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media/image1.png" ContentType="image/png"/>
  <Override PartName="/xl/media/image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Instruções" sheetId="1" state="visible" r:id="rId2"/>
    <sheet name="Folha de rosto" sheetId="2" state="visible" r:id="rId3"/>
    <sheet name="ABC" sheetId="3" state="visible" r:id="rId4"/>
    <sheet name="Cadastro de Terras" sheetId="4" state="visible" r:id="rId5"/>
    <sheet name="Projeto" sheetId="5" state="visible" r:id="rId6"/>
    <sheet name="Capacidade Pagamento" sheetId="6" state="visible" r:id="rId7"/>
    <sheet name="Croqui" sheetId="7" state="visible" r:id="rId8"/>
    <sheet name="Plantio Direto" sheetId="8" state="visible" r:id="rId9"/>
    <sheet name="bovino corte" sheetId="9" state="visible" r:id="rId10"/>
    <sheet name="Evolução do Rebanho Corte" sheetId="10" state="visible" r:id="rId11"/>
    <sheet name="bovino leite" sheetId="11" state="visible" r:id="rId12"/>
    <sheet name="Evolução Do Rebanho Leite" sheetId="12" state="visible" r:id="rId13"/>
    <sheet name="Florestamento" sheetId="13" state="visible" r:id="rId14"/>
    <sheet name="Florestamento2" sheetId="14" state="visible" r:id="rId15"/>
    <sheet name="Suinocultura 1" sheetId="15" state="visible" r:id="rId16"/>
    <sheet name="Suinocultura 2" sheetId="16" state="visible" r:id="rId17"/>
    <sheet name="Avicultura corte" sheetId="17" state="visible" r:id="rId18"/>
    <sheet name="Avicultura postura" sheetId="18" state="visible" r:id="rId19"/>
  </sheets>
  <externalReferences>
    <externalReference r:id="rId20"/>
    <externalReference r:id="rId21"/>
  </externalReferences>
  <definedNames>
    <definedName function="false" hidden="false" localSheetId="2" name="_xlnm.Print_Area" vbProcedure="false">ABC!$A$1:$J$192</definedName>
    <definedName function="false" hidden="false" localSheetId="16" name="_xlnm.Print_Area" vbProcedure="false">'Avicultura corte'!$A$1:$H$74</definedName>
    <definedName function="false" hidden="false" localSheetId="17" name="_xlnm.Print_Area" vbProcedure="false">'Avicultura postura'!$A$1:$H$78</definedName>
    <definedName function="false" hidden="false" localSheetId="8" name="_xlnm.Print_Area" vbProcedure="false">'bovino corte'!$A$1:$K$163</definedName>
    <definedName function="false" hidden="false" localSheetId="10" name="_xlnm.Print_Area" vbProcedure="false">'bovino leite'!$A$1:$K$151</definedName>
    <definedName function="false" hidden="false" localSheetId="3" name="_xlnm.Print_Area" vbProcedure="false">'Cadastro de Terras'!$A$1:$J$262</definedName>
    <definedName function="false" hidden="false" localSheetId="5" name="_xlnm.Print_Area" vbProcedure="false">'Capacidade Pagamento'!$A$1:$R$135</definedName>
    <definedName function="false" hidden="false" localSheetId="6" name="_xlnm.Print_Area" vbProcedure="false">Croqui!$A$1:$K$62</definedName>
    <definedName function="false" hidden="false" localSheetId="9" name="_xlnm.Print_Titles" vbProcedure="false">'Evolução do Rebanho Corte'!$1:$1</definedName>
    <definedName function="false" hidden="false" localSheetId="11" name="_xlnm.Print_Titles" vbProcedure="false">'Evolução Do Rebanho Leite'!$1:$1</definedName>
    <definedName function="false" hidden="false" localSheetId="12" name="_xlnm.Print_Area" vbProcedure="false">Florestamento!$A$1:$M$113</definedName>
    <definedName function="false" hidden="false" localSheetId="13" name="_xlnm.Print_Area" vbProcedure="false">Florestamento2!$A$1:$M$117</definedName>
    <definedName function="false" hidden="false" localSheetId="1" name="_xlnm.Print_Area" vbProcedure="false">'Folha de rosto'!$A$3:$M$69</definedName>
    <definedName function="false" hidden="false" localSheetId="7" name="_xlnm.Print_Area" vbProcedure="false">'Plantio Direto'!$A$1:$M$149</definedName>
    <definedName function="false" hidden="false" localSheetId="4" name="_xlnm.Print_Area" vbProcedure="false">Projeto!$A$1:$K$256</definedName>
    <definedName function="false" hidden="false" localSheetId="14" name="_xlnm.Print_Area" vbProcedure="false">'Suinocultura 1'!$A$1:$H$77</definedName>
    <definedName function="false" hidden="false" localSheetId="15" name="_xlnm.Print_Area" vbProcedure="false">'Suinocultura 2'!$A$4:$H$40</definedName>
    <definedName function="false" hidden="false" name="Agencia" vbProcedure="false">#REF!</definedName>
    <definedName function="false" hidden="false" name="ATIV" vbProcedure="false">#REF!</definedName>
    <definedName function="false" hidden="false" name="CAT" vbProcedure="false">#REF!</definedName>
    <definedName function="false" hidden="false" name="data_insumo" vbProcedure="false">#REF!</definedName>
    <definedName function="false" hidden="false" name="data_linha" vbProcedure="false">#REF!</definedName>
    <definedName function="false" hidden="false" name="Data_prod" vbProcedure="false">#REF!</definedName>
    <definedName function="false" hidden="false" name="Insumos" vbProcedure="false">#REF!</definedName>
    <definedName function="false" hidden="false" name="Linha" vbProcedure="false">#REF!</definedName>
    <definedName function="false" hidden="false" name="PECUÁRIO" vbProcedure="false">#REF!</definedName>
    <definedName function="false" hidden="false" name="PRODUTO" vbProcedure="false">#REF!</definedName>
    <definedName function="false" hidden="false" name="Produtos" vbProcedure="false">#REF!</definedName>
    <definedName function="false" hidden="false" name="Rebanho" vbProcedure="false">#REF!</definedName>
    <definedName function="false" hidden="false" name="RESUAREA" vbProcedure="false">#REF!</definedName>
    <definedName function="false" hidden="false" name="_xlfn_COUNTIFS" vbProcedure="false"/>
    <definedName function="false" hidden="false" name="_xlfn_CUBEVALUE" vbProcedure="false"/>
    <definedName function="false" hidden="false" localSheetId="4" name="Excel_BuiltIn__FilterDatabase" vbProcedure="false">Projeto!$A$103:$A$111</definedName>
    <definedName function="false" hidden="false" localSheetId="9" name="Excel_BuiltIn__FilterDatabase" vbProcedure="false">'Evolução do Rebanho Corte'!$D$32:$E$43</definedName>
    <definedName function="false" hidden="false" localSheetId="11" name="Excel_BuiltIn__FilterDatabase" vbProcedure="false">'Evolução Do Rebanho Leite'!$D$3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1" authorId="0">
      <text>
        <r>
          <rPr>
            <b val="true"/>
            <sz val="8"/>
            <color rgb="FF000000"/>
            <rFont val="Tahoma"/>
            <family val="2"/>
          </rPr>
          <t xml:space="preserve">Confira na Evolução do Rebanho quanto equivale, em UA, cada categoria an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0</xdr:rowOff>
              </xdr:from>
              <xdr:to>
                <xdr:col>11</xdr:col>
                <xdr:colOff>24</xdr:colOff>
                <xdr:row>52</xdr:row>
                <xdr:rowOff>6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2"/>
          </rPr>
          <t xml:space="preserve">Confira na Evolução do Rebanho quanto equivale, em UA, cada categoria an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7</xdr:rowOff>
              </xdr:from>
              <xdr:to>
                <xdr:col>11</xdr:col>
                <xdr:colOff>24</xdr:colOff>
                <xdr:row>88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Kg de Peso Vivo por 1000 metros quadrados de avi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0</xdr:col>
                <xdr:colOff>46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8"/>
            <color rgb="FF000000"/>
            <rFont val="Tahoma"/>
            <family val="2"/>
          </rPr>
          <t xml:space="preserve">INFORMAÇÃO: A data base 
(pagamento) do ABC é o dia 1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11</xdr:rowOff>
              </xdr:from>
              <xdr:to>
                <xdr:col>4</xdr:col>
                <xdr:colOff>45</xdr:colOff>
                <xdr:row>58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Esse campo pode ser alterado na subplanilha ABC, célula A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2</xdr:rowOff>
              </xdr:from>
              <xdr:to>
                <xdr:col>9</xdr:col>
                <xdr:colOff>63</xdr:colOff>
                <xdr:row>2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Esse campo pode ser alterado na subplanilha ABC, célula A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0</xdr:rowOff>
              </xdr:from>
              <xdr:to>
                <xdr:col>9</xdr:col>
                <xdr:colOff>63</xdr:colOff>
                <xdr:row>23</xdr:row>
                <xdr:rowOff>24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</rPr>
          <t xml:space="preserve">Esse campo pode ser alterado na subplanilha ABC, célula A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0</xdr:rowOff>
              </xdr:from>
              <xdr:to>
                <xdr:col>9</xdr:col>
                <xdr:colOff>63</xdr:colOff>
                <xdr:row>23</xdr:row>
                <xdr:rowOff>44</xdr:rowOff>
              </xdr:to>
            </anchor>
          </commentPr>
        </mc:Choice>
        <mc:Fallback/>
      </mc:AlternateContent>
    </comment>
    <comment ref="L50" authorId="0">
      <text>
        <r>
          <rPr>
            <sz val="8"/>
            <color rgb="FF000000"/>
            <rFont val="Tahoma"/>
            <family val="2"/>
          </rPr>
          <t xml:space="preserve">Inserir: 
</t>
        </r>
        <r>
          <rPr>
            <b val="true"/>
            <sz val="8"/>
            <color rgb="FF000000"/>
            <rFont val="Tahoma"/>
            <family val="2"/>
          </rPr>
          <t xml:space="preserve">"S" para Semestrais;
"A" para Anu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8</xdr:row>
                <xdr:rowOff>7</xdr:rowOff>
              </xdr:from>
              <xdr:to>
                <xdr:col>13</xdr:col>
                <xdr:colOff>83</xdr:colOff>
                <xdr:row>61</xdr:row>
                <xdr:rowOff>11</xdr:rowOff>
              </xdr:to>
            </anchor>
          </commentPr>
        </mc:Choice>
        <mc:Fallback/>
      </mc:AlternateContent>
    </comment>
    <comment ref="L51" authorId="0">
      <text>
        <r>
          <rPr>
            <sz val="8"/>
            <color rgb="FF000000"/>
            <rFont val="Tahoma"/>
            <family val="2"/>
          </rPr>
          <t xml:space="preserve">Inserir: 
</t>
        </r>
        <r>
          <rPr>
            <b val="true"/>
            <sz val="8"/>
            <color rgb="FF000000"/>
            <rFont val="Tahoma"/>
            <family val="2"/>
          </rPr>
          <t xml:space="preserve">"S" para Semestrais;
"A" para Anu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56</xdr:row>
                <xdr:rowOff>12</xdr:rowOff>
              </xdr:from>
              <xdr:to>
                <xdr:col>13</xdr:col>
                <xdr:colOff>51</xdr:colOff>
                <xdr:row>59</xdr:row>
                <xdr:rowOff>15</xdr:rowOff>
              </xdr:to>
            </anchor>
          </commentPr>
        </mc:Choice>
        <mc:Fallback/>
      </mc:AlternateContent>
    </comment>
    <comment ref="L52" authorId="0">
      <text>
        <r>
          <rPr>
            <sz val="8"/>
            <color rgb="FF000000"/>
            <rFont val="Tahoma"/>
            <family val="2"/>
          </rPr>
          <t xml:space="preserve">Inserir: 
</t>
        </r>
        <r>
          <rPr>
            <b val="true"/>
            <sz val="8"/>
            <color rgb="FF000000"/>
            <rFont val="Tahoma"/>
            <family val="2"/>
          </rPr>
          <t xml:space="preserve">"S" para Semestrais;
"A" para Anu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57</xdr:row>
                <xdr:rowOff>15</xdr:rowOff>
              </xdr:from>
              <xdr:to>
                <xdr:col>13</xdr:col>
                <xdr:colOff>51</xdr:colOff>
                <xdr:row>6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Descrever o diagnóstico atual da(s) área(s) a serem beneficiada(s) e as atividades produtivas atualmente desenvolvidas na(s) propriedade(s) que receberão o investimento a financi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</xdr:row>
                <xdr:rowOff>15</xdr:rowOff>
              </xdr:from>
              <xdr:to>
                <xdr:col>15</xdr:col>
                <xdr:colOff>12</xdr:colOff>
                <xdr:row>8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</rPr>
          <t xml:space="preserve">Detalhar os itens financiados para melhor identificar o enquadramento na finalidade informada. Informe o que será realizado, resumidamente, caso não tenha informados nos outros campos (exemplo):
1) Recuperação de 10,00 ha de área degradada, utilizando-se de espécies florestais exóticas (), ao valor unitário de R$ 3.000,00/ha;
2) Custeio associado referente à manutenção da floresta nos próximos 3 anos, ao valor unitário de R$ 200,00/ha e ao an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7</xdr:rowOff>
              </xdr:from>
              <xdr:to>
                <xdr:col>14</xdr:col>
                <xdr:colOff>65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</rPr>
          <t xml:space="preserve">Informar a razão/benefícios do investimento sob os aspectos técnicos/tecnológicos, econômicos, de produção, ambiental e so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1</xdr:row>
                <xdr:rowOff>0</xdr:rowOff>
              </xdr:from>
              <xdr:to>
                <xdr:col>15</xdr:col>
                <xdr:colOff>12</xdr:colOff>
                <xdr:row>27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</rPr>
          <t xml:space="preserve">Considerar entre outros aspectos julgados relevantes, informações relativas à altitude, temperatura média anual, precipitação pluviométrica média an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2</xdr:row>
                <xdr:rowOff>2</xdr:rowOff>
              </xdr:from>
              <xdr:to>
                <xdr:col>14</xdr:col>
                <xdr:colOff>20</xdr:colOff>
                <xdr:row>36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Tahoma"/>
            <family val="2"/>
          </rPr>
          <t xml:space="preserve">Indicar com pontos georreferenciados por Sistema de Posicionamento Global (GPS), ou outro instrumento de aferição mais precisa, a área a recuperar com recursos do financiamento, que possibilitará uma possível verificação do empreendimento pelos órgãos fiscalizadores do Governo Federal. Não havendo item desta natureza a financiar, bastará um ponto, de preferência na parte central da propriedade rural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3</xdr:rowOff>
              </xdr:from>
              <xdr:to>
                <xdr:col>6</xdr:col>
                <xdr:colOff>26</xdr:colOff>
                <xdr:row>50</xdr:row>
                <xdr:rowOff>14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Tahoma"/>
            <family val="2"/>
          </rPr>
          <t xml:space="preserve">Descrição dos recursos existentes, abranger suas características qualitativas e quantitativas em relação à atividade produtiva; comentar, quando for o caso, sobre a outorga de água pelo órgão estadual e/ou federal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6</xdr:row>
                <xdr:rowOff>10</xdr:rowOff>
              </xdr:from>
              <xdr:to>
                <xdr:col>14</xdr:col>
                <xdr:colOff>56</xdr:colOff>
                <xdr:row>51</xdr:row>
                <xdr:rowOff>10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Tahoma"/>
            <family val="2"/>
          </rPr>
          <t xml:space="preserve">Informar as características do(s) solo(s), com ênfase na área a recuperar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2</xdr:row>
                <xdr:rowOff>10</xdr:rowOff>
              </xdr:from>
              <xdr:to>
                <xdr:col>14</xdr:col>
                <xdr:colOff>0</xdr:colOff>
                <xdr:row>55</xdr:row>
                <xdr:rowOff>13</xdr:rowOff>
              </xdr:to>
            </anchor>
          </commentPr>
        </mc:Choice>
        <mc:Fallback/>
      </mc:AlternateContent>
    </comment>
    <comment ref="A63" authorId="0">
      <text>
        <r>
          <rPr>
            <sz val="9"/>
            <color rgb="FF000000"/>
            <rFont val="Tahoma"/>
            <family val="2"/>
          </rPr>
          <t xml:space="preserve">Informar sobre a adequação à legislação ambiental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8</xdr:row>
                <xdr:rowOff>10</xdr:rowOff>
              </xdr:from>
              <xdr:to>
                <xdr:col>14</xdr:col>
                <xdr:colOff>11</xdr:colOff>
                <xdr:row>61</xdr:row>
                <xdr:rowOff>5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000000"/>
            <rFont val="Tahoma"/>
            <family val="2"/>
          </rPr>
          <t xml:space="preserve">Descrever as fontes de energia utilizadas e as características dos equipamentos instalado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3</xdr:row>
                <xdr:rowOff>10</xdr:rowOff>
              </xdr:from>
              <xdr:to>
                <xdr:col>14</xdr:col>
                <xdr:colOff>40</xdr:colOff>
                <xdr:row>66</xdr:row>
                <xdr:rowOff>5</xdr:rowOff>
              </xdr:to>
            </anchor>
          </commentPr>
        </mc:Choice>
        <mc:Fallback/>
      </mc:AlternateContent>
    </comment>
    <comment ref="A73" authorId="0">
      <text>
        <r>
          <rPr>
            <sz val="9"/>
            <color rgb="FF000000"/>
            <rFont val="Tahoma"/>
            <family val="2"/>
          </rPr>
          <t xml:space="preserve">Descrever a estrutura de armazenagem da produção existente no imóvel e/ou na regiã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8</xdr:row>
                <xdr:rowOff>10</xdr:rowOff>
              </xdr:from>
              <xdr:to>
                <xdr:col>14</xdr:col>
                <xdr:colOff>5</xdr:colOff>
                <xdr:row>72</xdr:row>
                <xdr:rowOff>6</xdr:rowOff>
              </xdr:to>
            </anchor>
          </commentPr>
        </mc:Choice>
        <mc:Fallback/>
      </mc:AlternateContent>
    </comment>
    <comment ref="A101" authorId="0">
      <text>
        <r>
          <rPr>
            <sz val="9"/>
            <color rgb="FF000000"/>
            <rFont val="Tahoma"/>
            <family val="2"/>
          </rPr>
          <t xml:space="preserve">Descrever o mercado a que se destina a produção referenciada no projeto, canais de distribuição, condições de comercialização, informando os principais clientes e forma(s) de comercialização, sazonalidade de produção e consumo, possíveis vantagens competitivas do empreendimento, contratos de forneciment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96</xdr:row>
                <xdr:rowOff>10</xdr:rowOff>
              </xdr:from>
              <xdr:to>
                <xdr:col>14</xdr:col>
                <xdr:colOff>79</xdr:colOff>
                <xdr:row>101</xdr:row>
                <xdr:rowOff>12</xdr:rowOff>
              </xdr:to>
            </anchor>
          </commentPr>
        </mc:Choice>
        <mc:Fallback/>
      </mc:AlternateContent>
    </comment>
    <comment ref="A115" authorId="0">
      <text>
        <r>
          <rPr>
            <sz val="9"/>
            <color rgb="FF000000"/>
            <rFont val="Tahoma"/>
            <family val="2"/>
          </rPr>
          <t xml:space="preserve">Informar todas as práticas (agropecuárias, zootécnicas, florestais, ou o que for), ações e procedimentos que serão implementadas pelo proponente e que garantam o atingimento dos objetivos propostos para o financiamento ao amparo do Programa ABC. É obrigatório que a minuciosa descrição do manejo contemple cada área/talhão ano a ano, no mínimo, pelo período de vigência do financiamento. Pode assumir a forma descritiva cursiva e, sempre que possível, com quadros e tabelas. No caso de florestas, indicar a destinação da produção, espaçamento a ser utilizado no plantio das culturas, períodos de cortes, desbrota, e apresentar contrato com empresa especializada no plantio e condução da cultura (se existente). 
• Obs.1: exemplos de algumas informações que devem constar num Plano de Manejo: evolução do rebanho e manejo de pastagens e pastoreio, sistema de rotação de culturas, planejamento de corte de florestas e destinação, planejamento para recuperação de área ou pastagem degradada etc;
• Obs.2: O Plano de Manejo é exigência do MCR - Manual de Crédito Rural do Banco Central do Brasil para concessão de financiamentos ao amparo do Programa ABC. No capítulo 13, Seção 7, itens 2.a.I e 2.d do MCR são exigidos alguns documentos para a concessão de crédito, dentre eles o Plano de Manejo:  item 2.a.I - (...) plano de manejo agropecuário, agroflorestal ou florestal, conforme o caso, da área do projeto; (Res 3.979, art. 1º);  e item 2.d - (...) nos financiamentos que incluam a implantação de planos de manejo florestal sustentável: plano de manejo aprovado pelo órgão ambiental competente. (Res 3.979, art. 1º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9</xdr:rowOff>
              </xdr:from>
              <xdr:to>
                <xdr:col>9</xdr:col>
                <xdr:colOff>89</xdr:colOff>
                <xdr:row>12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8"/>
            <color rgb="FF000000"/>
            <rFont val="Tahoma"/>
            <family val="2"/>
          </rPr>
          <t xml:space="preserve">Informar: ciclo completo, recriador, terminador etc.
Sistema: extensivo, suplementação a campo, confinamento etc.
Caracterizar o produto vendido (leite, queijo, bezerros, boi gordo, lã, mel, cera, casulo, etc.
Esclarecer a origem dos rebanhos: criação própria, compra, etc.
Reprodução: inseminação artificial, monta natural, transferência de embriõ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1</xdr:rowOff>
              </xdr:from>
              <xdr:to>
                <xdr:col>6</xdr:col>
                <xdr:colOff>54</xdr:colOff>
                <xdr:row>61</xdr:row>
                <xdr:rowOff>1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Tahoma"/>
            <family val="2"/>
          </rPr>
          <t xml:space="preserve">SERICICULTURA, EQUIDEOCULTURA, CHINCHILA E OU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5</xdr:rowOff>
              </xdr:from>
              <xdr:to>
                <xdr:col>14</xdr:col>
                <xdr:colOff>64</xdr:colOff>
                <xdr:row>54</xdr:row>
                <xdr:rowOff>1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9"/>
            <color rgb="FF000000"/>
            <rFont val="Tahoma"/>
            <family val="2"/>
          </rPr>
          <t xml:space="preserve">Registar o custo direto por unidade de área.  Consultar a planilha ATUALIZA e registrar manualmente nos campos abaixo, o custo por ha, calculados pelo R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0</xdr:row>
                <xdr:rowOff>14</xdr:rowOff>
              </xdr:from>
              <xdr:to>
                <xdr:col>14</xdr:col>
                <xdr:colOff>42</xdr:colOff>
                <xdr:row>161</xdr:row>
                <xdr:rowOff>6</xdr:rowOff>
              </xdr:to>
            </anchor>
          </commentPr>
        </mc:Choice>
        <mc:Fallback/>
      </mc:AlternateContent>
    </comment>
    <comment ref="J184" authorId="0">
      <text>
        <r>
          <rPr>
            <sz val="9"/>
            <color rgb="FF000000"/>
            <rFont val="Tahoma"/>
            <family val="2"/>
          </rPr>
          <t xml:space="preserve">Preencher, se for feita com outra receita não agropecuária, informar esta renda no </t>
        </r>
        <r>
          <rPr>
            <b val="true"/>
            <sz val="9"/>
            <color rgb="FF000000"/>
            <rFont val="Tahoma"/>
            <family val="2"/>
          </rPr>
          <t xml:space="preserve">ITEM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80</xdr:row>
                <xdr:rowOff>6</xdr:rowOff>
              </xdr:from>
              <xdr:to>
                <xdr:col>13</xdr:col>
                <xdr:colOff>26</xdr:colOff>
                <xdr:row>185</xdr:row>
                <xdr:rowOff>2</xdr:rowOff>
              </xdr:to>
            </anchor>
          </commentPr>
        </mc:Choice>
        <mc:Fallback/>
      </mc:AlternateContent>
    </comment>
    <comment ref="J231" authorId="0">
      <text>
        <r>
          <rPr>
            <sz val="8"/>
            <color rgb="FF000000"/>
            <rFont val="Tahoma"/>
            <family val="2"/>
          </rPr>
          <t xml:space="preserve">Troca de insumos por produto para entrega na safra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7</xdr:row>
                <xdr:rowOff>5</xdr:rowOff>
              </xdr:from>
              <xdr:to>
                <xdr:col>13</xdr:col>
                <xdr:colOff>30</xdr:colOff>
                <xdr:row>234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Confira na Evolução do Rebanho quanto equivale, em UA, cada categoria an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0</xdr:rowOff>
              </xdr:from>
              <xdr:to>
                <xdr:col>11</xdr:col>
                <xdr:colOff>24</xdr:colOff>
                <xdr:row>49</xdr:row>
                <xdr:rowOff>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000000"/>
            <rFont val="Tahoma"/>
            <family val="2"/>
          </rPr>
          <t xml:space="preserve">Confira na Evolução do Rebanho quanto equivale, em UA, cada categoria an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15</xdr:rowOff>
              </xdr:from>
              <xdr:to>
                <xdr:col>11</xdr:col>
                <xdr:colOff>24</xdr:colOff>
                <xdr:row>8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2" uniqueCount="993">
  <si>
    <t xml:space="preserve">A LEITURA TOTAL DAS INSTRUÇÕES É ESSENCIAL AO PREENCHIMETO DO PROJETO</t>
  </si>
  <si>
    <t xml:space="preserve">1) Atualiza</t>
  </si>
  <si>
    <t xml:space="preserve">A presente planilha possui vínculo com o arquivo atualiza, um banco de dados regional atualizado periódicamente</t>
  </si>
  <si>
    <t xml:space="preserve">O arquivo atualiza deve ser obtido junto ao ATR que atende a região</t>
  </si>
  <si>
    <t xml:space="preserve">No PC deve estar instalada apenas a versão mais atual do arquivo atualiza</t>
  </si>
  <si>
    <t xml:space="preserve">2) Estabelecendo vínculo entre atualiza e a planilha do projeto</t>
  </si>
  <si>
    <t xml:space="preserve">Abrir arquivo atualiza. Minimiza-lo</t>
  </si>
  <si>
    <t xml:space="preserve">Abrir a planilha do projeto</t>
  </si>
  <si>
    <t xml:space="preserve">O vínculo dar-se-a automaticamente</t>
  </si>
  <si>
    <t xml:space="preserve">3) Preenchimento do projeto</t>
  </si>
  <si>
    <t xml:space="preserve">Preencher apenas as células pintadas, respeitando a sequência da planilha</t>
  </si>
  <si>
    <t xml:space="preserve">4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5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obtendo dados da planilha atualiza, regional</t>
  </si>
  <si>
    <t xml:space="preserve">Validade da planilha atualiza</t>
  </si>
  <si>
    <t xml:space="preserve">       PROJETO DE INVESTIMENTO - PROGRAMA ABC</t>
  </si>
  <si>
    <t xml:space="preserve">Versão 4.0</t>
  </si>
  <si>
    <t xml:space="preserve">Agência:</t>
  </si>
  <si>
    <t xml:space="preserve">2015 - BOM PRA TODOS</t>
  </si>
  <si>
    <t xml:space="preserve">Data:</t>
  </si>
  <si>
    <t xml:space="preserve">Proponente:</t>
  </si>
  <si>
    <t xml:space="preserve">FULANO CLIENTE BOM PRODUTOR</t>
  </si>
  <si>
    <t xml:space="preserve">CPF:</t>
  </si>
  <si>
    <t xml:space="preserve">123.456.789-10</t>
  </si>
  <si>
    <t xml:space="preserve">Empresa (Astec):</t>
  </si>
  <si>
    <t xml:space="preserve">MUITA PLANTA S/A</t>
  </si>
  <si>
    <t xml:space="preserve">Fone:</t>
  </si>
  <si>
    <t xml:space="preserve">45 4444-4444</t>
  </si>
  <si>
    <t xml:space="preserve">CNPJ/CPF:</t>
  </si>
  <si>
    <t xml:space="preserve">22.222.222/0001-22</t>
  </si>
  <si>
    <t xml:space="preserve">A assistência técnica é necessária até a fase de maturação do projeto (1º ano).</t>
  </si>
  <si>
    <t xml:space="preserve">Projetista:</t>
  </si>
  <si>
    <t xml:space="preserve">BELTRANO PROJETISTA CONVENIADO</t>
  </si>
  <si>
    <t xml:space="preserve">CREA:</t>
  </si>
  <si>
    <t xml:space="preserve">PR-999.999/D</t>
  </si>
  <si>
    <t xml:space="preserve">O proponente necessita de orientação técnica e a recebrá durante todo o período deste projeto.</t>
  </si>
  <si>
    <t xml:space="preserve">Remuneração e Necessidade da Astec:</t>
  </si>
  <si>
    <t xml:space="preserve">% a.a.</t>
  </si>
  <si>
    <t xml:space="preserve">Sobre o financiamento proposto</t>
  </si>
  <si>
    <t xml:space="preserve">O proponente detém orientação técnica própria ou de terceiros, sendo que a elaboração deste projeto suficiente para a sua correta execução.</t>
  </si>
  <si>
    <t xml:space="preserve">Linha de crédito:</t>
  </si>
  <si>
    <t xml:space="preserve"> ABC - Agricultura de Baixo Carbono</t>
  </si>
  <si>
    <t xml:space="preserve">Demais Produtor</t>
  </si>
  <si>
    <t xml:space="preserve">de juros ao ano</t>
  </si>
  <si>
    <t xml:space="preserve">Principal Objetivo do projeto:</t>
  </si>
  <si>
    <t xml:space="preserve">Reduzir as emissões de gases de efeito estufa oriundas das atividades agropecuárias.</t>
  </si>
  <si>
    <t xml:space="preserve">Localização:</t>
  </si>
  <si>
    <t xml:space="preserve">                                                   Informar Município/Matrícula(s)</t>
  </si>
  <si>
    <t xml:space="preserve">Finalidade 1</t>
  </si>
  <si>
    <t xml:space="preserve">Vincule as Finalidades com as Atividades propostas</t>
  </si>
  <si>
    <t xml:space="preserve">Finalidade 2</t>
  </si>
  <si>
    <t xml:space="preserve">Finalidade 3</t>
  </si>
  <si>
    <t xml:space="preserve">Atividades Propostas</t>
  </si>
  <si>
    <t xml:space="preserve">Quantidade Beneficiada</t>
  </si>
  <si>
    <t xml:space="preserve">Unidade de Produção</t>
  </si>
  <si>
    <t xml:space="preserve">Financiamento Proposto (R$)</t>
  </si>
  <si>
    <t xml:space="preserve">Aquisição de Animais (R$)</t>
  </si>
  <si>
    <t xml:space="preserve">Aquisição de Equipamentos / Máquinas (R$)</t>
  </si>
  <si>
    <t xml:space="preserve">Custeio Associado
 (R$)</t>
  </si>
  <si>
    <t xml:space="preserve">Vinculado à Finalidade</t>
  </si>
  <si>
    <t xml:space="preserve">Total da
Atividade Proposta</t>
  </si>
  <si>
    <t xml:space="preserve">Atividade</t>
  </si>
  <si>
    <t xml:space="preserve">Quant</t>
  </si>
  <si>
    <t xml:space="preserve">Un</t>
  </si>
  <si>
    <t xml:space="preserve">Animais</t>
  </si>
  <si>
    <t xml:space="preserve">Máquinas</t>
  </si>
  <si>
    <t xml:space="preserve">Constr.</t>
  </si>
  <si>
    <t xml:space="preserve">Custeio</t>
  </si>
  <si>
    <t xml:space="preserve">Orçam.</t>
  </si>
  <si>
    <t xml:space="preserve">Outra / Especificar</t>
  </si>
  <si>
    <t xml:space="preserve">Total:</t>
  </si>
  <si>
    <t xml:space="preserve">Percentuais:</t>
  </si>
  <si>
    <t xml:space="preserve">ESPAÇO RESERVADO PARA ANOTAÇÕES:</t>
  </si>
  <si>
    <t xml:space="preserve">Execução Financeira:</t>
  </si>
  <si>
    <t xml:space="preserve">Liberação Imediata dos Recursos</t>
  </si>
  <si>
    <t xml:space="preserve">Orçamento Total:</t>
  </si>
  <si>
    <t xml:space="preserve">Ano 1</t>
  </si>
  <si>
    <t xml:space="preserve">Financiamento Proposto:</t>
  </si>
  <si>
    <t xml:space="preserve">Ano 2</t>
  </si>
  <si>
    <t xml:space="preserve">Remuneração da Astec:</t>
  </si>
  <si>
    <t xml:space="preserve">Ano 3</t>
  </si>
  <si>
    <t xml:space="preserve">% Financiado/Orçado:</t>
  </si>
  <si>
    <t xml:space="preserve">Ano 4</t>
  </si>
  <si>
    <t xml:space="preserve">Do recurso próprio:</t>
  </si>
  <si>
    <t xml:space="preserve">Total</t>
  </si>
  <si>
    <t xml:space="preserve">Valor Total Fiananciável:</t>
  </si>
  <si>
    <t xml:space="preserve">Garantia(s):</t>
  </si>
  <si>
    <t xml:space="preserve">Prazos:</t>
  </si>
  <si>
    <t xml:space="preserve">Finalidade 1 =</t>
  </si>
  <si>
    <t xml:space="preserve">ano(s), incluída </t>
  </si>
  <si>
    <t xml:space="preserve">Carência:</t>
  </si>
  <si>
    <t xml:space="preserve">Prestações:</t>
  </si>
  <si>
    <t xml:space="preserve">Finalidade 2 =</t>
  </si>
  <si>
    <t xml:space="preserve">Finalidade 3 =</t>
  </si>
  <si>
    <t xml:space="preserve">Reembolso:</t>
  </si>
  <si>
    <t xml:space="preserve">Ano</t>
  </si>
  <si>
    <t xml:space="preserve">Assinaturas:</t>
  </si>
  <si>
    <t xml:space="preserve">Data 1ª Parcela</t>
  </si>
  <si>
    <t xml:space="preserve">Finalidades:</t>
  </si>
  <si>
    <t xml:space="preserve">ABC RECUPERAÇÃO - Recuperação de pastagens degradadas</t>
  </si>
  <si>
    <t xml:space="preserve">ABC RECUPERAÇÃO</t>
  </si>
  <si>
    <t xml:space="preserve">ABC PLANTIO DIRETO - Implantação e melhoramento de sistemas de plantio direto "na palha"</t>
  </si>
  <si>
    <t xml:space="preserve">ABC PLANTIO DIRETO</t>
  </si>
  <si>
    <t xml:space="preserve">ABC FLORESTAS - Implantação, manutenção e melhoramento do manejo de florestas comerciais, inclusive aquelas destinadas ao uso industrial ou à produção de carvão vegetal</t>
  </si>
  <si>
    <t xml:space="preserve">ABC FLORESTAS</t>
  </si>
  <si>
    <t xml:space="preserve">ABC INTEGRAÇÃO - Implantação e melhoramento de sistemas de integração lavoura-pecuária, pecuária-floresta ou lavoura-pecuária-floresta e de sistemas agroflorestais (SAFs)</t>
  </si>
  <si>
    <t xml:space="preserve">ABC INTEGRAÇÃO</t>
  </si>
  <si>
    <t xml:space="preserve">ABC AMBIENTAL - Adequação ou regularização das propriedades rurais frente à legislegislação ambiental, inclusive recuperação da RL e de APP, recuperação de áreas degradadas e implantação e melhoramento de planos de manejo florestal sustentavel</t>
  </si>
  <si>
    <t xml:space="preserve">ABC AMBIENTAL</t>
  </si>
  <si>
    <t xml:space="preserve">ABC TRATAMENTO DE DEJETOS - Tratamento de dejetos e resíduos oriundos da produção animal para a geração de energia e compostagem</t>
  </si>
  <si>
    <t xml:space="preserve">ABC TRATAMENTO DE DEJETOS</t>
  </si>
  <si>
    <t xml:space="preserve">ABC FIXAÇÃO BIOLÓGICA DE NITROGÊNIO - Estímulo ao uso da fixação biológica do nitrogênio</t>
  </si>
  <si>
    <t xml:space="preserve">ABC FIXAÇÃO BIOLÓGICA DE NITROGÊNIO</t>
  </si>
  <si>
    <t xml:space="preserve">ABC ORGÂNICO - Implantação e melhoramento de sistemas orgânicos de produção agropecuária</t>
  </si>
  <si>
    <t xml:space="preserve">ABC ORGÂNICO</t>
  </si>
  <si>
    <t xml:space="preserve">ABC DENDÊ - Implantação, melhoramento e manutenção de florestas de dendezeiro, prioritariamente em áreas produtivas degradadas</t>
  </si>
  <si>
    <t xml:space="preserve">ABC DENDÊ</t>
  </si>
  <si>
    <t xml:space="preserve">Objetivos</t>
  </si>
  <si>
    <t xml:space="preserve">Reduzir o desmatamento.</t>
  </si>
  <si>
    <t xml:space="preserve">Aumentar a produção agropecuária em bases sustentáveis.</t>
  </si>
  <si>
    <t xml:space="preserve">Adequar as propriedades rurais à legislação ambiental.</t>
  </si>
  <si>
    <t xml:space="preserve">Ampliar a área de florestas cultivadas.</t>
  </si>
  <si>
    <t xml:space="preserve">Estimular a recuperação de áreas degradadas.</t>
  </si>
  <si>
    <t xml:space="preserve">Atividades</t>
  </si>
  <si>
    <t xml:space="preserve">Abas</t>
  </si>
  <si>
    <t xml:space="preserve">M/Eq</t>
  </si>
  <si>
    <t xml:space="preserve">Construções</t>
  </si>
  <si>
    <t xml:space="preserve">Unidade</t>
  </si>
  <si>
    <t xml:space="preserve">Quant.</t>
  </si>
  <si>
    <t xml:space="preserve">Sistema de Plantio Direto</t>
  </si>
  <si>
    <t xml:space="preserve">Plantio Direto'!</t>
  </si>
  <si>
    <t xml:space="preserve">não</t>
  </si>
  <si>
    <t xml:space="preserve">K129</t>
  </si>
  <si>
    <t xml:space="preserve">E7</t>
  </si>
  <si>
    <t xml:space="preserve">C7</t>
  </si>
  <si>
    <t xml:space="preserve">K114</t>
  </si>
  <si>
    <t xml:space="preserve">K130</t>
  </si>
  <si>
    <t xml:space="preserve">Bovinocultura de Corte</t>
  </si>
  <si>
    <t xml:space="preserve">bovino corte'!</t>
  </si>
  <si>
    <t xml:space="preserve">K59</t>
  </si>
  <si>
    <t xml:space="preserve">K67</t>
  </si>
  <si>
    <t xml:space="preserve">K46</t>
  </si>
  <si>
    <t xml:space="preserve">K79</t>
  </si>
  <si>
    <t xml:space="preserve">H37</t>
  </si>
  <si>
    <t xml:space="preserve">G37</t>
  </si>
  <si>
    <t xml:space="preserve">K37</t>
  </si>
  <si>
    <t xml:space="preserve">J81</t>
  </si>
  <si>
    <t xml:space="preserve">Bovinocultura de Leite</t>
  </si>
  <si>
    <t xml:space="preserve">bovino leite'!</t>
  </si>
  <si>
    <t xml:space="preserve">K62</t>
  </si>
  <si>
    <t xml:space="preserve">K70</t>
  </si>
  <si>
    <t xml:space="preserve">K49</t>
  </si>
  <si>
    <t xml:space="preserve">K82</t>
  </si>
  <si>
    <t xml:space="preserve">H40</t>
  </si>
  <si>
    <t xml:space="preserve">G40</t>
  </si>
  <si>
    <t xml:space="preserve">K40</t>
  </si>
  <si>
    <t xml:space="preserve">J84</t>
  </si>
  <si>
    <t xml:space="preserve">Florestamento'!</t>
  </si>
  <si>
    <t xml:space="preserve">N88</t>
  </si>
  <si>
    <t xml:space="preserve">N4</t>
  </si>
  <si>
    <t xml:space="preserve">D12</t>
  </si>
  <si>
    <t xml:space="preserve">F88</t>
  </si>
  <si>
    <t xml:space="preserve">L94</t>
  </si>
  <si>
    <t xml:space="preserve">Florestamento2'!</t>
  </si>
  <si>
    <t xml:space="preserve">Suinocultura 1'!</t>
  </si>
  <si>
    <t xml:space="preserve">I26</t>
  </si>
  <si>
    <t xml:space="preserve">J45</t>
  </si>
  <si>
    <t xml:space="preserve">B54</t>
  </si>
  <si>
    <t xml:space="preserve">I10</t>
  </si>
  <si>
    <t xml:space="preserve">G27</t>
  </si>
  <si>
    <t xml:space="preserve">Suinocultura 2'!</t>
  </si>
  <si>
    <t xml:space="preserve">J8</t>
  </si>
  <si>
    <t xml:space="preserve">B17</t>
  </si>
  <si>
    <t xml:space="preserve">Avicultura de Corte</t>
  </si>
  <si>
    <t xml:space="preserve">Avicultura corte'!</t>
  </si>
  <si>
    <t xml:space="preserve">I27</t>
  </si>
  <si>
    <t xml:space="preserve">I11</t>
  </si>
  <si>
    <t xml:space="preserve">J47</t>
  </si>
  <si>
    <t xml:space="preserve">H52</t>
  </si>
  <si>
    <t xml:space="preserve">G28</t>
  </si>
  <si>
    <t xml:space="preserve">Avicultura de Postura</t>
  </si>
  <si>
    <t xml:space="preserve">Avicultura postura'!</t>
  </si>
  <si>
    <t xml:space="preserve">J55</t>
  </si>
  <si>
    <t xml:space="preserve">J56</t>
  </si>
  <si>
    <t xml:space="preserve">PROGRAMA ABC - INFORMAÇÕES ESPECÍFICAS</t>
  </si>
  <si>
    <t xml:space="preserve">1) Diagnóstico da situação atual e atividade(s) desenvolvida(s)</t>
  </si>
  <si>
    <t xml:space="preserve">...</t>
  </si>
  <si>
    <t xml:space="preserve">2) Finalidade(s) do financiamento:</t>
  </si>
  <si>
    <t xml:space="preserve">3) Justificativa(s) do investimento:</t>
  </si>
  <si>
    <t xml:space="preserve">4) Características do(s) imóve(l) rural(is):</t>
  </si>
  <si>
    <t xml:space="preserve">Relevo e clima (disserrtar, também, sobre a compatibilidade com as atividades desenvolvidas e pretendidas)</t>
  </si>
  <si>
    <t xml:space="preserve">Localização geográfica e áreas beneficiadas (matrículas, coordenadas geográficas das áreas, tamanho das glebas etc)</t>
  </si>
  <si>
    <t xml:space="preserve">Recursos hídricos (existência, suficiência e preservação)</t>
  </si>
  <si>
    <t xml:space="preserve">Tipo de solo</t>
  </si>
  <si>
    <t xml:space="preserve">Meio ambiente (legislação/exigências, reservas ambientais, preservação, georreferenciamento, cadastro ambiental rural)</t>
  </si>
  <si>
    <t xml:space="preserve">Existência e suficiência de Energia para a execução dos serviços</t>
  </si>
  <si>
    <t xml:space="preserve">Capacidade de armazenamento da produção</t>
  </si>
  <si>
    <t xml:space="preserve">5) Controles e recursos gerenciais</t>
  </si>
  <si>
    <t xml:space="preserve">Combinação de explorações ideais para a propriedade, em conseqüência da área, fatores de produção disponíveis e das perspectivas </t>
  </si>
  <si>
    <t xml:space="preserve">de comercialização</t>
  </si>
  <si>
    <t xml:space="preserve">Recursos e controles gerenciais a serem adotados para a condução do empreendimento – gerenciamento técnico, de pessoal e </t>
  </si>
  <si>
    <t xml:space="preserve">econômico-financeira</t>
  </si>
  <si>
    <t xml:space="preserve">Necessidade/Duração da Assistência Técnica e Capacidade Técnico-Administrativa do proponente.</t>
  </si>
  <si>
    <t xml:space="preserve">6) Mercado</t>
  </si>
  <si>
    <t xml:space="preserve">7) Plano de manejo da área do projeto (ano a ano, durante a prazo do financiamento)</t>
  </si>
  <si>
    <t xml:space="preserve">6) Declarações</t>
  </si>
  <si>
    <t xml:space="preserve">Responsável Técnico</t>
  </si>
  <si>
    <t xml:space="preserve">Declaro que os investimentos propostos neste Projeto Técnico atendem os objetivos estabelecidos para o Programa para Redução da Emissão de Gases de Efeito Estufa na Agricultura – Programa ABC, enquadrando-se nas finalidades estabelecidas no Manual de Crédito Rural do Banco Central do Brasil, conforme indicado no item 4 deste documento, e consideram as melhores opções tecnológicas disponíveis.</t>
  </si>
  <si>
    <t xml:space="preserve">Declaro, ainda, que o proponente foi alertado quanto às conseqüências legais de burla aos objetivos e finalidades estabelecidos pelo Programa.</t>
  </si>
  <si>
    <t xml:space="preserve">Proponente</t>
  </si>
  <si>
    <t xml:space="preserve">Declaro verdadeiras as informações prestadas neste Projeto Técnico e desde já autorizo as autoridades do Ministério da Agricultura, Pecuária e Abastecimento - MAPA a efetuar as visitas necessárias às propriedades rurais beneficiadas pelo crédito ora solicitado para a efetiva efetiva comprovação da correta aplicação dos recursos financeiros.</t>
  </si>
  <si>
    <t xml:space="preserve">7) Anexos</t>
  </si>
  <si>
    <t xml:space="preserve">(         )</t>
  </si>
  <si>
    <t xml:space="preserve">Comprovantes de análise de solo e da respectiva recomendação agronômica, incluindo o teor de matéria orgânica;</t>
  </si>
  <si>
    <t xml:space="preserve">Mapa contendos, no mínimo, 04 pontos georreferenciados por GPS do perímetro da área a ser beneficiada;</t>
  </si>
  <si>
    <t xml:space="preserve">Croqui descritivo e histórico de utilização da área a ser beneficiada;</t>
  </si>
  <si>
    <t xml:space="preserve">Fotografias das áreas degradadas que serão objeto de recuperação</t>
  </si>
  <si>
    <t xml:space="preserve">Croqui descritivo e histórico de utilização da área a ser beneficiada</t>
  </si>
  <si>
    <t xml:space="preserve">Outros:</t>
  </si>
  <si>
    <t xml:space="preserve">8) Observações</t>
  </si>
  <si>
    <t xml:space="preserve">-</t>
  </si>
  <si>
    <t xml:space="preserve">Recuperação de áreas e pastagens degradadas  (MCR 13.7.1.c.I)</t>
  </si>
  <si>
    <t xml:space="preserve">Implantação de sistemas orgânicos de produção agropecuária; (MCR 13.7.1.c.II)</t>
  </si>
  <si>
    <t xml:space="preserve">Implantação e melhoramento de sistemas de plantio direto "na palha" (MCR 13.7.1.c.III)</t>
  </si>
  <si>
    <t xml:space="preserve">Implantação de sistemas de integração lavoura-pecuária, lavoura-floresta, pecuária-floresta ou lavoura-pecuária-floresta (MCR 13.7.1.c.IV)</t>
  </si>
  <si>
    <t xml:space="preserve">Implantação, manutenção e manejo de florestas comerciais, inclusive aquelas destinadas ao uso industrial ou à produção de carvão vegetal (MCR 13.7.1.c.V)</t>
  </si>
  <si>
    <t xml:space="preserve">Adequação ou regularização das propriedades rurais frente à legislação ambiental, inclusive recuperação da reserva legal, de áreas de preservação permanente, e o tratamento de dejetos e resíduos, entre outros (MCR 13.7.1.c.VI)</t>
  </si>
  <si>
    <t xml:space="preserve">Implantação de planos de manejo florestal sustentável (MCR 13.7.1.c.VII)</t>
  </si>
  <si>
    <t xml:space="preserve">Implantação e manutenção de florestas de dendezeiro, prioritariamente em áreas produtivas degradadas (MCR 13.7.1.c.VIII)</t>
  </si>
  <si>
    <t xml:space="preserve">CADASTRO DE TERRAS</t>
  </si>
  <si>
    <t xml:space="preserve">CPF</t>
  </si>
  <si>
    <t xml:space="preserve">Quadro Resumo</t>
  </si>
  <si>
    <t xml:space="preserve">Área</t>
  </si>
  <si>
    <t xml:space="preserve">Tipo de Solo</t>
  </si>
  <si>
    <t xml:space="preserve">Usos da Terra</t>
  </si>
  <si>
    <t xml:space="preserve">Área Total (ha)</t>
  </si>
  <si>
    <t xml:space="preserve">Arenoso</t>
  </si>
  <si>
    <t xml:space="preserve">ha</t>
  </si>
  <si>
    <t xml:space="preserve">Agrícola</t>
  </si>
  <si>
    <t xml:space="preserve">Utilizada (ha)</t>
  </si>
  <si>
    <t xml:space="preserve">Argiloso</t>
  </si>
  <si>
    <t xml:space="preserve">Pecuário (pastagem)</t>
  </si>
  <si>
    <t xml:space="preserve">Própria (ha)</t>
  </si>
  <si>
    <t xml:space="preserve">Misto</t>
  </si>
  <si>
    <t xml:space="preserve">Florestamento</t>
  </si>
  <si>
    <t xml:space="preserve">Arrendada (ha)</t>
  </si>
  <si>
    <t xml:space="preserve">Reserva Natural</t>
  </si>
  <si>
    <t xml:space="preserve">Aguas e Fontes</t>
  </si>
  <si>
    <t xml:space="preserve">Valor da área própria</t>
  </si>
  <si>
    <t xml:space="preserve">Outros usos</t>
  </si>
  <si>
    <t xml:space="preserve">Valor dos Imóveis</t>
  </si>
  <si>
    <t xml:space="preserve">Custos Arrendamentos</t>
  </si>
  <si>
    <t xml:space="preserve">Custo arrend./ha/ano</t>
  </si>
  <si>
    <t xml:space="preserve">Imóvel de localização do empreendimento</t>
  </si>
  <si>
    <t xml:space="preserve">Proprietário</t>
  </si>
  <si>
    <t xml:space="preserve">Identificação do Imóvel </t>
  </si>
  <si>
    <t xml:space="preserve">Matrícula</t>
  </si>
  <si>
    <t xml:space="preserve">Localização</t>
  </si>
  <si>
    <t xml:space="preserve">Município</t>
  </si>
  <si>
    <t xml:space="preserve">Distrito</t>
  </si>
  <si>
    <t xml:space="preserve">Data do vencimento do arrendamento</t>
  </si>
  <si>
    <t xml:space="preserve">Área Total</t>
  </si>
  <si>
    <t xml:space="preserve"> </t>
  </si>
  <si>
    <t xml:space="preserve">Utilizada</t>
  </si>
  <si>
    <t xml:space="preserve">Percentual área própria</t>
  </si>
  <si>
    <t xml:space="preserve">Própria</t>
  </si>
  <si>
    <t xml:space="preserve">Valor do Imóvel  em R$</t>
  </si>
  <si>
    <t xml:space="preserve">Coordenada do Lote (Grausº Minutos' Segundos")</t>
  </si>
  <si>
    <t xml:space="preserve">Arrendada</t>
  </si>
  <si>
    <t xml:space="preserve">Valor Arrendamento</t>
  </si>
  <si>
    <t xml:space="preserve">25º 25' 25" S    53º 27' 35" O (EXEMPLO)</t>
  </si>
  <si>
    <t xml:space="preserve">Roteiro</t>
  </si>
  <si>
    <t xml:space="preserve">Outros Imóveis explorados pelo cliente</t>
  </si>
  <si>
    <t xml:space="preserve">PROJETO</t>
  </si>
  <si>
    <t xml:space="preserve">Município-UF do Imóvel:</t>
  </si>
  <si>
    <t xml:space="preserve">Localidade / Distrito:</t>
  </si>
  <si>
    <t xml:space="preserve">Matrícula(s):</t>
  </si>
  <si>
    <t xml:space="preserve">Área Beneficiada (ha):</t>
  </si>
  <si>
    <t xml:space="preserve">1. Infraestrutura Disponível</t>
  </si>
  <si>
    <t xml:space="preserve">Discriminação</t>
  </si>
  <si>
    <t xml:space="preserve">Quantidade</t>
  </si>
  <si>
    <t xml:space="preserve">Área (m2)</t>
  </si>
  <si>
    <t xml:space="preserve">Imóvel</t>
  </si>
  <si>
    <t xml:space="preserve">Material</t>
  </si>
  <si>
    <t xml:space="preserve">Idade</t>
  </si>
  <si>
    <t xml:space="preserve">Estado deConservação</t>
  </si>
  <si>
    <t xml:space="preserve">Valor total (R$)</t>
  </si>
  <si>
    <t xml:space="preserve">2. Máquinas, Veículos e Equipamentos</t>
  </si>
  <si>
    <t xml:space="preserve">observação</t>
  </si>
  <si>
    <t xml:space="preserve">Modelo</t>
  </si>
  <si>
    <t xml:space="preserve">Marca</t>
  </si>
  <si>
    <t xml:space="preserve">Potencia</t>
  </si>
  <si>
    <t xml:space="preserve">Observação</t>
  </si>
  <si>
    <t xml:space="preserve">3. Rebanho</t>
  </si>
  <si>
    <t xml:space="preserve">Categorias</t>
  </si>
  <si>
    <t xml:space="preserve">Raças</t>
  </si>
  <si>
    <t xml:space="preserve">Valor Unitário médio (R$/cabeça)</t>
  </si>
  <si>
    <t xml:space="preserve">Valor Total (R$)</t>
  </si>
  <si>
    <t xml:space="preserve">BOVINOS DE CORTE</t>
  </si>
  <si>
    <t xml:space="preserve">ANEXO</t>
  </si>
  <si>
    <t xml:space="preserve">BOVINOS DE LEITE</t>
  </si>
  <si>
    <t xml:space="preserve">SUINOCULTURA</t>
  </si>
  <si>
    <t xml:space="preserve">AVICULTURA</t>
  </si>
  <si>
    <t xml:space="preserve">Categorias (sem anexo)</t>
  </si>
  <si>
    <t xml:space="preserve">Finalidade</t>
  </si>
  <si>
    <t xml:space="preserve">peso med.</t>
  </si>
  <si>
    <t xml:space="preserve">Valor unit.</t>
  </si>
  <si>
    <t xml:space="preserve">Sistema de criação:</t>
  </si>
  <si>
    <t xml:space="preserve">Coeficientes zootécnicos</t>
  </si>
  <si>
    <t xml:space="preserve">Conversão</t>
  </si>
  <si>
    <t xml:space="preserve">Taxa</t>
  </si>
  <si>
    <t xml:space="preserve">Taxa </t>
  </si>
  <si>
    <t xml:space="preserve">Peso medio</t>
  </si>
  <si>
    <t xml:space="preserve">Idade </t>
  </si>
  <si>
    <t xml:space="preserve">Especies/categorias</t>
  </si>
  <si>
    <t xml:space="preserve">1a cria</t>
  </si>
  <si>
    <t xml:space="preserve">Alimentar</t>
  </si>
  <si>
    <t xml:space="preserve">natalidade</t>
  </si>
  <si>
    <t xml:space="preserve">mortalidade</t>
  </si>
  <si>
    <t xml:space="preserve">venda</t>
  </si>
  <si>
    <t xml:space="preserve">4. Outros Bens e Direitos</t>
  </si>
  <si>
    <t xml:space="preserve">Especificação</t>
  </si>
  <si>
    <t xml:space="preserve">Situação</t>
  </si>
  <si>
    <t xml:space="preserve">Produto</t>
  </si>
  <si>
    <t xml:space="preserve">Valor Unit.</t>
  </si>
  <si>
    <t xml:space="preserve">Estoques de produtos</t>
  </si>
  <si>
    <t xml:space="preserve">kg</t>
  </si>
  <si>
    <t xml:space="preserve">Aplicações Financeiras</t>
  </si>
  <si>
    <t xml:space="preserve">R$</t>
  </si>
  <si>
    <t xml:space="preserve">Culturas Perenes</t>
  </si>
  <si>
    <t xml:space="preserve">Observações</t>
  </si>
  <si>
    <t xml:space="preserve">5. Desimobilização patrimonial (venda de bens usados e outros)</t>
  </si>
  <si>
    <t xml:space="preserve">Características</t>
  </si>
  <si>
    <t xml:space="preserve">Motivo</t>
  </si>
  <si>
    <t xml:space="preserve">Observações:</t>
  </si>
  <si>
    <t xml:space="preserve">6. Resumo do Patrimônio</t>
  </si>
  <si>
    <t xml:space="preserve">Valor</t>
  </si>
  <si>
    <t xml:space="preserve">Terras</t>
  </si>
  <si>
    <t xml:space="preserve">Benfeitorias</t>
  </si>
  <si>
    <t xml:space="preserve">Máquinas, Veículos e Equipamentos</t>
  </si>
  <si>
    <t xml:space="preserve">Rebanho Pecuário</t>
  </si>
  <si>
    <t xml:space="preserve">Outros Bens e Direitos</t>
  </si>
  <si>
    <t xml:space="preserve">Recursos obtidos com a desimobilização patrimonial</t>
  </si>
  <si>
    <t xml:space="preserve">7. Histórico Agrícola</t>
  </si>
  <si>
    <t xml:space="preserve">Produtos</t>
  </si>
  <si>
    <t xml:space="preserve">unidade</t>
  </si>
  <si>
    <t xml:space="preserve">antepenultima</t>
  </si>
  <si>
    <t xml:space="preserve">penúltima</t>
  </si>
  <si>
    <t xml:space="preserve">última safra</t>
  </si>
  <si>
    <t xml:space="preserve">resultado última safra</t>
  </si>
  <si>
    <t xml:space="preserve">produtivid.</t>
  </si>
  <si>
    <t xml:space="preserve">área</t>
  </si>
  <si>
    <t xml:space="preserve">Renda último</t>
  </si>
  <si>
    <t xml:space="preserve">kg/ha</t>
  </si>
  <si>
    <t xml:space="preserve">média</t>
  </si>
  <si>
    <t xml:space="preserve">período</t>
  </si>
  <si>
    <t xml:space="preserve">Outros produtos</t>
  </si>
  <si>
    <t xml:space="preserve">valor unit.</t>
  </si>
  <si>
    <t xml:space="preserve">8. Produção Agrícola Prevista</t>
  </si>
  <si>
    <t xml:space="preserve">ano 1</t>
  </si>
  <si>
    <t xml:space="preserve">ano 2</t>
  </si>
  <si>
    <t xml:space="preserve">ano3</t>
  </si>
  <si>
    <t xml:space="preserve">seguintes (n)</t>
  </si>
  <si>
    <r>
      <rPr>
        <b val="true"/>
        <sz val="10"/>
        <rFont val="Arial"/>
        <family val="2"/>
      </rPr>
      <t xml:space="preserve">9. Pecuária </t>
    </r>
    <r>
      <rPr>
        <b val="true"/>
        <sz val="10"/>
        <color rgb="FFFF0000"/>
        <rFont val="Arial"/>
        <family val="2"/>
      </rPr>
      <t xml:space="preserve">(NÃO PREENCHER PARA BOVINOCULTURA DE CORTE E DE LEITE, AVES E SUINOS)</t>
    </r>
  </si>
  <si>
    <t xml:space="preserve">Produtividade obtida</t>
  </si>
  <si>
    <t xml:space="preserve">antepenúltima</t>
  </si>
  <si>
    <t xml:space="preserve">Espécies</t>
  </si>
  <si>
    <t xml:space="preserve">Valor unit</t>
  </si>
  <si>
    <t xml:space="preserve">Produtividade prevista</t>
  </si>
  <si>
    <t xml:space="preserve">quantidade</t>
  </si>
  <si>
    <t xml:space="preserve">10. Outras Receitas Agropecuárias</t>
  </si>
  <si>
    <t xml:space="preserve">Atividades (prestação de serviços)</t>
  </si>
  <si>
    <t xml:space="preserve">Qtd</t>
  </si>
  <si>
    <t xml:space="preserve">R$/Unid.</t>
  </si>
  <si>
    <t xml:space="preserve">Receita Bruta</t>
  </si>
  <si>
    <t xml:space="preserve">Custos</t>
  </si>
  <si>
    <t xml:space="preserve">Receita Líquida (R$)</t>
  </si>
  <si>
    <t xml:space="preserve">Colheitas</t>
  </si>
  <si>
    <t xml:space="preserve">Serviços com tratores</t>
  </si>
  <si>
    <t xml:space="preserve">Serviços de armazenagem</t>
  </si>
  <si>
    <t xml:space="preserve">t</t>
  </si>
  <si>
    <t xml:space="preserve">Transportes</t>
  </si>
  <si>
    <t xml:space="preserve">Receitas com arrendamentos</t>
  </si>
  <si>
    <t xml:space="preserve">11. Receitas de Atividades Não Agropecuárias</t>
  </si>
  <si>
    <t xml:space="preserve">Renda anual (R$)</t>
  </si>
  <si>
    <t xml:space="preserve">Salários</t>
  </si>
  <si>
    <t xml:space="preserve">Alugueis</t>
  </si>
  <si>
    <t xml:space="preserve">Outros</t>
  </si>
  <si>
    <t xml:space="preserve">12. Despesas - Produtos não padronizados</t>
  </si>
  <si>
    <t xml:space="preserve">Despesas Agrícolas</t>
  </si>
  <si>
    <t xml:space="preserve">ano 3</t>
  </si>
  <si>
    <t xml:space="preserve">ano n</t>
  </si>
  <si>
    <t xml:space="preserve">Produtos agr.</t>
  </si>
  <si>
    <t xml:space="preserve">Custo Unit.</t>
  </si>
  <si>
    <t xml:space="preserve">custo</t>
  </si>
  <si>
    <t xml:space="preserve">área </t>
  </si>
  <si>
    <t xml:space="preserve">Despesas Pecuárias</t>
  </si>
  <si>
    <t xml:space="preserve">Produtos pec.</t>
  </si>
  <si>
    <t xml:space="preserve">13. Custos Fixos </t>
  </si>
  <si>
    <t xml:space="preserve">Ref.</t>
  </si>
  <si>
    <t xml:space="preserve">Parâmetros</t>
  </si>
  <si>
    <t xml:space="preserve">Valor base</t>
  </si>
  <si>
    <t xml:space="preserve">R$/Ano</t>
  </si>
  <si>
    <t xml:space="preserve">Impostos</t>
  </si>
  <si>
    <t xml:space="preserve">Vlr Terra</t>
  </si>
  <si>
    <t xml:space="preserve">Conservação de benfeitorias e carreadores</t>
  </si>
  <si>
    <t xml:space="preserve">Vlr Benf.</t>
  </si>
  <si>
    <t xml:space="preserve">Conservação de máquinas e equipamentos  </t>
  </si>
  <si>
    <t xml:space="preserve">Vlr Máq.</t>
  </si>
  <si>
    <t xml:space="preserve">Energia elétrica e telefone</t>
  </si>
  <si>
    <t xml:space="preserve">mês</t>
  </si>
  <si>
    <t xml:space="preserve">Administração</t>
  </si>
  <si>
    <t xml:space="preserve">Arrendamentos</t>
  </si>
  <si>
    <t xml:space="preserve">Manutenção Anual da Família</t>
  </si>
  <si>
    <t xml:space="preserve">Comissões pagas a funcionários</t>
  </si>
  <si>
    <t xml:space="preserve">14. Endividamento (Banco do Brasil, Outros Bancos, Fornecedores, etc)</t>
  </si>
  <si>
    <t xml:space="preserve">Credores</t>
  </si>
  <si>
    <t xml:space="preserve">Tipo Operação</t>
  </si>
  <si>
    <t xml:space="preserve">Vencimento final</t>
  </si>
  <si>
    <t xml:space="preserve">Periodocid.</t>
  </si>
  <si>
    <t xml:space="preserve">Encargos</t>
  </si>
  <si>
    <t xml:space="preserve">Saldo devedor</t>
  </si>
  <si>
    <t xml:space="preserve">15. Investimentos futuros e Reinvestimentos</t>
  </si>
  <si>
    <t xml:space="preserve">Ano 2 </t>
  </si>
  <si>
    <t xml:space="preserve">Ano 5</t>
  </si>
  <si>
    <t xml:space="preserve">Ano 6</t>
  </si>
  <si>
    <t xml:space="preserve">Ano n</t>
  </si>
  <si>
    <t xml:space="preserve">Correção do solo</t>
  </si>
  <si>
    <t xml:space="preserve">Aquisição de máquinas e equipamentos</t>
  </si>
  <si>
    <t xml:space="preserve">Aquisição de animais</t>
  </si>
  <si>
    <t xml:space="preserve">R$/Cabeça</t>
  </si>
  <si>
    <t xml:space="preserve">Outro</t>
  </si>
  <si>
    <t xml:space="preserve">Total (invest. futuros e reinvestimentos)</t>
  </si>
  <si>
    <t xml:space="preserve">16. Perfil Administrativo</t>
  </si>
  <si>
    <t xml:space="preserve">Sim</t>
  </si>
  <si>
    <t xml:space="preserve">Não</t>
  </si>
  <si>
    <t xml:space="preserve">Planejamento Técnico</t>
  </si>
  <si>
    <t xml:space="preserve">x</t>
  </si>
  <si>
    <t xml:space="preserve">Assistência Técnica</t>
  </si>
  <si>
    <t xml:space="preserve">Uso da Informatica</t>
  </si>
  <si>
    <t xml:space="preserve">Anotações Manuais</t>
  </si>
  <si>
    <t xml:space="preserve">Gerenciamento Especializado</t>
  </si>
  <si>
    <t xml:space="preserve">Seguros de Produção</t>
  </si>
  <si>
    <t xml:space="preserve">Seguros de Preços</t>
  </si>
  <si>
    <t xml:space="preserve">Custos de Produção</t>
  </si>
  <si>
    <t xml:space="preserve">Conhecimento do Mercado</t>
  </si>
  <si>
    <t xml:space="preserve">17. Formas de Comercialização da Produção</t>
  </si>
  <si>
    <t xml:space="preserve">%</t>
  </si>
  <si>
    <t xml:space="preserve">18. Períodos de Comercialização</t>
  </si>
  <si>
    <t xml:space="preserve">Cooperativas</t>
  </si>
  <si>
    <t xml:space="preserve">Safra</t>
  </si>
  <si>
    <t xml:space="preserve">Integradoras</t>
  </si>
  <si>
    <t xml:space="preserve">Entre - Safra</t>
  </si>
  <si>
    <t xml:space="preserve">Agroíndústrias</t>
  </si>
  <si>
    <t xml:space="preserve">Venda Antecipada / Contrato</t>
  </si>
  <si>
    <t xml:space="preserve">Transformação e consumo na propriedade</t>
  </si>
  <si>
    <t xml:space="preserve">Retenção de Safra</t>
  </si>
  <si>
    <t xml:space="preserve">Atacadista / Cerealista</t>
  </si>
  <si>
    <t xml:space="preserve">Intermediário</t>
  </si>
  <si>
    <t xml:space="preserve">Ceasa</t>
  </si>
  <si>
    <t xml:space="preserve">Direta ao Mercado</t>
  </si>
  <si>
    <t xml:space="preserve">19. Comercialização e Escoamento da Produção</t>
  </si>
  <si>
    <t xml:space="preserve">Forma de Pagamento</t>
  </si>
  <si>
    <t xml:space="preserve">À Vista</t>
  </si>
  <si>
    <t xml:space="preserve">X</t>
  </si>
  <si>
    <t xml:space="preserve">A Prazo</t>
  </si>
  <si>
    <t xml:space="preserve">Outras</t>
  </si>
  <si>
    <t xml:space="preserve">Transporte</t>
  </si>
  <si>
    <t xml:space="preserve">Não Usa</t>
  </si>
  <si>
    <t xml:space="preserve">Próprio </t>
  </si>
  <si>
    <t xml:space="preserve">Terceiros</t>
  </si>
  <si>
    <t xml:space="preserve">Armazenagem</t>
  </si>
  <si>
    <t xml:space="preserve">Próprio</t>
  </si>
  <si>
    <t xml:space="preserve">20. Orientação Técnicas</t>
  </si>
  <si>
    <t xml:space="preserve">Licenciamento Ambiental - Resolução  237/97</t>
  </si>
  <si>
    <t xml:space="preserve">Cadastro Ambiental Rural (CAR)</t>
  </si>
  <si>
    <t xml:space="preserve">Código Florestal</t>
  </si>
  <si>
    <t xml:space="preserve">Georreferenciamento dos Imóveis</t>
  </si>
  <si>
    <t xml:space="preserve">21. Compromisso Técnico</t>
  </si>
  <si>
    <t xml:space="preserve">Atestamos que este planejamento observa parâmetros técnicos compatíveis com o nível de produtividade previsto e atende  aos normativos do crédito rural vigentes. Comprometemo-nos a observar os termos do convênio mantido com este agente financeiro e, em especial, comunicar a este mesmo agente financeiro, tempestivamente, qualquer irregularidade detectada.Além disso com prometemo-nos a orientar e seguir as recomendações técnicas emitidas, observando a preservação do meio - ambiente, conforme a legislação em vigor.</t>
  </si>
  <si>
    <t xml:space="preserve">CAPACIDADE DE PAGAMENTO</t>
  </si>
  <si>
    <t xml:space="preserve">Ano1</t>
  </si>
  <si>
    <t xml:space="preserve">Ano2</t>
  </si>
  <si>
    <t xml:space="preserve">Ano3</t>
  </si>
  <si>
    <t xml:space="preserve">Ano4</t>
  </si>
  <si>
    <t xml:space="preserve">1. Valor a financiar</t>
  </si>
  <si>
    <t xml:space="preserve">2. Rercursos próprios</t>
  </si>
  <si>
    <t xml:space="preserve">3. Valor total do orçamento</t>
  </si>
  <si>
    <t xml:space="preserve">4. RECEITAS AGRÍCOLAS</t>
  </si>
  <si>
    <r>
      <rPr>
        <b val="true"/>
        <sz val="10"/>
        <rFont val="Arial"/>
        <family val="2"/>
      </rPr>
      <t xml:space="preserve">1</t>
    </r>
    <r>
      <rPr>
        <b val="true"/>
        <u val="singl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ano</t>
    </r>
  </si>
  <si>
    <t xml:space="preserve">produto</t>
  </si>
  <si>
    <t xml:space="preserve">Ano 7</t>
  </si>
  <si>
    <t xml:space="preserve">Ano 8</t>
  </si>
  <si>
    <t xml:space="preserve">Ano 9</t>
  </si>
  <si>
    <t xml:space="preserve">Ano 10</t>
  </si>
  <si>
    <t xml:space="preserve">Ano 11</t>
  </si>
  <si>
    <t xml:space="preserve">Ano 12~</t>
  </si>
  <si>
    <t xml:space="preserve">área(ha)</t>
  </si>
  <si>
    <t xml:space="preserve">unitário</t>
  </si>
  <si>
    <t xml:space="preserve">Florestas pré existentes</t>
  </si>
  <si>
    <t xml:space="preserve">Resultado parcial</t>
  </si>
  <si>
    <t xml:space="preserve">5. RECEITAS PECUÁRIAS</t>
  </si>
  <si>
    <t xml:space="preserve">bovinos de corte</t>
  </si>
  <si>
    <t xml:space="preserve">bovinos leiteiros</t>
  </si>
  <si>
    <t xml:space="preserve">suinocultura</t>
  </si>
  <si>
    <t xml:space="preserve">avicultura corte</t>
  </si>
  <si>
    <t xml:space="preserve">avicultura postura</t>
  </si>
  <si>
    <t xml:space="preserve">6.OUTRAS RECEITAS AGROPECUÁRIAS</t>
  </si>
  <si>
    <t xml:space="preserve">Arrendamento de terras</t>
  </si>
  <si>
    <t xml:space="preserve">Transporte da produção de terceiros</t>
  </si>
  <si>
    <t xml:space="preserve">Prestação de serviços máquinas agric.</t>
  </si>
  <si>
    <t xml:space="preserve">Prestação de serviços de armazenagem</t>
  </si>
  <si>
    <t xml:space="preserve">Saldo do exercício anterior (pode ser parcial)</t>
  </si>
  <si>
    <t xml:space="preserve">7.Origem dos recursos próprios</t>
  </si>
  <si>
    <t xml:space="preserve">Estoques disponíveis para venda</t>
  </si>
  <si>
    <t xml:space="preserve">Aplicações financeiras</t>
  </si>
  <si>
    <t xml:space="preserve">Desimobilização patrimonial</t>
  </si>
  <si>
    <t xml:space="preserve">8.OUTRAS RECEITAS NÃO AGROPECUÁRIAS</t>
  </si>
  <si>
    <t xml:space="preserve">salários, aluguéis e outras</t>
  </si>
  <si>
    <t xml:space="preserve">9. TOTAL DAS RECEITAS</t>
  </si>
  <si>
    <t xml:space="preserve">10. OBSERVAÇÕES</t>
  </si>
  <si>
    <t xml:space="preserve">10. DESPESAS</t>
  </si>
  <si>
    <t xml:space="preserve">Valor do orçam. proposto</t>
  </si>
  <si>
    <t xml:space="preserve">(financiamento + rec. prop)</t>
  </si>
  <si>
    <t xml:space="preserve">11. DESPESAS AGRÍCOLAS</t>
  </si>
  <si>
    <t xml:space="preserve">V.unit</t>
  </si>
  <si>
    <t xml:space="preserve">há</t>
  </si>
  <si>
    <t xml:space="preserve">Outras despesas especificar</t>
  </si>
  <si>
    <t xml:space="preserve">Resultado parcial - despesas agrícolas</t>
  </si>
  <si>
    <t xml:space="preserve">12. DESPESAS PECUÁRIAS</t>
  </si>
  <si>
    <t xml:space="preserve">Resultado parcial - despesas pecuárias</t>
  </si>
  <si>
    <t xml:space="preserve">13. ENDIVIDAMENTO</t>
  </si>
  <si>
    <t xml:space="preserve">14. PAGAMENTO DE ARRENDAMENTO (anual)</t>
  </si>
  <si>
    <t xml:space="preserve">15. CUSTOS FIXOS</t>
  </si>
  <si>
    <t xml:space="preserve">Impostos, administração, conservação maq.,  equip. e outros </t>
  </si>
  <si>
    <t xml:space="preserve">participação dos funci.sobre renda agricola e pecuária</t>
  </si>
  <si>
    <t xml:space="preserve">Manutenção familiar</t>
  </si>
  <si>
    <t xml:space="preserve">16. REINVESTIMENTOS E INVESTIMENTOS FUTUROS</t>
  </si>
  <si>
    <t xml:space="preserve">17. TOTAL DAS DESPESAS</t>
  </si>
  <si>
    <t xml:space="preserve">18. CAPACIDADE DE PAGAMENTO</t>
  </si>
  <si>
    <t xml:space="preserve">MARGEM DISPONÍVEL TOTAL - (MDT)</t>
  </si>
  <si>
    <t xml:space="preserve">MARGEM DISPONÍVEL - MD(  % da MDT)</t>
  </si>
  <si>
    <t xml:space="preserve">COMPROMISSOS COM O FINANCIAMENTO</t>
  </si>
  <si>
    <t xml:space="preserve">AMORTIZAÇÃO DO CAPITAL - AC</t>
  </si>
  <si>
    <t xml:space="preserve">PAGAMENTO DOS JUROS</t>
  </si>
  <si>
    <t xml:space="preserve">19. SALDO DO EXERCÍCIO</t>
  </si>
  <si>
    <t xml:space="preserve">20. Transferência de recursos p/ próximo período</t>
  </si>
  <si>
    <t xml:space="preserve">21. SALDO ACUMULADO</t>
  </si>
  <si>
    <t xml:space="preserve">CRONOGRAMA DE REEMBOLSO DO CAPITAL</t>
  </si>
  <si>
    <t xml:space="preserve">Total (R$)</t>
  </si>
  <si>
    <t xml:space="preserve">ANOS</t>
  </si>
  <si>
    <t xml:space="preserve">Prazos</t>
  </si>
  <si>
    <t xml:space="preserve">Etapa do Reembolso</t>
  </si>
  <si>
    <t xml:space="preserve">15 ANOS</t>
  </si>
  <si>
    <t xml:space="preserve">Qd.Parc.</t>
  </si>
  <si>
    <t xml:space="preserve">Parcelas de Capital </t>
  </si>
  <si>
    <t xml:space="preserve">Nr. da Parcela</t>
  </si>
  <si>
    <t xml:space="preserve">ano =&gt;</t>
  </si>
  <si>
    <t xml:space="preserve">somar as duas</t>
  </si>
  <si>
    <t xml:space="preserve">semestre =&gt;</t>
  </si>
  <si>
    <t xml:space="preserve">Reembolso
Capital</t>
  </si>
  <si>
    <t xml:space="preserve">Juros Simples</t>
  </si>
  <si>
    <t xml:space="preserve">Amortiz. (Parc. + Jrs.)</t>
  </si>
  <si>
    <t xml:space="preserve">Saldo Devedor</t>
  </si>
  <si>
    <t xml:space="preserve">Cronograma Reembolso</t>
  </si>
  <si>
    <t xml:space="preserve">CROQUI DE LOCALIZAÇÃO DA ÁREA BENEFICIADA COM O INVESTIMENTO</t>
  </si>
  <si>
    <t xml:space="preserve">Informar o perímetro do(s) imóvel(eis) beneficiado(s) e, internamente, a área que receberá o investimento.</t>
  </si>
  <si>
    <t xml:space="preserve">Área total do imóvel neste Croqui:</t>
  </si>
  <si>
    <t xml:space="preserve">Área beneficiada neste Croqui:</t>
  </si>
  <si>
    <t xml:space="preserve">Fazer perímetro do imóvel, e dentro dele, localizar a área a ser beneficiada pelo investimento, indicando ao menos 04 coordenadas desta área.</t>
  </si>
  <si>
    <t xml:space="preserve">Roteiro:</t>
  </si>
  <si>
    <t xml:space="preserve">Histórico de utilização da área:</t>
  </si>
  <si>
    <t xml:space="preserve">Coordenadas Geográficas (Grau, Minuto e Segundo) </t>
  </si>
  <si>
    <t xml:space="preserve">Pontos Georreferênciados (Grau, Minuto e Segundo)     (mínimo de 4 pontos na área beneficiada)</t>
  </si>
  <si>
    <t xml:space="preserve">RECOMENDAÇÃO DE CORRETIVOS E FERTILIZANTES PARA CORREÇÃO DOS SOLOS</t>
  </si>
  <si>
    <t xml:space="preserve">Município do Imóvel:</t>
  </si>
  <si>
    <t xml:space="preserve">Comunidade / Distrito:</t>
  </si>
  <si>
    <t xml:space="preserve">Matrícula (s):</t>
  </si>
  <si>
    <t xml:space="preserve">Área Beneficiada:</t>
  </si>
  <si>
    <t xml:space="preserve">1) Recomendação de corretivos</t>
  </si>
  <si>
    <t xml:space="preserve">DOCUMENTOS APRESENTADOS:</t>
  </si>
  <si>
    <t xml:space="preserve">SIM</t>
  </si>
  <si>
    <t xml:space="preserve">NÃO</t>
  </si>
  <si>
    <t xml:space="preserve">a) Análise(s) de solo, contendo Granulometria (argila, areia e silte), teor de Matéria Orgânica e demais parâmetros químicos</t>
  </si>
  <si>
    <t xml:space="preserve">b) Metodologia utilizada na(s) recomendação(ções) e as referências bibliográficas (Embrapa, IAPAR, SBCS/ROLAS etc)</t>
  </si>
  <si>
    <t xml:space="preserve">c) Memória(s) de cálculo(s) neste documento ou em anexo(s)</t>
  </si>
  <si>
    <r>
      <rPr>
        <b val="true"/>
        <sz val="10"/>
        <rFont val="Arial"/>
        <family val="2"/>
      </rPr>
      <t xml:space="preserve">Calcário </t>
    </r>
    <r>
      <rPr>
        <sz val="10"/>
        <rFont val="Arial"/>
        <family val="2"/>
      </rPr>
      <t xml:space="preserve">(Método de Recomendação)</t>
    </r>
  </si>
  <si>
    <r>
      <rPr>
        <b val="true"/>
        <sz val="10"/>
        <rFont val="Arial"/>
        <family val="2"/>
      </rPr>
      <t xml:space="preserve">Fósforo </t>
    </r>
    <r>
      <rPr>
        <sz val="10"/>
        <rFont val="Arial"/>
        <family val="2"/>
      </rPr>
      <t xml:space="preserve">(Método de Recomendação)</t>
    </r>
  </si>
  <si>
    <r>
      <rPr>
        <b val="true"/>
        <sz val="10"/>
        <rFont val="Arial"/>
        <family val="2"/>
      </rPr>
      <t xml:space="preserve">Potássio </t>
    </r>
    <r>
      <rPr>
        <sz val="10"/>
        <rFont val="Arial"/>
        <family val="2"/>
      </rPr>
      <t xml:space="preserve">(Método de Recomendação)</t>
    </r>
  </si>
  <si>
    <r>
      <rPr>
        <b val="true"/>
        <sz val="10"/>
        <rFont val="Arial"/>
        <family val="2"/>
      </rPr>
      <t xml:space="preserve">Outros </t>
    </r>
    <r>
      <rPr>
        <sz val="10"/>
        <rFont val="Arial"/>
        <family val="2"/>
      </rPr>
      <t xml:space="preserve">(Método de Recomendação)</t>
    </r>
  </si>
  <si>
    <t xml:space="preserve">2) Orçamento</t>
  </si>
  <si>
    <t xml:space="preserve">Insumos</t>
  </si>
  <si>
    <t xml:space="preserve">Valor Unitário</t>
  </si>
  <si>
    <t xml:space="preserve">Valor Insumos (R$)</t>
  </si>
  <si>
    <t xml:space="preserve">Serviços</t>
  </si>
  <si>
    <t xml:space="preserve">Valor (R$)</t>
  </si>
  <si>
    <t xml:space="preserve">Total 2 (R$)</t>
  </si>
  <si>
    <t xml:space="preserve">3) Custeio associado</t>
  </si>
  <si>
    <t xml:space="preserve">Total 3 (R$)</t>
  </si>
  <si>
    <t xml:space="preserve">Total 2+3 (R$)</t>
  </si>
  <si>
    <t xml:space="preserve">4) Usos e fontes</t>
  </si>
  <si>
    <t xml:space="preserve">Cronograma de execução</t>
  </si>
  <si>
    <t xml:space="preserve">Fontes</t>
  </si>
  <si>
    <t xml:space="preserve">Banco do Brasil</t>
  </si>
  <si>
    <t xml:space="preserve">Recursos próprios</t>
  </si>
  <si>
    <t xml:space="preserve">BOVINOCULTURA DE CORTE 1</t>
  </si>
  <si>
    <t xml:space="preserve">1. Orçamento de aplicação (  Resumo  )</t>
  </si>
  <si>
    <t xml:space="preserve">total do orçamento</t>
  </si>
  <si>
    <t xml:space="preserve">financiado</t>
  </si>
  <si>
    <t xml:space="preserve">rec.próprios</t>
  </si>
  <si>
    <t xml:space="preserve">época de realização</t>
  </si>
  <si>
    <t xml:space="preserve">1.Formação/reforma pastagens</t>
  </si>
  <si>
    <t xml:space="preserve">2.Construções/melhoramentos</t>
  </si>
  <si>
    <t xml:space="preserve">3.Aquisição animais</t>
  </si>
  <si>
    <t xml:space="preserve">4.Máquinas/equipamentos</t>
  </si>
  <si>
    <t xml:space="preserve">5.Custeio associado / Produção de Forrageiras</t>
  </si>
  <si>
    <t xml:space="preserve">Anexar: orçamento, planta ou desenho técnico das instalações.</t>
  </si>
  <si>
    <t xml:space="preserve">2. Cronograma de execução físico financeiro</t>
  </si>
  <si>
    <t xml:space="preserve">realizad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1.Formação/reforma past.</t>
  </si>
  <si>
    <t xml:space="preserve">2.Construções/melhora..</t>
  </si>
  <si>
    <t xml:space="preserve">5.Custeio assoc. / Prod.Forrag.</t>
  </si>
  <si>
    <t xml:space="preserve">Total (usos)</t>
  </si>
  <si>
    <t xml:space="preserve">Total (fontes)</t>
  </si>
  <si>
    <t xml:space="preserve">3. Formação/Reforma/Recuperação de Pastagens (Calcario, Fósforo e Adubo)</t>
  </si>
  <si>
    <t xml:space="preserve">h/maquina</t>
  </si>
  <si>
    <t xml:space="preserve">diária</t>
  </si>
  <si>
    <t xml:space="preserve">tonelada</t>
  </si>
  <si>
    <t xml:space="preserve">litro</t>
  </si>
  <si>
    <t xml:space="preserve">Área Total de Pastagens Orçada (formação/reforma/recuperação):</t>
  </si>
  <si>
    <t xml:space="preserve">4. Construções / melhoramentos</t>
  </si>
  <si>
    <t xml:space="preserve">Quant./área</t>
  </si>
  <si>
    <t xml:space="preserve">5. Aquisição de animais</t>
  </si>
  <si>
    <t xml:space="preserve">CARACTERÍSTICAS </t>
  </si>
  <si>
    <t xml:space="preserve">U.A.  </t>
  </si>
  <si>
    <t xml:space="preserve">Cabeças</t>
  </si>
  <si>
    <t xml:space="preserve">raça, grau mestiçagem, peso médio, cor, outros </t>
  </si>
  <si>
    <t xml:space="preserve">(R$)</t>
  </si>
  <si>
    <t xml:space="preserve">Matrizes + 3 anos</t>
  </si>
  <si>
    <t xml:space="preserve">Novilhas 2/3 anos</t>
  </si>
  <si>
    <t xml:space="preserve">Novilhas 1/2 anos</t>
  </si>
  <si>
    <t xml:space="preserve">Bezerras </t>
  </si>
  <si>
    <t xml:space="preserve">Bezerros </t>
  </si>
  <si>
    <t xml:space="preserve">Novilhos 1/2 anos</t>
  </si>
  <si>
    <t xml:space="preserve">Novilhos 2/3 anos</t>
  </si>
  <si>
    <t xml:space="preserve">Bois + 3 anos</t>
  </si>
  <si>
    <t xml:space="preserve">Touros               </t>
  </si>
  <si>
    <t xml:space="preserve">TOTAL</t>
  </si>
  <si>
    <t xml:space="preserve">6. Máquinas/Equipamentos</t>
  </si>
  <si>
    <t xml:space="preserve">CARACTERÍSTICAS (marca, modelo, potência, capacidade etc)</t>
  </si>
  <si>
    <t xml:space="preserve">7. Custeio associado / Produção de Forrageiras</t>
  </si>
  <si>
    <t xml:space="preserve">Serivços</t>
  </si>
  <si>
    <t xml:space="preserve">Total do orçamento</t>
  </si>
  <si>
    <t xml:space="preserve">8. Caracterização do rebanho atual</t>
  </si>
  <si>
    <t xml:space="preserve">Categorias dos Animais</t>
  </si>
  <si>
    <t xml:space="preserve">CARACTERÍSTICAS</t>
  </si>
  <si>
    <t xml:space="preserve">raça, grau mestiçagem, penhor, seguro, cor, brinco, peso médio</t>
  </si>
  <si>
    <t xml:space="preserve">MARCA 1</t>
  </si>
  <si>
    <t xml:space="preserve">JJ</t>
  </si>
  <si>
    <t xml:space="preserve">Local da marca</t>
  </si>
  <si>
    <t xml:space="preserve">MARCA 2</t>
  </si>
  <si>
    <t xml:space="preserve">9. Capacidade de apascentamento em Unidade Animal (UA):</t>
  </si>
  <si>
    <t xml:space="preserve">PASTAGEM / FORRAGEIRA / VOLUMOSO</t>
  </si>
  <si>
    <t xml:space="preserve">ÍND             U.A</t>
  </si>
  <si>
    <t xml:space="preserve">ÁREA  EXISTENTE 1º ANO (ha)</t>
  </si>
  <si>
    <t xml:space="preserve">1º ANO (UA)</t>
  </si>
  <si>
    <t xml:space="preserve">ÁREA  EXISTENTE 2º ANO (ha)</t>
  </si>
  <si>
    <t xml:space="preserve">2º ANO (UA)</t>
  </si>
  <si>
    <t xml:space="preserve">3º ANO (UA)</t>
  </si>
  <si>
    <t xml:space="preserve">4º ANO (UA)</t>
  </si>
  <si>
    <t xml:space="preserve">ÁREA  EXISTENTE 5º ANO (ha)</t>
  </si>
  <si>
    <t xml:space="preserve">5º ANO (UA)
em diante</t>
  </si>
  <si>
    <t xml:space="preserve">Suporte/Capacidade Total</t>
  </si>
  <si>
    <t xml:space="preserve">Descrever as ESPÉCIES e o MANEJO ALIMENTAR adotado na propriedade (fenação, fornece de ração, silagem, pastejo rotacionado etc):</t>
  </si>
  <si>
    <t xml:space="preserve">10. Cálculo de receitas e despesas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Marque x</t>
  </si>
  <si>
    <t xml:space="preserve">RECEITAS  (Sistemas de  Cria, Cria/Recria e Cria/Recria/Engorda)</t>
  </si>
  <si>
    <t xml:space="preserve">Ano N</t>
  </si>
  <si>
    <t xml:space="preserve">N° de matrizes</t>
  </si>
  <si>
    <t xml:space="preserve">UA´s</t>
  </si>
  <si>
    <t xml:space="preserve">Capacidade de lotação (UA)</t>
  </si>
  <si>
    <t xml:space="preserve">Receita (R$)</t>
  </si>
  <si>
    <t xml:space="preserve">RECEITAS (Sistemas de Recria/Engora e Engorda)</t>
  </si>
  <si>
    <t xml:space="preserve">DESPESAS (Sistemas de  Cria, Cria/Recria e Cria/Recria/Engorda)</t>
  </si>
  <si>
    <t xml:space="preserve">Despesa (a pasto apenas)</t>
  </si>
  <si>
    <t xml:space="preserve">Despesa total (R$)</t>
  </si>
  <si>
    <t xml:space="preserve">DESPESAS (Sistemas de Recria/Engora e Engorda)</t>
  </si>
  <si>
    <t xml:space="preserve">ANEXO 06 - Composição, Evolução e Dinâmica do Rebanho Bovino de Corte:</t>
  </si>
  <si>
    <t xml:space="preserve"> * A= aquisições N = nascimentos M = mortes V = vendas</t>
  </si>
  <si>
    <t xml:space="preserve">IMÓVEL:</t>
  </si>
  <si>
    <t xml:space="preserve">ANO I</t>
  </si>
  <si>
    <t xml:space="preserve">ANO II</t>
  </si>
  <si>
    <t xml:space="preserve">ANO III</t>
  </si>
  <si>
    <t xml:space="preserve">ANO IV</t>
  </si>
  <si>
    <t xml:space="preserve">ANO V</t>
  </si>
  <si>
    <t xml:space="preserve">CATEGORIA</t>
  </si>
  <si>
    <t xml:space="preserve">UA</t>
  </si>
  <si>
    <t xml:space="preserve">INÍCIO</t>
  </si>
  <si>
    <t xml:space="preserve">FIM</t>
  </si>
  <si>
    <t xml:space="preserve">cab</t>
  </si>
  <si>
    <t xml:space="preserve">Matrizes</t>
  </si>
  <si>
    <t xml:space="preserve">Bezerras</t>
  </si>
  <si>
    <t xml:space="preserve">Bezerros</t>
  </si>
  <si>
    <t xml:space="preserve">Novilhos + 3 anos</t>
  </si>
  <si>
    <t xml:space="preserve">Touros</t>
  </si>
  <si>
    <t xml:space="preserve">Total de cabeças</t>
  </si>
  <si>
    <t xml:space="preserve">Total de UA</t>
  </si>
  <si>
    <t xml:space="preserve">Suporte pastagens (UA)</t>
  </si>
  <si>
    <t xml:space="preserve">MOVIMENTO DO ANO</t>
  </si>
  <si>
    <t xml:space="preserve">EVENTOS *</t>
  </si>
  <si>
    <t xml:space="preserve">A</t>
  </si>
  <si>
    <t xml:space="preserve">N</t>
  </si>
  <si>
    <t xml:space="preserve">M</t>
  </si>
  <si>
    <t xml:space="preserve">V</t>
  </si>
  <si>
    <t xml:space="preserve">Total de U.A</t>
  </si>
  <si>
    <t xml:space="preserve">Coef. Técnicos</t>
  </si>
  <si>
    <t xml:space="preserve">Exist</t>
  </si>
  <si>
    <t xml:space="preserve">Aquis</t>
  </si>
  <si>
    <t xml:space="preserve">- Natalidade (%)</t>
  </si>
  <si>
    <t xml:space="preserve">- Mortalidade adultos (%)</t>
  </si>
  <si>
    <t xml:space="preserve">- Mortalidade 1/2 anos (%)</t>
  </si>
  <si>
    <t xml:space="preserve">- Mortalidade bezerros (%)</t>
  </si>
  <si>
    <t xml:space="preserve">- Desc. Bezerras (%)</t>
  </si>
  <si>
    <t xml:space="preserve">- Desc. novilhas 1/2 (%)</t>
  </si>
  <si>
    <t xml:space="preserve">- Desc. novilhas 2/3 (%)</t>
  </si>
  <si>
    <t xml:space="preserve">- Desc. matrizes (%)</t>
  </si>
  <si>
    <t xml:space="preserve">- Desc. novilhos 2/3 (%)</t>
  </si>
  <si>
    <t xml:space="preserve">- Desc. novilhos 1/2 (%)</t>
  </si>
  <si>
    <t xml:space="preserve">- Desc. touros (%)</t>
  </si>
  <si>
    <t xml:space="preserve">- Desc. Bezerros</t>
  </si>
  <si>
    <t xml:space="preserve">ANO VI</t>
  </si>
  <si>
    <t xml:space="preserve">ANO VII</t>
  </si>
  <si>
    <t xml:space="preserve">ANO VIII</t>
  </si>
  <si>
    <t xml:space="preserve">ANO IX</t>
  </si>
  <si>
    <t xml:space="preserve">ANO X</t>
  </si>
  <si>
    <t xml:space="preserve">ANO XI</t>
  </si>
  <si>
    <t xml:space="preserve">ANO XII</t>
  </si>
  <si>
    <t xml:space="preserve">2) Cálculo da capacidade de apascentamento em Unidade Animal (UA):</t>
  </si>
  <si>
    <t xml:space="preserve">PASTAGEM / 
FORRAGEIRA / SILAGEM</t>
  </si>
  <si>
    <t xml:space="preserve">U.A.</t>
  </si>
  <si>
    <t xml:space="preserve">ÁREA  EXISTENTE
1º. ANO (ha)</t>
  </si>
  <si>
    <t xml:space="preserve">1º. ANO (UA)</t>
  </si>
  <si>
    <t xml:space="preserve">ÁREA  EXISTENTE
2º. ANO (ha)</t>
  </si>
  <si>
    <t xml:space="preserve">2º. ANO (UA)</t>
  </si>
  <si>
    <t xml:space="preserve">3º. ANO (UA)</t>
  </si>
  <si>
    <t xml:space="preserve">4º. ANO (UA)</t>
  </si>
  <si>
    <t xml:space="preserve">ÁREA  EXISTENTE
5º. ANO (ha)</t>
  </si>
  <si>
    <t xml:space="preserve">5º. ANO (UA)</t>
  </si>
  <si>
    <t xml:space="preserve">6º. ANO (UA)
em diante </t>
  </si>
  <si>
    <t xml:space="preserve">Perene (existente)</t>
  </si>
  <si>
    <t xml:space="preserve">Inverno (existente)</t>
  </si>
  <si>
    <t xml:space="preserve">Deste investimento</t>
  </si>
  <si>
    <t xml:space="preserve">Outra - Especificar</t>
  </si>
  <si>
    <t xml:space="preserve">Silagem Milho</t>
  </si>
  <si>
    <t xml:space="preserve">TABELA DE APOIO - CAPACIDADE DE SUPORTE ANIMAL UTILIZANDO-SE MILHO E/OU SORGO: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rodução de Matéria Verde (MV) em kg/ha</t>
    </r>
    <r>
      <rPr>
        <sz val="8"/>
        <rFont val="Arial"/>
        <family val="2"/>
      </rPr>
      <t xml:space="preserve"> (de 32.000 a 57.000 kg de MV, dependendo de fatores de adubação, material de plantio, clima etc)     =&gt;</t>
    </r>
  </si>
  <si>
    <t xml:space="preserve">MS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Consumo de MS em kg/dia/UA</t>
    </r>
    <r>
      <rPr>
        <sz val="8"/>
        <rFont val="Arial"/>
        <family val="2"/>
      </rPr>
      <t xml:space="preserve">: aproximadamente 2,6% do PV em Matéria Seca (MS), cfe. EMBRAPA - CT 142                                                           =&gt;</t>
    </r>
  </si>
  <si>
    <t xml:space="preserve">PV</t>
  </si>
  <si>
    <t xml:space="preserve">kg/dia</t>
  </si>
  <si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eríodo de fornecimento em dias</t>
    </r>
    <r>
      <rPr>
        <sz val="8"/>
        <rFont val="Arial"/>
        <family val="2"/>
      </rPr>
      <t xml:space="preserve">: mínimo 90 (recuperação de áreas degradadas) e dependendo da intensidade, 360 dias (normalmente, 120!)     =&gt;</t>
    </r>
  </si>
  <si>
    <t xml:space="preserve">meses</t>
  </si>
  <si>
    <t xml:space="preserve">dias</t>
  </si>
  <si>
    <t xml:space="preserve">ÍNDICE DE REFORMA ANUAL DE PASTAGEM ( EM % ) =</t>
  </si>
  <si>
    <t xml:space="preserve">Pastagem implantada, somente entrará na sistemática de recuperação após 04 anos de formação no mínimo.</t>
  </si>
  <si>
    <t xml:space="preserve">3) ÍNDICE  ZOOTÉCNICO - RELAÇÃO TOURO : VACA</t>
  </si>
  <si>
    <t xml:space="preserve">SITUAÇÃO</t>
  </si>
  <si>
    <t xml:space="preserve">ANO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VIII</t>
  </si>
  <si>
    <t xml:space="preserve">IX</t>
  </si>
  <si>
    <t xml:space="preserve">XI</t>
  </si>
  <si>
    <t xml:space="preserve">XII</t>
  </si>
  <si>
    <t xml:space="preserve">Existente</t>
  </si>
  <si>
    <t xml:space="preserve">Ideal / Recomendado</t>
  </si>
  <si>
    <t xml:space="preserve">Resultado anual</t>
  </si>
  <si>
    <t xml:space="preserve">Relação IDEAL de vacas/touro:</t>
  </si>
  <si>
    <t xml:space="preserve">condicionar  touro zero para leiteira</t>
  </si>
  <si>
    <t xml:space="preserve">Porcentagem matrizes inseminadas:</t>
  </si>
  <si>
    <t xml:space="preserve">Índice de prenhez - Inseminação Artificial</t>
  </si>
  <si>
    <t xml:space="preserve">BOVINOCULTURA LEITEIRA</t>
  </si>
  <si>
    <t xml:space="preserve">a.Formação/reforma pastagens</t>
  </si>
  <si>
    <t xml:space="preserve">b.Construções/melhoramentos</t>
  </si>
  <si>
    <t xml:space="preserve">c.Aquisição animais</t>
  </si>
  <si>
    <t xml:space="preserve">d.Máquinas/equipamentos</t>
  </si>
  <si>
    <t xml:space="preserve">e.Custeio associado / Produção de forrageiras</t>
  </si>
  <si>
    <t xml:space="preserve">7. Custeio associado / Produção de Forrageira</t>
  </si>
  <si>
    <t xml:space="preserve">Local da marca?</t>
  </si>
  <si>
    <t xml:space="preserve">Sistema</t>
  </si>
  <si>
    <t xml:space="preserve">Marque X</t>
  </si>
  <si>
    <t xml:space="preserve">N°  matrizes</t>
  </si>
  <si>
    <t xml:space="preserve">existentes no</t>
  </si>
  <si>
    <t xml:space="preserve">1° ano</t>
  </si>
  <si>
    <t xml:space="preserve">Percentual de Vacas em Lactação</t>
  </si>
  <si>
    <r>
      <rPr>
        <b val="true"/>
        <sz val="10"/>
        <rFont val="Arial"/>
        <family val="2"/>
      </rPr>
      <t xml:space="preserve">11. RECEITAS </t>
    </r>
    <r>
      <rPr>
        <sz val="10"/>
        <rFont val="Arial"/>
        <family val="2"/>
      </rPr>
      <t xml:space="preserve">(Produção de leite + bezerros (as) + vacas descarte)</t>
    </r>
  </si>
  <si>
    <t xml:space="preserve">N° de matrizes:</t>
  </si>
  <si>
    <t xml:space="preserve">12. DESPESAS</t>
  </si>
  <si>
    <t xml:space="preserve">ANEXO 06 - Composição, Evolução e Dinâmica do Rebanho Bovino de Leite:</t>
  </si>
  <si>
    <t xml:space="preserve">ÍNDICE DE REFORMA ANUAL DE PASTAGEM PERENE =</t>
  </si>
  <si>
    <t xml:space="preserve">Número de vacas por touro:</t>
  </si>
  <si>
    <t xml:space="preserve">ideal</t>
  </si>
  <si>
    <t xml:space="preserve">1. Informações gerais</t>
  </si>
  <si>
    <t xml:space="preserve">  Tipo de corte</t>
  </si>
  <si>
    <t xml:space="preserve">Produtividade (m3/ha)</t>
  </si>
  <si>
    <t xml:space="preserve">Espécie Florestal</t>
  </si>
  <si>
    <t xml:space="preserve">Eucalipto</t>
  </si>
  <si>
    <t xml:space="preserve">1° corte raso intermediário</t>
  </si>
  <si>
    <t xml:space="preserve">5 a 8</t>
  </si>
  <si>
    <t xml:space="preserve">270,01 a 330</t>
  </si>
  <si>
    <t xml:space="preserve">Finalidade da exploração</t>
  </si>
  <si>
    <t xml:space="preserve">Lenha </t>
  </si>
  <si>
    <t xml:space="preserve">2° corte raso intermediário</t>
  </si>
  <si>
    <t xml:space="preserve">8 a 10</t>
  </si>
  <si>
    <t xml:space="preserve">180,01 a 220</t>
  </si>
  <si>
    <t xml:space="preserve">Mês/ano plantio</t>
  </si>
  <si>
    <t xml:space="preserve">set/11</t>
  </si>
  <si>
    <t xml:space="preserve">3° corte raso intermediário</t>
  </si>
  <si>
    <t xml:space="preserve">10 a 12</t>
  </si>
  <si>
    <t xml:space="preserve">120,01 a 150</t>
  </si>
  <si>
    <t xml:space="preserve">Tipo de muda</t>
  </si>
  <si>
    <t xml:space="preserve">Semente</t>
  </si>
  <si>
    <t xml:space="preserve">Corte raso final</t>
  </si>
  <si>
    <t xml:space="preserve">12 a 14</t>
  </si>
  <si>
    <t xml:space="preserve">70,01 a 100</t>
  </si>
  <si>
    <t xml:space="preserve">1° desbaste</t>
  </si>
  <si>
    <t xml:space="preserve">Espaçamento entre plantas (m)</t>
  </si>
  <si>
    <t xml:space="preserve">Corte único</t>
  </si>
  <si>
    <t xml:space="preserve">2º desbaste</t>
  </si>
  <si>
    <t xml:space="preserve">Espaçamento entre linhas (m)</t>
  </si>
  <si>
    <t xml:space="preserve">Pinus</t>
  </si>
  <si>
    <t xml:space="preserve">7 a 9</t>
  </si>
  <si>
    <t xml:space="preserve">3° desbaste</t>
  </si>
  <si>
    <t xml:space="preserve">Densidade de árvores (ha)</t>
  </si>
  <si>
    <t xml:space="preserve">2° desbaste</t>
  </si>
  <si>
    <t xml:space="preserve">9 a 12</t>
  </si>
  <si>
    <t xml:space="preserve">150,01 a 180</t>
  </si>
  <si>
    <t xml:space="preserve">Técnico: O retorno (1ª parcela) deverá ser, no máximo, com 6 meses após data do corte. SEM EXTRAPOLAR O PRAZO DE 08 ANOS </t>
  </si>
  <si>
    <t xml:space="preserve">Ex.: se cortar em março deve pagar até setembro do mesmo ano, desde que não ultrapasse os 8 anos do financiamento.</t>
  </si>
  <si>
    <t xml:space="preserve">corte raso final</t>
  </si>
  <si>
    <t xml:space="preserve">Área total a implantar (ha)</t>
  </si>
  <si>
    <t xml:space="preserve">12 a 16</t>
  </si>
  <si>
    <t xml:space="preserve">corte único</t>
  </si>
  <si>
    <t xml:space="preserve">Total de árvores</t>
  </si>
  <si>
    <t xml:space="preserve">16 a 20</t>
  </si>
  <si>
    <t xml:space="preserve">330,01 a 410</t>
  </si>
  <si>
    <t xml:space="preserve">2. Receitas com a floresta financiada</t>
  </si>
  <si>
    <t xml:space="preserve">Clonal</t>
  </si>
  <si>
    <t xml:space="preserve">Tipo de corte</t>
  </si>
  <si>
    <t xml:space="preserve">Idade do corte</t>
  </si>
  <si>
    <t xml:space="preserve">Receita</t>
  </si>
  <si>
    <t xml:space="preserve">DATA estimada para o            primeiro corte (mm/aaaa):</t>
  </si>
  <si>
    <t xml:space="preserve">Outra - Descrever</t>
  </si>
  <si>
    <t xml:space="preserve">(anos)</t>
  </si>
  <si>
    <t xml:space="preserve">da madeira</t>
  </si>
  <si>
    <t xml:space="preserve">(m3/ha)</t>
  </si>
  <si>
    <t xml:space="preserve">(R$/m3)</t>
  </si>
  <si>
    <t xml:space="preserve">Orientar-se para indicar na subplanilha "folha de rosto"</t>
  </si>
  <si>
    <t xml:space="preserve">mm/aaaa</t>
  </si>
  <si>
    <t xml:space="preserve">  Transferir valores obtidos para o quadro abaixo</t>
  </si>
  <si>
    <t xml:space="preserve">Ano 12</t>
  </si>
  <si>
    <t xml:space="preserve">Ano 13</t>
  </si>
  <si>
    <t xml:space="preserve">Ano 14</t>
  </si>
  <si>
    <t xml:space="preserve">Ano 15</t>
  </si>
  <si>
    <t xml:space="preserve">Ano 16</t>
  </si>
  <si>
    <t xml:space="preserve">Deve anexar termo de assistência técnica, pelo primeiro ano, da empresa elaboradora do projeto ou contrato com empresa especializada no plantio e condução da cultura, para garantir a implantação do maciço florestal.</t>
  </si>
  <si>
    <t xml:space="preserve">Parcela única</t>
  </si>
  <si>
    <t xml:space="preserve">4 Parcelas</t>
  </si>
  <si>
    <t xml:space="preserve">2.1 Receitas com florestas pré existentes</t>
  </si>
  <si>
    <t xml:space="preserve">Espécie</t>
  </si>
  <si>
    <t xml:space="preserve">Área (ha)</t>
  </si>
  <si>
    <t xml:space="preserve">Serraria</t>
  </si>
  <si>
    <t xml:space="preserve">Ano de implantação</t>
  </si>
  <si>
    <t xml:space="preserve">Celulose</t>
  </si>
  <si>
    <t xml:space="preserve">Outrso usos</t>
  </si>
  <si>
    <t xml:space="preserve">3. Orçamento de aplicação (para 1 ha)</t>
  </si>
  <si>
    <t xml:space="preserve">Custeio associado</t>
  </si>
  <si>
    <t xml:space="preserve">Ano1 (Implantação)</t>
  </si>
  <si>
    <t xml:space="preserve">Área total</t>
  </si>
  <si>
    <t xml:space="preserve">Financiado</t>
  </si>
  <si>
    <t xml:space="preserve">Orçamento total (R$/ha)</t>
  </si>
  <si>
    <t xml:space="preserve">Total do financiamento (R$)</t>
  </si>
  <si>
    <t xml:space="preserve">Orçamento área total (R$)</t>
  </si>
  <si>
    <t xml:space="preserve">Total dos recursos próprios</t>
  </si>
  <si>
    <t xml:space="preserve">Porcentagem a financiar</t>
  </si>
  <si>
    <t xml:space="preserve">Liberação dos recursos</t>
  </si>
  <si>
    <t xml:space="preserve">4. Usos e Fontes (R$)</t>
  </si>
  <si>
    <t xml:space="preserve">Florestamento 2</t>
  </si>
  <si>
    <t xml:space="preserve">Produtividade (Unidade/ha)</t>
  </si>
  <si>
    <t xml:space="preserve">Erva-Mate</t>
  </si>
  <si>
    <t xml:space="preserve">270,01 a 330 m3/ha</t>
  </si>
  <si>
    <t xml:space="preserve">Extração Folhas (Implantação)</t>
  </si>
  <si>
    <t xml:space="preserve">180,01 a 220 m3/ha</t>
  </si>
  <si>
    <t xml:space="preserve">120,01 a 150 m3/ha</t>
  </si>
  <si>
    <t xml:space="preserve">70,01 a 100 m3/ha</t>
  </si>
  <si>
    <t xml:space="preserve">1ª Poda</t>
  </si>
  <si>
    <t xml:space="preserve">1,5 a 3,0</t>
  </si>
  <si>
    <t xml:space="preserve">3500 a 5000 kg/ha</t>
  </si>
  <si>
    <t xml:space="preserve">2ª Poda</t>
  </si>
  <si>
    <t xml:space="preserve">3,0 a 5,0</t>
  </si>
  <si>
    <t xml:space="preserve">5000 a 8000 kg/ha</t>
  </si>
  <si>
    <t xml:space="preserve">3ª Poda</t>
  </si>
  <si>
    <t xml:space="preserve">5,0 a 7,0</t>
  </si>
  <si>
    <t xml:space="preserve">8000 a 10000 kg/ha</t>
  </si>
  <si>
    <t xml:space="preserve">Demais Podas</t>
  </si>
  <si>
    <t xml:space="preserve">7,0 a 16,0</t>
  </si>
  <si>
    <t xml:space="preserve">10000 a 12000 kg/ha</t>
  </si>
  <si>
    <t xml:space="preserve">Tipo de corte / Exploração</t>
  </si>
  <si>
    <t xml:space="preserve">Idade do corte /</t>
  </si>
  <si>
    <t xml:space="preserve">Finalidade do Produto</t>
  </si>
  <si>
    <t xml:space="preserve">DATA estimada para o                primeiro corte/poda (mm/aaaa):</t>
  </si>
  <si>
    <t xml:space="preserve">poda (anos)</t>
  </si>
  <si>
    <t xml:space="preserve">do Produto</t>
  </si>
  <si>
    <t xml:space="preserve">(Unidade/ha)</t>
  </si>
  <si>
    <t xml:space="preserve">(R$/Unidade)</t>
  </si>
  <si>
    <t xml:space="preserve">       Transferir valores obtidos para o quadro abaixo</t>
  </si>
  <si>
    <t xml:space="preserve">Outra</t>
  </si>
  <si>
    <t xml:space="preserve">Extração Folhas (Adensamento)</t>
  </si>
  <si>
    <t xml:space="preserve">  Transferir valores obtidos para
   o quadro abaixo</t>
  </si>
  <si>
    <t xml:space="preserve">SUINOCULTURA 1</t>
  </si>
  <si>
    <t xml:space="preserve">USOS E FONTES</t>
  </si>
  <si>
    <t xml:space="preserve">Orçamento de aplicação</t>
  </si>
  <si>
    <t xml:space="preserve">Obra Civis</t>
  </si>
  <si>
    <t xml:space="preserve">Orçamento</t>
  </si>
  <si>
    <t xml:space="preserve">A financiar</t>
  </si>
  <si>
    <t xml:space="preserve">Rec. Próp.</t>
  </si>
  <si>
    <t xml:space="preserve">Equipamentos</t>
  </si>
  <si>
    <t xml:space="preserve">CRONOGRAMA DE EXECUÇÃO FÍSICO-FINANCEIRO</t>
  </si>
  <si>
    <t xml:space="preserve">A REALIZAR</t>
  </si>
  <si>
    <t xml:space="preserve">I - USOS</t>
  </si>
  <si>
    <t xml:space="preserve">VALOR</t>
  </si>
  <si>
    <t xml:space="preserve">ANO I - PERÍODOS MENSAIS</t>
  </si>
  <si>
    <t xml:space="preserve">MÊS I</t>
  </si>
  <si>
    <t xml:space="preserve">MÊS II</t>
  </si>
  <si>
    <t xml:space="preserve">MÊS III</t>
  </si>
  <si>
    <t xml:space="preserve">Obras Civis</t>
  </si>
  <si>
    <t xml:space="preserve">Instalações</t>
  </si>
  <si>
    <t xml:space="preserve">TOTAL DOS USOS</t>
  </si>
  <si>
    <t xml:space="preserve">II - FONTES</t>
  </si>
  <si>
    <t xml:space="preserve">- Banco do Brasil</t>
  </si>
  <si>
    <t xml:space="preserve">- outros agentes</t>
  </si>
  <si>
    <t xml:space="preserve">- Recursos próprios</t>
  </si>
  <si>
    <t xml:space="preserve">SISTEMAS DE PRODUÇÃO</t>
  </si>
  <si>
    <t xml:space="preserve">Fase de Exploração</t>
  </si>
  <si>
    <t xml:space="preserve">Dados relativos ao 1° ano</t>
  </si>
  <si>
    <t xml:space="preserve">Nro de ciclos por anos</t>
  </si>
  <si>
    <t xml:space="preserve">RECEITAS</t>
  </si>
  <si>
    <t xml:space="preserve">DESPESAS</t>
  </si>
  <si>
    <t xml:space="preserve">Utilizar os campos abaixo apenas se o porponente explorar outro sistema de produção, diferente do que foi informado</t>
  </si>
  <si>
    <t xml:space="preserve">na subplanilha suinocultura 1</t>
  </si>
  <si>
    <t xml:space="preserve">SUINOCULTURA 2</t>
  </si>
  <si>
    <t xml:space="preserve">AVICULTURA CORTE</t>
  </si>
  <si>
    <t xml:space="preserve">Qual a empresa integradora?</t>
  </si>
  <si>
    <r>
      <rPr>
        <b val="true"/>
        <sz val="10"/>
        <rFont val="Arial"/>
        <family val="2"/>
      </rPr>
      <t xml:space="preserve">ORÇAMENTO DE  APLICAÇÃO</t>
    </r>
    <r>
      <rPr>
        <b val="true"/>
        <sz val="10"/>
        <rFont val="Times New Roman"/>
        <family val="1"/>
      </rPr>
      <t xml:space="preserve">  (acrescentar  planta baixa, croqui, relação de materiais e pedidos, em anexo, se necessário)</t>
    </r>
  </si>
  <si>
    <t xml:space="preserve">TOTAL DO ORÇAMENTO</t>
  </si>
  <si>
    <t xml:space="preserve"> CRONOGRAMA DE EXECUÇÃO FÍSICO-FINANCEIRO</t>
  </si>
  <si>
    <t xml:space="preserve">ESPECIFICAÇÃO</t>
  </si>
  <si>
    <t xml:space="preserve">A - INVESTIMENTO</t>
  </si>
  <si>
    <t xml:space="preserve">Cálculo de kg de Peso Vivo/Mil m2</t>
  </si>
  <si>
    <t xml:space="preserve">KgPV/ 1.000 m²</t>
  </si>
  <si>
    <t xml:space="preserve">M2 de aviário(s) ano 1</t>
  </si>
  <si>
    <t xml:space="preserve">N° aves alojadas por lote</t>
  </si>
  <si>
    <t xml:space="preserve">Peso ao abate (kg)</t>
  </si>
  <si>
    <t xml:space="preserve">N° de lotes/ano</t>
  </si>
  <si>
    <t xml:space="preserve">Kg Peso Vivo/Mil m2 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frangos + cama de aviário)</t>
    </r>
  </si>
  <si>
    <t xml:space="preserve">AVICULTURA POSTURA</t>
  </si>
  <si>
    <t xml:space="preserve">Mil Aves</t>
  </si>
  <si>
    <t xml:space="preserve">N° de aves alojadas</t>
  </si>
  <si>
    <r>
      <rPr>
        <b val="true"/>
        <sz val="11"/>
        <rFont val="Arial"/>
        <family val="2"/>
      </rPr>
      <t xml:space="preserve">RECEITAS </t>
    </r>
    <r>
      <rPr>
        <sz val="11"/>
        <rFont val="Arial"/>
        <family val="2"/>
      </rPr>
      <t xml:space="preserve">(Produção de ovos + esterco das aves)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General"/>
    <numFmt numFmtId="169" formatCode="[$-409]m/d/yyyy"/>
    <numFmt numFmtId="170" formatCode="0.00"/>
    <numFmt numFmtId="171" formatCode="0.00%"/>
    <numFmt numFmtId="172" formatCode="#,##0.00"/>
    <numFmt numFmtId="173" formatCode="0"/>
    <numFmt numFmtId="174" formatCode="00&quot; PARCELA(S)&quot;"/>
    <numFmt numFmtId="175" formatCode="0.00E+00"/>
    <numFmt numFmtId="176" formatCode="0.0%"/>
    <numFmt numFmtId="177" formatCode="#,##0"/>
    <numFmt numFmtId="178" formatCode="#,##0.0"/>
    <numFmt numFmtId="179" formatCode="@"/>
    <numFmt numFmtId="180" formatCode="0.0000"/>
    <numFmt numFmtId="181" formatCode="_(* #,##0.0000_);_(* \(#,##0.0000\);_(* \-??_);_(@_)"/>
    <numFmt numFmtId="182" formatCode="_(* #,##0.000_);_(* \(#,##0.000\);_(* \-??_);_(@_)"/>
    <numFmt numFmtId="183" formatCode="_-* #,##0.00_-;\-* #,##0.00_-;_-* \-??_-;_-@_-"/>
    <numFmt numFmtId="184" formatCode="0.00&quot; ha&quot;"/>
    <numFmt numFmtId="185" formatCode="&quot;R$ &quot;#,##0.00"/>
    <numFmt numFmtId="186" formatCode="0.0_)"/>
    <numFmt numFmtId="187" formatCode="_(* #,##0_);_(* \(#,##0\);_(* \-??_);_(@_)"/>
    <numFmt numFmtId="188" formatCode="0;[RED]0"/>
    <numFmt numFmtId="189" formatCode="0&quot; UA/ha&quot;"/>
    <numFmt numFmtId="190" formatCode="0.0"/>
    <numFmt numFmtId="191" formatCode="0.000"/>
    <numFmt numFmtId="192" formatCode="&quot;R$ &quot;#,##0.00"/>
    <numFmt numFmtId="193" formatCode="[$-409]mmm\-yy"/>
    <numFmt numFmtId="194" formatCode="yyyy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969696"/>
      <name val="Arial"/>
      <family val="2"/>
    </font>
    <font>
      <sz val="10"/>
      <color rgb="FFCCCC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969696"/>
      <name val="Arial"/>
      <family val="2"/>
    </font>
    <font>
      <b val="true"/>
      <sz val="2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9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969696"/>
      <name val="Arial"/>
      <family val="2"/>
    </font>
    <font>
      <sz val="7"/>
      <color rgb="FFCCCCFF"/>
      <name val="Arial"/>
      <family val="2"/>
    </font>
    <font>
      <sz val="7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</font>
    <font>
      <sz val="10"/>
      <color rgb="FF808080"/>
      <name val="Arial"/>
      <family val="2"/>
    </font>
    <font>
      <sz val="26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000080"/>
      <name val="Arial"/>
      <family val="2"/>
    </font>
    <font>
      <i val="true"/>
      <sz val="10"/>
      <color rgb="FF993300"/>
      <name val="Arial"/>
      <family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7"/>
      <color rgb="FF000000"/>
      <name val="Arial"/>
      <family val="2"/>
    </font>
    <font>
      <b val="true"/>
      <sz val="12"/>
      <name val="Calibri"/>
      <family val="2"/>
    </font>
    <font>
      <sz val="12"/>
      <color rgb="FF333333"/>
      <name val="Arial"/>
      <family val="2"/>
    </font>
    <font>
      <b val="true"/>
      <sz val="15"/>
      <color rgb="FFFF000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10"/>
      <color rgb="FF00FFFF"/>
      <name val="Arial"/>
      <family val="2"/>
    </font>
    <font>
      <sz val="10"/>
      <color rgb="FFCCFF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993300"/>
      <name val="Arial"/>
      <family val="2"/>
    </font>
    <font>
      <sz val="7"/>
      <color rgb="FFFFFFFF"/>
      <name val="Arial"/>
      <family val="2"/>
    </font>
    <font>
      <b val="true"/>
      <sz val="6"/>
      <color rgb="FFFF0000"/>
      <name val="Arial"/>
      <family val="2"/>
    </font>
    <font>
      <sz val="9"/>
      <color rgb="FFFF00FF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FFFF"/>
      <name val="Arial"/>
      <family val="2"/>
    </font>
    <font>
      <sz val="12"/>
      <color rgb="FFFF0000"/>
      <name val="Arial"/>
      <family val="2"/>
    </font>
    <font>
      <b val="true"/>
      <sz val="10"/>
      <name val="Times New Roman"/>
      <family val="1"/>
    </font>
    <font>
      <sz val="11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66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medium">
        <color rgb="FF993300"/>
      </right>
      <top style="medium">
        <color rgb="FF993300"/>
      </top>
      <bottom style="hair">
        <color rgb="FF993300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medium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2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3" borderId="2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3" borderId="28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3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3" borderId="3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3" borderId="33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3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3" borderId="3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3" borderId="36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9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2" borderId="10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3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6" xfId="1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4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3" xfId="1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4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3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3" borderId="3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3" borderId="6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3" borderId="6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3" borderId="6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3" borderId="62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73" fontId="0" fillId="3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3" borderId="6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7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7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7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6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7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7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7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6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7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7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4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7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7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4" fillId="2" borderId="7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7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2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4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2" borderId="7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2" borderId="7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2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3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2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3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3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5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0" xfId="33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7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7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6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7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7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7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3" borderId="7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3" borderId="7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3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3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3" borderId="7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3" borderId="7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7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7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3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9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6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6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7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7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7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7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6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7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3" borderId="9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6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3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3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40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3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3" fillId="3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3" fillId="3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1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7" fillId="3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7" fillId="3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6" fillId="3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3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7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1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9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96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6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13" fillId="3" borderId="1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2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3" borderId="1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17" fillId="3" borderId="1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3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9" borderId="9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7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9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9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1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0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0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3" fillId="3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0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0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" borderId="94" xfId="4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3" borderId="7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9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3" borderId="1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7" fillId="3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1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" fillId="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4" fillId="0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11" fillId="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1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1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1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1" fillId="0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11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2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3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11" fillId="3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1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3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3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2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4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4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5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7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7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4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4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7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7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7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7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7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0" xfId="2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0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4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4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0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5" xfId="2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5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4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45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5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0" xfId="2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0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7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7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70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3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7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2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7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3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4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4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7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7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7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7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3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4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6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17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3" borderId="4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4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7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7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3" borderId="7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7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7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0" xfId="29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3" borderId="17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5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4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74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3" borderId="7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7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2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2" xfId="21"/>
    <cellStyle name="Moeda 3" xfId="22"/>
    <cellStyle name="Moeda 4" xfId="23"/>
    <cellStyle name="Moeda 5" xfId="24"/>
    <cellStyle name="Moeda 6" xfId="25"/>
    <cellStyle name="Moeda 7" xfId="26"/>
    <cellStyle name="Moeda 8" xfId="27"/>
    <cellStyle name="Moeda 9" xfId="28"/>
    <cellStyle name="Normal 2" xfId="29"/>
    <cellStyle name="Normal 3" xfId="30"/>
    <cellStyle name="Normal 4" xfId="31"/>
    <cellStyle name="Normal 5" xfId="32"/>
    <cellStyle name="Normal 6" xfId="33"/>
    <cellStyle name="Normal_Análise Rural" xfId="34"/>
    <cellStyle name="Porcentagem 10" xfId="35"/>
    <cellStyle name="Porcentagem 11" xfId="36"/>
    <cellStyle name="Porcentagem 12" xfId="37"/>
    <cellStyle name="Porcentagem 2" xfId="38"/>
    <cellStyle name="Porcentagem 2 10" xfId="39"/>
    <cellStyle name="Porcentagem 2 2" xfId="40"/>
    <cellStyle name="Porcentagem 2 3" xfId="41"/>
    <cellStyle name="Porcentagem 2 4" xfId="42"/>
    <cellStyle name="Porcentagem 2 5" xfId="43"/>
    <cellStyle name="Porcentagem 2 6" xfId="44"/>
    <cellStyle name="Porcentagem 2 7" xfId="45"/>
    <cellStyle name="Porcentagem 2 8" xfId="46"/>
    <cellStyle name="Porcentagem 2 9" xfId="47"/>
    <cellStyle name="Porcentagem 3" xfId="48"/>
    <cellStyle name="Porcentagem 4" xfId="49"/>
    <cellStyle name="Porcentagem 5" xfId="50"/>
    <cellStyle name="Porcentagem 6" xfId="51"/>
    <cellStyle name="Porcentagem 7" xfId="52"/>
    <cellStyle name="Porcentagem 8" xfId="53"/>
    <cellStyle name="Porcentagem 9" xfId="54"/>
    <cellStyle name="Separador de milhares 10" xfId="55"/>
    <cellStyle name="Separador de milhares 2" xfId="56"/>
    <cellStyle name="Separador de milhares 3" xfId="57"/>
    <cellStyle name="Separador de milhares 4" xfId="58"/>
    <cellStyle name="Separador de milhares 5" xfId="59"/>
    <cellStyle name="Separador de milhares 6" xfId="60"/>
    <cellStyle name="Separador de milhares 7" xfId="61"/>
    <cellStyle name="Separador de milhares 8" xfId="62"/>
    <cellStyle name="Separador de milhares 9" xfId="63"/>
    <cellStyle name="Vírgula 2" xfId="64"/>
    <cellStyle name="Vírgula 2 10" xfId="65"/>
    <cellStyle name="Vírgula 2 2" xfId="66"/>
    <cellStyle name="Vírgula 2 3" xfId="67"/>
    <cellStyle name="Vírgula 2 4" xfId="68"/>
    <cellStyle name="Vírgula 2 5" xfId="69"/>
    <cellStyle name="Vírgula 2 6" xfId="70"/>
    <cellStyle name="Vírgula 2 7" xfId="71"/>
    <cellStyle name="Vírgula 2 8" xfId="72"/>
    <cellStyle name="Vírgula 2 9" xfId="73"/>
    <cellStyle name="Vírgula 3" xfId="74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480</xdr:colOff>
      <xdr:row>20</xdr:row>
      <xdr:rowOff>9360</xdr:rowOff>
    </xdr:from>
    <xdr:to>
      <xdr:col>13</xdr:col>
      <xdr:colOff>845280</xdr:colOff>
      <xdr:row>21</xdr:row>
      <xdr:rowOff>171000</xdr:rowOff>
    </xdr:to>
    <xdr:sp>
      <xdr:nvSpPr>
        <xdr:cNvPr id="0" name="Seta à esquerda, à direita e acima 3"/>
        <xdr:cNvSpPr/>
      </xdr:nvSpPr>
      <xdr:spPr>
        <a:xfrm rot="10800000">
          <a:off x="7773120" y="2867040"/>
          <a:ext cx="784800" cy="352080"/>
        </a:xfrm>
        <a:custGeom>
          <a:avLst/>
          <a:gdLst/>
          <a:ahLst/>
          <a:rect l="l" t="t" r="r" b="b"/>
          <a:pathLst>
            <a:path w="895351" h="352421">
              <a:moveTo>
                <a:pt x="0" y="264316"/>
              </a:moveTo>
              <a:lnTo>
                <a:pt x="88105" y="176211"/>
              </a:lnTo>
              <a:lnTo>
                <a:pt x="88105" y="220263"/>
              </a:lnTo>
              <a:lnTo>
                <a:pt x="403623" y="220263"/>
              </a:lnTo>
              <a:lnTo>
                <a:pt x="403623" y="88105"/>
              </a:lnTo>
              <a:lnTo>
                <a:pt x="359570" y="88105"/>
              </a:lnTo>
              <a:lnTo>
                <a:pt x="447676" y="0"/>
              </a:lnTo>
              <a:lnTo>
                <a:pt x="535781" y="88105"/>
              </a:lnTo>
              <a:lnTo>
                <a:pt x="491728" y="88105"/>
              </a:lnTo>
              <a:lnTo>
                <a:pt x="491728" y="220263"/>
              </a:lnTo>
              <a:lnTo>
                <a:pt x="807246" y="220263"/>
              </a:lnTo>
              <a:lnTo>
                <a:pt x="807246" y="176211"/>
              </a:lnTo>
              <a:lnTo>
                <a:pt x="895351" y="264316"/>
              </a:lnTo>
              <a:lnTo>
                <a:pt x="807246" y="352421"/>
              </a:lnTo>
              <a:lnTo>
                <a:pt x="807246" y="308368"/>
              </a:lnTo>
              <a:lnTo>
                <a:pt x="88105" y="308368"/>
              </a:lnTo>
              <a:lnTo>
                <a:pt x="88105" y="352421"/>
              </a:lnTo>
              <a:lnTo>
                <a:pt x="0" y="264316"/>
              </a:lnTo>
              <a:close/>
            </a:path>
          </a:pathLst>
        </a:custGeom>
        <a:solidFill>
          <a:srgbClr val="ff00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5</xdr:row>
      <xdr:rowOff>0</xdr:rowOff>
    </xdr:from>
    <xdr:to>
      <xdr:col>10</xdr:col>
      <xdr:colOff>292320</xdr:colOff>
      <xdr:row>32</xdr:row>
      <xdr:rowOff>38160</xdr:rowOff>
    </xdr:to>
    <xdr:pic>
      <xdr:nvPicPr>
        <xdr:cNvPr id="1" name="Picture 51" descr=""/>
        <xdr:cNvPicPr/>
      </xdr:nvPicPr>
      <xdr:blipFill>
        <a:blip r:embed="rId1"/>
        <a:stretch/>
      </xdr:blipFill>
      <xdr:spPr>
        <a:xfrm>
          <a:off x="59760" y="933480"/>
          <a:ext cx="7068960" cy="44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17</xdr:row>
      <xdr:rowOff>86040</xdr:rowOff>
    </xdr:from>
    <xdr:to>
      <xdr:col>4</xdr:col>
      <xdr:colOff>564480</xdr:colOff>
      <xdr:row>20</xdr:row>
      <xdr:rowOff>66240</xdr:rowOff>
    </xdr:to>
    <xdr:sp>
      <xdr:nvSpPr>
        <xdr:cNvPr id="2" name="Text Box 62"/>
        <xdr:cNvSpPr/>
      </xdr:nvSpPr>
      <xdr:spPr>
        <a:xfrm>
          <a:off x="2377080" y="2962440"/>
          <a:ext cx="10378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Área a s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nanci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0</xdr:row>
      <xdr:rowOff>56880</xdr:rowOff>
    </xdr:from>
    <xdr:to>
      <xdr:col>8</xdr:col>
      <xdr:colOff>20520</xdr:colOff>
      <xdr:row>15</xdr:row>
      <xdr:rowOff>95400</xdr:rowOff>
    </xdr:to>
    <xdr:sp>
      <xdr:nvSpPr>
        <xdr:cNvPr id="3" name="Line 64"/>
        <xdr:cNvSpPr/>
      </xdr:nvSpPr>
      <xdr:spPr>
        <a:xfrm flipV="1">
          <a:off x="5580000" y="1800000"/>
          <a:ext cx="720" cy="84816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8</xdr:row>
      <xdr:rowOff>86040</xdr:rowOff>
    </xdr:from>
    <xdr:to>
      <xdr:col>8</xdr:col>
      <xdr:colOff>239760</xdr:colOff>
      <xdr:row>10</xdr:row>
      <xdr:rowOff>28440</xdr:rowOff>
    </xdr:to>
    <xdr:sp>
      <xdr:nvSpPr>
        <xdr:cNvPr id="4" name="Text Box 65"/>
        <xdr:cNvSpPr/>
      </xdr:nvSpPr>
      <xdr:spPr>
        <a:xfrm>
          <a:off x="5500080" y="1505160"/>
          <a:ext cx="29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5</xdr:row>
      <xdr:rowOff>105120</xdr:rowOff>
    </xdr:from>
    <xdr:to>
      <xdr:col>6</xdr:col>
      <xdr:colOff>219960</xdr:colOff>
      <xdr:row>7</xdr:row>
      <xdr:rowOff>28440</xdr:rowOff>
    </xdr:to>
    <xdr:sp>
      <xdr:nvSpPr>
        <xdr:cNvPr id="5" name="CaixaDeTexto 5"/>
        <xdr:cNvSpPr/>
      </xdr:nvSpPr>
      <xdr:spPr>
        <a:xfrm>
          <a:off x="2870640" y="1038600"/>
          <a:ext cx="1632960" cy="247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Matrículas XXXXX e YYYYYY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96</xdr:row>
      <xdr:rowOff>19080</xdr:rowOff>
    </xdr:from>
    <xdr:to>
      <xdr:col>7</xdr:col>
      <xdr:colOff>543960</xdr:colOff>
      <xdr:row>97</xdr:row>
      <xdr:rowOff>14292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5412240" y="15239880"/>
          <a:ext cx="3128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101</xdr:row>
      <xdr:rowOff>75600</xdr:rowOff>
    </xdr:from>
    <xdr:to>
      <xdr:col>2</xdr:col>
      <xdr:colOff>463320</xdr:colOff>
      <xdr:row>103</xdr:row>
      <xdr:rowOff>3816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1438920" y="15990120"/>
          <a:ext cx="3121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17</xdr:row>
      <xdr:rowOff>152640</xdr:rowOff>
    </xdr:from>
    <xdr:to>
      <xdr:col>8</xdr:col>
      <xdr:colOff>201960</xdr:colOff>
      <xdr:row>21</xdr:row>
      <xdr:rowOff>19080</xdr:rowOff>
    </xdr:to>
    <xdr:sp>
      <xdr:nvSpPr>
        <xdr:cNvPr id="8" name="AutoShape 43"/>
        <xdr:cNvSpPr/>
      </xdr:nvSpPr>
      <xdr:spPr>
        <a:xfrm>
          <a:off x="6881760" y="2801160"/>
          <a:ext cx="61200" cy="514080"/>
        </a:xfrm>
        <a:custGeom>
          <a:avLst/>
          <a:gdLst>
            <a:gd name="textAreaLeft" fmla="*/ 0 w 61200"/>
            <a:gd name="textAreaRight" fmla="*/ 21960 w 61200"/>
            <a:gd name="textAreaTop" fmla="*/ 12960 h 514080"/>
            <a:gd name="textAreaBottom" fmla="*/ 50112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80"/>
                <a:pt x="10800" y="1759"/>
              </a:cubicBezTo>
              <a:lnTo>
                <a:pt x="10800" y="9041"/>
              </a:lnTo>
              <a:cubicBezTo>
                <a:pt x="10800" y="9921"/>
                <a:pt x="16200" y="10800"/>
                <a:pt x="21600" y="10800"/>
              </a:cubicBezTo>
              <a:cubicBezTo>
                <a:pt x="16200" y="10800"/>
                <a:pt x="10800" y="11680"/>
                <a:pt x="10800" y="12559"/>
              </a:cubicBezTo>
              <a:lnTo>
                <a:pt x="10800" y="19841"/>
              </a:lnTo>
              <a:cubicBezTo>
                <a:pt x="10800" y="207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29</xdr:row>
      <xdr:rowOff>9360</xdr:rowOff>
    </xdr:from>
    <xdr:to>
      <xdr:col>8</xdr:col>
      <xdr:colOff>322560</xdr:colOff>
      <xdr:row>32</xdr:row>
      <xdr:rowOff>124200</xdr:rowOff>
    </xdr:to>
    <xdr:sp>
      <xdr:nvSpPr>
        <xdr:cNvPr id="9" name="AutoShape 45"/>
        <xdr:cNvSpPr/>
      </xdr:nvSpPr>
      <xdr:spPr>
        <a:xfrm>
          <a:off x="7012800" y="4363560"/>
          <a:ext cx="50760" cy="517320"/>
        </a:xfrm>
        <a:custGeom>
          <a:avLst/>
          <a:gdLst>
            <a:gd name="textAreaLeft" fmla="*/ 0 w 50760"/>
            <a:gd name="textAreaRight" fmla="*/ 18360 w 50760"/>
            <a:gd name="textAreaTop" fmla="*/ 13320 h 517320"/>
            <a:gd name="textAreaBottom" fmla="*/ 504000 h 51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0"/>
                <a:pt x="10800" y="1780"/>
              </a:cubicBezTo>
              <a:lnTo>
                <a:pt x="10800" y="9020"/>
              </a:lnTo>
              <a:cubicBezTo>
                <a:pt x="10800" y="9910"/>
                <a:pt x="16200" y="10800"/>
                <a:pt x="21600" y="10800"/>
              </a:cubicBezTo>
              <a:cubicBezTo>
                <a:pt x="16200" y="10800"/>
                <a:pt x="10800" y="11690"/>
                <a:pt x="10800" y="12580"/>
              </a:cubicBezTo>
              <a:lnTo>
                <a:pt x="10800" y="19820"/>
              </a:lnTo>
              <a:cubicBezTo>
                <a:pt x="10800" y="207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40</xdr:row>
      <xdr:rowOff>86040</xdr:rowOff>
    </xdr:from>
    <xdr:to>
      <xdr:col>8</xdr:col>
      <xdr:colOff>322560</xdr:colOff>
      <xdr:row>44</xdr:row>
      <xdr:rowOff>28440</xdr:rowOff>
    </xdr:to>
    <xdr:sp>
      <xdr:nvSpPr>
        <xdr:cNvPr id="10" name="AutoShape 45"/>
        <xdr:cNvSpPr/>
      </xdr:nvSpPr>
      <xdr:spPr>
        <a:xfrm>
          <a:off x="7012800" y="5990760"/>
          <a:ext cx="50760" cy="516600"/>
        </a:xfrm>
        <a:custGeom>
          <a:avLst/>
          <a:gdLst>
            <a:gd name="textAreaLeft" fmla="*/ 0 w 50760"/>
            <a:gd name="textAreaRight" fmla="*/ 18360 w 50760"/>
            <a:gd name="textAreaTop" fmla="*/ 12960 h 516600"/>
            <a:gd name="textAreaBottom" fmla="*/ 503640 h 51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89"/>
                <a:pt x="10800" y="1777"/>
              </a:cubicBezTo>
              <a:lnTo>
                <a:pt x="10800" y="9023"/>
              </a:lnTo>
              <a:cubicBezTo>
                <a:pt x="10800" y="9912"/>
                <a:pt x="16200" y="10800"/>
                <a:pt x="21600" y="10800"/>
              </a:cubicBezTo>
              <a:cubicBezTo>
                <a:pt x="16200" y="10800"/>
                <a:pt x="10800" y="11689"/>
                <a:pt x="10800" y="12577"/>
              </a:cubicBezTo>
              <a:lnTo>
                <a:pt x="10800" y="19823"/>
              </a:lnTo>
              <a:cubicBezTo>
                <a:pt x="10800" y="207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120</xdr:colOff>
      <xdr:row>15</xdr:row>
      <xdr:rowOff>85680</xdr:rowOff>
    </xdr:from>
    <xdr:to>
      <xdr:col>8</xdr:col>
      <xdr:colOff>202320</xdr:colOff>
      <xdr:row>19</xdr:row>
      <xdr:rowOff>38160</xdr:rowOff>
    </xdr:to>
    <xdr:sp>
      <xdr:nvSpPr>
        <xdr:cNvPr id="11" name="AutoShape 43"/>
        <xdr:cNvSpPr/>
      </xdr:nvSpPr>
      <xdr:spPr>
        <a:xfrm>
          <a:off x="6751440" y="2512800"/>
          <a:ext cx="61200" cy="555120"/>
        </a:xfrm>
        <a:custGeom>
          <a:avLst/>
          <a:gdLst>
            <a:gd name="textAreaLeft" fmla="*/ 0 w 61200"/>
            <a:gd name="textAreaRight" fmla="*/ 21960 w 61200"/>
            <a:gd name="textAreaTop" fmla="*/ 18720 h 555120"/>
            <a:gd name="textAreaBottom" fmla="*/ 536400 h 55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64"/>
                <a:pt x="10800" y="2328"/>
              </a:cubicBezTo>
              <a:lnTo>
                <a:pt x="10800" y="8472"/>
              </a:lnTo>
              <a:cubicBezTo>
                <a:pt x="10800" y="9636"/>
                <a:pt x="16200" y="10800"/>
                <a:pt x="21600" y="10800"/>
              </a:cubicBezTo>
              <a:cubicBezTo>
                <a:pt x="16200" y="10800"/>
                <a:pt x="10800" y="11964"/>
                <a:pt x="10800" y="13128"/>
              </a:cubicBezTo>
              <a:lnTo>
                <a:pt x="10800" y="19272"/>
              </a:lnTo>
              <a:cubicBezTo>
                <a:pt x="10800" y="2043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29</xdr:row>
      <xdr:rowOff>9360</xdr:rowOff>
    </xdr:from>
    <xdr:to>
      <xdr:col>9</xdr:col>
      <xdr:colOff>222480</xdr:colOff>
      <xdr:row>32</xdr:row>
      <xdr:rowOff>133200</xdr:rowOff>
    </xdr:to>
    <xdr:sp>
      <xdr:nvSpPr>
        <xdr:cNvPr id="12" name="AutoShape 45"/>
        <xdr:cNvSpPr/>
      </xdr:nvSpPr>
      <xdr:spPr>
        <a:xfrm>
          <a:off x="7566120" y="4472640"/>
          <a:ext cx="51480" cy="552600"/>
        </a:xfrm>
        <a:custGeom>
          <a:avLst/>
          <a:gdLst>
            <a:gd name="textAreaLeft" fmla="*/ 0 w 51480"/>
            <a:gd name="textAreaRight" fmla="*/ 18720 w 51480"/>
            <a:gd name="textAreaTop" fmla="*/ 18000 h 552600"/>
            <a:gd name="textAreaBottom" fmla="*/ 534600 h 5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8"/>
                <a:pt x="10800" y="2276"/>
              </a:cubicBezTo>
              <a:lnTo>
                <a:pt x="10800" y="8524"/>
              </a:lnTo>
              <a:cubicBezTo>
                <a:pt x="10800" y="9662"/>
                <a:pt x="16200" y="10800"/>
                <a:pt x="21600" y="10800"/>
              </a:cubicBezTo>
              <a:cubicBezTo>
                <a:pt x="16200" y="10800"/>
                <a:pt x="10800" y="11938"/>
                <a:pt x="10800" y="13076"/>
              </a:cubicBezTo>
              <a:lnTo>
                <a:pt x="10800" y="19324"/>
              </a:lnTo>
              <a:cubicBezTo>
                <a:pt x="10800" y="204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40</xdr:row>
      <xdr:rowOff>123840</xdr:rowOff>
    </xdr:from>
    <xdr:to>
      <xdr:col>9</xdr:col>
      <xdr:colOff>212400</xdr:colOff>
      <xdr:row>44</xdr:row>
      <xdr:rowOff>66240</xdr:rowOff>
    </xdr:to>
    <xdr:sp>
      <xdr:nvSpPr>
        <xdr:cNvPr id="13" name="AutoShape 45"/>
        <xdr:cNvSpPr/>
      </xdr:nvSpPr>
      <xdr:spPr>
        <a:xfrm>
          <a:off x="7556040" y="6202080"/>
          <a:ext cx="51480" cy="516600"/>
        </a:xfrm>
        <a:custGeom>
          <a:avLst/>
          <a:gdLst>
            <a:gd name="textAreaLeft" fmla="*/ 0 w 51480"/>
            <a:gd name="textAreaRight" fmla="*/ 18720 w 51480"/>
            <a:gd name="textAreaTop" fmla="*/ 18000 h 516600"/>
            <a:gd name="textAreaBottom" fmla="*/ 498600 h 51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06"/>
                <a:pt x="10800" y="2412"/>
              </a:cubicBezTo>
              <a:lnTo>
                <a:pt x="10800" y="8388"/>
              </a:lnTo>
              <a:cubicBezTo>
                <a:pt x="10800" y="9594"/>
                <a:pt x="16200" y="10800"/>
                <a:pt x="21600" y="10800"/>
              </a:cubicBezTo>
              <a:cubicBezTo>
                <a:pt x="16200" y="10800"/>
                <a:pt x="10800" y="12006"/>
                <a:pt x="10800" y="13212"/>
              </a:cubicBezTo>
              <a:lnTo>
                <a:pt x="10800" y="19188"/>
              </a:lnTo>
              <a:cubicBezTo>
                <a:pt x="10800" y="203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UALI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HIAGO%20-%20projeto_de_investimento%207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orico"/>
      <sheetName val="Atualiza"/>
      <sheetName val="Atualiza Pecuario"/>
      <sheetName val="RTA-AGRÍCOLA"/>
      <sheetName val="RTA-PECUÁRIO"/>
      <sheetName val="Bovinocultura corte"/>
      <sheetName val="Bovinocultura leite"/>
      <sheetName val="Avicultura"/>
      <sheetName val="Suinocultura"/>
    </sheetNames>
    <sheetDataSet>
      <sheetData sheetId="0"/>
      <sheetData sheetId="1">
        <row r="2">
          <cell r="B2" t="str">
            <v>Cascavel PR</v>
          </cell>
        </row>
        <row r="5">
          <cell r="H5">
            <v>42185</v>
          </cell>
        </row>
        <row r="6">
          <cell r="A6" t="str">
            <v>Soja </v>
          </cell>
          <cell r="B6" t="str">
            <v>kg</v>
          </cell>
          <cell r="C6">
            <v>1.0123</v>
          </cell>
        </row>
        <row r="7">
          <cell r="A7" t="str">
            <v>Milho </v>
          </cell>
          <cell r="B7" t="str">
            <v>kg</v>
          </cell>
          <cell r="C7">
            <v>0.3755</v>
          </cell>
        </row>
        <row r="8">
          <cell r="A8" t="str">
            <v>Trigo</v>
          </cell>
          <cell r="B8" t="str">
            <v>kg</v>
          </cell>
          <cell r="C8">
            <v>0.6359</v>
          </cell>
        </row>
        <row r="9">
          <cell r="A9" t="str">
            <v>Milho Safrinha</v>
          </cell>
          <cell r="B9" t="str">
            <v>kg</v>
          </cell>
          <cell r="C9">
            <v>0.3506</v>
          </cell>
        </row>
        <row r="10">
          <cell r="A10" t="str">
            <v>Feijao cores (aguas-1º safra)</v>
          </cell>
        </row>
        <row r="10">
          <cell r="C10">
            <v>1.7692</v>
          </cell>
        </row>
        <row r="23">
          <cell r="H23">
            <v>0.7</v>
          </cell>
        </row>
        <row r="23">
          <cell r="J23">
            <v>180</v>
          </cell>
        </row>
        <row r="24">
          <cell r="H24">
            <v>0.6</v>
          </cell>
        </row>
        <row r="24">
          <cell r="J24">
            <v>25</v>
          </cell>
        </row>
        <row r="25">
          <cell r="H25">
            <v>0.7</v>
          </cell>
        </row>
        <row r="25">
          <cell r="J25">
            <v>25</v>
          </cell>
        </row>
        <row r="66">
          <cell r="C66">
            <v>3000</v>
          </cell>
        </row>
        <row r="66">
          <cell r="E66">
            <v>1222.42</v>
          </cell>
        </row>
        <row r="67">
          <cell r="C67">
            <v>3500</v>
          </cell>
        </row>
        <row r="67">
          <cell r="E67">
            <v>1307.77</v>
          </cell>
        </row>
        <row r="68">
          <cell r="C68">
            <v>4000</v>
          </cell>
        </row>
        <row r="68">
          <cell r="E68">
            <v>1401.26</v>
          </cell>
        </row>
        <row r="69">
          <cell r="C69">
            <v>5000</v>
          </cell>
        </row>
        <row r="69">
          <cell r="E69">
            <v>1692.57</v>
          </cell>
        </row>
        <row r="71">
          <cell r="C71">
            <v>7000</v>
          </cell>
        </row>
        <row r="71">
          <cell r="E71">
            <v>1628.41</v>
          </cell>
        </row>
        <row r="72">
          <cell r="C72">
            <v>8000</v>
          </cell>
        </row>
        <row r="72">
          <cell r="E72">
            <v>1699.99</v>
          </cell>
        </row>
        <row r="73">
          <cell r="C73">
            <v>10000</v>
          </cell>
        </row>
        <row r="73">
          <cell r="E73">
            <v>1998.29</v>
          </cell>
        </row>
        <row r="74">
          <cell r="C74">
            <v>12000</v>
          </cell>
        </row>
        <row r="74">
          <cell r="E74">
            <v>2152.35</v>
          </cell>
        </row>
        <row r="76">
          <cell r="C76">
            <v>2600</v>
          </cell>
        </row>
        <row r="76">
          <cell r="E76">
            <v>1078.75</v>
          </cell>
        </row>
        <row r="77">
          <cell r="C77">
            <v>3000</v>
          </cell>
        </row>
        <row r="77">
          <cell r="E77">
            <v>1179.05</v>
          </cell>
        </row>
        <row r="78">
          <cell r="C78">
            <v>3500</v>
          </cell>
        </row>
        <row r="78">
          <cell r="E78">
            <v>1290.27</v>
          </cell>
        </row>
        <row r="81">
          <cell r="C81">
            <v>5000</v>
          </cell>
        </row>
        <row r="81">
          <cell r="E81">
            <v>1284.59</v>
          </cell>
        </row>
        <row r="82">
          <cell r="C82">
            <v>6000</v>
          </cell>
        </row>
        <row r="82">
          <cell r="E82">
            <v>1401.42</v>
          </cell>
        </row>
        <row r="83">
          <cell r="C83">
            <v>7000</v>
          </cell>
        </row>
        <row r="83">
          <cell r="E83">
            <v>1471.71</v>
          </cell>
        </row>
        <row r="84">
          <cell r="C84">
            <v>8000</v>
          </cell>
        </row>
        <row r="84">
          <cell r="E84">
            <v>1640.22</v>
          </cell>
        </row>
        <row r="86">
          <cell r="C86">
            <v>1800</v>
          </cell>
        </row>
        <row r="86">
          <cell r="E86">
            <v>1628.97</v>
          </cell>
        </row>
        <row r="87">
          <cell r="C87">
            <v>2200</v>
          </cell>
        </row>
        <row r="87">
          <cell r="E87">
            <v>1908.96</v>
          </cell>
        </row>
        <row r="88">
          <cell r="C88">
            <v>2600</v>
          </cell>
        </row>
        <row r="88">
          <cell r="E88">
            <v>1886.06</v>
          </cell>
        </row>
        <row r="89">
          <cell r="C89">
            <v>3000</v>
          </cell>
        </row>
        <row r="89">
          <cell r="E89">
            <v>2085.96</v>
          </cell>
        </row>
      </sheetData>
      <sheetData sheetId="2">
        <row r="3">
          <cell r="A3" t="str">
            <v>cria</v>
          </cell>
          <cell r="B3" t="str">
            <v>bezerro zebuíno (corte)</v>
          </cell>
        </row>
        <row r="3">
          <cell r="D3" t="str">
            <v>0,36 a 0,40</v>
          </cell>
          <cell r="E3" t="str">
            <v>cabeça/matriz bov</v>
          </cell>
          <cell r="F3" t="str">
            <v>familiar</v>
          </cell>
          <cell r="G3">
            <v>576.93</v>
          </cell>
          <cell r="H3">
            <v>240.93</v>
          </cell>
        </row>
        <row r="4">
          <cell r="A4" t="str">
            <v>cria</v>
          </cell>
          <cell r="B4" t="str">
            <v>bezerro zebuíno (corte)</v>
          </cell>
        </row>
        <row r="4">
          <cell r="D4" t="str">
            <v>0,36 a 0,40</v>
          </cell>
          <cell r="E4" t="str">
            <v>cabeça/matriz bov</v>
          </cell>
          <cell r="F4" t="str">
            <v>contratada</v>
          </cell>
          <cell r="G4">
            <v>575.77</v>
          </cell>
          <cell r="H4">
            <v>303.05</v>
          </cell>
        </row>
        <row r="5">
          <cell r="A5" t="str">
            <v>cria/recria</v>
          </cell>
          <cell r="B5" t="str">
            <v>boi magro zebuíno</v>
          </cell>
        </row>
        <row r="5">
          <cell r="D5" t="str">
            <v>0,36 a 0,40</v>
          </cell>
          <cell r="E5" t="str">
            <v>cabeça/matriz bov</v>
          </cell>
          <cell r="F5" t="str">
            <v>contratada</v>
          </cell>
          <cell r="G5">
            <v>857.12</v>
          </cell>
          <cell r="H5">
            <v>312.39</v>
          </cell>
        </row>
        <row r="6">
          <cell r="A6" t="str">
            <v>cria/recria/engorda</v>
          </cell>
          <cell r="B6" t="str">
            <v>boi gordo</v>
          </cell>
        </row>
        <row r="6">
          <cell r="D6" t="str">
            <v>0,36 a 0,40</v>
          </cell>
          <cell r="E6" t="str">
            <v>cabeça/matriz bov</v>
          </cell>
          <cell r="F6" t="str">
            <v>familiar</v>
          </cell>
          <cell r="G6">
            <v>1374.4</v>
          </cell>
          <cell r="H6">
            <v>350.86</v>
          </cell>
        </row>
        <row r="7">
          <cell r="A7" t="str">
            <v>cria/recria/engorda</v>
          </cell>
          <cell r="B7" t="str">
            <v>boi gordo</v>
          </cell>
        </row>
        <row r="7">
          <cell r="D7" t="str">
            <v>0,36 a 0,40</v>
          </cell>
          <cell r="E7" t="str">
            <v>cabeça/matriz bov</v>
          </cell>
          <cell r="F7" t="str">
            <v>contratada</v>
          </cell>
          <cell r="G7">
            <v>1374.4</v>
          </cell>
          <cell r="H7">
            <v>439.59</v>
          </cell>
        </row>
        <row r="8">
          <cell r="A8" t="str">
            <v>recria/engorda</v>
          </cell>
          <cell r="B8" t="str">
            <v>boi gordo</v>
          </cell>
        </row>
        <row r="8">
          <cell r="D8" t="str">
            <v>0,50 a 0,57</v>
          </cell>
          <cell r="E8" t="str">
            <v>Kg PV/Dia/Bez/RCENG</v>
          </cell>
          <cell r="F8" t="str">
            <v>contratada</v>
          </cell>
          <cell r="G8">
            <v>2170.04</v>
          </cell>
        </row>
        <row r="8">
          <cell r="I8">
            <v>962.66</v>
          </cell>
        </row>
        <row r="9">
          <cell r="A9" t="str">
            <v>recria/engorda</v>
          </cell>
          <cell r="B9" t="str">
            <v>novilha gorda</v>
          </cell>
        </row>
        <row r="9">
          <cell r="D9" t="str">
            <v>0,34 a 0,41</v>
          </cell>
          <cell r="E9" t="str">
            <v>Kg PV/Dia/Bez/RCENG</v>
          </cell>
          <cell r="F9" t="str">
            <v>contratada</v>
          </cell>
          <cell r="G9">
            <v>1399.56</v>
          </cell>
        </row>
        <row r="9">
          <cell r="I9">
            <v>790.1</v>
          </cell>
        </row>
        <row r="10">
          <cell r="A10" t="str">
            <v>engorda</v>
          </cell>
          <cell r="B10" t="str">
            <v>boi gordo</v>
          </cell>
        </row>
        <row r="10">
          <cell r="D10" t="str">
            <v>0,47 a 0,54</v>
          </cell>
          <cell r="E10" t="str">
            <v>kg PV/dia/boi magro eng</v>
          </cell>
          <cell r="F10" t="str">
            <v>contratada</v>
          </cell>
          <cell r="G10">
            <v>2110.87</v>
          </cell>
        </row>
        <row r="10">
          <cell r="I10">
            <v>1545.06</v>
          </cell>
        </row>
        <row r="14">
          <cell r="B14" t="str">
            <v>leite "in natura" tipo C</v>
          </cell>
        </row>
        <row r="14">
          <cell r="D14" t="str">
            <v>9,01 a 11,00</v>
          </cell>
          <cell r="E14" t="str">
            <v>l/dia/matriz bovina</v>
          </cell>
          <cell r="F14" t="str">
            <v>Semi-intensivo</v>
          </cell>
          <cell r="G14">
            <v>2583.56</v>
          </cell>
          <cell r="H14">
            <v>972.22</v>
          </cell>
        </row>
        <row r="15">
          <cell r="B15" t="str">
            <v>leite "in natura" tipo C</v>
          </cell>
        </row>
        <row r="15">
          <cell r="D15" t="str">
            <v>11,01 a 13,00</v>
          </cell>
          <cell r="E15" t="str">
            <v>l/dia/matriz bovina</v>
          </cell>
          <cell r="F15" t="str">
            <v>Semi-intensivo</v>
          </cell>
          <cell r="G15">
            <v>3065.51</v>
          </cell>
          <cell r="H15">
            <v>1247.42</v>
          </cell>
        </row>
        <row r="16">
          <cell r="B16" t="str">
            <v>leite "in natura" tipo C</v>
          </cell>
        </row>
        <row r="16">
          <cell r="D16" t="str">
            <v>13,01 a 15,00</v>
          </cell>
          <cell r="E16" t="str">
            <v>l/dia/matriz bovina</v>
          </cell>
          <cell r="F16" t="str">
            <v>Semi-intensivo</v>
          </cell>
          <cell r="G16">
            <v>3384.96</v>
          </cell>
          <cell r="H16">
            <v>1687.43</v>
          </cell>
        </row>
        <row r="17">
          <cell r="B17" t="str">
            <v>leite "in natura" tipo C</v>
          </cell>
        </row>
        <row r="17">
          <cell r="D17" t="str">
            <v>15,01 a 18,00</v>
          </cell>
          <cell r="E17" t="str">
            <v>l/dia/matriz bovina</v>
          </cell>
          <cell r="F17" t="str">
            <v>Semi-intensivo</v>
          </cell>
          <cell r="G17">
            <v>3900.22</v>
          </cell>
          <cell r="H17">
            <v>2326.61</v>
          </cell>
        </row>
        <row r="18">
          <cell r="B18" t="str">
            <v>leite "in natura" tipo C</v>
          </cell>
        </row>
        <row r="18">
          <cell r="D18" t="str">
            <v>18,01 a 22,00</v>
          </cell>
          <cell r="E18" t="str">
            <v>l/dia/matriz bovina</v>
          </cell>
          <cell r="F18" t="str">
            <v>Semi-intensivo</v>
          </cell>
          <cell r="G18">
            <v>5165.55</v>
          </cell>
          <cell r="H18">
            <v>3045.7</v>
          </cell>
        </row>
        <row r="19">
          <cell r="B19" t="str">
            <v>leite "in natura" tipo C</v>
          </cell>
        </row>
        <row r="19">
          <cell r="D19" t="str">
            <v>22,01 a 27,00</v>
          </cell>
          <cell r="E19" t="str">
            <v>l/dia/matriz bovina</v>
          </cell>
          <cell r="F19" t="str">
            <v>Intensivo</v>
          </cell>
          <cell r="G19">
            <v>6185.87</v>
          </cell>
          <cell r="H19">
            <v>3821.03</v>
          </cell>
        </row>
        <row r="20">
          <cell r="B20" t="str">
            <v>leite "in natura" tipo C</v>
          </cell>
        </row>
        <row r="20">
          <cell r="D20" t="str">
            <v>27,01 a 34,00</v>
          </cell>
          <cell r="E20" t="str">
            <v>l/dia/matriz bovina</v>
          </cell>
          <cell r="F20" t="str">
            <v>Intensivo</v>
          </cell>
          <cell r="G20">
            <v>7576.49</v>
          </cell>
          <cell r="H20">
            <v>5143.8</v>
          </cell>
        </row>
        <row r="21">
          <cell r="B21" t="str">
            <v>leite "in natura" tipo C</v>
          </cell>
        </row>
        <row r="21">
          <cell r="D21" t="str">
            <v>34,01 a 40,00</v>
          </cell>
          <cell r="E21" t="str">
            <v>l/dia/matriz bovina</v>
          </cell>
          <cell r="F21" t="str">
            <v>Intensivo</v>
          </cell>
          <cell r="G21">
            <v>9050.29</v>
          </cell>
          <cell r="H21">
            <v>6445.55</v>
          </cell>
        </row>
        <row r="25">
          <cell r="A25" t="str">
            <v>Cria</v>
          </cell>
          <cell r="B25" t="str">
            <v>Leitão desmamado p/creche</v>
          </cell>
        </row>
        <row r="25">
          <cell r="D25" t="str">
            <v>10,51 a 11,50</v>
          </cell>
          <cell r="E25" t="str">
            <v>cabeças/matriz</v>
          </cell>
          <cell r="F25" t="str">
            <v>integração</v>
          </cell>
          <cell r="G25">
            <v>266.37</v>
          </cell>
          <cell r="H25">
            <v>108.33</v>
          </cell>
        </row>
        <row r="27">
          <cell r="A27" t="str">
            <v>Creche</v>
          </cell>
          <cell r="B27" t="str">
            <v>Leitão para recria/terminação</v>
          </cell>
        </row>
        <row r="27">
          <cell r="D27" t="str">
            <v>21,01 a 23,00</v>
          </cell>
          <cell r="E27" t="str">
            <v>kg PV/Leitão des</v>
          </cell>
          <cell r="F27" t="str">
            <v>integração</v>
          </cell>
          <cell r="G27">
            <v>8.89</v>
          </cell>
          <cell r="H27">
            <v>3.16</v>
          </cell>
        </row>
        <row r="29">
          <cell r="A29" t="str">
            <v>Cria/Creche</v>
          </cell>
          <cell r="B29" t="str">
            <v>Leitão para recria/terminação</v>
          </cell>
        </row>
        <row r="29">
          <cell r="D29" t="str">
            <v>10,51 a 11,50</v>
          </cell>
          <cell r="E29" t="str">
            <v>cabeças/matriz</v>
          </cell>
          <cell r="F29" t="str">
            <v>integração</v>
          </cell>
          <cell r="G29">
            <v>366.67</v>
          </cell>
          <cell r="H29">
            <v>142.83</v>
          </cell>
        </row>
        <row r="31">
          <cell r="A31" t="str">
            <v>Recria/Terminação</v>
          </cell>
          <cell r="B31" t="str">
            <v>Suino terminado</v>
          </cell>
        </row>
        <row r="31">
          <cell r="D31" t="str">
            <v>106,00 a 110,00</v>
          </cell>
          <cell r="E31" t="str">
            <v>Kg PV/Leitão recr/tr</v>
          </cell>
          <cell r="F31" t="str">
            <v>integração</v>
          </cell>
          <cell r="G31">
            <v>25.63</v>
          </cell>
          <cell r="H31">
            <v>9.27</v>
          </cell>
        </row>
        <row r="32">
          <cell r="A32" t="str">
            <v>Recria/Terminação</v>
          </cell>
          <cell r="B32" t="str">
            <v>Suino terminado</v>
          </cell>
        </row>
        <row r="32">
          <cell r="D32" t="str">
            <v>106,00 a 110,00</v>
          </cell>
          <cell r="E32" t="str">
            <v>Kg PV/Leitão recr/tr</v>
          </cell>
          <cell r="F32" t="str">
            <v>independente</v>
          </cell>
        </row>
        <row r="34">
          <cell r="A34" t="str">
            <v>Ciclo completo</v>
          </cell>
          <cell r="B34" t="str">
            <v>Suino terminado</v>
          </cell>
        </row>
        <row r="34">
          <cell r="D34" t="str">
            <v>10,51 a 11,50</v>
          </cell>
          <cell r="E34" t="str">
            <v>cabeças/matriz</v>
          </cell>
          <cell r="F34" t="str">
            <v>independente</v>
          </cell>
        </row>
        <row r="40">
          <cell r="B40" t="str">
            <v>Frango de Granja</v>
          </cell>
        </row>
        <row r="40">
          <cell r="D40" t="str">
            <v>30.000 a 32.000</v>
          </cell>
          <cell r="E40" t="str">
            <v>kg PV / Mil m2 AV</v>
          </cell>
          <cell r="F40" t="str">
            <v>Integração</v>
          </cell>
          <cell r="G40">
            <v>8865.93</v>
          </cell>
          <cell r="H40">
            <v>3942.92</v>
          </cell>
        </row>
        <row r="41">
          <cell r="B41" t="str">
            <v>Frango de Granja</v>
          </cell>
        </row>
        <row r="41">
          <cell r="D41" t="str">
            <v>32.501 a 35.000</v>
          </cell>
          <cell r="E41" t="str">
            <v>kg PV / Mil m2 AV</v>
          </cell>
          <cell r="F41" t="str">
            <v>Integração</v>
          </cell>
          <cell r="G41">
            <v>9499.96</v>
          </cell>
          <cell r="H41">
            <v>3957.8</v>
          </cell>
        </row>
        <row r="42">
          <cell r="B42" t="str">
            <v>Frango de Granja</v>
          </cell>
        </row>
        <row r="42">
          <cell r="D42" t="str">
            <v>37.501 a 40.000</v>
          </cell>
          <cell r="E42" t="str">
            <v>kg PV / Mil m2 AV</v>
          </cell>
          <cell r="F42" t="str">
            <v>Integração</v>
          </cell>
          <cell r="G42">
            <v>11409.77</v>
          </cell>
          <cell r="H42">
            <v>4062.94</v>
          </cell>
        </row>
        <row r="43">
          <cell r="B43" t="str">
            <v>Frango de Granja </v>
          </cell>
        </row>
        <row r="43">
          <cell r="D43" t="str">
            <v>37.501 a 40.000</v>
          </cell>
          <cell r="E43" t="str">
            <v>kg PV / Mil m2 AV</v>
          </cell>
          <cell r="F43" t="str">
            <v>Integração</v>
          </cell>
          <cell r="G43">
            <v>11409.77</v>
          </cell>
          <cell r="H43">
            <v>2577.57</v>
          </cell>
        </row>
        <row r="44">
          <cell r="B44" t="str">
            <v>Frango de Granja</v>
          </cell>
        </row>
        <row r="44">
          <cell r="D44" t="str">
            <v>40.001 a 42.500</v>
          </cell>
          <cell r="E44" t="str">
            <v>kg PV / Mil m2 AV</v>
          </cell>
          <cell r="F44" t="str">
            <v>Integração</v>
          </cell>
          <cell r="G44">
            <v>12221.85</v>
          </cell>
          <cell r="H44">
            <v>4111.86</v>
          </cell>
        </row>
        <row r="51">
          <cell r="A51" t="str">
            <v>Indeterminado</v>
          </cell>
          <cell r="B51" t="str">
            <v>Ovo de granja</v>
          </cell>
        </row>
        <row r="51">
          <cell r="D51" t="str">
            <v>23.000,01 a 24.000,00</v>
          </cell>
          <cell r="E51" t="str">
            <v>Dúzias/mil aves</v>
          </cell>
          <cell r="F51" t="str">
            <v>independente</v>
          </cell>
          <cell r="G51">
            <v>52023.71</v>
          </cell>
          <cell r="H51">
            <v>33510.97</v>
          </cell>
        </row>
        <row r="52">
          <cell r="A52" t="str">
            <v>Recria/Postura</v>
          </cell>
          <cell r="B52" t="str">
            <v>Ovos férteis - Matriz integrado</v>
          </cell>
        </row>
        <row r="52">
          <cell r="D52" t="str">
            <v>125.000,01 a 156.000,00</v>
          </cell>
          <cell r="E52" t="str">
            <v>Unidades/mil aves</v>
          </cell>
          <cell r="F52" t="str">
            <v>Integração</v>
          </cell>
          <cell r="G52">
            <v>10310.18</v>
          </cell>
          <cell r="H52">
            <v>5014.6</v>
          </cell>
        </row>
        <row r="53">
          <cell r="A53" t="str">
            <v>Indeterminado</v>
          </cell>
          <cell r="B53" t="str">
            <v>Ovos férteis - integrado</v>
          </cell>
        </row>
        <row r="53">
          <cell r="D53" t="str">
            <v>13.000,01 a 16.000,00</v>
          </cell>
          <cell r="E53" t="str">
            <v>Dúzias/mil aves</v>
          </cell>
          <cell r="F53" t="str">
            <v>Integração</v>
          </cell>
          <cell r="G53">
            <v>18268.7</v>
          </cell>
          <cell r="H53">
            <v>7432.56</v>
          </cell>
        </row>
        <row r="54">
          <cell r="A54" t="str">
            <v>Indeterminado</v>
          </cell>
          <cell r="B54" t="str">
            <v>Ovos férteis independente</v>
          </cell>
        </row>
        <row r="54">
          <cell r="D54" t="str">
            <v>13.000,01 a 16.000,00</v>
          </cell>
          <cell r="E54" t="str">
            <v>Dúzias/mil aves</v>
          </cell>
          <cell r="F54" t="str">
            <v>Independente</v>
          </cell>
          <cell r="G54">
            <v>89552.7</v>
          </cell>
          <cell r="H54">
            <v>46683.48</v>
          </cell>
        </row>
        <row r="55">
          <cell r="A55" t="str">
            <v>Indeterminado</v>
          </cell>
          <cell r="B55" t="str">
            <v>Ovos férteis - integrado</v>
          </cell>
        </row>
        <row r="55">
          <cell r="D55" t="str">
            <v>13.000,01 a 16.000,00</v>
          </cell>
          <cell r="E55" t="str">
            <v>Dúzias/mil aves</v>
          </cell>
          <cell r="F55" t="str">
            <v>Integração</v>
          </cell>
          <cell r="G55">
            <v>18268.7</v>
          </cell>
          <cell r="H55">
            <v>7935.56</v>
          </cell>
        </row>
        <row r="56">
          <cell r="A56" t="str">
            <v>Indeterminado</v>
          </cell>
          <cell r="B56" t="str">
            <v>Franga Matriz Postura</v>
          </cell>
        </row>
        <row r="56">
          <cell r="D56" t="str">
            <v>6.600,01 a 8.100,00</v>
          </cell>
          <cell r="E56" t="str">
            <v>Cab / Mil m2 AV</v>
          </cell>
          <cell r="F56" t="str">
            <v>Integração</v>
          </cell>
          <cell r="G56">
            <v>31037.52</v>
          </cell>
          <cell r="H56">
            <v>21981.67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ções"/>
      <sheetName val="Folha de rosto"/>
      <sheetName val="Cadastro de Terras"/>
      <sheetName val="Projeto"/>
      <sheetName val="Capacidade Pagamento"/>
      <sheetName val="Croqui"/>
      <sheetName val="Correção de solos"/>
      <sheetName val="Dimensionamento de máquinas"/>
      <sheetName val="Dimensionamento de tratores"/>
      <sheetName val="bovino corte"/>
      <sheetName val="Evolução do Rebanho Corte"/>
      <sheetName val="bovino leite"/>
      <sheetName val="Evolução Do Rebanho Leite"/>
      <sheetName val="Florestamento"/>
      <sheetName val="Florestamento2"/>
      <sheetName val="Suinocultura 1"/>
      <sheetName val="Suinocultura 2"/>
      <sheetName val="Avicultura corte"/>
      <sheetName val="Avicultura postura"/>
      <sheetName val="Piscicultura"/>
      <sheetName val="Fruticultura 1"/>
      <sheetName val="Fruticultura 2"/>
      <sheetName val="Silos e Armazéns"/>
      <sheetName val="Cana-de-açúcar e Forrageiras"/>
      <sheetName val="Irrigação"/>
      <sheetName val="Construções Rurais"/>
      <sheetName val="Outros Invest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42">
          <cell r="K142">
            <v>42033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2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1" t="s">
        <v>2</v>
      </c>
    </row>
    <row r="7" customFormat="false" ht="15" hidden="false" customHeight="false" outlineLevel="0" collapsed="false">
      <c r="A7" s="1" t="s">
        <v>3</v>
      </c>
    </row>
    <row r="10" customFormat="false" ht="15" hidden="false" customHeight="false" outlineLevel="0" collapsed="false">
      <c r="A10" s="1" t="s">
        <v>4</v>
      </c>
    </row>
    <row r="13" customFormat="false" ht="15.75" hidden="false" customHeight="false" outlineLevel="0" collapsed="false">
      <c r="A13" s="3" t="s">
        <v>5</v>
      </c>
    </row>
    <row r="15" customFormat="false" ht="15" hidden="false" customHeight="false" outlineLevel="0" collapsed="false">
      <c r="A15" s="1" t="s">
        <v>6</v>
      </c>
    </row>
    <row r="17" customFormat="false" ht="15" hidden="false" customHeight="false" outlineLevel="0" collapsed="false">
      <c r="A17" s="1" t="s">
        <v>7</v>
      </c>
    </row>
    <row r="19" customFormat="false" ht="15" hidden="false" customHeight="false" outlineLevel="0" collapsed="false">
      <c r="A19" s="1" t="s">
        <v>8</v>
      </c>
    </row>
    <row r="21" customFormat="false" ht="15.75" hidden="false" customHeight="false" outlineLevel="0" collapsed="false">
      <c r="A21" s="3" t="s">
        <v>9</v>
      </c>
    </row>
    <row r="23" customFormat="false" ht="15" hidden="false" customHeight="false" outlineLevel="0" collapsed="false">
      <c r="A23" s="1" t="s">
        <v>10</v>
      </c>
    </row>
    <row r="25" customFormat="false" ht="15.75" hidden="false" customHeight="false" outlineLevel="0" collapsed="false">
      <c r="A25" s="3" t="s">
        <v>11</v>
      </c>
    </row>
    <row r="27" customFormat="false" ht="15" hidden="false" customHeight="false" outlineLevel="0" collapsed="false">
      <c r="A27" s="1" t="s">
        <v>12</v>
      </c>
    </row>
    <row r="29" customFormat="false" ht="15" hidden="false" customHeight="false" outlineLevel="0" collapsed="false">
      <c r="A29" s="1" t="s">
        <v>13</v>
      </c>
    </row>
    <row r="31" customFormat="false" ht="15" hidden="false" customHeight="false" outlineLevel="0" collapsed="false">
      <c r="A31" s="1" t="s">
        <v>14</v>
      </c>
    </row>
    <row r="33" customFormat="false" ht="15" hidden="false" customHeight="false" outlineLevel="0" collapsed="false">
      <c r="A33" s="1" t="s">
        <v>15</v>
      </c>
      <c r="G33" s="4" t="s">
        <v>16</v>
      </c>
      <c r="H33" s="1" t="s">
        <v>17</v>
      </c>
    </row>
    <row r="35" customFormat="false" ht="15.75" hidden="false" customHeight="false" outlineLevel="0" collapsed="false">
      <c r="A35" s="3" t="s">
        <v>18</v>
      </c>
    </row>
    <row r="37" customFormat="false" ht="15" hidden="false" customHeight="false" outlineLevel="0" collapsed="false">
      <c r="A37" s="1" t="s">
        <v>19</v>
      </c>
    </row>
    <row r="38" customFormat="false" ht="15" hidden="false" customHeight="false" outlineLevel="0" collapsed="false">
      <c r="A38" s="1" t="s">
        <v>20</v>
      </c>
    </row>
    <row r="40" customFormat="false" ht="15" hidden="false" customHeight="false" outlineLevel="0" collapsed="false">
      <c r="A40" s="1" t="s">
        <v>21</v>
      </c>
    </row>
  </sheetData>
  <sheetProtection sheet="true"/>
  <mergeCells count="1">
    <mergeCell ref="A1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28"/>
    <col collapsed="false" customWidth="true" hidden="false" outlineLevel="0" max="19" min="3" style="0" width="5.71"/>
    <col collapsed="false" customWidth="true" hidden="false" outlineLevel="0" max="22" min="20" style="0" width="5.56"/>
  </cols>
  <sheetData>
    <row r="1" s="5" customFormat="true" ht="12.75" hidden="false" customHeight="false" outlineLevel="0" collapsed="false">
      <c r="A1" s="235" t="s">
        <v>706</v>
      </c>
      <c r="L1" s="970" t="s">
        <v>707</v>
      </c>
      <c r="M1" s="970"/>
    </row>
    <row r="2" s="5" customFormat="true" ht="13.5" hidden="false" customHeight="false" outlineLevel="0" collapsed="false">
      <c r="A2" s="971" t="s">
        <v>708</v>
      </c>
      <c r="B2" s="972" t="n">
        <f aca="false">Projeto!$C$8</f>
        <v>1234</v>
      </c>
      <c r="C2" s="972"/>
      <c r="D2" s="972"/>
      <c r="E2" s="972"/>
      <c r="F2" s="972"/>
      <c r="G2" s="972"/>
      <c r="H2" s="972"/>
      <c r="I2" s="972"/>
      <c r="J2" s="972"/>
      <c r="K2" s="972"/>
      <c r="L2" s="972"/>
      <c r="M2" s="972"/>
      <c r="N2" s="972"/>
      <c r="O2" s="973"/>
      <c r="P2" s="973"/>
      <c r="Q2" s="973"/>
      <c r="R2" s="974" t="s">
        <v>31</v>
      </c>
      <c r="S2" s="975" t="str">
        <f aca="false">'Folha de rosto'!$K$6</f>
        <v>123.456.789-10</v>
      </c>
      <c r="T2" s="975"/>
      <c r="U2" s="975"/>
      <c r="V2" s="975"/>
    </row>
    <row r="3" s="5" customFormat="true" ht="12.75" hidden="false" customHeight="false" outlineLevel="0" collapsed="false">
      <c r="A3" s="976"/>
      <c r="B3" s="977"/>
      <c r="C3" s="978" t="s">
        <v>709</v>
      </c>
      <c r="D3" s="978"/>
      <c r="E3" s="978"/>
      <c r="F3" s="978"/>
      <c r="G3" s="978" t="s">
        <v>710</v>
      </c>
      <c r="H3" s="978"/>
      <c r="I3" s="978"/>
      <c r="J3" s="978"/>
      <c r="K3" s="978" t="s">
        <v>711</v>
      </c>
      <c r="L3" s="978"/>
      <c r="M3" s="978"/>
      <c r="N3" s="978"/>
      <c r="O3" s="978" t="s">
        <v>712</v>
      </c>
      <c r="P3" s="978"/>
      <c r="Q3" s="978"/>
      <c r="R3" s="978"/>
      <c r="S3" s="979" t="s">
        <v>713</v>
      </c>
      <c r="T3" s="979"/>
      <c r="U3" s="979"/>
      <c r="V3" s="979"/>
      <c r="W3" s="980"/>
    </row>
    <row r="4" s="5" customFormat="true" ht="12.75" hidden="false" customHeight="false" outlineLevel="0" collapsed="false">
      <c r="A4" s="981" t="s">
        <v>714</v>
      </c>
      <c r="B4" s="982" t="s">
        <v>715</v>
      </c>
      <c r="C4" s="983" t="s">
        <v>716</v>
      </c>
      <c r="D4" s="983"/>
      <c r="E4" s="983" t="s">
        <v>717</v>
      </c>
      <c r="F4" s="983"/>
      <c r="G4" s="983" t="s">
        <v>716</v>
      </c>
      <c r="H4" s="983"/>
      <c r="I4" s="983" t="s">
        <v>717</v>
      </c>
      <c r="J4" s="983"/>
      <c r="K4" s="983" t="s">
        <v>716</v>
      </c>
      <c r="L4" s="983"/>
      <c r="M4" s="983" t="s">
        <v>717</v>
      </c>
      <c r="N4" s="983"/>
      <c r="O4" s="983" t="s">
        <v>716</v>
      </c>
      <c r="P4" s="983"/>
      <c r="Q4" s="983" t="s">
        <v>717</v>
      </c>
      <c r="R4" s="983"/>
      <c r="S4" s="983" t="s">
        <v>716</v>
      </c>
      <c r="T4" s="983"/>
      <c r="U4" s="984" t="s">
        <v>717</v>
      </c>
      <c r="V4" s="984"/>
      <c r="W4" s="980"/>
      <c r="X4" s="980"/>
      <c r="Y4" s="980"/>
    </row>
    <row r="5" s="5" customFormat="true" ht="12.75" hidden="false" customHeight="false" outlineLevel="0" collapsed="false">
      <c r="A5" s="985"/>
      <c r="B5" s="986"/>
      <c r="C5" s="987" t="s">
        <v>718</v>
      </c>
      <c r="D5" s="983" t="s">
        <v>715</v>
      </c>
      <c r="E5" s="987" t="s">
        <v>718</v>
      </c>
      <c r="F5" s="983" t="s">
        <v>715</v>
      </c>
      <c r="G5" s="987" t="s">
        <v>718</v>
      </c>
      <c r="H5" s="983" t="s">
        <v>715</v>
      </c>
      <c r="I5" s="987" t="s">
        <v>718</v>
      </c>
      <c r="J5" s="983" t="s">
        <v>715</v>
      </c>
      <c r="K5" s="987" t="s">
        <v>718</v>
      </c>
      <c r="L5" s="983" t="s">
        <v>715</v>
      </c>
      <c r="M5" s="987" t="s">
        <v>718</v>
      </c>
      <c r="N5" s="983" t="s">
        <v>715</v>
      </c>
      <c r="O5" s="987" t="s">
        <v>718</v>
      </c>
      <c r="P5" s="983" t="s">
        <v>715</v>
      </c>
      <c r="Q5" s="987" t="s">
        <v>718</v>
      </c>
      <c r="R5" s="983" t="s">
        <v>715</v>
      </c>
      <c r="S5" s="987" t="s">
        <v>718</v>
      </c>
      <c r="T5" s="983" t="s">
        <v>715</v>
      </c>
      <c r="U5" s="987" t="s">
        <v>718</v>
      </c>
      <c r="V5" s="984" t="s">
        <v>715</v>
      </c>
      <c r="W5" s="980"/>
      <c r="X5" s="980"/>
      <c r="Y5" s="980"/>
    </row>
    <row r="6" s="212" customFormat="true" ht="11.25" hidden="false" customHeight="false" outlineLevel="0" collapsed="false">
      <c r="A6" s="988" t="s">
        <v>719</v>
      </c>
      <c r="B6" s="989" t="n">
        <v>1</v>
      </c>
      <c r="C6" s="990" t="n">
        <f aca="false">'bovino corte'!D86</f>
        <v>0</v>
      </c>
      <c r="D6" s="990" t="n">
        <f aca="false">C6*B6</f>
        <v>0</v>
      </c>
      <c r="E6" s="990" t="n">
        <f aca="false">C6+C20-E20-F20</f>
        <v>0</v>
      </c>
      <c r="F6" s="990" t="n">
        <f aca="false">E6*$B6</f>
        <v>0</v>
      </c>
      <c r="G6" s="990" t="n">
        <f aca="false">E6+E7</f>
        <v>0</v>
      </c>
      <c r="H6" s="990" t="n">
        <f aca="false">G6*$B6</f>
        <v>0</v>
      </c>
      <c r="I6" s="990" t="n">
        <f aca="false">G6+G20-I20-J20</f>
        <v>0</v>
      </c>
      <c r="J6" s="990" t="n">
        <f aca="false">I6*$B6</f>
        <v>0</v>
      </c>
      <c r="K6" s="990" t="n">
        <f aca="false">I6+I7</f>
        <v>0</v>
      </c>
      <c r="L6" s="990" t="n">
        <f aca="false">K6*$B6</f>
        <v>0</v>
      </c>
      <c r="M6" s="990" t="n">
        <f aca="false">K6+K20-M20-N20</f>
        <v>0</v>
      </c>
      <c r="N6" s="990" t="n">
        <f aca="false">M6*$B6</f>
        <v>0</v>
      </c>
      <c r="O6" s="990" t="n">
        <f aca="false">M6+M7</f>
        <v>0</v>
      </c>
      <c r="P6" s="990" t="n">
        <f aca="false">O6*$B6</f>
        <v>0</v>
      </c>
      <c r="Q6" s="990" t="n">
        <f aca="false">O6+O20-Q20-R20</f>
        <v>0</v>
      </c>
      <c r="R6" s="990" t="n">
        <f aca="false">Q6*$B6</f>
        <v>0</v>
      </c>
      <c r="S6" s="990" t="n">
        <f aca="false">Q6+Q7</f>
        <v>0</v>
      </c>
      <c r="T6" s="990" t="n">
        <f aca="false">S6*$B6</f>
        <v>0</v>
      </c>
      <c r="U6" s="990" t="n">
        <f aca="false">S6+S20-U20-V20</f>
        <v>0</v>
      </c>
      <c r="V6" s="991" t="n">
        <f aca="false">U6*$B6</f>
        <v>0</v>
      </c>
    </row>
    <row r="7" s="212" customFormat="true" ht="11.25" hidden="false" customHeight="false" outlineLevel="0" collapsed="false">
      <c r="A7" s="988" t="s">
        <v>654</v>
      </c>
      <c r="B7" s="989" t="n">
        <v>0.8</v>
      </c>
      <c r="C7" s="990" t="n">
        <f aca="false">'bovino corte'!D87</f>
        <v>0</v>
      </c>
      <c r="D7" s="990" t="n">
        <f aca="false">C7*B7</f>
        <v>0</v>
      </c>
      <c r="E7" s="990" t="n">
        <f aca="false">C7+C21-E21-F21</f>
        <v>0</v>
      </c>
      <c r="F7" s="990" t="n">
        <f aca="false">E7*$B7</f>
        <v>0</v>
      </c>
      <c r="G7" s="990" t="n">
        <f aca="false">E8</f>
        <v>0</v>
      </c>
      <c r="H7" s="990" t="n">
        <f aca="false">G7*$B7</f>
        <v>0</v>
      </c>
      <c r="I7" s="990" t="n">
        <f aca="false">G7+G21-I21-J21</f>
        <v>0</v>
      </c>
      <c r="J7" s="990" t="n">
        <f aca="false">I7*$B7</f>
        <v>0</v>
      </c>
      <c r="K7" s="990" t="n">
        <f aca="false">I8</f>
        <v>0</v>
      </c>
      <c r="L7" s="990" t="n">
        <f aca="false">K7*$B7</f>
        <v>0</v>
      </c>
      <c r="M7" s="990" t="n">
        <f aca="false">K7+K21-M21-N21</f>
        <v>0</v>
      </c>
      <c r="N7" s="990" t="n">
        <f aca="false">M7*$B7</f>
        <v>0</v>
      </c>
      <c r="O7" s="990" t="n">
        <f aca="false">M8</f>
        <v>0</v>
      </c>
      <c r="P7" s="990" t="n">
        <f aca="false">O7*$B7</f>
        <v>0</v>
      </c>
      <c r="Q7" s="990" t="n">
        <f aca="false">O7+O21-Q21-R21</f>
        <v>0</v>
      </c>
      <c r="R7" s="990" t="n">
        <f aca="false">Q7*$B7</f>
        <v>0</v>
      </c>
      <c r="S7" s="990" t="n">
        <f aca="false">Q8</f>
        <v>0</v>
      </c>
      <c r="T7" s="990" t="n">
        <f aca="false">S7*$B7</f>
        <v>0</v>
      </c>
      <c r="U7" s="990" t="n">
        <f aca="false">S7+S21-U21-V21</f>
        <v>0</v>
      </c>
      <c r="V7" s="991" t="n">
        <f aca="false">U7*$B7</f>
        <v>0</v>
      </c>
    </row>
    <row r="8" s="212" customFormat="true" ht="11.25" hidden="false" customHeight="false" outlineLevel="0" collapsed="false">
      <c r="A8" s="988" t="s">
        <v>655</v>
      </c>
      <c r="B8" s="989" t="n">
        <v>0.6</v>
      </c>
      <c r="C8" s="990" t="n">
        <f aca="false">'bovino corte'!D88</f>
        <v>0</v>
      </c>
      <c r="D8" s="990" t="n">
        <f aca="false">C8*B8</f>
        <v>0</v>
      </c>
      <c r="E8" s="990" t="n">
        <f aca="false">C8+C22-E22-F22</f>
        <v>0</v>
      </c>
      <c r="F8" s="990" t="n">
        <f aca="false">E8*$B8</f>
        <v>0</v>
      </c>
      <c r="G8" s="990" t="n">
        <f aca="false">E9</f>
        <v>0</v>
      </c>
      <c r="H8" s="990" t="n">
        <f aca="false">G8*$B8</f>
        <v>0</v>
      </c>
      <c r="I8" s="990" t="n">
        <f aca="false">G8+G22-I22-J22</f>
        <v>0</v>
      </c>
      <c r="J8" s="990" t="n">
        <f aca="false">I8*$B8</f>
        <v>0</v>
      </c>
      <c r="K8" s="990" t="n">
        <f aca="false">I9</f>
        <v>0</v>
      </c>
      <c r="L8" s="990" t="n">
        <f aca="false">K8*$B8</f>
        <v>0</v>
      </c>
      <c r="M8" s="990" t="n">
        <f aca="false">K8+K22-M22-N22</f>
        <v>0</v>
      </c>
      <c r="N8" s="990" t="n">
        <f aca="false">M8*$B8</f>
        <v>0</v>
      </c>
      <c r="O8" s="990" t="n">
        <f aca="false">M9</f>
        <v>0</v>
      </c>
      <c r="P8" s="990" t="n">
        <f aca="false">O8*$B8</f>
        <v>0</v>
      </c>
      <c r="Q8" s="990" t="n">
        <f aca="false">O8+O22-Q22-R22</f>
        <v>0</v>
      </c>
      <c r="R8" s="990" t="n">
        <f aca="false">Q8*$B8</f>
        <v>0</v>
      </c>
      <c r="S8" s="990" t="n">
        <f aca="false">Q9</f>
        <v>0</v>
      </c>
      <c r="T8" s="990" t="n">
        <f aca="false">S8*$B8</f>
        <v>0</v>
      </c>
      <c r="U8" s="990" t="n">
        <f aca="false">S8+S22-U22-V22</f>
        <v>0</v>
      </c>
      <c r="V8" s="991" t="n">
        <f aca="false">U8*$B8</f>
        <v>0</v>
      </c>
    </row>
    <row r="9" s="212" customFormat="true" ht="11.25" hidden="false" customHeight="false" outlineLevel="0" collapsed="false">
      <c r="A9" s="988" t="s">
        <v>720</v>
      </c>
      <c r="B9" s="989" t="n">
        <v>0.4</v>
      </c>
      <c r="C9" s="990" t="n">
        <f aca="false">'bovino corte'!D89</f>
        <v>0</v>
      </c>
      <c r="D9" s="990" t="n">
        <f aca="false">C9*B9</f>
        <v>0</v>
      </c>
      <c r="E9" s="990" t="n">
        <f aca="false">C9+C23+D23-E23-F23</f>
        <v>0</v>
      </c>
      <c r="F9" s="992" t="n">
        <f aca="false">E9*$B9</f>
        <v>0</v>
      </c>
      <c r="G9" s="990"/>
      <c r="H9" s="990" t="n">
        <f aca="false">G9*$B9</f>
        <v>0</v>
      </c>
      <c r="I9" s="990" t="n">
        <f aca="false">G9+G23+H23-I23-J23</f>
        <v>0</v>
      </c>
      <c r="J9" s="990" t="n">
        <f aca="false">I9*$B9</f>
        <v>0</v>
      </c>
      <c r="K9" s="990"/>
      <c r="L9" s="990" t="n">
        <f aca="false">K9*$B9</f>
        <v>0</v>
      </c>
      <c r="M9" s="990" t="n">
        <f aca="false">K9+K23+L23-M23-N23</f>
        <v>0</v>
      </c>
      <c r="N9" s="990" t="n">
        <f aca="false">M9*$B9</f>
        <v>0</v>
      </c>
      <c r="O9" s="990"/>
      <c r="P9" s="990" t="n">
        <f aca="false">O9*$B9</f>
        <v>0</v>
      </c>
      <c r="Q9" s="990" t="n">
        <f aca="false">O9+O23+P23-Q23-R23</f>
        <v>0</v>
      </c>
      <c r="R9" s="990" t="n">
        <f aca="false">Q9*$B9</f>
        <v>0</v>
      </c>
      <c r="S9" s="990"/>
      <c r="T9" s="990" t="n">
        <f aca="false">S9*$B9</f>
        <v>0</v>
      </c>
      <c r="U9" s="990" t="n">
        <f aca="false">S9+S23+T23-U23-V23</f>
        <v>0</v>
      </c>
      <c r="V9" s="991" t="n">
        <f aca="false">U9*$B9</f>
        <v>0</v>
      </c>
    </row>
    <row r="10" s="212" customFormat="true" ht="11.25" hidden="false" customHeight="false" outlineLevel="0" collapsed="false">
      <c r="A10" s="988" t="s">
        <v>721</v>
      </c>
      <c r="B10" s="989" t="n">
        <v>0.4</v>
      </c>
      <c r="C10" s="990" t="n">
        <f aca="false">'bovino corte'!D90</f>
        <v>0</v>
      </c>
      <c r="D10" s="990" t="n">
        <f aca="false">C10*B10</f>
        <v>0</v>
      </c>
      <c r="E10" s="990" t="n">
        <f aca="false">C10+C24+D24-E24-F24</f>
        <v>0</v>
      </c>
      <c r="F10" s="990" t="n">
        <f aca="false">E10*$B10</f>
        <v>0</v>
      </c>
      <c r="G10" s="990"/>
      <c r="H10" s="990" t="n">
        <f aca="false">G10*$B10</f>
        <v>0</v>
      </c>
      <c r="I10" s="990" t="n">
        <f aca="false">G10+G24+H24-I24-J24</f>
        <v>0</v>
      </c>
      <c r="J10" s="990" t="n">
        <f aca="false">I10*$B10</f>
        <v>0</v>
      </c>
      <c r="K10" s="990"/>
      <c r="L10" s="990" t="n">
        <f aca="false">K10*$B10</f>
        <v>0</v>
      </c>
      <c r="M10" s="990" t="n">
        <f aca="false">K10+K24+L24-M24-N24</f>
        <v>0</v>
      </c>
      <c r="N10" s="990" t="n">
        <f aca="false">M10*$B10</f>
        <v>0</v>
      </c>
      <c r="O10" s="990"/>
      <c r="P10" s="990" t="n">
        <f aca="false">O10*$B10</f>
        <v>0</v>
      </c>
      <c r="Q10" s="990" t="n">
        <f aca="false">O10+O24+P24-Q24-R24</f>
        <v>0</v>
      </c>
      <c r="R10" s="990" t="n">
        <f aca="false">Q10*$B10</f>
        <v>0</v>
      </c>
      <c r="S10" s="990"/>
      <c r="T10" s="990" t="n">
        <f aca="false">S10*$B10</f>
        <v>0</v>
      </c>
      <c r="U10" s="990" t="n">
        <f aca="false">S10+S24+T24-U24-V24</f>
        <v>0</v>
      </c>
      <c r="V10" s="991" t="n">
        <f aca="false">U10*$B10</f>
        <v>0</v>
      </c>
    </row>
    <row r="11" s="212" customFormat="true" ht="11.25" hidden="false" customHeight="false" outlineLevel="0" collapsed="false">
      <c r="A11" s="988" t="s">
        <v>658</v>
      </c>
      <c r="B11" s="989" t="n">
        <v>0.6</v>
      </c>
      <c r="C11" s="990" t="n">
        <f aca="false">'bovino corte'!D91</f>
        <v>0</v>
      </c>
      <c r="D11" s="990" t="n">
        <f aca="false">C11*B11</f>
        <v>0</v>
      </c>
      <c r="E11" s="990" t="n">
        <f aca="false">C11+C25-E25-F25</f>
        <v>0</v>
      </c>
      <c r="F11" s="990" t="n">
        <f aca="false">E11*$B11</f>
        <v>0</v>
      </c>
      <c r="G11" s="990" t="n">
        <f aca="false">E10</f>
        <v>0</v>
      </c>
      <c r="H11" s="990" t="n">
        <f aca="false">G11*$B11</f>
        <v>0</v>
      </c>
      <c r="I11" s="990" t="n">
        <f aca="false">G11+G25-I25-J25</f>
        <v>0</v>
      </c>
      <c r="J11" s="990" t="n">
        <f aca="false">I11*$B11</f>
        <v>0</v>
      </c>
      <c r="K11" s="990" t="n">
        <f aca="false">I10</f>
        <v>0</v>
      </c>
      <c r="L11" s="990" t="n">
        <f aca="false">K11*$B11</f>
        <v>0</v>
      </c>
      <c r="M11" s="990" t="n">
        <f aca="false">K11+K25-M25-N25</f>
        <v>0</v>
      </c>
      <c r="N11" s="990" t="n">
        <f aca="false">M11*$B11</f>
        <v>0</v>
      </c>
      <c r="O11" s="990" t="n">
        <f aca="false">M10</f>
        <v>0</v>
      </c>
      <c r="P11" s="990" t="n">
        <f aca="false">O11*$B11</f>
        <v>0</v>
      </c>
      <c r="Q11" s="990" t="n">
        <f aca="false">O11+O25-Q25-R25</f>
        <v>0</v>
      </c>
      <c r="R11" s="990" t="n">
        <f aca="false">Q11*$B11</f>
        <v>0</v>
      </c>
      <c r="S11" s="990" t="n">
        <f aca="false">Q10</f>
        <v>0</v>
      </c>
      <c r="T11" s="990" t="n">
        <f aca="false">S11*$B11</f>
        <v>0</v>
      </c>
      <c r="U11" s="990" t="n">
        <f aca="false">S11+S25-U25-V25</f>
        <v>0</v>
      </c>
      <c r="V11" s="991" t="n">
        <f aca="false">U11*$B11</f>
        <v>0</v>
      </c>
    </row>
    <row r="12" s="212" customFormat="true" ht="11.25" hidden="false" customHeight="false" outlineLevel="0" collapsed="false">
      <c r="A12" s="988" t="s">
        <v>659</v>
      </c>
      <c r="B12" s="989" t="n">
        <v>1</v>
      </c>
      <c r="C12" s="990" t="n">
        <f aca="false">'bovino corte'!D92</f>
        <v>0</v>
      </c>
      <c r="D12" s="990" t="n">
        <f aca="false">C12*B12</f>
        <v>0</v>
      </c>
      <c r="E12" s="990" t="n">
        <f aca="false">C12+C26-E26-F26</f>
        <v>0</v>
      </c>
      <c r="F12" s="990" t="n">
        <f aca="false">E12*$B12</f>
        <v>0</v>
      </c>
      <c r="G12" s="990" t="n">
        <f aca="false">E11</f>
        <v>0</v>
      </c>
      <c r="H12" s="990" t="n">
        <f aca="false">G12*$B12</f>
        <v>0</v>
      </c>
      <c r="I12" s="990" t="n">
        <f aca="false">G12+G26-I26-J26</f>
        <v>0</v>
      </c>
      <c r="J12" s="990" t="n">
        <f aca="false">I12*$B12</f>
        <v>0</v>
      </c>
      <c r="K12" s="990" t="n">
        <f aca="false">I11</f>
        <v>0</v>
      </c>
      <c r="L12" s="990" t="n">
        <f aca="false">K12*$B12</f>
        <v>0</v>
      </c>
      <c r="M12" s="990" t="n">
        <f aca="false">K12+K26-M26-N26</f>
        <v>0</v>
      </c>
      <c r="N12" s="990" t="n">
        <f aca="false">M12*$B12</f>
        <v>0</v>
      </c>
      <c r="O12" s="990" t="n">
        <f aca="false">M11</f>
        <v>0</v>
      </c>
      <c r="P12" s="990" t="n">
        <f aca="false">O12*$B12</f>
        <v>0</v>
      </c>
      <c r="Q12" s="990" t="n">
        <f aca="false">O12+O26-Q26-R26</f>
        <v>0</v>
      </c>
      <c r="R12" s="990" t="n">
        <f aca="false">Q12*$B12</f>
        <v>0</v>
      </c>
      <c r="S12" s="990" t="n">
        <f aca="false">Q11</f>
        <v>0</v>
      </c>
      <c r="T12" s="990" t="n">
        <f aca="false">S12*$B12</f>
        <v>0</v>
      </c>
      <c r="U12" s="990" t="n">
        <f aca="false">S12+S26-U26-V26</f>
        <v>0</v>
      </c>
      <c r="V12" s="991" t="n">
        <f aca="false">U12*$B12</f>
        <v>0</v>
      </c>
    </row>
    <row r="13" s="212" customFormat="true" ht="11.25" hidden="false" customHeight="false" outlineLevel="0" collapsed="false">
      <c r="A13" s="988" t="s">
        <v>722</v>
      </c>
      <c r="B13" s="989" t="n">
        <v>1</v>
      </c>
      <c r="C13" s="990" t="n">
        <f aca="false">'bovino corte'!D93</f>
        <v>0</v>
      </c>
      <c r="D13" s="990" t="n">
        <f aca="false">C13*B13</f>
        <v>0</v>
      </c>
      <c r="E13" s="990" t="n">
        <f aca="false">C13+C27-E27-F27</f>
        <v>0</v>
      </c>
      <c r="F13" s="990" t="n">
        <f aca="false">E13*$B13</f>
        <v>0</v>
      </c>
      <c r="G13" s="990" t="n">
        <f aca="false">E12</f>
        <v>0</v>
      </c>
      <c r="H13" s="990" t="n">
        <f aca="false">G13*$B13</f>
        <v>0</v>
      </c>
      <c r="I13" s="990" t="n">
        <f aca="false">G13+G27-I27-J27</f>
        <v>0</v>
      </c>
      <c r="J13" s="990" t="n">
        <f aca="false">I13*$B13</f>
        <v>0</v>
      </c>
      <c r="K13" s="990" t="n">
        <f aca="false">I12</f>
        <v>0</v>
      </c>
      <c r="L13" s="990" t="n">
        <f aca="false">K13*$B13</f>
        <v>0</v>
      </c>
      <c r="M13" s="990" t="n">
        <f aca="false">K13+K27-M27-N27</f>
        <v>0</v>
      </c>
      <c r="N13" s="990" t="n">
        <f aca="false">M13*$B13</f>
        <v>0</v>
      </c>
      <c r="O13" s="990" t="n">
        <f aca="false">M12</f>
        <v>0</v>
      </c>
      <c r="P13" s="990" t="n">
        <f aca="false">O13*$B13</f>
        <v>0</v>
      </c>
      <c r="Q13" s="990" t="n">
        <f aca="false">O13+O27-Q27-R27</f>
        <v>0</v>
      </c>
      <c r="R13" s="990" t="n">
        <f aca="false">Q13*$B13</f>
        <v>0</v>
      </c>
      <c r="S13" s="990" t="n">
        <f aca="false">Q12</f>
        <v>0</v>
      </c>
      <c r="T13" s="990" t="n">
        <f aca="false">S13*$B13</f>
        <v>0</v>
      </c>
      <c r="U13" s="990" t="n">
        <f aca="false">S13+S27-U27-V27</f>
        <v>0</v>
      </c>
      <c r="V13" s="991" t="n">
        <f aca="false">U13*$B13</f>
        <v>0</v>
      </c>
    </row>
    <row r="14" s="212" customFormat="true" ht="11.25" hidden="false" customHeight="false" outlineLevel="0" collapsed="false">
      <c r="A14" s="988" t="s">
        <v>723</v>
      </c>
      <c r="B14" s="989" t="n">
        <v>1.25</v>
      </c>
      <c r="C14" s="990" t="n">
        <f aca="false">'bovino corte'!D94</f>
        <v>1</v>
      </c>
      <c r="D14" s="992" t="n">
        <f aca="false">C14*B14</f>
        <v>1.25</v>
      </c>
      <c r="E14" s="992" t="n">
        <f aca="false">C14+C28-E28-F28</f>
        <v>1</v>
      </c>
      <c r="F14" s="992" t="n">
        <f aca="false">E14*$B14</f>
        <v>1.25</v>
      </c>
      <c r="G14" s="990" t="n">
        <f aca="false">E14</f>
        <v>1</v>
      </c>
      <c r="H14" s="990" t="n">
        <f aca="false">G14*$B14</f>
        <v>1.25</v>
      </c>
      <c r="I14" s="990" t="n">
        <f aca="false">G14+G28-I28-J28</f>
        <v>1</v>
      </c>
      <c r="J14" s="990" t="n">
        <f aca="false">I14*$B14</f>
        <v>1.25</v>
      </c>
      <c r="K14" s="990" t="n">
        <f aca="false">I14</f>
        <v>1</v>
      </c>
      <c r="L14" s="990" t="n">
        <f aca="false">K14*$B14</f>
        <v>1.25</v>
      </c>
      <c r="M14" s="990" t="n">
        <f aca="false">K14+K28-M28-N28</f>
        <v>1</v>
      </c>
      <c r="N14" s="990" t="n">
        <f aca="false">M14*$B14</f>
        <v>1.25</v>
      </c>
      <c r="O14" s="990" t="n">
        <f aca="false">M14</f>
        <v>1</v>
      </c>
      <c r="P14" s="990" t="n">
        <f aca="false">O14*$B14</f>
        <v>1.25</v>
      </c>
      <c r="Q14" s="990" t="n">
        <f aca="false">O14+O28-Q28-R28</f>
        <v>1</v>
      </c>
      <c r="R14" s="990" t="n">
        <f aca="false">Q14*$B14</f>
        <v>1.25</v>
      </c>
      <c r="S14" s="990" t="n">
        <f aca="false">Q14</f>
        <v>1</v>
      </c>
      <c r="T14" s="990" t="n">
        <f aca="false">S14*$B14</f>
        <v>1.25</v>
      </c>
      <c r="U14" s="990" t="n">
        <f aca="false">S14+S28-U28-V28</f>
        <v>1</v>
      </c>
      <c r="V14" s="991" t="n">
        <f aca="false">U14*$B14</f>
        <v>1.25</v>
      </c>
    </row>
    <row r="15" s="5" customFormat="true" ht="12.75" hidden="false" customHeight="false" outlineLevel="0" collapsed="false">
      <c r="A15" s="988" t="s">
        <v>724</v>
      </c>
      <c r="B15" s="993"/>
      <c r="C15" s="990" t="n">
        <f aca="false">SUM(C6:C14)</f>
        <v>1</v>
      </c>
      <c r="D15" s="994"/>
      <c r="E15" s="990" t="n">
        <f aca="false">SUM(E6:E14)</f>
        <v>1</v>
      </c>
      <c r="F15" s="994"/>
      <c r="G15" s="990" t="n">
        <f aca="false">E15</f>
        <v>1</v>
      </c>
      <c r="H15" s="994"/>
      <c r="I15" s="990" t="n">
        <f aca="false">SUM(I6:I14)</f>
        <v>1</v>
      </c>
      <c r="J15" s="994"/>
      <c r="K15" s="990" t="n">
        <f aca="false">I15</f>
        <v>1</v>
      </c>
      <c r="L15" s="994"/>
      <c r="M15" s="990" t="n">
        <f aca="false">SUM(M6:M14)</f>
        <v>1</v>
      </c>
      <c r="N15" s="994"/>
      <c r="O15" s="990" t="n">
        <f aca="false">M15</f>
        <v>1</v>
      </c>
      <c r="P15" s="994"/>
      <c r="Q15" s="990" t="n">
        <f aca="false">SUM(Q6:Q14)</f>
        <v>1</v>
      </c>
      <c r="R15" s="994"/>
      <c r="S15" s="990" t="n">
        <f aca="false">Q15</f>
        <v>1</v>
      </c>
      <c r="T15" s="994"/>
      <c r="U15" s="990" t="n">
        <f aca="false">SUM(U6:U14)</f>
        <v>1</v>
      </c>
      <c r="V15" s="995"/>
    </row>
    <row r="16" s="5" customFormat="true" ht="12.75" hidden="false" customHeight="false" outlineLevel="0" collapsed="false">
      <c r="A16" s="996" t="s">
        <v>725</v>
      </c>
      <c r="B16" s="997"/>
      <c r="C16" s="998"/>
      <c r="D16" s="999" t="n">
        <f aca="false">SUM(D6:D14)</f>
        <v>1.25</v>
      </c>
      <c r="E16" s="998"/>
      <c r="F16" s="999" t="n">
        <f aca="false">SUM(F6:F14)</f>
        <v>1.25</v>
      </c>
      <c r="G16" s="998"/>
      <c r="H16" s="999" t="n">
        <f aca="false">SUM(H6:H15)</f>
        <v>1.25</v>
      </c>
      <c r="I16" s="998"/>
      <c r="J16" s="999" t="n">
        <f aca="false">SUM(J6:J14)</f>
        <v>1.25</v>
      </c>
      <c r="K16" s="998"/>
      <c r="L16" s="999" t="n">
        <f aca="false">SUM(L6:L15)</f>
        <v>1.25</v>
      </c>
      <c r="M16" s="998"/>
      <c r="N16" s="999" t="n">
        <f aca="false">SUM(N6:N14)</f>
        <v>1.25</v>
      </c>
      <c r="O16" s="998"/>
      <c r="P16" s="999" t="n">
        <f aca="false">SUM(P6:P15)</f>
        <v>1.25</v>
      </c>
      <c r="Q16" s="998"/>
      <c r="R16" s="999" t="n">
        <f aca="false">SUM(R6:R14)</f>
        <v>1.25</v>
      </c>
      <c r="S16" s="998"/>
      <c r="T16" s="999" t="n">
        <f aca="false">SUM(T6:T15)</f>
        <v>1.25</v>
      </c>
      <c r="U16" s="998"/>
      <c r="V16" s="1000" t="n">
        <f aca="false">SUM(V6:V14)</f>
        <v>1.25</v>
      </c>
    </row>
    <row r="17" s="5" customFormat="true" ht="13.5" hidden="false" customHeight="false" outlineLevel="0" collapsed="false">
      <c r="A17" s="1001" t="s">
        <v>726</v>
      </c>
      <c r="B17" s="1002"/>
      <c r="C17" s="1003" t="n">
        <f aca="false">E138</f>
        <v>0</v>
      </c>
      <c r="D17" s="1003"/>
      <c r="E17" s="1004" t="n">
        <f aca="false">((D16+C30+D30-E30/2)*-1+C17)</f>
        <v>-1.25</v>
      </c>
      <c r="F17" s="1003"/>
      <c r="G17" s="1003" t="n">
        <f aca="false">I138</f>
        <v>0</v>
      </c>
      <c r="H17" s="1003"/>
      <c r="I17" s="1003" t="n">
        <f aca="false">((H16+G30+H30-I30/2)*-1+G17)</f>
        <v>-1.25</v>
      </c>
      <c r="J17" s="1003"/>
      <c r="K17" s="1003" t="n">
        <f aca="false">K138</f>
        <v>0</v>
      </c>
      <c r="L17" s="1003"/>
      <c r="M17" s="1003" t="n">
        <f aca="false">((L16+K30+L30-M30/2)*-1+K17)</f>
        <v>-1.25</v>
      </c>
      <c r="N17" s="1003"/>
      <c r="O17" s="1003" t="n">
        <f aca="false">M138</f>
        <v>0</v>
      </c>
      <c r="P17" s="1003"/>
      <c r="Q17" s="1003" t="n">
        <f aca="false">((P16+O30+P30-Q30/2)*-1+O17)</f>
        <v>-1.25</v>
      </c>
      <c r="R17" s="1003"/>
      <c r="S17" s="1003" t="n">
        <f aca="false">Q138</f>
        <v>0</v>
      </c>
      <c r="T17" s="1003"/>
      <c r="U17" s="1003" t="n">
        <f aca="false">((T16+S30+T30-U30/2)*-1+S17)</f>
        <v>-1.25</v>
      </c>
      <c r="V17" s="1005"/>
    </row>
    <row r="18" s="5" customFormat="true" ht="12.75" hidden="false" customHeight="false" outlineLevel="0" collapsed="false">
      <c r="A18" s="1006" t="s">
        <v>727</v>
      </c>
      <c r="B18" s="1007"/>
      <c r="C18" s="978" t="s">
        <v>709</v>
      </c>
      <c r="D18" s="978"/>
      <c r="E18" s="978"/>
      <c r="F18" s="978"/>
      <c r="G18" s="978" t="s">
        <v>710</v>
      </c>
      <c r="H18" s="978"/>
      <c r="I18" s="978"/>
      <c r="J18" s="978"/>
      <c r="K18" s="978" t="s">
        <v>711</v>
      </c>
      <c r="L18" s="978"/>
      <c r="M18" s="978"/>
      <c r="N18" s="978"/>
      <c r="O18" s="978" t="s">
        <v>712</v>
      </c>
      <c r="P18" s="978"/>
      <c r="Q18" s="978"/>
      <c r="R18" s="978"/>
      <c r="S18" s="979" t="s">
        <v>713</v>
      </c>
      <c r="T18" s="979"/>
      <c r="U18" s="979"/>
      <c r="V18" s="979"/>
    </row>
    <row r="19" s="5" customFormat="true" ht="12.75" hidden="false" customHeight="false" outlineLevel="0" collapsed="false">
      <c r="A19" s="1008" t="s">
        <v>728</v>
      </c>
      <c r="B19" s="1009"/>
      <c r="C19" s="987" t="s">
        <v>729</v>
      </c>
      <c r="D19" s="987" t="s">
        <v>730</v>
      </c>
      <c r="E19" s="987" t="s">
        <v>731</v>
      </c>
      <c r="F19" s="987" t="s">
        <v>732</v>
      </c>
      <c r="G19" s="987" t="s">
        <v>729</v>
      </c>
      <c r="H19" s="987" t="s">
        <v>730</v>
      </c>
      <c r="I19" s="987" t="s">
        <v>731</v>
      </c>
      <c r="J19" s="987" t="s">
        <v>732</v>
      </c>
      <c r="K19" s="987" t="s">
        <v>729</v>
      </c>
      <c r="L19" s="987" t="s">
        <v>730</v>
      </c>
      <c r="M19" s="987" t="s">
        <v>731</v>
      </c>
      <c r="N19" s="987" t="s">
        <v>732</v>
      </c>
      <c r="O19" s="987" t="s">
        <v>729</v>
      </c>
      <c r="P19" s="987" t="s">
        <v>730</v>
      </c>
      <c r="Q19" s="987" t="s">
        <v>731</v>
      </c>
      <c r="R19" s="987" t="s">
        <v>732</v>
      </c>
      <c r="S19" s="987" t="s">
        <v>729</v>
      </c>
      <c r="T19" s="987" t="s">
        <v>730</v>
      </c>
      <c r="U19" s="987" t="s">
        <v>731</v>
      </c>
      <c r="V19" s="1010" t="s">
        <v>732</v>
      </c>
    </row>
    <row r="20" s="212" customFormat="true" ht="11.25" hidden="false" customHeight="false" outlineLevel="0" collapsed="false">
      <c r="A20" s="988" t="s">
        <v>719</v>
      </c>
      <c r="B20" s="1011" t="n">
        <f aca="false">B6</f>
        <v>1</v>
      </c>
      <c r="C20" s="1012" t="n">
        <f aca="false">'bovino corte'!D51</f>
        <v>0</v>
      </c>
      <c r="D20" s="1013"/>
      <c r="E20" s="990" t="n">
        <f aca="false">ROUND((C6+C20)*E33,0)</f>
        <v>0</v>
      </c>
      <c r="F20" s="1012" t="n">
        <f aca="false">ROUND((C6-E20)*E39,0)</f>
        <v>0</v>
      </c>
      <c r="G20" s="1014"/>
      <c r="H20" s="1013"/>
      <c r="I20" s="990" t="n">
        <f aca="false">ROUND((G6+G20)*I33,0)</f>
        <v>0</v>
      </c>
      <c r="J20" s="1012" t="n">
        <f aca="false">ROUND((G6+G20-I20)*I39,0)</f>
        <v>0</v>
      </c>
      <c r="K20" s="1014"/>
      <c r="L20" s="1013"/>
      <c r="M20" s="990" t="n">
        <f aca="false">ROUND((K6+K20)*M33,0)</f>
        <v>0</v>
      </c>
      <c r="N20" s="1012" t="n">
        <f aca="false">ROUND((K6+K20-M20)*M39,0)</f>
        <v>0</v>
      </c>
      <c r="O20" s="1014"/>
      <c r="P20" s="1013"/>
      <c r="Q20" s="990" t="n">
        <f aca="false">ROUND((O6+O20)*Q33,0)</f>
        <v>0</v>
      </c>
      <c r="R20" s="1012" t="n">
        <f aca="false">ROUND((O6+O20-Q20)*Q39,0)</f>
        <v>0</v>
      </c>
      <c r="S20" s="1014"/>
      <c r="T20" s="1013"/>
      <c r="U20" s="990" t="n">
        <f aca="false">ROUND((S6+S20)*U33,0)</f>
        <v>0</v>
      </c>
      <c r="V20" s="1015" t="n">
        <f aca="false">ROUND((S6+S20-U20)*U39,0)</f>
        <v>0</v>
      </c>
    </row>
    <row r="21" s="212" customFormat="true" ht="11.25" hidden="false" customHeight="false" outlineLevel="0" collapsed="false">
      <c r="A21" s="988" t="s">
        <v>654</v>
      </c>
      <c r="B21" s="1011" t="n">
        <f aca="false">B7</f>
        <v>0.8</v>
      </c>
      <c r="C21" s="1012" t="n">
        <f aca="false">'bovino corte'!D52</f>
        <v>0</v>
      </c>
      <c r="D21" s="1013"/>
      <c r="E21" s="990" t="n">
        <f aca="false">ROUND((C21+C7)*E33,0)</f>
        <v>0</v>
      </c>
      <c r="F21" s="1012" t="n">
        <f aca="false">ROUND((C7+C21-E21)*E38,0)</f>
        <v>0</v>
      </c>
      <c r="G21" s="1014"/>
      <c r="H21" s="1013"/>
      <c r="I21" s="990" t="n">
        <f aca="false">ROUND((G21+G7)*I33,0)</f>
        <v>0</v>
      </c>
      <c r="J21" s="1012" t="n">
        <f aca="false">ROUND((G7+G21-I21)*I38,0)</f>
        <v>0</v>
      </c>
      <c r="K21" s="1014"/>
      <c r="L21" s="1013"/>
      <c r="M21" s="990" t="n">
        <f aca="false">ROUND((K21+K7)*M33,0)</f>
        <v>0</v>
      </c>
      <c r="N21" s="1012" t="n">
        <f aca="false">ROUND((K7+K21-M21)*M38,0)</f>
        <v>0</v>
      </c>
      <c r="O21" s="1014"/>
      <c r="P21" s="1013"/>
      <c r="Q21" s="990" t="n">
        <f aca="false">ROUND((O21+O7)*Q33,0)</f>
        <v>0</v>
      </c>
      <c r="R21" s="1012" t="n">
        <f aca="false">ROUND((O7+O21-Q21)*Q38,0)</f>
        <v>0</v>
      </c>
      <c r="S21" s="1014"/>
      <c r="T21" s="1013"/>
      <c r="U21" s="990" t="n">
        <f aca="false">ROUND((S21+S7)*U33,0)</f>
        <v>0</v>
      </c>
      <c r="V21" s="1015" t="n">
        <f aca="false">ROUND((S7+S21-U21)*U38,0)</f>
        <v>0</v>
      </c>
    </row>
    <row r="22" s="212" customFormat="true" ht="11.25" hidden="false" customHeight="false" outlineLevel="0" collapsed="false">
      <c r="A22" s="988" t="s">
        <v>655</v>
      </c>
      <c r="B22" s="1011" t="n">
        <f aca="false">B8</f>
        <v>0.6</v>
      </c>
      <c r="C22" s="1012" t="n">
        <f aca="false">'bovino corte'!D53</f>
        <v>0</v>
      </c>
      <c r="D22" s="1013"/>
      <c r="E22" s="990" t="n">
        <f aca="false">ROUND((C22+C8)*E34,0)</f>
        <v>0</v>
      </c>
      <c r="F22" s="1012" t="n">
        <f aca="false">ROUND((C8+C22-E22)*E37,0)</f>
        <v>0</v>
      </c>
      <c r="G22" s="1014"/>
      <c r="H22" s="1013"/>
      <c r="I22" s="990" t="n">
        <f aca="false">ROUND((G22+G8)*I34,0)</f>
        <v>0</v>
      </c>
      <c r="J22" s="1012" t="n">
        <f aca="false">ROUND((G8+G22-I22)*I37,0)</f>
        <v>0</v>
      </c>
      <c r="K22" s="1014"/>
      <c r="L22" s="1013"/>
      <c r="M22" s="990" t="n">
        <f aca="false">ROUND((K22+K8)*M34,0)</f>
        <v>0</v>
      </c>
      <c r="N22" s="1012" t="n">
        <f aca="false">ROUND((K8+K22-M22)*M37,0)</f>
        <v>0</v>
      </c>
      <c r="O22" s="1014"/>
      <c r="P22" s="1013"/>
      <c r="Q22" s="990" t="n">
        <f aca="false">ROUND((O22+O8)*Q34,0)</f>
        <v>0</v>
      </c>
      <c r="R22" s="1012" t="n">
        <f aca="false">ROUND((O8+O22-Q22)*Q37,0)</f>
        <v>0</v>
      </c>
      <c r="S22" s="1014"/>
      <c r="T22" s="1013"/>
      <c r="U22" s="990" t="n">
        <f aca="false">ROUND((S22+S8)*U34,0)</f>
        <v>0</v>
      </c>
      <c r="V22" s="1015" t="n">
        <f aca="false">ROUND((S8+S22-U22)*U37,0)</f>
        <v>0</v>
      </c>
    </row>
    <row r="23" s="212" customFormat="true" ht="11.25" hidden="false" customHeight="false" outlineLevel="0" collapsed="false">
      <c r="A23" s="988" t="s">
        <v>720</v>
      </c>
      <c r="B23" s="1011" t="n">
        <f aca="false">B9</f>
        <v>0.4</v>
      </c>
      <c r="C23" s="1012" t="n">
        <f aca="false">'bovino corte'!D54</f>
        <v>0</v>
      </c>
      <c r="D23" s="1012" t="n">
        <f aca="false">ROUND(((C20*C32)/2+((C6*D32/2)-C9)),0)</f>
        <v>0</v>
      </c>
      <c r="E23" s="990" t="n">
        <f aca="false">ROUND((C23+C9+D23)*E35,0)</f>
        <v>0</v>
      </c>
      <c r="F23" s="1016" t="n">
        <f aca="false">ROUND((C9+C23+D23-E23)*E36,0)</f>
        <v>0</v>
      </c>
      <c r="G23" s="1014"/>
      <c r="H23" s="1012" t="n">
        <f aca="false">ROUND(((G20+G6)*(H32/2)),0)-G9</f>
        <v>0</v>
      </c>
      <c r="I23" s="990" t="n">
        <f aca="false">ROUND((G23+G9+H23)*I35,0)</f>
        <v>0</v>
      </c>
      <c r="J23" s="1016" t="n">
        <f aca="false">ROUND((G9+G23+H23-I23)*I36,0)</f>
        <v>0</v>
      </c>
      <c r="K23" s="1014"/>
      <c r="L23" s="1012" t="n">
        <f aca="false">ROUND(((K20+K6)*(L32/2)),0)-K9</f>
        <v>0</v>
      </c>
      <c r="M23" s="990" t="n">
        <f aca="false">ROUND((K23+K9+L23)*M35,0)</f>
        <v>0</v>
      </c>
      <c r="N23" s="1016" t="n">
        <f aca="false">ROUND((K9+K23+L23-M23)*M36,0)</f>
        <v>0</v>
      </c>
      <c r="O23" s="1014"/>
      <c r="P23" s="1012" t="n">
        <f aca="false">ROUND(((O20+O6)*(P32/2)),0)-O9</f>
        <v>0</v>
      </c>
      <c r="Q23" s="990" t="n">
        <f aca="false">ROUND((O23+O9+P23)*Q35,0)</f>
        <v>0</v>
      </c>
      <c r="R23" s="1016" t="n">
        <f aca="false">ROUND((O9+O23+P23-Q23)*Q36,0)</f>
        <v>0</v>
      </c>
      <c r="S23" s="1014"/>
      <c r="T23" s="1012" t="n">
        <f aca="false">ROUND(((S20+S6)*(T32/2)),0)-S9</f>
        <v>0</v>
      </c>
      <c r="U23" s="990" t="n">
        <f aca="false">ROUND((S23+S9+T23)*U35,0)</f>
        <v>0</v>
      </c>
      <c r="V23" s="1017" t="n">
        <f aca="false">ROUND((S9+S23+T23-U23)*U36,0)</f>
        <v>0</v>
      </c>
    </row>
    <row r="24" s="212" customFormat="true" ht="11.25" hidden="false" customHeight="false" outlineLevel="0" collapsed="false">
      <c r="A24" s="988" t="s">
        <v>721</v>
      </c>
      <c r="B24" s="1011" t="n">
        <f aca="false">B10</f>
        <v>0.4</v>
      </c>
      <c r="C24" s="1012" t="n">
        <f aca="false">'bovino corte'!D55</f>
        <v>0</v>
      </c>
      <c r="D24" s="1012" t="n">
        <f aca="false">ROUND(((C20*C32)/2+((C6*D32/2)-C10)),0)</f>
        <v>0</v>
      </c>
      <c r="E24" s="990" t="n">
        <f aca="false">ROUND((C24+C10+D24)*E35,0)</f>
        <v>0</v>
      </c>
      <c r="F24" s="1016" t="n">
        <f aca="false">ROUND((C10+C24+D24-E24)*E43,0)</f>
        <v>0</v>
      </c>
      <c r="G24" s="1014"/>
      <c r="H24" s="1012" t="n">
        <f aca="false">ROUND(((G20+G6)*(H32/2)),0)-G10</f>
        <v>0</v>
      </c>
      <c r="I24" s="990" t="n">
        <f aca="false">ROUND((G24+G10+H24)*I35,0)</f>
        <v>0</v>
      </c>
      <c r="J24" s="1016" t="n">
        <f aca="false">ROUND((G10+G24+H24-I24)*I43,0)</f>
        <v>0</v>
      </c>
      <c r="K24" s="1014"/>
      <c r="L24" s="1012" t="n">
        <f aca="false">ROUND(((K20+K6)*(L32/2)),0)-K10</f>
        <v>0</v>
      </c>
      <c r="M24" s="990" t="n">
        <f aca="false">ROUND((K24+K10+L24)*M35,0)</f>
        <v>0</v>
      </c>
      <c r="N24" s="1016" t="n">
        <f aca="false">ROUND((K10+K24+L24-M24)*M43,0)</f>
        <v>0</v>
      </c>
      <c r="O24" s="1014"/>
      <c r="P24" s="1012" t="n">
        <f aca="false">ROUND(((O20+O6)*(P32/2)),0)-O10</f>
        <v>0</v>
      </c>
      <c r="Q24" s="990" t="n">
        <f aca="false">ROUND((O24+O10+P24)*Q35,0)</f>
        <v>0</v>
      </c>
      <c r="R24" s="1016" t="n">
        <f aca="false">ROUND((O10+O24+P24-Q24)*Q43,0)</f>
        <v>0</v>
      </c>
      <c r="S24" s="1014"/>
      <c r="T24" s="1012" t="n">
        <f aca="false">ROUND(((S20+S6)*(T32/2)),0)-S10</f>
        <v>0</v>
      </c>
      <c r="U24" s="990" t="n">
        <f aca="false">ROUND((S24+S10+T24)*U35,0)</f>
        <v>0</v>
      </c>
      <c r="V24" s="1017" t="n">
        <f aca="false">ROUND((S10+S24+T24-U24)*U43,0)</f>
        <v>0</v>
      </c>
    </row>
    <row r="25" s="212" customFormat="true" ht="11.25" hidden="false" customHeight="false" outlineLevel="0" collapsed="false">
      <c r="A25" s="988" t="s">
        <v>658</v>
      </c>
      <c r="B25" s="1011" t="n">
        <f aca="false">B11</f>
        <v>0.6</v>
      </c>
      <c r="C25" s="1012" t="n">
        <f aca="false">'bovino corte'!D56</f>
        <v>0</v>
      </c>
      <c r="D25" s="1013"/>
      <c r="E25" s="990" t="n">
        <f aca="false">ROUND((C11+C25)*E34,0)</f>
        <v>0</v>
      </c>
      <c r="F25" s="1012" t="n">
        <f aca="false">ROUND((C11+C25-E25)*E41,0)</f>
        <v>0</v>
      </c>
      <c r="G25" s="1014"/>
      <c r="H25" s="1013"/>
      <c r="I25" s="990" t="n">
        <f aca="false">ROUND((G11+G25)*I34,0)</f>
        <v>0</v>
      </c>
      <c r="J25" s="1012" t="n">
        <f aca="false">ROUND((G11+G25-I25)*I41,0)</f>
        <v>0</v>
      </c>
      <c r="K25" s="1014"/>
      <c r="L25" s="1013"/>
      <c r="M25" s="990" t="n">
        <f aca="false">ROUND((K11+K25)*M34,0)</f>
        <v>0</v>
      </c>
      <c r="N25" s="1012" t="n">
        <f aca="false">ROUND((K11+K25-M25)*M41,0)</f>
        <v>0</v>
      </c>
      <c r="O25" s="1014"/>
      <c r="P25" s="1013"/>
      <c r="Q25" s="990" t="n">
        <f aca="false">ROUND((O11+O25)*Q34,0)</f>
        <v>0</v>
      </c>
      <c r="R25" s="1012" t="n">
        <f aca="false">ROUND((O11+O25-Q25)*Q41,0)</f>
        <v>0</v>
      </c>
      <c r="S25" s="1014"/>
      <c r="T25" s="1013"/>
      <c r="U25" s="990" t="n">
        <f aca="false">ROUND((S11+S25)*U34,0)</f>
        <v>0</v>
      </c>
      <c r="V25" s="1015" t="n">
        <f aca="false">ROUND((S11+S25-U25)*U41,0)</f>
        <v>0</v>
      </c>
    </row>
    <row r="26" s="212" customFormat="true" ht="11.25" hidden="false" customHeight="false" outlineLevel="0" collapsed="false">
      <c r="A26" s="988" t="s">
        <v>659</v>
      </c>
      <c r="B26" s="1011" t="n">
        <f aca="false">B12</f>
        <v>1</v>
      </c>
      <c r="C26" s="1012" t="n">
        <f aca="false">'bovino corte'!D57</f>
        <v>0</v>
      </c>
      <c r="D26" s="1013"/>
      <c r="E26" s="990" t="n">
        <f aca="false">ROUND((C12+C26)*E33,0)</f>
        <v>0</v>
      </c>
      <c r="F26" s="1012" t="n">
        <f aca="false">ROUND((C12+C26-E26)*E40,0)</f>
        <v>0</v>
      </c>
      <c r="G26" s="1014"/>
      <c r="H26" s="1013"/>
      <c r="I26" s="990" t="n">
        <f aca="false">ROUND((G12+G26)*I33,0)</f>
        <v>0</v>
      </c>
      <c r="J26" s="1012" t="n">
        <f aca="false">ROUND((G12+G26-I26)*I40,0)</f>
        <v>0</v>
      </c>
      <c r="K26" s="1014"/>
      <c r="L26" s="1013"/>
      <c r="M26" s="990" t="n">
        <f aca="false">ROUND((K12+K26)*M33,0)</f>
        <v>0</v>
      </c>
      <c r="N26" s="1012" t="n">
        <f aca="false">ROUND((K12+K26-M26)*M40,0)</f>
        <v>0</v>
      </c>
      <c r="O26" s="1014"/>
      <c r="P26" s="1013"/>
      <c r="Q26" s="990" t="n">
        <f aca="false">ROUND((O12+O26)*Q33,0)</f>
        <v>0</v>
      </c>
      <c r="R26" s="1012" t="n">
        <f aca="false">ROUND((O12+O26-Q26)*Q40,0)</f>
        <v>0</v>
      </c>
      <c r="S26" s="1014"/>
      <c r="T26" s="1013"/>
      <c r="U26" s="990" t="n">
        <f aca="false">ROUND((S12+S26)*U33,0)</f>
        <v>0</v>
      </c>
      <c r="V26" s="1015" t="n">
        <f aca="false">ROUND((S12+S26-U26)*U40,0)</f>
        <v>0</v>
      </c>
    </row>
    <row r="27" s="212" customFormat="true" ht="11.25" hidden="false" customHeight="false" outlineLevel="0" collapsed="false">
      <c r="A27" s="988" t="s">
        <v>722</v>
      </c>
      <c r="B27" s="1011" t="n">
        <f aca="false">B13</f>
        <v>1</v>
      </c>
      <c r="C27" s="1012" t="n">
        <f aca="false">'bovino corte'!D58</f>
        <v>0</v>
      </c>
      <c r="D27" s="1013"/>
      <c r="E27" s="990" t="n">
        <f aca="false">ROUND((C13+C27)*E33,0)</f>
        <v>0</v>
      </c>
      <c r="F27" s="1012" t="n">
        <f aca="false">ROUND((C13+C27-E27),0)</f>
        <v>0</v>
      </c>
      <c r="G27" s="1014"/>
      <c r="H27" s="1013"/>
      <c r="I27" s="990" t="n">
        <f aca="false">ROUND((G13+G27)*I33,0)</f>
        <v>0</v>
      </c>
      <c r="J27" s="1012" t="n">
        <f aca="false">G13+G27-I27</f>
        <v>0</v>
      </c>
      <c r="K27" s="1014"/>
      <c r="L27" s="1013"/>
      <c r="M27" s="990" t="n">
        <f aca="false">ROUND((K13+K27)*M33,0)</f>
        <v>0</v>
      </c>
      <c r="N27" s="1012" t="n">
        <f aca="false">K13+K27-M27</f>
        <v>0</v>
      </c>
      <c r="O27" s="1014"/>
      <c r="P27" s="1013"/>
      <c r="Q27" s="990" t="n">
        <f aca="false">ROUND((O13+O27)*Q33,0)</f>
        <v>0</v>
      </c>
      <c r="R27" s="1012" t="n">
        <f aca="false">O13+O27-Q27</f>
        <v>0</v>
      </c>
      <c r="S27" s="1014"/>
      <c r="T27" s="1013"/>
      <c r="U27" s="990" t="n">
        <f aca="false">ROUND((S13+S27)*U33,0)</f>
        <v>0</v>
      </c>
      <c r="V27" s="1015" t="n">
        <f aca="false">S13+S27-U27</f>
        <v>0</v>
      </c>
    </row>
    <row r="28" s="212" customFormat="true" ht="11.25" hidden="false" customHeight="false" outlineLevel="0" collapsed="false">
      <c r="A28" s="988" t="s">
        <v>723</v>
      </c>
      <c r="B28" s="1011" t="n">
        <f aca="false">B14</f>
        <v>1.25</v>
      </c>
      <c r="C28" s="1012" t="n">
        <f aca="false">'bovino corte'!D58</f>
        <v>0</v>
      </c>
      <c r="D28" s="1013"/>
      <c r="E28" s="990" t="n">
        <f aca="false">ROUND((C14+C28)*E33,0)</f>
        <v>0</v>
      </c>
      <c r="F28" s="1012" t="n">
        <f aca="false">ROUND((C14-E28)*E42,0)</f>
        <v>0</v>
      </c>
      <c r="G28" s="1012" t="n">
        <f aca="false">ROUND(IF(((G6+G7+G20)/G14)&lt;C154,"0",(G6+G7+G20)/C154-G14),0)</f>
        <v>0</v>
      </c>
      <c r="H28" s="1013"/>
      <c r="I28" s="990" t="n">
        <f aca="false">ROUND((G14+G28)*I33,0)</f>
        <v>0</v>
      </c>
      <c r="J28" s="1012" t="n">
        <f aca="false">ROUND((G14-I28)*I42,0)</f>
        <v>0</v>
      </c>
      <c r="K28" s="1012" t="n">
        <f aca="false">ROUND(IF(((K6+K7+K20)/K14)&lt;D154,"0",(K6+K7+K20)/D154-K14),0)</f>
        <v>0</v>
      </c>
      <c r="L28" s="1013"/>
      <c r="M28" s="990" t="n">
        <f aca="false">ROUND((K14+K28)*M33,0)</f>
        <v>0</v>
      </c>
      <c r="N28" s="1012" t="n">
        <f aca="false">ROUND((K14-M28)*M42,0)</f>
        <v>0</v>
      </c>
      <c r="O28" s="1012" t="n">
        <f aca="false">ROUND(IF(((O6+O7+O20)/O14)&lt;E154,"0",(O6+O7+O20)/E154-O14),0)</f>
        <v>0</v>
      </c>
      <c r="P28" s="1013"/>
      <c r="Q28" s="990" t="n">
        <f aca="false">ROUND((O14+O28)*Q33,0)</f>
        <v>0</v>
      </c>
      <c r="R28" s="1016" t="n">
        <f aca="false">ROUND((O14-Q28)*Q42,0)</f>
        <v>0</v>
      </c>
      <c r="S28" s="1012" t="n">
        <f aca="false">ROUND(IF(((S6+S7+S20)/S14)&lt;F154,"0",(S6+S7+S20)/F154-S14),0)</f>
        <v>0</v>
      </c>
      <c r="T28" s="1013"/>
      <c r="U28" s="990" t="n">
        <f aca="false">ROUND((S14+S28)*U33,0)</f>
        <v>0</v>
      </c>
      <c r="V28" s="1017" t="n">
        <f aca="false">ROUND((S14-U28)*U42,0)</f>
        <v>0</v>
      </c>
    </row>
    <row r="29" s="212" customFormat="true" ht="11.25" hidden="false" customHeight="false" outlineLevel="0" collapsed="false">
      <c r="A29" s="988" t="s">
        <v>724</v>
      </c>
      <c r="B29" s="1016"/>
      <c r="C29" s="1012" t="n">
        <f aca="false">'bovino corte'!D59</f>
        <v>0</v>
      </c>
      <c r="D29" s="1013"/>
      <c r="E29" s="990" t="n">
        <f aca="false">SUM(E20:E28)</f>
        <v>0</v>
      </c>
      <c r="F29" s="1018" t="n">
        <f aca="false">SUM(F20:F28)</f>
        <v>0</v>
      </c>
      <c r="G29" s="1012" t="n">
        <f aca="false">SUM(G20:G28)</f>
        <v>0</v>
      </c>
      <c r="H29" s="1013"/>
      <c r="I29" s="990" t="n">
        <f aca="false">SUM(I20:I28)</f>
        <v>0</v>
      </c>
      <c r="J29" s="1018" t="n">
        <f aca="false">SUM(J20:J28)</f>
        <v>0</v>
      </c>
      <c r="K29" s="1012" t="n">
        <f aca="false">SUM(K20:K28)</f>
        <v>0</v>
      </c>
      <c r="L29" s="1013"/>
      <c r="M29" s="990" t="n">
        <f aca="false">SUM(M20:M28)</f>
        <v>0</v>
      </c>
      <c r="N29" s="1018" t="n">
        <f aca="false">SUM(N20:N28)</f>
        <v>0</v>
      </c>
      <c r="O29" s="1016" t="n">
        <f aca="false">SUM(O20:O28)</f>
        <v>0</v>
      </c>
      <c r="P29" s="1013"/>
      <c r="Q29" s="990" t="n">
        <f aca="false">SUM(Q20:Q28)</f>
        <v>0</v>
      </c>
      <c r="R29" s="1018" t="n">
        <f aca="false">SUM(R20:R28)</f>
        <v>0</v>
      </c>
      <c r="S29" s="1016" t="n">
        <f aca="false">SUM(S20:S28)</f>
        <v>0</v>
      </c>
      <c r="T29" s="1013"/>
      <c r="U29" s="990" t="n">
        <f aca="false">SUM(U20:U28)</f>
        <v>0</v>
      </c>
      <c r="V29" s="1019" t="n">
        <f aca="false">SUM(V20:V28)</f>
        <v>0</v>
      </c>
    </row>
    <row r="30" s="5" customFormat="true" ht="13.5" hidden="false" customHeight="false" outlineLevel="0" collapsed="false">
      <c r="A30" s="1020" t="s">
        <v>733</v>
      </c>
      <c r="B30" s="1021"/>
      <c r="C30" s="1022" t="n">
        <f aca="false">C20*$B$20+C21*$B21+C22*$B$22+(C24+C23)*$B$23+C25*$B$25+C26*$B$26+C27*$B$27+C28*$B$28</f>
        <v>0</v>
      </c>
      <c r="D30" s="1022" t="n">
        <f aca="false">D23*$B$23+D24*$B$24</f>
        <v>0</v>
      </c>
      <c r="E30" s="1022" t="n">
        <f aca="false">E20*$B$20+E21*$B$21+E22*$B$22+E23*$B$23+E24*$B$24+E25*$B$25+E26*$B$26+E27*$B$27+E28*$B$28</f>
        <v>0</v>
      </c>
      <c r="F30" s="1022" t="n">
        <f aca="false">F20*$B$20+F21*$B$21+F22*$B$22+F23*$B$23+F24*$B$24+F25*$B$25+F26*$B$26+F27*$B$27+F28*$B$28</f>
        <v>0</v>
      </c>
      <c r="G30" s="1022" t="n">
        <f aca="false">G20*$B$20+G21*$B21+G22*$B$22+(G24+G23)*$B$23+G25*$B$25+G26*$B$26+G27*$B$27+G28*$B$28</f>
        <v>0</v>
      </c>
      <c r="H30" s="1022" t="n">
        <f aca="false">H23*$B$23+H24*$B$24</f>
        <v>0</v>
      </c>
      <c r="I30" s="1022" t="n">
        <f aca="false">I20*$B$20+I21*$B$21+I22*$B$22+I23*$B$23+I24*$B$24+I25*$B$25+I26*$B$26+I27*$B$27+I28*$B$28</f>
        <v>0</v>
      </c>
      <c r="J30" s="1022" t="n">
        <f aca="false">J20*$B$20+J21*$B$21+J22*$B$22+J23*$B$23+J24*$B$24+J25*$B$25+J26*$B$26+J27*$B$27+J28*$B$28</f>
        <v>0</v>
      </c>
      <c r="K30" s="1022" t="n">
        <f aca="false">K20*$B$20+K21*$B21+K22*$B$22+(K24+K23)*$B$23+K25*$B$25+K26*$B$26+K27*$B$27+K28*$B$28</f>
        <v>0</v>
      </c>
      <c r="L30" s="1022" t="n">
        <f aca="false">L23*$B$23+L24*$B$24</f>
        <v>0</v>
      </c>
      <c r="M30" s="1022" t="n">
        <f aca="false">M20*$B$20+M21*$B$21+M22*$B$22+M23*$B$23+M24*$B$24+M25*$B$25+M26*$B$26+M27*$B$27+M28*$B$28</f>
        <v>0</v>
      </c>
      <c r="N30" s="1022" t="n">
        <f aca="false">N20*$B$20+N21*$B$21+N22*$B$22+N23*$B$23+N24*$B$24+N25*$B$25+N26*$B$26+N27*$B$27+N28*$B$28</f>
        <v>0</v>
      </c>
      <c r="O30" s="1022" t="n">
        <f aca="false">O20*$B$20+O21*$B21+O22*$B$22+(O24+O23)*$B$23+O25*$B$25+O26*$B$26+O27*$B$27+O28*$B$28</f>
        <v>0</v>
      </c>
      <c r="P30" s="1022" t="n">
        <f aca="false">P23*$B$23+P24*$B$24</f>
        <v>0</v>
      </c>
      <c r="Q30" s="1022" t="n">
        <f aca="false">Q20*$B$20+Q21*$B$21+Q22*$B$22+Q23*$B$23+Q24*$B$24+Q25*$B$25+Q26*$B$26+Q27*$B$27+Q28*$B$28</f>
        <v>0</v>
      </c>
      <c r="R30" s="1022" t="n">
        <f aca="false">R20*$B$20+R21*$B$21+R22*$B$22+R23*$B$23+R24*$B$24+R25*$B$25+R26*$B$26+R27*$B$27+R28*$B$28</f>
        <v>0</v>
      </c>
      <c r="S30" s="1022" t="n">
        <f aca="false">S20*$B$20+S21*$B21+S22*$B$22+(S24+S23)*$B$23+S25*$B$25+S26*$B$26+S27*$B$27+S28*$B$28</f>
        <v>0</v>
      </c>
      <c r="T30" s="1022" t="n">
        <f aca="false">T23*$B$23+T24*$B$24</f>
        <v>0</v>
      </c>
      <c r="U30" s="1022" t="n">
        <f aca="false">U20*$B$20+U21*$B$21+U22*$B$22+U23*$B$23+U24*$B$24+U25*$B$25+U26*$B$26+U27*$B$27+U28*$B$28</f>
        <v>0</v>
      </c>
      <c r="V30" s="1023" t="n">
        <f aca="false">V20*$B$20+V21*$B$21+V22*$B$22+V23*$B$23+V24*$B$24+V25*$B$25+V26*$B$26+V27*$B$27+V28*$B$28</f>
        <v>0</v>
      </c>
    </row>
    <row r="31" customFormat="false" ht="12.75" hidden="false" customHeight="false" outlineLevel="0" collapsed="false">
      <c r="A31" s="1024" t="s">
        <v>734</v>
      </c>
      <c r="B31" s="1025" t="s">
        <v>735</v>
      </c>
      <c r="C31" s="1025" t="s">
        <v>736</v>
      </c>
      <c r="D31" s="1026"/>
      <c r="E31" s="1027"/>
      <c r="F31" s="1027"/>
      <c r="G31" s="1027"/>
      <c r="H31" s="1027"/>
      <c r="I31" s="1027"/>
      <c r="J31" s="1027"/>
      <c r="K31" s="1027"/>
      <c r="L31" s="1027"/>
      <c r="M31" s="1027"/>
      <c r="N31" s="1027"/>
      <c r="O31" s="1027"/>
      <c r="P31" s="1027"/>
      <c r="Q31" s="1027"/>
      <c r="R31" s="1027"/>
      <c r="S31" s="1027"/>
      <c r="T31" s="1027"/>
      <c r="U31" s="1027"/>
      <c r="V31" s="1027"/>
    </row>
    <row r="32" customFormat="false" ht="12.75" hidden="false" customHeight="false" outlineLevel="0" collapsed="false">
      <c r="A32" s="1024" t="s">
        <v>737</v>
      </c>
      <c r="B32" s="1028" t="n">
        <v>0.75</v>
      </c>
      <c r="C32" s="1029" t="n">
        <v>0.95</v>
      </c>
      <c r="D32" s="1030" t="n">
        <f aca="false">IF(B32&gt;80%,80%,B32)</f>
        <v>0.75</v>
      </c>
      <c r="E32" s="1031"/>
      <c r="F32" s="1031"/>
      <c r="G32" s="1031"/>
      <c r="H32" s="1032" t="n">
        <f aca="false">B32</f>
        <v>0.75</v>
      </c>
      <c r="I32" s="1033" t="str">
        <f aca="false">IF(H32&gt;80%,"Índice elavado, falar com ATR","")</f>
        <v/>
      </c>
      <c r="J32" s="1033"/>
      <c r="K32" s="1033"/>
      <c r="L32" s="1034" t="n">
        <f aca="false">H32</f>
        <v>0.75</v>
      </c>
      <c r="M32" s="1031"/>
      <c r="N32" s="1031"/>
      <c r="O32" s="1031"/>
      <c r="P32" s="1035" t="n">
        <f aca="false">L32</f>
        <v>0.75</v>
      </c>
      <c r="Q32" s="1036"/>
      <c r="R32" s="1031"/>
      <c r="S32" s="1031"/>
      <c r="T32" s="1035" t="n">
        <f aca="false">P32</f>
        <v>0.75</v>
      </c>
      <c r="U32" s="1036"/>
      <c r="V32" s="1031"/>
    </row>
    <row r="33" customFormat="false" ht="12.75" hidden="false" customHeight="false" outlineLevel="0" collapsed="false">
      <c r="A33" s="1024" t="s">
        <v>738</v>
      </c>
      <c r="B33" s="1037" t="n">
        <v>0.01</v>
      </c>
      <c r="C33" s="1038" t="str">
        <f aca="false">IF(B32&gt;80%,"Utilizado Índice de Natalidade de 80%, acima desse valor contactar ATR","")</f>
        <v/>
      </c>
      <c r="D33" s="1038"/>
      <c r="E33" s="1039" t="n">
        <f aca="false">IF(B33&gt;1%,1%,B33)</f>
        <v>0.01</v>
      </c>
      <c r="F33" s="1033" t="str">
        <f aca="false">IF(B33&gt;1%,"Índice elavado, falar com ATR","")</f>
        <v/>
      </c>
      <c r="G33" s="1033"/>
      <c r="H33" s="1033"/>
      <c r="I33" s="1034" t="n">
        <f aca="false">E33</f>
        <v>0.01</v>
      </c>
      <c r="J33" s="1033" t="str">
        <f aca="false">IF(I33&gt;1%,"Índice elavado, falar com ATR","")</f>
        <v/>
      </c>
      <c r="K33" s="1033"/>
      <c r="L33" s="1033"/>
      <c r="M33" s="1034" t="n">
        <f aca="false">I33</f>
        <v>0.01</v>
      </c>
      <c r="N33" s="1024"/>
      <c r="O33" s="1024"/>
      <c r="P33" s="1036"/>
      <c r="Q33" s="1035" t="n">
        <f aca="false">M33</f>
        <v>0.01</v>
      </c>
      <c r="R33" s="1031"/>
      <c r="S33" s="1031"/>
      <c r="T33" s="1036"/>
      <c r="U33" s="1035" t="n">
        <f aca="false">Q33</f>
        <v>0.01</v>
      </c>
      <c r="V33" s="1031"/>
    </row>
    <row r="34" customFormat="false" ht="12.75" hidden="false" customHeight="false" outlineLevel="0" collapsed="false">
      <c r="A34" s="1024" t="s">
        <v>739</v>
      </c>
      <c r="B34" s="1037" t="n">
        <v>0.02</v>
      </c>
      <c r="C34" s="1038"/>
      <c r="D34" s="1038"/>
      <c r="E34" s="1039" t="n">
        <f aca="false">IF(B34&gt;2%,2%,B34)</f>
        <v>0.02</v>
      </c>
      <c r="F34" s="1033" t="str">
        <f aca="false">IF(B34&gt;2%,"Índice elavado, falar com ATR","")</f>
        <v/>
      </c>
      <c r="G34" s="1033"/>
      <c r="H34" s="1033"/>
      <c r="I34" s="1034" t="n">
        <f aca="false">E34</f>
        <v>0.02</v>
      </c>
      <c r="J34" s="1033" t="str">
        <f aca="false">IF(I34&gt;2%,"Índice elavado, falar com ATR","")</f>
        <v/>
      </c>
      <c r="K34" s="1033"/>
      <c r="L34" s="1033"/>
      <c r="M34" s="1034" t="n">
        <f aca="false">I34</f>
        <v>0.02</v>
      </c>
      <c r="N34" s="1024"/>
      <c r="O34" s="1024"/>
      <c r="P34" s="1036"/>
      <c r="Q34" s="1035" t="n">
        <f aca="false">M34</f>
        <v>0.02</v>
      </c>
      <c r="R34" s="1031"/>
      <c r="S34" s="1031"/>
      <c r="T34" s="1036"/>
      <c r="U34" s="1035" t="n">
        <f aca="false">Q34</f>
        <v>0.02</v>
      </c>
      <c r="V34" s="1031"/>
    </row>
    <row r="35" customFormat="false" ht="12.75" hidden="false" customHeight="false" outlineLevel="0" collapsed="false">
      <c r="A35" s="1024" t="s">
        <v>740</v>
      </c>
      <c r="B35" s="1037" t="n">
        <v>0.03</v>
      </c>
      <c r="C35" s="1038"/>
      <c r="D35" s="1038"/>
      <c r="E35" s="1039" t="n">
        <f aca="false">IF(B35&gt;3%,3%,B35)</f>
        <v>0.03</v>
      </c>
      <c r="F35" s="1033" t="str">
        <f aca="false">IF(B35&gt;3%,"Índice elavado, falar com ATR","")</f>
        <v/>
      </c>
      <c r="G35" s="1033"/>
      <c r="H35" s="1033"/>
      <c r="I35" s="1034" t="n">
        <f aca="false">E35</f>
        <v>0.03</v>
      </c>
      <c r="J35" s="1033" t="str">
        <f aca="false">IF(I35&gt;3%,"Índice elavado, falar com ATR","")</f>
        <v/>
      </c>
      <c r="K35" s="1033"/>
      <c r="L35" s="1033"/>
      <c r="M35" s="1034" t="n">
        <f aca="false">I35</f>
        <v>0.03</v>
      </c>
      <c r="N35" s="1024"/>
      <c r="O35" s="1024"/>
      <c r="P35" s="1036"/>
      <c r="Q35" s="1035" t="n">
        <f aca="false">M35</f>
        <v>0.03</v>
      </c>
      <c r="R35" s="1031"/>
      <c r="S35" s="1031"/>
      <c r="T35" s="1036"/>
      <c r="U35" s="1035" t="n">
        <f aca="false">Q35</f>
        <v>0.03</v>
      </c>
      <c r="V35" s="1031"/>
    </row>
    <row r="36" customFormat="false" ht="12.75" hidden="false" customHeight="false" outlineLevel="0" collapsed="false">
      <c r="A36" s="1024" t="s">
        <v>741</v>
      </c>
      <c r="B36" s="1037" t="n">
        <v>0.01</v>
      </c>
      <c r="C36" s="1038"/>
      <c r="D36" s="1038"/>
      <c r="E36" s="1039" t="n">
        <f aca="false">IF(B36&gt;25%,25%,B36)</f>
        <v>0.01</v>
      </c>
      <c r="F36" s="1033" t="str">
        <f aca="false">IF(B36&gt;25%,"Índice elavado, falar com ATR","")</f>
        <v/>
      </c>
      <c r="G36" s="1033"/>
      <c r="H36" s="1033"/>
      <c r="I36" s="1034" t="n">
        <f aca="false">E36</f>
        <v>0.01</v>
      </c>
      <c r="J36" s="1033"/>
      <c r="K36" s="1033"/>
      <c r="L36" s="1033"/>
      <c r="M36" s="1034" t="n">
        <f aca="false">I36</f>
        <v>0.01</v>
      </c>
      <c r="N36" s="1024"/>
      <c r="O36" s="1024"/>
      <c r="P36" s="1036"/>
      <c r="Q36" s="1035" t="n">
        <f aca="false">M36</f>
        <v>0.01</v>
      </c>
      <c r="R36" s="1031"/>
      <c r="S36" s="1031"/>
      <c r="T36" s="1036"/>
      <c r="U36" s="1035" t="n">
        <f aca="false">Q36</f>
        <v>0.01</v>
      </c>
      <c r="V36" s="1031"/>
    </row>
    <row r="37" customFormat="false" ht="12.75" hidden="false" customHeight="false" outlineLevel="0" collapsed="false">
      <c r="A37" s="1024" t="s">
        <v>742</v>
      </c>
      <c r="B37" s="1037" t="n">
        <v>0.4</v>
      </c>
      <c r="C37" s="1038"/>
      <c r="D37" s="1038"/>
      <c r="E37" s="1039" t="n">
        <f aca="false">IF(B37&gt;40%,40%,B37)</f>
        <v>0.4</v>
      </c>
      <c r="F37" s="1033" t="str">
        <f aca="false">IF(B37&gt;40%,"Índice elavado, falar com ATR","")</f>
        <v/>
      </c>
      <c r="G37" s="1033"/>
      <c r="H37" s="1033"/>
      <c r="I37" s="1034" t="n">
        <f aca="false">E37</f>
        <v>0.4</v>
      </c>
      <c r="J37" s="1033" t="str">
        <f aca="false">IF(I37&gt;40%,"Índice elavado, falar com ATR","")</f>
        <v/>
      </c>
      <c r="K37" s="1033"/>
      <c r="L37" s="1033"/>
      <c r="M37" s="1034" t="n">
        <f aca="false">I37</f>
        <v>0.4</v>
      </c>
      <c r="N37" s="1024"/>
      <c r="O37" s="1024"/>
      <c r="P37" s="1036"/>
      <c r="Q37" s="1035" t="n">
        <f aca="false">M37</f>
        <v>0.4</v>
      </c>
      <c r="R37" s="1031"/>
      <c r="S37" s="1031"/>
      <c r="T37" s="1036"/>
      <c r="U37" s="1035" t="n">
        <f aca="false">Q37</f>
        <v>0.4</v>
      </c>
      <c r="V37" s="1031"/>
    </row>
    <row r="38" customFormat="false" ht="12.75" hidden="false" customHeight="false" outlineLevel="0" collapsed="false">
      <c r="A38" s="1040" t="s">
        <v>743</v>
      </c>
      <c r="B38" s="1037" t="n">
        <v>0.4</v>
      </c>
      <c r="C38" s="1038"/>
      <c r="D38" s="1038"/>
      <c r="E38" s="1039" t="n">
        <f aca="false">IF(B38&gt;40%,40%,B38)</f>
        <v>0.4</v>
      </c>
      <c r="F38" s="1033" t="str">
        <f aca="false">IF(B38&gt;40%,"Índice elavado, falar com ATR","")</f>
        <v/>
      </c>
      <c r="G38" s="1033"/>
      <c r="H38" s="1033"/>
      <c r="I38" s="1034" t="n">
        <f aca="false">E38</f>
        <v>0.4</v>
      </c>
      <c r="J38" s="1033" t="str">
        <f aca="false">IF(I38&gt;40%,"Índice elavado, falar com ATR","")</f>
        <v/>
      </c>
      <c r="K38" s="1033"/>
      <c r="L38" s="1033"/>
      <c r="M38" s="1034" t="n">
        <f aca="false">I38</f>
        <v>0.4</v>
      </c>
      <c r="N38" s="1024"/>
      <c r="O38" s="1024"/>
      <c r="P38" s="1036"/>
      <c r="Q38" s="1035" t="n">
        <v>0.4</v>
      </c>
      <c r="R38" s="1031"/>
      <c r="S38" s="1031"/>
      <c r="T38" s="1036"/>
      <c r="U38" s="1035" t="n">
        <f aca="false">Q38</f>
        <v>0.4</v>
      </c>
      <c r="V38" s="1031"/>
    </row>
    <row r="39" customFormat="false" ht="12.75" hidden="false" customHeight="false" outlineLevel="0" collapsed="false">
      <c r="A39" s="1040" t="s">
        <v>744</v>
      </c>
      <c r="B39" s="1037" t="n">
        <v>0.25</v>
      </c>
      <c r="C39" s="1038"/>
      <c r="D39" s="1038"/>
      <c r="E39" s="1039" t="n">
        <f aca="false">IF(B39&gt;25%,25%,B39)</f>
        <v>0.25</v>
      </c>
      <c r="F39" s="1033" t="str">
        <f aca="false">IF(B39&gt;25%,"Índice elavado, falar com ATR","")</f>
        <v/>
      </c>
      <c r="G39" s="1033"/>
      <c r="H39" s="1033"/>
      <c r="I39" s="1034" t="n">
        <f aca="false">E39</f>
        <v>0.25</v>
      </c>
      <c r="J39" s="1033" t="str">
        <f aca="false">IF(I39&gt;25%,"Índice elavado, falar com ATR","")</f>
        <v/>
      </c>
      <c r="K39" s="1033"/>
      <c r="L39" s="1033"/>
      <c r="M39" s="1034" t="n">
        <f aca="false">I39</f>
        <v>0.25</v>
      </c>
      <c r="N39" s="1024"/>
      <c r="O39" s="1024"/>
      <c r="P39" s="1036"/>
      <c r="Q39" s="1035" t="n">
        <v>0.15</v>
      </c>
      <c r="R39" s="1031"/>
      <c r="S39" s="1031"/>
      <c r="T39" s="1036"/>
      <c r="U39" s="1035" t="n">
        <f aca="false">Q39</f>
        <v>0.15</v>
      </c>
      <c r="V39" s="1031"/>
    </row>
    <row r="40" customFormat="false" ht="12.75" hidden="false" customHeight="false" outlineLevel="0" collapsed="false">
      <c r="A40" s="1040" t="s">
        <v>745</v>
      </c>
      <c r="B40" s="1037" t="n">
        <v>1</v>
      </c>
      <c r="C40" s="1038"/>
      <c r="D40" s="1038"/>
      <c r="E40" s="1039" t="n">
        <f aca="false">IF(B40&gt;100%,100%,B40)</f>
        <v>1</v>
      </c>
      <c r="F40" s="1033"/>
      <c r="G40" s="1033"/>
      <c r="H40" s="1033"/>
      <c r="I40" s="1034" t="n">
        <f aca="false">E40</f>
        <v>1</v>
      </c>
      <c r="J40" s="1033"/>
      <c r="K40" s="1033"/>
      <c r="L40" s="1033"/>
      <c r="M40" s="1034" t="n">
        <f aca="false">I40</f>
        <v>1</v>
      </c>
      <c r="N40" s="1024"/>
      <c r="O40" s="1024"/>
      <c r="P40" s="1036"/>
      <c r="Q40" s="1035" t="n">
        <f aca="false">M40</f>
        <v>1</v>
      </c>
      <c r="R40" s="1031"/>
      <c r="S40" s="1031"/>
      <c r="T40" s="1036"/>
      <c r="U40" s="1035" t="n">
        <f aca="false">Q40</f>
        <v>1</v>
      </c>
      <c r="V40" s="1031"/>
    </row>
    <row r="41" customFormat="false" ht="12.75" hidden="false" customHeight="false" outlineLevel="0" collapsed="false">
      <c r="A41" s="1040" t="s">
        <v>746</v>
      </c>
      <c r="B41" s="1037" t="n">
        <v>1</v>
      </c>
      <c r="C41" s="1038"/>
      <c r="D41" s="1038"/>
      <c r="E41" s="1039" t="n">
        <f aca="false">IF(B41&gt;100%,100%,B41)</f>
        <v>1</v>
      </c>
      <c r="F41" s="1033"/>
      <c r="G41" s="1033"/>
      <c r="H41" s="1033"/>
      <c r="I41" s="1034" t="n">
        <f aca="false">E41</f>
        <v>1</v>
      </c>
      <c r="J41" s="1033"/>
      <c r="K41" s="1033"/>
      <c r="L41" s="1033"/>
      <c r="M41" s="1034" t="n">
        <f aca="false">I41</f>
        <v>1</v>
      </c>
      <c r="N41" s="1024"/>
      <c r="O41" s="1024"/>
      <c r="P41" s="1036"/>
      <c r="Q41" s="1035" t="n">
        <f aca="false">M41</f>
        <v>1</v>
      </c>
      <c r="R41" s="1031"/>
      <c r="S41" s="1031"/>
      <c r="T41" s="1036"/>
      <c r="U41" s="1035" t="n">
        <f aca="false">Q41</f>
        <v>1</v>
      </c>
      <c r="V41" s="1031"/>
    </row>
    <row r="42" customFormat="false" ht="12.75" hidden="false" customHeight="false" outlineLevel="0" collapsed="false">
      <c r="A42" s="1040" t="s">
        <v>747</v>
      </c>
      <c r="B42" s="1037" t="n">
        <v>0.1</v>
      </c>
      <c r="C42" s="1038"/>
      <c r="D42" s="1038"/>
      <c r="E42" s="1039" t="n">
        <f aca="false">IF(B42&gt;10%,10%,B42)</f>
        <v>0.1</v>
      </c>
      <c r="F42" s="1033" t="str">
        <f aca="false">IF(B42&gt;10%,"Índice elavado, falar com ATR","")</f>
        <v/>
      </c>
      <c r="G42" s="1033"/>
      <c r="H42" s="1033"/>
      <c r="I42" s="1034" t="n">
        <f aca="false">E42</f>
        <v>0.1</v>
      </c>
      <c r="J42" s="1033" t="str">
        <f aca="false">IF(I42&gt;10%,"Índice elavado, falar com ATR","")</f>
        <v/>
      </c>
      <c r="K42" s="1033"/>
      <c r="L42" s="1033"/>
      <c r="M42" s="1034" t="n">
        <f aca="false">I42</f>
        <v>0.1</v>
      </c>
      <c r="N42" s="1024"/>
      <c r="O42" s="1024"/>
      <c r="P42" s="1036"/>
      <c r="Q42" s="1035" t="n">
        <f aca="false">M42</f>
        <v>0.1</v>
      </c>
      <c r="R42" s="1031"/>
      <c r="S42" s="1031"/>
      <c r="T42" s="1036"/>
      <c r="U42" s="1035" t="n">
        <f aca="false">Q42</f>
        <v>0.1</v>
      </c>
      <c r="V42" s="1031"/>
    </row>
    <row r="43" customFormat="false" ht="12.75" hidden="false" customHeight="false" outlineLevel="0" collapsed="false">
      <c r="A43" s="1041" t="s">
        <v>748</v>
      </c>
      <c r="B43" s="1037" t="n">
        <v>1</v>
      </c>
      <c r="C43" s="1038"/>
      <c r="D43" s="1038"/>
      <c r="E43" s="1039" t="n">
        <f aca="false">IF(B43&gt;100%,100%,B43)</f>
        <v>1</v>
      </c>
      <c r="F43" s="1033"/>
      <c r="G43" s="1033"/>
      <c r="H43" s="1033"/>
      <c r="I43" s="1034" t="n">
        <f aca="false">E43</f>
        <v>1</v>
      </c>
      <c r="J43" s="1033"/>
      <c r="K43" s="1033"/>
      <c r="L43" s="1033"/>
      <c r="M43" s="1034" t="n">
        <f aca="false">I43</f>
        <v>1</v>
      </c>
      <c r="N43" s="1024"/>
      <c r="O43" s="1024"/>
      <c r="P43" s="1042"/>
      <c r="Q43" s="1035" t="n">
        <f aca="false">M43</f>
        <v>1</v>
      </c>
      <c r="R43" s="1043"/>
      <c r="S43" s="1043"/>
      <c r="T43" s="1042"/>
      <c r="U43" s="1035" t="n">
        <f aca="false">Q43</f>
        <v>1</v>
      </c>
      <c r="V43" s="1043"/>
    </row>
    <row r="44" customFormat="false" ht="13.5" hidden="false" customHeight="false" outlineLevel="0" collapsed="false"/>
    <row r="45" customFormat="false" ht="12.75" hidden="false" customHeight="false" outlineLevel="0" collapsed="false">
      <c r="A45" s="976"/>
      <c r="B45" s="977"/>
      <c r="C45" s="978" t="s">
        <v>749</v>
      </c>
      <c r="D45" s="978"/>
      <c r="E45" s="978"/>
      <c r="F45" s="978"/>
      <c r="G45" s="978" t="s">
        <v>750</v>
      </c>
      <c r="H45" s="978"/>
      <c r="I45" s="978"/>
      <c r="J45" s="978"/>
      <c r="K45" s="978" t="s">
        <v>751</v>
      </c>
      <c r="L45" s="978"/>
      <c r="M45" s="978"/>
      <c r="N45" s="978"/>
      <c r="O45" s="978" t="s">
        <v>752</v>
      </c>
      <c r="P45" s="978"/>
      <c r="Q45" s="978"/>
      <c r="R45" s="978"/>
      <c r="S45" s="979" t="s">
        <v>753</v>
      </c>
      <c r="T45" s="979"/>
      <c r="U45" s="979"/>
      <c r="V45" s="979"/>
    </row>
    <row r="46" customFormat="false" ht="12.75" hidden="false" customHeight="false" outlineLevel="0" collapsed="false">
      <c r="A46" s="981" t="s">
        <v>714</v>
      </c>
      <c r="B46" s="982" t="s">
        <v>715</v>
      </c>
      <c r="C46" s="983" t="s">
        <v>716</v>
      </c>
      <c r="D46" s="983"/>
      <c r="E46" s="983" t="s">
        <v>717</v>
      </c>
      <c r="F46" s="983"/>
      <c r="G46" s="983" t="s">
        <v>716</v>
      </c>
      <c r="H46" s="983"/>
      <c r="I46" s="983" t="s">
        <v>717</v>
      </c>
      <c r="J46" s="983"/>
      <c r="K46" s="983" t="s">
        <v>716</v>
      </c>
      <c r="L46" s="983"/>
      <c r="M46" s="983" t="s">
        <v>717</v>
      </c>
      <c r="N46" s="983"/>
      <c r="O46" s="983" t="s">
        <v>716</v>
      </c>
      <c r="P46" s="983"/>
      <c r="Q46" s="983" t="s">
        <v>717</v>
      </c>
      <c r="R46" s="983"/>
      <c r="S46" s="983" t="s">
        <v>716</v>
      </c>
      <c r="T46" s="983"/>
      <c r="U46" s="984" t="s">
        <v>717</v>
      </c>
      <c r="V46" s="984"/>
    </row>
    <row r="47" customFormat="false" ht="12.75" hidden="false" customHeight="false" outlineLevel="0" collapsed="false">
      <c r="A47" s="985"/>
      <c r="B47" s="986"/>
      <c r="C47" s="987" t="s">
        <v>718</v>
      </c>
      <c r="D47" s="983" t="s">
        <v>715</v>
      </c>
      <c r="E47" s="987" t="s">
        <v>718</v>
      </c>
      <c r="F47" s="983" t="s">
        <v>715</v>
      </c>
      <c r="G47" s="987" t="s">
        <v>718</v>
      </c>
      <c r="H47" s="983" t="s">
        <v>715</v>
      </c>
      <c r="I47" s="987" t="s">
        <v>718</v>
      </c>
      <c r="J47" s="983" t="s">
        <v>715</v>
      </c>
      <c r="K47" s="987" t="s">
        <v>718</v>
      </c>
      <c r="L47" s="983" t="s">
        <v>715</v>
      </c>
      <c r="M47" s="987" t="s">
        <v>718</v>
      </c>
      <c r="N47" s="983" t="s">
        <v>715</v>
      </c>
      <c r="O47" s="987" t="s">
        <v>718</v>
      </c>
      <c r="P47" s="983" t="s">
        <v>715</v>
      </c>
      <c r="Q47" s="987" t="s">
        <v>718</v>
      </c>
      <c r="R47" s="983" t="s">
        <v>715</v>
      </c>
      <c r="S47" s="987" t="s">
        <v>718</v>
      </c>
      <c r="T47" s="983" t="s">
        <v>715</v>
      </c>
      <c r="U47" s="987" t="s">
        <v>718</v>
      </c>
      <c r="V47" s="984" t="s">
        <v>715</v>
      </c>
    </row>
    <row r="48" customFormat="false" ht="12.75" hidden="false" customHeight="false" outlineLevel="0" collapsed="false">
      <c r="A48" s="988" t="s">
        <v>719</v>
      </c>
      <c r="B48" s="1011" t="n">
        <f aca="false">B20</f>
        <v>1</v>
      </c>
      <c r="C48" s="990" t="n">
        <f aca="false">U6+U7</f>
        <v>0</v>
      </c>
      <c r="D48" s="990" t="n">
        <f aca="false">C48*B48</f>
        <v>0</v>
      </c>
      <c r="E48" s="990" t="n">
        <f aca="false">C48+C62-E62-F62</f>
        <v>0</v>
      </c>
      <c r="F48" s="990" t="n">
        <f aca="false">E48*$B48</f>
        <v>0</v>
      </c>
      <c r="G48" s="990" t="n">
        <f aca="false">E48+E49</f>
        <v>0</v>
      </c>
      <c r="H48" s="990" t="n">
        <f aca="false">G48*$B48</f>
        <v>0</v>
      </c>
      <c r="I48" s="990" t="n">
        <f aca="false">G48+G62-I62-J62</f>
        <v>0</v>
      </c>
      <c r="J48" s="990" t="n">
        <f aca="false">I48*$B48</f>
        <v>0</v>
      </c>
      <c r="K48" s="990" t="n">
        <f aca="false">I48+I49</f>
        <v>0</v>
      </c>
      <c r="L48" s="990" t="n">
        <f aca="false">K48*$B48</f>
        <v>0</v>
      </c>
      <c r="M48" s="990" t="n">
        <f aca="false">K48+K62-M62-N62</f>
        <v>0</v>
      </c>
      <c r="N48" s="990" t="n">
        <f aca="false">M48*$B48</f>
        <v>0</v>
      </c>
      <c r="O48" s="990" t="n">
        <f aca="false">M48+M49</f>
        <v>0</v>
      </c>
      <c r="P48" s="990" t="n">
        <f aca="false">O48*$B48</f>
        <v>0</v>
      </c>
      <c r="Q48" s="990" t="n">
        <f aca="false">O48+O62-Q62-R62</f>
        <v>0</v>
      </c>
      <c r="R48" s="990" t="n">
        <f aca="false">Q48*$B48</f>
        <v>0</v>
      </c>
      <c r="S48" s="990" t="n">
        <f aca="false">Q48+Q49</f>
        <v>0</v>
      </c>
      <c r="T48" s="990" t="n">
        <f aca="false">S48*$B48</f>
        <v>0</v>
      </c>
      <c r="U48" s="990" t="n">
        <f aca="false">S48+S62-U62-V62</f>
        <v>0</v>
      </c>
      <c r="V48" s="991" t="n">
        <f aca="false">U48*$B48</f>
        <v>0</v>
      </c>
    </row>
    <row r="49" customFormat="false" ht="12.75" hidden="false" customHeight="false" outlineLevel="0" collapsed="false">
      <c r="A49" s="988" t="s">
        <v>654</v>
      </c>
      <c r="B49" s="1011" t="n">
        <f aca="false">B21</f>
        <v>0.8</v>
      </c>
      <c r="C49" s="990" t="n">
        <f aca="false">U8</f>
        <v>0</v>
      </c>
      <c r="D49" s="990" t="n">
        <f aca="false">C49*B49</f>
        <v>0</v>
      </c>
      <c r="E49" s="990" t="n">
        <f aca="false">C49+C63-E63-F63</f>
        <v>0</v>
      </c>
      <c r="F49" s="990" t="n">
        <f aca="false">E49*$B49</f>
        <v>0</v>
      </c>
      <c r="G49" s="990" t="n">
        <f aca="false">E50</f>
        <v>0</v>
      </c>
      <c r="H49" s="990" t="n">
        <f aca="false">G49*$B49</f>
        <v>0</v>
      </c>
      <c r="I49" s="990" t="n">
        <f aca="false">G49+G63-I63-J63</f>
        <v>0</v>
      </c>
      <c r="J49" s="990" t="n">
        <f aca="false">I49*$B49</f>
        <v>0</v>
      </c>
      <c r="K49" s="990" t="n">
        <f aca="false">I50</f>
        <v>0</v>
      </c>
      <c r="L49" s="990" t="n">
        <f aca="false">K49*$B49</f>
        <v>0</v>
      </c>
      <c r="M49" s="990" t="n">
        <f aca="false">K49+K63-M63-N63</f>
        <v>0</v>
      </c>
      <c r="N49" s="990" t="n">
        <f aca="false">M49*$B49</f>
        <v>0</v>
      </c>
      <c r="O49" s="990" t="n">
        <f aca="false">M50</f>
        <v>0</v>
      </c>
      <c r="P49" s="990" t="n">
        <f aca="false">O49*$B49</f>
        <v>0</v>
      </c>
      <c r="Q49" s="990" t="n">
        <f aca="false">O49+O63-Q63-R63</f>
        <v>0</v>
      </c>
      <c r="R49" s="990" t="n">
        <f aca="false">Q49*$B49</f>
        <v>0</v>
      </c>
      <c r="S49" s="990" t="n">
        <f aca="false">Q50</f>
        <v>0</v>
      </c>
      <c r="T49" s="990" t="n">
        <f aca="false">S49*$B49</f>
        <v>0</v>
      </c>
      <c r="U49" s="990" t="n">
        <f aca="false">S49+S63-U63-V63</f>
        <v>0</v>
      </c>
      <c r="V49" s="991" t="n">
        <f aca="false">U49*$B49</f>
        <v>0</v>
      </c>
    </row>
    <row r="50" customFormat="false" ht="12.75" hidden="false" customHeight="false" outlineLevel="0" collapsed="false">
      <c r="A50" s="988" t="s">
        <v>655</v>
      </c>
      <c r="B50" s="1011" t="n">
        <f aca="false">B22</f>
        <v>0.6</v>
      </c>
      <c r="C50" s="990" t="n">
        <f aca="false">U9</f>
        <v>0</v>
      </c>
      <c r="D50" s="990" t="n">
        <f aca="false">C50*B50</f>
        <v>0</v>
      </c>
      <c r="E50" s="990" t="n">
        <f aca="false">C50+C64-E64-F64</f>
        <v>0</v>
      </c>
      <c r="F50" s="990" t="n">
        <f aca="false">E50*$B50</f>
        <v>0</v>
      </c>
      <c r="G50" s="990" t="n">
        <f aca="false">E51</f>
        <v>0</v>
      </c>
      <c r="H50" s="990" t="n">
        <f aca="false">G50*$B50</f>
        <v>0</v>
      </c>
      <c r="I50" s="990" t="n">
        <f aca="false">G50+G64-I64-J64</f>
        <v>0</v>
      </c>
      <c r="J50" s="990" t="n">
        <f aca="false">I50*$B50</f>
        <v>0</v>
      </c>
      <c r="K50" s="990" t="n">
        <f aca="false">I51</f>
        <v>0</v>
      </c>
      <c r="L50" s="990" t="n">
        <f aca="false">K50*$B50</f>
        <v>0</v>
      </c>
      <c r="M50" s="990" t="n">
        <f aca="false">K50+K64-M64-N64</f>
        <v>0</v>
      </c>
      <c r="N50" s="990" t="n">
        <f aca="false">M50*$B50</f>
        <v>0</v>
      </c>
      <c r="O50" s="990" t="n">
        <f aca="false">M51</f>
        <v>0</v>
      </c>
      <c r="P50" s="990" t="n">
        <f aca="false">O50*$B50</f>
        <v>0</v>
      </c>
      <c r="Q50" s="990" t="n">
        <f aca="false">O50+O64-Q64-R64</f>
        <v>0</v>
      </c>
      <c r="R50" s="990" t="n">
        <f aca="false">Q50*$B50</f>
        <v>0</v>
      </c>
      <c r="S50" s="990" t="n">
        <f aca="false">Q51</f>
        <v>0</v>
      </c>
      <c r="T50" s="990" t="n">
        <f aca="false">S50*$B50</f>
        <v>0</v>
      </c>
      <c r="U50" s="990" t="n">
        <f aca="false">S50+S64-U64-V64</f>
        <v>0</v>
      </c>
      <c r="V50" s="991" t="n">
        <f aca="false">U50*$B50</f>
        <v>0</v>
      </c>
    </row>
    <row r="51" customFormat="false" ht="12.75" hidden="false" customHeight="false" outlineLevel="0" collapsed="false">
      <c r="A51" s="988" t="s">
        <v>720</v>
      </c>
      <c r="B51" s="1011" t="n">
        <f aca="false">B23</f>
        <v>0.4</v>
      </c>
      <c r="C51" s="990"/>
      <c r="D51" s="990" t="n">
        <f aca="false">C51*B51</f>
        <v>0</v>
      </c>
      <c r="E51" s="990" t="n">
        <f aca="false">C$51+C$65+D$65-E$65-F$65</f>
        <v>0</v>
      </c>
      <c r="F51" s="990" t="n">
        <f aca="false">E51*$B51</f>
        <v>0</v>
      </c>
      <c r="G51" s="990"/>
      <c r="H51" s="990" t="n">
        <f aca="false">G51*$B51</f>
        <v>0</v>
      </c>
      <c r="I51" s="990" t="n">
        <f aca="false">G$51+G$65+H$65-I$65-J$65</f>
        <v>0</v>
      </c>
      <c r="J51" s="990" t="n">
        <f aca="false">I51*$B51</f>
        <v>0</v>
      </c>
      <c r="K51" s="990"/>
      <c r="L51" s="990" t="n">
        <f aca="false">K51*$B51</f>
        <v>0</v>
      </c>
      <c r="M51" s="990" t="n">
        <f aca="false">K$51+K$65+L$65-M$65-N$65</f>
        <v>0</v>
      </c>
      <c r="N51" s="990" t="n">
        <f aca="false">M51*$B51</f>
        <v>0</v>
      </c>
      <c r="O51" s="990"/>
      <c r="P51" s="990" t="n">
        <f aca="false">O51*$B51</f>
        <v>0</v>
      </c>
      <c r="Q51" s="990" t="n">
        <f aca="false">O$51+O$65+P$65-Q$65-R$65</f>
        <v>0</v>
      </c>
      <c r="R51" s="990" t="n">
        <f aca="false">Q51*$B51</f>
        <v>0</v>
      </c>
      <c r="S51" s="990"/>
      <c r="T51" s="990" t="n">
        <f aca="false">S51*$B51</f>
        <v>0</v>
      </c>
      <c r="U51" s="990" t="n">
        <f aca="false">S$51+S$65+T$65-U$65-V$65</f>
        <v>0</v>
      </c>
      <c r="V51" s="991" t="n">
        <f aca="false">U51*$B51</f>
        <v>0</v>
      </c>
    </row>
    <row r="52" customFormat="false" ht="12.75" hidden="false" customHeight="false" outlineLevel="0" collapsed="false">
      <c r="A52" s="988" t="s">
        <v>721</v>
      </c>
      <c r="B52" s="1011" t="n">
        <f aca="false">B24</f>
        <v>0.4</v>
      </c>
      <c r="C52" s="990"/>
      <c r="D52" s="990" t="n">
        <f aca="false">C52*B52</f>
        <v>0</v>
      </c>
      <c r="E52" s="990" t="n">
        <f aca="false">C52+C66+D66-E66-F66</f>
        <v>0</v>
      </c>
      <c r="F52" s="990" t="n">
        <f aca="false">E52*$B52</f>
        <v>0</v>
      </c>
      <c r="G52" s="990"/>
      <c r="H52" s="990" t="n">
        <f aca="false">G52*$B52</f>
        <v>0</v>
      </c>
      <c r="I52" s="990" t="n">
        <f aca="false">G52+G66+H66-I66-J66</f>
        <v>0</v>
      </c>
      <c r="J52" s="990" t="n">
        <f aca="false">I52*$B52</f>
        <v>0</v>
      </c>
      <c r="K52" s="990"/>
      <c r="L52" s="990" t="n">
        <f aca="false">K52*$B52</f>
        <v>0</v>
      </c>
      <c r="M52" s="990" t="n">
        <f aca="false">K52+K66+L66-M66-N66</f>
        <v>0</v>
      </c>
      <c r="N52" s="990" t="n">
        <f aca="false">M52*$B52</f>
        <v>0</v>
      </c>
      <c r="O52" s="990"/>
      <c r="P52" s="990" t="n">
        <f aca="false">O52*$B52</f>
        <v>0</v>
      </c>
      <c r="Q52" s="990" t="n">
        <f aca="false">O52+O66+P66-Q66-R66</f>
        <v>0</v>
      </c>
      <c r="R52" s="990" t="n">
        <f aca="false">Q52*$B52</f>
        <v>0</v>
      </c>
      <c r="S52" s="990"/>
      <c r="T52" s="990" t="n">
        <f aca="false">S52*$B52</f>
        <v>0</v>
      </c>
      <c r="U52" s="990" t="n">
        <f aca="false">S52+S66+T66-U66-V66</f>
        <v>0</v>
      </c>
      <c r="V52" s="991" t="n">
        <f aca="false">U52*$B52</f>
        <v>0</v>
      </c>
    </row>
    <row r="53" customFormat="false" ht="12.75" hidden="false" customHeight="false" outlineLevel="0" collapsed="false">
      <c r="A53" s="988" t="s">
        <v>658</v>
      </c>
      <c r="B53" s="1011" t="n">
        <f aca="false">B25</f>
        <v>0.6</v>
      </c>
      <c r="C53" s="990" t="n">
        <f aca="false">U10</f>
        <v>0</v>
      </c>
      <c r="D53" s="990" t="n">
        <f aca="false">C53*B53</f>
        <v>0</v>
      </c>
      <c r="E53" s="990" t="n">
        <f aca="false">C53+C67-E67-F67</f>
        <v>0</v>
      </c>
      <c r="F53" s="990" t="n">
        <f aca="false">E53*$B53</f>
        <v>0</v>
      </c>
      <c r="G53" s="990" t="n">
        <f aca="false">E52</f>
        <v>0</v>
      </c>
      <c r="H53" s="990" t="n">
        <f aca="false">G53*$B53</f>
        <v>0</v>
      </c>
      <c r="I53" s="990" t="n">
        <f aca="false">G53+G67-I67-J67</f>
        <v>0</v>
      </c>
      <c r="J53" s="990" t="n">
        <f aca="false">I53*$B53</f>
        <v>0</v>
      </c>
      <c r="K53" s="990" t="n">
        <f aca="false">I52</f>
        <v>0</v>
      </c>
      <c r="L53" s="990" t="n">
        <f aca="false">K53*$B53</f>
        <v>0</v>
      </c>
      <c r="M53" s="990" t="n">
        <f aca="false">K53+K67-M67-N67</f>
        <v>0</v>
      </c>
      <c r="N53" s="990" t="n">
        <f aca="false">M53*$B53</f>
        <v>0</v>
      </c>
      <c r="O53" s="990" t="n">
        <f aca="false">M52</f>
        <v>0</v>
      </c>
      <c r="P53" s="990" t="n">
        <f aca="false">O53*$B53</f>
        <v>0</v>
      </c>
      <c r="Q53" s="990" t="n">
        <f aca="false">O53+O67-Q67-R67</f>
        <v>0</v>
      </c>
      <c r="R53" s="990" t="n">
        <f aca="false">Q53*$B53</f>
        <v>0</v>
      </c>
      <c r="S53" s="990" t="n">
        <f aca="false">Q52</f>
        <v>0</v>
      </c>
      <c r="T53" s="990" t="n">
        <f aca="false">S53*$B53</f>
        <v>0</v>
      </c>
      <c r="U53" s="990" t="n">
        <f aca="false">S53+S67-U67-V67</f>
        <v>0</v>
      </c>
      <c r="V53" s="991" t="n">
        <f aca="false">U53*$B53</f>
        <v>0</v>
      </c>
    </row>
    <row r="54" customFormat="false" ht="12.75" hidden="false" customHeight="false" outlineLevel="0" collapsed="false">
      <c r="A54" s="988" t="s">
        <v>659</v>
      </c>
      <c r="B54" s="1011" t="n">
        <f aca="false">B26</f>
        <v>1</v>
      </c>
      <c r="C54" s="990" t="n">
        <f aca="false">U11</f>
        <v>0</v>
      </c>
      <c r="D54" s="990" t="n">
        <f aca="false">C54*B54</f>
        <v>0</v>
      </c>
      <c r="E54" s="990" t="n">
        <f aca="false">C54+C68-E68-F68</f>
        <v>0</v>
      </c>
      <c r="F54" s="990" t="n">
        <f aca="false">E54*$B54</f>
        <v>0</v>
      </c>
      <c r="G54" s="990" t="n">
        <f aca="false">E53</f>
        <v>0</v>
      </c>
      <c r="H54" s="990" t="n">
        <f aca="false">G54*$B54</f>
        <v>0</v>
      </c>
      <c r="I54" s="990" t="n">
        <f aca="false">G54+G68-I68-J68</f>
        <v>0</v>
      </c>
      <c r="J54" s="990" t="n">
        <f aca="false">I54*$B54</f>
        <v>0</v>
      </c>
      <c r="K54" s="990" t="n">
        <f aca="false">I53</f>
        <v>0</v>
      </c>
      <c r="L54" s="990" t="n">
        <f aca="false">K54*$B54</f>
        <v>0</v>
      </c>
      <c r="M54" s="990" t="n">
        <f aca="false">K54+K68-M68-N68</f>
        <v>0</v>
      </c>
      <c r="N54" s="990" t="n">
        <f aca="false">M54*$B54</f>
        <v>0</v>
      </c>
      <c r="O54" s="990" t="n">
        <f aca="false">M53</f>
        <v>0</v>
      </c>
      <c r="P54" s="990" t="n">
        <f aca="false">O54*$B54</f>
        <v>0</v>
      </c>
      <c r="Q54" s="990" t="n">
        <f aca="false">O54+O68-Q68-R68</f>
        <v>0</v>
      </c>
      <c r="R54" s="990" t="n">
        <f aca="false">Q54*$B54</f>
        <v>0</v>
      </c>
      <c r="S54" s="990" t="n">
        <f aca="false">Q53</f>
        <v>0</v>
      </c>
      <c r="T54" s="990" t="n">
        <f aca="false">S54*$B54</f>
        <v>0</v>
      </c>
      <c r="U54" s="990" t="n">
        <f aca="false">S54+S68-U68-V68</f>
        <v>0</v>
      </c>
      <c r="V54" s="991" t="n">
        <f aca="false">U54*$B54</f>
        <v>0</v>
      </c>
    </row>
    <row r="55" customFormat="false" ht="12.75" hidden="false" customHeight="false" outlineLevel="0" collapsed="false">
      <c r="A55" s="988" t="s">
        <v>722</v>
      </c>
      <c r="B55" s="1011" t="n">
        <f aca="false">B27</f>
        <v>1</v>
      </c>
      <c r="C55" s="990" t="n">
        <f aca="false">U12</f>
        <v>0</v>
      </c>
      <c r="D55" s="990" t="n">
        <f aca="false">C55*B55</f>
        <v>0</v>
      </c>
      <c r="E55" s="990" t="n">
        <f aca="false">C55+C69-E69-F69</f>
        <v>0</v>
      </c>
      <c r="F55" s="990" t="n">
        <f aca="false">E55*$B55</f>
        <v>0</v>
      </c>
      <c r="G55" s="990" t="n">
        <f aca="false">E54</f>
        <v>0</v>
      </c>
      <c r="H55" s="990" t="n">
        <f aca="false">G55*$B55</f>
        <v>0</v>
      </c>
      <c r="I55" s="990" t="n">
        <f aca="false">G55+G69-I69-J69</f>
        <v>0</v>
      </c>
      <c r="J55" s="990" t="n">
        <f aca="false">I55*$B55</f>
        <v>0</v>
      </c>
      <c r="K55" s="990" t="n">
        <f aca="false">I54</f>
        <v>0</v>
      </c>
      <c r="L55" s="990" t="n">
        <f aca="false">K55*$B55</f>
        <v>0</v>
      </c>
      <c r="M55" s="990" t="n">
        <f aca="false">K55+K69-M69-N69</f>
        <v>0</v>
      </c>
      <c r="N55" s="990" t="n">
        <f aca="false">M55*$B55</f>
        <v>0</v>
      </c>
      <c r="O55" s="990" t="n">
        <f aca="false">M54</f>
        <v>0</v>
      </c>
      <c r="P55" s="990" t="n">
        <f aca="false">O55*$B55</f>
        <v>0</v>
      </c>
      <c r="Q55" s="990" t="n">
        <f aca="false">O55+O69-Q69-R69</f>
        <v>0</v>
      </c>
      <c r="R55" s="990" t="n">
        <f aca="false">Q55*$B55</f>
        <v>0</v>
      </c>
      <c r="S55" s="990" t="n">
        <f aca="false">Q54</f>
        <v>0</v>
      </c>
      <c r="T55" s="990" t="n">
        <f aca="false">S55*$B55</f>
        <v>0</v>
      </c>
      <c r="U55" s="990" t="n">
        <f aca="false">S55+S69-U69-V69</f>
        <v>0</v>
      </c>
      <c r="V55" s="991" t="n">
        <f aca="false">U55*$B55</f>
        <v>0</v>
      </c>
    </row>
    <row r="56" customFormat="false" ht="12.75" hidden="false" customHeight="false" outlineLevel="0" collapsed="false">
      <c r="A56" s="988" t="s">
        <v>723</v>
      </c>
      <c r="B56" s="1011" t="n">
        <f aca="false">B28</f>
        <v>1.25</v>
      </c>
      <c r="C56" s="990" t="n">
        <f aca="false">U14</f>
        <v>1</v>
      </c>
      <c r="D56" s="990" t="n">
        <f aca="false">C56*B56</f>
        <v>1.25</v>
      </c>
      <c r="E56" s="990" t="n">
        <f aca="false">C56+C70-E70-F70</f>
        <v>1</v>
      </c>
      <c r="F56" s="990" t="n">
        <f aca="false">E56*$B56</f>
        <v>1.25</v>
      </c>
      <c r="G56" s="990" t="n">
        <f aca="false">E56</f>
        <v>1</v>
      </c>
      <c r="H56" s="990" t="n">
        <f aca="false">G56*$B56</f>
        <v>1.25</v>
      </c>
      <c r="I56" s="990" t="n">
        <f aca="false">G56+G70-I70-J70</f>
        <v>1</v>
      </c>
      <c r="J56" s="990" t="n">
        <f aca="false">I56*$B56</f>
        <v>1.25</v>
      </c>
      <c r="K56" s="990" t="n">
        <f aca="false">I56</f>
        <v>1</v>
      </c>
      <c r="L56" s="990" t="n">
        <f aca="false">K56*$B56</f>
        <v>1.25</v>
      </c>
      <c r="M56" s="990" t="n">
        <f aca="false">K56+K70-M70-N70</f>
        <v>1</v>
      </c>
      <c r="N56" s="990" t="n">
        <f aca="false">M56*$B56</f>
        <v>1.25</v>
      </c>
      <c r="O56" s="990" t="n">
        <f aca="false">M56</f>
        <v>1</v>
      </c>
      <c r="P56" s="990" t="n">
        <f aca="false">O56*$B56</f>
        <v>1.25</v>
      </c>
      <c r="Q56" s="990" t="n">
        <f aca="false">O56+O70-Q70-R70</f>
        <v>1</v>
      </c>
      <c r="R56" s="990" t="n">
        <f aca="false">Q56*$B56</f>
        <v>1.25</v>
      </c>
      <c r="S56" s="990" t="n">
        <f aca="false">Q56</f>
        <v>1</v>
      </c>
      <c r="T56" s="990" t="n">
        <f aca="false">S56*$B56</f>
        <v>1.25</v>
      </c>
      <c r="U56" s="990" t="n">
        <f aca="false">S56+S70-U70-V70</f>
        <v>1</v>
      </c>
      <c r="V56" s="991" t="n">
        <f aca="false">U56*$B56</f>
        <v>1.25</v>
      </c>
    </row>
    <row r="57" customFormat="false" ht="12.75" hidden="false" customHeight="false" outlineLevel="0" collapsed="false">
      <c r="A57" s="988" t="s">
        <v>724</v>
      </c>
      <c r="B57" s="993"/>
      <c r="C57" s="990" t="n">
        <f aca="false">SUM(C48:C56)</f>
        <v>1</v>
      </c>
      <c r="D57" s="994"/>
      <c r="E57" s="990" t="n">
        <f aca="false">SUM(E48:E56)</f>
        <v>1</v>
      </c>
      <c r="F57" s="994"/>
      <c r="G57" s="990" t="n">
        <f aca="false">E57</f>
        <v>1</v>
      </c>
      <c r="H57" s="994"/>
      <c r="I57" s="990" t="n">
        <f aca="false">SUM(I48:I56)</f>
        <v>1</v>
      </c>
      <c r="J57" s="994"/>
      <c r="K57" s="990" t="n">
        <f aca="false">I57</f>
        <v>1</v>
      </c>
      <c r="L57" s="994"/>
      <c r="M57" s="990" t="n">
        <f aca="false">SUM(M48:M56)</f>
        <v>1</v>
      </c>
      <c r="N57" s="994"/>
      <c r="O57" s="990" t="n">
        <f aca="false">M57</f>
        <v>1</v>
      </c>
      <c r="P57" s="994"/>
      <c r="Q57" s="990" t="n">
        <f aca="false">SUM(Q48:Q56)</f>
        <v>1</v>
      </c>
      <c r="R57" s="994"/>
      <c r="S57" s="990" t="n">
        <f aca="false">Q57</f>
        <v>1</v>
      </c>
      <c r="T57" s="994"/>
      <c r="U57" s="990" t="n">
        <f aca="false">SUM(U48:U56)</f>
        <v>1</v>
      </c>
      <c r="V57" s="995"/>
    </row>
    <row r="58" customFormat="false" ht="12.75" hidden="false" customHeight="false" outlineLevel="0" collapsed="false">
      <c r="A58" s="996" t="s">
        <v>725</v>
      </c>
      <c r="B58" s="997"/>
      <c r="C58" s="998"/>
      <c r="D58" s="999" t="n">
        <f aca="false">SUM(D48:D56)</f>
        <v>1.25</v>
      </c>
      <c r="E58" s="998"/>
      <c r="F58" s="999" t="n">
        <f aca="false">SUM(F48:F56)</f>
        <v>1.25</v>
      </c>
      <c r="G58" s="999"/>
      <c r="H58" s="999" t="n">
        <f aca="false">SUM(H48:H56)</f>
        <v>1.25</v>
      </c>
      <c r="I58" s="998"/>
      <c r="J58" s="999" t="n">
        <f aca="false">SUM(J48:J56)</f>
        <v>1.25</v>
      </c>
      <c r="K58" s="998"/>
      <c r="L58" s="999" t="n">
        <f aca="false">SUM(L48:L56)</f>
        <v>1.25</v>
      </c>
      <c r="M58" s="998"/>
      <c r="N58" s="999" t="n">
        <f aca="false">SUM(N48:N56)</f>
        <v>1.25</v>
      </c>
      <c r="O58" s="998"/>
      <c r="P58" s="999" t="n">
        <f aca="false">SUM(P48:P56)</f>
        <v>1.25</v>
      </c>
      <c r="Q58" s="998"/>
      <c r="R58" s="999" t="n">
        <f aca="false">SUM(R48:R56)</f>
        <v>1.25</v>
      </c>
      <c r="S58" s="998"/>
      <c r="T58" s="999" t="n">
        <f aca="false">SUM(T48:T56)</f>
        <v>1.25</v>
      </c>
      <c r="U58" s="998"/>
      <c r="V58" s="1000" t="n">
        <f aca="false">SUM(V48:V56)</f>
        <v>1.25</v>
      </c>
    </row>
    <row r="59" customFormat="false" ht="13.5" hidden="false" customHeight="false" outlineLevel="0" collapsed="false">
      <c r="A59" s="1001" t="s">
        <v>726</v>
      </c>
      <c r="B59" s="1002"/>
      <c r="C59" s="1003" t="n">
        <f aca="false">S138</f>
        <v>0</v>
      </c>
      <c r="D59" s="1003"/>
      <c r="E59" s="1003" t="n">
        <f aca="false">((D58+C72+D72-E72/2)*-1+C59)</f>
        <v>-1.25</v>
      </c>
      <c r="F59" s="1003"/>
      <c r="G59" s="1003" t="n">
        <f aca="false">C59</f>
        <v>0</v>
      </c>
      <c r="H59" s="1003"/>
      <c r="I59" s="1003" t="n">
        <f aca="false">((H58+G72+H72-I72/2)*-1+G59)</f>
        <v>-1.25</v>
      </c>
      <c r="J59" s="1003"/>
      <c r="K59" s="1003" t="n">
        <f aca="false">C59</f>
        <v>0</v>
      </c>
      <c r="L59" s="1003"/>
      <c r="M59" s="1003" t="n">
        <f aca="false">((L58+K72+L72-M72/2)*-1+K59)</f>
        <v>-1.25</v>
      </c>
      <c r="N59" s="1003"/>
      <c r="O59" s="1003" t="n">
        <f aca="false">C59</f>
        <v>0</v>
      </c>
      <c r="P59" s="1003"/>
      <c r="Q59" s="1003" t="n">
        <f aca="false">((P58+O72+P72-Q72/2)*-1+O59)</f>
        <v>-1.25</v>
      </c>
      <c r="R59" s="1003"/>
      <c r="S59" s="1003" t="n">
        <f aca="false">C59</f>
        <v>0</v>
      </c>
      <c r="T59" s="1003"/>
      <c r="U59" s="1003" t="n">
        <f aca="false">((T58+S72+T72-U72/2)*-1+S59)</f>
        <v>-1.25</v>
      </c>
      <c r="V59" s="1005"/>
    </row>
    <row r="60" customFormat="false" ht="12.75" hidden="false" customHeight="false" outlineLevel="0" collapsed="false">
      <c r="A60" s="1006" t="s">
        <v>727</v>
      </c>
      <c r="B60" s="1044"/>
      <c r="C60" s="978" t="s">
        <v>749</v>
      </c>
      <c r="D60" s="978"/>
      <c r="E60" s="978"/>
      <c r="F60" s="978"/>
      <c r="G60" s="978" t="s">
        <v>750</v>
      </c>
      <c r="H60" s="978"/>
      <c r="I60" s="978"/>
      <c r="J60" s="978"/>
      <c r="K60" s="978" t="s">
        <v>751</v>
      </c>
      <c r="L60" s="978"/>
      <c r="M60" s="978"/>
      <c r="N60" s="978"/>
      <c r="O60" s="978" t="s">
        <v>752</v>
      </c>
      <c r="P60" s="978"/>
      <c r="Q60" s="978"/>
      <c r="R60" s="978"/>
      <c r="S60" s="979" t="s">
        <v>753</v>
      </c>
      <c r="T60" s="979"/>
      <c r="U60" s="979"/>
      <c r="V60" s="979"/>
    </row>
    <row r="61" customFormat="false" ht="12.75" hidden="false" customHeight="false" outlineLevel="0" collapsed="false">
      <c r="A61" s="1008" t="s">
        <v>728</v>
      </c>
      <c r="B61" s="1045"/>
      <c r="C61" s="987" t="s">
        <v>729</v>
      </c>
      <c r="D61" s="987" t="s">
        <v>730</v>
      </c>
      <c r="E61" s="987" t="s">
        <v>731</v>
      </c>
      <c r="F61" s="987" t="s">
        <v>732</v>
      </c>
      <c r="G61" s="987" t="s">
        <v>729</v>
      </c>
      <c r="H61" s="987" t="s">
        <v>730</v>
      </c>
      <c r="I61" s="987" t="s">
        <v>731</v>
      </c>
      <c r="J61" s="987" t="s">
        <v>732</v>
      </c>
      <c r="K61" s="987" t="s">
        <v>729</v>
      </c>
      <c r="L61" s="987" t="s">
        <v>730</v>
      </c>
      <c r="M61" s="987" t="s">
        <v>731</v>
      </c>
      <c r="N61" s="987" t="s">
        <v>732</v>
      </c>
      <c r="O61" s="987" t="s">
        <v>729</v>
      </c>
      <c r="P61" s="987" t="s">
        <v>730</v>
      </c>
      <c r="Q61" s="987" t="s">
        <v>731</v>
      </c>
      <c r="R61" s="987" t="s">
        <v>732</v>
      </c>
      <c r="S61" s="987" t="s">
        <v>729</v>
      </c>
      <c r="T61" s="987" t="s">
        <v>730</v>
      </c>
      <c r="U61" s="987" t="s">
        <v>731</v>
      </c>
      <c r="V61" s="1010" t="s">
        <v>732</v>
      </c>
    </row>
    <row r="62" customFormat="false" ht="12.75" hidden="false" customHeight="false" outlineLevel="0" collapsed="false">
      <c r="A62" s="988" t="s">
        <v>719</v>
      </c>
      <c r="B62" s="1011" t="n">
        <f aca="false">B48</f>
        <v>1</v>
      </c>
      <c r="C62" s="1014"/>
      <c r="D62" s="1013"/>
      <c r="E62" s="990" t="n">
        <f aca="false">ROUND((C48+C62)*E75,0)</f>
        <v>0</v>
      </c>
      <c r="F62" s="1012" t="n">
        <f aca="false">ROUND((C48+C62-E62)*E81,0)</f>
        <v>0</v>
      </c>
      <c r="G62" s="1014"/>
      <c r="H62" s="1013"/>
      <c r="I62" s="990" t="n">
        <f aca="false">ROUND((G48+G62)*I75,0)</f>
        <v>0</v>
      </c>
      <c r="J62" s="1012" t="n">
        <f aca="false">ROUND((G48+G62-I62)*I81,0)</f>
        <v>0</v>
      </c>
      <c r="K62" s="1014"/>
      <c r="L62" s="1013"/>
      <c r="M62" s="990" t="n">
        <f aca="false">ROUND((K48+K62)*M75,0)</f>
        <v>0</v>
      </c>
      <c r="N62" s="1012" t="n">
        <f aca="false">ROUND((K48+K62-M62)*M81,0)</f>
        <v>0</v>
      </c>
      <c r="O62" s="1014"/>
      <c r="P62" s="1013"/>
      <c r="Q62" s="990" t="n">
        <f aca="false">ROUND((O48+O62)*Q75,0)</f>
        <v>0</v>
      </c>
      <c r="R62" s="1012" t="n">
        <f aca="false">ROUND((O48+O62-Q62)*Q81,0)</f>
        <v>0</v>
      </c>
      <c r="S62" s="1014"/>
      <c r="T62" s="1013"/>
      <c r="U62" s="990" t="n">
        <f aca="false">ROUND((S48+S62)*U75,0)</f>
        <v>0</v>
      </c>
      <c r="V62" s="1015" t="n">
        <f aca="false">ROUND((S48+S62-U62)*U81,0)</f>
        <v>0</v>
      </c>
    </row>
    <row r="63" customFormat="false" ht="12.75" hidden="false" customHeight="false" outlineLevel="0" collapsed="false">
      <c r="A63" s="988" t="s">
        <v>654</v>
      </c>
      <c r="B63" s="1011" t="n">
        <f aca="false">B49</f>
        <v>0.8</v>
      </c>
      <c r="C63" s="1014"/>
      <c r="D63" s="1013"/>
      <c r="E63" s="990" t="n">
        <f aca="false">ROUND((C63+C49)*E75,0)</f>
        <v>0</v>
      </c>
      <c r="F63" s="1012" t="n">
        <f aca="false">ROUND((C49+C63-E63)*E80,0)</f>
        <v>0</v>
      </c>
      <c r="G63" s="1014"/>
      <c r="H63" s="1013"/>
      <c r="I63" s="990" t="n">
        <f aca="false">ROUND((G63+G49)*I75,0)</f>
        <v>0</v>
      </c>
      <c r="J63" s="1012" t="n">
        <f aca="false">ROUND((G49+G63-I63)*I80,0)</f>
        <v>0</v>
      </c>
      <c r="K63" s="1014"/>
      <c r="L63" s="1013"/>
      <c r="M63" s="990" t="n">
        <f aca="false">ROUND((K63+K49)*M75,0)</f>
        <v>0</v>
      </c>
      <c r="N63" s="1012" t="n">
        <f aca="false">ROUND((K49+K63-M63)*M80,0)</f>
        <v>0</v>
      </c>
      <c r="O63" s="1014"/>
      <c r="P63" s="1013"/>
      <c r="Q63" s="990" t="n">
        <f aca="false">ROUND((O63+O49)*Q75,0)</f>
        <v>0</v>
      </c>
      <c r="R63" s="1012" t="n">
        <f aca="false">ROUND((O49+O63-Q63)*Q80,0)</f>
        <v>0</v>
      </c>
      <c r="S63" s="1014"/>
      <c r="T63" s="1013"/>
      <c r="U63" s="990" t="n">
        <f aca="false">ROUND((S63+S49)*U75,0)</f>
        <v>0</v>
      </c>
      <c r="V63" s="1015" t="n">
        <f aca="false">ROUND((S49+S63-U63)*U80,0)</f>
        <v>0</v>
      </c>
    </row>
    <row r="64" customFormat="false" ht="12.75" hidden="false" customHeight="false" outlineLevel="0" collapsed="false">
      <c r="A64" s="988" t="s">
        <v>655</v>
      </c>
      <c r="B64" s="1011" t="n">
        <f aca="false">B50</f>
        <v>0.6</v>
      </c>
      <c r="C64" s="1014"/>
      <c r="D64" s="1013"/>
      <c r="E64" s="990" t="n">
        <f aca="false">ROUND((C64+C50)*E76,0)</f>
        <v>0</v>
      </c>
      <c r="F64" s="1012" t="n">
        <f aca="false">ROUND((C50+C64-E64)*E79,0)</f>
        <v>0</v>
      </c>
      <c r="G64" s="1014"/>
      <c r="H64" s="1013"/>
      <c r="I64" s="990" t="n">
        <f aca="false">ROUND((G64+G50)*I76,0)</f>
        <v>0</v>
      </c>
      <c r="J64" s="1012" t="n">
        <f aca="false">ROUND((G50+G64-I64)*I79,0)</f>
        <v>0</v>
      </c>
      <c r="K64" s="1014"/>
      <c r="L64" s="1013"/>
      <c r="M64" s="990" t="n">
        <f aca="false">ROUND((K64+K50)*M76,0)</f>
        <v>0</v>
      </c>
      <c r="N64" s="1012" t="n">
        <f aca="false">ROUND((K50+K64-M64)*M79,0)</f>
        <v>0</v>
      </c>
      <c r="O64" s="1014"/>
      <c r="P64" s="1013"/>
      <c r="Q64" s="990" t="n">
        <f aca="false">ROUND((O64+O50)*Q76,0)</f>
        <v>0</v>
      </c>
      <c r="R64" s="1012" t="n">
        <f aca="false">ROUND((O50+O64-Q64)*Q79,0)</f>
        <v>0</v>
      </c>
      <c r="S64" s="1014"/>
      <c r="T64" s="1013"/>
      <c r="U64" s="990" t="n">
        <f aca="false">ROUND((S64+S50)*U76,0)</f>
        <v>0</v>
      </c>
      <c r="V64" s="1015" t="n">
        <f aca="false">ROUND((S50+S64-U64)*U79,0)</f>
        <v>0</v>
      </c>
    </row>
    <row r="65" customFormat="false" ht="12.75" hidden="false" customHeight="false" outlineLevel="0" collapsed="false">
      <c r="A65" s="988" t="s">
        <v>720</v>
      </c>
      <c r="B65" s="1011" t="n">
        <f aca="false">B51</f>
        <v>0.4</v>
      </c>
      <c r="C65" s="1014"/>
      <c r="D65" s="1012" t="n">
        <f aca="false">ROUND(((C62+C48)*(D74/2)),0)-C51</f>
        <v>0</v>
      </c>
      <c r="E65" s="990" t="n">
        <f aca="false">ROUND((C65+C51+D65)*E77,0)</f>
        <v>0</v>
      </c>
      <c r="F65" s="1016" t="n">
        <f aca="false">ROUND((C51+C65+D65-E65)*E78,0)</f>
        <v>0</v>
      </c>
      <c r="G65" s="1014"/>
      <c r="H65" s="1012" t="n">
        <f aca="false">ROUND(((G62+G48)*(H74/2)),0)-G51</f>
        <v>0</v>
      </c>
      <c r="I65" s="990" t="n">
        <f aca="false">ROUND((G65+G51+H65)*I77,0)</f>
        <v>0</v>
      </c>
      <c r="J65" s="1016" t="n">
        <f aca="false">ROUND((G51+G65+H65-I65)*I78,0)</f>
        <v>0</v>
      </c>
      <c r="K65" s="1014"/>
      <c r="L65" s="1012" t="n">
        <f aca="false">ROUND(((K62+K48)*(L74/2)),0)-K51</f>
        <v>0</v>
      </c>
      <c r="M65" s="990" t="n">
        <f aca="false">ROUND((K65+K51+L65)*M77,0)</f>
        <v>0</v>
      </c>
      <c r="N65" s="1016" t="n">
        <f aca="false">ROUND((K51+K65+L65-M65)*M78,0)</f>
        <v>0</v>
      </c>
      <c r="O65" s="1014"/>
      <c r="P65" s="1012" t="n">
        <f aca="false">ROUND(((O62+O48)*(P74/2)),0)-O51</f>
        <v>0</v>
      </c>
      <c r="Q65" s="990" t="n">
        <f aca="false">ROUND((O65+O51+P65)*Q77,0)</f>
        <v>0</v>
      </c>
      <c r="R65" s="1016" t="n">
        <f aca="false">ROUND((O51+O65+P65-Q65)*Q78,0)</f>
        <v>0</v>
      </c>
      <c r="S65" s="1014"/>
      <c r="T65" s="1012" t="n">
        <f aca="false">ROUND(((S62+S48)*(T74/2)),0)-S51</f>
        <v>0</v>
      </c>
      <c r="U65" s="990" t="n">
        <f aca="false">ROUND((S65+S51+T65)*U77,0)</f>
        <v>0</v>
      </c>
      <c r="V65" s="1017" t="n">
        <f aca="false">ROUND((S51+S65+T65-U65)*U78,0)</f>
        <v>0</v>
      </c>
    </row>
    <row r="66" customFormat="false" ht="12.75" hidden="false" customHeight="false" outlineLevel="0" collapsed="false">
      <c r="A66" s="988" t="s">
        <v>721</v>
      </c>
      <c r="B66" s="1011" t="n">
        <f aca="false">B52</f>
        <v>0.4</v>
      </c>
      <c r="C66" s="1014"/>
      <c r="D66" s="1012" t="n">
        <f aca="false">ROUND(((C62+C48)*(D74/2)),0)-C52</f>
        <v>0</v>
      </c>
      <c r="E66" s="990" t="n">
        <f aca="false">ROUND((C66+C52+D66)*E77,0)</f>
        <v>0</v>
      </c>
      <c r="F66" s="1016" t="n">
        <f aca="false">ROUND((C52+C66+D66-E66)*E85,0)</f>
        <v>0</v>
      </c>
      <c r="G66" s="1014"/>
      <c r="H66" s="1012" t="n">
        <f aca="false">ROUND(((G62+G48)*(H74/2)),0)-G52</f>
        <v>0</v>
      </c>
      <c r="I66" s="990" t="n">
        <f aca="false">ROUND((G66+G52+H66)*I77,0)</f>
        <v>0</v>
      </c>
      <c r="J66" s="1016" t="n">
        <f aca="false">ROUND((G52+G66+H66-I66)*I85,0)</f>
        <v>0</v>
      </c>
      <c r="K66" s="1014"/>
      <c r="L66" s="1012" t="n">
        <f aca="false">ROUND(((K62+K48)*(L74/2)),0)-K52</f>
        <v>0</v>
      </c>
      <c r="M66" s="990" t="n">
        <f aca="false">ROUND((K66+K52+L66)*M77,0)</f>
        <v>0</v>
      </c>
      <c r="N66" s="1016" t="n">
        <f aca="false">ROUND((K52+K66+L66-M66)*M85,0)</f>
        <v>0</v>
      </c>
      <c r="O66" s="1014"/>
      <c r="P66" s="1012" t="n">
        <f aca="false">ROUND(((O62+O48)*(P74/2)),0)-O52</f>
        <v>0</v>
      </c>
      <c r="Q66" s="990" t="n">
        <f aca="false">ROUND((O66+O52+P66)*Q77,0)</f>
        <v>0</v>
      </c>
      <c r="R66" s="1016" t="n">
        <f aca="false">ROUND((O52+O66+P66-Q66)*Q85,0)</f>
        <v>0</v>
      </c>
      <c r="S66" s="1014"/>
      <c r="T66" s="1012" t="n">
        <f aca="false">ROUND(((S62+S48)*(T74/2)),0)-S52</f>
        <v>0</v>
      </c>
      <c r="U66" s="990" t="n">
        <f aca="false">ROUND((S66+S52+T66)*U77,0)</f>
        <v>0</v>
      </c>
      <c r="V66" s="1017" t="n">
        <f aca="false">ROUND((S52+S66+T66-U66)*U85,0)</f>
        <v>0</v>
      </c>
    </row>
    <row r="67" customFormat="false" ht="12.75" hidden="false" customHeight="false" outlineLevel="0" collapsed="false">
      <c r="A67" s="988" t="s">
        <v>658</v>
      </c>
      <c r="B67" s="1011" t="n">
        <f aca="false">B53</f>
        <v>0.6</v>
      </c>
      <c r="C67" s="1014"/>
      <c r="D67" s="1013"/>
      <c r="E67" s="990" t="n">
        <f aca="false">ROUND((C53+C67)*E76,0)</f>
        <v>0</v>
      </c>
      <c r="F67" s="1012" t="n">
        <f aca="false">ROUND((C53+C67-E67)*E83,0)</f>
        <v>0</v>
      </c>
      <c r="G67" s="1014"/>
      <c r="H67" s="1013"/>
      <c r="I67" s="990" t="n">
        <f aca="false">ROUND((G53+G67)*I76,0)</f>
        <v>0</v>
      </c>
      <c r="J67" s="1012" t="n">
        <f aca="false">ROUND((G53+G67-I67)*I83,0)</f>
        <v>0</v>
      </c>
      <c r="K67" s="1014"/>
      <c r="L67" s="1013"/>
      <c r="M67" s="990" t="n">
        <f aca="false">ROUND((K53+K67)*M76,0)</f>
        <v>0</v>
      </c>
      <c r="N67" s="1012" t="n">
        <f aca="false">ROUND((K53+K67-M67)*M83,0)</f>
        <v>0</v>
      </c>
      <c r="O67" s="1014"/>
      <c r="P67" s="1013"/>
      <c r="Q67" s="990" t="n">
        <f aca="false">ROUND((O53+O67)*Q76,0)</f>
        <v>0</v>
      </c>
      <c r="R67" s="1012" t="n">
        <f aca="false">ROUND((O53+O67-Q67)*Q83,0)</f>
        <v>0</v>
      </c>
      <c r="S67" s="1014"/>
      <c r="T67" s="1013"/>
      <c r="U67" s="990" t="n">
        <f aca="false">ROUND((S53+S67)*U76,0)</f>
        <v>0</v>
      </c>
      <c r="V67" s="1015" t="n">
        <f aca="false">ROUND((S53+S67-U67)*U83,0)</f>
        <v>0</v>
      </c>
    </row>
    <row r="68" customFormat="false" ht="12.75" hidden="false" customHeight="false" outlineLevel="0" collapsed="false">
      <c r="A68" s="988" t="s">
        <v>659</v>
      </c>
      <c r="B68" s="1011" t="n">
        <f aca="false">B54</f>
        <v>1</v>
      </c>
      <c r="C68" s="1014"/>
      <c r="D68" s="1013"/>
      <c r="E68" s="990" t="n">
        <f aca="false">ROUND((C54+C68)*E75,0)</f>
        <v>0</v>
      </c>
      <c r="F68" s="1012" t="n">
        <f aca="false">ROUND((C54+C68-E68)*E82,0)</f>
        <v>0</v>
      </c>
      <c r="G68" s="1014"/>
      <c r="H68" s="1013"/>
      <c r="I68" s="990" t="n">
        <f aca="false">ROUND((G54+G68)*I75,0)</f>
        <v>0</v>
      </c>
      <c r="J68" s="1012" t="n">
        <f aca="false">ROUND((G54+G68-I68)*I82,0)</f>
        <v>0</v>
      </c>
      <c r="K68" s="1014"/>
      <c r="L68" s="1013"/>
      <c r="M68" s="990" t="n">
        <f aca="false">ROUND((K54+K68)*M75,0)</f>
        <v>0</v>
      </c>
      <c r="N68" s="1012" t="n">
        <f aca="false">ROUND((K54+K68-M68)*M82,0)</f>
        <v>0</v>
      </c>
      <c r="O68" s="1014"/>
      <c r="P68" s="1013"/>
      <c r="Q68" s="990" t="n">
        <f aca="false">ROUND((O54+O68)*Q75,0)</f>
        <v>0</v>
      </c>
      <c r="R68" s="1012" t="n">
        <f aca="false">ROUND((O54+O68-Q68)*Q82,0)</f>
        <v>0</v>
      </c>
      <c r="S68" s="1014"/>
      <c r="T68" s="1013"/>
      <c r="U68" s="990" t="n">
        <f aca="false">ROUND((S54+S68)*U75,0)</f>
        <v>0</v>
      </c>
      <c r="V68" s="1015" t="n">
        <f aca="false">ROUND((S54+S68-U68)*U82,0)</f>
        <v>0</v>
      </c>
    </row>
    <row r="69" customFormat="false" ht="12.75" hidden="false" customHeight="false" outlineLevel="0" collapsed="false">
      <c r="A69" s="988" t="s">
        <v>722</v>
      </c>
      <c r="B69" s="1011" t="n">
        <f aca="false">B55</f>
        <v>1</v>
      </c>
      <c r="C69" s="1014"/>
      <c r="D69" s="1013"/>
      <c r="E69" s="990" t="n">
        <f aca="false">ROUND((C55+C69)*E75,0)</f>
        <v>0</v>
      </c>
      <c r="F69" s="1012" t="n">
        <f aca="false">ROUND((C55+C69-E69),0)</f>
        <v>0</v>
      </c>
      <c r="G69" s="1014"/>
      <c r="H69" s="1013"/>
      <c r="I69" s="990" t="n">
        <f aca="false">ROUND((G55+G69)*I75,0)</f>
        <v>0</v>
      </c>
      <c r="J69" s="1012" t="n">
        <f aca="false">ROUND((G55+G69-I69),0)</f>
        <v>0</v>
      </c>
      <c r="K69" s="1014"/>
      <c r="L69" s="1013"/>
      <c r="M69" s="990" t="n">
        <f aca="false">ROUND((K55+K69)*M75,0)</f>
        <v>0</v>
      </c>
      <c r="N69" s="1012" t="n">
        <f aca="false">ROUND((K55+K69-M69),0)</f>
        <v>0</v>
      </c>
      <c r="O69" s="1014"/>
      <c r="P69" s="1013"/>
      <c r="Q69" s="990" t="n">
        <f aca="false">ROUND((O55+O69)*Q75,0)</f>
        <v>0</v>
      </c>
      <c r="R69" s="1012" t="n">
        <f aca="false">ROUND((O55+O69-Q69),0)</f>
        <v>0</v>
      </c>
      <c r="S69" s="1014"/>
      <c r="T69" s="1013"/>
      <c r="U69" s="990" t="n">
        <f aca="false">ROUND((S55+S69)*U75,0)</f>
        <v>0</v>
      </c>
      <c r="V69" s="1015" t="n">
        <f aca="false">ROUND((S55+S69-U69),0)</f>
        <v>0</v>
      </c>
    </row>
    <row r="70" customFormat="false" ht="12.75" hidden="false" customHeight="false" outlineLevel="0" collapsed="false">
      <c r="A70" s="988" t="s">
        <v>723</v>
      </c>
      <c r="B70" s="1011" t="n">
        <f aca="false">B56</f>
        <v>1.25</v>
      </c>
      <c r="C70" s="1012" t="n">
        <f aca="false">ROUND(IF(((C48+C49+C62)/C56)&lt;G154,"0",(C48+C49+C62)/G154-C56),0)</f>
        <v>0</v>
      </c>
      <c r="D70" s="1013"/>
      <c r="E70" s="990" t="n">
        <f aca="false">ROUND((C56+C70)*E75,0)</f>
        <v>0</v>
      </c>
      <c r="F70" s="1016" t="n">
        <f aca="false">ROUND((C56-E70)*E84,0)</f>
        <v>0</v>
      </c>
      <c r="G70" s="1012" t="n">
        <f aca="false">ROUND(IF(((G48+G49+G62)/G56)&lt;H154,"0",(G48+G49+G62)/H154-G56),0)</f>
        <v>0</v>
      </c>
      <c r="H70" s="1013"/>
      <c r="I70" s="990" t="n">
        <f aca="false">ROUND((G56+G70)*I75,0)</f>
        <v>0</v>
      </c>
      <c r="J70" s="1016" t="n">
        <f aca="false">ROUND((G56-I70)*I84,0)</f>
        <v>0</v>
      </c>
      <c r="K70" s="1012" t="n">
        <f aca="false">ROUND(IF(((K48+K49+K62)/K56)&lt;I154,"0",(K48+K49+K62)/I154-K56),0)</f>
        <v>0</v>
      </c>
      <c r="L70" s="1013"/>
      <c r="M70" s="990" t="n">
        <f aca="false">ROUND((K56+K70)*M75,0)</f>
        <v>0</v>
      </c>
      <c r="N70" s="1016" t="n">
        <f aca="false">ROUND((K56-M70)*M84,0)</f>
        <v>0</v>
      </c>
      <c r="O70" s="1012" t="n">
        <f aca="false">ROUND(IF(((O48+O49+O62)/O56)&lt;J154,"0",(O48+O49+O62)/J154-O56),0)</f>
        <v>0</v>
      </c>
      <c r="P70" s="1013"/>
      <c r="Q70" s="990" t="n">
        <f aca="false">ROUND((O56+O70)*Q75,0)</f>
        <v>0</v>
      </c>
      <c r="R70" s="1016" t="n">
        <f aca="false">ROUND((O56-Q70)*Q84,0)</f>
        <v>0</v>
      </c>
      <c r="S70" s="1012" t="n">
        <f aca="false">ROUND(IF(((S48+S49+S62)/S56)&lt;K154,"0",(S48+S49+S62)/K154-S56),0)</f>
        <v>0</v>
      </c>
      <c r="T70" s="1013"/>
      <c r="U70" s="990" t="n">
        <f aca="false">ROUND((S56+S70)*U75,0)</f>
        <v>0</v>
      </c>
      <c r="V70" s="1017" t="n">
        <f aca="false">ROUND((S56-U70)*U84,0)</f>
        <v>0</v>
      </c>
    </row>
    <row r="71" customFormat="false" ht="12.75" hidden="false" customHeight="false" outlineLevel="0" collapsed="false">
      <c r="A71" s="988" t="s">
        <v>724</v>
      </c>
      <c r="B71" s="1016"/>
      <c r="C71" s="1016" t="n">
        <f aca="false">SUM(C62:C70)</f>
        <v>0</v>
      </c>
      <c r="D71" s="1013"/>
      <c r="E71" s="990" t="n">
        <f aca="false">SUM(E62:E70)</f>
        <v>0</v>
      </c>
      <c r="F71" s="1012" t="n">
        <f aca="false">SUM(F62:F70)</f>
        <v>0</v>
      </c>
      <c r="G71" s="1016" t="n">
        <f aca="false">SUM(G62:G70)</f>
        <v>0</v>
      </c>
      <c r="H71" s="1013"/>
      <c r="I71" s="990" t="n">
        <f aca="false">SUM(I62:I70)</f>
        <v>0</v>
      </c>
      <c r="J71" s="1012" t="n">
        <f aca="false">SUM(J62:J70)</f>
        <v>0</v>
      </c>
      <c r="K71" s="1016" t="n">
        <f aca="false">SUM(K62:K70)</f>
        <v>0</v>
      </c>
      <c r="L71" s="1013"/>
      <c r="M71" s="990" t="n">
        <f aca="false">SUM(M62:M70)</f>
        <v>0</v>
      </c>
      <c r="N71" s="1012" t="n">
        <f aca="false">SUM(N62:N70)</f>
        <v>0</v>
      </c>
      <c r="O71" s="1012" t="n">
        <f aca="false">SUM(O62:O70)</f>
        <v>0</v>
      </c>
      <c r="P71" s="1013"/>
      <c r="Q71" s="990" t="n">
        <f aca="false">SUM(Q62:Q70)</f>
        <v>0</v>
      </c>
      <c r="R71" s="1012" t="n">
        <f aca="false">SUM(R62:R70)</f>
        <v>0</v>
      </c>
      <c r="S71" s="1016" t="n">
        <f aca="false">SUM(S62:S70)</f>
        <v>0</v>
      </c>
      <c r="T71" s="1013"/>
      <c r="U71" s="990" t="n">
        <f aca="false">SUM(U62:U70)</f>
        <v>0</v>
      </c>
      <c r="V71" s="1015" t="n">
        <f aca="false">SUM(V62:V70)</f>
        <v>0</v>
      </c>
    </row>
    <row r="72" customFormat="false" ht="13.5" hidden="false" customHeight="false" outlineLevel="0" collapsed="false">
      <c r="A72" s="1001" t="s">
        <v>733</v>
      </c>
      <c r="B72" s="1021"/>
      <c r="C72" s="1022" t="n">
        <f aca="false">C62*$B$62+C63*$B$63+C64*$B$64+(C66+C65)*$B$65+C67*$B$67+C68*$B$68+C69*$B$69+C70*$B$70</f>
        <v>0</v>
      </c>
      <c r="D72" s="1022" t="n">
        <f aca="false">D65*$B$65+D66*$B$66</f>
        <v>0</v>
      </c>
      <c r="E72" s="1022" t="n">
        <f aca="false">E62*$B$62+E63*$B$63+E64*$B$64+(E66+E65)*$B$65+E67*$B$67+E68*$B$68+E69*$B$69+E70*$B$70</f>
        <v>0</v>
      </c>
      <c r="F72" s="1022" t="n">
        <f aca="false">F62*$B$62+F63*$B$63+F64*$B$64+(F66+F65)*$B$65+F67*$B$67+F68*$B$68+F69*$B$69+F70*$B$70</f>
        <v>0</v>
      </c>
      <c r="G72" s="1022" t="n">
        <f aca="false">G62*$B$62+G63*$B$63+G64*$B$64+(G66+G65)*$B$65+G67*$B$67+G68*$B$68+G69*$B$69+G70*$B$70</f>
        <v>0</v>
      </c>
      <c r="H72" s="1022" t="n">
        <f aca="false">H65*$B$65+H66*$B$66</f>
        <v>0</v>
      </c>
      <c r="I72" s="1022" t="n">
        <f aca="false">I62*$B$62+I63*$B$63+I64*$B$64+(I66+I65)*$B$65+I67*$B$67+I68*$B$68+I69*$B$69+I70*$B$70</f>
        <v>0</v>
      </c>
      <c r="J72" s="1022" t="n">
        <f aca="false">J62*$B$62+J63*$B$63+J64*$B$64+(J66+J65)*$B$65+J67*$B$67+J68*$B$68+J69*$B$69+J70*$B$70</f>
        <v>0</v>
      </c>
      <c r="K72" s="1022" t="n">
        <f aca="false">K62*$B$62+K63*$B$63+K64*$B$64+(K66+K65)*$B$65+K67*$B$67+K68*$B$68+K69*$B$69+K70*$B$70</f>
        <v>0</v>
      </c>
      <c r="L72" s="1022" t="n">
        <f aca="false">L65*$B$65+L66*$B$66</f>
        <v>0</v>
      </c>
      <c r="M72" s="1022" t="n">
        <f aca="false">M62*$B$62+M63*$B$63+M64*$B$64+(M66+M65)*$B$65+M67*$B$67+M68*$B$68+M69*$B$69+M70*$B$70</f>
        <v>0</v>
      </c>
      <c r="N72" s="1022" t="n">
        <f aca="false">N62*$B$62+N63*$B$63+N64*$B$64+(N66+N65)*$B$65+N67*$B$67+N68*$B$68+N69*$B$69+N70*$B$70</f>
        <v>0</v>
      </c>
      <c r="O72" s="1022" t="n">
        <f aca="false">O62*$B$62+O63*$B$63+O64*$B$64+(O66+O65)*$B$65+O67*$B$67+O68*$B$68+O69*$B$69+O70*$B$70</f>
        <v>0</v>
      </c>
      <c r="P72" s="1022" t="n">
        <f aca="false">P65*$B$65+P66*$B$66</f>
        <v>0</v>
      </c>
      <c r="Q72" s="1022" t="n">
        <f aca="false">Q62*$B$62+Q63*$B$63+Q64*$B$64+(Q66+Q65)*$B$65+Q67*$B$67+Q68*$B$68+Q69*$B$69+Q70*$B$70</f>
        <v>0</v>
      </c>
      <c r="R72" s="1022" t="n">
        <f aca="false">R62*$B$62+R63*$B$63+R64*$B$64+(R66+R65)*$B$65+R67*$B$67+R68*$B$68+R69*$B$69+R70*$B$70</f>
        <v>0</v>
      </c>
      <c r="S72" s="1022" t="n">
        <f aca="false">S62*$B$62+S63*$B$63+S64*$B$64+(S66+S65)*$B$65+S67*$B$67+S68*$B$68+S69*$B$69+S70*$B$70</f>
        <v>0</v>
      </c>
      <c r="T72" s="1022" t="n">
        <f aca="false">T65*$B$65+T66*$B$66</f>
        <v>0</v>
      </c>
      <c r="U72" s="1022" t="n">
        <f aca="false">U62*$B$62+U63*$B$63+U64*$B$64+(U66+U65)*$B$65+U67*$B$67+U68*$B$68+U69*$B$69+U70*$B$70</f>
        <v>0</v>
      </c>
      <c r="V72" s="1023" t="n">
        <f aca="false">V62*$B$62+V63*$B$63+V64*$B$64+(V66+V65)*$B$65+V67*$B$67+V68*$B$68+V69*$B$69+V70*$B$70</f>
        <v>0</v>
      </c>
    </row>
    <row r="73" customFormat="false" ht="12.75" hidden="false" customHeight="false" outlineLevel="0" collapsed="false">
      <c r="A73" s="1046" t="s">
        <v>734</v>
      </c>
      <c r="B73" s="1047"/>
      <c r="C73" s="1048"/>
      <c r="D73" s="1048"/>
      <c r="E73" s="1048"/>
      <c r="F73" s="1048"/>
      <c r="G73" s="1048"/>
      <c r="H73" s="1048"/>
      <c r="I73" s="1048"/>
      <c r="J73" s="1048"/>
      <c r="K73" s="1048"/>
      <c r="L73" s="1048"/>
      <c r="M73" s="1048"/>
      <c r="N73" s="1048"/>
      <c r="O73" s="1048"/>
      <c r="P73" s="1048"/>
      <c r="Q73" s="1048"/>
      <c r="R73" s="1048"/>
      <c r="S73" s="1048"/>
      <c r="T73" s="1048"/>
      <c r="U73" s="1048"/>
      <c r="V73" s="1049"/>
    </row>
    <row r="74" customFormat="false" ht="12.75" hidden="false" customHeight="false" outlineLevel="0" collapsed="false">
      <c r="A74" s="988" t="s">
        <v>737</v>
      </c>
      <c r="B74" s="1016"/>
      <c r="C74" s="1016"/>
      <c r="D74" s="1050" t="n">
        <f aca="false">T32</f>
        <v>0.75</v>
      </c>
      <c r="E74" s="1051"/>
      <c r="F74" s="1016"/>
      <c r="G74" s="1016"/>
      <c r="H74" s="1050" t="n">
        <v>0.8</v>
      </c>
      <c r="I74" s="1051"/>
      <c r="J74" s="1016"/>
      <c r="K74" s="1016"/>
      <c r="L74" s="1050" t="n">
        <f aca="false">H74</f>
        <v>0.8</v>
      </c>
      <c r="M74" s="1051"/>
      <c r="N74" s="1016"/>
      <c r="O74" s="1016"/>
      <c r="P74" s="1050" t="n">
        <f aca="false">L74</f>
        <v>0.8</v>
      </c>
      <c r="Q74" s="1051"/>
      <c r="R74" s="1016"/>
      <c r="S74" s="1016"/>
      <c r="T74" s="1050" t="n">
        <f aca="false">P74</f>
        <v>0.8</v>
      </c>
      <c r="U74" s="1051"/>
      <c r="V74" s="1017"/>
    </row>
    <row r="75" customFormat="false" ht="12.75" hidden="false" customHeight="false" outlineLevel="0" collapsed="false">
      <c r="A75" s="988" t="s">
        <v>738</v>
      </c>
      <c r="B75" s="1016"/>
      <c r="C75" s="1016"/>
      <c r="D75" s="1051"/>
      <c r="E75" s="1050" t="n">
        <f aca="false">U33</f>
        <v>0.01</v>
      </c>
      <c r="F75" s="1016"/>
      <c r="G75" s="1016"/>
      <c r="H75" s="1051"/>
      <c r="I75" s="1050" t="n">
        <f aca="false">E75</f>
        <v>0.01</v>
      </c>
      <c r="J75" s="1016"/>
      <c r="K75" s="1016"/>
      <c r="L75" s="1051"/>
      <c r="M75" s="1050" t="n">
        <f aca="false">I75</f>
        <v>0.01</v>
      </c>
      <c r="N75" s="1016"/>
      <c r="O75" s="1016"/>
      <c r="P75" s="1051"/>
      <c r="Q75" s="1050" t="n">
        <f aca="false">M75</f>
        <v>0.01</v>
      </c>
      <c r="R75" s="1016"/>
      <c r="S75" s="1016"/>
      <c r="T75" s="1051"/>
      <c r="U75" s="1050" t="n">
        <f aca="false">Q75</f>
        <v>0.01</v>
      </c>
      <c r="V75" s="1017"/>
    </row>
    <row r="76" customFormat="false" ht="12.75" hidden="false" customHeight="false" outlineLevel="0" collapsed="false">
      <c r="A76" s="988" t="s">
        <v>739</v>
      </c>
      <c r="B76" s="1016"/>
      <c r="C76" s="1016"/>
      <c r="D76" s="1051"/>
      <c r="E76" s="1050" t="n">
        <v>0.01</v>
      </c>
      <c r="F76" s="1016"/>
      <c r="G76" s="1016"/>
      <c r="H76" s="1051"/>
      <c r="I76" s="1050" t="n">
        <f aca="false">E76</f>
        <v>0.01</v>
      </c>
      <c r="J76" s="1016"/>
      <c r="K76" s="1016"/>
      <c r="L76" s="1051"/>
      <c r="M76" s="1050" t="n">
        <f aca="false">I76</f>
        <v>0.01</v>
      </c>
      <c r="N76" s="1016"/>
      <c r="O76" s="1016"/>
      <c r="P76" s="1051"/>
      <c r="Q76" s="1050" t="n">
        <f aca="false">M76</f>
        <v>0.01</v>
      </c>
      <c r="R76" s="1016"/>
      <c r="S76" s="1016"/>
      <c r="T76" s="1051"/>
      <c r="U76" s="1050" t="n">
        <f aca="false">Q76</f>
        <v>0.01</v>
      </c>
      <c r="V76" s="1017"/>
    </row>
    <row r="77" customFormat="false" ht="12.75" hidden="false" customHeight="false" outlineLevel="0" collapsed="false">
      <c r="A77" s="988" t="s">
        <v>740</v>
      </c>
      <c r="B77" s="1016"/>
      <c r="C77" s="1016"/>
      <c r="D77" s="1051"/>
      <c r="E77" s="1050" t="n">
        <v>0.03</v>
      </c>
      <c r="F77" s="1016"/>
      <c r="G77" s="1016"/>
      <c r="H77" s="1051"/>
      <c r="I77" s="1050" t="n">
        <f aca="false">E77</f>
        <v>0.03</v>
      </c>
      <c r="J77" s="1016"/>
      <c r="K77" s="1016"/>
      <c r="L77" s="1051"/>
      <c r="M77" s="1050" t="n">
        <f aca="false">I77</f>
        <v>0.03</v>
      </c>
      <c r="N77" s="1016"/>
      <c r="O77" s="1016"/>
      <c r="P77" s="1051"/>
      <c r="Q77" s="1050" t="n">
        <f aca="false">M77</f>
        <v>0.03</v>
      </c>
      <c r="R77" s="1016"/>
      <c r="S77" s="1016"/>
      <c r="T77" s="1051"/>
      <c r="U77" s="1050" t="n">
        <f aca="false">Q77</f>
        <v>0.03</v>
      </c>
      <c r="V77" s="1017"/>
    </row>
    <row r="78" customFormat="false" ht="12.75" hidden="false" customHeight="false" outlineLevel="0" collapsed="false">
      <c r="A78" s="988" t="str">
        <f aca="false">A36</f>
        <v>- Desc. Bezerras (%)</v>
      </c>
      <c r="B78" s="1016"/>
      <c r="C78" s="1016"/>
      <c r="D78" s="1051"/>
      <c r="E78" s="1050" t="n">
        <v>0.8</v>
      </c>
      <c r="F78" s="1016"/>
      <c r="G78" s="1016"/>
      <c r="H78" s="1051"/>
      <c r="I78" s="1050" t="n">
        <f aca="false">E78</f>
        <v>0.8</v>
      </c>
      <c r="J78" s="1016"/>
      <c r="K78" s="1016"/>
      <c r="L78" s="1051"/>
      <c r="M78" s="1050" t="n">
        <f aca="false">I78</f>
        <v>0.8</v>
      </c>
      <c r="N78" s="1016"/>
      <c r="O78" s="1016"/>
      <c r="P78" s="1051"/>
      <c r="Q78" s="1050" t="n">
        <f aca="false">M78</f>
        <v>0.8</v>
      </c>
      <c r="R78" s="1016"/>
      <c r="S78" s="1016"/>
      <c r="T78" s="1051"/>
      <c r="U78" s="1050" t="n">
        <f aca="false">Q78</f>
        <v>0.8</v>
      </c>
      <c r="V78" s="1017"/>
    </row>
    <row r="79" customFormat="false" ht="12.75" hidden="false" customHeight="false" outlineLevel="0" collapsed="false">
      <c r="A79" s="988" t="s">
        <v>742</v>
      </c>
      <c r="B79" s="1016"/>
      <c r="C79" s="1016"/>
      <c r="D79" s="1051"/>
      <c r="E79" s="1050" t="n">
        <v>0.2</v>
      </c>
      <c r="F79" s="1016"/>
      <c r="G79" s="1016"/>
      <c r="H79" s="1051"/>
      <c r="I79" s="1050" t="n">
        <f aca="false">E79</f>
        <v>0.2</v>
      </c>
      <c r="J79" s="1016"/>
      <c r="K79" s="1016"/>
      <c r="L79" s="1051"/>
      <c r="M79" s="1050" t="n">
        <f aca="false">I79</f>
        <v>0.2</v>
      </c>
      <c r="N79" s="1016"/>
      <c r="O79" s="1016"/>
      <c r="P79" s="1051"/>
      <c r="Q79" s="1050" t="n">
        <f aca="false">M79</f>
        <v>0.2</v>
      </c>
      <c r="R79" s="1016"/>
      <c r="S79" s="1016"/>
      <c r="T79" s="1051"/>
      <c r="U79" s="1050" t="n">
        <f aca="false">Q79</f>
        <v>0.2</v>
      </c>
      <c r="V79" s="1017"/>
    </row>
    <row r="80" customFormat="false" ht="12.75" hidden="false" customHeight="false" outlineLevel="0" collapsed="false">
      <c r="A80" s="988" t="s">
        <v>743</v>
      </c>
      <c r="B80" s="1016"/>
      <c r="C80" s="1016"/>
      <c r="D80" s="1051"/>
      <c r="E80" s="1050" t="n">
        <v>0.4</v>
      </c>
      <c r="F80" s="1016"/>
      <c r="G80" s="1016"/>
      <c r="H80" s="1051"/>
      <c r="I80" s="1050" t="n">
        <f aca="false">E80</f>
        <v>0.4</v>
      </c>
      <c r="J80" s="1016"/>
      <c r="K80" s="1016"/>
      <c r="L80" s="1051"/>
      <c r="M80" s="1050" t="n">
        <f aca="false">I80</f>
        <v>0.4</v>
      </c>
      <c r="N80" s="1016"/>
      <c r="O80" s="1016"/>
      <c r="P80" s="1051"/>
      <c r="Q80" s="1050" t="n">
        <f aca="false">M80</f>
        <v>0.4</v>
      </c>
      <c r="R80" s="1016"/>
      <c r="S80" s="1016"/>
      <c r="T80" s="1051"/>
      <c r="U80" s="1050" t="n">
        <f aca="false">Q80</f>
        <v>0.4</v>
      </c>
      <c r="V80" s="1017"/>
    </row>
    <row r="81" customFormat="false" ht="12.75" hidden="false" customHeight="false" outlineLevel="0" collapsed="false">
      <c r="A81" s="988" t="s">
        <v>744</v>
      </c>
      <c r="B81" s="1016"/>
      <c r="C81" s="1016"/>
      <c r="D81" s="1051"/>
      <c r="E81" s="1050" t="n">
        <v>0.15</v>
      </c>
      <c r="F81" s="1016"/>
      <c r="G81" s="1016"/>
      <c r="H81" s="1051"/>
      <c r="I81" s="1050" t="n">
        <f aca="false">E81</f>
        <v>0.15</v>
      </c>
      <c r="J81" s="1016"/>
      <c r="K81" s="1016"/>
      <c r="L81" s="1051"/>
      <c r="M81" s="1050" t="n">
        <f aca="false">I81</f>
        <v>0.15</v>
      </c>
      <c r="N81" s="1016"/>
      <c r="O81" s="1016"/>
      <c r="P81" s="1051"/>
      <c r="Q81" s="1050" t="n">
        <f aca="false">M81</f>
        <v>0.15</v>
      </c>
      <c r="R81" s="1016"/>
      <c r="S81" s="1016"/>
      <c r="T81" s="1051"/>
      <c r="U81" s="1050" t="n">
        <f aca="false">Q81</f>
        <v>0.15</v>
      </c>
      <c r="V81" s="1017"/>
    </row>
    <row r="82" customFormat="false" ht="12.75" hidden="false" customHeight="false" outlineLevel="0" collapsed="false">
      <c r="A82" s="988" t="s">
        <v>745</v>
      </c>
      <c r="B82" s="1016"/>
      <c r="C82" s="1016"/>
      <c r="D82" s="1051"/>
      <c r="E82" s="1050" t="n">
        <f aca="false">U40</f>
        <v>1</v>
      </c>
      <c r="F82" s="1016"/>
      <c r="G82" s="1016"/>
      <c r="H82" s="1051"/>
      <c r="I82" s="1050" t="n">
        <f aca="false">E82</f>
        <v>1</v>
      </c>
      <c r="J82" s="1016"/>
      <c r="K82" s="1016"/>
      <c r="L82" s="1051"/>
      <c r="M82" s="1050" t="n">
        <f aca="false">I82</f>
        <v>1</v>
      </c>
      <c r="N82" s="1016"/>
      <c r="O82" s="1016"/>
      <c r="P82" s="1051"/>
      <c r="Q82" s="1050" t="n">
        <f aca="false">M82</f>
        <v>1</v>
      </c>
      <c r="R82" s="1016"/>
      <c r="S82" s="1016"/>
      <c r="T82" s="1051"/>
      <c r="U82" s="1050" t="n">
        <f aca="false">Q82</f>
        <v>1</v>
      </c>
      <c r="V82" s="1017"/>
    </row>
    <row r="83" customFormat="false" ht="12.75" hidden="false" customHeight="false" outlineLevel="0" collapsed="false">
      <c r="A83" s="988" t="str">
        <f aca="false">A41</f>
        <v>- Desc. novilhos 1/2 (%)</v>
      </c>
      <c r="B83" s="1016"/>
      <c r="C83" s="1016"/>
      <c r="D83" s="1051"/>
      <c r="E83" s="1050" t="n">
        <f aca="false">U41</f>
        <v>1</v>
      </c>
      <c r="F83" s="1016"/>
      <c r="G83" s="1016"/>
      <c r="H83" s="1051"/>
      <c r="I83" s="1050" t="n">
        <f aca="false">E83</f>
        <v>1</v>
      </c>
      <c r="J83" s="1016"/>
      <c r="K83" s="1016"/>
      <c r="L83" s="1051"/>
      <c r="M83" s="1050" t="n">
        <f aca="false">I83</f>
        <v>1</v>
      </c>
      <c r="N83" s="1016"/>
      <c r="O83" s="1016"/>
      <c r="P83" s="1051"/>
      <c r="Q83" s="1050" t="n">
        <f aca="false">M83</f>
        <v>1</v>
      </c>
      <c r="R83" s="1016"/>
      <c r="S83" s="1016"/>
      <c r="T83" s="1051"/>
      <c r="U83" s="1050" t="n">
        <f aca="false">Q83</f>
        <v>1</v>
      </c>
      <c r="V83" s="1017"/>
    </row>
    <row r="84" customFormat="false" ht="12.75" hidden="false" customHeight="false" outlineLevel="0" collapsed="false">
      <c r="A84" s="988" t="s">
        <v>747</v>
      </c>
      <c r="B84" s="1016"/>
      <c r="C84" s="1016"/>
      <c r="D84" s="1051"/>
      <c r="E84" s="1050" t="n">
        <f aca="false">U42</f>
        <v>0.1</v>
      </c>
      <c r="F84" s="1016"/>
      <c r="G84" s="1016"/>
      <c r="H84" s="1051"/>
      <c r="I84" s="1050" t="n">
        <f aca="false">E84</f>
        <v>0.1</v>
      </c>
      <c r="J84" s="1016"/>
      <c r="K84" s="1016"/>
      <c r="L84" s="1051"/>
      <c r="M84" s="1050" t="n">
        <f aca="false">I84</f>
        <v>0.1</v>
      </c>
      <c r="N84" s="1016"/>
      <c r="O84" s="1016"/>
      <c r="P84" s="1051"/>
      <c r="Q84" s="1050" t="n">
        <f aca="false">M84</f>
        <v>0.1</v>
      </c>
      <c r="R84" s="1016"/>
      <c r="S84" s="1016"/>
      <c r="T84" s="1051"/>
      <c r="U84" s="1050" t="n">
        <f aca="false">Q84</f>
        <v>0.1</v>
      </c>
      <c r="V84" s="1017"/>
    </row>
    <row r="85" customFormat="false" ht="13.5" hidden="false" customHeight="false" outlineLevel="0" collapsed="false">
      <c r="A85" s="1052" t="str">
        <f aca="false">A43</f>
        <v>- Desc. Bezerros</v>
      </c>
      <c r="B85" s="1053"/>
      <c r="C85" s="1053"/>
      <c r="D85" s="1054"/>
      <c r="E85" s="1055" t="n">
        <v>1</v>
      </c>
      <c r="F85" s="1053"/>
      <c r="G85" s="1053"/>
      <c r="H85" s="1056"/>
      <c r="I85" s="1055" t="n">
        <f aca="false">E85</f>
        <v>1</v>
      </c>
      <c r="J85" s="1053"/>
      <c r="K85" s="1053"/>
      <c r="L85" s="1054"/>
      <c r="M85" s="1055" t="n">
        <f aca="false">I85</f>
        <v>1</v>
      </c>
      <c r="N85" s="1053"/>
      <c r="O85" s="1053"/>
      <c r="P85" s="1054"/>
      <c r="Q85" s="1055" t="n">
        <f aca="false">M85</f>
        <v>1</v>
      </c>
      <c r="R85" s="1053"/>
      <c r="S85" s="1053"/>
      <c r="T85" s="1054"/>
      <c r="U85" s="1055" t="n">
        <f aca="false">Q85</f>
        <v>1</v>
      </c>
      <c r="V85" s="1057"/>
    </row>
    <row r="86" customFormat="false" ht="13.5" hidden="false" customHeight="false" outlineLevel="0" collapsed="false">
      <c r="A86" s="52"/>
      <c r="B86" s="52"/>
      <c r="C86" s="1058"/>
      <c r="D86" s="1059"/>
      <c r="E86" s="1060"/>
      <c r="F86" s="1058"/>
      <c r="G86" s="1058"/>
      <c r="H86" s="1061"/>
      <c r="I86" s="1060"/>
      <c r="J86" s="1058"/>
      <c r="K86" s="1058"/>
      <c r="L86" s="1059"/>
      <c r="M86" s="1060"/>
      <c r="N86" s="1058"/>
      <c r="O86" s="1058"/>
      <c r="P86" s="1059"/>
      <c r="Q86" s="1060"/>
      <c r="R86" s="1058"/>
      <c r="S86" s="1058"/>
      <c r="T86" s="1059"/>
      <c r="U86" s="1060"/>
      <c r="V86" s="1058"/>
    </row>
    <row r="87" customFormat="false" ht="12.75" hidden="false" customHeight="false" outlineLevel="0" collapsed="false">
      <c r="A87" s="976"/>
      <c r="B87" s="977"/>
      <c r="C87" s="978" t="s">
        <v>754</v>
      </c>
      <c r="D87" s="978"/>
      <c r="E87" s="978"/>
      <c r="F87" s="978"/>
      <c r="G87" s="979" t="s">
        <v>755</v>
      </c>
      <c r="H87" s="979"/>
      <c r="I87" s="979"/>
      <c r="J87" s="979"/>
    </row>
    <row r="88" customFormat="false" ht="12.75" hidden="false" customHeight="false" outlineLevel="0" collapsed="false">
      <c r="A88" s="981" t="s">
        <v>714</v>
      </c>
      <c r="B88" s="982" t="s">
        <v>715</v>
      </c>
      <c r="C88" s="983" t="s">
        <v>716</v>
      </c>
      <c r="D88" s="983"/>
      <c r="E88" s="983" t="s">
        <v>717</v>
      </c>
      <c r="F88" s="983"/>
      <c r="G88" s="983" t="s">
        <v>716</v>
      </c>
      <c r="H88" s="983"/>
      <c r="I88" s="984" t="s">
        <v>717</v>
      </c>
      <c r="J88" s="984"/>
    </row>
    <row r="89" customFormat="false" ht="12.75" hidden="false" customHeight="false" outlineLevel="0" collapsed="false">
      <c r="A89" s="985"/>
      <c r="B89" s="986"/>
      <c r="C89" s="987" t="s">
        <v>718</v>
      </c>
      <c r="D89" s="983" t="s">
        <v>715</v>
      </c>
      <c r="E89" s="987" t="s">
        <v>718</v>
      </c>
      <c r="F89" s="983" t="s">
        <v>715</v>
      </c>
      <c r="G89" s="987" t="s">
        <v>718</v>
      </c>
      <c r="H89" s="983" t="s">
        <v>715</v>
      </c>
      <c r="I89" s="987" t="s">
        <v>718</v>
      </c>
      <c r="J89" s="984" t="s">
        <v>715</v>
      </c>
    </row>
    <row r="90" customFormat="false" ht="12.75" hidden="false" customHeight="false" outlineLevel="0" collapsed="false">
      <c r="A90" s="988" t="s">
        <v>719</v>
      </c>
      <c r="B90" s="1011" t="n">
        <f aca="false">B62</f>
        <v>1</v>
      </c>
      <c r="C90" s="990" t="n">
        <f aca="false">U48+U49</f>
        <v>0</v>
      </c>
      <c r="D90" s="990" t="n">
        <f aca="false">C90*B90</f>
        <v>0</v>
      </c>
      <c r="E90" s="990" t="n">
        <f aca="false">C90+C104-E104-F104</f>
        <v>0</v>
      </c>
      <c r="F90" s="990" t="n">
        <f aca="false">E90*$B90</f>
        <v>0</v>
      </c>
      <c r="G90" s="990" t="n">
        <f aca="false">E90+E91</f>
        <v>0</v>
      </c>
      <c r="H90" s="990" t="n">
        <f aca="false">G90*$B90</f>
        <v>0</v>
      </c>
      <c r="I90" s="990" t="n">
        <f aca="false">G90+G104-I104-J104</f>
        <v>0</v>
      </c>
      <c r="J90" s="991" t="n">
        <f aca="false">I90*$B90</f>
        <v>0</v>
      </c>
    </row>
    <row r="91" customFormat="false" ht="12.75" hidden="false" customHeight="false" outlineLevel="0" collapsed="false">
      <c r="A91" s="988" t="s">
        <v>654</v>
      </c>
      <c r="B91" s="1011" t="n">
        <f aca="false">B63</f>
        <v>0.8</v>
      </c>
      <c r="C91" s="990" t="n">
        <f aca="false">U50</f>
        <v>0</v>
      </c>
      <c r="D91" s="990" t="n">
        <f aca="false">C91*B91</f>
        <v>0</v>
      </c>
      <c r="E91" s="990" t="n">
        <f aca="false">C91+C105-E105-F105</f>
        <v>0</v>
      </c>
      <c r="F91" s="990" t="n">
        <f aca="false">E91*$B91</f>
        <v>0</v>
      </c>
      <c r="G91" s="990" t="n">
        <f aca="false">E92</f>
        <v>0</v>
      </c>
      <c r="H91" s="990" t="n">
        <f aca="false">G91*$B91</f>
        <v>0</v>
      </c>
      <c r="I91" s="990" t="n">
        <f aca="false">G91+G105-I105-J105</f>
        <v>0</v>
      </c>
      <c r="J91" s="991" t="n">
        <f aca="false">I91*$B91</f>
        <v>0</v>
      </c>
    </row>
    <row r="92" customFormat="false" ht="12.75" hidden="false" customHeight="false" outlineLevel="0" collapsed="false">
      <c r="A92" s="988" t="s">
        <v>655</v>
      </c>
      <c r="B92" s="1011" t="n">
        <f aca="false">B64</f>
        <v>0.6</v>
      </c>
      <c r="C92" s="990" t="n">
        <f aca="false">U51</f>
        <v>0</v>
      </c>
      <c r="D92" s="990" t="n">
        <f aca="false">C92*B92</f>
        <v>0</v>
      </c>
      <c r="E92" s="990" t="n">
        <f aca="false">C92+C106-E106-F106</f>
        <v>0</v>
      </c>
      <c r="F92" s="990" t="n">
        <f aca="false">E92*$B92</f>
        <v>0</v>
      </c>
      <c r="G92" s="990" t="n">
        <f aca="false">E93</f>
        <v>0</v>
      </c>
      <c r="H92" s="990" t="n">
        <f aca="false">G92*$B92</f>
        <v>0</v>
      </c>
      <c r="I92" s="990" t="n">
        <f aca="false">G92+G106-I106-J106</f>
        <v>0</v>
      </c>
      <c r="J92" s="991" t="n">
        <f aca="false">I92*$B92</f>
        <v>0</v>
      </c>
    </row>
    <row r="93" customFormat="false" ht="12.75" hidden="false" customHeight="false" outlineLevel="0" collapsed="false">
      <c r="A93" s="988" t="s">
        <v>720</v>
      </c>
      <c r="B93" s="1011" t="n">
        <f aca="false">B65</f>
        <v>0.4</v>
      </c>
      <c r="C93" s="990"/>
      <c r="D93" s="990" t="n">
        <f aca="false">C93*B93</f>
        <v>0</v>
      </c>
      <c r="E93" s="990" t="n">
        <f aca="false">C$93+C$107+D$107-E$107-F$107</f>
        <v>0</v>
      </c>
      <c r="F93" s="990" t="n">
        <f aca="false">E93*$B93</f>
        <v>0</v>
      </c>
      <c r="G93" s="990"/>
      <c r="H93" s="990" t="n">
        <f aca="false">G93*$B93</f>
        <v>0</v>
      </c>
      <c r="I93" s="990" t="n">
        <f aca="false">G$93+G$107+H$107-I$65-J$107</f>
        <v>0</v>
      </c>
      <c r="J93" s="991" t="n">
        <f aca="false">I93*$B93</f>
        <v>0</v>
      </c>
    </row>
    <row r="94" customFormat="false" ht="12.75" hidden="false" customHeight="false" outlineLevel="0" collapsed="false">
      <c r="A94" s="988" t="s">
        <v>721</v>
      </c>
      <c r="B94" s="1011" t="n">
        <f aca="false">B66</f>
        <v>0.4</v>
      </c>
      <c r="C94" s="990"/>
      <c r="D94" s="990" t="n">
        <f aca="false">C94*B94</f>
        <v>0</v>
      </c>
      <c r="E94" s="990" t="n">
        <f aca="false">C94+C108+D108-E108-F108</f>
        <v>0</v>
      </c>
      <c r="F94" s="990" t="n">
        <f aca="false">E94*$B94</f>
        <v>0</v>
      </c>
      <c r="G94" s="990"/>
      <c r="H94" s="990" t="n">
        <f aca="false">G94*$B94</f>
        <v>0</v>
      </c>
      <c r="I94" s="990" t="n">
        <f aca="false">G94+G108+H108-I108-J108</f>
        <v>0</v>
      </c>
      <c r="J94" s="991" t="n">
        <f aca="false">I94*$B94</f>
        <v>0</v>
      </c>
    </row>
    <row r="95" customFormat="false" ht="12.75" hidden="false" customHeight="false" outlineLevel="0" collapsed="false">
      <c r="A95" s="988" t="s">
        <v>658</v>
      </c>
      <c r="B95" s="1011" t="n">
        <f aca="false">B67</f>
        <v>0.6</v>
      </c>
      <c r="C95" s="990" t="n">
        <f aca="false">U52</f>
        <v>0</v>
      </c>
      <c r="D95" s="990" t="n">
        <f aca="false">C95*B95</f>
        <v>0</v>
      </c>
      <c r="E95" s="990" t="n">
        <f aca="false">C95+C109-E109-F109</f>
        <v>0</v>
      </c>
      <c r="F95" s="990" t="n">
        <f aca="false">E95*$B95</f>
        <v>0</v>
      </c>
      <c r="G95" s="990" t="n">
        <f aca="false">E94</f>
        <v>0</v>
      </c>
      <c r="H95" s="990" t="n">
        <f aca="false">G95*$B95</f>
        <v>0</v>
      </c>
      <c r="I95" s="990" t="n">
        <f aca="false">G95+G109-I109-J109</f>
        <v>0</v>
      </c>
      <c r="J95" s="991" t="n">
        <f aca="false">I95*$B95</f>
        <v>0</v>
      </c>
    </row>
    <row r="96" customFormat="false" ht="12.75" hidden="false" customHeight="false" outlineLevel="0" collapsed="false">
      <c r="A96" s="988" t="s">
        <v>659</v>
      </c>
      <c r="B96" s="1011" t="n">
        <f aca="false">B68</f>
        <v>1</v>
      </c>
      <c r="C96" s="990" t="n">
        <f aca="false">U53</f>
        <v>0</v>
      </c>
      <c r="D96" s="990" t="n">
        <f aca="false">C96*B96</f>
        <v>0</v>
      </c>
      <c r="E96" s="990" t="n">
        <f aca="false">C96+C110-E110-F110</f>
        <v>0</v>
      </c>
      <c r="F96" s="990" t="n">
        <f aca="false">E96*$B96</f>
        <v>0</v>
      </c>
      <c r="G96" s="990" t="n">
        <f aca="false">E95</f>
        <v>0</v>
      </c>
      <c r="H96" s="990" t="n">
        <f aca="false">G96*$B96</f>
        <v>0</v>
      </c>
      <c r="I96" s="990" t="n">
        <f aca="false">G96+G110-I110-J110</f>
        <v>0</v>
      </c>
      <c r="J96" s="991" t="n">
        <f aca="false">I96*$B96</f>
        <v>0</v>
      </c>
    </row>
    <row r="97" customFormat="false" ht="12.75" hidden="false" customHeight="false" outlineLevel="0" collapsed="false">
      <c r="A97" s="988" t="s">
        <v>722</v>
      </c>
      <c r="B97" s="1011" t="n">
        <f aca="false">B69</f>
        <v>1</v>
      </c>
      <c r="C97" s="990" t="n">
        <f aca="false">U54</f>
        <v>0</v>
      </c>
      <c r="D97" s="990" t="n">
        <f aca="false">C97*B97</f>
        <v>0</v>
      </c>
      <c r="E97" s="990" t="n">
        <f aca="false">C97+C111-E111-F111</f>
        <v>0</v>
      </c>
      <c r="F97" s="990" t="n">
        <f aca="false">E97*$B97</f>
        <v>0</v>
      </c>
      <c r="G97" s="990" t="n">
        <f aca="false">E96</f>
        <v>0</v>
      </c>
      <c r="H97" s="990" t="n">
        <f aca="false">G97*$B97</f>
        <v>0</v>
      </c>
      <c r="I97" s="990" t="n">
        <f aca="false">G97+G111-I111-J111</f>
        <v>0</v>
      </c>
      <c r="J97" s="991" t="n">
        <f aca="false">I97*$B97</f>
        <v>0</v>
      </c>
    </row>
    <row r="98" customFormat="false" ht="12.75" hidden="false" customHeight="false" outlineLevel="0" collapsed="false">
      <c r="A98" s="988" t="s">
        <v>723</v>
      </c>
      <c r="B98" s="1011" t="n">
        <f aca="false">B70</f>
        <v>1.25</v>
      </c>
      <c r="C98" s="990" t="n">
        <f aca="false">U56</f>
        <v>1</v>
      </c>
      <c r="D98" s="990" t="n">
        <f aca="false">C98*B98</f>
        <v>1.25</v>
      </c>
      <c r="E98" s="990" t="n">
        <f aca="false">C98+C112-E112-F112</f>
        <v>1</v>
      </c>
      <c r="F98" s="990" t="n">
        <f aca="false">E98*$B98</f>
        <v>1.25</v>
      </c>
      <c r="G98" s="990" t="n">
        <f aca="false">E98</f>
        <v>1</v>
      </c>
      <c r="H98" s="990" t="n">
        <f aca="false">G98*$B98</f>
        <v>1.25</v>
      </c>
      <c r="I98" s="990" t="n">
        <f aca="false">G98+G112-I112-J112</f>
        <v>1</v>
      </c>
      <c r="J98" s="991" t="n">
        <f aca="false">I98*$B98</f>
        <v>1.25</v>
      </c>
    </row>
    <row r="99" customFormat="false" ht="12.75" hidden="false" customHeight="false" outlineLevel="0" collapsed="false">
      <c r="A99" s="988" t="s">
        <v>724</v>
      </c>
      <c r="B99" s="993"/>
      <c r="C99" s="990" t="n">
        <f aca="false">SUM(C90:C98)</f>
        <v>1</v>
      </c>
      <c r="D99" s="994"/>
      <c r="E99" s="990" t="n">
        <f aca="false">SUM(E90:E98)</f>
        <v>1</v>
      </c>
      <c r="F99" s="994"/>
      <c r="G99" s="990" t="n">
        <f aca="false">E99</f>
        <v>1</v>
      </c>
      <c r="H99" s="994"/>
      <c r="I99" s="990" t="n">
        <f aca="false">SUM(I90:I98)</f>
        <v>1</v>
      </c>
      <c r="J99" s="995"/>
    </row>
    <row r="100" customFormat="false" ht="12.75" hidden="false" customHeight="false" outlineLevel="0" collapsed="false">
      <c r="A100" s="996" t="s">
        <v>725</v>
      </c>
      <c r="B100" s="993"/>
      <c r="C100" s="994"/>
      <c r="D100" s="990" t="n">
        <f aca="false">SUM(D90:D99)</f>
        <v>1.25</v>
      </c>
      <c r="E100" s="994"/>
      <c r="F100" s="990" t="n">
        <f aca="false">SUM(F90:F99)</f>
        <v>1.25</v>
      </c>
      <c r="G100" s="994"/>
      <c r="H100" s="990" t="n">
        <f aca="false">SUM(H90:H99)</f>
        <v>1.25</v>
      </c>
      <c r="I100" s="994"/>
      <c r="J100" s="991" t="n">
        <f aca="false">SUM(J90:J98)</f>
        <v>1.25</v>
      </c>
    </row>
    <row r="101" customFormat="false" ht="13.5" hidden="false" customHeight="false" outlineLevel="0" collapsed="false">
      <c r="A101" s="1001" t="s">
        <v>726</v>
      </c>
      <c r="B101" s="1062"/>
      <c r="C101" s="1063" t="n">
        <f aca="false">S138</f>
        <v>0</v>
      </c>
      <c r="D101" s="1063"/>
      <c r="E101" s="1063" t="n">
        <f aca="false">((D100+C114+D114-E114/2)*-1+C101)</f>
        <v>-1.25</v>
      </c>
      <c r="F101" s="1063"/>
      <c r="G101" s="1063" t="n">
        <f aca="false">C101</f>
        <v>0</v>
      </c>
      <c r="H101" s="1063"/>
      <c r="I101" s="1063" t="n">
        <f aca="false">((H100+G114+H114-I114/2)*-1+G101)</f>
        <v>-1.25</v>
      </c>
      <c r="J101" s="1064"/>
    </row>
    <row r="102" customFormat="false" ht="12.75" hidden="false" customHeight="false" outlineLevel="0" collapsed="false">
      <c r="A102" s="1006" t="s">
        <v>727</v>
      </c>
      <c r="B102" s="1007"/>
      <c r="C102" s="978" t="s">
        <v>754</v>
      </c>
      <c r="D102" s="978"/>
      <c r="E102" s="978"/>
      <c r="F102" s="978"/>
      <c r="G102" s="979" t="s">
        <v>755</v>
      </c>
      <c r="H102" s="979"/>
      <c r="I102" s="979"/>
      <c r="J102" s="979"/>
    </row>
    <row r="103" customFormat="false" ht="12.75" hidden="false" customHeight="false" outlineLevel="0" collapsed="false">
      <c r="A103" s="1008" t="s">
        <v>728</v>
      </c>
      <c r="B103" s="1009"/>
      <c r="C103" s="987" t="s">
        <v>729</v>
      </c>
      <c r="D103" s="987" t="s">
        <v>730</v>
      </c>
      <c r="E103" s="987" t="s">
        <v>731</v>
      </c>
      <c r="F103" s="987" t="s">
        <v>732</v>
      </c>
      <c r="G103" s="987" t="s">
        <v>729</v>
      </c>
      <c r="H103" s="987" t="s">
        <v>730</v>
      </c>
      <c r="I103" s="987" t="s">
        <v>731</v>
      </c>
      <c r="J103" s="1010" t="s">
        <v>732</v>
      </c>
    </row>
    <row r="104" customFormat="false" ht="12.75" hidden="false" customHeight="false" outlineLevel="0" collapsed="false">
      <c r="A104" s="988" t="s">
        <v>719</v>
      </c>
      <c r="B104" s="1011" t="n">
        <f aca="false">B90</f>
        <v>1</v>
      </c>
      <c r="C104" s="1065"/>
      <c r="D104" s="1013"/>
      <c r="E104" s="990" t="n">
        <f aca="false">ROUND((C90+C104)*E117,0)</f>
        <v>0</v>
      </c>
      <c r="F104" s="1012" t="n">
        <f aca="false">ROUND((C90+C104-E104)*E123,0)</f>
        <v>0</v>
      </c>
      <c r="G104" s="1065"/>
      <c r="H104" s="1013"/>
      <c r="I104" s="990" t="n">
        <f aca="false">ROUND((G90+G104)*I117,0)</f>
        <v>0</v>
      </c>
      <c r="J104" s="1015" t="n">
        <f aca="false">ROUND((G90+G104-I104)*I123,0)</f>
        <v>0</v>
      </c>
    </row>
    <row r="105" customFormat="false" ht="12.75" hidden="false" customHeight="false" outlineLevel="0" collapsed="false">
      <c r="A105" s="988" t="s">
        <v>654</v>
      </c>
      <c r="B105" s="1011" t="n">
        <f aca="false">B91</f>
        <v>0.8</v>
      </c>
      <c r="C105" s="1065"/>
      <c r="D105" s="1013"/>
      <c r="E105" s="990" t="n">
        <f aca="false">ROUND((C105+C91)*E117,0)</f>
        <v>0</v>
      </c>
      <c r="F105" s="1012" t="n">
        <f aca="false">ROUND((C91+C105-E105)*E122,0)</f>
        <v>0</v>
      </c>
      <c r="G105" s="1065"/>
      <c r="H105" s="1013"/>
      <c r="I105" s="990" t="n">
        <f aca="false">ROUND((G105+G91)*I117,0)</f>
        <v>0</v>
      </c>
      <c r="J105" s="1015" t="n">
        <f aca="false">ROUND((G91+G105-I105)*I122,0)</f>
        <v>0</v>
      </c>
    </row>
    <row r="106" customFormat="false" ht="12.75" hidden="false" customHeight="false" outlineLevel="0" collapsed="false">
      <c r="A106" s="988" t="s">
        <v>655</v>
      </c>
      <c r="B106" s="1011" t="n">
        <f aca="false">B92</f>
        <v>0.6</v>
      </c>
      <c r="C106" s="1065"/>
      <c r="D106" s="1013"/>
      <c r="E106" s="990" t="n">
        <f aca="false">ROUND((C106+C92)*E118,0)</f>
        <v>0</v>
      </c>
      <c r="F106" s="1012" t="n">
        <f aca="false">ROUND((C92+C106-E106)*E121,0)</f>
        <v>0</v>
      </c>
      <c r="G106" s="1065"/>
      <c r="H106" s="1013"/>
      <c r="I106" s="990" t="n">
        <f aca="false">ROUND((G106+G92)*I118,0)</f>
        <v>0</v>
      </c>
      <c r="J106" s="1015" t="n">
        <f aca="false">ROUND((G92+G106-I106)*I121,0)</f>
        <v>0</v>
      </c>
    </row>
    <row r="107" customFormat="false" ht="12.75" hidden="false" customHeight="false" outlineLevel="0" collapsed="false">
      <c r="A107" s="988" t="s">
        <v>720</v>
      </c>
      <c r="B107" s="1011" t="n">
        <f aca="false">B93</f>
        <v>0.4</v>
      </c>
      <c r="C107" s="1065"/>
      <c r="D107" s="1012" t="n">
        <f aca="false">ROUND(((C104+C90)*(D116/2)),0)-C93</f>
        <v>0</v>
      </c>
      <c r="E107" s="990" t="n">
        <f aca="false">ROUND((C107+C93+D107)*E119,0)</f>
        <v>0</v>
      </c>
      <c r="F107" s="1016" t="n">
        <f aca="false">ROUND((C93+C107+D107-E107)*E120,0)</f>
        <v>0</v>
      </c>
      <c r="G107" s="1065"/>
      <c r="H107" s="1012" t="n">
        <f aca="false">ROUND(((G104+G90)*(H116/2)),0)-G93</f>
        <v>0</v>
      </c>
      <c r="I107" s="990" t="n">
        <f aca="false">ROUND((G107+G93+H107)*I119,0)</f>
        <v>0</v>
      </c>
      <c r="J107" s="1017" t="n">
        <f aca="false">ROUND((G93+G107+H107-I107)*I120,0)</f>
        <v>0</v>
      </c>
    </row>
    <row r="108" customFormat="false" ht="12.75" hidden="false" customHeight="false" outlineLevel="0" collapsed="false">
      <c r="A108" s="988" t="s">
        <v>721</v>
      </c>
      <c r="B108" s="1011" t="n">
        <f aca="false">B94</f>
        <v>0.4</v>
      </c>
      <c r="C108" s="1065"/>
      <c r="D108" s="1012" t="n">
        <f aca="false">ROUND(((C104+C90)*(D116/2)),0)-C94</f>
        <v>0</v>
      </c>
      <c r="E108" s="990" t="n">
        <f aca="false">ROUND((C108+C94+D108)*E119,0)</f>
        <v>0</v>
      </c>
      <c r="F108" s="1016" t="n">
        <f aca="false">ROUND((C94+C108+D108-E108)*E127,0)</f>
        <v>0</v>
      </c>
      <c r="G108" s="1065"/>
      <c r="H108" s="1012" t="n">
        <f aca="false">ROUND(((G104+G90)*(H116/2)),0)-G94</f>
        <v>0</v>
      </c>
      <c r="I108" s="990" t="n">
        <f aca="false">ROUND((G108+G94+H108)*I119,0)</f>
        <v>0</v>
      </c>
      <c r="J108" s="1017" t="n">
        <f aca="false">ROUND((G94+G108+H108-I108)*I127,0)</f>
        <v>0</v>
      </c>
    </row>
    <row r="109" customFormat="false" ht="12.75" hidden="false" customHeight="false" outlineLevel="0" collapsed="false">
      <c r="A109" s="988" t="s">
        <v>658</v>
      </c>
      <c r="B109" s="1011" t="n">
        <f aca="false">B95</f>
        <v>0.6</v>
      </c>
      <c r="C109" s="1065"/>
      <c r="D109" s="1013"/>
      <c r="E109" s="990" t="n">
        <f aca="false">ROUND((C95+C109)*E118,0)</f>
        <v>0</v>
      </c>
      <c r="F109" s="1012" t="n">
        <f aca="false">ROUND((C95+C109-E109)*E125,0)</f>
        <v>0</v>
      </c>
      <c r="G109" s="1065"/>
      <c r="H109" s="1013"/>
      <c r="I109" s="990" t="n">
        <f aca="false">ROUND((G95+G109)*I118,0)</f>
        <v>0</v>
      </c>
      <c r="J109" s="1015" t="n">
        <f aca="false">ROUND((G95+G109-I109)*I125,0)</f>
        <v>0</v>
      </c>
    </row>
    <row r="110" customFormat="false" ht="12.75" hidden="false" customHeight="false" outlineLevel="0" collapsed="false">
      <c r="A110" s="988" t="s">
        <v>659</v>
      </c>
      <c r="B110" s="1011" t="n">
        <f aca="false">B96</f>
        <v>1</v>
      </c>
      <c r="C110" s="1065"/>
      <c r="D110" s="1013"/>
      <c r="E110" s="990" t="n">
        <f aca="false">ROUND((C96+C110)*E117,0)</f>
        <v>0</v>
      </c>
      <c r="F110" s="1012" t="n">
        <f aca="false">ROUND((C96+C110-E110)*E124,0)</f>
        <v>0</v>
      </c>
      <c r="G110" s="1065"/>
      <c r="H110" s="1013"/>
      <c r="I110" s="990" t="n">
        <f aca="false">ROUND((G96+G110)*I117,0)</f>
        <v>0</v>
      </c>
      <c r="J110" s="1015" t="n">
        <f aca="false">ROUND((G96+G110-I110)*I124,0)</f>
        <v>0</v>
      </c>
    </row>
    <row r="111" customFormat="false" ht="12.75" hidden="false" customHeight="false" outlineLevel="0" collapsed="false">
      <c r="A111" s="988" t="s">
        <v>722</v>
      </c>
      <c r="B111" s="1011" t="n">
        <f aca="false">B97</f>
        <v>1</v>
      </c>
      <c r="C111" s="1065"/>
      <c r="D111" s="1013"/>
      <c r="E111" s="990" t="n">
        <f aca="false">ROUND((C97+C111)*E117,0)</f>
        <v>0</v>
      </c>
      <c r="F111" s="1012" t="n">
        <f aca="false">ROUND((C97+C111-E111),0)</f>
        <v>0</v>
      </c>
      <c r="G111" s="1065"/>
      <c r="H111" s="1013"/>
      <c r="I111" s="990" t="n">
        <f aca="false">ROUND((G97+G111)*I117,0)</f>
        <v>0</v>
      </c>
      <c r="J111" s="1015" t="n">
        <f aca="false">ROUND((G97+G111-I111),0)</f>
        <v>0</v>
      </c>
    </row>
    <row r="112" customFormat="false" ht="12.75" hidden="false" customHeight="false" outlineLevel="0" collapsed="false">
      <c r="A112" s="988" t="s">
        <v>723</v>
      </c>
      <c r="B112" s="1011" t="n">
        <f aca="false">B98</f>
        <v>1.25</v>
      </c>
      <c r="C112" s="1018" t="n">
        <f aca="false">ROUND(IF(((C90+C91+C104)/C98)&lt;L154,"0",(C90+C91+C104)/L154-C98),0)</f>
        <v>0</v>
      </c>
      <c r="D112" s="1013"/>
      <c r="E112" s="990" t="n">
        <f aca="false">ROUND((C98+C112)*E117,0)</f>
        <v>0</v>
      </c>
      <c r="F112" s="1016" t="n">
        <f aca="false">ROUND((C98-E112)*E126,0)</f>
        <v>0</v>
      </c>
      <c r="G112" s="1012" t="n">
        <f aca="false">ROUND(IF(((G90+G91+G104)/G98)&lt;M154,"0",(G90+G91+G104)/M154-G98),0)</f>
        <v>0</v>
      </c>
      <c r="H112" s="1013"/>
      <c r="I112" s="990" t="n">
        <f aca="false">ROUND((G98+G112)*I117,0)</f>
        <v>0</v>
      </c>
      <c r="J112" s="1017" t="n">
        <f aca="false">ROUND((G98-I112)*I126,0)</f>
        <v>0</v>
      </c>
    </row>
    <row r="113" customFormat="false" ht="12.75" hidden="false" customHeight="false" outlineLevel="0" collapsed="false">
      <c r="A113" s="988" t="s">
        <v>724</v>
      </c>
      <c r="B113" s="1016"/>
      <c r="C113" s="1012" t="n">
        <f aca="false">SUM(C104:C112)</f>
        <v>0</v>
      </c>
      <c r="D113" s="1013"/>
      <c r="E113" s="990" t="n">
        <f aca="false">SUM(E104:E112)</f>
        <v>0</v>
      </c>
      <c r="F113" s="1012" t="n">
        <f aca="false">SUM(F104:F112)</f>
        <v>0</v>
      </c>
      <c r="G113" s="1012" t="n">
        <f aca="false">SUM(G104:G112)</f>
        <v>0</v>
      </c>
      <c r="H113" s="1013"/>
      <c r="I113" s="990" t="n">
        <f aca="false">SUM(I104:I112)</f>
        <v>0</v>
      </c>
      <c r="J113" s="1015" t="n">
        <f aca="false">SUM(J104:J112)</f>
        <v>0</v>
      </c>
    </row>
    <row r="114" customFormat="false" ht="13.5" hidden="false" customHeight="false" outlineLevel="0" collapsed="false">
      <c r="A114" s="1020" t="s">
        <v>733</v>
      </c>
      <c r="B114" s="1021"/>
      <c r="C114" s="1022" t="n">
        <f aca="false">C104*$B$104+C105*$B$105+C106*$B$106+(C108+C107)*$B$107+C109*$B$109+C110*$B$110+C111*$B$111+C112*$B$112</f>
        <v>0</v>
      </c>
      <c r="D114" s="1022" t="n">
        <f aca="false">D107*$B$107+D108*$B$108</f>
        <v>0</v>
      </c>
      <c r="E114" s="1022" t="n">
        <f aca="false">E104*$B$104+E105*$B$105+E106*$B$106+(E108+E107)*$B$107+E109*$B$109+E110*$B$110+E111*$B$111+E112*$B$112</f>
        <v>0</v>
      </c>
      <c r="F114" s="1022" t="n">
        <f aca="false">F104*$B$104+F105*$B$105+F106*$B$106+(F108+F107)*$B$107+F109*$B$109+F110*$B$110+F111*$B$111+F112*$B$112</f>
        <v>0</v>
      </c>
      <c r="G114" s="1022" t="n">
        <f aca="false">G104*$B$104+G105*$B$105+G106*$B$106+(G108+G107)*$B$107+G109*$B$109+G110*$B$110+G111*$B$111+G112*$B$112</f>
        <v>0</v>
      </c>
      <c r="H114" s="1022" t="n">
        <f aca="false">H107*$B$107+H108*$B$108</f>
        <v>0</v>
      </c>
      <c r="I114" s="1022" t="n">
        <f aca="false">I104*$B$104+I105*$B$105+I106*$B$106+(I108+I107)*$B$107+I109*$B$109+I110*$B$110+I111*$B$111+I112*$B$112</f>
        <v>0</v>
      </c>
      <c r="J114" s="1023" t="n">
        <f aca="false">J104*$B$104+J105*$B$105+J106*$B$106+(J108+J107)*$B$107+J109*$B$109+J110*$B$110+J111*$B$111+J112*$B$112</f>
        <v>0</v>
      </c>
    </row>
    <row r="115" customFormat="false" ht="12.75" hidden="false" customHeight="false" outlineLevel="0" collapsed="false">
      <c r="A115" s="1046" t="s">
        <v>734</v>
      </c>
      <c r="B115" s="1047"/>
      <c r="C115" s="1048"/>
      <c r="D115" s="1048"/>
      <c r="E115" s="1048"/>
      <c r="F115" s="1048"/>
      <c r="G115" s="1048"/>
      <c r="H115" s="1048"/>
      <c r="I115" s="1048"/>
      <c r="J115" s="1049"/>
    </row>
    <row r="116" customFormat="false" ht="12.75" hidden="false" customHeight="false" outlineLevel="0" collapsed="false">
      <c r="A116" s="988" t="s">
        <v>737</v>
      </c>
      <c r="B116" s="1016"/>
      <c r="C116" s="1016"/>
      <c r="D116" s="1050" t="n">
        <f aca="false">T74</f>
        <v>0.8</v>
      </c>
      <c r="E116" s="1016"/>
      <c r="F116" s="1016"/>
      <c r="G116" s="1016"/>
      <c r="H116" s="1050" t="n">
        <f aca="false">D116</f>
        <v>0.8</v>
      </c>
      <c r="I116" s="1051"/>
      <c r="J116" s="1017"/>
    </row>
    <row r="117" customFormat="false" ht="12.75" hidden="false" customHeight="false" outlineLevel="0" collapsed="false">
      <c r="A117" s="988" t="s">
        <v>738</v>
      </c>
      <c r="B117" s="1016"/>
      <c r="C117" s="1016"/>
      <c r="D117" s="1016"/>
      <c r="E117" s="1050" t="n">
        <f aca="false">U75</f>
        <v>0.01</v>
      </c>
      <c r="F117" s="1016"/>
      <c r="G117" s="1016"/>
      <c r="H117" s="1051"/>
      <c r="I117" s="1050" t="n">
        <f aca="false">E117</f>
        <v>0.01</v>
      </c>
      <c r="J117" s="1017"/>
    </row>
    <row r="118" customFormat="false" ht="12.75" hidden="false" customHeight="false" outlineLevel="0" collapsed="false">
      <c r="A118" s="988" t="s">
        <v>739</v>
      </c>
      <c r="B118" s="1016"/>
      <c r="C118" s="1016"/>
      <c r="D118" s="1016"/>
      <c r="E118" s="1050" t="n">
        <f aca="false">U76</f>
        <v>0.01</v>
      </c>
      <c r="F118" s="1016"/>
      <c r="G118" s="1016"/>
      <c r="H118" s="1051"/>
      <c r="I118" s="1050" t="n">
        <f aca="false">E118</f>
        <v>0.01</v>
      </c>
      <c r="J118" s="1017"/>
    </row>
    <row r="119" customFormat="false" ht="12.75" hidden="false" customHeight="false" outlineLevel="0" collapsed="false">
      <c r="A119" s="988" t="s">
        <v>740</v>
      </c>
      <c r="B119" s="1016"/>
      <c r="C119" s="1016"/>
      <c r="D119" s="1016"/>
      <c r="E119" s="1050" t="n">
        <f aca="false">U77</f>
        <v>0.03</v>
      </c>
      <c r="F119" s="1016"/>
      <c r="G119" s="1016"/>
      <c r="H119" s="1051"/>
      <c r="I119" s="1050" t="n">
        <f aca="false">E119</f>
        <v>0.03</v>
      </c>
      <c r="J119" s="1017"/>
    </row>
    <row r="120" customFormat="false" ht="12.75" hidden="false" customHeight="false" outlineLevel="0" collapsed="false">
      <c r="A120" s="988" t="str">
        <f aca="false">A78</f>
        <v>- Desc. Bezerras (%)</v>
      </c>
      <c r="B120" s="1016"/>
      <c r="C120" s="1016"/>
      <c r="D120" s="1016"/>
      <c r="E120" s="1050" t="n">
        <f aca="false">U78</f>
        <v>0.8</v>
      </c>
      <c r="F120" s="1016"/>
      <c r="G120" s="1016"/>
      <c r="H120" s="1051"/>
      <c r="I120" s="1050" t="n">
        <f aca="false">E120</f>
        <v>0.8</v>
      </c>
      <c r="J120" s="1017"/>
    </row>
    <row r="121" customFormat="false" ht="12.75" hidden="false" customHeight="false" outlineLevel="0" collapsed="false">
      <c r="A121" s="988" t="s">
        <v>742</v>
      </c>
      <c r="B121" s="1016"/>
      <c r="C121" s="1016"/>
      <c r="D121" s="1016"/>
      <c r="E121" s="1050" t="n">
        <f aca="false">U79</f>
        <v>0.2</v>
      </c>
      <c r="F121" s="1016"/>
      <c r="G121" s="1016"/>
      <c r="H121" s="1051"/>
      <c r="I121" s="1050" t="n">
        <f aca="false">E121</f>
        <v>0.2</v>
      </c>
      <c r="J121" s="1017"/>
    </row>
    <row r="122" customFormat="false" ht="12.75" hidden="false" customHeight="false" outlineLevel="0" collapsed="false">
      <c r="A122" s="988" t="s">
        <v>743</v>
      </c>
      <c r="B122" s="1016"/>
      <c r="C122" s="1016"/>
      <c r="D122" s="1016"/>
      <c r="E122" s="1050" t="n">
        <f aca="false">U80</f>
        <v>0.4</v>
      </c>
      <c r="F122" s="1016"/>
      <c r="G122" s="1016"/>
      <c r="H122" s="1051"/>
      <c r="I122" s="1050" t="n">
        <f aca="false">E122</f>
        <v>0.4</v>
      </c>
      <c r="J122" s="1017"/>
    </row>
    <row r="123" customFormat="false" ht="12.75" hidden="false" customHeight="false" outlineLevel="0" collapsed="false">
      <c r="A123" s="988" t="s">
        <v>744</v>
      </c>
      <c r="B123" s="1016"/>
      <c r="C123" s="1016"/>
      <c r="D123" s="1016"/>
      <c r="E123" s="1050" t="n">
        <f aca="false">U81</f>
        <v>0.15</v>
      </c>
      <c r="F123" s="1016"/>
      <c r="G123" s="1016"/>
      <c r="H123" s="1051"/>
      <c r="I123" s="1050" t="n">
        <f aca="false">E123</f>
        <v>0.15</v>
      </c>
      <c r="J123" s="1017"/>
    </row>
    <row r="124" customFormat="false" ht="12.75" hidden="false" customHeight="false" outlineLevel="0" collapsed="false">
      <c r="A124" s="988" t="s">
        <v>745</v>
      </c>
      <c r="B124" s="1016"/>
      <c r="C124" s="1016"/>
      <c r="D124" s="1016"/>
      <c r="E124" s="1050" t="n">
        <f aca="false">U82</f>
        <v>1</v>
      </c>
      <c r="F124" s="1016"/>
      <c r="G124" s="1016"/>
      <c r="H124" s="1051"/>
      <c r="I124" s="1050" t="n">
        <f aca="false">E124</f>
        <v>1</v>
      </c>
      <c r="J124" s="1017"/>
    </row>
    <row r="125" customFormat="false" ht="12.75" hidden="false" customHeight="false" outlineLevel="0" collapsed="false">
      <c r="A125" s="988" t="str">
        <f aca="false">A41</f>
        <v>- Desc. novilhos 1/2 (%)</v>
      </c>
      <c r="B125" s="1016"/>
      <c r="C125" s="1016"/>
      <c r="D125" s="1016"/>
      <c r="E125" s="1050" t="n">
        <f aca="false">U83</f>
        <v>1</v>
      </c>
      <c r="F125" s="1016"/>
      <c r="G125" s="1016"/>
      <c r="H125" s="1051"/>
      <c r="I125" s="1050" t="n">
        <f aca="false">E125</f>
        <v>1</v>
      </c>
      <c r="J125" s="1017"/>
    </row>
    <row r="126" customFormat="false" ht="12.75" hidden="false" customHeight="false" outlineLevel="0" collapsed="false">
      <c r="A126" s="988" t="s">
        <v>747</v>
      </c>
      <c r="B126" s="1016"/>
      <c r="C126" s="1016"/>
      <c r="D126" s="1016"/>
      <c r="E126" s="1050" t="n">
        <f aca="false">U84</f>
        <v>0.1</v>
      </c>
      <c r="F126" s="1016"/>
      <c r="G126" s="1016"/>
      <c r="H126" s="1051"/>
      <c r="I126" s="1050" t="n">
        <f aca="false">E126</f>
        <v>0.1</v>
      </c>
      <c r="J126" s="1017"/>
    </row>
    <row r="127" customFormat="false" ht="13.5" hidden="false" customHeight="false" outlineLevel="0" collapsed="false">
      <c r="A127" s="1052" t="str">
        <f aca="false">A85</f>
        <v>- Desc. Bezerros</v>
      </c>
      <c r="B127" s="1053"/>
      <c r="C127" s="1053"/>
      <c r="D127" s="1053"/>
      <c r="E127" s="1055" t="n">
        <f aca="false">U85</f>
        <v>1</v>
      </c>
      <c r="F127" s="1053"/>
      <c r="G127" s="1053"/>
      <c r="H127" s="1066"/>
      <c r="I127" s="1055" t="n">
        <f aca="false">E127</f>
        <v>1</v>
      </c>
      <c r="J127" s="1057"/>
    </row>
    <row r="130" s="5" customFormat="true" ht="13.5" hidden="false" customHeight="false" outlineLevel="0" collapsed="false">
      <c r="A130" s="1067" t="s">
        <v>756</v>
      </c>
      <c r="B130" s="1068"/>
      <c r="C130" s="1069"/>
      <c r="D130" s="1069"/>
      <c r="E130" s="1069"/>
    </row>
    <row r="131" s="5" customFormat="true" ht="12.75" hidden="false" customHeight="true" outlineLevel="0" collapsed="false">
      <c r="A131" s="1070" t="s">
        <v>757</v>
      </c>
      <c r="B131" s="1071" t="s">
        <v>758</v>
      </c>
      <c r="C131" s="1072" t="s">
        <v>759</v>
      </c>
      <c r="D131" s="1072"/>
      <c r="E131" s="1072" t="s">
        <v>760</v>
      </c>
      <c r="F131" s="1072"/>
      <c r="G131" s="1072" t="s">
        <v>761</v>
      </c>
      <c r="H131" s="1072"/>
      <c r="I131" s="1072" t="s">
        <v>762</v>
      </c>
      <c r="J131" s="1072"/>
      <c r="K131" s="1072" t="s">
        <v>763</v>
      </c>
      <c r="L131" s="1072"/>
      <c r="M131" s="1072" t="s">
        <v>764</v>
      </c>
      <c r="N131" s="1072"/>
      <c r="O131" s="1072" t="s">
        <v>765</v>
      </c>
      <c r="P131" s="1072"/>
      <c r="Q131" s="1072" t="s">
        <v>766</v>
      </c>
      <c r="R131" s="1072"/>
      <c r="S131" s="1073" t="s">
        <v>767</v>
      </c>
      <c r="T131" s="1073"/>
    </row>
    <row r="132" s="5" customFormat="true" ht="15" hidden="false" customHeight="true" outlineLevel="0" collapsed="false">
      <c r="A132" s="1070"/>
      <c r="B132" s="1071"/>
      <c r="C132" s="1072"/>
      <c r="D132" s="1072"/>
      <c r="E132" s="1072"/>
      <c r="F132" s="1072"/>
      <c r="G132" s="1072"/>
      <c r="H132" s="1072"/>
      <c r="I132" s="1072"/>
      <c r="J132" s="1072"/>
      <c r="K132" s="1072"/>
      <c r="L132" s="1072"/>
      <c r="M132" s="1072"/>
      <c r="N132" s="1072"/>
      <c r="O132" s="1072"/>
      <c r="P132" s="1072"/>
      <c r="Q132" s="1072"/>
      <c r="R132" s="1072"/>
      <c r="S132" s="1073"/>
      <c r="T132" s="1073"/>
    </row>
    <row r="133" s="5" customFormat="true" ht="14.45" hidden="false" customHeight="true" outlineLevel="0" collapsed="false">
      <c r="A133" s="1074" t="s">
        <v>768</v>
      </c>
      <c r="B133" s="1075" t="n">
        <v>0</v>
      </c>
      <c r="C133" s="1076" t="n">
        <f aca="false">'Cadastro de Terras'!I9-C135</f>
        <v>0</v>
      </c>
      <c r="D133" s="1076"/>
      <c r="E133" s="1077" t="n">
        <f aca="false">$C133*$B133</f>
        <v>0</v>
      </c>
      <c r="F133" s="1077"/>
      <c r="G133" s="1078" t="n">
        <f aca="false">C133</f>
        <v>0</v>
      </c>
      <c r="H133" s="1078"/>
      <c r="I133" s="1077" t="n">
        <f aca="false">$G133*$B133</f>
        <v>0</v>
      </c>
      <c r="J133" s="1077"/>
      <c r="K133" s="1077" t="n">
        <f aca="false">$G133*$B133</f>
        <v>0</v>
      </c>
      <c r="L133" s="1077"/>
      <c r="M133" s="1077" t="n">
        <f aca="false">$G133*$B133</f>
        <v>0</v>
      </c>
      <c r="N133" s="1077"/>
      <c r="O133" s="1079" t="n">
        <f aca="false">(C133+C135+C136)*(100%-G145)</f>
        <v>0</v>
      </c>
      <c r="P133" s="1079"/>
      <c r="Q133" s="1077" t="n">
        <f aca="false">O133*B133</f>
        <v>0</v>
      </c>
      <c r="R133" s="1077"/>
      <c r="S133" s="1080" t="n">
        <f aca="false">O133*B133</f>
        <v>0</v>
      </c>
      <c r="T133" s="1080"/>
    </row>
    <row r="134" s="5" customFormat="true" ht="14.45" hidden="false" customHeight="true" outlineLevel="0" collapsed="false">
      <c r="A134" s="1074" t="s">
        <v>769</v>
      </c>
      <c r="B134" s="1075" t="n">
        <v>0</v>
      </c>
      <c r="C134" s="1078" t="n">
        <v>0</v>
      </c>
      <c r="D134" s="1078"/>
      <c r="E134" s="1077" t="n">
        <f aca="false">$C134*$B134</f>
        <v>0</v>
      </c>
      <c r="F134" s="1077"/>
      <c r="G134" s="1078" t="n">
        <f aca="false">C134</f>
        <v>0</v>
      </c>
      <c r="H134" s="1078"/>
      <c r="I134" s="1077" t="n">
        <f aca="false">$G134*$B134</f>
        <v>0</v>
      </c>
      <c r="J134" s="1077"/>
      <c r="K134" s="1077" t="n">
        <f aca="false">$G134*$B134</f>
        <v>0</v>
      </c>
      <c r="L134" s="1077"/>
      <c r="M134" s="1077" t="n">
        <f aca="false">$G134*$B134</f>
        <v>0</v>
      </c>
      <c r="N134" s="1077"/>
      <c r="O134" s="1079" t="n">
        <f aca="false">C134</f>
        <v>0</v>
      </c>
      <c r="P134" s="1079"/>
      <c r="Q134" s="1077" t="n">
        <f aca="false">O134*B134</f>
        <v>0</v>
      </c>
      <c r="R134" s="1077"/>
      <c r="S134" s="1080" t="n">
        <f aca="false">O134*B134</f>
        <v>0</v>
      </c>
      <c r="T134" s="1080"/>
    </row>
    <row r="135" s="5" customFormat="true" ht="14.45" hidden="false" customHeight="true" outlineLevel="0" collapsed="false">
      <c r="A135" s="1081" t="s">
        <v>770</v>
      </c>
      <c r="B135" s="1082" t="n">
        <v>0</v>
      </c>
      <c r="C135" s="1083" t="n">
        <f aca="false">'bovino corte'!G37</f>
        <v>0</v>
      </c>
      <c r="D135" s="1083"/>
      <c r="E135" s="1077" t="n">
        <f aca="false">$C135*$B135</f>
        <v>0</v>
      </c>
      <c r="F135" s="1077"/>
      <c r="G135" s="1083" t="n">
        <f aca="false">C135</f>
        <v>0</v>
      </c>
      <c r="H135" s="1083"/>
      <c r="I135" s="1077" t="n">
        <f aca="false">$G135*$B135</f>
        <v>0</v>
      </c>
      <c r="J135" s="1077"/>
      <c r="K135" s="1077" t="n">
        <f aca="false">$G135*$B135</f>
        <v>0</v>
      </c>
      <c r="L135" s="1077"/>
      <c r="M135" s="1077" t="n">
        <f aca="false">$G135*$B135</f>
        <v>0</v>
      </c>
      <c r="N135" s="1077"/>
      <c r="O135" s="1079" t="n">
        <f aca="false">(C133+C135+C136)*(G145)</f>
        <v>0</v>
      </c>
      <c r="P135" s="1079"/>
      <c r="Q135" s="1077" t="n">
        <f aca="false">O135*B135</f>
        <v>0</v>
      </c>
      <c r="R135" s="1077"/>
      <c r="S135" s="1080" t="n">
        <f aca="false">O135*B135</f>
        <v>0</v>
      </c>
      <c r="T135" s="1080"/>
    </row>
    <row r="136" s="5" customFormat="true" ht="14.45" hidden="false" customHeight="true" outlineLevel="0" collapsed="false">
      <c r="A136" s="1074" t="s">
        <v>771</v>
      </c>
      <c r="B136" s="1075" t="n">
        <v>0</v>
      </c>
      <c r="C136" s="1078" t="n">
        <v>0</v>
      </c>
      <c r="D136" s="1078"/>
      <c r="E136" s="1077" t="n">
        <f aca="false">$C136*$B136</f>
        <v>0</v>
      </c>
      <c r="F136" s="1077"/>
      <c r="G136" s="1078" t="n">
        <f aca="false">C136</f>
        <v>0</v>
      </c>
      <c r="H136" s="1078"/>
      <c r="I136" s="1077" t="n">
        <f aca="false">$G136*$B136</f>
        <v>0</v>
      </c>
      <c r="J136" s="1077"/>
      <c r="K136" s="1077" t="n">
        <f aca="false">$G136*$B136</f>
        <v>0</v>
      </c>
      <c r="L136" s="1077"/>
      <c r="M136" s="1077" t="n">
        <f aca="false">$G136*$B136</f>
        <v>0</v>
      </c>
      <c r="N136" s="1077"/>
      <c r="O136" s="1078" t="n">
        <f aca="false">G136</f>
        <v>0</v>
      </c>
      <c r="P136" s="1078"/>
      <c r="Q136" s="1077" t="n">
        <f aca="false">O136*B136</f>
        <v>0</v>
      </c>
      <c r="R136" s="1077"/>
      <c r="S136" s="1080" t="n">
        <f aca="false">O136*B136</f>
        <v>0</v>
      </c>
      <c r="T136" s="1080"/>
    </row>
    <row r="137" s="5" customFormat="true" ht="14.45" hidden="false" customHeight="true" outlineLevel="0" collapsed="false">
      <c r="A137" s="1074" t="s">
        <v>772</v>
      </c>
      <c r="B137" s="1084" t="n">
        <f aca="false">Q140</f>
        <v>12</v>
      </c>
      <c r="C137" s="1078" t="n">
        <v>0</v>
      </c>
      <c r="D137" s="1078"/>
      <c r="E137" s="1085" t="n">
        <f aca="false">$B$137*C137</f>
        <v>0</v>
      </c>
      <c r="F137" s="1085"/>
      <c r="G137" s="1078" t="n">
        <f aca="false">C137</f>
        <v>0</v>
      </c>
      <c r="H137" s="1078"/>
      <c r="I137" s="1085" t="n">
        <f aca="false">$B$137*$G137</f>
        <v>0</v>
      </c>
      <c r="J137" s="1085"/>
      <c r="K137" s="1085" t="n">
        <f aca="false">$B$137*$G137</f>
        <v>0</v>
      </c>
      <c r="L137" s="1085"/>
      <c r="M137" s="1085" t="n">
        <f aca="false">$B$137*$G137</f>
        <v>0</v>
      </c>
      <c r="N137" s="1085"/>
      <c r="O137" s="1078" t="n">
        <f aca="false">G137</f>
        <v>0</v>
      </c>
      <c r="P137" s="1078"/>
      <c r="Q137" s="1085" t="n">
        <f aca="false">$B$137*$O137</f>
        <v>0</v>
      </c>
      <c r="R137" s="1085"/>
      <c r="S137" s="1086" t="n">
        <f aca="false">$B$137*$O137</f>
        <v>0</v>
      </c>
      <c r="T137" s="1086"/>
    </row>
    <row r="138" s="5" customFormat="true" ht="13.5" hidden="false" customHeight="false" outlineLevel="0" collapsed="false">
      <c r="A138" s="1087" t="s">
        <v>687</v>
      </c>
      <c r="B138" s="1088"/>
      <c r="C138" s="1089" t="n">
        <f aca="false">SUM(C133:C137)</f>
        <v>0</v>
      </c>
      <c r="D138" s="1089"/>
      <c r="E138" s="1090" t="n">
        <f aca="false">SUM(E133:E137)</f>
        <v>0</v>
      </c>
      <c r="F138" s="1090"/>
      <c r="G138" s="1089" t="n">
        <f aca="false">SUM(G133:G137)</f>
        <v>0</v>
      </c>
      <c r="H138" s="1089"/>
      <c r="I138" s="1090" t="n">
        <f aca="false">SUM(I133:I137)</f>
        <v>0</v>
      </c>
      <c r="J138" s="1090"/>
      <c r="K138" s="1090" t="n">
        <f aca="false">SUM(K133:K137)</f>
        <v>0</v>
      </c>
      <c r="L138" s="1090"/>
      <c r="M138" s="1090" t="n">
        <f aca="false">SUM(M133:M137)</f>
        <v>0</v>
      </c>
      <c r="N138" s="1090"/>
      <c r="O138" s="1089" t="n">
        <f aca="false">SUM(O133:O137)</f>
        <v>0</v>
      </c>
      <c r="P138" s="1089"/>
      <c r="Q138" s="1090" t="n">
        <f aca="false">SUM(Q133:Q137)</f>
        <v>0</v>
      </c>
      <c r="R138" s="1090"/>
      <c r="S138" s="1091" t="n">
        <f aca="false">SUM(S133:S137)</f>
        <v>0</v>
      </c>
      <c r="T138" s="1091"/>
    </row>
    <row r="139" customFormat="false" ht="13.5" hidden="false" customHeight="false" outlineLevel="0" collapsed="false">
      <c r="A139" s="1092"/>
      <c r="B139" s="1093"/>
      <c r="C139" s="1092"/>
      <c r="D139" s="1092"/>
      <c r="E139" s="1092"/>
    </row>
    <row r="140" s="5" customFormat="true" ht="13.5" hidden="false" customHeight="false" outlineLevel="0" collapsed="false">
      <c r="A140" s="1094" t="s">
        <v>773</v>
      </c>
      <c r="B140" s="1094"/>
      <c r="C140" s="1094"/>
      <c r="D140" s="1094"/>
      <c r="E140" s="1094"/>
      <c r="F140" s="1094"/>
      <c r="G140" s="1094"/>
      <c r="H140" s="1094"/>
      <c r="I140" s="1094"/>
      <c r="J140" s="1094"/>
      <c r="K140" s="1094"/>
      <c r="L140" s="1094"/>
      <c r="M140" s="1094"/>
      <c r="N140" s="1094"/>
      <c r="O140" s="1094"/>
      <c r="P140" s="1094"/>
      <c r="Q140" s="1095" t="n">
        <f aca="false">ROUNDUP(T141/T142/T143,0)</f>
        <v>12</v>
      </c>
      <c r="R140" s="1095"/>
      <c r="S140" s="1095"/>
      <c r="T140" s="1095"/>
      <c r="U140" s="1095"/>
      <c r="V140" s="1095"/>
    </row>
    <row r="141" s="5" customFormat="true" ht="12.75" hidden="false" customHeight="false" outlineLevel="0" collapsed="false">
      <c r="A141" s="1096" t="s">
        <v>774</v>
      </c>
      <c r="B141" s="1096"/>
      <c r="C141" s="1096"/>
      <c r="D141" s="1096"/>
      <c r="E141" s="1096"/>
      <c r="F141" s="1096"/>
      <c r="G141" s="1096"/>
      <c r="H141" s="1096"/>
      <c r="I141" s="1096"/>
      <c r="J141" s="1096"/>
      <c r="K141" s="1096"/>
      <c r="L141" s="1096"/>
      <c r="M141" s="1096"/>
      <c r="N141" s="1096"/>
      <c r="O141" s="1096"/>
      <c r="P141" s="1096"/>
      <c r="Q141" s="1097" t="n">
        <v>45000</v>
      </c>
      <c r="R141" s="1097"/>
      <c r="S141" s="1098" t="s">
        <v>362</v>
      </c>
      <c r="T141" s="1099" t="n">
        <f aca="false">Q141*35%</f>
        <v>15750</v>
      </c>
      <c r="U141" s="1099"/>
      <c r="V141" s="1100" t="s">
        <v>775</v>
      </c>
    </row>
    <row r="142" s="5" customFormat="true" ht="12.75" hidden="false" customHeight="false" outlineLevel="0" collapsed="false">
      <c r="A142" s="1101" t="s">
        <v>776</v>
      </c>
      <c r="B142" s="1101"/>
      <c r="C142" s="1101"/>
      <c r="D142" s="1101"/>
      <c r="E142" s="1101"/>
      <c r="F142" s="1101"/>
      <c r="G142" s="1101"/>
      <c r="H142" s="1101"/>
      <c r="I142" s="1101"/>
      <c r="J142" s="1101"/>
      <c r="K142" s="1101"/>
      <c r="L142" s="1101"/>
      <c r="M142" s="1101"/>
      <c r="N142" s="1101"/>
      <c r="O142" s="1101"/>
      <c r="P142" s="1101"/>
      <c r="Q142" s="1102" t="n">
        <v>0.026</v>
      </c>
      <c r="R142" s="1102"/>
      <c r="S142" s="1103" t="s">
        <v>777</v>
      </c>
      <c r="T142" s="1104" t="n">
        <f aca="false">450*Q142</f>
        <v>11.7</v>
      </c>
      <c r="U142" s="1104"/>
      <c r="V142" s="1105" t="s">
        <v>778</v>
      </c>
    </row>
    <row r="143" s="5" customFormat="true" ht="13.5" hidden="false" customHeight="false" outlineLevel="0" collapsed="false">
      <c r="A143" s="1106" t="s">
        <v>779</v>
      </c>
      <c r="B143" s="1106"/>
      <c r="C143" s="1106"/>
      <c r="D143" s="1106"/>
      <c r="E143" s="1106"/>
      <c r="F143" s="1106"/>
      <c r="G143" s="1106"/>
      <c r="H143" s="1106"/>
      <c r="I143" s="1106"/>
      <c r="J143" s="1106"/>
      <c r="K143" s="1106"/>
      <c r="L143" s="1106"/>
      <c r="M143" s="1106"/>
      <c r="N143" s="1106"/>
      <c r="O143" s="1106"/>
      <c r="P143" s="1106"/>
      <c r="Q143" s="1107" t="n">
        <v>4</v>
      </c>
      <c r="R143" s="1107"/>
      <c r="S143" s="1108" t="s">
        <v>780</v>
      </c>
      <c r="T143" s="1109" t="n">
        <f aca="false">30*Q143</f>
        <v>120</v>
      </c>
      <c r="U143" s="1109"/>
      <c r="V143" s="1110" t="s">
        <v>781</v>
      </c>
    </row>
    <row r="144" s="5" customFormat="true" ht="12.75" hidden="false" customHeight="false" outlineLevel="0" collapsed="false">
      <c r="A144" s="1111"/>
      <c r="B144" s="1112"/>
      <c r="C144" s="1111"/>
      <c r="D144" s="1111"/>
      <c r="E144" s="1111"/>
    </row>
    <row r="145" s="5" customFormat="true" ht="12.75" hidden="false" customHeight="false" outlineLevel="0" collapsed="false">
      <c r="A145" s="1113" t="s">
        <v>782</v>
      </c>
      <c r="B145" s="1111"/>
      <c r="C145" s="1111"/>
      <c r="D145" s="1111"/>
      <c r="E145" s="1111"/>
      <c r="G145" s="1114" t="n">
        <v>0.1</v>
      </c>
      <c r="H145" s="1115"/>
      <c r="I145" s="27"/>
    </row>
    <row r="146" s="5" customFormat="true" ht="12.75" hidden="false" customHeight="true" outlineLevel="0" collapsed="false">
      <c r="A146" s="1116" t="s">
        <v>783</v>
      </c>
      <c r="B146" s="1117"/>
      <c r="C146" s="1117"/>
      <c r="D146" s="1117"/>
      <c r="E146" s="1117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</row>
    <row r="147" customFormat="false" ht="12.75" hidden="false" customHeight="false" outlineLevel="0" collapsed="false">
      <c r="A147" s="1092"/>
      <c r="B147" s="1092"/>
      <c r="C147" s="1092"/>
      <c r="D147" s="1092"/>
      <c r="E147" s="1092"/>
    </row>
    <row r="149" customFormat="false" ht="12.75" hidden="false" customHeight="false" outlineLevel="0" collapsed="false">
      <c r="A149" s="1118" t="s">
        <v>784</v>
      </c>
    </row>
    <row r="151" customFormat="false" ht="12.75" hidden="false" customHeight="true" outlineLevel="0" collapsed="false">
      <c r="A151" s="1119" t="s">
        <v>785</v>
      </c>
      <c r="B151" s="1120" t="s">
        <v>786</v>
      </c>
      <c r="C151" s="1120"/>
      <c r="D151" s="1120"/>
      <c r="E151" s="1120"/>
      <c r="F151" s="1120"/>
      <c r="G151" s="1120"/>
      <c r="H151" s="1120"/>
      <c r="I151" s="1120"/>
      <c r="J151" s="1120"/>
      <c r="K151" s="1120"/>
      <c r="L151" s="1120"/>
      <c r="M151" s="1120"/>
    </row>
    <row r="152" customFormat="false" ht="12.75" hidden="false" customHeight="true" outlineLevel="0" collapsed="false">
      <c r="A152" s="1119"/>
      <c r="B152" s="1121" t="s">
        <v>787</v>
      </c>
      <c r="C152" s="1121" t="s">
        <v>788</v>
      </c>
      <c r="D152" s="1121" t="s">
        <v>789</v>
      </c>
      <c r="E152" s="1121" t="s">
        <v>790</v>
      </c>
      <c r="F152" s="1121" t="s">
        <v>732</v>
      </c>
      <c r="G152" s="1121" t="s">
        <v>791</v>
      </c>
      <c r="H152" s="1121" t="s">
        <v>792</v>
      </c>
      <c r="I152" s="1121" t="s">
        <v>793</v>
      </c>
      <c r="J152" s="1121" t="s">
        <v>794</v>
      </c>
      <c r="K152" s="1121" t="s">
        <v>473</v>
      </c>
      <c r="L152" s="1121" t="s">
        <v>795</v>
      </c>
      <c r="M152" s="1121" t="s">
        <v>796</v>
      </c>
    </row>
    <row r="153" customFormat="false" ht="12.75" hidden="false" customHeight="false" outlineLevel="0" collapsed="false">
      <c r="A153" s="1024" t="s">
        <v>797</v>
      </c>
      <c r="B153" s="1024" t="n">
        <f aca="false">IF($C14+$C28=0,0,($C6+$C7+$C20+$C21)/($C14+$C28))</f>
        <v>0</v>
      </c>
      <c r="C153" s="1122" t="n">
        <f aca="false">IF(G$14+G$28=0,0,(G$6+G$7+G$20+G$21)/(G$14+G$28))</f>
        <v>0</v>
      </c>
      <c r="D153" s="1122" t="n">
        <f aca="false">IF(K$14+K$28=0,0,(K$6+K$7+K$20+K$21)/(K$14+K$28))</f>
        <v>0</v>
      </c>
      <c r="E153" s="1122" t="n">
        <f aca="false">IF(O$14+O$28=0,0,(O$6+O$7+O$20+O$21)/(O$14+O$28))</f>
        <v>0</v>
      </c>
      <c r="F153" s="1122" t="n">
        <f aca="false">IF(S$14+S$28=0,0,(S$6+S$7+S$20+S$21)/(S$14+S$28))</f>
        <v>0</v>
      </c>
      <c r="G153" s="1122" t="n">
        <f aca="false">IF(C$56+C$70=0,0,(C$48+C$49+C$62+C$63)/(C$56+C$70))</f>
        <v>0</v>
      </c>
      <c r="H153" s="1122" t="n">
        <f aca="false">IF(G$56+G$70=0,0,(G$48+G$49+G$62+G$63)/(G$56+G$70))</f>
        <v>0</v>
      </c>
      <c r="I153" s="1122" t="n">
        <f aca="false">IF(K$56+K$70=0,0,(K$48+K$49+K$62+K$63)/(K$56+K$70))</f>
        <v>0</v>
      </c>
      <c r="J153" s="1122" t="n">
        <f aca="false">IF(O$56+O$70=0,0,(O$48+O$49+O$62+O$63)/(O$56+O$70))</f>
        <v>0</v>
      </c>
      <c r="K153" s="1122" t="n">
        <f aca="false">IF(S$56+S$70=0,0,(S$48+S$49+S$62+S$63)/(S$56+S$70))</f>
        <v>0</v>
      </c>
      <c r="L153" s="1122" t="n">
        <f aca="false">IF(C$98+C$113=0,0,(C$90+C$91+C$104+C$105)/(C$98+C$113))</f>
        <v>0</v>
      </c>
      <c r="M153" s="1122" t="n">
        <f aca="false">IF(G$56+G$70=0,0,(G$48+G$49+G$62+G$63)/(G$56+G$70))</f>
        <v>0</v>
      </c>
    </row>
    <row r="154" customFormat="false" ht="12.75" hidden="false" customHeight="false" outlineLevel="0" collapsed="false">
      <c r="A154" s="1024" t="s">
        <v>798</v>
      </c>
      <c r="B154" s="1123" t="n">
        <f aca="false">E160</f>
        <v>25</v>
      </c>
      <c r="C154" s="1024" t="n">
        <f aca="false">B154</f>
        <v>25</v>
      </c>
      <c r="D154" s="1024" t="n">
        <f aca="false">C154</f>
        <v>25</v>
      </c>
      <c r="E154" s="1024" t="n">
        <f aca="false">D154</f>
        <v>25</v>
      </c>
      <c r="F154" s="1024" t="n">
        <f aca="false">E154</f>
        <v>25</v>
      </c>
      <c r="G154" s="1024" t="n">
        <f aca="false">F154</f>
        <v>25</v>
      </c>
      <c r="H154" s="1024" t="n">
        <f aca="false">G154</f>
        <v>25</v>
      </c>
      <c r="I154" s="1024" t="n">
        <f aca="false">H154</f>
        <v>25</v>
      </c>
      <c r="J154" s="1024" t="n">
        <f aca="false">I154</f>
        <v>25</v>
      </c>
      <c r="K154" s="1024" t="n">
        <f aca="false">J154</f>
        <v>25</v>
      </c>
      <c r="L154" s="1024" t="n">
        <f aca="false">K154</f>
        <v>25</v>
      </c>
      <c r="M154" s="1024" t="n">
        <f aca="false">L154</f>
        <v>25</v>
      </c>
    </row>
    <row r="155" customFormat="false" ht="12.75" hidden="false" customHeight="false" outlineLevel="0" collapsed="false">
      <c r="A155" s="1124" t="s">
        <v>799</v>
      </c>
      <c r="B155" s="1125" t="n">
        <f aca="false">B154-B153</f>
        <v>25</v>
      </c>
      <c r="C155" s="1126" t="n">
        <f aca="false">C154-C153</f>
        <v>25</v>
      </c>
      <c r="D155" s="1126" t="n">
        <f aca="false">D154-D153</f>
        <v>25</v>
      </c>
      <c r="E155" s="1126" t="n">
        <f aca="false">E154-E153</f>
        <v>25</v>
      </c>
      <c r="F155" s="1126" t="n">
        <f aca="false">F154-F153</f>
        <v>25</v>
      </c>
      <c r="G155" s="1126" t="n">
        <f aca="false">G154-G153</f>
        <v>25</v>
      </c>
      <c r="H155" s="1126" t="n">
        <f aca="false">H154-H153</f>
        <v>25</v>
      </c>
      <c r="I155" s="1126" t="n">
        <f aca="false">I154-I153</f>
        <v>25</v>
      </c>
      <c r="J155" s="1126" t="n">
        <f aca="false">J154-J153</f>
        <v>25</v>
      </c>
      <c r="K155" s="1126" t="n">
        <f aca="false">K154-K153</f>
        <v>25</v>
      </c>
      <c r="L155" s="1126" t="n">
        <f aca="false">L154-L153</f>
        <v>25</v>
      </c>
      <c r="M155" s="1126" t="n">
        <f aca="false">M154-M153</f>
        <v>25</v>
      </c>
    </row>
    <row r="156" customFormat="false" ht="12.75" hidden="false" customHeight="false" outlineLevel="0" collapsed="false">
      <c r="B156" s="0" t="str">
        <f aca="false">IF(B155&lt;0,"Deve ser feita a aquisição de Reprodutores","")</f>
        <v/>
      </c>
    </row>
    <row r="158" customFormat="false" ht="12.75" hidden="false" customHeight="false" outlineLevel="0" collapsed="false">
      <c r="A158" s="1127" t="s">
        <v>800</v>
      </c>
      <c r="B158" s="1128"/>
      <c r="C158" s="1129"/>
      <c r="D158" s="1130" t="n">
        <v>25</v>
      </c>
      <c r="E158" s="1131" t="n">
        <f aca="false">100*(1-D159)/D158</f>
        <v>4</v>
      </c>
      <c r="H158" s="1132"/>
      <c r="J158" s="1133" t="s">
        <v>801</v>
      </c>
    </row>
    <row r="159" customFormat="false" ht="12.75" hidden="false" customHeight="false" outlineLevel="0" collapsed="false">
      <c r="A159" s="1024" t="s">
        <v>802</v>
      </c>
      <c r="B159" s="1134"/>
      <c r="C159" s="1134"/>
      <c r="D159" s="1135" t="n">
        <v>0</v>
      </c>
      <c r="E159" s="1136" t="n">
        <f aca="false">ROUNDUP(100*D159*(1-D160)/D158,0)</f>
        <v>0</v>
      </c>
      <c r="H159" s="1132"/>
    </row>
    <row r="160" customFormat="false" ht="12.75" hidden="false" customHeight="false" outlineLevel="0" collapsed="false">
      <c r="A160" s="1134" t="s">
        <v>803</v>
      </c>
      <c r="B160" s="1134"/>
      <c r="C160" s="1134"/>
      <c r="D160" s="1135" t="n">
        <v>0</v>
      </c>
      <c r="E160" s="1136" t="n">
        <f aca="false">ROUNDUP(100/(E158+E159),0)</f>
        <v>25</v>
      </c>
      <c r="H160" s="1132"/>
    </row>
    <row r="161" customFormat="false" ht="12.75" hidden="false" customHeight="false" outlineLevel="0" collapsed="false">
      <c r="A161" s="1137"/>
      <c r="H161" s="1138"/>
    </row>
    <row r="162" s="5" customFormat="true" ht="12.75" hidden="false" customHeight="false" outlineLevel="0" collapsed="false">
      <c r="A162" s="279"/>
      <c r="B162" s="230"/>
      <c r="C162" s="230"/>
      <c r="D162" s="230"/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  <c r="S162" s="230"/>
      <c r="T162" s="1139"/>
      <c r="U162" s="1139"/>
      <c r="V162" s="1139"/>
    </row>
    <row r="163" s="5" customFormat="true" ht="12.75" hidden="false" customHeight="false" outlineLevel="0" collapsed="false">
      <c r="A163" s="51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3"/>
    </row>
    <row r="164" s="5" customFormat="true" ht="12.75" hidden="false" customHeight="false" outlineLevel="0" collapsed="false">
      <c r="A164" s="51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3"/>
    </row>
    <row r="165" s="5" customFormat="true" ht="12.75" hidden="false" customHeight="false" outlineLevel="0" collapsed="false">
      <c r="A165" s="964"/>
      <c r="B165" s="889"/>
      <c r="C165" s="889"/>
      <c r="D165" s="889"/>
      <c r="E165" s="889"/>
      <c r="F165" s="232"/>
      <c r="G165" s="232"/>
      <c r="H165" s="52"/>
      <c r="I165" s="52"/>
      <c r="J165" s="52"/>
      <c r="K165" s="1140"/>
      <c r="L165" s="1140"/>
      <c r="M165" s="1140"/>
      <c r="N165" s="1140"/>
      <c r="O165" s="1140"/>
      <c r="P165" s="1140"/>
      <c r="Q165" s="1140"/>
      <c r="R165" s="1140"/>
      <c r="S165" s="232"/>
      <c r="T165" s="232"/>
      <c r="U165" s="232"/>
      <c r="V165" s="53"/>
    </row>
    <row r="166" s="5" customFormat="true" ht="12.75" hidden="false" customHeight="false" outlineLevel="0" collapsed="false">
      <c r="A166" s="1141" t="str">
        <f aca="false">'Folha de rosto'!B6</f>
        <v>FULANO CLIENTE BOM PRODUTOR</v>
      </c>
      <c r="B166" s="1141"/>
      <c r="C166" s="1141"/>
      <c r="D166" s="1141"/>
      <c r="E166" s="1141"/>
      <c r="F166" s="1141"/>
      <c r="G166" s="1141"/>
      <c r="H166" s="52"/>
      <c r="I166" s="52"/>
      <c r="J166" s="52"/>
      <c r="K166" s="1142" t="str">
        <f aca="false">'Folha de rosto'!B8</f>
        <v>MUITA PLANTA S/A</v>
      </c>
      <c r="L166" s="1142"/>
      <c r="M166" s="1142"/>
      <c r="N166" s="1142"/>
      <c r="O166" s="1142"/>
      <c r="P166" s="1142"/>
      <c r="Q166" s="1142"/>
      <c r="R166" s="1142"/>
      <c r="S166" s="1142"/>
      <c r="T166" s="1142"/>
      <c r="U166" s="1142"/>
      <c r="V166" s="53"/>
    </row>
    <row r="167" s="5" customFormat="true" ht="12.75" hidden="false" customHeight="false" outlineLevel="0" collapsed="false">
      <c r="A167" s="965" t="str">
        <f aca="false">'Folha de rosto'!K6</f>
        <v>123.456.789-10</v>
      </c>
      <c r="B167" s="965"/>
      <c r="C167" s="965"/>
      <c r="D167" s="965"/>
      <c r="E167" s="965"/>
      <c r="F167" s="965"/>
      <c r="G167" s="965"/>
      <c r="H167" s="52"/>
      <c r="I167" s="52"/>
      <c r="J167" s="52"/>
      <c r="K167" s="1142" t="str">
        <f aca="false">'Folha de rosto'!B10</f>
        <v>BELTRANO PROJETISTA CONVENIADO</v>
      </c>
      <c r="L167" s="1142"/>
      <c r="M167" s="1142"/>
      <c r="N167" s="1142"/>
      <c r="O167" s="1142"/>
      <c r="P167" s="1142"/>
      <c r="Q167" s="1142"/>
      <c r="R167" s="967" t="str">
        <f aca="false">'Folha de rosto'!J10</f>
        <v>CREA:</v>
      </c>
      <c r="S167" s="967"/>
      <c r="T167" s="968" t="str">
        <f aca="false">'Folha de rosto'!K10</f>
        <v>PR-999.999/D</v>
      </c>
      <c r="U167" s="968"/>
      <c r="V167" s="968"/>
    </row>
    <row r="168" s="5" customFormat="true" ht="12.75" hidden="false" customHeight="false" outlineLevel="0" collapsed="false">
      <c r="A168" s="281"/>
      <c r="B168" s="232"/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86"/>
    </row>
  </sheetData>
  <sheetProtection sheet="true" password="99b7" objects="true" scenarios="true" formatCells="false" formatColumns="false" formatRows="false" insertColumns="false" insertRows="false" insertHyperlinks="false"/>
  <mergeCells count="159">
    <mergeCell ref="B2:N2"/>
    <mergeCell ref="S2:V2"/>
    <mergeCell ref="C3:F3"/>
    <mergeCell ref="G3:J3"/>
    <mergeCell ref="K3:N3"/>
    <mergeCell ref="O3:R3"/>
    <mergeCell ref="S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18:F18"/>
    <mergeCell ref="G18:J18"/>
    <mergeCell ref="K18:N18"/>
    <mergeCell ref="O18:R18"/>
    <mergeCell ref="S18:V18"/>
    <mergeCell ref="I32:K32"/>
    <mergeCell ref="C33:D43"/>
    <mergeCell ref="F33:H33"/>
    <mergeCell ref="J33:L33"/>
    <mergeCell ref="F34:H34"/>
    <mergeCell ref="J34:L34"/>
    <mergeCell ref="F35:H35"/>
    <mergeCell ref="J35:L35"/>
    <mergeCell ref="F36:H36"/>
    <mergeCell ref="J36:L36"/>
    <mergeCell ref="F37:H37"/>
    <mergeCell ref="J37:L37"/>
    <mergeCell ref="F38:H38"/>
    <mergeCell ref="J38:L38"/>
    <mergeCell ref="F39:H39"/>
    <mergeCell ref="J39:L39"/>
    <mergeCell ref="F40:H40"/>
    <mergeCell ref="J40:L40"/>
    <mergeCell ref="F41:H41"/>
    <mergeCell ref="J41:L41"/>
    <mergeCell ref="F42:H42"/>
    <mergeCell ref="J42:L42"/>
    <mergeCell ref="F43:H43"/>
    <mergeCell ref="J43:L43"/>
    <mergeCell ref="C45:F45"/>
    <mergeCell ref="G45:J45"/>
    <mergeCell ref="K45:N45"/>
    <mergeCell ref="O45:R45"/>
    <mergeCell ref="S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60:F60"/>
    <mergeCell ref="G60:J60"/>
    <mergeCell ref="K60:N60"/>
    <mergeCell ref="O60:R60"/>
    <mergeCell ref="S60:V60"/>
    <mergeCell ref="C87:F87"/>
    <mergeCell ref="G87:J87"/>
    <mergeCell ref="C88:D88"/>
    <mergeCell ref="E88:F88"/>
    <mergeCell ref="G88:H88"/>
    <mergeCell ref="I88:J88"/>
    <mergeCell ref="C102:F102"/>
    <mergeCell ref="G102:J102"/>
    <mergeCell ref="A131:A132"/>
    <mergeCell ref="B131:B132"/>
    <mergeCell ref="C131:D132"/>
    <mergeCell ref="E131:F132"/>
    <mergeCell ref="G131:H132"/>
    <mergeCell ref="I131:J132"/>
    <mergeCell ref="K131:L132"/>
    <mergeCell ref="M131:N132"/>
    <mergeCell ref="O131:P132"/>
    <mergeCell ref="Q131:R132"/>
    <mergeCell ref="S131:T132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A140:P140"/>
    <mergeCell ref="Q140:V140"/>
    <mergeCell ref="A141:P141"/>
    <mergeCell ref="Q141:R141"/>
    <mergeCell ref="T141:U141"/>
    <mergeCell ref="A142:P142"/>
    <mergeCell ref="Q142:R142"/>
    <mergeCell ref="T142:U142"/>
    <mergeCell ref="A143:P143"/>
    <mergeCell ref="Q143:R143"/>
    <mergeCell ref="T143:U143"/>
    <mergeCell ref="A151:A152"/>
    <mergeCell ref="B151:M151"/>
    <mergeCell ref="T162:V162"/>
    <mergeCell ref="A166:G166"/>
    <mergeCell ref="K166:U166"/>
    <mergeCell ref="A167:G167"/>
    <mergeCell ref="K167:Q167"/>
    <mergeCell ref="R167:S167"/>
    <mergeCell ref="T167:V167"/>
  </mergeCells>
  <printOptions headings="false" gridLines="false" gridLinesSet="true" horizontalCentered="true" verticalCentered="true"/>
  <pageMargins left="0.157638888888889" right="0.669444444444445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6" man="true" max="16383" min="0"/>
    <brk id="1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0.85"/>
    <col collapsed="false" customWidth="true" hidden="false" outlineLevel="0" max="6" min="6" style="5" width="11.85"/>
    <col collapsed="false" customWidth="true" hidden="false" outlineLevel="0" max="7" min="7" style="5" width="11.7"/>
    <col collapsed="false" customWidth="true" hidden="false" outlineLevel="0" max="9" min="8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289" width="4.28"/>
    <col collapsed="false" customWidth="false" hidden="false" outlineLevel="0" max="13" min="13" style="289" width="9.14"/>
    <col collapsed="false" customWidth="true" hidden="false" outlineLevel="0" max="14" min="14" style="289" width="10.99"/>
    <col collapsed="false" customWidth="false" hidden="false" outlineLevel="0" max="73" min="15" style="289" width="9.14"/>
    <col collapsed="false" customWidth="false" hidden="false" outlineLevel="0" max="257" min="74" style="5" width="9.14"/>
  </cols>
  <sheetData>
    <row r="1" customFormat="false" ht="15.75" hidden="false" customHeight="false" outlineLevel="0" collapsed="false">
      <c r="A1" s="288" t="s">
        <v>804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</row>
    <row r="2" customFormat="false" ht="5.85" hidden="false" customHeight="true" outlineLevel="0" collapsed="false">
      <c r="A2" s="933"/>
      <c r="B2" s="933"/>
      <c r="C2" s="933"/>
      <c r="D2" s="933"/>
      <c r="E2" s="933"/>
      <c r="F2" s="933"/>
      <c r="G2" s="933"/>
      <c r="H2" s="933"/>
      <c r="I2" s="933"/>
      <c r="J2" s="933"/>
      <c r="K2" s="933"/>
    </row>
    <row r="3" customFormat="false" ht="12.75" hidden="false" customHeight="false" outlineLevel="0" collapsed="false">
      <c r="A3" s="609" t="s">
        <v>615</v>
      </c>
      <c r="B3" s="609"/>
      <c r="C3" s="609"/>
      <c r="D3" s="609"/>
      <c r="E3" s="609"/>
      <c r="F3" s="345" t="s">
        <v>616</v>
      </c>
      <c r="G3" s="345"/>
      <c r="H3" s="345" t="s">
        <v>617</v>
      </c>
      <c r="I3" s="345" t="s">
        <v>618</v>
      </c>
      <c r="J3" s="345" t="s">
        <v>619</v>
      </c>
      <c r="K3" s="345"/>
    </row>
    <row r="4" customFormat="false" ht="12.75" hidden="false" customHeight="false" outlineLevel="0" collapsed="false">
      <c r="A4" s="397" t="s">
        <v>805</v>
      </c>
      <c r="B4" s="397"/>
      <c r="C4" s="397"/>
      <c r="D4" s="397"/>
      <c r="E4" s="397"/>
      <c r="F4" s="1143" t="n">
        <f aca="false">K40</f>
        <v>0</v>
      </c>
      <c r="G4" s="1143"/>
      <c r="H4" s="490"/>
      <c r="I4" s="1143" t="n">
        <f aca="false">F4-H4</f>
        <v>0</v>
      </c>
      <c r="J4" s="825"/>
      <c r="K4" s="826"/>
    </row>
    <row r="5" customFormat="false" ht="12.75" hidden="false" customHeight="false" outlineLevel="0" collapsed="false">
      <c r="A5" s="323" t="s">
        <v>806</v>
      </c>
      <c r="B5" s="323"/>
      <c r="C5" s="323"/>
      <c r="D5" s="323"/>
      <c r="E5" s="323"/>
      <c r="F5" s="1144" t="n">
        <f aca="false">K49</f>
        <v>0</v>
      </c>
      <c r="G5" s="1144"/>
      <c r="H5" s="1145"/>
      <c r="I5" s="1144" t="n">
        <f aca="false">F5-H5</f>
        <v>0</v>
      </c>
      <c r="J5" s="830"/>
      <c r="K5" s="831"/>
    </row>
    <row r="6" customFormat="false" ht="12.75" hidden="false" customHeight="false" outlineLevel="0" collapsed="false">
      <c r="A6" s="323" t="s">
        <v>807</v>
      </c>
      <c r="B6" s="323"/>
      <c r="C6" s="323"/>
      <c r="D6" s="323"/>
      <c r="E6" s="323"/>
      <c r="F6" s="1144" t="n">
        <f aca="false">K62</f>
        <v>0</v>
      </c>
      <c r="G6" s="1144"/>
      <c r="H6" s="1145"/>
      <c r="I6" s="1144" t="n">
        <f aca="false">F6-H6</f>
        <v>0</v>
      </c>
      <c r="J6" s="830"/>
      <c r="K6" s="831"/>
    </row>
    <row r="7" customFormat="false" ht="12.75" hidden="false" customHeight="false" outlineLevel="0" collapsed="false">
      <c r="A7" s="323" t="s">
        <v>808</v>
      </c>
      <c r="B7" s="323"/>
      <c r="C7" s="323"/>
      <c r="D7" s="323"/>
      <c r="E7" s="323"/>
      <c r="F7" s="1144" t="n">
        <f aca="false">K70</f>
        <v>0</v>
      </c>
      <c r="G7" s="1144"/>
      <c r="H7" s="1145"/>
      <c r="I7" s="1144" t="n">
        <f aca="false">F7-H7</f>
        <v>0</v>
      </c>
      <c r="J7" s="830"/>
      <c r="K7" s="831"/>
    </row>
    <row r="8" customFormat="false" ht="12.75" hidden="false" customHeight="false" outlineLevel="0" collapsed="false">
      <c r="A8" s="386" t="s">
        <v>809</v>
      </c>
      <c r="B8" s="386"/>
      <c r="C8" s="386"/>
      <c r="D8" s="386"/>
      <c r="E8" s="386"/>
      <c r="F8" s="1146" t="n">
        <f aca="false">K82</f>
        <v>0</v>
      </c>
      <c r="G8" s="1146"/>
      <c r="H8" s="1147"/>
      <c r="I8" s="1146" t="n">
        <f aca="false">F8-H8</f>
        <v>0</v>
      </c>
      <c r="J8" s="835"/>
      <c r="K8" s="836"/>
    </row>
    <row r="9" customFormat="false" ht="12.75" hidden="false" customHeight="false" outlineLevel="0" collapsed="false">
      <c r="A9" s="1148"/>
      <c r="B9" s="1148"/>
      <c r="C9" s="1148"/>
      <c r="D9" s="1148"/>
      <c r="E9" s="1148"/>
      <c r="F9" s="456" t="n">
        <f aca="false">SUM(F4:G8)</f>
        <v>0</v>
      </c>
      <c r="G9" s="456"/>
      <c r="H9" s="366" t="n">
        <f aca="false">SUM(H4:H8)</f>
        <v>0</v>
      </c>
      <c r="I9" s="456" t="n">
        <f aca="false">F9-H9</f>
        <v>0</v>
      </c>
      <c r="J9" s="289"/>
      <c r="K9" s="289"/>
    </row>
    <row r="10" customFormat="false" ht="12.75" hidden="false" customHeight="false" outlineLevel="0" collapsed="false">
      <c r="A10" s="840" t="s">
        <v>625</v>
      </c>
      <c r="B10" s="289"/>
      <c r="C10" s="289"/>
      <c r="D10" s="289"/>
      <c r="E10" s="289"/>
      <c r="F10" s="289"/>
      <c r="G10" s="289"/>
      <c r="H10" s="841" t="n">
        <f aca="false">IF(F9=0,0,H9/F9)</f>
        <v>0</v>
      </c>
      <c r="J10" s="289"/>
      <c r="K10" s="289"/>
    </row>
    <row r="11" customFormat="false" ht="7.5" hidden="false" customHeight="true" outlineLevel="0" collapsed="false">
      <c r="A11" s="289"/>
      <c r="B11" s="289"/>
      <c r="C11" s="820"/>
      <c r="D11" s="289"/>
      <c r="E11" s="289"/>
      <c r="F11" s="289"/>
      <c r="G11" s="289"/>
      <c r="H11" s="289"/>
      <c r="I11" s="289"/>
      <c r="J11" s="289"/>
      <c r="K11" s="289"/>
    </row>
    <row r="12" customFormat="false" ht="12.75" hidden="false" customHeight="false" outlineLevel="0" collapsed="false">
      <c r="A12" s="609" t="s">
        <v>626</v>
      </c>
      <c r="B12" s="609"/>
      <c r="C12" s="609"/>
      <c r="D12" s="609"/>
      <c r="E12" s="609"/>
      <c r="F12" s="289"/>
      <c r="G12" s="289"/>
      <c r="H12" s="289"/>
      <c r="I12" s="289"/>
      <c r="J12" s="289"/>
      <c r="K12" s="289"/>
    </row>
    <row r="13" customFormat="false" ht="12.75" hidden="false" customHeight="false" outlineLevel="0" collapsed="false">
      <c r="A13" s="386"/>
      <c r="B13" s="386"/>
      <c r="C13" s="386"/>
      <c r="D13" s="415" t="s">
        <v>627</v>
      </c>
      <c r="E13" s="415" t="s">
        <v>628</v>
      </c>
      <c r="F13" s="345" t="s">
        <v>629</v>
      </c>
      <c r="G13" s="345" t="s">
        <v>630</v>
      </c>
      <c r="H13" s="345" t="s">
        <v>631</v>
      </c>
      <c r="I13" s="345" t="s">
        <v>632</v>
      </c>
      <c r="J13" s="345" t="s">
        <v>633</v>
      </c>
      <c r="K13" s="345" t="s">
        <v>93</v>
      </c>
    </row>
    <row r="14" customFormat="false" ht="12.75" hidden="false" customHeight="false" outlineLevel="0" collapsed="false">
      <c r="A14" s="843" t="s">
        <v>634</v>
      </c>
      <c r="B14" s="843"/>
      <c r="C14" s="843"/>
      <c r="D14" s="1149"/>
      <c r="E14" s="1149"/>
      <c r="F14" s="1149"/>
      <c r="G14" s="1149"/>
      <c r="H14" s="1149"/>
      <c r="I14" s="1149"/>
      <c r="J14" s="1149"/>
      <c r="K14" s="431" t="n">
        <f aca="false">SUM(D14:J14)</f>
        <v>0</v>
      </c>
    </row>
    <row r="15" customFormat="false" ht="12.75" hidden="false" customHeight="false" outlineLevel="0" collapsed="false">
      <c r="A15" s="845" t="s">
        <v>635</v>
      </c>
      <c r="B15" s="845"/>
      <c r="C15" s="845"/>
      <c r="D15" s="402"/>
      <c r="E15" s="402"/>
      <c r="F15" s="402"/>
      <c r="G15" s="402"/>
      <c r="H15" s="402"/>
      <c r="I15" s="402"/>
      <c r="J15" s="402"/>
      <c r="K15" s="437" t="n">
        <f aca="false">SUM(D15:J15)</f>
        <v>0</v>
      </c>
    </row>
    <row r="16" customFormat="false" ht="12.75" hidden="false" customHeight="false" outlineLevel="0" collapsed="false">
      <c r="A16" s="845" t="s">
        <v>622</v>
      </c>
      <c r="B16" s="845"/>
      <c r="C16" s="845"/>
      <c r="D16" s="402"/>
      <c r="E16" s="402"/>
      <c r="F16" s="402"/>
      <c r="G16" s="402"/>
      <c r="H16" s="402"/>
      <c r="I16" s="402"/>
      <c r="J16" s="402"/>
      <c r="K16" s="437" t="n">
        <f aca="false">SUM(D16:J16)</f>
        <v>0</v>
      </c>
    </row>
    <row r="17" customFormat="false" ht="12.75" hidden="false" customHeight="false" outlineLevel="0" collapsed="false">
      <c r="A17" s="845" t="s">
        <v>623</v>
      </c>
      <c r="B17" s="845"/>
      <c r="C17" s="845"/>
      <c r="D17" s="402"/>
      <c r="E17" s="402"/>
      <c r="F17" s="402"/>
      <c r="G17" s="402"/>
      <c r="H17" s="402"/>
      <c r="I17" s="402"/>
      <c r="J17" s="402"/>
      <c r="K17" s="437" t="n">
        <f aca="false">SUM(D17:J17)</f>
        <v>0</v>
      </c>
    </row>
    <row r="18" customFormat="false" ht="12.75" hidden="false" customHeight="false" outlineLevel="0" collapsed="false">
      <c r="A18" s="323" t="s">
        <v>636</v>
      </c>
      <c r="B18" s="323"/>
      <c r="C18" s="323"/>
      <c r="D18" s="402"/>
      <c r="E18" s="402"/>
      <c r="F18" s="402"/>
      <c r="G18" s="402"/>
      <c r="H18" s="402"/>
      <c r="I18" s="402"/>
      <c r="J18" s="402"/>
      <c r="K18" s="437" t="n">
        <f aca="false">SUM(D18:J18)</f>
        <v>0</v>
      </c>
    </row>
    <row r="19" customFormat="false" ht="12.75" hidden="false" customHeight="false" outlineLevel="0" collapsed="false">
      <c r="A19" s="386" t="s">
        <v>637</v>
      </c>
      <c r="B19" s="386"/>
      <c r="C19" s="386"/>
      <c r="D19" s="434" t="n">
        <f aca="false">SUM(D14:D18)</f>
        <v>0</v>
      </c>
      <c r="E19" s="434" t="n">
        <f aca="false">SUM(E14:E18)</f>
        <v>0</v>
      </c>
      <c r="F19" s="434" t="n">
        <f aca="false">SUM(F14:F18)</f>
        <v>0</v>
      </c>
      <c r="G19" s="434" t="n">
        <f aca="false">SUM(G14:G18)</f>
        <v>0</v>
      </c>
      <c r="H19" s="434" t="n">
        <f aca="false">SUM(H14:H18)</f>
        <v>0</v>
      </c>
      <c r="I19" s="434" t="n">
        <f aca="false">SUM(I14:I18)</f>
        <v>0</v>
      </c>
      <c r="J19" s="434" t="n">
        <f aca="false">SUM(J14:J18)</f>
        <v>0</v>
      </c>
      <c r="K19" s="434" t="n">
        <f aca="false">SUM(K14:K18)</f>
        <v>0</v>
      </c>
    </row>
    <row r="20" customFormat="false" ht="12.75" hidden="false" customHeight="false" outlineLevel="0" collapsed="false">
      <c r="A20" s="481" t="s">
        <v>611</v>
      </c>
      <c r="B20" s="481"/>
      <c r="C20" s="481"/>
      <c r="D20" s="345" t="s">
        <v>627</v>
      </c>
      <c r="E20" s="345" t="s">
        <v>628</v>
      </c>
      <c r="F20" s="345" t="s">
        <v>629</v>
      </c>
      <c r="G20" s="345" t="s">
        <v>630</v>
      </c>
      <c r="H20" s="345" t="s">
        <v>631</v>
      </c>
      <c r="I20" s="345" t="s">
        <v>632</v>
      </c>
      <c r="J20" s="345" t="s">
        <v>633</v>
      </c>
      <c r="K20" s="345" t="s">
        <v>93</v>
      </c>
    </row>
    <row r="21" customFormat="false" ht="12.75" hidden="false" customHeight="false" outlineLevel="0" collapsed="false">
      <c r="A21" s="397" t="s">
        <v>612</v>
      </c>
      <c r="B21" s="397"/>
      <c r="C21" s="397"/>
      <c r="D21" s="1149"/>
      <c r="E21" s="1149"/>
      <c r="F21" s="1149"/>
      <c r="G21" s="1149"/>
      <c r="H21" s="1149"/>
      <c r="I21" s="1149"/>
      <c r="J21" s="1149"/>
      <c r="K21" s="431" t="n">
        <f aca="false">SUM(D21:J21)</f>
        <v>0</v>
      </c>
    </row>
    <row r="22" customFormat="false" ht="12.75" hidden="false" customHeight="false" outlineLevel="0" collapsed="false">
      <c r="A22" s="386" t="s">
        <v>613</v>
      </c>
      <c r="B22" s="386"/>
      <c r="C22" s="386"/>
      <c r="D22" s="404"/>
      <c r="E22" s="404"/>
      <c r="F22" s="404"/>
      <c r="G22" s="404"/>
      <c r="H22" s="404"/>
      <c r="I22" s="404"/>
      <c r="J22" s="404"/>
      <c r="K22" s="434" t="n">
        <f aca="false">SUM(D22:J22)</f>
        <v>0</v>
      </c>
    </row>
    <row r="23" customFormat="false" ht="12.75" hidden="false" customHeight="false" outlineLevel="0" collapsed="false">
      <c r="A23" s="481" t="s">
        <v>638</v>
      </c>
      <c r="B23" s="481"/>
      <c r="C23" s="481"/>
      <c r="D23" s="441" t="n">
        <f aca="false">SUM(D21:D22)</f>
        <v>0</v>
      </c>
      <c r="E23" s="441" t="n">
        <f aca="false">SUM(E21:E22)</f>
        <v>0</v>
      </c>
      <c r="F23" s="441" t="n">
        <f aca="false">SUM(F21:F22)</f>
        <v>0</v>
      </c>
      <c r="G23" s="441" t="n">
        <f aca="false">SUM(G21:G22)</f>
        <v>0</v>
      </c>
      <c r="H23" s="441" t="n">
        <f aca="false">SUM(H21:H22)</f>
        <v>0</v>
      </c>
      <c r="I23" s="441" t="n">
        <f aca="false">SUM(I21:I22)</f>
        <v>0</v>
      </c>
      <c r="J23" s="441" t="n">
        <f aca="false">SUM(J21:J22)</f>
        <v>0</v>
      </c>
      <c r="K23" s="441" t="n">
        <f aca="false">SUM(K21:K22)</f>
        <v>0</v>
      </c>
    </row>
    <row r="24" customFormat="false" ht="7.5" hidden="false" customHeight="true" outlineLevel="0" collapsed="false">
      <c r="A24" s="289"/>
      <c r="B24" s="289"/>
      <c r="C24" s="820"/>
      <c r="D24" s="289"/>
      <c r="E24" s="289"/>
      <c r="F24" s="289"/>
      <c r="G24" s="289"/>
      <c r="H24" s="289"/>
      <c r="I24" s="289"/>
      <c r="J24" s="289"/>
      <c r="K24" s="289"/>
    </row>
    <row r="25" customFormat="false" ht="12.75" hidden="false" customHeight="false" outlineLevel="0" collapsed="false">
      <c r="A25" s="609" t="s">
        <v>639</v>
      </c>
      <c r="B25" s="609"/>
      <c r="C25" s="609"/>
      <c r="D25" s="609"/>
      <c r="E25" s="609"/>
      <c r="F25" s="609"/>
      <c r="G25" s="609"/>
      <c r="H25" s="345" t="s">
        <v>136</v>
      </c>
      <c r="I25" s="345" t="s">
        <v>289</v>
      </c>
      <c r="J25" s="847" t="s">
        <v>601</v>
      </c>
      <c r="K25" s="345" t="s">
        <v>604</v>
      </c>
    </row>
    <row r="26" customFormat="false" ht="12.75" hidden="false" customHeight="false" outlineLevel="0" collapsed="false">
      <c r="A26" s="759"/>
      <c r="B26" s="759"/>
      <c r="C26" s="759"/>
      <c r="D26" s="759"/>
      <c r="E26" s="759"/>
      <c r="F26" s="759"/>
      <c r="G26" s="759"/>
      <c r="H26" s="759" t="s">
        <v>640</v>
      </c>
      <c r="I26" s="848"/>
      <c r="J26" s="849"/>
      <c r="K26" s="861" t="n">
        <f aca="false">I26*J26</f>
        <v>0</v>
      </c>
    </row>
    <row r="27" customFormat="false" ht="12.75" hidden="false" customHeight="false" outlineLevel="0" collapsed="false">
      <c r="A27" s="395"/>
      <c r="B27" s="395"/>
      <c r="C27" s="395"/>
      <c r="D27" s="395"/>
      <c r="E27" s="395"/>
      <c r="F27" s="395"/>
      <c r="G27" s="395"/>
      <c r="H27" s="395" t="s">
        <v>641</v>
      </c>
      <c r="I27" s="850"/>
      <c r="J27" s="851"/>
      <c r="K27" s="865" t="n">
        <f aca="false">I27*J27</f>
        <v>0</v>
      </c>
    </row>
    <row r="28" customFormat="false" ht="12.75" hidden="false" customHeight="false" outlineLevel="0" collapsed="false">
      <c r="A28" s="395"/>
      <c r="B28" s="395"/>
      <c r="C28" s="395"/>
      <c r="D28" s="395"/>
      <c r="E28" s="395"/>
      <c r="F28" s="395"/>
      <c r="G28" s="395"/>
      <c r="H28" s="395" t="s">
        <v>335</v>
      </c>
      <c r="I28" s="850"/>
      <c r="J28" s="851"/>
      <c r="K28" s="865" t="n">
        <f aca="false">I28*J28</f>
        <v>0</v>
      </c>
    </row>
    <row r="29" customFormat="false" ht="12.75" hidden="false" customHeight="false" outlineLevel="0" collapsed="false">
      <c r="A29" s="395"/>
      <c r="B29" s="395"/>
      <c r="C29" s="395"/>
      <c r="D29" s="395"/>
      <c r="E29" s="395"/>
      <c r="F29" s="395"/>
      <c r="G29" s="395"/>
      <c r="H29" s="395" t="s">
        <v>642</v>
      </c>
      <c r="I29" s="850"/>
      <c r="J29" s="851"/>
      <c r="K29" s="865" t="n">
        <f aca="false">I29*J29</f>
        <v>0</v>
      </c>
    </row>
    <row r="30" customFormat="false" ht="12.75" hidden="false" customHeight="false" outlineLevel="0" collapsed="false">
      <c r="A30" s="395"/>
      <c r="B30" s="395"/>
      <c r="C30" s="395"/>
      <c r="D30" s="395"/>
      <c r="E30" s="395"/>
      <c r="F30" s="395"/>
      <c r="G30" s="395"/>
      <c r="H30" s="395" t="s">
        <v>643</v>
      </c>
      <c r="I30" s="850"/>
      <c r="J30" s="851"/>
      <c r="K30" s="865" t="n">
        <f aca="false">I30*J30</f>
        <v>0</v>
      </c>
    </row>
    <row r="31" customFormat="false" ht="12.75" hidden="false" customHeight="false" outlineLevel="0" collapsed="false">
      <c r="A31" s="395"/>
      <c r="B31" s="395"/>
      <c r="C31" s="395"/>
      <c r="D31" s="395"/>
      <c r="E31" s="395"/>
      <c r="F31" s="395"/>
      <c r="G31" s="395"/>
      <c r="H31" s="396"/>
      <c r="I31" s="850"/>
      <c r="J31" s="851"/>
      <c r="K31" s="865" t="n">
        <f aca="false">I31*J31</f>
        <v>0</v>
      </c>
    </row>
    <row r="32" customFormat="false" ht="12.75" hidden="false" customHeight="false" outlineLevel="0" collapsed="false">
      <c r="A32" s="395"/>
      <c r="B32" s="395"/>
      <c r="C32" s="395"/>
      <c r="D32" s="395"/>
      <c r="E32" s="395"/>
      <c r="F32" s="395"/>
      <c r="G32" s="395"/>
      <c r="H32" s="396"/>
      <c r="I32" s="850"/>
      <c r="J32" s="851"/>
      <c r="K32" s="865" t="n">
        <f aca="false">I32*J32</f>
        <v>0</v>
      </c>
    </row>
    <row r="33" customFormat="false" ht="12.75" hidden="false" customHeight="false" outlineLevel="0" collapsed="false">
      <c r="A33" s="395"/>
      <c r="B33" s="395"/>
      <c r="C33" s="395"/>
      <c r="D33" s="395"/>
      <c r="E33" s="395"/>
      <c r="F33" s="395"/>
      <c r="G33" s="395"/>
      <c r="H33" s="396"/>
      <c r="I33" s="850"/>
      <c r="J33" s="851"/>
      <c r="K33" s="865" t="n">
        <f aca="false">I33*J33</f>
        <v>0</v>
      </c>
    </row>
    <row r="34" customFormat="false" ht="12.75" hidden="false" customHeight="false" outlineLevel="0" collapsed="false">
      <c r="A34" s="395"/>
      <c r="B34" s="395"/>
      <c r="C34" s="395"/>
      <c r="D34" s="395"/>
      <c r="E34" s="395"/>
      <c r="F34" s="395"/>
      <c r="G34" s="395"/>
      <c r="H34" s="396"/>
      <c r="I34" s="850"/>
      <c r="J34" s="851"/>
      <c r="K34" s="865" t="n">
        <f aca="false">I34*J34</f>
        <v>0</v>
      </c>
    </row>
    <row r="35" customFormat="false" ht="12.75" hidden="false" customHeight="false" outlineLevel="0" collapsed="false">
      <c r="A35" s="395"/>
      <c r="B35" s="395"/>
      <c r="C35" s="395"/>
      <c r="D35" s="395"/>
      <c r="E35" s="395"/>
      <c r="F35" s="395"/>
      <c r="G35" s="395"/>
      <c r="H35" s="396"/>
      <c r="I35" s="850"/>
      <c r="J35" s="851"/>
      <c r="K35" s="865" t="n">
        <f aca="false">I35*J35</f>
        <v>0</v>
      </c>
    </row>
    <row r="36" customFormat="false" ht="12.75" hidden="false" customHeight="false" outlineLevel="0" collapsed="false">
      <c r="A36" s="395"/>
      <c r="B36" s="395"/>
      <c r="C36" s="395"/>
      <c r="D36" s="395"/>
      <c r="E36" s="395"/>
      <c r="F36" s="395"/>
      <c r="G36" s="395"/>
      <c r="H36" s="396"/>
      <c r="I36" s="850"/>
      <c r="J36" s="851"/>
      <c r="K36" s="865" t="n">
        <f aca="false">I36*J36</f>
        <v>0</v>
      </c>
    </row>
    <row r="37" customFormat="false" ht="12.75" hidden="false" customHeight="false" outlineLevel="0" collapsed="false">
      <c r="A37" s="395"/>
      <c r="B37" s="395"/>
      <c r="C37" s="395"/>
      <c r="D37" s="395"/>
      <c r="E37" s="395"/>
      <c r="F37" s="395"/>
      <c r="G37" s="395"/>
      <c r="H37" s="396"/>
      <c r="I37" s="850"/>
      <c r="J37" s="851"/>
      <c r="K37" s="865" t="n">
        <f aca="false">I37*J37</f>
        <v>0</v>
      </c>
    </row>
    <row r="38" customFormat="false" ht="12.75" hidden="false" customHeight="false" outlineLevel="0" collapsed="false">
      <c r="A38" s="395"/>
      <c r="B38" s="395"/>
      <c r="C38" s="395"/>
      <c r="D38" s="395"/>
      <c r="E38" s="395"/>
      <c r="F38" s="395"/>
      <c r="G38" s="395"/>
      <c r="H38" s="396"/>
      <c r="I38" s="850"/>
      <c r="J38" s="851"/>
      <c r="K38" s="865" t="n">
        <f aca="false">I38*J38</f>
        <v>0</v>
      </c>
    </row>
    <row r="39" customFormat="false" ht="12.75" hidden="false" customHeight="false" outlineLevel="0" collapsed="false">
      <c r="A39" s="395"/>
      <c r="B39" s="395"/>
      <c r="C39" s="395"/>
      <c r="D39" s="395"/>
      <c r="E39" s="395"/>
      <c r="F39" s="395"/>
      <c r="G39" s="395"/>
      <c r="H39" s="396"/>
      <c r="I39" s="850"/>
      <c r="J39" s="851"/>
      <c r="K39" s="888" t="n">
        <f aca="false">I39*J39</f>
        <v>0</v>
      </c>
    </row>
    <row r="40" customFormat="false" ht="12.75" hidden="false" customHeight="false" outlineLevel="0" collapsed="false">
      <c r="A40" s="837" t="s">
        <v>644</v>
      </c>
      <c r="B40" s="837"/>
      <c r="C40" s="837"/>
      <c r="D40" s="837"/>
      <c r="E40" s="837"/>
      <c r="F40" s="837"/>
      <c r="G40" s="852" t="n">
        <v>0</v>
      </c>
      <c r="H40" s="1150" t="s">
        <v>246</v>
      </c>
      <c r="I40" s="853"/>
      <c r="J40" s="854"/>
      <c r="K40" s="855" t="n">
        <f aca="false">SUM(K26:K39)</f>
        <v>0</v>
      </c>
    </row>
    <row r="41" customFormat="false" ht="7.5" hidden="false" customHeight="true" outlineLevel="0" collapsed="false">
      <c r="A41" s="289"/>
      <c r="B41" s="289"/>
      <c r="C41" s="820"/>
      <c r="D41" s="289"/>
      <c r="E41" s="289"/>
      <c r="F41" s="289"/>
      <c r="G41" s="289"/>
      <c r="H41" s="289"/>
      <c r="I41" s="289"/>
      <c r="J41" s="289"/>
      <c r="K41" s="289"/>
    </row>
    <row r="42" customFormat="false" ht="12.75" hidden="false" customHeight="false" outlineLevel="0" collapsed="false">
      <c r="A42" s="856" t="s">
        <v>645</v>
      </c>
      <c r="B42" s="856"/>
      <c r="C42" s="856"/>
      <c r="D42" s="856"/>
      <c r="E42" s="342"/>
      <c r="F42" s="342"/>
      <c r="G42" s="342"/>
      <c r="H42" s="342"/>
      <c r="I42" s="345" t="s">
        <v>646</v>
      </c>
      <c r="J42" s="345" t="s">
        <v>333</v>
      </c>
      <c r="K42" s="857" t="s">
        <v>604</v>
      </c>
    </row>
    <row r="43" customFormat="false" ht="12.75" hidden="false" customHeight="false" outlineLevel="0" collapsed="false">
      <c r="A43" s="858"/>
      <c r="B43" s="858"/>
      <c r="C43" s="858"/>
      <c r="D43" s="858"/>
      <c r="E43" s="858"/>
      <c r="F43" s="858"/>
      <c r="G43" s="858"/>
      <c r="H43" s="858"/>
      <c r="I43" s="859"/>
      <c r="J43" s="860"/>
      <c r="K43" s="861" t="n">
        <f aca="false">I43*J43</f>
        <v>0</v>
      </c>
    </row>
    <row r="44" customFormat="false" ht="12.75" hidden="false" customHeight="false" outlineLevel="0" collapsed="false">
      <c r="A44" s="862"/>
      <c r="B44" s="862"/>
      <c r="C44" s="862"/>
      <c r="D44" s="862"/>
      <c r="E44" s="862"/>
      <c r="F44" s="862"/>
      <c r="G44" s="862"/>
      <c r="H44" s="862"/>
      <c r="I44" s="863"/>
      <c r="J44" s="864"/>
      <c r="K44" s="865" t="n">
        <f aca="false">I44*J44</f>
        <v>0</v>
      </c>
    </row>
    <row r="45" customFormat="false" ht="12.75" hidden="false" customHeight="false" outlineLevel="0" collapsed="false">
      <c r="A45" s="862"/>
      <c r="B45" s="862"/>
      <c r="C45" s="862"/>
      <c r="D45" s="862"/>
      <c r="E45" s="862"/>
      <c r="F45" s="862"/>
      <c r="G45" s="862"/>
      <c r="H45" s="862"/>
      <c r="I45" s="863"/>
      <c r="J45" s="864"/>
      <c r="K45" s="865" t="n">
        <f aca="false">I45*J45</f>
        <v>0</v>
      </c>
    </row>
    <row r="46" customFormat="false" ht="12.75" hidden="false" customHeight="false" outlineLevel="0" collapsed="false">
      <c r="A46" s="862"/>
      <c r="B46" s="862"/>
      <c r="C46" s="862"/>
      <c r="D46" s="862"/>
      <c r="E46" s="862"/>
      <c r="F46" s="862"/>
      <c r="G46" s="862"/>
      <c r="H46" s="862"/>
      <c r="I46" s="863"/>
      <c r="J46" s="864"/>
      <c r="K46" s="865" t="n">
        <f aca="false">I46*J46</f>
        <v>0</v>
      </c>
    </row>
    <row r="47" customFormat="false" ht="12.75" hidden="false" customHeight="false" outlineLevel="0" collapsed="false">
      <c r="A47" s="862"/>
      <c r="B47" s="862"/>
      <c r="C47" s="862"/>
      <c r="D47" s="862"/>
      <c r="E47" s="862"/>
      <c r="F47" s="862"/>
      <c r="G47" s="862"/>
      <c r="H47" s="862"/>
      <c r="I47" s="863"/>
      <c r="J47" s="864"/>
      <c r="K47" s="865" t="n">
        <f aca="false">I47*J47</f>
        <v>0</v>
      </c>
    </row>
    <row r="48" customFormat="false" ht="12.75" hidden="false" customHeight="false" outlineLevel="0" collapsed="false">
      <c r="A48" s="866"/>
      <c r="B48" s="867"/>
      <c r="C48" s="867"/>
      <c r="D48" s="867"/>
      <c r="E48" s="867"/>
      <c r="F48" s="867"/>
      <c r="G48" s="867"/>
      <c r="H48" s="868"/>
      <c r="I48" s="863"/>
      <c r="J48" s="864"/>
      <c r="K48" s="865" t="n">
        <f aca="false">I48*J48</f>
        <v>0</v>
      </c>
    </row>
    <row r="49" customFormat="false" ht="12.75" hidden="false" customHeight="false" outlineLevel="0" collapsed="false">
      <c r="A49" s="1151" t="e">
        <f aca="false">IF(K62/N52&gt;0.4,"Valor de Aquisição de Animais Acima dos 40% Permitido!","")</f>
        <v>#REF!</v>
      </c>
      <c r="B49" s="1151"/>
      <c r="C49" s="1151"/>
      <c r="D49" s="1151"/>
      <c r="E49" s="869"/>
      <c r="F49" s="869"/>
      <c r="G49" s="869"/>
      <c r="H49" s="869"/>
      <c r="I49" s="853"/>
      <c r="J49" s="870"/>
      <c r="K49" s="871" t="n">
        <f aca="false">SUM(K43:K48)</f>
        <v>0</v>
      </c>
    </row>
    <row r="50" customFormat="false" ht="7.5" hidden="false" customHeight="true" outlineLevel="0" collapsed="false">
      <c r="A50" s="289"/>
      <c r="B50" s="289"/>
      <c r="C50" s="820"/>
      <c r="D50" s="289"/>
      <c r="E50" s="289"/>
      <c r="F50" s="289"/>
      <c r="G50" s="289"/>
      <c r="H50" s="289"/>
      <c r="I50" s="289"/>
      <c r="J50" s="289"/>
      <c r="K50" s="289"/>
    </row>
    <row r="51" customFormat="false" ht="12.75" hidden="false" customHeight="false" outlineLevel="0" collapsed="false">
      <c r="A51" s="295" t="s">
        <v>647</v>
      </c>
      <c r="B51" s="295"/>
      <c r="C51" s="295"/>
      <c r="D51" s="299" t="s">
        <v>137</v>
      </c>
      <c r="E51" s="299" t="s">
        <v>648</v>
      </c>
      <c r="F51" s="299"/>
      <c r="G51" s="299"/>
      <c r="H51" s="299"/>
      <c r="I51" s="458" t="s">
        <v>649</v>
      </c>
      <c r="J51" s="299" t="s">
        <v>333</v>
      </c>
      <c r="K51" s="400" t="s">
        <v>93</v>
      </c>
    </row>
    <row r="52" customFormat="false" ht="12.75" hidden="false" customHeight="false" outlineLevel="0" collapsed="false">
      <c r="A52" s="415" t="s">
        <v>303</v>
      </c>
      <c r="B52" s="415"/>
      <c r="C52" s="415"/>
      <c r="D52" s="873" t="s">
        <v>650</v>
      </c>
      <c r="E52" s="415" t="s">
        <v>651</v>
      </c>
      <c r="F52" s="415"/>
      <c r="G52" s="415"/>
      <c r="H52" s="415"/>
      <c r="I52" s="458"/>
      <c r="J52" s="415" t="s">
        <v>652</v>
      </c>
      <c r="K52" s="767" t="s">
        <v>652</v>
      </c>
      <c r="N52" s="289" t="e">
        <f aca="false">'Folha de rosto'!C42</f>
        <v>#REF!</v>
      </c>
    </row>
    <row r="53" customFormat="false" ht="12.75" hidden="false" customHeight="true" outlineLevel="0" collapsed="false">
      <c r="A53" s="874" t="s">
        <v>653</v>
      </c>
      <c r="B53" s="874"/>
      <c r="C53" s="874"/>
      <c r="D53" s="875"/>
      <c r="E53" s="876"/>
      <c r="F53" s="876"/>
      <c r="G53" s="876"/>
      <c r="H53" s="876"/>
      <c r="I53" s="901" t="n">
        <f aca="false">D53*'Evolução Do Rebanho Leite'!B6</f>
        <v>0</v>
      </c>
      <c r="J53" s="878"/>
      <c r="K53" s="434" t="n">
        <f aca="false">ABS(D53*J53)</f>
        <v>0</v>
      </c>
    </row>
    <row r="54" customFormat="false" ht="12.75" hidden="false" customHeight="true" outlineLevel="0" collapsed="false">
      <c r="A54" s="874" t="s">
        <v>654</v>
      </c>
      <c r="B54" s="874"/>
      <c r="C54" s="874"/>
      <c r="D54" s="875"/>
      <c r="E54" s="876"/>
      <c r="F54" s="876"/>
      <c r="G54" s="876"/>
      <c r="H54" s="876"/>
      <c r="I54" s="901" t="n">
        <f aca="false">D54*'Evolução Do Rebanho Leite'!B7</f>
        <v>0</v>
      </c>
      <c r="J54" s="878"/>
      <c r="K54" s="441" t="n">
        <f aca="false">ABS(D54*J54)</f>
        <v>0</v>
      </c>
    </row>
    <row r="55" customFormat="false" ht="12.75" hidden="false" customHeight="true" outlineLevel="0" collapsed="false">
      <c r="A55" s="874" t="s">
        <v>655</v>
      </c>
      <c r="B55" s="874"/>
      <c r="C55" s="874"/>
      <c r="D55" s="875"/>
      <c r="E55" s="876"/>
      <c r="F55" s="876"/>
      <c r="G55" s="876"/>
      <c r="H55" s="876"/>
      <c r="I55" s="901" t="n">
        <f aca="false">D55*'Evolução Do Rebanho Leite'!B8</f>
        <v>0</v>
      </c>
      <c r="J55" s="878"/>
      <c r="K55" s="441" t="n">
        <f aca="false">ABS(D55*J55)</f>
        <v>0</v>
      </c>
    </row>
    <row r="56" customFormat="false" ht="12.75" hidden="false" customHeight="true" outlineLevel="0" collapsed="false">
      <c r="A56" s="874" t="s">
        <v>656</v>
      </c>
      <c r="B56" s="874"/>
      <c r="C56" s="874"/>
      <c r="D56" s="875"/>
      <c r="E56" s="876"/>
      <c r="F56" s="876"/>
      <c r="G56" s="876"/>
      <c r="H56" s="876"/>
      <c r="I56" s="901" t="n">
        <f aca="false">D56*'Evolução Do Rebanho Leite'!B9</f>
        <v>0</v>
      </c>
      <c r="J56" s="878"/>
      <c r="K56" s="441" t="n">
        <f aca="false">ABS(D56*J56)</f>
        <v>0</v>
      </c>
    </row>
    <row r="57" customFormat="false" ht="12.75" hidden="false" customHeight="true" outlineLevel="0" collapsed="false">
      <c r="A57" s="874" t="s">
        <v>657</v>
      </c>
      <c r="B57" s="874"/>
      <c r="C57" s="874"/>
      <c r="D57" s="875"/>
      <c r="E57" s="876"/>
      <c r="F57" s="876"/>
      <c r="G57" s="876"/>
      <c r="H57" s="876"/>
      <c r="I57" s="901" t="n">
        <f aca="false">D57*'Evolução Do Rebanho Leite'!B10</f>
        <v>0</v>
      </c>
      <c r="J57" s="878"/>
      <c r="K57" s="441" t="n">
        <f aca="false">ABS(D57*J57)</f>
        <v>0</v>
      </c>
    </row>
    <row r="58" customFormat="false" ht="12.75" hidden="false" customHeight="true" outlineLevel="0" collapsed="false">
      <c r="A58" s="874" t="s">
        <v>658</v>
      </c>
      <c r="B58" s="874"/>
      <c r="C58" s="874"/>
      <c r="D58" s="875"/>
      <c r="E58" s="876"/>
      <c r="F58" s="876"/>
      <c r="G58" s="876"/>
      <c r="H58" s="876"/>
      <c r="I58" s="901" t="n">
        <f aca="false">D58*'Evolução Do Rebanho Leite'!B11</f>
        <v>0</v>
      </c>
      <c r="J58" s="878"/>
      <c r="K58" s="441" t="n">
        <f aca="false">ABS(D58*J58)</f>
        <v>0</v>
      </c>
    </row>
    <row r="59" customFormat="false" ht="12.75" hidden="false" customHeight="true" outlineLevel="0" collapsed="false">
      <c r="A59" s="874" t="s">
        <v>659</v>
      </c>
      <c r="B59" s="874"/>
      <c r="C59" s="874"/>
      <c r="D59" s="875"/>
      <c r="E59" s="876"/>
      <c r="F59" s="876"/>
      <c r="G59" s="876"/>
      <c r="H59" s="876"/>
      <c r="I59" s="901" t="n">
        <f aca="false">D59*'Evolução Do Rebanho Leite'!B12</f>
        <v>0</v>
      </c>
      <c r="J59" s="878"/>
      <c r="K59" s="441" t="n">
        <f aca="false">ABS(D59*J59)</f>
        <v>0</v>
      </c>
    </row>
    <row r="60" customFormat="false" ht="12.75" hidden="false" customHeight="true" outlineLevel="0" collapsed="false">
      <c r="A60" s="874" t="s">
        <v>660</v>
      </c>
      <c r="B60" s="874"/>
      <c r="C60" s="874"/>
      <c r="D60" s="875"/>
      <c r="E60" s="876"/>
      <c r="F60" s="876"/>
      <c r="G60" s="876"/>
      <c r="H60" s="876"/>
      <c r="I60" s="901" t="n">
        <f aca="false">D60*'Evolução Do Rebanho Leite'!B13</f>
        <v>0</v>
      </c>
      <c r="J60" s="878"/>
      <c r="K60" s="441" t="n">
        <f aca="false">ABS(D60*J60)</f>
        <v>0</v>
      </c>
    </row>
    <row r="61" customFormat="false" ht="12.75" hidden="false" customHeight="true" outlineLevel="0" collapsed="false">
      <c r="A61" s="874" t="s">
        <v>661</v>
      </c>
      <c r="B61" s="874"/>
      <c r="C61" s="874"/>
      <c r="D61" s="875" t="n">
        <v>1</v>
      </c>
      <c r="E61" s="876"/>
      <c r="F61" s="876"/>
      <c r="G61" s="876"/>
      <c r="H61" s="876"/>
      <c r="I61" s="901" t="n">
        <f aca="false">D61*'Evolução Do Rebanho Leite'!B14</f>
        <v>1.25</v>
      </c>
      <c r="J61" s="878"/>
      <c r="K61" s="441" t="n">
        <f aca="false">ABS(D61*J61)</f>
        <v>0</v>
      </c>
    </row>
    <row r="62" customFormat="false" ht="12.75" hidden="false" customHeight="true" outlineLevel="0" collapsed="false">
      <c r="A62" s="879" t="s">
        <v>662</v>
      </c>
      <c r="B62" s="879"/>
      <c r="C62" s="879"/>
      <c r="D62" s="880" t="n">
        <f aca="false">SUM(D53:D61)</f>
        <v>1</v>
      </c>
      <c r="E62" s="881"/>
      <c r="F62" s="881"/>
      <c r="G62" s="881"/>
      <c r="H62" s="881"/>
      <c r="I62" s="1152" t="n">
        <f aca="false">SUM(I53:I61)</f>
        <v>1.25</v>
      </c>
      <c r="J62" s="592"/>
      <c r="K62" s="366" t="n">
        <f aca="false">SUM(K53:K61)</f>
        <v>0</v>
      </c>
    </row>
    <row r="63" customFormat="false" ht="8.25" hidden="false" customHeight="true" outlineLevel="0" collapsed="false">
      <c r="A63" s="883"/>
      <c r="B63" s="883"/>
      <c r="C63" s="883"/>
      <c r="D63" s="883"/>
      <c r="E63" s="883"/>
      <c r="F63" s="883"/>
      <c r="G63" s="75"/>
      <c r="H63" s="75"/>
      <c r="I63" s="75"/>
      <c r="J63" s="884"/>
      <c r="K63" s="885"/>
    </row>
    <row r="64" customFormat="false" ht="12.75" hidden="false" customHeight="false" outlineLevel="0" collapsed="false">
      <c r="A64" s="609" t="s">
        <v>663</v>
      </c>
      <c r="B64" s="609"/>
      <c r="C64" s="609"/>
      <c r="D64" s="481" t="s">
        <v>664</v>
      </c>
      <c r="E64" s="481"/>
      <c r="F64" s="481"/>
      <c r="G64" s="481"/>
      <c r="H64" s="481"/>
      <c r="I64" s="345" t="s">
        <v>137</v>
      </c>
      <c r="J64" s="345" t="s">
        <v>333</v>
      </c>
      <c r="K64" s="345" t="s">
        <v>558</v>
      </c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</row>
    <row r="65" customFormat="false" ht="12.75" hidden="false" customHeight="false" outlineLevel="0" collapsed="false">
      <c r="A65" s="858"/>
      <c r="B65" s="858"/>
      <c r="C65" s="858"/>
      <c r="D65" s="886"/>
      <c r="E65" s="886"/>
      <c r="F65" s="886"/>
      <c r="G65" s="886"/>
      <c r="H65" s="886"/>
      <c r="I65" s="859"/>
      <c r="J65" s="860"/>
      <c r="K65" s="861" t="n">
        <f aca="false">I65*J65</f>
        <v>0</v>
      </c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</row>
    <row r="66" customFormat="false" ht="12.75" hidden="false" customHeight="false" outlineLevel="0" collapsed="false">
      <c r="A66" s="862"/>
      <c r="B66" s="862"/>
      <c r="C66" s="862"/>
      <c r="D66" s="886"/>
      <c r="E66" s="886"/>
      <c r="F66" s="886"/>
      <c r="G66" s="886"/>
      <c r="H66" s="886"/>
      <c r="I66" s="863"/>
      <c r="J66" s="864"/>
      <c r="K66" s="865" t="n">
        <f aca="false">I66*J66</f>
        <v>0</v>
      </c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A67" s="862"/>
      <c r="B67" s="862"/>
      <c r="C67" s="862"/>
      <c r="D67" s="886"/>
      <c r="E67" s="886"/>
      <c r="F67" s="886"/>
      <c r="G67" s="886"/>
      <c r="H67" s="886"/>
      <c r="I67" s="863"/>
      <c r="J67" s="864"/>
      <c r="K67" s="865" t="n">
        <f aca="false">I67*J67</f>
        <v>0</v>
      </c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</row>
    <row r="68" customFormat="false" ht="12.75" hidden="false" customHeight="false" outlineLevel="0" collapsed="false">
      <c r="A68" s="862"/>
      <c r="B68" s="862"/>
      <c r="C68" s="862"/>
      <c r="D68" s="886"/>
      <c r="E68" s="886"/>
      <c r="F68" s="886"/>
      <c r="G68" s="886"/>
      <c r="H68" s="886"/>
      <c r="I68" s="863"/>
      <c r="J68" s="864"/>
      <c r="K68" s="865" t="n">
        <f aca="false">I68*J68</f>
        <v>0</v>
      </c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</row>
    <row r="69" customFormat="false" ht="12.75" hidden="false" customHeight="false" outlineLevel="0" collapsed="false">
      <c r="A69" s="862"/>
      <c r="B69" s="862"/>
      <c r="C69" s="862"/>
      <c r="D69" s="887"/>
      <c r="E69" s="887"/>
      <c r="F69" s="887"/>
      <c r="G69" s="887"/>
      <c r="H69" s="887"/>
      <c r="I69" s="863"/>
      <c r="J69" s="864"/>
      <c r="K69" s="888" t="n">
        <f aca="false">I69*J69</f>
        <v>0</v>
      </c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</row>
    <row r="70" customFormat="false" ht="12.75" hidden="false" customHeight="false" outlineLevel="0" collapsed="false">
      <c r="A70" s="869"/>
      <c r="B70" s="869"/>
      <c r="C70" s="869"/>
      <c r="D70" s="853"/>
      <c r="E70" s="853"/>
      <c r="F70" s="853"/>
      <c r="G70" s="853"/>
      <c r="H70" s="853"/>
      <c r="I70" s="853"/>
      <c r="J70" s="870"/>
      <c r="K70" s="855" t="n">
        <f aca="false">SUM(K65:K69)</f>
        <v>0</v>
      </c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</row>
    <row r="71" customFormat="false" ht="12.75" hidden="false" customHeight="false" outlineLevel="0" collapsed="false">
      <c r="A71" s="609" t="s">
        <v>810</v>
      </c>
      <c r="B71" s="609"/>
      <c r="C71" s="609"/>
      <c r="D71" s="609"/>
      <c r="E71" s="609"/>
      <c r="F71" s="889"/>
      <c r="G71" s="889"/>
      <c r="H71" s="889"/>
      <c r="I71" s="889"/>
      <c r="J71" s="889"/>
      <c r="K71" s="889"/>
    </row>
    <row r="72" customFormat="false" ht="12.75" hidden="false" customHeight="false" outlineLevel="0" collapsed="false">
      <c r="A72" s="341" t="s">
        <v>600</v>
      </c>
      <c r="B72" s="341"/>
      <c r="C72" s="341"/>
      <c r="D72" s="341"/>
      <c r="E72" s="509"/>
      <c r="F72" s="509"/>
      <c r="G72" s="509"/>
      <c r="H72" s="513"/>
      <c r="I72" s="345" t="s">
        <v>646</v>
      </c>
      <c r="J72" s="345" t="s">
        <v>333</v>
      </c>
      <c r="K72" s="345" t="s">
        <v>604</v>
      </c>
    </row>
    <row r="73" customFormat="false" ht="12.75" hidden="false" customHeight="false" outlineLevel="0" collapsed="false">
      <c r="A73" s="858"/>
      <c r="B73" s="858"/>
      <c r="C73" s="858"/>
      <c r="D73" s="858"/>
      <c r="E73" s="858"/>
      <c r="F73" s="858"/>
      <c r="G73" s="858"/>
      <c r="H73" s="858"/>
      <c r="I73" s="859"/>
      <c r="J73" s="860"/>
      <c r="K73" s="861" t="n">
        <f aca="false">I73*J73</f>
        <v>0</v>
      </c>
    </row>
    <row r="74" customFormat="false" ht="12.75" hidden="false" customHeight="false" outlineLevel="0" collapsed="false">
      <c r="A74" s="862"/>
      <c r="B74" s="862"/>
      <c r="C74" s="862"/>
      <c r="D74" s="862"/>
      <c r="E74" s="862"/>
      <c r="F74" s="862"/>
      <c r="G74" s="862"/>
      <c r="H74" s="862"/>
      <c r="I74" s="863"/>
      <c r="J74" s="864"/>
      <c r="K74" s="865" t="n">
        <f aca="false">I74*J74</f>
        <v>0</v>
      </c>
    </row>
    <row r="75" customFormat="false" ht="12.75" hidden="false" customHeight="false" outlineLevel="0" collapsed="false">
      <c r="A75" s="862"/>
      <c r="B75" s="862"/>
      <c r="C75" s="862"/>
      <c r="D75" s="862"/>
      <c r="E75" s="862"/>
      <c r="F75" s="862"/>
      <c r="G75" s="862"/>
      <c r="H75" s="862"/>
      <c r="I75" s="863"/>
      <c r="J75" s="864"/>
      <c r="K75" s="865" t="n">
        <f aca="false">I75*J75</f>
        <v>0</v>
      </c>
    </row>
    <row r="76" customFormat="false" ht="12.75" hidden="false" customHeight="false" outlineLevel="0" collapsed="false">
      <c r="A76" s="890"/>
      <c r="B76" s="890"/>
      <c r="C76" s="890"/>
      <c r="D76" s="890"/>
      <c r="E76" s="890"/>
      <c r="F76" s="890"/>
      <c r="G76" s="890"/>
      <c r="H76" s="890"/>
      <c r="I76" s="863"/>
      <c r="J76" s="864"/>
      <c r="K76" s="865" t="n">
        <f aca="false">I76*J76</f>
        <v>0</v>
      </c>
    </row>
    <row r="77" customFormat="false" ht="12.75" hidden="false" customHeight="false" outlineLevel="0" collapsed="false">
      <c r="A77" s="341" t="s">
        <v>666</v>
      </c>
      <c r="B77" s="341"/>
      <c r="C77" s="341"/>
      <c r="D77" s="341"/>
      <c r="E77" s="891"/>
      <c r="F77" s="891"/>
      <c r="G77" s="891"/>
      <c r="H77" s="342"/>
      <c r="I77" s="892" t="s">
        <v>646</v>
      </c>
      <c r="J77" s="345" t="s">
        <v>333</v>
      </c>
      <c r="K77" s="857" t="s">
        <v>604</v>
      </c>
    </row>
    <row r="78" customFormat="false" ht="12.75" hidden="false" customHeight="false" outlineLevel="0" collapsed="false">
      <c r="A78" s="858"/>
      <c r="B78" s="858"/>
      <c r="C78" s="858"/>
      <c r="D78" s="858"/>
      <c r="E78" s="858"/>
      <c r="F78" s="858"/>
      <c r="G78" s="858"/>
      <c r="H78" s="858"/>
      <c r="I78" s="859"/>
      <c r="J78" s="860"/>
      <c r="K78" s="861" t="n">
        <f aca="false">I78*J78</f>
        <v>0</v>
      </c>
    </row>
    <row r="79" customFormat="false" ht="12.75" hidden="false" customHeight="false" outlineLevel="0" collapsed="false">
      <c r="A79" s="862"/>
      <c r="B79" s="862"/>
      <c r="C79" s="862"/>
      <c r="D79" s="862"/>
      <c r="E79" s="862"/>
      <c r="F79" s="862"/>
      <c r="G79" s="862"/>
      <c r="H79" s="862"/>
      <c r="I79" s="863"/>
      <c r="J79" s="864"/>
      <c r="K79" s="865" t="n">
        <f aca="false">I79*J79</f>
        <v>0</v>
      </c>
    </row>
    <row r="80" customFormat="false" ht="12.75" hidden="false" customHeight="false" outlineLevel="0" collapsed="false">
      <c r="A80" s="862"/>
      <c r="B80" s="862"/>
      <c r="C80" s="862"/>
      <c r="D80" s="862"/>
      <c r="E80" s="862"/>
      <c r="F80" s="862"/>
      <c r="G80" s="862"/>
      <c r="H80" s="862"/>
      <c r="I80" s="863"/>
      <c r="J80" s="864"/>
      <c r="K80" s="865" t="n">
        <f aca="false">I80*J80</f>
        <v>0</v>
      </c>
    </row>
    <row r="81" customFormat="false" ht="12.75" hidden="false" customHeight="false" outlineLevel="0" collapsed="false">
      <c r="A81" s="890"/>
      <c r="B81" s="890"/>
      <c r="C81" s="890"/>
      <c r="D81" s="890"/>
      <c r="E81" s="890"/>
      <c r="F81" s="890"/>
      <c r="G81" s="890"/>
      <c r="H81" s="890"/>
      <c r="I81" s="893"/>
      <c r="J81" s="894"/>
      <c r="K81" s="888" t="n">
        <f aca="false">I81*J81</f>
        <v>0</v>
      </c>
    </row>
    <row r="82" customFormat="false" ht="12.75" hidden="false" customHeight="false" outlineLevel="0" collapsed="false">
      <c r="A82" s="869"/>
      <c r="B82" s="869"/>
      <c r="C82" s="869"/>
      <c r="D82" s="853"/>
      <c r="E82" s="853"/>
      <c r="F82" s="853"/>
      <c r="G82" s="853"/>
      <c r="H82" s="853"/>
      <c r="I82" s="853"/>
      <c r="J82" s="870"/>
      <c r="K82" s="855" t="n">
        <f aca="false">SUM(K78:K81,K73:K76)</f>
        <v>0</v>
      </c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</row>
    <row r="83" customFormat="false" ht="9" hidden="false" customHeight="true" outlineLevel="0" collapsed="false">
      <c r="A83" s="379"/>
      <c r="B83" s="379"/>
      <c r="C83" s="379"/>
      <c r="D83" s="379"/>
      <c r="E83" s="379"/>
      <c r="F83" s="379"/>
      <c r="G83" s="379"/>
      <c r="H83" s="379"/>
      <c r="I83" s="379"/>
      <c r="J83" s="379"/>
      <c r="K83" s="379"/>
      <c r="BV83" s="289"/>
      <c r="BW83" s="289"/>
      <c r="BX83" s="289"/>
      <c r="BY83" s="289"/>
      <c r="BZ83" s="289"/>
      <c r="CA83" s="289"/>
      <c r="CB83" s="289"/>
      <c r="CC83" s="289"/>
      <c r="CD83" s="289"/>
      <c r="CE83" s="289"/>
      <c r="CF83" s="289"/>
      <c r="CG83" s="289"/>
      <c r="CH83" s="289"/>
      <c r="CI83" s="289"/>
      <c r="CJ83" s="289"/>
      <c r="CK83" s="289"/>
      <c r="CL83" s="289"/>
      <c r="CM83" s="289"/>
      <c r="CN83" s="289"/>
    </row>
    <row r="84" customFormat="false" ht="12.75" hidden="false" customHeight="false" outlineLevel="0" collapsed="false">
      <c r="A84" s="609" t="s">
        <v>667</v>
      </c>
      <c r="B84" s="609"/>
      <c r="C84" s="609"/>
      <c r="D84" s="609"/>
      <c r="E84" s="609"/>
      <c r="F84" s="609"/>
      <c r="G84" s="609"/>
      <c r="H84" s="609"/>
      <c r="I84" s="609"/>
      <c r="J84" s="895" t="n">
        <f aca="false">K40+K49+K62+K70+K82</f>
        <v>0</v>
      </c>
      <c r="K84" s="895"/>
      <c r="BV84" s="289"/>
      <c r="BW84" s="289"/>
      <c r="BX84" s="289"/>
      <c r="BY84" s="289"/>
      <c r="BZ84" s="289"/>
      <c r="CA84" s="289"/>
      <c r="CB84" s="289"/>
      <c r="CC84" s="289"/>
      <c r="CD84" s="289"/>
      <c r="CE84" s="289"/>
      <c r="CF84" s="289"/>
      <c r="CG84" s="289"/>
      <c r="CH84" s="289"/>
      <c r="CI84" s="289"/>
      <c r="CJ84" s="289"/>
      <c r="CK84" s="289"/>
      <c r="CL84" s="289"/>
      <c r="CM84" s="289"/>
      <c r="CN84" s="289"/>
    </row>
    <row r="85" customFormat="false" ht="8.25" hidden="false" customHeight="true" outlineLevel="0" collapsed="false">
      <c r="A85" s="883"/>
      <c r="B85" s="883"/>
      <c r="C85" s="883"/>
      <c r="D85" s="57"/>
      <c r="E85" s="57"/>
      <c r="F85" s="57"/>
      <c r="G85" s="57"/>
      <c r="H85" s="57"/>
      <c r="I85" s="57"/>
      <c r="J85" s="896"/>
      <c r="K85" s="896"/>
      <c r="BV85" s="289"/>
      <c r="BW85" s="289"/>
      <c r="BX85" s="289"/>
      <c r="BY85" s="289"/>
      <c r="BZ85" s="289"/>
      <c r="CA85" s="289"/>
      <c r="CB85" s="289"/>
      <c r="CC85" s="289"/>
      <c r="CD85" s="289"/>
      <c r="CE85" s="289"/>
      <c r="CF85" s="289"/>
      <c r="CG85" s="289"/>
      <c r="CH85" s="289"/>
      <c r="CI85" s="289"/>
      <c r="CJ85" s="289"/>
      <c r="CK85" s="289"/>
      <c r="CL85" s="289"/>
      <c r="CM85" s="289"/>
      <c r="CN85" s="289"/>
    </row>
    <row r="86" customFormat="false" ht="12.75" hidden="false" customHeight="false" outlineLevel="0" collapsed="false">
      <c r="A86" s="609" t="s">
        <v>668</v>
      </c>
      <c r="B86" s="609"/>
      <c r="C86" s="609"/>
      <c r="D86" s="609"/>
      <c r="E86" s="609"/>
      <c r="F86" s="57"/>
      <c r="G86" s="57"/>
      <c r="H86" s="57"/>
      <c r="I86" s="57"/>
      <c r="J86" s="896"/>
      <c r="K86" s="896"/>
      <c r="BV86" s="289"/>
      <c r="BW86" s="289"/>
      <c r="BX86" s="289"/>
      <c r="BY86" s="289"/>
      <c r="BZ86" s="289"/>
      <c r="CA86" s="289"/>
      <c r="CB86" s="289"/>
      <c r="CC86" s="289"/>
      <c r="CD86" s="289"/>
      <c r="CE86" s="289"/>
      <c r="CF86" s="289"/>
      <c r="CG86" s="289"/>
      <c r="CH86" s="289"/>
      <c r="CI86" s="289"/>
      <c r="CJ86" s="289"/>
      <c r="CK86" s="289"/>
      <c r="CL86" s="289"/>
      <c r="CM86" s="289"/>
      <c r="CN86" s="289"/>
    </row>
    <row r="87" s="899" customFormat="true" ht="12.75" hidden="false" customHeight="true" outlineLevel="0" collapsed="false">
      <c r="A87" s="897" t="s">
        <v>669</v>
      </c>
      <c r="B87" s="897"/>
      <c r="C87" s="897"/>
      <c r="D87" s="299" t="s">
        <v>137</v>
      </c>
      <c r="E87" s="414" t="s">
        <v>670</v>
      </c>
      <c r="F87" s="414"/>
      <c r="G87" s="414"/>
      <c r="H87" s="414"/>
      <c r="I87" s="458" t="s">
        <v>649</v>
      </c>
      <c r="J87" s="299" t="s">
        <v>333</v>
      </c>
      <c r="K87" s="400" t="s">
        <v>93</v>
      </c>
    </row>
    <row r="88" s="899" customFormat="true" ht="12.75" hidden="false" customHeight="true" outlineLevel="0" collapsed="false">
      <c r="A88" s="897"/>
      <c r="B88" s="897"/>
      <c r="C88" s="897"/>
      <c r="D88" s="873" t="s">
        <v>650</v>
      </c>
      <c r="E88" s="898" t="s">
        <v>671</v>
      </c>
      <c r="F88" s="898"/>
      <c r="G88" s="898"/>
      <c r="H88" s="898"/>
      <c r="I88" s="458"/>
      <c r="J88" s="415" t="s">
        <v>652</v>
      </c>
      <c r="K88" s="767" t="s">
        <v>652</v>
      </c>
    </row>
    <row r="89" s="899" customFormat="true" ht="12.75" hidden="false" customHeight="true" outlineLevel="0" collapsed="false">
      <c r="A89" s="874" t="s">
        <v>653</v>
      </c>
      <c r="B89" s="874"/>
      <c r="C89" s="874"/>
      <c r="D89" s="875"/>
      <c r="E89" s="900"/>
      <c r="F89" s="900"/>
      <c r="G89" s="900"/>
      <c r="H89" s="900"/>
      <c r="I89" s="901" t="n">
        <f aca="false">D89*'Evolução Do Rebanho Leite'!B6</f>
        <v>0</v>
      </c>
      <c r="J89" s="878"/>
      <c r="K89" s="888" t="n">
        <f aca="false">ABS(D89*J89)</f>
        <v>0</v>
      </c>
    </row>
    <row r="90" s="899" customFormat="true" ht="12.75" hidden="false" customHeight="true" outlineLevel="0" collapsed="false">
      <c r="A90" s="874" t="s">
        <v>654</v>
      </c>
      <c r="B90" s="874"/>
      <c r="C90" s="874"/>
      <c r="D90" s="875"/>
      <c r="E90" s="876"/>
      <c r="F90" s="876"/>
      <c r="G90" s="876"/>
      <c r="H90" s="876"/>
      <c r="I90" s="901" t="n">
        <f aca="false">D90*'Evolução Do Rebanho Leite'!B7</f>
        <v>0</v>
      </c>
      <c r="J90" s="878"/>
      <c r="K90" s="902" t="n">
        <f aca="false">ABS(D90*J90)</f>
        <v>0</v>
      </c>
    </row>
    <row r="91" s="899" customFormat="true" ht="12.75" hidden="false" customHeight="true" outlineLevel="0" collapsed="false">
      <c r="A91" s="874" t="s">
        <v>655</v>
      </c>
      <c r="B91" s="874"/>
      <c r="C91" s="874"/>
      <c r="D91" s="875"/>
      <c r="E91" s="876"/>
      <c r="F91" s="876"/>
      <c r="G91" s="876"/>
      <c r="H91" s="876"/>
      <c r="I91" s="901" t="n">
        <f aca="false">D91*'Evolução Do Rebanho Leite'!B8</f>
        <v>0</v>
      </c>
      <c r="J91" s="878"/>
      <c r="K91" s="902" t="n">
        <f aca="false">ABS(D91*J91)</f>
        <v>0</v>
      </c>
    </row>
    <row r="92" s="899" customFormat="true" ht="12.75" hidden="false" customHeight="true" outlineLevel="0" collapsed="false">
      <c r="A92" s="874" t="s">
        <v>656</v>
      </c>
      <c r="B92" s="874"/>
      <c r="C92" s="874"/>
      <c r="D92" s="875"/>
      <c r="E92" s="876"/>
      <c r="F92" s="876"/>
      <c r="G92" s="876"/>
      <c r="H92" s="876"/>
      <c r="I92" s="901" t="n">
        <f aca="false">D92*'Evolução Do Rebanho Leite'!B9</f>
        <v>0</v>
      </c>
      <c r="J92" s="878"/>
      <c r="K92" s="902" t="n">
        <f aca="false">ABS(D92*J92)</f>
        <v>0</v>
      </c>
    </row>
    <row r="93" s="899" customFormat="true" ht="12.75" hidden="false" customHeight="true" outlineLevel="0" collapsed="false">
      <c r="A93" s="874" t="s">
        <v>657</v>
      </c>
      <c r="B93" s="874"/>
      <c r="C93" s="874"/>
      <c r="D93" s="875"/>
      <c r="E93" s="876"/>
      <c r="F93" s="876"/>
      <c r="G93" s="876"/>
      <c r="H93" s="876"/>
      <c r="I93" s="901" t="n">
        <f aca="false">D93*'Evolução Do Rebanho Leite'!B10</f>
        <v>0</v>
      </c>
      <c r="J93" s="878"/>
      <c r="K93" s="902" t="n">
        <f aca="false">ABS(D93*J93)</f>
        <v>0</v>
      </c>
    </row>
    <row r="94" s="899" customFormat="true" ht="12.75" hidden="false" customHeight="true" outlineLevel="0" collapsed="false">
      <c r="A94" s="874" t="s">
        <v>658</v>
      </c>
      <c r="B94" s="874"/>
      <c r="C94" s="874"/>
      <c r="D94" s="875"/>
      <c r="E94" s="876"/>
      <c r="F94" s="876"/>
      <c r="G94" s="876"/>
      <c r="H94" s="876"/>
      <c r="I94" s="901" t="n">
        <f aca="false">D94*'Evolução Do Rebanho Leite'!B11</f>
        <v>0</v>
      </c>
      <c r="J94" s="878"/>
      <c r="K94" s="902" t="n">
        <f aca="false">ABS(D94*J94)</f>
        <v>0</v>
      </c>
    </row>
    <row r="95" s="899" customFormat="true" ht="12.75" hidden="false" customHeight="true" outlineLevel="0" collapsed="false">
      <c r="A95" s="874" t="s">
        <v>659</v>
      </c>
      <c r="B95" s="874"/>
      <c r="C95" s="874"/>
      <c r="D95" s="875"/>
      <c r="E95" s="876"/>
      <c r="F95" s="876"/>
      <c r="G95" s="876"/>
      <c r="H95" s="876"/>
      <c r="I95" s="901" t="n">
        <f aca="false">D95*'Evolução Do Rebanho Leite'!B12</f>
        <v>0</v>
      </c>
      <c r="J95" s="878"/>
      <c r="K95" s="902" t="n">
        <f aca="false">ABS(D95*J95)</f>
        <v>0</v>
      </c>
    </row>
    <row r="96" s="899" customFormat="true" ht="12.75" hidden="false" customHeight="true" outlineLevel="0" collapsed="false">
      <c r="A96" s="874" t="s">
        <v>660</v>
      </c>
      <c r="B96" s="874"/>
      <c r="C96" s="874"/>
      <c r="D96" s="875"/>
      <c r="E96" s="876"/>
      <c r="F96" s="876"/>
      <c r="G96" s="876"/>
      <c r="H96" s="876"/>
      <c r="I96" s="901" t="n">
        <f aca="false">D96*'Evolução Do Rebanho Leite'!B13</f>
        <v>0</v>
      </c>
      <c r="J96" s="878"/>
      <c r="K96" s="902" t="n">
        <f aca="false">ABS(D96*J96)</f>
        <v>0</v>
      </c>
    </row>
    <row r="97" s="899" customFormat="true" ht="12.75" hidden="false" customHeight="true" outlineLevel="0" collapsed="false">
      <c r="A97" s="874" t="s">
        <v>661</v>
      </c>
      <c r="B97" s="874"/>
      <c r="C97" s="874"/>
      <c r="D97" s="875"/>
      <c r="E97" s="876"/>
      <c r="F97" s="876"/>
      <c r="G97" s="876"/>
      <c r="H97" s="876"/>
      <c r="I97" s="901" t="n">
        <f aca="false">D97*'Evolução Do Rebanho Leite'!B14</f>
        <v>0</v>
      </c>
      <c r="J97" s="878"/>
      <c r="K97" s="902" t="n">
        <f aca="false">ABS(D97*J97)</f>
        <v>0</v>
      </c>
    </row>
    <row r="98" s="899" customFormat="true" ht="12.75" hidden="false" customHeight="true" outlineLevel="0" collapsed="false">
      <c r="A98" s="903" t="s">
        <v>662</v>
      </c>
      <c r="B98" s="903"/>
      <c r="C98" s="903"/>
      <c r="D98" s="904" t="n">
        <f aca="false">SUM(D89:D97)</f>
        <v>0</v>
      </c>
      <c r="E98" s="905"/>
      <c r="F98" s="905"/>
      <c r="G98" s="905"/>
      <c r="H98" s="905"/>
      <c r="I98" s="906" t="n">
        <f aca="false">SUM(I89:I97)</f>
        <v>0</v>
      </c>
      <c r="J98" s="907"/>
      <c r="K98" s="908" t="n">
        <f aca="false">SUM(K89:K97)</f>
        <v>0</v>
      </c>
    </row>
    <row r="99" customFormat="false" ht="12.75" hidden="false" customHeight="false" outlineLevel="0" collapsed="false">
      <c r="A99" s="1153"/>
      <c r="B99" s="1154"/>
      <c r="C99" s="1155"/>
      <c r="D99" s="1156"/>
      <c r="E99" s="1157"/>
      <c r="F99" s="1158"/>
      <c r="G99" s="1158"/>
      <c r="H99" s="1158"/>
      <c r="I99" s="57"/>
      <c r="J99" s="896"/>
      <c r="K99" s="896"/>
      <c r="BV99" s="289"/>
      <c r="BW99" s="289"/>
      <c r="BX99" s="289"/>
      <c r="BY99" s="289"/>
      <c r="BZ99" s="289"/>
      <c r="CA99" s="289"/>
      <c r="CB99" s="289"/>
      <c r="CC99" s="289"/>
      <c r="CD99" s="289"/>
      <c r="CE99" s="289"/>
      <c r="CF99" s="289"/>
      <c r="CG99" s="289"/>
      <c r="CH99" s="289"/>
      <c r="CI99" s="289"/>
      <c r="CJ99" s="289"/>
      <c r="CK99" s="289"/>
      <c r="CL99" s="289"/>
      <c r="CM99" s="289"/>
      <c r="CN99" s="289"/>
    </row>
    <row r="100" customFormat="false" ht="12.75" hidden="false" customHeight="true" outlineLevel="0" collapsed="false">
      <c r="A100" s="1159" t="s">
        <v>672</v>
      </c>
      <c r="B100" s="1159"/>
      <c r="C100" s="911" t="s">
        <v>673</v>
      </c>
      <c r="D100" s="1160" t="s">
        <v>811</v>
      </c>
      <c r="E100" s="1160"/>
      <c r="F100" s="1160"/>
      <c r="G100" s="1160"/>
      <c r="H100" s="1160"/>
      <c r="I100" s="1160"/>
      <c r="J100" s="1160"/>
      <c r="K100" s="1160"/>
      <c r="BV100" s="289"/>
      <c r="BW100" s="289"/>
      <c r="BX100" s="289"/>
      <c r="BY100" s="289"/>
      <c r="BZ100" s="289"/>
      <c r="CA100" s="289"/>
      <c r="CB100" s="289"/>
      <c r="CC100" s="289"/>
      <c r="CD100" s="289"/>
      <c r="CE100" s="289"/>
      <c r="CF100" s="289"/>
      <c r="CG100" s="289"/>
      <c r="CH100" s="289"/>
      <c r="CI100" s="289"/>
      <c r="CJ100" s="289"/>
      <c r="CK100" s="289"/>
      <c r="CL100" s="289"/>
      <c r="CM100" s="289"/>
      <c r="CN100" s="289"/>
    </row>
    <row r="101" customFormat="false" ht="15.75" hidden="false" customHeight="true" outlineLevel="0" collapsed="false">
      <c r="A101" s="1159"/>
      <c r="B101" s="1159"/>
      <c r="C101" s="911"/>
      <c r="D101" s="1160"/>
      <c r="E101" s="1160"/>
      <c r="F101" s="1160"/>
      <c r="G101" s="1160"/>
      <c r="H101" s="1160"/>
      <c r="I101" s="1160"/>
      <c r="J101" s="1160"/>
      <c r="K101" s="1160"/>
      <c r="BV101" s="289"/>
      <c r="BW101" s="289"/>
      <c r="BX101" s="289"/>
      <c r="BY101" s="289"/>
      <c r="BZ101" s="289"/>
      <c r="CA101" s="289"/>
      <c r="CB101" s="289"/>
      <c r="CC101" s="289"/>
      <c r="CD101" s="289"/>
      <c r="CE101" s="289"/>
      <c r="CF101" s="289"/>
      <c r="CG101" s="289"/>
      <c r="CH101" s="289"/>
      <c r="CI101" s="289"/>
      <c r="CJ101" s="289"/>
      <c r="CK101" s="289"/>
      <c r="CL101" s="289"/>
      <c r="CM101" s="289"/>
      <c r="CN101" s="289"/>
    </row>
    <row r="102" customFormat="false" ht="12.75" hidden="false" customHeight="true" outlineLevel="0" collapsed="false">
      <c r="A102" s="1159" t="s">
        <v>675</v>
      </c>
      <c r="B102" s="1159"/>
      <c r="C102" s="442"/>
      <c r="D102" s="1160" t="s">
        <v>811</v>
      </c>
      <c r="E102" s="1160"/>
      <c r="F102" s="1160"/>
      <c r="G102" s="1160"/>
      <c r="H102" s="1160"/>
      <c r="I102" s="1160"/>
      <c r="J102" s="1160"/>
      <c r="K102" s="1160"/>
      <c r="BV102" s="289"/>
      <c r="BW102" s="289"/>
      <c r="BX102" s="289"/>
      <c r="BY102" s="289"/>
      <c r="BZ102" s="289"/>
      <c r="CA102" s="289"/>
      <c r="CB102" s="289"/>
      <c r="CC102" s="289"/>
      <c r="CD102" s="289"/>
      <c r="CE102" s="289"/>
      <c r="CF102" s="289"/>
      <c r="CG102" s="289"/>
      <c r="CH102" s="289"/>
      <c r="CI102" s="289"/>
      <c r="CJ102" s="289"/>
      <c r="CK102" s="289"/>
      <c r="CL102" s="289"/>
      <c r="CM102" s="289"/>
      <c r="CN102" s="289"/>
    </row>
    <row r="103" customFormat="false" ht="12.75" hidden="false" customHeight="false" outlineLevel="0" collapsed="false">
      <c r="A103" s="1159"/>
      <c r="B103" s="1159"/>
      <c r="C103" s="442"/>
      <c r="D103" s="1160"/>
      <c r="E103" s="1160"/>
      <c r="F103" s="1160"/>
      <c r="G103" s="1160"/>
      <c r="H103" s="1160"/>
      <c r="I103" s="1160"/>
      <c r="J103" s="1160"/>
      <c r="K103" s="1160"/>
      <c r="BV103" s="289"/>
      <c r="BW103" s="289"/>
      <c r="BX103" s="289"/>
      <c r="BY103" s="289"/>
      <c r="BZ103" s="289"/>
      <c r="CA103" s="289"/>
      <c r="CB103" s="289"/>
      <c r="CC103" s="289"/>
      <c r="CD103" s="289"/>
      <c r="CE103" s="289"/>
      <c r="CF103" s="289"/>
      <c r="CG103" s="289"/>
      <c r="CH103" s="289"/>
      <c r="CI103" s="289"/>
      <c r="CJ103" s="289"/>
      <c r="CK103" s="289"/>
      <c r="CL103" s="289"/>
      <c r="CM103" s="289"/>
      <c r="CN103" s="289"/>
    </row>
    <row r="104" customFormat="false" ht="12.75" hidden="false" customHeight="false" outlineLevel="0" collapsed="false">
      <c r="A104" s="1159"/>
      <c r="B104" s="1159"/>
      <c r="C104" s="442"/>
      <c r="D104" s="1160"/>
      <c r="E104" s="1160"/>
      <c r="F104" s="1160"/>
      <c r="G104" s="1160"/>
      <c r="H104" s="1160"/>
      <c r="I104" s="1160"/>
      <c r="J104" s="1160"/>
      <c r="K104" s="1160"/>
      <c r="BV104" s="289"/>
      <c r="BW104" s="289"/>
      <c r="BX104" s="289"/>
      <c r="BY104" s="289"/>
      <c r="BZ104" s="289"/>
      <c r="CA104" s="289"/>
      <c r="CB104" s="289"/>
      <c r="CC104" s="289"/>
      <c r="CD104" s="289"/>
      <c r="CE104" s="289"/>
      <c r="CF104" s="289"/>
      <c r="CG104" s="289"/>
      <c r="CH104" s="289"/>
      <c r="CI104" s="289"/>
      <c r="CJ104" s="289"/>
      <c r="CK104" s="289"/>
      <c r="CL104" s="289"/>
      <c r="CM104" s="289"/>
      <c r="CN104" s="289"/>
    </row>
    <row r="105" customFormat="false" ht="12.75" hidden="false" customHeight="false" outlineLevel="0" collapsed="false">
      <c r="A105" s="883"/>
      <c r="B105" s="883"/>
      <c r="C105" s="883"/>
      <c r="D105" s="899"/>
      <c r="E105" s="899"/>
      <c r="F105" s="899"/>
      <c r="G105" s="899"/>
      <c r="H105" s="909"/>
      <c r="I105" s="57"/>
      <c r="J105" s="896"/>
      <c r="K105" s="896"/>
      <c r="BV105" s="289"/>
      <c r="BW105" s="289"/>
      <c r="BX105" s="289"/>
      <c r="BY105" s="289"/>
      <c r="BZ105" s="289"/>
      <c r="CA105" s="289"/>
      <c r="CB105" s="289"/>
      <c r="CC105" s="289"/>
      <c r="CD105" s="289"/>
      <c r="CE105" s="289"/>
      <c r="CF105" s="289"/>
      <c r="CG105" s="289"/>
      <c r="CH105" s="289"/>
      <c r="CI105" s="289"/>
      <c r="CJ105" s="289"/>
      <c r="CK105" s="289"/>
      <c r="CL105" s="289"/>
      <c r="CM105" s="289"/>
      <c r="CN105" s="289"/>
    </row>
    <row r="106" customFormat="false" ht="12.75" hidden="false" customHeight="false" outlineLevel="0" collapsed="false">
      <c r="A106" s="573" t="s">
        <v>676</v>
      </c>
      <c r="B106" s="573"/>
      <c r="C106" s="573"/>
      <c r="D106" s="573"/>
      <c r="E106" s="573"/>
      <c r="F106" s="573"/>
      <c r="G106" s="57"/>
      <c r="H106" s="57"/>
      <c r="I106" s="57"/>
      <c r="J106" s="896"/>
      <c r="K106" s="896"/>
      <c r="BV106" s="289"/>
      <c r="BW106" s="289"/>
      <c r="BX106" s="289"/>
      <c r="BY106" s="289"/>
      <c r="BZ106" s="289"/>
      <c r="CA106" s="289"/>
      <c r="CB106" s="289"/>
      <c r="CC106" s="289"/>
      <c r="CD106" s="289"/>
      <c r="CE106" s="289"/>
      <c r="CF106" s="289"/>
      <c r="CG106" s="289"/>
      <c r="CH106" s="289"/>
      <c r="CI106" s="289"/>
      <c r="CJ106" s="289"/>
      <c r="CK106" s="289"/>
      <c r="CL106" s="289"/>
      <c r="CM106" s="289"/>
      <c r="CN106" s="289"/>
    </row>
    <row r="107" customFormat="false" ht="39" hidden="false" customHeight="true" outlineLevel="0" collapsed="false">
      <c r="A107" s="913" t="s">
        <v>677</v>
      </c>
      <c r="B107" s="913"/>
      <c r="C107" s="914" t="s">
        <v>678</v>
      </c>
      <c r="D107" s="914" t="s">
        <v>679</v>
      </c>
      <c r="E107" s="914" t="s">
        <v>680</v>
      </c>
      <c r="F107" s="914" t="s">
        <v>681</v>
      </c>
      <c r="G107" s="914" t="s">
        <v>682</v>
      </c>
      <c r="H107" s="914" t="s">
        <v>683</v>
      </c>
      <c r="I107" s="914" t="s">
        <v>684</v>
      </c>
      <c r="J107" s="914" t="s">
        <v>685</v>
      </c>
      <c r="K107" s="914" t="s">
        <v>686</v>
      </c>
      <c r="BV107" s="289"/>
      <c r="BW107" s="289"/>
      <c r="BX107" s="289"/>
      <c r="BY107" s="289"/>
      <c r="BZ107" s="289"/>
      <c r="CA107" s="289"/>
      <c r="CB107" s="289"/>
      <c r="CC107" s="289"/>
      <c r="CD107" s="289"/>
      <c r="CE107" s="289"/>
      <c r="CF107" s="289"/>
      <c r="CG107" s="289"/>
      <c r="CH107" s="289"/>
      <c r="CI107" s="289"/>
      <c r="CJ107" s="289"/>
      <c r="CK107" s="289"/>
      <c r="CL107" s="289"/>
      <c r="CM107" s="289"/>
      <c r="CN107" s="289"/>
    </row>
    <row r="108" customFormat="false" ht="12.75" hidden="false" customHeight="false" outlineLevel="0" collapsed="false">
      <c r="A108" s="915" t="str">
        <f aca="false">'Evolução Do Rebanho Leite'!A133</f>
        <v>Perene (existente)</v>
      </c>
      <c r="B108" s="915"/>
      <c r="C108" s="916" t="n">
        <f aca="false">'Evolução Do Rebanho Leite'!B133</f>
        <v>0</v>
      </c>
      <c r="D108" s="917" t="n">
        <f aca="false">'Evolução Do Rebanho Leite'!C133</f>
        <v>0</v>
      </c>
      <c r="E108" s="918" t="n">
        <f aca="false">'Evolução Do Rebanho Leite'!E133</f>
        <v>0</v>
      </c>
      <c r="F108" s="918" t="n">
        <f aca="false">'Evolução Do Rebanho Leite'!G133</f>
        <v>0</v>
      </c>
      <c r="G108" s="918" t="n">
        <f aca="false">'Evolução Do Rebanho Leite'!I133</f>
        <v>0</v>
      </c>
      <c r="H108" s="918" t="n">
        <f aca="false">'Evolução Do Rebanho Leite'!K133</f>
        <v>0</v>
      </c>
      <c r="I108" s="918" t="n">
        <f aca="false">'Evolução Do Rebanho Leite'!M133</f>
        <v>0</v>
      </c>
      <c r="J108" s="918" t="n">
        <f aca="false">'Evolução Do Rebanho Leite'!O133</f>
        <v>0</v>
      </c>
      <c r="K108" s="918" t="n">
        <f aca="false">'Evolução Do Rebanho Leite'!Q133</f>
        <v>0</v>
      </c>
      <c r="BV108" s="289"/>
      <c r="BW108" s="289"/>
      <c r="BX108" s="289"/>
      <c r="BY108" s="289"/>
      <c r="BZ108" s="289"/>
      <c r="CA108" s="289"/>
      <c r="CB108" s="289"/>
      <c r="CC108" s="289"/>
      <c r="CD108" s="289"/>
      <c r="CE108" s="289"/>
    </row>
    <row r="109" customFormat="false" ht="12.75" hidden="false" customHeight="false" outlineLevel="0" collapsed="false">
      <c r="A109" s="915" t="str">
        <f aca="false">'Evolução Do Rebanho Leite'!A134</f>
        <v>Inverno (existente)</v>
      </c>
      <c r="B109" s="915"/>
      <c r="C109" s="916" t="n">
        <f aca="false">'Evolução Do Rebanho Leite'!B134</f>
        <v>0</v>
      </c>
      <c r="D109" s="917" t="n">
        <f aca="false">'Evolução Do Rebanho Leite'!C134</f>
        <v>0</v>
      </c>
      <c r="E109" s="918" t="n">
        <f aca="false">'Evolução Do Rebanho Leite'!E134</f>
        <v>0</v>
      </c>
      <c r="F109" s="918" t="n">
        <f aca="false">'Evolução Do Rebanho Leite'!G134</f>
        <v>0</v>
      </c>
      <c r="G109" s="918" t="n">
        <f aca="false">'Evolução Do Rebanho Leite'!I134</f>
        <v>0</v>
      </c>
      <c r="H109" s="918" t="n">
        <f aca="false">'Evolução Do Rebanho Leite'!K134</f>
        <v>0</v>
      </c>
      <c r="I109" s="918" t="n">
        <f aca="false">'Evolução Do Rebanho Leite'!M134</f>
        <v>0</v>
      </c>
      <c r="J109" s="918" t="n">
        <f aca="false">'Evolução Do Rebanho Leite'!O134</f>
        <v>0</v>
      </c>
      <c r="K109" s="918" t="n">
        <f aca="false">'Evolução Do Rebanho Leite'!Q134</f>
        <v>0</v>
      </c>
      <c r="BV109" s="289"/>
      <c r="BW109" s="289"/>
      <c r="BX109" s="289"/>
      <c r="BY109" s="289"/>
      <c r="BZ109" s="289"/>
      <c r="CA109" s="289"/>
      <c r="CB109" s="289"/>
      <c r="CC109" s="289"/>
      <c r="CD109" s="289"/>
      <c r="CE109" s="289"/>
    </row>
    <row r="110" customFormat="false" ht="12.75" hidden="false" customHeight="false" outlineLevel="0" collapsed="false">
      <c r="A110" s="915" t="str">
        <f aca="false">'Evolução Do Rebanho Leite'!A135</f>
        <v>Deste investimento</v>
      </c>
      <c r="B110" s="915"/>
      <c r="C110" s="916" t="n">
        <f aca="false">'Evolução Do Rebanho Leite'!B135</f>
        <v>0</v>
      </c>
      <c r="D110" s="917" t="n">
        <f aca="false">'Evolução Do Rebanho Leite'!C135</f>
        <v>0</v>
      </c>
      <c r="E110" s="918" t="n">
        <f aca="false">'Evolução Do Rebanho Leite'!E135</f>
        <v>0</v>
      </c>
      <c r="F110" s="918" t="n">
        <f aca="false">'Evolução Do Rebanho Leite'!G135</f>
        <v>0</v>
      </c>
      <c r="G110" s="918" t="n">
        <f aca="false">'Evolução Do Rebanho Leite'!I135</f>
        <v>0</v>
      </c>
      <c r="H110" s="918" t="n">
        <f aca="false">'Evolução Do Rebanho Leite'!K135</f>
        <v>0</v>
      </c>
      <c r="I110" s="918" t="n">
        <f aca="false">'Evolução Do Rebanho Leite'!M135</f>
        <v>0</v>
      </c>
      <c r="J110" s="918" t="n">
        <f aca="false">'Evolução Do Rebanho Leite'!O135</f>
        <v>0</v>
      </c>
      <c r="K110" s="918" t="n">
        <f aca="false">'Evolução Do Rebanho Leite'!Q135</f>
        <v>0</v>
      </c>
      <c r="BV110" s="289"/>
      <c r="BW110" s="289"/>
      <c r="BX110" s="289"/>
      <c r="BY110" s="289"/>
      <c r="BZ110" s="289"/>
      <c r="CA110" s="289"/>
      <c r="CB110" s="289"/>
      <c r="CC110" s="289"/>
      <c r="CD110" s="289"/>
      <c r="CE110" s="289"/>
    </row>
    <row r="111" customFormat="false" ht="12.75" hidden="false" customHeight="false" outlineLevel="0" collapsed="false">
      <c r="A111" s="915" t="str">
        <f aca="false">'Evolução Do Rebanho Leite'!A136</f>
        <v>Outra - Especificar</v>
      </c>
      <c r="B111" s="915"/>
      <c r="C111" s="916" t="n">
        <f aca="false">'Evolução Do Rebanho Leite'!B136</f>
        <v>0</v>
      </c>
      <c r="D111" s="917" t="n">
        <f aca="false">'Evolução Do Rebanho Leite'!C136</f>
        <v>0</v>
      </c>
      <c r="E111" s="918" t="n">
        <f aca="false">'Evolução Do Rebanho Leite'!E136</f>
        <v>0</v>
      </c>
      <c r="F111" s="918" t="n">
        <f aca="false">'Evolução Do Rebanho Leite'!G136</f>
        <v>0</v>
      </c>
      <c r="G111" s="918" t="n">
        <f aca="false">'Evolução Do Rebanho Leite'!I136</f>
        <v>0</v>
      </c>
      <c r="H111" s="918" t="n">
        <f aca="false">'Evolução Do Rebanho Leite'!K136</f>
        <v>0</v>
      </c>
      <c r="I111" s="918" t="n">
        <f aca="false">'Evolução Do Rebanho Leite'!M136</f>
        <v>0</v>
      </c>
      <c r="J111" s="918" t="n">
        <f aca="false">'Evolução Do Rebanho Leite'!O136</f>
        <v>0</v>
      </c>
      <c r="K111" s="918" t="n">
        <f aca="false">'Evolução Do Rebanho Leite'!Q136</f>
        <v>0</v>
      </c>
      <c r="BV111" s="289"/>
      <c r="BW111" s="289"/>
      <c r="BX111" s="289"/>
      <c r="BY111" s="289"/>
      <c r="BZ111" s="289"/>
      <c r="CA111" s="289"/>
      <c r="CB111" s="289"/>
      <c r="CC111" s="289"/>
      <c r="CD111" s="289"/>
      <c r="CE111" s="289"/>
    </row>
    <row r="112" customFormat="false" ht="12.75" hidden="false" customHeight="false" outlineLevel="0" collapsed="false">
      <c r="A112" s="915" t="str">
        <f aca="false">'Evolução Do Rebanho Leite'!A137</f>
        <v>Silagem Milho</v>
      </c>
      <c r="B112" s="915"/>
      <c r="C112" s="916" t="n">
        <f aca="false">'Evolução Do Rebanho Leite'!B137</f>
        <v>12</v>
      </c>
      <c r="D112" s="917" t="n">
        <f aca="false">'Evolução Do Rebanho Leite'!C137</f>
        <v>0</v>
      </c>
      <c r="E112" s="918" t="n">
        <f aca="false">'Evolução Do Rebanho Leite'!E137</f>
        <v>0</v>
      </c>
      <c r="F112" s="918" t="n">
        <f aca="false">'Evolução Do Rebanho Leite'!G137</f>
        <v>0</v>
      </c>
      <c r="G112" s="918" t="n">
        <f aca="false">'Evolução Do Rebanho Leite'!I137</f>
        <v>0</v>
      </c>
      <c r="H112" s="918" t="n">
        <f aca="false">'Evolução Do Rebanho Leite'!K137</f>
        <v>0</v>
      </c>
      <c r="I112" s="918" t="n">
        <f aca="false">'Evolução Do Rebanho Leite'!M137</f>
        <v>0</v>
      </c>
      <c r="J112" s="918" t="n">
        <f aca="false">'Evolução Do Rebanho Leite'!O137</f>
        <v>0</v>
      </c>
      <c r="K112" s="918" t="n">
        <f aca="false">'Evolução Do Rebanho Leite'!Q137</f>
        <v>0</v>
      </c>
      <c r="BV112" s="289"/>
      <c r="BW112" s="289"/>
      <c r="BX112" s="289"/>
      <c r="BY112" s="289"/>
      <c r="BZ112" s="289"/>
      <c r="CA112" s="289"/>
      <c r="CB112" s="289"/>
      <c r="CC112" s="289"/>
      <c r="CD112" s="289"/>
      <c r="CE112" s="289"/>
    </row>
    <row r="113" customFormat="false" ht="12.75" hidden="false" customHeight="false" outlineLevel="0" collapsed="false">
      <c r="A113" s="919" t="s">
        <v>687</v>
      </c>
      <c r="B113" s="919"/>
      <c r="C113" s="919"/>
      <c r="D113" s="920" t="n">
        <f aca="false">SUM(D108:D112)</f>
        <v>0</v>
      </c>
      <c r="E113" s="921" t="n">
        <f aca="false">SUM(E108:E112)</f>
        <v>0</v>
      </c>
      <c r="F113" s="920" t="n">
        <f aca="false">SUM(F108:F112)</f>
        <v>0</v>
      </c>
      <c r="G113" s="921" t="n">
        <f aca="false">SUM(G108:G112)</f>
        <v>0</v>
      </c>
      <c r="H113" s="921" t="n">
        <f aca="false">SUM(H108:H112)</f>
        <v>0</v>
      </c>
      <c r="I113" s="921" t="n">
        <f aca="false">SUM(I108:I112)</f>
        <v>0</v>
      </c>
      <c r="J113" s="920" t="n">
        <f aca="false">SUM(J108:J112)</f>
        <v>0</v>
      </c>
      <c r="K113" s="921" t="n">
        <f aca="false">SUM(K108:K112)</f>
        <v>0</v>
      </c>
      <c r="BV113" s="289"/>
      <c r="BW113" s="289"/>
      <c r="BX113" s="289"/>
      <c r="BY113" s="289"/>
      <c r="BZ113" s="289"/>
      <c r="CA113" s="289"/>
      <c r="CB113" s="289"/>
      <c r="CC113" s="289"/>
      <c r="CD113" s="289"/>
      <c r="CE113" s="289"/>
    </row>
    <row r="114" s="289" customFormat="true" ht="15.75" hidden="false" customHeight="false" outlineLevel="0" collapsed="false">
      <c r="A114" s="922" t="str">
        <f aca="false">IF((I62+I98)&gt;E113,"EXCEDIDA A CAPACIDADE DE APASCENTAMENTO NO 1º ANO","")</f>
        <v>EXCEDIDA A CAPACIDADE DE APASCENTAMENTO NO 1º ANO</v>
      </c>
      <c r="B114" s="922"/>
      <c r="C114" s="922"/>
      <c r="D114" s="922"/>
      <c r="E114" s="922"/>
      <c r="F114" s="922"/>
      <c r="G114" s="922"/>
      <c r="H114" s="922"/>
      <c r="I114" s="922"/>
      <c r="J114" s="922"/>
      <c r="K114" s="922"/>
      <c r="M114" s="923"/>
    </row>
    <row r="115" customFormat="false" ht="15" hidden="false" customHeight="true" outlineLevel="0" collapsed="false">
      <c r="A115" s="924" t="s">
        <v>688</v>
      </c>
      <c r="B115" s="925"/>
      <c r="C115" s="925"/>
      <c r="D115" s="925"/>
      <c r="E115" s="925"/>
      <c r="F115" s="241"/>
      <c r="G115" s="241"/>
      <c r="H115" s="241"/>
      <c r="I115" s="241"/>
      <c r="J115" s="926"/>
      <c r="K115" s="926"/>
      <c r="BV115" s="289"/>
      <c r="BW115" s="289"/>
      <c r="BX115" s="289"/>
      <c r="BY115" s="289"/>
      <c r="BZ115" s="289"/>
      <c r="CA115" s="289"/>
      <c r="CB115" s="289"/>
      <c r="CC115" s="289"/>
      <c r="CD115" s="289"/>
      <c r="CE115" s="289"/>
      <c r="CF115" s="289"/>
      <c r="CG115" s="289"/>
      <c r="CH115" s="289"/>
      <c r="CI115" s="289"/>
      <c r="CJ115" s="289"/>
      <c r="CK115" s="289"/>
      <c r="CL115" s="289"/>
      <c r="CM115" s="289"/>
      <c r="CN115" s="289"/>
    </row>
    <row r="116" customFormat="false" ht="12.75" hidden="false" customHeight="false" outlineLevel="0" collapsed="false">
      <c r="A116" s="1161"/>
      <c r="B116" s="1161"/>
      <c r="C116" s="1161"/>
      <c r="D116" s="1161"/>
      <c r="E116" s="1161"/>
      <c r="F116" s="1161"/>
      <c r="G116" s="1161"/>
      <c r="H116" s="1161"/>
      <c r="I116" s="1161"/>
      <c r="J116" s="1161"/>
      <c r="K116" s="1161"/>
      <c r="BV116" s="289"/>
      <c r="BW116" s="289"/>
      <c r="BX116" s="289"/>
      <c r="BY116" s="289"/>
      <c r="BZ116" s="289"/>
      <c r="CA116" s="289"/>
      <c r="CB116" s="289"/>
      <c r="CC116" s="289"/>
      <c r="CD116" s="289"/>
      <c r="CE116" s="289"/>
      <c r="CF116" s="289"/>
      <c r="CG116" s="289"/>
      <c r="CH116" s="289"/>
      <c r="CI116" s="289"/>
      <c r="CJ116" s="289"/>
      <c r="CK116" s="289"/>
      <c r="CL116" s="289"/>
      <c r="CM116" s="289"/>
      <c r="CN116" s="289"/>
    </row>
    <row r="117" customFormat="false" ht="12.75" hidden="false" customHeight="false" outlineLevel="0" collapsed="false">
      <c r="A117" s="1161"/>
      <c r="B117" s="1161"/>
      <c r="C117" s="1161"/>
      <c r="D117" s="1161"/>
      <c r="E117" s="1161"/>
      <c r="F117" s="1161"/>
      <c r="G117" s="1161"/>
      <c r="H117" s="1161"/>
      <c r="I117" s="1161"/>
      <c r="J117" s="1161"/>
      <c r="K117" s="1161"/>
      <c r="BV117" s="289"/>
      <c r="BW117" s="289"/>
      <c r="BX117" s="289"/>
      <c r="BY117" s="289"/>
      <c r="BZ117" s="289"/>
      <c r="CA117" s="289"/>
      <c r="CB117" s="289"/>
      <c r="CC117" s="289"/>
      <c r="CD117" s="289"/>
      <c r="CE117" s="289"/>
      <c r="CF117" s="289"/>
      <c r="CG117" s="289"/>
      <c r="CH117" s="289"/>
      <c r="CI117" s="289"/>
      <c r="CJ117" s="289"/>
      <c r="CK117" s="289"/>
      <c r="CL117" s="289"/>
      <c r="CM117" s="289"/>
      <c r="CN117" s="289"/>
    </row>
    <row r="118" customFormat="false" ht="12.75" hidden="false" customHeight="false" outlineLevel="0" collapsed="false">
      <c r="A118" s="1161"/>
      <c r="B118" s="1161"/>
      <c r="C118" s="1161"/>
      <c r="D118" s="1161"/>
      <c r="E118" s="1161"/>
      <c r="F118" s="1161"/>
      <c r="G118" s="1161"/>
      <c r="H118" s="1161"/>
      <c r="I118" s="1161"/>
      <c r="J118" s="1161"/>
      <c r="K118" s="1161"/>
      <c r="BV118" s="289"/>
      <c r="BW118" s="289"/>
      <c r="BX118" s="289"/>
      <c r="BY118" s="289"/>
      <c r="BZ118" s="289"/>
      <c r="CA118" s="289"/>
      <c r="CB118" s="289"/>
      <c r="CC118" s="289"/>
      <c r="CD118" s="289"/>
      <c r="CE118" s="289"/>
      <c r="CF118" s="289"/>
      <c r="CG118" s="289"/>
      <c r="CH118" s="289"/>
      <c r="CI118" s="289"/>
      <c r="CJ118" s="289"/>
      <c r="CK118" s="289"/>
      <c r="CL118" s="289"/>
      <c r="CM118" s="289"/>
      <c r="CN118" s="289"/>
    </row>
    <row r="119" customFormat="false" ht="12.75" hidden="false" customHeight="false" outlineLevel="0" collapsed="false">
      <c r="A119" s="1161"/>
      <c r="B119" s="1161"/>
      <c r="C119" s="1161"/>
      <c r="D119" s="1161"/>
      <c r="E119" s="1161"/>
      <c r="F119" s="1161"/>
      <c r="G119" s="1161"/>
      <c r="H119" s="1161"/>
      <c r="I119" s="1161"/>
      <c r="J119" s="1161"/>
      <c r="K119" s="1161"/>
      <c r="BV119" s="289"/>
      <c r="BW119" s="289"/>
      <c r="BX119" s="289"/>
      <c r="BY119" s="289"/>
      <c r="BZ119" s="289"/>
      <c r="CA119" s="289"/>
      <c r="CB119" s="289"/>
      <c r="CC119" s="289"/>
      <c r="CD119" s="289"/>
      <c r="CE119" s="289"/>
      <c r="CF119" s="289"/>
      <c r="CG119" s="289"/>
      <c r="CH119" s="289"/>
      <c r="CI119" s="289"/>
      <c r="CJ119" s="289"/>
      <c r="CK119" s="289"/>
      <c r="CL119" s="289"/>
      <c r="CM119" s="289"/>
      <c r="CN119" s="289"/>
    </row>
    <row r="120" customFormat="false" ht="12.75" hidden="false" customHeight="false" outlineLevel="0" collapsed="false">
      <c r="A120" s="1162"/>
      <c r="B120" s="1162"/>
      <c r="C120" s="1162"/>
      <c r="D120" s="1162"/>
      <c r="E120" s="1162"/>
      <c r="F120" s="883"/>
      <c r="G120" s="883"/>
      <c r="H120" s="883"/>
      <c r="I120" s="883"/>
      <c r="J120" s="883"/>
      <c r="K120" s="883"/>
      <c r="BV120" s="289"/>
      <c r="BW120" s="289"/>
      <c r="BX120" s="289"/>
      <c r="BY120" s="289"/>
      <c r="BZ120" s="289"/>
      <c r="CA120" s="289"/>
      <c r="CB120" s="289"/>
      <c r="CC120" s="289"/>
      <c r="CD120" s="289"/>
      <c r="CE120" s="289"/>
      <c r="CF120" s="289"/>
      <c r="CG120" s="289"/>
      <c r="CH120" s="289"/>
      <c r="CI120" s="289"/>
      <c r="CJ120" s="289"/>
      <c r="CK120" s="289"/>
      <c r="CL120" s="289"/>
      <c r="CM120" s="289"/>
      <c r="CN120" s="289"/>
    </row>
    <row r="121" customFormat="false" ht="12.75" hidden="false" customHeight="false" outlineLevel="0" collapsed="false">
      <c r="A121" s="928" t="s">
        <v>689</v>
      </c>
      <c r="B121" s="928"/>
      <c r="C121" s="928"/>
      <c r="D121" s="928"/>
      <c r="E121" s="757"/>
      <c r="F121" s="929"/>
      <c r="G121" s="929"/>
      <c r="H121" s="929"/>
      <c r="I121" s="929"/>
      <c r="J121" s="929"/>
      <c r="K121" s="929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</row>
    <row r="122" customFormat="false" ht="13.35" hidden="false" customHeight="true" outlineLevel="0" collapsed="false">
      <c r="A122" s="345" t="s">
        <v>692</v>
      </c>
      <c r="B122" s="345"/>
      <c r="C122" s="345" t="s">
        <v>691</v>
      </c>
      <c r="D122" s="345"/>
      <c r="E122" s="345" t="s">
        <v>136</v>
      </c>
      <c r="F122" s="345"/>
      <c r="G122" s="345" t="s">
        <v>812</v>
      </c>
      <c r="H122" s="345"/>
      <c r="I122" s="905" t="s">
        <v>813</v>
      </c>
      <c r="J122" s="399" t="s">
        <v>814</v>
      </c>
      <c r="K122" s="289"/>
    </row>
    <row r="123" customFormat="false" ht="13.35" hidden="false" customHeight="true" outlineLevel="0" collapsed="false">
      <c r="A123" s="1163" t="str">
        <f aca="false">'[1]Atualiza Pecuario'!$D$14</f>
        <v>9,01 a 11,00</v>
      </c>
      <c r="B123" s="1163"/>
      <c r="C123" s="299" t="str">
        <f aca="false">'[1]Atualiza Pecuario'!$B$14</f>
        <v>leite "in natura" tipo C</v>
      </c>
      <c r="D123" s="299"/>
      <c r="E123" s="299" t="str">
        <f aca="false">'[1]Atualiza Pecuario'!$E$14</f>
        <v>l/dia/matriz bovina</v>
      </c>
      <c r="F123" s="299"/>
      <c r="G123" s="299" t="str">
        <f aca="false">'[1]Atualiza Pecuario'!$F$14</f>
        <v>Semi-intensivo</v>
      </c>
      <c r="H123" s="299"/>
      <c r="I123" s="1164"/>
      <c r="J123" s="1165" t="s">
        <v>815</v>
      </c>
      <c r="K123" s="289"/>
      <c r="N123" s="1166"/>
      <c r="O123" s="923"/>
    </row>
    <row r="124" customFormat="false" ht="13.35" hidden="false" customHeight="true" outlineLevel="0" collapsed="false">
      <c r="A124" s="1167" t="str">
        <f aca="false">'[1]Atualiza Pecuario'!$D$15</f>
        <v>11,01 a 13,00</v>
      </c>
      <c r="B124" s="1167"/>
      <c r="C124" s="1168" t="str">
        <f aca="false">'[1]Atualiza Pecuario'!$B$15</f>
        <v>leite "in natura" tipo C</v>
      </c>
      <c r="D124" s="1168"/>
      <c r="E124" s="1168" t="str">
        <f aca="false">'[1]Atualiza Pecuario'!$E$15</f>
        <v>l/dia/matriz bovina</v>
      </c>
      <c r="F124" s="1168"/>
      <c r="G124" s="1168" t="str">
        <f aca="false">'[1]Atualiza Pecuario'!$F$15</f>
        <v>Semi-intensivo</v>
      </c>
      <c r="H124" s="1168"/>
      <c r="I124" s="1169"/>
      <c r="J124" s="1165" t="s">
        <v>816</v>
      </c>
      <c r="K124" s="289"/>
      <c r="N124" s="1166"/>
      <c r="O124" s="923"/>
    </row>
    <row r="125" customFormat="false" ht="13.35" hidden="false" customHeight="true" outlineLevel="0" collapsed="false">
      <c r="A125" s="1167" t="str">
        <f aca="false">'[1]Atualiza Pecuario'!$D$16</f>
        <v>13,01 a 15,00</v>
      </c>
      <c r="B125" s="1167"/>
      <c r="C125" s="1168" t="str">
        <f aca="false">'[1]Atualiza Pecuario'!$B$16</f>
        <v>leite "in natura" tipo C</v>
      </c>
      <c r="D125" s="1168"/>
      <c r="E125" s="1168" t="str">
        <f aca="false">'[1]Atualiza Pecuario'!$E$16</f>
        <v>l/dia/matriz bovina</v>
      </c>
      <c r="F125" s="1168"/>
      <c r="G125" s="1168" t="str">
        <f aca="false">'[1]Atualiza Pecuario'!$F$16</f>
        <v>Semi-intensivo</v>
      </c>
      <c r="H125" s="1168"/>
      <c r="I125" s="1169"/>
      <c r="J125" s="1170" t="n">
        <f aca="false">ROUNDUP(((('Evolução Do Rebanho Leite'!C6+'Evolução Do Rebanho Leite'!E6)/2)*'bovino leite'!$J$129),0)</f>
        <v>0</v>
      </c>
      <c r="K125" s="289"/>
      <c r="N125" s="1166"/>
      <c r="O125" s="923"/>
    </row>
    <row r="126" customFormat="false" ht="13.35" hidden="false" customHeight="true" outlineLevel="0" collapsed="false">
      <c r="A126" s="1167" t="str">
        <f aca="false">'[1]Atualiza Pecuario'!$D$17</f>
        <v>15,01 a 18,00</v>
      </c>
      <c r="B126" s="1167"/>
      <c r="C126" s="1168" t="str">
        <f aca="false">'[1]Atualiza Pecuario'!$B$17</f>
        <v>leite "in natura" tipo C</v>
      </c>
      <c r="D126" s="1168"/>
      <c r="E126" s="1168" t="str">
        <f aca="false">'[1]Atualiza Pecuario'!$E$17</f>
        <v>l/dia/matriz bovina</v>
      </c>
      <c r="F126" s="1168"/>
      <c r="G126" s="1168" t="str">
        <f aca="false">'[1]Atualiza Pecuario'!$F$17</f>
        <v>Semi-intensivo</v>
      </c>
      <c r="H126" s="1168"/>
      <c r="I126" s="1169"/>
      <c r="J126" s="1171" t="s">
        <v>817</v>
      </c>
      <c r="K126" s="289"/>
      <c r="N126" s="1166"/>
      <c r="O126" s="923"/>
    </row>
    <row r="127" customFormat="false" ht="13.35" hidden="false" customHeight="true" outlineLevel="0" collapsed="false">
      <c r="A127" s="1167" t="str">
        <f aca="false">'[1]Atualiza Pecuario'!$D$18</f>
        <v>18,01 a 22,00</v>
      </c>
      <c r="B127" s="1167"/>
      <c r="C127" s="1168" t="str">
        <f aca="false">'[1]Atualiza Pecuario'!$B$18</f>
        <v>leite "in natura" tipo C</v>
      </c>
      <c r="D127" s="1168"/>
      <c r="E127" s="1168" t="str">
        <f aca="false">'[1]Atualiza Pecuario'!$E$18</f>
        <v>l/dia/matriz bovina</v>
      </c>
      <c r="F127" s="1168"/>
      <c r="G127" s="1168" t="str">
        <f aca="false">'[1]Atualiza Pecuario'!$F$18</f>
        <v>Semi-intensivo</v>
      </c>
      <c r="H127" s="1168"/>
      <c r="I127" s="1169"/>
      <c r="J127" s="1171"/>
      <c r="K127" s="289"/>
      <c r="N127" s="1166"/>
      <c r="O127" s="923"/>
    </row>
    <row r="128" customFormat="false" ht="13.35" hidden="false" customHeight="true" outlineLevel="0" collapsed="false">
      <c r="A128" s="1167" t="str">
        <f aca="false">'[1]Atualiza Pecuario'!$D$19</f>
        <v>22,01 a 27,00</v>
      </c>
      <c r="B128" s="1167"/>
      <c r="C128" s="1168" t="str">
        <f aca="false">'[1]Atualiza Pecuario'!$B$19</f>
        <v>leite "in natura" tipo C</v>
      </c>
      <c r="D128" s="1168"/>
      <c r="E128" s="1168" t="str">
        <f aca="false">'[1]Atualiza Pecuario'!$E$19</f>
        <v>l/dia/matriz bovina</v>
      </c>
      <c r="F128" s="1168"/>
      <c r="G128" s="1168" t="str">
        <f aca="false">'[1]Atualiza Pecuario'!$F$19</f>
        <v>Intensivo</v>
      </c>
      <c r="H128" s="1168"/>
      <c r="I128" s="1169"/>
      <c r="J128" s="1171"/>
      <c r="K128" s="289"/>
      <c r="N128" s="1166"/>
      <c r="O128" s="923"/>
    </row>
    <row r="129" customFormat="false" ht="13.35" hidden="false" customHeight="true" outlineLevel="0" collapsed="false">
      <c r="A129" s="1167" t="str">
        <f aca="false">'[1]Atualiza Pecuario'!$D$20</f>
        <v>27,01 a 34,00</v>
      </c>
      <c r="B129" s="1167"/>
      <c r="C129" s="1168" t="str">
        <f aca="false">'[1]Atualiza Pecuario'!$B$20</f>
        <v>leite "in natura" tipo C</v>
      </c>
      <c r="D129" s="1168"/>
      <c r="E129" s="1168" t="str">
        <f aca="false">'[1]Atualiza Pecuario'!$E$20</f>
        <v>l/dia/matriz bovina</v>
      </c>
      <c r="F129" s="1168"/>
      <c r="G129" s="1168" t="str">
        <f aca="false">'[1]Atualiza Pecuario'!$F$20</f>
        <v>Intensivo</v>
      </c>
      <c r="H129" s="1168"/>
      <c r="I129" s="1169"/>
      <c r="J129" s="1172" t="n">
        <v>0.7</v>
      </c>
      <c r="K129" s="289"/>
      <c r="N129" s="1166"/>
      <c r="O129" s="923"/>
    </row>
    <row r="130" customFormat="false" ht="13.35" hidden="false" customHeight="true" outlineLevel="0" collapsed="false">
      <c r="A130" s="1173" t="str">
        <f aca="false">'[1]Atualiza Pecuario'!$D$21</f>
        <v>34,01 a 40,00</v>
      </c>
      <c r="B130" s="1173"/>
      <c r="C130" s="1174" t="str">
        <f aca="false">'[1]Atualiza Pecuario'!$B$21</f>
        <v>leite "in natura" tipo C</v>
      </c>
      <c r="D130" s="1174"/>
      <c r="E130" s="1174" t="str">
        <f aca="false">'[1]Atualiza Pecuario'!$E$21</f>
        <v>l/dia/matriz bovina</v>
      </c>
      <c r="F130" s="1174"/>
      <c r="G130" s="1174" t="str">
        <f aca="false">'[1]Atualiza Pecuario'!$F$21</f>
        <v>Intensivo</v>
      </c>
      <c r="H130" s="1174"/>
      <c r="I130" s="1175"/>
      <c r="J130" s="1176"/>
      <c r="K130" s="289"/>
      <c r="N130" s="1166"/>
      <c r="O130" s="923"/>
    </row>
    <row r="131" customFormat="false" ht="9" hidden="false" customHeight="true" outlineLevel="0" collapsed="false">
      <c r="A131" s="1177"/>
      <c r="B131" s="289"/>
      <c r="C131" s="1177"/>
      <c r="D131" s="289"/>
      <c r="E131" s="1177"/>
      <c r="F131" s="1178"/>
      <c r="G131" s="1177"/>
      <c r="H131" s="289"/>
      <c r="I131" s="289"/>
      <c r="J131" s="289"/>
      <c r="K131" s="289"/>
    </row>
    <row r="132" s="27" customFormat="true" ht="12.75" hidden="false" customHeight="true" outlineLevel="0" collapsed="false">
      <c r="A132" s="1179" t="s">
        <v>818</v>
      </c>
      <c r="B132" s="1179"/>
      <c r="C132" s="1179"/>
      <c r="D132" s="1179"/>
      <c r="E132" s="1179"/>
      <c r="F132" s="1179"/>
      <c r="G132" s="1180"/>
      <c r="H132" s="840"/>
      <c r="I132" s="840"/>
      <c r="J132" s="840"/>
      <c r="K132" s="840"/>
      <c r="L132" s="840"/>
      <c r="M132" s="840"/>
      <c r="N132" s="840"/>
      <c r="O132" s="840"/>
      <c r="P132" s="840"/>
      <c r="Q132" s="840"/>
      <c r="R132" s="840"/>
      <c r="S132" s="840"/>
      <c r="T132" s="840"/>
      <c r="U132" s="840"/>
      <c r="V132" s="840"/>
      <c r="W132" s="840"/>
      <c r="X132" s="840"/>
      <c r="Y132" s="840"/>
      <c r="Z132" s="840"/>
      <c r="AA132" s="840"/>
      <c r="AB132" s="840"/>
      <c r="AC132" s="840"/>
      <c r="AD132" s="840"/>
      <c r="AE132" s="840"/>
      <c r="AF132" s="840"/>
      <c r="AG132" s="840"/>
      <c r="AH132" s="840"/>
      <c r="AI132" s="840"/>
      <c r="AJ132" s="840"/>
      <c r="AK132" s="840"/>
      <c r="AL132" s="840"/>
      <c r="AM132" s="840"/>
      <c r="AN132" s="840"/>
      <c r="AO132" s="840"/>
      <c r="AP132" s="840"/>
      <c r="AQ132" s="840"/>
      <c r="AR132" s="840"/>
      <c r="AS132" s="840"/>
      <c r="AT132" s="840"/>
      <c r="AU132" s="840"/>
      <c r="AV132" s="840"/>
      <c r="AW132" s="840"/>
      <c r="AX132" s="840"/>
      <c r="AY132" s="840"/>
      <c r="AZ132" s="840"/>
      <c r="BA132" s="840"/>
      <c r="BB132" s="840"/>
      <c r="BC132" s="840"/>
      <c r="BD132" s="840"/>
      <c r="BE132" s="840"/>
      <c r="BF132" s="840"/>
      <c r="BG132" s="840"/>
      <c r="BH132" s="840"/>
      <c r="BI132" s="840"/>
      <c r="BJ132" s="840"/>
      <c r="BK132" s="840"/>
      <c r="BL132" s="840"/>
      <c r="BM132" s="840"/>
      <c r="BN132" s="840"/>
      <c r="BO132" s="840"/>
      <c r="BP132" s="840"/>
      <c r="BQ132" s="840"/>
      <c r="BR132" s="840"/>
      <c r="BS132" s="840"/>
      <c r="BT132" s="840"/>
      <c r="BU132" s="840"/>
    </row>
    <row r="133" customFormat="false" ht="8.25" hidden="false" customHeight="true" outlineLevel="0" collapsed="false">
      <c r="A133" s="289"/>
      <c r="B133" s="289"/>
      <c r="C133" s="289"/>
      <c r="D133" s="289"/>
      <c r="E133" s="289"/>
      <c r="F133" s="289"/>
      <c r="G133" s="289"/>
      <c r="H133" s="289"/>
      <c r="I133" s="289"/>
      <c r="J133" s="289"/>
      <c r="K133" s="289"/>
    </row>
    <row r="134" customFormat="false" ht="12.75" hidden="false" customHeight="false" outlineLevel="0" collapsed="false">
      <c r="A134" s="344" t="s">
        <v>85</v>
      </c>
      <c r="B134" s="344"/>
      <c r="C134" s="344"/>
      <c r="D134" s="344" t="s">
        <v>87</v>
      </c>
      <c r="E134" s="344"/>
      <c r="F134" s="344"/>
      <c r="G134" s="344" t="s">
        <v>89</v>
      </c>
      <c r="H134" s="344"/>
      <c r="I134" s="344"/>
      <c r="J134" s="344" t="s">
        <v>696</v>
      </c>
      <c r="K134" s="344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</row>
    <row r="135" customFormat="false" ht="12.75" hidden="false" customHeight="false" outlineLevel="0" collapsed="false">
      <c r="A135" s="1181" t="s">
        <v>819</v>
      </c>
      <c r="B135" s="1181"/>
      <c r="C135" s="477" t="n">
        <f aca="false">J125</f>
        <v>0</v>
      </c>
      <c r="D135" s="344" t="n">
        <f aca="false">ROUNDUP(((('Evolução Do Rebanho Leite'!G6+'Evolução Do Rebanho Leite'!I6)/2)*'bovino leite'!$J$129),0)</f>
        <v>0</v>
      </c>
      <c r="E135" s="344"/>
      <c r="F135" s="344"/>
      <c r="G135" s="344" t="n">
        <f aca="false">ROUNDUP(((('Evolução Do Rebanho Leite'!K6+'Evolução Do Rebanho Leite'!M6)/2)*'bovino leite'!$J$129),0)</f>
        <v>0</v>
      </c>
      <c r="H135" s="344"/>
      <c r="I135" s="344"/>
      <c r="J135" s="344" t="n">
        <f aca="false">ROUNDUP(((('Evolução Do Rebanho Leite'!O6+'Evolução Do Rebanho Leite'!Q6)/2)*'bovino leite'!$J$129),0)</f>
        <v>0</v>
      </c>
      <c r="K135" s="344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</row>
    <row r="136" customFormat="false" ht="12.75" hidden="false" customHeight="false" outlineLevel="0" collapsed="false">
      <c r="A136" s="954" t="n">
        <f aca="false">IF(I123&gt;0,J125*'[1]Atualiza Pecuario'!$G$14,IF(I124&gt;0,J125*'[1]Atualiza Pecuario'!$G$15,IF(I125&gt;0,J125*'[1]Atualiza Pecuario'!$G$16,IF(I126&gt;0,J125*'[1]Atualiza Pecuario'!$G$17,IF(I127&gt;0,J125*'[1]Atualiza Pecuario'!$G$18,IF(I128&gt;0,J125*'[1]Atualiza Pecuario'!$G$19,IF(I129&gt;0,J125*'[1]Atualiza Pecuario'!$G$20,IF(I130&gt;0,J125*'[1]Atualiza Pecuario'!$G$21,0))))))))</f>
        <v>0</v>
      </c>
      <c r="B136" s="954"/>
      <c r="C136" s="954"/>
      <c r="D136" s="954" t="n">
        <f aca="false">IF(I123&gt;0,D135*'[1]Atualiza Pecuario'!$G$14,IF(I124&gt;0,D135*'[1]Atualiza Pecuario'!$G$15,IF(I125&gt;0,D135*'[1]Atualiza Pecuario'!$G$16,IF(I126&gt;0,D135*'[1]Atualiza Pecuario'!$G$17,IF(I127&gt;0,D135*'[1]Atualiza Pecuario'!$G$18,IF(I128&gt;0,D135*'[1]Atualiza Pecuario'!$G$19,IF(I129&gt;0,D135*'[1]Atualiza Pecuario'!$G$20,IF(I130&gt;0,D135*'[1]Atualiza Pecuario'!$G$21,0))))))))</f>
        <v>0</v>
      </c>
      <c r="E136" s="954"/>
      <c r="F136" s="954"/>
      <c r="G136" s="954" t="n">
        <f aca="false">IF($I$123&gt;0,G135*'[1]Atualiza Pecuario'!$G$14,IF($I$124&gt;0,G135*'[1]Atualiza Pecuario'!$G$15,IF($I$125&gt;0,G135*'[1]Atualiza Pecuario'!$G$16,IF($I$126&gt;0,G135*'[1]Atualiza Pecuario'!$G$17,IF($I$127&gt;0,G135*'[1]Atualiza Pecuario'!$G$18,IF($I$128&gt;0,G135*'[1]Atualiza Pecuario'!$G$19,IF($I$129&gt;0,G135*'[1]Atualiza Pecuario'!$G$20,IF($I$130&gt;0,G135*'[1]Atualiza Pecuario'!$G$21,0))))))))</f>
        <v>0</v>
      </c>
      <c r="H136" s="954"/>
      <c r="I136" s="954"/>
      <c r="J136" s="954" t="n">
        <f aca="false">IF($I$123&gt;0,J135*'[1]Atualiza Pecuario'!$G$14,IF($I$124&gt;0,J135*'[1]Atualiza Pecuario'!$G$15,IF($I$125&gt;0,J135*'[1]Atualiza Pecuario'!$G$16,IF($I$126&gt;0,J135*'[1]Atualiza Pecuario'!$G$17,IF($I$127&gt;0,J135*'[1]Atualiza Pecuario'!$G$18,IF($I$128&gt;0,J135*'[1]Atualiza Pecuario'!$G$19,IF($I$129&gt;0,J135*'[1]Atualiza Pecuario'!$G$20,IF($I$130&gt;0,J135*'[1]Atualiza Pecuario'!$G$21,0))))))))</f>
        <v>0</v>
      </c>
      <c r="K136" s="954"/>
    </row>
    <row r="137" customFormat="false" ht="10.5" hidden="false" customHeight="true" outlineLevel="0" collapsed="false">
      <c r="A137" s="289"/>
      <c r="B137" s="289"/>
      <c r="C137" s="289"/>
      <c r="D137" s="289"/>
      <c r="E137" s="289"/>
      <c r="F137" s="289"/>
      <c r="G137" s="289"/>
      <c r="H137" s="289"/>
      <c r="I137" s="289"/>
      <c r="J137" s="289"/>
      <c r="K137" s="289"/>
    </row>
    <row r="138" s="27" customFormat="true" ht="12.75" hidden="false" customHeight="true" outlineLevel="0" collapsed="false">
      <c r="A138" s="1179" t="s">
        <v>820</v>
      </c>
      <c r="B138" s="1179"/>
      <c r="C138" s="1179"/>
      <c r="D138" s="1179"/>
      <c r="E138" s="1179"/>
      <c r="F138" s="1179"/>
      <c r="G138" s="1180"/>
      <c r="H138" s="840"/>
      <c r="I138" s="840"/>
      <c r="J138" s="840"/>
      <c r="K138" s="840"/>
      <c r="L138" s="840"/>
      <c r="M138" s="840"/>
      <c r="N138" s="840"/>
      <c r="O138" s="840"/>
      <c r="P138" s="840"/>
      <c r="Q138" s="840"/>
      <c r="R138" s="840"/>
      <c r="S138" s="840"/>
      <c r="T138" s="840"/>
      <c r="U138" s="840"/>
      <c r="V138" s="840"/>
      <c r="W138" s="840"/>
      <c r="X138" s="840"/>
      <c r="Y138" s="840"/>
      <c r="Z138" s="840"/>
      <c r="AA138" s="840"/>
      <c r="AB138" s="840"/>
      <c r="AC138" s="840"/>
      <c r="AD138" s="840"/>
      <c r="AE138" s="840"/>
      <c r="AF138" s="840"/>
      <c r="AG138" s="840"/>
      <c r="AH138" s="840"/>
      <c r="AI138" s="840"/>
      <c r="AJ138" s="840"/>
      <c r="AK138" s="840"/>
      <c r="AL138" s="840"/>
      <c r="AM138" s="840"/>
      <c r="AN138" s="840"/>
      <c r="AO138" s="840"/>
      <c r="AP138" s="840"/>
      <c r="AQ138" s="840"/>
      <c r="AR138" s="840"/>
      <c r="AS138" s="840"/>
      <c r="AT138" s="840"/>
      <c r="AU138" s="840"/>
      <c r="AV138" s="840"/>
      <c r="AW138" s="840"/>
      <c r="AX138" s="840"/>
      <c r="AY138" s="840"/>
      <c r="AZ138" s="840"/>
      <c r="BA138" s="840"/>
      <c r="BB138" s="840"/>
      <c r="BC138" s="840"/>
      <c r="BD138" s="840"/>
      <c r="BE138" s="840"/>
      <c r="BF138" s="840"/>
      <c r="BG138" s="840"/>
      <c r="BH138" s="840"/>
      <c r="BI138" s="840"/>
      <c r="BJ138" s="840"/>
      <c r="BK138" s="840"/>
      <c r="BL138" s="840"/>
      <c r="BM138" s="840"/>
      <c r="BN138" s="840"/>
      <c r="BO138" s="840"/>
      <c r="BP138" s="840"/>
      <c r="BQ138" s="840"/>
      <c r="BR138" s="840"/>
      <c r="BS138" s="840"/>
      <c r="BT138" s="840"/>
      <c r="BU138" s="840"/>
    </row>
    <row r="139" customFormat="false" ht="9.75" hidden="false" customHeight="true" outlineLevel="0" collapsed="false">
      <c r="A139" s="289"/>
      <c r="B139" s="289"/>
      <c r="C139" s="289"/>
      <c r="D139" s="289"/>
      <c r="E139" s="289"/>
      <c r="F139" s="289"/>
      <c r="G139" s="289"/>
      <c r="H139" s="289"/>
      <c r="I139" s="289"/>
      <c r="J139" s="289"/>
      <c r="K139" s="289"/>
    </row>
    <row r="140" customFormat="false" ht="12.75" hidden="false" customHeight="false" outlineLevel="0" collapsed="false">
      <c r="A140" s="344" t="s">
        <v>85</v>
      </c>
      <c r="B140" s="344"/>
      <c r="C140" s="344"/>
      <c r="D140" s="344" t="s">
        <v>89</v>
      </c>
      <c r="E140" s="344"/>
      <c r="F140" s="344"/>
      <c r="G140" s="344" t="s">
        <v>89</v>
      </c>
      <c r="H140" s="344"/>
      <c r="I140" s="344"/>
      <c r="J140" s="344" t="s">
        <v>696</v>
      </c>
      <c r="K140" s="344"/>
    </row>
    <row r="141" customFormat="false" ht="12.75" hidden="false" customHeight="false" outlineLevel="0" collapsed="false">
      <c r="A141" s="954" t="n">
        <f aca="false">IF(I123&gt;0,J125*'[1]Atualiza Pecuario'!$H$14,IF(I124&gt;0,J125*'[1]Atualiza Pecuario'!$H$15,IF(I125&gt;0,J125*'[1]Atualiza Pecuario'!$H$16,IF(I126&gt;0,J125*'[1]Atualiza Pecuario'!$H$17,IF(I127&gt;0,J125*'[1]Atualiza Pecuario'!$H$18,IF(I128&gt;0,J125*'[1]Atualiza Pecuario'!$H$19,IF(I129&gt;0,J125*'[1]Atualiza Pecuario'!$H$20,IF(I130&gt;0,J125*'[1]Atualiza Pecuario'!$H$21,0))))))))</f>
        <v>0</v>
      </c>
      <c r="B141" s="954"/>
      <c r="C141" s="954"/>
      <c r="D141" s="954" t="n">
        <f aca="false">IF(I123&gt;0,D135*'[1]Atualiza Pecuario'!$H$14,IF(I124&gt;0,D135*'[1]Atualiza Pecuario'!$H$15,IF(I125&gt;0,D135*'[1]Atualiza Pecuario'!$H$16,IF(I126&gt;0,D135*'[1]Atualiza Pecuario'!$H$17,IF(I127&gt;0,D135*'[1]Atualiza Pecuario'!$H$18,IF(I128&gt;0,D135*'[1]Atualiza Pecuario'!$H$19,IF(I129&gt;0,D135*'[1]Atualiza Pecuario'!$H$20,IF(I130&gt;0,D135*'[1]Atualiza Pecuario'!$H$21,0))))))))</f>
        <v>0</v>
      </c>
      <c r="E141" s="954"/>
      <c r="F141" s="954"/>
      <c r="G141" s="954" t="n">
        <f aca="false">IF($I$123&gt;0,G135*'[1]Atualiza Pecuario'!$H$14,IF($I$124&gt;0,G135*'[1]Atualiza Pecuario'!$H$15,IF($I$125&gt;0,G135*'[1]Atualiza Pecuario'!$H$16,IF($I$126&gt;0,G135*'[1]Atualiza Pecuario'!$H$17,IF($I$127&gt;0,G135*'[1]Atualiza Pecuario'!$H$18,IF($I$128&gt;0,G135*'[1]Atualiza Pecuario'!$H$19,IF($I$129&gt;0,G135*'[1]Atualiza Pecuario'!$H$20,IF($I$130&gt;0,G135*'[1]Atualiza Pecuario'!$H$21,0))))))))</f>
        <v>0</v>
      </c>
      <c r="H141" s="954"/>
      <c r="I141" s="954"/>
      <c r="J141" s="954" t="n">
        <f aca="false">IF($I$123&gt;0,J135*'[1]Atualiza Pecuario'!$H$14,IF($I$124&gt;0,J135*'[1]Atualiza Pecuario'!$H$15,IF($I$125&gt;0,J135*'[1]Atualiza Pecuario'!$H$16,IF($I$126&gt;0,J135*'[1]Atualiza Pecuario'!$H$17,IF($I$127&gt;0,J135*'[1]Atualiza Pecuario'!$H$18,IF($I$128&gt;0,J135*'[1]Atualiza Pecuario'!$H$19,IF($I$129&gt;0,J135*'[1]Atualiza Pecuario'!$H$20,IF($I$130&gt;0,J135*'[1]Atualiza Pecuario'!$H$21,0))))))))</f>
        <v>0</v>
      </c>
      <c r="K141" s="954"/>
      <c r="L141" s="1182"/>
    </row>
    <row r="142" customFormat="false" ht="12.75" hidden="false" customHeight="false" outlineLevel="0" collapsed="false">
      <c r="A142" s="289"/>
      <c r="B142" s="289"/>
      <c r="C142" s="289"/>
      <c r="D142" s="289"/>
      <c r="E142" s="289"/>
      <c r="F142" s="289"/>
      <c r="G142" s="289"/>
      <c r="H142" s="289"/>
      <c r="I142" s="289"/>
      <c r="J142" s="289"/>
      <c r="K142" s="289"/>
    </row>
    <row r="143" customFormat="false" ht="12.75" hidden="false" customHeight="false" outlineLevel="0" collapsed="false">
      <c r="A143" s="960"/>
      <c r="B143" s="961"/>
      <c r="C143" s="961"/>
      <c r="D143" s="961"/>
      <c r="E143" s="961"/>
      <c r="F143" s="961"/>
      <c r="G143" s="961"/>
      <c r="H143" s="961"/>
      <c r="I143" s="961"/>
      <c r="J143" s="961"/>
      <c r="K143" s="1183" t="n">
        <f aca="false">'Folha de rosto'!K5</f>
        <v>46231</v>
      </c>
    </row>
    <row r="144" customFormat="false" ht="12.75" hidden="false" customHeight="false" outlineLevel="0" collapsed="false">
      <c r="A144" s="276"/>
      <c r="B144" s="57"/>
      <c r="C144" s="57"/>
      <c r="D144" s="57"/>
      <c r="E144" s="57"/>
      <c r="F144" s="57"/>
      <c r="G144" s="57"/>
      <c r="H144" s="57"/>
      <c r="I144" s="57"/>
      <c r="J144" s="57"/>
      <c r="K144" s="963"/>
    </row>
    <row r="145" customFormat="false" ht="12.75" hidden="false" customHeight="false" outlineLevel="0" collapsed="false">
      <c r="A145" s="276"/>
      <c r="B145" s="57"/>
      <c r="C145" s="57"/>
      <c r="D145" s="57"/>
      <c r="E145" s="57"/>
      <c r="F145" s="57"/>
      <c r="G145" s="57"/>
      <c r="H145" s="57"/>
      <c r="I145" s="57"/>
      <c r="J145" s="57"/>
      <c r="K145" s="963"/>
    </row>
    <row r="146" customFormat="false" ht="12.75" hidden="false" customHeight="false" outlineLevel="0" collapsed="false">
      <c r="A146" s="276"/>
      <c r="B146" s="57"/>
      <c r="C146" s="57"/>
      <c r="D146" s="57"/>
      <c r="E146" s="57"/>
      <c r="F146" s="57"/>
      <c r="G146" s="57"/>
      <c r="H146" s="57"/>
      <c r="I146" s="57"/>
      <c r="J146" s="57"/>
      <c r="K146" s="963"/>
    </row>
    <row r="147" customFormat="false" ht="12.75" hidden="false" customHeight="false" outlineLevel="0" collapsed="false">
      <c r="A147" s="276"/>
      <c r="B147" s="57"/>
      <c r="C147" s="57"/>
      <c r="D147" s="57"/>
      <c r="E147" s="57"/>
      <c r="F147" s="57"/>
      <c r="G147" s="57"/>
      <c r="H147" s="57"/>
      <c r="I147" s="57"/>
      <c r="J147" s="57"/>
      <c r="K147" s="963"/>
    </row>
    <row r="148" customFormat="false" ht="12.75" hidden="false" customHeight="false" outlineLevel="0" collapsed="false">
      <c r="A148" s="1184" t="str">
        <f aca="false">'Folha de rosto'!B6</f>
        <v>FULANO CLIENTE BOM PRODUTOR</v>
      </c>
      <c r="B148" s="1184"/>
      <c r="C148" s="1184"/>
      <c r="D148" s="1184"/>
      <c r="E148" s="1184"/>
      <c r="F148" s="1185"/>
      <c r="G148" s="1186" t="str">
        <f aca="false">'Folha de rosto'!B8</f>
        <v>MUITA PLANTA S/A</v>
      </c>
      <c r="H148" s="1186"/>
      <c r="I148" s="1186"/>
      <c r="J148" s="1186"/>
      <c r="K148" s="1186"/>
    </row>
    <row r="149" customFormat="false" ht="12.75" hidden="false" customHeight="false" outlineLevel="0" collapsed="false">
      <c r="A149" s="1187" t="str">
        <f aca="false">'Folha de rosto'!K6</f>
        <v>123.456.789-10</v>
      </c>
      <c r="B149" s="1187"/>
      <c r="C149" s="1187"/>
      <c r="D149" s="1187"/>
      <c r="E149" s="1187"/>
      <c r="F149" s="1188" t="str">
        <f aca="false">'bovino corte'!F162</f>
        <v>BELTRANO PROJETISTA CONVENIADO</v>
      </c>
      <c r="G149" s="1188"/>
      <c r="H149" s="1188"/>
      <c r="I149" s="1188"/>
      <c r="J149" s="1188" t="str">
        <f aca="false">'bovino corte'!J162</f>
        <v>CREA:</v>
      </c>
      <c r="K149" s="1189" t="str">
        <f aca="false">'bovino corte'!K162</f>
        <v>PR-999.999/D</v>
      </c>
    </row>
    <row r="150" customFormat="false" ht="12.75" hidden="false" customHeight="false" outlineLevel="0" collapsed="false">
      <c r="A150" s="276"/>
      <c r="B150" s="57"/>
      <c r="C150" s="57"/>
      <c r="D150" s="57"/>
      <c r="E150" s="57"/>
      <c r="F150" s="57"/>
      <c r="G150" s="57"/>
      <c r="H150" s="57"/>
      <c r="I150" s="57"/>
      <c r="J150" s="57"/>
      <c r="K150" s="963"/>
    </row>
    <row r="151" customFormat="false" ht="12.75" hidden="false" customHeight="false" outlineLevel="0" collapsed="false">
      <c r="A151" s="964"/>
      <c r="B151" s="889"/>
      <c r="C151" s="889"/>
      <c r="D151" s="889"/>
      <c r="E151" s="889"/>
      <c r="F151" s="889"/>
      <c r="G151" s="889"/>
      <c r="H151" s="889"/>
      <c r="I151" s="889"/>
      <c r="J151" s="889"/>
      <c r="K151" s="969"/>
    </row>
    <row r="152" customFormat="false" ht="12.75" hidden="false" customHeight="false" outlineLevel="0" collapsed="false">
      <c r="A152" s="289"/>
      <c r="B152" s="289"/>
      <c r="C152" s="289"/>
      <c r="D152" s="289"/>
      <c r="E152" s="289"/>
      <c r="F152" s="289"/>
      <c r="G152" s="289"/>
      <c r="H152" s="289"/>
      <c r="I152" s="289"/>
      <c r="J152" s="289"/>
      <c r="K152" s="289"/>
    </row>
    <row r="153" customFormat="false" ht="12.75" hidden="false" customHeight="false" outlineLevel="0" collapsed="false">
      <c r="A153" s="289"/>
      <c r="B153" s="289"/>
      <c r="C153" s="289"/>
      <c r="D153" s="289"/>
      <c r="E153" s="289"/>
      <c r="F153" s="289"/>
      <c r="G153" s="289"/>
      <c r="H153" s="289"/>
      <c r="I153" s="289"/>
      <c r="J153" s="289"/>
      <c r="K153" s="289"/>
    </row>
    <row r="154" customFormat="false" ht="12.75" hidden="false" customHeight="false" outlineLevel="0" collapsed="false">
      <c r="A154" s="289"/>
      <c r="B154" s="289"/>
      <c r="C154" s="289"/>
      <c r="D154" s="289"/>
      <c r="E154" s="289"/>
      <c r="F154" s="289"/>
      <c r="G154" s="289"/>
      <c r="H154" s="289"/>
      <c r="I154" s="289"/>
      <c r="J154" s="289"/>
      <c r="K154" s="289"/>
    </row>
    <row r="155" customFormat="false" ht="12.75" hidden="false" customHeight="false" outlineLevel="0" collapsed="false">
      <c r="A155" s="289"/>
      <c r="B155" s="289"/>
      <c r="C155" s="289"/>
      <c r="D155" s="289"/>
      <c r="E155" s="289"/>
      <c r="F155" s="289"/>
      <c r="G155" s="289"/>
      <c r="H155" s="289"/>
      <c r="I155" s="289"/>
      <c r="J155" s="289"/>
      <c r="K155" s="289"/>
    </row>
    <row r="156" customFormat="false" ht="12.75" hidden="false" customHeight="false" outlineLevel="0" collapsed="false">
      <c r="A156" s="289"/>
      <c r="B156" s="289"/>
      <c r="C156" s="289"/>
      <c r="D156" s="289"/>
      <c r="E156" s="289"/>
      <c r="F156" s="289"/>
      <c r="G156" s="289"/>
      <c r="H156" s="289"/>
      <c r="I156" s="289"/>
      <c r="J156" s="289"/>
      <c r="K156" s="289"/>
    </row>
    <row r="157" customFormat="false" ht="12.75" hidden="false" customHeight="false" outlineLevel="0" collapsed="false">
      <c r="A157" s="289"/>
      <c r="B157" s="289"/>
      <c r="C157" s="289"/>
      <c r="D157" s="289"/>
      <c r="E157" s="289"/>
      <c r="F157" s="289"/>
      <c r="G157" s="289"/>
      <c r="H157" s="289"/>
      <c r="I157" s="289"/>
      <c r="J157" s="289"/>
      <c r="K157" s="289"/>
    </row>
    <row r="158" customFormat="false" ht="12.75" hidden="false" customHeight="false" outlineLevel="0" collapsed="false">
      <c r="A158" s="289"/>
      <c r="B158" s="289"/>
      <c r="C158" s="289"/>
      <c r="D158" s="289"/>
      <c r="E158" s="289"/>
      <c r="F158" s="289"/>
      <c r="G158" s="289"/>
      <c r="H158" s="289"/>
      <c r="I158" s="289"/>
      <c r="J158" s="289"/>
      <c r="K158" s="289"/>
    </row>
    <row r="159" customFormat="false" ht="12.75" hidden="false" customHeight="false" outlineLevel="0" collapsed="false">
      <c r="A159" s="289"/>
      <c r="B159" s="289"/>
      <c r="C159" s="289"/>
      <c r="D159" s="289"/>
      <c r="E159" s="289"/>
      <c r="F159" s="289"/>
      <c r="G159" s="289"/>
      <c r="H159" s="289"/>
      <c r="I159" s="289"/>
      <c r="J159" s="289"/>
      <c r="K159" s="289"/>
    </row>
    <row r="160" customFormat="false" ht="12.75" hidden="false" customHeight="false" outlineLevel="0" collapsed="false">
      <c r="A160" s="289"/>
      <c r="B160" s="289"/>
      <c r="C160" s="289"/>
      <c r="D160" s="289"/>
      <c r="E160" s="289"/>
      <c r="F160" s="289"/>
      <c r="G160" s="289"/>
      <c r="H160" s="289"/>
      <c r="I160" s="289"/>
      <c r="J160" s="289"/>
      <c r="K160" s="289"/>
    </row>
    <row r="161" customFormat="false" ht="12.75" hidden="false" customHeight="false" outlineLevel="0" collapsed="false">
      <c r="A161" s="289"/>
      <c r="B161" s="289"/>
      <c r="C161" s="289"/>
      <c r="D161" s="289"/>
      <c r="E161" s="289"/>
      <c r="F161" s="289"/>
      <c r="G161" s="289"/>
      <c r="H161" s="289"/>
      <c r="I161" s="289"/>
      <c r="J161" s="289"/>
      <c r="K161" s="289"/>
    </row>
    <row r="162" customFormat="false" ht="12.75" hidden="false" customHeight="false" outlineLevel="0" collapsed="false">
      <c r="A162" s="289"/>
      <c r="B162" s="289"/>
      <c r="C162" s="289"/>
      <c r="D162" s="289"/>
      <c r="E162" s="289"/>
      <c r="F162" s="289"/>
      <c r="G162" s="289"/>
      <c r="H162" s="289"/>
      <c r="I162" s="289"/>
      <c r="J162" s="289"/>
      <c r="K162" s="289"/>
    </row>
    <row r="163" customFormat="false" ht="12.75" hidden="false" customHeight="false" outlineLevel="0" collapsed="false">
      <c r="A163" s="289"/>
      <c r="B163" s="289"/>
      <c r="C163" s="289"/>
      <c r="D163" s="289"/>
      <c r="E163" s="289"/>
      <c r="F163" s="289"/>
      <c r="G163" s="289"/>
      <c r="H163" s="289"/>
      <c r="I163" s="289"/>
      <c r="J163" s="289"/>
      <c r="K163" s="289"/>
    </row>
    <row r="164" customFormat="false" ht="12.75" hidden="false" customHeight="false" outlineLevel="0" collapsed="false">
      <c r="A164" s="289"/>
      <c r="B164" s="289"/>
      <c r="C164" s="289"/>
      <c r="D164" s="289"/>
      <c r="E164" s="289"/>
      <c r="F164" s="289"/>
      <c r="G164" s="289"/>
      <c r="H164" s="289"/>
      <c r="I164" s="289"/>
      <c r="J164" s="289"/>
      <c r="K164" s="289"/>
    </row>
    <row r="165" customFormat="false" ht="12.75" hidden="false" customHeight="false" outlineLevel="0" collapsed="false">
      <c r="A165" s="289"/>
      <c r="B165" s="289"/>
      <c r="C165" s="289"/>
      <c r="D165" s="289"/>
      <c r="E165" s="289"/>
      <c r="F165" s="289"/>
      <c r="G165" s="289"/>
      <c r="H165" s="289"/>
      <c r="I165" s="289"/>
      <c r="J165" s="289"/>
      <c r="K165" s="289"/>
    </row>
    <row r="166" customFormat="false" ht="12.75" hidden="false" customHeight="false" outlineLevel="0" collapsed="false">
      <c r="A166" s="289"/>
      <c r="B166" s="289"/>
      <c r="C166" s="289"/>
      <c r="D166" s="289"/>
      <c r="E166" s="289"/>
      <c r="F166" s="289"/>
      <c r="G166" s="289"/>
      <c r="H166" s="289"/>
      <c r="I166" s="289"/>
      <c r="J166" s="289"/>
      <c r="K166" s="289"/>
    </row>
    <row r="167" customFormat="false" ht="12.75" hidden="false" customHeight="false" outlineLevel="0" collapsed="false">
      <c r="A167" s="289"/>
      <c r="B167" s="289"/>
      <c r="C167" s="289"/>
      <c r="D167" s="289"/>
      <c r="E167" s="289"/>
      <c r="F167" s="289"/>
      <c r="G167" s="289"/>
      <c r="H167" s="289"/>
      <c r="I167" s="289"/>
      <c r="J167" s="289"/>
      <c r="K167" s="289"/>
    </row>
    <row r="168" customFormat="false" ht="12.75" hidden="false" customHeight="false" outlineLevel="0" collapsed="false">
      <c r="A168" s="289"/>
      <c r="B168" s="289"/>
      <c r="C168" s="289"/>
      <c r="D168" s="289"/>
      <c r="E168" s="289"/>
      <c r="F168" s="289"/>
      <c r="G168" s="289"/>
      <c r="H168" s="289"/>
      <c r="I168" s="289"/>
      <c r="J168" s="289"/>
      <c r="K168" s="289"/>
    </row>
    <row r="169" customFormat="false" ht="12.75" hidden="false" customHeight="false" outlineLevel="0" collapsed="false">
      <c r="A169" s="289"/>
      <c r="B169" s="289"/>
      <c r="C169" s="289"/>
      <c r="D169" s="289"/>
      <c r="E169" s="289"/>
      <c r="F169" s="289"/>
      <c r="G169" s="289"/>
      <c r="H169" s="289"/>
      <c r="I169" s="289"/>
      <c r="J169" s="289"/>
      <c r="K169" s="289"/>
    </row>
    <row r="170" customFormat="false" ht="12.75" hidden="false" customHeight="false" outlineLevel="0" collapsed="false">
      <c r="A170" s="289"/>
      <c r="B170" s="289"/>
      <c r="C170" s="289"/>
      <c r="D170" s="289"/>
      <c r="E170" s="289"/>
      <c r="F170" s="289"/>
      <c r="G170" s="289"/>
      <c r="H170" s="289"/>
      <c r="I170" s="289"/>
      <c r="J170" s="289"/>
      <c r="K170" s="289"/>
    </row>
    <row r="171" customFormat="false" ht="12.75" hidden="false" customHeight="false" outlineLevel="0" collapsed="false">
      <c r="A171" s="289"/>
      <c r="B171" s="289"/>
      <c r="C171" s="289"/>
      <c r="D171" s="289"/>
      <c r="E171" s="289"/>
      <c r="F171" s="289"/>
      <c r="G171" s="289"/>
      <c r="H171" s="289"/>
      <c r="I171" s="289"/>
      <c r="J171" s="289"/>
      <c r="K171" s="289"/>
    </row>
    <row r="172" customFormat="false" ht="12.75" hidden="false" customHeight="false" outlineLevel="0" collapsed="false">
      <c r="A172" s="289"/>
      <c r="B172" s="289"/>
      <c r="C172" s="289"/>
      <c r="D172" s="289"/>
      <c r="E172" s="289"/>
      <c r="F172" s="289"/>
      <c r="G172" s="289"/>
      <c r="H172" s="289"/>
      <c r="I172" s="289"/>
      <c r="J172" s="289"/>
      <c r="K172" s="289"/>
    </row>
    <row r="173" customFormat="false" ht="12.75" hidden="false" customHeight="false" outlineLevel="0" collapsed="false">
      <c r="A173" s="289"/>
      <c r="B173" s="289"/>
      <c r="C173" s="289"/>
      <c r="D173" s="289"/>
      <c r="E173" s="289"/>
      <c r="F173" s="289"/>
      <c r="G173" s="289"/>
      <c r="H173" s="289"/>
      <c r="I173" s="289"/>
      <c r="J173" s="289"/>
      <c r="K173" s="289"/>
    </row>
    <row r="174" customFormat="false" ht="12.75" hidden="false" customHeight="false" outlineLevel="0" collapsed="false">
      <c r="A174" s="289"/>
      <c r="B174" s="289"/>
      <c r="C174" s="289"/>
      <c r="D174" s="289"/>
      <c r="E174" s="289"/>
      <c r="F174" s="289"/>
      <c r="G174" s="289"/>
      <c r="H174" s="289"/>
      <c r="I174" s="289"/>
      <c r="J174" s="289"/>
      <c r="K174" s="289"/>
    </row>
    <row r="175" customFormat="false" ht="12.75" hidden="false" customHeight="false" outlineLevel="0" collapsed="false">
      <c r="A175" s="289"/>
      <c r="B175" s="289"/>
      <c r="C175" s="289"/>
      <c r="D175" s="289"/>
      <c r="E175" s="289"/>
      <c r="F175" s="289"/>
      <c r="G175" s="289"/>
      <c r="H175" s="289"/>
      <c r="I175" s="289"/>
      <c r="J175" s="289"/>
      <c r="K175" s="289"/>
    </row>
    <row r="176" customFormat="false" ht="12.75" hidden="false" customHeight="false" outlineLevel="0" collapsed="false">
      <c r="A176" s="289"/>
      <c r="B176" s="289"/>
      <c r="C176" s="289"/>
      <c r="D176" s="289"/>
      <c r="E176" s="289"/>
      <c r="F176" s="289"/>
      <c r="G176" s="289"/>
      <c r="H176" s="289"/>
      <c r="I176" s="289"/>
      <c r="J176" s="289"/>
      <c r="K176" s="289"/>
    </row>
    <row r="177" customFormat="false" ht="12.75" hidden="false" customHeight="false" outlineLevel="0" collapsed="false">
      <c r="A177" s="289"/>
      <c r="B177" s="289"/>
      <c r="C177" s="289"/>
      <c r="D177" s="289"/>
      <c r="E177" s="289"/>
      <c r="F177" s="289"/>
      <c r="G177" s="289"/>
      <c r="H177" s="289"/>
      <c r="I177" s="289"/>
      <c r="J177" s="289"/>
      <c r="K177" s="289"/>
    </row>
    <row r="178" customFormat="false" ht="12.75" hidden="false" customHeight="false" outlineLevel="0" collapsed="false">
      <c r="A178" s="289"/>
      <c r="B178" s="289"/>
      <c r="C178" s="289"/>
      <c r="D178" s="289"/>
      <c r="E178" s="289"/>
      <c r="F178" s="289"/>
      <c r="G178" s="289"/>
      <c r="H178" s="289"/>
      <c r="I178" s="289"/>
      <c r="J178" s="289"/>
      <c r="K178" s="289"/>
    </row>
    <row r="179" customFormat="false" ht="12.75" hidden="false" customHeight="false" outlineLevel="0" collapsed="false">
      <c r="A179" s="289"/>
      <c r="B179" s="289"/>
      <c r="C179" s="289"/>
      <c r="D179" s="289"/>
      <c r="E179" s="289"/>
      <c r="F179" s="289"/>
      <c r="G179" s="289"/>
      <c r="H179" s="289"/>
      <c r="I179" s="289"/>
      <c r="J179" s="289"/>
      <c r="K179" s="289"/>
    </row>
    <row r="180" customFormat="false" ht="12.75" hidden="false" customHeight="false" outlineLevel="0" collapsed="false">
      <c r="A180" s="289"/>
      <c r="B180" s="289"/>
      <c r="C180" s="289"/>
      <c r="D180" s="289"/>
      <c r="E180" s="289"/>
      <c r="F180" s="289"/>
      <c r="G180" s="289"/>
      <c r="H180" s="289"/>
      <c r="I180" s="289"/>
      <c r="J180" s="289"/>
      <c r="K180" s="289"/>
    </row>
    <row r="181" customFormat="false" ht="12.75" hidden="false" customHeight="false" outlineLevel="0" collapsed="false">
      <c r="A181" s="289"/>
      <c r="B181" s="289"/>
      <c r="C181" s="289"/>
      <c r="D181" s="289"/>
      <c r="E181" s="289"/>
      <c r="F181" s="289"/>
      <c r="G181" s="289"/>
      <c r="H181" s="289"/>
      <c r="I181" s="289"/>
      <c r="J181" s="289"/>
      <c r="K181" s="289"/>
    </row>
    <row r="182" customFormat="false" ht="12.75" hidden="false" customHeight="false" outlineLevel="0" collapsed="false">
      <c r="A182" s="289"/>
      <c r="B182" s="289"/>
      <c r="C182" s="289"/>
      <c r="D182" s="289"/>
      <c r="E182" s="289"/>
      <c r="F182" s="289"/>
      <c r="G182" s="289"/>
      <c r="H182" s="289"/>
      <c r="I182" s="289"/>
      <c r="J182" s="289"/>
      <c r="K182" s="289"/>
    </row>
    <row r="183" customFormat="false" ht="12.75" hidden="false" customHeight="false" outlineLevel="0" collapsed="false">
      <c r="A183" s="289"/>
      <c r="B183" s="289"/>
      <c r="C183" s="289"/>
      <c r="D183" s="289"/>
      <c r="E183" s="289"/>
      <c r="F183" s="289"/>
      <c r="G183" s="289"/>
      <c r="H183" s="289"/>
      <c r="I183" s="289"/>
      <c r="J183" s="289"/>
      <c r="K183" s="289"/>
    </row>
    <row r="184" customFormat="false" ht="12.75" hidden="false" customHeight="false" outlineLevel="0" collapsed="false">
      <c r="A184" s="289"/>
      <c r="B184" s="289"/>
      <c r="C184" s="289"/>
      <c r="D184" s="289"/>
      <c r="E184" s="289"/>
      <c r="F184" s="289"/>
      <c r="G184" s="289"/>
      <c r="H184" s="289"/>
      <c r="I184" s="289"/>
      <c r="J184" s="289"/>
      <c r="K184" s="289"/>
    </row>
    <row r="185" customFormat="false" ht="12.75" hidden="false" customHeight="false" outlineLevel="0" collapsed="false">
      <c r="A185" s="289"/>
      <c r="B185" s="289"/>
      <c r="C185" s="289"/>
      <c r="D185" s="289"/>
      <c r="E185" s="289"/>
      <c r="F185" s="289"/>
      <c r="G185" s="289"/>
      <c r="H185" s="289"/>
      <c r="I185" s="289"/>
      <c r="J185" s="289"/>
      <c r="K185" s="289"/>
    </row>
    <row r="186" customFormat="false" ht="12.75" hidden="false" customHeight="false" outlineLevel="0" collapsed="false">
      <c r="A186" s="289"/>
      <c r="B186" s="289"/>
      <c r="C186" s="289"/>
      <c r="D186" s="289"/>
      <c r="E186" s="289"/>
      <c r="F186" s="289"/>
      <c r="G186" s="289"/>
      <c r="H186" s="289"/>
      <c r="I186" s="289"/>
      <c r="J186" s="289"/>
      <c r="K186" s="289"/>
    </row>
    <row r="187" customFormat="false" ht="12.75" hidden="false" customHeight="false" outlineLevel="0" collapsed="false">
      <c r="A187" s="289"/>
      <c r="B187" s="289"/>
      <c r="C187" s="289"/>
      <c r="D187" s="289"/>
      <c r="E187" s="289"/>
      <c r="F187" s="289"/>
      <c r="G187" s="289"/>
      <c r="H187" s="289"/>
      <c r="I187" s="289"/>
      <c r="J187" s="289"/>
      <c r="K187" s="289"/>
    </row>
    <row r="188" customFormat="false" ht="12.75" hidden="false" customHeight="false" outlineLevel="0" collapsed="false">
      <c r="A188" s="289"/>
      <c r="B188" s="289"/>
      <c r="C188" s="289"/>
      <c r="D188" s="289"/>
      <c r="E188" s="289"/>
      <c r="F188" s="289"/>
      <c r="G188" s="289"/>
      <c r="H188" s="289"/>
      <c r="I188" s="289"/>
      <c r="J188" s="289"/>
      <c r="K188" s="289"/>
    </row>
    <row r="189" customFormat="false" ht="12.75" hidden="false" customHeight="false" outlineLevel="0" collapsed="false">
      <c r="A189" s="289"/>
      <c r="B189" s="289"/>
      <c r="C189" s="289"/>
      <c r="D189" s="289"/>
      <c r="E189" s="289"/>
      <c r="F189" s="289"/>
      <c r="G189" s="289"/>
      <c r="H189" s="289"/>
      <c r="I189" s="289"/>
      <c r="J189" s="289"/>
      <c r="K189" s="289"/>
    </row>
    <row r="190" s="289" customFormat="true" ht="12.75" hidden="false" customHeight="false" outlineLevel="0" collapsed="false"/>
    <row r="191" s="289" customFormat="true" ht="12.75" hidden="false" customHeight="false" outlineLevel="0" collapsed="false"/>
    <row r="192" s="289" customFormat="true" ht="12.75" hidden="false" customHeight="false" outlineLevel="0" collapsed="false"/>
    <row r="193" s="289" customFormat="true" ht="12.75" hidden="false" customHeight="false" outlineLevel="0" collapsed="false"/>
    <row r="194" s="289" customFormat="true" ht="12.75" hidden="false" customHeight="false" outlineLevel="0" collapsed="false"/>
    <row r="195" s="289" customFormat="true" ht="12.75" hidden="false" customHeight="false" outlineLevel="0" collapsed="false"/>
    <row r="196" s="289" customFormat="true" ht="12.75" hidden="false" customHeight="false" outlineLevel="0" collapsed="false"/>
    <row r="197" s="289" customFormat="true" ht="12.75" hidden="false" customHeight="false" outlineLevel="0" collapsed="false"/>
    <row r="198" s="289" customFormat="true" ht="12.75" hidden="false" customHeight="false" outlineLevel="0" collapsed="false"/>
    <row r="199" s="289" customFormat="true" ht="12.75" hidden="false" customHeight="false" outlineLevel="0" collapsed="false"/>
    <row r="200" s="289" customFormat="true" ht="12.75" hidden="false" customHeight="false" outlineLevel="0" collapsed="false"/>
    <row r="201" s="289" customFormat="true" ht="12.75" hidden="false" customHeight="false" outlineLevel="0" collapsed="false"/>
    <row r="202" s="289" customFormat="true" ht="12.75" hidden="false" customHeight="false" outlineLevel="0" collapsed="false"/>
    <row r="203" s="289" customFormat="true" ht="12.75" hidden="false" customHeight="false" outlineLevel="0" collapsed="false"/>
    <row r="204" s="289" customFormat="true" ht="12.75" hidden="false" customHeight="false" outlineLevel="0" collapsed="false"/>
    <row r="205" s="289" customFormat="true" ht="12.75" hidden="false" customHeight="false" outlineLevel="0" collapsed="false"/>
    <row r="206" s="289" customFormat="true" ht="12.75" hidden="false" customHeight="false" outlineLevel="0" collapsed="false"/>
    <row r="207" s="289" customFormat="true" ht="12.75" hidden="false" customHeight="false" outlineLevel="0" collapsed="false"/>
    <row r="208" s="289" customFormat="true" ht="12.75" hidden="false" customHeight="false" outlineLevel="0" collapsed="false"/>
    <row r="209" s="289" customFormat="true" ht="12.75" hidden="false" customHeight="false" outlineLevel="0" collapsed="false"/>
    <row r="210" s="289" customFormat="true" ht="12.75" hidden="false" customHeight="false" outlineLevel="0" collapsed="false"/>
    <row r="211" s="289" customFormat="true" ht="12.75" hidden="false" customHeight="false" outlineLevel="0" collapsed="false"/>
    <row r="212" s="289" customFormat="true" ht="12.75" hidden="false" customHeight="false" outlineLevel="0" collapsed="false"/>
    <row r="213" s="289" customFormat="true" ht="12.75" hidden="false" customHeight="false" outlineLevel="0" collapsed="false"/>
    <row r="214" s="289" customFormat="true" ht="12.75" hidden="false" customHeight="false" outlineLevel="0" collapsed="false"/>
    <row r="215" s="289" customFormat="true" ht="12.75" hidden="false" customHeight="false" outlineLevel="0" collapsed="false"/>
    <row r="216" s="289" customFormat="true" ht="12.75" hidden="false" customHeight="false" outlineLevel="0" collapsed="false"/>
    <row r="217" s="289" customFormat="true" ht="12.75" hidden="false" customHeight="false" outlineLevel="0" collapsed="false"/>
    <row r="218" s="289" customFormat="true" ht="12.75" hidden="false" customHeight="false" outlineLevel="0" collapsed="false"/>
    <row r="219" s="289" customFormat="true" ht="12.75" hidden="false" customHeight="false" outlineLevel="0" collapsed="false"/>
    <row r="220" s="289" customFormat="true" ht="12.75" hidden="false" customHeight="false" outlineLevel="0" collapsed="false"/>
    <row r="221" s="289" customFormat="true" ht="12.75" hidden="false" customHeight="false" outlineLevel="0" collapsed="false"/>
    <row r="222" s="289" customFormat="true" ht="12.75" hidden="false" customHeight="false" outlineLevel="0" collapsed="false"/>
    <row r="223" s="289" customFormat="true" ht="12.75" hidden="false" customHeight="false" outlineLevel="0" collapsed="false"/>
    <row r="224" s="289" customFormat="true" ht="12.75" hidden="false" customHeight="false" outlineLevel="0" collapsed="false"/>
    <row r="225" s="289" customFormat="true" ht="12.75" hidden="false" customHeight="false" outlineLevel="0" collapsed="false"/>
    <row r="226" s="289" customFormat="true" ht="12.75" hidden="false" customHeight="false" outlineLevel="0" collapsed="false"/>
    <row r="227" s="289" customFormat="true" ht="12.75" hidden="false" customHeight="false" outlineLevel="0" collapsed="false"/>
    <row r="228" s="289" customFormat="true" ht="12.75" hidden="false" customHeight="false" outlineLevel="0" collapsed="false"/>
    <row r="229" s="289" customFormat="true" ht="12.75" hidden="false" customHeight="false" outlineLevel="0" collapsed="false"/>
    <row r="230" s="289" customFormat="true" ht="12.75" hidden="false" customHeight="false" outlineLevel="0" collapsed="false"/>
    <row r="231" s="289" customFormat="true" ht="12.75" hidden="false" customHeight="false" outlineLevel="0" collapsed="false"/>
    <row r="232" s="289" customFormat="true" ht="12.75" hidden="false" customHeight="false" outlineLevel="0" collapsed="false"/>
    <row r="233" s="289" customFormat="true" ht="12.75" hidden="false" customHeight="false" outlineLevel="0" collapsed="false"/>
  </sheetData>
  <sheetProtection sheet="true" password="99b7" formatCells="false" formatColumns="false" formatRows="false" insertColumns="false" insertRows="false" insertHyperlinks="false"/>
  <mergeCells count="212">
    <mergeCell ref="A1:K1"/>
    <mergeCell ref="A2:K2"/>
    <mergeCell ref="A3:E3"/>
    <mergeCell ref="F3:G3"/>
    <mergeCell ref="J3:K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2:E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F40"/>
    <mergeCell ref="A42:D42"/>
    <mergeCell ref="E42:H42"/>
    <mergeCell ref="A43:H43"/>
    <mergeCell ref="A44:H44"/>
    <mergeCell ref="A45:H45"/>
    <mergeCell ref="A46:H46"/>
    <mergeCell ref="A47:H47"/>
    <mergeCell ref="A49:D49"/>
    <mergeCell ref="E49:H49"/>
    <mergeCell ref="A51:C51"/>
    <mergeCell ref="E51:H51"/>
    <mergeCell ref="I51:I52"/>
    <mergeCell ref="A52:C52"/>
    <mergeCell ref="E52:H52"/>
    <mergeCell ref="A53:C53"/>
    <mergeCell ref="E53:H53"/>
    <mergeCell ref="A54:C54"/>
    <mergeCell ref="E54:H54"/>
    <mergeCell ref="A55:C55"/>
    <mergeCell ref="E55:H55"/>
    <mergeCell ref="A56:C56"/>
    <mergeCell ref="E56:H56"/>
    <mergeCell ref="A57:C57"/>
    <mergeCell ref="E57:H57"/>
    <mergeCell ref="A58:C58"/>
    <mergeCell ref="E58:H58"/>
    <mergeCell ref="A59:C59"/>
    <mergeCell ref="E59:H59"/>
    <mergeCell ref="A60:C60"/>
    <mergeCell ref="E60:H60"/>
    <mergeCell ref="A61:C61"/>
    <mergeCell ref="E61:H61"/>
    <mergeCell ref="A62:C62"/>
    <mergeCell ref="E62:H62"/>
    <mergeCell ref="A64:C64"/>
    <mergeCell ref="D64:H64"/>
    <mergeCell ref="A65:C65"/>
    <mergeCell ref="D65:H65"/>
    <mergeCell ref="A66:C66"/>
    <mergeCell ref="D66:H66"/>
    <mergeCell ref="A67:C67"/>
    <mergeCell ref="D67:H67"/>
    <mergeCell ref="A68:C68"/>
    <mergeCell ref="D68:H68"/>
    <mergeCell ref="A69:C69"/>
    <mergeCell ref="D69:H69"/>
    <mergeCell ref="A70:C70"/>
    <mergeCell ref="A71:E71"/>
    <mergeCell ref="A72:D72"/>
    <mergeCell ref="A73:H73"/>
    <mergeCell ref="A74:H74"/>
    <mergeCell ref="A75:H75"/>
    <mergeCell ref="A76:H76"/>
    <mergeCell ref="A77:D77"/>
    <mergeCell ref="A78:H78"/>
    <mergeCell ref="A79:H79"/>
    <mergeCell ref="A80:H80"/>
    <mergeCell ref="A81:H81"/>
    <mergeCell ref="A82:C82"/>
    <mergeCell ref="A83:K83"/>
    <mergeCell ref="A84:I84"/>
    <mergeCell ref="J84:K84"/>
    <mergeCell ref="A86:E86"/>
    <mergeCell ref="A87:C88"/>
    <mergeCell ref="E87:H87"/>
    <mergeCell ref="I87:I88"/>
    <mergeCell ref="E88:H88"/>
    <mergeCell ref="A89:C89"/>
    <mergeCell ref="E89:H89"/>
    <mergeCell ref="A90:C90"/>
    <mergeCell ref="E90:H90"/>
    <mergeCell ref="A91:C91"/>
    <mergeCell ref="E91:H91"/>
    <mergeCell ref="A92:C92"/>
    <mergeCell ref="E92:H92"/>
    <mergeCell ref="A93:C93"/>
    <mergeCell ref="E93:H93"/>
    <mergeCell ref="A94:C94"/>
    <mergeCell ref="E94:H94"/>
    <mergeCell ref="A95:C95"/>
    <mergeCell ref="E95:H95"/>
    <mergeCell ref="A96:C96"/>
    <mergeCell ref="E96:H96"/>
    <mergeCell ref="A97:C97"/>
    <mergeCell ref="E97:H97"/>
    <mergeCell ref="A98:C98"/>
    <mergeCell ref="E98:H98"/>
    <mergeCell ref="A100:B101"/>
    <mergeCell ref="C100:C101"/>
    <mergeCell ref="D100:K101"/>
    <mergeCell ref="A102:B104"/>
    <mergeCell ref="C102:C104"/>
    <mergeCell ref="D102:K104"/>
    <mergeCell ref="A106:F106"/>
    <mergeCell ref="A107:B107"/>
    <mergeCell ref="A108:B108"/>
    <mergeCell ref="A109:B109"/>
    <mergeCell ref="A110:B110"/>
    <mergeCell ref="A111:B111"/>
    <mergeCell ref="A112:B112"/>
    <mergeCell ref="A113:C113"/>
    <mergeCell ref="A114:K114"/>
    <mergeCell ref="A116:K119"/>
    <mergeCell ref="F121:K121"/>
    <mergeCell ref="A122:B122"/>
    <mergeCell ref="C122:D122"/>
    <mergeCell ref="E122:F122"/>
    <mergeCell ref="G122:H122"/>
    <mergeCell ref="A123:B123"/>
    <mergeCell ref="C123:D123"/>
    <mergeCell ref="E123:F123"/>
    <mergeCell ref="G123:H123"/>
    <mergeCell ref="A124:B124"/>
    <mergeCell ref="C124:D124"/>
    <mergeCell ref="E124:F124"/>
    <mergeCell ref="G124:H124"/>
    <mergeCell ref="A125:B125"/>
    <mergeCell ref="C125:D125"/>
    <mergeCell ref="E125:F125"/>
    <mergeCell ref="G125:H125"/>
    <mergeCell ref="A126:B126"/>
    <mergeCell ref="C126:D126"/>
    <mergeCell ref="E126:F126"/>
    <mergeCell ref="G126:H126"/>
    <mergeCell ref="J126:J128"/>
    <mergeCell ref="A127:B127"/>
    <mergeCell ref="C127:D127"/>
    <mergeCell ref="E127:F127"/>
    <mergeCell ref="G127:H127"/>
    <mergeCell ref="A128:B128"/>
    <mergeCell ref="C128:D128"/>
    <mergeCell ref="E128:F128"/>
    <mergeCell ref="G128:H128"/>
    <mergeCell ref="A129:B129"/>
    <mergeCell ref="C129:D129"/>
    <mergeCell ref="E129:F129"/>
    <mergeCell ref="G129:H129"/>
    <mergeCell ref="A130:B130"/>
    <mergeCell ref="C130:D130"/>
    <mergeCell ref="E130:F130"/>
    <mergeCell ref="G130:H130"/>
    <mergeCell ref="A132:F132"/>
    <mergeCell ref="A134:C134"/>
    <mergeCell ref="D134:F134"/>
    <mergeCell ref="G134:I134"/>
    <mergeCell ref="J134:K134"/>
    <mergeCell ref="A135:B135"/>
    <mergeCell ref="D135:F135"/>
    <mergeCell ref="G135:I135"/>
    <mergeCell ref="J135:K135"/>
    <mergeCell ref="A136:C136"/>
    <mergeCell ref="D136:F136"/>
    <mergeCell ref="G136:I136"/>
    <mergeCell ref="J136:K136"/>
    <mergeCell ref="A138:F138"/>
    <mergeCell ref="A140:C140"/>
    <mergeCell ref="D140:F140"/>
    <mergeCell ref="G140:I140"/>
    <mergeCell ref="J140:K140"/>
    <mergeCell ref="A141:C141"/>
    <mergeCell ref="D141:F141"/>
    <mergeCell ref="G141:I141"/>
    <mergeCell ref="J141:K141"/>
    <mergeCell ref="A148:E148"/>
    <mergeCell ref="G148:K148"/>
    <mergeCell ref="A149:E149"/>
    <mergeCell ref="F149:I149"/>
  </mergeCells>
  <printOptions headings="false" gridLines="false" gridLinesSet="true" horizontalCentered="false" verticalCentered="false"/>
  <pageMargins left="0.7875" right="0.590277777777778" top="0.779861111111111" bottom="0.75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2.28"/>
    <col collapsed="false" customWidth="true" hidden="false" outlineLevel="0" max="2" min="2" style="5" width="5.28"/>
    <col collapsed="false" customWidth="true" hidden="false" outlineLevel="0" max="6" min="3" style="5" width="5.71"/>
    <col collapsed="false" customWidth="true" hidden="false" outlineLevel="0" max="7" min="7" style="5" width="5.85"/>
    <col collapsed="false" customWidth="true" hidden="false" outlineLevel="0" max="19" min="8" style="5" width="5.71"/>
    <col collapsed="false" customWidth="true" hidden="false" outlineLevel="0" max="22" min="20" style="5" width="5.56"/>
    <col collapsed="false" customWidth="false" hidden="false" outlineLevel="0" max="257" min="23" style="5" width="11.42"/>
  </cols>
  <sheetData>
    <row r="1" customFormat="false" ht="12.75" hidden="false" customHeight="false" outlineLevel="0" collapsed="false">
      <c r="A1" s="235" t="s">
        <v>821</v>
      </c>
      <c r="L1" s="970" t="s">
        <v>707</v>
      </c>
      <c r="M1" s="970"/>
    </row>
    <row r="2" customFormat="false" ht="13.5" hidden="false" customHeight="false" outlineLevel="0" collapsed="false">
      <c r="A2" s="971" t="s">
        <v>708</v>
      </c>
      <c r="B2" s="972" t="n">
        <f aca="false">Projeto!$C$8</f>
        <v>1234</v>
      </c>
      <c r="C2" s="972"/>
      <c r="D2" s="972"/>
      <c r="E2" s="972"/>
      <c r="F2" s="972"/>
      <c r="G2" s="972"/>
      <c r="H2" s="972"/>
      <c r="I2" s="972"/>
      <c r="J2" s="972"/>
      <c r="K2" s="972"/>
      <c r="L2" s="972"/>
      <c r="M2" s="972"/>
      <c r="N2" s="972"/>
      <c r="O2" s="973"/>
      <c r="P2" s="973"/>
      <c r="Q2" s="973"/>
      <c r="R2" s="974" t="s">
        <v>31</v>
      </c>
      <c r="S2" s="975" t="str">
        <f aca="false">'Folha de rosto'!$K$6</f>
        <v>123.456.789-10</v>
      </c>
      <c r="T2" s="975"/>
      <c r="U2" s="975"/>
      <c r="V2" s="975"/>
    </row>
    <row r="3" customFormat="false" ht="12.75" hidden="false" customHeight="false" outlineLevel="0" collapsed="false">
      <c r="A3" s="976"/>
      <c r="B3" s="977"/>
      <c r="C3" s="978" t="s">
        <v>709</v>
      </c>
      <c r="D3" s="978"/>
      <c r="E3" s="978"/>
      <c r="F3" s="978"/>
      <c r="G3" s="978" t="s">
        <v>710</v>
      </c>
      <c r="H3" s="978"/>
      <c r="I3" s="978"/>
      <c r="J3" s="978"/>
      <c r="K3" s="978" t="s">
        <v>711</v>
      </c>
      <c r="L3" s="978"/>
      <c r="M3" s="978"/>
      <c r="N3" s="978"/>
      <c r="O3" s="978" t="s">
        <v>712</v>
      </c>
      <c r="P3" s="978"/>
      <c r="Q3" s="978"/>
      <c r="R3" s="978"/>
      <c r="S3" s="979" t="s">
        <v>713</v>
      </c>
      <c r="T3" s="979"/>
      <c r="U3" s="979"/>
      <c r="V3" s="979"/>
      <c r="W3" s="980"/>
    </row>
    <row r="4" customFormat="false" ht="12.75" hidden="false" customHeight="false" outlineLevel="0" collapsed="false">
      <c r="A4" s="981" t="s">
        <v>714</v>
      </c>
      <c r="B4" s="982" t="s">
        <v>715</v>
      </c>
      <c r="C4" s="983" t="s">
        <v>716</v>
      </c>
      <c r="D4" s="983"/>
      <c r="E4" s="983" t="s">
        <v>717</v>
      </c>
      <c r="F4" s="983"/>
      <c r="G4" s="983" t="s">
        <v>716</v>
      </c>
      <c r="H4" s="983"/>
      <c r="I4" s="983" t="s">
        <v>717</v>
      </c>
      <c r="J4" s="983"/>
      <c r="K4" s="983" t="s">
        <v>716</v>
      </c>
      <c r="L4" s="983"/>
      <c r="M4" s="983" t="s">
        <v>717</v>
      </c>
      <c r="N4" s="983"/>
      <c r="O4" s="983" t="s">
        <v>716</v>
      </c>
      <c r="P4" s="983"/>
      <c r="Q4" s="983" t="s">
        <v>717</v>
      </c>
      <c r="R4" s="983"/>
      <c r="S4" s="983" t="s">
        <v>716</v>
      </c>
      <c r="T4" s="983"/>
      <c r="U4" s="984" t="s">
        <v>717</v>
      </c>
      <c r="V4" s="984"/>
      <c r="W4" s="980"/>
      <c r="X4" s="980"/>
      <c r="Y4" s="980"/>
    </row>
    <row r="5" customFormat="false" ht="12.75" hidden="false" customHeight="false" outlineLevel="0" collapsed="false">
      <c r="A5" s="985"/>
      <c r="B5" s="986"/>
      <c r="C5" s="987" t="s">
        <v>718</v>
      </c>
      <c r="D5" s="983" t="s">
        <v>715</v>
      </c>
      <c r="E5" s="987" t="s">
        <v>718</v>
      </c>
      <c r="F5" s="983" t="s">
        <v>715</v>
      </c>
      <c r="G5" s="987" t="s">
        <v>718</v>
      </c>
      <c r="H5" s="983" t="s">
        <v>715</v>
      </c>
      <c r="I5" s="987" t="s">
        <v>718</v>
      </c>
      <c r="J5" s="983" t="s">
        <v>715</v>
      </c>
      <c r="K5" s="987" t="s">
        <v>718</v>
      </c>
      <c r="L5" s="983" t="s">
        <v>715</v>
      </c>
      <c r="M5" s="987" t="s">
        <v>718</v>
      </c>
      <c r="N5" s="983" t="s">
        <v>715</v>
      </c>
      <c r="O5" s="987" t="s">
        <v>718</v>
      </c>
      <c r="P5" s="983" t="s">
        <v>715</v>
      </c>
      <c r="Q5" s="987" t="s">
        <v>718</v>
      </c>
      <c r="R5" s="983" t="s">
        <v>715</v>
      </c>
      <c r="S5" s="987" t="s">
        <v>718</v>
      </c>
      <c r="T5" s="983" t="s">
        <v>715</v>
      </c>
      <c r="U5" s="987" t="s">
        <v>718</v>
      </c>
      <c r="V5" s="984" t="s">
        <v>715</v>
      </c>
      <c r="W5" s="980"/>
      <c r="X5" s="980"/>
      <c r="Y5" s="980"/>
    </row>
    <row r="6" s="212" customFormat="true" ht="11.25" hidden="false" customHeight="false" outlineLevel="0" collapsed="false">
      <c r="A6" s="988" t="s">
        <v>719</v>
      </c>
      <c r="B6" s="989" t="n">
        <v>1</v>
      </c>
      <c r="C6" s="990" t="n">
        <f aca="false">'bovino leite'!D89</f>
        <v>0</v>
      </c>
      <c r="D6" s="990" t="n">
        <f aca="false">C6*B6</f>
        <v>0</v>
      </c>
      <c r="E6" s="990" t="n">
        <f aca="false">C6+C20-E20-F20</f>
        <v>0</v>
      </c>
      <c r="F6" s="990" t="n">
        <f aca="false">E6*$B6</f>
        <v>0</v>
      </c>
      <c r="G6" s="990" t="n">
        <f aca="false">E6+E7</f>
        <v>0</v>
      </c>
      <c r="H6" s="990" t="n">
        <f aca="false">G6*$B6</f>
        <v>0</v>
      </c>
      <c r="I6" s="990" t="n">
        <f aca="false">G6+G20-I20-J20</f>
        <v>0</v>
      </c>
      <c r="J6" s="990" t="n">
        <f aca="false">I6*$B6</f>
        <v>0</v>
      </c>
      <c r="K6" s="990" t="n">
        <f aca="false">I6+I7</f>
        <v>0</v>
      </c>
      <c r="L6" s="990" t="n">
        <f aca="false">K6*$B6</f>
        <v>0</v>
      </c>
      <c r="M6" s="990" t="n">
        <f aca="false">K6+K20-M20-N20</f>
        <v>0</v>
      </c>
      <c r="N6" s="990" t="n">
        <f aca="false">M6*$B6</f>
        <v>0</v>
      </c>
      <c r="O6" s="990" t="n">
        <f aca="false">M6+M7</f>
        <v>0</v>
      </c>
      <c r="P6" s="990" t="n">
        <f aca="false">O6*$B6</f>
        <v>0</v>
      </c>
      <c r="Q6" s="990" t="n">
        <f aca="false">O6+O20-Q20-R20</f>
        <v>0</v>
      </c>
      <c r="R6" s="990" t="n">
        <f aca="false">Q6*$B6</f>
        <v>0</v>
      </c>
      <c r="S6" s="990" t="n">
        <f aca="false">Q6+Q7</f>
        <v>0</v>
      </c>
      <c r="T6" s="990" t="n">
        <f aca="false">S6*$B6</f>
        <v>0</v>
      </c>
      <c r="U6" s="990" t="n">
        <f aca="false">S6+S20-U20-V20</f>
        <v>0</v>
      </c>
      <c r="V6" s="991" t="n">
        <f aca="false">U6*$B6</f>
        <v>0</v>
      </c>
    </row>
    <row r="7" s="212" customFormat="true" ht="11.25" hidden="false" customHeight="false" outlineLevel="0" collapsed="false">
      <c r="A7" s="988" t="s">
        <v>654</v>
      </c>
      <c r="B7" s="989" t="n">
        <v>0.8</v>
      </c>
      <c r="C7" s="990" t="n">
        <f aca="false">'bovino leite'!D90</f>
        <v>0</v>
      </c>
      <c r="D7" s="990" t="n">
        <f aca="false">C7*B7</f>
        <v>0</v>
      </c>
      <c r="E7" s="990" t="n">
        <f aca="false">C7+C21-E21-F21</f>
        <v>0</v>
      </c>
      <c r="F7" s="990" t="n">
        <f aca="false">E7*$B7</f>
        <v>0</v>
      </c>
      <c r="G7" s="990" t="n">
        <f aca="false">E8</f>
        <v>0</v>
      </c>
      <c r="H7" s="990" t="n">
        <f aca="false">G7*$B7</f>
        <v>0</v>
      </c>
      <c r="I7" s="990" t="n">
        <f aca="false">G7+G21-I21-J21</f>
        <v>0</v>
      </c>
      <c r="J7" s="990" t="n">
        <f aca="false">I7*$B7</f>
        <v>0</v>
      </c>
      <c r="K7" s="990" t="n">
        <f aca="false">I8</f>
        <v>0</v>
      </c>
      <c r="L7" s="990" t="n">
        <f aca="false">K7*$B7</f>
        <v>0</v>
      </c>
      <c r="M7" s="990" t="n">
        <f aca="false">K7+K21-M21-N21</f>
        <v>0</v>
      </c>
      <c r="N7" s="990" t="n">
        <f aca="false">M7*$B7</f>
        <v>0</v>
      </c>
      <c r="O7" s="990" t="n">
        <f aca="false">M8</f>
        <v>0</v>
      </c>
      <c r="P7" s="990" t="n">
        <f aca="false">O7*$B7</f>
        <v>0</v>
      </c>
      <c r="Q7" s="990" t="n">
        <f aca="false">O7+O21-Q21-R21</f>
        <v>0</v>
      </c>
      <c r="R7" s="990" t="n">
        <f aca="false">Q7*$B7</f>
        <v>0</v>
      </c>
      <c r="S7" s="990" t="n">
        <f aca="false">Q8</f>
        <v>0</v>
      </c>
      <c r="T7" s="990" t="n">
        <f aca="false">S7*$B7</f>
        <v>0</v>
      </c>
      <c r="U7" s="990" t="n">
        <f aca="false">S7+S21-U21-V21</f>
        <v>0</v>
      </c>
      <c r="V7" s="991" t="n">
        <f aca="false">U7*$B7</f>
        <v>0</v>
      </c>
    </row>
    <row r="8" s="212" customFormat="true" ht="11.25" hidden="false" customHeight="false" outlineLevel="0" collapsed="false">
      <c r="A8" s="988" t="s">
        <v>655</v>
      </c>
      <c r="B8" s="989" t="n">
        <v>0.6</v>
      </c>
      <c r="C8" s="990" t="n">
        <f aca="false">'bovino leite'!D91</f>
        <v>0</v>
      </c>
      <c r="D8" s="990" t="n">
        <f aca="false">C8*B8</f>
        <v>0</v>
      </c>
      <c r="E8" s="990" t="n">
        <f aca="false">C8+C22-E22-F22</f>
        <v>0</v>
      </c>
      <c r="F8" s="990" t="n">
        <f aca="false">E8*$B8</f>
        <v>0</v>
      </c>
      <c r="G8" s="990" t="n">
        <f aca="false">E9</f>
        <v>0</v>
      </c>
      <c r="H8" s="990" t="n">
        <f aca="false">G8*$B8</f>
        <v>0</v>
      </c>
      <c r="I8" s="990" t="n">
        <f aca="false">G8+G22-I22-J22</f>
        <v>0</v>
      </c>
      <c r="J8" s="990" t="n">
        <f aca="false">I8*$B8</f>
        <v>0</v>
      </c>
      <c r="K8" s="990" t="n">
        <f aca="false">I9</f>
        <v>0</v>
      </c>
      <c r="L8" s="990" t="n">
        <f aca="false">K8*$B8</f>
        <v>0</v>
      </c>
      <c r="M8" s="990" t="n">
        <f aca="false">K8+K22-M22-N22</f>
        <v>0</v>
      </c>
      <c r="N8" s="990" t="n">
        <f aca="false">M8*$B8</f>
        <v>0</v>
      </c>
      <c r="O8" s="990" t="n">
        <f aca="false">M9</f>
        <v>0</v>
      </c>
      <c r="P8" s="990" t="n">
        <f aca="false">O8*$B8</f>
        <v>0</v>
      </c>
      <c r="Q8" s="990" t="n">
        <f aca="false">O8+O22-Q22-R22</f>
        <v>0</v>
      </c>
      <c r="R8" s="990" t="n">
        <f aca="false">Q8*$B8</f>
        <v>0</v>
      </c>
      <c r="S8" s="990" t="n">
        <f aca="false">Q9</f>
        <v>0</v>
      </c>
      <c r="T8" s="990" t="n">
        <f aca="false">S8*$B8</f>
        <v>0</v>
      </c>
      <c r="U8" s="990" t="n">
        <f aca="false">S8+S22-U22-V22</f>
        <v>0</v>
      </c>
      <c r="V8" s="991" t="n">
        <f aca="false">U8*$B8</f>
        <v>0</v>
      </c>
    </row>
    <row r="9" s="212" customFormat="true" ht="11.25" hidden="false" customHeight="false" outlineLevel="0" collapsed="false">
      <c r="A9" s="988" t="s">
        <v>720</v>
      </c>
      <c r="B9" s="989" t="n">
        <v>0.4</v>
      </c>
      <c r="C9" s="990" t="n">
        <f aca="false">'bovino leite'!D92</f>
        <v>0</v>
      </c>
      <c r="D9" s="990" t="n">
        <f aca="false">C9*B9</f>
        <v>0</v>
      </c>
      <c r="E9" s="990" t="n">
        <f aca="false">C9+C23+D23-E23-F23</f>
        <v>0</v>
      </c>
      <c r="F9" s="992" t="n">
        <f aca="false">E9*$B9</f>
        <v>0</v>
      </c>
      <c r="G9" s="990"/>
      <c r="H9" s="990" t="n">
        <f aca="false">G9*$B9</f>
        <v>0</v>
      </c>
      <c r="I9" s="990" t="n">
        <f aca="false">G9+G23+H23-I23-J23</f>
        <v>0</v>
      </c>
      <c r="J9" s="990" t="n">
        <f aca="false">I9*$B9</f>
        <v>0</v>
      </c>
      <c r="K9" s="990"/>
      <c r="L9" s="990" t="n">
        <f aca="false">K9*$B9</f>
        <v>0</v>
      </c>
      <c r="M9" s="990" t="n">
        <f aca="false">K9+K23+L23-M23-N23</f>
        <v>0</v>
      </c>
      <c r="N9" s="990" t="n">
        <f aca="false">M9*$B9</f>
        <v>0</v>
      </c>
      <c r="O9" s="990"/>
      <c r="P9" s="990" t="n">
        <f aca="false">O9*$B9</f>
        <v>0</v>
      </c>
      <c r="Q9" s="990" t="n">
        <f aca="false">O9+O23+P23-Q23-R23</f>
        <v>0</v>
      </c>
      <c r="R9" s="990" t="n">
        <f aca="false">Q9*$B9</f>
        <v>0</v>
      </c>
      <c r="S9" s="990"/>
      <c r="T9" s="990" t="n">
        <f aca="false">S9*$B9</f>
        <v>0</v>
      </c>
      <c r="U9" s="990" t="n">
        <f aca="false">S9+S23+T23-U23-V23</f>
        <v>0</v>
      </c>
      <c r="V9" s="991" t="n">
        <f aca="false">U9*$B9</f>
        <v>0</v>
      </c>
    </row>
    <row r="10" s="212" customFormat="true" ht="11.25" hidden="false" customHeight="false" outlineLevel="0" collapsed="false">
      <c r="A10" s="988" t="s">
        <v>721</v>
      </c>
      <c r="B10" s="989" t="n">
        <v>0.4</v>
      </c>
      <c r="C10" s="990" t="n">
        <f aca="false">'bovino leite'!D93</f>
        <v>0</v>
      </c>
      <c r="D10" s="990" t="n">
        <f aca="false">C10*B10</f>
        <v>0</v>
      </c>
      <c r="E10" s="990" t="n">
        <f aca="false">C10+C24+D24-E24-F24</f>
        <v>0</v>
      </c>
      <c r="F10" s="990" t="n">
        <f aca="false">E10*$B10</f>
        <v>0</v>
      </c>
      <c r="G10" s="990"/>
      <c r="H10" s="990" t="n">
        <f aca="false">G10*$B10</f>
        <v>0</v>
      </c>
      <c r="I10" s="990" t="n">
        <f aca="false">G10+G24+H24-I24-J24</f>
        <v>0</v>
      </c>
      <c r="J10" s="990" t="n">
        <f aca="false">I10*$B10</f>
        <v>0</v>
      </c>
      <c r="K10" s="990"/>
      <c r="L10" s="990" t="n">
        <f aca="false">K10*$B10</f>
        <v>0</v>
      </c>
      <c r="M10" s="990" t="n">
        <f aca="false">K10+K24+L24-M24-N24</f>
        <v>0</v>
      </c>
      <c r="N10" s="990" t="n">
        <f aca="false">M10*$B10</f>
        <v>0</v>
      </c>
      <c r="O10" s="990"/>
      <c r="P10" s="990" t="n">
        <f aca="false">O10*$B10</f>
        <v>0</v>
      </c>
      <c r="Q10" s="990" t="n">
        <f aca="false">O10+O24+P24-Q24-R24</f>
        <v>0</v>
      </c>
      <c r="R10" s="990" t="n">
        <f aca="false">Q10*$B10</f>
        <v>0</v>
      </c>
      <c r="S10" s="990"/>
      <c r="T10" s="990" t="n">
        <f aca="false">S10*$B10</f>
        <v>0</v>
      </c>
      <c r="U10" s="990" t="n">
        <f aca="false">S10+S24+T24-U24-V24</f>
        <v>0</v>
      </c>
      <c r="V10" s="991" t="n">
        <f aca="false">U10*$B10</f>
        <v>0</v>
      </c>
    </row>
    <row r="11" s="212" customFormat="true" ht="11.25" hidden="false" customHeight="false" outlineLevel="0" collapsed="false">
      <c r="A11" s="988" t="s">
        <v>658</v>
      </c>
      <c r="B11" s="989" t="n">
        <v>0.6</v>
      </c>
      <c r="C11" s="990" t="n">
        <f aca="false">'bovino leite'!D94</f>
        <v>0</v>
      </c>
      <c r="D11" s="990" t="n">
        <f aca="false">C11*B11</f>
        <v>0</v>
      </c>
      <c r="E11" s="990" t="n">
        <f aca="false">C11+C25-E25-F25</f>
        <v>0</v>
      </c>
      <c r="F11" s="990" t="n">
        <f aca="false">E11*$B11</f>
        <v>0</v>
      </c>
      <c r="G11" s="990" t="n">
        <f aca="false">E10</f>
        <v>0</v>
      </c>
      <c r="H11" s="990" t="n">
        <f aca="false">G11*$B11</f>
        <v>0</v>
      </c>
      <c r="I11" s="990" t="n">
        <f aca="false">G11+G25-I25-J25</f>
        <v>0</v>
      </c>
      <c r="J11" s="990" t="n">
        <f aca="false">I11*$B11</f>
        <v>0</v>
      </c>
      <c r="K11" s="990" t="n">
        <f aca="false">I10</f>
        <v>0</v>
      </c>
      <c r="L11" s="990" t="n">
        <f aca="false">K11*$B11</f>
        <v>0</v>
      </c>
      <c r="M11" s="990" t="n">
        <f aca="false">K11+K25-M25-N25</f>
        <v>0</v>
      </c>
      <c r="N11" s="990" t="n">
        <f aca="false">M11*$B11</f>
        <v>0</v>
      </c>
      <c r="O11" s="990" t="n">
        <f aca="false">M10</f>
        <v>0</v>
      </c>
      <c r="P11" s="990" t="n">
        <f aca="false">O11*$B11</f>
        <v>0</v>
      </c>
      <c r="Q11" s="990" t="n">
        <f aca="false">O11+O25-Q25-R25</f>
        <v>0</v>
      </c>
      <c r="R11" s="990" t="n">
        <f aca="false">Q11*$B11</f>
        <v>0</v>
      </c>
      <c r="S11" s="990" t="n">
        <f aca="false">Q10</f>
        <v>0</v>
      </c>
      <c r="T11" s="990" t="n">
        <f aca="false">S11*$B11</f>
        <v>0</v>
      </c>
      <c r="U11" s="990" t="n">
        <f aca="false">S11+S25-U25-V25</f>
        <v>0</v>
      </c>
      <c r="V11" s="991" t="n">
        <f aca="false">U11*$B11</f>
        <v>0</v>
      </c>
    </row>
    <row r="12" s="212" customFormat="true" ht="11.25" hidden="false" customHeight="false" outlineLevel="0" collapsed="false">
      <c r="A12" s="988" t="s">
        <v>659</v>
      </c>
      <c r="B12" s="989" t="n">
        <v>0.8</v>
      </c>
      <c r="C12" s="990" t="n">
        <f aca="false">'bovino leite'!D95</f>
        <v>0</v>
      </c>
      <c r="D12" s="990" t="n">
        <f aca="false">C12*B12</f>
        <v>0</v>
      </c>
      <c r="E12" s="990" t="n">
        <f aca="false">C12+C26-E26-F26</f>
        <v>0</v>
      </c>
      <c r="F12" s="990" t="n">
        <f aca="false">E12*$B12</f>
        <v>0</v>
      </c>
      <c r="G12" s="990" t="n">
        <f aca="false">E11</f>
        <v>0</v>
      </c>
      <c r="H12" s="990" t="n">
        <f aca="false">G12*$B12</f>
        <v>0</v>
      </c>
      <c r="I12" s="990" t="n">
        <f aca="false">G12+G26-I26-J26</f>
        <v>0</v>
      </c>
      <c r="J12" s="990" t="n">
        <f aca="false">I12*$B12</f>
        <v>0</v>
      </c>
      <c r="K12" s="990" t="n">
        <f aca="false">I11</f>
        <v>0</v>
      </c>
      <c r="L12" s="990" t="n">
        <f aca="false">K12*$B12</f>
        <v>0</v>
      </c>
      <c r="M12" s="990" t="n">
        <f aca="false">K12+K26-M26-N26</f>
        <v>0</v>
      </c>
      <c r="N12" s="990" t="n">
        <f aca="false">M12*$B12</f>
        <v>0</v>
      </c>
      <c r="O12" s="990" t="n">
        <f aca="false">M11</f>
        <v>0</v>
      </c>
      <c r="P12" s="990" t="n">
        <f aca="false">O12*$B12</f>
        <v>0</v>
      </c>
      <c r="Q12" s="990" t="n">
        <f aca="false">O12+O26-Q26-R26</f>
        <v>0</v>
      </c>
      <c r="R12" s="990" t="n">
        <f aca="false">Q12*$B12</f>
        <v>0</v>
      </c>
      <c r="S12" s="990" t="n">
        <f aca="false">Q11</f>
        <v>0</v>
      </c>
      <c r="T12" s="990" t="n">
        <f aca="false">S12*$B12</f>
        <v>0</v>
      </c>
      <c r="U12" s="990" t="n">
        <f aca="false">S12+S26-U26-V26</f>
        <v>0</v>
      </c>
      <c r="V12" s="991" t="n">
        <f aca="false">U12*$B12</f>
        <v>0</v>
      </c>
    </row>
    <row r="13" s="212" customFormat="true" ht="11.25" hidden="false" customHeight="false" outlineLevel="0" collapsed="false">
      <c r="A13" s="988" t="s">
        <v>722</v>
      </c>
      <c r="B13" s="989" t="n">
        <v>1</v>
      </c>
      <c r="C13" s="990" t="n">
        <f aca="false">'bovino leite'!D96</f>
        <v>0</v>
      </c>
      <c r="D13" s="990" t="n">
        <f aca="false">C13*B13</f>
        <v>0</v>
      </c>
      <c r="E13" s="990" t="n">
        <f aca="false">C13+C27-E27-F27</f>
        <v>0</v>
      </c>
      <c r="F13" s="990" t="n">
        <f aca="false">E13*$B13</f>
        <v>0</v>
      </c>
      <c r="G13" s="990" t="n">
        <f aca="false">E12</f>
        <v>0</v>
      </c>
      <c r="H13" s="990" t="n">
        <f aca="false">G13*$B13</f>
        <v>0</v>
      </c>
      <c r="I13" s="990" t="n">
        <f aca="false">G13+G27-I27-J27</f>
        <v>0</v>
      </c>
      <c r="J13" s="990" t="n">
        <f aca="false">I13*$B13</f>
        <v>0</v>
      </c>
      <c r="K13" s="990" t="n">
        <f aca="false">I12</f>
        <v>0</v>
      </c>
      <c r="L13" s="990" t="n">
        <f aca="false">K13*$B13</f>
        <v>0</v>
      </c>
      <c r="M13" s="990" t="n">
        <f aca="false">K13+K27-M27-N27</f>
        <v>0</v>
      </c>
      <c r="N13" s="990" t="n">
        <f aca="false">M13*$B13</f>
        <v>0</v>
      </c>
      <c r="O13" s="990" t="n">
        <f aca="false">M12</f>
        <v>0</v>
      </c>
      <c r="P13" s="990" t="n">
        <f aca="false">O13*$B13</f>
        <v>0</v>
      </c>
      <c r="Q13" s="990" t="n">
        <f aca="false">O13+O27-Q27-R27</f>
        <v>0</v>
      </c>
      <c r="R13" s="990" t="n">
        <f aca="false">Q13*$B13</f>
        <v>0</v>
      </c>
      <c r="S13" s="990" t="n">
        <f aca="false">Q12</f>
        <v>0</v>
      </c>
      <c r="T13" s="990" t="n">
        <f aca="false">S13*$B13</f>
        <v>0</v>
      </c>
      <c r="U13" s="990" t="n">
        <f aca="false">S13+S27-U27-V27</f>
        <v>0</v>
      </c>
      <c r="V13" s="991" t="n">
        <f aca="false">U13*$B13</f>
        <v>0</v>
      </c>
    </row>
    <row r="14" s="212" customFormat="true" ht="11.25" hidden="false" customHeight="false" outlineLevel="0" collapsed="false">
      <c r="A14" s="988" t="s">
        <v>723</v>
      </c>
      <c r="B14" s="989" t="n">
        <v>1.25</v>
      </c>
      <c r="C14" s="990" t="n">
        <f aca="false">'bovino leite'!D97</f>
        <v>0</v>
      </c>
      <c r="D14" s="992" t="n">
        <f aca="false">C14*B14</f>
        <v>0</v>
      </c>
      <c r="E14" s="992" t="n">
        <f aca="false">C14+C28-E28-F28</f>
        <v>1</v>
      </c>
      <c r="F14" s="992" t="n">
        <f aca="false">E14*$B14</f>
        <v>1.25</v>
      </c>
      <c r="G14" s="990" t="n">
        <f aca="false">E14</f>
        <v>1</v>
      </c>
      <c r="H14" s="990" t="n">
        <f aca="false">G14*$B14</f>
        <v>1.25</v>
      </c>
      <c r="I14" s="990" t="n">
        <f aca="false">G14+G28-I28-J28</f>
        <v>1</v>
      </c>
      <c r="J14" s="990" t="n">
        <f aca="false">I14*$B14</f>
        <v>1.25</v>
      </c>
      <c r="K14" s="990" t="n">
        <f aca="false">I14</f>
        <v>1</v>
      </c>
      <c r="L14" s="990" t="n">
        <f aca="false">K14*$B14</f>
        <v>1.25</v>
      </c>
      <c r="M14" s="990" t="n">
        <f aca="false">K14+K28-M28-N28</f>
        <v>1</v>
      </c>
      <c r="N14" s="990" t="n">
        <f aca="false">M14*$B14</f>
        <v>1.25</v>
      </c>
      <c r="O14" s="990" t="n">
        <f aca="false">M14</f>
        <v>1</v>
      </c>
      <c r="P14" s="990" t="n">
        <f aca="false">O14*$B14</f>
        <v>1.25</v>
      </c>
      <c r="Q14" s="990" t="n">
        <f aca="false">O14+O28-Q28-R28</f>
        <v>1</v>
      </c>
      <c r="R14" s="990" t="n">
        <f aca="false">Q14*$B14</f>
        <v>1.25</v>
      </c>
      <c r="S14" s="990" t="n">
        <f aca="false">Q14</f>
        <v>1</v>
      </c>
      <c r="T14" s="990" t="n">
        <f aca="false">S14*$B14</f>
        <v>1.25</v>
      </c>
      <c r="U14" s="990" t="n">
        <f aca="false">S14+S28-U28-V28</f>
        <v>1</v>
      </c>
      <c r="V14" s="991" t="n">
        <f aca="false">U14*$B14</f>
        <v>1.25</v>
      </c>
    </row>
    <row r="15" customFormat="false" ht="12.75" hidden="false" customHeight="false" outlineLevel="0" collapsed="false">
      <c r="A15" s="988" t="s">
        <v>724</v>
      </c>
      <c r="B15" s="993"/>
      <c r="C15" s="990" t="n">
        <f aca="false">SUM(C6:C14)</f>
        <v>0</v>
      </c>
      <c r="D15" s="994"/>
      <c r="E15" s="990" t="n">
        <f aca="false">SUM(E6:E14)</f>
        <v>1</v>
      </c>
      <c r="F15" s="994"/>
      <c r="G15" s="990" t="n">
        <f aca="false">E15</f>
        <v>1</v>
      </c>
      <c r="H15" s="994"/>
      <c r="I15" s="990" t="n">
        <f aca="false">SUM(I6:I14)</f>
        <v>1</v>
      </c>
      <c r="J15" s="994"/>
      <c r="K15" s="990" t="n">
        <f aca="false">I15</f>
        <v>1</v>
      </c>
      <c r="L15" s="994"/>
      <c r="M15" s="990" t="n">
        <f aca="false">SUM(M6:M14)</f>
        <v>1</v>
      </c>
      <c r="N15" s="994"/>
      <c r="O15" s="990" t="n">
        <f aca="false">M15</f>
        <v>1</v>
      </c>
      <c r="P15" s="994"/>
      <c r="Q15" s="990" t="n">
        <f aca="false">SUM(Q6:Q14)</f>
        <v>1</v>
      </c>
      <c r="R15" s="994"/>
      <c r="S15" s="990" t="n">
        <f aca="false">Q15</f>
        <v>1</v>
      </c>
      <c r="T15" s="994"/>
      <c r="U15" s="990" t="n">
        <f aca="false">SUM(U6:U14)</f>
        <v>1</v>
      </c>
      <c r="V15" s="995"/>
    </row>
    <row r="16" customFormat="false" ht="12.75" hidden="false" customHeight="false" outlineLevel="0" collapsed="false">
      <c r="A16" s="996" t="s">
        <v>725</v>
      </c>
      <c r="B16" s="997"/>
      <c r="C16" s="998"/>
      <c r="D16" s="999" t="n">
        <f aca="false">SUM(D6:D14)</f>
        <v>0</v>
      </c>
      <c r="E16" s="998"/>
      <c r="F16" s="999" t="n">
        <f aca="false">SUM(F6:F14)</f>
        <v>1.25</v>
      </c>
      <c r="G16" s="998"/>
      <c r="H16" s="999" t="n">
        <f aca="false">SUM(H6:H15)</f>
        <v>1.25</v>
      </c>
      <c r="I16" s="998"/>
      <c r="J16" s="999" t="n">
        <f aca="false">SUM(J6:J14)</f>
        <v>1.25</v>
      </c>
      <c r="K16" s="998"/>
      <c r="L16" s="999" t="n">
        <f aca="false">SUM(L6:L15)</f>
        <v>1.25</v>
      </c>
      <c r="M16" s="998"/>
      <c r="N16" s="999" t="n">
        <f aca="false">SUM(N6:N14)</f>
        <v>1.25</v>
      </c>
      <c r="O16" s="998"/>
      <c r="P16" s="999" t="n">
        <f aca="false">SUM(P6:P15)</f>
        <v>1.25</v>
      </c>
      <c r="Q16" s="998"/>
      <c r="R16" s="999" t="n">
        <f aca="false">SUM(R6:R14)</f>
        <v>1.25</v>
      </c>
      <c r="S16" s="998"/>
      <c r="T16" s="999" t="n">
        <f aca="false">SUM(T6:T15)</f>
        <v>1.25</v>
      </c>
      <c r="U16" s="998"/>
      <c r="V16" s="1000" t="n">
        <f aca="false">SUM(V6:V14)</f>
        <v>1.25</v>
      </c>
    </row>
    <row r="17" customFormat="false" ht="13.5" hidden="false" customHeight="false" outlineLevel="0" collapsed="false">
      <c r="A17" s="1001" t="s">
        <v>726</v>
      </c>
      <c r="B17" s="1002"/>
      <c r="C17" s="1003" t="n">
        <f aca="false">E138</f>
        <v>0</v>
      </c>
      <c r="D17" s="1003"/>
      <c r="E17" s="1004" t="n">
        <f aca="false">((D16+C30+D30-E30/2)*-1+C17)</f>
        <v>-1.25</v>
      </c>
      <c r="F17" s="1003"/>
      <c r="G17" s="1003" t="n">
        <f aca="false">I138</f>
        <v>0</v>
      </c>
      <c r="H17" s="1003"/>
      <c r="I17" s="1003" t="n">
        <f aca="false">((H16+G30+H30-I30)/2)*-1+G17</f>
        <v>-0.625</v>
      </c>
      <c r="J17" s="1003"/>
      <c r="K17" s="1003" t="n">
        <f aca="false">K138</f>
        <v>0</v>
      </c>
      <c r="L17" s="1003"/>
      <c r="M17" s="1003" t="n">
        <f aca="false">((L16+K30+L30-M30)/2)*-1+K17</f>
        <v>-0.625</v>
      </c>
      <c r="N17" s="1003"/>
      <c r="O17" s="1003" t="n">
        <f aca="false">M138</f>
        <v>0</v>
      </c>
      <c r="P17" s="1003"/>
      <c r="Q17" s="1003" t="n">
        <f aca="false">((P16+O30+P30-Q30)/2)*-1+O17</f>
        <v>-0.625</v>
      </c>
      <c r="R17" s="1003"/>
      <c r="S17" s="1003" t="n">
        <f aca="false">Q138</f>
        <v>0</v>
      </c>
      <c r="T17" s="1003"/>
      <c r="U17" s="1003" t="n">
        <f aca="false">((T16+S30+T30-U30/2)*-1+S17)</f>
        <v>-1.25</v>
      </c>
      <c r="V17" s="1005"/>
    </row>
    <row r="18" customFormat="false" ht="12.75" hidden="false" customHeight="false" outlineLevel="0" collapsed="false">
      <c r="A18" s="1006" t="s">
        <v>727</v>
      </c>
      <c r="B18" s="1007"/>
      <c r="C18" s="978" t="s">
        <v>709</v>
      </c>
      <c r="D18" s="978"/>
      <c r="E18" s="978"/>
      <c r="F18" s="978"/>
      <c r="G18" s="978" t="s">
        <v>710</v>
      </c>
      <c r="H18" s="978"/>
      <c r="I18" s="978"/>
      <c r="J18" s="978"/>
      <c r="K18" s="978" t="s">
        <v>711</v>
      </c>
      <c r="L18" s="978"/>
      <c r="M18" s="978"/>
      <c r="N18" s="978"/>
      <c r="O18" s="978" t="s">
        <v>712</v>
      </c>
      <c r="P18" s="978"/>
      <c r="Q18" s="978"/>
      <c r="R18" s="978"/>
      <c r="S18" s="979" t="s">
        <v>713</v>
      </c>
      <c r="T18" s="979"/>
      <c r="U18" s="979"/>
      <c r="V18" s="979"/>
    </row>
    <row r="19" customFormat="false" ht="12.75" hidden="false" customHeight="false" outlineLevel="0" collapsed="false">
      <c r="A19" s="1008" t="s">
        <v>728</v>
      </c>
      <c r="B19" s="1009"/>
      <c r="C19" s="987" t="s">
        <v>729</v>
      </c>
      <c r="D19" s="987" t="s">
        <v>730</v>
      </c>
      <c r="E19" s="987" t="s">
        <v>731</v>
      </c>
      <c r="F19" s="987" t="s">
        <v>732</v>
      </c>
      <c r="G19" s="987" t="s">
        <v>729</v>
      </c>
      <c r="H19" s="987" t="s">
        <v>730</v>
      </c>
      <c r="I19" s="987" t="s">
        <v>731</v>
      </c>
      <c r="J19" s="987" t="s">
        <v>732</v>
      </c>
      <c r="K19" s="987" t="s">
        <v>729</v>
      </c>
      <c r="L19" s="987" t="s">
        <v>730</v>
      </c>
      <c r="M19" s="987" t="s">
        <v>731</v>
      </c>
      <c r="N19" s="987" t="s">
        <v>732</v>
      </c>
      <c r="O19" s="987" t="s">
        <v>729</v>
      </c>
      <c r="P19" s="987" t="s">
        <v>730</v>
      </c>
      <c r="Q19" s="987" t="s">
        <v>731</v>
      </c>
      <c r="R19" s="987" t="s">
        <v>732</v>
      </c>
      <c r="S19" s="987" t="s">
        <v>729</v>
      </c>
      <c r="T19" s="987" t="s">
        <v>730</v>
      </c>
      <c r="U19" s="987" t="s">
        <v>731</v>
      </c>
      <c r="V19" s="1010" t="s">
        <v>732</v>
      </c>
    </row>
    <row r="20" s="212" customFormat="true" ht="11.25" hidden="false" customHeight="false" outlineLevel="0" collapsed="false">
      <c r="A20" s="988" t="s">
        <v>719</v>
      </c>
      <c r="B20" s="1011" t="n">
        <f aca="false">B6</f>
        <v>1</v>
      </c>
      <c r="C20" s="1012" t="n">
        <f aca="false">'bovino leite'!D53</f>
        <v>0</v>
      </c>
      <c r="D20" s="1013"/>
      <c r="E20" s="990" t="n">
        <f aca="false">ROUND((C6+C20)*E33,0)</f>
        <v>0</v>
      </c>
      <c r="F20" s="1012" t="n">
        <f aca="false">ROUND((C6-E20)*E39,0)</f>
        <v>0</v>
      </c>
      <c r="G20" s="1014"/>
      <c r="H20" s="1013"/>
      <c r="I20" s="990" t="n">
        <f aca="false">ROUND((G6+G20)*I33,0)</f>
        <v>0</v>
      </c>
      <c r="J20" s="1012" t="n">
        <f aca="false">ROUND((G6+G20-I20)*I39,0)</f>
        <v>0</v>
      </c>
      <c r="K20" s="1014"/>
      <c r="L20" s="1013"/>
      <c r="M20" s="990" t="n">
        <f aca="false">ROUND((K6+K20)*M33,0)</f>
        <v>0</v>
      </c>
      <c r="N20" s="1012" t="n">
        <f aca="false">ROUND((K6+K20-M20)*M39,0)</f>
        <v>0</v>
      </c>
      <c r="O20" s="1014"/>
      <c r="P20" s="1013"/>
      <c r="Q20" s="990" t="n">
        <f aca="false">ROUND((O6+O20)*Q33,0)</f>
        <v>0</v>
      </c>
      <c r="R20" s="1012" t="n">
        <f aca="false">ROUND((O6+O20-Q20)*Q39,0)</f>
        <v>0</v>
      </c>
      <c r="S20" s="1014"/>
      <c r="T20" s="1013"/>
      <c r="U20" s="990" t="n">
        <f aca="false">ROUND((S6+S20)*U33,0)</f>
        <v>0</v>
      </c>
      <c r="V20" s="1015" t="n">
        <f aca="false">ROUND((S6+S20-U20)*U39,0)</f>
        <v>0</v>
      </c>
    </row>
    <row r="21" s="212" customFormat="true" ht="11.25" hidden="false" customHeight="false" outlineLevel="0" collapsed="false">
      <c r="A21" s="988" t="s">
        <v>654</v>
      </c>
      <c r="B21" s="1011" t="n">
        <f aca="false">B7</f>
        <v>0.8</v>
      </c>
      <c r="C21" s="1012" t="n">
        <f aca="false">'bovino leite'!D54</f>
        <v>0</v>
      </c>
      <c r="D21" s="1013"/>
      <c r="E21" s="990" t="n">
        <f aca="false">ROUND((C21+C7)*E33,0)</f>
        <v>0</v>
      </c>
      <c r="F21" s="1012" t="n">
        <f aca="false">ROUND((C7+C21-E21)*E38,0)</f>
        <v>0</v>
      </c>
      <c r="G21" s="1014"/>
      <c r="H21" s="1013"/>
      <c r="I21" s="990" t="n">
        <f aca="false">ROUND((G21+G7)*I33,0)</f>
        <v>0</v>
      </c>
      <c r="J21" s="1012" t="n">
        <f aca="false">ROUND((G7+G21-I21)*I38,0)</f>
        <v>0</v>
      </c>
      <c r="K21" s="1014"/>
      <c r="L21" s="1013"/>
      <c r="M21" s="990" t="n">
        <f aca="false">ROUND((K21+K7)*M33,0)</f>
        <v>0</v>
      </c>
      <c r="N21" s="1012" t="n">
        <f aca="false">ROUND((K7+K21-M21)*M38,0)</f>
        <v>0</v>
      </c>
      <c r="O21" s="1014"/>
      <c r="P21" s="1013"/>
      <c r="Q21" s="990" t="n">
        <f aca="false">ROUND((O21+O7)*Q33,0)</f>
        <v>0</v>
      </c>
      <c r="R21" s="1012" t="n">
        <f aca="false">ROUND((O7+O21-Q21)*Q38,0)</f>
        <v>0</v>
      </c>
      <c r="S21" s="1014"/>
      <c r="T21" s="1013"/>
      <c r="U21" s="990" t="n">
        <f aca="false">ROUND((S21+S7)*U33,0)</f>
        <v>0</v>
      </c>
      <c r="V21" s="1015" t="n">
        <f aca="false">ROUND((S7+S21-U21)*U38,0)</f>
        <v>0</v>
      </c>
    </row>
    <row r="22" s="212" customFormat="true" ht="11.25" hidden="false" customHeight="false" outlineLevel="0" collapsed="false">
      <c r="A22" s="988" t="s">
        <v>655</v>
      </c>
      <c r="B22" s="1011" t="n">
        <f aca="false">B8</f>
        <v>0.6</v>
      </c>
      <c r="C22" s="1012" t="n">
        <f aca="false">'bovino leite'!D55</f>
        <v>0</v>
      </c>
      <c r="D22" s="1013"/>
      <c r="E22" s="990" t="n">
        <f aca="false">ROUND((C22+C8)*E34,0)</f>
        <v>0</v>
      </c>
      <c r="F22" s="1012" t="n">
        <f aca="false">ROUND((C8+C22-E22)*E37,0)</f>
        <v>0</v>
      </c>
      <c r="G22" s="1014"/>
      <c r="H22" s="1013"/>
      <c r="I22" s="990" t="n">
        <f aca="false">ROUND((G22+G8)*I34,0)</f>
        <v>0</v>
      </c>
      <c r="J22" s="1012" t="n">
        <f aca="false">ROUND((G8+G22-I22)*I37,0)</f>
        <v>0</v>
      </c>
      <c r="K22" s="1014"/>
      <c r="L22" s="1013"/>
      <c r="M22" s="990" t="n">
        <f aca="false">ROUND((K22+K8)*M34,0)</f>
        <v>0</v>
      </c>
      <c r="N22" s="1012" t="n">
        <f aca="false">ROUND((K8+K22-M22)*M37,0)</f>
        <v>0</v>
      </c>
      <c r="O22" s="1014"/>
      <c r="P22" s="1013"/>
      <c r="Q22" s="990" t="n">
        <f aca="false">ROUND((O22+O8)*Q34,0)</f>
        <v>0</v>
      </c>
      <c r="R22" s="1012" t="n">
        <f aca="false">ROUND((O8+O22-Q22)*Q37,0)</f>
        <v>0</v>
      </c>
      <c r="S22" s="1014"/>
      <c r="T22" s="1013"/>
      <c r="U22" s="990" t="n">
        <f aca="false">ROUND((S22+S8)*U34,0)</f>
        <v>0</v>
      </c>
      <c r="V22" s="1015" t="n">
        <f aca="false">ROUND((S8+S22-U22)*U37,0)</f>
        <v>0</v>
      </c>
    </row>
    <row r="23" s="212" customFormat="true" ht="11.25" hidden="false" customHeight="false" outlineLevel="0" collapsed="false">
      <c r="A23" s="988" t="s">
        <v>720</v>
      </c>
      <c r="B23" s="1011" t="n">
        <f aca="false">B9</f>
        <v>0.4</v>
      </c>
      <c r="C23" s="1012" t="n">
        <f aca="false">'bovino leite'!D56</f>
        <v>0</v>
      </c>
      <c r="D23" s="1012" t="n">
        <f aca="false">ROUND(((C20*C32)/2+((C6*D32/2)-C9)),0)</f>
        <v>0</v>
      </c>
      <c r="E23" s="990" t="n">
        <f aca="false">ROUND((C23+C9+D23)*E35,0)</f>
        <v>0</v>
      </c>
      <c r="F23" s="1016" t="n">
        <f aca="false">ROUND((C9+C23+D23-E23)*E36,0)</f>
        <v>0</v>
      </c>
      <c r="G23" s="1014"/>
      <c r="H23" s="1012" t="n">
        <f aca="false">ROUND(((G20+G6)*(H32/2)),0)-G9</f>
        <v>0</v>
      </c>
      <c r="I23" s="990" t="n">
        <f aca="false">ROUND((G23+G9+H23)*I35,0)</f>
        <v>0</v>
      </c>
      <c r="J23" s="1016" t="n">
        <f aca="false">ROUND((G9+G23+H23-I23)*I36,0)</f>
        <v>0</v>
      </c>
      <c r="K23" s="1014"/>
      <c r="L23" s="1012" t="n">
        <f aca="false">ROUND(((K20+K6)*(L32/2)),0)-K9</f>
        <v>0</v>
      </c>
      <c r="M23" s="990" t="n">
        <f aca="false">ROUND((K23+K9+L23)*M35,0)</f>
        <v>0</v>
      </c>
      <c r="N23" s="1016" t="n">
        <f aca="false">ROUND((K9+K23+L23-M23)*M36,0)</f>
        <v>0</v>
      </c>
      <c r="O23" s="1014"/>
      <c r="P23" s="1012" t="n">
        <f aca="false">ROUND(((O20+O6)*(P32/2)),0)-O9</f>
        <v>0</v>
      </c>
      <c r="Q23" s="990" t="n">
        <f aca="false">ROUND((O23+O9+P23)*Q35,0)</f>
        <v>0</v>
      </c>
      <c r="R23" s="1016" t="n">
        <f aca="false">ROUND((O9+O23+P23-Q23)*Q36,0)</f>
        <v>0</v>
      </c>
      <c r="S23" s="1014"/>
      <c r="T23" s="1012" t="n">
        <f aca="false">ROUND(((S20+S6)*(T32/2)),0)-S9</f>
        <v>0</v>
      </c>
      <c r="U23" s="990" t="n">
        <f aca="false">ROUND((S23+S9+T23)*U35,0)</f>
        <v>0</v>
      </c>
      <c r="V23" s="1017" t="n">
        <f aca="false">ROUND((S9+S23+T23-U23)*U36,0)</f>
        <v>0</v>
      </c>
    </row>
    <row r="24" s="212" customFormat="true" ht="11.25" hidden="false" customHeight="false" outlineLevel="0" collapsed="false">
      <c r="A24" s="988" t="s">
        <v>721</v>
      </c>
      <c r="B24" s="1011" t="n">
        <f aca="false">B10</f>
        <v>0.4</v>
      </c>
      <c r="C24" s="1012" t="n">
        <f aca="false">'bovino leite'!D57</f>
        <v>0</v>
      </c>
      <c r="D24" s="1012" t="n">
        <f aca="false">ROUND(((C20*C32)/2+((C6*D32/2)-C10)),0)</f>
        <v>0</v>
      </c>
      <c r="E24" s="990" t="n">
        <f aca="false">ROUND((C24+C10+D24)*E35,0)</f>
        <v>0</v>
      </c>
      <c r="F24" s="1016" t="n">
        <f aca="false">ROUND((C10+C24+D24-E24)*E43,0)</f>
        <v>0</v>
      </c>
      <c r="G24" s="1014"/>
      <c r="H24" s="1012" t="n">
        <f aca="false">ROUND(((G20+G6)*(H32/2)),0)-G10</f>
        <v>0</v>
      </c>
      <c r="I24" s="990" t="n">
        <f aca="false">ROUND((G24+G10+H24)*I35,0)</f>
        <v>0</v>
      </c>
      <c r="J24" s="1016" t="n">
        <f aca="false">ROUND((G10+G24+H24-I24)*I43,0)</f>
        <v>0</v>
      </c>
      <c r="K24" s="1014"/>
      <c r="L24" s="1012" t="n">
        <f aca="false">ROUND(((K20+K6)*(L32/2)),0)-K10</f>
        <v>0</v>
      </c>
      <c r="M24" s="990" t="n">
        <f aca="false">ROUND((K24+K10+L24)*M35,0)</f>
        <v>0</v>
      </c>
      <c r="N24" s="1016" t="n">
        <f aca="false">ROUND((K10+K24+L24-M24)*M43,0)</f>
        <v>0</v>
      </c>
      <c r="O24" s="1014"/>
      <c r="P24" s="1012" t="n">
        <f aca="false">ROUND(((O20+O6)*(P32/2)),0)-O10</f>
        <v>0</v>
      </c>
      <c r="Q24" s="990" t="n">
        <f aca="false">ROUND((O24+O10+P24)*Q35,0)</f>
        <v>0</v>
      </c>
      <c r="R24" s="1016" t="n">
        <f aca="false">ROUND((O10+O24+P24-Q24)*Q43,0)</f>
        <v>0</v>
      </c>
      <c r="S24" s="1014"/>
      <c r="T24" s="1012" t="n">
        <f aca="false">ROUND(((S20+S6)*(T32/2)),0)-S10</f>
        <v>0</v>
      </c>
      <c r="U24" s="990" t="n">
        <f aca="false">ROUND((S24+S10+T24)*U35,0)</f>
        <v>0</v>
      </c>
      <c r="V24" s="1017" t="n">
        <f aca="false">ROUND((S10+S24+T24-U24)*U43,0)</f>
        <v>0</v>
      </c>
    </row>
    <row r="25" s="212" customFormat="true" ht="11.25" hidden="false" customHeight="false" outlineLevel="0" collapsed="false">
      <c r="A25" s="988" t="s">
        <v>658</v>
      </c>
      <c r="B25" s="1011" t="n">
        <f aca="false">B11</f>
        <v>0.6</v>
      </c>
      <c r="C25" s="1012" t="n">
        <f aca="false">'bovino leite'!D58</f>
        <v>0</v>
      </c>
      <c r="D25" s="1013"/>
      <c r="E25" s="990" t="n">
        <f aca="false">ROUND((C11+C25)*E34,0)</f>
        <v>0</v>
      </c>
      <c r="F25" s="1012" t="n">
        <f aca="false">ROUND((C11+C25-E25)*E41,0)</f>
        <v>0</v>
      </c>
      <c r="G25" s="1014"/>
      <c r="H25" s="1013"/>
      <c r="I25" s="990" t="n">
        <f aca="false">ROUND((G11+G25)*I34,0)</f>
        <v>0</v>
      </c>
      <c r="J25" s="1012" t="n">
        <f aca="false">ROUND((G11+G25-I25)*I41,0)</f>
        <v>0</v>
      </c>
      <c r="K25" s="1014"/>
      <c r="L25" s="1013"/>
      <c r="M25" s="990" t="n">
        <f aca="false">ROUND((K11+K25)*M34,0)</f>
        <v>0</v>
      </c>
      <c r="N25" s="1012" t="n">
        <f aca="false">ROUND((K11+K25-M25)*M41,0)</f>
        <v>0</v>
      </c>
      <c r="O25" s="1014"/>
      <c r="P25" s="1013"/>
      <c r="Q25" s="990" t="n">
        <f aca="false">ROUND((O11+O25)*Q34,0)</f>
        <v>0</v>
      </c>
      <c r="R25" s="1012" t="n">
        <f aca="false">ROUND((O11+O25-Q25)*Q41,0)</f>
        <v>0</v>
      </c>
      <c r="S25" s="1014"/>
      <c r="T25" s="1013"/>
      <c r="U25" s="990" t="n">
        <f aca="false">ROUND((S11+S25)*U34,0)</f>
        <v>0</v>
      </c>
      <c r="V25" s="1015" t="n">
        <f aca="false">ROUND((S11+S25-U25)*U41,0)</f>
        <v>0</v>
      </c>
    </row>
    <row r="26" s="212" customFormat="true" ht="11.25" hidden="false" customHeight="false" outlineLevel="0" collapsed="false">
      <c r="A26" s="988" t="s">
        <v>659</v>
      </c>
      <c r="B26" s="1011" t="n">
        <f aca="false">B12</f>
        <v>0.8</v>
      </c>
      <c r="C26" s="1012" t="n">
        <f aca="false">'bovino leite'!D59</f>
        <v>0</v>
      </c>
      <c r="D26" s="1013"/>
      <c r="E26" s="990" t="n">
        <f aca="false">ROUND((C12+C26)*E33,0)</f>
        <v>0</v>
      </c>
      <c r="F26" s="1012" t="n">
        <f aca="false">ROUND((C12+C26-E26)*E40,0)</f>
        <v>0</v>
      </c>
      <c r="G26" s="1014"/>
      <c r="H26" s="1013"/>
      <c r="I26" s="990" t="n">
        <f aca="false">ROUND((G12+G26)*I33,0)</f>
        <v>0</v>
      </c>
      <c r="J26" s="1012" t="n">
        <f aca="false">ROUND((G12+G26-I26)*I40,0)</f>
        <v>0</v>
      </c>
      <c r="K26" s="1014"/>
      <c r="L26" s="1013"/>
      <c r="M26" s="990" t="n">
        <f aca="false">ROUND((K12+K26)*M33,0)</f>
        <v>0</v>
      </c>
      <c r="N26" s="1012" t="n">
        <f aca="false">ROUND((K12+K26-M26)*M40,0)</f>
        <v>0</v>
      </c>
      <c r="O26" s="1014"/>
      <c r="P26" s="1013"/>
      <c r="Q26" s="990" t="n">
        <f aca="false">ROUND((O12+O26)*Q33,0)</f>
        <v>0</v>
      </c>
      <c r="R26" s="1012" t="n">
        <f aca="false">ROUND((O12+O26-Q26)*Q40,0)</f>
        <v>0</v>
      </c>
      <c r="S26" s="1014"/>
      <c r="T26" s="1013"/>
      <c r="U26" s="990" t="n">
        <f aca="false">ROUND((S12+S26)*U33,0)</f>
        <v>0</v>
      </c>
      <c r="V26" s="1015" t="n">
        <f aca="false">ROUND((S12+S26-U26)*U40,0)</f>
        <v>0</v>
      </c>
    </row>
    <row r="27" s="212" customFormat="true" ht="11.25" hidden="false" customHeight="false" outlineLevel="0" collapsed="false">
      <c r="A27" s="988" t="s">
        <v>722</v>
      </c>
      <c r="B27" s="1011" t="n">
        <f aca="false">B13</f>
        <v>1</v>
      </c>
      <c r="C27" s="1012" t="n">
        <f aca="false">'bovino leite'!D60</f>
        <v>0</v>
      </c>
      <c r="D27" s="1013"/>
      <c r="E27" s="990" t="n">
        <f aca="false">ROUND((C13+C27)*E33,0)</f>
        <v>0</v>
      </c>
      <c r="F27" s="1012" t="n">
        <f aca="false">ROUND((C13+C27-E27),0)</f>
        <v>0</v>
      </c>
      <c r="G27" s="1014"/>
      <c r="H27" s="1013"/>
      <c r="I27" s="990" t="n">
        <f aca="false">ROUND((G13+G27)*I33,0)</f>
        <v>0</v>
      </c>
      <c r="J27" s="1012" t="n">
        <f aca="false">G13+G27-I27</f>
        <v>0</v>
      </c>
      <c r="K27" s="1014"/>
      <c r="L27" s="1013"/>
      <c r="M27" s="990" t="n">
        <f aca="false">ROUND((K13+K27)*M33,0)</f>
        <v>0</v>
      </c>
      <c r="N27" s="1012" t="n">
        <f aca="false">K13+K27-M27</f>
        <v>0</v>
      </c>
      <c r="O27" s="1014"/>
      <c r="P27" s="1013"/>
      <c r="Q27" s="990" t="n">
        <f aca="false">ROUND((O13+O27)*Q33,0)</f>
        <v>0</v>
      </c>
      <c r="R27" s="1012" t="n">
        <f aca="false">O13+O27-Q27</f>
        <v>0</v>
      </c>
      <c r="S27" s="1014"/>
      <c r="T27" s="1013"/>
      <c r="U27" s="990" t="n">
        <f aca="false">ROUND((S13+S27)*U33,0)</f>
        <v>0</v>
      </c>
      <c r="V27" s="1015" t="n">
        <f aca="false">S13+S27-U27</f>
        <v>0</v>
      </c>
    </row>
    <row r="28" s="212" customFormat="true" ht="11.25" hidden="false" customHeight="false" outlineLevel="0" collapsed="false">
      <c r="A28" s="988" t="s">
        <v>723</v>
      </c>
      <c r="B28" s="1011" t="n">
        <f aca="false">B14</f>
        <v>1.25</v>
      </c>
      <c r="C28" s="1012" t="n">
        <f aca="false">'bovino leite'!D61</f>
        <v>1</v>
      </c>
      <c r="D28" s="1013"/>
      <c r="E28" s="990" t="n">
        <f aca="false">ROUND((C14+C28)*E33,0)</f>
        <v>0</v>
      </c>
      <c r="F28" s="1012" t="n">
        <f aca="false">ROUND((C14-E28)*E42,0)</f>
        <v>0</v>
      </c>
      <c r="G28" s="1012" t="n">
        <f aca="false">ROUND(IF(((G6+G7+G20)/G14)&lt;C154,"0",(G6+G7+G20)/C154-G14),0)</f>
        <v>0</v>
      </c>
      <c r="H28" s="1013"/>
      <c r="I28" s="990" t="n">
        <f aca="false">ROUND((G14+G28)*I33,0)</f>
        <v>0</v>
      </c>
      <c r="J28" s="1012" t="n">
        <f aca="false">ROUND((G14-I28)*I42,0)</f>
        <v>0</v>
      </c>
      <c r="K28" s="1012" t="n">
        <f aca="false">ROUND(IF(((K6+K7+K20)/K14)&lt;D154,"0",(K6+K7+K20)/D154-K14),0)</f>
        <v>0</v>
      </c>
      <c r="L28" s="1013"/>
      <c r="M28" s="990" t="n">
        <f aca="false">ROUND((K14+K28)*M33,0)</f>
        <v>0</v>
      </c>
      <c r="N28" s="1012" t="n">
        <f aca="false">ROUND((K14-M28)*M42,0)</f>
        <v>0</v>
      </c>
      <c r="O28" s="1012" t="n">
        <f aca="false">ROUND(IF(((O6+O7+O20)/O14)&lt;E154,"0",(O6+O7+O20)/E154-O14),0)</f>
        <v>0</v>
      </c>
      <c r="P28" s="1013"/>
      <c r="Q28" s="990" t="n">
        <f aca="false">ROUND((O14+O28)*Q33,0)</f>
        <v>0</v>
      </c>
      <c r="R28" s="1016" t="n">
        <f aca="false">ROUND((O14-Q28)*Q42,0)</f>
        <v>0</v>
      </c>
      <c r="S28" s="1012" t="n">
        <f aca="false">ROUND(IF(((S6+S7+S20)/S14)&lt;F154,"0",(S6+S7+S20)/F154-S14),0)</f>
        <v>0</v>
      </c>
      <c r="T28" s="1013"/>
      <c r="U28" s="990" t="n">
        <f aca="false">ROUND((S14+S28)*U33,0)</f>
        <v>0</v>
      </c>
      <c r="V28" s="1017" t="n">
        <f aca="false">ROUND((S14-U28)*U42,0)</f>
        <v>0</v>
      </c>
    </row>
    <row r="29" s="212" customFormat="true" ht="11.25" hidden="false" customHeight="false" outlineLevel="0" collapsed="false">
      <c r="A29" s="988" t="s">
        <v>724</v>
      </c>
      <c r="B29" s="1016"/>
      <c r="C29" s="1012" t="n">
        <f aca="false">SUM(C20:C28)</f>
        <v>1</v>
      </c>
      <c r="D29" s="1013"/>
      <c r="E29" s="990" t="n">
        <f aca="false">SUM(E20:E28)</f>
        <v>0</v>
      </c>
      <c r="F29" s="1018" t="n">
        <f aca="false">SUM(F20:F28)</f>
        <v>0</v>
      </c>
      <c r="G29" s="1012" t="n">
        <f aca="false">SUM(G20:G28)</f>
        <v>0</v>
      </c>
      <c r="H29" s="1013"/>
      <c r="I29" s="990" t="n">
        <f aca="false">SUM(I20:I28)</f>
        <v>0</v>
      </c>
      <c r="J29" s="1018" t="n">
        <f aca="false">SUM(J20:J28)</f>
        <v>0</v>
      </c>
      <c r="K29" s="1012" t="n">
        <f aca="false">SUM(K20:K28)</f>
        <v>0</v>
      </c>
      <c r="L29" s="1013"/>
      <c r="M29" s="990" t="n">
        <f aca="false">SUM(M20:M28)</f>
        <v>0</v>
      </c>
      <c r="N29" s="1018" t="n">
        <f aca="false">SUM(N20:N28)</f>
        <v>0</v>
      </c>
      <c r="O29" s="1016" t="n">
        <f aca="false">SUM(O20:O28)</f>
        <v>0</v>
      </c>
      <c r="P29" s="1013"/>
      <c r="Q29" s="990" t="n">
        <f aca="false">SUM(Q20:Q28)</f>
        <v>0</v>
      </c>
      <c r="R29" s="1018" t="n">
        <f aca="false">SUM(R20:R28)</f>
        <v>0</v>
      </c>
      <c r="S29" s="1016" t="n">
        <f aca="false">SUM(S20:S28)</f>
        <v>0</v>
      </c>
      <c r="T29" s="1013"/>
      <c r="U29" s="990" t="n">
        <f aca="false">SUM(U20:U28)</f>
        <v>0</v>
      </c>
      <c r="V29" s="1019" t="n">
        <f aca="false">SUM(V20:V28)</f>
        <v>0</v>
      </c>
    </row>
    <row r="30" customFormat="false" ht="13.5" hidden="false" customHeight="false" outlineLevel="0" collapsed="false">
      <c r="A30" s="1020" t="s">
        <v>733</v>
      </c>
      <c r="B30" s="1021"/>
      <c r="C30" s="1022" t="n">
        <f aca="false">C20*$B$20+C21*$B21+C22*$B$22+(C24+C23)*$B$23+C25*$B$25+C26*$B$26+C27*$B$27+C28*$B$28</f>
        <v>1.25</v>
      </c>
      <c r="D30" s="1022" t="n">
        <f aca="false">D23*$B$23+D24*$B$24</f>
        <v>0</v>
      </c>
      <c r="E30" s="1022" t="n">
        <f aca="false">E20*$B$20+E21*$B$21+E22*$B$22+E23*$B$23+E24*$B$24+E25*$B$25+E26*$B$26+E27*$B$27+E28*$B$28</f>
        <v>0</v>
      </c>
      <c r="F30" s="1022" t="n">
        <f aca="false">F20*$B$20+F21*$B$21+F22*$B$22+F23*$B$23+F24*$B$24+F25*$B$25+F26*$B$26+F27*$B$27+F28*$B$28</f>
        <v>0</v>
      </c>
      <c r="G30" s="1022" t="n">
        <f aca="false">G20*$B$20+G21*$B21+G22*$B$22+(G24+G23)*$B$23+G25*$B$25+G26*$B$26+G27*$B$27+G28*$B$28</f>
        <v>0</v>
      </c>
      <c r="H30" s="1022" t="n">
        <f aca="false">H23*$B$23+H24*$B$24</f>
        <v>0</v>
      </c>
      <c r="I30" s="1022" t="n">
        <f aca="false">I20*$B$20+I21*$B$21+I22*$B$22+I23*$B$23+I24*$B$24+I25*$B$25+I26*$B$26+I27*$B$27+I28*$B$28</f>
        <v>0</v>
      </c>
      <c r="J30" s="1022" t="n">
        <f aca="false">J20*$B$20+J21*$B$21+J22*$B$22+J23*$B$23+J24*$B$24+J25*$B$25+J26*$B$26+J27*$B$27+J28*$B$28</f>
        <v>0</v>
      </c>
      <c r="K30" s="1022" t="n">
        <f aca="false">K20*$B$20+K21*$B21+K22*$B$22+(K24+K23)*$B$23+K25*$B$25+K26*$B$26+K27*$B$27+K28*$B$28</f>
        <v>0</v>
      </c>
      <c r="L30" s="1022" t="n">
        <f aca="false">L23*$B$23+L24*$B$24</f>
        <v>0</v>
      </c>
      <c r="M30" s="1022" t="n">
        <f aca="false">M20*$B$20+M21*$B$21+M22*$B$22+M23*$B$23+M24*$B$24+M25*$B$25+M26*$B$26+M27*$B$27+M28*$B$28</f>
        <v>0</v>
      </c>
      <c r="N30" s="1022" t="n">
        <f aca="false">N20*$B$20+N21*$B$21+N22*$B$22+N23*$B$23+N24*$B$24+N25*$B$25+N26*$B$26+N27*$B$27+N28*$B$28</f>
        <v>0</v>
      </c>
      <c r="O30" s="1022" t="n">
        <f aca="false">O20*$B$20+O21*$B21+O22*$B$22+(O24+O23)*$B$23+O25*$B$25+O26*$B$26+O27*$B$27+O28*$B$28</f>
        <v>0</v>
      </c>
      <c r="P30" s="1022" t="n">
        <f aca="false">P23*$B$23+P24*$B$24</f>
        <v>0</v>
      </c>
      <c r="Q30" s="1022" t="n">
        <f aca="false">Q20*$B$20+Q21*$B$21+Q22*$B$22+Q23*$B$23+Q24*$B$24+Q25*$B$25+Q26*$B$26+Q27*$B$27+Q28*$B$28</f>
        <v>0</v>
      </c>
      <c r="R30" s="1022" t="n">
        <f aca="false">R20*$B$20+R21*$B$21+R22*$B$22+R23*$B$23+R24*$B$24+R25*$B$25+R26*$B$26+R27*$B$27+R28*$B$28</f>
        <v>0</v>
      </c>
      <c r="S30" s="1022" t="n">
        <f aca="false">S20*$B$20+S21*$B21+S22*$B$22+(S24+S23)*$B$23+S25*$B$25+S26*$B$26+S27*$B$27+S28*$B$28</f>
        <v>0</v>
      </c>
      <c r="T30" s="1022" t="n">
        <f aca="false">T23*$B$23+T24*$B$24</f>
        <v>0</v>
      </c>
      <c r="U30" s="1022" t="n">
        <f aca="false">U20*$B$20+U21*$B$21+U22*$B$22+U23*$B$23+U24*$B$24+U25*$B$25+U26*$B$26+U27*$B$27+U28*$B$28</f>
        <v>0</v>
      </c>
      <c r="V30" s="1023" t="n">
        <f aca="false">V20*$B$20+V21*$B$21+V22*$B$22+V23*$B$23+V24*$B$24+V25*$B$25+V26*$B$26+V27*$B$27+V28*$B$28</f>
        <v>0</v>
      </c>
    </row>
    <row r="31" customFormat="false" ht="12.75" hidden="false" customHeight="false" outlineLevel="0" collapsed="false">
      <c r="A31" s="1046" t="s">
        <v>734</v>
      </c>
      <c r="B31" s="1190" t="s">
        <v>735</v>
      </c>
      <c r="C31" s="1190" t="s">
        <v>736</v>
      </c>
      <c r="D31" s="1191"/>
      <c r="E31" s="1048"/>
      <c r="F31" s="1048"/>
      <c r="G31" s="1048"/>
      <c r="H31" s="1048"/>
      <c r="I31" s="1048"/>
      <c r="J31" s="1048"/>
      <c r="K31" s="1048"/>
      <c r="L31" s="1048"/>
      <c r="M31" s="1048"/>
      <c r="N31" s="1048"/>
      <c r="O31" s="1048"/>
      <c r="P31" s="1048"/>
      <c r="Q31" s="1048"/>
      <c r="R31" s="1048"/>
      <c r="S31" s="1048"/>
      <c r="T31" s="1048"/>
      <c r="U31" s="1048"/>
      <c r="V31" s="1049"/>
    </row>
    <row r="32" s="212" customFormat="true" ht="11.25" hidden="false" customHeight="false" outlineLevel="0" collapsed="false">
      <c r="A32" s="988" t="s">
        <v>737</v>
      </c>
      <c r="B32" s="1192" t="n">
        <v>0.85</v>
      </c>
      <c r="C32" s="1192" t="n">
        <v>1</v>
      </c>
      <c r="D32" s="1193" t="n">
        <f aca="false">IF(B32&gt;85%,85%,B32)</f>
        <v>0.85</v>
      </c>
      <c r="E32" s="1194" t="str">
        <f aca="false">IF(B32&gt;85%,"Índice elevado, falar com ATR","")</f>
        <v/>
      </c>
      <c r="F32" s="1195"/>
      <c r="G32" s="1196"/>
      <c r="H32" s="1197" t="n">
        <f aca="false">D32</f>
        <v>0.85</v>
      </c>
      <c r="I32" s="1194"/>
      <c r="J32" s="1195"/>
      <c r="K32" s="1196"/>
      <c r="L32" s="1198" t="n">
        <f aca="false">H32</f>
        <v>0.85</v>
      </c>
      <c r="M32" s="1194"/>
      <c r="N32" s="1195"/>
      <c r="O32" s="1196"/>
      <c r="P32" s="1050" t="n">
        <f aca="false">L32</f>
        <v>0.85</v>
      </c>
      <c r="Q32" s="1194"/>
      <c r="R32" s="1195"/>
      <c r="S32" s="1196"/>
      <c r="T32" s="1050" t="n">
        <f aca="false">P32</f>
        <v>0.85</v>
      </c>
      <c r="U32" s="1051"/>
      <c r="V32" s="1017"/>
    </row>
    <row r="33" s="212" customFormat="true" ht="11.25" hidden="false" customHeight="false" outlineLevel="0" collapsed="false">
      <c r="A33" s="988" t="s">
        <v>738</v>
      </c>
      <c r="B33" s="1199" t="n">
        <v>0.02</v>
      </c>
      <c r="C33" s="1200" t="str">
        <f aca="false">IF(B32&gt;85%,"Utilizado Índice de Natalidade de 80%, acima desse valor contactar ATR","")</f>
        <v/>
      </c>
      <c r="D33" s="1200"/>
      <c r="E33" s="1201" t="n">
        <f aca="false">IF(B33&gt;2%,2%,B33)</f>
        <v>0.02</v>
      </c>
      <c r="F33" s="1202" t="str">
        <f aca="false">IF(B33&gt;2%,"Índice elevado, falar com ATR","")</f>
        <v/>
      </c>
      <c r="G33" s="1202"/>
      <c r="H33" s="1202"/>
      <c r="I33" s="1198" t="n">
        <f aca="false">E33</f>
        <v>0.02</v>
      </c>
      <c r="J33" s="1202"/>
      <c r="K33" s="1202"/>
      <c r="L33" s="1202"/>
      <c r="M33" s="1198" t="n">
        <f aca="false">I33</f>
        <v>0.02</v>
      </c>
      <c r="N33" s="1016"/>
      <c r="O33" s="1016"/>
      <c r="P33" s="1051"/>
      <c r="Q33" s="1050" t="n">
        <f aca="false">M33</f>
        <v>0.02</v>
      </c>
      <c r="R33" s="1016"/>
      <c r="S33" s="1016"/>
      <c r="T33" s="1051"/>
      <c r="U33" s="1050" t="n">
        <f aca="false">Q33</f>
        <v>0.02</v>
      </c>
      <c r="V33" s="1017"/>
    </row>
    <row r="34" s="212" customFormat="true" ht="11.25" hidden="false" customHeight="false" outlineLevel="0" collapsed="false">
      <c r="A34" s="988" t="s">
        <v>739</v>
      </c>
      <c r="B34" s="1199" t="n">
        <v>0.03</v>
      </c>
      <c r="C34" s="1200"/>
      <c r="D34" s="1200"/>
      <c r="E34" s="1201" t="n">
        <f aca="false">IF(B34&gt;3%,3%,B34)</f>
        <v>0.03</v>
      </c>
      <c r="F34" s="1202" t="str">
        <f aca="false">IF(B34&gt;3%,"Índice elevado, falar com ATR","")</f>
        <v/>
      </c>
      <c r="G34" s="1202"/>
      <c r="H34" s="1202"/>
      <c r="I34" s="1198" t="n">
        <f aca="false">E34</f>
        <v>0.03</v>
      </c>
      <c r="J34" s="1202"/>
      <c r="K34" s="1202"/>
      <c r="L34" s="1202"/>
      <c r="M34" s="1198" t="n">
        <v>0.03</v>
      </c>
      <c r="N34" s="1016"/>
      <c r="O34" s="1016"/>
      <c r="P34" s="1051"/>
      <c r="Q34" s="1050" t="n">
        <f aca="false">M34</f>
        <v>0.03</v>
      </c>
      <c r="R34" s="1016"/>
      <c r="S34" s="1016"/>
      <c r="T34" s="1051"/>
      <c r="U34" s="1050" t="n">
        <f aca="false">Q34</f>
        <v>0.03</v>
      </c>
      <c r="V34" s="1017"/>
    </row>
    <row r="35" s="212" customFormat="true" ht="11.25" hidden="false" customHeight="false" outlineLevel="0" collapsed="false">
      <c r="A35" s="988" t="s">
        <v>740</v>
      </c>
      <c r="B35" s="1199" t="n">
        <v>0.04</v>
      </c>
      <c r="C35" s="1200"/>
      <c r="D35" s="1200"/>
      <c r="E35" s="1201" t="n">
        <f aca="false">IF(B35&gt;4%,4%,B35)</f>
        <v>0.04</v>
      </c>
      <c r="F35" s="1202" t="str">
        <f aca="false">IF(B35&gt;4%,"Índice elevado, falar com ATR","")</f>
        <v/>
      </c>
      <c r="G35" s="1202"/>
      <c r="H35" s="1202"/>
      <c r="I35" s="1198" t="n">
        <f aca="false">E35</f>
        <v>0.04</v>
      </c>
      <c r="J35" s="1202"/>
      <c r="K35" s="1202"/>
      <c r="L35" s="1202"/>
      <c r="M35" s="1198" t="n">
        <f aca="false">I35</f>
        <v>0.04</v>
      </c>
      <c r="N35" s="1016"/>
      <c r="O35" s="1016"/>
      <c r="P35" s="1051"/>
      <c r="Q35" s="1050" t="n">
        <f aca="false">M35</f>
        <v>0.04</v>
      </c>
      <c r="R35" s="1016"/>
      <c r="S35" s="1016"/>
      <c r="T35" s="1051"/>
      <c r="U35" s="1050" t="n">
        <f aca="false">Q35</f>
        <v>0.04</v>
      </c>
      <c r="V35" s="1017"/>
    </row>
    <row r="36" s="212" customFormat="true" ht="11.25" hidden="false" customHeight="false" outlineLevel="0" collapsed="false">
      <c r="A36" s="988" t="s">
        <v>741</v>
      </c>
      <c r="B36" s="1199" t="n">
        <v>0.08</v>
      </c>
      <c r="C36" s="1200"/>
      <c r="D36" s="1200"/>
      <c r="E36" s="1201" t="n">
        <f aca="false">IF(B36&gt;8%,8%,B36)</f>
        <v>0.08</v>
      </c>
      <c r="F36" s="1202" t="str">
        <f aca="false">IF(B36&gt;8%,"Índice elevado, falar com ATR","")</f>
        <v/>
      </c>
      <c r="G36" s="1202"/>
      <c r="H36" s="1202"/>
      <c r="I36" s="1198" t="n">
        <f aca="false">E36</f>
        <v>0.08</v>
      </c>
      <c r="J36" s="1202"/>
      <c r="K36" s="1202"/>
      <c r="L36" s="1202"/>
      <c r="M36" s="1198" t="n">
        <f aca="false">I36</f>
        <v>0.08</v>
      </c>
      <c r="N36" s="1016"/>
      <c r="O36" s="1016"/>
      <c r="P36" s="1051"/>
      <c r="Q36" s="1050" t="n">
        <f aca="false">M36</f>
        <v>0.08</v>
      </c>
      <c r="R36" s="1016"/>
      <c r="S36" s="1016"/>
      <c r="T36" s="1051"/>
      <c r="U36" s="1050" t="n">
        <f aca="false">Q36</f>
        <v>0.08</v>
      </c>
      <c r="V36" s="1017"/>
    </row>
    <row r="37" s="212" customFormat="true" ht="11.25" hidden="false" customHeight="false" outlineLevel="0" collapsed="false">
      <c r="A37" s="988" t="s">
        <v>742</v>
      </c>
      <c r="B37" s="1199" t="n">
        <v>0.16</v>
      </c>
      <c r="C37" s="1200"/>
      <c r="D37" s="1200"/>
      <c r="E37" s="1201" t="n">
        <f aca="false">IF(B37&gt;16%,16%,B37)</f>
        <v>0.16</v>
      </c>
      <c r="F37" s="1202" t="str">
        <f aca="false">IF(B37&gt;16%,"Índice elevado, falar com ATR","")</f>
        <v/>
      </c>
      <c r="G37" s="1202"/>
      <c r="H37" s="1202"/>
      <c r="I37" s="1198" t="n">
        <f aca="false">E37</f>
        <v>0.16</v>
      </c>
      <c r="J37" s="1202"/>
      <c r="K37" s="1202"/>
      <c r="L37" s="1202"/>
      <c r="M37" s="1198" t="n">
        <f aca="false">I37</f>
        <v>0.16</v>
      </c>
      <c r="N37" s="1016"/>
      <c r="O37" s="1016"/>
      <c r="P37" s="1051"/>
      <c r="Q37" s="1050" t="n">
        <f aca="false">M37</f>
        <v>0.16</v>
      </c>
      <c r="R37" s="1016"/>
      <c r="S37" s="1016"/>
      <c r="T37" s="1051"/>
      <c r="U37" s="1050" t="n">
        <f aca="false">Q37</f>
        <v>0.16</v>
      </c>
      <c r="V37" s="1017"/>
    </row>
    <row r="38" s="212" customFormat="true" ht="11.25" hidden="false" customHeight="false" outlineLevel="0" collapsed="false">
      <c r="A38" s="1203" t="s">
        <v>743</v>
      </c>
      <c r="B38" s="1199" t="n">
        <v>0.5</v>
      </c>
      <c r="C38" s="1200"/>
      <c r="D38" s="1200"/>
      <c r="E38" s="1201" t="n">
        <f aca="false">IF(B38&gt;43%,43%,B38)</f>
        <v>0.43</v>
      </c>
      <c r="F38" s="1202" t="str">
        <f aca="false">IF(B38&gt;50%,"Índice elevado, falar com ATR","")</f>
        <v/>
      </c>
      <c r="G38" s="1202"/>
      <c r="H38" s="1202"/>
      <c r="I38" s="1198" t="n">
        <f aca="false">E38</f>
        <v>0.43</v>
      </c>
      <c r="J38" s="1202"/>
      <c r="K38" s="1202"/>
      <c r="L38" s="1202"/>
      <c r="M38" s="1198" t="n">
        <f aca="false">I38</f>
        <v>0.43</v>
      </c>
      <c r="N38" s="1016"/>
      <c r="O38" s="1016"/>
      <c r="P38" s="1051"/>
      <c r="Q38" s="1050" t="n">
        <f aca="false">M38</f>
        <v>0.43</v>
      </c>
      <c r="R38" s="1016"/>
      <c r="S38" s="1016"/>
      <c r="T38" s="1051"/>
      <c r="U38" s="1050" t="n">
        <f aca="false">Q38</f>
        <v>0.43</v>
      </c>
      <c r="V38" s="1017"/>
    </row>
    <row r="39" s="212" customFormat="true" ht="11.25" hidden="false" customHeight="false" outlineLevel="0" collapsed="false">
      <c r="A39" s="1203" t="s">
        <v>744</v>
      </c>
      <c r="B39" s="1199" t="n">
        <v>0.13</v>
      </c>
      <c r="C39" s="1200"/>
      <c r="D39" s="1200"/>
      <c r="E39" s="1201" t="n">
        <f aca="false">IF(B39&gt;13%,13%,B39)</f>
        <v>0.13</v>
      </c>
      <c r="F39" s="1202" t="str">
        <f aca="false">IF(B39&gt;132%,"Índice elevado, falar com ATR","")</f>
        <v/>
      </c>
      <c r="G39" s="1202"/>
      <c r="H39" s="1202"/>
      <c r="I39" s="1198" t="n">
        <f aca="false">E39</f>
        <v>0.13</v>
      </c>
      <c r="J39" s="1202"/>
      <c r="K39" s="1202"/>
      <c r="L39" s="1202"/>
      <c r="M39" s="1198" t="n">
        <f aca="false">I39</f>
        <v>0.13</v>
      </c>
      <c r="N39" s="1016"/>
      <c r="O39" s="1016"/>
      <c r="P39" s="1051"/>
      <c r="Q39" s="1050" t="n">
        <f aca="false">M39</f>
        <v>0.13</v>
      </c>
      <c r="R39" s="1016"/>
      <c r="S39" s="1016"/>
      <c r="T39" s="1051"/>
      <c r="U39" s="1050" t="n">
        <f aca="false">Q39</f>
        <v>0.13</v>
      </c>
      <c r="V39" s="1017"/>
    </row>
    <row r="40" s="212" customFormat="true" ht="11.25" hidden="false" customHeight="false" outlineLevel="0" collapsed="false">
      <c r="A40" s="1203" t="s">
        <v>745</v>
      </c>
      <c r="B40" s="1199" t="n">
        <v>0</v>
      </c>
      <c r="C40" s="1200"/>
      <c r="D40" s="1200"/>
      <c r="E40" s="1201" t="n">
        <f aca="false">IF(B40&gt;100%,100%,B40)</f>
        <v>0</v>
      </c>
      <c r="F40" s="1202" t="str">
        <f aca="false">IF(SUM(B43,B40:B41)&lt;&gt;100%,"Descarte de machos diferente que 100%","")</f>
        <v/>
      </c>
      <c r="G40" s="1202"/>
      <c r="H40" s="1202"/>
      <c r="I40" s="1198" t="n">
        <f aca="false">E40</f>
        <v>0</v>
      </c>
      <c r="J40" s="1202"/>
      <c r="K40" s="1202"/>
      <c r="L40" s="1202"/>
      <c r="M40" s="1198" t="n">
        <f aca="false">I40</f>
        <v>0</v>
      </c>
      <c r="N40" s="1016"/>
      <c r="O40" s="1016"/>
      <c r="P40" s="1051"/>
      <c r="Q40" s="1050" t="n">
        <f aca="false">M40</f>
        <v>0</v>
      </c>
      <c r="R40" s="1016"/>
      <c r="S40" s="1016"/>
      <c r="T40" s="1051"/>
      <c r="U40" s="1050" t="n">
        <f aca="false">Q40</f>
        <v>0</v>
      </c>
      <c r="V40" s="1017"/>
    </row>
    <row r="41" s="212" customFormat="true" ht="11.25" hidden="false" customHeight="false" outlineLevel="0" collapsed="false">
      <c r="A41" s="1203" t="s">
        <v>746</v>
      </c>
      <c r="B41" s="1199" t="n">
        <v>0</v>
      </c>
      <c r="C41" s="1200"/>
      <c r="D41" s="1200"/>
      <c r="E41" s="1201" t="n">
        <f aca="false">IF(B41&gt;100%,100%,B41)</f>
        <v>0</v>
      </c>
      <c r="F41" s="1202"/>
      <c r="G41" s="1202"/>
      <c r="H41" s="1202"/>
      <c r="I41" s="1198" t="n">
        <f aca="false">E41</f>
        <v>0</v>
      </c>
      <c r="J41" s="1202"/>
      <c r="K41" s="1202"/>
      <c r="L41" s="1202"/>
      <c r="M41" s="1198" t="n">
        <f aca="false">I41</f>
        <v>0</v>
      </c>
      <c r="N41" s="1016"/>
      <c r="O41" s="1016"/>
      <c r="P41" s="1051"/>
      <c r="Q41" s="1050" t="n">
        <f aca="false">M41</f>
        <v>0</v>
      </c>
      <c r="R41" s="1016"/>
      <c r="S41" s="1016"/>
      <c r="T41" s="1051"/>
      <c r="U41" s="1050" t="n">
        <f aca="false">Q41</f>
        <v>0</v>
      </c>
      <c r="V41" s="1017"/>
    </row>
    <row r="42" s="212" customFormat="true" ht="11.25" hidden="false" customHeight="false" outlineLevel="0" collapsed="false">
      <c r="A42" s="1203" t="s">
        <v>747</v>
      </c>
      <c r="B42" s="1199" t="n">
        <v>0</v>
      </c>
      <c r="C42" s="1200"/>
      <c r="D42" s="1200"/>
      <c r="E42" s="1201" t="n">
        <f aca="false">IF(B42&gt;100%,100%,B42)</f>
        <v>0</v>
      </c>
      <c r="F42" s="1202"/>
      <c r="G42" s="1202"/>
      <c r="H42" s="1202"/>
      <c r="I42" s="1198" t="n">
        <f aca="false">E42</f>
        <v>0</v>
      </c>
      <c r="J42" s="1202"/>
      <c r="K42" s="1202"/>
      <c r="L42" s="1202"/>
      <c r="M42" s="1198" t="n">
        <f aca="false">I42</f>
        <v>0</v>
      </c>
      <c r="N42" s="1016"/>
      <c r="O42" s="1016"/>
      <c r="P42" s="1051"/>
      <c r="Q42" s="1050" t="n">
        <f aca="false">M42</f>
        <v>0</v>
      </c>
      <c r="R42" s="1016"/>
      <c r="S42" s="1016"/>
      <c r="T42" s="1051"/>
      <c r="U42" s="1050" t="n">
        <f aca="false">Q42</f>
        <v>0</v>
      </c>
      <c r="V42" s="1017"/>
    </row>
    <row r="43" s="212" customFormat="true" ht="12" hidden="false" customHeight="false" outlineLevel="0" collapsed="false">
      <c r="A43" s="1204" t="s">
        <v>748</v>
      </c>
      <c r="B43" s="1205" t="n">
        <v>1</v>
      </c>
      <c r="C43" s="1200"/>
      <c r="D43" s="1200"/>
      <c r="E43" s="1206" t="n">
        <f aca="false">IF(B43&gt;100%,100%,B43)</f>
        <v>1</v>
      </c>
      <c r="F43" s="1207"/>
      <c r="G43" s="1207"/>
      <c r="H43" s="1207"/>
      <c r="I43" s="1208" t="n">
        <f aca="false">E43</f>
        <v>1</v>
      </c>
      <c r="J43" s="1207"/>
      <c r="K43" s="1207"/>
      <c r="L43" s="1207"/>
      <c r="M43" s="1208" t="n">
        <f aca="false">I43</f>
        <v>1</v>
      </c>
      <c r="N43" s="1053"/>
      <c r="O43" s="1053"/>
      <c r="P43" s="1054"/>
      <c r="Q43" s="1055" t="n">
        <f aca="false">M43</f>
        <v>1</v>
      </c>
      <c r="R43" s="1053"/>
      <c r="S43" s="1053"/>
      <c r="T43" s="1054"/>
      <c r="U43" s="1055" t="n">
        <f aca="false">Q43</f>
        <v>1</v>
      </c>
      <c r="V43" s="1057"/>
    </row>
    <row r="44" customFormat="false" ht="13.5" hidden="false" customHeight="false" outlineLevel="0" collapsed="false"/>
    <row r="45" customFormat="false" ht="12.75" hidden="false" customHeight="false" outlineLevel="0" collapsed="false">
      <c r="A45" s="976"/>
      <c r="B45" s="977"/>
      <c r="C45" s="978" t="s">
        <v>749</v>
      </c>
      <c r="D45" s="978"/>
      <c r="E45" s="978"/>
      <c r="F45" s="978"/>
      <c r="G45" s="978" t="s">
        <v>750</v>
      </c>
      <c r="H45" s="978"/>
      <c r="I45" s="978"/>
      <c r="J45" s="978"/>
      <c r="K45" s="978" t="s">
        <v>751</v>
      </c>
      <c r="L45" s="978"/>
      <c r="M45" s="978"/>
      <c r="N45" s="978"/>
      <c r="O45" s="978" t="s">
        <v>752</v>
      </c>
      <c r="P45" s="978"/>
      <c r="Q45" s="978"/>
      <c r="R45" s="978"/>
      <c r="S45" s="979" t="s">
        <v>753</v>
      </c>
      <c r="T45" s="979"/>
      <c r="U45" s="979"/>
      <c r="V45" s="979"/>
    </row>
    <row r="46" customFormat="false" ht="12.75" hidden="false" customHeight="false" outlineLevel="0" collapsed="false">
      <c r="A46" s="981" t="s">
        <v>714</v>
      </c>
      <c r="B46" s="982" t="s">
        <v>715</v>
      </c>
      <c r="C46" s="983" t="s">
        <v>716</v>
      </c>
      <c r="D46" s="983"/>
      <c r="E46" s="983" t="s">
        <v>717</v>
      </c>
      <c r="F46" s="983"/>
      <c r="G46" s="983" t="s">
        <v>716</v>
      </c>
      <c r="H46" s="983"/>
      <c r="I46" s="983" t="s">
        <v>717</v>
      </c>
      <c r="J46" s="983"/>
      <c r="K46" s="983" t="s">
        <v>716</v>
      </c>
      <c r="L46" s="983"/>
      <c r="M46" s="983" t="s">
        <v>717</v>
      </c>
      <c r="N46" s="983"/>
      <c r="O46" s="983" t="s">
        <v>716</v>
      </c>
      <c r="P46" s="983"/>
      <c r="Q46" s="983" t="s">
        <v>717</v>
      </c>
      <c r="R46" s="983"/>
      <c r="S46" s="983" t="s">
        <v>716</v>
      </c>
      <c r="T46" s="983"/>
      <c r="U46" s="984" t="s">
        <v>717</v>
      </c>
      <c r="V46" s="984"/>
    </row>
    <row r="47" customFormat="false" ht="12.75" hidden="false" customHeight="false" outlineLevel="0" collapsed="false">
      <c r="A47" s="985"/>
      <c r="B47" s="986"/>
      <c r="C47" s="987" t="s">
        <v>718</v>
      </c>
      <c r="D47" s="983" t="s">
        <v>715</v>
      </c>
      <c r="E47" s="987" t="s">
        <v>718</v>
      </c>
      <c r="F47" s="983" t="s">
        <v>715</v>
      </c>
      <c r="G47" s="987" t="s">
        <v>718</v>
      </c>
      <c r="H47" s="983" t="s">
        <v>715</v>
      </c>
      <c r="I47" s="987" t="s">
        <v>718</v>
      </c>
      <c r="J47" s="983" t="s">
        <v>715</v>
      </c>
      <c r="K47" s="987" t="s">
        <v>718</v>
      </c>
      <c r="L47" s="983" t="s">
        <v>715</v>
      </c>
      <c r="M47" s="987" t="s">
        <v>718</v>
      </c>
      <c r="N47" s="983" t="s">
        <v>715</v>
      </c>
      <c r="O47" s="987" t="s">
        <v>718</v>
      </c>
      <c r="P47" s="983" t="s">
        <v>715</v>
      </c>
      <c r="Q47" s="987" t="s">
        <v>718</v>
      </c>
      <c r="R47" s="983" t="s">
        <v>715</v>
      </c>
      <c r="S47" s="987" t="s">
        <v>718</v>
      </c>
      <c r="T47" s="983" t="s">
        <v>715</v>
      </c>
      <c r="U47" s="987" t="s">
        <v>718</v>
      </c>
      <c r="V47" s="984" t="s">
        <v>715</v>
      </c>
    </row>
    <row r="48" s="212" customFormat="true" ht="11.25" hidden="false" customHeight="false" outlineLevel="0" collapsed="false">
      <c r="A48" s="988" t="s">
        <v>719</v>
      </c>
      <c r="B48" s="1011" t="n">
        <f aca="false">B20</f>
        <v>1</v>
      </c>
      <c r="C48" s="990" t="n">
        <f aca="false">U6+U7</f>
        <v>0</v>
      </c>
      <c r="D48" s="990" t="n">
        <f aca="false">C48*B48</f>
        <v>0</v>
      </c>
      <c r="E48" s="990" t="n">
        <f aca="false">C48+C62-E62-F62</f>
        <v>0</v>
      </c>
      <c r="F48" s="990" t="n">
        <f aca="false">E48*$B48</f>
        <v>0</v>
      </c>
      <c r="G48" s="990" t="n">
        <f aca="false">E48+E49</f>
        <v>0</v>
      </c>
      <c r="H48" s="990" t="n">
        <f aca="false">G48*$B48</f>
        <v>0</v>
      </c>
      <c r="I48" s="990" t="n">
        <f aca="false">G48+G62-I62-J62</f>
        <v>0</v>
      </c>
      <c r="J48" s="990" t="n">
        <f aca="false">I48*$B48</f>
        <v>0</v>
      </c>
      <c r="K48" s="990" t="n">
        <f aca="false">I48+I49</f>
        <v>0</v>
      </c>
      <c r="L48" s="990" t="n">
        <f aca="false">K48*$B48</f>
        <v>0</v>
      </c>
      <c r="M48" s="990" t="n">
        <f aca="false">K48+K62-M62-N62</f>
        <v>0</v>
      </c>
      <c r="N48" s="990" t="n">
        <f aca="false">M48*$B48</f>
        <v>0</v>
      </c>
      <c r="O48" s="990" t="n">
        <f aca="false">M48+M49</f>
        <v>0</v>
      </c>
      <c r="P48" s="990" t="n">
        <f aca="false">O48*$B48</f>
        <v>0</v>
      </c>
      <c r="Q48" s="990" t="n">
        <f aca="false">O48+O62-Q62-R62</f>
        <v>0</v>
      </c>
      <c r="R48" s="990" t="n">
        <f aca="false">Q48*$B48</f>
        <v>0</v>
      </c>
      <c r="S48" s="990" t="n">
        <f aca="false">Q48+Q49</f>
        <v>0</v>
      </c>
      <c r="T48" s="990" t="n">
        <f aca="false">S48*$B48</f>
        <v>0</v>
      </c>
      <c r="U48" s="990" t="n">
        <f aca="false">S48+S62-U62-V62</f>
        <v>0</v>
      </c>
      <c r="V48" s="991" t="n">
        <f aca="false">U48*$B48</f>
        <v>0</v>
      </c>
    </row>
    <row r="49" s="212" customFormat="true" ht="11.25" hidden="false" customHeight="false" outlineLevel="0" collapsed="false">
      <c r="A49" s="988" t="s">
        <v>654</v>
      </c>
      <c r="B49" s="1011" t="n">
        <f aca="false">B21</f>
        <v>0.8</v>
      </c>
      <c r="C49" s="990" t="n">
        <f aca="false">U8</f>
        <v>0</v>
      </c>
      <c r="D49" s="990" t="n">
        <f aca="false">C49*B49</f>
        <v>0</v>
      </c>
      <c r="E49" s="990" t="n">
        <f aca="false">C49+C63-E63-F63</f>
        <v>0</v>
      </c>
      <c r="F49" s="990" t="n">
        <f aca="false">E49*$B49</f>
        <v>0</v>
      </c>
      <c r="G49" s="990" t="n">
        <f aca="false">E50</f>
        <v>0</v>
      </c>
      <c r="H49" s="990" t="n">
        <f aca="false">G49*$B49</f>
        <v>0</v>
      </c>
      <c r="I49" s="990" t="n">
        <f aca="false">G49+G63-I63-J63</f>
        <v>0</v>
      </c>
      <c r="J49" s="990" t="n">
        <f aca="false">I49*$B49</f>
        <v>0</v>
      </c>
      <c r="K49" s="990" t="n">
        <f aca="false">I50</f>
        <v>0</v>
      </c>
      <c r="L49" s="990" t="n">
        <f aca="false">K49*$B49</f>
        <v>0</v>
      </c>
      <c r="M49" s="990" t="n">
        <f aca="false">K49+K63-M63-N63</f>
        <v>0</v>
      </c>
      <c r="N49" s="990" t="n">
        <f aca="false">M49*$B49</f>
        <v>0</v>
      </c>
      <c r="O49" s="990" t="n">
        <f aca="false">M50</f>
        <v>0</v>
      </c>
      <c r="P49" s="990" t="n">
        <f aca="false">O49*$B49</f>
        <v>0</v>
      </c>
      <c r="Q49" s="990" t="n">
        <f aca="false">O49+O63-Q63-R63</f>
        <v>0</v>
      </c>
      <c r="R49" s="990" t="n">
        <f aca="false">Q49*$B49</f>
        <v>0</v>
      </c>
      <c r="S49" s="990" t="n">
        <f aca="false">Q50</f>
        <v>0</v>
      </c>
      <c r="T49" s="990" t="n">
        <f aca="false">S49*$B49</f>
        <v>0</v>
      </c>
      <c r="U49" s="990" t="n">
        <f aca="false">S49+S63-U63-V63</f>
        <v>0</v>
      </c>
      <c r="V49" s="991" t="n">
        <f aca="false">U49*$B49</f>
        <v>0</v>
      </c>
    </row>
    <row r="50" s="212" customFormat="true" ht="11.25" hidden="false" customHeight="false" outlineLevel="0" collapsed="false">
      <c r="A50" s="988" t="s">
        <v>655</v>
      </c>
      <c r="B50" s="1011" t="n">
        <f aca="false">B22</f>
        <v>0.6</v>
      </c>
      <c r="C50" s="990" t="n">
        <f aca="false">U9</f>
        <v>0</v>
      </c>
      <c r="D50" s="990" t="n">
        <f aca="false">C50*B50</f>
        <v>0</v>
      </c>
      <c r="E50" s="990" t="n">
        <f aca="false">C50+C64-E64-F64</f>
        <v>0</v>
      </c>
      <c r="F50" s="990" t="n">
        <f aca="false">E50*$B50</f>
        <v>0</v>
      </c>
      <c r="G50" s="990" t="n">
        <f aca="false">E51</f>
        <v>0</v>
      </c>
      <c r="H50" s="990" t="n">
        <f aca="false">G50*$B50</f>
        <v>0</v>
      </c>
      <c r="I50" s="990" t="n">
        <f aca="false">G50+G64-I64-J64</f>
        <v>0</v>
      </c>
      <c r="J50" s="990" t="n">
        <f aca="false">I50*$B50</f>
        <v>0</v>
      </c>
      <c r="K50" s="990" t="n">
        <f aca="false">I51</f>
        <v>0</v>
      </c>
      <c r="L50" s="990" t="n">
        <f aca="false">K50*$B50</f>
        <v>0</v>
      </c>
      <c r="M50" s="990" t="n">
        <f aca="false">K50+K64-M64-N64</f>
        <v>0</v>
      </c>
      <c r="N50" s="990" t="n">
        <f aca="false">M50*$B50</f>
        <v>0</v>
      </c>
      <c r="O50" s="990" t="n">
        <f aca="false">M51</f>
        <v>0</v>
      </c>
      <c r="P50" s="990" t="n">
        <f aca="false">O50*$B50</f>
        <v>0</v>
      </c>
      <c r="Q50" s="990" t="n">
        <f aca="false">O50+O64-Q64-R64</f>
        <v>0</v>
      </c>
      <c r="R50" s="990" t="n">
        <f aca="false">Q50*$B50</f>
        <v>0</v>
      </c>
      <c r="S50" s="990" t="n">
        <f aca="false">Q51</f>
        <v>0</v>
      </c>
      <c r="T50" s="990" t="n">
        <f aca="false">S50*$B50</f>
        <v>0</v>
      </c>
      <c r="U50" s="990" t="n">
        <f aca="false">S50+S64-U64-V64</f>
        <v>0</v>
      </c>
      <c r="V50" s="991" t="n">
        <f aca="false">U50*$B50</f>
        <v>0</v>
      </c>
    </row>
    <row r="51" s="212" customFormat="true" ht="11.25" hidden="false" customHeight="false" outlineLevel="0" collapsed="false">
      <c r="A51" s="988" t="s">
        <v>720</v>
      </c>
      <c r="B51" s="1011" t="n">
        <f aca="false">B23</f>
        <v>0.4</v>
      </c>
      <c r="C51" s="990"/>
      <c r="D51" s="990" t="n">
        <f aca="false">C51*B51</f>
        <v>0</v>
      </c>
      <c r="E51" s="990" t="n">
        <f aca="false">C$51+C$65+D$65-E$65-F$65</f>
        <v>0</v>
      </c>
      <c r="F51" s="990" t="n">
        <f aca="false">E51*$B51</f>
        <v>0</v>
      </c>
      <c r="G51" s="990"/>
      <c r="H51" s="990" t="n">
        <f aca="false">G51*$B51</f>
        <v>0</v>
      </c>
      <c r="I51" s="990" t="n">
        <f aca="false">G$51+G$65+H$65-I$65-J$65</f>
        <v>0</v>
      </c>
      <c r="J51" s="990" t="n">
        <f aca="false">I51*$B51</f>
        <v>0</v>
      </c>
      <c r="K51" s="990"/>
      <c r="L51" s="990" t="n">
        <f aca="false">K51*$B51</f>
        <v>0</v>
      </c>
      <c r="M51" s="990" t="n">
        <f aca="false">K$51+K$65+L$65-M$65-N$65</f>
        <v>0</v>
      </c>
      <c r="N51" s="990" t="n">
        <f aca="false">M51*$B51</f>
        <v>0</v>
      </c>
      <c r="O51" s="990"/>
      <c r="P51" s="990" t="n">
        <f aca="false">O51*$B51</f>
        <v>0</v>
      </c>
      <c r="Q51" s="990" t="n">
        <f aca="false">O$51+O$65+P$65-Q$65-R$65</f>
        <v>0</v>
      </c>
      <c r="R51" s="990" t="n">
        <f aca="false">Q51*$B51</f>
        <v>0</v>
      </c>
      <c r="S51" s="990"/>
      <c r="T51" s="990" t="n">
        <f aca="false">S51*$B51</f>
        <v>0</v>
      </c>
      <c r="U51" s="990" t="n">
        <f aca="false">S$51+S$65+T$65-U$65-V$65</f>
        <v>0</v>
      </c>
      <c r="V51" s="991" t="n">
        <f aca="false">U51*$B51</f>
        <v>0</v>
      </c>
    </row>
    <row r="52" s="212" customFormat="true" ht="11.25" hidden="false" customHeight="false" outlineLevel="0" collapsed="false">
      <c r="A52" s="988" t="s">
        <v>721</v>
      </c>
      <c r="B52" s="1011" t="n">
        <f aca="false">B24</f>
        <v>0.4</v>
      </c>
      <c r="C52" s="990"/>
      <c r="D52" s="990" t="n">
        <f aca="false">C52*B52</f>
        <v>0</v>
      </c>
      <c r="E52" s="990" t="n">
        <f aca="false">C52+C66+D66-E66-F66</f>
        <v>0</v>
      </c>
      <c r="F52" s="990" t="n">
        <f aca="false">E52*$B52</f>
        <v>0</v>
      </c>
      <c r="G52" s="990"/>
      <c r="H52" s="990" t="n">
        <f aca="false">G52*$B52</f>
        <v>0</v>
      </c>
      <c r="I52" s="990" t="n">
        <f aca="false">G52+G66+H66-I66-J66</f>
        <v>0</v>
      </c>
      <c r="J52" s="990" t="n">
        <f aca="false">I52*$B52</f>
        <v>0</v>
      </c>
      <c r="K52" s="990"/>
      <c r="L52" s="990" t="n">
        <f aca="false">K52*$B52</f>
        <v>0</v>
      </c>
      <c r="M52" s="990" t="n">
        <f aca="false">K52+K66+L66-M66-N66</f>
        <v>0</v>
      </c>
      <c r="N52" s="990" t="n">
        <f aca="false">M52*$B52</f>
        <v>0</v>
      </c>
      <c r="O52" s="990"/>
      <c r="P52" s="990" t="n">
        <f aca="false">O52*$B52</f>
        <v>0</v>
      </c>
      <c r="Q52" s="990" t="n">
        <f aca="false">O52+O66+P66-Q66-R66</f>
        <v>0</v>
      </c>
      <c r="R52" s="990" t="n">
        <f aca="false">Q52*$B52</f>
        <v>0</v>
      </c>
      <c r="S52" s="990"/>
      <c r="T52" s="990" t="n">
        <f aca="false">S52*$B52</f>
        <v>0</v>
      </c>
      <c r="U52" s="990" t="n">
        <f aca="false">S52+S66+T66-U66-V66</f>
        <v>0</v>
      </c>
      <c r="V52" s="991" t="n">
        <f aca="false">U52*$B52</f>
        <v>0</v>
      </c>
    </row>
    <row r="53" s="212" customFormat="true" ht="11.25" hidden="false" customHeight="false" outlineLevel="0" collapsed="false">
      <c r="A53" s="988" t="s">
        <v>658</v>
      </c>
      <c r="B53" s="1011" t="n">
        <f aca="false">B25</f>
        <v>0.6</v>
      </c>
      <c r="C53" s="990" t="n">
        <f aca="false">U10</f>
        <v>0</v>
      </c>
      <c r="D53" s="990" t="n">
        <f aca="false">C53*B53</f>
        <v>0</v>
      </c>
      <c r="E53" s="990" t="n">
        <f aca="false">C53+C67-E67-F67</f>
        <v>0</v>
      </c>
      <c r="F53" s="990" t="n">
        <f aca="false">E53*$B53</f>
        <v>0</v>
      </c>
      <c r="G53" s="990" t="n">
        <f aca="false">E52</f>
        <v>0</v>
      </c>
      <c r="H53" s="990" t="n">
        <f aca="false">G53*$B53</f>
        <v>0</v>
      </c>
      <c r="I53" s="990" t="n">
        <f aca="false">G53+G67-I67-J67</f>
        <v>0</v>
      </c>
      <c r="J53" s="990" t="n">
        <f aca="false">I53*$B53</f>
        <v>0</v>
      </c>
      <c r="K53" s="990" t="n">
        <f aca="false">I52</f>
        <v>0</v>
      </c>
      <c r="L53" s="990" t="n">
        <f aca="false">K53*$B53</f>
        <v>0</v>
      </c>
      <c r="M53" s="990" t="n">
        <f aca="false">K53+K67-M67-N67</f>
        <v>0</v>
      </c>
      <c r="N53" s="990" t="n">
        <f aca="false">M53*$B53</f>
        <v>0</v>
      </c>
      <c r="O53" s="990" t="n">
        <f aca="false">M52</f>
        <v>0</v>
      </c>
      <c r="P53" s="990" t="n">
        <f aca="false">O53*$B53</f>
        <v>0</v>
      </c>
      <c r="Q53" s="990" t="n">
        <f aca="false">O53+O67-Q67-R67</f>
        <v>0</v>
      </c>
      <c r="R53" s="990" t="n">
        <f aca="false">Q53*$B53</f>
        <v>0</v>
      </c>
      <c r="S53" s="990" t="n">
        <f aca="false">Q52</f>
        <v>0</v>
      </c>
      <c r="T53" s="990" t="n">
        <f aca="false">S53*$B53</f>
        <v>0</v>
      </c>
      <c r="U53" s="990" t="n">
        <f aca="false">S53+S67-U67-V67</f>
        <v>0</v>
      </c>
      <c r="V53" s="991" t="n">
        <f aca="false">U53*$B53</f>
        <v>0</v>
      </c>
    </row>
    <row r="54" s="212" customFormat="true" ht="11.25" hidden="false" customHeight="false" outlineLevel="0" collapsed="false">
      <c r="A54" s="988" t="s">
        <v>659</v>
      </c>
      <c r="B54" s="1011" t="n">
        <f aca="false">B26</f>
        <v>0.8</v>
      </c>
      <c r="C54" s="990" t="n">
        <f aca="false">U11</f>
        <v>0</v>
      </c>
      <c r="D54" s="990" t="n">
        <f aca="false">C54*B54</f>
        <v>0</v>
      </c>
      <c r="E54" s="990" t="n">
        <f aca="false">C54+C68-E68-F68</f>
        <v>0</v>
      </c>
      <c r="F54" s="990" t="n">
        <f aca="false">E54*$B54</f>
        <v>0</v>
      </c>
      <c r="G54" s="990" t="n">
        <f aca="false">E53</f>
        <v>0</v>
      </c>
      <c r="H54" s="990" t="n">
        <f aca="false">G54*$B54</f>
        <v>0</v>
      </c>
      <c r="I54" s="990" t="n">
        <f aca="false">G54+G68-I68-J68</f>
        <v>0</v>
      </c>
      <c r="J54" s="990" t="n">
        <f aca="false">I54*$B54</f>
        <v>0</v>
      </c>
      <c r="K54" s="990" t="n">
        <f aca="false">I53</f>
        <v>0</v>
      </c>
      <c r="L54" s="990" t="n">
        <f aca="false">K54*$B54</f>
        <v>0</v>
      </c>
      <c r="M54" s="990" t="n">
        <f aca="false">K54+K68-M68-N68</f>
        <v>0</v>
      </c>
      <c r="N54" s="990" t="n">
        <f aca="false">M54*$B54</f>
        <v>0</v>
      </c>
      <c r="O54" s="990" t="n">
        <f aca="false">M53</f>
        <v>0</v>
      </c>
      <c r="P54" s="990" t="n">
        <f aca="false">O54*$B54</f>
        <v>0</v>
      </c>
      <c r="Q54" s="990" t="n">
        <f aca="false">O54+O68-Q68-R68</f>
        <v>0</v>
      </c>
      <c r="R54" s="990" t="n">
        <f aca="false">Q54*$B54</f>
        <v>0</v>
      </c>
      <c r="S54" s="990" t="n">
        <f aca="false">Q53</f>
        <v>0</v>
      </c>
      <c r="T54" s="990" t="n">
        <f aca="false">S54*$B54</f>
        <v>0</v>
      </c>
      <c r="U54" s="990" t="n">
        <f aca="false">S54+S68-U68-V68</f>
        <v>0</v>
      </c>
      <c r="V54" s="991" t="n">
        <f aca="false">U54*$B54</f>
        <v>0</v>
      </c>
    </row>
    <row r="55" s="212" customFormat="true" ht="11.25" hidden="false" customHeight="false" outlineLevel="0" collapsed="false">
      <c r="A55" s="988" t="s">
        <v>722</v>
      </c>
      <c r="B55" s="1011" t="n">
        <f aca="false">B27</f>
        <v>1</v>
      </c>
      <c r="C55" s="990" t="n">
        <f aca="false">U12</f>
        <v>0</v>
      </c>
      <c r="D55" s="990" t="n">
        <f aca="false">C55*B55</f>
        <v>0</v>
      </c>
      <c r="E55" s="990" t="n">
        <f aca="false">C55+C69-E69-F69</f>
        <v>0</v>
      </c>
      <c r="F55" s="990" t="n">
        <f aca="false">E55*$B55</f>
        <v>0</v>
      </c>
      <c r="G55" s="990" t="n">
        <f aca="false">E54</f>
        <v>0</v>
      </c>
      <c r="H55" s="990" t="n">
        <f aca="false">G55*$B55</f>
        <v>0</v>
      </c>
      <c r="I55" s="990" t="n">
        <f aca="false">G55+G69-I69-J69</f>
        <v>0</v>
      </c>
      <c r="J55" s="990" t="n">
        <f aca="false">I55*$B55</f>
        <v>0</v>
      </c>
      <c r="K55" s="990" t="n">
        <f aca="false">I54</f>
        <v>0</v>
      </c>
      <c r="L55" s="990" t="n">
        <f aca="false">K55*$B55</f>
        <v>0</v>
      </c>
      <c r="M55" s="990" t="n">
        <f aca="false">K55+K69-M69-N69</f>
        <v>0</v>
      </c>
      <c r="N55" s="990" t="n">
        <f aca="false">M55*$B55</f>
        <v>0</v>
      </c>
      <c r="O55" s="990" t="n">
        <f aca="false">M54</f>
        <v>0</v>
      </c>
      <c r="P55" s="990" t="n">
        <f aca="false">O55*$B55</f>
        <v>0</v>
      </c>
      <c r="Q55" s="990" t="n">
        <f aca="false">O55+O69-Q69-R69</f>
        <v>0</v>
      </c>
      <c r="R55" s="990" t="n">
        <f aca="false">Q55*$B55</f>
        <v>0</v>
      </c>
      <c r="S55" s="990" t="n">
        <f aca="false">Q54</f>
        <v>0</v>
      </c>
      <c r="T55" s="990" t="n">
        <f aca="false">S55*$B55</f>
        <v>0</v>
      </c>
      <c r="U55" s="990" t="n">
        <f aca="false">S55+S69-U69-V69</f>
        <v>0</v>
      </c>
      <c r="V55" s="991" t="n">
        <f aca="false">U55*$B55</f>
        <v>0</v>
      </c>
    </row>
    <row r="56" s="212" customFormat="true" ht="11.25" hidden="false" customHeight="false" outlineLevel="0" collapsed="false">
      <c r="A56" s="988" t="s">
        <v>723</v>
      </c>
      <c r="B56" s="1011" t="n">
        <f aca="false">B28</f>
        <v>1.25</v>
      </c>
      <c r="C56" s="990" t="n">
        <f aca="false">U14</f>
        <v>1</v>
      </c>
      <c r="D56" s="990" t="n">
        <f aca="false">C56*B56</f>
        <v>1.25</v>
      </c>
      <c r="E56" s="990" t="n">
        <f aca="false">C56+C70-E70-F70</f>
        <v>1</v>
      </c>
      <c r="F56" s="990" t="n">
        <f aca="false">E56*$B56</f>
        <v>1.25</v>
      </c>
      <c r="G56" s="990" t="n">
        <f aca="false">E56</f>
        <v>1</v>
      </c>
      <c r="H56" s="990" t="n">
        <f aca="false">G56*$B56</f>
        <v>1.25</v>
      </c>
      <c r="I56" s="990" t="n">
        <f aca="false">G56+G70-I70-J70</f>
        <v>1</v>
      </c>
      <c r="J56" s="990" t="n">
        <f aca="false">I56*$B56</f>
        <v>1.25</v>
      </c>
      <c r="K56" s="990" t="n">
        <f aca="false">I56</f>
        <v>1</v>
      </c>
      <c r="L56" s="990" t="n">
        <f aca="false">K56*$B56</f>
        <v>1.25</v>
      </c>
      <c r="M56" s="990" t="n">
        <f aca="false">K56+K70-M70-N70</f>
        <v>1</v>
      </c>
      <c r="N56" s="990" t="n">
        <f aca="false">M56*$B56</f>
        <v>1.25</v>
      </c>
      <c r="O56" s="990" t="n">
        <f aca="false">M56</f>
        <v>1</v>
      </c>
      <c r="P56" s="990" t="n">
        <f aca="false">O56*$B56</f>
        <v>1.25</v>
      </c>
      <c r="Q56" s="990" t="n">
        <f aca="false">O56+O70-Q70-R70</f>
        <v>1</v>
      </c>
      <c r="R56" s="990" t="n">
        <f aca="false">Q56*$B56</f>
        <v>1.25</v>
      </c>
      <c r="S56" s="990" t="n">
        <f aca="false">Q56</f>
        <v>1</v>
      </c>
      <c r="T56" s="990" t="n">
        <f aca="false">S56*$B56</f>
        <v>1.25</v>
      </c>
      <c r="U56" s="990" t="n">
        <f aca="false">S56+S70-U70-V70</f>
        <v>1</v>
      </c>
      <c r="V56" s="991" t="n">
        <f aca="false">U56*$B56</f>
        <v>1.25</v>
      </c>
    </row>
    <row r="57" s="212" customFormat="true" ht="11.25" hidden="false" customHeight="false" outlineLevel="0" collapsed="false">
      <c r="A57" s="988" t="s">
        <v>724</v>
      </c>
      <c r="B57" s="993"/>
      <c r="C57" s="990" t="n">
        <f aca="false">SUM(C48:C56)</f>
        <v>1</v>
      </c>
      <c r="D57" s="994"/>
      <c r="E57" s="990" t="n">
        <f aca="false">SUM(E48:E56)</f>
        <v>1</v>
      </c>
      <c r="F57" s="994"/>
      <c r="G57" s="990" t="n">
        <f aca="false">E57</f>
        <v>1</v>
      </c>
      <c r="H57" s="994"/>
      <c r="I57" s="990" t="n">
        <f aca="false">SUM(I48:I56)</f>
        <v>1</v>
      </c>
      <c r="J57" s="994"/>
      <c r="K57" s="990" t="n">
        <f aca="false">I57</f>
        <v>1</v>
      </c>
      <c r="L57" s="994"/>
      <c r="M57" s="990" t="n">
        <f aca="false">SUM(M48:M56)</f>
        <v>1</v>
      </c>
      <c r="N57" s="994"/>
      <c r="O57" s="990" t="n">
        <f aca="false">M57</f>
        <v>1</v>
      </c>
      <c r="P57" s="994"/>
      <c r="Q57" s="990" t="n">
        <f aca="false">SUM(Q48:Q56)</f>
        <v>1</v>
      </c>
      <c r="R57" s="994"/>
      <c r="S57" s="990" t="n">
        <f aca="false">Q57</f>
        <v>1</v>
      </c>
      <c r="T57" s="994"/>
      <c r="U57" s="990" t="n">
        <f aca="false">SUM(U48:U56)</f>
        <v>1</v>
      </c>
      <c r="V57" s="995"/>
    </row>
    <row r="58" customFormat="false" ht="12.75" hidden="false" customHeight="false" outlineLevel="0" collapsed="false">
      <c r="A58" s="996" t="s">
        <v>725</v>
      </c>
      <c r="B58" s="997"/>
      <c r="C58" s="998"/>
      <c r="D58" s="999" t="n">
        <f aca="false">SUM(D48:D56)</f>
        <v>1.25</v>
      </c>
      <c r="E58" s="998"/>
      <c r="F58" s="999" t="n">
        <f aca="false">SUM(F48:F56)</f>
        <v>1.25</v>
      </c>
      <c r="G58" s="999"/>
      <c r="H58" s="999" t="n">
        <f aca="false">SUM(H48:H56)</f>
        <v>1.25</v>
      </c>
      <c r="I58" s="998"/>
      <c r="J58" s="999" t="n">
        <f aca="false">SUM(J48:J56)</f>
        <v>1.25</v>
      </c>
      <c r="K58" s="998"/>
      <c r="L58" s="999" t="n">
        <f aca="false">SUM(L48:L56)</f>
        <v>1.25</v>
      </c>
      <c r="M58" s="998"/>
      <c r="N58" s="999" t="n">
        <f aca="false">SUM(N48:N56)</f>
        <v>1.25</v>
      </c>
      <c r="O58" s="998"/>
      <c r="P58" s="999" t="n">
        <f aca="false">SUM(P48:P56)</f>
        <v>1.25</v>
      </c>
      <c r="Q58" s="998"/>
      <c r="R58" s="999" t="n">
        <f aca="false">SUM(R48:R56)</f>
        <v>1.25</v>
      </c>
      <c r="S58" s="998"/>
      <c r="T58" s="999" t="n">
        <f aca="false">SUM(T48:T56)</f>
        <v>1.25</v>
      </c>
      <c r="U58" s="998"/>
      <c r="V58" s="1000" t="n">
        <f aca="false">SUM(V48:V56)</f>
        <v>1.25</v>
      </c>
    </row>
    <row r="59" customFormat="false" ht="13.5" hidden="false" customHeight="false" outlineLevel="0" collapsed="false">
      <c r="A59" s="1001" t="s">
        <v>726</v>
      </c>
      <c r="B59" s="1002"/>
      <c r="C59" s="1003" t="n">
        <f aca="false">S138</f>
        <v>0</v>
      </c>
      <c r="D59" s="1003"/>
      <c r="E59" s="1003" t="n">
        <f aca="false">((D58+C72+D72-E72/2)*-1+C59)</f>
        <v>-1.25</v>
      </c>
      <c r="F59" s="1003"/>
      <c r="G59" s="1003" t="n">
        <f aca="false">C59</f>
        <v>0</v>
      </c>
      <c r="H59" s="1003"/>
      <c r="I59" s="1003" t="n">
        <f aca="false">((H58+G72+H72-I72/2)*-1+G59)</f>
        <v>-1.25</v>
      </c>
      <c r="J59" s="1003"/>
      <c r="K59" s="1003" t="n">
        <f aca="false">C59</f>
        <v>0</v>
      </c>
      <c r="L59" s="1003"/>
      <c r="M59" s="1003" t="n">
        <f aca="false">((L58+K72+L72-M72/2)*-1+K59)</f>
        <v>-1.25</v>
      </c>
      <c r="N59" s="1003"/>
      <c r="O59" s="1003" t="n">
        <f aca="false">C59</f>
        <v>0</v>
      </c>
      <c r="P59" s="1003"/>
      <c r="Q59" s="1003" t="n">
        <f aca="false">((P58+O72+P72-Q72/2)*-1+O59)</f>
        <v>-1.25</v>
      </c>
      <c r="R59" s="1003"/>
      <c r="S59" s="1003" t="n">
        <f aca="false">C59</f>
        <v>0</v>
      </c>
      <c r="T59" s="1003"/>
      <c r="U59" s="1003" t="n">
        <f aca="false">((T58+S72+T72-U72/2)*-1+S59)</f>
        <v>-1.25</v>
      </c>
      <c r="V59" s="1005"/>
    </row>
    <row r="60" customFormat="false" ht="12.75" hidden="false" customHeight="false" outlineLevel="0" collapsed="false">
      <c r="A60" s="1006" t="s">
        <v>727</v>
      </c>
      <c r="B60" s="1044"/>
      <c r="C60" s="978" t="s">
        <v>749</v>
      </c>
      <c r="D60" s="978"/>
      <c r="E60" s="978"/>
      <c r="F60" s="978"/>
      <c r="G60" s="978" t="s">
        <v>750</v>
      </c>
      <c r="H60" s="978"/>
      <c r="I60" s="978"/>
      <c r="J60" s="978"/>
      <c r="K60" s="978" t="s">
        <v>751</v>
      </c>
      <c r="L60" s="978"/>
      <c r="M60" s="978"/>
      <c r="N60" s="978"/>
      <c r="O60" s="978" t="s">
        <v>752</v>
      </c>
      <c r="P60" s="978"/>
      <c r="Q60" s="978"/>
      <c r="R60" s="978"/>
      <c r="S60" s="979" t="s">
        <v>753</v>
      </c>
      <c r="T60" s="979"/>
      <c r="U60" s="979"/>
      <c r="V60" s="979"/>
    </row>
    <row r="61" customFormat="false" ht="12.75" hidden="false" customHeight="false" outlineLevel="0" collapsed="false">
      <c r="A61" s="1008" t="s">
        <v>728</v>
      </c>
      <c r="B61" s="1045"/>
      <c r="C61" s="987" t="s">
        <v>729</v>
      </c>
      <c r="D61" s="987" t="s">
        <v>730</v>
      </c>
      <c r="E61" s="987" t="s">
        <v>731</v>
      </c>
      <c r="F61" s="987" t="s">
        <v>732</v>
      </c>
      <c r="G61" s="987" t="s">
        <v>729</v>
      </c>
      <c r="H61" s="987" t="s">
        <v>730</v>
      </c>
      <c r="I61" s="987" t="s">
        <v>731</v>
      </c>
      <c r="J61" s="987" t="s">
        <v>732</v>
      </c>
      <c r="K61" s="987" t="s">
        <v>729</v>
      </c>
      <c r="L61" s="987" t="s">
        <v>730</v>
      </c>
      <c r="M61" s="987" t="s">
        <v>731</v>
      </c>
      <c r="N61" s="987" t="s">
        <v>732</v>
      </c>
      <c r="O61" s="987" t="s">
        <v>729</v>
      </c>
      <c r="P61" s="987" t="s">
        <v>730</v>
      </c>
      <c r="Q61" s="987" t="s">
        <v>731</v>
      </c>
      <c r="R61" s="987" t="s">
        <v>732</v>
      </c>
      <c r="S61" s="987" t="s">
        <v>729</v>
      </c>
      <c r="T61" s="987" t="s">
        <v>730</v>
      </c>
      <c r="U61" s="987" t="s">
        <v>731</v>
      </c>
      <c r="V61" s="1010" t="s">
        <v>732</v>
      </c>
    </row>
    <row r="62" s="212" customFormat="true" ht="11.25" hidden="false" customHeight="false" outlineLevel="0" collapsed="false">
      <c r="A62" s="988" t="s">
        <v>719</v>
      </c>
      <c r="B62" s="1011" t="n">
        <f aca="false">B48</f>
        <v>1</v>
      </c>
      <c r="C62" s="1014"/>
      <c r="D62" s="1013"/>
      <c r="E62" s="990" t="n">
        <f aca="false">ROUND((C48+C62)*E75,0)</f>
        <v>0</v>
      </c>
      <c r="F62" s="1012" t="n">
        <f aca="false">ROUND((C48+C62-E62)*E81,0)</f>
        <v>0</v>
      </c>
      <c r="G62" s="1014"/>
      <c r="H62" s="1013"/>
      <c r="I62" s="990" t="n">
        <f aca="false">ROUND((G48+G62)*I75,0)</f>
        <v>0</v>
      </c>
      <c r="J62" s="1012" t="n">
        <f aca="false">ROUND((G48+G62-I62)*I81,0)</f>
        <v>0</v>
      </c>
      <c r="K62" s="1014"/>
      <c r="L62" s="1013"/>
      <c r="M62" s="990" t="n">
        <f aca="false">ROUND((K48+K62)*M75,0)</f>
        <v>0</v>
      </c>
      <c r="N62" s="1012" t="n">
        <f aca="false">ROUND((K48+K62-M62)*M81,0)</f>
        <v>0</v>
      </c>
      <c r="O62" s="1014"/>
      <c r="P62" s="1013"/>
      <c r="Q62" s="990" t="n">
        <f aca="false">ROUND((O48+O62)*Q75,0)</f>
        <v>0</v>
      </c>
      <c r="R62" s="1012" t="n">
        <f aca="false">ROUND((O48+O62-Q62)*Q81,0)</f>
        <v>0</v>
      </c>
      <c r="S62" s="1014"/>
      <c r="T62" s="1013"/>
      <c r="U62" s="990" t="n">
        <f aca="false">ROUND((S48+S62)*U75,0)</f>
        <v>0</v>
      </c>
      <c r="V62" s="1015" t="n">
        <f aca="false">ROUND((S48+S62-U62)*U81,0)</f>
        <v>0</v>
      </c>
    </row>
    <row r="63" s="212" customFormat="true" ht="11.25" hidden="false" customHeight="false" outlineLevel="0" collapsed="false">
      <c r="A63" s="988" t="s">
        <v>654</v>
      </c>
      <c r="B63" s="1011" t="n">
        <f aca="false">B49</f>
        <v>0.8</v>
      </c>
      <c r="C63" s="1014"/>
      <c r="D63" s="1013"/>
      <c r="E63" s="990" t="n">
        <f aca="false">ROUND((C63+C49)*E75,0)</f>
        <v>0</v>
      </c>
      <c r="F63" s="1012" t="n">
        <f aca="false">ROUND((C49+C63-E63)*E80,0)</f>
        <v>0</v>
      </c>
      <c r="G63" s="1014"/>
      <c r="H63" s="1013"/>
      <c r="I63" s="990" t="n">
        <f aca="false">ROUND((G63+G49)*I75,0)</f>
        <v>0</v>
      </c>
      <c r="J63" s="1012" t="n">
        <f aca="false">ROUND((G49+G63-I63)*I80,0)</f>
        <v>0</v>
      </c>
      <c r="K63" s="1014"/>
      <c r="L63" s="1013"/>
      <c r="M63" s="990" t="n">
        <f aca="false">ROUND((K63+K49)*M75,0)</f>
        <v>0</v>
      </c>
      <c r="N63" s="1012" t="n">
        <f aca="false">ROUND((K49+K63-M63)*M80,0)</f>
        <v>0</v>
      </c>
      <c r="O63" s="1014"/>
      <c r="P63" s="1013"/>
      <c r="Q63" s="990" t="n">
        <f aca="false">ROUND((O63+O49)*Q75,0)</f>
        <v>0</v>
      </c>
      <c r="R63" s="1012" t="n">
        <f aca="false">ROUND((O49+O63-Q63)*Q80,0)</f>
        <v>0</v>
      </c>
      <c r="S63" s="1014"/>
      <c r="T63" s="1013"/>
      <c r="U63" s="990" t="n">
        <f aca="false">ROUND((S63+S49)*U75,0)</f>
        <v>0</v>
      </c>
      <c r="V63" s="1015" t="n">
        <f aca="false">ROUND((S49+S63-U63)*U80,0)</f>
        <v>0</v>
      </c>
    </row>
    <row r="64" s="212" customFormat="true" ht="11.25" hidden="false" customHeight="false" outlineLevel="0" collapsed="false">
      <c r="A64" s="988" t="s">
        <v>655</v>
      </c>
      <c r="B64" s="1011" t="n">
        <f aca="false">B50</f>
        <v>0.6</v>
      </c>
      <c r="C64" s="1014"/>
      <c r="D64" s="1013"/>
      <c r="E64" s="990" t="n">
        <f aca="false">ROUND((C64+C50)*E76,0)</f>
        <v>0</v>
      </c>
      <c r="F64" s="1012" t="n">
        <f aca="false">ROUND((C50+C64-E64)*E79,0)</f>
        <v>0</v>
      </c>
      <c r="G64" s="1014"/>
      <c r="H64" s="1013"/>
      <c r="I64" s="990" t="n">
        <f aca="false">ROUND((G64+G50)*I76,0)</f>
        <v>0</v>
      </c>
      <c r="J64" s="1012" t="n">
        <f aca="false">ROUND((G50+G64-I64)*I79,0)</f>
        <v>0</v>
      </c>
      <c r="K64" s="1014"/>
      <c r="L64" s="1013"/>
      <c r="M64" s="990" t="n">
        <f aca="false">ROUND((K64+K50)*M76,0)</f>
        <v>0</v>
      </c>
      <c r="N64" s="1012" t="n">
        <f aca="false">ROUND((K50+K64-M64)*M79,0)</f>
        <v>0</v>
      </c>
      <c r="O64" s="1014"/>
      <c r="P64" s="1013"/>
      <c r="Q64" s="990" t="n">
        <f aca="false">ROUND((O64+O50)*Q76,0)</f>
        <v>0</v>
      </c>
      <c r="R64" s="1012" t="n">
        <f aca="false">ROUND((O50+O64-Q64)*Q79,0)</f>
        <v>0</v>
      </c>
      <c r="S64" s="1014"/>
      <c r="T64" s="1013"/>
      <c r="U64" s="990" t="n">
        <f aca="false">ROUND((S64+S50)*U76,0)</f>
        <v>0</v>
      </c>
      <c r="V64" s="1015" t="n">
        <f aca="false">ROUND((S50+S64-U64)*U79,0)</f>
        <v>0</v>
      </c>
    </row>
    <row r="65" s="212" customFormat="true" ht="11.25" hidden="false" customHeight="false" outlineLevel="0" collapsed="false">
      <c r="A65" s="988" t="s">
        <v>720</v>
      </c>
      <c r="B65" s="1011" t="n">
        <f aca="false">B51</f>
        <v>0.4</v>
      </c>
      <c r="C65" s="1014"/>
      <c r="D65" s="1012" t="n">
        <f aca="false">ROUND(((C62+C48)*(D74/2)),0)-C51</f>
        <v>0</v>
      </c>
      <c r="E65" s="990" t="n">
        <f aca="false">ROUND((C65+C51+D65)*E77,0)</f>
        <v>0</v>
      </c>
      <c r="F65" s="1016" t="n">
        <f aca="false">ROUND((C51+C65+D65-E65)*E78,0)</f>
        <v>0</v>
      </c>
      <c r="G65" s="1014"/>
      <c r="H65" s="1012" t="n">
        <f aca="false">ROUND(((G62+G48)*(H74/2)),0)-G51</f>
        <v>0</v>
      </c>
      <c r="I65" s="990" t="n">
        <f aca="false">ROUND((G65+G51+H65)*I77,0)</f>
        <v>0</v>
      </c>
      <c r="J65" s="1016" t="n">
        <f aca="false">ROUND((G51+G65+H65-I65)*I78,0)</f>
        <v>0</v>
      </c>
      <c r="K65" s="1014"/>
      <c r="L65" s="1012" t="n">
        <f aca="false">ROUND(((K62+K48)*(L74/2)),0)-K51</f>
        <v>0</v>
      </c>
      <c r="M65" s="990" t="n">
        <f aca="false">ROUND((K65+K51+L65)*M77,0)</f>
        <v>0</v>
      </c>
      <c r="N65" s="1016" t="n">
        <f aca="false">ROUND((K51+K65+L65-M65)*M78,0)</f>
        <v>0</v>
      </c>
      <c r="O65" s="1014"/>
      <c r="P65" s="1012" t="n">
        <f aca="false">ROUND(((O62+O48)*(P74/2)),0)-O51</f>
        <v>0</v>
      </c>
      <c r="Q65" s="990" t="n">
        <f aca="false">ROUND((O65+O51+P65)*Q77,0)</f>
        <v>0</v>
      </c>
      <c r="R65" s="1016" t="n">
        <f aca="false">ROUND((O51+O65+P65-Q65)*Q78,0)</f>
        <v>0</v>
      </c>
      <c r="S65" s="1014"/>
      <c r="T65" s="1012" t="n">
        <f aca="false">ROUND(((S62+S48)*(T74/2)),0)-S51</f>
        <v>0</v>
      </c>
      <c r="U65" s="990" t="n">
        <f aca="false">ROUND((S65+S51+T65)*U77,0)</f>
        <v>0</v>
      </c>
      <c r="V65" s="1017" t="n">
        <f aca="false">ROUND((S51+S65+T65-U65)*U78,0)</f>
        <v>0</v>
      </c>
    </row>
    <row r="66" s="212" customFormat="true" ht="11.25" hidden="false" customHeight="false" outlineLevel="0" collapsed="false">
      <c r="A66" s="988" t="s">
        <v>721</v>
      </c>
      <c r="B66" s="1011" t="n">
        <f aca="false">B52</f>
        <v>0.4</v>
      </c>
      <c r="C66" s="1014"/>
      <c r="D66" s="1012" t="n">
        <f aca="false">ROUND(((C62+C48)*(D74/2)),0)-C52</f>
        <v>0</v>
      </c>
      <c r="E66" s="990" t="n">
        <f aca="false">ROUND((C66+C52+D66)*E77,0)</f>
        <v>0</v>
      </c>
      <c r="F66" s="1016" t="n">
        <f aca="false">ROUND((C52+C66+D66-E66)*E85,0)</f>
        <v>0</v>
      </c>
      <c r="G66" s="1014"/>
      <c r="H66" s="1012" t="n">
        <f aca="false">ROUND(((G62+G48)*(H74/2)),0)-G52</f>
        <v>0</v>
      </c>
      <c r="I66" s="990" t="n">
        <f aca="false">ROUND((G66+G52+H66)*I77,0)</f>
        <v>0</v>
      </c>
      <c r="J66" s="1016" t="n">
        <f aca="false">ROUND((G52+G66+H66-I66)*I85,0)</f>
        <v>0</v>
      </c>
      <c r="K66" s="1014"/>
      <c r="L66" s="1012" t="n">
        <f aca="false">ROUND(((K62+K48)*(L74/2)),0)-K52</f>
        <v>0</v>
      </c>
      <c r="M66" s="990" t="n">
        <f aca="false">ROUND((K66+K52+L66)*M77,0)</f>
        <v>0</v>
      </c>
      <c r="N66" s="1016" t="n">
        <f aca="false">ROUND((K52+K66+L66-M66)*M85,0)</f>
        <v>0</v>
      </c>
      <c r="O66" s="1014"/>
      <c r="P66" s="1012" t="n">
        <f aca="false">ROUND(((O62+O48)*(P74/2)),0)-O52</f>
        <v>0</v>
      </c>
      <c r="Q66" s="990" t="n">
        <f aca="false">ROUND((O66+O52+P66)*Q77,0)</f>
        <v>0</v>
      </c>
      <c r="R66" s="1016" t="n">
        <f aca="false">ROUND((O52+O66+P66-Q66)*Q85,0)</f>
        <v>0</v>
      </c>
      <c r="S66" s="1014"/>
      <c r="T66" s="1012" t="n">
        <f aca="false">ROUND(((S62+S48)*(T74/2)),0)-S52</f>
        <v>0</v>
      </c>
      <c r="U66" s="990" t="n">
        <f aca="false">ROUND((S66+S52+T66)*U77,0)</f>
        <v>0</v>
      </c>
      <c r="V66" s="1017" t="n">
        <f aca="false">ROUND((S52+S66+T66-U66)*U85,0)</f>
        <v>0</v>
      </c>
    </row>
    <row r="67" s="212" customFormat="true" ht="11.25" hidden="false" customHeight="false" outlineLevel="0" collapsed="false">
      <c r="A67" s="988" t="s">
        <v>658</v>
      </c>
      <c r="B67" s="1011" t="n">
        <f aca="false">B53</f>
        <v>0.6</v>
      </c>
      <c r="C67" s="1014"/>
      <c r="D67" s="1013"/>
      <c r="E67" s="990" t="n">
        <f aca="false">ROUND((C53+C67)*E76,0)</f>
        <v>0</v>
      </c>
      <c r="F67" s="1012" t="n">
        <f aca="false">ROUND((C53+C67-E67)*E83,0)</f>
        <v>0</v>
      </c>
      <c r="G67" s="1014"/>
      <c r="H67" s="1013"/>
      <c r="I67" s="990" t="n">
        <f aca="false">ROUND((G53+G67)*I76,0)</f>
        <v>0</v>
      </c>
      <c r="J67" s="1012" t="n">
        <f aca="false">ROUND((G53+G67-I67)*I83,0)</f>
        <v>0</v>
      </c>
      <c r="K67" s="1014"/>
      <c r="L67" s="1013"/>
      <c r="M67" s="990" t="n">
        <f aca="false">ROUND((K53+K67)*M76,0)</f>
        <v>0</v>
      </c>
      <c r="N67" s="1012" t="n">
        <f aca="false">ROUND((K53+K67-M67)*M83,0)</f>
        <v>0</v>
      </c>
      <c r="O67" s="1014"/>
      <c r="P67" s="1013"/>
      <c r="Q67" s="990" t="n">
        <f aca="false">ROUND((O53+O67)*Q76,0)</f>
        <v>0</v>
      </c>
      <c r="R67" s="1012" t="n">
        <f aca="false">ROUND((O53+O67-Q67)*Q83,0)</f>
        <v>0</v>
      </c>
      <c r="S67" s="1014"/>
      <c r="T67" s="1013"/>
      <c r="U67" s="990" t="n">
        <f aca="false">ROUND((S53+S67)*U76,0)</f>
        <v>0</v>
      </c>
      <c r="V67" s="1015" t="n">
        <f aca="false">ROUND((S53+S67-U67)*U83,0)</f>
        <v>0</v>
      </c>
    </row>
    <row r="68" s="212" customFormat="true" ht="11.25" hidden="false" customHeight="false" outlineLevel="0" collapsed="false">
      <c r="A68" s="988" t="s">
        <v>659</v>
      </c>
      <c r="B68" s="1011" t="n">
        <f aca="false">B54</f>
        <v>0.8</v>
      </c>
      <c r="C68" s="1014"/>
      <c r="D68" s="1013"/>
      <c r="E68" s="990" t="n">
        <f aca="false">ROUND((C54+C68)*E75,0)</f>
        <v>0</v>
      </c>
      <c r="F68" s="1012" t="n">
        <f aca="false">ROUND((C54+C68-E68)*E82,0)</f>
        <v>0</v>
      </c>
      <c r="G68" s="1014"/>
      <c r="H68" s="1013"/>
      <c r="I68" s="990" t="n">
        <f aca="false">ROUND((G54+G68)*I75,0)</f>
        <v>0</v>
      </c>
      <c r="J68" s="1012" t="n">
        <f aca="false">ROUND((G54+G68-I68)*I82,0)</f>
        <v>0</v>
      </c>
      <c r="K68" s="1014"/>
      <c r="L68" s="1013"/>
      <c r="M68" s="990" t="n">
        <f aca="false">ROUND((K54+K68)*M75,0)</f>
        <v>0</v>
      </c>
      <c r="N68" s="1012" t="n">
        <f aca="false">ROUND((K54+K68-M68)*M82,0)</f>
        <v>0</v>
      </c>
      <c r="O68" s="1014"/>
      <c r="P68" s="1013"/>
      <c r="Q68" s="990" t="n">
        <f aca="false">ROUND((O54+O68)*Q75,0)</f>
        <v>0</v>
      </c>
      <c r="R68" s="1012" t="n">
        <f aca="false">ROUND((O54+O68-Q68)*Q82,0)</f>
        <v>0</v>
      </c>
      <c r="S68" s="1014"/>
      <c r="T68" s="1013"/>
      <c r="U68" s="990" t="n">
        <f aca="false">ROUND((S54+S68)*U75,0)</f>
        <v>0</v>
      </c>
      <c r="V68" s="1015" t="n">
        <f aca="false">ROUND((S54+S68-U68)*U82,0)</f>
        <v>0</v>
      </c>
    </row>
    <row r="69" s="212" customFormat="true" ht="11.25" hidden="false" customHeight="false" outlineLevel="0" collapsed="false">
      <c r="A69" s="988" t="s">
        <v>722</v>
      </c>
      <c r="B69" s="1011" t="n">
        <f aca="false">B55</f>
        <v>1</v>
      </c>
      <c r="C69" s="1014"/>
      <c r="D69" s="1013"/>
      <c r="E69" s="990" t="n">
        <f aca="false">ROUND((C55+C69)*E75,0)</f>
        <v>0</v>
      </c>
      <c r="F69" s="1012" t="n">
        <f aca="false">ROUND((C55+C69-E69),0)</f>
        <v>0</v>
      </c>
      <c r="G69" s="1014"/>
      <c r="H69" s="1013"/>
      <c r="I69" s="990" t="n">
        <f aca="false">ROUND((G55+G69)*I75,0)</f>
        <v>0</v>
      </c>
      <c r="J69" s="1012" t="n">
        <f aca="false">ROUND((G55+G69-I69),0)</f>
        <v>0</v>
      </c>
      <c r="K69" s="1014"/>
      <c r="L69" s="1013"/>
      <c r="M69" s="990" t="n">
        <f aca="false">ROUND((K55+K69)*M75,0)</f>
        <v>0</v>
      </c>
      <c r="N69" s="1012" t="n">
        <f aca="false">ROUND((K55+K69-M69),0)</f>
        <v>0</v>
      </c>
      <c r="O69" s="1014"/>
      <c r="P69" s="1013"/>
      <c r="Q69" s="990" t="n">
        <f aca="false">ROUND((O55+O69)*Q75,0)</f>
        <v>0</v>
      </c>
      <c r="R69" s="1012" t="n">
        <f aca="false">ROUND((O55+O69-Q69),0)</f>
        <v>0</v>
      </c>
      <c r="S69" s="1014"/>
      <c r="T69" s="1013"/>
      <c r="U69" s="990" t="n">
        <f aca="false">ROUND((S55+S69)*U75,0)</f>
        <v>0</v>
      </c>
      <c r="V69" s="1015" t="n">
        <f aca="false">ROUND((S55+S69-U69),0)</f>
        <v>0</v>
      </c>
    </row>
    <row r="70" s="212" customFormat="true" ht="11.25" hidden="false" customHeight="false" outlineLevel="0" collapsed="false">
      <c r="A70" s="988" t="s">
        <v>723</v>
      </c>
      <c r="B70" s="1011" t="n">
        <f aca="false">B56</f>
        <v>1.25</v>
      </c>
      <c r="C70" s="1012" t="n">
        <f aca="false">ROUND(IF(((C48+C49+C62)/C56)&lt;G154,"0",(C48+C49+C62)/G154-C56),0)</f>
        <v>0</v>
      </c>
      <c r="D70" s="1013"/>
      <c r="E70" s="990" t="n">
        <f aca="false">ROUND((C56+C70)*E75,0)</f>
        <v>0</v>
      </c>
      <c r="F70" s="1016" t="n">
        <f aca="false">ROUND((C56-E70)*E84,0)</f>
        <v>0</v>
      </c>
      <c r="G70" s="1012" t="n">
        <f aca="false">ROUND(IF(((G48+G49+G62)/G56)&lt;H154,"0",(G48+G49+G62)/H154-G56),0)</f>
        <v>0</v>
      </c>
      <c r="H70" s="1013"/>
      <c r="I70" s="990" t="n">
        <f aca="false">ROUND((G56+G70)*I75,0)</f>
        <v>0</v>
      </c>
      <c r="J70" s="1016" t="n">
        <f aca="false">ROUND((G56-I70)*I84,0)</f>
        <v>0</v>
      </c>
      <c r="K70" s="1012" t="n">
        <f aca="false">ROUND(IF(((K48+K49+K62)/K56)&lt;I154,"0",(K48+K49+K62)/I154-K56),0)</f>
        <v>0</v>
      </c>
      <c r="L70" s="1013"/>
      <c r="M70" s="990" t="n">
        <f aca="false">ROUND((K56+K70)*M75,0)</f>
        <v>0</v>
      </c>
      <c r="N70" s="1016" t="n">
        <f aca="false">ROUND((K56-M70)*M84,0)</f>
        <v>0</v>
      </c>
      <c r="O70" s="1012" t="n">
        <f aca="false">ROUND(IF(((O48+O49+O62)/O56)&lt;J154,"0",(O48+O49+O62)/J154-O56),0)</f>
        <v>0</v>
      </c>
      <c r="P70" s="1013"/>
      <c r="Q70" s="990" t="n">
        <f aca="false">ROUND((O56+O70)*Q75,0)</f>
        <v>0</v>
      </c>
      <c r="R70" s="1016" t="n">
        <f aca="false">ROUND((O56-Q70)*Q84,0)</f>
        <v>0</v>
      </c>
      <c r="S70" s="1012" t="n">
        <f aca="false">ROUND(IF(((S48+S49+S62)/S56)&lt;K154,"0",(S48+S49+S62)/K154-S56),0)</f>
        <v>0</v>
      </c>
      <c r="T70" s="1013"/>
      <c r="U70" s="990" t="n">
        <f aca="false">ROUND((S56+S70)*U75,0)</f>
        <v>0</v>
      </c>
      <c r="V70" s="1017" t="n">
        <f aca="false">ROUND((S56-U70)*U84,0)</f>
        <v>0</v>
      </c>
    </row>
    <row r="71" s="212" customFormat="true" ht="11.25" hidden="false" customHeight="false" outlineLevel="0" collapsed="false">
      <c r="A71" s="988" t="s">
        <v>724</v>
      </c>
      <c r="B71" s="1016"/>
      <c r="C71" s="1016" t="n">
        <f aca="false">SUM(C62:C70)</f>
        <v>0</v>
      </c>
      <c r="D71" s="1013"/>
      <c r="E71" s="990" t="n">
        <f aca="false">SUM(E62:E70)</f>
        <v>0</v>
      </c>
      <c r="F71" s="1012" t="n">
        <f aca="false">SUM(F62:F70)</f>
        <v>0</v>
      </c>
      <c r="G71" s="1016" t="n">
        <f aca="false">SUM(G62:G70)</f>
        <v>0</v>
      </c>
      <c r="H71" s="1013"/>
      <c r="I71" s="990" t="n">
        <f aca="false">SUM(I62:I70)</f>
        <v>0</v>
      </c>
      <c r="J71" s="1012" t="n">
        <f aca="false">SUM(J62:J70)</f>
        <v>0</v>
      </c>
      <c r="K71" s="1016" t="n">
        <f aca="false">SUM(K62:K70)</f>
        <v>0</v>
      </c>
      <c r="L71" s="1013"/>
      <c r="M71" s="990" t="n">
        <f aca="false">SUM(M62:M70)</f>
        <v>0</v>
      </c>
      <c r="N71" s="1012" t="n">
        <f aca="false">SUM(N62:N70)</f>
        <v>0</v>
      </c>
      <c r="O71" s="1012" t="n">
        <f aca="false">SUM(O62:O70)</f>
        <v>0</v>
      </c>
      <c r="P71" s="1013"/>
      <c r="Q71" s="990" t="n">
        <f aca="false">SUM(Q62:Q70)</f>
        <v>0</v>
      </c>
      <c r="R71" s="1012" t="n">
        <f aca="false">SUM(R62:R70)</f>
        <v>0</v>
      </c>
      <c r="S71" s="1016" t="n">
        <f aca="false">SUM(S62:S70)</f>
        <v>0</v>
      </c>
      <c r="T71" s="1013"/>
      <c r="U71" s="990" t="n">
        <f aca="false">SUM(U62:U70)</f>
        <v>0</v>
      </c>
      <c r="V71" s="1015" t="n">
        <f aca="false">SUM(V62:V70)</f>
        <v>0</v>
      </c>
    </row>
    <row r="72" customFormat="false" ht="13.5" hidden="false" customHeight="false" outlineLevel="0" collapsed="false">
      <c r="A72" s="1001" t="s">
        <v>733</v>
      </c>
      <c r="B72" s="1021"/>
      <c r="C72" s="1022" t="n">
        <f aca="false">C62*$B$62+C63*$B$63+C64*$B$64+(C66+C65)*$B$65+C67*$B$67+C68*$B$68+C69*$B$69+C70*$B$70</f>
        <v>0</v>
      </c>
      <c r="D72" s="1022" t="n">
        <f aca="false">D65*$B$65+D66*$B$66</f>
        <v>0</v>
      </c>
      <c r="E72" s="1022" t="n">
        <f aca="false">E62*$B$62+E63*$B$63+E64*$B$64+(E66+E65)*$B$65+E67*$B$67+E68*$B$68+E69*$B$69+E70*$B$70</f>
        <v>0</v>
      </c>
      <c r="F72" s="1022" t="n">
        <f aca="false">F62*$B$62+F63*$B$63+F64*$B$64+(F66+F65)*$B$65+F67*$B$67+F68*$B$68+F69*$B$69+F70*$B$70</f>
        <v>0</v>
      </c>
      <c r="G72" s="1022" t="n">
        <f aca="false">G62*$B$62+G63*$B$63+G64*$B$64+(G66+G65)*$B$65+G67*$B$67+G68*$B$68+G69*$B$69+G70*$B$70</f>
        <v>0</v>
      </c>
      <c r="H72" s="1022" t="n">
        <f aca="false">H65*$B$65+H66*$B$66</f>
        <v>0</v>
      </c>
      <c r="I72" s="1022" t="n">
        <f aca="false">I62*$B$62+I63*$B$63+I64*$B$64+(I66+I65)*$B$65+I67*$B$67+I68*$B$68+I69*$B$69+I70*$B$70</f>
        <v>0</v>
      </c>
      <c r="J72" s="1022" t="n">
        <f aca="false">J62*$B$62+J63*$B$63+J64*$B$64+(J66+J65)*$B$65+J67*$B$67+J68*$B$68+J69*$B$69+J70*$B$70</f>
        <v>0</v>
      </c>
      <c r="K72" s="1022" t="n">
        <f aca="false">K62*$B$62+K63*$B$63+K64*$B$64+(K66+K65)*$B$65+K67*$B$67+K68*$B$68+K69*$B$69+K70*$B$70</f>
        <v>0</v>
      </c>
      <c r="L72" s="1022" t="n">
        <f aca="false">L65*$B$65+L66*$B$66</f>
        <v>0</v>
      </c>
      <c r="M72" s="1022" t="n">
        <f aca="false">M62*$B$62+M63*$B$63+M64*$B$64+(M66+M65)*$B$65+M67*$B$67+M68*$B$68+M69*$B$69+M70*$B$70</f>
        <v>0</v>
      </c>
      <c r="N72" s="1022" t="n">
        <f aca="false">N62*$B$62+N63*$B$63+N64*$B$64+(N66+N65)*$B$65+N67*$B$67+N68*$B$68+N69*$B$69+N70*$B$70</f>
        <v>0</v>
      </c>
      <c r="O72" s="1022" t="n">
        <f aca="false">O62*$B$62+O63*$B$63+O64*$B$64+(O66+O65)*$B$65+O67*$B$67+O68*$B$68+O69*$B$69+O70*$B$70</f>
        <v>0</v>
      </c>
      <c r="P72" s="1022" t="n">
        <f aca="false">P65*$B$65+P66*$B$66</f>
        <v>0</v>
      </c>
      <c r="Q72" s="1022" t="n">
        <f aca="false">Q62*$B$62+Q63*$B$63+Q64*$B$64+(Q66+Q65)*$B$65+Q67*$B$67+Q68*$B$68+Q69*$B$69+Q70*$B$70</f>
        <v>0</v>
      </c>
      <c r="R72" s="1022" t="n">
        <f aca="false">R62*$B$62+R63*$B$63+R64*$B$64+(R66+R65)*$B$65+R67*$B$67+R68*$B$68+R69*$B$69+R70*$B$70</f>
        <v>0</v>
      </c>
      <c r="S72" s="1022" t="n">
        <f aca="false">S62*$B$62+S63*$B$63+S64*$B$64+(S66+S65)*$B$65+S67*$B$67+S68*$B$68+S69*$B$69+S70*$B$70</f>
        <v>0</v>
      </c>
      <c r="T72" s="1022" t="n">
        <f aca="false">T65*$B$65+T66*$B$66</f>
        <v>0</v>
      </c>
      <c r="U72" s="1022" t="n">
        <f aca="false">U62*$B$62+U63*$B$63+U64*$B$64+(U66+U65)*$B$65+U67*$B$67+U68*$B$68+U69*$B$69+U70*$B$70</f>
        <v>0</v>
      </c>
      <c r="V72" s="1023" t="n">
        <f aca="false">V62*$B$62+V63*$B$63+V64*$B$64+(V66+V65)*$B$65+V67*$B$67+V68*$B$68+V69*$B$69+V70*$B$70</f>
        <v>0</v>
      </c>
    </row>
    <row r="73" customFormat="false" ht="12.75" hidden="false" customHeight="false" outlineLevel="0" collapsed="false">
      <c r="A73" s="1046" t="s">
        <v>734</v>
      </c>
      <c r="B73" s="1047"/>
      <c r="C73" s="1048"/>
      <c r="D73" s="1048"/>
      <c r="E73" s="1048"/>
      <c r="F73" s="1048"/>
      <c r="G73" s="1048"/>
      <c r="H73" s="1048"/>
      <c r="I73" s="1048"/>
      <c r="J73" s="1048"/>
      <c r="K73" s="1048"/>
      <c r="L73" s="1048"/>
      <c r="M73" s="1048"/>
      <c r="N73" s="1048"/>
      <c r="O73" s="1048"/>
      <c r="P73" s="1048"/>
      <c r="Q73" s="1048"/>
      <c r="R73" s="1048"/>
      <c r="S73" s="1048"/>
      <c r="T73" s="1048"/>
      <c r="U73" s="1048"/>
      <c r="V73" s="1049"/>
    </row>
    <row r="74" s="212" customFormat="true" ht="11.25" hidden="false" customHeight="false" outlineLevel="0" collapsed="false">
      <c r="A74" s="988" t="s">
        <v>737</v>
      </c>
      <c r="B74" s="1016"/>
      <c r="C74" s="1016"/>
      <c r="D74" s="1050" t="n">
        <f aca="false">T32</f>
        <v>0.85</v>
      </c>
      <c r="E74" s="1051"/>
      <c r="F74" s="1016"/>
      <c r="G74" s="1016"/>
      <c r="H74" s="1050" t="n">
        <f aca="false">D74</f>
        <v>0.85</v>
      </c>
      <c r="I74" s="1051"/>
      <c r="J74" s="1016"/>
      <c r="K74" s="1016"/>
      <c r="L74" s="1050" t="n">
        <f aca="false">H74</f>
        <v>0.85</v>
      </c>
      <c r="M74" s="1051"/>
      <c r="N74" s="1016"/>
      <c r="O74" s="1016"/>
      <c r="P74" s="1050" t="n">
        <f aca="false">L74</f>
        <v>0.85</v>
      </c>
      <c r="Q74" s="1051"/>
      <c r="R74" s="1016"/>
      <c r="S74" s="1016"/>
      <c r="T74" s="1050" t="n">
        <f aca="false">P74</f>
        <v>0.85</v>
      </c>
      <c r="U74" s="1051"/>
      <c r="V74" s="1017"/>
    </row>
    <row r="75" s="212" customFormat="true" ht="11.25" hidden="false" customHeight="false" outlineLevel="0" collapsed="false">
      <c r="A75" s="988" t="s">
        <v>738</v>
      </c>
      <c r="B75" s="1016"/>
      <c r="C75" s="1016"/>
      <c r="D75" s="1051"/>
      <c r="E75" s="1050" t="n">
        <f aca="false">U33</f>
        <v>0.02</v>
      </c>
      <c r="F75" s="1016"/>
      <c r="G75" s="1016"/>
      <c r="H75" s="1051"/>
      <c r="I75" s="1050" t="n">
        <f aca="false">E75</f>
        <v>0.02</v>
      </c>
      <c r="J75" s="1016"/>
      <c r="K75" s="1016"/>
      <c r="L75" s="1051"/>
      <c r="M75" s="1050" t="n">
        <f aca="false">I75</f>
        <v>0.02</v>
      </c>
      <c r="N75" s="1016"/>
      <c r="O75" s="1016"/>
      <c r="P75" s="1051"/>
      <c r="Q75" s="1050" t="n">
        <f aca="false">M75</f>
        <v>0.02</v>
      </c>
      <c r="R75" s="1016"/>
      <c r="S75" s="1016"/>
      <c r="T75" s="1051"/>
      <c r="U75" s="1050" t="n">
        <f aca="false">Q75</f>
        <v>0.02</v>
      </c>
      <c r="V75" s="1017"/>
    </row>
    <row r="76" s="212" customFormat="true" ht="11.25" hidden="false" customHeight="false" outlineLevel="0" collapsed="false">
      <c r="A76" s="988" t="s">
        <v>739</v>
      </c>
      <c r="B76" s="1016"/>
      <c r="C76" s="1016"/>
      <c r="D76" s="1051"/>
      <c r="E76" s="1050" t="n">
        <f aca="false">U34</f>
        <v>0.03</v>
      </c>
      <c r="F76" s="1016"/>
      <c r="G76" s="1016"/>
      <c r="H76" s="1051"/>
      <c r="I76" s="1050" t="n">
        <f aca="false">E76</f>
        <v>0.03</v>
      </c>
      <c r="J76" s="1016"/>
      <c r="K76" s="1016"/>
      <c r="L76" s="1051"/>
      <c r="M76" s="1050" t="n">
        <f aca="false">I76</f>
        <v>0.03</v>
      </c>
      <c r="N76" s="1016"/>
      <c r="O76" s="1016"/>
      <c r="P76" s="1051"/>
      <c r="Q76" s="1050" t="n">
        <f aca="false">M76</f>
        <v>0.03</v>
      </c>
      <c r="R76" s="1016"/>
      <c r="S76" s="1016"/>
      <c r="T76" s="1051"/>
      <c r="U76" s="1050" t="n">
        <f aca="false">Q76</f>
        <v>0.03</v>
      </c>
      <c r="V76" s="1017"/>
    </row>
    <row r="77" s="212" customFormat="true" ht="11.25" hidden="false" customHeight="false" outlineLevel="0" collapsed="false">
      <c r="A77" s="988" t="s">
        <v>740</v>
      </c>
      <c r="B77" s="1016"/>
      <c r="C77" s="1016"/>
      <c r="D77" s="1051"/>
      <c r="E77" s="1050" t="n">
        <f aca="false">U35</f>
        <v>0.04</v>
      </c>
      <c r="F77" s="1016"/>
      <c r="G77" s="1016"/>
      <c r="H77" s="1051"/>
      <c r="I77" s="1050" t="n">
        <f aca="false">E77</f>
        <v>0.04</v>
      </c>
      <c r="J77" s="1016"/>
      <c r="K77" s="1016"/>
      <c r="L77" s="1051"/>
      <c r="M77" s="1050" t="n">
        <f aca="false">I77</f>
        <v>0.04</v>
      </c>
      <c r="N77" s="1016"/>
      <c r="O77" s="1016"/>
      <c r="P77" s="1051"/>
      <c r="Q77" s="1050" t="n">
        <f aca="false">M77</f>
        <v>0.04</v>
      </c>
      <c r="R77" s="1016"/>
      <c r="S77" s="1016"/>
      <c r="T77" s="1051"/>
      <c r="U77" s="1050" t="n">
        <f aca="false">Q77</f>
        <v>0.04</v>
      </c>
      <c r="V77" s="1017"/>
    </row>
    <row r="78" s="212" customFormat="true" ht="11.25" hidden="false" customHeight="false" outlineLevel="0" collapsed="false">
      <c r="A78" s="988" t="str">
        <f aca="false">A36</f>
        <v>- Desc. Bezerras (%)</v>
      </c>
      <c r="B78" s="1016"/>
      <c r="C78" s="1016"/>
      <c r="D78" s="1051"/>
      <c r="E78" s="1050" t="n">
        <f aca="false">U36</f>
        <v>0.08</v>
      </c>
      <c r="F78" s="1016"/>
      <c r="G78" s="1016"/>
      <c r="H78" s="1051"/>
      <c r="I78" s="1050" t="n">
        <f aca="false">E78</f>
        <v>0.08</v>
      </c>
      <c r="J78" s="1016"/>
      <c r="K78" s="1016"/>
      <c r="L78" s="1051"/>
      <c r="M78" s="1050" t="n">
        <f aca="false">I78</f>
        <v>0.08</v>
      </c>
      <c r="N78" s="1016"/>
      <c r="O78" s="1016"/>
      <c r="P78" s="1051"/>
      <c r="Q78" s="1050" t="n">
        <f aca="false">M78</f>
        <v>0.08</v>
      </c>
      <c r="R78" s="1016"/>
      <c r="S78" s="1016"/>
      <c r="T78" s="1051"/>
      <c r="U78" s="1050" t="n">
        <f aca="false">Q78</f>
        <v>0.08</v>
      </c>
      <c r="V78" s="1017"/>
    </row>
    <row r="79" s="212" customFormat="true" ht="11.25" hidden="false" customHeight="false" outlineLevel="0" collapsed="false">
      <c r="A79" s="988" t="s">
        <v>742</v>
      </c>
      <c r="B79" s="1016"/>
      <c r="C79" s="1016"/>
      <c r="D79" s="1051"/>
      <c r="E79" s="1050" t="n">
        <f aca="false">U37</f>
        <v>0.16</v>
      </c>
      <c r="F79" s="1016"/>
      <c r="G79" s="1016"/>
      <c r="H79" s="1051"/>
      <c r="I79" s="1050" t="n">
        <f aca="false">E79</f>
        <v>0.16</v>
      </c>
      <c r="J79" s="1016"/>
      <c r="K79" s="1016"/>
      <c r="L79" s="1051"/>
      <c r="M79" s="1050" t="n">
        <f aca="false">I79</f>
        <v>0.16</v>
      </c>
      <c r="N79" s="1016"/>
      <c r="O79" s="1016"/>
      <c r="P79" s="1051"/>
      <c r="Q79" s="1050" t="n">
        <f aca="false">M79</f>
        <v>0.16</v>
      </c>
      <c r="R79" s="1016"/>
      <c r="S79" s="1016"/>
      <c r="T79" s="1051"/>
      <c r="U79" s="1050" t="n">
        <f aca="false">Q79</f>
        <v>0.16</v>
      </c>
      <c r="V79" s="1017"/>
    </row>
    <row r="80" s="212" customFormat="true" ht="11.25" hidden="false" customHeight="false" outlineLevel="0" collapsed="false">
      <c r="A80" s="988" t="s">
        <v>743</v>
      </c>
      <c r="B80" s="1016"/>
      <c r="C80" s="1016"/>
      <c r="D80" s="1051"/>
      <c r="E80" s="1050" t="n">
        <f aca="false">U38</f>
        <v>0.43</v>
      </c>
      <c r="F80" s="1016"/>
      <c r="G80" s="1016"/>
      <c r="H80" s="1051"/>
      <c r="I80" s="1050" t="n">
        <f aca="false">E80</f>
        <v>0.43</v>
      </c>
      <c r="J80" s="1016"/>
      <c r="K80" s="1016"/>
      <c r="L80" s="1051"/>
      <c r="M80" s="1050" t="n">
        <f aca="false">I80</f>
        <v>0.43</v>
      </c>
      <c r="N80" s="1016"/>
      <c r="O80" s="1016"/>
      <c r="P80" s="1051"/>
      <c r="Q80" s="1050" t="n">
        <f aca="false">M80</f>
        <v>0.43</v>
      </c>
      <c r="R80" s="1016"/>
      <c r="S80" s="1016"/>
      <c r="T80" s="1051"/>
      <c r="U80" s="1050" t="n">
        <f aca="false">Q80</f>
        <v>0.43</v>
      </c>
      <c r="V80" s="1017"/>
    </row>
    <row r="81" s="212" customFormat="true" ht="11.25" hidden="false" customHeight="false" outlineLevel="0" collapsed="false">
      <c r="A81" s="988" t="s">
        <v>744</v>
      </c>
      <c r="B81" s="1016"/>
      <c r="C81" s="1016"/>
      <c r="D81" s="1051"/>
      <c r="E81" s="1050" t="n">
        <f aca="false">U39</f>
        <v>0.13</v>
      </c>
      <c r="F81" s="1016"/>
      <c r="G81" s="1016"/>
      <c r="H81" s="1051"/>
      <c r="I81" s="1050" t="n">
        <f aca="false">E81</f>
        <v>0.13</v>
      </c>
      <c r="J81" s="1016"/>
      <c r="K81" s="1016"/>
      <c r="L81" s="1051"/>
      <c r="M81" s="1050" t="n">
        <f aca="false">I81</f>
        <v>0.13</v>
      </c>
      <c r="N81" s="1016"/>
      <c r="O81" s="1016"/>
      <c r="P81" s="1051"/>
      <c r="Q81" s="1050" t="n">
        <f aca="false">M81</f>
        <v>0.13</v>
      </c>
      <c r="R81" s="1016"/>
      <c r="S81" s="1016"/>
      <c r="T81" s="1051"/>
      <c r="U81" s="1050" t="n">
        <f aca="false">Q81</f>
        <v>0.13</v>
      </c>
      <c r="V81" s="1017"/>
    </row>
    <row r="82" s="212" customFormat="true" ht="11.25" hidden="false" customHeight="false" outlineLevel="0" collapsed="false">
      <c r="A82" s="988" t="s">
        <v>745</v>
      </c>
      <c r="B82" s="1016"/>
      <c r="C82" s="1016"/>
      <c r="D82" s="1051"/>
      <c r="E82" s="1050" t="n">
        <f aca="false">U40</f>
        <v>0</v>
      </c>
      <c r="F82" s="1016"/>
      <c r="G82" s="1016"/>
      <c r="H82" s="1051"/>
      <c r="I82" s="1050" t="n">
        <f aca="false">E82</f>
        <v>0</v>
      </c>
      <c r="J82" s="1016"/>
      <c r="K82" s="1016"/>
      <c r="L82" s="1051"/>
      <c r="M82" s="1050" t="n">
        <f aca="false">I82</f>
        <v>0</v>
      </c>
      <c r="N82" s="1016"/>
      <c r="O82" s="1016"/>
      <c r="P82" s="1051"/>
      <c r="Q82" s="1050" t="n">
        <f aca="false">M82</f>
        <v>0</v>
      </c>
      <c r="R82" s="1016"/>
      <c r="S82" s="1016"/>
      <c r="T82" s="1051"/>
      <c r="U82" s="1050" t="n">
        <f aca="false">Q82</f>
        <v>0</v>
      </c>
      <c r="V82" s="1017"/>
    </row>
    <row r="83" s="212" customFormat="true" ht="11.25" hidden="false" customHeight="false" outlineLevel="0" collapsed="false">
      <c r="A83" s="988" t="str">
        <f aca="false">A41</f>
        <v>- Desc. novilhos 1/2 (%)</v>
      </c>
      <c r="B83" s="1016"/>
      <c r="C83" s="1016"/>
      <c r="D83" s="1051"/>
      <c r="E83" s="1050" t="n">
        <f aca="false">U41</f>
        <v>0</v>
      </c>
      <c r="F83" s="1016"/>
      <c r="G83" s="1016"/>
      <c r="H83" s="1051"/>
      <c r="I83" s="1050" t="n">
        <f aca="false">E83</f>
        <v>0</v>
      </c>
      <c r="J83" s="1016"/>
      <c r="K83" s="1016"/>
      <c r="L83" s="1051"/>
      <c r="M83" s="1050" t="n">
        <f aca="false">I83</f>
        <v>0</v>
      </c>
      <c r="N83" s="1016"/>
      <c r="O83" s="1016"/>
      <c r="P83" s="1051"/>
      <c r="Q83" s="1050" t="n">
        <f aca="false">M83</f>
        <v>0</v>
      </c>
      <c r="R83" s="1016"/>
      <c r="S83" s="1016"/>
      <c r="T83" s="1051"/>
      <c r="U83" s="1050" t="n">
        <f aca="false">Q83</f>
        <v>0</v>
      </c>
      <c r="V83" s="1017"/>
    </row>
    <row r="84" s="212" customFormat="true" ht="11.25" hidden="false" customHeight="false" outlineLevel="0" collapsed="false">
      <c r="A84" s="988" t="s">
        <v>747</v>
      </c>
      <c r="B84" s="1016"/>
      <c r="C84" s="1016"/>
      <c r="D84" s="1051"/>
      <c r="E84" s="1050" t="n">
        <f aca="false">U42</f>
        <v>0</v>
      </c>
      <c r="F84" s="1016"/>
      <c r="G84" s="1016"/>
      <c r="H84" s="1051"/>
      <c r="I84" s="1050" t="n">
        <f aca="false">E84</f>
        <v>0</v>
      </c>
      <c r="J84" s="1016"/>
      <c r="K84" s="1016"/>
      <c r="L84" s="1051"/>
      <c r="M84" s="1050" t="n">
        <f aca="false">I84</f>
        <v>0</v>
      </c>
      <c r="N84" s="1016"/>
      <c r="O84" s="1016"/>
      <c r="P84" s="1051"/>
      <c r="Q84" s="1050" t="n">
        <f aca="false">M84</f>
        <v>0</v>
      </c>
      <c r="R84" s="1016"/>
      <c r="S84" s="1016"/>
      <c r="T84" s="1051"/>
      <c r="U84" s="1050" t="n">
        <f aca="false">Q84</f>
        <v>0</v>
      </c>
      <c r="V84" s="1017"/>
    </row>
    <row r="85" s="212" customFormat="true" ht="12" hidden="false" customHeight="false" outlineLevel="0" collapsed="false">
      <c r="A85" s="1052" t="str">
        <f aca="false">A43</f>
        <v>- Desc. Bezerros</v>
      </c>
      <c r="B85" s="1053"/>
      <c r="C85" s="1053"/>
      <c r="D85" s="1054"/>
      <c r="E85" s="1055" t="n">
        <f aca="false">U43</f>
        <v>1</v>
      </c>
      <c r="F85" s="1053"/>
      <c r="G85" s="1053"/>
      <c r="H85" s="1056"/>
      <c r="I85" s="1055" t="n">
        <f aca="false">E85</f>
        <v>1</v>
      </c>
      <c r="J85" s="1053"/>
      <c r="K85" s="1053"/>
      <c r="L85" s="1054"/>
      <c r="M85" s="1055" t="n">
        <f aca="false">I85</f>
        <v>1</v>
      </c>
      <c r="N85" s="1053"/>
      <c r="O85" s="1053"/>
      <c r="P85" s="1054"/>
      <c r="Q85" s="1055" t="n">
        <f aca="false">M85</f>
        <v>1</v>
      </c>
      <c r="R85" s="1053"/>
      <c r="S85" s="1053"/>
      <c r="T85" s="1054"/>
      <c r="U85" s="1055" t="n">
        <f aca="false">Q85</f>
        <v>1</v>
      </c>
      <c r="V85" s="1057"/>
    </row>
    <row r="86" customFormat="false" ht="13.5" hidden="false" customHeight="false" outlineLevel="0" collapsed="false"/>
    <row r="87" customFormat="false" ht="12.75" hidden="false" customHeight="false" outlineLevel="0" collapsed="false">
      <c r="A87" s="976"/>
      <c r="B87" s="977"/>
      <c r="C87" s="978" t="s">
        <v>754</v>
      </c>
      <c r="D87" s="978"/>
      <c r="E87" s="978"/>
      <c r="F87" s="978"/>
      <c r="G87" s="979" t="s">
        <v>755</v>
      </c>
      <c r="H87" s="979"/>
      <c r="I87" s="979"/>
      <c r="J87" s="979"/>
    </row>
    <row r="88" customFormat="false" ht="12.75" hidden="false" customHeight="false" outlineLevel="0" collapsed="false">
      <c r="A88" s="981" t="s">
        <v>714</v>
      </c>
      <c r="B88" s="982" t="s">
        <v>715</v>
      </c>
      <c r="C88" s="983" t="s">
        <v>716</v>
      </c>
      <c r="D88" s="983"/>
      <c r="E88" s="983" t="s">
        <v>717</v>
      </c>
      <c r="F88" s="983"/>
      <c r="G88" s="983" t="s">
        <v>716</v>
      </c>
      <c r="H88" s="983"/>
      <c r="I88" s="984" t="s">
        <v>717</v>
      </c>
      <c r="J88" s="984"/>
    </row>
    <row r="89" customFormat="false" ht="12.75" hidden="false" customHeight="false" outlineLevel="0" collapsed="false">
      <c r="A89" s="985"/>
      <c r="B89" s="986"/>
      <c r="C89" s="987" t="s">
        <v>718</v>
      </c>
      <c r="D89" s="983" t="s">
        <v>715</v>
      </c>
      <c r="E89" s="987" t="s">
        <v>718</v>
      </c>
      <c r="F89" s="983" t="s">
        <v>715</v>
      </c>
      <c r="G89" s="987" t="s">
        <v>718</v>
      </c>
      <c r="H89" s="983" t="s">
        <v>715</v>
      </c>
      <c r="I89" s="987" t="s">
        <v>718</v>
      </c>
      <c r="J89" s="984" t="s">
        <v>715</v>
      </c>
    </row>
    <row r="90" s="212" customFormat="true" ht="11.25" hidden="false" customHeight="false" outlineLevel="0" collapsed="false">
      <c r="A90" s="988" t="s">
        <v>719</v>
      </c>
      <c r="B90" s="1011" t="n">
        <f aca="false">B62</f>
        <v>1</v>
      </c>
      <c r="C90" s="990" t="n">
        <f aca="false">U48+U49</f>
        <v>0</v>
      </c>
      <c r="D90" s="990" t="n">
        <f aca="false">C90*B90</f>
        <v>0</v>
      </c>
      <c r="E90" s="990" t="n">
        <f aca="false">C90+C104-E104-F104</f>
        <v>0</v>
      </c>
      <c r="F90" s="990" t="n">
        <f aca="false">E90*$B90</f>
        <v>0</v>
      </c>
      <c r="G90" s="990" t="n">
        <f aca="false">E90+E91</f>
        <v>0</v>
      </c>
      <c r="H90" s="990" t="n">
        <f aca="false">G90*$B90</f>
        <v>0</v>
      </c>
      <c r="I90" s="990" t="n">
        <f aca="false">G90+G104-I104-J104</f>
        <v>0</v>
      </c>
      <c r="J90" s="991" t="n">
        <f aca="false">I90*$B90</f>
        <v>0</v>
      </c>
    </row>
    <row r="91" s="212" customFormat="true" ht="11.25" hidden="false" customHeight="false" outlineLevel="0" collapsed="false">
      <c r="A91" s="988" t="s">
        <v>654</v>
      </c>
      <c r="B91" s="1011" t="n">
        <f aca="false">B63</f>
        <v>0.8</v>
      </c>
      <c r="C91" s="990" t="n">
        <f aca="false">U50</f>
        <v>0</v>
      </c>
      <c r="D91" s="990" t="n">
        <f aca="false">C91*B91</f>
        <v>0</v>
      </c>
      <c r="E91" s="990" t="n">
        <f aca="false">C91+C105-E105-F105</f>
        <v>0</v>
      </c>
      <c r="F91" s="990" t="n">
        <f aca="false">E91*$B91</f>
        <v>0</v>
      </c>
      <c r="G91" s="990" t="n">
        <f aca="false">E92</f>
        <v>0</v>
      </c>
      <c r="H91" s="990" t="n">
        <f aca="false">G91*$B91</f>
        <v>0</v>
      </c>
      <c r="I91" s="990" t="n">
        <f aca="false">G91+G105-I105-J105</f>
        <v>0</v>
      </c>
      <c r="J91" s="991" t="n">
        <f aca="false">I91*$B91</f>
        <v>0</v>
      </c>
    </row>
    <row r="92" s="212" customFormat="true" ht="11.25" hidden="false" customHeight="false" outlineLevel="0" collapsed="false">
      <c r="A92" s="988" t="s">
        <v>655</v>
      </c>
      <c r="B92" s="1011" t="n">
        <f aca="false">B64</f>
        <v>0.6</v>
      </c>
      <c r="C92" s="990" t="n">
        <f aca="false">U51</f>
        <v>0</v>
      </c>
      <c r="D92" s="990" t="n">
        <f aca="false">C92*B92</f>
        <v>0</v>
      </c>
      <c r="E92" s="990" t="n">
        <f aca="false">C92+C106-E106-F106</f>
        <v>0</v>
      </c>
      <c r="F92" s="990" t="n">
        <f aca="false">E92*$B92</f>
        <v>0</v>
      </c>
      <c r="G92" s="990" t="n">
        <f aca="false">E93</f>
        <v>0</v>
      </c>
      <c r="H92" s="990" t="n">
        <f aca="false">G92*$B92</f>
        <v>0</v>
      </c>
      <c r="I92" s="990" t="n">
        <f aca="false">G92+G106-I106-J106</f>
        <v>0</v>
      </c>
      <c r="J92" s="991" t="n">
        <f aca="false">I92*$B92</f>
        <v>0</v>
      </c>
    </row>
    <row r="93" s="212" customFormat="true" ht="11.25" hidden="false" customHeight="false" outlineLevel="0" collapsed="false">
      <c r="A93" s="988" t="s">
        <v>720</v>
      </c>
      <c r="B93" s="1011" t="n">
        <f aca="false">B65</f>
        <v>0.4</v>
      </c>
      <c r="C93" s="990"/>
      <c r="D93" s="990" t="n">
        <f aca="false">C93*B93</f>
        <v>0</v>
      </c>
      <c r="E93" s="990" t="n">
        <f aca="false">C$51+C$65+D$65-E$65-F$65</f>
        <v>0</v>
      </c>
      <c r="F93" s="990" t="n">
        <f aca="false">E93*$B93</f>
        <v>0</v>
      </c>
      <c r="G93" s="990"/>
      <c r="H93" s="990" t="n">
        <f aca="false">G93*$B93</f>
        <v>0</v>
      </c>
      <c r="I93" s="990" t="n">
        <f aca="false">G$51+G$65+H$65-I$65-J$65</f>
        <v>0</v>
      </c>
      <c r="J93" s="991" t="n">
        <f aca="false">I93*$B93</f>
        <v>0</v>
      </c>
    </row>
    <row r="94" s="212" customFormat="true" ht="11.25" hidden="false" customHeight="false" outlineLevel="0" collapsed="false">
      <c r="A94" s="988" t="s">
        <v>721</v>
      </c>
      <c r="B94" s="1011" t="n">
        <f aca="false">B66</f>
        <v>0.4</v>
      </c>
      <c r="C94" s="990"/>
      <c r="D94" s="990" t="n">
        <f aca="false">C94*B94</f>
        <v>0</v>
      </c>
      <c r="E94" s="990" t="n">
        <f aca="false">C94+C108+D108-E108-F108</f>
        <v>0</v>
      </c>
      <c r="F94" s="990" t="n">
        <f aca="false">E94*$B94</f>
        <v>0</v>
      </c>
      <c r="G94" s="990"/>
      <c r="H94" s="990" t="n">
        <f aca="false">G94*$B94</f>
        <v>0</v>
      </c>
      <c r="I94" s="990" t="n">
        <f aca="false">G94+G108+H108-I108-J108</f>
        <v>0</v>
      </c>
      <c r="J94" s="991" t="n">
        <f aca="false">I94*$B94</f>
        <v>0</v>
      </c>
    </row>
    <row r="95" s="212" customFormat="true" ht="11.25" hidden="false" customHeight="false" outlineLevel="0" collapsed="false">
      <c r="A95" s="988" t="s">
        <v>658</v>
      </c>
      <c r="B95" s="1011" t="n">
        <f aca="false">B67</f>
        <v>0.6</v>
      </c>
      <c r="C95" s="990" t="n">
        <f aca="false">U52</f>
        <v>0</v>
      </c>
      <c r="D95" s="990" t="n">
        <f aca="false">C95*B95</f>
        <v>0</v>
      </c>
      <c r="E95" s="990" t="n">
        <f aca="false">C95+C109-E109-F109</f>
        <v>0</v>
      </c>
      <c r="F95" s="990" t="n">
        <f aca="false">E95*$B95</f>
        <v>0</v>
      </c>
      <c r="G95" s="990" t="n">
        <f aca="false">E94</f>
        <v>0</v>
      </c>
      <c r="H95" s="990" t="n">
        <f aca="false">G95*$B95</f>
        <v>0</v>
      </c>
      <c r="I95" s="990" t="n">
        <f aca="false">G95+G109-I109-J109</f>
        <v>0</v>
      </c>
      <c r="J95" s="991" t="n">
        <f aca="false">I95*$B95</f>
        <v>0</v>
      </c>
    </row>
    <row r="96" s="212" customFormat="true" ht="11.25" hidden="false" customHeight="false" outlineLevel="0" collapsed="false">
      <c r="A96" s="988" t="s">
        <v>659</v>
      </c>
      <c r="B96" s="1011" t="n">
        <f aca="false">B68</f>
        <v>0.8</v>
      </c>
      <c r="C96" s="990" t="n">
        <f aca="false">U53</f>
        <v>0</v>
      </c>
      <c r="D96" s="990" t="n">
        <f aca="false">C96*B96</f>
        <v>0</v>
      </c>
      <c r="E96" s="990" t="n">
        <f aca="false">C96+C110-E110-F110</f>
        <v>0</v>
      </c>
      <c r="F96" s="990" t="n">
        <f aca="false">E96*$B96</f>
        <v>0</v>
      </c>
      <c r="G96" s="990" t="n">
        <f aca="false">E95</f>
        <v>0</v>
      </c>
      <c r="H96" s="990" t="n">
        <f aca="false">G96*$B96</f>
        <v>0</v>
      </c>
      <c r="I96" s="990" t="n">
        <f aca="false">G96+G110-I110-J110</f>
        <v>0</v>
      </c>
      <c r="J96" s="991" t="n">
        <f aca="false">I96*$B96</f>
        <v>0</v>
      </c>
    </row>
    <row r="97" s="212" customFormat="true" ht="11.25" hidden="false" customHeight="false" outlineLevel="0" collapsed="false">
      <c r="A97" s="988" t="s">
        <v>722</v>
      </c>
      <c r="B97" s="1011" t="n">
        <f aca="false">B69</f>
        <v>1</v>
      </c>
      <c r="C97" s="990" t="n">
        <f aca="false">U54</f>
        <v>0</v>
      </c>
      <c r="D97" s="990" t="n">
        <f aca="false">C97*B97</f>
        <v>0</v>
      </c>
      <c r="E97" s="990" t="n">
        <f aca="false">C97+C111-E111-F111</f>
        <v>0</v>
      </c>
      <c r="F97" s="990" t="n">
        <f aca="false">E97*$B97</f>
        <v>0</v>
      </c>
      <c r="G97" s="990" t="n">
        <f aca="false">E96</f>
        <v>0</v>
      </c>
      <c r="H97" s="990" t="n">
        <f aca="false">G97*$B97</f>
        <v>0</v>
      </c>
      <c r="I97" s="990" t="n">
        <f aca="false">G97+G111-I111-J111</f>
        <v>0</v>
      </c>
      <c r="J97" s="991" t="n">
        <f aca="false">I97*$B97</f>
        <v>0</v>
      </c>
    </row>
    <row r="98" s="212" customFormat="true" ht="11.25" hidden="false" customHeight="false" outlineLevel="0" collapsed="false">
      <c r="A98" s="988" t="s">
        <v>723</v>
      </c>
      <c r="B98" s="1011" t="n">
        <f aca="false">B70</f>
        <v>1.25</v>
      </c>
      <c r="C98" s="990" t="n">
        <f aca="false">U56</f>
        <v>1</v>
      </c>
      <c r="D98" s="990" t="n">
        <f aca="false">C98*B98</f>
        <v>1.25</v>
      </c>
      <c r="E98" s="990" t="n">
        <f aca="false">C98+C112-E112-F112</f>
        <v>1</v>
      </c>
      <c r="F98" s="990" t="n">
        <f aca="false">E98*$B98</f>
        <v>1.25</v>
      </c>
      <c r="G98" s="990" t="n">
        <f aca="false">E98</f>
        <v>1</v>
      </c>
      <c r="H98" s="990" t="n">
        <f aca="false">G98*$B98</f>
        <v>1.25</v>
      </c>
      <c r="I98" s="990" t="n">
        <f aca="false">G98+G112-I112-J112</f>
        <v>1</v>
      </c>
      <c r="J98" s="991" t="n">
        <f aca="false">I98*$B98</f>
        <v>1.25</v>
      </c>
    </row>
    <row r="99" s="212" customFormat="true" ht="11.25" hidden="false" customHeight="false" outlineLevel="0" collapsed="false">
      <c r="A99" s="988" t="s">
        <v>724</v>
      </c>
      <c r="B99" s="993"/>
      <c r="C99" s="990" t="n">
        <f aca="false">SUM(C90:C98)</f>
        <v>1</v>
      </c>
      <c r="D99" s="994"/>
      <c r="E99" s="990" t="n">
        <f aca="false">SUM(E90:E98)</f>
        <v>1</v>
      </c>
      <c r="F99" s="994"/>
      <c r="G99" s="990" t="n">
        <f aca="false">E99</f>
        <v>1</v>
      </c>
      <c r="H99" s="994"/>
      <c r="I99" s="990" t="n">
        <f aca="false">SUM(I90:I98)</f>
        <v>1</v>
      </c>
      <c r="J99" s="995"/>
    </row>
    <row r="100" customFormat="false" ht="12.75" hidden="false" customHeight="false" outlineLevel="0" collapsed="false">
      <c r="A100" s="996" t="s">
        <v>725</v>
      </c>
      <c r="B100" s="993"/>
      <c r="C100" s="994"/>
      <c r="D100" s="990" t="n">
        <f aca="false">SUM(D90:D99)</f>
        <v>1.25</v>
      </c>
      <c r="E100" s="994"/>
      <c r="F100" s="990" t="n">
        <f aca="false">SUM(F90:F99)</f>
        <v>1.25</v>
      </c>
      <c r="G100" s="994"/>
      <c r="H100" s="990" t="n">
        <f aca="false">SUM(H90:H99)</f>
        <v>1.25</v>
      </c>
      <c r="I100" s="994"/>
      <c r="J100" s="991" t="n">
        <f aca="false">SUM(J90:J98)</f>
        <v>1.25</v>
      </c>
    </row>
    <row r="101" customFormat="false" ht="13.5" hidden="false" customHeight="false" outlineLevel="0" collapsed="false">
      <c r="A101" s="1001" t="s">
        <v>726</v>
      </c>
      <c r="B101" s="1062"/>
      <c r="C101" s="1063" t="n">
        <f aca="false">S138</f>
        <v>0</v>
      </c>
      <c r="D101" s="1063"/>
      <c r="E101" s="1063" t="n">
        <f aca="false">((D100+C114+D114-E114/2)*-1+C101)</f>
        <v>-1.25</v>
      </c>
      <c r="F101" s="1063"/>
      <c r="G101" s="1063" t="n">
        <f aca="false">C101</f>
        <v>0</v>
      </c>
      <c r="H101" s="1063"/>
      <c r="I101" s="1063" t="n">
        <f aca="false">((H100+G114+H114-I114/2)*-1+G101)</f>
        <v>-1.25</v>
      </c>
      <c r="J101" s="1064"/>
    </row>
    <row r="102" customFormat="false" ht="12.75" hidden="false" customHeight="false" outlineLevel="0" collapsed="false">
      <c r="A102" s="1006" t="s">
        <v>727</v>
      </c>
      <c r="B102" s="1007"/>
      <c r="C102" s="978" t="s">
        <v>754</v>
      </c>
      <c r="D102" s="978"/>
      <c r="E102" s="978"/>
      <c r="F102" s="978"/>
      <c r="G102" s="979" t="s">
        <v>755</v>
      </c>
      <c r="H102" s="979"/>
      <c r="I102" s="979"/>
      <c r="J102" s="979"/>
    </row>
    <row r="103" customFormat="false" ht="12.75" hidden="false" customHeight="false" outlineLevel="0" collapsed="false">
      <c r="A103" s="1008" t="s">
        <v>728</v>
      </c>
      <c r="B103" s="1009"/>
      <c r="C103" s="987" t="s">
        <v>729</v>
      </c>
      <c r="D103" s="987" t="s">
        <v>730</v>
      </c>
      <c r="E103" s="987" t="s">
        <v>731</v>
      </c>
      <c r="F103" s="987" t="s">
        <v>732</v>
      </c>
      <c r="G103" s="987" t="s">
        <v>729</v>
      </c>
      <c r="H103" s="987" t="s">
        <v>730</v>
      </c>
      <c r="I103" s="987" t="s">
        <v>731</v>
      </c>
      <c r="J103" s="1010" t="s">
        <v>732</v>
      </c>
    </row>
    <row r="104" s="212" customFormat="true" ht="11.25" hidden="false" customHeight="false" outlineLevel="0" collapsed="false">
      <c r="A104" s="988" t="s">
        <v>719</v>
      </c>
      <c r="B104" s="1011" t="n">
        <f aca="false">B90</f>
        <v>1</v>
      </c>
      <c r="C104" s="1065"/>
      <c r="D104" s="1013"/>
      <c r="E104" s="990" t="n">
        <f aca="false">ROUND((C90+C104)*E117,0)</f>
        <v>0</v>
      </c>
      <c r="F104" s="1012" t="n">
        <f aca="false">ROUND((C90+C104-E104)*E123,0)</f>
        <v>0</v>
      </c>
      <c r="G104" s="1065"/>
      <c r="H104" s="1013"/>
      <c r="I104" s="990" t="n">
        <f aca="false">ROUND((G90+G104)*I117,0)</f>
        <v>0</v>
      </c>
      <c r="J104" s="1015" t="n">
        <f aca="false">ROUND((G90+G104-I104)*I123,0)</f>
        <v>0</v>
      </c>
    </row>
    <row r="105" s="212" customFormat="true" ht="11.25" hidden="false" customHeight="false" outlineLevel="0" collapsed="false">
      <c r="A105" s="988" t="s">
        <v>654</v>
      </c>
      <c r="B105" s="1011" t="n">
        <f aca="false">B91</f>
        <v>0.8</v>
      </c>
      <c r="C105" s="1065"/>
      <c r="D105" s="1013"/>
      <c r="E105" s="990" t="n">
        <f aca="false">ROUND((C105+C91)*E117,0)</f>
        <v>0</v>
      </c>
      <c r="F105" s="1012" t="n">
        <f aca="false">ROUND((C91+C105-E105)*E122,0)</f>
        <v>0</v>
      </c>
      <c r="G105" s="1065"/>
      <c r="H105" s="1013"/>
      <c r="I105" s="990" t="n">
        <f aca="false">ROUND((G105+G91)*I117,0)</f>
        <v>0</v>
      </c>
      <c r="J105" s="1015" t="n">
        <f aca="false">ROUND((G91+G105-I105)*I122,0)</f>
        <v>0</v>
      </c>
    </row>
    <row r="106" s="212" customFormat="true" ht="11.25" hidden="false" customHeight="false" outlineLevel="0" collapsed="false">
      <c r="A106" s="988" t="s">
        <v>655</v>
      </c>
      <c r="B106" s="1011" t="n">
        <f aca="false">B92</f>
        <v>0.6</v>
      </c>
      <c r="C106" s="1065"/>
      <c r="D106" s="1013"/>
      <c r="E106" s="990" t="n">
        <f aca="false">ROUND((C106+C92)*E118,0)</f>
        <v>0</v>
      </c>
      <c r="F106" s="1012" t="n">
        <f aca="false">ROUND((C92+C106-E106)*E121,0)</f>
        <v>0</v>
      </c>
      <c r="G106" s="1065"/>
      <c r="H106" s="1013"/>
      <c r="I106" s="990" t="n">
        <f aca="false">ROUND((G106+G92)*I118,0)</f>
        <v>0</v>
      </c>
      <c r="J106" s="1015" t="n">
        <f aca="false">ROUND((G92+G106-I106)*I121,0)</f>
        <v>0</v>
      </c>
    </row>
    <row r="107" s="212" customFormat="true" ht="11.25" hidden="false" customHeight="false" outlineLevel="0" collapsed="false">
      <c r="A107" s="988" t="s">
        <v>720</v>
      </c>
      <c r="B107" s="1011" t="n">
        <f aca="false">B93</f>
        <v>0.4</v>
      </c>
      <c r="C107" s="1065"/>
      <c r="D107" s="1012" t="n">
        <f aca="false">ROUND(((C104+C90)*(D116/2)),0)-C93</f>
        <v>0</v>
      </c>
      <c r="E107" s="990" t="n">
        <f aca="false">ROUND((C107+C93+D107)*E119,0)</f>
        <v>0</v>
      </c>
      <c r="F107" s="1016" t="n">
        <f aca="false">ROUND((C93+C107+D107-E107)*E120,0)</f>
        <v>0</v>
      </c>
      <c r="G107" s="1065"/>
      <c r="H107" s="1012" t="n">
        <f aca="false">ROUND(((G104+G90)*(H116/2)),0)-G93</f>
        <v>0</v>
      </c>
      <c r="I107" s="990" t="n">
        <f aca="false">ROUND((G107+G93+H107)*I119,0)</f>
        <v>0</v>
      </c>
      <c r="J107" s="1017" t="n">
        <f aca="false">ROUND((G93+G107+H107-I107)*I120,0)</f>
        <v>0</v>
      </c>
    </row>
    <row r="108" s="212" customFormat="true" ht="11.25" hidden="false" customHeight="false" outlineLevel="0" collapsed="false">
      <c r="A108" s="988" t="s">
        <v>721</v>
      </c>
      <c r="B108" s="1011" t="n">
        <f aca="false">B94</f>
        <v>0.4</v>
      </c>
      <c r="C108" s="1065"/>
      <c r="D108" s="1012" t="n">
        <f aca="false">ROUND(((C104+C90)*(D116/2)),0)-C94</f>
        <v>0</v>
      </c>
      <c r="E108" s="990" t="n">
        <f aca="false">ROUND((C108+C94+D108)*E119,0)</f>
        <v>0</v>
      </c>
      <c r="F108" s="1016" t="n">
        <f aca="false">ROUND((C94+C108+D108-E108)*E127,0)</f>
        <v>0</v>
      </c>
      <c r="G108" s="1065"/>
      <c r="H108" s="1012" t="n">
        <f aca="false">ROUND(((G104+G90)*(H116/2)),0)-G94</f>
        <v>0</v>
      </c>
      <c r="I108" s="990" t="n">
        <f aca="false">ROUND((G108+G94+H108)*I119,0)</f>
        <v>0</v>
      </c>
      <c r="J108" s="1017" t="n">
        <f aca="false">ROUND((G94+G108+H108-I108)*I127,0)</f>
        <v>0</v>
      </c>
    </row>
    <row r="109" s="212" customFormat="true" ht="11.25" hidden="false" customHeight="false" outlineLevel="0" collapsed="false">
      <c r="A109" s="988" t="s">
        <v>658</v>
      </c>
      <c r="B109" s="1011" t="n">
        <f aca="false">B95</f>
        <v>0.6</v>
      </c>
      <c r="C109" s="1065"/>
      <c r="D109" s="1013"/>
      <c r="E109" s="990" t="n">
        <f aca="false">ROUND((C95+C109)*E118,0)</f>
        <v>0</v>
      </c>
      <c r="F109" s="1012" t="n">
        <f aca="false">ROUND((C95+C109-E109)*E125,0)</f>
        <v>0</v>
      </c>
      <c r="G109" s="1065"/>
      <c r="H109" s="1013"/>
      <c r="I109" s="990" t="n">
        <f aca="false">ROUND((G95+G109)*I118,0)</f>
        <v>0</v>
      </c>
      <c r="J109" s="1015" t="n">
        <f aca="false">ROUND((G95+G109-I109)*I125,0)</f>
        <v>0</v>
      </c>
    </row>
    <row r="110" s="212" customFormat="true" ht="11.25" hidden="false" customHeight="false" outlineLevel="0" collapsed="false">
      <c r="A110" s="988" t="s">
        <v>659</v>
      </c>
      <c r="B110" s="1011" t="n">
        <f aca="false">B96</f>
        <v>0.8</v>
      </c>
      <c r="C110" s="1065"/>
      <c r="D110" s="1013"/>
      <c r="E110" s="990" t="n">
        <f aca="false">ROUND((C96+C110)*E117,0)</f>
        <v>0</v>
      </c>
      <c r="F110" s="1012" t="n">
        <f aca="false">ROUND((C96+C110-E110)*E124,0)</f>
        <v>0</v>
      </c>
      <c r="G110" s="1065"/>
      <c r="H110" s="1013"/>
      <c r="I110" s="990" t="n">
        <f aca="false">ROUND((G96+G110)*I117,0)</f>
        <v>0</v>
      </c>
      <c r="J110" s="1015" t="n">
        <f aca="false">ROUND((G96+G110-I110)*I124,0)</f>
        <v>0</v>
      </c>
    </row>
    <row r="111" s="212" customFormat="true" ht="11.25" hidden="false" customHeight="false" outlineLevel="0" collapsed="false">
      <c r="A111" s="988" t="s">
        <v>722</v>
      </c>
      <c r="B111" s="1011" t="n">
        <f aca="false">B97</f>
        <v>1</v>
      </c>
      <c r="C111" s="1065"/>
      <c r="D111" s="1013"/>
      <c r="E111" s="990" t="n">
        <f aca="false">ROUND((C97+C111)*E117,0)</f>
        <v>0</v>
      </c>
      <c r="F111" s="1012" t="n">
        <f aca="false">ROUND((C97+C111-E111),0)</f>
        <v>0</v>
      </c>
      <c r="G111" s="1065"/>
      <c r="H111" s="1013"/>
      <c r="I111" s="990" t="n">
        <f aca="false">ROUND((G97+G111)*I117,0)</f>
        <v>0</v>
      </c>
      <c r="J111" s="1015" t="n">
        <f aca="false">ROUND((G97+G111-I111),0)</f>
        <v>0</v>
      </c>
    </row>
    <row r="112" s="212" customFormat="true" ht="11.25" hidden="false" customHeight="false" outlineLevel="0" collapsed="false">
      <c r="A112" s="988" t="s">
        <v>723</v>
      </c>
      <c r="B112" s="1011" t="n">
        <f aca="false">B98</f>
        <v>1.25</v>
      </c>
      <c r="C112" s="1018" t="n">
        <f aca="false">ROUND(IF(((C90+C91+C104)/C98)&lt;L154,"0",(C90+C91+C104)/L154-C98),0)</f>
        <v>0</v>
      </c>
      <c r="D112" s="1013"/>
      <c r="E112" s="990" t="n">
        <f aca="false">ROUND((C98+C112)*E117,0)</f>
        <v>0</v>
      </c>
      <c r="F112" s="1016" t="n">
        <f aca="false">ROUND((C98-E112)*E126,0)</f>
        <v>0</v>
      </c>
      <c r="G112" s="1012" t="n">
        <f aca="false">ROUND(IF(((G90+G91+G104)/G98)&lt;M154,"0",(G90+G91+G104)/M154-G98),0)</f>
        <v>0</v>
      </c>
      <c r="H112" s="1013"/>
      <c r="I112" s="990" t="n">
        <f aca="false">ROUND((G98+G112)*I117,0)</f>
        <v>0</v>
      </c>
      <c r="J112" s="1017" t="n">
        <f aca="false">ROUND((G98-I112)*I126,0)</f>
        <v>0</v>
      </c>
    </row>
    <row r="113" s="212" customFormat="true" ht="11.25" hidden="false" customHeight="false" outlineLevel="0" collapsed="false">
      <c r="A113" s="988" t="s">
        <v>724</v>
      </c>
      <c r="B113" s="1016"/>
      <c r="C113" s="1012" t="n">
        <f aca="false">SUM(C104:C112)</f>
        <v>0</v>
      </c>
      <c r="D113" s="1013"/>
      <c r="E113" s="990" t="n">
        <f aca="false">SUM(E104:E112)</f>
        <v>0</v>
      </c>
      <c r="F113" s="1012" t="n">
        <f aca="false">SUM(F104:F112)</f>
        <v>0</v>
      </c>
      <c r="G113" s="1012" t="n">
        <f aca="false">SUM(G104:G112)</f>
        <v>0</v>
      </c>
      <c r="H113" s="1013"/>
      <c r="I113" s="990" t="n">
        <f aca="false">SUM(I104:I112)</f>
        <v>0</v>
      </c>
      <c r="J113" s="1015" t="n">
        <f aca="false">SUM(J104:J112)</f>
        <v>0</v>
      </c>
    </row>
    <row r="114" customFormat="false" ht="13.5" hidden="false" customHeight="false" outlineLevel="0" collapsed="false">
      <c r="A114" s="1020" t="s">
        <v>733</v>
      </c>
      <c r="B114" s="1021"/>
      <c r="C114" s="1022" t="n">
        <f aca="false">C104*$B$104+C105*$B$105+C106*$B$106+(C108+C107)*$B$107+C109*$B$109+C110*$B$110+C111*$B$111+C112*$B$112</f>
        <v>0</v>
      </c>
      <c r="D114" s="1022" t="n">
        <f aca="false">D107*$B$107+D108*$B$108</f>
        <v>0</v>
      </c>
      <c r="E114" s="1022" t="n">
        <f aca="false">E104*$B$104+E105*$B$105+E106*$B$106+(E108+E107)*$B$107+E109*$B$109+E110*$B$110+E111*$B$111+E112*$B$112</f>
        <v>0</v>
      </c>
      <c r="F114" s="1022" t="n">
        <f aca="false">F104*$B$104+F105*$B$105+F106*$B$106+(F108+F107)*$B$107+F109*$B$109+F110*$B$110+F111*$B$111+F112*$B$112</f>
        <v>0</v>
      </c>
      <c r="G114" s="1022" t="n">
        <f aca="false">G104*$B$104+G105*$B$105+G106*$B$106+(G108+G107)*$B$107+G109*$B$109+G110*$B$110+G111*$B$111+G112*$B$112</f>
        <v>0</v>
      </c>
      <c r="H114" s="1022" t="n">
        <f aca="false">H107*$B$107+H108*$B$108</f>
        <v>0</v>
      </c>
      <c r="I114" s="1022" t="n">
        <f aca="false">I104*$B$104+I105*$B$105+I106*$B$106+(I108+I107)*$B$107+I109*$B$109+I110*$B$110+I111*$B$111+I112*$B$112</f>
        <v>0</v>
      </c>
      <c r="J114" s="1023" t="n">
        <f aca="false">J104*$B$104+J105*$B$105+J106*$B$106+(J108+J107)*$B$107+J109*$B$109+J110*$B$110+J111*$B$111+J112*$B$112</f>
        <v>0</v>
      </c>
    </row>
    <row r="115" customFormat="false" ht="12.75" hidden="false" customHeight="false" outlineLevel="0" collapsed="false">
      <c r="A115" s="1046" t="s">
        <v>734</v>
      </c>
      <c r="B115" s="1047"/>
      <c r="C115" s="1048"/>
      <c r="D115" s="1048"/>
      <c r="E115" s="1048"/>
      <c r="F115" s="1048"/>
      <c r="G115" s="1048"/>
      <c r="H115" s="1048"/>
      <c r="I115" s="1048"/>
      <c r="J115" s="1049"/>
    </row>
    <row r="116" s="212" customFormat="true" ht="11.25" hidden="false" customHeight="false" outlineLevel="0" collapsed="false">
      <c r="A116" s="988" t="s">
        <v>737</v>
      </c>
      <c r="B116" s="1016"/>
      <c r="C116" s="1016"/>
      <c r="D116" s="1050" t="n">
        <f aca="false">T74</f>
        <v>0.85</v>
      </c>
      <c r="E116" s="1016"/>
      <c r="F116" s="1016"/>
      <c r="G116" s="1016"/>
      <c r="H116" s="1050" t="n">
        <f aca="false">D116</f>
        <v>0.85</v>
      </c>
      <c r="I116" s="1051"/>
      <c r="J116" s="1017"/>
    </row>
    <row r="117" s="212" customFormat="true" ht="11.25" hidden="false" customHeight="false" outlineLevel="0" collapsed="false">
      <c r="A117" s="988" t="s">
        <v>738</v>
      </c>
      <c r="B117" s="1016"/>
      <c r="C117" s="1016"/>
      <c r="D117" s="1016"/>
      <c r="E117" s="1050" t="n">
        <f aca="false">U75</f>
        <v>0.02</v>
      </c>
      <c r="F117" s="1016"/>
      <c r="G117" s="1016"/>
      <c r="H117" s="1051"/>
      <c r="I117" s="1050" t="n">
        <f aca="false">E117</f>
        <v>0.02</v>
      </c>
      <c r="J117" s="1017"/>
    </row>
    <row r="118" s="212" customFormat="true" ht="11.25" hidden="false" customHeight="false" outlineLevel="0" collapsed="false">
      <c r="A118" s="988" t="s">
        <v>739</v>
      </c>
      <c r="B118" s="1016"/>
      <c r="C118" s="1016"/>
      <c r="D118" s="1016"/>
      <c r="E118" s="1050" t="n">
        <f aca="false">U76</f>
        <v>0.03</v>
      </c>
      <c r="F118" s="1016"/>
      <c r="G118" s="1016"/>
      <c r="H118" s="1051"/>
      <c r="I118" s="1050" t="n">
        <f aca="false">E118</f>
        <v>0.03</v>
      </c>
      <c r="J118" s="1017"/>
    </row>
    <row r="119" s="212" customFormat="true" ht="11.25" hidden="false" customHeight="false" outlineLevel="0" collapsed="false">
      <c r="A119" s="988" t="s">
        <v>740</v>
      </c>
      <c r="B119" s="1016"/>
      <c r="C119" s="1016"/>
      <c r="D119" s="1016"/>
      <c r="E119" s="1050" t="n">
        <f aca="false">U77</f>
        <v>0.04</v>
      </c>
      <c r="F119" s="1016"/>
      <c r="G119" s="1016"/>
      <c r="H119" s="1051"/>
      <c r="I119" s="1050" t="n">
        <f aca="false">E119</f>
        <v>0.04</v>
      </c>
      <c r="J119" s="1017"/>
    </row>
    <row r="120" s="212" customFormat="true" ht="11.25" hidden="false" customHeight="false" outlineLevel="0" collapsed="false">
      <c r="A120" s="988" t="str">
        <f aca="false">A78</f>
        <v>- Desc. Bezerras (%)</v>
      </c>
      <c r="B120" s="1016"/>
      <c r="C120" s="1016"/>
      <c r="D120" s="1016"/>
      <c r="E120" s="1050" t="n">
        <f aca="false">U78</f>
        <v>0.08</v>
      </c>
      <c r="F120" s="1016"/>
      <c r="G120" s="1016"/>
      <c r="H120" s="1051"/>
      <c r="I120" s="1050" t="n">
        <f aca="false">E120</f>
        <v>0.08</v>
      </c>
      <c r="J120" s="1017"/>
    </row>
    <row r="121" s="212" customFormat="true" ht="11.25" hidden="false" customHeight="false" outlineLevel="0" collapsed="false">
      <c r="A121" s="988" t="s">
        <v>742</v>
      </c>
      <c r="B121" s="1016"/>
      <c r="C121" s="1016"/>
      <c r="D121" s="1016"/>
      <c r="E121" s="1050" t="n">
        <f aca="false">U79</f>
        <v>0.16</v>
      </c>
      <c r="F121" s="1016"/>
      <c r="G121" s="1016"/>
      <c r="H121" s="1051"/>
      <c r="I121" s="1050" t="n">
        <f aca="false">E121</f>
        <v>0.16</v>
      </c>
      <c r="J121" s="1017"/>
    </row>
    <row r="122" s="212" customFormat="true" ht="11.25" hidden="false" customHeight="false" outlineLevel="0" collapsed="false">
      <c r="A122" s="988" t="s">
        <v>743</v>
      </c>
      <c r="B122" s="1016"/>
      <c r="C122" s="1016"/>
      <c r="D122" s="1016"/>
      <c r="E122" s="1050" t="n">
        <f aca="false">U80</f>
        <v>0.43</v>
      </c>
      <c r="F122" s="1016"/>
      <c r="G122" s="1016"/>
      <c r="H122" s="1051"/>
      <c r="I122" s="1050" t="n">
        <f aca="false">E122</f>
        <v>0.43</v>
      </c>
      <c r="J122" s="1017"/>
    </row>
    <row r="123" s="212" customFormat="true" ht="11.25" hidden="false" customHeight="false" outlineLevel="0" collapsed="false">
      <c r="A123" s="988" t="s">
        <v>744</v>
      </c>
      <c r="B123" s="1016"/>
      <c r="C123" s="1016"/>
      <c r="D123" s="1016"/>
      <c r="E123" s="1050" t="n">
        <f aca="false">U81</f>
        <v>0.13</v>
      </c>
      <c r="F123" s="1016"/>
      <c r="G123" s="1016"/>
      <c r="H123" s="1051"/>
      <c r="I123" s="1050" t="n">
        <f aca="false">E123</f>
        <v>0.13</v>
      </c>
      <c r="J123" s="1017"/>
    </row>
    <row r="124" s="212" customFormat="true" ht="11.25" hidden="false" customHeight="false" outlineLevel="0" collapsed="false">
      <c r="A124" s="988" t="s">
        <v>745</v>
      </c>
      <c r="B124" s="1016"/>
      <c r="C124" s="1016"/>
      <c r="D124" s="1016"/>
      <c r="E124" s="1050" t="n">
        <f aca="false">U82</f>
        <v>0</v>
      </c>
      <c r="F124" s="1016"/>
      <c r="G124" s="1016"/>
      <c r="H124" s="1051"/>
      <c r="I124" s="1050" t="n">
        <f aca="false">E124</f>
        <v>0</v>
      </c>
      <c r="J124" s="1017"/>
    </row>
    <row r="125" s="212" customFormat="true" ht="11.25" hidden="false" customHeight="false" outlineLevel="0" collapsed="false">
      <c r="A125" s="988" t="str">
        <f aca="false">A41</f>
        <v>- Desc. novilhos 1/2 (%)</v>
      </c>
      <c r="B125" s="1016"/>
      <c r="C125" s="1016"/>
      <c r="D125" s="1016"/>
      <c r="E125" s="1050" t="n">
        <f aca="false">U83</f>
        <v>0</v>
      </c>
      <c r="F125" s="1016"/>
      <c r="G125" s="1016"/>
      <c r="H125" s="1051"/>
      <c r="I125" s="1050" t="n">
        <f aca="false">E125</f>
        <v>0</v>
      </c>
      <c r="J125" s="1017"/>
    </row>
    <row r="126" s="212" customFormat="true" ht="11.25" hidden="false" customHeight="false" outlineLevel="0" collapsed="false">
      <c r="A126" s="988" t="s">
        <v>747</v>
      </c>
      <c r="B126" s="1016"/>
      <c r="C126" s="1016"/>
      <c r="D126" s="1016"/>
      <c r="E126" s="1050" t="n">
        <f aca="false">U84</f>
        <v>0</v>
      </c>
      <c r="F126" s="1016"/>
      <c r="G126" s="1016"/>
      <c r="H126" s="1051"/>
      <c r="I126" s="1050" t="n">
        <f aca="false">E126</f>
        <v>0</v>
      </c>
      <c r="J126" s="1017"/>
    </row>
    <row r="127" s="212" customFormat="true" ht="12" hidden="false" customHeight="false" outlineLevel="0" collapsed="false">
      <c r="A127" s="1052" t="str">
        <f aca="false">A85</f>
        <v>- Desc. Bezerros</v>
      </c>
      <c r="B127" s="1053"/>
      <c r="C127" s="1053"/>
      <c r="D127" s="1053"/>
      <c r="E127" s="1055" t="n">
        <f aca="false">U85</f>
        <v>1</v>
      </c>
      <c r="F127" s="1053"/>
      <c r="G127" s="1053"/>
      <c r="H127" s="1066"/>
      <c r="I127" s="1055" t="n">
        <f aca="false">E127</f>
        <v>1</v>
      </c>
      <c r="J127" s="1057"/>
    </row>
    <row r="130" customFormat="false" ht="13.5" hidden="false" customHeight="false" outlineLevel="0" collapsed="false">
      <c r="A130" s="1067" t="s">
        <v>756</v>
      </c>
      <c r="B130" s="1068"/>
      <c r="C130" s="1069"/>
      <c r="D130" s="1069"/>
      <c r="E130" s="1069"/>
    </row>
    <row r="131" customFormat="false" ht="12.75" hidden="false" customHeight="true" outlineLevel="0" collapsed="false">
      <c r="A131" s="1070" t="s">
        <v>757</v>
      </c>
      <c r="B131" s="1071" t="s">
        <v>758</v>
      </c>
      <c r="C131" s="1072" t="s">
        <v>759</v>
      </c>
      <c r="D131" s="1072"/>
      <c r="E131" s="1072" t="s">
        <v>760</v>
      </c>
      <c r="F131" s="1072"/>
      <c r="G131" s="1072" t="s">
        <v>761</v>
      </c>
      <c r="H131" s="1072"/>
      <c r="I131" s="1072" t="s">
        <v>762</v>
      </c>
      <c r="J131" s="1072"/>
      <c r="K131" s="1072" t="s">
        <v>763</v>
      </c>
      <c r="L131" s="1072"/>
      <c r="M131" s="1072" t="s">
        <v>764</v>
      </c>
      <c r="N131" s="1072"/>
      <c r="O131" s="1072" t="s">
        <v>765</v>
      </c>
      <c r="P131" s="1072"/>
      <c r="Q131" s="1072" t="s">
        <v>766</v>
      </c>
      <c r="R131" s="1072"/>
      <c r="S131" s="1073" t="s">
        <v>767</v>
      </c>
      <c r="T131" s="1073"/>
    </row>
    <row r="132" customFormat="false" ht="15" hidden="false" customHeight="true" outlineLevel="0" collapsed="false">
      <c r="A132" s="1070"/>
      <c r="B132" s="1071"/>
      <c r="C132" s="1072"/>
      <c r="D132" s="1072"/>
      <c r="E132" s="1072"/>
      <c r="F132" s="1072"/>
      <c r="G132" s="1072"/>
      <c r="H132" s="1072"/>
      <c r="I132" s="1072"/>
      <c r="J132" s="1072"/>
      <c r="K132" s="1072"/>
      <c r="L132" s="1072"/>
      <c r="M132" s="1072"/>
      <c r="N132" s="1072"/>
      <c r="O132" s="1072"/>
      <c r="P132" s="1072"/>
      <c r="Q132" s="1072"/>
      <c r="R132" s="1072"/>
      <c r="S132" s="1073"/>
      <c r="T132" s="1073"/>
    </row>
    <row r="133" customFormat="false" ht="14.45" hidden="false" customHeight="true" outlineLevel="0" collapsed="false">
      <c r="A133" s="1074" t="s">
        <v>768</v>
      </c>
      <c r="B133" s="1075" t="n">
        <v>0</v>
      </c>
      <c r="C133" s="1076" t="n">
        <f aca="false">'Cadastro de Terras'!I9-C135</f>
        <v>0</v>
      </c>
      <c r="D133" s="1076"/>
      <c r="E133" s="1077" t="n">
        <f aca="false">$C133*$B133</f>
        <v>0</v>
      </c>
      <c r="F133" s="1077"/>
      <c r="G133" s="1078" t="n">
        <f aca="false">C133</f>
        <v>0</v>
      </c>
      <c r="H133" s="1078"/>
      <c r="I133" s="1077" t="n">
        <f aca="false">$G133*$B133</f>
        <v>0</v>
      </c>
      <c r="J133" s="1077"/>
      <c r="K133" s="1077" t="n">
        <f aca="false">$G133*$B133</f>
        <v>0</v>
      </c>
      <c r="L133" s="1077"/>
      <c r="M133" s="1077" t="n">
        <f aca="false">$G133*$B133</f>
        <v>0</v>
      </c>
      <c r="N133" s="1077"/>
      <c r="O133" s="1079" t="n">
        <f aca="false">(C133+C135+C136)*(100%-G145)</f>
        <v>0</v>
      </c>
      <c r="P133" s="1079"/>
      <c r="Q133" s="1077" t="n">
        <f aca="false">O133*B133</f>
        <v>0</v>
      </c>
      <c r="R133" s="1077"/>
      <c r="S133" s="1080" t="n">
        <f aca="false">O133*B133</f>
        <v>0</v>
      </c>
      <c r="T133" s="1080"/>
    </row>
    <row r="134" customFormat="false" ht="14.45" hidden="false" customHeight="true" outlineLevel="0" collapsed="false">
      <c r="A134" s="1074" t="s">
        <v>769</v>
      </c>
      <c r="B134" s="1075" t="n">
        <v>0</v>
      </c>
      <c r="C134" s="1078" t="n">
        <v>0</v>
      </c>
      <c r="D134" s="1078"/>
      <c r="E134" s="1077" t="n">
        <f aca="false">$C134*$B134</f>
        <v>0</v>
      </c>
      <c r="F134" s="1077"/>
      <c r="G134" s="1078" t="n">
        <f aca="false">C134</f>
        <v>0</v>
      </c>
      <c r="H134" s="1078"/>
      <c r="I134" s="1077" t="n">
        <f aca="false">$G134*$B134</f>
        <v>0</v>
      </c>
      <c r="J134" s="1077"/>
      <c r="K134" s="1077" t="n">
        <f aca="false">$G134*$B134</f>
        <v>0</v>
      </c>
      <c r="L134" s="1077"/>
      <c r="M134" s="1077" t="n">
        <f aca="false">$G134*$B134</f>
        <v>0</v>
      </c>
      <c r="N134" s="1077"/>
      <c r="O134" s="1079" t="n">
        <f aca="false">C134</f>
        <v>0</v>
      </c>
      <c r="P134" s="1079"/>
      <c r="Q134" s="1077" t="n">
        <f aca="false">O134*B134</f>
        <v>0</v>
      </c>
      <c r="R134" s="1077"/>
      <c r="S134" s="1080" t="n">
        <f aca="false">O134*B134</f>
        <v>0</v>
      </c>
      <c r="T134" s="1080"/>
    </row>
    <row r="135" customFormat="false" ht="14.45" hidden="false" customHeight="true" outlineLevel="0" collapsed="false">
      <c r="A135" s="1081" t="s">
        <v>770</v>
      </c>
      <c r="B135" s="1082" t="n">
        <v>0</v>
      </c>
      <c r="C135" s="1083" t="n">
        <f aca="false">'bovino leite'!G40</f>
        <v>0</v>
      </c>
      <c r="D135" s="1083"/>
      <c r="E135" s="1077" t="n">
        <f aca="false">$C135*$B135</f>
        <v>0</v>
      </c>
      <c r="F135" s="1077"/>
      <c r="G135" s="1083" t="n">
        <f aca="false">C135</f>
        <v>0</v>
      </c>
      <c r="H135" s="1083"/>
      <c r="I135" s="1077" t="n">
        <f aca="false">$G135*$B135</f>
        <v>0</v>
      </c>
      <c r="J135" s="1077"/>
      <c r="K135" s="1077" t="n">
        <f aca="false">$G135*$B135</f>
        <v>0</v>
      </c>
      <c r="L135" s="1077"/>
      <c r="M135" s="1077" t="n">
        <f aca="false">$G135*$B135</f>
        <v>0</v>
      </c>
      <c r="N135" s="1077"/>
      <c r="O135" s="1079" t="n">
        <f aca="false">(C133+C135+C136)*(G145)</f>
        <v>0</v>
      </c>
      <c r="P135" s="1079"/>
      <c r="Q135" s="1077" t="n">
        <f aca="false">O135*B135</f>
        <v>0</v>
      </c>
      <c r="R135" s="1077"/>
      <c r="S135" s="1080" t="n">
        <f aca="false">O135*B135</f>
        <v>0</v>
      </c>
      <c r="T135" s="1080"/>
    </row>
    <row r="136" customFormat="false" ht="14.45" hidden="false" customHeight="true" outlineLevel="0" collapsed="false">
      <c r="A136" s="1074" t="s">
        <v>771</v>
      </c>
      <c r="B136" s="1075" t="n">
        <v>0</v>
      </c>
      <c r="C136" s="1078" t="n">
        <v>0</v>
      </c>
      <c r="D136" s="1078"/>
      <c r="E136" s="1077" t="n">
        <f aca="false">$C136*$B136</f>
        <v>0</v>
      </c>
      <c r="F136" s="1077"/>
      <c r="G136" s="1078" t="n">
        <f aca="false">C136</f>
        <v>0</v>
      </c>
      <c r="H136" s="1078"/>
      <c r="I136" s="1077" t="n">
        <f aca="false">$G136*$B136</f>
        <v>0</v>
      </c>
      <c r="J136" s="1077"/>
      <c r="K136" s="1077" t="n">
        <f aca="false">$G136*$B136</f>
        <v>0</v>
      </c>
      <c r="L136" s="1077"/>
      <c r="M136" s="1077" t="n">
        <f aca="false">$G136*$B136</f>
        <v>0</v>
      </c>
      <c r="N136" s="1077"/>
      <c r="O136" s="1078" t="n">
        <f aca="false">G136</f>
        <v>0</v>
      </c>
      <c r="P136" s="1078"/>
      <c r="Q136" s="1077" t="n">
        <f aca="false">O136*B136</f>
        <v>0</v>
      </c>
      <c r="R136" s="1077"/>
      <c r="S136" s="1080" t="n">
        <f aca="false">O136*B136</f>
        <v>0</v>
      </c>
      <c r="T136" s="1080"/>
    </row>
    <row r="137" customFormat="false" ht="14.45" hidden="false" customHeight="true" outlineLevel="0" collapsed="false">
      <c r="A137" s="1074" t="s">
        <v>772</v>
      </c>
      <c r="B137" s="1084" t="n">
        <f aca="false">Q140</f>
        <v>12</v>
      </c>
      <c r="C137" s="1078" t="n">
        <v>0</v>
      </c>
      <c r="D137" s="1078"/>
      <c r="E137" s="1085" t="n">
        <f aca="false">$B$137*C137</f>
        <v>0</v>
      </c>
      <c r="F137" s="1085"/>
      <c r="G137" s="1078" t="n">
        <f aca="false">C137</f>
        <v>0</v>
      </c>
      <c r="H137" s="1078"/>
      <c r="I137" s="1085" t="n">
        <f aca="false">$B$137*$G137</f>
        <v>0</v>
      </c>
      <c r="J137" s="1085"/>
      <c r="K137" s="1085" t="n">
        <f aca="false">$B$137*$G137</f>
        <v>0</v>
      </c>
      <c r="L137" s="1085"/>
      <c r="M137" s="1085" t="n">
        <f aca="false">$B$137*$G137</f>
        <v>0</v>
      </c>
      <c r="N137" s="1085"/>
      <c r="O137" s="1078" t="n">
        <f aca="false">G137</f>
        <v>0</v>
      </c>
      <c r="P137" s="1078"/>
      <c r="Q137" s="1085" t="n">
        <f aca="false">$B$137*$O137</f>
        <v>0</v>
      </c>
      <c r="R137" s="1085"/>
      <c r="S137" s="1086" t="n">
        <f aca="false">$B$137*$O137</f>
        <v>0</v>
      </c>
      <c r="T137" s="1086"/>
    </row>
    <row r="138" customFormat="false" ht="13.5" hidden="false" customHeight="false" outlineLevel="0" collapsed="false">
      <c r="A138" s="1087" t="s">
        <v>687</v>
      </c>
      <c r="B138" s="1088"/>
      <c r="C138" s="1089" t="n">
        <f aca="false">SUM(C133:C137)</f>
        <v>0</v>
      </c>
      <c r="D138" s="1089"/>
      <c r="E138" s="1090" t="n">
        <f aca="false">SUM(E133:E137)</f>
        <v>0</v>
      </c>
      <c r="F138" s="1090"/>
      <c r="G138" s="1089" t="n">
        <f aca="false">SUM(G133:G137)</f>
        <v>0</v>
      </c>
      <c r="H138" s="1089"/>
      <c r="I138" s="1090" t="n">
        <f aca="false">SUM(I133:I137)</f>
        <v>0</v>
      </c>
      <c r="J138" s="1090"/>
      <c r="K138" s="1090" t="n">
        <f aca="false">SUM(K133:K137)</f>
        <v>0</v>
      </c>
      <c r="L138" s="1090"/>
      <c r="M138" s="1090" t="n">
        <f aca="false">SUM(M133:M137)</f>
        <v>0</v>
      </c>
      <c r="N138" s="1090"/>
      <c r="O138" s="1089" t="n">
        <f aca="false">SUM(O133:O137)</f>
        <v>0</v>
      </c>
      <c r="P138" s="1089"/>
      <c r="Q138" s="1090" t="n">
        <f aca="false">SUM(Q133:Q137)</f>
        <v>0</v>
      </c>
      <c r="R138" s="1090"/>
      <c r="S138" s="1091" t="n">
        <f aca="false">SUM(S133:S137)</f>
        <v>0</v>
      </c>
      <c r="T138" s="1091"/>
    </row>
    <row r="139" customFormat="false" ht="13.5" hidden="false" customHeight="false" outlineLevel="0" collapsed="false">
      <c r="A139" s="1111"/>
      <c r="B139" s="1112"/>
      <c r="C139" s="1111"/>
      <c r="D139" s="1111"/>
      <c r="E139" s="1111"/>
    </row>
    <row r="140" customFormat="false" ht="13.5" hidden="false" customHeight="false" outlineLevel="0" collapsed="false">
      <c r="A140" s="1094" t="s">
        <v>773</v>
      </c>
      <c r="B140" s="1094"/>
      <c r="C140" s="1094"/>
      <c r="D140" s="1094"/>
      <c r="E140" s="1094"/>
      <c r="F140" s="1094"/>
      <c r="G140" s="1094"/>
      <c r="H140" s="1094"/>
      <c r="I140" s="1094"/>
      <c r="J140" s="1094"/>
      <c r="K140" s="1094"/>
      <c r="L140" s="1094"/>
      <c r="M140" s="1094"/>
      <c r="N140" s="1094"/>
      <c r="O140" s="1094"/>
      <c r="P140" s="1094"/>
      <c r="Q140" s="1209" t="n">
        <f aca="false">ROUNDUP(T141/T142/T143,0)</f>
        <v>12</v>
      </c>
      <c r="R140" s="1209"/>
      <c r="S140" s="1209"/>
      <c r="T140" s="1209"/>
      <c r="U140" s="1209"/>
      <c r="V140" s="1209"/>
    </row>
    <row r="141" customFormat="false" ht="12.75" hidden="false" customHeight="false" outlineLevel="0" collapsed="false">
      <c r="A141" s="1096" t="s">
        <v>774</v>
      </c>
      <c r="B141" s="1096"/>
      <c r="C141" s="1096"/>
      <c r="D141" s="1096"/>
      <c r="E141" s="1096"/>
      <c r="F141" s="1096"/>
      <c r="G141" s="1096"/>
      <c r="H141" s="1096"/>
      <c r="I141" s="1096"/>
      <c r="J141" s="1096"/>
      <c r="K141" s="1096"/>
      <c r="L141" s="1096"/>
      <c r="M141" s="1096"/>
      <c r="N141" s="1096"/>
      <c r="O141" s="1096"/>
      <c r="P141" s="1096"/>
      <c r="Q141" s="1210" t="n">
        <v>45000</v>
      </c>
      <c r="R141" s="1210"/>
      <c r="S141" s="1098" t="s">
        <v>362</v>
      </c>
      <c r="T141" s="1099" t="n">
        <f aca="false">Q141*35%</f>
        <v>15750</v>
      </c>
      <c r="U141" s="1099"/>
      <c r="V141" s="1100" t="s">
        <v>775</v>
      </c>
    </row>
    <row r="142" customFormat="false" ht="12.75" hidden="false" customHeight="false" outlineLevel="0" collapsed="false">
      <c r="A142" s="1101" t="s">
        <v>776</v>
      </c>
      <c r="B142" s="1101"/>
      <c r="C142" s="1101"/>
      <c r="D142" s="1101"/>
      <c r="E142" s="1101"/>
      <c r="F142" s="1101"/>
      <c r="G142" s="1101"/>
      <c r="H142" s="1101"/>
      <c r="I142" s="1101"/>
      <c r="J142" s="1101"/>
      <c r="K142" s="1101"/>
      <c r="L142" s="1101"/>
      <c r="M142" s="1101"/>
      <c r="N142" s="1101"/>
      <c r="O142" s="1101"/>
      <c r="P142" s="1101"/>
      <c r="Q142" s="1211" t="n">
        <v>0.026</v>
      </c>
      <c r="R142" s="1211"/>
      <c r="S142" s="1103" t="s">
        <v>777</v>
      </c>
      <c r="T142" s="1104" t="n">
        <f aca="false">450*Q142</f>
        <v>11.7</v>
      </c>
      <c r="U142" s="1104"/>
      <c r="V142" s="1105" t="s">
        <v>778</v>
      </c>
    </row>
    <row r="143" customFormat="false" ht="13.5" hidden="false" customHeight="false" outlineLevel="0" collapsed="false">
      <c r="A143" s="1106" t="s">
        <v>779</v>
      </c>
      <c r="B143" s="1106"/>
      <c r="C143" s="1106"/>
      <c r="D143" s="1106"/>
      <c r="E143" s="1106"/>
      <c r="F143" s="1106"/>
      <c r="G143" s="1106"/>
      <c r="H143" s="1106"/>
      <c r="I143" s="1106"/>
      <c r="J143" s="1106"/>
      <c r="K143" s="1106"/>
      <c r="L143" s="1106"/>
      <c r="M143" s="1106"/>
      <c r="N143" s="1106"/>
      <c r="O143" s="1106"/>
      <c r="P143" s="1106"/>
      <c r="Q143" s="1212" t="n">
        <v>4</v>
      </c>
      <c r="R143" s="1212"/>
      <c r="S143" s="1108" t="s">
        <v>780</v>
      </c>
      <c r="T143" s="1109" t="n">
        <f aca="false">30*Q143</f>
        <v>120</v>
      </c>
      <c r="U143" s="1109"/>
      <c r="V143" s="1110" t="s">
        <v>781</v>
      </c>
    </row>
    <row r="144" customFormat="false" ht="12.75" hidden="false" customHeight="false" outlineLevel="0" collapsed="false">
      <c r="A144" s="1111"/>
      <c r="B144" s="1112"/>
      <c r="C144" s="1111"/>
      <c r="D144" s="1111"/>
      <c r="E144" s="1111"/>
    </row>
    <row r="145" customFormat="false" ht="12.75" hidden="false" customHeight="false" outlineLevel="0" collapsed="false">
      <c r="A145" s="1113" t="s">
        <v>822</v>
      </c>
      <c r="B145" s="1111"/>
      <c r="C145" s="1111"/>
      <c r="D145" s="1111"/>
      <c r="E145" s="1111"/>
      <c r="G145" s="1114" t="n">
        <v>0.1</v>
      </c>
      <c r="H145" s="1115"/>
    </row>
    <row r="146" customFormat="false" ht="12.75" hidden="false" customHeight="true" outlineLevel="0" collapsed="false">
      <c r="A146" s="1116" t="s">
        <v>783</v>
      </c>
      <c r="B146" s="1117"/>
      <c r="C146" s="1117"/>
      <c r="D146" s="1117"/>
      <c r="E146" s="1117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</row>
    <row r="147" customFormat="false" ht="12.75" hidden="false" customHeight="false" outlineLevel="0" collapsed="false">
      <c r="A147" s="1213"/>
      <c r="B147" s="1213"/>
      <c r="C147" s="1213"/>
      <c r="D147" s="1213"/>
      <c r="E147" s="1213"/>
    </row>
    <row r="148" customFormat="false" ht="12.75" hidden="false" customHeight="false" outlineLevel="0" collapsed="false">
      <c r="A148" s="1213"/>
      <c r="B148" s="1213"/>
      <c r="C148" s="1213"/>
      <c r="D148" s="1213"/>
      <c r="E148" s="1213"/>
    </row>
    <row r="149" customFormat="false" ht="12.75" hidden="false" customHeight="false" outlineLevel="0" collapsed="false">
      <c r="A149" s="340" t="s">
        <v>784</v>
      </c>
    </row>
    <row r="150" customFormat="false" ht="13.5" hidden="false" customHeight="false" outlineLevel="0" collapsed="false"/>
    <row r="151" customFormat="false" ht="12.75" hidden="false" customHeight="true" outlineLevel="0" collapsed="false">
      <c r="A151" s="1214" t="s">
        <v>785</v>
      </c>
      <c r="B151" s="1215" t="s">
        <v>786</v>
      </c>
      <c r="C151" s="1215"/>
      <c r="D151" s="1215"/>
      <c r="E151" s="1215"/>
      <c r="F151" s="1215"/>
      <c r="G151" s="1215"/>
      <c r="H151" s="1215"/>
      <c r="I151" s="1215"/>
      <c r="J151" s="1215"/>
      <c r="K151" s="1215"/>
      <c r="L151" s="1215"/>
      <c r="M151" s="1215"/>
    </row>
    <row r="152" customFormat="false" ht="12.75" hidden="false" customHeight="false" outlineLevel="0" collapsed="false">
      <c r="A152" s="1214"/>
      <c r="B152" s="1216" t="s">
        <v>787</v>
      </c>
      <c r="C152" s="1216" t="s">
        <v>788</v>
      </c>
      <c r="D152" s="1216" t="s">
        <v>789</v>
      </c>
      <c r="E152" s="1216" t="s">
        <v>790</v>
      </c>
      <c r="F152" s="1216" t="s">
        <v>732</v>
      </c>
      <c r="G152" s="1216" t="s">
        <v>791</v>
      </c>
      <c r="H152" s="1216" t="s">
        <v>792</v>
      </c>
      <c r="I152" s="1216" t="s">
        <v>793</v>
      </c>
      <c r="J152" s="1216" t="s">
        <v>794</v>
      </c>
      <c r="K152" s="1216" t="s">
        <v>473</v>
      </c>
      <c r="L152" s="1216" t="s">
        <v>795</v>
      </c>
      <c r="M152" s="1217" t="s">
        <v>796</v>
      </c>
    </row>
    <row r="153" customFormat="false" ht="12.75" hidden="false" customHeight="false" outlineLevel="0" collapsed="false">
      <c r="A153" s="988" t="s">
        <v>797</v>
      </c>
      <c r="B153" s="1016" t="n">
        <f aca="false">IF($C14+$C28=0,0,($C6+$C7+$C20+$C21)/($C14+$C28))</f>
        <v>0</v>
      </c>
      <c r="C153" s="1218" t="n">
        <f aca="false">IF(G$14+G$28=0,0,(G$6+G$7+G$20+G$21)/(G$14+G$28))</f>
        <v>0</v>
      </c>
      <c r="D153" s="1218" t="n">
        <f aca="false">IF(K$14+K$28=0,0,(K$6+K$7+K$20+K$21)/(K$14+K$28))</f>
        <v>0</v>
      </c>
      <c r="E153" s="1218" t="n">
        <f aca="false">IF(O$14+O$28=0,0,(O$6+O$7+O$20+O$21)/(O$14+O$28))</f>
        <v>0</v>
      </c>
      <c r="F153" s="1218" t="n">
        <f aca="false">IF(S$14+S$28=0,0,(S$6+S$7+S$20+S$21)/(S$14+S$28))</f>
        <v>0</v>
      </c>
      <c r="G153" s="1218" t="n">
        <f aca="false">IF(C$56+C$70=0,0,(C$48+C$49+C$62+C$63)/(C$56+C$70))</f>
        <v>0</v>
      </c>
      <c r="H153" s="1218" t="n">
        <f aca="false">IF(G$56+G$70=0,0,(G$48+G$49+G$62+G$63)/(G$56+G$70))</f>
        <v>0</v>
      </c>
      <c r="I153" s="1218" t="n">
        <f aca="false">IF(K$56+K$70=0,0,(K$48+K$49+K$62+K$63)/(K$56+K$70))</f>
        <v>0</v>
      </c>
      <c r="J153" s="1218" t="n">
        <f aca="false">IF(O$56+O$70=0,0,(O$48+O$49+O$62+O$63)/(O$56+O$70))</f>
        <v>0</v>
      </c>
      <c r="K153" s="1218" t="n">
        <f aca="false">IF(S$56+S$70=0,0,(S$48+S$49+S$62+S$63)/(S$56+S$70))</f>
        <v>0</v>
      </c>
      <c r="L153" s="1218" t="n">
        <f aca="false">IF(C$98+C$113=0,0,(C$90+C$91+C$104+C$105)/(C$98+C$113))</f>
        <v>0</v>
      </c>
      <c r="M153" s="1219" t="n">
        <f aca="false">IF(G$56+G$70=0,0,(G$48+G$49+G$62+G$63)/(G$56+G$70))</f>
        <v>0</v>
      </c>
    </row>
    <row r="154" customFormat="false" ht="12.75" hidden="false" customHeight="false" outlineLevel="0" collapsed="false">
      <c r="A154" s="988" t="s">
        <v>798</v>
      </c>
      <c r="B154" s="1016" t="n">
        <f aca="false">E159</f>
        <v>63</v>
      </c>
      <c r="C154" s="1016" t="n">
        <f aca="false">B154</f>
        <v>63</v>
      </c>
      <c r="D154" s="1016" t="n">
        <f aca="false">C154</f>
        <v>63</v>
      </c>
      <c r="E154" s="1016" t="n">
        <f aca="false">D154</f>
        <v>63</v>
      </c>
      <c r="F154" s="1016" t="n">
        <f aca="false">E154</f>
        <v>63</v>
      </c>
      <c r="G154" s="1016" t="n">
        <f aca="false">F154</f>
        <v>63</v>
      </c>
      <c r="H154" s="1016" t="n">
        <f aca="false">G154</f>
        <v>63</v>
      </c>
      <c r="I154" s="1016" t="n">
        <f aca="false">H154</f>
        <v>63</v>
      </c>
      <c r="J154" s="1016" t="n">
        <f aca="false">I154</f>
        <v>63</v>
      </c>
      <c r="K154" s="1016" t="n">
        <f aca="false">J154</f>
        <v>63</v>
      </c>
      <c r="L154" s="1016" t="n">
        <f aca="false">K154</f>
        <v>63</v>
      </c>
      <c r="M154" s="1017" t="n">
        <f aca="false">L154</f>
        <v>63</v>
      </c>
    </row>
    <row r="155" customFormat="false" ht="13.5" hidden="false" customHeight="false" outlineLevel="0" collapsed="false">
      <c r="A155" s="1001" t="s">
        <v>799</v>
      </c>
      <c r="B155" s="1220" t="n">
        <f aca="false">B154-B153</f>
        <v>63</v>
      </c>
      <c r="C155" s="1221" t="n">
        <f aca="false">C154-C153</f>
        <v>63</v>
      </c>
      <c r="D155" s="1221" t="n">
        <f aca="false">D154-D153</f>
        <v>63</v>
      </c>
      <c r="E155" s="1221" t="n">
        <f aca="false">E154-E153</f>
        <v>63</v>
      </c>
      <c r="F155" s="1221" t="n">
        <f aca="false">F154-F153</f>
        <v>63</v>
      </c>
      <c r="G155" s="1221" t="n">
        <f aca="false">G154-G153</f>
        <v>63</v>
      </c>
      <c r="H155" s="1221" t="n">
        <f aca="false">H154-H153</f>
        <v>63</v>
      </c>
      <c r="I155" s="1221" t="n">
        <f aca="false">I154-I153</f>
        <v>63</v>
      </c>
      <c r="J155" s="1221" t="n">
        <f aca="false">J154-J153</f>
        <v>63</v>
      </c>
      <c r="K155" s="1221" t="n">
        <f aca="false">K154-K153</f>
        <v>63</v>
      </c>
      <c r="L155" s="1221" t="n">
        <f aca="false">L154-L153</f>
        <v>63</v>
      </c>
      <c r="M155" s="1222" t="n">
        <f aca="false">M154-M153</f>
        <v>63</v>
      </c>
    </row>
    <row r="156" customFormat="false" ht="12.75" hidden="false" customHeight="false" outlineLevel="0" collapsed="false">
      <c r="B156" s="5" t="str">
        <f aca="false">IF(B155&lt;0,"Proceda a aquisição de Reprodutores","")</f>
        <v/>
      </c>
    </row>
    <row r="158" customFormat="false" ht="12.75" hidden="false" customHeight="false" outlineLevel="0" collapsed="false">
      <c r="A158" s="1223" t="s">
        <v>823</v>
      </c>
      <c r="B158" s="1224"/>
      <c r="C158" s="1225"/>
      <c r="D158" s="1226" t="n">
        <v>40</v>
      </c>
      <c r="E158" s="1016" t="s">
        <v>824</v>
      </c>
    </row>
    <row r="159" customFormat="false" ht="12.75" hidden="false" customHeight="false" outlineLevel="0" collapsed="false">
      <c r="A159" s="1016" t="s">
        <v>802</v>
      </c>
      <c r="B159" s="1223"/>
      <c r="C159" s="1225"/>
      <c r="D159" s="1227" t="n">
        <v>0.6</v>
      </c>
      <c r="E159" s="1228" t="n">
        <f aca="false">ROUND(1/((D159/100)+((1-D159)/D158)),0)</f>
        <v>63</v>
      </c>
    </row>
    <row r="160" customFormat="false" ht="12.75" hidden="false" customHeight="false" outlineLevel="0" collapsed="false">
      <c r="T160" s="1229"/>
      <c r="U160" s="1229"/>
      <c r="V160" s="1229"/>
    </row>
    <row r="161" customFormat="false" ht="12.75" hidden="false" customHeight="false" outlineLevel="0" collapsed="false">
      <c r="A161" s="279"/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1139" t="n">
        <f aca="false">'[2]bovino leite'!K142</f>
        <v>42033</v>
      </c>
      <c r="U161" s="1139"/>
      <c r="V161" s="1139"/>
    </row>
    <row r="162" customFormat="false" ht="12.75" hidden="false" customHeight="false" outlineLevel="0" collapsed="false">
      <c r="A162" s="51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3"/>
    </row>
    <row r="163" customFormat="false" ht="12.75" hidden="false" customHeight="false" outlineLevel="0" collapsed="false">
      <c r="A163" s="51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3"/>
    </row>
    <row r="164" customFormat="false" ht="12.75" hidden="false" customHeight="false" outlineLevel="0" collapsed="false">
      <c r="A164" s="276"/>
      <c r="B164" s="57"/>
      <c r="C164" s="57"/>
      <c r="D164" s="57"/>
      <c r="E164" s="57"/>
      <c r="F164" s="52"/>
      <c r="G164" s="52"/>
      <c r="H164" s="52"/>
      <c r="I164" s="52"/>
      <c r="J164" s="52"/>
      <c r="K164" s="1140"/>
      <c r="L164" s="1140"/>
      <c r="M164" s="1140"/>
      <c r="N164" s="1140"/>
      <c r="O164" s="1140"/>
      <c r="P164" s="1140"/>
      <c r="Q164" s="1140"/>
      <c r="R164" s="1140"/>
      <c r="S164" s="232"/>
      <c r="T164" s="232"/>
      <c r="U164" s="232"/>
      <c r="V164" s="53"/>
    </row>
    <row r="165" customFormat="false" ht="12.75" hidden="false" customHeight="false" outlineLevel="0" collapsed="false">
      <c r="A165" s="1141" t="str">
        <f aca="false">'Folha de rosto'!B6</f>
        <v>FULANO CLIENTE BOM PRODUTOR</v>
      </c>
      <c r="B165" s="1141"/>
      <c r="C165" s="1141"/>
      <c r="D165" s="1141"/>
      <c r="E165" s="1141"/>
      <c r="F165" s="52"/>
      <c r="G165" s="52"/>
      <c r="H165" s="52"/>
      <c r="I165" s="52"/>
      <c r="J165" s="52"/>
      <c r="K165" s="1142" t="str">
        <f aca="false">'Folha de rosto'!B8</f>
        <v>MUITA PLANTA S/A</v>
      </c>
      <c r="L165" s="1142"/>
      <c r="M165" s="1142"/>
      <c r="N165" s="1142"/>
      <c r="O165" s="1142"/>
      <c r="P165" s="1142"/>
      <c r="Q165" s="1142"/>
      <c r="R165" s="1142"/>
      <c r="S165" s="1142"/>
      <c r="T165" s="1142"/>
      <c r="U165" s="1142"/>
      <c r="V165" s="53"/>
    </row>
    <row r="166" customFormat="false" ht="12.75" hidden="false" customHeight="false" outlineLevel="0" collapsed="false">
      <c r="A166" s="965" t="str">
        <f aca="false">'Folha de rosto'!K6</f>
        <v>123.456.789-10</v>
      </c>
      <c r="B166" s="965"/>
      <c r="C166" s="965"/>
      <c r="D166" s="965"/>
      <c r="E166" s="965"/>
      <c r="F166" s="52"/>
      <c r="G166" s="52"/>
      <c r="H166" s="52"/>
      <c r="I166" s="967" t="str">
        <f aca="false">'Folha de rosto'!B10</f>
        <v>BELTRANO PROJETISTA CONVENIADO</v>
      </c>
      <c r="J166" s="967"/>
      <c r="K166" s="967"/>
      <c r="L166" s="967"/>
      <c r="M166" s="967"/>
      <c r="N166" s="967"/>
      <c r="O166" s="967"/>
      <c r="P166" s="967"/>
      <c r="Q166" s="967"/>
      <c r="R166" s="967" t="str">
        <f aca="false">'Folha de rosto'!J10</f>
        <v>CREA:</v>
      </c>
      <c r="S166" s="967"/>
      <c r="T166" s="968" t="str">
        <f aca="false">'Folha de rosto'!K10</f>
        <v>PR-999.999/D</v>
      </c>
      <c r="U166" s="968"/>
      <c r="V166" s="968"/>
    </row>
    <row r="167" customFormat="false" ht="12.75" hidden="false" customHeight="false" outlineLevel="0" collapsed="false">
      <c r="A167" s="281"/>
      <c r="B167" s="232"/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86"/>
    </row>
    <row r="168" customFormat="false" ht="12.75" hidden="false" customHeight="false" outlineLevel="0" collapsed="false">
      <c r="A168" s="340"/>
    </row>
  </sheetData>
  <sheetProtection sheet="true" password="99b7" formatCells="false" formatColumns="false" formatRows="false" insertColumns="false" insertRows="false" insertHyperlinks="false"/>
  <mergeCells count="159">
    <mergeCell ref="B2:N2"/>
    <mergeCell ref="S2:V2"/>
    <mergeCell ref="C3:F3"/>
    <mergeCell ref="G3:J3"/>
    <mergeCell ref="K3:N3"/>
    <mergeCell ref="O3:R3"/>
    <mergeCell ref="S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18:F18"/>
    <mergeCell ref="G18:J18"/>
    <mergeCell ref="K18:N18"/>
    <mergeCell ref="O18:R18"/>
    <mergeCell ref="S18:V18"/>
    <mergeCell ref="C33:D43"/>
    <mergeCell ref="F33:H33"/>
    <mergeCell ref="J33:L33"/>
    <mergeCell ref="F34:H34"/>
    <mergeCell ref="J34:L34"/>
    <mergeCell ref="F35:H35"/>
    <mergeCell ref="J35:L35"/>
    <mergeCell ref="F36:H36"/>
    <mergeCell ref="J36:L36"/>
    <mergeCell ref="F37:H37"/>
    <mergeCell ref="J37:L37"/>
    <mergeCell ref="F38:H38"/>
    <mergeCell ref="J38:L38"/>
    <mergeCell ref="F39:H39"/>
    <mergeCell ref="J39:L39"/>
    <mergeCell ref="F40:H40"/>
    <mergeCell ref="J40:L40"/>
    <mergeCell ref="F41:H41"/>
    <mergeCell ref="J41:L41"/>
    <mergeCell ref="F42:H42"/>
    <mergeCell ref="J42:L42"/>
    <mergeCell ref="F43:H43"/>
    <mergeCell ref="J43:L43"/>
    <mergeCell ref="C45:F45"/>
    <mergeCell ref="G45:J45"/>
    <mergeCell ref="K45:N45"/>
    <mergeCell ref="O45:R45"/>
    <mergeCell ref="S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60:F60"/>
    <mergeCell ref="G60:J60"/>
    <mergeCell ref="K60:N60"/>
    <mergeCell ref="O60:R60"/>
    <mergeCell ref="S60:V60"/>
    <mergeCell ref="C87:F87"/>
    <mergeCell ref="G87:J87"/>
    <mergeCell ref="C88:D88"/>
    <mergeCell ref="E88:F88"/>
    <mergeCell ref="G88:H88"/>
    <mergeCell ref="I88:J88"/>
    <mergeCell ref="C102:F102"/>
    <mergeCell ref="G102:J102"/>
    <mergeCell ref="A131:A132"/>
    <mergeCell ref="B131:B132"/>
    <mergeCell ref="C131:D132"/>
    <mergeCell ref="E131:F132"/>
    <mergeCell ref="G131:H132"/>
    <mergeCell ref="I131:J132"/>
    <mergeCell ref="K131:L132"/>
    <mergeCell ref="M131:N132"/>
    <mergeCell ref="O131:P132"/>
    <mergeCell ref="Q131:R132"/>
    <mergeCell ref="S131:T132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A140:P140"/>
    <mergeCell ref="Q140:V140"/>
    <mergeCell ref="A141:P141"/>
    <mergeCell ref="Q141:R141"/>
    <mergeCell ref="T141:U141"/>
    <mergeCell ref="A142:P142"/>
    <mergeCell ref="Q142:R142"/>
    <mergeCell ref="T142:U142"/>
    <mergeCell ref="A143:P143"/>
    <mergeCell ref="Q143:R143"/>
    <mergeCell ref="T143:U143"/>
    <mergeCell ref="A151:A152"/>
    <mergeCell ref="B151:M151"/>
    <mergeCell ref="T160:V160"/>
    <mergeCell ref="T161:V161"/>
    <mergeCell ref="A165:E165"/>
    <mergeCell ref="K165:U165"/>
    <mergeCell ref="A166:E166"/>
    <mergeCell ref="I166:Q166"/>
    <mergeCell ref="R166:S166"/>
    <mergeCell ref="T166:V166"/>
  </mergeCells>
  <printOptions headings="false" gridLines="false" gridLinesSet="true" horizontalCentered="false" verticalCentered="false"/>
  <pageMargins left="0.157638888888889" right="0.669444444444445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11.99"/>
    <col collapsed="false" customWidth="true" hidden="false" outlineLevel="0" max="2" min="2" style="27" width="12.7"/>
    <col collapsed="false" customWidth="true" hidden="false" outlineLevel="0" max="3" min="3" style="27" width="13.41"/>
    <col collapsed="false" customWidth="true" hidden="false" outlineLevel="0" max="4" min="4" style="27" width="11.13"/>
    <col collapsed="false" customWidth="true" hidden="false" outlineLevel="0" max="5" min="5" style="27" width="12.99"/>
    <col collapsed="false" customWidth="true" hidden="false" outlineLevel="0" max="8" min="6" style="27" width="11.13"/>
    <col collapsed="false" customWidth="true" hidden="false" outlineLevel="0" max="9" min="9" style="27" width="13.7"/>
    <col collapsed="false" customWidth="true" hidden="false" outlineLevel="0" max="11" min="10" style="27" width="11.13"/>
    <col collapsed="false" customWidth="true" hidden="false" outlineLevel="0" max="12" min="12" style="27" width="11.28"/>
    <col collapsed="false" customWidth="true" hidden="false" outlineLevel="0" max="13" min="13" style="27" width="11.13"/>
    <col collapsed="false" customWidth="false" hidden="false" outlineLevel="0" max="257" min="14" style="27" width="8.85"/>
  </cols>
  <sheetData>
    <row r="1" customFormat="false" ht="15" hidden="false" customHeight="false" outlineLevel="0" collapsed="false">
      <c r="A1" s="1230" t="s">
        <v>253</v>
      </c>
      <c r="B1" s="1230"/>
      <c r="C1" s="1230"/>
      <c r="D1" s="1230"/>
      <c r="E1" s="1230"/>
      <c r="F1" s="1230"/>
      <c r="G1" s="1230"/>
      <c r="H1" s="1230"/>
      <c r="I1" s="1230"/>
      <c r="J1" s="1230"/>
      <c r="K1" s="1230"/>
      <c r="L1" s="1230"/>
      <c r="M1" s="1230"/>
    </row>
    <row r="2" customFormat="false" ht="6.95" hidden="false" customHeight="true" outlineLevel="0" collapsed="false">
      <c r="A2" s="613"/>
      <c r="B2" s="792"/>
      <c r="C2" s="853"/>
      <c r="D2" s="853"/>
      <c r="E2" s="853"/>
      <c r="F2" s="853"/>
      <c r="G2" s="853"/>
      <c r="H2" s="853"/>
      <c r="I2" s="853"/>
      <c r="J2" s="792"/>
      <c r="K2" s="792"/>
      <c r="L2" s="792"/>
      <c r="M2" s="1231"/>
    </row>
    <row r="3" customFormat="false" ht="12.75" hidden="false" customHeight="false" outlineLevel="0" collapsed="false">
      <c r="A3" s="526" t="s">
        <v>825</v>
      </c>
      <c r="B3" s="594"/>
      <c r="C3" s="594"/>
      <c r="D3" s="594"/>
      <c r="E3" s="594"/>
      <c r="F3" s="594"/>
      <c r="G3" s="594"/>
      <c r="H3" s="594"/>
      <c r="I3" s="594"/>
      <c r="J3" s="594"/>
      <c r="K3" s="594"/>
      <c r="L3" s="594"/>
      <c r="M3" s="796"/>
    </row>
    <row r="4" customFormat="false" ht="12.75" hidden="false" customHeight="true" outlineLevel="0" collapsed="false">
      <c r="A4" s="526"/>
      <c r="B4" s="594"/>
      <c r="C4" s="1232"/>
      <c r="D4" s="1232"/>
      <c r="E4" s="1232"/>
      <c r="F4" s="1232"/>
      <c r="G4" s="1233"/>
      <c r="H4" s="345" t="s">
        <v>826</v>
      </c>
      <c r="I4" s="345"/>
      <c r="J4" s="345" t="s">
        <v>293</v>
      </c>
      <c r="K4" s="1234" t="s">
        <v>827</v>
      </c>
      <c r="L4" s="1235"/>
      <c r="M4" s="796"/>
      <c r="N4" s="1236" t="s">
        <v>246</v>
      </c>
      <c r="T4" s="1237"/>
      <c r="U4" s="1237"/>
      <c r="V4" s="1237"/>
      <c r="W4" s="1237"/>
      <c r="X4" s="1237"/>
      <c r="Y4" s="1237"/>
      <c r="Z4" s="1237"/>
    </row>
    <row r="5" customFormat="false" ht="13.5" hidden="false" customHeight="true" outlineLevel="0" collapsed="false">
      <c r="A5" s="290" t="s">
        <v>828</v>
      </c>
      <c r="B5" s="489"/>
      <c r="C5" s="489"/>
      <c r="D5" s="1238" t="s">
        <v>829</v>
      </c>
      <c r="E5" s="1238"/>
      <c r="F5" s="202"/>
      <c r="G5" s="1239"/>
      <c r="H5" s="239" t="s">
        <v>830</v>
      </c>
      <c r="I5" s="925"/>
      <c r="J5" s="381" t="s">
        <v>831</v>
      </c>
      <c r="K5" s="1239" t="s">
        <v>832</v>
      </c>
      <c r="L5" s="1239"/>
      <c r="M5" s="796"/>
      <c r="T5" s="1237"/>
      <c r="U5" s="1237"/>
      <c r="V5" s="1240" t="s">
        <v>830</v>
      </c>
      <c r="W5" s="1237"/>
      <c r="X5" s="1237"/>
      <c r="Y5" s="1237"/>
      <c r="Z5" s="1237"/>
    </row>
    <row r="6" customFormat="false" ht="13.5" hidden="false" customHeight="true" outlineLevel="0" collapsed="false">
      <c r="A6" s="252" t="s">
        <v>833</v>
      </c>
      <c r="B6" s="505"/>
      <c r="C6" s="505"/>
      <c r="D6" s="1241" t="s">
        <v>834</v>
      </c>
      <c r="E6" s="1241"/>
      <c r="F6" s="202"/>
      <c r="G6" s="1242"/>
      <c r="H6" s="239" t="s">
        <v>835</v>
      </c>
      <c r="I6" s="925"/>
      <c r="J6" s="381" t="s">
        <v>836</v>
      </c>
      <c r="K6" s="1243" t="s">
        <v>837</v>
      </c>
      <c r="L6" s="1243"/>
      <c r="M6" s="796"/>
      <c r="T6" s="1237"/>
      <c r="U6" s="1237"/>
      <c r="V6" s="1240" t="s">
        <v>835</v>
      </c>
      <c r="W6" s="1237"/>
      <c r="X6" s="1237"/>
      <c r="Y6" s="1237"/>
      <c r="Z6" s="1237"/>
    </row>
    <row r="7" customFormat="false" ht="13.5" hidden="false" customHeight="true" outlineLevel="0" collapsed="false">
      <c r="A7" s="252" t="s">
        <v>838</v>
      </c>
      <c r="B7" s="505"/>
      <c r="C7" s="505"/>
      <c r="D7" s="1244" t="s">
        <v>839</v>
      </c>
      <c r="E7" s="1244"/>
      <c r="F7" s="202"/>
      <c r="G7" s="1242" t="s">
        <v>829</v>
      </c>
      <c r="H7" s="239" t="s">
        <v>840</v>
      </c>
      <c r="I7" s="925"/>
      <c r="J7" s="381" t="s">
        <v>841</v>
      </c>
      <c r="K7" s="1243" t="s">
        <v>842</v>
      </c>
      <c r="L7" s="1243"/>
      <c r="M7" s="796"/>
      <c r="T7" s="1237"/>
      <c r="U7" s="1237"/>
      <c r="V7" s="1240" t="s">
        <v>840</v>
      </c>
      <c r="W7" s="1237"/>
      <c r="X7" s="1237"/>
      <c r="Y7" s="1237"/>
      <c r="Z7" s="1237"/>
    </row>
    <row r="8" customFormat="false" ht="13.5" hidden="false" customHeight="true" outlineLevel="0" collapsed="false">
      <c r="A8" s="252" t="s">
        <v>843</v>
      </c>
      <c r="B8" s="505"/>
      <c r="C8" s="505"/>
      <c r="D8" s="1241" t="s">
        <v>844</v>
      </c>
      <c r="E8" s="1241"/>
      <c r="F8" s="202"/>
      <c r="G8" s="1242"/>
      <c r="H8" s="239" t="s">
        <v>845</v>
      </c>
      <c r="I8" s="925"/>
      <c r="J8" s="381" t="s">
        <v>846</v>
      </c>
      <c r="K8" s="1243" t="s">
        <v>847</v>
      </c>
      <c r="L8" s="1243"/>
      <c r="M8" s="796"/>
      <c r="T8" s="1237"/>
      <c r="U8" s="1237"/>
      <c r="V8" s="1240" t="s">
        <v>848</v>
      </c>
      <c r="W8" s="1237"/>
      <c r="X8" s="1237"/>
      <c r="Y8" s="1237"/>
      <c r="Z8" s="1237"/>
    </row>
    <row r="9" customFormat="false" ht="13.5" hidden="false" customHeight="true" outlineLevel="0" collapsed="false">
      <c r="A9" s="252" t="s">
        <v>849</v>
      </c>
      <c r="B9" s="505"/>
      <c r="C9" s="505"/>
      <c r="D9" s="1245" t="n">
        <v>2</v>
      </c>
      <c r="E9" s="1245"/>
      <c r="F9" s="202"/>
      <c r="G9" s="1246"/>
      <c r="H9" s="1247" t="s">
        <v>850</v>
      </c>
      <c r="I9" s="1248"/>
      <c r="J9" s="415" t="s">
        <v>831</v>
      </c>
      <c r="K9" s="1249" t="s">
        <v>832</v>
      </c>
      <c r="L9" s="1249"/>
      <c r="M9" s="796"/>
      <c r="T9" s="1237"/>
      <c r="U9" s="1237"/>
      <c r="V9" s="1237" t="s">
        <v>851</v>
      </c>
      <c r="W9" s="1237"/>
      <c r="X9" s="1237"/>
      <c r="Y9" s="1237"/>
      <c r="Z9" s="1237"/>
    </row>
    <row r="10" customFormat="false" ht="13.5" hidden="false" customHeight="true" outlineLevel="0" collapsed="false">
      <c r="A10" s="252" t="s">
        <v>852</v>
      </c>
      <c r="B10" s="505"/>
      <c r="C10" s="505"/>
      <c r="D10" s="469" t="n">
        <v>2.5</v>
      </c>
      <c r="E10" s="469"/>
      <c r="F10" s="202"/>
      <c r="G10" s="471" t="s">
        <v>853</v>
      </c>
      <c r="H10" s="239" t="s">
        <v>848</v>
      </c>
      <c r="I10" s="925"/>
      <c r="J10" s="381" t="s">
        <v>854</v>
      </c>
      <c r="K10" s="1239" t="s">
        <v>847</v>
      </c>
      <c r="L10" s="1239"/>
      <c r="M10" s="796"/>
      <c r="T10" s="1237"/>
      <c r="U10" s="1237"/>
      <c r="V10" s="1240" t="s">
        <v>855</v>
      </c>
      <c r="W10" s="1237"/>
      <c r="X10" s="1237"/>
      <c r="Y10" s="1237"/>
      <c r="Z10" s="1237"/>
    </row>
    <row r="11" customFormat="false" ht="13.5" hidden="false" customHeight="true" outlineLevel="0" collapsed="false">
      <c r="A11" s="252" t="s">
        <v>856</v>
      </c>
      <c r="B11" s="505"/>
      <c r="C11" s="505"/>
      <c r="D11" s="1250" t="n">
        <f aca="false">10000/(D9*D10)</f>
        <v>2000</v>
      </c>
      <c r="E11" s="1250"/>
      <c r="F11" s="202"/>
      <c r="G11" s="471"/>
      <c r="H11" s="239" t="s">
        <v>857</v>
      </c>
      <c r="I11" s="925"/>
      <c r="J11" s="381" t="s">
        <v>858</v>
      </c>
      <c r="K11" s="1243" t="s">
        <v>859</v>
      </c>
      <c r="L11" s="1243"/>
      <c r="M11" s="1251"/>
      <c r="N11" s="1252" t="s">
        <v>860</v>
      </c>
      <c r="O11" s="1252"/>
      <c r="P11" s="1252"/>
      <c r="Q11" s="1253" t="s">
        <v>861</v>
      </c>
      <c r="R11" s="1253"/>
      <c r="T11" s="1237"/>
      <c r="U11" s="1237"/>
      <c r="V11" s="1240" t="s">
        <v>862</v>
      </c>
      <c r="W11" s="1237"/>
      <c r="X11" s="1237"/>
      <c r="Y11" s="1237"/>
      <c r="Z11" s="1237"/>
    </row>
    <row r="12" customFormat="false" ht="13.5" hidden="false" customHeight="true" outlineLevel="0" collapsed="false">
      <c r="A12" s="252" t="s">
        <v>863</v>
      </c>
      <c r="B12" s="505"/>
      <c r="C12" s="505"/>
      <c r="D12" s="1254" t="n">
        <v>0</v>
      </c>
      <c r="E12" s="1254"/>
      <c r="F12" s="202"/>
      <c r="G12" s="471"/>
      <c r="H12" s="239" t="s">
        <v>855</v>
      </c>
      <c r="I12" s="925"/>
      <c r="J12" s="381" t="s">
        <v>864</v>
      </c>
      <c r="K12" s="1243" t="s">
        <v>837</v>
      </c>
      <c r="L12" s="1243"/>
      <c r="M12" s="1251"/>
      <c r="N12" s="1252"/>
      <c r="O12" s="1252"/>
      <c r="P12" s="1252"/>
      <c r="Q12" s="1253"/>
      <c r="R12" s="1253"/>
      <c r="S12" s="8"/>
      <c r="T12" s="1237"/>
      <c r="U12" s="1237"/>
      <c r="V12" s="1240" t="s">
        <v>865</v>
      </c>
      <c r="W12" s="1237"/>
      <c r="X12" s="1237"/>
      <c r="Y12" s="1237"/>
      <c r="Z12" s="1237"/>
    </row>
    <row r="13" customFormat="false" ht="13.5" hidden="false" customHeight="true" outlineLevel="0" collapsed="false">
      <c r="A13" s="292" t="s">
        <v>866</v>
      </c>
      <c r="B13" s="1255"/>
      <c r="C13" s="1255"/>
      <c r="D13" s="1256" t="n">
        <f aca="false">D11*D12</f>
        <v>0</v>
      </c>
      <c r="E13" s="1256"/>
      <c r="F13" s="235"/>
      <c r="G13" s="471"/>
      <c r="H13" s="1247" t="s">
        <v>845</v>
      </c>
      <c r="I13" s="1257"/>
      <c r="J13" s="415" t="s">
        <v>867</v>
      </c>
      <c r="K13" s="1258" t="s">
        <v>868</v>
      </c>
      <c r="L13" s="1258"/>
      <c r="M13" s="1251"/>
      <c r="N13" s="1252"/>
      <c r="O13" s="1252"/>
      <c r="P13" s="1252"/>
      <c r="Q13" s="1253"/>
      <c r="R13" s="1253"/>
      <c r="S13" s="8"/>
      <c r="T13" s="1237"/>
      <c r="U13" s="1237"/>
      <c r="V13" s="1237"/>
      <c r="W13" s="1237"/>
      <c r="X13" s="1237"/>
      <c r="Y13" s="1237"/>
      <c r="Z13" s="1237"/>
    </row>
    <row r="14" customFormat="false" ht="6.95" hidden="false" customHeight="true" outlineLevel="0" collapsed="false">
      <c r="A14" s="1259"/>
      <c r="B14" s="1260"/>
      <c r="C14" s="1260"/>
      <c r="D14" s="1260"/>
      <c r="E14" s="1261"/>
      <c r="F14" s="1261"/>
      <c r="G14" s="1261"/>
      <c r="H14" s="1261"/>
      <c r="I14" s="594"/>
      <c r="J14" s="594"/>
      <c r="K14" s="594"/>
      <c r="L14" s="235"/>
      <c r="M14" s="796"/>
      <c r="N14" s="1252"/>
      <c r="O14" s="1252"/>
      <c r="P14" s="1252"/>
      <c r="Q14" s="1253"/>
      <c r="R14" s="1253"/>
      <c r="S14" s="8"/>
    </row>
    <row r="15" s="340" customFormat="true" ht="12.95" hidden="false" customHeight="true" outlineLevel="0" collapsed="false">
      <c r="A15" s="1262" t="s">
        <v>869</v>
      </c>
      <c r="B15" s="1260"/>
      <c r="C15" s="1260"/>
      <c r="D15" s="1260"/>
      <c r="E15" s="1263"/>
      <c r="F15" s="1261"/>
      <c r="G15" s="1261"/>
      <c r="H15" s="1261"/>
      <c r="I15" s="235"/>
      <c r="J15" s="235"/>
      <c r="K15" s="235"/>
      <c r="L15" s="235"/>
      <c r="M15" s="1264"/>
      <c r="N15" s="1252"/>
      <c r="O15" s="1252"/>
      <c r="P15" s="1252"/>
      <c r="Q15" s="1253"/>
      <c r="R15" s="1253"/>
      <c r="S15" s="1265"/>
      <c r="V15" s="1237" t="s">
        <v>844</v>
      </c>
    </row>
    <row r="16" customFormat="false" ht="6.95" hidden="false" customHeight="true" outlineLevel="0" collapsed="false">
      <c r="A16" s="1266"/>
      <c r="B16" s="1267"/>
      <c r="C16" s="1267"/>
      <c r="D16" s="1267"/>
      <c r="E16" s="1261"/>
      <c r="F16" s="1261"/>
      <c r="G16" s="1261"/>
      <c r="H16" s="1261"/>
      <c r="I16" s="1268"/>
      <c r="J16" s="1268"/>
      <c r="K16" s="594"/>
      <c r="L16" s="235"/>
      <c r="M16" s="796"/>
      <c r="N16" s="1252"/>
      <c r="O16" s="1252"/>
      <c r="P16" s="1252"/>
      <c r="Q16" s="1253"/>
      <c r="R16" s="1253"/>
      <c r="S16" s="8"/>
      <c r="V16" s="1237" t="s">
        <v>870</v>
      </c>
    </row>
    <row r="17" customFormat="false" ht="12.75" hidden="false" customHeight="true" outlineLevel="0" collapsed="false">
      <c r="A17" s="1269" t="s">
        <v>871</v>
      </c>
      <c r="B17" s="1269"/>
      <c r="C17" s="299" t="s">
        <v>872</v>
      </c>
      <c r="D17" s="299" t="s">
        <v>313</v>
      </c>
      <c r="E17" s="1270" t="s">
        <v>692</v>
      </c>
      <c r="F17" s="1270" t="s">
        <v>345</v>
      </c>
      <c r="G17" s="1270" t="s">
        <v>873</v>
      </c>
      <c r="H17" s="1270"/>
      <c r="I17" s="1268"/>
      <c r="J17" s="1271" t="s">
        <v>874</v>
      </c>
      <c r="K17" s="1271"/>
      <c r="L17" s="1271"/>
      <c r="M17" s="1272"/>
      <c r="N17" s="1252"/>
      <c r="O17" s="1252"/>
      <c r="P17" s="1252"/>
      <c r="Q17" s="1253"/>
      <c r="R17" s="1253"/>
      <c r="S17" s="8"/>
      <c r="V17" s="1237" t="s">
        <v>875</v>
      </c>
    </row>
    <row r="18" customFormat="false" ht="15" hidden="false" customHeight="true" outlineLevel="0" collapsed="false">
      <c r="A18" s="1269"/>
      <c r="B18" s="1269"/>
      <c r="C18" s="1273" t="s">
        <v>876</v>
      </c>
      <c r="D18" s="1273" t="s">
        <v>877</v>
      </c>
      <c r="E18" s="1274" t="s">
        <v>878</v>
      </c>
      <c r="F18" s="1274" t="s">
        <v>879</v>
      </c>
      <c r="G18" s="1274" t="s">
        <v>652</v>
      </c>
      <c r="H18" s="1274"/>
      <c r="I18" s="1268"/>
      <c r="J18" s="1271"/>
      <c r="K18" s="1271"/>
      <c r="L18" s="1271"/>
      <c r="M18" s="1272"/>
      <c r="N18" s="1275" t="s">
        <v>880</v>
      </c>
      <c r="O18" s="1275"/>
      <c r="P18" s="1275"/>
      <c r="Q18" s="1253"/>
      <c r="R18" s="1253"/>
      <c r="S18" s="8"/>
    </row>
    <row r="19" customFormat="false" ht="12" hidden="false" customHeight="true" outlineLevel="0" collapsed="false">
      <c r="A19" s="1276"/>
      <c r="B19" s="1276"/>
      <c r="C19" s="395"/>
      <c r="D19" s="1277"/>
      <c r="E19" s="1278"/>
      <c r="F19" s="1278"/>
      <c r="G19" s="1279" t="n">
        <f aca="false">IF(A19&gt;0,$D$12*F19*E19,0)</f>
        <v>0</v>
      </c>
      <c r="H19" s="1279"/>
      <c r="I19" s="1280"/>
      <c r="J19" s="1281" t="s">
        <v>881</v>
      </c>
      <c r="K19" s="1281"/>
      <c r="L19" s="1281"/>
      <c r="M19" s="1282"/>
      <c r="N19" s="1275"/>
      <c r="O19" s="1275"/>
      <c r="P19" s="1275"/>
      <c r="Q19" s="1253"/>
      <c r="R19" s="1253"/>
      <c r="S19" s="8"/>
    </row>
    <row r="20" customFormat="false" ht="12" hidden="false" customHeight="true" outlineLevel="0" collapsed="false">
      <c r="A20" s="1276"/>
      <c r="B20" s="1276"/>
      <c r="C20" s="395"/>
      <c r="D20" s="1277"/>
      <c r="E20" s="1278"/>
      <c r="F20" s="1278"/>
      <c r="G20" s="761" t="n">
        <f aca="false">IF(C20&gt;0,$D$12*F20*E20,0)</f>
        <v>0</v>
      </c>
      <c r="H20" s="761"/>
      <c r="I20" s="1283" t="s">
        <v>882</v>
      </c>
      <c r="J20" s="1283"/>
      <c r="K20" s="1283"/>
      <c r="L20" s="1283"/>
      <c r="M20" s="1282"/>
      <c r="N20" s="1284"/>
      <c r="O20" s="944"/>
      <c r="R20" s="1285"/>
      <c r="V20" s="1237" t="s">
        <v>829</v>
      </c>
    </row>
    <row r="21" customFormat="false" ht="12" hidden="false" customHeight="true" outlineLevel="0" collapsed="false">
      <c r="A21" s="1286"/>
      <c r="B21" s="1286"/>
      <c r="C21" s="387"/>
      <c r="D21" s="1287"/>
      <c r="E21" s="1288"/>
      <c r="F21" s="1288"/>
      <c r="G21" s="767" t="n">
        <f aca="false">IF(C21&gt;0,$D$12*F21*E21,0)</f>
        <v>0</v>
      </c>
      <c r="H21" s="767"/>
      <c r="I21" s="1283"/>
      <c r="J21" s="1283"/>
      <c r="K21" s="1283"/>
      <c r="L21" s="1283"/>
      <c r="M21" s="1282"/>
      <c r="N21" s="1284"/>
      <c r="O21" s="944"/>
      <c r="R21" s="1285"/>
      <c r="V21" s="1237" t="s">
        <v>853</v>
      </c>
    </row>
    <row r="22" customFormat="false" ht="6.95" hidden="false" customHeight="true" outlineLevel="0" collapsed="false">
      <c r="A22" s="795"/>
      <c r="B22" s="594"/>
      <c r="C22" s="1289"/>
      <c r="D22" s="1290"/>
      <c r="E22" s="1291"/>
      <c r="F22" s="594"/>
      <c r="G22" s="594"/>
      <c r="H22" s="594"/>
      <c r="I22" s="594"/>
      <c r="J22" s="594"/>
      <c r="K22" s="1292"/>
      <c r="L22" s="1292"/>
      <c r="M22" s="1293"/>
      <c r="N22" s="1236"/>
      <c r="O22" s="1236"/>
      <c r="R22" s="1285"/>
      <c r="V22" s="1237" t="s">
        <v>440</v>
      </c>
    </row>
    <row r="23" customFormat="false" ht="12.75" hidden="false" customHeight="true" outlineLevel="0" collapsed="false">
      <c r="A23" s="290" t="s">
        <v>104</v>
      </c>
      <c r="B23" s="299" t="s">
        <v>433</v>
      </c>
      <c r="C23" s="299" t="s">
        <v>434</v>
      </c>
      <c r="D23" s="299" t="s">
        <v>500</v>
      </c>
      <c r="E23" s="299" t="s">
        <v>501</v>
      </c>
      <c r="F23" s="299" t="s">
        <v>502</v>
      </c>
      <c r="G23" s="299" t="s">
        <v>503</v>
      </c>
      <c r="H23" s="299" t="s">
        <v>504</v>
      </c>
      <c r="I23" s="299" t="s">
        <v>883</v>
      </c>
      <c r="J23" s="299" t="s">
        <v>884</v>
      </c>
      <c r="K23" s="299" t="s">
        <v>885</v>
      </c>
      <c r="L23" s="299" t="s">
        <v>886</v>
      </c>
      <c r="M23" s="459" t="s">
        <v>887</v>
      </c>
      <c r="N23" s="1294" t="s">
        <v>888</v>
      </c>
      <c r="O23" s="1294"/>
      <c r="P23" s="1294"/>
      <c r="Q23" s="1294"/>
      <c r="R23" s="1294"/>
      <c r="S23" s="1294"/>
      <c r="V23" s="1237" t="s">
        <v>889</v>
      </c>
    </row>
    <row r="24" customFormat="false" ht="12.75" hidden="false" customHeight="false" outlineLevel="0" collapsed="false">
      <c r="A24" s="1295" t="s">
        <v>873</v>
      </c>
      <c r="B24" s="1296"/>
      <c r="C24" s="1296"/>
      <c r="D24" s="1296"/>
      <c r="E24" s="1296"/>
      <c r="F24" s="1296"/>
      <c r="G24" s="1296"/>
      <c r="H24" s="1296"/>
      <c r="I24" s="1296"/>
      <c r="J24" s="1296"/>
      <c r="K24" s="1296"/>
      <c r="L24" s="1296"/>
      <c r="M24" s="1297"/>
      <c r="N24" s="1294"/>
      <c r="O24" s="1294"/>
      <c r="P24" s="1294"/>
      <c r="Q24" s="1294"/>
      <c r="R24" s="1294"/>
      <c r="S24" s="1294"/>
      <c r="V24" s="1237" t="s">
        <v>890</v>
      </c>
    </row>
    <row r="25" customFormat="false" ht="6.95" hidden="false" customHeight="true" outlineLevel="0" collapsed="false">
      <c r="A25" s="795"/>
      <c r="B25" s="594"/>
      <c r="C25" s="1289"/>
      <c r="D25" s="1290"/>
      <c r="E25" s="1291"/>
      <c r="F25" s="594"/>
      <c r="G25" s="594"/>
      <c r="H25" s="594"/>
      <c r="I25" s="594"/>
      <c r="J25" s="594"/>
      <c r="K25" s="1292"/>
      <c r="L25" s="1292"/>
      <c r="M25" s="1293"/>
      <c r="N25" s="1294"/>
      <c r="O25" s="1294"/>
      <c r="P25" s="1294"/>
      <c r="Q25" s="1294"/>
      <c r="R25" s="1294"/>
      <c r="S25" s="1294"/>
    </row>
    <row r="26" s="340" customFormat="true" ht="12.95" hidden="false" customHeight="true" outlineLevel="0" collapsed="false">
      <c r="A26" s="1262" t="s">
        <v>891</v>
      </c>
      <c r="B26" s="1260"/>
      <c r="C26" s="1260"/>
      <c r="D26" s="1260"/>
      <c r="E26" s="1261"/>
      <c r="F26" s="1261"/>
      <c r="G26" s="1261"/>
      <c r="H26" s="1261"/>
      <c r="I26" s="235"/>
      <c r="J26" s="235"/>
      <c r="K26" s="235"/>
      <c r="L26" s="235"/>
      <c r="M26" s="1264"/>
      <c r="N26" s="1294"/>
      <c r="O26" s="1294"/>
      <c r="P26" s="1294"/>
      <c r="Q26" s="1294"/>
      <c r="R26" s="1294"/>
      <c r="S26" s="1294"/>
    </row>
    <row r="27" customFormat="false" ht="6.95" hidden="false" customHeight="true" outlineLevel="0" collapsed="false">
      <c r="A27" s="795"/>
      <c r="B27" s="594"/>
      <c r="C27" s="1289"/>
      <c r="D27" s="1290"/>
      <c r="E27" s="1291"/>
      <c r="F27" s="594"/>
      <c r="G27" s="594"/>
      <c r="H27" s="594"/>
      <c r="I27" s="594"/>
      <c r="J27" s="594"/>
      <c r="K27" s="1292"/>
      <c r="L27" s="1292"/>
      <c r="M27" s="1293"/>
      <c r="N27" s="1294"/>
      <c r="O27" s="1294"/>
      <c r="P27" s="1294"/>
      <c r="Q27" s="1294"/>
      <c r="R27" s="1294"/>
      <c r="S27" s="1294"/>
    </row>
    <row r="28" customFormat="false" ht="12" hidden="false" customHeight="true" outlineLevel="0" collapsed="false">
      <c r="A28" s="290" t="s">
        <v>892</v>
      </c>
      <c r="B28" s="489"/>
      <c r="C28" s="1238" t="s">
        <v>829</v>
      </c>
      <c r="D28" s="1290"/>
      <c r="E28" s="594"/>
      <c r="F28" s="594"/>
      <c r="G28" s="594"/>
      <c r="H28" s="594"/>
      <c r="I28" s="594"/>
      <c r="J28" s="594"/>
      <c r="K28" s="594"/>
      <c r="L28" s="594"/>
      <c r="M28" s="796"/>
      <c r="N28" s="1294"/>
      <c r="O28" s="1294"/>
      <c r="P28" s="1294"/>
      <c r="Q28" s="1294"/>
      <c r="R28" s="1294"/>
      <c r="S28" s="1294"/>
      <c r="V28" s="1237" t="s">
        <v>834</v>
      </c>
    </row>
    <row r="29" customFormat="false" ht="12" hidden="false" customHeight="true" outlineLevel="0" collapsed="false">
      <c r="A29" s="252" t="s">
        <v>893</v>
      </c>
      <c r="B29" s="505"/>
      <c r="C29" s="1254"/>
      <c r="D29" s="594"/>
      <c r="E29" s="594"/>
      <c r="F29" s="594"/>
      <c r="G29" s="594"/>
      <c r="H29" s="594"/>
      <c r="I29" s="594"/>
      <c r="J29" s="594"/>
      <c r="K29" s="594"/>
      <c r="L29" s="594"/>
      <c r="M29" s="796"/>
      <c r="N29" s="1294"/>
      <c r="O29" s="1294"/>
      <c r="P29" s="1294"/>
      <c r="Q29" s="1294"/>
      <c r="R29" s="1294"/>
      <c r="S29" s="1294"/>
      <c r="V29" s="1237" t="s">
        <v>894</v>
      </c>
    </row>
    <row r="30" customFormat="false" ht="12" hidden="false" customHeight="true" outlineLevel="0" collapsed="false">
      <c r="A30" s="292" t="s">
        <v>895</v>
      </c>
      <c r="B30" s="1255"/>
      <c r="C30" s="1298"/>
      <c r="D30" s="594"/>
      <c r="E30" s="594"/>
      <c r="F30" s="594"/>
      <c r="G30" s="594"/>
      <c r="H30" s="594"/>
      <c r="I30" s="594"/>
      <c r="J30" s="594"/>
      <c r="K30" s="594"/>
      <c r="L30" s="594"/>
      <c r="M30" s="796"/>
      <c r="N30" s="1294"/>
      <c r="O30" s="1294"/>
      <c r="P30" s="1294"/>
      <c r="Q30" s="1294"/>
      <c r="R30" s="1294"/>
      <c r="S30" s="1294"/>
      <c r="V30" s="1237" t="s">
        <v>896</v>
      </c>
    </row>
    <row r="31" customFormat="false" ht="6.95" hidden="false" customHeight="true" outlineLevel="0" collapsed="false">
      <c r="A31" s="795"/>
      <c r="B31" s="594"/>
      <c r="C31" s="1299"/>
      <c r="D31" s="594"/>
      <c r="E31" s="594"/>
      <c r="F31" s="594"/>
      <c r="G31" s="594"/>
      <c r="H31" s="594"/>
      <c r="I31" s="594"/>
      <c r="J31" s="594"/>
      <c r="K31" s="594"/>
      <c r="L31" s="594"/>
      <c r="M31" s="796"/>
      <c r="N31" s="1294"/>
      <c r="O31" s="1294"/>
      <c r="P31" s="1294"/>
      <c r="Q31" s="1294"/>
      <c r="R31" s="1294"/>
      <c r="S31" s="1294"/>
      <c r="V31" s="1237" t="s">
        <v>897</v>
      </c>
    </row>
    <row r="32" customFormat="false" ht="12.75" hidden="false" customHeight="false" outlineLevel="0" collapsed="false">
      <c r="A32" s="1269" t="s">
        <v>871</v>
      </c>
      <c r="B32" s="1269"/>
      <c r="C32" s="299" t="s">
        <v>872</v>
      </c>
      <c r="D32" s="299" t="s">
        <v>313</v>
      </c>
      <c r="E32" s="1270" t="s">
        <v>692</v>
      </c>
      <c r="F32" s="1270" t="s">
        <v>345</v>
      </c>
      <c r="G32" s="1270" t="s">
        <v>873</v>
      </c>
      <c r="H32" s="1270"/>
      <c r="I32" s="1300" t="s">
        <v>104</v>
      </c>
      <c r="J32" s="1268"/>
      <c r="K32" s="1301"/>
      <c r="L32" s="1284"/>
      <c r="M32" s="1272"/>
      <c r="N32" s="1294"/>
      <c r="O32" s="1294"/>
      <c r="P32" s="1294"/>
      <c r="Q32" s="1294"/>
      <c r="R32" s="1294"/>
      <c r="S32" s="1294"/>
    </row>
    <row r="33" customFormat="false" ht="12.75" hidden="false" customHeight="false" outlineLevel="0" collapsed="false">
      <c r="A33" s="1269"/>
      <c r="B33" s="1269"/>
      <c r="C33" s="415" t="s">
        <v>876</v>
      </c>
      <c r="D33" s="415" t="s">
        <v>877</v>
      </c>
      <c r="E33" s="1302" t="s">
        <v>878</v>
      </c>
      <c r="F33" s="1302" t="s">
        <v>879</v>
      </c>
      <c r="G33" s="1302" t="s">
        <v>652</v>
      </c>
      <c r="H33" s="1302"/>
      <c r="I33" s="1303" t="s">
        <v>873</v>
      </c>
      <c r="J33" s="1268"/>
      <c r="K33" s="1301"/>
      <c r="L33" s="1284"/>
      <c r="M33" s="1272"/>
      <c r="N33" s="1294"/>
      <c r="O33" s="1294"/>
      <c r="P33" s="1294"/>
      <c r="Q33" s="1294"/>
      <c r="R33" s="1294"/>
      <c r="S33" s="1294"/>
    </row>
    <row r="34" customFormat="false" ht="12.75" hidden="false" customHeight="true" outlineLevel="0" collapsed="false">
      <c r="A34" s="1276"/>
      <c r="B34" s="1276"/>
      <c r="C34" s="395"/>
      <c r="D34" s="1277"/>
      <c r="E34" s="1278"/>
      <c r="F34" s="1278"/>
      <c r="G34" s="761" t="n">
        <f aca="false">$C$29*F34*E34</f>
        <v>0</v>
      </c>
      <c r="H34" s="761"/>
      <c r="I34" s="1304" t="str">
        <f aca="false">IF(C34&gt;0,$C$30+C34,"")</f>
        <v/>
      </c>
      <c r="J34" s="795"/>
      <c r="K34" s="1284"/>
      <c r="L34" s="594"/>
      <c r="M34" s="1282"/>
      <c r="N34" s="1294"/>
      <c r="O34" s="1294"/>
      <c r="P34" s="1294"/>
      <c r="Q34" s="1294"/>
      <c r="R34" s="1294"/>
      <c r="S34" s="1294"/>
    </row>
    <row r="35" customFormat="false" ht="12.75" hidden="false" customHeight="true" outlineLevel="0" collapsed="false">
      <c r="A35" s="1276"/>
      <c r="B35" s="1276"/>
      <c r="C35" s="395"/>
      <c r="D35" s="1277"/>
      <c r="E35" s="1278"/>
      <c r="F35" s="1278"/>
      <c r="G35" s="761" t="n">
        <f aca="false">$C$29*F35*E35</f>
        <v>0</v>
      </c>
      <c r="H35" s="761"/>
      <c r="I35" s="1304" t="str">
        <f aca="false">IF(C35&gt;0,$C$30+C35,"")</f>
        <v/>
      </c>
      <c r="J35" s="1305" t="s">
        <v>882</v>
      </c>
      <c r="K35" s="1305"/>
      <c r="L35" s="1305"/>
      <c r="M35" s="1305"/>
      <c r="N35" s="1294"/>
      <c r="O35" s="1294"/>
      <c r="P35" s="1294"/>
      <c r="Q35" s="1294"/>
      <c r="R35" s="1294"/>
      <c r="S35" s="1294"/>
    </row>
    <row r="36" customFormat="false" ht="12.75" hidden="false" customHeight="true" outlineLevel="0" collapsed="false">
      <c r="A36" s="1286"/>
      <c r="B36" s="1286"/>
      <c r="C36" s="387"/>
      <c r="D36" s="1287"/>
      <c r="E36" s="1288"/>
      <c r="F36" s="1288"/>
      <c r="G36" s="767" t="n">
        <f aca="false">$C$29*F36*E36</f>
        <v>0</v>
      </c>
      <c r="H36" s="767"/>
      <c r="I36" s="1306" t="str">
        <f aca="false">IF(C36&gt;0,$C$30+C36,"")</f>
        <v/>
      </c>
      <c r="J36" s="1305"/>
      <c r="K36" s="1305"/>
      <c r="L36" s="1305"/>
      <c r="M36" s="1305"/>
      <c r="N36" s="1294"/>
      <c r="O36" s="1294"/>
      <c r="P36" s="1294"/>
      <c r="Q36" s="1294"/>
      <c r="R36" s="1294"/>
      <c r="S36" s="1294"/>
    </row>
    <row r="37" customFormat="false" ht="6.95" hidden="false" customHeight="true" outlineLevel="0" collapsed="false">
      <c r="A37" s="795"/>
      <c r="B37" s="594"/>
      <c r="C37" s="1289"/>
      <c r="D37" s="1290"/>
      <c r="E37" s="1291"/>
      <c r="F37" s="594"/>
      <c r="G37" s="594"/>
      <c r="H37" s="594"/>
      <c r="I37" s="594"/>
      <c r="J37" s="594"/>
      <c r="K37" s="1292"/>
      <c r="L37" s="1292"/>
      <c r="M37" s="1293"/>
      <c r="N37" s="1294"/>
      <c r="O37" s="1294"/>
      <c r="P37" s="1294"/>
      <c r="Q37" s="1294"/>
      <c r="R37" s="1294"/>
      <c r="S37" s="1294"/>
    </row>
    <row r="38" customFormat="false" ht="12.75" hidden="false" customHeight="true" outlineLevel="0" collapsed="false">
      <c r="A38" s="290" t="s">
        <v>104</v>
      </c>
      <c r="B38" s="1307" t="n">
        <f aca="true">TODAY()</f>
        <v>46231</v>
      </c>
      <c r="C38" s="1307" t="n">
        <f aca="false">B38+365</f>
        <v>46596</v>
      </c>
      <c r="D38" s="1307" t="n">
        <f aca="false">C38+365</f>
        <v>46961</v>
      </c>
      <c r="E38" s="1307" t="n">
        <f aca="false">D38+365</f>
        <v>47326</v>
      </c>
      <c r="F38" s="1307" t="n">
        <f aca="false">E38+365</f>
        <v>47691</v>
      </c>
      <c r="G38" s="1307" t="n">
        <f aca="false">F38+365</f>
        <v>48056</v>
      </c>
      <c r="H38" s="1307" t="n">
        <f aca="false">G38+365</f>
        <v>48421</v>
      </c>
      <c r="I38" s="1307" t="n">
        <f aca="false">H38+365</f>
        <v>48786</v>
      </c>
      <c r="J38" s="1307" t="n">
        <f aca="false">I38+365</f>
        <v>49151</v>
      </c>
      <c r="K38" s="1307" t="n">
        <f aca="false">J38+365</f>
        <v>49516</v>
      </c>
      <c r="L38" s="1307" t="n">
        <f aca="false">K38+365</f>
        <v>49881</v>
      </c>
      <c r="M38" s="1307" t="n">
        <f aca="false">L38+365</f>
        <v>50246</v>
      </c>
      <c r="N38" s="1294"/>
      <c r="O38" s="1294"/>
      <c r="P38" s="1294"/>
      <c r="Q38" s="1294"/>
      <c r="R38" s="1294"/>
      <c r="S38" s="1294"/>
    </row>
    <row r="39" customFormat="false" ht="12.75" hidden="false" customHeight="true" outlineLevel="0" collapsed="false">
      <c r="A39" s="1295" t="s">
        <v>873</v>
      </c>
      <c r="B39" s="1296"/>
      <c r="C39" s="1296"/>
      <c r="D39" s="1296"/>
      <c r="E39" s="1296"/>
      <c r="F39" s="1296"/>
      <c r="G39" s="1296"/>
      <c r="H39" s="1296"/>
      <c r="I39" s="1296"/>
      <c r="J39" s="1296"/>
      <c r="K39" s="1296"/>
      <c r="L39" s="1296"/>
      <c r="M39" s="1297"/>
      <c r="N39" s="1294"/>
      <c r="O39" s="1294"/>
      <c r="P39" s="1294"/>
      <c r="Q39" s="1294"/>
      <c r="R39" s="1294"/>
      <c r="S39" s="1294"/>
    </row>
    <row r="40" customFormat="false" ht="6.95" hidden="false" customHeight="true" outlineLevel="0" collapsed="false">
      <c r="A40" s="795"/>
      <c r="B40" s="594"/>
      <c r="C40" s="1289"/>
      <c r="D40" s="1290"/>
      <c r="E40" s="1291"/>
      <c r="F40" s="594"/>
      <c r="G40" s="594"/>
      <c r="H40" s="594"/>
      <c r="I40" s="594"/>
      <c r="J40" s="594"/>
      <c r="K40" s="1292"/>
      <c r="L40" s="1292"/>
      <c r="M40" s="1293"/>
      <c r="N40" s="1294"/>
      <c r="O40" s="1294"/>
      <c r="P40" s="1294"/>
      <c r="Q40" s="1294"/>
      <c r="R40" s="1294"/>
      <c r="S40" s="1294"/>
    </row>
    <row r="41" customFormat="false" ht="12.75" hidden="false" customHeight="true" outlineLevel="0" collapsed="false">
      <c r="A41" s="290" t="s">
        <v>892</v>
      </c>
      <c r="B41" s="489"/>
      <c r="C41" s="1238" t="s">
        <v>853</v>
      </c>
      <c r="D41" s="1290"/>
      <c r="E41" s="594"/>
      <c r="F41" s="594"/>
      <c r="G41" s="594"/>
      <c r="H41" s="594"/>
      <c r="I41" s="594"/>
      <c r="J41" s="594"/>
      <c r="K41" s="594"/>
      <c r="L41" s="594"/>
      <c r="M41" s="796"/>
      <c r="N41" s="1294"/>
      <c r="O41" s="1294"/>
      <c r="P41" s="1294"/>
      <c r="Q41" s="1294"/>
      <c r="R41" s="1294"/>
      <c r="S41" s="1294"/>
    </row>
    <row r="42" customFormat="false" ht="12.75" hidden="false" customHeight="true" outlineLevel="0" collapsed="false">
      <c r="A42" s="252" t="s">
        <v>893</v>
      </c>
      <c r="B42" s="505"/>
      <c r="C42" s="1254"/>
      <c r="D42" s="594"/>
      <c r="E42" s="594"/>
      <c r="F42" s="594"/>
      <c r="G42" s="594"/>
      <c r="H42" s="594"/>
      <c r="I42" s="594"/>
      <c r="J42" s="594"/>
      <c r="K42" s="594"/>
      <c r="L42" s="594"/>
      <c r="M42" s="796"/>
    </row>
    <row r="43" customFormat="false" ht="12.75" hidden="false" customHeight="true" outlineLevel="0" collapsed="false">
      <c r="A43" s="292" t="s">
        <v>895</v>
      </c>
      <c r="B43" s="1255"/>
      <c r="C43" s="1298"/>
      <c r="D43" s="594"/>
      <c r="E43" s="594"/>
      <c r="F43" s="594"/>
      <c r="G43" s="594"/>
      <c r="H43" s="594"/>
      <c r="I43" s="594"/>
      <c r="J43" s="594"/>
      <c r="K43" s="594"/>
      <c r="L43" s="594"/>
      <c r="M43" s="796"/>
    </row>
    <row r="44" customFormat="false" ht="6.95" hidden="false" customHeight="true" outlineLevel="0" collapsed="false">
      <c r="A44" s="795"/>
      <c r="B44" s="594"/>
      <c r="C44" s="1299"/>
      <c r="D44" s="594"/>
      <c r="E44" s="594"/>
      <c r="F44" s="594"/>
      <c r="G44" s="594"/>
      <c r="H44" s="594"/>
      <c r="I44" s="594"/>
      <c r="J44" s="594"/>
      <c r="K44" s="594"/>
      <c r="L44" s="594"/>
      <c r="M44" s="796"/>
    </row>
    <row r="45" customFormat="false" ht="12.75" hidden="false" customHeight="false" outlineLevel="0" collapsed="false">
      <c r="A45" s="1308" t="s">
        <v>871</v>
      </c>
      <c r="B45" s="1308"/>
      <c r="C45" s="299" t="s">
        <v>872</v>
      </c>
      <c r="D45" s="299" t="s">
        <v>313</v>
      </c>
      <c r="E45" s="1270" t="s">
        <v>692</v>
      </c>
      <c r="F45" s="1270" t="s">
        <v>345</v>
      </c>
      <c r="G45" s="1270" t="s">
        <v>873</v>
      </c>
      <c r="H45" s="1270"/>
      <c r="I45" s="1300" t="s">
        <v>104</v>
      </c>
      <c r="J45" s="1268"/>
      <c r="K45" s="1301"/>
      <c r="L45" s="1284"/>
      <c r="M45" s="1272"/>
      <c r="N45" s="944"/>
      <c r="O45" s="944"/>
      <c r="P45" s="1285"/>
      <c r="Q45" s="1285"/>
      <c r="R45" s="1285"/>
    </row>
    <row r="46" customFormat="false" ht="12.75" hidden="false" customHeight="false" outlineLevel="0" collapsed="false">
      <c r="A46" s="1308"/>
      <c r="B46" s="1308"/>
      <c r="C46" s="415" t="s">
        <v>876</v>
      </c>
      <c r="D46" s="415" t="s">
        <v>877</v>
      </c>
      <c r="E46" s="1302" t="s">
        <v>878</v>
      </c>
      <c r="F46" s="1302" t="s">
        <v>879</v>
      </c>
      <c r="G46" s="1302" t="s">
        <v>652</v>
      </c>
      <c r="H46" s="1302"/>
      <c r="I46" s="1303" t="s">
        <v>873</v>
      </c>
      <c r="J46" s="1268"/>
      <c r="K46" s="1301"/>
      <c r="L46" s="1284"/>
      <c r="M46" s="1272"/>
      <c r="N46" s="944"/>
      <c r="O46" s="944"/>
      <c r="P46" s="1232"/>
      <c r="Q46" s="1285"/>
      <c r="R46" s="1285"/>
    </row>
    <row r="47" customFormat="false" ht="12.75" hidden="false" customHeight="true" outlineLevel="0" collapsed="false">
      <c r="A47" s="1276"/>
      <c r="B47" s="1276"/>
      <c r="C47" s="395"/>
      <c r="D47" s="1277"/>
      <c r="E47" s="1278"/>
      <c r="F47" s="1278"/>
      <c r="G47" s="761" t="n">
        <f aca="false">$C$42*F47*E47</f>
        <v>0</v>
      </c>
      <c r="H47" s="761"/>
      <c r="I47" s="1304" t="str">
        <f aca="false">IF(C47&gt;0,$C$30+C47,"")</f>
        <v/>
      </c>
      <c r="J47" s="795"/>
      <c r="K47" s="1284"/>
      <c r="L47" s="594"/>
      <c r="M47" s="1282"/>
      <c r="N47" s="1284"/>
      <c r="O47" s="944"/>
      <c r="P47" s="1232"/>
      <c r="Q47" s="1285"/>
      <c r="R47" s="1285"/>
    </row>
    <row r="48" customFormat="false" ht="12.75" hidden="false" customHeight="true" outlineLevel="0" collapsed="false">
      <c r="A48" s="1276"/>
      <c r="B48" s="1276"/>
      <c r="C48" s="395"/>
      <c r="D48" s="1277"/>
      <c r="E48" s="1278"/>
      <c r="F48" s="1278"/>
      <c r="G48" s="761" t="n">
        <f aca="false">$C$42*F48*E48</f>
        <v>0</v>
      </c>
      <c r="H48" s="761"/>
      <c r="I48" s="1304" t="str">
        <f aca="false">IF(C48&gt;0,$C$30+C48,"")</f>
        <v/>
      </c>
      <c r="J48" s="1305" t="s">
        <v>882</v>
      </c>
      <c r="K48" s="1305"/>
      <c r="L48" s="1305"/>
      <c r="M48" s="1305"/>
      <c r="N48" s="1284"/>
      <c r="O48" s="944"/>
      <c r="P48" s="1232"/>
      <c r="Q48" s="1285"/>
      <c r="R48" s="1285"/>
    </row>
    <row r="49" customFormat="false" ht="12.75" hidden="false" customHeight="true" outlineLevel="0" collapsed="false">
      <c r="A49" s="1286"/>
      <c r="B49" s="1286"/>
      <c r="C49" s="387"/>
      <c r="D49" s="1287"/>
      <c r="E49" s="1288"/>
      <c r="F49" s="1288"/>
      <c r="G49" s="767" t="n">
        <f aca="false">$C$42*F49*E49</f>
        <v>0</v>
      </c>
      <c r="H49" s="767"/>
      <c r="I49" s="1306" t="str">
        <f aca="false">IF(C49&gt;0,$C$30+C49,"")</f>
        <v/>
      </c>
      <c r="J49" s="1305"/>
      <c r="K49" s="1305"/>
      <c r="L49" s="1305"/>
      <c r="M49" s="1305"/>
      <c r="N49" s="1284"/>
      <c r="O49" s="944"/>
      <c r="P49" s="1232"/>
      <c r="Q49" s="1285"/>
      <c r="R49" s="1285"/>
    </row>
    <row r="50" customFormat="false" ht="6.95" hidden="false" customHeight="true" outlineLevel="0" collapsed="false">
      <c r="A50" s="795"/>
      <c r="B50" s="594"/>
      <c r="C50" s="1289"/>
      <c r="D50" s="1290"/>
      <c r="E50" s="1291"/>
      <c r="F50" s="594"/>
      <c r="G50" s="594"/>
      <c r="H50" s="594"/>
      <c r="I50" s="594"/>
      <c r="J50" s="594"/>
      <c r="K50" s="1292"/>
      <c r="L50" s="1292"/>
      <c r="M50" s="1293"/>
      <c r="N50" s="1236"/>
      <c r="O50" s="1236"/>
      <c r="P50" s="1232"/>
      <c r="Q50" s="1285"/>
      <c r="R50" s="1285"/>
    </row>
    <row r="51" customFormat="false" ht="12.75" hidden="false" customHeight="false" outlineLevel="0" collapsed="false">
      <c r="A51" s="290" t="s">
        <v>104</v>
      </c>
      <c r="B51" s="1307" t="n">
        <f aca="true">TODAY()</f>
        <v>46231</v>
      </c>
      <c r="C51" s="1307" t="n">
        <f aca="false">B51+365</f>
        <v>46596</v>
      </c>
      <c r="D51" s="1307" t="n">
        <f aca="false">C51+365</f>
        <v>46961</v>
      </c>
      <c r="E51" s="1307" t="n">
        <f aca="false">D51+365</f>
        <v>47326</v>
      </c>
      <c r="F51" s="1307" t="n">
        <f aca="false">E51+365</f>
        <v>47691</v>
      </c>
      <c r="G51" s="1307" t="n">
        <f aca="false">F51+365</f>
        <v>48056</v>
      </c>
      <c r="H51" s="1307" t="n">
        <f aca="false">G51+365</f>
        <v>48421</v>
      </c>
      <c r="I51" s="1307" t="n">
        <f aca="false">H51+365</f>
        <v>48786</v>
      </c>
      <c r="J51" s="1307" t="n">
        <f aca="false">I51+365</f>
        <v>49151</v>
      </c>
      <c r="K51" s="1307" t="n">
        <f aca="false">J51+365</f>
        <v>49516</v>
      </c>
      <c r="L51" s="1307" t="n">
        <f aca="false">K51+365</f>
        <v>49881</v>
      </c>
      <c r="M51" s="1307" t="n">
        <f aca="false">L51+365</f>
        <v>50246</v>
      </c>
    </row>
    <row r="52" customFormat="false" ht="12.75" hidden="false" customHeight="false" outlineLevel="0" collapsed="false">
      <c r="A52" s="1295" t="s">
        <v>873</v>
      </c>
      <c r="B52" s="1296"/>
      <c r="C52" s="1296"/>
      <c r="D52" s="1296"/>
      <c r="E52" s="1296"/>
      <c r="F52" s="1296"/>
      <c r="G52" s="1296"/>
      <c r="H52" s="1296"/>
      <c r="I52" s="1296"/>
      <c r="J52" s="1296"/>
      <c r="K52" s="1296"/>
      <c r="L52" s="1296"/>
      <c r="M52" s="1297"/>
    </row>
    <row r="53" customFormat="false" ht="6.95" hidden="false" customHeight="true" outlineLevel="0" collapsed="false">
      <c r="A53" s="613"/>
      <c r="B53" s="792"/>
      <c r="C53" s="1309"/>
      <c r="D53" s="1310"/>
      <c r="E53" s="1309"/>
      <c r="F53" s="1309"/>
      <c r="G53" s="1311"/>
      <c r="H53" s="792"/>
      <c r="I53" s="792"/>
      <c r="J53" s="792"/>
      <c r="K53" s="792"/>
      <c r="L53" s="792"/>
      <c r="M53" s="1231"/>
      <c r="P53" s="1285"/>
      <c r="Q53" s="1285"/>
      <c r="R53" s="1285"/>
    </row>
    <row r="54" customFormat="false" ht="12.75" hidden="false" customHeight="false" outlineLevel="0" collapsed="false">
      <c r="A54" s="614" t="s">
        <v>898</v>
      </c>
      <c r="B54" s="594"/>
      <c r="C54" s="594"/>
      <c r="D54" s="594"/>
      <c r="E54" s="594"/>
      <c r="F54" s="594"/>
      <c r="G54" s="594"/>
      <c r="H54" s="345" t="s">
        <v>899</v>
      </c>
      <c r="I54" s="345"/>
      <c r="J54" s="345"/>
      <c r="K54" s="345"/>
      <c r="L54" s="345"/>
      <c r="M54" s="345"/>
    </row>
    <row r="55" customFormat="false" ht="6.95" hidden="false" customHeight="true" outlineLevel="0" collapsed="false">
      <c r="A55" s="614"/>
      <c r="B55" s="594"/>
      <c r="C55" s="594"/>
      <c r="D55" s="594"/>
      <c r="E55" s="594"/>
      <c r="F55" s="594"/>
      <c r="G55" s="594"/>
      <c r="H55" s="345"/>
      <c r="I55" s="345"/>
      <c r="J55" s="345"/>
      <c r="K55" s="345"/>
      <c r="L55" s="345"/>
      <c r="M55" s="345"/>
    </row>
    <row r="56" customFormat="false" ht="12.75" hidden="false" customHeight="false" outlineLevel="0" collapsed="false">
      <c r="A56" s="1308" t="s">
        <v>600</v>
      </c>
      <c r="B56" s="1308"/>
      <c r="C56" s="1308"/>
      <c r="D56" s="471" t="s">
        <v>136</v>
      </c>
      <c r="E56" s="1312" t="s">
        <v>604</v>
      </c>
      <c r="F56" s="1313" t="s">
        <v>900</v>
      </c>
      <c r="G56" s="1313"/>
      <c r="H56" s="1314" t="s">
        <v>87</v>
      </c>
      <c r="I56" s="1314"/>
      <c r="J56" s="1313" t="s">
        <v>89</v>
      </c>
      <c r="K56" s="1313"/>
      <c r="L56" s="1315" t="s">
        <v>91</v>
      </c>
      <c r="M56" s="1315"/>
    </row>
    <row r="57" customFormat="false" ht="12.75" hidden="false" customHeight="false" outlineLevel="0" collapsed="false">
      <c r="A57" s="1308"/>
      <c r="B57" s="1308"/>
      <c r="C57" s="1308"/>
      <c r="D57" s="471"/>
      <c r="E57" s="1312"/>
      <c r="F57" s="1316" t="s">
        <v>137</v>
      </c>
      <c r="G57" s="1317" t="s">
        <v>93</v>
      </c>
      <c r="H57" s="1318" t="s">
        <v>137</v>
      </c>
      <c r="I57" s="1319" t="s">
        <v>93</v>
      </c>
      <c r="J57" s="1316" t="s">
        <v>137</v>
      </c>
      <c r="K57" s="1317" t="s">
        <v>93</v>
      </c>
      <c r="L57" s="1318" t="s">
        <v>137</v>
      </c>
      <c r="M57" s="1317" t="s">
        <v>93</v>
      </c>
    </row>
    <row r="58" customFormat="false" ht="12.75" hidden="false" customHeight="false" outlineLevel="0" collapsed="false">
      <c r="A58" s="762"/>
      <c r="B58" s="762"/>
      <c r="C58" s="762"/>
      <c r="D58" s="848"/>
      <c r="E58" s="1320"/>
      <c r="F58" s="1321"/>
      <c r="G58" s="1322" t="n">
        <f aca="false">F58*$E58</f>
        <v>0</v>
      </c>
      <c r="H58" s="1321"/>
      <c r="I58" s="1323" t="n">
        <f aca="false">H58*$E58</f>
        <v>0</v>
      </c>
      <c r="J58" s="1321"/>
      <c r="K58" s="1322" t="n">
        <f aca="false">J58*$E58</f>
        <v>0</v>
      </c>
      <c r="L58" s="1321"/>
      <c r="M58" s="1322" t="n">
        <f aca="false">L58*$E58</f>
        <v>0</v>
      </c>
    </row>
    <row r="59" customFormat="false" ht="12.75" hidden="false" customHeight="false" outlineLevel="0" collapsed="false">
      <c r="A59" s="762"/>
      <c r="B59" s="762"/>
      <c r="C59" s="762"/>
      <c r="D59" s="850"/>
      <c r="E59" s="1320"/>
      <c r="F59" s="1321"/>
      <c r="G59" s="1322" t="n">
        <f aca="false">F59*$E59</f>
        <v>0</v>
      </c>
      <c r="H59" s="1321"/>
      <c r="I59" s="1323" t="n">
        <f aca="false">H59*$E59</f>
        <v>0</v>
      </c>
      <c r="J59" s="1321"/>
      <c r="K59" s="1322" t="n">
        <f aca="false">J59*$E59</f>
        <v>0</v>
      </c>
      <c r="L59" s="1321"/>
      <c r="M59" s="1322" t="n">
        <f aca="false">L59*$E59</f>
        <v>0</v>
      </c>
    </row>
    <row r="60" customFormat="false" ht="12.75" hidden="false" customHeight="false" outlineLevel="0" collapsed="false">
      <c r="A60" s="762"/>
      <c r="B60" s="762"/>
      <c r="C60" s="762"/>
      <c r="D60" s="850"/>
      <c r="E60" s="1320"/>
      <c r="F60" s="1321"/>
      <c r="G60" s="1322" t="n">
        <f aca="false">F60*$E60</f>
        <v>0</v>
      </c>
      <c r="H60" s="1321"/>
      <c r="I60" s="1323" t="n">
        <f aca="false">H60*$E60</f>
        <v>0</v>
      </c>
      <c r="J60" s="1321"/>
      <c r="K60" s="1322" t="n">
        <f aca="false">J60*$E60</f>
        <v>0</v>
      </c>
      <c r="L60" s="1321"/>
      <c r="M60" s="1322" t="n">
        <f aca="false">L60*$E60</f>
        <v>0</v>
      </c>
    </row>
    <row r="61" customFormat="false" ht="12.75" hidden="false" customHeight="false" outlineLevel="0" collapsed="false">
      <c r="A61" s="762"/>
      <c r="B61" s="762"/>
      <c r="C61" s="762"/>
      <c r="D61" s="850"/>
      <c r="E61" s="1320"/>
      <c r="F61" s="1321"/>
      <c r="G61" s="1322" t="n">
        <f aca="false">F61*$E61</f>
        <v>0</v>
      </c>
      <c r="H61" s="1321"/>
      <c r="I61" s="1323" t="n">
        <f aca="false">H61*$E61</f>
        <v>0</v>
      </c>
      <c r="J61" s="1321"/>
      <c r="K61" s="1322" t="n">
        <f aca="false">J61*$E61</f>
        <v>0</v>
      </c>
      <c r="L61" s="1321"/>
      <c r="M61" s="1322" t="n">
        <f aca="false">L61*$E61</f>
        <v>0</v>
      </c>
    </row>
    <row r="62" customFormat="false" ht="12.75" hidden="false" customHeight="false" outlineLevel="0" collapsed="false">
      <c r="A62" s="762"/>
      <c r="B62" s="762"/>
      <c r="C62" s="762"/>
      <c r="D62" s="850"/>
      <c r="E62" s="1320"/>
      <c r="F62" s="1321"/>
      <c r="G62" s="1322" t="n">
        <f aca="false">F62*$E62</f>
        <v>0</v>
      </c>
      <c r="H62" s="1321"/>
      <c r="I62" s="1323" t="n">
        <f aca="false">H62*$E62</f>
        <v>0</v>
      </c>
      <c r="J62" s="1321"/>
      <c r="K62" s="1322" t="n">
        <f aca="false">J62*$E62</f>
        <v>0</v>
      </c>
      <c r="L62" s="1321"/>
      <c r="M62" s="1322" t="n">
        <f aca="false">L62*$E62</f>
        <v>0</v>
      </c>
    </row>
    <row r="63" customFormat="false" ht="12.75" hidden="false" customHeight="false" outlineLevel="0" collapsed="false">
      <c r="A63" s="762"/>
      <c r="B63" s="762"/>
      <c r="C63" s="762"/>
      <c r="D63" s="850"/>
      <c r="E63" s="1320"/>
      <c r="F63" s="1321"/>
      <c r="G63" s="1322" t="n">
        <f aca="false">F63*$E63</f>
        <v>0</v>
      </c>
      <c r="H63" s="1321"/>
      <c r="I63" s="1323" t="n">
        <f aca="false">H63*$E63</f>
        <v>0</v>
      </c>
      <c r="J63" s="1321"/>
      <c r="K63" s="1322" t="n">
        <f aca="false">J63*$E63</f>
        <v>0</v>
      </c>
      <c r="L63" s="1321"/>
      <c r="M63" s="1322" t="n">
        <f aca="false">L63*$E63</f>
        <v>0</v>
      </c>
    </row>
    <row r="64" customFormat="false" ht="12.75" hidden="false" customHeight="false" outlineLevel="0" collapsed="false">
      <c r="A64" s="762"/>
      <c r="B64" s="764"/>
      <c r="C64" s="764"/>
      <c r="D64" s="850"/>
      <c r="E64" s="1320"/>
      <c r="F64" s="1321"/>
      <c r="G64" s="1322" t="n">
        <f aca="false">F64*$E64</f>
        <v>0</v>
      </c>
      <c r="H64" s="1321"/>
      <c r="I64" s="1323" t="n">
        <f aca="false">H64*$E64</f>
        <v>0</v>
      </c>
      <c r="J64" s="1321"/>
      <c r="K64" s="1322" t="n">
        <f aca="false">J64*$E64</f>
        <v>0</v>
      </c>
      <c r="L64" s="1321"/>
      <c r="M64" s="1322" t="n">
        <f aca="false">L64*$E64</f>
        <v>0</v>
      </c>
    </row>
    <row r="65" customFormat="false" ht="12.75" hidden="false" customHeight="false" outlineLevel="0" collapsed="false">
      <c r="A65" s="762"/>
      <c r="B65" s="764"/>
      <c r="C65" s="764"/>
      <c r="D65" s="850"/>
      <c r="E65" s="1320"/>
      <c r="F65" s="1321"/>
      <c r="G65" s="1322" t="n">
        <f aca="false">F65*$E65</f>
        <v>0</v>
      </c>
      <c r="H65" s="1321"/>
      <c r="I65" s="1323" t="n">
        <f aca="false">H65*$E65</f>
        <v>0</v>
      </c>
      <c r="J65" s="1321"/>
      <c r="K65" s="1322" t="n">
        <f aca="false">J65*$E65</f>
        <v>0</v>
      </c>
      <c r="L65" s="1321"/>
      <c r="M65" s="1322" t="n">
        <f aca="false">L65*$E65</f>
        <v>0</v>
      </c>
    </row>
    <row r="66" customFormat="false" ht="12.75" hidden="false" customHeight="false" outlineLevel="0" collapsed="false">
      <c r="A66" s="762"/>
      <c r="B66" s="764"/>
      <c r="C66" s="764"/>
      <c r="D66" s="850"/>
      <c r="E66" s="1320"/>
      <c r="F66" s="1321"/>
      <c r="G66" s="1322" t="n">
        <f aca="false">F66*$E66</f>
        <v>0</v>
      </c>
      <c r="H66" s="1321"/>
      <c r="I66" s="1323" t="n">
        <f aca="false">H66*$E66</f>
        <v>0</v>
      </c>
      <c r="J66" s="1321"/>
      <c r="K66" s="1322" t="n">
        <f aca="false">J66*$E66</f>
        <v>0</v>
      </c>
      <c r="L66" s="1321"/>
      <c r="M66" s="1322" t="n">
        <f aca="false">L66*$E66</f>
        <v>0</v>
      </c>
    </row>
    <row r="67" customFormat="false" ht="12.75" hidden="false" customHeight="false" outlineLevel="0" collapsed="false">
      <c r="A67" s="762"/>
      <c r="B67" s="762"/>
      <c r="C67" s="762"/>
      <c r="D67" s="850"/>
      <c r="E67" s="1320"/>
      <c r="F67" s="1321"/>
      <c r="G67" s="1322" t="n">
        <f aca="false">F67*$E67</f>
        <v>0</v>
      </c>
      <c r="H67" s="1321"/>
      <c r="I67" s="1323" t="n">
        <f aca="false">H67*$E67</f>
        <v>0</v>
      </c>
      <c r="J67" s="1321"/>
      <c r="K67" s="1322" t="n">
        <f aca="false">J67*$E67</f>
        <v>0</v>
      </c>
      <c r="L67" s="1321"/>
      <c r="M67" s="1322" t="n">
        <f aca="false">L67*$E67</f>
        <v>0</v>
      </c>
    </row>
    <row r="68" customFormat="false" ht="12.75" hidden="false" customHeight="false" outlineLevel="0" collapsed="false">
      <c r="A68" s="762"/>
      <c r="B68" s="762"/>
      <c r="C68" s="762"/>
      <c r="D68" s="850"/>
      <c r="E68" s="1320"/>
      <c r="F68" s="1321"/>
      <c r="G68" s="1322" t="n">
        <f aca="false">F68*$E68</f>
        <v>0</v>
      </c>
      <c r="H68" s="1321"/>
      <c r="I68" s="1323" t="n">
        <f aca="false">H68*$E68</f>
        <v>0</v>
      </c>
      <c r="J68" s="1321"/>
      <c r="K68" s="1322" t="n">
        <f aca="false">J68*$E68</f>
        <v>0</v>
      </c>
      <c r="L68" s="1321"/>
      <c r="M68" s="1322" t="n">
        <f aca="false">L68*$E68</f>
        <v>0</v>
      </c>
    </row>
    <row r="69" customFormat="false" ht="12.75" hidden="false" customHeight="false" outlineLevel="0" collapsed="false">
      <c r="A69" s="1324"/>
      <c r="B69" s="1324"/>
      <c r="C69" s="1324"/>
      <c r="D69" s="1325"/>
      <c r="E69" s="1326"/>
      <c r="F69" s="1327"/>
      <c r="G69" s="1328" t="n">
        <f aca="false">F69*$E69</f>
        <v>0</v>
      </c>
      <c r="H69" s="1327"/>
      <c r="I69" s="1329" t="n">
        <f aca="false">H69*$E69</f>
        <v>0</v>
      </c>
      <c r="J69" s="1327"/>
      <c r="K69" s="1328" t="n">
        <f aca="false">J69*$E69</f>
        <v>0</v>
      </c>
      <c r="L69" s="1327"/>
      <c r="M69" s="1330" t="n">
        <f aca="false">L69*$E69</f>
        <v>0</v>
      </c>
    </row>
    <row r="70" customFormat="false" ht="12.75" hidden="false" customHeight="false" outlineLevel="0" collapsed="false">
      <c r="A70" s="795"/>
      <c r="B70" s="594"/>
      <c r="C70" s="594"/>
      <c r="D70" s="594"/>
      <c r="E70" s="594"/>
      <c r="F70" s="594"/>
      <c r="G70" s="1331" t="n">
        <f aca="false">SUM(G58:G69)</f>
        <v>0</v>
      </c>
      <c r="H70" s="594"/>
      <c r="I70" s="1331" t="n">
        <f aca="false">SUM(I58:I69)</f>
        <v>0</v>
      </c>
      <c r="J70" s="594"/>
      <c r="K70" s="1331" t="n">
        <f aca="false">SUM(K58:K69)</f>
        <v>0</v>
      </c>
      <c r="L70" s="594"/>
      <c r="M70" s="1332" t="n">
        <f aca="false">SUM(M58:M69)</f>
        <v>0</v>
      </c>
    </row>
    <row r="71" customFormat="false" ht="12.75" hidden="false" customHeight="false" outlineLevel="0" collapsed="false">
      <c r="A71" s="1269" t="s">
        <v>603</v>
      </c>
      <c r="B71" s="1269"/>
      <c r="C71" s="1269"/>
      <c r="D71" s="1333" t="s">
        <v>136</v>
      </c>
      <c r="E71" s="1334" t="s">
        <v>604</v>
      </c>
      <c r="F71" s="1313" t="s">
        <v>900</v>
      </c>
      <c r="G71" s="1313"/>
      <c r="H71" s="1314" t="s">
        <v>87</v>
      </c>
      <c r="I71" s="1314"/>
      <c r="J71" s="1313" t="s">
        <v>89</v>
      </c>
      <c r="K71" s="1313"/>
      <c r="L71" s="1315" t="s">
        <v>91</v>
      </c>
      <c r="M71" s="1315"/>
    </row>
    <row r="72" customFormat="false" ht="12.75" hidden="false" customHeight="false" outlineLevel="0" collapsed="false">
      <c r="A72" s="1269"/>
      <c r="B72" s="1269"/>
      <c r="C72" s="1269"/>
      <c r="D72" s="1333"/>
      <c r="E72" s="1334"/>
      <c r="F72" s="1335" t="s">
        <v>137</v>
      </c>
      <c r="G72" s="1336" t="s">
        <v>93</v>
      </c>
      <c r="H72" s="1337" t="s">
        <v>137</v>
      </c>
      <c r="I72" s="1338" t="s">
        <v>93</v>
      </c>
      <c r="J72" s="1335" t="s">
        <v>137</v>
      </c>
      <c r="K72" s="1336" t="s">
        <v>93</v>
      </c>
      <c r="L72" s="1337" t="s">
        <v>137</v>
      </c>
      <c r="M72" s="1336" t="s">
        <v>93</v>
      </c>
    </row>
    <row r="73" customFormat="false" ht="12.75" hidden="false" customHeight="false" outlineLevel="0" collapsed="false">
      <c r="A73" s="1339"/>
      <c r="B73" s="1339"/>
      <c r="C73" s="1339"/>
      <c r="D73" s="850"/>
      <c r="E73" s="1320"/>
      <c r="F73" s="1321"/>
      <c r="G73" s="1322" t="n">
        <f aca="false">F73*$E73</f>
        <v>0</v>
      </c>
      <c r="H73" s="1321"/>
      <c r="I73" s="1323" t="n">
        <f aca="false">H73*$E73</f>
        <v>0</v>
      </c>
      <c r="J73" s="1321"/>
      <c r="K73" s="1322" t="n">
        <f aca="false">J73*$E73</f>
        <v>0</v>
      </c>
      <c r="L73" s="1321"/>
      <c r="M73" s="1340" t="n">
        <f aca="false">L73*$E73</f>
        <v>0</v>
      </c>
    </row>
    <row r="74" customFormat="false" ht="12.75" hidden="false" customHeight="false" outlineLevel="0" collapsed="false">
      <c r="A74" s="762"/>
      <c r="B74" s="762"/>
      <c r="C74" s="762"/>
      <c r="D74" s="850"/>
      <c r="E74" s="1320"/>
      <c r="F74" s="1321"/>
      <c r="G74" s="1322" t="n">
        <f aca="false">F74*$E74</f>
        <v>0</v>
      </c>
      <c r="H74" s="1321"/>
      <c r="I74" s="1323" t="n">
        <f aca="false">H74*$E74</f>
        <v>0</v>
      </c>
      <c r="J74" s="1321"/>
      <c r="K74" s="1322" t="n">
        <f aca="false">J74*$E74</f>
        <v>0</v>
      </c>
      <c r="L74" s="1321"/>
      <c r="M74" s="1340" t="n">
        <f aca="false">L74*$E74</f>
        <v>0</v>
      </c>
    </row>
    <row r="75" customFormat="false" ht="12.75" hidden="false" customHeight="false" outlineLevel="0" collapsed="false">
      <c r="A75" s="762"/>
      <c r="B75" s="762"/>
      <c r="C75" s="762"/>
      <c r="D75" s="850"/>
      <c r="E75" s="1320"/>
      <c r="F75" s="1321"/>
      <c r="G75" s="1322" t="n">
        <f aca="false">F75*$E75</f>
        <v>0</v>
      </c>
      <c r="H75" s="1321"/>
      <c r="I75" s="1323" t="n">
        <f aca="false">H75*$E75</f>
        <v>0</v>
      </c>
      <c r="J75" s="1321"/>
      <c r="K75" s="1322" t="n">
        <f aca="false">J75*$E75</f>
        <v>0</v>
      </c>
      <c r="L75" s="1321"/>
      <c r="M75" s="1340" t="n">
        <f aca="false">L75*$E75</f>
        <v>0</v>
      </c>
    </row>
    <row r="76" customFormat="false" ht="12.75" hidden="false" customHeight="false" outlineLevel="0" collapsed="false">
      <c r="A76" s="762"/>
      <c r="B76" s="762"/>
      <c r="C76" s="762"/>
      <c r="D76" s="850"/>
      <c r="E76" s="1320"/>
      <c r="F76" s="1321"/>
      <c r="G76" s="1322" t="n">
        <f aca="false">F76*$E76</f>
        <v>0</v>
      </c>
      <c r="H76" s="1321"/>
      <c r="I76" s="1323" t="n">
        <f aca="false">H76*$E76</f>
        <v>0</v>
      </c>
      <c r="J76" s="1321"/>
      <c r="K76" s="1322" t="n">
        <f aca="false">J76*$E76</f>
        <v>0</v>
      </c>
      <c r="L76" s="1321"/>
      <c r="M76" s="1340" t="n">
        <f aca="false">L76*$E76</f>
        <v>0</v>
      </c>
    </row>
    <row r="77" customFormat="false" ht="12.75" hidden="false" customHeight="false" outlineLevel="0" collapsed="false">
      <c r="A77" s="762"/>
      <c r="B77" s="762"/>
      <c r="C77" s="762"/>
      <c r="D77" s="850"/>
      <c r="E77" s="1320"/>
      <c r="F77" s="1321"/>
      <c r="G77" s="1322" t="n">
        <f aca="false">F77*$E77</f>
        <v>0</v>
      </c>
      <c r="H77" s="1321"/>
      <c r="I77" s="1323" t="n">
        <f aca="false">H77*$E77</f>
        <v>0</v>
      </c>
      <c r="J77" s="1321"/>
      <c r="K77" s="1322" t="n">
        <f aca="false">J77*$E77</f>
        <v>0</v>
      </c>
      <c r="L77" s="1321"/>
      <c r="M77" s="1340" t="n">
        <f aca="false">L77*$E77</f>
        <v>0</v>
      </c>
    </row>
    <row r="78" customFormat="false" ht="12.75" hidden="false" customHeight="false" outlineLevel="0" collapsed="false">
      <c r="A78" s="762"/>
      <c r="B78" s="762"/>
      <c r="C78" s="762"/>
      <c r="D78" s="850"/>
      <c r="E78" s="1320"/>
      <c r="F78" s="1321"/>
      <c r="G78" s="1322" t="n">
        <f aca="false">F78*$E78</f>
        <v>0</v>
      </c>
      <c r="H78" s="1321"/>
      <c r="I78" s="1323" t="n">
        <f aca="false">H78*$E78</f>
        <v>0</v>
      </c>
      <c r="J78" s="1321"/>
      <c r="K78" s="1322" t="n">
        <f aca="false">J78*$E78</f>
        <v>0</v>
      </c>
      <c r="L78" s="1321"/>
      <c r="M78" s="1322" t="n">
        <f aca="false">L78*$E78</f>
        <v>0</v>
      </c>
    </row>
    <row r="79" customFormat="false" ht="12.75" hidden="false" customHeight="false" outlineLevel="0" collapsed="false">
      <c r="A79" s="762"/>
      <c r="B79" s="762"/>
      <c r="C79" s="762"/>
      <c r="D79" s="850"/>
      <c r="E79" s="1320"/>
      <c r="F79" s="1321"/>
      <c r="G79" s="1322" t="n">
        <f aca="false">F79*$E79</f>
        <v>0</v>
      </c>
      <c r="H79" s="1321"/>
      <c r="I79" s="1323" t="n">
        <f aca="false">H79*$E79</f>
        <v>0</v>
      </c>
      <c r="J79" s="1321"/>
      <c r="K79" s="1322" t="n">
        <f aca="false">J79*$E79</f>
        <v>0</v>
      </c>
      <c r="L79" s="1321"/>
      <c r="M79" s="1322" t="n">
        <f aca="false">L79*$E79</f>
        <v>0</v>
      </c>
    </row>
    <row r="80" customFormat="false" ht="12.75" hidden="false" customHeight="false" outlineLevel="0" collapsed="false">
      <c r="A80" s="762"/>
      <c r="B80" s="762"/>
      <c r="C80" s="762"/>
      <c r="D80" s="850"/>
      <c r="E80" s="1320"/>
      <c r="F80" s="1321"/>
      <c r="G80" s="1322" t="n">
        <f aca="false">F80*$E80</f>
        <v>0</v>
      </c>
      <c r="H80" s="1321"/>
      <c r="I80" s="1323" t="n">
        <f aca="false">H80*$E80</f>
        <v>0</v>
      </c>
      <c r="J80" s="1321"/>
      <c r="K80" s="1322" t="n">
        <f aca="false">J80*$E80</f>
        <v>0</v>
      </c>
      <c r="L80" s="1321"/>
      <c r="M80" s="1322" t="n">
        <f aca="false">L80*$E80</f>
        <v>0</v>
      </c>
    </row>
    <row r="81" customFormat="false" ht="12.75" hidden="false" customHeight="false" outlineLevel="0" collapsed="false">
      <c r="A81" s="762"/>
      <c r="B81" s="762"/>
      <c r="C81" s="762"/>
      <c r="D81" s="850"/>
      <c r="E81" s="1320"/>
      <c r="F81" s="1321"/>
      <c r="G81" s="1322" t="n">
        <f aca="false">F81*$E81</f>
        <v>0</v>
      </c>
      <c r="H81" s="1321"/>
      <c r="I81" s="1323" t="n">
        <f aca="false">H81*$E81</f>
        <v>0</v>
      </c>
      <c r="J81" s="1321"/>
      <c r="K81" s="1322" t="n">
        <f aca="false">J81*$E81</f>
        <v>0</v>
      </c>
      <c r="L81" s="1321"/>
      <c r="M81" s="1322" t="n">
        <f aca="false">L81*$E81</f>
        <v>0</v>
      </c>
    </row>
    <row r="82" customFormat="false" ht="12.75" hidden="false" customHeight="false" outlineLevel="0" collapsed="false">
      <c r="A82" s="762"/>
      <c r="B82" s="764"/>
      <c r="C82" s="764"/>
      <c r="D82" s="850"/>
      <c r="E82" s="1320"/>
      <c r="F82" s="1321"/>
      <c r="G82" s="1322" t="n">
        <f aca="false">F82*$E82</f>
        <v>0</v>
      </c>
      <c r="H82" s="1321"/>
      <c r="I82" s="1323" t="n">
        <f aca="false">H82*$E82</f>
        <v>0</v>
      </c>
      <c r="J82" s="1321"/>
      <c r="K82" s="1322" t="n">
        <f aca="false">J82*$E82</f>
        <v>0</v>
      </c>
      <c r="L82" s="1321"/>
      <c r="M82" s="1322" t="n">
        <f aca="false">L82*$E82</f>
        <v>0</v>
      </c>
    </row>
    <row r="83" customFormat="false" ht="12.75" hidden="false" customHeight="false" outlineLevel="0" collapsed="false">
      <c r="A83" s="762"/>
      <c r="B83" s="764"/>
      <c r="C83" s="764"/>
      <c r="D83" s="850"/>
      <c r="E83" s="1320"/>
      <c r="F83" s="1321"/>
      <c r="G83" s="1322" t="n">
        <f aca="false">F83*$E83</f>
        <v>0</v>
      </c>
      <c r="H83" s="1321"/>
      <c r="I83" s="1323" t="n">
        <f aca="false">H83*$E83</f>
        <v>0</v>
      </c>
      <c r="J83" s="1321"/>
      <c r="K83" s="1322" t="n">
        <f aca="false">J83*$E83</f>
        <v>0</v>
      </c>
      <c r="L83" s="1321"/>
      <c r="M83" s="1322" t="n">
        <f aca="false">L83*$E83</f>
        <v>0</v>
      </c>
    </row>
    <row r="84" customFormat="false" ht="12.75" hidden="false" customHeight="false" outlineLevel="0" collapsed="false">
      <c r="A84" s="762"/>
      <c r="B84" s="764"/>
      <c r="C84" s="764"/>
      <c r="D84" s="850"/>
      <c r="E84" s="1320"/>
      <c r="F84" s="1321"/>
      <c r="G84" s="1322" t="n">
        <f aca="false">F84*$E84</f>
        <v>0</v>
      </c>
      <c r="H84" s="1321"/>
      <c r="I84" s="1323" t="n">
        <f aca="false">H84*$E84</f>
        <v>0</v>
      </c>
      <c r="J84" s="1321"/>
      <c r="K84" s="1322" t="n">
        <f aca="false">J84*$E84</f>
        <v>0</v>
      </c>
      <c r="L84" s="1321"/>
      <c r="M84" s="1322" t="n">
        <f aca="false">L84*$E84</f>
        <v>0</v>
      </c>
    </row>
    <row r="85" customFormat="false" ht="12.75" hidden="false" customHeight="false" outlineLevel="0" collapsed="false">
      <c r="A85" s="762"/>
      <c r="B85" s="762"/>
      <c r="C85" s="762"/>
      <c r="D85" s="850"/>
      <c r="E85" s="1320"/>
      <c r="F85" s="1321"/>
      <c r="G85" s="1322" t="n">
        <f aca="false">F85*$E85</f>
        <v>0</v>
      </c>
      <c r="H85" s="1321"/>
      <c r="I85" s="1323" t="n">
        <f aca="false">H85*$E85</f>
        <v>0</v>
      </c>
      <c r="J85" s="1321"/>
      <c r="K85" s="1322" t="n">
        <f aca="false">J85*$E85</f>
        <v>0</v>
      </c>
      <c r="L85" s="1321"/>
      <c r="M85" s="1322" t="n">
        <f aca="false">L85*$E85</f>
        <v>0</v>
      </c>
    </row>
    <row r="86" customFormat="false" ht="12.75" hidden="false" customHeight="false" outlineLevel="0" collapsed="false">
      <c r="A86" s="762"/>
      <c r="B86" s="762"/>
      <c r="C86" s="762"/>
      <c r="D86" s="850"/>
      <c r="E86" s="1320"/>
      <c r="F86" s="1321"/>
      <c r="G86" s="1322" t="n">
        <f aca="false">F86*$E86</f>
        <v>0</v>
      </c>
      <c r="H86" s="1321"/>
      <c r="I86" s="1323" t="n">
        <f aca="false">H86*$E86</f>
        <v>0</v>
      </c>
      <c r="J86" s="1321"/>
      <c r="K86" s="1322" t="n">
        <f aca="false">J86*$E86</f>
        <v>0</v>
      </c>
      <c r="L86" s="1321"/>
      <c r="M86" s="1322" t="n">
        <f aca="false">L86*$E86</f>
        <v>0</v>
      </c>
    </row>
    <row r="87" customFormat="false" ht="12.75" hidden="false" customHeight="false" outlineLevel="0" collapsed="false">
      <c r="A87" s="1324"/>
      <c r="B87" s="1324"/>
      <c r="C87" s="1324"/>
      <c r="D87" s="1325"/>
      <c r="E87" s="1326"/>
      <c r="F87" s="1327"/>
      <c r="G87" s="1328" t="n">
        <f aca="false">F87*$E87</f>
        <v>0</v>
      </c>
      <c r="H87" s="1327"/>
      <c r="I87" s="1329" t="n">
        <f aca="false">H87*$E87</f>
        <v>0</v>
      </c>
      <c r="J87" s="1327"/>
      <c r="K87" s="1328" t="n">
        <f aca="false">J87*$E87</f>
        <v>0</v>
      </c>
      <c r="L87" s="1327"/>
      <c r="M87" s="1328" t="n">
        <f aca="false">L87*$E87</f>
        <v>0</v>
      </c>
    </row>
    <row r="88" customFormat="false" ht="12.75" hidden="false" customHeight="false" outlineLevel="0" collapsed="false">
      <c r="A88" s="1341"/>
      <c r="B88" s="594"/>
      <c r="C88" s="594"/>
      <c r="D88" s="594"/>
      <c r="E88" s="594"/>
      <c r="F88" s="1342" t="n">
        <f aca="false">SUM(G73:G87)</f>
        <v>0</v>
      </c>
      <c r="G88" s="1342"/>
      <c r="H88" s="1343"/>
      <c r="I88" s="1331" t="n">
        <f aca="false">SUM(I73:I87)</f>
        <v>0</v>
      </c>
      <c r="J88" s="1343"/>
      <c r="K88" s="1331" t="n">
        <f aca="false">SUM(K73:K87)</f>
        <v>0</v>
      </c>
      <c r="L88" s="1343"/>
      <c r="M88" s="1332" t="n">
        <f aca="false">SUM(M73:M87)</f>
        <v>0</v>
      </c>
      <c r="N88" s="1344" t="n">
        <f aca="false">SUM(I88+K88+M88)</f>
        <v>0</v>
      </c>
    </row>
    <row r="89" customFormat="false" ht="12.75" hidden="false" customHeight="false" outlineLevel="0" collapsed="false">
      <c r="A89" s="1345"/>
      <c r="B89" s="1346"/>
      <c r="C89" s="1346"/>
      <c r="D89" s="1346"/>
      <c r="E89" s="1347"/>
      <c r="F89" s="1313" t="str">
        <f aca="false">F56</f>
        <v>Ano1 (Implantação)</v>
      </c>
      <c r="G89" s="1313"/>
      <c r="H89" s="1313" t="str">
        <f aca="false">H56</f>
        <v>Ano 2</v>
      </c>
      <c r="I89" s="1313"/>
      <c r="J89" s="1313" t="str">
        <f aca="false">J56</f>
        <v>Ano 3</v>
      </c>
      <c r="K89" s="1313"/>
      <c r="L89" s="1313" t="str">
        <f aca="false">L56</f>
        <v>Ano 4</v>
      </c>
      <c r="M89" s="1313"/>
    </row>
    <row r="90" customFormat="false" ht="12.75" hidden="false" customHeight="false" outlineLevel="0" collapsed="false">
      <c r="A90" s="1348"/>
      <c r="B90" s="1349"/>
      <c r="C90" s="1349"/>
      <c r="D90" s="1349"/>
      <c r="E90" s="1350" t="s">
        <v>246</v>
      </c>
      <c r="F90" s="1279" t="n">
        <f aca="false">G70+F88</f>
        <v>0</v>
      </c>
      <c r="G90" s="1279"/>
      <c r="H90" s="1279" t="n">
        <f aca="false">I70+I88</f>
        <v>0</v>
      </c>
      <c r="I90" s="1279"/>
      <c r="J90" s="1279" t="n">
        <f aca="false">K88+K70</f>
        <v>0</v>
      </c>
      <c r="K90" s="1279"/>
      <c r="L90" s="1279" t="n">
        <f aca="false">M88+M70</f>
        <v>0</v>
      </c>
      <c r="M90" s="1279"/>
    </row>
    <row r="91" customFormat="false" ht="12.75" hidden="false" customHeight="false" outlineLevel="0" collapsed="false">
      <c r="A91" s="1348"/>
      <c r="B91" s="1349"/>
      <c r="C91" s="1349"/>
      <c r="D91" s="1349"/>
      <c r="E91" s="1350" t="s">
        <v>901</v>
      </c>
      <c r="F91" s="761" t="n">
        <f aca="false">F90*D12</f>
        <v>0</v>
      </c>
      <c r="G91" s="761"/>
      <c r="H91" s="761" t="n">
        <f aca="false">H90*D12</f>
        <v>0</v>
      </c>
      <c r="I91" s="761"/>
      <c r="J91" s="761" t="n">
        <f aca="false">J90*D12</f>
        <v>0</v>
      </c>
      <c r="K91" s="761"/>
      <c r="L91" s="761" t="n">
        <f aca="false">L90*D12</f>
        <v>0</v>
      </c>
      <c r="M91" s="761"/>
    </row>
    <row r="92" customFormat="false" ht="12.75" hidden="false" customHeight="false" outlineLevel="0" collapsed="false">
      <c r="A92" s="795"/>
      <c r="B92" s="594"/>
      <c r="C92" s="1289"/>
      <c r="D92" s="1290"/>
      <c r="E92" s="1351" t="s">
        <v>902</v>
      </c>
      <c r="F92" s="767" t="n">
        <f aca="false">F91*$F$96</f>
        <v>0</v>
      </c>
      <c r="G92" s="767"/>
      <c r="H92" s="767" t="n">
        <f aca="false">H91*$F$96</f>
        <v>0</v>
      </c>
      <c r="I92" s="767"/>
      <c r="J92" s="767" t="n">
        <f aca="false">J91*$F$96</f>
        <v>0</v>
      </c>
      <c r="K92" s="767"/>
      <c r="L92" s="767" t="n">
        <f aca="false">L91*$F$96</f>
        <v>0</v>
      </c>
      <c r="M92" s="767"/>
      <c r="N92" s="1236"/>
      <c r="O92" s="1236"/>
      <c r="R92" s="1285"/>
    </row>
    <row r="93" customFormat="false" ht="6.95" hidden="false" customHeight="true" outlineLevel="0" collapsed="false">
      <c r="A93" s="795"/>
      <c r="B93" s="594"/>
      <c r="C93" s="1289"/>
      <c r="D93" s="1290"/>
      <c r="E93" s="1291"/>
      <c r="F93" s="594"/>
      <c r="G93" s="594"/>
      <c r="H93" s="594"/>
      <c r="I93" s="594"/>
      <c r="J93" s="594"/>
      <c r="K93" s="1292"/>
      <c r="L93" s="1292"/>
      <c r="M93" s="1293"/>
      <c r="N93" s="1236"/>
      <c r="O93" s="1236"/>
      <c r="R93" s="1285"/>
    </row>
    <row r="94" customFormat="false" ht="12.75" hidden="false" customHeight="false" outlineLevel="0" collapsed="false">
      <c r="A94" s="290" t="s">
        <v>903</v>
      </c>
      <c r="B94" s="398"/>
      <c r="C94" s="368"/>
      <c r="D94" s="489"/>
      <c r="E94" s="1352"/>
      <c r="F94" s="400" t="n">
        <f aca="false">F90+H90+J90+L90</f>
        <v>0</v>
      </c>
      <c r="G94" s="400"/>
      <c r="H94" s="290" t="s">
        <v>904</v>
      </c>
      <c r="I94" s="475"/>
      <c r="J94" s="1353"/>
      <c r="K94" s="489"/>
      <c r="L94" s="400" t="n">
        <f aca="false">F95*F96</f>
        <v>0</v>
      </c>
      <c r="M94" s="400"/>
    </row>
    <row r="95" customFormat="false" ht="12.75" hidden="false" customHeight="false" outlineLevel="0" collapsed="false">
      <c r="A95" s="252" t="s">
        <v>905</v>
      </c>
      <c r="B95" s="240"/>
      <c r="C95" s="503"/>
      <c r="D95" s="505"/>
      <c r="E95" s="522"/>
      <c r="F95" s="761" t="n">
        <f aca="false">F91+H91+J91+L91</f>
        <v>0</v>
      </c>
      <c r="G95" s="761"/>
      <c r="H95" s="252" t="s">
        <v>906</v>
      </c>
      <c r="I95" s="1354"/>
      <c r="J95" s="925"/>
      <c r="K95" s="505"/>
      <c r="L95" s="761" t="n">
        <f aca="false">F95-L94</f>
        <v>0</v>
      </c>
      <c r="M95" s="761"/>
    </row>
    <row r="96" customFormat="false" ht="12.75" hidden="false" customHeight="false" outlineLevel="0" collapsed="false">
      <c r="A96" s="292" t="s">
        <v>907</v>
      </c>
      <c r="B96" s="1248"/>
      <c r="C96" s="1257"/>
      <c r="D96" s="1255"/>
      <c r="E96" s="1355"/>
      <c r="F96" s="1356" t="n">
        <v>1</v>
      </c>
      <c r="G96" s="1356"/>
      <c r="H96" s="292" t="s">
        <v>908</v>
      </c>
      <c r="I96" s="1248"/>
      <c r="J96" s="1257"/>
      <c r="K96" s="1355"/>
      <c r="L96" s="1357" t="s">
        <v>889</v>
      </c>
      <c r="M96" s="1357"/>
      <c r="O96" s="1237"/>
      <c r="P96" s="1237"/>
      <c r="Q96" s="1237"/>
    </row>
    <row r="97" customFormat="false" ht="6.95" hidden="false" customHeight="true" outlineLevel="0" collapsed="false">
      <c r="A97" s="231"/>
      <c r="B97" s="364"/>
      <c r="C97" s="1358"/>
      <c r="D97" s="1359"/>
      <c r="E97" s="1358"/>
      <c r="F97" s="1358"/>
      <c r="G97" s="1360"/>
      <c r="H97" s="364"/>
      <c r="I97" s="364"/>
      <c r="J97" s="364"/>
      <c r="K97" s="364"/>
      <c r="L97" s="364"/>
      <c r="M97" s="364"/>
      <c r="O97" s="1237"/>
      <c r="Q97" s="1237"/>
      <c r="R97" s="1285"/>
    </row>
    <row r="98" customFormat="false" ht="6.95" hidden="false" customHeight="true" outlineLevel="0" collapsed="false">
      <c r="A98" s="791"/>
      <c r="B98" s="792"/>
      <c r="C98" s="1361"/>
      <c r="D98" s="792"/>
      <c r="E98" s="1362"/>
      <c r="F98" s="1362"/>
      <c r="G98" s="792"/>
      <c r="H98" s="1363"/>
      <c r="I98" s="792"/>
      <c r="J98" s="1363"/>
      <c r="K98" s="792"/>
      <c r="L98" s="1363"/>
      <c r="M98" s="1231"/>
      <c r="O98" s="1237"/>
      <c r="P98" s="1237"/>
      <c r="Q98" s="1237"/>
    </row>
    <row r="99" customFormat="false" ht="12.75" hidden="false" customHeight="false" outlineLevel="0" collapsed="false">
      <c r="A99" s="526" t="s">
        <v>909</v>
      </c>
      <c r="B99" s="594"/>
      <c r="C99" s="1267"/>
      <c r="D99" s="1267"/>
      <c r="E99" s="1267"/>
      <c r="F99" s="1267"/>
      <c r="G99" s="1267"/>
      <c r="H99" s="1267"/>
      <c r="I99" s="1267"/>
      <c r="J99" s="1267"/>
      <c r="K99" s="594"/>
      <c r="L99" s="594"/>
      <c r="M99" s="796"/>
      <c r="O99" s="1237"/>
      <c r="P99" s="1237"/>
      <c r="Q99" s="1237"/>
    </row>
    <row r="100" customFormat="false" ht="6.95" hidden="false" customHeight="true" outlineLevel="0" collapsed="false">
      <c r="A100" s="526"/>
      <c r="B100" s="594"/>
      <c r="C100" s="1267"/>
      <c r="D100" s="1267"/>
      <c r="E100" s="1267"/>
      <c r="F100" s="1267"/>
      <c r="G100" s="1267"/>
      <c r="H100" s="1267"/>
      <c r="I100" s="1267"/>
      <c r="J100" s="1267"/>
      <c r="K100" s="594"/>
      <c r="L100" s="594"/>
      <c r="M100" s="796"/>
    </row>
    <row r="101" customFormat="false" ht="12.75" hidden="false" customHeight="false" outlineLevel="0" collapsed="false">
      <c r="A101" s="777" t="s">
        <v>610</v>
      </c>
      <c r="B101" s="777"/>
      <c r="C101" s="777"/>
      <c r="D101" s="299" t="s">
        <v>85</v>
      </c>
      <c r="E101" s="299" t="s">
        <v>87</v>
      </c>
      <c r="F101" s="299" t="s">
        <v>89</v>
      </c>
      <c r="G101" s="299" t="s">
        <v>493</v>
      </c>
      <c r="H101" s="299" t="s">
        <v>93</v>
      </c>
      <c r="I101" s="594"/>
      <c r="J101" s="1232"/>
      <c r="K101" s="1232"/>
      <c r="L101" s="1232"/>
      <c r="M101" s="1364"/>
      <c r="N101" s="840"/>
      <c r="O101" s="840"/>
      <c r="P101" s="840"/>
      <c r="Q101" s="840"/>
      <c r="R101" s="840"/>
      <c r="S101" s="840"/>
      <c r="T101" s="840"/>
      <c r="U101" s="840"/>
      <c r="V101" s="840"/>
      <c r="W101" s="840"/>
      <c r="X101" s="840"/>
      <c r="Y101" s="840"/>
      <c r="Z101" s="840"/>
      <c r="AA101" s="840"/>
      <c r="AB101" s="840"/>
      <c r="AC101" s="840"/>
      <c r="AD101" s="840"/>
      <c r="AE101" s="840"/>
      <c r="AF101" s="840"/>
      <c r="AG101" s="840"/>
      <c r="AH101" s="840"/>
      <c r="AI101" s="840"/>
      <c r="AJ101" s="840"/>
      <c r="AK101" s="840"/>
      <c r="AL101" s="840"/>
      <c r="AM101" s="840"/>
      <c r="AN101" s="840"/>
      <c r="AO101" s="840"/>
      <c r="AP101" s="840"/>
      <c r="AQ101" s="840"/>
      <c r="AR101" s="840"/>
      <c r="AS101" s="840"/>
      <c r="AT101" s="840"/>
      <c r="AU101" s="840"/>
      <c r="AV101" s="840"/>
      <c r="AW101" s="840"/>
      <c r="AX101" s="840"/>
      <c r="AY101" s="840"/>
      <c r="AZ101" s="840"/>
      <c r="BA101" s="840"/>
      <c r="BB101" s="840"/>
      <c r="BC101" s="840"/>
      <c r="BD101" s="840"/>
      <c r="BE101" s="840"/>
      <c r="BF101" s="840"/>
      <c r="BG101" s="840"/>
      <c r="BH101" s="840"/>
      <c r="BI101" s="840"/>
      <c r="BJ101" s="840"/>
      <c r="BK101" s="840"/>
      <c r="BL101" s="840"/>
      <c r="BM101" s="840"/>
      <c r="BN101" s="840"/>
      <c r="BO101" s="840"/>
      <c r="BP101" s="840"/>
      <c r="BQ101" s="840"/>
      <c r="BR101" s="840"/>
      <c r="BS101" s="840"/>
    </row>
    <row r="102" customFormat="false" ht="12.75" hidden="false" customHeight="false" outlineLevel="0" collapsed="false">
      <c r="A102" s="777"/>
      <c r="B102" s="777"/>
      <c r="C102" s="777"/>
      <c r="D102" s="1365" t="n">
        <f aca="false">F91</f>
        <v>0</v>
      </c>
      <c r="E102" s="1365" t="n">
        <f aca="false">H91</f>
        <v>0</v>
      </c>
      <c r="F102" s="1365" t="n">
        <f aca="false">J91</f>
        <v>0</v>
      </c>
      <c r="G102" s="1365" t="n">
        <f aca="false">L91</f>
        <v>0</v>
      </c>
      <c r="H102" s="1365" t="n">
        <f aca="false">SUM(D102:G102)</f>
        <v>0</v>
      </c>
      <c r="I102" s="594"/>
      <c r="J102" s="1232"/>
      <c r="K102" s="1232"/>
      <c r="L102" s="1232"/>
      <c r="M102" s="1364"/>
      <c r="N102" s="840"/>
      <c r="O102" s="840"/>
      <c r="P102" s="840"/>
      <c r="Q102" s="840"/>
      <c r="R102" s="840"/>
      <c r="S102" s="840"/>
      <c r="T102" s="840"/>
      <c r="U102" s="840"/>
      <c r="V102" s="840"/>
      <c r="W102" s="840"/>
      <c r="X102" s="840"/>
      <c r="Y102" s="840"/>
      <c r="Z102" s="840"/>
      <c r="AA102" s="840"/>
      <c r="AB102" s="840"/>
      <c r="AC102" s="840"/>
      <c r="AD102" s="840"/>
      <c r="AE102" s="840"/>
      <c r="AF102" s="840"/>
      <c r="AG102" s="840"/>
      <c r="AH102" s="840"/>
      <c r="AI102" s="840"/>
      <c r="AJ102" s="840"/>
      <c r="AK102" s="840"/>
      <c r="AL102" s="840"/>
      <c r="AM102" s="840"/>
      <c r="AN102" s="840"/>
      <c r="AO102" s="840"/>
      <c r="AP102" s="840"/>
      <c r="AQ102" s="840"/>
      <c r="AR102" s="840"/>
      <c r="AS102" s="840"/>
      <c r="AT102" s="840"/>
      <c r="AU102" s="840"/>
      <c r="AV102" s="840"/>
      <c r="AW102" s="840"/>
      <c r="AX102" s="840"/>
      <c r="AY102" s="840"/>
      <c r="AZ102" s="840"/>
      <c r="BA102" s="840"/>
      <c r="BB102" s="840"/>
      <c r="BC102" s="840"/>
      <c r="BD102" s="840"/>
      <c r="BE102" s="840"/>
      <c r="BF102" s="840"/>
      <c r="BG102" s="840"/>
      <c r="BH102" s="840"/>
      <c r="BI102" s="840"/>
      <c r="BJ102" s="840"/>
      <c r="BK102" s="840"/>
      <c r="BL102" s="840"/>
      <c r="BM102" s="840"/>
      <c r="BN102" s="840"/>
      <c r="BO102" s="840"/>
      <c r="BP102" s="840"/>
      <c r="BQ102" s="840"/>
      <c r="BR102" s="840"/>
      <c r="BS102" s="840"/>
    </row>
    <row r="103" customFormat="false" ht="6.95" hidden="false" customHeight="true" outlineLevel="0" collapsed="false">
      <c r="A103" s="781"/>
      <c r="B103" s="782"/>
      <c r="C103" s="782"/>
      <c r="D103" s="782"/>
      <c r="E103" s="782"/>
      <c r="F103" s="783"/>
      <c r="G103" s="783"/>
      <c r="H103" s="594"/>
      <c r="I103" s="594"/>
      <c r="J103" s="594"/>
      <c r="K103" s="594"/>
      <c r="L103" s="594"/>
      <c r="M103" s="796"/>
    </row>
    <row r="104" customFormat="false" ht="12.75" hidden="false" customHeight="false" outlineLevel="0" collapsed="false">
      <c r="A104" s="397" t="s">
        <v>611</v>
      </c>
      <c r="B104" s="397"/>
      <c r="C104" s="397"/>
      <c r="D104" s="299" t="s">
        <v>85</v>
      </c>
      <c r="E104" s="299" t="s">
        <v>87</v>
      </c>
      <c r="F104" s="299" t="s">
        <v>89</v>
      </c>
      <c r="G104" s="299" t="s">
        <v>91</v>
      </c>
      <c r="H104" s="299" t="s">
        <v>93</v>
      </c>
      <c r="I104" s="594"/>
      <c r="J104" s="594"/>
      <c r="K104" s="594"/>
      <c r="L104" s="594"/>
      <c r="M104" s="796"/>
      <c r="N104" s="840"/>
      <c r="O104" s="840"/>
      <c r="P104" s="840"/>
      <c r="Q104" s="840"/>
      <c r="R104" s="840"/>
      <c r="S104" s="840"/>
      <c r="T104" s="840"/>
      <c r="U104" s="840"/>
      <c r="V104" s="840"/>
      <c r="W104" s="840"/>
      <c r="X104" s="840"/>
      <c r="Y104" s="840"/>
      <c r="Z104" s="840"/>
      <c r="AA104" s="840"/>
      <c r="AB104" s="840"/>
      <c r="AC104" s="840"/>
      <c r="AD104" s="840"/>
      <c r="AE104" s="840"/>
      <c r="AF104" s="840"/>
      <c r="AG104" s="840"/>
      <c r="AH104" s="840"/>
      <c r="AI104" s="840"/>
      <c r="AJ104" s="840"/>
      <c r="AK104" s="840"/>
      <c r="AL104" s="840"/>
      <c r="AM104" s="840"/>
      <c r="AN104" s="840"/>
      <c r="AO104" s="840"/>
      <c r="AP104" s="840"/>
      <c r="AQ104" s="840"/>
      <c r="AR104" s="840"/>
      <c r="AS104" s="840"/>
      <c r="AT104" s="840"/>
      <c r="AU104" s="840"/>
      <c r="AV104" s="840"/>
      <c r="AW104" s="840"/>
      <c r="AX104" s="840"/>
      <c r="AY104" s="840"/>
      <c r="AZ104" s="840"/>
      <c r="BA104" s="840"/>
      <c r="BB104" s="840"/>
      <c r="BC104" s="840"/>
      <c r="BD104" s="840"/>
      <c r="BE104" s="840"/>
      <c r="BF104" s="840"/>
      <c r="BG104" s="840"/>
      <c r="BH104" s="840"/>
      <c r="BI104" s="840"/>
      <c r="BJ104" s="840"/>
      <c r="BK104" s="840"/>
      <c r="BL104" s="840"/>
      <c r="BM104" s="840"/>
      <c r="BN104" s="840"/>
      <c r="BO104" s="840"/>
      <c r="BP104" s="840"/>
      <c r="BQ104" s="840"/>
      <c r="BR104" s="840"/>
      <c r="BS104" s="840"/>
    </row>
    <row r="105" customFormat="false" ht="12.75" hidden="false" customHeight="false" outlineLevel="0" collapsed="false">
      <c r="A105" s="784" t="s">
        <v>612</v>
      </c>
      <c r="B105" s="784"/>
      <c r="C105" s="784"/>
      <c r="D105" s="1366" t="n">
        <f aca="false">IF(L96="Parcela única",L94,F92)</f>
        <v>0</v>
      </c>
      <c r="E105" s="1366" t="n">
        <f aca="false">IF(L96="4 Parcelas",H92,0)</f>
        <v>0</v>
      </c>
      <c r="F105" s="1366" t="n">
        <f aca="false">IF(L96="4 Parcelas",J92,0)</f>
        <v>0</v>
      </c>
      <c r="G105" s="1366" t="n">
        <f aca="false">IF(L96="4 Parcelas",L92,0)</f>
        <v>0</v>
      </c>
      <c r="H105" s="1366" t="n">
        <f aca="false">SUM(D105:G105)</f>
        <v>0</v>
      </c>
      <c r="I105" s="1367" t="str">
        <f aca="false">IF(L94&lt;&gt;H105,"ERRO: Totalização dos recursos financiados","")</f>
        <v/>
      </c>
      <c r="J105" s="1367"/>
      <c r="K105" s="1367"/>
      <c r="L105" s="1367"/>
      <c r="M105" s="1367"/>
      <c r="N105" s="840"/>
      <c r="O105" s="840"/>
      <c r="P105" s="840"/>
      <c r="Q105" s="840"/>
      <c r="R105" s="840"/>
      <c r="S105" s="840"/>
      <c r="T105" s="840"/>
      <c r="U105" s="840"/>
      <c r="V105" s="840"/>
      <c r="W105" s="840"/>
      <c r="X105" s="840"/>
      <c r="Y105" s="840"/>
      <c r="Z105" s="840"/>
      <c r="AA105" s="840"/>
      <c r="AB105" s="840"/>
      <c r="AC105" s="840"/>
      <c r="AD105" s="840"/>
      <c r="AE105" s="840"/>
      <c r="AF105" s="840"/>
      <c r="AG105" s="840"/>
      <c r="AH105" s="840"/>
      <c r="AI105" s="840"/>
      <c r="AJ105" s="840"/>
      <c r="AK105" s="840"/>
      <c r="AL105" s="840"/>
      <c r="AM105" s="840"/>
      <c r="AN105" s="840"/>
      <c r="AO105" s="840"/>
      <c r="AP105" s="840"/>
      <c r="AQ105" s="840"/>
      <c r="AR105" s="840"/>
      <c r="AS105" s="840"/>
      <c r="AT105" s="840"/>
      <c r="AU105" s="840"/>
      <c r="AV105" s="840"/>
      <c r="AW105" s="840"/>
      <c r="AX105" s="840"/>
      <c r="AY105" s="840"/>
      <c r="AZ105" s="840"/>
      <c r="BA105" s="840"/>
      <c r="BB105" s="840"/>
      <c r="BC105" s="840"/>
      <c r="BD105" s="840"/>
      <c r="BE105" s="840"/>
      <c r="BF105" s="840"/>
      <c r="BG105" s="840"/>
      <c r="BH105" s="840"/>
      <c r="BI105" s="840"/>
      <c r="BJ105" s="840"/>
      <c r="BK105" s="840"/>
      <c r="BL105" s="840"/>
      <c r="BM105" s="840"/>
      <c r="BN105" s="840"/>
      <c r="BO105" s="840"/>
      <c r="BP105" s="840"/>
      <c r="BQ105" s="840"/>
      <c r="BR105" s="840"/>
      <c r="BS105" s="840"/>
    </row>
    <row r="106" customFormat="false" ht="12.75" hidden="false" customHeight="false" outlineLevel="0" collapsed="false">
      <c r="A106" s="323" t="s">
        <v>613</v>
      </c>
      <c r="B106" s="323"/>
      <c r="C106" s="323"/>
      <c r="D106" s="865" t="n">
        <f aca="false">IF(L96="4 Parcelas",D102-D105,L95)</f>
        <v>0</v>
      </c>
      <c r="E106" s="865" t="n">
        <f aca="false">IF(L96="4 Parcelas",E102-E105,0)</f>
        <v>0</v>
      </c>
      <c r="F106" s="865" t="n">
        <f aca="false">IF(L96="4 Parcelas",F102-F105,0)</f>
        <v>0</v>
      </c>
      <c r="G106" s="865" t="n">
        <f aca="false">IF(L96="4 Parcelas",G102-G105,0)</f>
        <v>0</v>
      </c>
      <c r="H106" s="865" t="n">
        <f aca="false">SUM(D106:G106)</f>
        <v>0</v>
      </c>
      <c r="I106" s="1367" t="str">
        <f aca="false">IF(L95&lt;&gt;H106,"ERRO: Totalização dos recursos próprios","")</f>
        <v/>
      </c>
      <c r="J106" s="1367"/>
      <c r="K106" s="1367"/>
      <c r="L106" s="1367"/>
      <c r="M106" s="1367"/>
      <c r="N106" s="840"/>
      <c r="O106" s="840"/>
      <c r="P106" s="840"/>
      <c r="Q106" s="840"/>
      <c r="R106" s="840"/>
      <c r="S106" s="840"/>
      <c r="T106" s="840"/>
      <c r="U106" s="840"/>
      <c r="V106" s="840"/>
      <c r="W106" s="840"/>
      <c r="X106" s="840"/>
      <c r="Y106" s="840"/>
      <c r="Z106" s="840"/>
      <c r="AA106" s="840"/>
      <c r="AB106" s="840"/>
      <c r="AC106" s="840"/>
      <c r="AD106" s="840"/>
      <c r="AE106" s="840"/>
      <c r="AF106" s="840"/>
      <c r="AG106" s="840"/>
      <c r="AH106" s="840"/>
      <c r="AI106" s="840"/>
      <c r="AJ106" s="840"/>
      <c r="AK106" s="840"/>
      <c r="AL106" s="840"/>
      <c r="AM106" s="840"/>
      <c r="AN106" s="840"/>
      <c r="AO106" s="840"/>
      <c r="AP106" s="840"/>
      <c r="AQ106" s="840"/>
      <c r="AR106" s="840"/>
      <c r="AS106" s="840"/>
      <c r="AT106" s="840"/>
      <c r="AU106" s="840"/>
      <c r="AV106" s="840"/>
      <c r="AW106" s="840"/>
      <c r="AX106" s="840"/>
      <c r="AY106" s="840"/>
      <c r="AZ106" s="840"/>
      <c r="BA106" s="840"/>
      <c r="BB106" s="840"/>
      <c r="BC106" s="840"/>
      <c r="BD106" s="840"/>
      <c r="BE106" s="840"/>
      <c r="BF106" s="840"/>
      <c r="BG106" s="840"/>
      <c r="BH106" s="840"/>
      <c r="BI106" s="840"/>
      <c r="BJ106" s="840"/>
      <c r="BK106" s="840"/>
      <c r="BL106" s="840"/>
      <c r="BM106" s="840"/>
      <c r="BN106" s="840"/>
      <c r="BO106" s="840"/>
      <c r="BP106" s="840"/>
      <c r="BQ106" s="840"/>
      <c r="BR106" s="840"/>
      <c r="BS106" s="840"/>
    </row>
    <row r="107" customFormat="false" ht="12.75" hidden="false" customHeight="false" outlineLevel="0" collapsed="false">
      <c r="A107" s="386" t="s">
        <v>93</v>
      </c>
      <c r="B107" s="386"/>
      <c r="C107" s="386"/>
      <c r="D107" s="888" t="n">
        <f aca="false">SUM(D105:D106)</f>
        <v>0</v>
      </c>
      <c r="E107" s="888" t="n">
        <f aca="false">SUM(E105:E106)</f>
        <v>0</v>
      </c>
      <c r="F107" s="888" t="n">
        <f aca="false">SUM(F105:F106)</f>
        <v>0</v>
      </c>
      <c r="G107" s="888" t="n">
        <f aca="false">SUM(G105:G106)</f>
        <v>0</v>
      </c>
      <c r="H107" s="888" t="n">
        <f aca="false">SUM(H105:H106)</f>
        <v>0</v>
      </c>
      <c r="I107" s="364"/>
      <c r="J107" s="1368"/>
      <c r="K107" s="1368"/>
      <c r="L107" s="1368"/>
      <c r="M107" s="1369"/>
      <c r="N107" s="840"/>
      <c r="O107" s="840"/>
      <c r="P107" s="840"/>
      <c r="Q107" s="840"/>
      <c r="R107" s="840"/>
      <c r="S107" s="840"/>
      <c r="T107" s="840"/>
      <c r="U107" s="840"/>
      <c r="V107" s="840"/>
      <c r="W107" s="840"/>
      <c r="X107" s="840"/>
      <c r="Y107" s="840"/>
      <c r="Z107" s="840"/>
      <c r="AA107" s="840"/>
      <c r="AB107" s="840"/>
      <c r="AC107" s="840"/>
      <c r="AD107" s="840"/>
      <c r="AE107" s="840"/>
      <c r="AF107" s="840"/>
      <c r="AG107" s="840"/>
      <c r="AH107" s="840"/>
      <c r="AI107" s="840"/>
      <c r="AJ107" s="840"/>
      <c r="AK107" s="840"/>
      <c r="AL107" s="840"/>
      <c r="AM107" s="840"/>
      <c r="AN107" s="840"/>
      <c r="AO107" s="840"/>
      <c r="AP107" s="840"/>
      <c r="AQ107" s="840"/>
      <c r="AR107" s="840"/>
      <c r="AS107" s="840"/>
      <c r="AT107" s="840"/>
      <c r="AU107" s="840"/>
      <c r="AV107" s="840"/>
      <c r="AW107" s="840"/>
      <c r="AX107" s="840"/>
      <c r="AY107" s="840"/>
      <c r="AZ107" s="840"/>
      <c r="BA107" s="840"/>
      <c r="BB107" s="840"/>
      <c r="BC107" s="840"/>
      <c r="BD107" s="840"/>
      <c r="BE107" s="840"/>
      <c r="BF107" s="840"/>
      <c r="BG107" s="840"/>
      <c r="BH107" s="840"/>
      <c r="BI107" s="840"/>
      <c r="BJ107" s="840"/>
      <c r="BK107" s="840"/>
      <c r="BL107" s="840"/>
      <c r="BM107" s="840"/>
      <c r="BN107" s="840"/>
      <c r="BO107" s="840"/>
      <c r="BP107" s="840"/>
      <c r="BQ107" s="840"/>
      <c r="BR107" s="840"/>
      <c r="BS107" s="840"/>
    </row>
    <row r="108" customFormat="false" ht="6.95" hidden="false" customHeight="true" outlineLevel="0" collapsed="false">
      <c r="A108" s="1370"/>
      <c r="B108" s="1370"/>
      <c r="C108" s="1370"/>
      <c r="D108" s="1371"/>
      <c r="E108" s="1371"/>
      <c r="F108" s="1371"/>
      <c r="G108" s="1371"/>
      <c r="H108" s="1371"/>
      <c r="I108" s="363"/>
      <c r="J108" s="1372"/>
      <c r="K108" s="1372"/>
      <c r="L108" s="1372"/>
      <c r="M108" s="1372"/>
      <c r="N108" s="840"/>
      <c r="O108" s="840"/>
      <c r="P108" s="840"/>
      <c r="Q108" s="840"/>
      <c r="R108" s="840"/>
      <c r="S108" s="840"/>
      <c r="T108" s="840"/>
      <c r="U108" s="840"/>
      <c r="V108" s="840"/>
      <c r="W108" s="840"/>
      <c r="X108" s="840"/>
      <c r="Y108" s="840"/>
      <c r="Z108" s="840"/>
      <c r="AA108" s="840"/>
      <c r="AB108" s="840"/>
      <c r="AC108" s="840"/>
      <c r="AD108" s="840"/>
      <c r="AE108" s="840"/>
      <c r="AF108" s="840"/>
      <c r="AG108" s="840"/>
      <c r="AH108" s="840"/>
      <c r="AI108" s="840"/>
      <c r="AJ108" s="840"/>
      <c r="AK108" s="840"/>
      <c r="AL108" s="840"/>
      <c r="AM108" s="840"/>
      <c r="AN108" s="840"/>
      <c r="AO108" s="840"/>
      <c r="AP108" s="840"/>
      <c r="AQ108" s="840"/>
      <c r="AR108" s="840"/>
      <c r="AS108" s="840"/>
      <c r="AT108" s="840"/>
      <c r="AU108" s="840"/>
      <c r="AV108" s="840"/>
      <c r="AW108" s="840"/>
      <c r="AX108" s="840"/>
      <c r="AY108" s="840"/>
      <c r="AZ108" s="840"/>
      <c r="BA108" s="840"/>
      <c r="BB108" s="840"/>
      <c r="BC108" s="840"/>
      <c r="BD108" s="840"/>
      <c r="BE108" s="840"/>
      <c r="BF108" s="840"/>
      <c r="BG108" s="840"/>
      <c r="BH108" s="840"/>
      <c r="BI108" s="840"/>
      <c r="BJ108" s="840"/>
      <c r="BK108" s="840"/>
      <c r="BL108" s="840"/>
      <c r="BM108" s="840"/>
      <c r="BN108" s="840"/>
      <c r="BO108" s="840"/>
      <c r="BP108" s="840"/>
      <c r="BQ108" s="840"/>
      <c r="BR108" s="840"/>
      <c r="BS108" s="840"/>
    </row>
    <row r="109" customFormat="false" ht="12.75" hidden="false" customHeight="false" outlineLevel="0" collapsed="false">
      <c r="A109" s="781"/>
      <c r="B109" s="782"/>
      <c r="C109" s="782"/>
      <c r="D109" s="782"/>
      <c r="E109" s="782"/>
      <c r="F109" s="782"/>
      <c r="G109" s="782"/>
      <c r="H109" s="792"/>
      <c r="I109" s="792"/>
      <c r="J109" s="792"/>
      <c r="K109" s="792"/>
      <c r="L109" s="794" t="n">
        <f aca="true">TODAY()</f>
        <v>46231</v>
      </c>
      <c r="M109" s="794"/>
    </row>
    <row r="110" customFormat="false" ht="12.75" hidden="false" customHeight="false" outlineLevel="0" collapsed="false">
      <c r="A110" s="1373"/>
      <c r="B110" s="783"/>
      <c r="C110" s="783"/>
      <c r="D110" s="783"/>
      <c r="E110" s="783"/>
      <c r="F110" s="783"/>
      <c r="G110" s="783"/>
      <c r="H110" s="594"/>
      <c r="I110" s="594"/>
      <c r="J110" s="594"/>
      <c r="K110" s="594"/>
      <c r="L110" s="1374"/>
      <c r="M110" s="1375"/>
    </row>
    <row r="111" customFormat="false" ht="12.75" hidden="false" customHeight="false" outlineLevel="0" collapsed="false">
      <c r="A111" s="1373"/>
      <c r="B111" s="783"/>
      <c r="C111" s="783"/>
      <c r="D111" s="783"/>
      <c r="E111" s="783"/>
      <c r="F111" s="783"/>
      <c r="G111" s="783"/>
      <c r="H111" s="594"/>
      <c r="I111" s="594"/>
      <c r="J111" s="594"/>
      <c r="K111" s="594"/>
      <c r="L111" s="1374"/>
      <c r="M111" s="1375"/>
    </row>
    <row r="112" customFormat="false" ht="12.75" hidden="false" customHeight="false" outlineLevel="0" collapsed="false">
      <c r="A112" s="1373"/>
      <c r="B112" s="783"/>
      <c r="C112" s="783"/>
      <c r="D112" s="783"/>
      <c r="E112" s="783"/>
      <c r="F112" s="783"/>
      <c r="G112" s="783"/>
      <c r="H112" s="594"/>
      <c r="I112" s="594"/>
      <c r="J112" s="594"/>
      <c r="K112" s="594"/>
      <c r="L112" s="1374"/>
      <c r="M112" s="1375"/>
    </row>
    <row r="113" customFormat="false" ht="12.75" hidden="false" customHeight="false" outlineLevel="0" collapsed="false">
      <c r="A113" s="1373"/>
      <c r="B113" s="783"/>
      <c r="C113" s="783"/>
      <c r="D113" s="783"/>
      <c r="E113" s="783"/>
      <c r="F113" s="783"/>
      <c r="G113" s="783"/>
      <c r="H113" s="594"/>
      <c r="I113" s="594"/>
      <c r="J113" s="594"/>
      <c r="K113" s="594"/>
      <c r="L113" s="1374"/>
      <c r="M113" s="1375"/>
    </row>
    <row r="114" customFormat="false" ht="12.75" hidden="false" customHeight="false" outlineLevel="0" collapsed="false">
      <c r="A114" s="1373"/>
      <c r="B114" s="783"/>
      <c r="C114" s="783"/>
      <c r="D114" s="783"/>
      <c r="E114" s="783"/>
      <c r="F114" s="783"/>
      <c r="G114" s="783"/>
      <c r="H114" s="594"/>
      <c r="I114" s="594"/>
      <c r="J114" s="594"/>
      <c r="K114" s="594"/>
      <c r="L114" s="1374"/>
      <c r="M114" s="1375"/>
    </row>
    <row r="115" customFormat="false" ht="12.75" hidden="false" customHeight="false" outlineLevel="0" collapsed="false">
      <c r="A115" s="1373"/>
      <c r="B115" s="783"/>
      <c r="C115" s="783"/>
      <c r="D115" s="783"/>
      <c r="E115" s="783"/>
      <c r="F115" s="783"/>
      <c r="G115" s="783"/>
      <c r="H115" s="594"/>
      <c r="I115" s="594"/>
      <c r="J115" s="594"/>
      <c r="K115" s="594"/>
      <c r="L115" s="1374"/>
      <c r="M115" s="1375"/>
    </row>
    <row r="116" customFormat="false" ht="12.75" hidden="false" customHeight="false" outlineLevel="0" collapsed="false">
      <c r="A116" s="1373"/>
      <c r="B116" s="783"/>
      <c r="C116" s="783"/>
      <c r="D116" s="783"/>
      <c r="E116" s="783"/>
      <c r="F116" s="783"/>
      <c r="G116" s="783"/>
      <c r="H116" s="594"/>
      <c r="I116" s="594"/>
      <c r="J116" s="594"/>
      <c r="K116" s="594"/>
      <c r="L116" s="1374"/>
      <c r="M116" s="1375"/>
    </row>
    <row r="117" customFormat="false" ht="12.75" hidden="false" customHeight="false" outlineLevel="0" collapsed="false">
      <c r="A117" s="795"/>
      <c r="B117" s="594"/>
      <c r="C117" s="594"/>
      <c r="D117" s="594"/>
      <c r="E117" s="594"/>
      <c r="F117" s="594"/>
      <c r="G117" s="594"/>
      <c r="H117" s="594"/>
      <c r="I117" s="594"/>
      <c r="J117" s="594"/>
      <c r="K117" s="594"/>
      <c r="L117" s="594"/>
      <c r="M117" s="796"/>
    </row>
    <row r="118" customFormat="false" ht="12.75" hidden="false" customHeight="false" outlineLevel="0" collapsed="false">
      <c r="A118" s="797" t="str">
        <f aca="false">'Folha de rosto'!B6</f>
        <v>FULANO CLIENTE BOM PRODUTOR</v>
      </c>
      <c r="B118" s="797"/>
      <c r="C118" s="797"/>
      <c r="D118" s="797"/>
      <c r="E118" s="797"/>
      <c r="F118" s="594"/>
      <c r="G118" s="594"/>
      <c r="H118" s="798" t="str">
        <f aca="false">'Folha de rosto'!B8</f>
        <v>MUITA PLANTA S/A</v>
      </c>
      <c r="I118" s="798"/>
      <c r="J118" s="798"/>
      <c r="K118" s="798"/>
      <c r="L118" s="798"/>
      <c r="M118" s="798"/>
    </row>
    <row r="119" customFormat="false" ht="12.75" hidden="false" customHeight="false" outlineLevel="0" collapsed="false">
      <c r="A119" s="1376" t="str">
        <f aca="false">'Folha de rosto'!K6</f>
        <v>123.456.789-10</v>
      </c>
      <c r="B119" s="1376"/>
      <c r="C119" s="1376"/>
      <c r="D119" s="1376"/>
      <c r="E119" s="1376"/>
      <c r="F119" s="364"/>
      <c r="G119" s="1377" t="str">
        <f aca="false">'Folha de rosto'!B10</f>
        <v>BELTRANO PROJETISTA CONVENIADO</v>
      </c>
      <c r="H119" s="1377"/>
      <c r="I119" s="1377"/>
      <c r="J119" s="1377"/>
      <c r="K119" s="1377" t="str">
        <f aca="false">'Folha de rosto'!J10</f>
        <v>CREA:</v>
      </c>
      <c r="L119" s="1378" t="str">
        <f aca="false">'Folha de rosto'!K10</f>
        <v>PR-999.999/D</v>
      </c>
      <c r="M119" s="1378"/>
    </row>
  </sheetData>
  <sheetProtection sheet="true" password="99b7" formatCells="false" formatColumns="false" formatRows="false" insertColumns="false" insertRows="false" insertHyperlinks="false"/>
  <mergeCells count="130">
    <mergeCell ref="A1:M1"/>
    <mergeCell ref="H4:I4"/>
    <mergeCell ref="D5:E5"/>
    <mergeCell ref="K5:L5"/>
    <mergeCell ref="D6:E6"/>
    <mergeCell ref="K6:L6"/>
    <mergeCell ref="D7:E7"/>
    <mergeCell ref="K7:L7"/>
    <mergeCell ref="D8:E8"/>
    <mergeCell ref="K8:L8"/>
    <mergeCell ref="D9:E9"/>
    <mergeCell ref="K9:L9"/>
    <mergeCell ref="D10:E10"/>
    <mergeCell ref="G10:G13"/>
    <mergeCell ref="K10:L10"/>
    <mergeCell ref="D11:E11"/>
    <mergeCell ref="K11:L11"/>
    <mergeCell ref="N11:P17"/>
    <mergeCell ref="Q11:R19"/>
    <mergeCell ref="D12:E12"/>
    <mergeCell ref="K12:L12"/>
    <mergeCell ref="D13:E13"/>
    <mergeCell ref="K13:L13"/>
    <mergeCell ref="A17:B18"/>
    <mergeCell ref="G17:H17"/>
    <mergeCell ref="J17:L18"/>
    <mergeCell ref="G18:H18"/>
    <mergeCell ref="N18:P19"/>
    <mergeCell ref="A19:B19"/>
    <mergeCell ref="G19:H19"/>
    <mergeCell ref="J19:L19"/>
    <mergeCell ref="A20:B20"/>
    <mergeCell ref="G20:H20"/>
    <mergeCell ref="I20:L21"/>
    <mergeCell ref="A21:B21"/>
    <mergeCell ref="G21:H21"/>
    <mergeCell ref="N23:S41"/>
    <mergeCell ref="A32:B33"/>
    <mergeCell ref="G32:H32"/>
    <mergeCell ref="G33:H33"/>
    <mergeCell ref="A34:B34"/>
    <mergeCell ref="G34:H34"/>
    <mergeCell ref="A35:B35"/>
    <mergeCell ref="G35:H35"/>
    <mergeCell ref="J35:M36"/>
    <mergeCell ref="A36:B36"/>
    <mergeCell ref="G36:H36"/>
    <mergeCell ref="A45:B46"/>
    <mergeCell ref="G45:H45"/>
    <mergeCell ref="G46:H46"/>
    <mergeCell ref="A47:B47"/>
    <mergeCell ref="G47:H47"/>
    <mergeCell ref="A48:B48"/>
    <mergeCell ref="G48:H48"/>
    <mergeCell ref="J48:M49"/>
    <mergeCell ref="A49:B49"/>
    <mergeCell ref="G49:H49"/>
    <mergeCell ref="H54:M55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8:G88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C99:J100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A118:E118"/>
    <mergeCell ref="H118:M118"/>
    <mergeCell ref="A119:E119"/>
    <mergeCell ref="G119:J119"/>
    <mergeCell ref="L119:M119"/>
  </mergeCells>
  <dataValidations count="5">
    <dataValidation allowBlank="true" errorStyle="stop" operator="between" showDropDown="false" showErrorMessage="true" showInputMessage="false" sqref="A19:B21 A34:B36 A47:B49" type="list">
      <formula1>$V$5:$V$12</formula1>
      <formula2>0</formula2>
    </dataValidation>
    <dataValidation allowBlank="true" errorStyle="stop" operator="between" showDropDown="false" showErrorMessage="true" showInputMessage="false" sqref="D8:E8" type="list">
      <formula1>$V$15:$V$17</formula1>
      <formula2>0</formula2>
    </dataValidation>
    <dataValidation allowBlank="true" errorStyle="stop" operator="between" showDropDown="false" showErrorMessage="true" showInputMessage="false" sqref="D5:E5 C28 C41" type="list">
      <formula1>$V$20:$V$22</formula1>
      <formula2>0</formula2>
    </dataValidation>
    <dataValidation allowBlank="true" errorStyle="stop" operator="between" showDropDown="false" showErrorMessage="true" showInputMessage="false" sqref="L96" type="list">
      <formula1>$V$23:$V$24</formula1>
      <formula2>0</formula2>
    </dataValidation>
    <dataValidation allowBlank="true" errorStyle="stop" operator="between" showDropDown="false" showErrorMessage="true" showInputMessage="false" sqref="D6:E6 D19:D21 D34:D36 D47:D49" type="list">
      <formula1>$V$28:$V$31</formula1>
      <formula2>0</formula2>
    </dataValidation>
  </dataValidations>
  <printOptions headings="false" gridLines="false" gridLinesSet="true" horizontalCentered="false" verticalCentered="false"/>
  <pageMargins left="0.7875" right="0.39375" top="0.34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3" min="2" style="5" width="12.7"/>
    <col collapsed="false" customWidth="true" hidden="false" outlineLevel="0" max="4" min="4" style="5" width="11.13"/>
    <col collapsed="false" customWidth="true" hidden="false" outlineLevel="0" max="5" min="5" style="5" width="12.7"/>
    <col collapsed="false" customWidth="true" hidden="false" outlineLevel="0" max="11" min="6" style="5" width="11.13"/>
    <col collapsed="false" customWidth="true" hidden="false" outlineLevel="0" max="12" min="12" style="5" width="11.28"/>
    <col collapsed="false" customWidth="true" hidden="false" outlineLevel="0" max="13" min="13" style="5" width="11.13"/>
    <col collapsed="false" customWidth="false" hidden="false" outlineLevel="0" max="257" min="14" style="5" width="8.85"/>
  </cols>
  <sheetData>
    <row r="1" customFormat="false" ht="15.75" hidden="false" customHeight="false" outlineLevel="0" collapsed="false">
      <c r="A1" s="1379" t="s">
        <v>910</v>
      </c>
      <c r="B1" s="1379"/>
      <c r="C1" s="1379"/>
      <c r="D1" s="1379"/>
      <c r="E1" s="1379"/>
      <c r="F1" s="1379"/>
      <c r="G1" s="1379"/>
      <c r="H1" s="1379"/>
      <c r="I1" s="1379"/>
      <c r="J1" s="1379"/>
      <c r="K1" s="1379"/>
      <c r="L1" s="1379"/>
      <c r="M1" s="1379"/>
    </row>
    <row r="2" customFormat="false" ht="6.95" hidden="false" customHeight="true" outlineLevel="0" collapsed="false">
      <c r="A2" s="613"/>
      <c r="B2" s="230"/>
      <c r="C2" s="961"/>
      <c r="D2" s="961"/>
      <c r="E2" s="961"/>
      <c r="F2" s="961"/>
      <c r="G2" s="961"/>
      <c r="H2" s="1380"/>
      <c r="I2" s="961"/>
      <c r="J2" s="230"/>
      <c r="K2" s="230"/>
      <c r="L2" s="230"/>
      <c r="M2" s="1231"/>
    </row>
    <row r="3" customFormat="false" ht="13.5" hidden="false" customHeight="true" outlineLevel="0" collapsed="false">
      <c r="A3" s="1381" t="s">
        <v>825</v>
      </c>
      <c r="B3" s="1382"/>
      <c r="C3" s="1382"/>
      <c r="D3" s="1382"/>
      <c r="E3" s="1382"/>
      <c r="F3" s="1382"/>
      <c r="G3" s="1382"/>
      <c r="H3" s="1382"/>
      <c r="I3" s="1382"/>
      <c r="J3" s="1382"/>
      <c r="K3" s="1382"/>
      <c r="L3" s="1382"/>
      <c r="M3" s="1383"/>
    </row>
    <row r="4" customFormat="false" ht="13.5" hidden="false" customHeight="true" outlineLevel="0" collapsed="false">
      <c r="A4" s="1381"/>
      <c r="B4" s="1382"/>
      <c r="C4" s="1185"/>
      <c r="D4" s="1185"/>
      <c r="E4" s="1185"/>
      <c r="F4" s="1185"/>
      <c r="H4" s="1384"/>
      <c r="I4" s="941" t="s">
        <v>826</v>
      </c>
      <c r="J4" s="941"/>
      <c r="K4" s="483" t="s">
        <v>293</v>
      </c>
      <c r="L4" s="1385" t="s">
        <v>911</v>
      </c>
      <c r="M4" s="1386"/>
      <c r="N4" s="1236" t="s">
        <v>246</v>
      </c>
      <c r="O4" s="1237"/>
      <c r="P4" s="1237"/>
      <c r="Q4" s="1237"/>
      <c r="R4" s="1237"/>
      <c r="S4" s="1237"/>
      <c r="T4" s="1237"/>
      <c r="U4" s="1237"/>
      <c r="V4" s="1237"/>
      <c r="W4" s="1237"/>
      <c r="X4" s="1237"/>
      <c r="Y4" s="1237"/>
      <c r="Z4" s="1237"/>
    </row>
    <row r="5" customFormat="false" ht="13.5" hidden="false" customHeight="true" outlineLevel="0" collapsed="false">
      <c r="A5" s="1387" t="s">
        <v>828</v>
      </c>
      <c r="B5" s="1388"/>
      <c r="C5" s="1388"/>
      <c r="D5" s="1389" t="s">
        <v>912</v>
      </c>
      <c r="E5" s="1389"/>
      <c r="F5" s="1390"/>
      <c r="H5" s="1391"/>
      <c r="I5" s="1392" t="s">
        <v>830</v>
      </c>
      <c r="J5" s="1393"/>
      <c r="K5" s="1165" t="s">
        <v>831</v>
      </c>
      <c r="L5" s="1391" t="s">
        <v>913</v>
      </c>
      <c r="M5" s="1391"/>
      <c r="O5" s="1237"/>
      <c r="Q5" s="1237"/>
      <c r="R5" s="1237"/>
      <c r="T5" s="1237"/>
      <c r="U5" s="1237"/>
      <c r="V5" s="1240" t="s">
        <v>830</v>
      </c>
      <c r="W5" s="1237"/>
      <c r="X5" s="1237"/>
      <c r="Y5" s="1237"/>
      <c r="Z5" s="1237"/>
    </row>
    <row r="6" customFormat="false" ht="13.5" hidden="false" customHeight="true" outlineLevel="0" collapsed="false">
      <c r="A6" s="1394" t="s">
        <v>833</v>
      </c>
      <c r="B6" s="1395"/>
      <c r="C6" s="1395"/>
      <c r="D6" s="1396" t="s">
        <v>914</v>
      </c>
      <c r="E6" s="1396"/>
      <c r="F6" s="1390"/>
      <c r="H6" s="1397"/>
      <c r="I6" s="1392" t="s">
        <v>835</v>
      </c>
      <c r="J6" s="1393"/>
      <c r="K6" s="1165" t="s">
        <v>836</v>
      </c>
      <c r="L6" s="1398" t="s">
        <v>915</v>
      </c>
      <c r="M6" s="1398"/>
      <c r="O6" s="1237"/>
      <c r="Q6" s="1237"/>
      <c r="R6" s="1237"/>
      <c r="T6" s="1237"/>
      <c r="U6" s="1237"/>
      <c r="V6" s="1240" t="s">
        <v>835</v>
      </c>
      <c r="W6" s="1237"/>
      <c r="X6" s="1237"/>
      <c r="Y6" s="1237"/>
      <c r="Z6" s="1237"/>
    </row>
    <row r="7" customFormat="false" ht="13.5" hidden="false" customHeight="true" outlineLevel="0" collapsed="false">
      <c r="A7" s="1394" t="s">
        <v>838</v>
      </c>
      <c r="B7" s="1395"/>
      <c r="C7" s="1395"/>
      <c r="D7" s="1399" t="s">
        <v>839</v>
      </c>
      <c r="E7" s="1399"/>
      <c r="F7" s="1390"/>
      <c r="H7" s="1397" t="s">
        <v>829</v>
      </c>
      <c r="I7" s="1392" t="s">
        <v>840</v>
      </c>
      <c r="J7" s="1393"/>
      <c r="K7" s="1165" t="s">
        <v>841</v>
      </c>
      <c r="L7" s="1398" t="s">
        <v>916</v>
      </c>
      <c r="M7" s="1398"/>
      <c r="O7" s="1237"/>
      <c r="P7" s="1237"/>
      <c r="Q7" s="1237"/>
      <c r="R7" s="1237"/>
      <c r="T7" s="1237"/>
      <c r="U7" s="1237"/>
      <c r="V7" s="1240" t="s">
        <v>840</v>
      </c>
      <c r="W7" s="1237"/>
      <c r="X7" s="1237"/>
      <c r="Y7" s="1237"/>
      <c r="Z7" s="1237"/>
    </row>
    <row r="8" customFormat="false" ht="13.5" hidden="false" customHeight="true" outlineLevel="0" collapsed="false">
      <c r="A8" s="1394" t="s">
        <v>843</v>
      </c>
      <c r="B8" s="1395"/>
      <c r="C8" s="1395"/>
      <c r="D8" s="1396" t="s">
        <v>870</v>
      </c>
      <c r="E8" s="1396"/>
      <c r="F8" s="1390"/>
      <c r="H8" s="1397"/>
      <c r="I8" s="1392" t="s">
        <v>845</v>
      </c>
      <c r="J8" s="1393"/>
      <c r="K8" s="1165" t="s">
        <v>846</v>
      </c>
      <c r="L8" s="1398" t="s">
        <v>917</v>
      </c>
      <c r="M8" s="1398"/>
      <c r="O8" s="1237"/>
      <c r="Q8" s="1237"/>
      <c r="R8" s="1237"/>
      <c r="S8" s="1237"/>
      <c r="T8" s="1237"/>
      <c r="U8" s="1237"/>
      <c r="V8" s="1240" t="s">
        <v>848</v>
      </c>
      <c r="W8" s="1237"/>
      <c r="X8" s="1237"/>
      <c r="Y8" s="1237"/>
      <c r="Z8" s="1237"/>
    </row>
    <row r="9" customFormat="false" ht="13.5" hidden="false" customHeight="true" outlineLevel="0" collapsed="false">
      <c r="A9" s="1394" t="s">
        <v>849</v>
      </c>
      <c r="B9" s="1395"/>
      <c r="C9" s="1395"/>
      <c r="D9" s="1400" t="n">
        <v>2</v>
      </c>
      <c r="E9" s="1400"/>
      <c r="F9" s="1390"/>
      <c r="H9" s="1401"/>
      <c r="I9" s="1402" t="s">
        <v>850</v>
      </c>
      <c r="J9" s="1403"/>
      <c r="K9" s="1404" t="s">
        <v>831</v>
      </c>
      <c r="L9" s="1405" t="s">
        <v>913</v>
      </c>
      <c r="M9" s="1405"/>
      <c r="O9" s="1237"/>
      <c r="Q9" s="1237"/>
      <c r="R9" s="1237"/>
      <c r="S9" s="1237"/>
      <c r="T9" s="1237"/>
      <c r="U9" s="1237"/>
      <c r="V9" s="1237" t="s">
        <v>851</v>
      </c>
      <c r="W9" s="1237"/>
      <c r="X9" s="1237"/>
      <c r="Y9" s="1237"/>
      <c r="Z9" s="1237"/>
    </row>
    <row r="10" customFormat="false" ht="13.5" hidden="false" customHeight="true" outlineLevel="0" collapsed="false">
      <c r="A10" s="1394" t="s">
        <v>852</v>
      </c>
      <c r="B10" s="1395"/>
      <c r="C10" s="1395"/>
      <c r="D10" s="862" t="n">
        <v>2.5</v>
      </c>
      <c r="E10" s="862"/>
      <c r="F10" s="1390"/>
      <c r="H10" s="1406" t="s">
        <v>912</v>
      </c>
      <c r="I10" s="1392" t="s">
        <v>918</v>
      </c>
      <c r="J10" s="1393"/>
      <c r="K10" s="1165" t="s">
        <v>919</v>
      </c>
      <c r="L10" s="1391" t="s">
        <v>920</v>
      </c>
      <c r="M10" s="1391"/>
      <c r="O10" s="1237"/>
      <c r="Q10" s="1237"/>
      <c r="R10" s="1237"/>
      <c r="S10" s="1237"/>
      <c r="T10" s="1237"/>
      <c r="U10" s="1237"/>
      <c r="V10" s="1240" t="s">
        <v>855</v>
      </c>
      <c r="W10" s="1237"/>
      <c r="X10" s="1237"/>
      <c r="Y10" s="1237"/>
      <c r="Z10" s="1237"/>
    </row>
    <row r="11" customFormat="false" ht="13.5" hidden="false" customHeight="true" outlineLevel="0" collapsed="false">
      <c r="A11" s="1394" t="s">
        <v>856</v>
      </c>
      <c r="B11" s="1395"/>
      <c r="C11" s="1395"/>
      <c r="D11" s="1407" t="n">
        <f aca="false">10000/(D9*D10)</f>
        <v>2000</v>
      </c>
      <c r="E11" s="1407"/>
      <c r="F11" s="1390"/>
      <c r="H11" s="1406"/>
      <c r="I11" s="1392" t="s">
        <v>921</v>
      </c>
      <c r="J11" s="1393"/>
      <c r="K11" s="1165" t="s">
        <v>922</v>
      </c>
      <c r="L11" s="1398" t="s">
        <v>923</v>
      </c>
      <c r="M11" s="1398"/>
      <c r="N11" s="1252" t="s">
        <v>860</v>
      </c>
      <c r="O11" s="1252"/>
      <c r="P11" s="1252"/>
      <c r="Q11" s="1253" t="s">
        <v>861</v>
      </c>
      <c r="R11" s="1253"/>
      <c r="S11" s="1237"/>
      <c r="T11" s="1237"/>
      <c r="U11" s="1237"/>
      <c r="V11" s="1240" t="s">
        <v>862</v>
      </c>
      <c r="W11" s="1237"/>
      <c r="X11" s="1237"/>
      <c r="Y11" s="1237"/>
      <c r="Z11" s="1237"/>
    </row>
    <row r="12" customFormat="false" ht="13.5" hidden="false" customHeight="true" outlineLevel="0" collapsed="false">
      <c r="A12" s="1394" t="s">
        <v>863</v>
      </c>
      <c r="B12" s="1395"/>
      <c r="C12" s="1395"/>
      <c r="D12" s="1408" t="n">
        <v>0</v>
      </c>
      <c r="E12" s="1408"/>
      <c r="F12" s="1390"/>
      <c r="H12" s="1406"/>
      <c r="I12" s="1392" t="s">
        <v>924</v>
      </c>
      <c r="J12" s="1393"/>
      <c r="K12" s="1165" t="s">
        <v>925</v>
      </c>
      <c r="L12" s="1398" t="s">
        <v>926</v>
      </c>
      <c r="M12" s="1398"/>
      <c r="N12" s="1252"/>
      <c r="O12" s="1252"/>
      <c r="P12" s="1252"/>
      <c r="Q12" s="1253"/>
      <c r="R12" s="1253"/>
      <c r="S12" s="1237"/>
      <c r="T12" s="1237"/>
      <c r="U12" s="1237"/>
      <c r="V12" s="1240" t="s">
        <v>865</v>
      </c>
      <c r="W12" s="1237"/>
      <c r="X12" s="1237"/>
      <c r="Y12" s="1237"/>
      <c r="Z12" s="1237"/>
    </row>
    <row r="13" customFormat="false" ht="13.5" hidden="false" customHeight="true" outlineLevel="0" collapsed="false">
      <c r="A13" s="1409" t="s">
        <v>866</v>
      </c>
      <c r="B13" s="1410"/>
      <c r="C13" s="1410"/>
      <c r="D13" s="1411" t="n">
        <f aca="false">D11*D12</f>
        <v>0</v>
      </c>
      <c r="E13" s="1411"/>
      <c r="F13" s="1412"/>
      <c r="H13" s="1406"/>
      <c r="I13" s="1402" t="s">
        <v>927</v>
      </c>
      <c r="J13" s="1413"/>
      <c r="K13" s="1404" t="s">
        <v>928</v>
      </c>
      <c r="L13" s="1414" t="s">
        <v>929</v>
      </c>
      <c r="M13" s="1414"/>
      <c r="N13" s="1252"/>
      <c r="O13" s="1252"/>
      <c r="P13" s="1252"/>
      <c r="Q13" s="1253"/>
      <c r="R13" s="1253"/>
      <c r="S13" s="1237"/>
      <c r="T13" s="1237"/>
      <c r="U13" s="1237"/>
      <c r="V13" s="1237" t="s">
        <v>918</v>
      </c>
      <c r="W13" s="1237"/>
      <c r="X13" s="1237"/>
      <c r="Y13" s="1237"/>
      <c r="Z13" s="1237"/>
    </row>
    <row r="14" s="27" customFormat="true" ht="6.95" hidden="false" customHeight="true" outlineLevel="0" collapsed="false">
      <c r="A14" s="1415"/>
      <c r="B14" s="1416"/>
      <c r="C14" s="1416"/>
      <c r="D14" s="1416"/>
      <c r="E14" s="1417"/>
      <c r="F14" s="1417"/>
      <c r="G14" s="1417"/>
      <c r="H14" s="1417"/>
      <c r="I14" s="1382"/>
      <c r="J14" s="1382"/>
      <c r="K14" s="1382"/>
      <c r="L14" s="1412"/>
      <c r="M14" s="1383"/>
      <c r="N14" s="1252"/>
      <c r="O14" s="1252"/>
      <c r="P14" s="1252"/>
      <c r="Q14" s="1253"/>
      <c r="R14" s="1253"/>
      <c r="V14" s="1240" t="s">
        <v>921</v>
      </c>
    </row>
    <row r="15" s="340" customFormat="true" ht="12.95" hidden="false" customHeight="true" outlineLevel="0" collapsed="false">
      <c r="A15" s="1418" t="s">
        <v>869</v>
      </c>
      <c r="B15" s="1416"/>
      <c r="C15" s="1416"/>
      <c r="D15" s="1416"/>
      <c r="E15" s="1417"/>
      <c r="F15" s="1417"/>
      <c r="G15" s="1417"/>
      <c r="H15" s="1417"/>
      <c r="I15" s="1412"/>
      <c r="J15" s="1412"/>
      <c r="K15" s="1412"/>
      <c r="L15" s="1412"/>
      <c r="M15" s="1419"/>
      <c r="N15" s="1252"/>
      <c r="O15" s="1252"/>
      <c r="P15" s="1252"/>
      <c r="Q15" s="1253"/>
      <c r="R15" s="1253"/>
      <c r="V15" s="1237" t="s">
        <v>924</v>
      </c>
    </row>
    <row r="16" customFormat="false" ht="6.95" hidden="false" customHeight="true" outlineLevel="0" collapsed="false">
      <c r="A16" s="1420"/>
      <c r="B16" s="1421"/>
      <c r="C16" s="1421"/>
      <c r="D16" s="1421"/>
      <c r="E16" s="1417"/>
      <c r="F16" s="1417"/>
      <c r="G16" s="1417"/>
      <c r="H16" s="1417"/>
      <c r="I16" s="1422"/>
      <c r="J16" s="1422"/>
      <c r="K16" s="1382"/>
      <c r="L16" s="1412"/>
      <c r="M16" s="1383"/>
      <c r="N16" s="1252"/>
      <c r="O16" s="1252"/>
      <c r="P16" s="1252"/>
      <c r="Q16" s="1253"/>
      <c r="R16" s="1253"/>
      <c r="V16" s="1237" t="s">
        <v>927</v>
      </c>
    </row>
    <row r="17" customFormat="false" ht="13.5" hidden="false" customHeight="true" outlineLevel="0" collapsed="false">
      <c r="A17" s="1423" t="s">
        <v>930</v>
      </c>
      <c r="B17" s="1423"/>
      <c r="C17" s="399" t="s">
        <v>931</v>
      </c>
      <c r="D17" s="1423" t="s">
        <v>932</v>
      </c>
      <c r="E17" s="1423"/>
      <c r="F17" s="1424" t="s">
        <v>692</v>
      </c>
      <c r="G17" s="1424" t="s">
        <v>345</v>
      </c>
      <c r="H17" s="1424" t="s">
        <v>873</v>
      </c>
      <c r="I17" s="1424"/>
      <c r="K17" s="1425" t="s">
        <v>933</v>
      </c>
      <c r="L17" s="1425"/>
      <c r="M17" s="1425"/>
      <c r="N17" s="1252"/>
      <c r="O17" s="1252"/>
      <c r="P17" s="1252"/>
      <c r="Q17" s="1253"/>
      <c r="R17" s="1253"/>
      <c r="V17" s="1237"/>
    </row>
    <row r="18" customFormat="false" ht="13.5" hidden="false" customHeight="true" outlineLevel="0" collapsed="false">
      <c r="A18" s="1423"/>
      <c r="B18" s="1423"/>
      <c r="C18" s="1426" t="s">
        <v>934</v>
      </c>
      <c r="D18" s="1423" t="s">
        <v>935</v>
      </c>
      <c r="E18" s="1423"/>
      <c r="F18" s="1427" t="s">
        <v>936</v>
      </c>
      <c r="G18" s="1427" t="s">
        <v>937</v>
      </c>
      <c r="H18" s="1428" t="s">
        <v>652</v>
      </c>
      <c r="I18" s="1428"/>
      <c r="K18" s="1425"/>
      <c r="L18" s="1425"/>
      <c r="M18" s="1425"/>
      <c r="N18" s="1275" t="s">
        <v>880</v>
      </c>
      <c r="O18" s="1275"/>
      <c r="P18" s="1275"/>
      <c r="Q18" s="1253"/>
      <c r="R18" s="1253"/>
      <c r="V18" s="1237"/>
    </row>
    <row r="19" customFormat="false" ht="13.5" hidden="false" customHeight="true" outlineLevel="0" collapsed="false">
      <c r="A19" s="1429" t="s">
        <v>918</v>
      </c>
      <c r="B19" s="1429"/>
      <c r="C19" s="886"/>
      <c r="D19" s="1429" t="s">
        <v>914</v>
      </c>
      <c r="E19" s="1429"/>
      <c r="F19" s="1430"/>
      <c r="G19" s="1430"/>
      <c r="H19" s="1431" t="n">
        <f aca="false">IF(A19&gt;0,$D$12*G19*F19,0)</f>
        <v>0</v>
      </c>
      <c r="I19" s="1431"/>
      <c r="K19" s="1432"/>
      <c r="L19" s="1432"/>
      <c r="M19" s="1432"/>
      <c r="N19" s="1275"/>
      <c r="O19" s="1275"/>
      <c r="P19" s="1275"/>
      <c r="Q19" s="1253"/>
      <c r="R19" s="1253"/>
    </row>
    <row r="20" customFormat="false" ht="13.5" hidden="false" customHeight="true" outlineLevel="0" collapsed="false">
      <c r="A20" s="1429"/>
      <c r="B20" s="1429"/>
      <c r="C20" s="886"/>
      <c r="D20" s="1429"/>
      <c r="E20" s="1429"/>
      <c r="F20" s="1430"/>
      <c r="G20" s="1430"/>
      <c r="H20" s="1433" t="n">
        <f aca="false">IF(C20&gt;0,$D$12*G20*F20,0)</f>
        <v>0</v>
      </c>
      <c r="I20" s="1433"/>
      <c r="J20" s="1434"/>
      <c r="K20" s="1434"/>
      <c r="L20" s="1434"/>
      <c r="M20" s="1435"/>
      <c r="N20" s="1284"/>
      <c r="O20" s="944"/>
      <c r="R20" s="1285"/>
      <c r="V20" s="1237" t="s">
        <v>844</v>
      </c>
    </row>
    <row r="21" customFormat="false" ht="13.5" hidden="false" customHeight="true" outlineLevel="0" collapsed="false">
      <c r="A21" s="1436"/>
      <c r="B21" s="1436"/>
      <c r="C21" s="887"/>
      <c r="D21" s="1436"/>
      <c r="E21" s="1436"/>
      <c r="F21" s="1437"/>
      <c r="G21" s="1437"/>
      <c r="H21" s="907" t="n">
        <f aca="false">IF(C21&gt;0,$D$12*G21*F21,0)</f>
        <v>0</v>
      </c>
      <c r="I21" s="907"/>
      <c r="J21" s="1434" t="s">
        <v>938</v>
      </c>
      <c r="K21" s="1434"/>
      <c r="L21" s="1434"/>
      <c r="M21" s="1435"/>
      <c r="N21" s="1284"/>
      <c r="O21" s="944"/>
      <c r="R21" s="1285"/>
      <c r="V21" s="1237" t="s">
        <v>870</v>
      </c>
    </row>
    <row r="22" s="27" customFormat="true" ht="6.95" hidden="false" customHeight="true" outlineLevel="0" collapsed="false">
      <c r="A22" s="1438"/>
      <c r="B22" s="1382"/>
      <c r="C22" s="1439"/>
      <c r="D22" s="1440"/>
      <c r="E22" s="1441"/>
      <c r="F22" s="1382"/>
      <c r="G22" s="1382"/>
      <c r="H22" s="1382"/>
      <c r="I22" s="1382"/>
      <c r="J22" s="1382"/>
      <c r="K22" s="1442"/>
      <c r="L22" s="1442"/>
      <c r="M22" s="1443"/>
      <c r="N22" s="1236"/>
      <c r="O22" s="1236"/>
      <c r="R22" s="1285"/>
      <c r="V22" s="1237" t="s">
        <v>875</v>
      </c>
    </row>
    <row r="23" customFormat="false" ht="12.75" hidden="false" customHeight="true" outlineLevel="0" collapsed="false">
      <c r="A23" s="1387" t="s">
        <v>104</v>
      </c>
      <c r="B23" s="399" t="s">
        <v>433</v>
      </c>
      <c r="C23" s="399" t="s">
        <v>434</v>
      </c>
      <c r="D23" s="399" t="s">
        <v>500</v>
      </c>
      <c r="E23" s="399" t="s">
        <v>501</v>
      </c>
      <c r="F23" s="399" t="s">
        <v>502</v>
      </c>
      <c r="G23" s="399" t="s">
        <v>503</v>
      </c>
      <c r="H23" s="399" t="s">
        <v>504</v>
      </c>
      <c r="I23" s="399" t="s">
        <v>883</v>
      </c>
      <c r="J23" s="399" t="s">
        <v>884</v>
      </c>
      <c r="K23" s="399" t="s">
        <v>885</v>
      </c>
      <c r="L23" s="399" t="s">
        <v>886</v>
      </c>
      <c r="M23" s="1444" t="s">
        <v>887</v>
      </c>
      <c r="N23" s="1445" t="s">
        <v>888</v>
      </c>
      <c r="O23" s="1445"/>
      <c r="P23" s="1445"/>
      <c r="Q23" s="1445"/>
      <c r="R23" s="1445"/>
      <c r="S23" s="1445"/>
    </row>
    <row r="24" customFormat="false" ht="12.75" hidden="false" customHeight="true" outlineLevel="0" collapsed="false">
      <c r="A24" s="1446" t="s">
        <v>873</v>
      </c>
      <c r="B24" s="1447"/>
      <c r="C24" s="1447"/>
      <c r="D24" s="1447"/>
      <c r="E24" s="1447"/>
      <c r="F24" s="1447"/>
      <c r="G24" s="1447"/>
      <c r="H24" s="1447"/>
      <c r="I24" s="1447"/>
      <c r="J24" s="1447"/>
      <c r="K24" s="1447"/>
      <c r="L24" s="1447"/>
      <c r="M24" s="1448"/>
      <c r="N24" s="1445"/>
      <c r="O24" s="1445"/>
      <c r="P24" s="1445"/>
      <c r="Q24" s="1445"/>
      <c r="R24" s="1445"/>
      <c r="S24" s="1445"/>
    </row>
    <row r="25" s="27" customFormat="true" ht="6.95" hidden="false" customHeight="true" outlineLevel="0" collapsed="false">
      <c r="A25" s="1438"/>
      <c r="B25" s="1382"/>
      <c r="C25" s="1439"/>
      <c r="D25" s="1440"/>
      <c r="E25" s="1441"/>
      <c r="F25" s="1382"/>
      <c r="G25" s="1382"/>
      <c r="H25" s="1382"/>
      <c r="I25" s="1382"/>
      <c r="J25" s="1382"/>
      <c r="K25" s="1442"/>
      <c r="L25" s="1442"/>
      <c r="M25" s="1443"/>
      <c r="N25" s="1445"/>
      <c r="O25" s="1445"/>
      <c r="P25" s="1445"/>
      <c r="Q25" s="1445"/>
      <c r="R25" s="1445"/>
      <c r="S25" s="1445"/>
      <c r="V25" s="1237" t="s">
        <v>829</v>
      </c>
    </row>
    <row r="26" s="340" customFormat="true" ht="12.75" hidden="false" customHeight="true" outlineLevel="0" collapsed="false">
      <c r="A26" s="1418" t="s">
        <v>891</v>
      </c>
      <c r="B26" s="1416"/>
      <c r="C26" s="1416"/>
      <c r="D26" s="1416"/>
      <c r="E26" s="1417"/>
      <c r="F26" s="1417"/>
      <c r="G26" s="1417"/>
      <c r="H26" s="1417"/>
      <c r="I26" s="1412"/>
      <c r="J26" s="1412"/>
      <c r="K26" s="1412"/>
      <c r="L26" s="1412"/>
      <c r="M26" s="1419"/>
      <c r="N26" s="1445"/>
      <c r="O26" s="1445"/>
      <c r="P26" s="1445"/>
      <c r="Q26" s="1445"/>
      <c r="R26" s="1445"/>
      <c r="S26" s="1445"/>
      <c r="V26" s="1237" t="s">
        <v>853</v>
      </c>
    </row>
    <row r="27" s="27" customFormat="true" ht="6.75" hidden="false" customHeight="true" outlineLevel="0" collapsed="false">
      <c r="A27" s="1438"/>
      <c r="B27" s="1382"/>
      <c r="C27" s="1439"/>
      <c r="D27" s="1440"/>
      <c r="E27" s="1441"/>
      <c r="F27" s="1382"/>
      <c r="G27" s="1382"/>
      <c r="H27" s="1382"/>
      <c r="I27" s="1382"/>
      <c r="J27" s="1382"/>
      <c r="K27" s="1442"/>
      <c r="L27" s="1442"/>
      <c r="M27" s="1443"/>
      <c r="N27" s="1445"/>
      <c r="O27" s="1445"/>
      <c r="P27" s="1445"/>
      <c r="Q27" s="1445"/>
      <c r="R27" s="1445"/>
      <c r="S27" s="1445"/>
      <c r="V27" s="1237" t="s">
        <v>912</v>
      </c>
    </row>
    <row r="28" customFormat="false" ht="13.5" hidden="false" customHeight="true" outlineLevel="0" collapsed="false">
      <c r="A28" s="1387" t="s">
        <v>892</v>
      </c>
      <c r="B28" s="1388"/>
      <c r="C28" s="1389" t="s">
        <v>912</v>
      </c>
      <c r="D28" s="1440"/>
      <c r="E28" s="1382"/>
      <c r="F28" s="1382"/>
      <c r="G28" s="1382"/>
      <c r="H28" s="1382"/>
      <c r="I28" s="1382"/>
      <c r="J28" s="1382"/>
      <c r="K28" s="1382"/>
      <c r="L28" s="1382"/>
      <c r="M28" s="1383"/>
      <c r="N28" s="1445"/>
      <c r="O28" s="1445"/>
      <c r="P28" s="1445"/>
      <c r="Q28" s="1445"/>
      <c r="R28" s="1445"/>
      <c r="S28" s="1445"/>
      <c r="V28" s="1237" t="s">
        <v>939</v>
      </c>
    </row>
    <row r="29" customFormat="false" ht="13.5" hidden="false" customHeight="true" outlineLevel="0" collapsed="false">
      <c r="A29" s="1394" t="s">
        <v>893</v>
      </c>
      <c r="B29" s="1395"/>
      <c r="C29" s="1408"/>
      <c r="D29" s="1382"/>
      <c r="E29" s="1382"/>
      <c r="F29" s="1382"/>
      <c r="G29" s="1382"/>
      <c r="H29" s="1382"/>
      <c r="I29" s="1382"/>
      <c r="J29" s="1382"/>
      <c r="K29" s="1382"/>
      <c r="L29" s="1382"/>
      <c r="M29" s="1383"/>
      <c r="N29" s="1445"/>
      <c r="O29" s="1445"/>
      <c r="P29" s="1445"/>
      <c r="Q29" s="1445"/>
      <c r="R29" s="1445"/>
      <c r="S29" s="1445"/>
    </row>
    <row r="30" customFormat="false" ht="13.5" hidden="false" customHeight="true" outlineLevel="0" collapsed="false">
      <c r="A30" s="1409" t="s">
        <v>895</v>
      </c>
      <c r="B30" s="1410"/>
      <c r="C30" s="1449"/>
      <c r="D30" s="1382"/>
      <c r="E30" s="1382"/>
      <c r="F30" s="1382"/>
      <c r="G30" s="1382"/>
      <c r="H30" s="1382"/>
      <c r="I30" s="1382"/>
      <c r="J30" s="1382"/>
      <c r="K30" s="1382"/>
      <c r="L30" s="1382"/>
      <c r="M30" s="1383"/>
      <c r="N30" s="1445"/>
      <c r="O30" s="1445"/>
      <c r="P30" s="1445"/>
      <c r="Q30" s="1445"/>
      <c r="R30" s="1445"/>
      <c r="S30" s="1445"/>
      <c r="V30" s="1237" t="s">
        <v>889</v>
      </c>
    </row>
    <row r="31" customFormat="false" ht="6.75" hidden="false" customHeight="true" outlineLevel="0" collapsed="false">
      <c r="A31" s="1438"/>
      <c r="B31" s="1382"/>
      <c r="C31" s="1450"/>
      <c r="D31" s="1382"/>
      <c r="E31" s="1382"/>
      <c r="F31" s="1382"/>
      <c r="G31" s="1382"/>
      <c r="H31" s="1382"/>
      <c r="I31" s="1382"/>
      <c r="J31" s="1382"/>
      <c r="K31" s="1382"/>
      <c r="L31" s="1382"/>
      <c r="M31" s="1383"/>
      <c r="N31" s="1445"/>
      <c r="O31" s="1445"/>
      <c r="P31" s="1445"/>
      <c r="Q31" s="1445"/>
      <c r="R31" s="1445"/>
      <c r="S31" s="1445"/>
      <c r="V31" s="1237" t="s">
        <v>890</v>
      </c>
    </row>
    <row r="32" customFormat="false" ht="13.5" hidden="false" customHeight="true" outlineLevel="0" collapsed="false">
      <c r="A32" s="1423" t="s">
        <v>930</v>
      </c>
      <c r="B32" s="1423"/>
      <c r="C32" s="399" t="s">
        <v>931</v>
      </c>
      <c r="D32" s="1423" t="s">
        <v>932</v>
      </c>
      <c r="E32" s="1423"/>
      <c r="F32" s="1424" t="s">
        <v>692</v>
      </c>
      <c r="G32" s="1424" t="s">
        <v>345</v>
      </c>
      <c r="H32" s="1424" t="s">
        <v>873</v>
      </c>
      <c r="I32" s="1424"/>
      <c r="J32" s="1451" t="s">
        <v>104</v>
      </c>
      <c r="K32" s="1452"/>
      <c r="L32" s="1453"/>
      <c r="M32" s="1454"/>
      <c r="N32" s="1445"/>
      <c r="O32" s="1445"/>
      <c r="P32" s="1445"/>
      <c r="Q32" s="1445"/>
      <c r="R32" s="1445"/>
      <c r="S32" s="1445"/>
      <c r="V32" s="27"/>
    </row>
    <row r="33" customFormat="false" ht="13.5" hidden="false" customHeight="true" outlineLevel="0" collapsed="false">
      <c r="A33" s="1423"/>
      <c r="B33" s="1423"/>
      <c r="C33" s="1404" t="s">
        <v>934</v>
      </c>
      <c r="D33" s="1423" t="s">
        <v>935</v>
      </c>
      <c r="E33" s="1423"/>
      <c r="F33" s="1427" t="s">
        <v>936</v>
      </c>
      <c r="G33" s="1427" t="s">
        <v>937</v>
      </c>
      <c r="H33" s="1427" t="s">
        <v>652</v>
      </c>
      <c r="I33" s="1427"/>
      <c r="J33" s="1455" t="s">
        <v>873</v>
      </c>
      <c r="K33" s="1452"/>
      <c r="L33" s="1453"/>
      <c r="M33" s="1454"/>
      <c r="N33" s="1445"/>
      <c r="O33" s="1445"/>
      <c r="P33" s="1445"/>
      <c r="Q33" s="1445"/>
      <c r="R33" s="1445"/>
      <c r="S33" s="1445"/>
      <c r="V33" s="1237" t="s">
        <v>834</v>
      </c>
    </row>
    <row r="34" customFormat="false" ht="13.5" hidden="false" customHeight="true" outlineLevel="0" collapsed="false">
      <c r="A34" s="1429" t="s">
        <v>927</v>
      </c>
      <c r="B34" s="1429"/>
      <c r="C34" s="886"/>
      <c r="D34" s="1429" t="s">
        <v>940</v>
      </c>
      <c r="E34" s="1429"/>
      <c r="F34" s="1430"/>
      <c r="G34" s="1430"/>
      <c r="H34" s="1433" t="n">
        <f aca="false">$C$29*G34*F34</f>
        <v>0</v>
      </c>
      <c r="I34" s="1433"/>
      <c r="J34" s="1456" t="str">
        <f aca="false">IF(C34&gt;0,$C$30+C34,"")</f>
        <v/>
      </c>
      <c r="K34" s="1457" t="s">
        <v>941</v>
      </c>
      <c r="L34" s="1457"/>
      <c r="M34" s="1457"/>
      <c r="N34" s="1445"/>
      <c r="O34" s="1445"/>
      <c r="P34" s="1445"/>
      <c r="Q34" s="1445"/>
      <c r="R34" s="1445"/>
      <c r="S34" s="1445"/>
      <c r="V34" s="1237" t="s">
        <v>894</v>
      </c>
    </row>
    <row r="35" customFormat="false" ht="13.5" hidden="false" customHeight="true" outlineLevel="0" collapsed="false">
      <c r="A35" s="1429"/>
      <c r="B35" s="1429"/>
      <c r="C35" s="886"/>
      <c r="D35" s="1429"/>
      <c r="E35" s="1429"/>
      <c r="F35" s="1430"/>
      <c r="G35" s="1430"/>
      <c r="H35" s="1433" t="n">
        <f aca="false">$C$29*G35*F35</f>
        <v>0</v>
      </c>
      <c r="I35" s="1433"/>
      <c r="J35" s="1456" t="str">
        <f aca="false">IF(C35&gt;0,$C$30+C35,"")</f>
        <v/>
      </c>
      <c r="K35" s="1457"/>
      <c r="L35" s="1457"/>
      <c r="M35" s="1457"/>
      <c r="N35" s="1445"/>
      <c r="O35" s="1445"/>
      <c r="P35" s="1445"/>
      <c r="Q35" s="1445"/>
      <c r="R35" s="1445"/>
      <c r="S35" s="1445"/>
      <c r="V35" s="1237" t="s">
        <v>896</v>
      </c>
    </row>
    <row r="36" customFormat="false" ht="13.5" hidden="false" customHeight="true" outlineLevel="0" collapsed="false">
      <c r="A36" s="1458"/>
      <c r="B36" s="1458"/>
      <c r="C36" s="887"/>
      <c r="D36" s="1458"/>
      <c r="E36" s="1458"/>
      <c r="F36" s="1437"/>
      <c r="G36" s="1437"/>
      <c r="H36" s="907" t="n">
        <f aca="false">$C$29*G36*F36</f>
        <v>0</v>
      </c>
      <c r="I36" s="907"/>
      <c r="J36" s="1459" t="str">
        <f aca="false">IF(C36&gt;0,$C$30+C36,"")</f>
        <v/>
      </c>
      <c r="K36" s="1457"/>
      <c r="L36" s="1457"/>
      <c r="M36" s="1457"/>
      <c r="N36" s="1445"/>
      <c r="O36" s="1445"/>
      <c r="P36" s="1445"/>
      <c r="Q36" s="1445"/>
      <c r="R36" s="1445"/>
      <c r="S36" s="1445"/>
      <c r="V36" s="1237" t="s">
        <v>914</v>
      </c>
    </row>
    <row r="37" s="27" customFormat="true" ht="6.95" hidden="false" customHeight="true" outlineLevel="0" collapsed="false">
      <c r="A37" s="1438"/>
      <c r="B37" s="1382"/>
      <c r="C37" s="1439"/>
      <c r="D37" s="1440"/>
      <c r="E37" s="1441"/>
      <c r="F37" s="1382"/>
      <c r="G37" s="1382"/>
      <c r="H37" s="1382"/>
      <c r="I37" s="1382"/>
      <c r="J37" s="1382"/>
      <c r="K37" s="1442"/>
      <c r="L37" s="1442"/>
      <c r="M37" s="1443"/>
      <c r="N37" s="1445"/>
      <c r="O37" s="1445"/>
      <c r="P37" s="1445"/>
      <c r="Q37" s="1445"/>
      <c r="R37" s="1445"/>
      <c r="S37" s="1445"/>
      <c r="V37" s="1237" t="s">
        <v>940</v>
      </c>
    </row>
    <row r="38" customFormat="false" ht="12.75" hidden="false" customHeight="true" outlineLevel="0" collapsed="false">
      <c r="A38" s="1387" t="s">
        <v>104</v>
      </c>
      <c r="B38" s="1460" t="n">
        <f aca="true">TODAY()</f>
        <v>46231</v>
      </c>
      <c r="C38" s="1460" t="n">
        <f aca="false">B38+365</f>
        <v>46596</v>
      </c>
      <c r="D38" s="1460" t="n">
        <f aca="false">C38+365</f>
        <v>46961</v>
      </c>
      <c r="E38" s="1460" t="n">
        <f aca="false">D38+365</f>
        <v>47326</v>
      </c>
      <c r="F38" s="1460" t="n">
        <f aca="false">E38+365</f>
        <v>47691</v>
      </c>
      <c r="G38" s="1460" t="n">
        <f aca="false">F38+365</f>
        <v>48056</v>
      </c>
      <c r="H38" s="1460" t="n">
        <f aca="false">G38+365</f>
        <v>48421</v>
      </c>
      <c r="I38" s="1460" t="n">
        <f aca="false">H38+365</f>
        <v>48786</v>
      </c>
      <c r="J38" s="1460" t="n">
        <f aca="false">I38+365</f>
        <v>49151</v>
      </c>
      <c r="K38" s="1460" t="n">
        <f aca="false">J38+365</f>
        <v>49516</v>
      </c>
      <c r="L38" s="1460" t="n">
        <f aca="false">K38+365</f>
        <v>49881</v>
      </c>
      <c r="M38" s="1460" t="n">
        <f aca="false">L38+365</f>
        <v>50246</v>
      </c>
      <c r="N38" s="1445"/>
      <c r="O38" s="1445"/>
      <c r="P38" s="1445"/>
      <c r="Q38" s="1445"/>
      <c r="R38" s="1445"/>
      <c r="S38" s="1445"/>
      <c r="V38" s="1237" t="s">
        <v>897</v>
      </c>
    </row>
    <row r="39" customFormat="false" ht="12.75" hidden="false" customHeight="true" outlineLevel="0" collapsed="false">
      <c r="A39" s="1446" t="s">
        <v>873</v>
      </c>
      <c r="B39" s="1447"/>
      <c r="C39" s="1447"/>
      <c r="D39" s="1447"/>
      <c r="E39" s="1447"/>
      <c r="F39" s="1447"/>
      <c r="G39" s="1447"/>
      <c r="H39" s="1447"/>
      <c r="I39" s="1447"/>
      <c r="J39" s="1447"/>
      <c r="K39" s="1447"/>
      <c r="L39" s="1447"/>
      <c r="M39" s="1448"/>
      <c r="N39" s="1445"/>
      <c r="O39" s="1445"/>
      <c r="P39" s="1445"/>
      <c r="Q39" s="1445"/>
      <c r="R39" s="1445"/>
      <c r="S39" s="1445"/>
    </row>
    <row r="40" s="27" customFormat="true" ht="6.95" hidden="false" customHeight="true" outlineLevel="0" collapsed="false">
      <c r="A40" s="1438"/>
      <c r="B40" s="1382"/>
      <c r="C40" s="1439"/>
      <c r="D40" s="1440"/>
      <c r="E40" s="1441"/>
      <c r="F40" s="1382"/>
      <c r="G40" s="1382"/>
      <c r="H40" s="1382"/>
      <c r="I40" s="1382"/>
      <c r="J40" s="1382"/>
      <c r="K40" s="1442"/>
      <c r="L40" s="1442"/>
      <c r="M40" s="1443"/>
      <c r="N40" s="1445"/>
      <c r="O40" s="1445"/>
      <c r="P40" s="1445"/>
      <c r="Q40" s="1445"/>
      <c r="R40" s="1445"/>
      <c r="S40" s="1445"/>
    </row>
    <row r="41" customFormat="false" ht="12.75" hidden="false" customHeight="true" outlineLevel="0" collapsed="false">
      <c r="A41" s="1387" t="s">
        <v>892</v>
      </c>
      <c r="B41" s="1388"/>
      <c r="C41" s="1389" t="s">
        <v>912</v>
      </c>
      <c r="D41" s="1440"/>
      <c r="E41" s="1382"/>
      <c r="F41" s="1382"/>
      <c r="G41" s="1382"/>
      <c r="H41" s="1382"/>
      <c r="I41" s="1382"/>
      <c r="J41" s="1382"/>
      <c r="K41" s="1382"/>
      <c r="L41" s="1382"/>
      <c r="M41" s="1383"/>
      <c r="N41" s="1445"/>
      <c r="O41" s="1445"/>
      <c r="P41" s="1445"/>
      <c r="Q41" s="1445"/>
      <c r="R41" s="1445"/>
      <c r="S41" s="1445"/>
    </row>
    <row r="42" customFormat="false" ht="12.75" hidden="false" customHeight="true" outlineLevel="0" collapsed="false">
      <c r="A42" s="1394" t="s">
        <v>893</v>
      </c>
      <c r="B42" s="1395"/>
      <c r="C42" s="1408"/>
      <c r="D42" s="1382"/>
      <c r="E42" s="1382"/>
      <c r="F42" s="1382"/>
      <c r="G42" s="1382"/>
      <c r="H42" s="1382"/>
      <c r="I42" s="1382"/>
      <c r="J42" s="1382"/>
      <c r="K42" s="1382"/>
      <c r="L42" s="1382"/>
      <c r="M42" s="1383"/>
    </row>
    <row r="43" customFormat="false" ht="12.75" hidden="false" customHeight="true" outlineLevel="0" collapsed="false">
      <c r="A43" s="1409" t="s">
        <v>895</v>
      </c>
      <c r="B43" s="1410"/>
      <c r="C43" s="1449"/>
      <c r="D43" s="1382"/>
      <c r="E43" s="1382"/>
      <c r="F43" s="1382"/>
      <c r="G43" s="1382"/>
      <c r="H43" s="1382"/>
      <c r="I43" s="1382"/>
      <c r="J43" s="1382"/>
      <c r="K43" s="1382"/>
      <c r="L43" s="1382"/>
      <c r="M43" s="1383"/>
    </row>
    <row r="44" customFormat="false" ht="6.95" hidden="false" customHeight="true" outlineLevel="0" collapsed="false">
      <c r="A44" s="1438"/>
      <c r="B44" s="1382"/>
      <c r="C44" s="1450"/>
      <c r="D44" s="1382"/>
      <c r="E44" s="1382"/>
      <c r="F44" s="1382"/>
      <c r="G44" s="1382"/>
      <c r="H44" s="1382"/>
      <c r="I44" s="1382"/>
      <c r="J44" s="1382"/>
      <c r="K44" s="1382"/>
      <c r="L44" s="1382"/>
      <c r="M44" s="1383"/>
    </row>
    <row r="45" customFormat="false" ht="12.75" hidden="false" customHeight="true" outlineLevel="0" collapsed="false">
      <c r="A45" s="1423" t="s">
        <v>930</v>
      </c>
      <c r="B45" s="1423"/>
      <c r="C45" s="399" t="s">
        <v>931</v>
      </c>
      <c r="D45" s="1423" t="s">
        <v>932</v>
      </c>
      <c r="E45" s="1423"/>
      <c r="F45" s="1424" t="s">
        <v>692</v>
      </c>
      <c r="G45" s="1424" t="s">
        <v>345</v>
      </c>
      <c r="H45" s="1424" t="s">
        <v>873</v>
      </c>
      <c r="I45" s="1424"/>
      <c r="J45" s="1451" t="s">
        <v>104</v>
      </c>
      <c r="K45" s="1452"/>
      <c r="L45" s="1453"/>
      <c r="M45" s="1454"/>
      <c r="N45" s="944"/>
      <c r="O45" s="944"/>
      <c r="P45" s="1285"/>
      <c r="Q45" s="1285"/>
      <c r="R45" s="1285"/>
    </row>
    <row r="46" customFormat="false" ht="12.75" hidden="false" customHeight="true" outlineLevel="0" collapsed="false">
      <c r="A46" s="1423"/>
      <c r="B46" s="1423"/>
      <c r="C46" s="1404" t="s">
        <v>934</v>
      </c>
      <c r="D46" s="1423" t="s">
        <v>935</v>
      </c>
      <c r="E46" s="1423"/>
      <c r="F46" s="1427" t="s">
        <v>936</v>
      </c>
      <c r="G46" s="1427" t="s">
        <v>937</v>
      </c>
      <c r="H46" s="1427" t="s">
        <v>652</v>
      </c>
      <c r="I46" s="1427"/>
      <c r="J46" s="1455" t="s">
        <v>873</v>
      </c>
      <c r="K46" s="1452"/>
      <c r="L46" s="1453"/>
      <c r="M46" s="1454"/>
      <c r="N46" s="944"/>
      <c r="O46" s="944"/>
      <c r="P46" s="1232"/>
      <c r="Q46" s="1285"/>
      <c r="R46" s="1285"/>
    </row>
    <row r="47" customFormat="false" ht="12.75" hidden="false" customHeight="true" outlineLevel="0" collapsed="false">
      <c r="A47" s="1429" t="s">
        <v>927</v>
      </c>
      <c r="B47" s="1429"/>
      <c r="C47" s="886"/>
      <c r="D47" s="1429" t="s">
        <v>940</v>
      </c>
      <c r="E47" s="1429"/>
      <c r="F47" s="1430"/>
      <c r="G47" s="1430"/>
      <c r="H47" s="1433" t="n">
        <f aca="false">$C$42*G47*F47</f>
        <v>0</v>
      </c>
      <c r="I47" s="1433"/>
      <c r="J47" s="1456" t="str">
        <f aca="false">IF(C47&gt;0,$C$30+C47,"")</f>
        <v/>
      </c>
      <c r="K47" s="1453"/>
      <c r="L47" s="1382"/>
      <c r="M47" s="1435"/>
      <c r="N47" s="1284"/>
      <c r="O47" s="944"/>
      <c r="P47" s="1232"/>
      <c r="Q47" s="1285"/>
      <c r="R47" s="1285"/>
    </row>
    <row r="48" customFormat="false" ht="12.75" hidden="false" customHeight="true" outlineLevel="0" collapsed="false">
      <c r="A48" s="1429"/>
      <c r="B48" s="1429"/>
      <c r="C48" s="886"/>
      <c r="D48" s="1429"/>
      <c r="E48" s="1429"/>
      <c r="F48" s="1430"/>
      <c r="G48" s="1430"/>
      <c r="H48" s="1433" t="n">
        <f aca="false">$C$42*G48*F48</f>
        <v>0</v>
      </c>
      <c r="I48" s="1433"/>
      <c r="J48" s="1456" t="str">
        <f aca="false">IF(C48&gt;0,$C$30+C48,"")</f>
        <v/>
      </c>
      <c r="K48" s="1457" t="s">
        <v>941</v>
      </c>
      <c r="L48" s="1457"/>
      <c r="M48" s="1457"/>
      <c r="N48" s="1284"/>
      <c r="O48" s="944"/>
      <c r="P48" s="1232"/>
      <c r="Q48" s="1285"/>
      <c r="R48" s="1285"/>
    </row>
    <row r="49" customFormat="false" ht="12.75" hidden="false" customHeight="true" outlineLevel="0" collapsed="false">
      <c r="A49" s="1458"/>
      <c r="B49" s="1458"/>
      <c r="C49" s="887"/>
      <c r="D49" s="1458"/>
      <c r="E49" s="1458"/>
      <c r="F49" s="1437"/>
      <c r="G49" s="1437"/>
      <c r="H49" s="907" t="n">
        <f aca="false">$C$42*G49*F49</f>
        <v>0</v>
      </c>
      <c r="I49" s="907"/>
      <c r="J49" s="1459" t="str">
        <f aca="false">IF(C49&gt;0,$C$30+C49,"")</f>
        <v/>
      </c>
      <c r="K49" s="1457"/>
      <c r="L49" s="1457"/>
      <c r="M49" s="1457"/>
      <c r="N49" s="1284"/>
      <c r="O49" s="944"/>
      <c r="P49" s="1232"/>
      <c r="Q49" s="1285"/>
      <c r="R49" s="1285"/>
    </row>
    <row r="50" s="27" customFormat="true" ht="6.95" hidden="false" customHeight="true" outlineLevel="0" collapsed="false">
      <c r="A50" s="1438"/>
      <c r="B50" s="1382"/>
      <c r="C50" s="1439"/>
      <c r="D50" s="1440"/>
      <c r="E50" s="1441"/>
      <c r="F50" s="1382"/>
      <c r="G50" s="1382"/>
      <c r="H50" s="1382"/>
      <c r="I50" s="1382"/>
      <c r="J50" s="1382"/>
      <c r="K50" s="1457"/>
      <c r="L50" s="1457"/>
      <c r="M50" s="1457"/>
      <c r="N50" s="1236"/>
      <c r="O50" s="1236"/>
      <c r="P50" s="1232"/>
      <c r="Q50" s="1285"/>
      <c r="R50" s="1285"/>
    </row>
    <row r="51" customFormat="false" ht="12.75" hidden="false" customHeight="true" outlineLevel="0" collapsed="false">
      <c r="A51" s="1387" t="s">
        <v>104</v>
      </c>
      <c r="B51" s="1460" t="n">
        <f aca="true">TODAY()</f>
        <v>46231</v>
      </c>
      <c r="C51" s="1460" t="n">
        <f aca="false">B51+365</f>
        <v>46596</v>
      </c>
      <c r="D51" s="1460" t="n">
        <f aca="false">C51+365</f>
        <v>46961</v>
      </c>
      <c r="E51" s="1460" t="n">
        <f aca="false">D51+365</f>
        <v>47326</v>
      </c>
      <c r="F51" s="1460" t="n">
        <f aca="false">E51+365</f>
        <v>47691</v>
      </c>
      <c r="G51" s="1460" t="n">
        <f aca="false">F51+365</f>
        <v>48056</v>
      </c>
      <c r="H51" s="1460" t="n">
        <f aca="false">G51+365</f>
        <v>48421</v>
      </c>
      <c r="I51" s="1460" t="n">
        <f aca="false">H51+365</f>
        <v>48786</v>
      </c>
      <c r="J51" s="1460" t="n">
        <f aca="false">I51+365</f>
        <v>49151</v>
      </c>
      <c r="K51" s="1460" t="n">
        <f aca="false">J51+365</f>
        <v>49516</v>
      </c>
      <c r="L51" s="1460" t="n">
        <f aca="false">K51+365</f>
        <v>49881</v>
      </c>
      <c r="M51" s="1460" t="n">
        <f aca="false">L51+365</f>
        <v>50246</v>
      </c>
    </row>
    <row r="52" customFormat="false" ht="12.75" hidden="false" customHeight="true" outlineLevel="0" collapsed="false">
      <c r="A52" s="1446" t="s">
        <v>873</v>
      </c>
      <c r="B52" s="1447"/>
      <c r="C52" s="1447"/>
      <c r="D52" s="1447"/>
      <c r="E52" s="1447"/>
      <c r="F52" s="1447"/>
      <c r="G52" s="1447"/>
      <c r="H52" s="1447"/>
      <c r="I52" s="1447"/>
      <c r="J52" s="1447"/>
      <c r="K52" s="1447"/>
      <c r="L52" s="1447"/>
      <c r="M52" s="1448"/>
    </row>
    <row r="53" customFormat="false" ht="6.95" hidden="false" customHeight="true" outlineLevel="0" collapsed="false">
      <c r="A53" s="1461"/>
      <c r="B53" s="1462"/>
      <c r="C53" s="1463"/>
      <c r="D53" s="1464"/>
      <c r="E53" s="1463"/>
      <c r="F53" s="1463"/>
      <c r="G53" s="1465"/>
      <c r="H53" s="1462"/>
      <c r="I53" s="1462"/>
      <c r="J53" s="1462"/>
      <c r="K53" s="1462"/>
      <c r="L53" s="1462"/>
      <c r="M53" s="1462"/>
      <c r="N53" s="27"/>
      <c r="O53" s="27"/>
      <c r="P53" s="1285"/>
      <c r="Q53" s="1285"/>
      <c r="R53" s="1285"/>
    </row>
    <row r="54" customFormat="false" ht="12.75" hidden="false" customHeight="false" outlineLevel="0" collapsed="false">
      <c r="A54" s="1466" t="s">
        <v>898</v>
      </c>
      <c r="B54" s="1462"/>
      <c r="C54" s="1462"/>
      <c r="D54" s="1462"/>
      <c r="E54" s="1462"/>
      <c r="F54" s="1462"/>
      <c r="G54" s="1462"/>
      <c r="H54" s="483" t="s">
        <v>899</v>
      </c>
      <c r="I54" s="483"/>
      <c r="J54" s="483"/>
      <c r="K54" s="483"/>
      <c r="L54" s="483"/>
      <c r="M54" s="483"/>
    </row>
    <row r="55" customFormat="false" ht="6.95" hidden="false" customHeight="true" outlineLevel="0" collapsed="false">
      <c r="A55" s="1467"/>
      <c r="B55" s="1468"/>
      <c r="C55" s="1468"/>
      <c r="D55" s="1468"/>
      <c r="E55" s="1468"/>
      <c r="F55" s="1468"/>
      <c r="G55" s="1468"/>
      <c r="H55" s="483"/>
      <c r="I55" s="483"/>
      <c r="J55" s="483"/>
      <c r="K55" s="483"/>
      <c r="L55" s="483"/>
      <c r="M55" s="483"/>
    </row>
    <row r="56" customFormat="false" ht="12.75" hidden="false" customHeight="false" outlineLevel="0" collapsed="false">
      <c r="A56" s="1469" t="s">
        <v>600</v>
      </c>
      <c r="B56" s="1469"/>
      <c r="C56" s="1469"/>
      <c r="D56" s="1406" t="s">
        <v>136</v>
      </c>
      <c r="E56" s="1470" t="s">
        <v>604</v>
      </c>
      <c r="F56" s="1471" t="s">
        <v>900</v>
      </c>
      <c r="G56" s="1471"/>
      <c r="H56" s="1472" t="s">
        <v>87</v>
      </c>
      <c r="I56" s="1472"/>
      <c r="J56" s="1471" t="s">
        <v>89</v>
      </c>
      <c r="K56" s="1471"/>
      <c r="L56" s="1473" t="s">
        <v>91</v>
      </c>
      <c r="M56" s="1473"/>
    </row>
    <row r="57" customFormat="false" ht="12.75" hidden="false" customHeight="false" outlineLevel="0" collapsed="false">
      <c r="A57" s="1469"/>
      <c r="B57" s="1469"/>
      <c r="C57" s="1469"/>
      <c r="D57" s="1406"/>
      <c r="E57" s="1470"/>
      <c r="F57" s="1474" t="s">
        <v>137</v>
      </c>
      <c r="G57" s="1475" t="s">
        <v>93</v>
      </c>
      <c r="H57" s="1476" t="s">
        <v>137</v>
      </c>
      <c r="I57" s="1477" t="s">
        <v>93</v>
      </c>
      <c r="J57" s="1474" t="s">
        <v>137</v>
      </c>
      <c r="K57" s="1475" t="s">
        <v>93</v>
      </c>
      <c r="L57" s="1476" t="s">
        <v>137</v>
      </c>
      <c r="M57" s="1475" t="s">
        <v>93</v>
      </c>
    </row>
    <row r="58" customFormat="false" ht="12.75" hidden="false" customHeight="false" outlineLevel="0" collapsed="false">
      <c r="A58" s="1478"/>
      <c r="B58" s="1478"/>
      <c r="C58" s="1478"/>
      <c r="D58" s="859"/>
      <c r="E58" s="1479"/>
      <c r="F58" s="1480"/>
      <c r="G58" s="1481" t="n">
        <f aca="false">F58*$E58</f>
        <v>0</v>
      </c>
      <c r="H58" s="1480"/>
      <c r="I58" s="1482" t="n">
        <f aca="false">H58*$E58</f>
        <v>0</v>
      </c>
      <c r="J58" s="1480"/>
      <c r="K58" s="1481" t="n">
        <f aca="false">J58*$E58</f>
        <v>0</v>
      </c>
      <c r="L58" s="1480"/>
      <c r="M58" s="1481" t="n">
        <f aca="false">L58*$E58</f>
        <v>0</v>
      </c>
    </row>
    <row r="59" customFormat="false" ht="12.75" hidden="false" customHeight="false" outlineLevel="0" collapsed="false">
      <c r="A59" s="1478"/>
      <c r="B59" s="1478"/>
      <c r="C59" s="1478"/>
      <c r="D59" s="863"/>
      <c r="E59" s="1479"/>
      <c r="F59" s="1480"/>
      <c r="G59" s="1481" t="n">
        <f aca="false">F59*$E59</f>
        <v>0</v>
      </c>
      <c r="H59" s="1480"/>
      <c r="I59" s="1482" t="n">
        <f aca="false">H59*$E59</f>
        <v>0</v>
      </c>
      <c r="J59" s="1480"/>
      <c r="K59" s="1481" t="n">
        <f aca="false">J59*$E59</f>
        <v>0</v>
      </c>
      <c r="L59" s="1480"/>
      <c r="M59" s="1481" t="n">
        <f aca="false">L59*$E59</f>
        <v>0</v>
      </c>
    </row>
    <row r="60" customFormat="false" ht="12.75" hidden="false" customHeight="false" outlineLevel="0" collapsed="false">
      <c r="A60" s="1478"/>
      <c r="B60" s="1478"/>
      <c r="C60" s="1478"/>
      <c r="D60" s="863"/>
      <c r="E60" s="1479"/>
      <c r="F60" s="1480"/>
      <c r="G60" s="1481" t="n">
        <f aca="false">F60*$E60</f>
        <v>0</v>
      </c>
      <c r="H60" s="1480"/>
      <c r="I60" s="1482" t="n">
        <f aca="false">H60*$E60</f>
        <v>0</v>
      </c>
      <c r="J60" s="1480"/>
      <c r="K60" s="1481" t="n">
        <f aca="false">J60*$E60</f>
        <v>0</v>
      </c>
      <c r="L60" s="1480"/>
      <c r="M60" s="1481" t="n">
        <f aca="false">L60*$E60</f>
        <v>0</v>
      </c>
    </row>
    <row r="61" customFormat="false" ht="12.75" hidden="false" customHeight="false" outlineLevel="0" collapsed="false">
      <c r="A61" s="1478"/>
      <c r="B61" s="1478"/>
      <c r="C61" s="1478"/>
      <c r="D61" s="863"/>
      <c r="E61" s="1479"/>
      <c r="F61" s="1480"/>
      <c r="G61" s="1481" t="n">
        <f aca="false">F61*$E61</f>
        <v>0</v>
      </c>
      <c r="H61" s="1480"/>
      <c r="I61" s="1482" t="n">
        <f aca="false">H61*$E61</f>
        <v>0</v>
      </c>
      <c r="J61" s="1480"/>
      <c r="K61" s="1481" t="n">
        <f aca="false">J61*$E61</f>
        <v>0</v>
      </c>
      <c r="L61" s="1480"/>
      <c r="M61" s="1481" t="n">
        <f aca="false">L61*$E61</f>
        <v>0</v>
      </c>
    </row>
    <row r="62" customFormat="false" ht="12.75" hidden="false" customHeight="false" outlineLevel="0" collapsed="false">
      <c r="A62" s="1478"/>
      <c r="B62" s="1478"/>
      <c r="C62" s="1478"/>
      <c r="D62" s="863"/>
      <c r="E62" s="1479"/>
      <c r="F62" s="1480"/>
      <c r="G62" s="1481" t="n">
        <f aca="false">F62*$E62</f>
        <v>0</v>
      </c>
      <c r="H62" s="1480"/>
      <c r="I62" s="1482" t="n">
        <f aca="false">H62*$E62</f>
        <v>0</v>
      </c>
      <c r="J62" s="1480"/>
      <c r="K62" s="1481" t="n">
        <f aca="false">J62*$E62</f>
        <v>0</v>
      </c>
      <c r="L62" s="1480"/>
      <c r="M62" s="1481" t="n">
        <f aca="false">L62*$E62</f>
        <v>0</v>
      </c>
    </row>
    <row r="63" customFormat="false" ht="12.75" hidden="false" customHeight="false" outlineLevel="0" collapsed="false">
      <c r="A63" s="1478"/>
      <c r="B63" s="1478"/>
      <c r="C63" s="1478"/>
      <c r="D63" s="863"/>
      <c r="E63" s="1479"/>
      <c r="F63" s="1480"/>
      <c r="G63" s="1481" t="n">
        <f aca="false">F63*$E63</f>
        <v>0</v>
      </c>
      <c r="H63" s="1480"/>
      <c r="I63" s="1482" t="n">
        <f aca="false">H63*$E63</f>
        <v>0</v>
      </c>
      <c r="J63" s="1480"/>
      <c r="K63" s="1481" t="n">
        <f aca="false">J63*$E63</f>
        <v>0</v>
      </c>
      <c r="L63" s="1480"/>
      <c r="M63" s="1481" t="n">
        <f aca="false">L63*$E63</f>
        <v>0</v>
      </c>
    </row>
    <row r="64" customFormat="false" ht="12.75" hidden="false" customHeight="false" outlineLevel="0" collapsed="false">
      <c r="A64" s="1478"/>
      <c r="B64" s="1483"/>
      <c r="C64" s="1483"/>
      <c r="D64" s="863"/>
      <c r="E64" s="1479"/>
      <c r="F64" s="1480"/>
      <c r="G64" s="1481" t="n">
        <f aca="false">F64*$E64</f>
        <v>0</v>
      </c>
      <c r="H64" s="1480"/>
      <c r="I64" s="1482" t="n">
        <f aca="false">H64*$E64</f>
        <v>0</v>
      </c>
      <c r="J64" s="1480"/>
      <c r="K64" s="1481" t="n">
        <f aca="false">J64*$E64</f>
        <v>0</v>
      </c>
      <c r="L64" s="1480"/>
      <c r="M64" s="1481" t="n">
        <f aca="false">L64*$E64</f>
        <v>0</v>
      </c>
    </row>
    <row r="65" customFormat="false" ht="12.75" hidden="false" customHeight="false" outlineLevel="0" collapsed="false">
      <c r="A65" s="1478"/>
      <c r="B65" s="1483"/>
      <c r="C65" s="1483"/>
      <c r="D65" s="863"/>
      <c r="E65" s="1479"/>
      <c r="F65" s="1480"/>
      <c r="G65" s="1481" t="n">
        <f aca="false">F65*$E65</f>
        <v>0</v>
      </c>
      <c r="H65" s="1480"/>
      <c r="I65" s="1482" t="n">
        <f aca="false">H65*$E65</f>
        <v>0</v>
      </c>
      <c r="J65" s="1480"/>
      <c r="K65" s="1481" t="n">
        <f aca="false">J65*$E65</f>
        <v>0</v>
      </c>
      <c r="L65" s="1480"/>
      <c r="M65" s="1481" t="n">
        <f aca="false">L65*$E65</f>
        <v>0</v>
      </c>
    </row>
    <row r="66" customFormat="false" ht="12.75" hidden="false" customHeight="false" outlineLevel="0" collapsed="false">
      <c r="A66" s="1478"/>
      <c r="B66" s="1483"/>
      <c r="C66" s="1483"/>
      <c r="D66" s="863"/>
      <c r="E66" s="1479"/>
      <c r="F66" s="1480"/>
      <c r="G66" s="1481" t="n">
        <f aca="false">F66*$E66</f>
        <v>0</v>
      </c>
      <c r="H66" s="1480"/>
      <c r="I66" s="1482" t="n">
        <f aca="false">H66*$E66</f>
        <v>0</v>
      </c>
      <c r="J66" s="1480"/>
      <c r="K66" s="1481" t="n">
        <f aca="false">J66*$E66</f>
        <v>0</v>
      </c>
      <c r="L66" s="1480"/>
      <c r="M66" s="1481" t="n">
        <f aca="false">L66*$E66</f>
        <v>0</v>
      </c>
    </row>
    <row r="67" customFormat="false" ht="12.75" hidden="false" customHeight="false" outlineLevel="0" collapsed="false">
      <c r="A67" s="1478"/>
      <c r="B67" s="1478"/>
      <c r="C67" s="1478"/>
      <c r="D67" s="863"/>
      <c r="E67" s="1479"/>
      <c r="F67" s="1480"/>
      <c r="G67" s="1481" t="n">
        <f aca="false">F67*$E67</f>
        <v>0</v>
      </c>
      <c r="H67" s="1480"/>
      <c r="I67" s="1482" t="n">
        <f aca="false">H67*$E67</f>
        <v>0</v>
      </c>
      <c r="J67" s="1480"/>
      <c r="K67" s="1481" t="n">
        <f aca="false">J67*$E67</f>
        <v>0</v>
      </c>
      <c r="L67" s="1480"/>
      <c r="M67" s="1481" t="n">
        <f aca="false">L67*$E67</f>
        <v>0</v>
      </c>
    </row>
    <row r="68" customFormat="false" ht="12.75" hidden="false" customHeight="false" outlineLevel="0" collapsed="false">
      <c r="A68" s="1478"/>
      <c r="B68" s="1478"/>
      <c r="C68" s="1478"/>
      <c r="D68" s="863"/>
      <c r="E68" s="1479"/>
      <c r="F68" s="1480"/>
      <c r="G68" s="1481" t="n">
        <f aca="false">F68*$E68</f>
        <v>0</v>
      </c>
      <c r="H68" s="1480"/>
      <c r="I68" s="1482" t="n">
        <f aca="false">H68*$E68</f>
        <v>0</v>
      </c>
      <c r="J68" s="1480"/>
      <c r="K68" s="1481" t="n">
        <f aca="false">J68*$E68</f>
        <v>0</v>
      </c>
      <c r="L68" s="1480"/>
      <c r="M68" s="1481" t="n">
        <f aca="false">L68*$E68</f>
        <v>0</v>
      </c>
    </row>
    <row r="69" customFormat="false" ht="12.75" hidden="false" customHeight="false" outlineLevel="0" collapsed="false">
      <c r="A69" s="866"/>
      <c r="B69" s="866"/>
      <c r="C69" s="866"/>
      <c r="D69" s="893"/>
      <c r="E69" s="1484"/>
      <c r="F69" s="1485"/>
      <c r="G69" s="1486" t="n">
        <f aca="false">F69*$E69</f>
        <v>0</v>
      </c>
      <c r="H69" s="1485"/>
      <c r="I69" s="1487" t="n">
        <f aca="false">H69*$E69</f>
        <v>0</v>
      </c>
      <c r="J69" s="1485"/>
      <c r="K69" s="1486" t="n">
        <f aca="false">J69*$E69</f>
        <v>0</v>
      </c>
      <c r="L69" s="1485"/>
      <c r="M69" s="1488" t="n">
        <f aca="false">L69*$E69</f>
        <v>0</v>
      </c>
    </row>
    <row r="70" customFormat="false" ht="12.75" hidden="false" customHeight="false" outlineLevel="0" collapsed="false">
      <c r="A70" s="1438"/>
      <c r="B70" s="1382"/>
      <c r="C70" s="1382"/>
      <c r="D70" s="1382"/>
      <c r="E70" s="1382"/>
      <c r="F70" s="1382"/>
      <c r="G70" s="1489" t="n">
        <f aca="false">SUM(G58:G69)</f>
        <v>0</v>
      </c>
      <c r="H70" s="1382"/>
      <c r="I70" s="1489" t="n">
        <f aca="false">SUM(I58:I69)</f>
        <v>0</v>
      </c>
      <c r="J70" s="1382"/>
      <c r="K70" s="1489" t="n">
        <f aca="false">SUM(K58:K69)</f>
        <v>0</v>
      </c>
      <c r="L70" s="1382"/>
      <c r="M70" s="1490" t="n">
        <f aca="false">SUM(M58:M69)</f>
        <v>0</v>
      </c>
    </row>
    <row r="71" customFormat="false" ht="12.75" hidden="false" customHeight="false" outlineLevel="0" collapsed="false">
      <c r="A71" s="1423" t="s">
        <v>603</v>
      </c>
      <c r="B71" s="1423"/>
      <c r="C71" s="1423"/>
      <c r="D71" s="1491" t="s">
        <v>136</v>
      </c>
      <c r="E71" s="1492" t="s">
        <v>604</v>
      </c>
      <c r="F71" s="1471" t="s">
        <v>900</v>
      </c>
      <c r="G71" s="1471"/>
      <c r="H71" s="1472" t="s">
        <v>87</v>
      </c>
      <c r="I71" s="1472"/>
      <c r="J71" s="1471" t="s">
        <v>89</v>
      </c>
      <c r="K71" s="1471"/>
      <c r="L71" s="1473" t="s">
        <v>91</v>
      </c>
      <c r="M71" s="1473"/>
    </row>
    <row r="72" customFormat="false" ht="12.75" hidden="false" customHeight="false" outlineLevel="0" collapsed="false">
      <c r="A72" s="1423"/>
      <c r="B72" s="1423"/>
      <c r="C72" s="1423"/>
      <c r="D72" s="1491"/>
      <c r="E72" s="1492"/>
      <c r="F72" s="1493" t="s">
        <v>137</v>
      </c>
      <c r="G72" s="1494" t="s">
        <v>93</v>
      </c>
      <c r="H72" s="1495" t="s">
        <v>137</v>
      </c>
      <c r="I72" s="1496" t="s">
        <v>93</v>
      </c>
      <c r="J72" s="1493" t="s">
        <v>137</v>
      </c>
      <c r="K72" s="1494" t="s">
        <v>93</v>
      </c>
      <c r="L72" s="1495" t="s">
        <v>137</v>
      </c>
      <c r="M72" s="1494" t="s">
        <v>93</v>
      </c>
    </row>
    <row r="73" customFormat="false" ht="12.75" hidden="false" customHeight="false" outlineLevel="0" collapsed="false">
      <c r="A73" s="1497"/>
      <c r="B73" s="1497"/>
      <c r="C73" s="1497"/>
      <c r="D73" s="863"/>
      <c r="E73" s="1479"/>
      <c r="F73" s="1480"/>
      <c r="G73" s="1481" t="n">
        <f aca="false">F73*$E73</f>
        <v>0</v>
      </c>
      <c r="H73" s="1480"/>
      <c r="I73" s="1482" t="n">
        <f aca="false">H73*$E73</f>
        <v>0</v>
      </c>
      <c r="J73" s="1480"/>
      <c r="K73" s="1481" t="n">
        <f aca="false">J73*$E73</f>
        <v>0</v>
      </c>
      <c r="L73" s="1480"/>
      <c r="M73" s="1498" t="n">
        <f aca="false">L73*$E73</f>
        <v>0</v>
      </c>
    </row>
    <row r="74" customFormat="false" ht="12.75" hidden="false" customHeight="false" outlineLevel="0" collapsed="false">
      <c r="A74" s="1478"/>
      <c r="B74" s="1478"/>
      <c r="C74" s="1478"/>
      <c r="D74" s="863"/>
      <c r="E74" s="1479"/>
      <c r="F74" s="1480"/>
      <c r="G74" s="1481" t="n">
        <f aca="false">F74*$E74</f>
        <v>0</v>
      </c>
      <c r="H74" s="1480"/>
      <c r="I74" s="1482" t="n">
        <f aca="false">H74*$E74</f>
        <v>0</v>
      </c>
      <c r="J74" s="1480"/>
      <c r="K74" s="1481" t="n">
        <f aca="false">J74*$E74</f>
        <v>0</v>
      </c>
      <c r="L74" s="1480"/>
      <c r="M74" s="1498" t="n">
        <f aca="false">L74*$E74</f>
        <v>0</v>
      </c>
    </row>
    <row r="75" customFormat="false" ht="12.75" hidden="false" customHeight="false" outlineLevel="0" collapsed="false">
      <c r="A75" s="1478"/>
      <c r="B75" s="1478"/>
      <c r="C75" s="1478"/>
      <c r="D75" s="863"/>
      <c r="E75" s="1479"/>
      <c r="F75" s="1480"/>
      <c r="G75" s="1481" t="n">
        <f aca="false">F75*$E75</f>
        <v>0</v>
      </c>
      <c r="H75" s="1480"/>
      <c r="I75" s="1482" t="n">
        <f aca="false">H75*$E75</f>
        <v>0</v>
      </c>
      <c r="J75" s="1480"/>
      <c r="K75" s="1481" t="n">
        <f aca="false">J75*$E75</f>
        <v>0</v>
      </c>
      <c r="L75" s="1480"/>
      <c r="M75" s="1498" t="n">
        <f aca="false">L75*$E75</f>
        <v>0</v>
      </c>
    </row>
    <row r="76" customFormat="false" ht="12.75" hidden="false" customHeight="false" outlineLevel="0" collapsed="false">
      <c r="A76" s="1478"/>
      <c r="B76" s="1478"/>
      <c r="C76" s="1478"/>
      <c r="D76" s="863"/>
      <c r="E76" s="1479"/>
      <c r="F76" s="1480"/>
      <c r="G76" s="1481" t="n">
        <f aca="false">F76*$E76</f>
        <v>0</v>
      </c>
      <c r="H76" s="1480"/>
      <c r="I76" s="1482" t="n">
        <f aca="false">H76*$E76</f>
        <v>0</v>
      </c>
      <c r="J76" s="1480"/>
      <c r="K76" s="1481" t="n">
        <f aca="false">J76*$E76</f>
        <v>0</v>
      </c>
      <c r="L76" s="1480"/>
      <c r="M76" s="1498" t="n">
        <f aca="false">L76*$E76</f>
        <v>0</v>
      </c>
    </row>
    <row r="77" customFormat="false" ht="12.75" hidden="false" customHeight="false" outlineLevel="0" collapsed="false">
      <c r="A77" s="1478"/>
      <c r="B77" s="1478"/>
      <c r="C77" s="1478"/>
      <c r="D77" s="863"/>
      <c r="E77" s="1479"/>
      <c r="F77" s="1480"/>
      <c r="G77" s="1481" t="n">
        <f aca="false">F77*$E77</f>
        <v>0</v>
      </c>
      <c r="H77" s="1480"/>
      <c r="I77" s="1482" t="n">
        <f aca="false">H77*$E77</f>
        <v>0</v>
      </c>
      <c r="J77" s="1480"/>
      <c r="K77" s="1481" t="n">
        <f aca="false">J77*$E77</f>
        <v>0</v>
      </c>
      <c r="L77" s="1480"/>
      <c r="M77" s="1498" t="n">
        <f aca="false">L77*$E77</f>
        <v>0</v>
      </c>
    </row>
    <row r="78" customFormat="false" ht="12.75" hidden="false" customHeight="false" outlineLevel="0" collapsed="false">
      <c r="A78" s="1478"/>
      <c r="B78" s="1478"/>
      <c r="C78" s="1478"/>
      <c r="D78" s="863"/>
      <c r="E78" s="1479"/>
      <c r="F78" s="1480"/>
      <c r="G78" s="1481" t="n">
        <f aca="false">F78*$E78</f>
        <v>0</v>
      </c>
      <c r="H78" s="1480"/>
      <c r="I78" s="1482" t="n">
        <f aca="false">H78*$E78</f>
        <v>0</v>
      </c>
      <c r="J78" s="1480"/>
      <c r="K78" s="1481" t="n">
        <f aca="false">J78*$E78</f>
        <v>0</v>
      </c>
      <c r="L78" s="1480"/>
      <c r="M78" s="1481" t="n">
        <f aca="false">L78*$E78</f>
        <v>0</v>
      </c>
    </row>
    <row r="79" customFormat="false" ht="12.75" hidden="false" customHeight="false" outlineLevel="0" collapsed="false">
      <c r="A79" s="1478"/>
      <c r="B79" s="1478"/>
      <c r="C79" s="1478"/>
      <c r="D79" s="863"/>
      <c r="E79" s="1479"/>
      <c r="F79" s="1480"/>
      <c r="G79" s="1481" t="n">
        <f aca="false">F79*$E79</f>
        <v>0</v>
      </c>
      <c r="H79" s="1480"/>
      <c r="I79" s="1482" t="n">
        <f aca="false">H79*$E79</f>
        <v>0</v>
      </c>
      <c r="J79" s="1480"/>
      <c r="K79" s="1481" t="n">
        <f aca="false">J79*$E79</f>
        <v>0</v>
      </c>
      <c r="L79" s="1480"/>
      <c r="M79" s="1481" t="n">
        <f aca="false">L79*$E79</f>
        <v>0</v>
      </c>
    </row>
    <row r="80" customFormat="false" ht="12.75" hidden="false" customHeight="false" outlineLevel="0" collapsed="false">
      <c r="A80" s="1478"/>
      <c r="B80" s="1478"/>
      <c r="C80" s="1478"/>
      <c r="D80" s="863"/>
      <c r="E80" s="1479"/>
      <c r="F80" s="1480"/>
      <c r="G80" s="1481" t="n">
        <f aca="false">F80*$E80</f>
        <v>0</v>
      </c>
      <c r="H80" s="1480"/>
      <c r="I80" s="1482" t="n">
        <f aca="false">H80*$E80</f>
        <v>0</v>
      </c>
      <c r="J80" s="1480"/>
      <c r="K80" s="1481" t="n">
        <f aca="false">J80*$E80</f>
        <v>0</v>
      </c>
      <c r="L80" s="1480"/>
      <c r="M80" s="1481" t="n">
        <f aca="false">L80*$E80</f>
        <v>0</v>
      </c>
    </row>
    <row r="81" customFormat="false" ht="12.75" hidden="false" customHeight="false" outlineLevel="0" collapsed="false">
      <c r="A81" s="1478"/>
      <c r="B81" s="1478"/>
      <c r="C81" s="1478"/>
      <c r="D81" s="863"/>
      <c r="E81" s="1479"/>
      <c r="F81" s="1480"/>
      <c r="G81" s="1481" t="n">
        <f aca="false">F81*$E81</f>
        <v>0</v>
      </c>
      <c r="H81" s="1480"/>
      <c r="I81" s="1482" t="n">
        <f aca="false">H81*$E81</f>
        <v>0</v>
      </c>
      <c r="J81" s="1480"/>
      <c r="K81" s="1481" t="n">
        <f aca="false">J81*$E81</f>
        <v>0</v>
      </c>
      <c r="L81" s="1480"/>
      <c r="M81" s="1481" t="n">
        <f aca="false">L81*$E81</f>
        <v>0</v>
      </c>
    </row>
    <row r="82" customFormat="false" ht="12.75" hidden="false" customHeight="false" outlineLevel="0" collapsed="false">
      <c r="A82" s="1478"/>
      <c r="B82" s="1483"/>
      <c r="C82" s="1483"/>
      <c r="D82" s="863"/>
      <c r="E82" s="1479"/>
      <c r="F82" s="1480"/>
      <c r="G82" s="1481" t="n">
        <f aca="false">F82*$E82</f>
        <v>0</v>
      </c>
      <c r="H82" s="1480"/>
      <c r="I82" s="1482" t="n">
        <f aca="false">H82*$E82</f>
        <v>0</v>
      </c>
      <c r="J82" s="1480"/>
      <c r="K82" s="1481" t="n">
        <f aca="false">J82*$E82</f>
        <v>0</v>
      </c>
      <c r="L82" s="1480"/>
      <c r="M82" s="1481" t="n">
        <f aca="false">L82*$E82</f>
        <v>0</v>
      </c>
    </row>
    <row r="83" customFormat="false" ht="12.75" hidden="false" customHeight="false" outlineLevel="0" collapsed="false">
      <c r="A83" s="1478"/>
      <c r="B83" s="1483"/>
      <c r="C83" s="1483"/>
      <c r="D83" s="863"/>
      <c r="E83" s="1479"/>
      <c r="F83" s="1480"/>
      <c r="G83" s="1481" t="n">
        <f aca="false">F83*$E83</f>
        <v>0</v>
      </c>
      <c r="H83" s="1480"/>
      <c r="I83" s="1482" t="n">
        <f aca="false">H83*$E83</f>
        <v>0</v>
      </c>
      <c r="J83" s="1480"/>
      <c r="K83" s="1481" t="n">
        <f aca="false">J83*$E83</f>
        <v>0</v>
      </c>
      <c r="L83" s="1480"/>
      <c r="M83" s="1481" t="n">
        <f aca="false">L83*$E83</f>
        <v>0</v>
      </c>
    </row>
    <row r="84" customFormat="false" ht="12.75" hidden="false" customHeight="false" outlineLevel="0" collapsed="false">
      <c r="A84" s="1478"/>
      <c r="B84" s="1483"/>
      <c r="C84" s="1483"/>
      <c r="D84" s="863"/>
      <c r="E84" s="1479"/>
      <c r="F84" s="1480"/>
      <c r="G84" s="1481" t="n">
        <f aca="false">F84*$E84</f>
        <v>0</v>
      </c>
      <c r="H84" s="1480"/>
      <c r="I84" s="1482" t="n">
        <f aca="false">H84*$E84</f>
        <v>0</v>
      </c>
      <c r="J84" s="1480"/>
      <c r="K84" s="1481" t="n">
        <f aca="false">J84*$E84</f>
        <v>0</v>
      </c>
      <c r="L84" s="1480"/>
      <c r="M84" s="1481" t="n">
        <f aca="false">L84*$E84</f>
        <v>0</v>
      </c>
    </row>
    <row r="85" customFormat="false" ht="12.75" hidden="false" customHeight="false" outlineLevel="0" collapsed="false">
      <c r="A85" s="1478"/>
      <c r="B85" s="1478"/>
      <c r="C85" s="1478"/>
      <c r="D85" s="863"/>
      <c r="E85" s="1479"/>
      <c r="F85" s="1480"/>
      <c r="G85" s="1481" t="n">
        <f aca="false">F85*$E85</f>
        <v>0</v>
      </c>
      <c r="H85" s="1480"/>
      <c r="I85" s="1482" t="n">
        <f aca="false">H85*$E85</f>
        <v>0</v>
      </c>
      <c r="J85" s="1480"/>
      <c r="K85" s="1481" t="n">
        <f aca="false">J85*$E85</f>
        <v>0</v>
      </c>
      <c r="L85" s="1480"/>
      <c r="M85" s="1481" t="n">
        <f aca="false">L85*$E85</f>
        <v>0</v>
      </c>
    </row>
    <row r="86" customFormat="false" ht="12.75" hidden="false" customHeight="false" outlineLevel="0" collapsed="false">
      <c r="A86" s="1478"/>
      <c r="B86" s="1478"/>
      <c r="C86" s="1478"/>
      <c r="D86" s="863"/>
      <c r="E86" s="1479"/>
      <c r="F86" s="1480"/>
      <c r="G86" s="1481" t="n">
        <f aca="false">F86*$E86</f>
        <v>0</v>
      </c>
      <c r="H86" s="1480"/>
      <c r="I86" s="1482" t="n">
        <f aca="false">H86*$E86</f>
        <v>0</v>
      </c>
      <c r="J86" s="1480"/>
      <c r="K86" s="1481" t="n">
        <f aca="false">J86*$E86</f>
        <v>0</v>
      </c>
      <c r="L86" s="1480"/>
      <c r="M86" s="1481" t="n">
        <f aca="false">L86*$E86</f>
        <v>0</v>
      </c>
    </row>
    <row r="87" customFormat="false" ht="12.75" hidden="false" customHeight="false" outlineLevel="0" collapsed="false">
      <c r="A87" s="866"/>
      <c r="B87" s="866"/>
      <c r="C87" s="866"/>
      <c r="D87" s="893"/>
      <c r="E87" s="1484"/>
      <c r="F87" s="1485"/>
      <c r="G87" s="1486" t="n">
        <f aca="false">F87*$E87</f>
        <v>0</v>
      </c>
      <c r="H87" s="1485"/>
      <c r="I87" s="1487" t="n">
        <f aca="false">H87*$E87</f>
        <v>0</v>
      </c>
      <c r="J87" s="1485"/>
      <c r="K87" s="1486" t="n">
        <f aca="false">J87*$E87</f>
        <v>0</v>
      </c>
      <c r="L87" s="1485"/>
      <c r="M87" s="1486" t="n">
        <f aca="false">L87*$E87</f>
        <v>0</v>
      </c>
    </row>
    <row r="88" customFormat="false" ht="12.75" hidden="false" customHeight="false" outlineLevel="0" collapsed="false">
      <c r="A88" s="1499"/>
      <c r="B88" s="1382"/>
      <c r="C88" s="1382"/>
      <c r="D88" s="1382"/>
      <c r="E88" s="1382"/>
      <c r="F88" s="1500" t="n">
        <f aca="false">SUM(G73:G87)</f>
        <v>0</v>
      </c>
      <c r="G88" s="1500"/>
      <c r="H88" s="1501"/>
      <c r="I88" s="1489" t="n">
        <f aca="false">SUM(I73:I87)</f>
        <v>0</v>
      </c>
      <c r="J88" s="1501"/>
      <c r="K88" s="1489" t="n">
        <f aca="false">SUM(K73:K87)</f>
        <v>0</v>
      </c>
      <c r="L88" s="1501"/>
      <c r="M88" s="1490" t="n">
        <f aca="false">SUM(M73:M87)</f>
        <v>0</v>
      </c>
      <c r="N88" s="1344" t="n">
        <f aca="false">I88+K88+M88</f>
        <v>0</v>
      </c>
    </row>
    <row r="89" customFormat="false" ht="12.75" hidden="false" customHeight="false" outlineLevel="0" collapsed="false">
      <c r="A89" s="1502"/>
      <c r="B89" s="1503"/>
      <c r="C89" s="1503"/>
      <c r="D89" s="1503"/>
      <c r="E89" s="1504"/>
      <c r="F89" s="1471" t="str">
        <f aca="false">F56</f>
        <v>Ano1 (Implantação)</v>
      </c>
      <c r="G89" s="1471"/>
      <c r="H89" s="1471" t="str">
        <f aca="false">H56</f>
        <v>Ano 2</v>
      </c>
      <c r="I89" s="1471"/>
      <c r="J89" s="1471" t="str">
        <f aca="false">J56</f>
        <v>Ano 3</v>
      </c>
      <c r="K89" s="1471"/>
      <c r="L89" s="1471" t="str">
        <f aca="false">L56</f>
        <v>Ano 4</v>
      </c>
      <c r="M89" s="1471"/>
    </row>
    <row r="90" customFormat="false" ht="12.75" hidden="false" customHeight="false" outlineLevel="0" collapsed="false">
      <c r="A90" s="1505"/>
      <c r="B90" s="1506"/>
      <c r="C90" s="1506"/>
      <c r="D90" s="1506"/>
      <c r="E90" s="1507" t="s">
        <v>246</v>
      </c>
      <c r="F90" s="1431" t="n">
        <f aca="false">G70+F88</f>
        <v>0</v>
      </c>
      <c r="G90" s="1431"/>
      <c r="H90" s="1431" t="n">
        <f aca="false">I70+I88</f>
        <v>0</v>
      </c>
      <c r="I90" s="1431"/>
      <c r="J90" s="1431" t="n">
        <f aca="false">K88+K70</f>
        <v>0</v>
      </c>
      <c r="K90" s="1431"/>
      <c r="L90" s="1431" t="n">
        <f aca="false">M88+M70</f>
        <v>0</v>
      </c>
      <c r="M90" s="1431"/>
    </row>
    <row r="91" customFormat="false" ht="12.75" hidden="false" customHeight="false" outlineLevel="0" collapsed="false">
      <c r="A91" s="1505"/>
      <c r="B91" s="1506"/>
      <c r="C91" s="1506"/>
      <c r="D91" s="1506"/>
      <c r="E91" s="1507" t="s">
        <v>901</v>
      </c>
      <c r="F91" s="1433" t="n">
        <f aca="false">F90*D12</f>
        <v>0</v>
      </c>
      <c r="G91" s="1433"/>
      <c r="H91" s="1433" t="n">
        <f aca="false">H90*D12</f>
        <v>0</v>
      </c>
      <c r="I91" s="1433"/>
      <c r="J91" s="1433" t="n">
        <f aca="false">J90*D12</f>
        <v>0</v>
      </c>
      <c r="K91" s="1433"/>
      <c r="L91" s="1433" t="n">
        <f aca="false">L90*D12</f>
        <v>0</v>
      </c>
      <c r="M91" s="1433"/>
    </row>
    <row r="92" s="27" customFormat="true" ht="12.75" hidden="false" customHeight="false" outlineLevel="0" collapsed="false">
      <c r="A92" s="1438"/>
      <c r="B92" s="1382"/>
      <c r="C92" s="1439"/>
      <c r="D92" s="1440"/>
      <c r="E92" s="1508" t="s">
        <v>902</v>
      </c>
      <c r="F92" s="907" t="n">
        <f aca="false">F91*$F$96</f>
        <v>0</v>
      </c>
      <c r="G92" s="907"/>
      <c r="H92" s="907" t="n">
        <f aca="false">H91*$F$96</f>
        <v>0</v>
      </c>
      <c r="I92" s="907"/>
      <c r="J92" s="907" t="n">
        <f aca="false">J91*$F$96</f>
        <v>0</v>
      </c>
      <c r="K92" s="907"/>
      <c r="L92" s="907" t="n">
        <f aca="false">L91*$F$96</f>
        <v>0</v>
      </c>
      <c r="M92" s="907"/>
      <c r="N92" s="1236"/>
      <c r="O92" s="1236"/>
      <c r="R92" s="1285"/>
    </row>
    <row r="93" s="27" customFormat="true" ht="6.95" hidden="false" customHeight="true" outlineLevel="0" collapsed="false">
      <c r="A93" s="1438"/>
      <c r="B93" s="1382"/>
      <c r="C93" s="1439"/>
      <c r="D93" s="1440"/>
      <c r="E93" s="1441"/>
      <c r="F93" s="1382"/>
      <c r="G93" s="1382"/>
      <c r="H93" s="1382"/>
      <c r="I93" s="1382"/>
      <c r="J93" s="1382"/>
      <c r="K93" s="1442"/>
      <c r="L93" s="1442"/>
      <c r="M93" s="1443"/>
      <c r="N93" s="1236"/>
      <c r="O93" s="1236"/>
      <c r="R93" s="1285"/>
    </row>
    <row r="94" customFormat="false" ht="12.75" hidden="false" customHeight="false" outlineLevel="0" collapsed="false">
      <c r="A94" s="1387" t="s">
        <v>903</v>
      </c>
      <c r="B94" s="1509"/>
      <c r="C94" s="1510"/>
      <c r="D94" s="1388"/>
      <c r="E94" s="1511"/>
      <c r="F94" s="1512" t="n">
        <f aca="false">F90+H90+J90+L90</f>
        <v>0</v>
      </c>
      <c r="G94" s="1512"/>
      <c r="H94" s="1387" t="s">
        <v>904</v>
      </c>
      <c r="I94" s="1513"/>
      <c r="J94" s="1514"/>
      <c r="K94" s="1388"/>
      <c r="L94" s="1512" t="n">
        <f aca="false">F95*F96</f>
        <v>0</v>
      </c>
      <c r="M94" s="1512"/>
    </row>
    <row r="95" customFormat="false" ht="12.75" hidden="false" customHeight="false" outlineLevel="0" collapsed="false">
      <c r="A95" s="1394" t="s">
        <v>905</v>
      </c>
      <c r="B95" s="1515"/>
      <c r="C95" s="1516"/>
      <c r="D95" s="1395"/>
      <c r="E95" s="1517"/>
      <c r="F95" s="1433" t="n">
        <f aca="false">F91+H91+J91+L91</f>
        <v>0</v>
      </c>
      <c r="G95" s="1433"/>
      <c r="H95" s="1394" t="s">
        <v>906</v>
      </c>
      <c r="I95" s="1518"/>
      <c r="J95" s="1393"/>
      <c r="K95" s="1395"/>
      <c r="L95" s="1433" t="n">
        <f aca="false">F95-L94</f>
        <v>0</v>
      </c>
      <c r="M95" s="1433"/>
    </row>
    <row r="96" customFormat="false" ht="12.75" hidden="false" customHeight="false" outlineLevel="0" collapsed="false">
      <c r="A96" s="1409" t="s">
        <v>907</v>
      </c>
      <c r="B96" s="1403"/>
      <c r="C96" s="1413"/>
      <c r="D96" s="1410"/>
      <c r="E96" s="1519"/>
      <c r="F96" s="1520" t="n">
        <v>1</v>
      </c>
      <c r="G96" s="1520"/>
      <c r="H96" s="1409" t="s">
        <v>908</v>
      </c>
      <c r="I96" s="1403"/>
      <c r="J96" s="1413"/>
      <c r="K96" s="1519"/>
      <c r="L96" s="1521" t="s">
        <v>889</v>
      </c>
      <c r="M96" s="1521"/>
      <c r="O96" s="1237"/>
      <c r="P96" s="1237"/>
      <c r="Q96" s="1237"/>
    </row>
    <row r="97" customFormat="false" ht="6.95" hidden="false" customHeight="true" outlineLevel="0" collapsed="false">
      <c r="A97" s="1522"/>
      <c r="B97" s="1468"/>
      <c r="C97" s="1523"/>
      <c r="D97" s="1524"/>
      <c r="E97" s="1523"/>
      <c r="F97" s="1523"/>
      <c r="G97" s="1525"/>
      <c r="H97" s="1468"/>
      <c r="I97" s="1468"/>
      <c r="J97" s="1468"/>
      <c r="K97" s="1468"/>
      <c r="L97" s="1468"/>
      <c r="M97" s="1468"/>
      <c r="N97" s="27"/>
      <c r="O97" s="1237"/>
      <c r="Q97" s="1237"/>
      <c r="R97" s="1285"/>
    </row>
    <row r="98" customFormat="false" ht="6.95" hidden="false" customHeight="true" outlineLevel="0" collapsed="false">
      <c r="A98" s="1526"/>
      <c r="B98" s="1462"/>
      <c r="C98" s="1527"/>
      <c r="D98" s="1462"/>
      <c r="E98" s="1528"/>
      <c r="F98" s="1528"/>
      <c r="G98" s="1462"/>
      <c r="H98" s="1529"/>
      <c r="I98" s="1462"/>
      <c r="J98" s="1529"/>
      <c r="K98" s="1462"/>
      <c r="L98" s="1529"/>
      <c r="M98" s="1530"/>
      <c r="O98" s="1237"/>
      <c r="P98" s="1237"/>
      <c r="Q98" s="1237"/>
    </row>
    <row r="99" customFormat="false" ht="12.75" hidden="false" customHeight="false" outlineLevel="0" collapsed="false">
      <c r="A99" s="1381" t="s">
        <v>909</v>
      </c>
      <c r="B99" s="1382"/>
      <c r="C99" s="1382"/>
      <c r="D99" s="1382"/>
      <c r="E99" s="1382"/>
      <c r="F99" s="1382"/>
      <c r="G99" s="1382"/>
      <c r="H99" s="1382"/>
      <c r="I99" s="1382"/>
      <c r="J99" s="1382"/>
      <c r="K99" s="1382"/>
      <c r="L99" s="1382"/>
      <c r="M99" s="1383"/>
      <c r="O99" s="1237"/>
      <c r="P99" s="1237"/>
      <c r="Q99" s="1237"/>
    </row>
    <row r="100" customFormat="false" ht="6.95" hidden="false" customHeight="true" outlineLevel="0" collapsed="false">
      <c r="A100" s="1381"/>
      <c r="B100" s="1382"/>
      <c r="C100" s="1382"/>
      <c r="D100" s="1382"/>
      <c r="E100" s="1382"/>
      <c r="F100" s="1382"/>
      <c r="G100" s="1382"/>
      <c r="H100" s="1382"/>
      <c r="I100" s="1382"/>
      <c r="J100" s="1382"/>
      <c r="K100" s="1382"/>
      <c r="L100" s="1382"/>
      <c r="M100" s="1383"/>
    </row>
    <row r="101" customFormat="false" ht="12.75" hidden="false" customHeight="false" outlineLevel="0" collapsed="false">
      <c r="A101" s="1531" t="s">
        <v>610</v>
      </c>
      <c r="B101" s="1531"/>
      <c r="C101" s="1531"/>
      <c r="D101" s="399" t="s">
        <v>85</v>
      </c>
      <c r="E101" s="399" t="s">
        <v>87</v>
      </c>
      <c r="F101" s="399" t="s">
        <v>89</v>
      </c>
      <c r="G101" s="399" t="s">
        <v>493</v>
      </c>
      <c r="H101" s="399" t="s">
        <v>93</v>
      </c>
      <c r="I101" s="1382"/>
      <c r="J101" s="1185"/>
      <c r="K101" s="1185"/>
      <c r="L101" s="1185"/>
      <c r="M101" s="1532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89"/>
      <c r="AM101" s="289"/>
      <c r="AN101" s="289"/>
      <c r="AO101" s="289"/>
      <c r="AP101" s="289"/>
      <c r="AQ101" s="289"/>
      <c r="AR101" s="289"/>
      <c r="AS101" s="289"/>
      <c r="AT101" s="289"/>
      <c r="AU101" s="289"/>
      <c r="AV101" s="289"/>
      <c r="AW101" s="289"/>
      <c r="AX101" s="289"/>
      <c r="AY101" s="289"/>
      <c r="AZ101" s="289"/>
      <c r="BA101" s="289"/>
      <c r="BB101" s="289"/>
      <c r="BC101" s="289"/>
      <c r="BD101" s="289"/>
      <c r="BE101" s="289"/>
      <c r="BF101" s="289"/>
      <c r="BG101" s="289"/>
      <c r="BH101" s="289"/>
      <c r="BI101" s="289"/>
      <c r="BJ101" s="289"/>
      <c r="BK101" s="289"/>
      <c r="BL101" s="289"/>
      <c r="BM101" s="289"/>
      <c r="BN101" s="289"/>
      <c r="BO101" s="289"/>
      <c r="BP101" s="289"/>
      <c r="BQ101" s="289"/>
      <c r="BR101" s="289"/>
      <c r="BS101" s="289"/>
    </row>
    <row r="102" customFormat="false" ht="12.75" hidden="false" customHeight="false" outlineLevel="0" collapsed="false">
      <c r="A102" s="1531"/>
      <c r="B102" s="1531"/>
      <c r="C102" s="1531"/>
      <c r="D102" s="1365" t="n">
        <f aca="false">F91</f>
        <v>0</v>
      </c>
      <c r="E102" s="1365" t="n">
        <f aca="false">H91</f>
        <v>0</v>
      </c>
      <c r="F102" s="1365" t="n">
        <f aca="false">J91</f>
        <v>0</v>
      </c>
      <c r="G102" s="1365" t="n">
        <f aca="false">L91</f>
        <v>0</v>
      </c>
      <c r="H102" s="1365" t="n">
        <f aca="false">SUM(D102:G102)</f>
        <v>0</v>
      </c>
      <c r="I102" s="1382"/>
      <c r="J102" s="1185"/>
      <c r="K102" s="1185"/>
      <c r="L102" s="1185"/>
      <c r="M102" s="1532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89"/>
      <c r="AM102" s="289"/>
      <c r="AN102" s="289"/>
      <c r="AO102" s="289"/>
      <c r="AP102" s="289"/>
      <c r="AQ102" s="289"/>
      <c r="AR102" s="289"/>
      <c r="AS102" s="289"/>
      <c r="AT102" s="289"/>
      <c r="AU102" s="289"/>
      <c r="AV102" s="289"/>
      <c r="AW102" s="289"/>
      <c r="AX102" s="289"/>
      <c r="AY102" s="289"/>
      <c r="AZ102" s="289"/>
      <c r="BA102" s="289"/>
      <c r="BB102" s="289"/>
      <c r="BC102" s="289"/>
      <c r="BD102" s="289"/>
      <c r="BE102" s="289"/>
      <c r="BF102" s="289"/>
      <c r="BG102" s="289"/>
      <c r="BH102" s="289"/>
      <c r="BI102" s="289"/>
      <c r="BJ102" s="289"/>
      <c r="BK102" s="289"/>
      <c r="BL102" s="289"/>
      <c r="BM102" s="289"/>
      <c r="BN102" s="289"/>
      <c r="BO102" s="289"/>
      <c r="BP102" s="289"/>
      <c r="BQ102" s="289"/>
      <c r="BR102" s="289"/>
      <c r="BS102" s="289"/>
    </row>
    <row r="103" customFormat="false" ht="6.95" hidden="false" customHeight="true" outlineLevel="0" collapsed="false">
      <c r="A103" s="1533"/>
      <c r="B103" s="1534"/>
      <c r="C103" s="1534"/>
      <c r="D103" s="1534"/>
      <c r="E103" s="1534"/>
      <c r="F103" s="1535"/>
      <c r="G103" s="1535"/>
      <c r="H103" s="1382"/>
      <c r="I103" s="1382"/>
      <c r="J103" s="1382"/>
      <c r="K103" s="1382"/>
      <c r="L103" s="1382"/>
      <c r="M103" s="1383"/>
    </row>
    <row r="104" customFormat="false" ht="12.75" hidden="false" customHeight="false" outlineLevel="0" collapsed="false">
      <c r="A104" s="822" t="s">
        <v>611</v>
      </c>
      <c r="B104" s="822"/>
      <c r="C104" s="822"/>
      <c r="D104" s="399" t="s">
        <v>85</v>
      </c>
      <c r="E104" s="399" t="s">
        <v>87</v>
      </c>
      <c r="F104" s="399" t="s">
        <v>89</v>
      </c>
      <c r="G104" s="399" t="s">
        <v>91</v>
      </c>
      <c r="H104" s="399" t="s">
        <v>93</v>
      </c>
      <c r="I104" s="1382"/>
      <c r="J104" s="1382"/>
      <c r="K104" s="1382"/>
      <c r="L104" s="1382"/>
      <c r="M104" s="1383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  <c r="AR104" s="289"/>
      <c r="AS104" s="289"/>
      <c r="AT104" s="289"/>
      <c r="AU104" s="289"/>
      <c r="AV104" s="289"/>
      <c r="AW104" s="289"/>
      <c r="AX104" s="289"/>
      <c r="AY104" s="289"/>
      <c r="AZ104" s="289"/>
      <c r="BA104" s="289"/>
      <c r="BB104" s="289"/>
      <c r="BC104" s="289"/>
      <c r="BD104" s="289"/>
      <c r="BE104" s="289"/>
      <c r="BF104" s="289"/>
      <c r="BG104" s="289"/>
      <c r="BH104" s="289"/>
      <c r="BI104" s="289"/>
      <c r="BJ104" s="289"/>
      <c r="BK104" s="289"/>
      <c r="BL104" s="289"/>
      <c r="BM104" s="289"/>
      <c r="BN104" s="289"/>
      <c r="BO104" s="289"/>
      <c r="BP104" s="289"/>
      <c r="BQ104" s="289"/>
      <c r="BR104" s="289"/>
      <c r="BS104" s="289"/>
    </row>
    <row r="105" customFormat="false" ht="12.75" hidden="false" customHeight="false" outlineLevel="0" collapsed="false">
      <c r="A105" s="1536" t="s">
        <v>612</v>
      </c>
      <c r="B105" s="1536"/>
      <c r="C105" s="1536"/>
      <c r="D105" s="1366" t="n">
        <f aca="false">IF(L96="Parcela única",L94,F92)</f>
        <v>0</v>
      </c>
      <c r="E105" s="1366" t="n">
        <f aca="false">IF(L96="4 Parcelas",H92,0)</f>
        <v>0</v>
      </c>
      <c r="F105" s="1366" t="n">
        <f aca="false">IF(L96="4 Parcelas",J92,0)</f>
        <v>0</v>
      </c>
      <c r="G105" s="1366" t="n">
        <f aca="false">IF(L96="4 Parcelas",L92,0)</f>
        <v>0</v>
      </c>
      <c r="H105" s="1366" t="n">
        <f aca="false">SUM(D105:G105)</f>
        <v>0</v>
      </c>
      <c r="I105" s="1537" t="str">
        <f aca="false">IF(L94&lt;&gt;H105,"ERRO: Totalização dos recursos financiados","")</f>
        <v/>
      </c>
      <c r="J105" s="1537"/>
      <c r="K105" s="1537"/>
      <c r="L105" s="1537"/>
      <c r="M105" s="1537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  <c r="AR105" s="289"/>
      <c r="AS105" s="289"/>
      <c r="AT105" s="289"/>
      <c r="AU105" s="289"/>
      <c r="AV105" s="289"/>
      <c r="AW105" s="289"/>
      <c r="AX105" s="289"/>
      <c r="AY105" s="289"/>
      <c r="AZ105" s="289"/>
      <c r="BA105" s="289"/>
      <c r="BB105" s="289"/>
      <c r="BC105" s="289"/>
      <c r="BD105" s="289"/>
      <c r="BE105" s="289"/>
      <c r="BF105" s="289"/>
      <c r="BG105" s="289"/>
      <c r="BH105" s="289"/>
      <c r="BI105" s="289"/>
      <c r="BJ105" s="289"/>
      <c r="BK105" s="289"/>
      <c r="BL105" s="289"/>
      <c r="BM105" s="289"/>
      <c r="BN105" s="289"/>
      <c r="BO105" s="289"/>
      <c r="BP105" s="289"/>
      <c r="BQ105" s="289"/>
      <c r="BR105" s="289"/>
      <c r="BS105" s="289"/>
    </row>
    <row r="106" customFormat="false" ht="12.75" hidden="false" customHeight="false" outlineLevel="0" collapsed="false">
      <c r="A106" s="827" t="s">
        <v>613</v>
      </c>
      <c r="B106" s="827"/>
      <c r="C106" s="827"/>
      <c r="D106" s="865" t="n">
        <f aca="false">IF(L96="4 Parcelas",D102-D105,L95)</f>
        <v>0</v>
      </c>
      <c r="E106" s="865" t="n">
        <f aca="false">IF(L96="4 Parcelas",E102-E105,0)</f>
        <v>0</v>
      </c>
      <c r="F106" s="865" t="n">
        <f aca="false">IF(L96="4 Parcelas",F102-F105,0)</f>
        <v>0</v>
      </c>
      <c r="G106" s="865" t="n">
        <f aca="false">IF(L96="4 Parcelas",G102-G105,0)</f>
        <v>0</v>
      </c>
      <c r="H106" s="865" t="n">
        <f aca="false">SUM(D106:G106)</f>
        <v>0</v>
      </c>
      <c r="I106" s="1537" t="str">
        <f aca="false">IF(L95&lt;&gt;H106,"ERRO: Totalização dos recursos próprios","")</f>
        <v/>
      </c>
      <c r="J106" s="1537"/>
      <c r="K106" s="1537"/>
      <c r="L106" s="1537"/>
      <c r="M106" s="1537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9"/>
      <c r="AR106" s="289"/>
      <c r="AS106" s="289"/>
      <c r="AT106" s="289"/>
      <c r="AU106" s="289"/>
      <c r="AV106" s="289"/>
      <c r="AW106" s="289"/>
      <c r="AX106" s="289"/>
      <c r="AY106" s="289"/>
      <c r="AZ106" s="289"/>
      <c r="BA106" s="289"/>
      <c r="BB106" s="289"/>
      <c r="BC106" s="289"/>
      <c r="BD106" s="289"/>
      <c r="BE106" s="289"/>
      <c r="BF106" s="289"/>
      <c r="BG106" s="289"/>
      <c r="BH106" s="289"/>
      <c r="BI106" s="289"/>
      <c r="BJ106" s="289"/>
      <c r="BK106" s="289"/>
      <c r="BL106" s="289"/>
      <c r="BM106" s="289"/>
      <c r="BN106" s="289"/>
      <c r="BO106" s="289"/>
      <c r="BP106" s="289"/>
      <c r="BQ106" s="289"/>
      <c r="BR106" s="289"/>
      <c r="BS106" s="289"/>
    </row>
    <row r="107" customFormat="false" ht="12.75" hidden="false" customHeight="false" outlineLevel="0" collapsed="false">
      <c r="A107" s="832" t="s">
        <v>93</v>
      </c>
      <c r="B107" s="832"/>
      <c r="C107" s="832"/>
      <c r="D107" s="888" t="n">
        <f aca="false">SUM(D105:D106)</f>
        <v>0</v>
      </c>
      <c r="E107" s="888" t="n">
        <f aca="false">SUM(E105:E106)</f>
        <v>0</v>
      </c>
      <c r="F107" s="888" t="n">
        <f aca="false">SUM(F105:F106)</f>
        <v>0</v>
      </c>
      <c r="G107" s="888" t="n">
        <f aca="false">SUM(G105:G106)</f>
        <v>0</v>
      </c>
      <c r="H107" s="888" t="n">
        <f aca="false">SUM(H105:H106)</f>
        <v>0</v>
      </c>
      <c r="I107" s="1468"/>
      <c r="J107" s="1538"/>
      <c r="K107" s="1538"/>
      <c r="L107" s="1538"/>
      <c r="M107" s="153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  <c r="AR107" s="289"/>
      <c r="AS107" s="289"/>
      <c r="AT107" s="289"/>
      <c r="AU107" s="289"/>
      <c r="AV107" s="289"/>
      <c r="AW107" s="289"/>
      <c r="AX107" s="289"/>
      <c r="AY107" s="289"/>
      <c r="AZ107" s="289"/>
      <c r="BA107" s="289"/>
      <c r="BB107" s="289"/>
      <c r="BC107" s="289"/>
      <c r="BD107" s="289"/>
      <c r="BE107" s="289"/>
      <c r="BF107" s="289"/>
      <c r="BG107" s="289"/>
      <c r="BH107" s="289"/>
      <c r="BI107" s="289"/>
      <c r="BJ107" s="289"/>
      <c r="BK107" s="289"/>
      <c r="BL107" s="289"/>
      <c r="BM107" s="289"/>
      <c r="BN107" s="289"/>
      <c r="BO107" s="289"/>
      <c r="BP107" s="289"/>
      <c r="BQ107" s="289"/>
      <c r="BR107" s="289"/>
      <c r="BS107" s="289"/>
    </row>
    <row r="108" customFormat="false" ht="6.95" hidden="false" customHeight="true" outlineLevel="0" collapsed="false">
      <c r="A108" s="1540"/>
      <c r="B108" s="1540"/>
      <c r="C108" s="1540"/>
      <c r="D108" s="1541"/>
      <c r="E108" s="1541"/>
      <c r="F108" s="1541"/>
      <c r="G108" s="1541"/>
      <c r="H108" s="1541"/>
      <c r="I108" s="1542"/>
      <c r="J108" s="1543"/>
      <c r="K108" s="1543"/>
      <c r="L108" s="1543"/>
      <c r="M108" s="1543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  <c r="AR108" s="289"/>
      <c r="AS108" s="289"/>
      <c r="AT108" s="289"/>
      <c r="AU108" s="289"/>
      <c r="AV108" s="289"/>
      <c r="AW108" s="289"/>
      <c r="AX108" s="289"/>
      <c r="AY108" s="289"/>
      <c r="AZ108" s="289"/>
      <c r="BA108" s="289"/>
      <c r="BB108" s="289"/>
      <c r="BC108" s="289"/>
      <c r="BD108" s="289"/>
      <c r="BE108" s="289"/>
      <c r="BF108" s="289"/>
      <c r="BG108" s="289"/>
      <c r="BH108" s="289"/>
      <c r="BI108" s="289"/>
      <c r="BJ108" s="289"/>
      <c r="BK108" s="289"/>
      <c r="BL108" s="289"/>
      <c r="BM108" s="289"/>
      <c r="BN108" s="289"/>
      <c r="BO108" s="289"/>
      <c r="BP108" s="289"/>
      <c r="BQ108" s="289"/>
      <c r="BR108" s="289"/>
      <c r="BS108" s="289"/>
    </row>
    <row r="109" customFormat="false" ht="14.25" hidden="false" customHeight="false" outlineLevel="0" collapsed="false">
      <c r="A109" s="1544"/>
      <c r="B109" s="1545"/>
      <c r="C109" s="1545"/>
      <c r="D109" s="1545"/>
      <c r="E109" s="1545"/>
      <c r="F109" s="1545"/>
      <c r="G109" s="1545"/>
      <c r="H109" s="1546"/>
      <c r="I109" s="1546"/>
      <c r="J109" s="1546"/>
      <c r="K109" s="1546"/>
      <c r="L109" s="1547" t="n">
        <f aca="true">TODAY()</f>
        <v>46231</v>
      </c>
      <c r="M109" s="1547"/>
    </row>
    <row r="110" customFormat="false" ht="14.25" hidden="false" customHeight="false" outlineLevel="0" collapsed="false">
      <c r="A110" s="1548"/>
      <c r="B110" s="1549"/>
      <c r="C110" s="1549"/>
      <c r="D110" s="1549"/>
      <c r="E110" s="1549"/>
      <c r="F110" s="1549"/>
      <c r="G110" s="1549"/>
      <c r="H110" s="1550"/>
      <c r="I110" s="1550"/>
      <c r="J110" s="1550"/>
      <c r="K110" s="1550"/>
      <c r="L110" s="1551"/>
      <c r="M110" s="1552"/>
    </row>
    <row r="111" customFormat="false" ht="14.25" hidden="false" customHeight="false" outlineLevel="0" collapsed="false">
      <c r="A111" s="1548"/>
      <c r="B111" s="1549"/>
      <c r="C111" s="1549"/>
      <c r="D111" s="1549"/>
      <c r="E111" s="1549"/>
      <c r="F111" s="1549"/>
      <c r="G111" s="1549"/>
      <c r="H111" s="1550"/>
      <c r="I111" s="1550"/>
      <c r="J111" s="1550"/>
      <c r="K111" s="1550"/>
      <c r="L111" s="1551"/>
      <c r="M111" s="1552"/>
    </row>
    <row r="112" customFormat="false" ht="14.25" hidden="false" customHeight="false" outlineLevel="0" collapsed="false">
      <c r="A112" s="1548"/>
      <c r="B112" s="1549"/>
      <c r="C112" s="1549"/>
      <c r="D112" s="1549"/>
      <c r="E112" s="1549"/>
      <c r="F112" s="1549"/>
      <c r="G112" s="1549"/>
      <c r="H112" s="1550"/>
      <c r="I112" s="1550"/>
      <c r="J112" s="1550"/>
      <c r="K112" s="1550"/>
      <c r="L112" s="1551"/>
      <c r="M112" s="1552"/>
    </row>
    <row r="113" customFormat="false" ht="14.25" hidden="false" customHeight="false" outlineLevel="0" collapsed="false">
      <c r="A113" s="1548"/>
      <c r="B113" s="1549"/>
      <c r="C113" s="1549"/>
      <c r="D113" s="1549"/>
      <c r="E113" s="1549"/>
      <c r="F113" s="1549"/>
      <c r="G113" s="1549"/>
      <c r="H113" s="1550"/>
      <c r="I113" s="1550"/>
      <c r="J113" s="1550"/>
      <c r="K113" s="1553"/>
      <c r="L113" s="1554"/>
      <c r="M113" s="1554"/>
    </row>
    <row r="114" customFormat="false" ht="14.25" hidden="false" customHeight="false" outlineLevel="0" collapsed="false">
      <c r="A114" s="1548"/>
      <c r="B114" s="1549"/>
      <c r="C114" s="1549"/>
      <c r="D114" s="1549"/>
      <c r="E114" s="1549"/>
      <c r="F114" s="1549"/>
      <c r="G114" s="1549"/>
      <c r="H114" s="1550"/>
      <c r="I114" s="1550"/>
      <c r="J114" s="1550"/>
      <c r="K114" s="1550"/>
      <c r="L114" s="1551"/>
      <c r="M114" s="1552"/>
    </row>
    <row r="115" customFormat="false" ht="14.25" hidden="false" customHeight="false" outlineLevel="0" collapsed="false">
      <c r="A115" s="1555"/>
      <c r="B115" s="1550"/>
      <c r="C115" s="1550"/>
      <c r="D115" s="1550"/>
      <c r="E115" s="1550"/>
      <c r="F115" s="1550"/>
      <c r="G115" s="1550"/>
      <c r="H115" s="1550"/>
      <c r="I115" s="1550"/>
      <c r="J115" s="1550"/>
      <c r="K115" s="1550"/>
      <c r="L115" s="1550"/>
      <c r="M115" s="1556"/>
    </row>
    <row r="116" customFormat="false" ht="12.75" hidden="false" customHeight="false" outlineLevel="0" collapsed="false">
      <c r="A116" s="797" t="str">
        <f aca="false">'Folha de rosto'!B6</f>
        <v>FULANO CLIENTE BOM PRODUTOR</v>
      </c>
      <c r="B116" s="797"/>
      <c r="C116" s="797"/>
      <c r="D116" s="797"/>
      <c r="E116" s="797"/>
      <c r="F116" s="594"/>
      <c r="G116" s="594"/>
      <c r="H116" s="798" t="str">
        <f aca="false">'Folha de rosto'!B8</f>
        <v>MUITA PLANTA S/A</v>
      </c>
      <c r="I116" s="798"/>
      <c r="J116" s="798"/>
      <c r="K116" s="798"/>
      <c r="L116" s="798"/>
      <c r="M116" s="798"/>
    </row>
    <row r="117" customFormat="false" ht="12.75" hidden="false" customHeight="false" outlineLevel="0" collapsed="false">
      <c r="A117" s="1376" t="str">
        <f aca="false">'Folha de rosto'!K6</f>
        <v>123.456.789-10</v>
      </c>
      <c r="B117" s="1376"/>
      <c r="C117" s="1376"/>
      <c r="D117" s="1376"/>
      <c r="E117" s="1376"/>
      <c r="F117" s="364"/>
      <c r="G117" s="1377" t="str">
        <f aca="false">'Folha de rosto'!B10</f>
        <v>BELTRANO PROJETISTA CONVENIADO</v>
      </c>
      <c r="H117" s="1377"/>
      <c r="I117" s="1377"/>
      <c r="J117" s="1377"/>
      <c r="K117" s="1377" t="str">
        <f aca="false">'Folha de rosto'!J10</f>
        <v>CREA:</v>
      </c>
      <c r="L117" s="1378" t="str">
        <f aca="false">'Folha de rosto'!K10</f>
        <v>PR-999.999/D</v>
      </c>
      <c r="M117" s="1378"/>
    </row>
  </sheetData>
  <sheetProtection sheet="true" password="99b7" formatCells="false" formatColumns="false" formatRows="false" insertColumns="false" insertRows="false" insertHyperlinks="false"/>
  <mergeCells count="141">
    <mergeCell ref="A1:M1"/>
    <mergeCell ref="I4:J4"/>
    <mergeCell ref="D5:E5"/>
    <mergeCell ref="L5:M5"/>
    <mergeCell ref="D6:E6"/>
    <mergeCell ref="L6:M6"/>
    <mergeCell ref="D7:E7"/>
    <mergeCell ref="L7:M7"/>
    <mergeCell ref="D8:E8"/>
    <mergeCell ref="L8:M8"/>
    <mergeCell ref="D9:E9"/>
    <mergeCell ref="L9:M9"/>
    <mergeCell ref="D10:E10"/>
    <mergeCell ref="H10:H13"/>
    <mergeCell ref="L10:M10"/>
    <mergeCell ref="D11:E11"/>
    <mergeCell ref="L11:M11"/>
    <mergeCell ref="N11:P17"/>
    <mergeCell ref="Q11:R19"/>
    <mergeCell ref="D12:E12"/>
    <mergeCell ref="L12:M12"/>
    <mergeCell ref="D13:E13"/>
    <mergeCell ref="L13:M13"/>
    <mergeCell ref="A17:B18"/>
    <mergeCell ref="D17:E18"/>
    <mergeCell ref="H17:I17"/>
    <mergeCell ref="K17:M18"/>
    <mergeCell ref="H18:I18"/>
    <mergeCell ref="N18:P19"/>
    <mergeCell ref="A19:B19"/>
    <mergeCell ref="D19:E19"/>
    <mergeCell ref="H19:I19"/>
    <mergeCell ref="K19:M19"/>
    <mergeCell ref="A20:B20"/>
    <mergeCell ref="D20:E20"/>
    <mergeCell ref="H20:I20"/>
    <mergeCell ref="A21:B21"/>
    <mergeCell ref="D21:E21"/>
    <mergeCell ref="H21:I21"/>
    <mergeCell ref="N23:S41"/>
    <mergeCell ref="A32:B33"/>
    <mergeCell ref="D32:E33"/>
    <mergeCell ref="H32:I32"/>
    <mergeCell ref="H33:I33"/>
    <mergeCell ref="A34:B34"/>
    <mergeCell ref="D34:E34"/>
    <mergeCell ref="H34:I34"/>
    <mergeCell ref="K34:M36"/>
    <mergeCell ref="A35:B35"/>
    <mergeCell ref="D35:E35"/>
    <mergeCell ref="H35:I35"/>
    <mergeCell ref="A36:B36"/>
    <mergeCell ref="D36:E36"/>
    <mergeCell ref="H36:I36"/>
    <mergeCell ref="A45:B46"/>
    <mergeCell ref="D45:E46"/>
    <mergeCell ref="H45:I45"/>
    <mergeCell ref="H46:I46"/>
    <mergeCell ref="A47:B47"/>
    <mergeCell ref="D47:E47"/>
    <mergeCell ref="H47:I47"/>
    <mergeCell ref="A48:B48"/>
    <mergeCell ref="D48:E48"/>
    <mergeCell ref="H48:I48"/>
    <mergeCell ref="K48:M50"/>
    <mergeCell ref="A49:B49"/>
    <mergeCell ref="D49:E49"/>
    <mergeCell ref="H49:I49"/>
    <mergeCell ref="H54:M55"/>
    <mergeCell ref="A56:C57"/>
    <mergeCell ref="D56:D57"/>
    <mergeCell ref="E56:E57"/>
    <mergeCell ref="F56:G56"/>
    <mergeCell ref="H56:I56"/>
    <mergeCell ref="J56:K56"/>
    <mergeCell ref="L56:M56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1:C72"/>
    <mergeCell ref="D71:D72"/>
    <mergeCell ref="E71:E72"/>
    <mergeCell ref="F71:G71"/>
    <mergeCell ref="H71:I71"/>
    <mergeCell ref="J71:K71"/>
    <mergeCell ref="L71:M71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5:C85"/>
    <mergeCell ref="A86:C86"/>
    <mergeCell ref="A87:C87"/>
    <mergeCell ref="F88:G88"/>
    <mergeCell ref="F89:G89"/>
    <mergeCell ref="H89:I89"/>
    <mergeCell ref="J89:K89"/>
    <mergeCell ref="L89:M89"/>
    <mergeCell ref="F90:G90"/>
    <mergeCell ref="H90:I90"/>
    <mergeCell ref="J90:K90"/>
    <mergeCell ref="L90:M90"/>
    <mergeCell ref="F91:G91"/>
    <mergeCell ref="H91:I91"/>
    <mergeCell ref="J91:K91"/>
    <mergeCell ref="L91:M91"/>
    <mergeCell ref="F92:G92"/>
    <mergeCell ref="H92:I92"/>
    <mergeCell ref="J92:K92"/>
    <mergeCell ref="L92:M92"/>
    <mergeCell ref="F94:G94"/>
    <mergeCell ref="L94:M94"/>
    <mergeCell ref="F95:G95"/>
    <mergeCell ref="L95:M95"/>
    <mergeCell ref="F96:G96"/>
    <mergeCell ref="L96:M96"/>
    <mergeCell ref="A101:C102"/>
    <mergeCell ref="A104:C104"/>
    <mergeCell ref="A105:C105"/>
    <mergeCell ref="I105:M105"/>
    <mergeCell ref="A106:C106"/>
    <mergeCell ref="I106:M106"/>
    <mergeCell ref="A107:C107"/>
    <mergeCell ref="L109:M109"/>
    <mergeCell ref="L113:M113"/>
    <mergeCell ref="A116:E116"/>
    <mergeCell ref="H116:M116"/>
    <mergeCell ref="A117:E117"/>
    <mergeCell ref="G117:J117"/>
    <mergeCell ref="L117:M117"/>
  </mergeCells>
  <dataValidations count="5">
    <dataValidation allowBlank="true" errorStyle="stop" operator="between" showDropDown="false" showErrorMessage="true" showInputMessage="false" sqref="D6:E6 D19:D21 D34:D36 D47:D49" type="list">
      <formula1>$V$33:$V$38</formula1>
      <formula2>0</formula2>
    </dataValidation>
    <dataValidation allowBlank="true" errorStyle="stop" operator="between" showDropDown="false" showErrorMessage="true" showInputMessage="false" sqref="L96" type="list">
      <formula1>$V$30:$V$31</formula1>
      <formula2>0</formula2>
    </dataValidation>
    <dataValidation allowBlank="true" errorStyle="stop" operator="between" showDropDown="false" showErrorMessage="true" showInputMessage="false" sqref="D5:E5 C28 C41" type="list">
      <formula1>$V$25:$V$28</formula1>
      <formula2>0</formula2>
    </dataValidation>
    <dataValidation allowBlank="true" errorStyle="stop" operator="between" showDropDown="false" showErrorMessage="true" showInputMessage="false" sqref="D8:E8" type="list">
      <formula1>$V$20:$V$22</formula1>
      <formula2>0</formula2>
    </dataValidation>
    <dataValidation allowBlank="true" errorStyle="stop" operator="between" showDropDown="false" showErrorMessage="true" showInputMessage="false" sqref="A19:B21 A34:B36 A47:B49" type="list">
      <formula1>$V$5:$V$16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14.28"/>
    <col collapsed="false" customWidth="true" hidden="false" outlineLevel="0" max="3" min="3" style="5" width="14.7"/>
    <col collapsed="false" customWidth="true" hidden="false" outlineLevel="0" max="4" min="4" style="5" width="14.99"/>
    <col collapsed="false" customWidth="true" hidden="false" outlineLevel="0" max="5" min="5" style="5" width="10.85"/>
    <col collapsed="false" customWidth="true" hidden="false" outlineLevel="0" max="6" min="6" style="5" width="10.71"/>
    <col collapsed="false" customWidth="true" hidden="false" outlineLevel="0" max="7" min="7" style="5" width="13.28"/>
    <col collapsed="false" customWidth="true" hidden="false" outlineLevel="0" max="8" min="8" style="5" width="12.28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570" t="s">
        <v>942</v>
      </c>
      <c r="B1" s="570"/>
      <c r="C1" s="570"/>
      <c r="D1" s="570"/>
      <c r="E1" s="570"/>
      <c r="F1" s="570"/>
      <c r="G1" s="570"/>
      <c r="H1" s="570"/>
    </row>
    <row r="3" customFormat="false" ht="13.5" hidden="false" customHeight="true" outlineLevel="0" collapsed="false">
      <c r="A3" s="340" t="s">
        <v>943</v>
      </c>
    </row>
    <row r="4" customFormat="false" ht="12.75" hidden="false" customHeight="false" outlineLevel="0" collapsed="false">
      <c r="A4" s="259" t="s">
        <v>944</v>
      </c>
      <c r="B4" s="489"/>
      <c r="C4" s="489"/>
      <c r="D4" s="489"/>
      <c r="E4" s="489"/>
      <c r="F4" s="489"/>
      <c r="G4" s="489"/>
      <c r="H4" s="1352"/>
    </row>
    <row r="5" customFormat="false" ht="12.75" hidden="false" customHeight="false" outlineLevel="0" collapsed="false">
      <c r="A5" s="1557" t="s">
        <v>945</v>
      </c>
      <c r="B5" s="1557"/>
      <c r="C5" s="1558" t="s">
        <v>289</v>
      </c>
      <c r="D5" s="1558" t="s">
        <v>136</v>
      </c>
      <c r="E5" s="1558" t="s">
        <v>333</v>
      </c>
      <c r="F5" s="1558" t="s">
        <v>946</v>
      </c>
      <c r="G5" s="1558" t="s">
        <v>947</v>
      </c>
      <c r="H5" s="1558" t="s">
        <v>948</v>
      </c>
    </row>
    <row r="6" customFormat="false" ht="12.75" hidden="false" customHeight="false" outlineLevel="0" collapsed="false">
      <c r="A6" s="430"/>
      <c r="B6" s="430"/>
      <c r="C6" s="369"/>
      <c r="D6" s="369"/>
      <c r="E6" s="1149"/>
      <c r="F6" s="1559" t="n">
        <f aca="false">C6*E6</f>
        <v>0</v>
      </c>
      <c r="G6" s="1560"/>
      <c r="H6" s="1559" t="n">
        <f aca="false">F6-G6</f>
        <v>0</v>
      </c>
    </row>
    <row r="7" customFormat="false" ht="12.75" hidden="false" customHeight="false" outlineLevel="0" collapsed="false">
      <c r="A7" s="401"/>
      <c r="B7" s="401"/>
      <c r="C7" s="371"/>
      <c r="D7" s="371"/>
      <c r="E7" s="402"/>
      <c r="F7" s="1561" t="n">
        <f aca="false">C7*E7</f>
        <v>0</v>
      </c>
      <c r="G7" s="1562"/>
      <c r="H7" s="1561" t="n">
        <f aca="false">F7-G7</f>
        <v>0</v>
      </c>
    </row>
    <row r="8" customFormat="false" ht="12.75" hidden="false" customHeight="false" outlineLevel="0" collapsed="false">
      <c r="A8" s="401"/>
      <c r="B8" s="401"/>
      <c r="C8" s="371"/>
      <c r="D8" s="371"/>
      <c r="E8" s="402"/>
      <c r="F8" s="1561" t="n">
        <f aca="false">C8*E8</f>
        <v>0</v>
      </c>
      <c r="G8" s="1562"/>
      <c r="H8" s="1561" t="n">
        <f aca="false">F8-G8</f>
        <v>0</v>
      </c>
    </row>
    <row r="9" customFormat="false" ht="12.75" hidden="false" customHeight="false" outlineLevel="0" collapsed="false">
      <c r="A9" s="401"/>
      <c r="B9" s="401"/>
      <c r="C9" s="371"/>
      <c r="D9" s="371"/>
      <c r="E9" s="402"/>
      <c r="F9" s="1561" t="n">
        <f aca="false">C9*E9</f>
        <v>0</v>
      </c>
      <c r="G9" s="1562"/>
      <c r="H9" s="1561" t="n">
        <f aca="false">F9-G9</f>
        <v>0</v>
      </c>
    </row>
    <row r="10" customFormat="false" ht="12.75" hidden="false" customHeight="false" outlineLevel="0" collapsed="false">
      <c r="A10" s="403"/>
      <c r="B10" s="403"/>
      <c r="C10" s="374"/>
      <c r="D10" s="374"/>
      <c r="E10" s="404"/>
      <c r="F10" s="1563" t="n">
        <f aca="false">C10*E10</f>
        <v>0</v>
      </c>
      <c r="G10" s="1564"/>
      <c r="H10" s="1563" t="n">
        <f aca="false">F10-G10</f>
        <v>0</v>
      </c>
      <c r="I10" s="1565" t="n">
        <f aca="false">SUM(G6:G10)</f>
        <v>0</v>
      </c>
    </row>
    <row r="11" customFormat="false" ht="12.75" hidden="false" customHeight="false" outlineLevel="0" collapsed="false">
      <c r="A11" s="856" t="s">
        <v>949</v>
      </c>
      <c r="B11" s="957"/>
      <c r="C11" s="1558" t="s">
        <v>289</v>
      </c>
      <c r="D11" s="1558" t="s">
        <v>136</v>
      </c>
      <c r="E11" s="1558" t="s">
        <v>333</v>
      </c>
      <c r="F11" s="1558" t="s">
        <v>946</v>
      </c>
      <c r="G11" s="1558" t="s">
        <v>947</v>
      </c>
      <c r="H11" s="1558" t="s">
        <v>948</v>
      </c>
      <c r="I11" s="1236"/>
    </row>
    <row r="12" customFormat="false" ht="12.75" hidden="false" customHeight="false" outlineLevel="0" collapsed="false">
      <c r="A12" s="430"/>
      <c r="B12" s="430"/>
      <c r="C12" s="369"/>
      <c r="D12" s="369"/>
      <c r="E12" s="1149"/>
      <c r="F12" s="1559" t="n">
        <f aca="false">C12*E12</f>
        <v>0</v>
      </c>
      <c r="G12" s="1560"/>
      <c r="H12" s="1559" t="n">
        <f aca="false">F12-G12</f>
        <v>0</v>
      </c>
      <c r="I12" s="1236"/>
    </row>
    <row r="13" customFormat="false" ht="12.75" hidden="false" customHeight="false" outlineLevel="0" collapsed="false">
      <c r="A13" s="401"/>
      <c r="B13" s="401"/>
      <c r="C13" s="371"/>
      <c r="D13" s="371"/>
      <c r="E13" s="402"/>
      <c r="F13" s="1561" t="n">
        <f aca="false">C13*E13</f>
        <v>0</v>
      </c>
      <c r="G13" s="1562"/>
      <c r="H13" s="1561" t="n">
        <f aca="false">F13-G13</f>
        <v>0</v>
      </c>
      <c r="I13" s="1236"/>
    </row>
    <row r="14" customFormat="false" ht="12.75" hidden="false" customHeight="false" outlineLevel="0" collapsed="false">
      <c r="A14" s="401"/>
      <c r="B14" s="401"/>
      <c r="C14" s="371"/>
      <c r="D14" s="371"/>
      <c r="E14" s="402"/>
      <c r="F14" s="1561" t="n">
        <f aca="false">C14*E14</f>
        <v>0</v>
      </c>
      <c r="G14" s="1562"/>
      <c r="H14" s="1561" t="n">
        <f aca="false">F14-G14</f>
        <v>0</v>
      </c>
      <c r="I14" s="1236"/>
    </row>
    <row r="15" customFormat="false" ht="12.75" hidden="false" customHeight="false" outlineLevel="0" collapsed="false">
      <c r="A15" s="401"/>
      <c r="B15" s="401"/>
      <c r="C15" s="371"/>
      <c r="D15" s="371"/>
      <c r="E15" s="402"/>
      <c r="F15" s="1561" t="n">
        <f aca="false">C15*E15</f>
        <v>0</v>
      </c>
      <c r="G15" s="1562"/>
      <c r="H15" s="1561" t="n">
        <f aca="false">F15-G15</f>
        <v>0</v>
      </c>
      <c r="I15" s="1236"/>
    </row>
    <row r="16" customFormat="false" ht="12.75" hidden="false" customHeight="false" outlineLevel="0" collapsed="false">
      <c r="A16" s="401"/>
      <c r="B16" s="401"/>
      <c r="C16" s="371"/>
      <c r="D16" s="371"/>
      <c r="E16" s="402"/>
      <c r="F16" s="1561" t="n">
        <f aca="false">C16*E16</f>
        <v>0</v>
      </c>
      <c r="G16" s="1562"/>
      <c r="H16" s="1561" t="n">
        <f aca="false">F16-G16</f>
        <v>0</v>
      </c>
      <c r="I16" s="1236"/>
    </row>
    <row r="17" customFormat="false" ht="12.75" hidden="false" customHeight="false" outlineLevel="0" collapsed="false">
      <c r="A17" s="401"/>
      <c r="B17" s="401"/>
      <c r="C17" s="371"/>
      <c r="D17" s="371"/>
      <c r="E17" s="402"/>
      <c r="F17" s="1561" t="n">
        <f aca="false">C17*E17</f>
        <v>0</v>
      </c>
      <c r="G17" s="1562"/>
      <c r="H17" s="1561" t="n">
        <f aca="false">F17-G17</f>
        <v>0</v>
      </c>
      <c r="I17" s="1236"/>
    </row>
    <row r="18" customFormat="false" ht="12.75" hidden="false" customHeight="false" outlineLevel="0" collapsed="false">
      <c r="A18" s="401"/>
      <c r="B18" s="401"/>
      <c r="C18" s="371"/>
      <c r="D18" s="371"/>
      <c r="E18" s="402"/>
      <c r="F18" s="1561" t="n">
        <f aca="false">C18*E18</f>
        <v>0</v>
      </c>
      <c r="G18" s="1562"/>
      <c r="H18" s="1561" t="n">
        <f aca="false">F18-G18</f>
        <v>0</v>
      </c>
      <c r="I18" s="1236"/>
    </row>
    <row r="19" customFormat="false" ht="12.75" hidden="false" customHeight="false" outlineLevel="0" collapsed="false">
      <c r="A19" s="401"/>
      <c r="B19" s="401"/>
      <c r="C19" s="371"/>
      <c r="D19" s="371"/>
      <c r="E19" s="402"/>
      <c r="F19" s="1561" t="n">
        <f aca="false">C19*E19</f>
        <v>0</v>
      </c>
      <c r="G19" s="1562"/>
      <c r="H19" s="1561" t="n">
        <f aca="false">F19-G19</f>
        <v>0</v>
      </c>
      <c r="I19" s="1236"/>
    </row>
    <row r="20" customFormat="false" ht="12.75" hidden="false" customHeight="false" outlineLevel="0" collapsed="false">
      <c r="A20" s="401"/>
      <c r="B20" s="401"/>
      <c r="C20" s="371"/>
      <c r="D20" s="371"/>
      <c r="E20" s="402"/>
      <c r="F20" s="1561" t="n">
        <f aca="false">C20*E20</f>
        <v>0</v>
      </c>
      <c r="G20" s="1562"/>
      <c r="H20" s="1561" t="n">
        <f aca="false">F20-G20</f>
        <v>0</v>
      </c>
      <c r="I20" s="1236"/>
    </row>
    <row r="21" customFormat="false" ht="12.75" hidden="false" customHeight="false" outlineLevel="0" collapsed="false">
      <c r="A21" s="401"/>
      <c r="B21" s="401"/>
      <c r="C21" s="371"/>
      <c r="D21" s="371"/>
      <c r="E21" s="402"/>
      <c r="F21" s="1561" t="n">
        <f aca="false">C21*E21</f>
        <v>0</v>
      </c>
      <c r="G21" s="1562"/>
      <c r="H21" s="1561" t="n">
        <f aca="false">F21-G21</f>
        <v>0</v>
      </c>
      <c r="I21" s="1236"/>
    </row>
    <row r="22" customFormat="false" ht="12.75" hidden="false" customHeight="false" outlineLevel="0" collapsed="false">
      <c r="A22" s="401"/>
      <c r="B22" s="401"/>
      <c r="C22" s="371"/>
      <c r="D22" s="371"/>
      <c r="E22" s="402"/>
      <c r="F22" s="1561" t="n">
        <f aca="false">C22*E22</f>
        <v>0</v>
      </c>
      <c r="G22" s="1562"/>
      <c r="H22" s="1561" t="n">
        <f aca="false">F22-G22</f>
        <v>0</v>
      </c>
      <c r="I22" s="1236"/>
    </row>
    <row r="23" customFormat="false" ht="12.75" hidden="false" customHeight="false" outlineLevel="0" collapsed="false">
      <c r="A23" s="401"/>
      <c r="B23" s="401"/>
      <c r="C23" s="371"/>
      <c r="D23" s="371"/>
      <c r="E23" s="402"/>
      <c r="F23" s="1561" t="n">
        <f aca="false">C23*E23</f>
        <v>0</v>
      </c>
      <c r="G23" s="1562"/>
      <c r="H23" s="1561" t="n">
        <f aca="false">F23-G23</f>
        <v>0</v>
      </c>
      <c r="I23" s="1236"/>
    </row>
    <row r="24" customFormat="false" ht="12.75" hidden="false" customHeight="false" outlineLevel="0" collapsed="false">
      <c r="A24" s="401"/>
      <c r="B24" s="401"/>
      <c r="C24" s="562"/>
      <c r="D24" s="371"/>
      <c r="E24" s="402"/>
      <c r="F24" s="1561" t="n">
        <f aca="false">C24*E24</f>
        <v>0</v>
      </c>
      <c r="G24" s="1562"/>
      <c r="H24" s="1561" t="n">
        <f aca="false">F24-G24</f>
        <v>0</v>
      </c>
      <c r="I24" s="1236"/>
    </row>
    <row r="25" customFormat="false" ht="12.75" hidden="false" customHeight="false" outlineLevel="0" collapsed="false">
      <c r="A25" s="401"/>
      <c r="B25" s="401"/>
      <c r="C25" s="562"/>
      <c r="D25" s="371"/>
      <c r="E25" s="402"/>
      <c r="F25" s="1561" t="n">
        <f aca="false">C25*E25</f>
        <v>0</v>
      </c>
      <c r="G25" s="1562"/>
      <c r="H25" s="1561" t="n">
        <f aca="false">F25-G25</f>
        <v>0</v>
      </c>
      <c r="I25" s="1236"/>
    </row>
    <row r="26" customFormat="false" ht="12.75" hidden="false" customHeight="false" outlineLevel="0" collapsed="false">
      <c r="A26" s="403"/>
      <c r="B26" s="403"/>
      <c r="C26" s="452"/>
      <c r="D26" s="374"/>
      <c r="E26" s="404"/>
      <c r="F26" s="1563" t="n">
        <f aca="false">C26*E26</f>
        <v>0</v>
      </c>
      <c r="G26" s="1564"/>
      <c r="H26" s="1563" t="n">
        <f aca="false">F26-G26</f>
        <v>0</v>
      </c>
      <c r="I26" s="1565" t="n">
        <f aca="false">SUM(G12:G26)</f>
        <v>0</v>
      </c>
    </row>
    <row r="27" customFormat="false" ht="12.75" hidden="false" customHeight="false" outlineLevel="0" collapsed="false">
      <c r="A27" s="225" t="s">
        <v>93</v>
      </c>
      <c r="B27" s="227"/>
      <c r="C27" s="296"/>
      <c r="D27" s="296"/>
      <c r="E27" s="1566"/>
      <c r="F27" s="1567" t="n">
        <f aca="false">SUM(F6:F26)</f>
        <v>0</v>
      </c>
      <c r="G27" s="1567" t="n">
        <f aca="false">SUM(G6:G26)</f>
        <v>0</v>
      </c>
      <c r="H27" s="1567" t="n">
        <f aca="false">SUM(H6:H26)</f>
        <v>0</v>
      </c>
    </row>
    <row r="28" customFormat="false" ht="13.5" hidden="false" customHeight="true" outlineLevel="0" collapsed="false">
      <c r="A28" s="230"/>
      <c r="B28" s="230"/>
      <c r="C28" s="230"/>
      <c r="D28" s="230"/>
      <c r="E28" s="230"/>
      <c r="F28" s="230"/>
      <c r="G28" s="841" t="n">
        <f aca="false">IF(F27=0,0,G27/F27)</f>
        <v>0</v>
      </c>
      <c r="H28" s="305"/>
    </row>
    <row r="29" customFormat="false" ht="13.5" hidden="false" customHeight="true" outlineLevel="0" collapsed="false">
      <c r="A29" s="340" t="s">
        <v>950</v>
      </c>
      <c r="D29" s="8" t="str">
        <f aca="false">IF(C33+E33+G33&lt;&gt;B33,"ERRO nas parcelas","")</f>
        <v/>
      </c>
      <c r="E29" s="8" t="str">
        <f aca="false">IF(C34+E34+G34&lt;&gt;B34,"ERRO nas parcelas","")</f>
        <v/>
      </c>
      <c r="F29" s="8" t="str">
        <f aca="false">IF(C35+E35+G35&lt;&gt;B35,"ERRO nas parcelas instalações","")</f>
        <v/>
      </c>
      <c r="G29" s="8"/>
    </row>
    <row r="30" s="1569" customFormat="true" ht="13.5" hidden="false" customHeight="true" outlineLevel="0" collapsed="false">
      <c r="A30" s="1568"/>
      <c r="B30" s="905" t="s">
        <v>951</v>
      </c>
      <c r="C30" s="905"/>
      <c r="D30" s="905"/>
      <c r="E30" s="905"/>
      <c r="F30" s="905"/>
      <c r="G30" s="905"/>
      <c r="H30" s="905"/>
    </row>
    <row r="31" s="1569" customFormat="true" ht="13.5" hidden="false" customHeight="true" outlineLevel="0" collapsed="false">
      <c r="A31" s="1570" t="s">
        <v>952</v>
      </c>
      <c r="B31" s="399" t="s">
        <v>953</v>
      </c>
      <c r="C31" s="905" t="s">
        <v>954</v>
      </c>
      <c r="D31" s="905"/>
      <c r="E31" s="905"/>
      <c r="F31" s="905"/>
      <c r="G31" s="905"/>
      <c r="H31" s="905"/>
    </row>
    <row r="32" s="1569" customFormat="true" ht="13.5" hidden="false" customHeight="true" outlineLevel="0" collapsed="false">
      <c r="A32" s="1570"/>
      <c r="B32" s="399"/>
      <c r="C32" s="399" t="s">
        <v>955</v>
      </c>
      <c r="D32" s="399" t="s">
        <v>456</v>
      </c>
      <c r="E32" s="399" t="s">
        <v>956</v>
      </c>
      <c r="F32" s="1571" t="s">
        <v>456</v>
      </c>
      <c r="G32" s="399" t="s">
        <v>957</v>
      </c>
      <c r="H32" s="399" t="s">
        <v>456</v>
      </c>
    </row>
    <row r="33" s="1569" customFormat="true" ht="13.5" hidden="false" customHeight="true" outlineLevel="0" collapsed="false">
      <c r="A33" s="1572" t="s">
        <v>958</v>
      </c>
      <c r="B33" s="1573" t="n">
        <f aca="false">SUM(F6:F10)</f>
        <v>0</v>
      </c>
      <c r="C33" s="864"/>
      <c r="D33" s="1574" t="str">
        <f aca="false">IF(B33=0,"  ",C33/B33)</f>
        <v>  </v>
      </c>
      <c r="E33" s="864"/>
      <c r="F33" s="1574" t="str">
        <f aca="false">IF(B33=0,"  ",E33/B33)</f>
        <v>  </v>
      </c>
      <c r="G33" s="864"/>
      <c r="H33" s="1574" t="str">
        <f aca="false">IF(B33=0,"  ",G33/B33)</f>
        <v>  </v>
      </c>
    </row>
    <row r="34" s="1569" customFormat="true" ht="13.5" hidden="false" customHeight="true" outlineLevel="0" collapsed="false">
      <c r="A34" s="1572" t="s">
        <v>949</v>
      </c>
      <c r="B34" s="1573" t="n">
        <f aca="false">SUM(F12:F22)</f>
        <v>0</v>
      </c>
      <c r="C34" s="864"/>
      <c r="D34" s="1574" t="str">
        <f aca="false">IF(B34=0,"  ",C34/B34)</f>
        <v>  </v>
      </c>
      <c r="E34" s="864"/>
      <c r="F34" s="1574" t="str">
        <f aca="false">IF(B34=0,"  ",E34/B34)</f>
        <v>  </v>
      </c>
      <c r="G34" s="864"/>
      <c r="H34" s="1574" t="str">
        <f aca="false">IF(B34=0,"  ",G34/B34)</f>
        <v>  </v>
      </c>
    </row>
    <row r="35" s="1569" customFormat="true" ht="13.5" hidden="false" customHeight="true" outlineLevel="0" collapsed="false">
      <c r="A35" s="1572" t="s">
        <v>959</v>
      </c>
      <c r="B35" s="1573" t="n">
        <f aca="false">SUM(F24:F26)</f>
        <v>0</v>
      </c>
      <c r="C35" s="864"/>
      <c r="D35" s="1574" t="str">
        <f aca="false">IF(B35=0,"  ",C35/B35)</f>
        <v>  </v>
      </c>
      <c r="E35" s="864"/>
      <c r="F35" s="1574" t="str">
        <f aca="false">IF(B35=0,"  ",E35/B35)</f>
        <v>  </v>
      </c>
      <c r="G35" s="864"/>
      <c r="H35" s="1574" t="str">
        <f aca="false">IF(B35=0,"  ",G35/B35)</f>
        <v>  </v>
      </c>
    </row>
    <row r="36" s="1569" customFormat="true" ht="13.5" hidden="false" customHeight="true" outlineLevel="0" collapsed="false">
      <c r="A36" s="1575" t="s">
        <v>960</v>
      </c>
      <c r="B36" s="1576" t="n">
        <f aca="false">SUM(B33:B35)</f>
        <v>0</v>
      </c>
      <c r="C36" s="1576" t="n">
        <f aca="false">SUM(C33:C35)</f>
        <v>0</v>
      </c>
      <c r="D36" s="1577"/>
      <c r="E36" s="1576" t="n">
        <f aca="false">SUM(E33:E35)</f>
        <v>0</v>
      </c>
      <c r="F36" s="1578"/>
      <c r="G36" s="1576" t="n">
        <f aca="false">SUM(G33:G35)</f>
        <v>0</v>
      </c>
      <c r="H36" s="1577"/>
    </row>
    <row r="37" s="1569" customFormat="true" ht="13.5" hidden="false" customHeight="true" outlineLevel="0" collapsed="false">
      <c r="A37" s="1394"/>
      <c r="B37" s="1395"/>
      <c r="C37" s="1395"/>
      <c r="D37" s="1395"/>
      <c r="E37" s="1395"/>
      <c r="F37" s="1579"/>
      <c r="G37" s="1395"/>
      <c r="H37" s="1517"/>
    </row>
    <row r="38" s="1569" customFormat="true" ht="13.5" hidden="false" customHeight="true" outlineLevel="0" collapsed="false">
      <c r="A38" s="1570" t="s">
        <v>961</v>
      </c>
      <c r="B38" s="483" t="s">
        <v>953</v>
      </c>
      <c r="C38" s="905" t="s">
        <v>954</v>
      </c>
      <c r="D38" s="905"/>
      <c r="E38" s="905"/>
      <c r="F38" s="905"/>
      <c r="G38" s="905"/>
      <c r="H38" s="905"/>
    </row>
    <row r="39" s="1569" customFormat="true" ht="13.5" hidden="false" customHeight="true" outlineLevel="0" collapsed="false">
      <c r="A39" s="1570"/>
      <c r="B39" s="483"/>
      <c r="C39" s="483" t="s">
        <v>955</v>
      </c>
      <c r="D39" s="483" t="s">
        <v>456</v>
      </c>
      <c r="E39" s="483" t="s">
        <v>956</v>
      </c>
      <c r="F39" s="1578" t="s">
        <v>456</v>
      </c>
      <c r="G39" s="483" t="s">
        <v>957</v>
      </c>
      <c r="H39" s="483" t="s">
        <v>456</v>
      </c>
    </row>
    <row r="40" s="1569" customFormat="true" ht="13.5" hidden="false" customHeight="true" outlineLevel="0" collapsed="false">
      <c r="A40" s="1577" t="s">
        <v>962</v>
      </c>
      <c r="B40" s="1580" t="n">
        <f aca="false">H25</f>
        <v>0</v>
      </c>
      <c r="C40" s="1581"/>
      <c r="D40" s="1582" t="str">
        <f aca="false">IF(B40=0,"  ",C40/B40)</f>
        <v>  </v>
      </c>
      <c r="E40" s="1581"/>
      <c r="F40" s="1582" t="str">
        <f aca="false">IF(B40=0,"  ",E40/B40)</f>
        <v>  </v>
      </c>
      <c r="G40" s="1581"/>
      <c r="H40" s="1582" t="str">
        <f aca="false">IF(B40=0,"",G40/B40)</f>
        <v/>
      </c>
    </row>
    <row r="41" s="1569" customFormat="true" ht="13.5" hidden="false" customHeight="true" outlineLevel="0" collapsed="false">
      <c r="A41" s="1577" t="s">
        <v>963</v>
      </c>
      <c r="B41" s="1573" t="n">
        <f aca="false">H26</f>
        <v>0</v>
      </c>
      <c r="C41" s="1583"/>
      <c r="D41" s="1574" t="str">
        <f aca="false">IF(B41=0,"  ",C41/B41)</f>
        <v>  </v>
      </c>
      <c r="E41" s="1583"/>
      <c r="F41" s="1574" t="str">
        <f aca="false">IF(B41=0,"  ",E41/B41)</f>
        <v>  </v>
      </c>
      <c r="G41" s="1583"/>
      <c r="H41" s="1574" t="str">
        <f aca="false">IF(B41=0,"  ",G41/B41)</f>
        <v>  </v>
      </c>
    </row>
    <row r="42" s="1569" customFormat="true" ht="13.5" hidden="false" customHeight="true" outlineLevel="0" collapsed="false">
      <c r="A42" s="1577" t="s">
        <v>964</v>
      </c>
      <c r="B42" s="1584" t="n">
        <f aca="false">H27</f>
        <v>0</v>
      </c>
      <c r="C42" s="1585"/>
      <c r="D42" s="1586" t="str">
        <f aca="false">IF(B42=0,"  ",C42/B42)</f>
        <v>  </v>
      </c>
      <c r="E42" s="1585"/>
      <c r="F42" s="1586" t="str">
        <f aca="false">IF(B42=0,"  ",E42/B42)</f>
        <v>  </v>
      </c>
      <c r="G42" s="1585"/>
      <c r="H42" s="1586" t="str">
        <f aca="false">IF(B42=0,"  ",G42/B42)</f>
        <v>  </v>
      </c>
    </row>
    <row r="43" customFormat="false" ht="13.5" hidden="false" customHeight="true" outlineLevel="0" collapsed="false">
      <c r="A43" s="1587" t="str">
        <f aca="false">IF(SUM(B40:B42)&lt;&gt;B36,"ERRO SOMA FONTES"," ")</f>
        <v> </v>
      </c>
      <c r="B43" s="230"/>
      <c r="C43" s="1587" t="str">
        <f aca="false">IF((C40+E40+G40)&lt;&gt;B40,"ERRO soma períodos","")</f>
        <v/>
      </c>
      <c r="D43" s="230"/>
      <c r="E43" s="1587" t="str">
        <f aca="false">IF((C41+E41+G41)&lt;&gt;B41,"ERRO soma períodos","")</f>
        <v/>
      </c>
      <c r="F43" s="237"/>
      <c r="G43" s="1587" t="str">
        <f aca="false">IF((C42+E42+G42)&lt;&gt;B42,"ERRO soma períodos","")</f>
        <v/>
      </c>
      <c r="H43" s="230"/>
    </row>
    <row r="44" customFormat="false" ht="12.75" hidden="false" customHeight="false" outlineLevel="0" collapsed="false">
      <c r="A44" s="204" t="s">
        <v>965</v>
      </c>
      <c r="F44" s="52"/>
    </row>
    <row r="45" s="1569" customFormat="true" ht="12" hidden="false" customHeight="false" outlineLevel="0" collapsed="false">
      <c r="A45" s="1588" t="s">
        <v>966</v>
      </c>
      <c r="B45" s="905" t="s">
        <v>691</v>
      </c>
      <c r="C45" s="905"/>
      <c r="D45" s="1589" t="s">
        <v>692</v>
      </c>
      <c r="E45" s="905" t="s">
        <v>136</v>
      </c>
      <c r="F45" s="905"/>
      <c r="G45" s="1590" t="s">
        <v>693</v>
      </c>
      <c r="H45" s="905" t="s">
        <v>694</v>
      </c>
      <c r="J45" s="1591" t="str">
        <f aca="false">J46&amp;J47&amp;J48&amp;J49&amp;J50&amp;J51</f>
        <v>Leitões</v>
      </c>
    </row>
    <row r="46" s="1569" customFormat="true" ht="12" hidden="false" customHeight="false" outlineLevel="0" collapsed="false">
      <c r="A46" s="1592" t="str">
        <f aca="false">'[1]Atualiza Pecuario'!$A$25</f>
        <v>Cria</v>
      </c>
      <c r="B46" s="1593" t="str">
        <f aca="false">'[1]Atualiza Pecuario'!$B$25</f>
        <v>Leitão desmamado p/creche</v>
      </c>
      <c r="C46" s="1593"/>
      <c r="D46" s="1593" t="str">
        <f aca="false">'[1]Atualiza Pecuario'!$D$25</f>
        <v>10,51 a 11,50</v>
      </c>
      <c r="E46" s="1593" t="str">
        <f aca="false">'[1]Atualiza Pecuario'!$E$25</f>
        <v>cabeças/matriz</v>
      </c>
      <c r="F46" s="1593"/>
      <c r="G46" s="1594" t="str">
        <f aca="false">'[1]Atualiza Pecuario'!$F$25</f>
        <v>integração</v>
      </c>
      <c r="H46" s="1164"/>
      <c r="I46" s="1595" t="n">
        <f aca="false">IF(H46&lt;&gt;0,1,0)</f>
        <v>0</v>
      </c>
      <c r="J46" s="1596" t="str">
        <f aca="false">IF(H46&lt;&gt;"","Matrizes","")</f>
        <v/>
      </c>
      <c r="K46" s="1597"/>
    </row>
    <row r="47" s="1569" customFormat="true" ht="12" hidden="false" customHeight="false" outlineLevel="0" collapsed="false">
      <c r="A47" s="1598" t="str">
        <f aca="false">'[1]Atualiza Pecuario'!$A$27</f>
        <v>Creche</v>
      </c>
      <c r="B47" s="1599" t="str">
        <f aca="false">'[1]Atualiza Pecuario'!$B$27</f>
        <v>Leitão para recria/terminação</v>
      </c>
      <c r="C47" s="1599"/>
      <c r="D47" s="1599" t="str">
        <f aca="false">'[1]Atualiza Pecuario'!$D$27</f>
        <v>21,01 a 23,00</v>
      </c>
      <c r="E47" s="1599" t="str">
        <f aca="false">'[1]Atualiza Pecuario'!$E$27</f>
        <v>kg PV/Leitão des</v>
      </c>
      <c r="F47" s="1599"/>
      <c r="G47" s="1600" t="str">
        <f aca="false">'[1]Atualiza Pecuario'!$F$27</f>
        <v>integração</v>
      </c>
      <c r="H47" s="1169" t="s">
        <v>446</v>
      </c>
      <c r="I47" s="1595" t="n">
        <f aca="false">IF(H47&lt;&gt;0,1,0)</f>
        <v>1</v>
      </c>
      <c r="J47" s="1596" t="str">
        <f aca="false">IF(H47&lt;&gt;"","Leitões","")</f>
        <v>Leitões</v>
      </c>
      <c r="K47" s="1597"/>
    </row>
    <row r="48" s="1569" customFormat="true" ht="12" hidden="false" customHeight="false" outlineLevel="0" collapsed="false">
      <c r="A48" s="1598" t="str">
        <f aca="false">'[1]Atualiza Pecuario'!$A$29</f>
        <v>Cria/Creche</v>
      </c>
      <c r="B48" s="1599" t="str">
        <f aca="false">'[1]Atualiza Pecuario'!$B$29</f>
        <v>Leitão para recria/terminação</v>
      </c>
      <c r="C48" s="1599"/>
      <c r="D48" s="1599" t="str">
        <f aca="false">'[1]Atualiza Pecuario'!$D$29</f>
        <v>10,51 a 11,50</v>
      </c>
      <c r="E48" s="1599" t="str">
        <f aca="false">'[1]Atualiza Pecuario'!$E$29</f>
        <v>cabeças/matriz</v>
      </c>
      <c r="F48" s="1599"/>
      <c r="G48" s="1600" t="str">
        <f aca="false">'[1]Atualiza Pecuario'!$F$29</f>
        <v>integração</v>
      </c>
      <c r="H48" s="1169"/>
      <c r="I48" s="1595" t="n">
        <f aca="false">IF(H48&lt;&gt;0,1,0)</f>
        <v>0</v>
      </c>
      <c r="J48" s="1596" t="str">
        <f aca="false">IF(H48&lt;&gt;"","Matrizes","")</f>
        <v/>
      </c>
      <c r="K48" s="1597"/>
    </row>
    <row r="49" s="1569" customFormat="true" ht="12" hidden="false" customHeight="false" outlineLevel="0" collapsed="false">
      <c r="A49" s="1598" t="str">
        <f aca="false">'[1]Atualiza Pecuario'!$A$31</f>
        <v>Recria/Terminação</v>
      </c>
      <c r="B49" s="1599" t="str">
        <f aca="false">'[1]Atualiza Pecuario'!$B$31</f>
        <v>Suino terminado</v>
      </c>
      <c r="C49" s="1599"/>
      <c r="D49" s="1599" t="str">
        <f aca="false">'[1]Atualiza Pecuario'!$D$31</f>
        <v>106,00 a 110,00</v>
      </c>
      <c r="E49" s="1599" t="str">
        <f aca="false">'[1]Atualiza Pecuario'!$E$31</f>
        <v>Kg PV/Leitão recr/tr</v>
      </c>
      <c r="F49" s="1599"/>
      <c r="G49" s="1600" t="str">
        <f aca="false">'[1]Atualiza Pecuario'!$F$31</f>
        <v>integração</v>
      </c>
      <c r="H49" s="1169"/>
      <c r="I49" s="1595" t="n">
        <f aca="false">IF(H49&lt;&gt;0,1,0)</f>
        <v>0</v>
      </c>
      <c r="J49" s="1596" t="str">
        <f aca="false">IF(H49&lt;&gt;"","Leitões","")</f>
        <v/>
      </c>
    </row>
    <row r="50" s="1569" customFormat="true" ht="12" hidden="false" customHeight="false" outlineLevel="0" collapsed="false">
      <c r="A50" s="1598" t="str">
        <f aca="false">'[1]Atualiza Pecuario'!$A$32</f>
        <v>Recria/Terminação</v>
      </c>
      <c r="B50" s="1599" t="str">
        <f aca="false">'[1]Atualiza Pecuario'!$B$32</f>
        <v>Suino terminado</v>
      </c>
      <c r="C50" s="1599"/>
      <c r="D50" s="1599" t="str">
        <f aca="false">'[1]Atualiza Pecuario'!$D$32</f>
        <v>106,00 a 110,00</v>
      </c>
      <c r="E50" s="1599" t="str">
        <f aca="false">'[1]Atualiza Pecuario'!$E$32</f>
        <v>Kg PV/Leitão recr/tr</v>
      </c>
      <c r="F50" s="1599"/>
      <c r="G50" s="1600" t="str">
        <f aca="false">'[1]Atualiza Pecuario'!$F$32</f>
        <v>independente</v>
      </c>
      <c r="H50" s="1169"/>
      <c r="I50" s="1595" t="n">
        <f aca="false">IF(H50&lt;&gt;0,1,0)</f>
        <v>0</v>
      </c>
      <c r="J50" s="1596" t="str">
        <f aca="false">IF(H50&lt;&gt;"","Leitões","")</f>
        <v/>
      </c>
    </row>
    <row r="51" s="1569" customFormat="true" ht="12" hidden="false" customHeight="false" outlineLevel="0" collapsed="false">
      <c r="A51" s="1601" t="str">
        <f aca="false">'[1]Atualiza Pecuario'!$A$34</f>
        <v>Ciclo completo</v>
      </c>
      <c r="B51" s="1602" t="str">
        <f aca="false">'[1]Atualiza Pecuario'!$B$34</f>
        <v>Suino terminado</v>
      </c>
      <c r="C51" s="1602"/>
      <c r="D51" s="1602" t="str">
        <f aca="false">'[1]Atualiza Pecuario'!$D$34</f>
        <v>10,51 a 11,50</v>
      </c>
      <c r="E51" s="1602" t="str">
        <f aca="false">'[1]Atualiza Pecuario'!$E$34</f>
        <v>cabeças/matriz</v>
      </c>
      <c r="F51" s="1602"/>
      <c r="G51" s="1603" t="str">
        <f aca="false">'[1]Atualiza Pecuario'!$F$34</f>
        <v>independente</v>
      </c>
      <c r="H51" s="1175"/>
      <c r="I51" s="1595" t="n">
        <f aca="false">IF(H51&lt;&gt;0,1,0)</f>
        <v>0</v>
      </c>
      <c r="J51" s="1596" t="str">
        <f aca="false">IF(H51&lt;&gt;"","Matrizes","")</f>
        <v/>
      </c>
    </row>
    <row r="52" customFormat="false" ht="12.75" hidden="false" customHeight="false" outlineLevel="0" collapsed="false">
      <c r="A52" s="1604"/>
      <c r="B52" s="52"/>
      <c r="C52" s="1605" t="str">
        <f aca="false">IF(I52&gt;=2,"MARQUE APENAS UM SISTEMA DE PRODUÇÃO","")</f>
        <v/>
      </c>
      <c r="D52" s="1605"/>
      <c r="E52" s="1605"/>
      <c r="F52" s="1605"/>
      <c r="G52" s="1605"/>
      <c r="H52" s="1605"/>
      <c r="I52" s="1236" t="n">
        <f aca="false">SUM(I46:I51)</f>
        <v>1</v>
      </c>
    </row>
    <row r="53" s="1569" customFormat="true" ht="12" hidden="false" customHeight="false" outlineLevel="0" collapsed="false">
      <c r="A53" s="905" t="s">
        <v>967</v>
      </c>
      <c r="B53" s="905"/>
      <c r="C53" s="1605"/>
      <c r="D53" s="1605"/>
      <c r="E53" s="1605"/>
      <c r="F53" s="1605"/>
      <c r="G53" s="1605"/>
      <c r="H53" s="1605"/>
    </row>
    <row r="54" s="1569" customFormat="true" ht="12" hidden="false" customHeight="false" outlineLevel="0" collapsed="false">
      <c r="A54" s="1606" t="str">
        <f aca="false">IF(H46&gt;0,"N° de matrizes",IF(H47&gt;0,"N° de leitões desmamados",IF(H48&gt;0,"N° de matrizes",IF(H49&gt;0,"N° de suinos terminados",IF(H50&gt;0,"N° de matrizes",IF(H51&gt;0,"N° de suinos terminados",""))))))</f>
        <v>N° de leitões desmamados</v>
      </c>
      <c r="B54" s="1607" t="n">
        <v>0</v>
      </c>
      <c r="C54" s="1605"/>
      <c r="D54" s="1605"/>
      <c r="E54" s="1605"/>
      <c r="F54" s="1605"/>
      <c r="G54" s="1605"/>
      <c r="H54" s="1605"/>
    </row>
    <row r="55" s="1569" customFormat="true" ht="12" hidden="false" customHeight="false" outlineLevel="0" collapsed="false">
      <c r="A55" s="1606" t="s">
        <v>968</v>
      </c>
      <c r="B55" s="1607"/>
      <c r="C55" s="1605"/>
      <c r="D55" s="1605"/>
      <c r="E55" s="1605"/>
      <c r="F55" s="1605"/>
      <c r="G55" s="1605"/>
      <c r="H55" s="1605"/>
    </row>
    <row r="56" customFormat="false" ht="12.75" hidden="false" customHeight="false" outlineLevel="0" collapsed="false">
      <c r="A56" s="1604"/>
      <c r="B56" s="52"/>
      <c r="C56" s="1605"/>
      <c r="D56" s="1605"/>
      <c r="E56" s="1605"/>
      <c r="F56" s="1605"/>
      <c r="G56" s="1605"/>
      <c r="H56" s="1605"/>
    </row>
    <row r="57" customFormat="false" ht="15" hidden="false" customHeight="true" outlineLevel="0" collapsed="false">
      <c r="A57" s="1608" t="s">
        <v>969</v>
      </c>
      <c r="B57" s="1608"/>
      <c r="C57" s="1608"/>
      <c r="D57" s="52"/>
      <c r="E57" s="52"/>
      <c r="F57" s="52"/>
      <c r="G57" s="52"/>
      <c r="H57" s="53"/>
    </row>
    <row r="58" customFormat="false" ht="12.75" hidden="false" customHeight="false" outlineLevel="0" collapsed="false">
      <c r="A58" s="51"/>
      <c r="B58" s="52"/>
      <c r="C58" s="52"/>
      <c r="D58" s="52"/>
      <c r="E58" s="52"/>
      <c r="F58" s="52"/>
      <c r="G58" s="52"/>
      <c r="H58" s="53"/>
    </row>
    <row r="59" customFormat="false" ht="12.75" hidden="false" customHeight="false" outlineLevel="0" collapsed="false">
      <c r="A59" s="344" t="s">
        <v>85</v>
      </c>
      <c r="B59" s="344" t="s">
        <v>87</v>
      </c>
      <c r="C59" s="344"/>
      <c r="D59" s="344" t="s">
        <v>89</v>
      </c>
      <c r="E59" s="344"/>
      <c r="F59" s="344" t="s">
        <v>696</v>
      </c>
      <c r="G59" s="344"/>
      <c r="H59" s="344"/>
    </row>
    <row r="60" customFormat="false" ht="12.75" hidden="false" customHeight="false" outlineLevel="0" collapsed="false">
      <c r="A60" s="344" t="str">
        <f aca="false">A54</f>
        <v>N° de leitões desmamados</v>
      </c>
      <c r="B60" s="442"/>
      <c r="C60" s="442"/>
      <c r="D60" s="442"/>
      <c r="E60" s="442"/>
      <c r="F60" s="1609" t="n">
        <f aca="false">D60</f>
        <v>0</v>
      </c>
      <c r="G60" s="1609"/>
      <c r="H60" s="1609"/>
    </row>
    <row r="61" customFormat="false" ht="12.75" hidden="false" customHeight="false" outlineLevel="0" collapsed="false">
      <c r="A61" s="857" t="n">
        <f aca="false">IF(H46&gt;0,B54*'[1]Atualiza Pecuario'!$G$25,IF(H47&gt;0,B54*'[1]Atualiza Pecuario'!$G$27,IF(H48&gt;0,B54*'[1]Atualiza Pecuario'!$G$29,IF(H49&gt;0,B54*'[1]Atualiza Pecuario'!$G$31,IF(H50&gt;0,B54*'[1]Atualiza Pecuario'!$G$33,IF(H51&gt;0,B54*'[1]Atualiza Pecuario'!$G$35,0))))))*B55</f>
        <v>0</v>
      </c>
      <c r="B61" s="857" t="n">
        <f aca="false">IF(H46&gt;0,B60*'[1]Atualiza Pecuario'!$G$25,IF(H47&gt;0,B60*'[1]Atualiza Pecuario'!$G$27,IF(H48&gt;0,B60*'[1]Atualiza Pecuario'!$G$29,IF(H49&gt;0,B60*'[1]Atualiza Pecuario'!$G$31,IF(H50&gt;0,B60*'[1]Atualiza Pecuario'!$G$33,IF(H51&gt;0,B60*'[1]Atualiza Pecuario'!$G$35,0))))))*B55</f>
        <v>0</v>
      </c>
      <c r="C61" s="857"/>
      <c r="D61" s="857" t="n">
        <f aca="false">IF(H46&gt;0,D60*'[1]Atualiza Pecuario'!$G$25,IF(H47&gt;0,D60*'[1]Atualiza Pecuario'!$G$27,IF(H48&gt;0,D60*'[1]Atualiza Pecuario'!$G$29,IF(H49&gt;0,D60*'[1]Atualiza Pecuario'!$G$31,IF(H50&gt;0,D60*'[1]Atualiza Pecuario'!$G$33,IF(H51&gt;0,D60*'[1]Atualiza Pecuario'!$G$35,0))))))*B55</f>
        <v>0</v>
      </c>
      <c r="E61" s="857"/>
      <c r="F61" s="857" t="n">
        <f aca="false">D61</f>
        <v>0</v>
      </c>
      <c r="G61" s="857"/>
      <c r="H61" s="857"/>
    </row>
    <row r="62" customFormat="false" ht="12.75" hidden="false" customHeight="false" outlineLevel="0" collapsed="false">
      <c r="A62" s="51"/>
      <c r="B62" s="52"/>
      <c r="C62" s="52"/>
      <c r="D62" s="52"/>
      <c r="E62" s="52"/>
      <c r="F62" s="52"/>
      <c r="G62" s="52"/>
      <c r="H62" s="53"/>
    </row>
    <row r="63" customFormat="false" ht="15" hidden="false" customHeight="false" outlineLevel="0" collapsed="false">
      <c r="A63" s="1610" t="s">
        <v>970</v>
      </c>
      <c r="B63" s="52"/>
      <c r="C63" s="52"/>
      <c r="D63" s="52"/>
      <c r="E63" s="52"/>
      <c r="F63" s="52"/>
      <c r="G63" s="52"/>
      <c r="H63" s="53"/>
    </row>
    <row r="64" customFormat="false" ht="12.75" hidden="false" customHeight="false" outlineLevel="0" collapsed="false">
      <c r="A64" s="51"/>
      <c r="B64" s="52"/>
      <c r="C64" s="52"/>
      <c r="D64" s="52"/>
      <c r="E64" s="52"/>
      <c r="F64" s="52"/>
      <c r="G64" s="52"/>
      <c r="H64" s="53"/>
    </row>
    <row r="65" customFormat="false" ht="12.75" hidden="false" customHeight="false" outlineLevel="0" collapsed="false">
      <c r="A65" s="344" t="s">
        <v>85</v>
      </c>
      <c r="B65" s="344" t="s">
        <v>87</v>
      </c>
      <c r="C65" s="344"/>
      <c r="D65" s="344" t="s">
        <v>89</v>
      </c>
      <c r="E65" s="344"/>
      <c r="F65" s="344" t="s">
        <v>696</v>
      </c>
      <c r="G65" s="344"/>
      <c r="H65" s="344"/>
    </row>
    <row r="66" customFormat="false" ht="12.75" hidden="false" customHeight="false" outlineLevel="0" collapsed="false">
      <c r="A66" s="857" t="n">
        <f aca="false">IF(H46&gt;0,B54*'[1]Atualiza Pecuario'!$H$25,IF(H47&gt;0,B54*'[1]Atualiza Pecuario'!$H$27,IF(H48&gt;0,B54*'[1]Atualiza Pecuario'!$H$29,IF(H49&gt;0,B54*'[1]Atualiza Pecuario'!$H$31,IF(H50&gt;0,B54*'[1]Atualiza Pecuario'!$H$33,IF(H51&gt;0,B54*'[1]Atualiza Pecuario'!$H$35,0))))))*B55</f>
        <v>0</v>
      </c>
      <c r="B66" s="857" t="n">
        <f aca="false">IF(H46&gt;0,B60*'[1]Atualiza Pecuario'!$H$25,IF(H47&gt;0,B60*'[1]Atualiza Pecuario'!$H$27,IF(H48&gt;0,B60*'[1]Atualiza Pecuario'!$H$29,IF(H49&gt;0,B60*'[1]Atualiza Pecuario'!$H$31,IF(H50&gt;0,B60*'[1]Atualiza Pecuario'!$H$33,IF(H51&gt;0,B60*'[1]Atualiza Pecuario'!$H$35,0))))))*B55</f>
        <v>0</v>
      </c>
      <c r="C66" s="857"/>
      <c r="D66" s="857" t="n">
        <f aca="false">IF(H46&gt;0,D60*'[1]Atualiza Pecuario'!$H$25,IF(H47&gt;0,D60*'[1]Atualiza Pecuario'!$H$27,IF(H48&gt;0,D60*'[1]Atualiza Pecuario'!$H$29,IF(H49&gt;0,D60*'[1]Atualiza Pecuario'!$H$31,IF(H50&gt;0,D60*'[1]Atualiza Pecuario'!$H$33,IF(H51&gt;0,D60*'[1]Atualiza Pecuario'!$H$35,0))))))*B55</f>
        <v>0</v>
      </c>
      <c r="E66" s="857"/>
      <c r="F66" s="857" t="n">
        <f aca="false">D66</f>
        <v>0</v>
      </c>
      <c r="G66" s="857"/>
      <c r="H66" s="8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</row>
    <row r="68" customFormat="false" ht="12.75" hidden="false" customHeight="false" outlineLevel="0" collapsed="false">
      <c r="A68" s="279"/>
      <c r="B68" s="230"/>
      <c r="C68" s="230"/>
      <c r="D68" s="230"/>
      <c r="E68" s="230"/>
      <c r="F68" s="230"/>
      <c r="G68" s="1611" t="n">
        <f aca="false">'Folha de rosto'!K5</f>
        <v>46231</v>
      </c>
      <c r="H68" s="1611"/>
    </row>
    <row r="69" customFormat="false" ht="12.75" hidden="false" customHeight="false" outlineLevel="0" collapsed="false">
      <c r="A69" s="51"/>
      <c r="B69" s="52"/>
      <c r="C69" s="52"/>
      <c r="D69" s="52"/>
      <c r="E69" s="52"/>
      <c r="F69" s="52"/>
      <c r="G69" s="52"/>
      <c r="H69" s="53"/>
    </row>
    <row r="70" customFormat="false" ht="12.75" hidden="false" customHeight="false" outlineLevel="0" collapsed="false">
      <c r="A70" s="51"/>
      <c r="B70" s="52"/>
      <c r="C70" s="52"/>
      <c r="D70" s="52"/>
      <c r="E70" s="52"/>
      <c r="F70" s="52"/>
      <c r="G70" s="52"/>
      <c r="H70" s="53"/>
    </row>
    <row r="71" customFormat="false" ht="12.75" hidden="false" customHeight="false" outlineLevel="0" collapsed="false">
      <c r="A71" s="51"/>
      <c r="B71" s="52"/>
      <c r="C71" s="52"/>
      <c r="D71" s="52"/>
      <c r="E71" s="52"/>
      <c r="F71" s="52"/>
      <c r="G71" s="52"/>
      <c r="H71" s="53"/>
    </row>
    <row r="72" customFormat="false" ht="12.75" hidden="false" customHeight="false" outlineLevel="0" collapsed="false">
      <c r="A72" s="51"/>
      <c r="B72" s="52"/>
      <c r="C72" s="52"/>
      <c r="D72" s="52"/>
      <c r="E72" s="52"/>
      <c r="F72" s="52"/>
      <c r="G72" s="52"/>
      <c r="H72" s="53"/>
    </row>
    <row r="73" customFormat="false" ht="12.75" hidden="false" customHeight="false" outlineLevel="0" collapsed="false">
      <c r="A73" s="281"/>
      <c r="B73" s="232"/>
      <c r="C73" s="1612"/>
      <c r="D73" s="1613"/>
      <c r="E73" s="52"/>
      <c r="F73" s="52"/>
      <c r="G73" s="52"/>
      <c r="H73" s="53"/>
    </row>
    <row r="74" customFormat="false" ht="12.75" hidden="false" customHeight="false" outlineLevel="0" collapsed="false">
      <c r="A74" s="1614" t="str">
        <f aca="false">'Folha de rosto'!B6</f>
        <v>FULANO CLIENTE BOM PRODUTOR</v>
      </c>
      <c r="B74" s="1614"/>
      <c r="C74" s="1614"/>
      <c r="D74" s="1615" t="str">
        <f aca="false">'Folha de rosto'!B8</f>
        <v>MUITA PLANTA S/A</v>
      </c>
      <c r="E74" s="1615"/>
      <c r="F74" s="1615"/>
      <c r="G74" s="1615"/>
      <c r="H74" s="1615"/>
    </row>
    <row r="75" customFormat="false" ht="12.75" hidden="false" customHeight="false" outlineLevel="0" collapsed="false">
      <c r="A75" s="1614" t="str">
        <f aca="false">'Folha de rosto'!K6</f>
        <v>123.456.789-10</v>
      </c>
      <c r="B75" s="1614"/>
      <c r="C75" s="1382"/>
      <c r="D75" s="1616" t="str">
        <f aca="false">'Folha de rosto'!B10</f>
        <v>BELTRANO PROJETISTA CONVENIADO</v>
      </c>
      <c r="E75" s="1616"/>
      <c r="F75" s="1616"/>
      <c r="G75" s="1508" t="str">
        <f aca="false">'Folha de rosto'!J10</f>
        <v>CREA:</v>
      </c>
      <c r="H75" s="1617" t="str">
        <f aca="false">'Folha de rosto'!K10</f>
        <v>PR-999.999/D</v>
      </c>
    </row>
    <row r="76" customFormat="false" ht="12.75" hidden="false" customHeight="false" outlineLevel="0" collapsed="false">
      <c r="A76" s="51"/>
      <c r="B76" s="52"/>
      <c r="C76" s="52"/>
      <c r="D76" s="52"/>
      <c r="E76" s="52"/>
      <c r="F76" s="52"/>
      <c r="G76" s="52"/>
      <c r="H76" s="53"/>
    </row>
    <row r="77" customFormat="false" ht="12.75" hidden="false" customHeight="false" outlineLevel="0" collapsed="false">
      <c r="A77" s="281"/>
      <c r="B77" s="232"/>
      <c r="C77" s="232"/>
      <c r="D77" s="232"/>
      <c r="E77" s="232"/>
      <c r="F77" s="232"/>
      <c r="G77" s="232"/>
      <c r="H77" s="286"/>
    </row>
  </sheetData>
  <sheetProtection sheet="true" password="99b7" formatCells="false" formatColumns="false" formatRows="false" insertColumns="false" insertRows="false" insertHyperlinks="false"/>
  <mergeCells count="64">
    <mergeCell ref="A1:H1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30:H30"/>
    <mergeCell ref="B31:B32"/>
    <mergeCell ref="C31:H31"/>
    <mergeCell ref="B38:B39"/>
    <mergeCell ref="C38:H38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C52:H56"/>
    <mergeCell ref="A53:B53"/>
    <mergeCell ref="A57:C57"/>
    <mergeCell ref="B59:C59"/>
    <mergeCell ref="D59:E59"/>
    <mergeCell ref="F59:H59"/>
    <mergeCell ref="B60:C60"/>
    <mergeCell ref="D60:E60"/>
    <mergeCell ref="F60:H60"/>
    <mergeCell ref="B61:C61"/>
    <mergeCell ref="D61:E61"/>
    <mergeCell ref="F61:H61"/>
    <mergeCell ref="B65:C65"/>
    <mergeCell ref="D65:E65"/>
    <mergeCell ref="F65:H65"/>
    <mergeCell ref="B66:C66"/>
    <mergeCell ref="D66:E66"/>
    <mergeCell ref="F66:H66"/>
    <mergeCell ref="G68:H68"/>
    <mergeCell ref="A74:C74"/>
    <mergeCell ref="D74:H74"/>
    <mergeCell ref="A75:B75"/>
    <mergeCell ref="D75:F75"/>
  </mergeCells>
  <printOptions headings="false" gridLines="false" gridLinesSet="true" horizontalCentered="false" verticalCentered="false"/>
  <pageMargins left="0.7875" right="0.429861111111111" top="0.6" bottom="0.579861111111111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14.28"/>
    <col collapsed="false" customWidth="true" hidden="false" outlineLevel="0" max="3" min="3" style="5" width="14.7"/>
    <col collapsed="false" customWidth="true" hidden="false" outlineLevel="0" max="4" min="4" style="5" width="14.99"/>
    <col collapsed="false" customWidth="true" hidden="false" outlineLevel="0" max="5" min="5" style="5" width="10.85"/>
    <col collapsed="false" customWidth="true" hidden="false" outlineLevel="0" max="6" min="6" style="5" width="10.71"/>
    <col collapsed="false" customWidth="true" hidden="false" outlineLevel="0" max="7" min="7" style="5" width="14.14"/>
    <col collapsed="false" customWidth="true" hidden="false" outlineLevel="0" max="8" min="8" style="5" width="12.42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872" t="s">
        <v>971</v>
      </c>
      <c r="B1" s="1618"/>
      <c r="C1" s="1618"/>
      <c r="D1" s="1618"/>
      <c r="E1" s="1618"/>
      <c r="F1" s="1618"/>
      <c r="G1" s="1618"/>
      <c r="H1" s="1618"/>
      <c r="I1" s="1618"/>
      <c r="J1" s="1618"/>
      <c r="K1" s="1618"/>
    </row>
    <row r="2" customFormat="false" ht="15" hidden="false" customHeight="false" outlineLevel="0" collapsed="false">
      <c r="A2" s="872" t="s">
        <v>972</v>
      </c>
      <c r="B2" s="1618"/>
      <c r="C2" s="1618"/>
      <c r="D2" s="1618"/>
      <c r="E2" s="1618"/>
      <c r="F2" s="1618"/>
      <c r="G2" s="1618"/>
      <c r="H2" s="1618"/>
      <c r="I2" s="1618"/>
      <c r="J2" s="1618"/>
      <c r="K2" s="1618"/>
    </row>
    <row r="4" customFormat="false" ht="12.75" hidden="false" customHeight="false" outlineLevel="0" collapsed="false">
      <c r="A4" s="570" t="s">
        <v>973</v>
      </c>
      <c r="B4" s="570"/>
      <c r="C4" s="570"/>
      <c r="D4" s="570"/>
      <c r="E4" s="570"/>
      <c r="F4" s="570"/>
      <c r="G4" s="570"/>
      <c r="H4" s="570"/>
    </row>
    <row r="6" customFormat="false" ht="12.75" hidden="false" customHeight="false" outlineLevel="0" collapsed="false">
      <c r="A6" s="204" t="s">
        <v>965</v>
      </c>
      <c r="F6" s="52"/>
    </row>
    <row r="7" customFormat="false" ht="12.75" hidden="false" customHeight="false" outlineLevel="0" collapsed="false">
      <c r="A7" s="204"/>
      <c r="F7" s="52"/>
    </row>
    <row r="8" s="27" customFormat="true" ht="12.75" hidden="false" customHeight="false" outlineLevel="0" collapsed="false">
      <c r="A8" s="1619" t="s">
        <v>966</v>
      </c>
      <c r="B8" s="570" t="s">
        <v>691</v>
      </c>
      <c r="C8" s="570"/>
      <c r="D8" s="1150" t="s">
        <v>692</v>
      </c>
      <c r="E8" s="570" t="s">
        <v>136</v>
      </c>
      <c r="F8" s="570"/>
      <c r="G8" s="1620" t="s">
        <v>693</v>
      </c>
      <c r="H8" s="570" t="s">
        <v>694</v>
      </c>
      <c r="J8" s="1591" t="str">
        <f aca="false">J9&amp;J10&amp;J11&amp;J12&amp;J13&amp;J14</f>
        <v>Matrizes</v>
      </c>
    </row>
    <row r="9" s="27" customFormat="true" ht="12.75" hidden="false" customHeight="false" outlineLevel="0" collapsed="false">
      <c r="A9" s="1621" t="str">
        <f aca="false">'[1]Atualiza Pecuario'!$A$25</f>
        <v>Cria</v>
      </c>
      <c r="B9" s="397" t="str">
        <f aca="false">'[1]Atualiza Pecuario'!$B$25</f>
        <v>Leitão desmamado p/creche</v>
      </c>
      <c r="C9" s="397"/>
      <c r="D9" s="930" t="str">
        <f aca="false">'[1]Atualiza Pecuario'!$D$25</f>
        <v>10,51 a 11,50</v>
      </c>
      <c r="E9" s="397" t="str">
        <f aca="false">'[1]Atualiza Pecuario'!$E$25</f>
        <v>cabeças/matriz</v>
      </c>
      <c r="F9" s="397"/>
      <c r="G9" s="1622" t="str">
        <f aca="false">'[1]Atualiza Pecuario'!$F$25</f>
        <v>integração</v>
      </c>
      <c r="H9" s="418" t="s">
        <v>446</v>
      </c>
      <c r="I9" s="1236" t="n">
        <f aca="false">IF(H9&lt;&gt;0,1,0)</f>
        <v>1</v>
      </c>
      <c r="J9" s="1596" t="str">
        <f aca="false">IF(H9&lt;&gt;"","Matrizes","")</f>
        <v>Matrizes</v>
      </c>
      <c r="K9" s="1237"/>
    </row>
    <row r="10" s="27" customFormat="true" ht="12.75" hidden="false" customHeight="false" outlineLevel="0" collapsed="false">
      <c r="A10" s="1623" t="str">
        <f aca="false">'[1]Atualiza Pecuario'!$A$27</f>
        <v>Creche</v>
      </c>
      <c r="B10" s="323" t="str">
        <f aca="false">'[1]Atualiza Pecuario'!$B$27</f>
        <v>Leitão para recria/terminação</v>
      </c>
      <c r="C10" s="323"/>
      <c r="D10" s="323" t="str">
        <f aca="false">'[1]Atualiza Pecuario'!$D$27</f>
        <v>21,01 a 23,00</v>
      </c>
      <c r="E10" s="323" t="str">
        <f aca="false">'[1]Atualiza Pecuario'!$E$27</f>
        <v>kg PV/Leitão des</v>
      </c>
      <c r="F10" s="323"/>
      <c r="G10" s="1624" t="str">
        <f aca="false">'[1]Atualiza Pecuario'!$F$27</f>
        <v>integração</v>
      </c>
      <c r="H10" s="421"/>
      <c r="I10" s="1236" t="n">
        <f aca="false">IF(H10&lt;&gt;0,1,0)</f>
        <v>0</v>
      </c>
      <c r="J10" s="1596" t="str">
        <f aca="false">IF(H10&lt;&gt;"","Leitões","")</f>
        <v/>
      </c>
      <c r="K10" s="1237"/>
    </row>
    <row r="11" s="27" customFormat="true" ht="12.75" hidden="false" customHeight="false" outlineLevel="0" collapsed="false">
      <c r="A11" s="1623" t="str">
        <f aca="false">'[1]Atualiza Pecuario'!$A$29</f>
        <v>Cria/Creche</v>
      </c>
      <c r="B11" s="323" t="str">
        <f aca="false">'[1]Atualiza Pecuario'!$B$29</f>
        <v>Leitão para recria/terminação</v>
      </c>
      <c r="C11" s="323"/>
      <c r="D11" s="323" t="str">
        <f aca="false">'[1]Atualiza Pecuario'!$D$29</f>
        <v>10,51 a 11,50</v>
      </c>
      <c r="E11" s="323" t="str">
        <f aca="false">'[1]Atualiza Pecuario'!$E$29</f>
        <v>cabeças/matriz</v>
      </c>
      <c r="F11" s="323"/>
      <c r="G11" s="1624" t="str">
        <f aca="false">'[1]Atualiza Pecuario'!$F$29</f>
        <v>integração</v>
      </c>
      <c r="H11" s="421"/>
      <c r="I11" s="1236" t="n">
        <f aca="false">IF(H11&lt;&gt;0,1,0)</f>
        <v>0</v>
      </c>
      <c r="J11" s="1596" t="str">
        <f aca="false">IF(H11&lt;&gt;"","Matrizes","")</f>
        <v/>
      </c>
      <c r="K11" s="1237"/>
    </row>
    <row r="12" s="27" customFormat="true" ht="12.75" hidden="false" customHeight="false" outlineLevel="0" collapsed="false">
      <c r="A12" s="1623" t="str">
        <f aca="false">'[1]Atualiza Pecuario'!$A$31</f>
        <v>Recria/Terminação</v>
      </c>
      <c r="B12" s="323" t="str">
        <f aca="false">'[1]Atualiza Pecuario'!$B$31</f>
        <v>Suino terminado</v>
      </c>
      <c r="C12" s="323"/>
      <c r="D12" s="323" t="str">
        <f aca="false">'[1]Atualiza Pecuario'!$D$31</f>
        <v>106,00 a 110,00</v>
      </c>
      <c r="E12" s="323" t="str">
        <f aca="false">'[1]Atualiza Pecuario'!$E$31</f>
        <v>Kg PV/Leitão recr/tr</v>
      </c>
      <c r="F12" s="323"/>
      <c r="G12" s="1624" t="str">
        <f aca="false">'[1]Atualiza Pecuario'!$F$31</f>
        <v>integração</v>
      </c>
      <c r="H12" s="421"/>
      <c r="I12" s="1236" t="n">
        <f aca="false">IF(H12&lt;&gt;0,1,0)</f>
        <v>0</v>
      </c>
      <c r="J12" s="1596" t="str">
        <f aca="false">IF(H12&lt;&gt;"","Leitões","")</f>
        <v/>
      </c>
    </row>
    <row r="13" s="27" customFormat="true" ht="12.75" hidden="false" customHeight="false" outlineLevel="0" collapsed="false">
      <c r="A13" s="1623" t="str">
        <f aca="false">'[1]Atualiza Pecuario'!$A$32</f>
        <v>Recria/Terminação</v>
      </c>
      <c r="B13" s="323" t="str">
        <f aca="false">'[1]Atualiza Pecuario'!$B$32</f>
        <v>Suino terminado</v>
      </c>
      <c r="C13" s="323"/>
      <c r="D13" s="323" t="str">
        <f aca="false">'[1]Atualiza Pecuario'!$D$32</f>
        <v>106,00 a 110,00</v>
      </c>
      <c r="E13" s="323" t="str">
        <f aca="false">'[1]Atualiza Pecuario'!$E$32</f>
        <v>Kg PV/Leitão recr/tr</v>
      </c>
      <c r="F13" s="323"/>
      <c r="G13" s="1624" t="str">
        <f aca="false">'[1]Atualiza Pecuario'!$F$32</f>
        <v>independente</v>
      </c>
      <c r="H13" s="421"/>
      <c r="I13" s="1236" t="n">
        <f aca="false">IF(H13&lt;&gt;0,1,0)</f>
        <v>0</v>
      </c>
      <c r="J13" s="1596" t="str">
        <f aca="false">IF(H13&lt;&gt;"","Leitões","")</f>
        <v/>
      </c>
    </row>
    <row r="14" s="27" customFormat="true" ht="12.75" hidden="false" customHeight="false" outlineLevel="0" collapsed="false">
      <c r="A14" s="1625" t="str">
        <f aca="false">'[1]Atualiza Pecuario'!$A$34</f>
        <v>Ciclo completo</v>
      </c>
      <c r="B14" s="386" t="str">
        <f aca="false">'[1]Atualiza Pecuario'!$B$34</f>
        <v>Suino terminado</v>
      </c>
      <c r="C14" s="386"/>
      <c r="D14" s="932" t="str">
        <f aca="false">'[1]Atualiza Pecuario'!$D$34</f>
        <v>10,51 a 11,50</v>
      </c>
      <c r="E14" s="386" t="str">
        <f aca="false">'[1]Atualiza Pecuario'!$E$34</f>
        <v>cabeças/matriz</v>
      </c>
      <c r="F14" s="386"/>
      <c r="G14" s="1626" t="str">
        <f aca="false">'[1]Atualiza Pecuario'!$F$34</f>
        <v>independente</v>
      </c>
      <c r="H14" s="423"/>
      <c r="I14" s="1236" t="n">
        <f aca="false">IF(H14&lt;&gt;0,1,0)</f>
        <v>0</v>
      </c>
      <c r="J14" s="1596" t="str">
        <f aca="false">IF(H14&lt;&gt;"","Matrizes","")</f>
        <v/>
      </c>
    </row>
    <row r="15" s="27" customFormat="true" ht="12.75" hidden="false" customHeight="false" outlineLevel="0" collapsed="false">
      <c r="A15" s="1604"/>
      <c r="B15" s="594"/>
      <c r="C15" s="1627" t="str">
        <f aca="false">IF(I15&gt;=2,"MARQUE APENAS UM SISTEMA DE PRODUÇÃO","")</f>
        <v/>
      </c>
      <c r="D15" s="1627"/>
      <c r="E15" s="1627"/>
      <c r="F15" s="1627"/>
      <c r="G15" s="1627"/>
      <c r="H15" s="1627"/>
      <c r="I15" s="1236" t="n">
        <f aca="false">SUM(I9:I14)</f>
        <v>1</v>
      </c>
      <c r="J15" s="1236"/>
    </row>
    <row r="16" s="27" customFormat="true" ht="12.75" hidden="false" customHeight="false" outlineLevel="0" collapsed="false">
      <c r="A16" s="570" t="s">
        <v>967</v>
      </c>
      <c r="B16" s="570"/>
      <c r="C16" s="1627"/>
      <c r="D16" s="1627"/>
      <c r="E16" s="1627"/>
      <c r="F16" s="1627"/>
      <c r="G16" s="1627"/>
      <c r="H16" s="1627"/>
      <c r="I16" s="1236"/>
      <c r="J16" s="1236"/>
    </row>
    <row r="17" s="27" customFormat="true" ht="12.75" hidden="false" customHeight="false" outlineLevel="0" collapsed="false">
      <c r="A17" s="408" t="str">
        <f aca="false">IF(H9&gt;0,"N° de matrizes",IF(H10&gt;0,"N° de leitões desmamados",IF(H11&gt;0,"N° de matrizes",IF(H12&gt;0,"N° de suinos terminados",IF(H13&gt;0,"N° de matrizes",IF(H14&gt;0,"N° de suinos terminados",""))))))</f>
        <v>N° de matrizes</v>
      </c>
      <c r="B17" s="959" t="n">
        <v>0</v>
      </c>
      <c r="C17" s="1627"/>
      <c r="D17" s="1627"/>
      <c r="E17" s="1627"/>
      <c r="F17" s="1627"/>
      <c r="G17" s="1627"/>
      <c r="H17" s="1627"/>
    </row>
    <row r="18" s="27" customFormat="true" ht="12.75" hidden="false" customHeight="false" outlineLevel="0" collapsed="false">
      <c r="A18" s="408" t="s">
        <v>968</v>
      </c>
      <c r="B18" s="959"/>
      <c r="C18" s="1627"/>
      <c r="D18" s="1627"/>
      <c r="E18" s="1627"/>
      <c r="F18" s="1627"/>
      <c r="G18" s="1627"/>
      <c r="H18" s="1627"/>
    </row>
    <row r="19" s="27" customFormat="true" ht="12.75" hidden="false" customHeight="false" outlineLevel="0" collapsed="false">
      <c r="A19" s="1604"/>
      <c r="B19" s="594"/>
      <c r="C19" s="1627"/>
      <c r="D19" s="1627"/>
      <c r="E19" s="1627"/>
      <c r="F19" s="1627"/>
      <c r="G19" s="1627"/>
      <c r="H19" s="1627"/>
    </row>
    <row r="20" s="27" customFormat="true" ht="12.75" hidden="false" customHeight="true" outlineLevel="0" collapsed="false">
      <c r="A20" s="1628" t="s">
        <v>969</v>
      </c>
      <c r="B20" s="1628"/>
      <c r="C20" s="1628"/>
      <c r="D20" s="594"/>
      <c r="E20" s="594"/>
      <c r="F20" s="594"/>
      <c r="G20" s="594"/>
      <c r="H20" s="796"/>
    </row>
    <row r="21" s="27" customFormat="true" ht="12.75" hidden="false" customHeight="false" outlineLevel="0" collapsed="false">
      <c r="A21" s="795"/>
      <c r="B21" s="594"/>
      <c r="C21" s="594"/>
      <c r="D21" s="594"/>
      <c r="E21" s="594"/>
      <c r="F21" s="594"/>
      <c r="G21" s="594"/>
      <c r="H21" s="796"/>
    </row>
    <row r="22" s="27" customFormat="true" ht="12.75" hidden="false" customHeight="false" outlineLevel="0" collapsed="false">
      <c r="A22" s="345" t="s">
        <v>85</v>
      </c>
      <c r="B22" s="345" t="s">
        <v>87</v>
      </c>
      <c r="C22" s="345"/>
      <c r="D22" s="345" t="s">
        <v>89</v>
      </c>
      <c r="E22" s="345"/>
      <c r="F22" s="345" t="s">
        <v>696</v>
      </c>
      <c r="G22" s="345"/>
      <c r="H22" s="345"/>
    </row>
    <row r="23" s="27" customFormat="true" ht="12.75" hidden="false" customHeight="false" outlineLevel="0" collapsed="false">
      <c r="A23" s="345" t="str">
        <f aca="false">A17</f>
        <v>N° de matrizes</v>
      </c>
      <c r="B23" s="959"/>
      <c r="C23" s="959"/>
      <c r="D23" s="959"/>
      <c r="E23" s="959"/>
      <c r="F23" s="1629" t="n">
        <f aca="false">D23</f>
        <v>0</v>
      </c>
      <c r="G23" s="1629"/>
      <c r="H23" s="1629"/>
    </row>
    <row r="24" s="27" customFormat="true" ht="12.75" hidden="false" customHeight="false" outlineLevel="0" collapsed="false">
      <c r="A24" s="857" t="n">
        <f aca="false">IF(H9&gt;0,B17*'[1]Atualiza Pecuario'!$G$25,IF(H10&gt;0,B17*'[1]Atualiza Pecuario'!$G$27,IF(H11&gt;0,B17*'[1]Atualiza Pecuario'!$G$29,IF(H12&gt;0,B17*'[1]Atualiza Pecuario'!$G$31,IF(H13&gt;0,B17*'[1]Atualiza Pecuario'!$G$33,IF(H14&gt;0,B17*'[1]Atualiza Pecuario'!$G$35,0))))))*B18</f>
        <v>0</v>
      </c>
      <c r="B24" s="857" t="n">
        <f aca="false">IF(H9&gt;0,B23*'[1]Atualiza Pecuario'!$G$25,IF(H10&gt;0,B23*'[1]Atualiza Pecuario'!$G$27,IF(H11&gt;0,B23*'[1]Atualiza Pecuario'!$G$29,IF(H12&gt;0,B23*'[1]Atualiza Pecuario'!$G$31,IF(H13&gt;0,B23*'[1]Atualiza Pecuario'!$G$33,IF(H14&gt;0,B23*'[1]Atualiza Pecuario'!$G$35,0))))))*B18</f>
        <v>0</v>
      </c>
      <c r="C24" s="857"/>
      <c r="D24" s="857" t="n">
        <f aca="false">IF($H$9&gt;0,D23*'[1]Atualiza Pecuario'!$G$25,IF($H$10&gt;0,D23*'[1]Atualiza Pecuario'!$G$27,IF($H$11&gt;0,D23*'[1]Atualiza Pecuario'!$G$29,IF($H$12&gt;0,D23*'[1]Atualiza Pecuario'!$G$31,IF($H$13&gt;0,D23*'[1]Atualiza Pecuario'!$G$33,IF($H$14&gt;0,D23*'[1]Atualiza Pecuario'!$G$35,0))))))*$B$18</f>
        <v>0</v>
      </c>
      <c r="E24" s="857"/>
      <c r="F24" s="857" t="n">
        <f aca="false">IF($H$9&gt;0,F23*'[1]Atualiza Pecuario'!$G$25,IF($H$10&gt;0,F23*'[1]Atualiza Pecuario'!$G$27,IF($H$11&gt;0,F23*'[1]Atualiza Pecuario'!$G$29,IF($H$12&gt;0,F23*'[1]Atualiza Pecuario'!$G$31,IF($H$13&gt;0,F23*'[1]Atualiza Pecuario'!$G$33,IF($H$14&gt;0,F23*'[1]Atualiza Pecuario'!$G$35,0))))))*$B$18</f>
        <v>0</v>
      </c>
      <c r="G24" s="857"/>
      <c r="H24" s="857"/>
    </row>
    <row r="25" s="27" customFormat="true" ht="12.75" hidden="false" customHeight="false" outlineLevel="0" collapsed="false">
      <c r="A25" s="795"/>
      <c r="B25" s="594"/>
      <c r="C25" s="594"/>
      <c r="D25" s="594"/>
      <c r="E25" s="594"/>
      <c r="F25" s="594"/>
      <c r="G25" s="594"/>
      <c r="H25" s="796"/>
    </row>
    <row r="26" s="27" customFormat="true" ht="12.75" hidden="false" customHeight="false" outlineLevel="0" collapsed="false">
      <c r="A26" s="1630" t="s">
        <v>970</v>
      </c>
      <c r="B26" s="594"/>
      <c r="C26" s="594"/>
      <c r="D26" s="594"/>
      <c r="E26" s="594"/>
      <c r="F26" s="594"/>
      <c r="G26" s="594"/>
      <c r="H26" s="796"/>
    </row>
    <row r="27" s="27" customFormat="true" ht="12.75" hidden="false" customHeight="false" outlineLevel="0" collapsed="false">
      <c r="A27" s="795"/>
      <c r="B27" s="594"/>
      <c r="C27" s="594"/>
      <c r="D27" s="594"/>
      <c r="E27" s="594"/>
      <c r="F27" s="594"/>
      <c r="G27" s="594"/>
      <c r="H27" s="796"/>
    </row>
    <row r="28" s="27" customFormat="true" ht="12.75" hidden="false" customHeight="false" outlineLevel="0" collapsed="false">
      <c r="A28" s="345" t="s">
        <v>85</v>
      </c>
      <c r="B28" s="345" t="s">
        <v>87</v>
      </c>
      <c r="C28" s="345"/>
      <c r="D28" s="345" t="s">
        <v>89</v>
      </c>
      <c r="E28" s="345"/>
      <c r="F28" s="345" t="s">
        <v>696</v>
      </c>
      <c r="G28" s="345"/>
      <c r="H28" s="345"/>
    </row>
    <row r="29" s="27" customFormat="true" ht="12.75" hidden="false" customHeight="false" outlineLevel="0" collapsed="false">
      <c r="A29" s="857" t="n">
        <f aca="false">IF(H9&gt;0,B17*'[1]Atualiza Pecuario'!$H$25,IF(H10&gt;0,B17*'[1]Atualiza Pecuario'!$H$27,IF(H11&gt;0,B17*'[1]Atualiza Pecuario'!$H$29,IF(H12&gt;0,B17*'[1]Atualiza Pecuario'!$H$31,IF(H13&gt;0,B17*'[1]Atualiza Pecuario'!$H$33,IF(H14&gt;0,B17*'[1]Atualiza Pecuario'!$H$35,0))))))*B18</f>
        <v>0</v>
      </c>
      <c r="B29" s="857" t="n">
        <f aca="false">IF(H9&gt;0,B23*'[1]Atualiza Pecuario'!$H$25,IF(H10&gt;0,B23*'[1]Atualiza Pecuario'!$H$27,IF(H11&gt;0,B23*'[1]Atualiza Pecuario'!$H$29,IF(H12&gt;0,B23*'[1]Atualiza Pecuario'!$H$31,IF(H13&gt;0,B23*'[1]Atualiza Pecuario'!$H$33,IF(H14&gt;0,B23*'[1]Atualiza Pecuario'!$H$35,0))))))*B18</f>
        <v>0</v>
      </c>
      <c r="C29" s="857"/>
      <c r="D29" s="857" t="n">
        <f aca="false">IF($H$9&gt;0,D23*'[1]Atualiza Pecuario'!$H$25,IF($H$10&gt;0,D23*'[1]Atualiza Pecuario'!$H$27,IF($H$11&gt;0,D23*'[1]Atualiza Pecuario'!$H$29,IF($H$12&gt;0,D23*'[1]Atualiza Pecuario'!$H$31,IF($H$13&gt;0,D23*'[1]Atualiza Pecuario'!$H$33,IF($H$14&gt;0,D23*'[1]Atualiza Pecuario'!$H$35,0))))))*$B$18</f>
        <v>0</v>
      </c>
      <c r="E29" s="857"/>
      <c r="F29" s="857" t="n">
        <f aca="false">IF($H$9&gt;0,F23*'[1]Atualiza Pecuario'!$H$25,IF($H$10&gt;0,F23*'[1]Atualiza Pecuario'!$H$27,IF($H$11&gt;0,F23*'[1]Atualiza Pecuario'!$H$29,IF($H$12&gt;0,F23*'[1]Atualiza Pecuario'!$H$31,IF($H$13&gt;0,F23*'[1]Atualiza Pecuario'!$H$33,IF($H$14&gt;0,F23*'[1]Atualiza Pecuario'!$H$35,0))))))*$B$18</f>
        <v>0</v>
      </c>
      <c r="G29" s="857"/>
      <c r="H29" s="857"/>
    </row>
    <row r="31" customFormat="false" ht="12.75" hidden="false" customHeight="false" outlineLevel="0" collapsed="false">
      <c r="A31" s="279"/>
      <c r="B31" s="230"/>
      <c r="C31" s="230"/>
      <c r="D31" s="230"/>
      <c r="E31" s="230"/>
      <c r="F31" s="230"/>
      <c r="G31" s="1611" t="n">
        <f aca="false">'Folha de rosto'!K5</f>
        <v>46231</v>
      </c>
      <c r="H31" s="1611"/>
    </row>
    <row r="32" customFormat="false" ht="12.75" hidden="false" customHeight="false" outlineLevel="0" collapsed="false">
      <c r="A32" s="51"/>
      <c r="B32" s="52"/>
      <c r="C32" s="52"/>
      <c r="D32" s="52"/>
      <c r="E32" s="52"/>
      <c r="F32" s="52"/>
      <c r="G32" s="52"/>
      <c r="H32" s="53"/>
    </row>
    <row r="33" customFormat="false" ht="12.75" hidden="false" customHeight="false" outlineLevel="0" collapsed="false">
      <c r="A33" s="51"/>
      <c r="B33" s="52"/>
      <c r="C33" s="52"/>
      <c r="D33" s="52"/>
      <c r="E33" s="52"/>
      <c r="F33" s="52"/>
      <c r="G33" s="52"/>
      <c r="H33" s="53"/>
    </row>
    <row r="34" customFormat="false" ht="12.75" hidden="false" customHeight="false" outlineLevel="0" collapsed="false">
      <c r="A34" s="51"/>
      <c r="B34" s="52"/>
      <c r="C34" s="52"/>
      <c r="D34" s="52"/>
      <c r="E34" s="52"/>
      <c r="F34" s="52"/>
      <c r="G34" s="52"/>
      <c r="H34" s="53"/>
    </row>
    <row r="35" customFormat="false" ht="12.75" hidden="false" customHeight="false" outlineLevel="0" collapsed="false">
      <c r="A35" s="51"/>
      <c r="B35" s="52"/>
      <c r="C35" s="52"/>
      <c r="D35" s="52"/>
      <c r="E35" s="52"/>
      <c r="F35" s="52"/>
      <c r="G35" s="52"/>
      <c r="H35" s="53"/>
    </row>
    <row r="36" customFormat="false" ht="12.75" hidden="false" customHeight="false" outlineLevel="0" collapsed="false">
      <c r="A36" s="51"/>
      <c r="B36" s="52"/>
      <c r="C36" s="52"/>
      <c r="D36" s="52"/>
      <c r="E36" s="52"/>
      <c r="F36" s="52"/>
      <c r="G36" s="52"/>
      <c r="H36" s="53"/>
    </row>
    <row r="37" customFormat="false" ht="12.75" hidden="false" customHeight="false" outlineLevel="0" collapsed="false">
      <c r="A37" s="1631" t="str">
        <f aca="false">'Folha de rosto'!B6</f>
        <v>FULANO CLIENTE BOM PRODUTOR</v>
      </c>
      <c r="B37" s="1631"/>
      <c r="C37" s="1382"/>
      <c r="D37" s="1615" t="str">
        <f aca="false">'Folha de rosto'!B8</f>
        <v>MUITA PLANTA S/A</v>
      </c>
      <c r="E37" s="1615"/>
      <c r="F37" s="1615"/>
      <c r="G37" s="1615"/>
      <c r="H37" s="1615"/>
    </row>
    <row r="38" customFormat="false" ht="12.75" hidden="false" customHeight="false" outlineLevel="0" collapsed="false">
      <c r="A38" s="1614" t="str">
        <f aca="false">'Folha de rosto'!K6</f>
        <v>123.456.789-10</v>
      </c>
      <c r="B38" s="1614"/>
      <c r="C38" s="1632" t="str">
        <f aca="false">'Folha de rosto'!B10</f>
        <v>BELTRANO PROJETISTA CONVENIADO</v>
      </c>
      <c r="D38" s="1632"/>
      <c r="E38" s="1632"/>
      <c r="F38" s="1632"/>
      <c r="G38" s="1439" t="str">
        <f aca="false">'Suinocultura 1'!G75</f>
        <v>CREA:</v>
      </c>
      <c r="H38" s="1633" t="str">
        <f aca="false">'Suinocultura 1'!H75</f>
        <v>PR-999.999/D</v>
      </c>
    </row>
    <row r="39" customFormat="false" ht="12.75" hidden="false" customHeight="false" outlineLevel="0" collapsed="false">
      <c r="A39" s="51"/>
      <c r="B39" s="52"/>
      <c r="C39" s="52"/>
      <c r="D39" s="52"/>
      <c r="E39" s="52"/>
      <c r="F39" s="52"/>
      <c r="G39" s="52"/>
      <c r="H39" s="53"/>
    </row>
    <row r="40" customFormat="false" ht="12.75" hidden="false" customHeight="false" outlineLevel="0" collapsed="false">
      <c r="A40" s="281"/>
      <c r="B40" s="232"/>
      <c r="C40" s="232"/>
      <c r="D40" s="232"/>
      <c r="E40" s="232"/>
      <c r="F40" s="232"/>
      <c r="G40" s="232"/>
      <c r="H40" s="286"/>
    </row>
  </sheetData>
  <sheetProtection sheet="true" password="99b7" formatCells="false" formatColumns="false" formatRows="false" insertColumns="false" insertRows="false" insertHyperlinks="false"/>
  <mergeCells count="38">
    <mergeCell ref="A4:H4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C15:H19"/>
    <mergeCell ref="A16:B16"/>
    <mergeCell ref="A20:C20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8:C28"/>
    <mergeCell ref="D28:E28"/>
    <mergeCell ref="F28:H28"/>
    <mergeCell ref="B29:C29"/>
    <mergeCell ref="D29:E29"/>
    <mergeCell ref="F29:H29"/>
    <mergeCell ref="G31:H31"/>
    <mergeCell ref="A37:B37"/>
    <mergeCell ref="D37:H37"/>
    <mergeCell ref="A38:B38"/>
    <mergeCell ref="C38:F38"/>
  </mergeCells>
  <printOptions headings="false" gridLines="false" gridLinesSet="true" horizontalCentered="false" verticalCentered="false"/>
  <pageMargins left="0.890277777777778" right="1.05" top="0.540277777777778" bottom="0.690277777777778" header="0.511811023622047" footer="0.492361111111111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4" width="21.7"/>
    <col collapsed="false" customWidth="true" hidden="false" outlineLevel="0" max="2" min="2" style="1634" width="18.28"/>
    <col collapsed="false" customWidth="true" hidden="false" outlineLevel="0" max="3" min="3" style="1634" width="22.85"/>
    <col collapsed="false" customWidth="true" hidden="false" outlineLevel="0" max="4" min="4" style="1634" width="15.56"/>
    <col collapsed="false" customWidth="true" hidden="false" outlineLevel="0" max="5" min="5" style="1634" width="10.85"/>
    <col collapsed="false" customWidth="true" hidden="false" outlineLevel="0" max="6" min="6" style="1634" width="10.71"/>
    <col collapsed="false" customWidth="true" hidden="false" outlineLevel="0" max="7" min="7" style="1634" width="11.28"/>
    <col collapsed="false" customWidth="true" hidden="false" outlineLevel="0" max="8" min="8" style="1634" width="10.71"/>
    <col collapsed="false" customWidth="false" hidden="false" outlineLevel="0" max="9" min="9" style="1634" width="9.14"/>
    <col collapsed="false" customWidth="true" hidden="false" outlineLevel="0" max="10" min="10" style="1634" width="10.99"/>
    <col collapsed="false" customWidth="false" hidden="false" outlineLevel="0" max="257" min="11" style="1634" width="9.14"/>
  </cols>
  <sheetData>
    <row r="1" customFormat="false" ht="15.75" hidden="false" customHeight="false" outlineLevel="0" collapsed="false">
      <c r="A1" s="288" t="s">
        <v>974</v>
      </c>
      <c r="B1" s="288"/>
      <c r="C1" s="288"/>
      <c r="D1" s="288"/>
      <c r="E1" s="288"/>
      <c r="F1" s="288"/>
      <c r="G1" s="288"/>
      <c r="H1" s="288"/>
    </row>
    <row r="3" customFormat="false" ht="12.75" hidden="false" customHeight="false" outlineLevel="0" collapsed="false">
      <c r="A3" s="1635" t="s">
        <v>975</v>
      </c>
      <c r="B3" s="1635"/>
      <c r="C3" s="1635"/>
      <c r="D3" s="1636"/>
      <c r="E3" s="1636"/>
      <c r="F3" s="1636"/>
      <c r="G3" s="1636"/>
      <c r="H3" s="1636"/>
    </row>
    <row r="4" customFormat="false" ht="13.5" hidden="false" customHeight="true" outlineLevel="0" collapsed="false">
      <c r="A4" s="1637" t="s">
        <v>943</v>
      </c>
    </row>
    <row r="5" customFormat="false" ht="12.75" hidden="false" customHeight="false" outlineLevel="0" collapsed="false">
      <c r="A5" s="1637" t="s">
        <v>976</v>
      </c>
      <c r="B5" s="1638"/>
    </row>
    <row r="6" customFormat="false" ht="12.75" hidden="false" customHeight="false" outlineLevel="0" collapsed="false">
      <c r="A6" s="1639" t="s">
        <v>945</v>
      </c>
      <c r="B6" s="1639"/>
      <c r="C6" s="1640" t="s">
        <v>289</v>
      </c>
      <c r="D6" s="1640" t="s">
        <v>136</v>
      </c>
      <c r="E6" s="1640" t="s">
        <v>333</v>
      </c>
      <c r="F6" s="1640" t="s">
        <v>946</v>
      </c>
      <c r="G6" s="1640" t="s">
        <v>947</v>
      </c>
      <c r="H6" s="1640" t="s">
        <v>948</v>
      </c>
    </row>
    <row r="7" customFormat="false" ht="12.75" hidden="false" customHeight="false" outlineLevel="0" collapsed="false">
      <c r="A7" s="1641"/>
      <c r="B7" s="1641"/>
      <c r="C7" s="1642"/>
      <c r="D7" s="1642"/>
      <c r="E7" s="1643"/>
      <c r="F7" s="1644" t="n">
        <f aca="false">C7*E7</f>
        <v>0</v>
      </c>
      <c r="G7" s="1645"/>
      <c r="H7" s="1644" t="n">
        <f aca="false">F7-G7</f>
        <v>0</v>
      </c>
    </row>
    <row r="8" customFormat="false" ht="12.75" hidden="false" customHeight="false" outlineLevel="0" collapsed="false">
      <c r="A8" s="1646"/>
      <c r="B8" s="1646"/>
      <c r="C8" s="1647"/>
      <c r="D8" s="1647"/>
      <c r="E8" s="1648"/>
      <c r="F8" s="1649" t="n">
        <f aca="false">C8*E8</f>
        <v>0</v>
      </c>
      <c r="G8" s="1650"/>
      <c r="H8" s="1649" t="n">
        <f aca="false">F8-G8</f>
        <v>0</v>
      </c>
    </row>
    <row r="9" customFormat="false" ht="12.75" hidden="false" customHeight="false" outlineLevel="0" collapsed="false">
      <c r="A9" s="1646"/>
      <c r="B9" s="1646"/>
      <c r="C9" s="1647"/>
      <c r="D9" s="1647"/>
      <c r="E9" s="1648"/>
      <c r="F9" s="1649" t="n">
        <f aca="false">C9*E9</f>
        <v>0</v>
      </c>
      <c r="G9" s="1650"/>
      <c r="H9" s="1649" t="n">
        <f aca="false">F9-G9</f>
        <v>0</v>
      </c>
    </row>
    <row r="10" customFormat="false" ht="12.75" hidden="false" customHeight="false" outlineLevel="0" collapsed="false">
      <c r="A10" s="1646"/>
      <c r="B10" s="1646"/>
      <c r="C10" s="1647"/>
      <c r="D10" s="1647"/>
      <c r="E10" s="1648"/>
      <c r="F10" s="1649" t="n">
        <f aca="false">C10*E10</f>
        <v>0</v>
      </c>
      <c r="G10" s="1650"/>
      <c r="H10" s="1649" t="n">
        <f aca="false">F10-G10</f>
        <v>0</v>
      </c>
    </row>
    <row r="11" customFormat="false" ht="12.75" hidden="false" customHeight="false" outlineLevel="0" collapsed="false">
      <c r="A11" s="1651"/>
      <c r="B11" s="1651"/>
      <c r="C11" s="1652"/>
      <c r="D11" s="1652"/>
      <c r="E11" s="1653"/>
      <c r="F11" s="1654" t="n">
        <f aca="false">C11*E11</f>
        <v>0</v>
      </c>
      <c r="G11" s="1655"/>
      <c r="H11" s="1654" t="n">
        <f aca="false">F11-G11</f>
        <v>0</v>
      </c>
      <c r="I11" s="1656" t="n">
        <f aca="false">SUM(G7:G11)</f>
        <v>0</v>
      </c>
    </row>
    <row r="12" customFormat="false" ht="12.75" hidden="false" customHeight="false" outlineLevel="0" collapsed="false">
      <c r="A12" s="1657" t="s">
        <v>949</v>
      </c>
      <c r="B12" s="1658"/>
      <c r="C12" s="1640" t="s">
        <v>289</v>
      </c>
      <c r="D12" s="1640" t="s">
        <v>136</v>
      </c>
      <c r="E12" s="1640" t="s">
        <v>333</v>
      </c>
      <c r="F12" s="1640" t="s">
        <v>946</v>
      </c>
      <c r="G12" s="1640" t="s">
        <v>947</v>
      </c>
      <c r="H12" s="1640" t="s">
        <v>948</v>
      </c>
    </row>
    <row r="13" customFormat="false" ht="12.75" hidden="false" customHeight="false" outlineLevel="0" collapsed="false">
      <c r="A13" s="1641"/>
      <c r="B13" s="1641"/>
      <c r="C13" s="1642"/>
      <c r="D13" s="1642"/>
      <c r="E13" s="1643"/>
      <c r="F13" s="1644" t="n">
        <f aca="false">C13*E13</f>
        <v>0</v>
      </c>
      <c r="G13" s="1645"/>
      <c r="H13" s="1644" t="n">
        <f aca="false">F13-G13</f>
        <v>0</v>
      </c>
    </row>
    <row r="14" customFormat="false" ht="12.75" hidden="false" customHeight="false" outlineLevel="0" collapsed="false">
      <c r="A14" s="1646"/>
      <c r="B14" s="1646"/>
      <c r="C14" s="1647"/>
      <c r="D14" s="1647"/>
      <c r="E14" s="1648"/>
      <c r="F14" s="1649" t="n">
        <f aca="false">C14*E14</f>
        <v>0</v>
      </c>
      <c r="G14" s="1650"/>
      <c r="H14" s="1649" t="n">
        <f aca="false">F14-G14</f>
        <v>0</v>
      </c>
    </row>
    <row r="15" customFormat="false" ht="12.75" hidden="false" customHeight="false" outlineLevel="0" collapsed="false">
      <c r="A15" s="1646"/>
      <c r="B15" s="1646"/>
      <c r="C15" s="1647"/>
      <c r="D15" s="1647"/>
      <c r="E15" s="1648"/>
      <c r="F15" s="1649" t="n">
        <f aca="false">C15*E15</f>
        <v>0</v>
      </c>
      <c r="G15" s="1650"/>
      <c r="H15" s="1649" t="n">
        <f aca="false">F15-G15</f>
        <v>0</v>
      </c>
    </row>
    <row r="16" customFormat="false" ht="12.75" hidden="false" customHeight="false" outlineLevel="0" collapsed="false">
      <c r="A16" s="1646"/>
      <c r="B16" s="1646"/>
      <c r="C16" s="1647"/>
      <c r="D16" s="1647"/>
      <c r="E16" s="1648"/>
      <c r="F16" s="1649" t="n">
        <f aca="false">C16*E16</f>
        <v>0</v>
      </c>
      <c r="G16" s="1650"/>
      <c r="H16" s="1649" t="n">
        <f aca="false">F16-G16</f>
        <v>0</v>
      </c>
    </row>
    <row r="17" customFormat="false" ht="12.75" hidden="false" customHeight="false" outlineLevel="0" collapsed="false">
      <c r="A17" s="1646"/>
      <c r="B17" s="1646"/>
      <c r="C17" s="1647"/>
      <c r="D17" s="1647"/>
      <c r="E17" s="1648"/>
      <c r="F17" s="1649" t="n">
        <f aca="false">C17*E17</f>
        <v>0</v>
      </c>
      <c r="G17" s="1650"/>
      <c r="H17" s="1649" t="n">
        <f aca="false">F17-G17</f>
        <v>0</v>
      </c>
    </row>
    <row r="18" customFormat="false" ht="12.75" hidden="false" customHeight="false" outlineLevel="0" collapsed="false">
      <c r="A18" s="1646"/>
      <c r="B18" s="1646"/>
      <c r="C18" s="1647"/>
      <c r="D18" s="1647"/>
      <c r="E18" s="1648"/>
      <c r="F18" s="1649" t="n">
        <f aca="false">C18*E18</f>
        <v>0</v>
      </c>
      <c r="G18" s="1650"/>
      <c r="H18" s="1649" t="n">
        <f aca="false">F18-G18</f>
        <v>0</v>
      </c>
    </row>
    <row r="19" customFormat="false" ht="12.75" hidden="false" customHeight="false" outlineLevel="0" collapsed="false">
      <c r="A19" s="1646"/>
      <c r="B19" s="1646"/>
      <c r="C19" s="1647"/>
      <c r="D19" s="1647"/>
      <c r="E19" s="1648"/>
      <c r="F19" s="1649" t="n">
        <f aca="false">C19*E19</f>
        <v>0</v>
      </c>
      <c r="G19" s="1650"/>
      <c r="H19" s="1649" t="n">
        <f aca="false">F19-G19</f>
        <v>0</v>
      </c>
    </row>
    <row r="20" customFormat="false" ht="12.75" hidden="false" customHeight="false" outlineLevel="0" collapsed="false">
      <c r="A20" s="1646"/>
      <c r="B20" s="1646"/>
      <c r="C20" s="1647"/>
      <c r="D20" s="1647"/>
      <c r="E20" s="1648"/>
      <c r="F20" s="1649" t="n">
        <f aca="false">C20*E20</f>
        <v>0</v>
      </c>
      <c r="G20" s="1650"/>
      <c r="H20" s="1649" t="n">
        <f aca="false">F20-G20</f>
        <v>0</v>
      </c>
    </row>
    <row r="21" customFormat="false" ht="12.75" hidden="false" customHeight="false" outlineLevel="0" collapsed="false">
      <c r="A21" s="1646"/>
      <c r="B21" s="1646"/>
      <c r="C21" s="1647"/>
      <c r="D21" s="1647"/>
      <c r="E21" s="1648"/>
      <c r="F21" s="1649" t="n">
        <f aca="false">C21*E21</f>
        <v>0</v>
      </c>
      <c r="G21" s="1650"/>
      <c r="H21" s="1649" t="n">
        <f aca="false">F21-G21</f>
        <v>0</v>
      </c>
    </row>
    <row r="22" customFormat="false" ht="12.75" hidden="false" customHeight="false" outlineLevel="0" collapsed="false">
      <c r="A22" s="1646"/>
      <c r="B22" s="1646"/>
      <c r="C22" s="1647"/>
      <c r="D22" s="1647"/>
      <c r="E22" s="1648"/>
      <c r="F22" s="1649" t="n">
        <f aca="false">C22*E22</f>
        <v>0</v>
      </c>
      <c r="G22" s="1650"/>
      <c r="H22" s="1649" t="n">
        <f aca="false">F22-G22</f>
        <v>0</v>
      </c>
    </row>
    <row r="23" customFormat="false" ht="12.75" hidden="false" customHeight="false" outlineLevel="0" collapsed="false">
      <c r="A23" s="1646"/>
      <c r="B23" s="1646"/>
      <c r="C23" s="1647"/>
      <c r="D23" s="1647"/>
      <c r="E23" s="1648"/>
      <c r="F23" s="1649" t="n">
        <f aca="false">C23*E23</f>
        <v>0</v>
      </c>
      <c r="G23" s="1650"/>
      <c r="H23" s="1649" t="n">
        <f aca="false">F23-G23</f>
        <v>0</v>
      </c>
    </row>
    <row r="24" customFormat="false" ht="12.75" hidden="false" customHeight="false" outlineLevel="0" collapsed="false">
      <c r="A24" s="1646"/>
      <c r="B24" s="1646"/>
      <c r="C24" s="1647"/>
      <c r="D24" s="1647"/>
      <c r="E24" s="1648"/>
      <c r="F24" s="1649" t="n">
        <f aca="false">C24*E24</f>
        <v>0</v>
      </c>
      <c r="G24" s="1650"/>
      <c r="H24" s="1649" t="n">
        <f aca="false">F24-G24</f>
        <v>0</v>
      </c>
    </row>
    <row r="25" customFormat="false" ht="12.75" hidden="false" customHeight="false" outlineLevel="0" collapsed="false">
      <c r="A25" s="1646"/>
      <c r="B25" s="1646"/>
      <c r="C25" s="1659"/>
      <c r="D25" s="1647"/>
      <c r="E25" s="1648"/>
      <c r="F25" s="1649" t="n">
        <f aca="false">C25*E25</f>
        <v>0</v>
      </c>
      <c r="G25" s="1650"/>
      <c r="H25" s="1649" t="n">
        <f aca="false">F25-G25</f>
        <v>0</v>
      </c>
    </row>
    <row r="26" customFormat="false" ht="12.75" hidden="false" customHeight="false" outlineLevel="0" collapsed="false">
      <c r="A26" s="1646"/>
      <c r="B26" s="1646"/>
      <c r="C26" s="1659"/>
      <c r="D26" s="1647"/>
      <c r="E26" s="1648"/>
      <c r="F26" s="1649" t="n">
        <f aca="false">C26*E26</f>
        <v>0</v>
      </c>
      <c r="G26" s="1650"/>
      <c r="H26" s="1649" t="n">
        <f aca="false">F26-G26</f>
        <v>0</v>
      </c>
    </row>
    <row r="27" customFormat="false" ht="12.75" hidden="false" customHeight="false" outlineLevel="0" collapsed="false">
      <c r="A27" s="1651"/>
      <c r="B27" s="1651"/>
      <c r="C27" s="1659"/>
      <c r="D27" s="1647"/>
      <c r="E27" s="1648"/>
      <c r="F27" s="1654" t="n">
        <f aca="false">C27*E27</f>
        <v>0</v>
      </c>
      <c r="G27" s="1655"/>
      <c r="H27" s="1654" t="n">
        <f aca="false">F27-G27</f>
        <v>0</v>
      </c>
      <c r="I27" s="1656" t="n">
        <f aca="false">SUM(G13:G27)</f>
        <v>0</v>
      </c>
    </row>
    <row r="28" customFormat="false" ht="12.75" hidden="false" customHeight="false" outlineLevel="0" collapsed="false">
      <c r="A28" s="1660" t="s">
        <v>977</v>
      </c>
      <c r="B28" s="1661"/>
      <c r="C28" s="1662"/>
      <c r="D28" s="1662"/>
      <c r="E28" s="1663"/>
      <c r="F28" s="1664" t="n">
        <f aca="false">SUM(F7:F27)</f>
        <v>0</v>
      </c>
      <c r="G28" s="1664" t="n">
        <f aca="false">SUM(G7:G27)</f>
        <v>0</v>
      </c>
      <c r="H28" s="1664" t="n">
        <f aca="false">SUM(H7:H27)</f>
        <v>0</v>
      </c>
    </row>
    <row r="29" customFormat="false" ht="13.5" hidden="false" customHeight="true" outlineLevel="0" collapsed="false">
      <c r="G29" s="1665" t="n">
        <f aca="false">IF(F28=0,0,G28/F28)</f>
        <v>0</v>
      </c>
    </row>
    <row r="30" customFormat="false" ht="13.5" hidden="false" customHeight="true" outlineLevel="0" collapsed="false">
      <c r="A30" s="1666" t="s">
        <v>978</v>
      </c>
      <c r="B30" s="1667"/>
      <c r="C30" s="1667"/>
      <c r="D30" s="1668" t="str">
        <f aca="false">IF(C34+E34+G34&lt;&gt;B34,"ERRO nas parcelas","")</f>
        <v/>
      </c>
      <c r="E30" s="1668" t="str">
        <f aca="false">IF(C35+E35+G35&lt;&gt;B35,"ERRO nas parcelas","")</f>
        <v/>
      </c>
      <c r="F30" s="1668" t="str">
        <f aca="false">IF(C36+E36+G36&lt;&gt;B36,"ERRO nas parcelas instalações","")</f>
        <v/>
      </c>
      <c r="G30" s="1668"/>
      <c r="H30" s="1669"/>
    </row>
    <row r="31" s="1672" customFormat="true" ht="13.5" hidden="false" customHeight="true" outlineLevel="0" collapsed="false">
      <c r="A31" s="1670" t="s">
        <v>979</v>
      </c>
      <c r="B31" s="1671" t="s">
        <v>951</v>
      </c>
      <c r="C31" s="1671"/>
      <c r="D31" s="1671"/>
      <c r="E31" s="1671"/>
      <c r="F31" s="1671"/>
      <c r="G31" s="1671"/>
      <c r="H31" s="1671"/>
    </row>
    <row r="32" s="1672" customFormat="true" ht="13.5" hidden="false" customHeight="true" outlineLevel="0" collapsed="false">
      <c r="A32" s="1670" t="s">
        <v>952</v>
      </c>
      <c r="B32" s="1673" t="s">
        <v>953</v>
      </c>
      <c r="C32" s="1671" t="s">
        <v>954</v>
      </c>
      <c r="D32" s="1671"/>
      <c r="E32" s="1671"/>
      <c r="F32" s="1671"/>
      <c r="G32" s="1671"/>
      <c r="H32" s="1671"/>
    </row>
    <row r="33" s="1672" customFormat="true" ht="13.5" hidden="false" customHeight="true" outlineLevel="0" collapsed="false">
      <c r="A33" s="1670" t="s">
        <v>980</v>
      </c>
      <c r="B33" s="1673"/>
      <c r="C33" s="1673" t="s">
        <v>955</v>
      </c>
      <c r="D33" s="1673" t="s">
        <v>456</v>
      </c>
      <c r="E33" s="1673" t="s">
        <v>956</v>
      </c>
      <c r="F33" s="1674" t="s">
        <v>456</v>
      </c>
      <c r="G33" s="1673" t="s">
        <v>957</v>
      </c>
      <c r="H33" s="1673" t="s">
        <v>456</v>
      </c>
    </row>
    <row r="34" s="1672" customFormat="true" ht="13.5" hidden="false" customHeight="true" outlineLevel="0" collapsed="false">
      <c r="A34" s="1675" t="s">
        <v>958</v>
      </c>
      <c r="B34" s="1676" t="n">
        <f aca="false">SUM(F7:F11)</f>
        <v>0</v>
      </c>
      <c r="C34" s="1677"/>
      <c r="D34" s="1678" t="str">
        <f aca="false">IF(B34=0,"  ",C34/B34)</f>
        <v>  </v>
      </c>
      <c r="E34" s="1677"/>
      <c r="F34" s="1678" t="str">
        <f aca="false">IF(B34=0,"  ",E34/B34)</f>
        <v>  </v>
      </c>
      <c r="G34" s="1677"/>
      <c r="H34" s="1678" t="str">
        <f aca="false">IF(B34=0,"  ",G34/B34)</f>
        <v>  </v>
      </c>
    </row>
    <row r="35" s="1672" customFormat="true" ht="13.5" hidden="false" customHeight="true" outlineLevel="0" collapsed="false">
      <c r="A35" s="1679" t="s">
        <v>949</v>
      </c>
      <c r="B35" s="1680" t="n">
        <f aca="false">SUM(F13:F23)</f>
        <v>0</v>
      </c>
      <c r="C35" s="1681"/>
      <c r="D35" s="1682" t="str">
        <f aca="false">IF(B35=0,"  ",C35/B35)</f>
        <v>  </v>
      </c>
      <c r="E35" s="1681"/>
      <c r="F35" s="1682" t="str">
        <f aca="false">IF(B35=0,"  ",E35/B35)</f>
        <v>  </v>
      </c>
      <c r="G35" s="1681"/>
      <c r="H35" s="1682" t="str">
        <f aca="false">IF(B35=0,"  ",G35/B35)</f>
        <v>  </v>
      </c>
    </row>
    <row r="36" s="1672" customFormat="true" ht="13.5" hidden="false" customHeight="true" outlineLevel="0" collapsed="false">
      <c r="A36" s="1683" t="s">
        <v>959</v>
      </c>
      <c r="B36" s="1684" t="n">
        <f aca="false">SUM(F25:F27)</f>
        <v>0</v>
      </c>
      <c r="C36" s="1685"/>
      <c r="D36" s="1686" t="str">
        <f aca="false">IF(B36=0,"  ",C36/B36)</f>
        <v>  </v>
      </c>
      <c r="E36" s="1685"/>
      <c r="F36" s="1686" t="str">
        <f aca="false">IF(B36=0,"  ",E36/B36)</f>
        <v>  </v>
      </c>
      <c r="G36" s="1685"/>
      <c r="H36" s="1686" t="str">
        <f aca="false">IF(B36=0,"  ",G36/B36)</f>
        <v>  </v>
      </c>
    </row>
    <row r="37" s="1672" customFormat="true" ht="13.5" hidden="false" customHeight="true" outlineLevel="0" collapsed="false">
      <c r="A37" s="1687" t="s">
        <v>960</v>
      </c>
      <c r="B37" s="1688" t="n">
        <f aca="false">SUM(B34:B36)</f>
        <v>0</v>
      </c>
      <c r="C37" s="1688" t="n">
        <f aca="false">SUM(C34:C36)</f>
        <v>0</v>
      </c>
      <c r="D37" s="1687"/>
      <c r="E37" s="1688" t="n">
        <f aca="false">SUM(E34:E36)</f>
        <v>0</v>
      </c>
      <c r="F37" s="1674"/>
      <c r="G37" s="1688" t="n">
        <f aca="false">SUM(G34:G36)</f>
        <v>0</v>
      </c>
      <c r="H37" s="1687"/>
    </row>
    <row r="38" s="1672" customFormat="true" ht="13.5" hidden="false" customHeight="true" outlineLevel="0" collapsed="false">
      <c r="A38" s="1689"/>
      <c r="B38" s="1690"/>
      <c r="C38" s="1690"/>
      <c r="D38" s="1690"/>
      <c r="E38" s="1690"/>
      <c r="F38" s="1691"/>
      <c r="G38" s="1690"/>
      <c r="H38" s="1692"/>
      <c r="J38" s="1693"/>
    </row>
    <row r="39" s="1672" customFormat="true" ht="13.5" hidden="false" customHeight="true" outlineLevel="0" collapsed="false">
      <c r="A39" s="1670" t="s">
        <v>961</v>
      </c>
      <c r="B39" s="1673" t="s">
        <v>953</v>
      </c>
      <c r="C39" s="1671" t="s">
        <v>954</v>
      </c>
      <c r="D39" s="1671"/>
      <c r="E39" s="1671"/>
      <c r="F39" s="1671"/>
      <c r="G39" s="1671"/>
      <c r="H39" s="1671"/>
    </row>
    <row r="40" s="1672" customFormat="true" ht="13.5" hidden="false" customHeight="true" outlineLevel="0" collapsed="false">
      <c r="A40" s="1670" t="s">
        <v>980</v>
      </c>
      <c r="B40" s="1673"/>
      <c r="C40" s="1673" t="s">
        <v>955</v>
      </c>
      <c r="D40" s="1673" t="s">
        <v>456</v>
      </c>
      <c r="E40" s="1673" t="s">
        <v>956</v>
      </c>
      <c r="F40" s="1674" t="s">
        <v>456</v>
      </c>
      <c r="G40" s="1673" t="s">
        <v>957</v>
      </c>
      <c r="H40" s="1673" t="s">
        <v>456</v>
      </c>
    </row>
    <row r="41" s="1672" customFormat="true" ht="13.5" hidden="false" customHeight="true" outlineLevel="0" collapsed="false">
      <c r="A41" s="1687" t="s">
        <v>962</v>
      </c>
      <c r="B41" s="1694"/>
      <c r="C41" s="1694"/>
      <c r="D41" s="1678" t="str">
        <f aca="false">IF(B41=0,"  ",C41/B41)</f>
        <v>  </v>
      </c>
      <c r="E41" s="1694"/>
      <c r="F41" s="1678" t="str">
        <f aca="false">IF(B41=0,"  ",E41/B41)</f>
        <v>  </v>
      </c>
      <c r="G41" s="1694"/>
      <c r="H41" s="1678" t="str">
        <f aca="false">IF(B41=0,"",G41/B41)</f>
        <v/>
      </c>
    </row>
    <row r="42" s="1672" customFormat="true" ht="13.5" hidden="false" customHeight="true" outlineLevel="0" collapsed="false">
      <c r="A42" s="1687" t="s">
        <v>963</v>
      </c>
      <c r="B42" s="1695"/>
      <c r="C42" s="1695"/>
      <c r="D42" s="1686" t="str">
        <f aca="false">IF(B42=0,"  ",C42/B42)</f>
        <v>  </v>
      </c>
      <c r="E42" s="1695"/>
      <c r="F42" s="1686" t="str">
        <f aca="false">IF(B42=0,"  ",E42/B42)</f>
        <v>  </v>
      </c>
      <c r="G42" s="1695"/>
      <c r="H42" s="1686" t="str">
        <f aca="false">IF(B42=0,"  ",G42/B42)</f>
        <v>  </v>
      </c>
      <c r="M42" s="1696"/>
      <c r="N42" s="1696"/>
      <c r="O42" s="1697"/>
    </row>
    <row r="43" s="1672" customFormat="true" ht="13.5" hidden="false" customHeight="true" outlineLevel="0" collapsed="false">
      <c r="A43" s="1687" t="s">
        <v>964</v>
      </c>
      <c r="B43" s="1688" t="n">
        <f aca="false">H28</f>
        <v>0</v>
      </c>
      <c r="C43" s="1698"/>
      <c r="D43" s="1699" t="str">
        <f aca="false">IF(B43=0,"  ",C43/B43)</f>
        <v>  </v>
      </c>
      <c r="E43" s="1698"/>
      <c r="F43" s="1699" t="str">
        <f aca="false">IF(B43=0,"  ",E43/B43)</f>
        <v>  </v>
      </c>
      <c r="G43" s="1698"/>
      <c r="H43" s="1699" t="str">
        <f aca="false">IF(B43=0,"  ",G43/B43)</f>
        <v>  </v>
      </c>
    </row>
    <row r="44" customFormat="false" ht="13.5" hidden="false" customHeight="true" outlineLevel="0" collapsed="false">
      <c r="A44" s="1700" t="str">
        <f aca="false">IF(SUM(B41:B43)&lt;&gt;B37,"ERRO SOMA FONTES"," ")</f>
        <v> </v>
      </c>
      <c r="C44" s="1700" t="str">
        <f aca="false">IF((C41+E41+G41)&lt;&gt;B41,"ERRO soma períodos","")</f>
        <v/>
      </c>
      <c r="E44" s="1700" t="str">
        <f aca="false">IF((C42+E42+G42)&lt;&gt;B42,"ERRO soma períodos","")</f>
        <v/>
      </c>
      <c r="F44" s="1701"/>
      <c r="G44" s="1700" t="str">
        <f aca="false">IF((C43+E43+G43)&lt;&gt;B43,"ERRO soma períodos","")</f>
        <v/>
      </c>
      <c r="I44" s="1702"/>
      <c r="J44" s="1702"/>
      <c r="K44" s="1702"/>
      <c r="L44" s="1702"/>
      <c r="M44" s="1702"/>
      <c r="N44" s="1702"/>
      <c r="O44" s="1702"/>
      <c r="P44" s="1702"/>
      <c r="Q44" s="1702"/>
      <c r="R44" s="1702"/>
      <c r="S44" s="1702"/>
      <c r="T44" s="1702"/>
      <c r="U44" s="1702"/>
      <c r="V44" s="1702"/>
      <c r="W44" s="1702"/>
      <c r="X44" s="1702"/>
      <c r="Y44" s="1702"/>
    </row>
    <row r="45" customFormat="false" ht="12.75" hidden="false" customHeight="false" outlineLevel="0" collapsed="false">
      <c r="A45" s="1703" t="s">
        <v>965</v>
      </c>
      <c r="F45" s="1704"/>
      <c r="I45" s="1702"/>
      <c r="J45" s="1702"/>
      <c r="K45" s="1702"/>
      <c r="L45" s="1702"/>
      <c r="M45" s="1702"/>
      <c r="N45" s="1702"/>
      <c r="O45" s="1702"/>
      <c r="P45" s="1702"/>
      <c r="Q45" s="1702"/>
      <c r="R45" s="1702"/>
      <c r="S45" s="1702"/>
      <c r="T45" s="1702"/>
      <c r="U45" s="1702"/>
      <c r="V45" s="1702"/>
      <c r="W45" s="1702"/>
      <c r="X45" s="1702"/>
      <c r="Y45" s="1702"/>
    </row>
    <row r="46" customFormat="false" ht="12.75" hidden="false" customHeight="false" outlineLevel="0" collapsed="false">
      <c r="I46" s="1702"/>
      <c r="J46" s="1702"/>
      <c r="K46" s="1702"/>
      <c r="L46" s="1702"/>
      <c r="M46" s="1702"/>
      <c r="N46" s="1702"/>
      <c r="O46" s="1702"/>
      <c r="P46" s="1702"/>
      <c r="Q46" s="1702"/>
      <c r="R46" s="1702"/>
      <c r="S46" s="1702"/>
      <c r="T46" s="1702"/>
      <c r="U46" s="1702"/>
      <c r="V46" s="1702"/>
      <c r="W46" s="1702"/>
      <c r="X46" s="1702"/>
      <c r="Y46" s="1702"/>
    </row>
    <row r="47" s="1702" customFormat="true" ht="12.75" hidden="false" customHeight="false" outlineLevel="0" collapsed="false">
      <c r="A47" s="1705" t="s">
        <v>692</v>
      </c>
      <c r="B47" s="1706" t="s">
        <v>136</v>
      </c>
      <c r="C47" s="1706" t="s">
        <v>332</v>
      </c>
      <c r="D47" s="1706" t="s">
        <v>693</v>
      </c>
      <c r="E47" s="1706" t="s">
        <v>694</v>
      </c>
      <c r="F47" s="1706" t="s">
        <v>981</v>
      </c>
      <c r="G47" s="1706"/>
      <c r="H47" s="1706"/>
      <c r="I47" s="1707"/>
      <c r="J47" s="1708" t="s">
        <v>982</v>
      </c>
    </row>
    <row r="48" s="1672" customFormat="true" ht="12" hidden="false" customHeight="false" outlineLevel="0" collapsed="false">
      <c r="A48" s="1709" t="str">
        <f aca="false">'[1]Atualiza Pecuario'!$D$40</f>
        <v>30.000 a 32.000</v>
      </c>
      <c r="B48" s="1710" t="str">
        <f aca="false">'[1]Atualiza Pecuario'!$E$40</f>
        <v>kg PV / Mil m2 AV</v>
      </c>
      <c r="C48" s="1710" t="str">
        <f aca="false">'[1]Atualiza Pecuario'!$B$40</f>
        <v>Frango de Granja</v>
      </c>
      <c r="D48" s="1710" t="str">
        <f aca="false">'[1]Atualiza Pecuario'!$F$40</f>
        <v>Integração</v>
      </c>
      <c r="E48" s="1711"/>
      <c r="F48" s="1712" t="s">
        <v>983</v>
      </c>
      <c r="G48" s="1713"/>
      <c r="H48" s="1714" t="n">
        <v>0</v>
      </c>
      <c r="I48" s="1715"/>
      <c r="J48" s="1716" t="n">
        <f aca="false">(H48*H51)/1000</f>
        <v>0</v>
      </c>
      <c r="K48" s="1717" t="s">
        <v>368</v>
      </c>
    </row>
    <row r="49" s="1672" customFormat="true" ht="12" hidden="false" customHeight="false" outlineLevel="0" collapsed="false">
      <c r="A49" s="1718" t="str">
        <f aca="false">'[1]Atualiza Pecuario'!$D$41</f>
        <v>32.501 a 35.000</v>
      </c>
      <c r="B49" s="1719" t="str">
        <f aca="false">'[1]Atualiza Pecuario'!$E$41</f>
        <v>kg PV / Mil m2 AV</v>
      </c>
      <c r="C49" s="1719" t="str">
        <f aca="false">'[1]Atualiza Pecuario'!$B$41</f>
        <v>Frango de Granja</v>
      </c>
      <c r="D49" s="1719" t="str">
        <f aca="false">'[1]Atualiza Pecuario'!$F$41</f>
        <v>Integração</v>
      </c>
      <c r="E49" s="1720"/>
      <c r="F49" s="1679" t="s">
        <v>984</v>
      </c>
      <c r="G49" s="1679"/>
      <c r="H49" s="1721" t="n">
        <v>0</v>
      </c>
      <c r="I49" s="1715"/>
      <c r="J49" s="1716" t="n">
        <f aca="false">(B57*H51)/1000</f>
        <v>0</v>
      </c>
      <c r="K49" s="1717" t="s">
        <v>369</v>
      </c>
    </row>
    <row r="50" s="1672" customFormat="true" ht="12" hidden="false" customHeight="false" outlineLevel="0" collapsed="false">
      <c r="A50" s="1718" t="str">
        <f aca="false">'[1]Atualiza Pecuario'!$D$42</f>
        <v>37.501 a 40.000</v>
      </c>
      <c r="B50" s="1719" t="str">
        <f aca="false">'[1]Atualiza Pecuario'!$E$42</f>
        <v>kg PV / Mil m2 AV</v>
      </c>
      <c r="C50" s="1719" t="str">
        <f aca="false">'[1]Atualiza Pecuario'!$B$42</f>
        <v>Frango de Granja</v>
      </c>
      <c r="D50" s="1719" t="str">
        <f aca="false">'[1]Atualiza Pecuario'!$F$42</f>
        <v>Integração</v>
      </c>
      <c r="E50" s="1720"/>
      <c r="F50" s="1679" t="s">
        <v>985</v>
      </c>
      <c r="G50" s="1679"/>
      <c r="H50" s="1721" t="n">
        <v>0</v>
      </c>
      <c r="I50" s="1715"/>
      <c r="J50" s="1716" t="n">
        <f aca="false">(D57*H51)/1000</f>
        <v>0</v>
      </c>
      <c r="K50" s="1717" t="s">
        <v>399</v>
      </c>
    </row>
    <row r="51" s="1672" customFormat="true" ht="12" hidden="false" customHeight="false" outlineLevel="0" collapsed="false">
      <c r="A51" s="1718" t="str">
        <f aca="false">'[1]Atualiza Pecuario'!$D$43</f>
        <v>37.501 a 40.000</v>
      </c>
      <c r="B51" s="1719" t="str">
        <f aca="false">'[1]Atualiza Pecuario'!$E$43</f>
        <v>kg PV / Mil m2 AV</v>
      </c>
      <c r="C51" s="1719" t="str">
        <f aca="false">'[1]Atualiza Pecuario'!$B$43</f>
        <v>Frango de Granja </v>
      </c>
      <c r="D51" s="1719" t="str">
        <f aca="false">'[1]Atualiza Pecuario'!$F$43</f>
        <v>Integração</v>
      </c>
      <c r="E51" s="1720"/>
      <c r="F51" s="1679" t="s">
        <v>986</v>
      </c>
      <c r="G51" s="1679"/>
      <c r="H51" s="1721" t="n">
        <v>0</v>
      </c>
      <c r="J51" s="1717"/>
      <c r="K51" s="1717"/>
    </row>
    <row r="52" s="1672" customFormat="true" ht="15" hidden="false" customHeight="true" outlineLevel="0" collapsed="false">
      <c r="A52" s="1722" t="str">
        <f aca="false">'[1]Atualiza Pecuario'!$D$44</f>
        <v>40.001 a 42.500</v>
      </c>
      <c r="B52" s="1723" t="str">
        <f aca="false">'[1]Atualiza Pecuario'!$E$44</f>
        <v>kg PV / Mil m2 AV</v>
      </c>
      <c r="C52" s="1723" t="str">
        <f aca="false">'[1]Atualiza Pecuario'!$B$44</f>
        <v>Frango de Granja</v>
      </c>
      <c r="D52" s="1723" t="str">
        <f aca="false">'[1]Atualiza Pecuario'!$F$44</f>
        <v>Integração</v>
      </c>
      <c r="E52" s="1724"/>
      <c r="F52" s="1725" t="s">
        <v>987</v>
      </c>
      <c r="G52" s="1725"/>
      <c r="H52" s="1726" t="n">
        <f aca="false">IF(H48&lt;1,0,H50*((H49*0.97)/H48)*1000)</f>
        <v>0</v>
      </c>
    </row>
    <row r="53" customFormat="false" ht="12.75" hidden="false" customHeight="false" outlineLevel="0" collapsed="false">
      <c r="A53" s="1700"/>
      <c r="C53" s="1700"/>
      <c r="E53" s="1700"/>
      <c r="F53" s="1727"/>
      <c r="G53" s="1700"/>
      <c r="I53" s="1702"/>
      <c r="J53" s="1702"/>
      <c r="K53" s="1702"/>
      <c r="L53" s="1702"/>
      <c r="M53" s="1702"/>
      <c r="N53" s="1702"/>
      <c r="O53" s="1702"/>
      <c r="P53" s="1702"/>
      <c r="Q53" s="1702"/>
      <c r="R53" s="1702"/>
      <c r="S53" s="1702"/>
      <c r="T53" s="1702"/>
      <c r="U53" s="1702"/>
      <c r="V53" s="1702"/>
      <c r="W53" s="1702"/>
      <c r="X53" s="1702"/>
      <c r="Y53" s="1702"/>
    </row>
    <row r="54" customFormat="false" ht="15" hidden="false" customHeight="true" outlineLevel="0" collapsed="false">
      <c r="A54" s="1728" t="s">
        <v>988</v>
      </c>
      <c r="B54" s="1728"/>
      <c r="C54" s="1728"/>
      <c r="I54" s="1702"/>
      <c r="J54" s="1702"/>
      <c r="K54" s="1702"/>
      <c r="L54" s="1702"/>
      <c r="M54" s="1702"/>
      <c r="N54" s="1702"/>
      <c r="O54" s="1702"/>
      <c r="P54" s="1702"/>
      <c r="Q54" s="1702"/>
      <c r="R54" s="1702"/>
      <c r="S54" s="1702"/>
      <c r="T54" s="1702"/>
      <c r="U54" s="1702"/>
      <c r="V54" s="1702"/>
      <c r="W54" s="1702"/>
      <c r="X54" s="1702"/>
      <c r="Y54" s="1702"/>
    </row>
    <row r="55" customFormat="false" ht="12.75" hidden="false" customHeight="false" outlineLevel="0" collapsed="false">
      <c r="I55" s="1702"/>
      <c r="J55" s="1702"/>
      <c r="K55" s="1702"/>
      <c r="L55" s="1702"/>
      <c r="M55" s="1702"/>
      <c r="N55" s="1702"/>
      <c r="O55" s="1702"/>
      <c r="P55" s="1702"/>
      <c r="Q55" s="1702"/>
      <c r="R55" s="1702"/>
      <c r="S55" s="1702"/>
      <c r="T55" s="1702"/>
      <c r="U55" s="1702"/>
      <c r="V55" s="1702"/>
      <c r="W55" s="1702"/>
      <c r="X55" s="1702"/>
      <c r="Y55" s="1702"/>
    </row>
    <row r="56" customFormat="false" ht="12.75" hidden="false" customHeight="false" outlineLevel="0" collapsed="false">
      <c r="A56" s="1729" t="s">
        <v>85</v>
      </c>
      <c r="B56" s="1729" t="s">
        <v>87</v>
      </c>
      <c r="C56" s="1729"/>
      <c r="D56" s="1729" t="s">
        <v>89</v>
      </c>
      <c r="E56" s="1729"/>
      <c r="F56" s="1729" t="s">
        <v>696</v>
      </c>
      <c r="G56" s="1729"/>
      <c r="H56" s="1729"/>
      <c r="I56" s="1702"/>
      <c r="J56" s="1702"/>
      <c r="K56" s="1702"/>
      <c r="L56" s="1702"/>
      <c r="M56" s="1702"/>
      <c r="N56" s="1702"/>
      <c r="O56" s="1702"/>
      <c r="P56" s="1702"/>
      <c r="Q56" s="1702"/>
      <c r="R56" s="1702"/>
      <c r="S56" s="1702"/>
      <c r="T56" s="1702"/>
      <c r="U56" s="1702"/>
      <c r="V56" s="1702"/>
      <c r="W56" s="1702"/>
      <c r="X56" s="1702"/>
      <c r="Y56" s="1702"/>
    </row>
    <row r="57" customFormat="false" ht="12.75" hidden="false" customHeight="false" outlineLevel="0" collapsed="false">
      <c r="A57" s="1729" t="n">
        <f aca="false">H48</f>
        <v>0</v>
      </c>
      <c r="B57" s="1730"/>
      <c r="C57" s="1730"/>
      <c r="D57" s="1730"/>
      <c r="E57" s="1730"/>
      <c r="F57" s="1729" t="n">
        <f aca="false">D57</f>
        <v>0</v>
      </c>
      <c r="G57" s="1729"/>
      <c r="H57" s="1729"/>
      <c r="I57" s="1702"/>
      <c r="J57" s="1702"/>
      <c r="K57" s="1702"/>
      <c r="L57" s="1702"/>
      <c r="M57" s="1702"/>
      <c r="N57" s="1702"/>
      <c r="O57" s="1702"/>
      <c r="P57" s="1702"/>
      <c r="Q57" s="1702"/>
      <c r="R57" s="1702"/>
      <c r="S57" s="1702"/>
      <c r="T57" s="1702"/>
      <c r="U57" s="1702"/>
      <c r="V57" s="1702"/>
      <c r="W57" s="1702"/>
      <c r="X57" s="1702"/>
      <c r="Y57" s="1702"/>
    </row>
    <row r="58" customFormat="false" ht="12.75" hidden="false" customHeight="false" outlineLevel="0" collapsed="false">
      <c r="A58" s="1731" t="n">
        <f aca="false">IF(E48&gt;0,J48*'[1]Atualiza Pecuario'!$G$40,IF(E49&gt;0,J48*'[1]Atualiza Pecuario'!$G$41,IF(E50&gt;0,J48*'[1]Atualiza Pecuario'!$G$42,IF(E51&gt;0,J48*'[1]Atualiza Pecuario'!$G$43,IF(E52&gt;0,J48*'[1]Atualiza Pecuario'!$G$44,0)))))</f>
        <v>0</v>
      </c>
      <c r="B58" s="1731" t="n">
        <f aca="false">IF(E48&gt;0,J49*'[1]Atualiza Pecuario'!$G$40,IF(E49&gt;0,J49*'[1]Atualiza Pecuario'!$G$41,IF(E50&gt;0,J49*'[1]Atualiza Pecuario'!$G$42,IF(E51&gt;0,J49*'[1]Atualiza Pecuario'!$G$43,IF(E52&gt;0,J49*'[1]Atualiza Pecuario'!$G$44,0)))))</f>
        <v>0</v>
      </c>
      <c r="C58" s="1731"/>
      <c r="D58" s="1731" t="n">
        <f aca="false">IF(E48&gt;0,J50*'[1]Atualiza Pecuario'!$G$40,IF(E49&gt;0,J50*'[1]Atualiza Pecuario'!$G$41,IF(E50&gt;0,J50*'[1]Atualiza Pecuario'!$G$42,IF(E51&gt;0,J50*'[1]Atualiza Pecuario'!$G$43,IF(E52&gt;0,J50*'[1]Atualiza Pecuario'!$G$44,0)))))</f>
        <v>0</v>
      </c>
      <c r="E58" s="1731"/>
      <c r="F58" s="1731" t="n">
        <f aca="false">D58</f>
        <v>0</v>
      </c>
      <c r="G58" s="1731"/>
      <c r="H58" s="1731"/>
      <c r="I58" s="1702"/>
      <c r="J58" s="1702"/>
      <c r="K58" s="1702"/>
      <c r="L58" s="1702"/>
      <c r="M58" s="1702"/>
      <c r="N58" s="1702"/>
      <c r="O58" s="1702"/>
      <c r="P58" s="1702"/>
      <c r="Q58" s="1702"/>
      <c r="R58" s="1702"/>
      <c r="S58" s="1702"/>
      <c r="T58" s="1702"/>
      <c r="U58" s="1702"/>
      <c r="V58" s="1702"/>
      <c r="W58" s="1702"/>
      <c r="X58" s="1702"/>
      <c r="Y58" s="1702"/>
    </row>
    <row r="59" customFormat="false" ht="12.75" hidden="false" customHeight="false" outlineLevel="0" collapsed="false">
      <c r="A59" s="1702"/>
      <c r="B59" s="1702"/>
      <c r="C59" s="1702"/>
      <c r="D59" s="1702"/>
      <c r="E59" s="1702"/>
      <c r="F59" s="1702"/>
      <c r="G59" s="1702"/>
      <c r="H59" s="1702"/>
      <c r="I59" s="1702"/>
      <c r="J59" s="1702"/>
      <c r="K59" s="1702"/>
      <c r="L59" s="1702"/>
      <c r="M59" s="1702"/>
      <c r="N59" s="1702"/>
      <c r="O59" s="1702"/>
      <c r="P59" s="1702"/>
      <c r="Q59" s="1702"/>
      <c r="R59" s="1702"/>
      <c r="S59" s="1702"/>
      <c r="T59" s="1702"/>
      <c r="U59" s="1702"/>
      <c r="V59" s="1702"/>
      <c r="W59" s="1702"/>
      <c r="X59" s="1702"/>
      <c r="Y59" s="1702"/>
    </row>
    <row r="60" customFormat="false" ht="15" hidden="false" customHeight="false" outlineLevel="0" collapsed="false">
      <c r="A60" s="1732" t="s">
        <v>970</v>
      </c>
      <c r="I60" s="1702"/>
      <c r="J60" s="1702"/>
      <c r="K60" s="1702"/>
      <c r="L60" s="1702"/>
      <c r="M60" s="1702"/>
      <c r="N60" s="1702"/>
      <c r="O60" s="1702"/>
      <c r="P60" s="1702"/>
      <c r="Q60" s="1702"/>
      <c r="R60" s="1702"/>
      <c r="S60" s="1702"/>
      <c r="T60" s="1702"/>
      <c r="U60" s="1702"/>
      <c r="V60" s="1702"/>
      <c r="W60" s="1702"/>
      <c r="X60" s="1702"/>
      <c r="Y60" s="1702"/>
    </row>
    <row r="61" customFormat="false" ht="12.75" hidden="false" customHeight="false" outlineLevel="0" collapsed="false">
      <c r="I61" s="1702"/>
      <c r="J61" s="1702"/>
      <c r="K61" s="1702"/>
      <c r="L61" s="1702"/>
      <c r="M61" s="1702"/>
      <c r="N61" s="1702"/>
      <c r="O61" s="1702"/>
      <c r="P61" s="1702"/>
      <c r="Q61" s="1702"/>
      <c r="R61" s="1702"/>
      <c r="S61" s="1702"/>
      <c r="T61" s="1702"/>
      <c r="U61" s="1702"/>
      <c r="V61" s="1702"/>
      <c r="W61" s="1702"/>
      <c r="X61" s="1702"/>
      <c r="Y61" s="1702"/>
    </row>
    <row r="62" customFormat="false" ht="12.75" hidden="false" customHeight="false" outlineLevel="0" collapsed="false">
      <c r="A62" s="1729" t="s">
        <v>85</v>
      </c>
      <c r="B62" s="1729" t="s">
        <v>87</v>
      </c>
      <c r="C62" s="1729"/>
      <c r="D62" s="1729" t="s">
        <v>89</v>
      </c>
      <c r="E62" s="1729"/>
      <c r="F62" s="1729" t="s">
        <v>696</v>
      </c>
      <c r="G62" s="1729"/>
      <c r="H62" s="1729"/>
      <c r="I62" s="1702"/>
      <c r="J62" s="1702"/>
      <c r="K62" s="1702"/>
      <c r="L62" s="1702"/>
      <c r="M62" s="1702"/>
      <c r="N62" s="1702"/>
      <c r="O62" s="1702"/>
      <c r="P62" s="1702"/>
      <c r="Q62" s="1702"/>
      <c r="R62" s="1702"/>
      <c r="S62" s="1702"/>
      <c r="T62" s="1702"/>
      <c r="U62" s="1702"/>
      <c r="V62" s="1702"/>
      <c r="W62" s="1702"/>
      <c r="X62" s="1702"/>
      <c r="Y62" s="1702"/>
    </row>
    <row r="63" customFormat="false" ht="12.75" hidden="false" customHeight="false" outlineLevel="0" collapsed="false">
      <c r="A63" s="1731" t="n">
        <f aca="false">IF(E48&gt;0,J48*'[1]Atualiza Pecuario'!$H$40,IF(E49&gt;0,J48*'[1]Atualiza Pecuario'!$H$41,IF(E50&gt;0,J48*'[1]Atualiza Pecuario'!$H$42,IF(E51&gt;0,J48*'[1]Atualiza Pecuario'!$H$43,IF(E52&gt;0,J48*'[1]Atualiza Pecuario'!$H$44,0)))))</f>
        <v>0</v>
      </c>
      <c r="B63" s="1731" t="n">
        <f aca="false">IF(E48&gt;0,J49*'[1]Atualiza Pecuario'!$H$40,IF(E49&gt;0,J49*'[1]Atualiza Pecuario'!$H$41,IF(E50&gt;0,J49*'[1]Atualiza Pecuario'!$H$42,IF(E51&gt;0,J49*'[1]Atualiza Pecuario'!$H$43,IF(E52&gt;0,J49*'[1]Atualiza Pecuario'!$H$44,0)))))</f>
        <v>0</v>
      </c>
      <c r="C63" s="1731"/>
      <c r="D63" s="1731" t="n">
        <f aca="false">IF(E48&gt;0,J50*'[1]Atualiza Pecuario'!$H$40,IF(E49&gt;0,J50*'[1]Atualiza Pecuario'!$H$41,IF(E50&gt;0,J50*'[1]Atualiza Pecuario'!$H$42,IF(E51&gt;0,J50*'[1]Atualiza Pecuario'!$H$43,IF(E52&gt;0,J50*'[1]Atualiza Pecuario'!$H$44,0)))))</f>
        <v>0</v>
      </c>
      <c r="E63" s="1731"/>
      <c r="F63" s="1731" t="n">
        <f aca="false">D63</f>
        <v>0</v>
      </c>
      <c r="G63" s="1731"/>
      <c r="H63" s="1731"/>
      <c r="I63" s="1702"/>
      <c r="J63" s="1702"/>
      <c r="K63" s="1702"/>
      <c r="L63" s="1702"/>
      <c r="M63" s="1702"/>
      <c r="N63" s="1702"/>
      <c r="O63" s="1702"/>
      <c r="P63" s="1702"/>
      <c r="Q63" s="1702"/>
      <c r="R63" s="1702"/>
      <c r="S63" s="1702"/>
      <c r="T63" s="1702"/>
      <c r="U63" s="1702"/>
      <c r="V63" s="1702"/>
      <c r="W63" s="1702"/>
      <c r="X63" s="1702"/>
      <c r="Y63" s="1702"/>
    </row>
    <row r="64" customFormat="false" ht="12.75" hidden="false" customHeight="false" outlineLevel="0" collapsed="false">
      <c r="I64" s="1702"/>
      <c r="J64" s="1702"/>
      <c r="K64" s="1702"/>
      <c r="L64" s="1702"/>
      <c r="M64" s="1702"/>
      <c r="N64" s="1702"/>
      <c r="O64" s="1702"/>
      <c r="P64" s="1702"/>
      <c r="Q64" s="1702"/>
      <c r="R64" s="1702"/>
      <c r="S64" s="1702"/>
      <c r="T64" s="1702"/>
      <c r="U64" s="1702"/>
      <c r="V64" s="1702"/>
      <c r="W64" s="1702"/>
      <c r="X64" s="1702"/>
      <c r="Y64" s="1702"/>
    </row>
    <row r="65" customFormat="false" ht="12.75" hidden="false" customHeight="false" outlineLevel="0" collapsed="false">
      <c r="A65" s="279"/>
      <c r="B65" s="230"/>
      <c r="C65" s="230"/>
      <c r="D65" s="230"/>
      <c r="E65" s="230"/>
      <c r="F65" s="230"/>
      <c r="G65" s="1611" t="n">
        <f aca="false">'Folha de rosto'!K5</f>
        <v>46231</v>
      </c>
      <c r="H65" s="1611"/>
      <c r="I65" s="1702"/>
      <c r="J65" s="1702"/>
      <c r="K65" s="1702"/>
      <c r="L65" s="1702"/>
      <c r="M65" s="1702"/>
      <c r="N65" s="1702"/>
      <c r="O65" s="1702"/>
      <c r="P65" s="1702"/>
      <c r="Q65" s="1702"/>
      <c r="R65" s="1702"/>
      <c r="S65" s="1702"/>
      <c r="T65" s="1702"/>
      <c r="U65" s="1702"/>
      <c r="V65" s="1702"/>
      <c r="W65" s="1702"/>
      <c r="X65" s="1702"/>
      <c r="Y65" s="1702"/>
    </row>
    <row r="66" customFormat="false" ht="12.75" hidden="false" customHeight="false" outlineLevel="0" collapsed="false">
      <c r="A66" s="51"/>
      <c r="B66" s="52"/>
      <c r="C66" s="52"/>
      <c r="D66" s="52"/>
      <c r="E66" s="52"/>
      <c r="F66" s="52"/>
      <c r="G66" s="52"/>
      <c r="H66" s="53"/>
      <c r="I66" s="1702"/>
      <c r="J66" s="1702"/>
      <c r="K66" s="1702"/>
      <c r="L66" s="1702"/>
      <c r="M66" s="1702"/>
      <c r="N66" s="1702"/>
      <c r="O66" s="1702"/>
      <c r="P66" s="1702"/>
      <c r="Q66" s="1702"/>
      <c r="R66" s="1702"/>
      <c r="S66" s="1702"/>
      <c r="T66" s="1702"/>
      <c r="U66" s="1702"/>
      <c r="V66" s="1702"/>
      <c r="W66" s="1702"/>
      <c r="X66" s="1702"/>
      <c r="Y66" s="1702"/>
    </row>
    <row r="67" customFormat="false" ht="12.75" hidden="false" customHeight="false" outlineLevel="0" collapsed="false">
      <c r="A67" s="51"/>
      <c r="B67" s="52"/>
      <c r="C67" s="52"/>
      <c r="D67" s="52"/>
      <c r="E67" s="52"/>
      <c r="F67" s="52"/>
      <c r="G67" s="52"/>
      <c r="H67" s="53"/>
      <c r="I67" s="1702"/>
      <c r="J67" s="1702"/>
      <c r="K67" s="1702"/>
      <c r="L67" s="1702"/>
      <c r="M67" s="1702"/>
      <c r="N67" s="1702"/>
      <c r="O67" s="1702"/>
      <c r="P67" s="1702"/>
      <c r="Q67" s="1702"/>
      <c r="R67" s="1702"/>
      <c r="S67" s="1702"/>
      <c r="T67" s="1702"/>
      <c r="U67" s="1702"/>
      <c r="V67" s="1702"/>
      <c r="W67" s="1702"/>
      <c r="X67" s="1702"/>
      <c r="Y67" s="1702"/>
    </row>
    <row r="68" customFormat="false" ht="12.75" hidden="false" customHeight="false" outlineLevel="0" collapsed="false">
      <c r="A68" s="51"/>
      <c r="B68" s="52"/>
      <c r="C68" s="52"/>
      <c r="D68" s="52"/>
      <c r="E68" s="52"/>
      <c r="F68" s="52"/>
      <c r="G68" s="52"/>
      <c r="H68" s="53"/>
      <c r="I68" s="1702"/>
      <c r="J68" s="1702"/>
      <c r="K68" s="1702"/>
      <c r="L68" s="1702"/>
      <c r="M68" s="1702"/>
      <c r="N68" s="1702"/>
      <c r="O68" s="1702"/>
      <c r="P68" s="1702"/>
      <c r="Q68" s="1702"/>
      <c r="R68" s="1702"/>
      <c r="S68" s="1702"/>
      <c r="T68" s="1702"/>
      <c r="U68" s="1702"/>
      <c r="V68" s="1702"/>
      <c r="W68" s="1702"/>
      <c r="X68" s="1702"/>
      <c r="Y68" s="1702"/>
    </row>
    <row r="69" customFormat="false" ht="12.75" hidden="false" customHeight="false" outlineLevel="0" collapsed="false">
      <c r="A69" s="51"/>
      <c r="B69" s="52"/>
      <c r="C69" s="52"/>
      <c r="D69" s="52"/>
      <c r="E69" s="52"/>
      <c r="F69" s="52"/>
      <c r="G69" s="52"/>
      <c r="H69" s="53"/>
      <c r="I69" s="1702"/>
      <c r="J69" s="1702"/>
      <c r="K69" s="1702"/>
      <c r="L69" s="1702"/>
      <c r="M69" s="1702"/>
      <c r="N69" s="1702"/>
      <c r="O69" s="1702"/>
      <c r="P69" s="1702"/>
      <c r="Q69" s="1702"/>
      <c r="R69" s="1702"/>
      <c r="S69" s="1702"/>
      <c r="T69" s="1702"/>
      <c r="U69" s="1702"/>
      <c r="V69" s="1702"/>
      <c r="W69" s="1702"/>
      <c r="X69" s="1702"/>
      <c r="Y69" s="1702"/>
    </row>
    <row r="70" customFormat="false" ht="12.75" hidden="false" customHeight="false" outlineLevel="0" collapsed="false">
      <c r="A70" s="51"/>
      <c r="B70" s="52"/>
      <c r="C70" s="52"/>
      <c r="D70" s="52"/>
      <c r="E70" s="52"/>
      <c r="F70" s="52"/>
      <c r="G70" s="52"/>
      <c r="H70" s="53"/>
      <c r="I70" s="1702"/>
      <c r="J70" s="1702"/>
      <c r="K70" s="1702"/>
      <c r="L70" s="1702"/>
      <c r="M70" s="1702"/>
      <c r="N70" s="1702"/>
      <c r="O70" s="1702"/>
      <c r="P70" s="1702"/>
      <c r="Q70" s="1702"/>
      <c r="R70" s="1702"/>
      <c r="S70" s="1702"/>
      <c r="T70" s="1702"/>
      <c r="U70" s="1702"/>
      <c r="V70" s="1702"/>
      <c r="W70" s="1702"/>
      <c r="X70" s="1702"/>
      <c r="Y70" s="1702"/>
    </row>
    <row r="71" customFormat="false" ht="12.75" hidden="false" customHeight="false" outlineLevel="0" collapsed="false">
      <c r="A71" s="1733" t="str">
        <f aca="false">'Folha de rosto'!B6</f>
        <v>FULANO CLIENTE BOM PRODUTOR</v>
      </c>
      <c r="B71" s="1733"/>
      <c r="C71" s="1734"/>
      <c r="D71" s="1735" t="str">
        <f aca="false">'Folha de rosto'!B8</f>
        <v>MUITA PLANTA S/A</v>
      </c>
      <c r="E71" s="1735"/>
      <c r="F71" s="1735"/>
      <c r="G71" s="1735"/>
      <c r="H71" s="1735"/>
      <c r="I71" s="1702"/>
      <c r="J71" s="1702"/>
      <c r="K71" s="1702"/>
      <c r="L71" s="1702"/>
      <c r="M71" s="1702"/>
      <c r="N71" s="1702"/>
      <c r="O71" s="1702"/>
      <c r="P71" s="1702"/>
      <c r="Q71" s="1702"/>
      <c r="R71" s="1702"/>
      <c r="S71" s="1702"/>
      <c r="T71" s="1702"/>
      <c r="U71" s="1702"/>
      <c r="V71" s="1702"/>
      <c r="W71" s="1702"/>
      <c r="X71" s="1702"/>
      <c r="Y71" s="1702"/>
    </row>
    <row r="72" customFormat="false" ht="12.75" hidden="false" customHeight="false" outlineLevel="0" collapsed="false">
      <c r="A72" s="1736" t="str">
        <f aca="false">'Folha de rosto'!K6</f>
        <v>123.456.789-10</v>
      </c>
      <c r="B72" s="1736"/>
      <c r="C72" s="1737" t="str">
        <f aca="false">'Folha de rosto'!B10</f>
        <v>BELTRANO PROJETISTA CONVENIADO</v>
      </c>
      <c r="D72" s="1737"/>
      <c r="E72" s="1737"/>
      <c r="F72" s="1738" t="str">
        <f aca="false">'Folha de rosto'!J10</f>
        <v>CREA:</v>
      </c>
      <c r="G72" s="1739" t="str">
        <f aca="false">'Folha de rosto'!K10</f>
        <v>PR-999.999/D</v>
      </c>
      <c r="H72" s="1739" t="str">
        <f aca="false">'Suinocultura 2'!H38</f>
        <v>PR-999.999/D</v>
      </c>
      <c r="I72" s="1702"/>
      <c r="J72" s="1702"/>
      <c r="K72" s="1702"/>
      <c r="L72" s="1702"/>
      <c r="M72" s="1702"/>
      <c r="N72" s="1702"/>
      <c r="O72" s="1702"/>
      <c r="P72" s="1702"/>
      <c r="Q72" s="1702"/>
      <c r="R72" s="1702"/>
      <c r="S72" s="1702"/>
      <c r="T72" s="1702"/>
      <c r="U72" s="1702"/>
      <c r="V72" s="1702"/>
      <c r="W72" s="1702"/>
      <c r="X72" s="1702"/>
      <c r="Y72" s="1702"/>
    </row>
    <row r="73" customFormat="false" ht="12.75" hidden="false" customHeight="false" outlineLevel="0" collapsed="false">
      <c r="A73" s="51"/>
      <c r="B73" s="52"/>
      <c r="C73" s="52"/>
      <c r="D73" s="52"/>
      <c r="E73" s="52"/>
      <c r="F73" s="52"/>
      <c r="G73" s="52"/>
      <c r="H73" s="53"/>
      <c r="I73" s="1702"/>
      <c r="J73" s="1702"/>
      <c r="K73" s="1702"/>
      <c r="L73" s="1702"/>
      <c r="M73" s="1702"/>
      <c r="N73" s="1702"/>
      <c r="O73" s="1702"/>
      <c r="P73" s="1702"/>
      <c r="Q73" s="1702"/>
      <c r="R73" s="1702"/>
      <c r="S73" s="1702"/>
      <c r="T73" s="1702"/>
      <c r="U73" s="1702"/>
      <c r="V73" s="1702"/>
      <c r="W73" s="1702"/>
      <c r="X73" s="1702"/>
      <c r="Y73" s="1702"/>
    </row>
    <row r="74" customFormat="false" ht="12.75" hidden="false" customHeight="false" outlineLevel="0" collapsed="false">
      <c r="A74" s="281"/>
      <c r="B74" s="232"/>
      <c r="C74" s="232"/>
      <c r="D74" s="232"/>
      <c r="E74" s="232"/>
      <c r="F74" s="232"/>
      <c r="G74" s="232"/>
      <c r="H74" s="286"/>
      <c r="I74" s="1702"/>
      <c r="J74" s="1702"/>
      <c r="K74" s="1702"/>
      <c r="L74" s="1702"/>
      <c r="M74" s="1702"/>
      <c r="N74" s="1702"/>
      <c r="O74" s="1702"/>
      <c r="P74" s="1702"/>
      <c r="Q74" s="1702"/>
      <c r="R74" s="1702"/>
      <c r="S74" s="1702"/>
      <c r="T74" s="1702"/>
      <c r="U74" s="1702"/>
      <c r="V74" s="1702"/>
      <c r="W74" s="1702"/>
      <c r="X74" s="1702"/>
      <c r="Y74" s="1702"/>
    </row>
    <row r="75" customFormat="false" ht="12.75" hidden="false" customHeight="false" outlineLevel="0" collapsed="false">
      <c r="I75" s="1702"/>
      <c r="J75" s="1702"/>
      <c r="K75" s="1702"/>
      <c r="L75" s="1702"/>
      <c r="M75" s="1702"/>
      <c r="N75" s="1702"/>
      <c r="O75" s="1702"/>
      <c r="P75" s="1702"/>
      <c r="Q75" s="1702"/>
      <c r="R75" s="1702"/>
      <c r="S75" s="1702"/>
      <c r="T75" s="1702"/>
      <c r="U75" s="1702"/>
      <c r="V75" s="1702"/>
      <c r="W75" s="1702"/>
      <c r="X75" s="1702"/>
      <c r="Y75" s="1702"/>
    </row>
    <row r="76" customFormat="false" ht="12.75" hidden="false" customHeight="false" outlineLevel="0" collapsed="false">
      <c r="I76" s="1702"/>
      <c r="J76" s="1702"/>
      <c r="K76" s="1702"/>
      <c r="L76" s="1702"/>
      <c r="M76" s="1702"/>
      <c r="N76" s="1702"/>
      <c r="O76" s="1702"/>
      <c r="P76" s="1702"/>
      <c r="Q76" s="1702"/>
      <c r="R76" s="1702"/>
      <c r="S76" s="1702"/>
      <c r="T76" s="1702"/>
      <c r="U76" s="1702"/>
      <c r="V76" s="1702"/>
      <c r="W76" s="1702"/>
      <c r="X76" s="1702"/>
      <c r="Y76" s="1702"/>
    </row>
    <row r="77" customFormat="false" ht="12.75" hidden="false" customHeight="false" outlineLevel="0" collapsed="false">
      <c r="I77" s="1702"/>
      <c r="J77" s="1702"/>
      <c r="K77" s="1702"/>
      <c r="L77" s="1702"/>
      <c r="M77" s="1702"/>
      <c r="N77" s="1702"/>
      <c r="O77" s="1702"/>
      <c r="P77" s="1702"/>
      <c r="Q77" s="1702"/>
      <c r="R77" s="1702"/>
      <c r="S77" s="1702"/>
      <c r="T77" s="1702"/>
      <c r="U77" s="1702"/>
      <c r="V77" s="1702"/>
      <c r="W77" s="1702"/>
      <c r="X77" s="1702"/>
      <c r="Y77" s="1702"/>
    </row>
    <row r="78" customFormat="false" ht="12.75" hidden="false" customHeight="false" outlineLevel="0" collapsed="false">
      <c r="I78" s="1702"/>
      <c r="J78" s="1702"/>
      <c r="K78" s="1702"/>
      <c r="L78" s="1702"/>
      <c r="M78" s="1702"/>
      <c r="N78" s="1702"/>
      <c r="O78" s="1702"/>
      <c r="P78" s="1702"/>
      <c r="Q78" s="1702"/>
      <c r="R78" s="1702"/>
      <c r="S78" s="1702"/>
      <c r="T78" s="1702"/>
      <c r="U78" s="1702"/>
      <c r="V78" s="1702"/>
      <c r="W78" s="1702"/>
      <c r="X78" s="1702"/>
      <c r="Y78" s="1702"/>
    </row>
    <row r="79" customFormat="false" ht="12.75" hidden="false" customHeight="false" outlineLevel="0" collapsed="false">
      <c r="I79" s="1702"/>
      <c r="J79" s="1702"/>
      <c r="K79" s="1702"/>
      <c r="L79" s="1702"/>
      <c r="M79" s="1702"/>
      <c r="N79" s="1702"/>
      <c r="O79" s="1702"/>
      <c r="P79" s="1702"/>
      <c r="Q79" s="1702"/>
      <c r="R79" s="1702"/>
      <c r="S79" s="1702"/>
      <c r="T79" s="1702"/>
      <c r="U79" s="1702"/>
      <c r="V79" s="1702"/>
      <c r="W79" s="1702"/>
      <c r="X79" s="1702"/>
      <c r="Y79" s="1702"/>
    </row>
    <row r="80" customFormat="false" ht="12.75" hidden="false" customHeight="false" outlineLevel="0" collapsed="false">
      <c r="I80" s="1702"/>
      <c r="J80" s="1702"/>
      <c r="K80" s="1702"/>
      <c r="L80" s="1702"/>
      <c r="M80" s="1702"/>
      <c r="N80" s="1702"/>
      <c r="O80" s="1702"/>
      <c r="P80" s="1702"/>
      <c r="Q80" s="1702"/>
      <c r="R80" s="1702"/>
      <c r="S80" s="1702"/>
      <c r="T80" s="1702"/>
      <c r="U80" s="1702"/>
      <c r="V80" s="1702"/>
      <c r="W80" s="1702"/>
      <c r="X80" s="1702"/>
      <c r="Y80" s="1702"/>
    </row>
    <row r="81" customFormat="false" ht="12.75" hidden="false" customHeight="false" outlineLevel="0" collapsed="false">
      <c r="I81" s="1702"/>
      <c r="J81" s="1702"/>
      <c r="K81" s="1702"/>
      <c r="L81" s="1702"/>
      <c r="M81" s="1702"/>
      <c r="N81" s="1702"/>
      <c r="O81" s="1702"/>
      <c r="P81" s="1702"/>
      <c r="Q81" s="1702"/>
      <c r="R81" s="1702"/>
      <c r="S81" s="1702"/>
      <c r="T81" s="1702"/>
      <c r="U81" s="1702"/>
      <c r="V81" s="1702"/>
      <c r="W81" s="1702"/>
      <c r="X81" s="1702"/>
      <c r="Y81" s="1702"/>
    </row>
    <row r="82" customFormat="false" ht="12.75" hidden="false" customHeight="false" outlineLevel="0" collapsed="false">
      <c r="I82" s="1702"/>
      <c r="J82" s="1702"/>
      <c r="K82" s="1702"/>
      <c r="L82" s="1702"/>
      <c r="M82" s="1702"/>
      <c r="N82" s="1702"/>
      <c r="O82" s="1702"/>
      <c r="P82" s="1702"/>
      <c r="Q82" s="1702"/>
      <c r="R82" s="1702"/>
      <c r="S82" s="1702"/>
      <c r="T82" s="1702"/>
      <c r="U82" s="1702"/>
      <c r="V82" s="1702"/>
      <c r="W82" s="1702"/>
      <c r="X82" s="1702"/>
      <c r="Y82" s="1702"/>
    </row>
    <row r="83" customFormat="false" ht="12.75" hidden="false" customHeight="false" outlineLevel="0" collapsed="false">
      <c r="I83" s="1702"/>
      <c r="J83" s="1702"/>
      <c r="K83" s="1702"/>
      <c r="L83" s="1702"/>
      <c r="M83" s="1702"/>
      <c r="N83" s="1702"/>
      <c r="O83" s="1702"/>
      <c r="P83" s="1702"/>
      <c r="Q83" s="1702"/>
      <c r="R83" s="1702"/>
      <c r="S83" s="1702"/>
      <c r="T83" s="1702"/>
      <c r="U83" s="1702"/>
      <c r="V83" s="1702"/>
      <c r="W83" s="1702"/>
      <c r="X83" s="1702"/>
      <c r="Y83" s="1702"/>
    </row>
    <row r="84" customFormat="false" ht="12.75" hidden="false" customHeight="false" outlineLevel="0" collapsed="false">
      <c r="I84" s="1702"/>
      <c r="J84" s="1702"/>
      <c r="K84" s="1702"/>
      <c r="L84" s="1702"/>
      <c r="M84" s="1702"/>
      <c r="N84" s="1702"/>
      <c r="O84" s="1702"/>
      <c r="P84" s="1702"/>
      <c r="Q84" s="1702"/>
      <c r="R84" s="1702"/>
      <c r="S84" s="1702"/>
      <c r="T84" s="1702"/>
      <c r="U84" s="1702"/>
      <c r="V84" s="1702"/>
      <c r="W84" s="1702"/>
      <c r="X84" s="1702"/>
      <c r="Y84" s="1702"/>
    </row>
    <row r="85" customFormat="false" ht="12.75" hidden="false" customHeight="false" outlineLevel="0" collapsed="false">
      <c r="I85" s="1702"/>
      <c r="J85" s="1702"/>
      <c r="K85" s="1702"/>
      <c r="L85" s="1702"/>
      <c r="M85" s="1702"/>
      <c r="N85" s="1702"/>
      <c r="O85" s="1702"/>
      <c r="P85" s="1702"/>
      <c r="Q85" s="1702"/>
      <c r="R85" s="1702"/>
      <c r="S85" s="1702"/>
      <c r="T85" s="1702"/>
      <c r="U85" s="1702"/>
      <c r="V85" s="1702"/>
      <c r="W85" s="1702"/>
      <c r="X85" s="1702"/>
      <c r="Y85" s="1702"/>
    </row>
    <row r="86" customFormat="false" ht="12.75" hidden="false" customHeight="false" outlineLevel="0" collapsed="false">
      <c r="I86" s="1702"/>
      <c r="J86" s="1702"/>
      <c r="K86" s="1702"/>
      <c r="L86" s="1702"/>
      <c r="M86" s="1702"/>
      <c r="N86" s="1702"/>
      <c r="O86" s="1702"/>
      <c r="P86" s="1702"/>
      <c r="Q86" s="1702"/>
      <c r="R86" s="1702"/>
      <c r="S86" s="1702"/>
      <c r="T86" s="1702"/>
      <c r="U86" s="1702"/>
      <c r="V86" s="1702"/>
      <c r="W86" s="1702"/>
      <c r="X86" s="1702"/>
      <c r="Y86" s="1702"/>
    </row>
    <row r="87" customFormat="false" ht="12.75" hidden="false" customHeight="false" outlineLevel="0" collapsed="false">
      <c r="I87" s="1702"/>
      <c r="J87" s="1702"/>
      <c r="K87" s="1702"/>
      <c r="L87" s="1702"/>
      <c r="M87" s="1702"/>
      <c r="N87" s="1702"/>
      <c r="O87" s="1702"/>
      <c r="P87" s="1702"/>
      <c r="Q87" s="1702"/>
      <c r="R87" s="1702"/>
      <c r="S87" s="1702"/>
      <c r="T87" s="1702"/>
      <c r="U87" s="1702"/>
      <c r="V87" s="1702"/>
      <c r="W87" s="1702"/>
      <c r="X87" s="1702"/>
      <c r="Y87" s="1702"/>
    </row>
    <row r="88" customFormat="false" ht="12.75" hidden="false" customHeight="false" outlineLevel="0" collapsed="false">
      <c r="I88" s="1702"/>
      <c r="J88" s="1702"/>
      <c r="K88" s="1702"/>
      <c r="L88" s="1702"/>
      <c r="M88" s="1702"/>
      <c r="N88" s="1702"/>
      <c r="O88" s="1702"/>
      <c r="P88" s="1702"/>
      <c r="Q88" s="1702"/>
      <c r="R88" s="1702"/>
      <c r="S88" s="1702"/>
      <c r="T88" s="1702"/>
      <c r="U88" s="1702"/>
      <c r="V88" s="1702"/>
      <c r="W88" s="1702"/>
      <c r="X88" s="1702"/>
      <c r="Y88" s="1702"/>
    </row>
    <row r="89" customFormat="false" ht="12.75" hidden="false" customHeight="false" outlineLevel="0" collapsed="false">
      <c r="I89" s="1702"/>
      <c r="J89" s="1702"/>
      <c r="K89" s="1702"/>
      <c r="L89" s="1702"/>
      <c r="M89" s="1702"/>
      <c r="N89" s="1702"/>
      <c r="O89" s="1702"/>
      <c r="P89" s="1702"/>
      <c r="Q89" s="1702"/>
      <c r="R89" s="1702"/>
      <c r="S89" s="1702"/>
      <c r="T89" s="1702"/>
      <c r="U89" s="1702"/>
      <c r="V89" s="1702"/>
      <c r="W89" s="1702"/>
      <c r="X89" s="1702"/>
      <c r="Y89" s="1702"/>
    </row>
    <row r="90" customFormat="false" ht="12.75" hidden="false" customHeight="false" outlineLevel="0" collapsed="false">
      <c r="I90" s="1702"/>
      <c r="J90" s="1702"/>
      <c r="K90" s="1702"/>
      <c r="L90" s="1702"/>
      <c r="M90" s="1702"/>
      <c r="N90" s="1702"/>
      <c r="O90" s="1702"/>
      <c r="P90" s="1702"/>
      <c r="Q90" s="1702"/>
      <c r="R90" s="1702"/>
      <c r="S90" s="1702"/>
      <c r="T90" s="1702"/>
      <c r="U90" s="1702"/>
      <c r="V90" s="1702"/>
      <c r="W90" s="1702"/>
      <c r="X90" s="1702"/>
      <c r="Y90" s="1702"/>
    </row>
    <row r="91" customFormat="false" ht="12.75" hidden="false" customHeight="false" outlineLevel="0" collapsed="false">
      <c r="I91" s="1702"/>
      <c r="J91" s="1702"/>
      <c r="K91" s="1702"/>
      <c r="L91" s="1702"/>
      <c r="M91" s="1702"/>
      <c r="N91" s="1702"/>
      <c r="O91" s="1702"/>
      <c r="P91" s="1702"/>
      <c r="Q91" s="1702"/>
      <c r="R91" s="1702"/>
      <c r="S91" s="1702"/>
      <c r="T91" s="1702"/>
      <c r="U91" s="1702"/>
      <c r="V91" s="1702"/>
      <c r="W91" s="1702"/>
      <c r="X91" s="1702"/>
      <c r="Y91" s="1702"/>
    </row>
    <row r="92" customFormat="false" ht="12.75" hidden="false" customHeight="false" outlineLevel="0" collapsed="false">
      <c r="I92" s="1702"/>
      <c r="J92" s="1702"/>
      <c r="K92" s="1702"/>
      <c r="L92" s="1702"/>
      <c r="M92" s="1702"/>
      <c r="N92" s="1702"/>
      <c r="O92" s="1702"/>
      <c r="P92" s="1702"/>
      <c r="Q92" s="1702"/>
      <c r="R92" s="1702"/>
      <c r="S92" s="1702"/>
      <c r="T92" s="1702"/>
      <c r="U92" s="1702"/>
      <c r="V92" s="1702"/>
      <c r="W92" s="1702"/>
      <c r="X92" s="1702"/>
      <c r="Y92" s="1702"/>
    </row>
    <row r="93" customFormat="false" ht="12.75" hidden="false" customHeight="false" outlineLevel="0" collapsed="false">
      <c r="I93" s="1702"/>
      <c r="J93" s="1702"/>
      <c r="K93" s="1702"/>
      <c r="L93" s="1702"/>
      <c r="M93" s="1702"/>
      <c r="N93" s="1702"/>
      <c r="O93" s="1702"/>
      <c r="P93" s="1702"/>
      <c r="Q93" s="1702"/>
      <c r="R93" s="1702"/>
      <c r="S93" s="1702"/>
      <c r="T93" s="1702"/>
      <c r="U93" s="1702"/>
      <c r="V93" s="1702"/>
      <c r="W93" s="1702"/>
      <c r="X93" s="1702"/>
      <c r="Y93" s="1702"/>
    </row>
    <row r="94" customFormat="false" ht="12.75" hidden="false" customHeight="false" outlineLevel="0" collapsed="false">
      <c r="I94" s="1702"/>
      <c r="J94" s="1702"/>
      <c r="K94" s="1702"/>
      <c r="L94" s="1702"/>
      <c r="M94" s="1702"/>
      <c r="N94" s="1702"/>
      <c r="O94" s="1702"/>
      <c r="P94" s="1702"/>
      <c r="Q94" s="1702"/>
      <c r="R94" s="1702"/>
      <c r="S94" s="1702"/>
      <c r="T94" s="1702"/>
      <c r="U94" s="1702"/>
      <c r="V94" s="1702"/>
      <c r="W94" s="1702"/>
      <c r="X94" s="1702"/>
      <c r="Y94" s="1702"/>
    </row>
    <row r="95" customFormat="false" ht="12.75" hidden="false" customHeight="false" outlineLevel="0" collapsed="false">
      <c r="I95" s="1702"/>
      <c r="J95" s="1702"/>
      <c r="K95" s="1702"/>
      <c r="L95" s="1702"/>
      <c r="M95" s="1702"/>
      <c r="N95" s="1702"/>
      <c r="O95" s="1702"/>
      <c r="P95" s="1702"/>
      <c r="Q95" s="1702"/>
      <c r="R95" s="1702"/>
      <c r="S95" s="1702"/>
      <c r="T95" s="1702"/>
      <c r="U95" s="1702"/>
      <c r="V95" s="1702"/>
      <c r="W95" s="1702"/>
      <c r="X95" s="1702"/>
      <c r="Y95" s="1702"/>
    </row>
    <row r="96" customFormat="false" ht="12.75" hidden="false" customHeight="false" outlineLevel="0" collapsed="false">
      <c r="I96" s="1702"/>
      <c r="J96" s="1702"/>
      <c r="K96" s="1702"/>
      <c r="L96" s="1702"/>
      <c r="M96" s="1702"/>
      <c r="N96" s="1702"/>
      <c r="O96" s="1702"/>
      <c r="P96" s="1702"/>
      <c r="Q96" s="1702"/>
      <c r="R96" s="1702"/>
      <c r="S96" s="1702"/>
      <c r="T96" s="1702"/>
      <c r="U96" s="1702"/>
      <c r="V96" s="1702"/>
      <c r="W96" s="1702"/>
      <c r="X96" s="1702"/>
      <c r="Y96" s="1702"/>
    </row>
    <row r="97" customFormat="false" ht="12.75" hidden="false" customHeight="false" outlineLevel="0" collapsed="false">
      <c r="I97" s="1702"/>
      <c r="J97" s="1702"/>
      <c r="K97" s="1702"/>
      <c r="L97" s="1702"/>
      <c r="M97" s="1702"/>
      <c r="N97" s="1702"/>
      <c r="O97" s="1702"/>
      <c r="P97" s="1702"/>
      <c r="Q97" s="1702"/>
      <c r="R97" s="1702"/>
      <c r="S97" s="1702"/>
      <c r="T97" s="1702"/>
      <c r="U97" s="1702"/>
      <c r="V97" s="1702"/>
      <c r="W97" s="1702"/>
      <c r="X97" s="1702"/>
      <c r="Y97" s="1702"/>
    </row>
    <row r="98" customFormat="false" ht="12.75" hidden="false" customHeight="false" outlineLevel="0" collapsed="false">
      <c r="I98" s="1702"/>
      <c r="J98" s="1702"/>
      <c r="K98" s="1702"/>
      <c r="L98" s="1702"/>
      <c r="M98" s="1702"/>
      <c r="N98" s="1702"/>
      <c r="O98" s="1702"/>
      <c r="P98" s="1702"/>
      <c r="Q98" s="1702"/>
      <c r="R98" s="1702"/>
      <c r="S98" s="1702"/>
      <c r="T98" s="1702"/>
      <c r="U98" s="1702"/>
      <c r="V98" s="1702"/>
      <c r="W98" s="1702"/>
      <c r="X98" s="1702"/>
      <c r="Y98" s="1702"/>
    </row>
    <row r="99" customFormat="false" ht="12.75" hidden="false" customHeight="false" outlineLevel="0" collapsed="false">
      <c r="I99" s="1702"/>
      <c r="J99" s="1702"/>
      <c r="K99" s="1702"/>
      <c r="L99" s="1702"/>
      <c r="M99" s="1702"/>
      <c r="N99" s="1702"/>
      <c r="O99" s="1702"/>
      <c r="P99" s="1702"/>
      <c r="Q99" s="1702"/>
      <c r="R99" s="1702"/>
      <c r="S99" s="1702"/>
      <c r="T99" s="1702"/>
      <c r="U99" s="1702"/>
      <c r="V99" s="1702"/>
      <c r="W99" s="1702"/>
      <c r="X99" s="1702"/>
      <c r="Y99" s="1702"/>
    </row>
    <row r="100" customFormat="false" ht="12.75" hidden="false" customHeight="false" outlineLevel="0" collapsed="false">
      <c r="I100" s="1702"/>
      <c r="J100" s="1702"/>
      <c r="K100" s="1702"/>
      <c r="L100" s="1702"/>
      <c r="M100" s="1702"/>
      <c r="N100" s="1702"/>
      <c r="O100" s="1702"/>
      <c r="P100" s="1702"/>
      <c r="Q100" s="1702"/>
      <c r="R100" s="1702"/>
      <c r="S100" s="1702"/>
      <c r="T100" s="1702"/>
      <c r="U100" s="1702"/>
      <c r="V100" s="1702"/>
      <c r="W100" s="1702"/>
      <c r="X100" s="1702"/>
      <c r="Y100" s="1702"/>
    </row>
    <row r="101" customFormat="false" ht="12.75" hidden="false" customHeight="false" outlineLevel="0" collapsed="false">
      <c r="I101" s="1702"/>
      <c r="J101" s="1702"/>
      <c r="K101" s="1702"/>
      <c r="L101" s="1702"/>
      <c r="M101" s="1702"/>
      <c r="N101" s="1702"/>
      <c r="O101" s="1702"/>
      <c r="P101" s="1702"/>
      <c r="Q101" s="1702"/>
      <c r="R101" s="1702"/>
      <c r="S101" s="1702"/>
      <c r="T101" s="1702"/>
      <c r="U101" s="1702"/>
      <c r="V101" s="1702"/>
      <c r="W101" s="1702"/>
      <c r="X101" s="1702"/>
      <c r="Y101" s="1702"/>
    </row>
    <row r="102" customFormat="false" ht="12.75" hidden="false" customHeight="false" outlineLevel="0" collapsed="false">
      <c r="I102" s="1702"/>
      <c r="J102" s="1702"/>
      <c r="K102" s="1702"/>
      <c r="L102" s="1702"/>
      <c r="M102" s="1702"/>
      <c r="N102" s="1702"/>
      <c r="O102" s="1702"/>
      <c r="P102" s="1702"/>
      <c r="Q102" s="1702"/>
      <c r="R102" s="1702"/>
      <c r="S102" s="1702"/>
      <c r="T102" s="1702"/>
      <c r="U102" s="1702"/>
      <c r="V102" s="1702"/>
      <c r="W102" s="1702"/>
      <c r="X102" s="1702"/>
      <c r="Y102" s="1702"/>
    </row>
    <row r="103" customFormat="false" ht="12.75" hidden="false" customHeight="false" outlineLevel="0" collapsed="false">
      <c r="I103" s="1702"/>
      <c r="J103" s="1702"/>
      <c r="K103" s="1702"/>
      <c r="L103" s="1702"/>
      <c r="M103" s="1702"/>
      <c r="N103" s="1702"/>
      <c r="O103" s="1702"/>
      <c r="P103" s="1702"/>
      <c r="Q103" s="1702"/>
      <c r="R103" s="1702"/>
      <c r="S103" s="1702"/>
      <c r="T103" s="1702"/>
      <c r="U103" s="1702"/>
      <c r="V103" s="1702"/>
      <c r="W103" s="1702"/>
      <c r="X103" s="1702"/>
      <c r="Y103" s="1702"/>
    </row>
    <row r="104" customFormat="false" ht="12.75" hidden="false" customHeight="false" outlineLevel="0" collapsed="false">
      <c r="I104" s="1702"/>
      <c r="J104" s="1702"/>
      <c r="K104" s="1702"/>
      <c r="L104" s="1702"/>
      <c r="M104" s="1702"/>
      <c r="N104" s="1702"/>
      <c r="O104" s="1702"/>
      <c r="P104" s="1702"/>
      <c r="Q104" s="1702"/>
      <c r="R104" s="1702"/>
      <c r="S104" s="1702"/>
      <c r="T104" s="1702"/>
      <c r="U104" s="1702"/>
      <c r="V104" s="1702"/>
      <c r="W104" s="1702"/>
      <c r="X104" s="1702"/>
      <c r="Y104" s="1702"/>
    </row>
    <row r="105" customFormat="false" ht="12.75" hidden="false" customHeight="false" outlineLevel="0" collapsed="false">
      <c r="I105" s="1702"/>
      <c r="J105" s="1702"/>
      <c r="K105" s="1702"/>
      <c r="L105" s="1702"/>
      <c r="M105" s="1702"/>
      <c r="N105" s="1702"/>
      <c r="O105" s="1702"/>
      <c r="P105" s="1702"/>
      <c r="Q105" s="1702"/>
      <c r="R105" s="1702"/>
      <c r="S105" s="1702"/>
      <c r="T105" s="1702"/>
      <c r="U105" s="1702"/>
      <c r="V105" s="1702"/>
      <c r="W105" s="1702"/>
      <c r="X105" s="1702"/>
      <c r="Y105" s="1702"/>
    </row>
    <row r="106" customFormat="false" ht="12.75" hidden="false" customHeight="false" outlineLevel="0" collapsed="false">
      <c r="I106" s="1702"/>
      <c r="J106" s="1702"/>
      <c r="K106" s="1702"/>
      <c r="L106" s="1702"/>
      <c r="M106" s="1702"/>
      <c r="N106" s="1702"/>
      <c r="O106" s="1702"/>
      <c r="P106" s="1702"/>
      <c r="Q106" s="1702"/>
      <c r="R106" s="1702"/>
      <c r="S106" s="1702"/>
      <c r="T106" s="1702"/>
      <c r="U106" s="1702"/>
      <c r="V106" s="1702"/>
      <c r="W106" s="1702"/>
      <c r="X106" s="1702"/>
      <c r="Y106" s="1702"/>
    </row>
    <row r="107" customFormat="false" ht="12.75" hidden="false" customHeight="false" outlineLevel="0" collapsed="false">
      <c r="I107" s="1702"/>
      <c r="J107" s="1702"/>
      <c r="K107" s="1702"/>
      <c r="L107" s="1702"/>
      <c r="M107" s="1702"/>
      <c r="N107" s="1702"/>
      <c r="O107" s="1702"/>
      <c r="P107" s="1702"/>
      <c r="Q107" s="1702"/>
      <c r="R107" s="1702"/>
      <c r="S107" s="1702"/>
      <c r="T107" s="1702"/>
      <c r="U107" s="1702"/>
      <c r="V107" s="1702"/>
      <c r="W107" s="1702"/>
      <c r="X107" s="1702"/>
      <c r="Y107" s="1702"/>
    </row>
    <row r="108" customFormat="false" ht="12.75" hidden="false" customHeight="false" outlineLevel="0" collapsed="false">
      <c r="I108" s="1702"/>
      <c r="J108" s="1702"/>
      <c r="K108" s="1702"/>
      <c r="L108" s="1702"/>
      <c r="M108" s="1702"/>
      <c r="N108" s="1702"/>
      <c r="O108" s="1702"/>
      <c r="P108" s="1702"/>
      <c r="Q108" s="1702"/>
      <c r="R108" s="1702"/>
      <c r="S108" s="1702"/>
      <c r="T108" s="1702"/>
      <c r="U108" s="1702"/>
      <c r="V108" s="1702"/>
      <c r="W108" s="1702"/>
      <c r="X108" s="1702"/>
      <c r="Y108" s="1702"/>
    </row>
    <row r="109" customFormat="false" ht="12.75" hidden="false" customHeight="false" outlineLevel="0" collapsed="false">
      <c r="I109" s="1702"/>
      <c r="J109" s="1702"/>
      <c r="K109" s="1702"/>
      <c r="L109" s="1702"/>
      <c r="M109" s="1702"/>
      <c r="N109" s="1702"/>
      <c r="O109" s="1702"/>
      <c r="P109" s="1702"/>
      <c r="Q109" s="1702"/>
      <c r="R109" s="1702"/>
      <c r="S109" s="1702"/>
      <c r="T109" s="1702"/>
      <c r="U109" s="1702"/>
      <c r="V109" s="1702"/>
      <c r="W109" s="1702"/>
      <c r="X109" s="1702"/>
      <c r="Y109" s="1702"/>
    </row>
    <row r="110" customFormat="false" ht="12.75" hidden="false" customHeight="false" outlineLevel="0" collapsed="false">
      <c r="I110" s="1702"/>
      <c r="J110" s="1702"/>
      <c r="K110" s="1702"/>
      <c r="L110" s="1702"/>
      <c r="M110" s="1702"/>
      <c r="N110" s="1702"/>
      <c r="O110" s="1702"/>
      <c r="P110" s="1702"/>
      <c r="Q110" s="1702"/>
      <c r="R110" s="1702"/>
      <c r="S110" s="1702"/>
      <c r="T110" s="1702"/>
      <c r="U110" s="1702"/>
      <c r="V110" s="1702"/>
      <c r="W110" s="1702"/>
      <c r="X110" s="1702"/>
      <c r="Y110" s="1702"/>
    </row>
    <row r="111" customFormat="false" ht="12.75" hidden="false" customHeight="false" outlineLevel="0" collapsed="false">
      <c r="I111" s="1702"/>
      <c r="J111" s="1702"/>
      <c r="K111" s="1702"/>
      <c r="L111" s="1702"/>
      <c r="M111" s="1702"/>
      <c r="N111" s="1702"/>
      <c r="O111" s="1702"/>
      <c r="P111" s="1702"/>
      <c r="Q111" s="1702"/>
      <c r="R111" s="1702"/>
      <c r="S111" s="1702"/>
      <c r="T111" s="1702"/>
      <c r="U111" s="1702"/>
      <c r="V111" s="1702"/>
      <c r="W111" s="1702"/>
      <c r="X111" s="1702"/>
      <c r="Y111" s="1702"/>
    </row>
    <row r="112" customFormat="false" ht="12.75" hidden="false" customHeight="false" outlineLevel="0" collapsed="false">
      <c r="I112" s="1702"/>
      <c r="J112" s="1702"/>
      <c r="K112" s="1702"/>
      <c r="L112" s="1702"/>
      <c r="M112" s="1702"/>
      <c r="N112" s="1702"/>
      <c r="O112" s="1702"/>
      <c r="P112" s="1702"/>
      <c r="Q112" s="1702"/>
      <c r="R112" s="1702"/>
      <c r="S112" s="1702"/>
      <c r="T112" s="1702"/>
      <c r="U112" s="1702"/>
      <c r="V112" s="1702"/>
      <c r="W112" s="1702"/>
      <c r="X112" s="1702"/>
      <c r="Y112" s="1702"/>
    </row>
    <row r="113" customFormat="false" ht="12.75" hidden="false" customHeight="false" outlineLevel="0" collapsed="false">
      <c r="I113" s="1702"/>
      <c r="J113" s="1702"/>
      <c r="K113" s="1702"/>
      <c r="L113" s="1702"/>
      <c r="M113" s="1702"/>
      <c r="N113" s="1702"/>
      <c r="O113" s="1702"/>
      <c r="P113" s="1702"/>
      <c r="Q113" s="1702"/>
      <c r="R113" s="1702"/>
      <c r="S113" s="1702"/>
      <c r="T113" s="1702"/>
      <c r="U113" s="1702"/>
      <c r="V113" s="1702"/>
      <c r="W113" s="1702"/>
      <c r="X113" s="1702"/>
      <c r="Y113" s="1702"/>
    </row>
    <row r="114" customFormat="false" ht="12.75" hidden="false" customHeight="false" outlineLevel="0" collapsed="false">
      <c r="I114" s="1702"/>
      <c r="J114" s="1702"/>
      <c r="K114" s="1702"/>
      <c r="L114" s="1702"/>
      <c r="M114" s="1702"/>
      <c r="N114" s="1702"/>
      <c r="O114" s="1702"/>
      <c r="P114" s="1702"/>
      <c r="Q114" s="1702"/>
      <c r="R114" s="1702"/>
      <c r="S114" s="1702"/>
      <c r="T114" s="1702"/>
      <c r="U114" s="1702"/>
      <c r="V114" s="1702"/>
      <c r="W114" s="1702"/>
      <c r="X114" s="1702"/>
      <c r="Y114" s="1702"/>
    </row>
    <row r="115" customFormat="false" ht="12.75" hidden="false" customHeight="false" outlineLevel="0" collapsed="false">
      <c r="I115" s="1702"/>
      <c r="J115" s="1702"/>
      <c r="K115" s="1702"/>
      <c r="L115" s="1702"/>
      <c r="M115" s="1702"/>
      <c r="N115" s="1702"/>
      <c r="O115" s="1702"/>
      <c r="P115" s="1702"/>
      <c r="Q115" s="1702"/>
      <c r="R115" s="1702"/>
      <c r="S115" s="1702"/>
      <c r="T115" s="1702"/>
      <c r="U115" s="1702"/>
      <c r="V115" s="1702"/>
      <c r="W115" s="1702"/>
      <c r="X115" s="1702"/>
      <c r="Y115" s="1702"/>
    </row>
    <row r="116" customFormat="false" ht="12.75" hidden="false" customHeight="false" outlineLevel="0" collapsed="false">
      <c r="I116" s="1702"/>
      <c r="J116" s="1702"/>
      <c r="K116" s="1702"/>
      <c r="L116" s="1702"/>
      <c r="M116" s="1702"/>
      <c r="N116" s="1702"/>
      <c r="O116" s="1702"/>
      <c r="P116" s="1702"/>
      <c r="Q116" s="1702"/>
      <c r="R116" s="1702"/>
      <c r="S116" s="1702"/>
      <c r="T116" s="1702"/>
      <c r="U116" s="1702"/>
      <c r="V116" s="1702"/>
      <c r="W116" s="1702"/>
      <c r="X116" s="1702"/>
      <c r="Y116" s="1702"/>
    </row>
    <row r="117" customFormat="false" ht="12.75" hidden="false" customHeight="false" outlineLevel="0" collapsed="false">
      <c r="I117" s="1702"/>
      <c r="J117" s="1702"/>
      <c r="K117" s="1702"/>
      <c r="L117" s="1702"/>
      <c r="M117" s="1702"/>
      <c r="N117" s="1702"/>
      <c r="O117" s="1702"/>
      <c r="P117" s="1702"/>
      <c r="Q117" s="1702"/>
      <c r="R117" s="1702"/>
      <c r="S117" s="1702"/>
      <c r="T117" s="1702"/>
      <c r="U117" s="1702"/>
      <c r="V117" s="1702"/>
      <c r="W117" s="1702"/>
      <c r="X117" s="1702"/>
      <c r="Y117" s="1702"/>
    </row>
    <row r="118" customFormat="false" ht="12.75" hidden="false" customHeight="false" outlineLevel="0" collapsed="false">
      <c r="I118" s="1702"/>
      <c r="J118" s="1702"/>
      <c r="K118" s="1702"/>
      <c r="L118" s="1702"/>
      <c r="M118" s="1702"/>
      <c r="N118" s="1702"/>
      <c r="O118" s="1702"/>
      <c r="P118" s="1702"/>
      <c r="Q118" s="1702"/>
      <c r="R118" s="1702"/>
      <c r="S118" s="1702"/>
      <c r="T118" s="1702"/>
      <c r="U118" s="1702"/>
      <c r="V118" s="1702"/>
      <c r="W118" s="1702"/>
      <c r="X118" s="1702"/>
      <c r="Y118" s="1702"/>
    </row>
    <row r="119" customFormat="false" ht="12.75" hidden="false" customHeight="false" outlineLevel="0" collapsed="false">
      <c r="I119" s="1702"/>
      <c r="J119" s="1702"/>
      <c r="K119" s="1702"/>
      <c r="L119" s="1702"/>
      <c r="M119" s="1702"/>
      <c r="N119" s="1702"/>
      <c r="O119" s="1702"/>
      <c r="P119" s="1702"/>
      <c r="Q119" s="1702"/>
      <c r="R119" s="1702"/>
      <c r="S119" s="1702"/>
      <c r="T119" s="1702"/>
      <c r="U119" s="1702"/>
      <c r="V119" s="1702"/>
      <c r="W119" s="1702"/>
      <c r="X119" s="1702"/>
      <c r="Y119" s="1702"/>
    </row>
    <row r="120" customFormat="false" ht="12.75" hidden="false" customHeight="false" outlineLevel="0" collapsed="false">
      <c r="I120" s="1702"/>
      <c r="J120" s="1702"/>
      <c r="K120" s="1702"/>
      <c r="L120" s="1702"/>
      <c r="M120" s="1702"/>
      <c r="N120" s="1702"/>
      <c r="O120" s="1702"/>
      <c r="P120" s="1702"/>
      <c r="Q120" s="1702"/>
      <c r="R120" s="1702"/>
      <c r="S120" s="1702"/>
      <c r="T120" s="1702"/>
      <c r="U120" s="1702"/>
      <c r="V120" s="1702"/>
      <c r="W120" s="1702"/>
      <c r="X120" s="1702"/>
      <c r="Y120" s="1702"/>
    </row>
    <row r="121" customFormat="false" ht="12.75" hidden="false" customHeight="false" outlineLevel="0" collapsed="false">
      <c r="I121" s="1702"/>
      <c r="J121" s="1702"/>
      <c r="K121" s="1702"/>
      <c r="L121" s="1702"/>
      <c r="M121" s="1702"/>
      <c r="N121" s="1702"/>
      <c r="O121" s="1702"/>
      <c r="P121" s="1702"/>
      <c r="Q121" s="1702"/>
      <c r="R121" s="1702"/>
      <c r="S121" s="1702"/>
      <c r="T121" s="1702"/>
      <c r="U121" s="1702"/>
      <c r="V121" s="1702"/>
      <c r="W121" s="1702"/>
      <c r="X121" s="1702"/>
      <c r="Y121" s="1702"/>
    </row>
    <row r="122" customFormat="false" ht="12.75" hidden="false" customHeight="false" outlineLevel="0" collapsed="false">
      <c r="I122" s="1702"/>
      <c r="J122" s="1702"/>
      <c r="K122" s="1702"/>
      <c r="L122" s="1702"/>
      <c r="M122" s="1702"/>
      <c r="N122" s="1702"/>
      <c r="O122" s="1702"/>
      <c r="P122" s="1702"/>
      <c r="Q122" s="1702"/>
      <c r="R122" s="1702"/>
      <c r="S122" s="1702"/>
      <c r="T122" s="1702"/>
      <c r="U122" s="1702"/>
      <c r="V122" s="1702"/>
      <c r="W122" s="1702"/>
      <c r="X122" s="1702"/>
      <c r="Y122" s="1702"/>
    </row>
    <row r="123" customFormat="false" ht="12.75" hidden="false" customHeight="false" outlineLevel="0" collapsed="false">
      <c r="I123" s="1702"/>
      <c r="J123" s="1702"/>
      <c r="K123" s="1702"/>
      <c r="L123" s="1702"/>
      <c r="M123" s="1702"/>
      <c r="N123" s="1702"/>
      <c r="O123" s="1702"/>
      <c r="P123" s="1702"/>
      <c r="Q123" s="1702"/>
      <c r="R123" s="1702"/>
      <c r="S123" s="1702"/>
      <c r="T123" s="1702"/>
      <c r="U123" s="1702"/>
      <c r="V123" s="1702"/>
      <c r="W123" s="1702"/>
      <c r="X123" s="1702"/>
      <c r="Y123" s="1702"/>
    </row>
    <row r="124" customFormat="false" ht="12.75" hidden="false" customHeight="false" outlineLevel="0" collapsed="false">
      <c r="I124" s="1702"/>
      <c r="J124" s="1702"/>
      <c r="K124" s="1702"/>
      <c r="L124" s="1702"/>
      <c r="M124" s="1702"/>
      <c r="N124" s="1702"/>
      <c r="O124" s="1702"/>
      <c r="P124" s="1702"/>
      <c r="Q124" s="1702"/>
      <c r="R124" s="1702"/>
      <c r="S124" s="1702"/>
      <c r="T124" s="1702"/>
      <c r="U124" s="1702"/>
      <c r="V124" s="1702"/>
      <c r="W124" s="1702"/>
      <c r="X124" s="1702"/>
      <c r="Y124" s="1702"/>
    </row>
    <row r="125" customFormat="false" ht="12.75" hidden="false" customHeight="false" outlineLevel="0" collapsed="false">
      <c r="I125" s="1702"/>
      <c r="J125" s="1702"/>
      <c r="K125" s="1702"/>
      <c r="L125" s="1702"/>
      <c r="M125" s="1702"/>
      <c r="N125" s="1702"/>
      <c r="O125" s="1702"/>
      <c r="P125" s="1702"/>
      <c r="Q125" s="1702"/>
      <c r="R125" s="1702"/>
      <c r="S125" s="1702"/>
      <c r="T125" s="1702"/>
      <c r="U125" s="1702"/>
      <c r="V125" s="1702"/>
      <c r="W125" s="1702"/>
      <c r="X125" s="1702"/>
      <c r="Y125" s="1702"/>
    </row>
    <row r="126" customFormat="false" ht="12.75" hidden="false" customHeight="false" outlineLevel="0" collapsed="false">
      <c r="I126" s="1702"/>
      <c r="J126" s="1702"/>
      <c r="K126" s="1702"/>
      <c r="L126" s="1702"/>
      <c r="M126" s="1702"/>
      <c r="N126" s="1702"/>
      <c r="O126" s="1702"/>
      <c r="P126" s="1702"/>
      <c r="Q126" s="1702"/>
      <c r="R126" s="1702"/>
      <c r="S126" s="1702"/>
      <c r="T126" s="1702"/>
      <c r="U126" s="1702"/>
      <c r="V126" s="1702"/>
      <c r="W126" s="1702"/>
      <c r="X126" s="1702"/>
      <c r="Y126" s="1702"/>
    </row>
    <row r="127" customFormat="false" ht="12.75" hidden="false" customHeight="false" outlineLevel="0" collapsed="false">
      <c r="I127" s="1702"/>
      <c r="J127" s="1702"/>
      <c r="K127" s="1702"/>
      <c r="L127" s="1702"/>
      <c r="M127" s="1702"/>
      <c r="N127" s="1702"/>
      <c r="O127" s="1702"/>
      <c r="P127" s="1702"/>
      <c r="Q127" s="1702"/>
      <c r="R127" s="1702"/>
      <c r="S127" s="1702"/>
      <c r="T127" s="1702"/>
      <c r="U127" s="1702"/>
      <c r="V127" s="1702"/>
      <c r="W127" s="1702"/>
      <c r="X127" s="1702"/>
      <c r="Y127" s="1702"/>
    </row>
    <row r="128" customFormat="false" ht="12.75" hidden="false" customHeight="false" outlineLevel="0" collapsed="false">
      <c r="I128" s="1702"/>
      <c r="J128" s="1702"/>
      <c r="K128" s="1702"/>
      <c r="L128" s="1702"/>
      <c r="M128" s="1702"/>
      <c r="N128" s="1702"/>
      <c r="O128" s="1702"/>
      <c r="P128" s="1702"/>
      <c r="Q128" s="1702"/>
      <c r="R128" s="1702"/>
      <c r="S128" s="1702"/>
      <c r="T128" s="1702"/>
      <c r="U128" s="1702"/>
      <c r="V128" s="1702"/>
      <c r="W128" s="1702"/>
      <c r="X128" s="1702"/>
      <c r="Y128" s="1702"/>
    </row>
    <row r="129" customFormat="false" ht="12.75" hidden="false" customHeight="false" outlineLevel="0" collapsed="false">
      <c r="I129" s="1702"/>
      <c r="J129" s="1702"/>
      <c r="K129" s="1702"/>
      <c r="L129" s="1702"/>
      <c r="M129" s="1702"/>
      <c r="N129" s="1702"/>
      <c r="O129" s="1702"/>
      <c r="P129" s="1702"/>
      <c r="Q129" s="1702"/>
      <c r="R129" s="1702"/>
      <c r="S129" s="1702"/>
      <c r="T129" s="1702"/>
      <c r="U129" s="1702"/>
      <c r="V129" s="1702"/>
      <c r="W129" s="1702"/>
      <c r="X129" s="1702"/>
      <c r="Y129" s="1702"/>
    </row>
    <row r="130" customFormat="false" ht="12.75" hidden="false" customHeight="false" outlineLevel="0" collapsed="false">
      <c r="I130" s="1702"/>
      <c r="J130" s="1702"/>
      <c r="K130" s="1702"/>
      <c r="L130" s="1702"/>
      <c r="M130" s="1702"/>
      <c r="N130" s="1702"/>
      <c r="O130" s="1702"/>
      <c r="P130" s="1702"/>
      <c r="Q130" s="1702"/>
      <c r="R130" s="1702"/>
      <c r="S130" s="1702"/>
      <c r="T130" s="1702"/>
      <c r="U130" s="1702"/>
      <c r="V130" s="1702"/>
      <c r="W130" s="1702"/>
      <c r="X130" s="1702"/>
      <c r="Y130" s="1702"/>
    </row>
    <row r="131" customFormat="false" ht="12.75" hidden="false" customHeight="false" outlineLevel="0" collapsed="false">
      <c r="I131" s="1702"/>
      <c r="J131" s="1702"/>
      <c r="K131" s="1702"/>
      <c r="L131" s="1702"/>
      <c r="M131" s="1702"/>
      <c r="N131" s="1702"/>
      <c r="O131" s="1702"/>
      <c r="P131" s="1702"/>
      <c r="Q131" s="1702"/>
      <c r="R131" s="1702"/>
      <c r="S131" s="1702"/>
      <c r="T131" s="1702"/>
      <c r="U131" s="1702"/>
      <c r="V131" s="1702"/>
      <c r="W131" s="1702"/>
      <c r="X131" s="1702"/>
      <c r="Y131" s="1702"/>
    </row>
    <row r="132" customFormat="false" ht="12.75" hidden="false" customHeight="false" outlineLevel="0" collapsed="false">
      <c r="I132" s="1702"/>
      <c r="J132" s="1702"/>
      <c r="K132" s="1702"/>
      <c r="L132" s="1702"/>
      <c r="M132" s="1702"/>
      <c r="N132" s="1702"/>
      <c r="O132" s="1702"/>
      <c r="P132" s="1702"/>
      <c r="Q132" s="1702"/>
      <c r="R132" s="1702"/>
      <c r="S132" s="1702"/>
      <c r="T132" s="1702"/>
      <c r="U132" s="1702"/>
      <c r="V132" s="1702"/>
      <c r="W132" s="1702"/>
      <c r="X132" s="1702"/>
      <c r="Y132" s="1702"/>
    </row>
    <row r="133" customFormat="false" ht="12.75" hidden="false" customHeight="false" outlineLevel="0" collapsed="false">
      <c r="I133" s="1702"/>
      <c r="J133" s="1702"/>
      <c r="K133" s="1702"/>
      <c r="L133" s="1702"/>
      <c r="M133" s="1702"/>
      <c r="N133" s="1702"/>
      <c r="O133" s="1702"/>
      <c r="P133" s="1702"/>
      <c r="Q133" s="1702"/>
      <c r="R133" s="1702"/>
      <c r="S133" s="1702"/>
      <c r="T133" s="1702"/>
      <c r="U133" s="1702"/>
      <c r="V133" s="1702"/>
      <c r="W133" s="1702"/>
      <c r="X133" s="1702"/>
      <c r="Y133" s="1702"/>
    </row>
    <row r="134" customFormat="false" ht="12.75" hidden="false" customHeight="false" outlineLevel="0" collapsed="false">
      <c r="I134" s="1702"/>
      <c r="J134" s="1702"/>
      <c r="K134" s="1702"/>
      <c r="L134" s="1702"/>
      <c r="M134" s="1702"/>
      <c r="N134" s="1702"/>
      <c r="O134" s="1702"/>
      <c r="P134" s="1702"/>
      <c r="Q134" s="1702"/>
      <c r="R134" s="1702"/>
      <c r="S134" s="1702"/>
      <c r="T134" s="1702"/>
      <c r="U134" s="1702"/>
      <c r="V134" s="1702"/>
      <c r="W134" s="1702"/>
      <c r="X134" s="1702"/>
      <c r="Y134" s="1702"/>
    </row>
    <row r="135" customFormat="false" ht="12.75" hidden="false" customHeight="false" outlineLevel="0" collapsed="false">
      <c r="I135" s="1702"/>
      <c r="J135" s="1702"/>
      <c r="K135" s="1702"/>
      <c r="L135" s="1702"/>
      <c r="M135" s="1702"/>
      <c r="N135" s="1702"/>
      <c r="O135" s="1702"/>
      <c r="P135" s="1702"/>
      <c r="Q135" s="1702"/>
      <c r="R135" s="1702"/>
      <c r="S135" s="1702"/>
      <c r="T135" s="1702"/>
      <c r="U135" s="1702"/>
      <c r="V135" s="1702"/>
      <c r="W135" s="1702"/>
      <c r="X135" s="1702"/>
      <c r="Y135" s="1702"/>
    </row>
    <row r="136" customFormat="false" ht="12.75" hidden="false" customHeight="false" outlineLevel="0" collapsed="false">
      <c r="I136" s="1702"/>
      <c r="J136" s="1702"/>
      <c r="K136" s="1702"/>
      <c r="L136" s="1702"/>
      <c r="M136" s="1702"/>
      <c r="N136" s="1702"/>
      <c r="O136" s="1702"/>
      <c r="P136" s="1702"/>
      <c r="Q136" s="1702"/>
      <c r="R136" s="1702"/>
      <c r="S136" s="1702"/>
      <c r="T136" s="1702"/>
      <c r="U136" s="1702"/>
      <c r="V136" s="1702"/>
      <c r="W136" s="1702"/>
      <c r="X136" s="1702"/>
      <c r="Y136" s="1702"/>
    </row>
    <row r="137" customFormat="false" ht="12.75" hidden="false" customHeight="false" outlineLevel="0" collapsed="false">
      <c r="I137" s="1702"/>
      <c r="J137" s="1702"/>
      <c r="K137" s="1702"/>
      <c r="L137" s="1702"/>
      <c r="M137" s="1702"/>
      <c r="N137" s="1702"/>
      <c r="O137" s="1702"/>
      <c r="P137" s="1702"/>
      <c r="Q137" s="1702"/>
      <c r="R137" s="1702"/>
      <c r="S137" s="1702"/>
      <c r="T137" s="1702"/>
      <c r="U137" s="1702"/>
      <c r="V137" s="1702"/>
      <c r="W137" s="1702"/>
      <c r="X137" s="1702"/>
      <c r="Y137" s="1702"/>
    </row>
    <row r="138" customFormat="false" ht="12.75" hidden="false" customHeight="false" outlineLevel="0" collapsed="false">
      <c r="I138" s="1702"/>
      <c r="J138" s="1702"/>
      <c r="K138" s="1702"/>
      <c r="L138" s="1702"/>
      <c r="M138" s="1702"/>
      <c r="N138" s="1702"/>
      <c r="O138" s="1702"/>
      <c r="P138" s="1702"/>
      <c r="Q138" s="1702"/>
      <c r="R138" s="1702"/>
      <c r="S138" s="1702"/>
      <c r="T138" s="1702"/>
      <c r="U138" s="1702"/>
      <c r="V138" s="1702"/>
      <c r="W138" s="1702"/>
      <c r="X138" s="1702"/>
      <c r="Y138" s="1702"/>
    </row>
    <row r="139" customFormat="false" ht="12.75" hidden="false" customHeight="false" outlineLevel="0" collapsed="false">
      <c r="I139" s="1702"/>
      <c r="J139" s="1702"/>
      <c r="K139" s="1702"/>
      <c r="L139" s="1702"/>
      <c r="M139" s="1702"/>
      <c r="N139" s="1702"/>
      <c r="O139" s="1702"/>
      <c r="P139" s="1702"/>
      <c r="Q139" s="1702"/>
      <c r="R139" s="1702"/>
      <c r="S139" s="1702"/>
      <c r="T139" s="1702"/>
      <c r="U139" s="1702"/>
      <c r="V139" s="1702"/>
      <c r="W139" s="1702"/>
      <c r="X139" s="1702"/>
      <c r="Y139" s="1702"/>
    </row>
    <row r="140" customFormat="false" ht="12.75" hidden="false" customHeight="false" outlineLevel="0" collapsed="false">
      <c r="I140" s="1702"/>
      <c r="J140" s="1702"/>
      <c r="K140" s="1702"/>
      <c r="L140" s="1702"/>
      <c r="M140" s="1702"/>
      <c r="N140" s="1702"/>
      <c r="O140" s="1702"/>
      <c r="P140" s="1702"/>
      <c r="Q140" s="1702"/>
      <c r="R140" s="1702"/>
      <c r="S140" s="1702"/>
      <c r="T140" s="1702"/>
      <c r="U140" s="1702"/>
      <c r="V140" s="1702"/>
      <c r="W140" s="1702"/>
      <c r="X140" s="1702"/>
      <c r="Y140" s="1702"/>
    </row>
    <row r="141" customFormat="false" ht="12.75" hidden="false" customHeight="false" outlineLevel="0" collapsed="false">
      <c r="I141" s="1702"/>
      <c r="J141" s="1702"/>
      <c r="K141" s="1702"/>
      <c r="L141" s="1702"/>
      <c r="M141" s="1702"/>
      <c r="N141" s="1702"/>
      <c r="O141" s="1702"/>
      <c r="P141" s="1702"/>
      <c r="Q141" s="1702"/>
      <c r="R141" s="1702"/>
      <c r="S141" s="1702"/>
      <c r="T141" s="1702"/>
      <c r="U141" s="1702"/>
      <c r="V141" s="1702"/>
      <c r="W141" s="1702"/>
      <c r="X141" s="1702"/>
      <c r="Y141" s="1702"/>
    </row>
    <row r="142" customFormat="false" ht="12.75" hidden="false" customHeight="false" outlineLevel="0" collapsed="false">
      <c r="I142" s="1702"/>
      <c r="J142" s="1702"/>
      <c r="K142" s="1702"/>
      <c r="L142" s="1702"/>
      <c r="M142" s="1702"/>
      <c r="N142" s="1702"/>
      <c r="O142" s="1702"/>
      <c r="P142" s="1702"/>
      <c r="Q142" s="1702"/>
      <c r="R142" s="1702"/>
      <c r="S142" s="1702"/>
      <c r="T142" s="1702"/>
      <c r="U142" s="1702"/>
      <c r="V142" s="1702"/>
      <c r="W142" s="1702"/>
      <c r="X142" s="1702"/>
      <c r="Y142" s="1702"/>
    </row>
    <row r="143" customFormat="false" ht="12.75" hidden="false" customHeight="false" outlineLevel="0" collapsed="false">
      <c r="I143" s="1702"/>
      <c r="J143" s="1702"/>
      <c r="K143" s="1702"/>
      <c r="L143" s="1702"/>
      <c r="M143" s="1702"/>
      <c r="N143" s="1702"/>
      <c r="O143" s="1702"/>
      <c r="P143" s="1702"/>
      <c r="Q143" s="1702"/>
      <c r="R143" s="1702"/>
      <c r="S143" s="1702"/>
      <c r="T143" s="1702"/>
      <c r="U143" s="1702"/>
      <c r="V143" s="1702"/>
      <c r="W143" s="1702"/>
      <c r="X143" s="1702"/>
      <c r="Y143" s="1702"/>
    </row>
    <row r="144" customFormat="false" ht="12.75" hidden="false" customHeight="false" outlineLevel="0" collapsed="false">
      <c r="I144" s="1702"/>
      <c r="J144" s="1702"/>
      <c r="K144" s="1702"/>
      <c r="L144" s="1702"/>
      <c r="M144" s="1702"/>
      <c r="N144" s="1702"/>
      <c r="O144" s="1702"/>
      <c r="P144" s="1702"/>
      <c r="Q144" s="1702"/>
      <c r="R144" s="1702"/>
      <c r="S144" s="1702"/>
      <c r="T144" s="1702"/>
      <c r="U144" s="1702"/>
      <c r="V144" s="1702"/>
      <c r="W144" s="1702"/>
      <c r="X144" s="1702"/>
      <c r="Y144" s="1702"/>
    </row>
    <row r="145" customFormat="false" ht="12.75" hidden="false" customHeight="false" outlineLevel="0" collapsed="false">
      <c r="I145" s="1702"/>
      <c r="J145" s="1702"/>
      <c r="K145" s="1702"/>
      <c r="L145" s="1702"/>
      <c r="M145" s="1702"/>
      <c r="N145" s="1702"/>
      <c r="O145" s="1702"/>
      <c r="P145" s="1702"/>
      <c r="Q145" s="1702"/>
      <c r="R145" s="1702"/>
      <c r="S145" s="1702"/>
      <c r="T145" s="1702"/>
      <c r="U145" s="1702"/>
      <c r="V145" s="1702"/>
      <c r="W145" s="1702"/>
      <c r="X145" s="1702"/>
      <c r="Y145" s="1702"/>
    </row>
    <row r="146" customFormat="false" ht="12.75" hidden="false" customHeight="false" outlineLevel="0" collapsed="false">
      <c r="I146" s="1702"/>
      <c r="J146" s="1702"/>
      <c r="K146" s="1702"/>
      <c r="L146" s="1702"/>
      <c r="M146" s="1702"/>
      <c r="N146" s="1702"/>
      <c r="O146" s="1702"/>
      <c r="P146" s="1702"/>
      <c r="Q146" s="1702"/>
      <c r="R146" s="1702"/>
      <c r="S146" s="1702"/>
      <c r="T146" s="1702"/>
      <c r="U146" s="1702"/>
      <c r="V146" s="1702"/>
      <c r="W146" s="1702"/>
      <c r="X146" s="1702"/>
      <c r="Y146" s="1702"/>
    </row>
    <row r="147" customFormat="false" ht="12.75" hidden="false" customHeight="false" outlineLevel="0" collapsed="false">
      <c r="I147" s="1702"/>
      <c r="J147" s="1702"/>
      <c r="K147" s="1702"/>
      <c r="L147" s="1702"/>
      <c r="M147" s="1702"/>
      <c r="N147" s="1702"/>
      <c r="O147" s="1702"/>
      <c r="P147" s="1702"/>
      <c r="Q147" s="1702"/>
      <c r="R147" s="1702"/>
      <c r="S147" s="1702"/>
      <c r="T147" s="1702"/>
      <c r="U147" s="1702"/>
      <c r="V147" s="1702"/>
      <c r="W147" s="1702"/>
      <c r="X147" s="1702"/>
      <c r="Y147" s="1702"/>
    </row>
    <row r="148" customFormat="false" ht="12.75" hidden="false" customHeight="false" outlineLevel="0" collapsed="false">
      <c r="I148" s="1702"/>
      <c r="J148" s="1702"/>
      <c r="K148" s="1702"/>
      <c r="L148" s="1702"/>
      <c r="M148" s="1702"/>
      <c r="N148" s="1702"/>
      <c r="O148" s="1702"/>
      <c r="P148" s="1702"/>
      <c r="Q148" s="1702"/>
      <c r="R148" s="1702"/>
      <c r="S148" s="1702"/>
      <c r="T148" s="1702"/>
      <c r="U148" s="1702"/>
      <c r="V148" s="1702"/>
      <c r="W148" s="1702"/>
      <c r="X148" s="1702"/>
      <c r="Y148" s="1702"/>
    </row>
    <row r="149" customFormat="false" ht="12.75" hidden="false" customHeight="false" outlineLevel="0" collapsed="false">
      <c r="I149" s="1702"/>
      <c r="J149" s="1702"/>
      <c r="K149" s="1702"/>
      <c r="L149" s="1702"/>
      <c r="M149" s="1702"/>
      <c r="N149" s="1702"/>
      <c r="O149" s="1702"/>
      <c r="P149" s="1702"/>
      <c r="Q149" s="1702"/>
      <c r="R149" s="1702"/>
      <c r="S149" s="1702"/>
      <c r="T149" s="1702"/>
      <c r="U149" s="1702"/>
      <c r="V149" s="1702"/>
      <c r="W149" s="1702"/>
      <c r="X149" s="1702"/>
      <c r="Y149" s="1702"/>
    </row>
    <row r="150" customFormat="false" ht="12.75" hidden="false" customHeight="false" outlineLevel="0" collapsed="false">
      <c r="I150" s="1702"/>
      <c r="J150" s="1702"/>
      <c r="K150" s="1702"/>
      <c r="L150" s="1702"/>
      <c r="M150" s="1702"/>
      <c r="N150" s="1702"/>
      <c r="O150" s="1702"/>
      <c r="P150" s="1702"/>
      <c r="Q150" s="1702"/>
      <c r="R150" s="1702"/>
      <c r="S150" s="1702"/>
      <c r="T150" s="1702"/>
      <c r="U150" s="1702"/>
      <c r="V150" s="1702"/>
      <c r="W150" s="1702"/>
      <c r="X150" s="1702"/>
      <c r="Y150" s="1702"/>
    </row>
    <row r="151" customFormat="false" ht="12.75" hidden="false" customHeight="false" outlineLevel="0" collapsed="false">
      <c r="I151" s="1702"/>
      <c r="J151" s="1702"/>
      <c r="K151" s="1702"/>
      <c r="L151" s="1702"/>
      <c r="M151" s="1702"/>
      <c r="N151" s="1702"/>
      <c r="O151" s="1702"/>
      <c r="P151" s="1702"/>
      <c r="Q151" s="1702"/>
      <c r="R151" s="1702"/>
      <c r="S151" s="1702"/>
      <c r="T151" s="1702"/>
      <c r="U151" s="1702"/>
      <c r="V151" s="1702"/>
      <c r="W151" s="1702"/>
      <c r="X151" s="1702"/>
      <c r="Y151" s="1702"/>
    </row>
    <row r="152" customFormat="false" ht="12.75" hidden="false" customHeight="false" outlineLevel="0" collapsed="false">
      <c r="I152" s="1702"/>
      <c r="J152" s="1702"/>
      <c r="K152" s="1702"/>
      <c r="L152" s="1702"/>
      <c r="M152" s="1702"/>
      <c r="N152" s="1702"/>
      <c r="O152" s="1702"/>
      <c r="P152" s="1702"/>
      <c r="Q152" s="1702"/>
      <c r="R152" s="1702"/>
      <c r="S152" s="1702"/>
      <c r="T152" s="1702"/>
      <c r="U152" s="1702"/>
      <c r="V152" s="1702"/>
      <c r="W152" s="1702"/>
      <c r="X152" s="1702"/>
      <c r="Y152" s="1702"/>
    </row>
    <row r="153" customFormat="false" ht="12.75" hidden="false" customHeight="false" outlineLevel="0" collapsed="false">
      <c r="I153" s="1702"/>
      <c r="J153" s="1702"/>
      <c r="K153" s="1702"/>
      <c r="L153" s="1702"/>
      <c r="M153" s="1702"/>
      <c r="N153" s="1702"/>
      <c r="O153" s="1702"/>
      <c r="P153" s="1702"/>
      <c r="Q153" s="1702"/>
      <c r="R153" s="1702"/>
      <c r="S153" s="1702"/>
      <c r="T153" s="1702"/>
      <c r="U153" s="1702"/>
      <c r="V153" s="1702"/>
      <c r="W153" s="1702"/>
      <c r="X153" s="1702"/>
      <c r="Y153" s="1702"/>
    </row>
    <row r="154" customFormat="false" ht="12.75" hidden="false" customHeight="false" outlineLevel="0" collapsed="false">
      <c r="I154" s="1702"/>
      <c r="J154" s="1702"/>
      <c r="K154" s="1702"/>
      <c r="L154" s="1702"/>
      <c r="M154" s="1702"/>
      <c r="N154" s="1702"/>
      <c r="O154" s="1702"/>
      <c r="P154" s="1702"/>
      <c r="Q154" s="1702"/>
      <c r="R154" s="1702"/>
      <c r="S154" s="1702"/>
      <c r="T154" s="1702"/>
      <c r="U154" s="1702"/>
      <c r="V154" s="1702"/>
      <c r="W154" s="1702"/>
      <c r="X154" s="1702"/>
      <c r="Y154" s="1702"/>
    </row>
    <row r="155" customFormat="false" ht="12.75" hidden="false" customHeight="false" outlineLevel="0" collapsed="false">
      <c r="I155" s="1702"/>
      <c r="J155" s="1702"/>
      <c r="K155" s="1702"/>
      <c r="L155" s="1702"/>
      <c r="M155" s="1702"/>
      <c r="N155" s="1702"/>
      <c r="O155" s="1702"/>
      <c r="P155" s="1702"/>
      <c r="Q155" s="1702"/>
      <c r="R155" s="1702"/>
      <c r="S155" s="1702"/>
      <c r="T155" s="1702"/>
      <c r="U155" s="1702"/>
      <c r="V155" s="1702"/>
      <c r="W155" s="1702"/>
      <c r="X155" s="1702"/>
      <c r="Y155" s="1702"/>
    </row>
    <row r="156" customFormat="false" ht="12.75" hidden="false" customHeight="false" outlineLevel="0" collapsed="false">
      <c r="I156" s="1702"/>
      <c r="J156" s="1702"/>
      <c r="K156" s="1702"/>
      <c r="L156" s="1702"/>
      <c r="M156" s="1702"/>
      <c r="N156" s="1702"/>
      <c r="O156" s="1702"/>
      <c r="P156" s="1702"/>
      <c r="Q156" s="1702"/>
      <c r="R156" s="1702"/>
      <c r="S156" s="1702"/>
      <c r="T156" s="1702"/>
      <c r="U156" s="1702"/>
      <c r="V156" s="1702"/>
      <c r="W156" s="1702"/>
      <c r="X156" s="1702"/>
      <c r="Y156" s="1702"/>
    </row>
    <row r="157" customFormat="false" ht="12.75" hidden="false" customHeight="false" outlineLevel="0" collapsed="false">
      <c r="I157" s="1702"/>
      <c r="J157" s="1702"/>
      <c r="K157" s="1702"/>
      <c r="L157" s="1702"/>
      <c r="M157" s="1702"/>
      <c r="N157" s="1702"/>
      <c r="O157" s="1702"/>
      <c r="P157" s="1702"/>
      <c r="Q157" s="1702"/>
      <c r="R157" s="1702"/>
      <c r="S157" s="1702"/>
      <c r="T157" s="1702"/>
      <c r="U157" s="1702"/>
      <c r="V157" s="1702"/>
      <c r="W157" s="1702"/>
      <c r="X157" s="1702"/>
      <c r="Y157" s="1702"/>
    </row>
    <row r="158" customFormat="false" ht="12.75" hidden="false" customHeight="false" outlineLevel="0" collapsed="false">
      <c r="I158" s="1702"/>
      <c r="J158" s="1702"/>
      <c r="K158" s="1702"/>
      <c r="L158" s="1702"/>
      <c r="M158" s="1702"/>
      <c r="N158" s="1702"/>
      <c r="O158" s="1702"/>
      <c r="P158" s="1702"/>
      <c r="Q158" s="1702"/>
      <c r="R158" s="1702"/>
      <c r="S158" s="1702"/>
      <c r="T158" s="1702"/>
      <c r="U158" s="1702"/>
      <c r="V158" s="1702"/>
      <c r="W158" s="1702"/>
      <c r="X158" s="1702"/>
      <c r="Y158" s="1702"/>
    </row>
    <row r="159" customFormat="false" ht="12.75" hidden="false" customHeight="false" outlineLevel="0" collapsed="false">
      <c r="I159" s="1702"/>
      <c r="J159" s="1702"/>
      <c r="K159" s="1702"/>
      <c r="L159" s="1702"/>
      <c r="M159" s="1702"/>
      <c r="N159" s="1702"/>
      <c r="O159" s="1702"/>
      <c r="P159" s="1702"/>
      <c r="Q159" s="1702"/>
      <c r="R159" s="1702"/>
      <c r="S159" s="1702"/>
      <c r="T159" s="1702"/>
      <c r="U159" s="1702"/>
      <c r="V159" s="1702"/>
      <c r="W159" s="1702"/>
      <c r="X159" s="1702"/>
      <c r="Y159" s="1702"/>
    </row>
    <row r="160" customFormat="false" ht="12.75" hidden="false" customHeight="false" outlineLevel="0" collapsed="false">
      <c r="I160" s="1702"/>
      <c r="J160" s="1702"/>
      <c r="K160" s="1702"/>
      <c r="L160" s="1702"/>
      <c r="M160" s="1702"/>
      <c r="N160" s="1702"/>
      <c r="O160" s="1702"/>
      <c r="P160" s="1702"/>
      <c r="Q160" s="1702"/>
      <c r="R160" s="1702"/>
      <c r="S160" s="1702"/>
      <c r="T160" s="1702"/>
      <c r="U160" s="1702"/>
      <c r="V160" s="1702"/>
      <c r="W160" s="1702"/>
      <c r="X160" s="1702"/>
      <c r="Y160" s="1702"/>
    </row>
    <row r="161" customFormat="false" ht="12.75" hidden="false" customHeight="false" outlineLevel="0" collapsed="false">
      <c r="I161" s="1702"/>
      <c r="J161" s="1702"/>
      <c r="K161" s="1702"/>
      <c r="L161" s="1702"/>
      <c r="M161" s="1702"/>
      <c r="N161" s="1702"/>
      <c r="O161" s="1702"/>
      <c r="P161" s="1702"/>
      <c r="Q161" s="1702"/>
      <c r="R161" s="1702"/>
      <c r="S161" s="1702"/>
      <c r="T161" s="1702"/>
      <c r="U161" s="1702"/>
      <c r="V161" s="1702"/>
      <c r="W161" s="1702"/>
      <c r="X161" s="1702"/>
      <c r="Y161" s="1702"/>
    </row>
    <row r="162" customFormat="false" ht="12.75" hidden="false" customHeight="false" outlineLevel="0" collapsed="false">
      <c r="I162" s="1702"/>
      <c r="J162" s="1702"/>
      <c r="K162" s="1702"/>
      <c r="L162" s="1702"/>
      <c r="M162" s="1702"/>
      <c r="N162" s="1702"/>
      <c r="O162" s="1702"/>
      <c r="P162" s="1702"/>
      <c r="Q162" s="1702"/>
      <c r="R162" s="1702"/>
      <c r="S162" s="1702"/>
      <c r="T162" s="1702"/>
      <c r="U162" s="1702"/>
      <c r="V162" s="1702"/>
      <c r="W162" s="1702"/>
      <c r="X162" s="1702"/>
      <c r="Y162" s="1702"/>
    </row>
    <row r="163" customFormat="false" ht="12.75" hidden="false" customHeight="false" outlineLevel="0" collapsed="false">
      <c r="I163" s="1702"/>
      <c r="J163" s="1702"/>
      <c r="K163" s="1702"/>
      <c r="L163" s="1702"/>
      <c r="M163" s="1702"/>
      <c r="N163" s="1702"/>
      <c r="O163" s="1702"/>
      <c r="P163" s="1702"/>
      <c r="Q163" s="1702"/>
      <c r="R163" s="1702"/>
      <c r="S163" s="1702"/>
      <c r="T163" s="1702"/>
      <c r="U163" s="1702"/>
      <c r="V163" s="1702"/>
      <c r="W163" s="1702"/>
      <c r="X163" s="1702"/>
      <c r="Y163" s="1702"/>
    </row>
    <row r="164" customFormat="false" ht="12.75" hidden="false" customHeight="false" outlineLevel="0" collapsed="false">
      <c r="I164" s="1702"/>
      <c r="J164" s="1702"/>
      <c r="K164" s="1702"/>
      <c r="L164" s="1702"/>
      <c r="M164" s="1702"/>
      <c r="N164" s="1702"/>
      <c r="O164" s="1702"/>
      <c r="P164" s="1702"/>
      <c r="Q164" s="1702"/>
      <c r="R164" s="1702"/>
      <c r="S164" s="1702"/>
      <c r="T164" s="1702"/>
      <c r="U164" s="1702"/>
      <c r="V164" s="1702"/>
      <c r="W164" s="1702"/>
      <c r="X164" s="1702"/>
      <c r="Y164" s="1702"/>
    </row>
    <row r="165" customFormat="false" ht="12.75" hidden="false" customHeight="false" outlineLevel="0" collapsed="false">
      <c r="I165" s="1702"/>
      <c r="J165" s="1702"/>
      <c r="K165" s="1702"/>
      <c r="L165" s="1702"/>
      <c r="M165" s="1702"/>
      <c r="N165" s="1702"/>
      <c r="O165" s="1702"/>
      <c r="P165" s="1702"/>
      <c r="Q165" s="1702"/>
      <c r="R165" s="1702"/>
      <c r="S165" s="1702"/>
      <c r="T165" s="1702"/>
      <c r="U165" s="1702"/>
      <c r="V165" s="1702"/>
      <c r="W165" s="1702"/>
      <c r="X165" s="1702"/>
      <c r="Y165" s="1702"/>
    </row>
    <row r="166" customFormat="false" ht="12.75" hidden="false" customHeight="false" outlineLevel="0" collapsed="false">
      <c r="I166" s="1702"/>
      <c r="J166" s="1702"/>
      <c r="K166" s="1702"/>
      <c r="L166" s="1702"/>
      <c r="M166" s="1702"/>
      <c r="N166" s="1702"/>
      <c r="O166" s="1702"/>
      <c r="P166" s="1702"/>
      <c r="Q166" s="1702"/>
      <c r="R166" s="1702"/>
      <c r="S166" s="1702"/>
      <c r="T166" s="1702"/>
      <c r="U166" s="1702"/>
      <c r="V166" s="1702"/>
      <c r="W166" s="1702"/>
      <c r="X166" s="1702"/>
      <c r="Y166" s="1702"/>
    </row>
    <row r="167" customFormat="false" ht="12.75" hidden="false" customHeight="false" outlineLevel="0" collapsed="false">
      <c r="I167" s="1702"/>
      <c r="J167" s="1702"/>
      <c r="K167" s="1702"/>
      <c r="L167" s="1702"/>
      <c r="M167" s="1702"/>
      <c r="N167" s="1702"/>
      <c r="O167" s="1702"/>
      <c r="P167" s="1702"/>
      <c r="Q167" s="1702"/>
      <c r="R167" s="1702"/>
      <c r="S167" s="1702"/>
      <c r="T167" s="1702"/>
      <c r="U167" s="1702"/>
      <c r="V167" s="1702"/>
      <c r="W167" s="1702"/>
      <c r="X167" s="1702"/>
      <c r="Y167" s="1702"/>
    </row>
    <row r="168" customFormat="false" ht="12.75" hidden="false" customHeight="false" outlineLevel="0" collapsed="false">
      <c r="I168" s="1702"/>
      <c r="J168" s="1702"/>
      <c r="K168" s="1702"/>
      <c r="L168" s="1702"/>
      <c r="M168" s="1702"/>
      <c r="N168" s="1702"/>
      <c r="O168" s="1702"/>
      <c r="P168" s="1702"/>
      <c r="Q168" s="1702"/>
      <c r="R168" s="1702"/>
      <c r="S168" s="1702"/>
      <c r="T168" s="1702"/>
      <c r="U168" s="1702"/>
      <c r="V168" s="1702"/>
      <c r="W168" s="1702"/>
      <c r="X168" s="1702"/>
      <c r="Y168" s="1702"/>
    </row>
    <row r="169" customFormat="false" ht="12.75" hidden="false" customHeight="false" outlineLevel="0" collapsed="false">
      <c r="I169" s="1702"/>
      <c r="J169" s="1702"/>
      <c r="K169" s="1702"/>
      <c r="L169" s="1702"/>
      <c r="M169" s="1702"/>
      <c r="N169" s="1702"/>
      <c r="O169" s="1702"/>
      <c r="P169" s="1702"/>
      <c r="Q169" s="1702"/>
      <c r="R169" s="1702"/>
      <c r="S169" s="1702"/>
      <c r="T169" s="1702"/>
      <c r="U169" s="1702"/>
      <c r="V169" s="1702"/>
      <c r="W169" s="1702"/>
      <c r="X169" s="1702"/>
      <c r="Y169" s="1702"/>
    </row>
    <row r="170" customFormat="false" ht="12.75" hidden="false" customHeight="false" outlineLevel="0" collapsed="false">
      <c r="I170" s="1702"/>
      <c r="J170" s="1702"/>
      <c r="K170" s="1702"/>
      <c r="L170" s="1702"/>
      <c r="M170" s="1702"/>
      <c r="N170" s="1702"/>
      <c r="O170" s="1702"/>
      <c r="P170" s="1702"/>
      <c r="Q170" s="1702"/>
      <c r="R170" s="1702"/>
      <c r="S170" s="1702"/>
      <c r="T170" s="1702"/>
      <c r="U170" s="1702"/>
      <c r="V170" s="1702"/>
      <c r="W170" s="1702"/>
      <c r="X170" s="1702"/>
      <c r="Y170" s="1702"/>
    </row>
    <row r="171" customFormat="false" ht="12.75" hidden="false" customHeight="false" outlineLevel="0" collapsed="false">
      <c r="I171" s="1702"/>
      <c r="J171" s="1702"/>
      <c r="K171" s="1702"/>
      <c r="L171" s="1702"/>
      <c r="M171" s="1702"/>
      <c r="N171" s="1702"/>
      <c r="O171" s="1702"/>
      <c r="P171" s="1702"/>
      <c r="Q171" s="1702"/>
      <c r="R171" s="1702"/>
      <c r="S171" s="1702"/>
      <c r="T171" s="1702"/>
      <c r="U171" s="1702"/>
      <c r="V171" s="1702"/>
      <c r="W171" s="1702"/>
      <c r="X171" s="1702"/>
      <c r="Y171" s="1702"/>
    </row>
    <row r="172" customFormat="false" ht="12.75" hidden="false" customHeight="false" outlineLevel="0" collapsed="false">
      <c r="I172" s="1702"/>
      <c r="J172" s="1702"/>
      <c r="K172" s="1702"/>
      <c r="L172" s="1702"/>
      <c r="M172" s="1702"/>
      <c r="N172" s="1702"/>
      <c r="O172" s="1702"/>
      <c r="P172" s="1702"/>
      <c r="Q172" s="1702"/>
      <c r="R172" s="1702"/>
      <c r="S172" s="1702"/>
      <c r="T172" s="1702"/>
      <c r="U172" s="1702"/>
      <c r="V172" s="1702"/>
      <c r="W172" s="1702"/>
      <c r="X172" s="1702"/>
      <c r="Y172" s="1702"/>
    </row>
    <row r="173" customFormat="false" ht="12.75" hidden="false" customHeight="false" outlineLevel="0" collapsed="false">
      <c r="I173" s="1702"/>
      <c r="J173" s="1702"/>
      <c r="K173" s="1702"/>
      <c r="L173" s="1702"/>
      <c r="M173" s="1702"/>
      <c r="N173" s="1702"/>
      <c r="O173" s="1702"/>
      <c r="P173" s="1702"/>
      <c r="Q173" s="1702"/>
      <c r="R173" s="1702"/>
      <c r="S173" s="1702"/>
      <c r="T173" s="1702"/>
      <c r="U173" s="1702"/>
      <c r="V173" s="1702"/>
      <c r="W173" s="1702"/>
      <c r="X173" s="1702"/>
      <c r="Y173" s="1702"/>
    </row>
    <row r="174" customFormat="false" ht="12.75" hidden="false" customHeight="false" outlineLevel="0" collapsed="false">
      <c r="I174" s="1702"/>
      <c r="J174" s="1702"/>
      <c r="K174" s="1702"/>
      <c r="L174" s="1702"/>
      <c r="M174" s="1702"/>
      <c r="N174" s="1702"/>
      <c r="O174" s="1702"/>
      <c r="P174" s="1702"/>
      <c r="Q174" s="1702"/>
      <c r="R174" s="1702"/>
      <c r="S174" s="1702"/>
      <c r="T174" s="1702"/>
      <c r="U174" s="1702"/>
      <c r="V174" s="1702"/>
      <c r="W174" s="1702"/>
      <c r="X174" s="1702"/>
      <c r="Y174" s="1702"/>
    </row>
    <row r="175" customFormat="false" ht="12.75" hidden="false" customHeight="false" outlineLevel="0" collapsed="false">
      <c r="I175" s="1702"/>
      <c r="J175" s="1702"/>
      <c r="K175" s="1702"/>
      <c r="L175" s="1702"/>
      <c r="M175" s="1702"/>
      <c r="N175" s="1702"/>
      <c r="O175" s="1702"/>
      <c r="P175" s="1702"/>
      <c r="Q175" s="1702"/>
      <c r="R175" s="1702"/>
      <c r="S175" s="1702"/>
      <c r="T175" s="1702"/>
      <c r="U175" s="1702"/>
      <c r="V175" s="1702"/>
      <c r="W175" s="1702"/>
      <c r="X175" s="1702"/>
      <c r="Y175" s="1702"/>
    </row>
    <row r="176" customFormat="false" ht="12.75" hidden="false" customHeight="false" outlineLevel="0" collapsed="false">
      <c r="I176" s="1702"/>
      <c r="J176" s="1702"/>
      <c r="K176" s="1702"/>
      <c r="L176" s="1702"/>
      <c r="M176" s="1702"/>
      <c r="N176" s="1702"/>
      <c r="O176" s="1702"/>
      <c r="P176" s="1702"/>
      <c r="Q176" s="1702"/>
      <c r="R176" s="1702"/>
      <c r="S176" s="1702"/>
      <c r="T176" s="1702"/>
      <c r="U176" s="1702"/>
      <c r="V176" s="1702"/>
      <c r="W176" s="1702"/>
      <c r="X176" s="1702"/>
      <c r="Y176" s="1702"/>
    </row>
    <row r="177" customFormat="false" ht="12.75" hidden="false" customHeight="false" outlineLevel="0" collapsed="false">
      <c r="I177" s="1702"/>
      <c r="J177" s="1702"/>
      <c r="K177" s="1702"/>
      <c r="L177" s="1702"/>
      <c r="M177" s="1702"/>
      <c r="N177" s="1702"/>
      <c r="O177" s="1702"/>
      <c r="P177" s="1702"/>
      <c r="Q177" s="1702"/>
      <c r="R177" s="1702"/>
      <c r="S177" s="1702"/>
      <c r="T177" s="1702"/>
      <c r="U177" s="1702"/>
      <c r="V177" s="1702"/>
      <c r="W177" s="1702"/>
      <c r="X177" s="1702"/>
      <c r="Y177" s="1702"/>
    </row>
    <row r="178" customFormat="false" ht="12.75" hidden="false" customHeight="false" outlineLevel="0" collapsed="false">
      <c r="I178" s="1702"/>
      <c r="J178" s="1702"/>
      <c r="K178" s="1702"/>
      <c r="L178" s="1702"/>
      <c r="M178" s="1702"/>
      <c r="N178" s="1702"/>
      <c r="O178" s="1702"/>
      <c r="P178" s="1702"/>
      <c r="Q178" s="1702"/>
      <c r="R178" s="1702"/>
      <c r="S178" s="1702"/>
      <c r="T178" s="1702"/>
      <c r="U178" s="1702"/>
      <c r="V178" s="1702"/>
      <c r="W178" s="1702"/>
      <c r="X178" s="1702"/>
      <c r="Y178" s="1702"/>
    </row>
    <row r="179" customFormat="false" ht="12.75" hidden="false" customHeight="false" outlineLevel="0" collapsed="false">
      <c r="I179" s="1702"/>
      <c r="J179" s="1702"/>
      <c r="K179" s="1702"/>
      <c r="L179" s="1702"/>
      <c r="M179" s="1702"/>
      <c r="N179" s="1702"/>
      <c r="O179" s="1702"/>
      <c r="P179" s="1702"/>
      <c r="Q179" s="1702"/>
      <c r="R179" s="1702"/>
      <c r="S179" s="1702"/>
      <c r="T179" s="1702"/>
      <c r="U179" s="1702"/>
      <c r="V179" s="1702"/>
      <c r="W179" s="1702"/>
      <c r="X179" s="1702"/>
      <c r="Y179" s="1702"/>
    </row>
    <row r="180" customFormat="false" ht="12.75" hidden="false" customHeight="false" outlineLevel="0" collapsed="false">
      <c r="I180" s="1702"/>
      <c r="J180" s="1702"/>
      <c r="K180" s="1702"/>
      <c r="L180" s="1702"/>
      <c r="M180" s="1702"/>
      <c r="N180" s="1702"/>
      <c r="O180" s="1702"/>
      <c r="P180" s="1702"/>
      <c r="Q180" s="1702"/>
      <c r="R180" s="1702"/>
      <c r="S180" s="1702"/>
      <c r="T180" s="1702"/>
      <c r="U180" s="1702"/>
      <c r="V180" s="1702"/>
      <c r="W180" s="1702"/>
      <c r="X180" s="1702"/>
      <c r="Y180" s="1702"/>
    </row>
    <row r="181" customFormat="false" ht="12.75" hidden="false" customHeight="false" outlineLevel="0" collapsed="false">
      <c r="I181" s="1702"/>
      <c r="J181" s="1702"/>
      <c r="K181" s="1702"/>
      <c r="L181" s="1702"/>
      <c r="M181" s="1702"/>
      <c r="N181" s="1702"/>
      <c r="O181" s="1702"/>
      <c r="P181" s="1702"/>
      <c r="Q181" s="1702"/>
      <c r="R181" s="1702"/>
      <c r="S181" s="1702"/>
      <c r="T181" s="1702"/>
      <c r="U181" s="1702"/>
      <c r="V181" s="1702"/>
      <c r="W181" s="1702"/>
      <c r="X181" s="1702"/>
      <c r="Y181" s="1702"/>
    </row>
    <row r="182" customFormat="false" ht="12.75" hidden="false" customHeight="false" outlineLevel="0" collapsed="false">
      <c r="I182" s="1702"/>
      <c r="J182" s="1702"/>
      <c r="K182" s="1702"/>
      <c r="L182" s="1702"/>
      <c r="M182" s="1702"/>
      <c r="N182" s="1702"/>
      <c r="O182" s="1702"/>
      <c r="P182" s="1702"/>
      <c r="Q182" s="1702"/>
      <c r="R182" s="1702"/>
      <c r="S182" s="1702"/>
      <c r="T182" s="1702"/>
      <c r="U182" s="1702"/>
      <c r="V182" s="1702"/>
      <c r="W182" s="1702"/>
      <c r="X182" s="1702"/>
      <c r="Y182" s="1702"/>
    </row>
    <row r="183" customFormat="false" ht="12.75" hidden="false" customHeight="false" outlineLevel="0" collapsed="false">
      <c r="I183" s="1702"/>
      <c r="J183" s="1702"/>
      <c r="K183" s="1702"/>
      <c r="L183" s="1702"/>
      <c r="M183" s="1702"/>
      <c r="N183" s="1702"/>
      <c r="O183" s="1702"/>
      <c r="P183" s="1702"/>
      <c r="Q183" s="1702"/>
      <c r="R183" s="1702"/>
      <c r="S183" s="1702"/>
      <c r="T183" s="1702"/>
      <c r="U183" s="1702"/>
      <c r="V183" s="1702"/>
      <c r="W183" s="1702"/>
      <c r="X183" s="1702"/>
      <c r="Y183" s="1702"/>
    </row>
    <row r="184" customFormat="false" ht="12.75" hidden="false" customHeight="false" outlineLevel="0" collapsed="false">
      <c r="I184" s="1702"/>
      <c r="J184" s="1702"/>
      <c r="K184" s="1702"/>
      <c r="L184" s="1702"/>
      <c r="M184" s="1702"/>
      <c r="N184" s="1702"/>
      <c r="O184" s="1702"/>
      <c r="P184" s="1702"/>
      <c r="Q184" s="1702"/>
      <c r="R184" s="1702"/>
      <c r="S184" s="1702"/>
      <c r="T184" s="1702"/>
      <c r="U184" s="1702"/>
      <c r="V184" s="1702"/>
      <c r="W184" s="1702"/>
      <c r="X184" s="1702"/>
      <c r="Y184" s="1702"/>
    </row>
    <row r="185" customFormat="false" ht="12.75" hidden="false" customHeight="false" outlineLevel="0" collapsed="false">
      <c r="I185" s="1702"/>
      <c r="J185" s="1702"/>
      <c r="K185" s="1702"/>
      <c r="L185" s="1702"/>
      <c r="M185" s="1702"/>
      <c r="N185" s="1702"/>
      <c r="O185" s="1702"/>
      <c r="P185" s="1702"/>
      <c r="Q185" s="1702"/>
      <c r="R185" s="1702"/>
      <c r="S185" s="1702"/>
      <c r="T185" s="1702"/>
      <c r="U185" s="1702"/>
      <c r="V185" s="1702"/>
      <c r="W185" s="1702"/>
      <c r="X185" s="1702"/>
      <c r="Y185" s="1702"/>
    </row>
    <row r="186" customFormat="false" ht="12.75" hidden="false" customHeight="false" outlineLevel="0" collapsed="false">
      <c r="I186" s="1702"/>
      <c r="J186" s="1702"/>
      <c r="K186" s="1702"/>
      <c r="L186" s="1702"/>
      <c r="M186" s="1702"/>
      <c r="N186" s="1702"/>
      <c r="O186" s="1702"/>
      <c r="P186" s="1702"/>
      <c r="Q186" s="1702"/>
      <c r="R186" s="1702"/>
      <c r="S186" s="1702"/>
      <c r="T186" s="1702"/>
      <c r="U186" s="1702"/>
      <c r="V186" s="1702"/>
      <c r="W186" s="1702"/>
      <c r="X186" s="1702"/>
      <c r="Y186" s="1702"/>
    </row>
    <row r="187" customFormat="false" ht="12.75" hidden="false" customHeight="false" outlineLevel="0" collapsed="false">
      <c r="I187" s="1702"/>
      <c r="J187" s="1702"/>
      <c r="K187" s="1702"/>
      <c r="L187" s="1702"/>
      <c r="M187" s="1702"/>
      <c r="N187" s="1702"/>
      <c r="O187" s="1702"/>
      <c r="P187" s="1702"/>
      <c r="Q187" s="1702"/>
      <c r="R187" s="1702"/>
      <c r="S187" s="1702"/>
      <c r="T187" s="1702"/>
      <c r="U187" s="1702"/>
      <c r="V187" s="1702"/>
      <c r="W187" s="1702"/>
      <c r="X187" s="1702"/>
      <c r="Y187" s="1702"/>
    </row>
    <row r="188" customFormat="false" ht="12.75" hidden="false" customHeight="false" outlineLevel="0" collapsed="false">
      <c r="I188" s="1702"/>
      <c r="J188" s="1702"/>
      <c r="K188" s="1702"/>
      <c r="L188" s="1702"/>
      <c r="M188" s="1702"/>
      <c r="N188" s="1702"/>
      <c r="O188" s="1702"/>
      <c r="P188" s="1702"/>
      <c r="Q188" s="1702"/>
      <c r="R188" s="1702"/>
      <c r="S188" s="1702"/>
      <c r="T188" s="1702"/>
      <c r="U188" s="1702"/>
      <c r="V188" s="1702"/>
      <c r="W188" s="1702"/>
      <c r="X188" s="1702"/>
      <c r="Y188" s="1702"/>
    </row>
    <row r="189" customFormat="false" ht="12.75" hidden="false" customHeight="false" outlineLevel="0" collapsed="false">
      <c r="I189" s="1702"/>
      <c r="J189" s="1702"/>
      <c r="K189" s="1702"/>
      <c r="L189" s="1702"/>
      <c r="M189" s="1702"/>
      <c r="N189" s="1702"/>
      <c r="O189" s="1702"/>
      <c r="P189" s="1702"/>
      <c r="Q189" s="1702"/>
      <c r="R189" s="1702"/>
      <c r="S189" s="1702"/>
      <c r="T189" s="1702"/>
      <c r="U189" s="1702"/>
      <c r="V189" s="1702"/>
      <c r="W189" s="1702"/>
      <c r="X189" s="1702"/>
      <c r="Y189" s="1702"/>
    </row>
    <row r="190" customFormat="false" ht="12.75" hidden="false" customHeight="false" outlineLevel="0" collapsed="false">
      <c r="I190" s="1702"/>
      <c r="J190" s="1702"/>
      <c r="K190" s="1702"/>
      <c r="L190" s="1702"/>
      <c r="M190" s="1702"/>
      <c r="N190" s="1702"/>
      <c r="O190" s="1702"/>
      <c r="P190" s="1702"/>
      <c r="Q190" s="1702"/>
      <c r="R190" s="1702"/>
      <c r="S190" s="1702"/>
      <c r="T190" s="1702"/>
      <c r="U190" s="1702"/>
      <c r="V190" s="1702"/>
      <c r="W190" s="1702"/>
      <c r="X190" s="1702"/>
      <c r="Y190" s="1702"/>
    </row>
    <row r="191" customFormat="false" ht="12.75" hidden="false" customHeight="false" outlineLevel="0" collapsed="false">
      <c r="I191" s="1702"/>
      <c r="J191" s="1702"/>
      <c r="K191" s="1702"/>
      <c r="L191" s="1702"/>
      <c r="M191" s="1702"/>
      <c r="N191" s="1702"/>
      <c r="O191" s="1702"/>
      <c r="P191" s="1702"/>
      <c r="Q191" s="1702"/>
      <c r="R191" s="1702"/>
      <c r="S191" s="1702"/>
      <c r="T191" s="1702"/>
      <c r="U191" s="1702"/>
      <c r="V191" s="1702"/>
      <c r="W191" s="1702"/>
      <c r="X191" s="1702"/>
      <c r="Y191" s="1702"/>
    </row>
    <row r="192" customFormat="false" ht="12.75" hidden="false" customHeight="false" outlineLevel="0" collapsed="false">
      <c r="I192" s="1702"/>
      <c r="J192" s="1702"/>
      <c r="K192" s="1702"/>
      <c r="L192" s="1702"/>
      <c r="M192" s="1702"/>
      <c r="N192" s="1702"/>
      <c r="O192" s="1702"/>
      <c r="P192" s="1702"/>
      <c r="Q192" s="1702"/>
      <c r="R192" s="1702"/>
      <c r="S192" s="1702"/>
      <c r="T192" s="1702"/>
      <c r="U192" s="1702"/>
      <c r="V192" s="1702"/>
      <c r="W192" s="1702"/>
      <c r="X192" s="1702"/>
      <c r="Y192" s="1702"/>
    </row>
    <row r="193" customFormat="false" ht="12.75" hidden="false" customHeight="false" outlineLevel="0" collapsed="false">
      <c r="I193" s="1702"/>
      <c r="J193" s="1702"/>
      <c r="K193" s="1702"/>
      <c r="L193" s="1702"/>
      <c r="M193" s="1702"/>
      <c r="N193" s="1702"/>
      <c r="O193" s="1702"/>
      <c r="P193" s="1702"/>
      <c r="Q193" s="1702"/>
      <c r="R193" s="1702"/>
      <c r="S193" s="1702"/>
      <c r="T193" s="1702"/>
      <c r="U193" s="1702"/>
      <c r="V193" s="1702"/>
      <c r="W193" s="1702"/>
      <c r="X193" s="1702"/>
      <c r="Y193" s="1702"/>
    </row>
    <row r="194" customFormat="false" ht="12.75" hidden="false" customHeight="false" outlineLevel="0" collapsed="false">
      <c r="I194" s="1702"/>
      <c r="J194" s="1702"/>
      <c r="K194" s="1702"/>
      <c r="L194" s="1702"/>
      <c r="M194" s="1702"/>
      <c r="N194" s="1702"/>
      <c r="O194" s="1702"/>
      <c r="P194" s="1702"/>
      <c r="Q194" s="1702"/>
      <c r="R194" s="1702"/>
      <c r="S194" s="1702"/>
      <c r="T194" s="1702"/>
      <c r="U194" s="1702"/>
      <c r="V194" s="1702"/>
      <c r="W194" s="1702"/>
      <c r="X194" s="1702"/>
      <c r="Y194" s="1702"/>
    </row>
    <row r="195" customFormat="false" ht="12.75" hidden="false" customHeight="false" outlineLevel="0" collapsed="false">
      <c r="I195" s="1702"/>
      <c r="J195" s="1702"/>
      <c r="K195" s="1702"/>
      <c r="L195" s="1702"/>
      <c r="M195" s="1702"/>
      <c r="N195" s="1702"/>
      <c r="O195" s="1702"/>
      <c r="P195" s="1702"/>
      <c r="Q195" s="1702"/>
      <c r="R195" s="1702"/>
      <c r="S195" s="1702"/>
      <c r="T195" s="1702"/>
      <c r="U195" s="1702"/>
      <c r="V195" s="1702"/>
      <c r="W195" s="1702"/>
      <c r="X195" s="1702"/>
      <c r="Y195" s="1702"/>
    </row>
    <row r="196" customFormat="false" ht="12.75" hidden="false" customHeight="false" outlineLevel="0" collapsed="false">
      <c r="I196" s="1702"/>
      <c r="J196" s="1702"/>
      <c r="K196" s="1702"/>
      <c r="L196" s="1702"/>
      <c r="M196" s="1702"/>
      <c r="N196" s="1702"/>
      <c r="O196" s="1702"/>
      <c r="P196" s="1702"/>
      <c r="Q196" s="1702"/>
      <c r="R196" s="1702"/>
      <c r="S196" s="1702"/>
      <c r="T196" s="1702"/>
      <c r="U196" s="1702"/>
      <c r="V196" s="1702"/>
      <c r="W196" s="1702"/>
      <c r="X196" s="1702"/>
      <c r="Y196" s="1702"/>
    </row>
    <row r="197" customFormat="false" ht="12.75" hidden="false" customHeight="false" outlineLevel="0" collapsed="false">
      <c r="I197" s="1702"/>
      <c r="J197" s="1702"/>
      <c r="K197" s="1702"/>
      <c r="L197" s="1702"/>
      <c r="M197" s="1702"/>
      <c r="N197" s="1702"/>
      <c r="O197" s="1702"/>
      <c r="P197" s="1702"/>
      <c r="Q197" s="1702"/>
      <c r="R197" s="1702"/>
      <c r="S197" s="1702"/>
      <c r="T197" s="1702"/>
      <c r="U197" s="1702"/>
      <c r="V197" s="1702"/>
      <c r="W197" s="1702"/>
      <c r="X197" s="1702"/>
      <c r="Y197" s="1702"/>
    </row>
    <row r="198" customFormat="false" ht="12.75" hidden="false" customHeight="false" outlineLevel="0" collapsed="false">
      <c r="I198" s="1702"/>
      <c r="J198" s="1702"/>
      <c r="K198" s="1702"/>
      <c r="L198" s="1702"/>
      <c r="M198" s="1702"/>
      <c r="N198" s="1702"/>
      <c r="O198" s="1702"/>
      <c r="P198" s="1702"/>
      <c r="Q198" s="1702"/>
      <c r="R198" s="1702"/>
      <c r="S198" s="1702"/>
      <c r="T198" s="1702"/>
      <c r="U198" s="1702"/>
      <c r="V198" s="1702"/>
      <c r="W198" s="1702"/>
      <c r="X198" s="1702"/>
      <c r="Y198" s="1702"/>
    </row>
    <row r="199" customFormat="false" ht="12.75" hidden="false" customHeight="false" outlineLevel="0" collapsed="false">
      <c r="I199" s="1702"/>
      <c r="J199" s="1702"/>
      <c r="K199" s="1702"/>
      <c r="L199" s="1702"/>
      <c r="M199" s="1702"/>
      <c r="N199" s="1702"/>
      <c r="O199" s="1702"/>
      <c r="P199" s="1702"/>
      <c r="Q199" s="1702"/>
      <c r="R199" s="1702"/>
      <c r="S199" s="1702"/>
      <c r="T199" s="1702"/>
      <c r="U199" s="1702"/>
      <c r="V199" s="1702"/>
      <c r="W199" s="1702"/>
      <c r="X199" s="1702"/>
      <c r="Y199" s="1702"/>
    </row>
    <row r="200" customFormat="false" ht="12.75" hidden="false" customHeight="false" outlineLevel="0" collapsed="false">
      <c r="I200" s="1702"/>
      <c r="J200" s="1702"/>
      <c r="K200" s="1702"/>
      <c r="L200" s="1702"/>
      <c r="M200" s="1702"/>
      <c r="N200" s="1702"/>
      <c r="O200" s="1702"/>
      <c r="P200" s="1702"/>
      <c r="Q200" s="1702"/>
      <c r="R200" s="1702"/>
      <c r="S200" s="1702"/>
      <c r="T200" s="1702"/>
      <c r="U200" s="1702"/>
      <c r="V200" s="1702"/>
      <c r="W200" s="1702"/>
      <c r="X200" s="1702"/>
      <c r="Y200" s="1702"/>
    </row>
    <row r="201" customFormat="false" ht="12.75" hidden="false" customHeight="false" outlineLevel="0" collapsed="false">
      <c r="I201" s="1702"/>
      <c r="J201" s="1702"/>
      <c r="K201" s="1702"/>
      <c r="L201" s="1702"/>
      <c r="M201" s="1702"/>
      <c r="N201" s="1702"/>
      <c r="O201" s="1702"/>
      <c r="P201" s="1702"/>
      <c r="Q201" s="1702"/>
      <c r="R201" s="1702"/>
      <c r="S201" s="1702"/>
      <c r="T201" s="1702"/>
      <c r="U201" s="1702"/>
      <c r="V201" s="1702"/>
      <c r="W201" s="1702"/>
      <c r="X201" s="1702"/>
      <c r="Y201" s="1702"/>
    </row>
    <row r="202" customFormat="false" ht="12.75" hidden="false" customHeight="false" outlineLevel="0" collapsed="false">
      <c r="I202" s="1702"/>
      <c r="J202" s="1702"/>
      <c r="K202" s="1702"/>
      <c r="L202" s="1702"/>
      <c r="M202" s="1702"/>
      <c r="N202" s="1702"/>
      <c r="O202" s="1702"/>
      <c r="P202" s="1702"/>
      <c r="Q202" s="1702"/>
      <c r="R202" s="1702"/>
      <c r="S202" s="1702"/>
      <c r="T202" s="1702"/>
      <c r="U202" s="1702"/>
      <c r="V202" s="1702"/>
      <c r="W202" s="1702"/>
      <c r="X202" s="1702"/>
      <c r="Y202" s="1702"/>
    </row>
    <row r="203" customFormat="false" ht="12.75" hidden="false" customHeight="false" outlineLevel="0" collapsed="false">
      <c r="I203" s="1702"/>
      <c r="J203" s="1702"/>
      <c r="K203" s="1702"/>
      <c r="L203" s="1702"/>
      <c r="M203" s="1702"/>
      <c r="N203" s="1702"/>
      <c r="O203" s="1702"/>
      <c r="P203" s="1702"/>
      <c r="Q203" s="1702"/>
      <c r="R203" s="1702"/>
      <c r="S203" s="1702"/>
      <c r="T203" s="1702"/>
      <c r="U203" s="1702"/>
      <c r="V203" s="1702"/>
      <c r="W203" s="1702"/>
      <c r="X203" s="1702"/>
      <c r="Y203" s="1702"/>
    </row>
    <row r="204" customFormat="false" ht="12.75" hidden="false" customHeight="false" outlineLevel="0" collapsed="false">
      <c r="I204" s="1702"/>
      <c r="J204" s="1702"/>
      <c r="K204" s="1702"/>
      <c r="L204" s="1702"/>
      <c r="M204" s="1702"/>
      <c r="N204" s="1702"/>
      <c r="O204" s="1702"/>
      <c r="P204" s="1702"/>
      <c r="Q204" s="1702"/>
      <c r="R204" s="1702"/>
      <c r="S204" s="1702"/>
      <c r="T204" s="1702"/>
      <c r="U204" s="1702"/>
      <c r="V204" s="1702"/>
      <c r="W204" s="1702"/>
      <c r="X204" s="1702"/>
      <c r="Y204" s="1702"/>
    </row>
    <row r="205" customFormat="false" ht="12.75" hidden="false" customHeight="false" outlineLevel="0" collapsed="false">
      <c r="I205" s="1702"/>
      <c r="J205" s="1702"/>
      <c r="K205" s="1702"/>
      <c r="L205" s="1702"/>
      <c r="M205" s="1702"/>
      <c r="N205" s="1702"/>
      <c r="O205" s="1702"/>
      <c r="P205" s="1702"/>
      <c r="Q205" s="1702"/>
      <c r="R205" s="1702"/>
      <c r="S205" s="1702"/>
      <c r="T205" s="1702"/>
      <c r="U205" s="1702"/>
      <c r="V205" s="1702"/>
      <c r="W205" s="1702"/>
      <c r="X205" s="1702"/>
      <c r="Y205" s="1702"/>
    </row>
    <row r="206" customFormat="false" ht="12.75" hidden="false" customHeight="false" outlineLevel="0" collapsed="false">
      <c r="I206" s="1702"/>
      <c r="J206" s="1702"/>
      <c r="K206" s="1702"/>
      <c r="L206" s="1702"/>
      <c r="M206" s="1702"/>
      <c r="N206" s="1702"/>
      <c r="O206" s="1702"/>
      <c r="P206" s="1702"/>
      <c r="Q206" s="1702"/>
      <c r="R206" s="1702"/>
      <c r="S206" s="1702"/>
      <c r="T206" s="1702"/>
      <c r="U206" s="1702"/>
      <c r="V206" s="1702"/>
      <c r="W206" s="1702"/>
      <c r="X206" s="1702"/>
      <c r="Y206" s="1702"/>
    </row>
    <row r="207" customFormat="false" ht="12.75" hidden="false" customHeight="false" outlineLevel="0" collapsed="false">
      <c r="I207" s="1702"/>
      <c r="J207" s="1702"/>
      <c r="K207" s="1702"/>
      <c r="L207" s="1702"/>
      <c r="M207" s="1702"/>
      <c r="N207" s="1702"/>
      <c r="O207" s="1702"/>
      <c r="P207" s="1702"/>
      <c r="Q207" s="1702"/>
      <c r="R207" s="1702"/>
      <c r="S207" s="1702"/>
      <c r="T207" s="1702"/>
      <c r="U207" s="1702"/>
      <c r="V207" s="1702"/>
      <c r="W207" s="1702"/>
      <c r="X207" s="1702"/>
      <c r="Y207" s="1702"/>
    </row>
    <row r="208" customFormat="false" ht="12.75" hidden="false" customHeight="false" outlineLevel="0" collapsed="false">
      <c r="I208" s="1702"/>
      <c r="J208" s="1702"/>
      <c r="K208" s="1702"/>
      <c r="L208" s="1702"/>
      <c r="M208" s="1702"/>
      <c r="N208" s="1702"/>
      <c r="O208" s="1702"/>
      <c r="P208" s="1702"/>
      <c r="Q208" s="1702"/>
      <c r="R208" s="1702"/>
      <c r="S208" s="1702"/>
      <c r="T208" s="1702"/>
      <c r="U208" s="1702"/>
      <c r="V208" s="1702"/>
      <c r="W208" s="1702"/>
      <c r="X208" s="1702"/>
      <c r="Y208" s="1702"/>
    </row>
    <row r="209" customFormat="false" ht="12.75" hidden="false" customHeight="false" outlineLevel="0" collapsed="false">
      <c r="I209" s="1702"/>
      <c r="J209" s="1702"/>
      <c r="K209" s="1702"/>
      <c r="L209" s="1702"/>
      <c r="M209" s="1702"/>
      <c r="N209" s="1702"/>
      <c r="O209" s="1702"/>
      <c r="P209" s="1702"/>
      <c r="Q209" s="1702"/>
      <c r="R209" s="1702"/>
      <c r="S209" s="1702"/>
      <c r="T209" s="1702"/>
      <c r="U209" s="1702"/>
      <c r="V209" s="1702"/>
      <c r="W209" s="1702"/>
      <c r="X209" s="1702"/>
      <c r="Y209" s="1702"/>
    </row>
    <row r="210" customFormat="false" ht="12.75" hidden="false" customHeight="false" outlineLevel="0" collapsed="false">
      <c r="I210" s="1702"/>
      <c r="J210" s="1702"/>
      <c r="K210" s="1702"/>
      <c r="L210" s="1702"/>
      <c r="M210" s="1702"/>
      <c r="N210" s="1702"/>
      <c r="O210" s="1702"/>
      <c r="P210" s="1702"/>
      <c r="Q210" s="1702"/>
      <c r="R210" s="1702"/>
      <c r="S210" s="1702"/>
      <c r="T210" s="1702"/>
      <c r="U210" s="1702"/>
      <c r="V210" s="1702"/>
      <c r="W210" s="1702"/>
      <c r="X210" s="1702"/>
      <c r="Y210" s="1702"/>
    </row>
    <row r="211" customFormat="false" ht="12.75" hidden="false" customHeight="false" outlineLevel="0" collapsed="false">
      <c r="I211" s="1702"/>
      <c r="J211" s="1702"/>
      <c r="K211" s="1702"/>
      <c r="L211" s="1702"/>
      <c r="M211" s="1702"/>
      <c r="N211" s="1702"/>
      <c r="O211" s="1702"/>
      <c r="P211" s="1702"/>
      <c r="Q211" s="1702"/>
      <c r="R211" s="1702"/>
      <c r="S211" s="1702"/>
      <c r="T211" s="1702"/>
      <c r="U211" s="1702"/>
      <c r="V211" s="1702"/>
      <c r="W211" s="1702"/>
      <c r="X211" s="1702"/>
      <c r="Y211" s="1702"/>
    </row>
    <row r="212" customFormat="false" ht="12.75" hidden="false" customHeight="false" outlineLevel="0" collapsed="false">
      <c r="I212" s="1702"/>
      <c r="J212" s="1702"/>
      <c r="K212" s="1702"/>
      <c r="L212" s="1702"/>
      <c r="M212" s="1702"/>
      <c r="N212" s="1702"/>
      <c r="O212" s="1702"/>
      <c r="P212" s="1702"/>
      <c r="Q212" s="1702"/>
      <c r="R212" s="1702"/>
      <c r="S212" s="1702"/>
      <c r="T212" s="1702"/>
      <c r="U212" s="1702"/>
      <c r="V212" s="1702"/>
      <c r="W212" s="1702"/>
      <c r="X212" s="1702"/>
      <c r="Y212" s="1702"/>
    </row>
    <row r="213" customFormat="false" ht="12.75" hidden="false" customHeight="false" outlineLevel="0" collapsed="false">
      <c r="I213" s="1702"/>
      <c r="J213" s="1702"/>
      <c r="K213" s="1702"/>
      <c r="L213" s="1702"/>
      <c r="M213" s="1702"/>
      <c r="N213" s="1702"/>
      <c r="O213" s="1702"/>
      <c r="P213" s="1702"/>
      <c r="Q213" s="1702"/>
      <c r="R213" s="1702"/>
      <c r="S213" s="1702"/>
      <c r="T213" s="1702"/>
      <c r="U213" s="1702"/>
      <c r="V213" s="1702"/>
      <c r="W213" s="1702"/>
      <c r="X213" s="1702"/>
      <c r="Y213" s="1702"/>
    </row>
    <row r="214" customFormat="false" ht="12.75" hidden="false" customHeight="false" outlineLevel="0" collapsed="false">
      <c r="I214" s="1702"/>
      <c r="J214" s="1702"/>
      <c r="K214" s="1702"/>
      <c r="L214" s="1702"/>
      <c r="M214" s="1702"/>
      <c r="N214" s="1702"/>
      <c r="O214" s="1702"/>
      <c r="P214" s="1702"/>
      <c r="Q214" s="1702"/>
      <c r="R214" s="1702"/>
      <c r="S214" s="1702"/>
      <c r="T214" s="1702"/>
      <c r="U214" s="1702"/>
      <c r="V214" s="1702"/>
      <c r="W214" s="1702"/>
      <c r="X214" s="1702"/>
      <c r="Y214" s="1702"/>
    </row>
    <row r="215" customFormat="false" ht="12.75" hidden="false" customHeight="false" outlineLevel="0" collapsed="false">
      <c r="I215" s="1702"/>
      <c r="J215" s="1702"/>
      <c r="K215" s="1702"/>
      <c r="L215" s="1702"/>
      <c r="M215" s="1702"/>
      <c r="N215" s="1702"/>
      <c r="O215" s="1702"/>
      <c r="P215" s="1702"/>
      <c r="Q215" s="1702"/>
      <c r="R215" s="1702"/>
      <c r="S215" s="1702"/>
      <c r="T215" s="1702"/>
      <c r="U215" s="1702"/>
      <c r="V215" s="1702"/>
      <c r="W215" s="1702"/>
      <c r="X215" s="1702"/>
      <c r="Y215" s="1702"/>
    </row>
    <row r="216" customFormat="false" ht="12.75" hidden="false" customHeight="false" outlineLevel="0" collapsed="false">
      <c r="I216" s="1702"/>
      <c r="J216" s="1702"/>
      <c r="K216" s="1702"/>
      <c r="L216" s="1702"/>
      <c r="M216" s="1702"/>
      <c r="N216" s="1702"/>
      <c r="O216" s="1702"/>
      <c r="P216" s="1702"/>
      <c r="Q216" s="1702"/>
      <c r="R216" s="1702"/>
      <c r="S216" s="1702"/>
      <c r="T216" s="1702"/>
      <c r="U216" s="1702"/>
      <c r="V216" s="1702"/>
      <c r="W216" s="1702"/>
      <c r="X216" s="1702"/>
      <c r="Y216" s="1702"/>
    </row>
    <row r="217" customFormat="false" ht="12.75" hidden="false" customHeight="false" outlineLevel="0" collapsed="false">
      <c r="I217" s="1702"/>
      <c r="J217" s="1702"/>
      <c r="K217" s="1702"/>
      <c r="L217" s="1702"/>
      <c r="M217" s="1702"/>
      <c r="N217" s="1702"/>
      <c r="O217" s="1702"/>
      <c r="P217" s="1702"/>
      <c r="Q217" s="1702"/>
      <c r="R217" s="1702"/>
      <c r="S217" s="1702"/>
      <c r="T217" s="1702"/>
      <c r="U217" s="1702"/>
      <c r="V217" s="1702"/>
      <c r="W217" s="1702"/>
      <c r="X217" s="1702"/>
      <c r="Y217" s="1702"/>
    </row>
    <row r="218" customFormat="false" ht="12.75" hidden="false" customHeight="false" outlineLevel="0" collapsed="false">
      <c r="I218" s="1702"/>
      <c r="J218" s="1702"/>
      <c r="K218" s="1702"/>
      <c r="L218" s="1702"/>
      <c r="M218" s="1702"/>
      <c r="N218" s="1702"/>
      <c r="O218" s="1702"/>
      <c r="P218" s="1702"/>
      <c r="Q218" s="1702"/>
      <c r="R218" s="1702"/>
      <c r="S218" s="1702"/>
      <c r="T218" s="1702"/>
      <c r="U218" s="1702"/>
      <c r="V218" s="1702"/>
      <c r="W218" s="1702"/>
      <c r="X218" s="1702"/>
      <c r="Y218" s="1702"/>
    </row>
    <row r="219" customFormat="false" ht="12.75" hidden="false" customHeight="false" outlineLevel="0" collapsed="false">
      <c r="I219" s="1702"/>
      <c r="J219" s="1702"/>
      <c r="K219" s="1702"/>
      <c r="L219" s="1702"/>
      <c r="M219" s="1702"/>
      <c r="N219" s="1702"/>
      <c r="O219" s="1702"/>
      <c r="P219" s="1702"/>
      <c r="Q219" s="1702"/>
      <c r="R219" s="1702"/>
      <c r="S219" s="1702"/>
      <c r="T219" s="1702"/>
      <c r="U219" s="1702"/>
      <c r="V219" s="1702"/>
      <c r="W219" s="1702"/>
      <c r="X219" s="1702"/>
      <c r="Y219" s="1702"/>
    </row>
    <row r="220" customFormat="false" ht="12.75" hidden="false" customHeight="false" outlineLevel="0" collapsed="false">
      <c r="I220" s="1702"/>
      <c r="J220" s="1702"/>
      <c r="K220" s="1702"/>
      <c r="L220" s="1702"/>
      <c r="M220" s="1702"/>
      <c r="N220" s="1702"/>
      <c r="O220" s="1702"/>
      <c r="P220" s="1702"/>
      <c r="Q220" s="1702"/>
      <c r="R220" s="1702"/>
      <c r="S220" s="1702"/>
      <c r="T220" s="1702"/>
      <c r="U220" s="1702"/>
      <c r="V220" s="1702"/>
      <c r="W220" s="1702"/>
      <c r="X220" s="1702"/>
      <c r="Y220" s="1702"/>
    </row>
    <row r="221" customFormat="false" ht="12.75" hidden="false" customHeight="false" outlineLevel="0" collapsed="false">
      <c r="I221" s="1702"/>
      <c r="J221" s="1702"/>
      <c r="K221" s="1702"/>
      <c r="L221" s="1702"/>
      <c r="M221" s="1702"/>
      <c r="N221" s="1702"/>
      <c r="O221" s="1702"/>
      <c r="P221" s="1702"/>
      <c r="Q221" s="1702"/>
      <c r="R221" s="1702"/>
      <c r="S221" s="1702"/>
      <c r="T221" s="1702"/>
      <c r="U221" s="1702"/>
      <c r="V221" s="1702"/>
      <c r="W221" s="1702"/>
      <c r="X221" s="1702"/>
      <c r="Y221" s="1702"/>
    </row>
    <row r="222" customFormat="false" ht="12.75" hidden="false" customHeight="false" outlineLevel="0" collapsed="false">
      <c r="I222" s="1702"/>
      <c r="J222" s="1702"/>
      <c r="K222" s="1702"/>
      <c r="L222" s="1702"/>
      <c r="M222" s="1702"/>
      <c r="N222" s="1702"/>
      <c r="O222" s="1702"/>
      <c r="P222" s="1702"/>
      <c r="Q222" s="1702"/>
      <c r="R222" s="1702"/>
      <c r="S222" s="1702"/>
      <c r="T222" s="1702"/>
      <c r="U222" s="1702"/>
      <c r="V222" s="1702"/>
      <c r="W222" s="1702"/>
      <c r="X222" s="1702"/>
      <c r="Y222" s="1702"/>
    </row>
    <row r="223" customFormat="false" ht="12.75" hidden="false" customHeight="false" outlineLevel="0" collapsed="false">
      <c r="I223" s="1702"/>
      <c r="J223" s="1702"/>
      <c r="K223" s="1702"/>
      <c r="L223" s="1702"/>
      <c r="M223" s="1702"/>
      <c r="N223" s="1702"/>
      <c r="O223" s="1702"/>
      <c r="P223" s="1702"/>
      <c r="Q223" s="1702"/>
      <c r="R223" s="1702"/>
      <c r="S223" s="1702"/>
      <c r="T223" s="1702"/>
      <c r="U223" s="1702"/>
      <c r="V223" s="1702"/>
      <c r="W223" s="1702"/>
      <c r="X223" s="1702"/>
      <c r="Y223" s="1702"/>
    </row>
    <row r="224" customFormat="false" ht="12.75" hidden="false" customHeight="false" outlineLevel="0" collapsed="false">
      <c r="I224" s="1702"/>
      <c r="J224" s="1702"/>
      <c r="K224" s="1702"/>
      <c r="L224" s="1702"/>
      <c r="M224" s="1702"/>
      <c r="N224" s="1702"/>
      <c r="O224" s="1702"/>
      <c r="P224" s="1702"/>
      <c r="Q224" s="1702"/>
      <c r="R224" s="1702"/>
      <c r="S224" s="1702"/>
      <c r="T224" s="1702"/>
      <c r="U224" s="1702"/>
      <c r="V224" s="1702"/>
      <c r="W224" s="1702"/>
      <c r="X224" s="1702"/>
      <c r="Y224" s="1702"/>
    </row>
    <row r="225" customFormat="false" ht="12.75" hidden="false" customHeight="false" outlineLevel="0" collapsed="false">
      <c r="I225" s="1702"/>
      <c r="J225" s="1702"/>
      <c r="K225" s="1702"/>
      <c r="L225" s="1702"/>
      <c r="M225" s="1702"/>
      <c r="N225" s="1702"/>
      <c r="O225" s="1702"/>
      <c r="P225" s="1702"/>
      <c r="Q225" s="1702"/>
      <c r="R225" s="1702"/>
      <c r="S225" s="1702"/>
      <c r="T225" s="1702"/>
      <c r="U225" s="1702"/>
      <c r="V225" s="1702"/>
      <c r="W225" s="1702"/>
      <c r="X225" s="1702"/>
      <c r="Y225" s="1702"/>
    </row>
    <row r="226" customFormat="false" ht="12.75" hidden="false" customHeight="false" outlineLevel="0" collapsed="false">
      <c r="I226" s="1702"/>
      <c r="J226" s="1702"/>
      <c r="K226" s="1702"/>
      <c r="L226" s="1702"/>
      <c r="M226" s="1702"/>
      <c r="N226" s="1702"/>
      <c r="O226" s="1702"/>
      <c r="P226" s="1702"/>
      <c r="Q226" s="1702"/>
      <c r="R226" s="1702"/>
      <c r="S226" s="1702"/>
      <c r="T226" s="1702"/>
      <c r="U226" s="1702"/>
      <c r="V226" s="1702"/>
      <c r="W226" s="1702"/>
      <c r="X226" s="1702"/>
      <c r="Y226" s="1702"/>
    </row>
    <row r="227" customFormat="false" ht="12.75" hidden="false" customHeight="false" outlineLevel="0" collapsed="false">
      <c r="I227" s="1702"/>
      <c r="J227" s="1702"/>
      <c r="K227" s="1702"/>
      <c r="L227" s="1702"/>
      <c r="M227" s="1702"/>
      <c r="N227" s="1702"/>
      <c r="O227" s="1702"/>
      <c r="P227" s="1702"/>
      <c r="Q227" s="1702"/>
      <c r="R227" s="1702"/>
      <c r="S227" s="1702"/>
      <c r="T227" s="1702"/>
      <c r="U227" s="1702"/>
      <c r="V227" s="1702"/>
      <c r="W227" s="1702"/>
      <c r="X227" s="1702"/>
      <c r="Y227" s="1702"/>
    </row>
    <row r="228" customFormat="false" ht="12.75" hidden="false" customHeight="false" outlineLevel="0" collapsed="false">
      <c r="I228" s="1702"/>
      <c r="J228" s="1702"/>
      <c r="K228" s="1702"/>
      <c r="L228" s="1702"/>
      <c r="M228" s="1702"/>
      <c r="N228" s="1702"/>
      <c r="O228" s="1702"/>
      <c r="P228" s="1702"/>
      <c r="Q228" s="1702"/>
      <c r="R228" s="1702"/>
      <c r="S228" s="1702"/>
      <c r="T228" s="1702"/>
      <c r="U228" s="1702"/>
      <c r="V228" s="1702"/>
      <c r="W228" s="1702"/>
      <c r="X228" s="1702"/>
      <c r="Y228" s="1702"/>
    </row>
    <row r="229" customFormat="false" ht="12.75" hidden="false" customHeight="false" outlineLevel="0" collapsed="false">
      <c r="I229" s="1702"/>
      <c r="J229" s="1702"/>
      <c r="K229" s="1702"/>
      <c r="L229" s="1702"/>
      <c r="M229" s="1702"/>
      <c r="N229" s="1702"/>
      <c r="O229" s="1702"/>
      <c r="P229" s="1702"/>
      <c r="Q229" s="1702"/>
      <c r="R229" s="1702"/>
      <c r="S229" s="1702"/>
      <c r="T229" s="1702"/>
      <c r="U229" s="1702"/>
      <c r="V229" s="1702"/>
      <c r="W229" s="1702"/>
      <c r="X229" s="1702"/>
      <c r="Y229" s="1702"/>
    </row>
    <row r="230" customFormat="false" ht="12.75" hidden="false" customHeight="false" outlineLevel="0" collapsed="false">
      <c r="I230" s="1702"/>
      <c r="J230" s="1702"/>
      <c r="K230" s="1702"/>
      <c r="L230" s="1702"/>
      <c r="M230" s="1702"/>
      <c r="N230" s="1702"/>
      <c r="O230" s="1702"/>
      <c r="P230" s="1702"/>
      <c r="Q230" s="1702"/>
      <c r="R230" s="1702"/>
      <c r="S230" s="1702"/>
      <c r="T230" s="1702"/>
      <c r="U230" s="1702"/>
      <c r="V230" s="1702"/>
      <c r="W230" s="1702"/>
      <c r="X230" s="1702"/>
      <c r="Y230" s="1702"/>
    </row>
    <row r="231" customFormat="false" ht="12.75" hidden="false" customHeight="false" outlineLevel="0" collapsed="false">
      <c r="I231" s="1702"/>
      <c r="J231" s="1702"/>
      <c r="K231" s="1702"/>
      <c r="L231" s="1702"/>
      <c r="M231" s="1702"/>
      <c r="N231" s="1702"/>
      <c r="O231" s="1702"/>
      <c r="P231" s="1702"/>
      <c r="Q231" s="1702"/>
      <c r="R231" s="1702"/>
      <c r="S231" s="1702"/>
      <c r="T231" s="1702"/>
      <c r="U231" s="1702"/>
      <c r="V231" s="1702"/>
      <c r="W231" s="1702"/>
      <c r="X231" s="1702"/>
      <c r="Y231" s="1702"/>
    </row>
    <row r="232" customFormat="false" ht="12.75" hidden="false" customHeight="false" outlineLevel="0" collapsed="false">
      <c r="I232" s="1702"/>
      <c r="J232" s="1702"/>
      <c r="K232" s="1702"/>
      <c r="L232" s="1702"/>
      <c r="M232" s="1702"/>
      <c r="N232" s="1702"/>
      <c r="O232" s="1702"/>
      <c r="P232" s="1702"/>
      <c r="Q232" s="1702"/>
      <c r="R232" s="1702"/>
      <c r="S232" s="1702"/>
      <c r="T232" s="1702"/>
      <c r="U232" s="1702"/>
      <c r="V232" s="1702"/>
      <c r="W232" s="1702"/>
      <c r="X232" s="1702"/>
      <c r="Y232" s="1702"/>
    </row>
    <row r="233" customFormat="false" ht="12.75" hidden="false" customHeight="false" outlineLevel="0" collapsed="false">
      <c r="I233" s="1702"/>
      <c r="J233" s="1702"/>
      <c r="K233" s="1702"/>
      <c r="L233" s="1702"/>
      <c r="M233" s="1702"/>
      <c r="N233" s="1702"/>
      <c r="O233" s="1702"/>
      <c r="P233" s="1702"/>
      <c r="Q233" s="1702"/>
      <c r="R233" s="1702"/>
      <c r="S233" s="1702"/>
      <c r="T233" s="1702"/>
      <c r="U233" s="1702"/>
      <c r="V233" s="1702"/>
      <c r="W233" s="1702"/>
      <c r="X233" s="1702"/>
      <c r="Y233" s="1702"/>
    </row>
    <row r="234" customFormat="false" ht="12.75" hidden="false" customHeight="false" outlineLevel="0" collapsed="false">
      <c r="I234" s="1702"/>
      <c r="J234" s="1702"/>
      <c r="K234" s="1702"/>
      <c r="L234" s="1702"/>
      <c r="M234" s="1702"/>
      <c r="N234" s="1702"/>
      <c r="O234" s="1702"/>
      <c r="P234" s="1702"/>
      <c r="Q234" s="1702"/>
      <c r="R234" s="1702"/>
      <c r="S234" s="1702"/>
      <c r="T234" s="1702"/>
      <c r="U234" s="1702"/>
      <c r="V234" s="1702"/>
      <c r="W234" s="1702"/>
      <c r="X234" s="1702"/>
      <c r="Y234" s="1702"/>
    </row>
    <row r="235" customFormat="false" ht="12.75" hidden="false" customHeight="false" outlineLevel="0" collapsed="false">
      <c r="I235" s="1702"/>
      <c r="J235" s="1702"/>
      <c r="K235" s="1702"/>
      <c r="L235" s="1702"/>
      <c r="M235" s="1702"/>
      <c r="N235" s="1702"/>
      <c r="O235" s="1702"/>
      <c r="P235" s="1702"/>
      <c r="Q235" s="1702"/>
      <c r="R235" s="1702"/>
      <c r="S235" s="1702"/>
      <c r="T235" s="1702"/>
      <c r="U235" s="1702"/>
      <c r="V235" s="1702"/>
      <c r="W235" s="1702"/>
      <c r="X235" s="1702"/>
      <c r="Y235" s="1702"/>
    </row>
    <row r="236" customFormat="false" ht="12.75" hidden="false" customHeight="false" outlineLevel="0" collapsed="false">
      <c r="I236" s="1702"/>
      <c r="J236" s="1702"/>
      <c r="K236" s="1702"/>
      <c r="L236" s="1702"/>
      <c r="M236" s="1702"/>
      <c r="N236" s="1702"/>
      <c r="O236" s="1702"/>
      <c r="P236" s="1702"/>
      <c r="Q236" s="1702"/>
      <c r="R236" s="1702"/>
      <c r="S236" s="1702"/>
      <c r="T236" s="1702"/>
      <c r="U236" s="1702"/>
      <c r="V236" s="1702"/>
      <c r="W236" s="1702"/>
      <c r="X236" s="1702"/>
      <c r="Y236" s="1702"/>
    </row>
    <row r="237" customFormat="false" ht="12.75" hidden="false" customHeight="false" outlineLevel="0" collapsed="false">
      <c r="I237" s="1702"/>
      <c r="J237" s="1702"/>
      <c r="K237" s="1702"/>
      <c r="L237" s="1702"/>
      <c r="M237" s="1702"/>
      <c r="N237" s="1702"/>
      <c r="O237" s="1702"/>
      <c r="P237" s="1702"/>
      <c r="Q237" s="1702"/>
      <c r="R237" s="1702"/>
      <c r="S237" s="1702"/>
      <c r="T237" s="1702"/>
      <c r="U237" s="1702"/>
      <c r="V237" s="1702"/>
      <c r="W237" s="1702"/>
      <c r="X237" s="1702"/>
      <c r="Y237" s="1702"/>
    </row>
    <row r="238" customFormat="false" ht="12.75" hidden="false" customHeight="false" outlineLevel="0" collapsed="false">
      <c r="I238" s="1702"/>
      <c r="J238" s="1702"/>
      <c r="K238" s="1702"/>
      <c r="L238" s="1702"/>
      <c r="M238" s="1702"/>
      <c r="N238" s="1702"/>
      <c r="O238" s="1702"/>
      <c r="P238" s="1702"/>
      <c r="Q238" s="1702"/>
      <c r="R238" s="1702"/>
      <c r="S238" s="1702"/>
      <c r="T238" s="1702"/>
      <c r="U238" s="1702"/>
      <c r="V238" s="1702"/>
      <c r="W238" s="1702"/>
      <c r="X238" s="1702"/>
      <c r="Y238" s="1702"/>
    </row>
    <row r="239" customFormat="false" ht="12.75" hidden="false" customHeight="false" outlineLevel="0" collapsed="false">
      <c r="I239" s="1702"/>
      <c r="J239" s="1702"/>
      <c r="K239" s="1702"/>
      <c r="L239" s="1702"/>
      <c r="M239" s="1702"/>
      <c r="N239" s="1702"/>
      <c r="O239" s="1702"/>
      <c r="P239" s="1702"/>
      <c r="Q239" s="1702"/>
      <c r="R239" s="1702"/>
      <c r="S239" s="1702"/>
      <c r="T239" s="1702"/>
      <c r="U239" s="1702"/>
      <c r="V239" s="1702"/>
      <c r="W239" s="1702"/>
      <c r="X239" s="1702"/>
      <c r="Y239" s="1702"/>
    </row>
    <row r="240" customFormat="false" ht="12.75" hidden="false" customHeight="false" outlineLevel="0" collapsed="false">
      <c r="I240" s="1702"/>
      <c r="J240" s="1702"/>
      <c r="K240" s="1702"/>
      <c r="L240" s="1702"/>
      <c r="M240" s="1702"/>
      <c r="N240" s="1702"/>
      <c r="O240" s="1702"/>
      <c r="P240" s="1702"/>
      <c r="Q240" s="1702"/>
      <c r="R240" s="1702"/>
      <c r="S240" s="1702"/>
      <c r="T240" s="1702"/>
      <c r="U240" s="1702"/>
      <c r="V240" s="1702"/>
      <c r="W240" s="1702"/>
      <c r="X240" s="1702"/>
      <c r="Y240" s="1702"/>
    </row>
    <row r="241" customFormat="false" ht="12.75" hidden="false" customHeight="false" outlineLevel="0" collapsed="false">
      <c r="I241" s="1702"/>
      <c r="J241" s="1702"/>
      <c r="K241" s="1702"/>
      <c r="L241" s="1702"/>
      <c r="M241" s="1702"/>
      <c r="N241" s="1702"/>
      <c r="O241" s="1702"/>
      <c r="P241" s="1702"/>
      <c r="Q241" s="1702"/>
      <c r="R241" s="1702"/>
      <c r="S241" s="1702"/>
      <c r="T241" s="1702"/>
      <c r="U241" s="1702"/>
      <c r="V241" s="1702"/>
      <c r="W241" s="1702"/>
      <c r="X241" s="1702"/>
      <c r="Y241" s="1702"/>
    </row>
    <row r="242" customFormat="false" ht="12.75" hidden="false" customHeight="false" outlineLevel="0" collapsed="false">
      <c r="I242" s="1702"/>
      <c r="J242" s="1702"/>
      <c r="K242" s="1702"/>
      <c r="L242" s="1702"/>
      <c r="M242" s="1702"/>
      <c r="N242" s="1702"/>
      <c r="O242" s="1702"/>
      <c r="P242" s="1702"/>
      <c r="Q242" s="1702"/>
      <c r="R242" s="1702"/>
      <c r="S242" s="1702"/>
      <c r="T242" s="1702"/>
      <c r="U242" s="1702"/>
      <c r="V242" s="1702"/>
      <c r="W242" s="1702"/>
      <c r="X242" s="1702"/>
      <c r="Y242" s="1702"/>
    </row>
    <row r="243" customFormat="false" ht="12.75" hidden="false" customHeight="false" outlineLevel="0" collapsed="false">
      <c r="I243" s="1702"/>
      <c r="J243" s="1702"/>
      <c r="K243" s="1702"/>
      <c r="L243" s="1702"/>
      <c r="M243" s="1702"/>
      <c r="N243" s="1702"/>
      <c r="O243" s="1702"/>
      <c r="P243" s="1702"/>
      <c r="Q243" s="1702"/>
      <c r="R243" s="1702"/>
      <c r="S243" s="1702"/>
      <c r="T243" s="1702"/>
      <c r="U243" s="1702"/>
      <c r="V243" s="1702"/>
      <c r="W243" s="1702"/>
      <c r="X243" s="1702"/>
      <c r="Y243" s="1702"/>
    </row>
    <row r="244" customFormat="false" ht="12.75" hidden="false" customHeight="false" outlineLevel="0" collapsed="false">
      <c r="I244" s="1702"/>
      <c r="J244" s="1702"/>
      <c r="K244" s="1702"/>
      <c r="L244" s="1702"/>
      <c r="M244" s="1702"/>
      <c r="N244" s="1702"/>
      <c r="O244" s="1702"/>
      <c r="P244" s="1702"/>
      <c r="Q244" s="1702"/>
      <c r="R244" s="1702"/>
      <c r="S244" s="1702"/>
      <c r="T244" s="1702"/>
      <c r="U244" s="1702"/>
      <c r="V244" s="1702"/>
      <c r="W244" s="1702"/>
      <c r="X244" s="1702"/>
      <c r="Y244" s="1702"/>
    </row>
    <row r="245" customFormat="false" ht="12.75" hidden="false" customHeight="false" outlineLevel="0" collapsed="false">
      <c r="I245" s="1702"/>
      <c r="J245" s="1702"/>
      <c r="K245" s="1702"/>
      <c r="L245" s="1702"/>
      <c r="M245" s="1702"/>
      <c r="N245" s="1702"/>
      <c r="O245" s="1702"/>
      <c r="P245" s="1702"/>
      <c r="Q245" s="1702"/>
      <c r="R245" s="1702"/>
      <c r="S245" s="1702"/>
      <c r="T245" s="1702"/>
      <c r="U245" s="1702"/>
      <c r="V245" s="1702"/>
      <c r="W245" s="1702"/>
      <c r="X245" s="1702"/>
      <c r="Y245" s="1702"/>
    </row>
    <row r="246" customFormat="false" ht="12.75" hidden="false" customHeight="false" outlineLevel="0" collapsed="false">
      <c r="I246" s="1702"/>
      <c r="J246" s="1702"/>
      <c r="K246" s="1702"/>
      <c r="L246" s="1702"/>
      <c r="M246" s="1702"/>
      <c r="N246" s="1702"/>
      <c r="O246" s="1702"/>
      <c r="P246" s="1702"/>
      <c r="Q246" s="1702"/>
      <c r="R246" s="1702"/>
      <c r="S246" s="1702"/>
      <c r="T246" s="1702"/>
      <c r="U246" s="1702"/>
      <c r="V246" s="1702"/>
      <c r="W246" s="1702"/>
      <c r="X246" s="1702"/>
      <c r="Y246" s="1702"/>
    </row>
    <row r="247" customFormat="false" ht="12.75" hidden="false" customHeight="false" outlineLevel="0" collapsed="false">
      <c r="I247" s="1702"/>
      <c r="J247" s="1702"/>
      <c r="K247" s="1702"/>
      <c r="L247" s="1702"/>
      <c r="M247" s="1702"/>
      <c r="N247" s="1702"/>
      <c r="O247" s="1702"/>
      <c r="P247" s="1702"/>
      <c r="Q247" s="1702"/>
      <c r="R247" s="1702"/>
      <c r="S247" s="1702"/>
      <c r="T247" s="1702"/>
      <c r="U247" s="1702"/>
      <c r="V247" s="1702"/>
      <c r="W247" s="1702"/>
      <c r="X247" s="1702"/>
      <c r="Y247" s="1702"/>
    </row>
    <row r="248" customFormat="false" ht="12.75" hidden="false" customHeight="false" outlineLevel="0" collapsed="false">
      <c r="I248" s="1702"/>
      <c r="J248" s="1702"/>
      <c r="K248" s="1702"/>
      <c r="L248" s="1702"/>
      <c r="M248" s="1702"/>
      <c r="N248" s="1702"/>
      <c r="O248" s="1702"/>
      <c r="P248" s="1702"/>
      <c r="Q248" s="1702"/>
      <c r="R248" s="1702"/>
      <c r="S248" s="1702"/>
      <c r="T248" s="1702"/>
      <c r="U248" s="1702"/>
      <c r="V248" s="1702"/>
      <c r="W248" s="1702"/>
      <c r="X248" s="1702"/>
      <c r="Y248" s="1702"/>
    </row>
    <row r="249" customFormat="false" ht="12.75" hidden="false" customHeight="false" outlineLevel="0" collapsed="false">
      <c r="I249" s="1702"/>
      <c r="J249" s="1702"/>
      <c r="K249" s="1702"/>
      <c r="L249" s="1702"/>
      <c r="M249" s="1702"/>
      <c r="N249" s="1702"/>
      <c r="O249" s="1702"/>
      <c r="P249" s="1702"/>
      <c r="Q249" s="1702"/>
      <c r="R249" s="1702"/>
      <c r="S249" s="1702"/>
      <c r="T249" s="1702"/>
      <c r="U249" s="1702"/>
      <c r="V249" s="1702"/>
      <c r="W249" s="1702"/>
      <c r="X249" s="1702"/>
      <c r="Y249" s="1702"/>
    </row>
    <row r="250" customFormat="false" ht="12.75" hidden="false" customHeight="false" outlineLevel="0" collapsed="false">
      <c r="I250" s="1702"/>
      <c r="J250" s="1702"/>
      <c r="K250" s="1702"/>
      <c r="L250" s="1702"/>
      <c r="M250" s="1702"/>
      <c r="N250" s="1702"/>
      <c r="O250" s="1702"/>
      <c r="P250" s="1702"/>
      <c r="Q250" s="1702"/>
      <c r="R250" s="1702"/>
      <c r="S250" s="1702"/>
      <c r="T250" s="1702"/>
      <c r="U250" s="1702"/>
      <c r="V250" s="1702"/>
      <c r="W250" s="1702"/>
      <c r="X250" s="1702"/>
      <c r="Y250" s="1702"/>
    </row>
    <row r="251" customFormat="false" ht="12.75" hidden="false" customHeight="false" outlineLevel="0" collapsed="false">
      <c r="I251" s="1702"/>
      <c r="J251" s="1702"/>
      <c r="K251" s="1702"/>
      <c r="L251" s="1702"/>
      <c r="M251" s="1702"/>
      <c r="N251" s="1702"/>
      <c r="O251" s="1702"/>
      <c r="P251" s="1702"/>
      <c r="Q251" s="1702"/>
      <c r="R251" s="1702"/>
      <c r="S251" s="1702"/>
      <c r="T251" s="1702"/>
      <c r="U251" s="1702"/>
      <c r="V251" s="1702"/>
      <c r="W251" s="1702"/>
      <c r="X251" s="1702"/>
      <c r="Y251" s="1702"/>
    </row>
    <row r="252" customFormat="false" ht="12.75" hidden="false" customHeight="false" outlineLevel="0" collapsed="false">
      <c r="I252" s="1702"/>
      <c r="J252" s="1702"/>
      <c r="K252" s="1702"/>
      <c r="L252" s="1702"/>
      <c r="M252" s="1702"/>
      <c r="N252" s="1702"/>
      <c r="O252" s="1702"/>
      <c r="P252" s="1702"/>
      <c r="Q252" s="1702"/>
      <c r="R252" s="1702"/>
      <c r="S252" s="1702"/>
      <c r="T252" s="1702"/>
      <c r="U252" s="1702"/>
      <c r="V252" s="1702"/>
      <c r="W252" s="1702"/>
      <c r="X252" s="1702"/>
      <c r="Y252" s="1702"/>
    </row>
    <row r="253" customFormat="false" ht="12.75" hidden="false" customHeight="false" outlineLevel="0" collapsed="false">
      <c r="I253" s="1702"/>
      <c r="J253" s="1702"/>
      <c r="K253" s="1702"/>
      <c r="L253" s="1702"/>
      <c r="M253" s="1702"/>
      <c r="N253" s="1702"/>
      <c r="O253" s="1702"/>
      <c r="P253" s="1702"/>
      <c r="Q253" s="1702"/>
      <c r="R253" s="1702"/>
      <c r="S253" s="1702"/>
      <c r="T253" s="1702"/>
      <c r="U253" s="1702"/>
      <c r="V253" s="1702"/>
      <c r="W253" s="1702"/>
      <c r="X253" s="1702"/>
      <c r="Y253" s="1702"/>
    </row>
    <row r="254" customFormat="false" ht="12.75" hidden="false" customHeight="false" outlineLevel="0" collapsed="false">
      <c r="I254" s="1702"/>
      <c r="J254" s="1702"/>
      <c r="K254" s="1702"/>
      <c r="L254" s="1702"/>
      <c r="M254" s="1702"/>
      <c r="N254" s="1702"/>
      <c r="O254" s="1702"/>
      <c r="P254" s="1702"/>
      <c r="Q254" s="1702"/>
      <c r="R254" s="1702"/>
      <c r="S254" s="1702"/>
      <c r="T254" s="1702"/>
      <c r="U254" s="1702"/>
      <c r="V254" s="1702"/>
      <c r="W254" s="1702"/>
      <c r="X254" s="1702"/>
      <c r="Y254" s="1702"/>
    </row>
    <row r="255" customFormat="false" ht="12.75" hidden="false" customHeight="false" outlineLevel="0" collapsed="false">
      <c r="I255" s="1702"/>
      <c r="J255" s="1702"/>
      <c r="K255" s="1702"/>
      <c r="L255" s="1702"/>
      <c r="M255" s="1702"/>
      <c r="N255" s="1702"/>
      <c r="O255" s="1702"/>
      <c r="P255" s="1702"/>
      <c r="Q255" s="1702"/>
      <c r="R255" s="1702"/>
      <c r="S255" s="1702"/>
      <c r="T255" s="1702"/>
      <c r="U255" s="1702"/>
      <c r="V255" s="1702"/>
      <c r="W255" s="1702"/>
      <c r="X255" s="1702"/>
      <c r="Y255" s="1702"/>
    </row>
    <row r="256" customFormat="false" ht="12.75" hidden="false" customHeight="false" outlineLevel="0" collapsed="false">
      <c r="I256" s="1702"/>
      <c r="J256" s="1702"/>
      <c r="K256" s="1702"/>
      <c r="L256" s="1702"/>
      <c r="M256" s="1702"/>
      <c r="N256" s="1702"/>
      <c r="O256" s="1702"/>
      <c r="P256" s="1702"/>
      <c r="Q256" s="1702"/>
      <c r="R256" s="1702"/>
      <c r="S256" s="1702"/>
      <c r="T256" s="1702"/>
      <c r="U256" s="1702"/>
      <c r="V256" s="1702"/>
      <c r="W256" s="1702"/>
      <c r="X256" s="1702"/>
      <c r="Y256" s="1702"/>
    </row>
    <row r="257" customFormat="false" ht="12.75" hidden="false" customHeight="false" outlineLevel="0" collapsed="false">
      <c r="I257" s="1702"/>
      <c r="J257" s="1702"/>
      <c r="K257" s="1702"/>
      <c r="L257" s="1702"/>
      <c r="M257" s="1702"/>
      <c r="N257" s="1702"/>
      <c r="O257" s="1702"/>
      <c r="P257" s="1702"/>
      <c r="Q257" s="1702"/>
      <c r="R257" s="1702"/>
      <c r="S257" s="1702"/>
      <c r="T257" s="1702"/>
      <c r="U257" s="1702"/>
      <c r="V257" s="1702"/>
      <c r="W257" s="1702"/>
      <c r="X257" s="1702"/>
      <c r="Y257" s="1702"/>
    </row>
    <row r="258" customFormat="false" ht="12.75" hidden="false" customHeight="false" outlineLevel="0" collapsed="false">
      <c r="I258" s="1702"/>
      <c r="J258" s="1702"/>
      <c r="K258" s="1702"/>
      <c r="L258" s="1702"/>
      <c r="M258" s="1702"/>
      <c r="N258" s="1702"/>
      <c r="O258" s="1702"/>
      <c r="P258" s="1702"/>
      <c r="Q258" s="1702"/>
      <c r="R258" s="1702"/>
      <c r="S258" s="1702"/>
      <c r="T258" s="1702"/>
      <c r="U258" s="1702"/>
      <c r="V258" s="1702"/>
      <c r="W258" s="1702"/>
      <c r="X258" s="1702"/>
      <c r="Y258" s="1702"/>
    </row>
    <row r="259" customFormat="false" ht="12.75" hidden="false" customHeight="false" outlineLevel="0" collapsed="false">
      <c r="I259" s="1702"/>
      <c r="J259" s="1702"/>
      <c r="K259" s="1702"/>
      <c r="L259" s="1702"/>
      <c r="M259" s="1702"/>
      <c r="N259" s="1702"/>
      <c r="O259" s="1702"/>
      <c r="P259" s="1702"/>
      <c r="Q259" s="1702"/>
      <c r="R259" s="1702"/>
      <c r="S259" s="1702"/>
      <c r="T259" s="1702"/>
      <c r="U259" s="1702"/>
      <c r="V259" s="1702"/>
      <c r="W259" s="1702"/>
      <c r="X259" s="1702"/>
      <c r="Y259" s="1702"/>
    </row>
    <row r="260" customFormat="false" ht="12.75" hidden="false" customHeight="false" outlineLevel="0" collapsed="false">
      <c r="I260" s="1702"/>
      <c r="J260" s="1702"/>
      <c r="K260" s="1702"/>
      <c r="L260" s="1702"/>
      <c r="M260" s="1702"/>
      <c r="N260" s="1702"/>
      <c r="O260" s="1702"/>
      <c r="P260" s="1702"/>
      <c r="Q260" s="1702"/>
      <c r="R260" s="1702"/>
      <c r="S260" s="1702"/>
      <c r="T260" s="1702"/>
      <c r="U260" s="1702"/>
      <c r="V260" s="1702"/>
      <c r="W260" s="1702"/>
      <c r="X260" s="1702"/>
      <c r="Y260" s="1702"/>
    </row>
    <row r="261" customFormat="false" ht="12.75" hidden="false" customHeight="false" outlineLevel="0" collapsed="false">
      <c r="I261" s="1702"/>
      <c r="J261" s="1702"/>
      <c r="K261" s="1702"/>
      <c r="L261" s="1702"/>
      <c r="M261" s="1702"/>
      <c r="N261" s="1702"/>
      <c r="O261" s="1702"/>
      <c r="P261" s="1702"/>
      <c r="Q261" s="1702"/>
      <c r="R261" s="1702"/>
      <c r="S261" s="1702"/>
      <c r="T261" s="1702"/>
      <c r="U261" s="1702"/>
      <c r="V261" s="1702"/>
      <c r="W261" s="1702"/>
      <c r="X261" s="1702"/>
      <c r="Y261" s="1702"/>
    </row>
    <row r="262" customFormat="false" ht="12.75" hidden="false" customHeight="false" outlineLevel="0" collapsed="false">
      <c r="I262" s="1702"/>
      <c r="J262" s="1702"/>
      <c r="K262" s="1702"/>
      <c r="L262" s="1702"/>
      <c r="M262" s="1702"/>
      <c r="N262" s="1702"/>
      <c r="O262" s="1702"/>
      <c r="P262" s="1702"/>
      <c r="Q262" s="1702"/>
      <c r="R262" s="1702"/>
      <c r="S262" s="1702"/>
      <c r="T262" s="1702"/>
      <c r="U262" s="1702"/>
      <c r="V262" s="1702"/>
      <c r="W262" s="1702"/>
      <c r="X262" s="1702"/>
      <c r="Y262" s="1702"/>
    </row>
    <row r="263" customFormat="false" ht="12.75" hidden="false" customHeight="false" outlineLevel="0" collapsed="false">
      <c r="I263" s="1702"/>
      <c r="J263" s="1702"/>
      <c r="K263" s="1702"/>
      <c r="L263" s="1702"/>
      <c r="M263" s="1702"/>
      <c r="N263" s="1702"/>
      <c r="O263" s="1702"/>
      <c r="P263" s="1702"/>
      <c r="Q263" s="1702"/>
      <c r="R263" s="1702"/>
      <c r="S263" s="1702"/>
      <c r="T263" s="1702"/>
      <c r="U263" s="1702"/>
      <c r="V263" s="1702"/>
      <c r="W263" s="1702"/>
      <c r="X263" s="1702"/>
      <c r="Y263" s="1702"/>
    </row>
    <row r="264" customFormat="false" ht="12.75" hidden="false" customHeight="false" outlineLevel="0" collapsed="false">
      <c r="I264" s="1702"/>
      <c r="J264" s="1702"/>
      <c r="K264" s="1702"/>
      <c r="L264" s="1702"/>
      <c r="M264" s="1702"/>
      <c r="N264" s="1702"/>
      <c r="O264" s="1702"/>
      <c r="P264" s="1702"/>
      <c r="Q264" s="1702"/>
      <c r="R264" s="1702"/>
      <c r="S264" s="1702"/>
      <c r="T264" s="1702"/>
      <c r="U264" s="1702"/>
      <c r="V264" s="1702"/>
      <c r="W264" s="1702"/>
      <c r="X264" s="1702"/>
      <c r="Y264" s="1702"/>
    </row>
    <row r="265" customFormat="false" ht="12.75" hidden="false" customHeight="false" outlineLevel="0" collapsed="false">
      <c r="I265" s="1702"/>
      <c r="J265" s="1702"/>
      <c r="K265" s="1702"/>
      <c r="L265" s="1702"/>
      <c r="M265" s="1702"/>
      <c r="N265" s="1702"/>
      <c r="O265" s="1702"/>
      <c r="P265" s="1702"/>
      <c r="Q265" s="1702"/>
      <c r="R265" s="1702"/>
      <c r="S265" s="1702"/>
      <c r="T265" s="1702"/>
      <c r="U265" s="1702"/>
      <c r="V265" s="1702"/>
      <c r="W265" s="1702"/>
      <c r="X265" s="1702"/>
      <c r="Y265" s="1702"/>
    </row>
    <row r="266" customFormat="false" ht="12.75" hidden="false" customHeight="false" outlineLevel="0" collapsed="false">
      <c r="I266" s="1702"/>
      <c r="J266" s="1702"/>
      <c r="K266" s="1702"/>
      <c r="L266" s="1702"/>
      <c r="M266" s="1702"/>
      <c r="N266" s="1702"/>
      <c r="O266" s="1702"/>
      <c r="P266" s="1702"/>
      <c r="Q266" s="1702"/>
      <c r="R266" s="1702"/>
      <c r="S266" s="1702"/>
      <c r="T266" s="1702"/>
      <c r="U266" s="1702"/>
      <c r="V266" s="1702"/>
      <c r="W266" s="1702"/>
      <c r="X266" s="1702"/>
      <c r="Y266" s="1702"/>
    </row>
    <row r="267" customFormat="false" ht="12.75" hidden="false" customHeight="false" outlineLevel="0" collapsed="false">
      <c r="I267" s="1702"/>
      <c r="J267" s="1702"/>
      <c r="K267" s="1702"/>
      <c r="L267" s="1702"/>
      <c r="M267" s="1702"/>
      <c r="N267" s="1702"/>
      <c r="O267" s="1702"/>
      <c r="P267" s="1702"/>
      <c r="Q267" s="1702"/>
      <c r="R267" s="1702"/>
      <c r="S267" s="1702"/>
      <c r="T267" s="1702"/>
      <c r="U267" s="1702"/>
      <c r="V267" s="1702"/>
      <c r="W267" s="1702"/>
      <c r="X267" s="1702"/>
      <c r="Y267" s="1702"/>
    </row>
    <row r="268" customFormat="false" ht="12.75" hidden="false" customHeight="false" outlineLevel="0" collapsed="false">
      <c r="I268" s="1702"/>
      <c r="J268" s="1702"/>
      <c r="K268" s="1702"/>
      <c r="L268" s="1702"/>
      <c r="M268" s="1702"/>
      <c r="N268" s="1702"/>
      <c r="O268" s="1702"/>
      <c r="P268" s="1702"/>
      <c r="Q268" s="1702"/>
      <c r="R268" s="1702"/>
      <c r="S268" s="1702"/>
      <c r="T268" s="1702"/>
      <c r="U268" s="1702"/>
      <c r="V268" s="1702"/>
      <c r="W268" s="1702"/>
      <c r="X268" s="1702"/>
      <c r="Y268" s="1702"/>
    </row>
    <row r="269" customFormat="false" ht="12.75" hidden="false" customHeight="false" outlineLevel="0" collapsed="false">
      <c r="I269" s="1702"/>
      <c r="J269" s="1702"/>
      <c r="K269" s="1702"/>
      <c r="L269" s="1702"/>
      <c r="M269" s="1702"/>
      <c r="N269" s="1702"/>
      <c r="O269" s="1702"/>
      <c r="P269" s="1702"/>
      <c r="Q269" s="1702"/>
      <c r="R269" s="1702"/>
      <c r="S269" s="1702"/>
      <c r="T269" s="1702"/>
      <c r="U269" s="1702"/>
      <c r="V269" s="1702"/>
      <c r="W269" s="1702"/>
      <c r="X269" s="1702"/>
      <c r="Y269" s="1702"/>
    </row>
    <row r="270" customFormat="false" ht="12.75" hidden="false" customHeight="false" outlineLevel="0" collapsed="false">
      <c r="I270" s="1702"/>
      <c r="J270" s="1702"/>
      <c r="K270" s="1702"/>
      <c r="L270" s="1702"/>
      <c r="M270" s="1702"/>
      <c r="N270" s="1702"/>
      <c r="O270" s="1702"/>
      <c r="P270" s="1702"/>
      <c r="Q270" s="1702"/>
      <c r="R270" s="1702"/>
      <c r="S270" s="1702"/>
      <c r="T270" s="1702"/>
      <c r="U270" s="1702"/>
      <c r="V270" s="1702"/>
      <c r="W270" s="1702"/>
      <c r="X270" s="1702"/>
      <c r="Y270" s="1702"/>
    </row>
    <row r="271" customFormat="false" ht="12.75" hidden="false" customHeight="false" outlineLevel="0" collapsed="false">
      <c r="I271" s="1702"/>
      <c r="J271" s="1702"/>
      <c r="K271" s="1702"/>
      <c r="L271" s="1702"/>
      <c r="M271" s="1702"/>
      <c r="N271" s="1702"/>
      <c r="O271" s="1702"/>
      <c r="P271" s="1702"/>
      <c r="Q271" s="1702"/>
      <c r="R271" s="1702"/>
      <c r="S271" s="1702"/>
      <c r="T271" s="1702"/>
      <c r="U271" s="1702"/>
      <c r="V271" s="1702"/>
      <c r="W271" s="1702"/>
      <c r="X271" s="1702"/>
      <c r="Y271" s="1702"/>
    </row>
    <row r="272" customFormat="false" ht="12.75" hidden="false" customHeight="false" outlineLevel="0" collapsed="false">
      <c r="I272" s="1702"/>
      <c r="J272" s="1702"/>
      <c r="K272" s="1702"/>
      <c r="L272" s="1702"/>
      <c r="M272" s="1702"/>
      <c r="N272" s="1702"/>
      <c r="O272" s="1702"/>
      <c r="P272" s="1702"/>
      <c r="Q272" s="1702"/>
      <c r="R272" s="1702"/>
      <c r="S272" s="1702"/>
      <c r="T272" s="1702"/>
      <c r="U272" s="1702"/>
      <c r="V272" s="1702"/>
      <c r="W272" s="1702"/>
      <c r="X272" s="1702"/>
      <c r="Y272" s="1702"/>
    </row>
    <row r="273" customFormat="false" ht="12.75" hidden="false" customHeight="false" outlineLevel="0" collapsed="false">
      <c r="I273" s="1702"/>
      <c r="J273" s="1702"/>
      <c r="K273" s="1702"/>
      <c r="L273" s="1702"/>
      <c r="M273" s="1702"/>
      <c r="N273" s="1702"/>
      <c r="O273" s="1702"/>
      <c r="P273" s="1702"/>
      <c r="Q273" s="1702"/>
      <c r="R273" s="1702"/>
      <c r="S273" s="1702"/>
      <c r="T273" s="1702"/>
      <c r="U273" s="1702"/>
      <c r="V273" s="1702"/>
      <c r="W273" s="1702"/>
      <c r="X273" s="1702"/>
      <c r="Y273" s="1702"/>
    </row>
    <row r="274" customFormat="false" ht="12.75" hidden="false" customHeight="false" outlineLevel="0" collapsed="false">
      <c r="I274" s="1702"/>
      <c r="J274" s="1702"/>
      <c r="K274" s="1702"/>
      <c r="L274" s="1702"/>
      <c r="M274" s="1702"/>
      <c r="N274" s="1702"/>
      <c r="O274" s="1702"/>
      <c r="P274" s="1702"/>
      <c r="Q274" s="1702"/>
      <c r="R274" s="1702"/>
      <c r="S274" s="1702"/>
      <c r="T274" s="1702"/>
      <c r="U274" s="1702"/>
      <c r="V274" s="1702"/>
      <c r="W274" s="1702"/>
      <c r="X274" s="1702"/>
      <c r="Y274" s="1702"/>
    </row>
    <row r="275" customFormat="false" ht="12.75" hidden="false" customHeight="false" outlineLevel="0" collapsed="false">
      <c r="I275" s="1702"/>
      <c r="J275" s="1702"/>
      <c r="K275" s="1702"/>
      <c r="L275" s="1702"/>
      <c r="M275" s="1702"/>
      <c r="N275" s="1702"/>
      <c r="O275" s="1702"/>
      <c r="P275" s="1702"/>
      <c r="Q275" s="1702"/>
      <c r="R275" s="1702"/>
      <c r="S275" s="1702"/>
      <c r="T275" s="1702"/>
      <c r="U275" s="1702"/>
      <c r="V275" s="1702"/>
      <c r="W275" s="1702"/>
      <c r="X275" s="1702"/>
      <c r="Y275" s="1702"/>
    </row>
    <row r="276" customFormat="false" ht="12.75" hidden="false" customHeight="false" outlineLevel="0" collapsed="false">
      <c r="I276" s="1702"/>
      <c r="J276" s="1702"/>
      <c r="K276" s="1702"/>
      <c r="L276" s="1702"/>
      <c r="M276" s="1702"/>
      <c r="N276" s="1702"/>
      <c r="O276" s="1702"/>
      <c r="P276" s="1702"/>
      <c r="Q276" s="1702"/>
      <c r="R276" s="1702"/>
      <c r="S276" s="1702"/>
      <c r="T276" s="1702"/>
      <c r="U276" s="1702"/>
      <c r="V276" s="1702"/>
      <c r="W276" s="1702"/>
      <c r="X276" s="1702"/>
      <c r="Y276" s="1702"/>
    </row>
    <row r="277" customFormat="false" ht="12.75" hidden="false" customHeight="false" outlineLevel="0" collapsed="false">
      <c r="I277" s="1702"/>
      <c r="J277" s="1702"/>
      <c r="K277" s="1702"/>
      <c r="L277" s="1702"/>
      <c r="M277" s="1702"/>
      <c r="N277" s="1702"/>
      <c r="O277" s="1702"/>
      <c r="P277" s="1702"/>
      <c r="Q277" s="1702"/>
      <c r="R277" s="1702"/>
      <c r="S277" s="1702"/>
      <c r="T277" s="1702"/>
      <c r="U277" s="1702"/>
      <c r="V277" s="1702"/>
      <c r="W277" s="1702"/>
      <c r="X277" s="1702"/>
      <c r="Y277" s="1702"/>
    </row>
    <row r="278" customFormat="false" ht="12.75" hidden="false" customHeight="false" outlineLevel="0" collapsed="false">
      <c r="I278" s="1702"/>
      <c r="J278" s="1702"/>
      <c r="K278" s="1702"/>
      <c r="L278" s="1702"/>
      <c r="M278" s="1702"/>
      <c r="N278" s="1702"/>
      <c r="O278" s="1702"/>
      <c r="P278" s="1702"/>
      <c r="Q278" s="1702"/>
      <c r="R278" s="1702"/>
      <c r="S278" s="1702"/>
      <c r="T278" s="1702"/>
      <c r="U278" s="1702"/>
      <c r="V278" s="1702"/>
      <c r="W278" s="1702"/>
      <c r="X278" s="1702"/>
      <c r="Y278" s="1702"/>
    </row>
    <row r="279" customFormat="false" ht="12.75" hidden="false" customHeight="false" outlineLevel="0" collapsed="false">
      <c r="I279" s="1702"/>
      <c r="J279" s="1702"/>
      <c r="K279" s="1702"/>
      <c r="L279" s="1702"/>
      <c r="M279" s="1702"/>
      <c r="N279" s="1702"/>
      <c r="O279" s="1702"/>
      <c r="P279" s="1702"/>
      <c r="Q279" s="1702"/>
      <c r="R279" s="1702"/>
      <c r="S279" s="1702"/>
      <c r="T279" s="1702"/>
      <c r="U279" s="1702"/>
      <c r="V279" s="1702"/>
      <c r="W279" s="1702"/>
      <c r="X279" s="1702"/>
      <c r="Y279" s="1702"/>
    </row>
    <row r="280" customFormat="false" ht="12.75" hidden="false" customHeight="false" outlineLevel="0" collapsed="false">
      <c r="I280" s="1702"/>
      <c r="J280" s="1702"/>
      <c r="K280" s="1702"/>
      <c r="L280" s="1702"/>
      <c r="M280" s="1702"/>
      <c r="N280" s="1702"/>
      <c r="O280" s="1702"/>
      <c r="P280" s="1702"/>
      <c r="Q280" s="1702"/>
      <c r="R280" s="1702"/>
      <c r="S280" s="1702"/>
      <c r="T280" s="1702"/>
      <c r="U280" s="1702"/>
      <c r="V280" s="1702"/>
      <c r="W280" s="1702"/>
      <c r="X280" s="1702"/>
      <c r="Y280" s="1702"/>
    </row>
    <row r="281" customFormat="false" ht="12.75" hidden="false" customHeight="false" outlineLevel="0" collapsed="false">
      <c r="I281" s="1702"/>
      <c r="J281" s="1702"/>
      <c r="K281" s="1702"/>
      <c r="L281" s="1702"/>
      <c r="M281" s="1702"/>
      <c r="N281" s="1702"/>
      <c r="O281" s="1702"/>
      <c r="P281" s="1702"/>
      <c r="Q281" s="1702"/>
      <c r="R281" s="1702"/>
      <c r="S281" s="1702"/>
      <c r="T281" s="1702"/>
      <c r="U281" s="1702"/>
      <c r="V281" s="1702"/>
      <c r="W281" s="1702"/>
      <c r="X281" s="1702"/>
      <c r="Y281" s="1702"/>
    </row>
    <row r="282" customFormat="false" ht="12.75" hidden="false" customHeight="false" outlineLevel="0" collapsed="false">
      <c r="I282" s="1702"/>
      <c r="J282" s="1702"/>
      <c r="K282" s="1702"/>
      <c r="L282" s="1702"/>
      <c r="M282" s="1702"/>
      <c r="N282" s="1702"/>
      <c r="O282" s="1702"/>
      <c r="P282" s="1702"/>
      <c r="Q282" s="1702"/>
      <c r="R282" s="1702"/>
      <c r="S282" s="1702"/>
      <c r="T282" s="1702"/>
      <c r="U282" s="1702"/>
      <c r="V282" s="1702"/>
      <c r="W282" s="1702"/>
      <c r="X282" s="1702"/>
      <c r="Y282" s="1702"/>
    </row>
    <row r="283" customFormat="false" ht="12.75" hidden="false" customHeight="false" outlineLevel="0" collapsed="false">
      <c r="I283" s="1702"/>
      <c r="J283" s="1702"/>
      <c r="K283" s="1702"/>
      <c r="L283" s="1702"/>
      <c r="M283" s="1702"/>
      <c r="N283" s="1702"/>
      <c r="O283" s="1702"/>
      <c r="P283" s="1702"/>
      <c r="Q283" s="1702"/>
      <c r="R283" s="1702"/>
      <c r="S283" s="1702"/>
      <c r="T283" s="1702"/>
      <c r="U283" s="1702"/>
      <c r="V283" s="1702"/>
      <c r="W283" s="1702"/>
      <c r="X283" s="1702"/>
      <c r="Y283" s="1702"/>
    </row>
    <row r="284" customFormat="false" ht="12.75" hidden="false" customHeight="false" outlineLevel="0" collapsed="false">
      <c r="I284" s="1702"/>
      <c r="J284" s="1702"/>
      <c r="K284" s="1702"/>
      <c r="L284" s="1702"/>
      <c r="M284" s="1702"/>
      <c r="N284" s="1702"/>
      <c r="O284" s="1702"/>
      <c r="P284" s="1702"/>
      <c r="Q284" s="1702"/>
      <c r="R284" s="1702"/>
      <c r="S284" s="1702"/>
      <c r="T284" s="1702"/>
      <c r="U284" s="1702"/>
      <c r="V284" s="1702"/>
      <c r="W284" s="1702"/>
      <c r="X284" s="1702"/>
      <c r="Y284" s="1702"/>
    </row>
    <row r="285" customFormat="false" ht="12.75" hidden="false" customHeight="false" outlineLevel="0" collapsed="false">
      <c r="I285" s="1702"/>
      <c r="J285" s="1702"/>
      <c r="K285" s="1702"/>
      <c r="L285" s="1702"/>
      <c r="M285" s="1702"/>
      <c r="N285" s="1702"/>
      <c r="O285" s="1702"/>
      <c r="P285" s="1702"/>
      <c r="Q285" s="1702"/>
      <c r="R285" s="1702"/>
      <c r="S285" s="1702"/>
      <c r="T285" s="1702"/>
      <c r="U285" s="1702"/>
      <c r="V285" s="1702"/>
      <c r="W285" s="1702"/>
      <c r="X285" s="1702"/>
      <c r="Y285" s="1702"/>
    </row>
    <row r="286" customFormat="false" ht="12.75" hidden="false" customHeight="false" outlineLevel="0" collapsed="false">
      <c r="I286" s="1702"/>
      <c r="J286" s="1702"/>
      <c r="K286" s="1702"/>
      <c r="L286" s="1702"/>
      <c r="M286" s="1702"/>
      <c r="N286" s="1702"/>
      <c r="O286" s="1702"/>
      <c r="P286" s="1702"/>
      <c r="Q286" s="1702"/>
      <c r="R286" s="1702"/>
      <c r="S286" s="1702"/>
      <c r="T286" s="1702"/>
      <c r="U286" s="1702"/>
      <c r="V286" s="1702"/>
      <c r="W286" s="1702"/>
      <c r="X286" s="1702"/>
      <c r="Y286" s="1702"/>
    </row>
    <row r="287" customFormat="false" ht="12.75" hidden="false" customHeight="false" outlineLevel="0" collapsed="false">
      <c r="I287" s="1702"/>
      <c r="J287" s="1702"/>
      <c r="K287" s="1702"/>
      <c r="L287" s="1702"/>
      <c r="M287" s="1702"/>
      <c r="N287" s="1702"/>
      <c r="O287" s="1702"/>
      <c r="P287" s="1702"/>
      <c r="Q287" s="1702"/>
      <c r="R287" s="1702"/>
      <c r="S287" s="1702"/>
      <c r="T287" s="1702"/>
      <c r="U287" s="1702"/>
      <c r="V287" s="1702"/>
      <c r="W287" s="1702"/>
      <c r="X287" s="1702"/>
      <c r="Y287" s="1702"/>
    </row>
    <row r="288" customFormat="false" ht="12.75" hidden="false" customHeight="false" outlineLevel="0" collapsed="false">
      <c r="I288" s="1702"/>
      <c r="J288" s="1702"/>
      <c r="K288" s="1702"/>
      <c r="L288" s="1702"/>
      <c r="M288" s="1702"/>
      <c r="N288" s="1702"/>
      <c r="O288" s="1702"/>
      <c r="P288" s="1702"/>
      <c r="Q288" s="1702"/>
      <c r="R288" s="1702"/>
      <c r="S288" s="1702"/>
      <c r="T288" s="1702"/>
      <c r="U288" s="1702"/>
      <c r="V288" s="1702"/>
      <c r="W288" s="1702"/>
      <c r="X288" s="1702"/>
      <c r="Y288" s="1702"/>
    </row>
    <row r="289" customFormat="false" ht="12.75" hidden="false" customHeight="false" outlineLevel="0" collapsed="false">
      <c r="I289" s="1702"/>
      <c r="J289" s="1702"/>
      <c r="K289" s="1702"/>
      <c r="L289" s="1702"/>
      <c r="M289" s="1702"/>
      <c r="N289" s="1702"/>
      <c r="O289" s="1702"/>
      <c r="P289" s="1702"/>
      <c r="Q289" s="1702"/>
      <c r="R289" s="1702"/>
      <c r="S289" s="1702"/>
      <c r="T289" s="1702"/>
      <c r="U289" s="1702"/>
      <c r="V289" s="1702"/>
      <c r="W289" s="1702"/>
      <c r="X289" s="1702"/>
      <c r="Y289" s="1702"/>
    </row>
    <row r="290" customFormat="false" ht="12.75" hidden="false" customHeight="false" outlineLevel="0" collapsed="false">
      <c r="I290" s="1702"/>
      <c r="J290" s="1702"/>
      <c r="K290" s="1702"/>
      <c r="L290" s="1702"/>
      <c r="M290" s="1702"/>
      <c r="N290" s="1702"/>
      <c r="O290" s="1702"/>
      <c r="P290" s="1702"/>
      <c r="Q290" s="1702"/>
      <c r="R290" s="1702"/>
      <c r="S290" s="1702"/>
      <c r="T290" s="1702"/>
      <c r="U290" s="1702"/>
      <c r="V290" s="1702"/>
      <c r="W290" s="1702"/>
      <c r="X290" s="1702"/>
      <c r="Y290" s="1702"/>
    </row>
    <row r="291" customFormat="false" ht="12.75" hidden="false" customHeight="false" outlineLevel="0" collapsed="false">
      <c r="I291" s="1702"/>
      <c r="J291" s="1702"/>
      <c r="K291" s="1702"/>
      <c r="L291" s="1702"/>
      <c r="M291" s="1702"/>
      <c r="N291" s="1702"/>
      <c r="O291" s="1702"/>
      <c r="P291" s="1702"/>
      <c r="Q291" s="1702"/>
      <c r="R291" s="1702"/>
      <c r="S291" s="1702"/>
      <c r="T291" s="1702"/>
      <c r="U291" s="1702"/>
      <c r="V291" s="1702"/>
      <c r="W291" s="1702"/>
      <c r="X291" s="1702"/>
      <c r="Y291" s="1702"/>
    </row>
    <row r="292" customFormat="false" ht="12.75" hidden="false" customHeight="false" outlineLevel="0" collapsed="false">
      <c r="I292" s="1702"/>
      <c r="J292" s="1702"/>
      <c r="K292" s="1702"/>
      <c r="L292" s="1702"/>
      <c r="M292" s="1702"/>
      <c r="N292" s="1702"/>
      <c r="O292" s="1702"/>
      <c r="P292" s="1702"/>
      <c r="Q292" s="1702"/>
      <c r="R292" s="1702"/>
      <c r="S292" s="1702"/>
      <c r="T292" s="1702"/>
      <c r="U292" s="1702"/>
      <c r="V292" s="1702"/>
      <c r="W292" s="1702"/>
      <c r="X292" s="1702"/>
      <c r="Y292" s="1702"/>
    </row>
    <row r="293" customFormat="false" ht="12.75" hidden="false" customHeight="false" outlineLevel="0" collapsed="false">
      <c r="I293" s="1702"/>
      <c r="J293" s="1702"/>
      <c r="K293" s="1702"/>
      <c r="L293" s="1702"/>
      <c r="M293" s="1702"/>
      <c r="N293" s="1702"/>
      <c r="O293" s="1702"/>
      <c r="P293" s="1702"/>
      <c r="Q293" s="1702"/>
      <c r="R293" s="1702"/>
      <c r="S293" s="1702"/>
      <c r="T293" s="1702"/>
      <c r="U293" s="1702"/>
      <c r="V293" s="1702"/>
      <c r="W293" s="1702"/>
      <c r="X293" s="1702"/>
      <c r="Y293" s="1702"/>
    </row>
    <row r="294" customFormat="false" ht="12.75" hidden="false" customHeight="false" outlineLevel="0" collapsed="false">
      <c r="I294" s="1702"/>
      <c r="J294" s="1702"/>
      <c r="K294" s="1702"/>
      <c r="L294" s="1702"/>
      <c r="M294" s="1702"/>
      <c r="N294" s="1702"/>
      <c r="O294" s="1702"/>
      <c r="P294" s="1702"/>
      <c r="Q294" s="1702"/>
      <c r="R294" s="1702"/>
      <c r="S294" s="1702"/>
      <c r="T294" s="1702"/>
      <c r="U294" s="1702"/>
      <c r="V294" s="1702"/>
      <c r="W294" s="1702"/>
      <c r="X294" s="1702"/>
      <c r="Y294" s="1702"/>
    </row>
    <row r="295" customFormat="false" ht="12.75" hidden="false" customHeight="false" outlineLevel="0" collapsed="false">
      <c r="I295" s="1702"/>
      <c r="J295" s="1702"/>
      <c r="K295" s="1702"/>
      <c r="L295" s="1702"/>
      <c r="M295" s="1702"/>
      <c r="N295" s="1702"/>
      <c r="O295" s="1702"/>
      <c r="P295" s="1702"/>
      <c r="Q295" s="1702"/>
      <c r="R295" s="1702"/>
      <c r="S295" s="1702"/>
      <c r="T295" s="1702"/>
      <c r="U295" s="1702"/>
      <c r="V295" s="1702"/>
      <c r="W295" s="1702"/>
      <c r="X295" s="1702"/>
      <c r="Y295" s="1702"/>
    </row>
    <row r="296" customFormat="false" ht="12.75" hidden="false" customHeight="false" outlineLevel="0" collapsed="false">
      <c r="I296" s="1702"/>
      <c r="J296" s="1702"/>
      <c r="K296" s="1702"/>
      <c r="L296" s="1702"/>
      <c r="M296" s="1702"/>
      <c r="N296" s="1702"/>
      <c r="O296" s="1702"/>
      <c r="P296" s="1702"/>
      <c r="Q296" s="1702"/>
      <c r="R296" s="1702"/>
      <c r="S296" s="1702"/>
      <c r="T296" s="1702"/>
      <c r="U296" s="1702"/>
      <c r="V296" s="1702"/>
      <c r="W296" s="1702"/>
      <c r="X296" s="1702"/>
      <c r="Y296" s="1702"/>
    </row>
    <row r="297" customFormat="false" ht="12.75" hidden="false" customHeight="false" outlineLevel="0" collapsed="false">
      <c r="I297" s="1702"/>
      <c r="J297" s="1702"/>
      <c r="K297" s="1702"/>
      <c r="L297" s="1702"/>
      <c r="M297" s="1702"/>
      <c r="N297" s="1702"/>
      <c r="O297" s="1702"/>
      <c r="P297" s="1702"/>
      <c r="Q297" s="1702"/>
      <c r="R297" s="1702"/>
      <c r="S297" s="1702"/>
      <c r="T297" s="1702"/>
      <c r="U297" s="1702"/>
      <c r="V297" s="1702"/>
      <c r="W297" s="1702"/>
      <c r="X297" s="1702"/>
      <c r="Y297" s="1702"/>
    </row>
    <row r="298" customFormat="false" ht="12.75" hidden="false" customHeight="false" outlineLevel="0" collapsed="false">
      <c r="I298" s="1702"/>
      <c r="J298" s="1702"/>
      <c r="K298" s="1702"/>
      <c r="L298" s="1702"/>
      <c r="M298" s="1702"/>
      <c r="N298" s="1702"/>
      <c r="O298" s="1702"/>
      <c r="P298" s="1702"/>
      <c r="Q298" s="1702"/>
      <c r="R298" s="1702"/>
      <c r="S298" s="1702"/>
      <c r="T298" s="1702"/>
      <c r="U298" s="1702"/>
      <c r="V298" s="1702"/>
      <c r="W298" s="1702"/>
      <c r="X298" s="1702"/>
      <c r="Y298" s="1702"/>
    </row>
    <row r="299" customFormat="false" ht="12.75" hidden="false" customHeight="false" outlineLevel="0" collapsed="false">
      <c r="I299" s="1702"/>
      <c r="J299" s="1702"/>
      <c r="K299" s="1702"/>
      <c r="L299" s="1702"/>
      <c r="M299" s="1702"/>
      <c r="N299" s="1702"/>
      <c r="O299" s="1702"/>
      <c r="P299" s="1702"/>
      <c r="Q299" s="1702"/>
      <c r="R299" s="1702"/>
      <c r="S299" s="1702"/>
      <c r="T299" s="1702"/>
      <c r="U299" s="1702"/>
      <c r="V299" s="1702"/>
      <c r="W299" s="1702"/>
      <c r="X299" s="1702"/>
      <c r="Y299" s="1702"/>
    </row>
    <row r="300" customFormat="false" ht="12.75" hidden="false" customHeight="false" outlineLevel="0" collapsed="false">
      <c r="I300" s="1702"/>
      <c r="J300" s="1702"/>
      <c r="K300" s="1702"/>
      <c r="L300" s="1702"/>
      <c r="M300" s="1702"/>
      <c r="N300" s="1702"/>
      <c r="O300" s="1702"/>
      <c r="P300" s="1702"/>
      <c r="Q300" s="1702"/>
      <c r="R300" s="1702"/>
      <c r="S300" s="1702"/>
      <c r="T300" s="1702"/>
      <c r="U300" s="1702"/>
      <c r="V300" s="1702"/>
      <c r="W300" s="1702"/>
      <c r="X300" s="1702"/>
      <c r="Y300" s="1702"/>
    </row>
    <row r="301" customFormat="false" ht="12.75" hidden="false" customHeight="false" outlineLevel="0" collapsed="false">
      <c r="I301" s="1702"/>
      <c r="J301" s="1702"/>
      <c r="K301" s="1702"/>
      <c r="L301" s="1702"/>
      <c r="M301" s="1702"/>
      <c r="N301" s="1702"/>
      <c r="O301" s="1702"/>
      <c r="P301" s="1702"/>
      <c r="Q301" s="1702"/>
      <c r="R301" s="1702"/>
      <c r="S301" s="1702"/>
      <c r="T301" s="1702"/>
      <c r="U301" s="1702"/>
      <c r="V301" s="1702"/>
      <c r="W301" s="1702"/>
      <c r="X301" s="1702"/>
      <c r="Y301" s="1702"/>
    </row>
    <row r="302" customFormat="false" ht="12.75" hidden="false" customHeight="false" outlineLevel="0" collapsed="false">
      <c r="I302" s="1702"/>
      <c r="J302" s="1702"/>
      <c r="K302" s="1702"/>
      <c r="L302" s="1702"/>
      <c r="M302" s="1702"/>
      <c r="N302" s="1702"/>
      <c r="O302" s="1702"/>
      <c r="P302" s="1702"/>
      <c r="Q302" s="1702"/>
      <c r="R302" s="1702"/>
      <c r="S302" s="1702"/>
      <c r="T302" s="1702"/>
      <c r="U302" s="1702"/>
      <c r="V302" s="1702"/>
      <c r="W302" s="1702"/>
      <c r="X302" s="1702"/>
      <c r="Y302" s="1702"/>
    </row>
    <row r="303" customFormat="false" ht="12.75" hidden="false" customHeight="false" outlineLevel="0" collapsed="false">
      <c r="I303" s="1702"/>
      <c r="J303" s="1702"/>
      <c r="K303" s="1702"/>
      <c r="L303" s="1702"/>
      <c r="M303" s="1702"/>
      <c r="N303" s="1702"/>
      <c r="O303" s="1702"/>
      <c r="P303" s="1702"/>
      <c r="Q303" s="1702"/>
      <c r="R303" s="1702"/>
      <c r="S303" s="1702"/>
      <c r="T303" s="1702"/>
      <c r="U303" s="1702"/>
      <c r="V303" s="1702"/>
      <c r="W303" s="1702"/>
      <c r="X303" s="1702"/>
      <c r="Y303" s="1702"/>
    </row>
    <row r="304" customFormat="false" ht="12.75" hidden="false" customHeight="false" outlineLevel="0" collapsed="false">
      <c r="I304" s="1702"/>
      <c r="J304" s="1702"/>
      <c r="K304" s="1702"/>
      <c r="L304" s="1702"/>
      <c r="M304" s="1702"/>
      <c r="N304" s="1702"/>
      <c r="O304" s="1702"/>
      <c r="P304" s="1702"/>
      <c r="Q304" s="1702"/>
      <c r="R304" s="1702"/>
      <c r="S304" s="1702"/>
      <c r="T304" s="1702"/>
      <c r="U304" s="1702"/>
      <c r="V304" s="1702"/>
      <c r="W304" s="1702"/>
      <c r="X304" s="1702"/>
      <c r="Y304" s="1702"/>
    </row>
    <row r="305" customFormat="false" ht="12.75" hidden="false" customHeight="false" outlineLevel="0" collapsed="false">
      <c r="I305" s="1702"/>
      <c r="J305" s="1702"/>
      <c r="K305" s="1702"/>
      <c r="L305" s="1702"/>
      <c r="M305" s="1702"/>
      <c r="N305" s="1702"/>
      <c r="O305" s="1702"/>
      <c r="P305" s="1702"/>
      <c r="Q305" s="1702"/>
      <c r="R305" s="1702"/>
      <c r="S305" s="1702"/>
      <c r="T305" s="1702"/>
      <c r="U305" s="1702"/>
      <c r="V305" s="1702"/>
      <c r="W305" s="1702"/>
      <c r="X305" s="1702"/>
      <c r="Y305" s="1702"/>
    </row>
    <row r="306" customFormat="false" ht="12.75" hidden="false" customHeight="false" outlineLevel="0" collapsed="false">
      <c r="I306" s="1702"/>
      <c r="J306" s="1702"/>
      <c r="K306" s="1702"/>
      <c r="L306" s="1702"/>
      <c r="M306" s="1702"/>
      <c r="N306" s="1702"/>
      <c r="O306" s="1702"/>
      <c r="P306" s="1702"/>
      <c r="Q306" s="1702"/>
      <c r="R306" s="1702"/>
      <c r="S306" s="1702"/>
      <c r="T306" s="1702"/>
      <c r="U306" s="1702"/>
      <c r="V306" s="1702"/>
      <c r="W306" s="1702"/>
      <c r="X306" s="1702"/>
      <c r="Y306" s="1702"/>
    </row>
    <row r="307" customFormat="false" ht="12.75" hidden="false" customHeight="false" outlineLevel="0" collapsed="false">
      <c r="I307" s="1702"/>
      <c r="J307" s="1702"/>
      <c r="K307" s="1702"/>
      <c r="L307" s="1702"/>
      <c r="M307" s="1702"/>
      <c r="N307" s="1702"/>
      <c r="O307" s="1702"/>
      <c r="P307" s="1702"/>
      <c r="Q307" s="1702"/>
      <c r="R307" s="1702"/>
      <c r="S307" s="1702"/>
      <c r="T307" s="1702"/>
      <c r="U307" s="1702"/>
      <c r="V307" s="1702"/>
      <c r="W307" s="1702"/>
      <c r="X307" s="1702"/>
      <c r="Y307" s="1702"/>
    </row>
    <row r="308" customFormat="false" ht="12.75" hidden="false" customHeight="false" outlineLevel="0" collapsed="false">
      <c r="I308" s="1702"/>
      <c r="J308" s="1702"/>
      <c r="K308" s="1702"/>
      <c r="L308" s="1702"/>
      <c r="M308" s="1702"/>
      <c r="N308" s="1702"/>
      <c r="O308" s="1702"/>
      <c r="P308" s="1702"/>
      <c r="Q308" s="1702"/>
      <c r="R308" s="1702"/>
      <c r="S308" s="1702"/>
      <c r="T308" s="1702"/>
      <c r="U308" s="1702"/>
      <c r="V308" s="1702"/>
      <c r="W308" s="1702"/>
      <c r="X308" s="1702"/>
      <c r="Y308" s="1702"/>
    </row>
    <row r="309" customFormat="false" ht="12.75" hidden="false" customHeight="false" outlineLevel="0" collapsed="false">
      <c r="I309" s="1702"/>
      <c r="J309" s="1702"/>
      <c r="K309" s="1702"/>
      <c r="L309" s="1702"/>
      <c r="M309" s="1702"/>
      <c r="N309" s="1702"/>
      <c r="O309" s="1702"/>
      <c r="P309" s="1702"/>
      <c r="Q309" s="1702"/>
      <c r="R309" s="1702"/>
      <c r="S309" s="1702"/>
      <c r="T309" s="1702"/>
      <c r="U309" s="1702"/>
      <c r="V309" s="1702"/>
      <c r="W309" s="1702"/>
      <c r="X309" s="1702"/>
      <c r="Y309" s="1702"/>
    </row>
    <row r="310" customFormat="false" ht="12.75" hidden="false" customHeight="false" outlineLevel="0" collapsed="false">
      <c r="I310" s="1702"/>
      <c r="J310" s="1702"/>
      <c r="K310" s="1702"/>
      <c r="L310" s="1702"/>
      <c r="M310" s="1702"/>
      <c r="N310" s="1702"/>
      <c r="O310" s="1702"/>
      <c r="P310" s="1702"/>
      <c r="Q310" s="1702"/>
      <c r="R310" s="1702"/>
      <c r="S310" s="1702"/>
      <c r="T310" s="1702"/>
      <c r="U310" s="1702"/>
      <c r="V310" s="1702"/>
      <c r="W310" s="1702"/>
      <c r="X310" s="1702"/>
      <c r="Y310" s="1702"/>
    </row>
    <row r="311" customFormat="false" ht="12.75" hidden="false" customHeight="false" outlineLevel="0" collapsed="false">
      <c r="I311" s="1702"/>
      <c r="J311" s="1702"/>
      <c r="K311" s="1702"/>
      <c r="L311" s="1702"/>
      <c r="M311" s="1702"/>
      <c r="N311" s="1702"/>
      <c r="O311" s="1702"/>
      <c r="P311" s="1702"/>
      <c r="Q311" s="1702"/>
      <c r="R311" s="1702"/>
      <c r="S311" s="1702"/>
      <c r="T311" s="1702"/>
      <c r="U311" s="1702"/>
      <c r="V311" s="1702"/>
      <c r="W311" s="1702"/>
      <c r="X311" s="1702"/>
      <c r="Y311" s="1702"/>
    </row>
    <row r="312" customFormat="false" ht="12.75" hidden="false" customHeight="false" outlineLevel="0" collapsed="false">
      <c r="I312" s="1702"/>
      <c r="J312" s="1702"/>
      <c r="K312" s="1702"/>
      <c r="L312" s="1702"/>
      <c r="M312" s="1702"/>
      <c r="N312" s="1702"/>
      <c r="O312" s="1702"/>
      <c r="P312" s="1702"/>
      <c r="Q312" s="1702"/>
      <c r="R312" s="1702"/>
      <c r="S312" s="1702"/>
      <c r="T312" s="1702"/>
      <c r="U312" s="1702"/>
      <c r="V312" s="1702"/>
      <c r="W312" s="1702"/>
      <c r="X312" s="1702"/>
      <c r="Y312" s="1702"/>
    </row>
    <row r="313" customFormat="false" ht="12.75" hidden="false" customHeight="false" outlineLevel="0" collapsed="false">
      <c r="I313" s="1702"/>
      <c r="J313" s="1702"/>
      <c r="K313" s="1702"/>
      <c r="L313" s="1702"/>
      <c r="M313" s="1702"/>
      <c r="N313" s="1702"/>
      <c r="O313" s="1702"/>
      <c r="P313" s="1702"/>
      <c r="Q313" s="1702"/>
      <c r="R313" s="1702"/>
      <c r="S313" s="1702"/>
      <c r="T313" s="1702"/>
      <c r="U313" s="1702"/>
      <c r="V313" s="1702"/>
      <c r="W313" s="1702"/>
      <c r="X313" s="1702"/>
      <c r="Y313" s="1702"/>
    </row>
    <row r="314" customFormat="false" ht="12.75" hidden="false" customHeight="false" outlineLevel="0" collapsed="false">
      <c r="I314" s="1702"/>
      <c r="J314" s="1702"/>
      <c r="K314" s="1702"/>
      <c r="L314" s="1702"/>
      <c r="M314" s="1702"/>
      <c r="N314" s="1702"/>
      <c r="O314" s="1702"/>
      <c r="P314" s="1702"/>
      <c r="Q314" s="1702"/>
      <c r="R314" s="1702"/>
      <c r="S314" s="1702"/>
      <c r="T314" s="1702"/>
      <c r="U314" s="1702"/>
      <c r="V314" s="1702"/>
      <c r="W314" s="1702"/>
      <c r="X314" s="1702"/>
      <c r="Y314" s="1702"/>
    </row>
    <row r="315" customFormat="false" ht="12.75" hidden="false" customHeight="false" outlineLevel="0" collapsed="false">
      <c r="I315" s="1702"/>
      <c r="J315" s="1702"/>
      <c r="K315" s="1702"/>
      <c r="L315" s="1702"/>
      <c r="M315" s="1702"/>
      <c r="N315" s="1702"/>
      <c r="O315" s="1702"/>
      <c r="P315" s="1702"/>
      <c r="Q315" s="1702"/>
      <c r="R315" s="1702"/>
      <c r="S315" s="1702"/>
      <c r="T315" s="1702"/>
      <c r="U315" s="1702"/>
      <c r="V315" s="1702"/>
      <c r="W315" s="1702"/>
      <c r="X315" s="1702"/>
      <c r="Y315" s="1702"/>
    </row>
    <row r="316" customFormat="false" ht="12.75" hidden="false" customHeight="false" outlineLevel="0" collapsed="false">
      <c r="I316" s="1702"/>
      <c r="J316" s="1702"/>
      <c r="K316" s="1702"/>
      <c r="L316" s="1702"/>
      <c r="M316" s="1702"/>
      <c r="N316" s="1702"/>
      <c r="O316" s="1702"/>
      <c r="P316" s="1702"/>
      <c r="Q316" s="1702"/>
      <c r="R316" s="1702"/>
      <c r="S316" s="1702"/>
      <c r="T316" s="1702"/>
      <c r="U316" s="1702"/>
      <c r="V316" s="1702"/>
      <c r="W316" s="1702"/>
      <c r="X316" s="1702"/>
      <c r="Y316" s="1702"/>
    </row>
    <row r="317" customFormat="false" ht="12.75" hidden="false" customHeight="false" outlineLevel="0" collapsed="false">
      <c r="I317" s="1702"/>
      <c r="J317" s="1702"/>
      <c r="K317" s="1702"/>
      <c r="L317" s="1702"/>
      <c r="M317" s="1702"/>
      <c r="N317" s="1702"/>
      <c r="O317" s="1702"/>
      <c r="P317" s="1702"/>
      <c r="Q317" s="1702"/>
      <c r="R317" s="1702"/>
      <c r="S317" s="1702"/>
      <c r="T317" s="1702"/>
      <c r="U317" s="1702"/>
      <c r="V317" s="1702"/>
      <c r="W317" s="1702"/>
      <c r="X317" s="1702"/>
      <c r="Y317" s="1702"/>
    </row>
    <row r="318" customFormat="false" ht="12.75" hidden="false" customHeight="false" outlineLevel="0" collapsed="false">
      <c r="I318" s="1702"/>
      <c r="J318" s="1702"/>
      <c r="K318" s="1702"/>
      <c r="L318" s="1702"/>
      <c r="M318" s="1702"/>
      <c r="N318" s="1702"/>
      <c r="O318" s="1702"/>
      <c r="P318" s="1702"/>
      <c r="Q318" s="1702"/>
      <c r="R318" s="1702"/>
      <c r="S318" s="1702"/>
      <c r="T318" s="1702"/>
      <c r="U318" s="1702"/>
      <c r="V318" s="1702"/>
      <c r="W318" s="1702"/>
      <c r="X318" s="1702"/>
      <c r="Y318" s="1702"/>
    </row>
    <row r="319" customFormat="false" ht="12.75" hidden="false" customHeight="false" outlineLevel="0" collapsed="false">
      <c r="I319" s="1702"/>
      <c r="J319" s="1702"/>
      <c r="K319" s="1702"/>
      <c r="L319" s="1702"/>
      <c r="M319" s="1702"/>
      <c r="N319" s="1702"/>
      <c r="O319" s="1702"/>
      <c r="P319" s="1702"/>
      <c r="Q319" s="1702"/>
      <c r="R319" s="1702"/>
      <c r="S319" s="1702"/>
      <c r="T319" s="1702"/>
      <c r="U319" s="1702"/>
      <c r="V319" s="1702"/>
      <c r="W319" s="1702"/>
      <c r="X319" s="1702"/>
      <c r="Y319" s="1702"/>
    </row>
    <row r="320" customFormat="false" ht="12.75" hidden="false" customHeight="false" outlineLevel="0" collapsed="false">
      <c r="I320" s="1702"/>
      <c r="J320" s="1702"/>
      <c r="K320" s="1702"/>
      <c r="L320" s="1702"/>
      <c r="M320" s="1702"/>
      <c r="N320" s="1702"/>
      <c r="O320" s="1702"/>
      <c r="P320" s="1702"/>
      <c r="Q320" s="1702"/>
      <c r="R320" s="1702"/>
      <c r="S320" s="1702"/>
      <c r="T320" s="1702"/>
      <c r="U320" s="1702"/>
      <c r="V320" s="1702"/>
      <c r="W320" s="1702"/>
      <c r="X320" s="1702"/>
      <c r="Y320" s="1702"/>
    </row>
    <row r="321" customFormat="false" ht="12.75" hidden="false" customHeight="false" outlineLevel="0" collapsed="false">
      <c r="I321" s="1702"/>
      <c r="J321" s="1702"/>
      <c r="K321" s="1702"/>
      <c r="L321" s="1702"/>
      <c r="M321" s="1702"/>
      <c r="N321" s="1702"/>
      <c r="O321" s="1702"/>
      <c r="P321" s="1702"/>
      <c r="Q321" s="1702"/>
      <c r="R321" s="1702"/>
      <c r="S321" s="1702"/>
      <c r="T321" s="1702"/>
      <c r="U321" s="1702"/>
      <c r="V321" s="1702"/>
      <c r="W321" s="1702"/>
      <c r="X321" s="1702"/>
      <c r="Y321" s="1702"/>
    </row>
    <row r="322" customFormat="false" ht="12.75" hidden="false" customHeight="false" outlineLevel="0" collapsed="false">
      <c r="I322" s="1702"/>
      <c r="J322" s="1702"/>
      <c r="K322" s="1702"/>
      <c r="L322" s="1702"/>
      <c r="M322" s="1702"/>
      <c r="N322" s="1702"/>
      <c r="O322" s="1702"/>
      <c r="P322" s="1702"/>
      <c r="Q322" s="1702"/>
      <c r="R322" s="1702"/>
      <c r="S322" s="1702"/>
      <c r="T322" s="1702"/>
      <c r="U322" s="1702"/>
      <c r="V322" s="1702"/>
      <c r="W322" s="1702"/>
      <c r="X322" s="1702"/>
      <c r="Y322" s="1702"/>
    </row>
    <row r="323" customFormat="false" ht="12.75" hidden="false" customHeight="false" outlineLevel="0" collapsed="false">
      <c r="I323" s="1702"/>
      <c r="J323" s="1702"/>
      <c r="K323" s="1702"/>
      <c r="L323" s="1702"/>
      <c r="M323" s="1702"/>
      <c r="N323" s="1702"/>
      <c r="O323" s="1702"/>
      <c r="P323" s="1702"/>
      <c r="Q323" s="1702"/>
      <c r="R323" s="1702"/>
      <c r="S323" s="1702"/>
      <c r="T323" s="1702"/>
      <c r="U323" s="1702"/>
      <c r="V323" s="1702"/>
      <c r="W323" s="1702"/>
      <c r="X323" s="1702"/>
      <c r="Y323" s="1702"/>
    </row>
    <row r="324" customFormat="false" ht="12.75" hidden="false" customHeight="false" outlineLevel="0" collapsed="false">
      <c r="I324" s="1702"/>
      <c r="J324" s="1702"/>
      <c r="K324" s="1702"/>
      <c r="L324" s="1702"/>
      <c r="M324" s="1702"/>
      <c r="N324" s="1702"/>
      <c r="O324" s="1702"/>
      <c r="P324" s="1702"/>
      <c r="Q324" s="1702"/>
      <c r="R324" s="1702"/>
      <c r="S324" s="1702"/>
      <c r="T324" s="1702"/>
      <c r="U324" s="1702"/>
      <c r="V324" s="1702"/>
      <c r="W324" s="1702"/>
      <c r="X324" s="1702"/>
      <c r="Y324" s="1702"/>
    </row>
    <row r="325" customFormat="false" ht="12.75" hidden="false" customHeight="false" outlineLevel="0" collapsed="false">
      <c r="I325" s="1702"/>
      <c r="J325" s="1702"/>
      <c r="K325" s="1702"/>
      <c r="L325" s="1702"/>
      <c r="M325" s="1702"/>
      <c r="N325" s="1702"/>
      <c r="O325" s="1702"/>
      <c r="P325" s="1702"/>
      <c r="Q325" s="1702"/>
      <c r="R325" s="1702"/>
      <c r="S325" s="1702"/>
      <c r="T325" s="1702"/>
      <c r="U325" s="1702"/>
      <c r="V325" s="1702"/>
      <c r="W325" s="1702"/>
      <c r="X325" s="1702"/>
      <c r="Y325" s="1702"/>
    </row>
    <row r="326" customFormat="false" ht="12.75" hidden="false" customHeight="false" outlineLevel="0" collapsed="false">
      <c r="I326" s="1702"/>
      <c r="J326" s="1702"/>
      <c r="K326" s="1702"/>
      <c r="L326" s="1702"/>
      <c r="M326" s="1702"/>
      <c r="N326" s="1702"/>
      <c r="O326" s="1702"/>
      <c r="P326" s="1702"/>
      <c r="Q326" s="1702"/>
      <c r="R326" s="1702"/>
      <c r="S326" s="1702"/>
      <c r="T326" s="1702"/>
      <c r="U326" s="1702"/>
      <c r="V326" s="1702"/>
      <c r="W326" s="1702"/>
      <c r="X326" s="1702"/>
      <c r="Y326" s="1702"/>
    </row>
    <row r="327" customFormat="false" ht="12.75" hidden="false" customHeight="false" outlineLevel="0" collapsed="false">
      <c r="I327" s="1702"/>
      <c r="J327" s="1702"/>
      <c r="K327" s="1702"/>
      <c r="L327" s="1702"/>
      <c r="M327" s="1702"/>
      <c r="N327" s="1702"/>
      <c r="O327" s="1702"/>
      <c r="P327" s="1702"/>
      <c r="Q327" s="1702"/>
      <c r="R327" s="1702"/>
      <c r="S327" s="1702"/>
      <c r="T327" s="1702"/>
      <c r="U327" s="1702"/>
      <c r="V327" s="1702"/>
      <c r="W327" s="1702"/>
      <c r="X327" s="1702"/>
      <c r="Y327" s="1702"/>
    </row>
    <row r="328" customFormat="false" ht="12.75" hidden="false" customHeight="false" outlineLevel="0" collapsed="false">
      <c r="I328" s="1702"/>
      <c r="J328" s="1702"/>
      <c r="K328" s="1702"/>
      <c r="L328" s="1702"/>
      <c r="M328" s="1702"/>
      <c r="N328" s="1702"/>
      <c r="O328" s="1702"/>
      <c r="P328" s="1702"/>
      <c r="Q328" s="1702"/>
      <c r="R328" s="1702"/>
      <c r="S328" s="1702"/>
      <c r="T328" s="1702"/>
      <c r="U328" s="1702"/>
      <c r="V328" s="1702"/>
      <c r="W328" s="1702"/>
      <c r="X328" s="1702"/>
      <c r="Y328" s="1702"/>
    </row>
    <row r="329" customFormat="false" ht="12.75" hidden="false" customHeight="false" outlineLevel="0" collapsed="false">
      <c r="I329" s="1702"/>
      <c r="J329" s="1702"/>
      <c r="K329" s="1702"/>
      <c r="L329" s="1702"/>
      <c r="M329" s="1702"/>
      <c r="N329" s="1702"/>
      <c r="O329" s="1702"/>
      <c r="P329" s="1702"/>
      <c r="Q329" s="1702"/>
      <c r="R329" s="1702"/>
      <c r="S329" s="1702"/>
      <c r="T329" s="1702"/>
      <c r="U329" s="1702"/>
      <c r="V329" s="1702"/>
      <c r="W329" s="1702"/>
      <c r="X329" s="1702"/>
      <c r="Y329" s="1702"/>
    </row>
    <row r="330" customFormat="false" ht="12.75" hidden="false" customHeight="false" outlineLevel="0" collapsed="false">
      <c r="I330" s="1702"/>
      <c r="J330" s="1702"/>
      <c r="K330" s="1702"/>
      <c r="L330" s="1702"/>
      <c r="M330" s="1702"/>
      <c r="N330" s="1702"/>
      <c r="O330" s="1702"/>
      <c r="P330" s="1702"/>
      <c r="Q330" s="1702"/>
      <c r="R330" s="1702"/>
      <c r="S330" s="1702"/>
      <c r="T330" s="1702"/>
      <c r="U330" s="1702"/>
      <c r="V330" s="1702"/>
      <c r="W330" s="1702"/>
      <c r="X330" s="1702"/>
      <c r="Y330" s="1702"/>
    </row>
    <row r="331" customFormat="false" ht="12.75" hidden="false" customHeight="false" outlineLevel="0" collapsed="false">
      <c r="I331" s="1702"/>
      <c r="J331" s="1702"/>
      <c r="K331" s="1702"/>
      <c r="L331" s="1702"/>
      <c r="M331" s="1702"/>
      <c r="N331" s="1702"/>
      <c r="O331" s="1702"/>
      <c r="P331" s="1702"/>
      <c r="Q331" s="1702"/>
      <c r="R331" s="1702"/>
      <c r="S331" s="1702"/>
      <c r="T331" s="1702"/>
      <c r="U331" s="1702"/>
      <c r="V331" s="1702"/>
      <c r="W331" s="1702"/>
      <c r="X331" s="1702"/>
      <c r="Y331" s="1702"/>
    </row>
    <row r="332" customFormat="false" ht="12.75" hidden="false" customHeight="false" outlineLevel="0" collapsed="false">
      <c r="I332" s="1702"/>
      <c r="J332" s="1702"/>
      <c r="K332" s="1702"/>
      <c r="L332" s="1702"/>
      <c r="M332" s="1702"/>
      <c r="N332" s="1702"/>
      <c r="O332" s="1702"/>
      <c r="P332" s="1702"/>
      <c r="Q332" s="1702"/>
      <c r="R332" s="1702"/>
      <c r="S332" s="1702"/>
      <c r="T332" s="1702"/>
      <c r="U332" s="1702"/>
      <c r="V332" s="1702"/>
      <c r="W332" s="1702"/>
      <c r="X332" s="1702"/>
      <c r="Y332" s="1702"/>
    </row>
    <row r="333" customFormat="false" ht="12.75" hidden="false" customHeight="false" outlineLevel="0" collapsed="false">
      <c r="I333" s="1702"/>
      <c r="J333" s="1702"/>
      <c r="K333" s="1702"/>
      <c r="L333" s="1702"/>
      <c r="M333" s="1702"/>
      <c r="N333" s="1702"/>
      <c r="O333" s="1702"/>
      <c r="P333" s="1702"/>
      <c r="Q333" s="1702"/>
      <c r="R333" s="1702"/>
      <c r="S333" s="1702"/>
      <c r="T333" s="1702"/>
      <c r="U333" s="1702"/>
      <c r="V333" s="1702"/>
      <c r="W333" s="1702"/>
      <c r="X333" s="1702"/>
      <c r="Y333" s="1702"/>
    </row>
    <row r="334" customFormat="false" ht="12.75" hidden="false" customHeight="false" outlineLevel="0" collapsed="false">
      <c r="I334" s="1702"/>
      <c r="J334" s="1702"/>
      <c r="K334" s="1702"/>
      <c r="L334" s="1702"/>
      <c r="M334" s="1702"/>
      <c r="N334" s="1702"/>
      <c r="O334" s="1702"/>
      <c r="P334" s="1702"/>
      <c r="Q334" s="1702"/>
      <c r="R334" s="1702"/>
      <c r="S334" s="1702"/>
      <c r="T334" s="1702"/>
      <c r="U334" s="1702"/>
      <c r="V334" s="1702"/>
      <c r="W334" s="1702"/>
      <c r="X334" s="1702"/>
      <c r="Y334" s="1702"/>
    </row>
    <row r="335" customFormat="false" ht="12.75" hidden="false" customHeight="false" outlineLevel="0" collapsed="false">
      <c r="I335" s="1702"/>
      <c r="J335" s="1702"/>
      <c r="K335" s="1702"/>
      <c r="L335" s="1702"/>
      <c r="M335" s="1702"/>
      <c r="N335" s="1702"/>
      <c r="O335" s="1702"/>
      <c r="P335" s="1702"/>
      <c r="Q335" s="1702"/>
      <c r="R335" s="1702"/>
      <c r="S335" s="1702"/>
      <c r="T335" s="1702"/>
      <c r="U335" s="1702"/>
      <c r="V335" s="1702"/>
      <c r="W335" s="1702"/>
      <c r="X335" s="1702"/>
      <c r="Y335" s="1702"/>
    </row>
    <row r="336" customFormat="false" ht="12.75" hidden="false" customHeight="false" outlineLevel="0" collapsed="false">
      <c r="I336" s="1702"/>
      <c r="J336" s="1702"/>
      <c r="K336" s="1702"/>
      <c r="L336" s="1702"/>
      <c r="M336" s="1702"/>
      <c r="N336" s="1702"/>
      <c r="O336" s="1702"/>
      <c r="P336" s="1702"/>
      <c r="Q336" s="1702"/>
      <c r="R336" s="1702"/>
      <c r="S336" s="1702"/>
      <c r="T336" s="1702"/>
      <c r="U336" s="1702"/>
      <c r="V336" s="1702"/>
      <c r="W336" s="1702"/>
      <c r="X336" s="1702"/>
      <c r="Y336" s="1702"/>
    </row>
    <row r="337" customFormat="false" ht="12.75" hidden="false" customHeight="false" outlineLevel="0" collapsed="false">
      <c r="I337" s="1702"/>
      <c r="J337" s="1702"/>
      <c r="K337" s="1702"/>
      <c r="L337" s="1702"/>
      <c r="M337" s="1702"/>
      <c r="N337" s="1702"/>
      <c r="O337" s="1702"/>
      <c r="P337" s="1702"/>
      <c r="Q337" s="1702"/>
      <c r="R337" s="1702"/>
      <c r="S337" s="1702"/>
      <c r="T337" s="1702"/>
      <c r="U337" s="1702"/>
      <c r="V337" s="1702"/>
      <c r="W337" s="1702"/>
      <c r="X337" s="1702"/>
      <c r="Y337" s="1702"/>
    </row>
    <row r="338" customFormat="false" ht="12.75" hidden="false" customHeight="false" outlineLevel="0" collapsed="false">
      <c r="I338" s="1702"/>
      <c r="J338" s="1702"/>
      <c r="K338" s="1702"/>
      <c r="L338" s="1702"/>
      <c r="M338" s="1702"/>
      <c r="N338" s="1702"/>
      <c r="O338" s="1702"/>
      <c r="P338" s="1702"/>
      <c r="Q338" s="1702"/>
      <c r="R338" s="1702"/>
      <c r="S338" s="1702"/>
      <c r="T338" s="1702"/>
      <c r="U338" s="1702"/>
      <c r="V338" s="1702"/>
      <c r="W338" s="1702"/>
      <c r="X338" s="1702"/>
      <c r="Y338" s="1702"/>
    </row>
    <row r="339" customFormat="false" ht="12.75" hidden="false" customHeight="false" outlineLevel="0" collapsed="false">
      <c r="I339" s="1702"/>
      <c r="J339" s="1702"/>
      <c r="K339" s="1702"/>
      <c r="L339" s="1702"/>
      <c r="M339" s="1702"/>
      <c r="N339" s="1702"/>
      <c r="O339" s="1702"/>
      <c r="P339" s="1702"/>
      <c r="Q339" s="1702"/>
      <c r="R339" s="1702"/>
      <c r="S339" s="1702"/>
      <c r="T339" s="1702"/>
      <c r="U339" s="1702"/>
      <c r="V339" s="1702"/>
      <c r="W339" s="1702"/>
      <c r="X339" s="1702"/>
      <c r="Y339" s="1702"/>
    </row>
    <row r="340" customFormat="false" ht="12.75" hidden="false" customHeight="false" outlineLevel="0" collapsed="false">
      <c r="I340" s="1702"/>
      <c r="J340" s="1702"/>
      <c r="K340" s="1702"/>
      <c r="L340" s="1702"/>
      <c r="M340" s="1702"/>
      <c r="N340" s="1702"/>
      <c r="O340" s="1702"/>
      <c r="P340" s="1702"/>
      <c r="Q340" s="1702"/>
      <c r="R340" s="1702"/>
      <c r="S340" s="1702"/>
      <c r="T340" s="1702"/>
      <c r="U340" s="1702"/>
      <c r="V340" s="1702"/>
      <c r="W340" s="1702"/>
      <c r="X340" s="1702"/>
      <c r="Y340" s="1702"/>
    </row>
    <row r="341" customFormat="false" ht="12.75" hidden="false" customHeight="false" outlineLevel="0" collapsed="false">
      <c r="I341" s="1702"/>
      <c r="J341" s="1702"/>
      <c r="K341" s="1702"/>
      <c r="L341" s="1702"/>
      <c r="M341" s="1702"/>
      <c r="N341" s="1702"/>
      <c r="O341" s="1702"/>
      <c r="P341" s="1702"/>
      <c r="Q341" s="1702"/>
      <c r="R341" s="1702"/>
      <c r="S341" s="1702"/>
      <c r="T341" s="1702"/>
      <c r="U341" s="1702"/>
      <c r="V341" s="1702"/>
      <c r="W341" s="1702"/>
      <c r="X341" s="1702"/>
      <c r="Y341" s="1702"/>
    </row>
    <row r="342" customFormat="false" ht="12.75" hidden="false" customHeight="false" outlineLevel="0" collapsed="false">
      <c r="I342" s="1702"/>
      <c r="J342" s="1702"/>
      <c r="K342" s="1702"/>
      <c r="L342" s="1702"/>
      <c r="M342" s="1702"/>
      <c r="N342" s="1702"/>
      <c r="O342" s="1702"/>
      <c r="P342" s="1702"/>
      <c r="Q342" s="1702"/>
      <c r="R342" s="1702"/>
      <c r="S342" s="1702"/>
      <c r="T342" s="1702"/>
      <c r="U342" s="1702"/>
      <c r="V342" s="1702"/>
      <c r="W342" s="1702"/>
      <c r="X342" s="1702"/>
      <c r="Y342" s="1702"/>
    </row>
    <row r="343" customFormat="false" ht="12.75" hidden="false" customHeight="false" outlineLevel="0" collapsed="false">
      <c r="I343" s="1702"/>
      <c r="J343" s="1702"/>
      <c r="K343" s="1702"/>
      <c r="L343" s="1702"/>
      <c r="M343" s="1702"/>
      <c r="N343" s="1702"/>
      <c r="O343" s="1702"/>
      <c r="P343" s="1702"/>
      <c r="Q343" s="1702"/>
      <c r="R343" s="1702"/>
      <c r="S343" s="1702"/>
      <c r="T343" s="1702"/>
      <c r="U343" s="1702"/>
      <c r="V343" s="1702"/>
      <c r="W343" s="1702"/>
      <c r="X343" s="1702"/>
      <c r="Y343" s="1702"/>
    </row>
    <row r="344" customFormat="false" ht="12.75" hidden="false" customHeight="false" outlineLevel="0" collapsed="false">
      <c r="I344" s="1702"/>
      <c r="J344" s="1702"/>
      <c r="K344" s="1702"/>
      <c r="L344" s="1702"/>
      <c r="M344" s="1702"/>
      <c r="N344" s="1702"/>
      <c r="O344" s="1702"/>
      <c r="P344" s="1702"/>
      <c r="Q344" s="1702"/>
      <c r="R344" s="1702"/>
      <c r="S344" s="1702"/>
      <c r="T344" s="1702"/>
      <c r="U344" s="1702"/>
      <c r="V344" s="1702"/>
      <c r="W344" s="1702"/>
      <c r="X344" s="1702"/>
      <c r="Y344" s="1702"/>
    </row>
    <row r="345" customFormat="false" ht="12.75" hidden="false" customHeight="false" outlineLevel="0" collapsed="false">
      <c r="I345" s="1702"/>
      <c r="J345" s="1702"/>
      <c r="K345" s="1702"/>
      <c r="L345" s="1702"/>
      <c r="M345" s="1702"/>
      <c r="N345" s="1702"/>
      <c r="O345" s="1702"/>
      <c r="P345" s="1702"/>
      <c r="Q345" s="1702"/>
      <c r="R345" s="1702"/>
      <c r="S345" s="1702"/>
      <c r="T345" s="1702"/>
      <c r="U345" s="1702"/>
      <c r="V345" s="1702"/>
      <c r="W345" s="1702"/>
      <c r="X345" s="1702"/>
      <c r="Y345" s="1702"/>
    </row>
    <row r="346" customFormat="false" ht="12.75" hidden="false" customHeight="false" outlineLevel="0" collapsed="false">
      <c r="I346" s="1702"/>
      <c r="J346" s="1702"/>
      <c r="K346" s="1702"/>
      <c r="L346" s="1702"/>
      <c r="M346" s="1702"/>
      <c r="N346" s="1702"/>
      <c r="O346" s="1702"/>
      <c r="P346" s="1702"/>
      <c r="Q346" s="1702"/>
      <c r="R346" s="1702"/>
      <c r="S346" s="1702"/>
      <c r="T346" s="1702"/>
      <c r="U346" s="1702"/>
      <c r="V346" s="1702"/>
      <c r="W346" s="1702"/>
      <c r="X346" s="1702"/>
      <c r="Y346" s="1702"/>
    </row>
    <row r="347" customFormat="false" ht="12.75" hidden="false" customHeight="false" outlineLevel="0" collapsed="false">
      <c r="I347" s="1702"/>
      <c r="J347" s="1702"/>
      <c r="K347" s="1702"/>
      <c r="L347" s="1702"/>
      <c r="M347" s="1702"/>
      <c r="N347" s="1702"/>
      <c r="O347" s="1702"/>
      <c r="P347" s="1702"/>
      <c r="Q347" s="1702"/>
      <c r="R347" s="1702"/>
      <c r="S347" s="1702"/>
      <c r="T347" s="1702"/>
      <c r="U347" s="1702"/>
      <c r="V347" s="1702"/>
      <c r="W347" s="1702"/>
      <c r="X347" s="1702"/>
      <c r="Y347" s="1702"/>
    </row>
    <row r="348" customFormat="false" ht="12.75" hidden="false" customHeight="false" outlineLevel="0" collapsed="false">
      <c r="I348" s="1702"/>
      <c r="J348" s="1702"/>
      <c r="K348" s="1702"/>
      <c r="L348" s="1702"/>
      <c r="M348" s="1702"/>
      <c r="N348" s="1702"/>
      <c r="O348" s="1702"/>
      <c r="P348" s="1702"/>
      <c r="Q348" s="1702"/>
      <c r="R348" s="1702"/>
      <c r="S348" s="1702"/>
      <c r="T348" s="1702"/>
      <c r="U348" s="1702"/>
      <c r="V348" s="1702"/>
      <c r="W348" s="1702"/>
      <c r="X348" s="1702"/>
      <c r="Y348" s="1702"/>
    </row>
    <row r="349" customFormat="false" ht="12.75" hidden="false" customHeight="false" outlineLevel="0" collapsed="false">
      <c r="I349" s="1702"/>
      <c r="J349" s="1702"/>
      <c r="K349" s="1702"/>
      <c r="L349" s="1702"/>
      <c r="M349" s="1702"/>
      <c r="N349" s="1702"/>
      <c r="O349" s="1702"/>
      <c r="P349" s="1702"/>
      <c r="Q349" s="1702"/>
      <c r="R349" s="1702"/>
      <c r="S349" s="1702"/>
      <c r="T349" s="1702"/>
      <c r="U349" s="1702"/>
      <c r="V349" s="1702"/>
      <c r="W349" s="1702"/>
      <c r="X349" s="1702"/>
      <c r="Y349" s="1702"/>
    </row>
    <row r="350" customFormat="false" ht="12.75" hidden="false" customHeight="false" outlineLevel="0" collapsed="false">
      <c r="I350" s="1702"/>
      <c r="J350" s="1702"/>
      <c r="K350" s="1702"/>
      <c r="L350" s="1702"/>
      <c r="M350" s="1702"/>
      <c r="N350" s="1702"/>
      <c r="O350" s="1702"/>
      <c r="P350" s="1702"/>
      <c r="Q350" s="1702"/>
      <c r="R350" s="1702"/>
      <c r="S350" s="1702"/>
      <c r="T350" s="1702"/>
      <c r="U350" s="1702"/>
      <c r="V350" s="1702"/>
      <c r="W350" s="1702"/>
      <c r="X350" s="1702"/>
      <c r="Y350" s="1702"/>
    </row>
    <row r="351" customFormat="false" ht="12.75" hidden="false" customHeight="false" outlineLevel="0" collapsed="false">
      <c r="I351" s="1702"/>
      <c r="J351" s="1702"/>
      <c r="K351" s="1702"/>
      <c r="L351" s="1702"/>
      <c r="M351" s="1702"/>
      <c r="N351" s="1702"/>
      <c r="O351" s="1702"/>
      <c r="P351" s="1702"/>
      <c r="Q351" s="1702"/>
      <c r="R351" s="1702"/>
      <c r="S351" s="1702"/>
      <c r="T351" s="1702"/>
      <c r="U351" s="1702"/>
      <c r="V351" s="1702"/>
      <c r="W351" s="1702"/>
      <c r="X351" s="1702"/>
      <c r="Y351" s="1702"/>
    </row>
    <row r="352" customFormat="false" ht="12.75" hidden="false" customHeight="false" outlineLevel="0" collapsed="false">
      <c r="I352" s="1702"/>
      <c r="J352" s="1702"/>
      <c r="K352" s="1702"/>
      <c r="L352" s="1702"/>
      <c r="M352" s="1702"/>
      <c r="N352" s="1702"/>
      <c r="O352" s="1702"/>
      <c r="P352" s="1702"/>
      <c r="Q352" s="1702"/>
      <c r="R352" s="1702"/>
      <c r="S352" s="1702"/>
      <c r="T352" s="1702"/>
      <c r="U352" s="1702"/>
      <c r="V352" s="1702"/>
      <c r="W352" s="1702"/>
      <c r="X352" s="1702"/>
      <c r="Y352" s="1702"/>
    </row>
    <row r="353" customFormat="false" ht="12.75" hidden="false" customHeight="false" outlineLevel="0" collapsed="false">
      <c r="I353" s="1702"/>
      <c r="J353" s="1702"/>
      <c r="K353" s="1702"/>
      <c r="L353" s="1702"/>
      <c r="M353" s="1702"/>
      <c r="N353" s="1702"/>
      <c r="O353" s="1702"/>
      <c r="P353" s="1702"/>
      <c r="Q353" s="1702"/>
      <c r="R353" s="1702"/>
      <c r="S353" s="1702"/>
      <c r="T353" s="1702"/>
      <c r="U353" s="1702"/>
      <c r="V353" s="1702"/>
      <c r="W353" s="1702"/>
      <c r="X353" s="1702"/>
      <c r="Y353" s="1702"/>
    </row>
    <row r="354" customFormat="false" ht="12.75" hidden="false" customHeight="false" outlineLevel="0" collapsed="false">
      <c r="I354" s="1702"/>
      <c r="J354" s="1702"/>
      <c r="K354" s="1702"/>
      <c r="L354" s="1702"/>
      <c r="M354" s="1702"/>
      <c r="N354" s="1702"/>
      <c r="O354" s="1702"/>
      <c r="P354" s="1702"/>
      <c r="Q354" s="1702"/>
      <c r="R354" s="1702"/>
      <c r="S354" s="1702"/>
      <c r="T354" s="1702"/>
      <c r="U354" s="1702"/>
      <c r="V354" s="1702"/>
      <c r="W354" s="1702"/>
      <c r="X354" s="1702"/>
      <c r="Y354" s="1702"/>
    </row>
    <row r="355" customFormat="false" ht="12.75" hidden="false" customHeight="false" outlineLevel="0" collapsed="false">
      <c r="I355" s="1702"/>
      <c r="J355" s="1702"/>
      <c r="K355" s="1702"/>
      <c r="L355" s="1702"/>
      <c r="M355" s="1702"/>
      <c r="N355" s="1702"/>
      <c r="O355" s="1702"/>
      <c r="P355" s="1702"/>
      <c r="Q355" s="1702"/>
      <c r="R355" s="1702"/>
      <c r="S355" s="1702"/>
      <c r="T355" s="1702"/>
      <c r="U355" s="1702"/>
      <c r="V355" s="1702"/>
      <c r="W355" s="1702"/>
      <c r="X355" s="1702"/>
      <c r="Y355" s="1702"/>
    </row>
    <row r="356" customFormat="false" ht="12.75" hidden="false" customHeight="false" outlineLevel="0" collapsed="false">
      <c r="I356" s="1702"/>
      <c r="J356" s="1702"/>
      <c r="K356" s="1702"/>
      <c r="L356" s="1702"/>
      <c r="M356" s="1702"/>
      <c r="N356" s="1702"/>
      <c r="O356" s="1702"/>
      <c r="P356" s="1702"/>
      <c r="Q356" s="1702"/>
      <c r="R356" s="1702"/>
      <c r="S356" s="1702"/>
      <c r="T356" s="1702"/>
      <c r="U356" s="1702"/>
      <c r="V356" s="1702"/>
      <c r="W356" s="1702"/>
      <c r="X356" s="1702"/>
      <c r="Y356" s="1702"/>
    </row>
    <row r="357" customFormat="false" ht="12.75" hidden="false" customHeight="false" outlineLevel="0" collapsed="false">
      <c r="I357" s="1702"/>
      <c r="J357" s="1702"/>
      <c r="K357" s="1702"/>
      <c r="L357" s="1702"/>
      <c r="M357" s="1702"/>
      <c r="N357" s="1702"/>
      <c r="O357" s="1702"/>
      <c r="P357" s="1702"/>
      <c r="Q357" s="1702"/>
      <c r="R357" s="1702"/>
      <c r="S357" s="1702"/>
      <c r="T357" s="1702"/>
      <c r="U357" s="1702"/>
      <c r="V357" s="1702"/>
      <c r="W357" s="1702"/>
      <c r="X357" s="1702"/>
      <c r="Y357" s="1702"/>
    </row>
    <row r="358" customFormat="false" ht="12.75" hidden="false" customHeight="false" outlineLevel="0" collapsed="false">
      <c r="I358" s="1702"/>
      <c r="J358" s="1702"/>
      <c r="K358" s="1702"/>
      <c r="L358" s="1702"/>
      <c r="M358" s="1702"/>
      <c r="N358" s="1702"/>
      <c r="O358" s="1702"/>
      <c r="P358" s="1702"/>
      <c r="Q358" s="1702"/>
      <c r="R358" s="1702"/>
      <c r="S358" s="1702"/>
      <c r="T358" s="1702"/>
      <c r="U358" s="1702"/>
      <c r="V358" s="1702"/>
      <c r="W358" s="1702"/>
      <c r="X358" s="1702"/>
      <c r="Y358" s="1702"/>
    </row>
    <row r="359" customFormat="false" ht="12.75" hidden="false" customHeight="false" outlineLevel="0" collapsed="false">
      <c r="I359" s="1702"/>
      <c r="J359" s="1702"/>
      <c r="K359" s="1702"/>
      <c r="L359" s="1702"/>
      <c r="M359" s="1702"/>
      <c r="N359" s="1702"/>
      <c r="O359" s="1702"/>
      <c r="P359" s="1702"/>
      <c r="Q359" s="1702"/>
      <c r="R359" s="1702"/>
      <c r="S359" s="1702"/>
      <c r="T359" s="1702"/>
      <c r="U359" s="1702"/>
      <c r="V359" s="1702"/>
      <c r="W359" s="1702"/>
      <c r="X359" s="1702"/>
      <c r="Y359" s="1702"/>
    </row>
    <row r="360" customFormat="false" ht="12.75" hidden="false" customHeight="false" outlineLevel="0" collapsed="false">
      <c r="I360" s="1702"/>
      <c r="J360" s="1702"/>
      <c r="K360" s="1702"/>
      <c r="L360" s="1702"/>
      <c r="M360" s="1702"/>
      <c r="N360" s="1702"/>
      <c r="O360" s="1702"/>
      <c r="P360" s="1702"/>
      <c r="Q360" s="1702"/>
      <c r="R360" s="1702"/>
      <c r="S360" s="1702"/>
      <c r="T360" s="1702"/>
      <c r="U360" s="1702"/>
      <c r="V360" s="1702"/>
      <c r="W360" s="1702"/>
      <c r="X360" s="1702"/>
      <c r="Y360" s="1702"/>
    </row>
    <row r="361" customFormat="false" ht="12.75" hidden="false" customHeight="false" outlineLevel="0" collapsed="false">
      <c r="I361" s="1702"/>
      <c r="J361" s="1702"/>
      <c r="K361" s="1702"/>
      <c r="L361" s="1702"/>
      <c r="M361" s="1702"/>
      <c r="N361" s="1702"/>
      <c r="O361" s="1702"/>
      <c r="P361" s="1702"/>
      <c r="Q361" s="1702"/>
      <c r="R361" s="1702"/>
      <c r="S361" s="1702"/>
      <c r="T361" s="1702"/>
      <c r="U361" s="1702"/>
      <c r="V361" s="1702"/>
      <c r="W361" s="1702"/>
      <c r="X361" s="1702"/>
      <c r="Y361" s="1702"/>
    </row>
    <row r="362" customFormat="false" ht="12.75" hidden="false" customHeight="false" outlineLevel="0" collapsed="false">
      <c r="I362" s="1702"/>
      <c r="J362" s="1702"/>
      <c r="K362" s="1702"/>
      <c r="L362" s="1702"/>
      <c r="M362" s="1702"/>
      <c r="N362" s="1702"/>
      <c r="O362" s="1702"/>
      <c r="P362" s="1702"/>
      <c r="Q362" s="1702"/>
      <c r="R362" s="1702"/>
      <c r="S362" s="1702"/>
      <c r="T362" s="1702"/>
      <c r="U362" s="1702"/>
      <c r="V362" s="1702"/>
      <c r="W362" s="1702"/>
      <c r="X362" s="1702"/>
      <c r="Y362" s="1702"/>
    </row>
    <row r="363" customFormat="false" ht="12.75" hidden="false" customHeight="false" outlineLevel="0" collapsed="false">
      <c r="I363" s="1702"/>
      <c r="J363" s="1702"/>
      <c r="K363" s="1702"/>
      <c r="L363" s="1702"/>
      <c r="M363" s="1702"/>
      <c r="N363" s="1702"/>
      <c r="O363" s="1702"/>
      <c r="P363" s="1702"/>
      <c r="Q363" s="1702"/>
      <c r="R363" s="1702"/>
      <c r="S363" s="1702"/>
      <c r="T363" s="1702"/>
      <c r="U363" s="1702"/>
      <c r="V363" s="1702"/>
      <c r="W363" s="1702"/>
      <c r="X363" s="1702"/>
      <c r="Y363" s="1702"/>
    </row>
    <row r="364" customFormat="false" ht="12.75" hidden="false" customHeight="false" outlineLevel="0" collapsed="false">
      <c r="I364" s="1702"/>
      <c r="J364" s="1702"/>
      <c r="K364" s="1702"/>
      <c r="L364" s="1702"/>
      <c r="M364" s="1702"/>
      <c r="N364" s="1702"/>
      <c r="O364" s="1702"/>
      <c r="P364" s="1702"/>
      <c r="Q364" s="1702"/>
      <c r="R364" s="1702"/>
      <c r="S364" s="1702"/>
      <c r="T364" s="1702"/>
      <c r="U364" s="1702"/>
      <c r="V364" s="1702"/>
      <c r="W364" s="1702"/>
      <c r="X364" s="1702"/>
      <c r="Y364" s="1702"/>
    </row>
    <row r="365" customFormat="false" ht="12.75" hidden="false" customHeight="false" outlineLevel="0" collapsed="false">
      <c r="I365" s="1702"/>
      <c r="J365" s="1702"/>
      <c r="K365" s="1702"/>
      <c r="L365" s="1702"/>
      <c r="M365" s="1702"/>
      <c r="N365" s="1702"/>
      <c r="O365" s="1702"/>
      <c r="P365" s="1702"/>
      <c r="Q365" s="1702"/>
      <c r="R365" s="1702"/>
      <c r="S365" s="1702"/>
      <c r="T365" s="1702"/>
      <c r="U365" s="1702"/>
      <c r="V365" s="1702"/>
      <c r="W365" s="1702"/>
      <c r="X365" s="1702"/>
      <c r="Y365" s="1702"/>
    </row>
    <row r="366" customFormat="false" ht="12.75" hidden="false" customHeight="false" outlineLevel="0" collapsed="false">
      <c r="I366" s="1702"/>
      <c r="J366" s="1702"/>
      <c r="K366" s="1702"/>
      <c r="L366" s="1702"/>
      <c r="M366" s="1702"/>
      <c r="N366" s="1702"/>
      <c r="O366" s="1702"/>
      <c r="P366" s="1702"/>
      <c r="Q366" s="1702"/>
      <c r="R366" s="1702"/>
      <c r="S366" s="1702"/>
      <c r="T366" s="1702"/>
      <c r="U366" s="1702"/>
      <c r="V366" s="1702"/>
      <c r="W366" s="1702"/>
      <c r="X366" s="1702"/>
      <c r="Y366" s="1702"/>
    </row>
    <row r="367" customFormat="false" ht="12.75" hidden="false" customHeight="false" outlineLevel="0" collapsed="false">
      <c r="I367" s="1702"/>
      <c r="J367" s="1702"/>
      <c r="K367" s="1702"/>
      <c r="L367" s="1702"/>
      <c r="M367" s="1702"/>
      <c r="N367" s="1702"/>
      <c r="O367" s="1702"/>
      <c r="P367" s="1702"/>
      <c r="Q367" s="1702"/>
      <c r="R367" s="1702"/>
      <c r="S367" s="1702"/>
      <c r="T367" s="1702"/>
      <c r="U367" s="1702"/>
      <c r="V367" s="1702"/>
      <c r="W367" s="1702"/>
      <c r="X367" s="1702"/>
      <c r="Y367" s="1702"/>
    </row>
    <row r="368" customFormat="false" ht="12.75" hidden="false" customHeight="false" outlineLevel="0" collapsed="false">
      <c r="I368" s="1702"/>
      <c r="J368" s="1702"/>
      <c r="K368" s="1702"/>
      <c r="L368" s="1702"/>
      <c r="M368" s="1702"/>
      <c r="N368" s="1702"/>
      <c r="O368" s="1702"/>
      <c r="P368" s="1702"/>
      <c r="Q368" s="1702"/>
      <c r="R368" s="1702"/>
      <c r="S368" s="1702"/>
      <c r="T368" s="1702"/>
      <c r="U368" s="1702"/>
      <c r="V368" s="1702"/>
      <c r="W368" s="1702"/>
      <c r="X368" s="1702"/>
      <c r="Y368" s="1702"/>
    </row>
    <row r="369" customFormat="false" ht="12.75" hidden="false" customHeight="false" outlineLevel="0" collapsed="false">
      <c r="I369" s="1702"/>
      <c r="J369" s="1702"/>
      <c r="K369" s="1702"/>
      <c r="L369" s="1702"/>
      <c r="M369" s="1702"/>
      <c r="N369" s="1702"/>
      <c r="O369" s="1702"/>
      <c r="P369" s="1702"/>
      <c r="Q369" s="1702"/>
      <c r="R369" s="1702"/>
      <c r="S369" s="1702"/>
      <c r="T369" s="1702"/>
      <c r="U369" s="1702"/>
      <c r="V369" s="1702"/>
      <c r="W369" s="1702"/>
      <c r="X369" s="1702"/>
      <c r="Y369" s="1702"/>
    </row>
    <row r="370" customFormat="false" ht="12.75" hidden="false" customHeight="false" outlineLevel="0" collapsed="false">
      <c r="I370" s="1702"/>
      <c r="J370" s="1702"/>
      <c r="K370" s="1702"/>
      <c r="L370" s="1702"/>
      <c r="M370" s="1702"/>
      <c r="N370" s="1702"/>
      <c r="O370" s="1702"/>
      <c r="P370" s="1702"/>
      <c r="Q370" s="1702"/>
      <c r="R370" s="1702"/>
      <c r="S370" s="1702"/>
      <c r="T370" s="1702"/>
      <c r="U370" s="1702"/>
      <c r="V370" s="1702"/>
      <c r="W370" s="1702"/>
      <c r="X370" s="1702"/>
      <c r="Y370" s="1702"/>
    </row>
    <row r="371" customFormat="false" ht="12.75" hidden="false" customHeight="false" outlineLevel="0" collapsed="false">
      <c r="I371" s="1702"/>
      <c r="J371" s="1702"/>
      <c r="K371" s="1702"/>
      <c r="L371" s="1702"/>
      <c r="M371" s="1702"/>
      <c r="N371" s="1702"/>
      <c r="O371" s="1702"/>
      <c r="P371" s="1702"/>
      <c r="Q371" s="1702"/>
      <c r="R371" s="1702"/>
      <c r="S371" s="1702"/>
      <c r="T371" s="1702"/>
      <c r="U371" s="1702"/>
      <c r="V371" s="1702"/>
      <c r="W371" s="1702"/>
      <c r="X371" s="1702"/>
      <c r="Y371" s="1702"/>
    </row>
    <row r="372" customFormat="false" ht="12.75" hidden="false" customHeight="false" outlineLevel="0" collapsed="false">
      <c r="I372" s="1702"/>
      <c r="J372" s="1702"/>
      <c r="K372" s="1702"/>
      <c r="L372" s="1702"/>
      <c r="M372" s="1702"/>
      <c r="N372" s="1702"/>
      <c r="O372" s="1702"/>
      <c r="P372" s="1702"/>
      <c r="Q372" s="1702"/>
      <c r="R372" s="1702"/>
      <c r="S372" s="1702"/>
      <c r="T372" s="1702"/>
      <c r="U372" s="1702"/>
      <c r="V372" s="1702"/>
      <c r="W372" s="1702"/>
      <c r="X372" s="1702"/>
      <c r="Y372" s="1702"/>
    </row>
    <row r="373" customFormat="false" ht="12.75" hidden="false" customHeight="false" outlineLevel="0" collapsed="false">
      <c r="I373" s="1702"/>
      <c r="J373" s="1702"/>
      <c r="K373" s="1702"/>
      <c r="L373" s="1702"/>
      <c r="M373" s="1702"/>
      <c r="N373" s="1702"/>
      <c r="O373" s="1702"/>
      <c r="P373" s="1702"/>
      <c r="Q373" s="1702"/>
      <c r="R373" s="1702"/>
      <c r="S373" s="1702"/>
      <c r="T373" s="1702"/>
      <c r="U373" s="1702"/>
      <c r="V373" s="1702"/>
      <c r="W373" s="1702"/>
      <c r="X373" s="1702"/>
      <c r="Y373" s="1702"/>
    </row>
    <row r="374" customFormat="false" ht="12.75" hidden="false" customHeight="false" outlineLevel="0" collapsed="false">
      <c r="I374" s="1702"/>
      <c r="J374" s="1702"/>
      <c r="K374" s="1702"/>
      <c r="L374" s="1702"/>
      <c r="M374" s="1702"/>
      <c r="N374" s="1702"/>
      <c r="O374" s="1702"/>
      <c r="P374" s="1702"/>
      <c r="Q374" s="1702"/>
      <c r="R374" s="1702"/>
      <c r="S374" s="1702"/>
      <c r="T374" s="1702"/>
      <c r="U374" s="1702"/>
      <c r="V374" s="1702"/>
      <c r="W374" s="1702"/>
      <c r="X374" s="1702"/>
      <c r="Y374" s="1702"/>
    </row>
    <row r="375" customFormat="false" ht="12.75" hidden="false" customHeight="false" outlineLevel="0" collapsed="false">
      <c r="I375" s="1702"/>
      <c r="J375" s="1702"/>
      <c r="K375" s="1702"/>
      <c r="L375" s="1702"/>
      <c r="M375" s="1702"/>
      <c r="N375" s="1702"/>
      <c r="O375" s="1702"/>
      <c r="P375" s="1702"/>
      <c r="Q375" s="1702"/>
      <c r="R375" s="1702"/>
      <c r="S375" s="1702"/>
      <c r="T375" s="1702"/>
      <c r="U375" s="1702"/>
      <c r="V375" s="1702"/>
      <c r="W375" s="1702"/>
      <c r="X375" s="1702"/>
      <c r="Y375" s="1702"/>
    </row>
    <row r="376" customFormat="false" ht="12.75" hidden="false" customHeight="false" outlineLevel="0" collapsed="false">
      <c r="I376" s="1702"/>
      <c r="J376" s="1702"/>
      <c r="K376" s="1702"/>
      <c r="L376" s="1702"/>
      <c r="M376" s="1702"/>
      <c r="N376" s="1702"/>
      <c r="O376" s="1702"/>
      <c r="P376" s="1702"/>
      <c r="Q376" s="1702"/>
      <c r="R376" s="1702"/>
      <c r="S376" s="1702"/>
      <c r="T376" s="1702"/>
      <c r="U376" s="1702"/>
      <c r="V376" s="1702"/>
      <c r="W376" s="1702"/>
      <c r="X376" s="1702"/>
      <c r="Y376" s="1702"/>
    </row>
    <row r="377" customFormat="false" ht="12.75" hidden="false" customHeight="false" outlineLevel="0" collapsed="false">
      <c r="I377" s="1702"/>
      <c r="J377" s="1702"/>
      <c r="K377" s="1702"/>
      <c r="L377" s="1702"/>
      <c r="M377" s="1702"/>
      <c r="N377" s="1702"/>
      <c r="O377" s="1702"/>
      <c r="P377" s="1702"/>
      <c r="Q377" s="1702"/>
      <c r="R377" s="1702"/>
      <c r="S377" s="1702"/>
      <c r="T377" s="1702"/>
      <c r="U377" s="1702"/>
      <c r="V377" s="1702"/>
      <c r="W377" s="1702"/>
      <c r="X377" s="1702"/>
      <c r="Y377" s="1702"/>
    </row>
    <row r="378" customFormat="false" ht="12.75" hidden="false" customHeight="false" outlineLevel="0" collapsed="false">
      <c r="I378" s="1702"/>
      <c r="J378" s="1702"/>
      <c r="K378" s="1702"/>
      <c r="L378" s="1702"/>
      <c r="M378" s="1702"/>
      <c r="N378" s="1702"/>
      <c r="O378" s="1702"/>
      <c r="P378" s="1702"/>
      <c r="Q378" s="1702"/>
      <c r="R378" s="1702"/>
      <c r="S378" s="1702"/>
      <c r="T378" s="1702"/>
      <c r="U378" s="1702"/>
      <c r="V378" s="1702"/>
      <c r="W378" s="1702"/>
      <c r="X378" s="1702"/>
      <c r="Y378" s="1702"/>
    </row>
    <row r="379" customFormat="false" ht="12.75" hidden="false" customHeight="false" outlineLevel="0" collapsed="false">
      <c r="I379" s="1702"/>
      <c r="J379" s="1702"/>
      <c r="K379" s="1702"/>
      <c r="L379" s="1702"/>
      <c r="M379" s="1702"/>
      <c r="N379" s="1702"/>
      <c r="O379" s="1702"/>
      <c r="P379" s="1702"/>
      <c r="Q379" s="1702"/>
      <c r="R379" s="1702"/>
      <c r="S379" s="1702"/>
      <c r="T379" s="1702"/>
      <c r="U379" s="1702"/>
      <c r="V379" s="1702"/>
      <c r="W379" s="1702"/>
      <c r="X379" s="1702"/>
      <c r="Y379" s="1702"/>
    </row>
    <row r="380" customFormat="false" ht="12.75" hidden="false" customHeight="false" outlineLevel="0" collapsed="false">
      <c r="I380" s="1702"/>
      <c r="J380" s="1702"/>
      <c r="K380" s="1702"/>
      <c r="L380" s="1702"/>
      <c r="M380" s="1702"/>
      <c r="N380" s="1702"/>
      <c r="O380" s="1702"/>
      <c r="P380" s="1702"/>
      <c r="Q380" s="1702"/>
      <c r="R380" s="1702"/>
      <c r="S380" s="1702"/>
      <c r="T380" s="1702"/>
      <c r="U380" s="1702"/>
      <c r="V380" s="1702"/>
      <c r="W380" s="1702"/>
      <c r="X380" s="1702"/>
      <c r="Y380" s="1702"/>
    </row>
    <row r="381" customFormat="false" ht="12.75" hidden="false" customHeight="false" outlineLevel="0" collapsed="false">
      <c r="I381" s="1702"/>
      <c r="J381" s="1702"/>
      <c r="K381" s="1702"/>
      <c r="L381" s="1702"/>
      <c r="M381" s="1702"/>
      <c r="N381" s="1702"/>
      <c r="O381" s="1702"/>
      <c r="P381" s="1702"/>
      <c r="Q381" s="1702"/>
      <c r="R381" s="1702"/>
      <c r="S381" s="1702"/>
      <c r="T381" s="1702"/>
      <c r="U381" s="1702"/>
      <c r="V381" s="1702"/>
      <c r="W381" s="1702"/>
      <c r="X381" s="1702"/>
      <c r="Y381" s="1702"/>
    </row>
    <row r="382" customFormat="false" ht="12.75" hidden="false" customHeight="false" outlineLevel="0" collapsed="false">
      <c r="I382" s="1702"/>
      <c r="J382" s="1702"/>
      <c r="K382" s="1702"/>
      <c r="L382" s="1702"/>
      <c r="M382" s="1702"/>
      <c r="N382" s="1702"/>
      <c r="O382" s="1702"/>
      <c r="P382" s="1702"/>
      <c r="Q382" s="1702"/>
      <c r="R382" s="1702"/>
      <c r="S382" s="1702"/>
      <c r="T382" s="1702"/>
      <c r="U382" s="1702"/>
      <c r="V382" s="1702"/>
      <c r="W382" s="1702"/>
      <c r="X382" s="1702"/>
      <c r="Y382" s="1702"/>
    </row>
    <row r="383" customFormat="false" ht="12.75" hidden="false" customHeight="false" outlineLevel="0" collapsed="false">
      <c r="I383" s="1702"/>
      <c r="J383" s="1702"/>
      <c r="K383" s="1702"/>
      <c r="L383" s="1702"/>
      <c r="M383" s="1702"/>
      <c r="N383" s="1702"/>
      <c r="O383" s="1702"/>
      <c r="P383" s="1702"/>
      <c r="Q383" s="1702"/>
      <c r="R383" s="1702"/>
      <c r="S383" s="1702"/>
      <c r="T383" s="1702"/>
      <c r="U383" s="1702"/>
      <c r="V383" s="1702"/>
      <c r="W383" s="1702"/>
      <c r="X383" s="1702"/>
      <c r="Y383" s="1702"/>
    </row>
    <row r="384" customFormat="false" ht="12.75" hidden="false" customHeight="false" outlineLevel="0" collapsed="false">
      <c r="I384" s="1702"/>
      <c r="J384" s="1702"/>
      <c r="K384" s="1702"/>
      <c r="L384" s="1702"/>
      <c r="M384" s="1702"/>
      <c r="N384" s="1702"/>
      <c r="O384" s="1702"/>
      <c r="P384" s="1702"/>
      <c r="Q384" s="1702"/>
      <c r="R384" s="1702"/>
      <c r="S384" s="1702"/>
      <c r="T384" s="1702"/>
      <c r="U384" s="1702"/>
      <c r="V384" s="1702"/>
      <c r="W384" s="1702"/>
      <c r="X384" s="1702"/>
      <c r="Y384" s="1702"/>
    </row>
    <row r="385" customFormat="false" ht="12.75" hidden="false" customHeight="false" outlineLevel="0" collapsed="false">
      <c r="I385" s="1702"/>
      <c r="J385" s="1702"/>
      <c r="K385" s="1702"/>
      <c r="L385" s="1702"/>
      <c r="M385" s="1702"/>
      <c r="N385" s="1702"/>
      <c r="O385" s="1702"/>
      <c r="P385" s="1702"/>
      <c r="Q385" s="1702"/>
      <c r="R385" s="1702"/>
      <c r="S385" s="1702"/>
      <c r="T385" s="1702"/>
      <c r="U385" s="1702"/>
      <c r="V385" s="1702"/>
      <c r="W385" s="1702"/>
      <c r="X385" s="1702"/>
      <c r="Y385" s="1702"/>
    </row>
    <row r="386" customFormat="false" ht="12.75" hidden="false" customHeight="false" outlineLevel="0" collapsed="false">
      <c r="I386" s="1702"/>
      <c r="J386" s="1702"/>
      <c r="K386" s="1702"/>
      <c r="L386" s="1702"/>
      <c r="M386" s="1702"/>
      <c r="N386" s="1702"/>
      <c r="O386" s="1702"/>
      <c r="P386" s="1702"/>
      <c r="Q386" s="1702"/>
      <c r="R386" s="1702"/>
      <c r="S386" s="1702"/>
      <c r="T386" s="1702"/>
      <c r="U386" s="1702"/>
      <c r="V386" s="1702"/>
      <c r="W386" s="1702"/>
      <c r="X386" s="1702"/>
      <c r="Y386" s="1702"/>
    </row>
    <row r="387" customFormat="false" ht="12.75" hidden="false" customHeight="false" outlineLevel="0" collapsed="false">
      <c r="I387" s="1702"/>
      <c r="J387" s="1702"/>
      <c r="K387" s="1702"/>
      <c r="L387" s="1702"/>
      <c r="M387" s="1702"/>
      <c r="N387" s="1702"/>
      <c r="O387" s="1702"/>
      <c r="P387" s="1702"/>
      <c r="Q387" s="1702"/>
      <c r="R387" s="1702"/>
      <c r="S387" s="1702"/>
      <c r="T387" s="1702"/>
      <c r="U387" s="1702"/>
      <c r="V387" s="1702"/>
      <c r="W387" s="1702"/>
      <c r="X387" s="1702"/>
      <c r="Y387" s="1702"/>
    </row>
    <row r="388" customFormat="false" ht="12.75" hidden="false" customHeight="false" outlineLevel="0" collapsed="false">
      <c r="I388" s="1702"/>
      <c r="J388" s="1702"/>
      <c r="K388" s="1702"/>
      <c r="L388" s="1702"/>
      <c r="M388" s="1702"/>
      <c r="N388" s="1702"/>
      <c r="O388" s="1702"/>
      <c r="P388" s="1702"/>
      <c r="Q388" s="1702"/>
      <c r="R388" s="1702"/>
      <c r="S388" s="1702"/>
      <c r="T388" s="1702"/>
      <c r="U388" s="1702"/>
      <c r="V388" s="1702"/>
      <c r="W388" s="1702"/>
      <c r="X388" s="1702"/>
      <c r="Y388" s="1702"/>
    </row>
    <row r="389" customFormat="false" ht="12.75" hidden="false" customHeight="false" outlineLevel="0" collapsed="false">
      <c r="I389" s="1702"/>
      <c r="J389" s="1702"/>
      <c r="K389" s="1702"/>
      <c r="L389" s="1702"/>
      <c r="M389" s="1702"/>
      <c r="N389" s="1702"/>
      <c r="O389" s="1702"/>
      <c r="P389" s="1702"/>
      <c r="Q389" s="1702"/>
      <c r="R389" s="1702"/>
      <c r="S389" s="1702"/>
      <c r="T389" s="1702"/>
      <c r="U389" s="1702"/>
      <c r="V389" s="1702"/>
      <c r="W389" s="1702"/>
      <c r="X389" s="1702"/>
      <c r="Y389" s="1702"/>
    </row>
    <row r="390" customFormat="false" ht="12.75" hidden="false" customHeight="false" outlineLevel="0" collapsed="false">
      <c r="I390" s="1702"/>
      <c r="J390" s="1702"/>
      <c r="K390" s="1702"/>
      <c r="L390" s="1702"/>
      <c r="M390" s="1702"/>
      <c r="N390" s="1702"/>
      <c r="O390" s="1702"/>
      <c r="P390" s="1702"/>
      <c r="Q390" s="1702"/>
      <c r="R390" s="1702"/>
      <c r="S390" s="1702"/>
      <c r="T390" s="1702"/>
      <c r="U390" s="1702"/>
      <c r="V390" s="1702"/>
      <c r="W390" s="1702"/>
      <c r="X390" s="1702"/>
      <c r="Y390" s="1702"/>
    </row>
    <row r="391" customFormat="false" ht="12.75" hidden="false" customHeight="false" outlineLevel="0" collapsed="false">
      <c r="I391" s="1702"/>
      <c r="J391" s="1702"/>
      <c r="K391" s="1702"/>
      <c r="L391" s="1702"/>
      <c r="M391" s="1702"/>
      <c r="N391" s="1702"/>
      <c r="O391" s="1702"/>
      <c r="P391" s="1702"/>
      <c r="Q391" s="1702"/>
      <c r="R391" s="1702"/>
      <c r="S391" s="1702"/>
      <c r="T391" s="1702"/>
      <c r="U391" s="1702"/>
      <c r="V391" s="1702"/>
      <c r="W391" s="1702"/>
      <c r="X391" s="1702"/>
      <c r="Y391" s="1702"/>
    </row>
    <row r="392" customFormat="false" ht="12.75" hidden="false" customHeight="false" outlineLevel="0" collapsed="false">
      <c r="I392" s="1702"/>
      <c r="J392" s="1702"/>
      <c r="K392" s="1702"/>
      <c r="L392" s="1702"/>
      <c r="M392" s="1702"/>
      <c r="N392" s="1702"/>
      <c r="O392" s="1702"/>
      <c r="P392" s="1702"/>
      <c r="Q392" s="1702"/>
      <c r="R392" s="1702"/>
      <c r="S392" s="1702"/>
      <c r="T392" s="1702"/>
      <c r="U392" s="1702"/>
      <c r="V392" s="1702"/>
      <c r="W392" s="1702"/>
      <c r="X392" s="1702"/>
      <c r="Y392" s="1702"/>
    </row>
    <row r="393" customFormat="false" ht="12.75" hidden="false" customHeight="false" outlineLevel="0" collapsed="false">
      <c r="I393" s="1702"/>
      <c r="J393" s="1702"/>
      <c r="K393" s="1702"/>
      <c r="L393" s="1702"/>
      <c r="M393" s="1702"/>
      <c r="N393" s="1702"/>
      <c r="O393" s="1702"/>
      <c r="P393" s="1702"/>
      <c r="Q393" s="1702"/>
      <c r="R393" s="1702"/>
      <c r="S393" s="1702"/>
      <c r="T393" s="1702"/>
      <c r="U393" s="1702"/>
      <c r="V393" s="1702"/>
      <c r="W393" s="1702"/>
      <c r="X393" s="1702"/>
      <c r="Y393" s="1702"/>
    </row>
    <row r="394" customFormat="false" ht="12.75" hidden="false" customHeight="false" outlineLevel="0" collapsed="false">
      <c r="I394" s="1702"/>
      <c r="J394" s="1702"/>
      <c r="K394" s="1702"/>
      <c r="L394" s="1702"/>
      <c r="M394" s="1702"/>
      <c r="N394" s="1702"/>
      <c r="O394" s="1702"/>
      <c r="P394" s="1702"/>
      <c r="Q394" s="1702"/>
      <c r="R394" s="1702"/>
      <c r="S394" s="1702"/>
      <c r="T394" s="1702"/>
      <c r="U394" s="1702"/>
      <c r="V394" s="1702"/>
      <c r="W394" s="1702"/>
      <c r="X394" s="1702"/>
      <c r="Y394" s="1702"/>
    </row>
    <row r="395" customFormat="false" ht="12.75" hidden="false" customHeight="false" outlineLevel="0" collapsed="false">
      <c r="I395" s="1702"/>
      <c r="J395" s="1702"/>
      <c r="K395" s="1702"/>
      <c r="L395" s="1702"/>
      <c r="M395" s="1702"/>
      <c r="N395" s="1702"/>
      <c r="O395" s="1702"/>
      <c r="P395" s="1702"/>
      <c r="Q395" s="1702"/>
      <c r="R395" s="1702"/>
      <c r="S395" s="1702"/>
      <c r="T395" s="1702"/>
      <c r="U395" s="1702"/>
      <c r="V395" s="1702"/>
      <c r="W395" s="1702"/>
      <c r="X395" s="1702"/>
      <c r="Y395" s="1702"/>
    </row>
    <row r="396" customFormat="false" ht="12.75" hidden="false" customHeight="false" outlineLevel="0" collapsed="false">
      <c r="I396" s="1702"/>
      <c r="J396" s="1702"/>
      <c r="K396" s="1702"/>
      <c r="L396" s="1702"/>
      <c r="M396" s="1702"/>
      <c r="N396" s="1702"/>
      <c r="O396" s="1702"/>
      <c r="P396" s="1702"/>
      <c r="Q396" s="1702"/>
      <c r="R396" s="1702"/>
      <c r="S396" s="1702"/>
      <c r="T396" s="1702"/>
      <c r="U396" s="1702"/>
      <c r="V396" s="1702"/>
      <c r="W396" s="1702"/>
      <c r="X396" s="1702"/>
      <c r="Y396" s="1702"/>
    </row>
    <row r="397" customFormat="false" ht="12.75" hidden="false" customHeight="false" outlineLevel="0" collapsed="false">
      <c r="I397" s="1702"/>
      <c r="J397" s="1702"/>
      <c r="K397" s="1702"/>
      <c r="L397" s="1702"/>
      <c r="M397" s="1702"/>
      <c r="N397" s="1702"/>
      <c r="O397" s="1702"/>
      <c r="P397" s="1702"/>
      <c r="Q397" s="1702"/>
      <c r="R397" s="1702"/>
      <c r="S397" s="1702"/>
      <c r="T397" s="1702"/>
      <c r="U397" s="1702"/>
      <c r="V397" s="1702"/>
      <c r="W397" s="1702"/>
      <c r="X397" s="1702"/>
      <c r="Y397" s="1702"/>
    </row>
    <row r="398" customFormat="false" ht="12.75" hidden="false" customHeight="false" outlineLevel="0" collapsed="false">
      <c r="I398" s="1702"/>
      <c r="J398" s="1702"/>
      <c r="K398" s="1702"/>
      <c r="L398" s="1702"/>
      <c r="M398" s="1702"/>
      <c r="N398" s="1702"/>
      <c r="O398" s="1702"/>
      <c r="P398" s="1702"/>
      <c r="Q398" s="1702"/>
      <c r="R398" s="1702"/>
      <c r="S398" s="1702"/>
      <c r="T398" s="1702"/>
      <c r="U398" s="1702"/>
      <c r="V398" s="1702"/>
      <c r="W398" s="1702"/>
      <c r="X398" s="1702"/>
      <c r="Y398" s="1702"/>
    </row>
    <row r="399" customFormat="false" ht="12.75" hidden="false" customHeight="false" outlineLevel="0" collapsed="false">
      <c r="I399" s="1702"/>
      <c r="J399" s="1702"/>
      <c r="K399" s="1702"/>
      <c r="L399" s="1702"/>
      <c r="M399" s="1702"/>
      <c r="N399" s="1702"/>
      <c r="O399" s="1702"/>
      <c r="P399" s="1702"/>
      <c r="Q399" s="1702"/>
      <c r="R399" s="1702"/>
      <c r="S399" s="1702"/>
      <c r="T399" s="1702"/>
      <c r="U399" s="1702"/>
      <c r="V399" s="1702"/>
      <c r="W399" s="1702"/>
      <c r="X399" s="1702"/>
      <c r="Y399" s="1702"/>
    </row>
    <row r="400" customFormat="false" ht="12.75" hidden="false" customHeight="false" outlineLevel="0" collapsed="false">
      <c r="I400" s="1702"/>
      <c r="J400" s="1702"/>
      <c r="K400" s="1702"/>
      <c r="L400" s="1702"/>
      <c r="M400" s="1702"/>
      <c r="N400" s="1702"/>
      <c r="O400" s="1702"/>
      <c r="P400" s="1702"/>
      <c r="Q400" s="1702"/>
      <c r="R400" s="1702"/>
      <c r="S400" s="1702"/>
      <c r="T400" s="1702"/>
      <c r="U400" s="1702"/>
      <c r="V400" s="1702"/>
      <c r="W400" s="1702"/>
      <c r="X400" s="1702"/>
      <c r="Y400" s="1702"/>
    </row>
    <row r="401" customFormat="false" ht="12.75" hidden="false" customHeight="false" outlineLevel="0" collapsed="false">
      <c r="I401" s="1702"/>
      <c r="J401" s="1702"/>
      <c r="K401" s="1702"/>
      <c r="L401" s="1702"/>
      <c r="M401" s="1702"/>
      <c r="N401" s="1702"/>
      <c r="O401" s="1702"/>
      <c r="P401" s="1702"/>
      <c r="Q401" s="1702"/>
      <c r="R401" s="1702"/>
      <c r="S401" s="1702"/>
      <c r="T401" s="1702"/>
      <c r="U401" s="1702"/>
      <c r="V401" s="1702"/>
      <c r="W401" s="1702"/>
      <c r="X401" s="1702"/>
      <c r="Y401" s="1702"/>
    </row>
    <row r="402" customFormat="false" ht="12.75" hidden="false" customHeight="false" outlineLevel="0" collapsed="false">
      <c r="I402" s="1702"/>
      <c r="J402" s="1702"/>
      <c r="K402" s="1702"/>
      <c r="L402" s="1702"/>
      <c r="M402" s="1702"/>
      <c r="N402" s="1702"/>
      <c r="O402" s="1702"/>
      <c r="P402" s="1702"/>
      <c r="Q402" s="1702"/>
      <c r="R402" s="1702"/>
      <c r="S402" s="1702"/>
      <c r="T402" s="1702"/>
      <c r="U402" s="1702"/>
      <c r="V402" s="1702"/>
      <c r="W402" s="1702"/>
      <c r="X402" s="1702"/>
      <c r="Y402" s="1702"/>
    </row>
    <row r="403" customFormat="false" ht="12.75" hidden="false" customHeight="false" outlineLevel="0" collapsed="false">
      <c r="I403" s="1702"/>
      <c r="J403" s="1702"/>
      <c r="K403" s="1702"/>
      <c r="L403" s="1702"/>
      <c r="M403" s="1702"/>
      <c r="N403" s="1702"/>
      <c r="O403" s="1702"/>
      <c r="P403" s="1702"/>
      <c r="Q403" s="1702"/>
      <c r="R403" s="1702"/>
      <c r="S403" s="1702"/>
      <c r="T403" s="1702"/>
      <c r="U403" s="1702"/>
      <c r="V403" s="1702"/>
      <c r="W403" s="1702"/>
      <c r="X403" s="1702"/>
      <c r="Y403" s="1702"/>
    </row>
    <row r="404" customFormat="false" ht="12.75" hidden="false" customHeight="false" outlineLevel="0" collapsed="false">
      <c r="I404" s="1702"/>
      <c r="J404" s="1702"/>
      <c r="K404" s="1702"/>
      <c r="L404" s="1702"/>
      <c r="M404" s="1702"/>
      <c r="N404" s="1702"/>
      <c r="O404" s="1702"/>
      <c r="P404" s="1702"/>
      <c r="Q404" s="1702"/>
      <c r="R404" s="1702"/>
      <c r="S404" s="1702"/>
      <c r="T404" s="1702"/>
      <c r="U404" s="1702"/>
      <c r="V404" s="1702"/>
      <c r="W404" s="1702"/>
      <c r="X404" s="1702"/>
      <c r="Y404" s="1702"/>
    </row>
    <row r="405" customFormat="false" ht="12.75" hidden="false" customHeight="false" outlineLevel="0" collapsed="false">
      <c r="I405" s="1702"/>
      <c r="J405" s="1702"/>
      <c r="K405" s="1702"/>
      <c r="L405" s="1702"/>
      <c r="M405" s="1702"/>
      <c r="N405" s="1702"/>
      <c r="O405" s="1702"/>
      <c r="P405" s="1702"/>
      <c r="Q405" s="1702"/>
      <c r="R405" s="1702"/>
      <c r="S405" s="1702"/>
      <c r="T405" s="1702"/>
      <c r="U405" s="1702"/>
      <c r="V405" s="1702"/>
      <c r="W405" s="1702"/>
      <c r="X405" s="1702"/>
      <c r="Y405" s="1702"/>
    </row>
    <row r="406" customFormat="false" ht="12.75" hidden="false" customHeight="false" outlineLevel="0" collapsed="false">
      <c r="I406" s="1702"/>
      <c r="J406" s="1702"/>
      <c r="K406" s="1702"/>
      <c r="L406" s="1702"/>
      <c r="M406" s="1702"/>
      <c r="N406" s="1702"/>
      <c r="O406" s="1702"/>
      <c r="P406" s="1702"/>
      <c r="Q406" s="1702"/>
      <c r="R406" s="1702"/>
      <c r="S406" s="1702"/>
      <c r="T406" s="1702"/>
      <c r="U406" s="1702"/>
      <c r="V406" s="1702"/>
      <c r="W406" s="1702"/>
      <c r="X406" s="1702"/>
      <c r="Y406" s="1702"/>
    </row>
    <row r="407" customFormat="false" ht="12.75" hidden="false" customHeight="false" outlineLevel="0" collapsed="false">
      <c r="I407" s="1702"/>
      <c r="J407" s="1702"/>
      <c r="K407" s="1702"/>
      <c r="L407" s="1702"/>
      <c r="M407" s="1702"/>
      <c r="N407" s="1702"/>
      <c r="O407" s="1702"/>
      <c r="P407" s="1702"/>
      <c r="Q407" s="1702"/>
      <c r="R407" s="1702"/>
      <c r="S407" s="1702"/>
      <c r="T407" s="1702"/>
      <c r="U407" s="1702"/>
      <c r="V407" s="1702"/>
      <c r="W407" s="1702"/>
      <c r="X407" s="1702"/>
      <c r="Y407" s="1702"/>
    </row>
    <row r="408" customFormat="false" ht="12.75" hidden="false" customHeight="false" outlineLevel="0" collapsed="false">
      <c r="I408" s="1702"/>
      <c r="J408" s="1702"/>
      <c r="K408" s="1702"/>
      <c r="L408" s="1702"/>
      <c r="M408" s="1702"/>
      <c r="N408" s="1702"/>
      <c r="O408" s="1702"/>
      <c r="P408" s="1702"/>
      <c r="Q408" s="1702"/>
      <c r="R408" s="1702"/>
      <c r="S408" s="1702"/>
      <c r="T408" s="1702"/>
      <c r="U408" s="1702"/>
      <c r="V408" s="1702"/>
      <c r="W408" s="1702"/>
      <c r="X408" s="1702"/>
      <c r="Y408" s="1702"/>
    </row>
    <row r="409" customFormat="false" ht="12.75" hidden="false" customHeight="false" outlineLevel="0" collapsed="false">
      <c r="I409" s="1702"/>
      <c r="J409" s="1702"/>
      <c r="K409" s="1702"/>
      <c r="L409" s="1702"/>
      <c r="M409" s="1702"/>
      <c r="N409" s="1702"/>
      <c r="O409" s="1702"/>
      <c r="P409" s="1702"/>
      <c r="Q409" s="1702"/>
      <c r="R409" s="1702"/>
      <c r="S409" s="1702"/>
      <c r="T409" s="1702"/>
      <c r="U409" s="1702"/>
      <c r="V409" s="1702"/>
      <c r="W409" s="1702"/>
      <c r="X409" s="1702"/>
      <c r="Y409" s="1702"/>
    </row>
    <row r="410" customFormat="false" ht="12.75" hidden="false" customHeight="false" outlineLevel="0" collapsed="false">
      <c r="I410" s="1702"/>
      <c r="J410" s="1702"/>
      <c r="K410" s="1702"/>
      <c r="L410" s="1702"/>
      <c r="M410" s="1702"/>
      <c r="N410" s="1702"/>
      <c r="O410" s="1702"/>
      <c r="P410" s="1702"/>
      <c r="Q410" s="1702"/>
      <c r="R410" s="1702"/>
      <c r="S410" s="1702"/>
      <c r="T410" s="1702"/>
      <c r="U410" s="1702"/>
      <c r="V410" s="1702"/>
      <c r="W410" s="1702"/>
      <c r="X410" s="1702"/>
      <c r="Y410" s="1702"/>
    </row>
    <row r="411" customFormat="false" ht="12.75" hidden="false" customHeight="false" outlineLevel="0" collapsed="false">
      <c r="I411" s="1702"/>
      <c r="J411" s="1702"/>
      <c r="K411" s="1702"/>
      <c r="L411" s="1702"/>
      <c r="M411" s="1702"/>
      <c r="N411" s="1702"/>
      <c r="O411" s="1702"/>
      <c r="P411" s="1702"/>
      <c r="Q411" s="1702"/>
      <c r="R411" s="1702"/>
      <c r="S411" s="1702"/>
      <c r="T411" s="1702"/>
      <c r="U411" s="1702"/>
      <c r="V411" s="1702"/>
      <c r="W411" s="1702"/>
      <c r="X411" s="1702"/>
      <c r="Y411" s="1702"/>
    </row>
    <row r="412" customFormat="false" ht="12.75" hidden="false" customHeight="false" outlineLevel="0" collapsed="false">
      <c r="I412" s="1702"/>
      <c r="J412" s="1702"/>
      <c r="K412" s="1702"/>
      <c r="L412" s="1702"/>
      <c r="M412" s="1702"/>
      <c r="N412" s="1702"/>
      <c r="O412" s="1702"/>
      <c r="P412" s="1702"/>
      <c r="Q412" s="1702"/>
      <c r="R412" s="1702"/>
      <c r="S412" s="1702"/>
      <c r="T412" s="1702"/>
      <c r="U412" s="1702"/>
      <c r="V412" s="1702"/>
      <c r="W412" s="1702"/>
      <c r="X412" s="1702"/>
      <c r="Y412" s="1702"/>
    </row>
    <row r="413" customFormat="false" ht="12.75" hidden="false" customHeight="false" outlineLevel="0" collapsed="false">
      <c r="I413" s="1702"/>
      <c r="J413" s="1702"/>
      <c r="K413" s="1702"/>
      <c r="L413" s="1702"/>
      <c r="M413" s="1702"/>
      <c r="N413" s="1702"/>
      <c r="O413" s="1702"/>
      <c r="P413" s="1702"/>
      <c r="Q413" s="1702"/>
      <c r="R413" s="1702"/>
      <c r="S413" s="1702"/>
      <c r="T413" s="1702"/>
      <c r="U413" s="1702"/>
      <c r="V413" s="1702"/>
      <c r="W413" s="1702"/>
      <c r="X413" s="1702"/>
      <c r="Y413" s="1702"/>
    </row>
    <row r="414" customFormat="false" ht="12.75" hidden="false" customHeight="false" outlineLevel="0" collapsed="false">
      <c r="I414" s="1702"/>
      <c r="J414" s="1702"/>
      <c r="K414" s="1702"/>
      <c r="L414" s="1702"/>
      <c r="M414" s="1702"/>
      <c r="N414" s="1702"/>
      <c r="O414" s="1702"/>
      <c r="P414" s="1702"/>
      <c r="Q414" s="1702"/>
      <c r="R414" s="1702"/>
      <c r="S414" s="1702"/>
      <c r="T414" s="1702"/>
      <c r="U414" s="1702"/>
      <c r="V414" s="1702"/>
      <c r="W414" s="1702"/>
      <c r="X414" s="1702"/>
      <c r="Y414" s="1702"/>
    </row>
    <row r="415" customFormat="false" ht="12.75" hidden="false" customHeight="false" outlineLevel="0" collapsed="false">
      <c r="I415" s="1702"/>
      <c r="J415" s="1702"/>
      <c r="K415" s="1702"/>
      <c r="L415" s="1702"/>
      <c r="M415" s="1702"/>
      <c r="N415" s="1702"/>
      <c r="O415" s="1702"/>
      <c r="P415" s="1702"/>
      <c r="Q415" s="1702"/>
      <c r="R415" s="1702"/>
      <c r="S415" s="1702"/>
      <c r="T415" s="1702"/>
      <c r="U415" s="1702"/>
      <c r="V415" s="1702"/>
      <c r="W415" s="1702"/>
      <c r="X415" s="1702"/>
      <c r="Y415" s="1702"/>
    </row>
    <row r="416" customFormat="false" ht="12.75" hidden="false" customHeight="false" outlineLevel="0" collapsed="false">
      <c r="I416" s="1702"/>
      <c r="J416" s="1702"/>
      <c r="K416" s="1702"/>
      <c r="L416" s="1702"/>
      <c r="M416" s="1702"/>
      <c r="N416" s="1702"/>
      <c r="O416" s="1702"/>
      <c r="P416" s="1702"/>
      <c r="Q416" s="1702"/>
      <c r="R416" s="1702"/>
      <c r="S416" s="1702"/>
      <c r="T416" s="1702"/>
      <c r="U416" s="1702"/>
      <c r="V416" s="1702"/>
      <c r="W416" s="1702"/>
      <c r="X416" s="1702"/>
      <c r="Y416" s="1702"/>
    </row>
    <row r="417" customFormat="false" ht="12.75" hidden="false" customHeight="false" outlineLevel="0" collapsed="false">
      <c r="I417" s="1702"/>
      <c r="J417" s="1702"/>
      <c r="K417" s="1702"/>
      <c r="L417" s="1702"/>
      <c r="M417" s="1702"/>
      <c r="N417" s="1702"/>
      <c r="O417" s="1702"/>
      <c r="P417" s="1702"/>
      <c r="Q417" s="1702"/>
      <c r="R417" s="1702"/>
      <c r="S417" s="1702"/>
      <c r="T417" s="1702"/>
      <c r="U417" s="1702"/>
      <c r="V417" s="1702"/>
      <c r="W417" s="1702"/>
      <c r="X417" s="1702"/>
      <c r="Y417" s="1702"/>
    </row>
    <row r="418" customFormat="false" ht="12.75" hidden="false" customHeight="false" outlineLevel="0" collapsed="false">
      <c r="I418" s="1702"/>
      <c r="J418" s="1702"/>
      <c r="K418" s="1702"/>
      <c r="L418" s="1702"/>
      <c r="M418" s="1702"/>
      <c r="N418" s="1702"/>
      <c r="O418" s="1702"/>
      <c r="P418" s="1702"/>
      <c r="Q418" s="1702"/>
      <c r="R418" s="1702"/>
      <c r="S418" s="1702"/>
      <c r="T418" s="1702"/>
      <c r="U418" s="1702"/>
      <c r="V418" s="1702"/>
      <c r="W418" s="1702"/>
      <c r="X418" s="1702"/>
      <c r="Y418" s="1702"/>
    </row>
    <row r="419" customFormat="false" ht="12.75" hidden="false" customHeight="false" outlineLevel="0" collapsed="false">
      <c r="I419" s="1702"/>
      <c r="J419" s="1702"/>
      <c r="K419" s="1702"/>
      <c r="L419" s="1702"/>
      <c r="M419" s="1702"/>
      <c r="N419" s="1702"/>
      <c r="O419" s="1702"/>
      <c r="P419" s="1702"/>
      <c r="Q419" s="1702"/>
      <c r="R419" s="1702"/>
      <c r="S419" s="1702"/>
      <c r="T419" s="1702"/>
      <c r="U419" s="1702"/>
      <c r="V419" s="1702"/>
      <c r="W419" s="1702"/>
      <c r="X419" s="1702"/>
      <c r="Y419" s="1702"/>
    </row>
    <row r="420" customFormat="false" ht="12.75" hidden="false" customHeight="false" outlineLevel="0" collapsed="false">
      <c r="I420" s="1702"/>
      <c r="J420" s="1702"/>
      <c r="K420" s="1702"/>
      <c r="L420" s="1702"/>
      <c r="M420" s="1702"/>
      <c r="N420" s="1702"/>
      <c r="O420" s="1702"/>
      <c r="P420" s="1702"/>
      <c r="Q420" s="1702"/>
      <c r="R420" s="1702"/>
      <c r="S420" s="1702"/>
      <c r="T420" s="1702"/>
      <c r="U420" s="1702"/>
      <c r="V420" s="1702"/>
      <c r="W420" s="1702"/>
      <c r="X420" s="1702"/>
      <c r="Y420" s="1702"/>
    </row>
    <row r="421" customFormat="false" ht="12.75" hidden="false" customHeight="false" outlineLevel="0" collapsed="false">
      <c r="I421" s="1702"/>
      <c r="J421" s="1702"/>
      <c r="K421" s="1702"/>
      <c r="L421" s="1702"/>
      <c r="M421" s="1702"/>
      <c r="N421" s="1702"/>
      <c r="O421" s="1702"/>
      <c r="P421" s="1702"/>
      <c r="Q421" s="1702"/>
      <c r="R421" s="1702"/>
      <c r="S421" s="1702"/>
      <c r="T421" s="1702"/>
      <c r="U421" s="1702"/>
      <c r="V421" s="1702"/>
      <c r="W421" s="1702"/>
      <c r="X421" s="1702"/>
      <c r="Y421" s="1702"/>
    </row>
    <row r="422" customFormat="false" ht="12.75" hidden="false" customHeight="false" outlineLevel="0" collapsed="false">
      <c r="I422" s="1702"/>
      <c r="J422" s="1702"/>
      <c r="K422" s="1702"/>
      <c r="L422" s="1702"/>
      <c r="M422" s="1702"/>
      <c r="N422" s="1702"/>
      <c r="O422" s="1702"/>
      <c r="P422" s="1702"/>
      <c r="Q422" s="1702"/>
      <c r="R422" s="1702"/>
      <c r="S422" s="1702"/>
      <c r="T422" s="1702"/>
      <c r="U422" s="1702"/>
      <c r="V422" s="1702"/>
      <c r="W422" s="1702"/>
      <c r="X422" s="1702"/>
      <c r="Y422" s="1702"/>
    </row>
    <row r="423" customFormat="false" ht="12.75" hidden="false" customHeight="false" outlineLevel="0" collapsed="false">
      <c r="I423" s="1702"/>
      <c r="J423" s="1702"/>
      <c r="K423" s="1702"/>
      <c r="L423" s="1702"/>
      <c r="M423" s="1702"/>
      <c r="N423" s="1702"/>
      <c r="O423" s="1702"/>
      <c r="P423" s="1702"/>
      <c r="Q423" s="1702"/>
      <c r="R423" s="1702"/>
      <c r="S423" s="1702"/>
      <c r="T423" s="1702"/>
      <c r="U423" s="1702"/>
      <c r="V423" s="1702"/>
      <c r="W423" s="1702"/>
      <c r="X423" s="1702"/>
      <c r="Y423" s="1702"/>
    </row>
    <row r="424" customFormat="false" ht="12.75" hidden="false" customHeight="false" outlineLevel="0" collapsed="false">
      <c r="I424" s="1702"/>
      <c r="J424" s="1702"/>
      <c r="K424" s="1702"/>
      <c r="L424" s="1702"/>
      <c r="M424" s="1702"/>
      <c r="N424" s="1702"/>
      <c r="O424" s="1702"/>
      <c r="P424" s="1702"/>
      <c r="Q424" s="1702"/>
      <c r="R424" s="1702"/>
      <c r="S424" s="1702"/>
      <c r="T424" s="1702"/>
      <c r="U424" s="1702"/>
      <c r="V424" s="1702"/>
      <c r="W424" s="1702"/>
      <c r="X424" s="1702"/>
      <c r="Y424" s="1702"/>
    </row>
    <row r="425" customFormat="false" ht="12.75" hidden="false" customHeight="false" outlineLevel="0" collapsed="false">
      <c r="I425" s="1702"/>
      <c r="J425" s="1702"/>
      <c r="K425" s="1702"/>
      <c r="L425" s="1702"/>
      <c r="M425" s="1702"/>
      <c r="N425" s="1702"/>
      <c r="O425" s="1702"/>
      <c r="P425" s="1702"/>
      <c r="Q425" s="1702"/>
      <c r="R425" s="1702"/>
      <c r="S425" s="1702"/>
      <c r="T425" s="1702"/>
      <c r="U425" s="1702"/>
      <c r="V425" s="1702"/>
      <c r="W425" s="1702"/>
      <c r="X425" s="1702"/>
      <c r="Y425" s="1702"/>
    </row>
    <row r="426" customFormat="false" ht="12.75" hidden="false" customHeight="false" outlineLevel="0" collapsed="false">
      <c r="I426" s="1702"/>
      <c r="J426" s="1702"/>
      <c r="K426" s="1702"/>
      <c r="L426" s="1702"/>
      <c r="M426" s="1702"/>
      <c r="N426" s="1702"/>
      <c r="O426" s="1702"/>
      <c r="P426" s="1702"/>
      <c r="Q426" s="1702"/>
      <c r="R426" s="1702"/>
      <c r="S426" s="1702"/>
      <c r="T426" s="1702"/>
      <c r="U426" s="1702"/>
      <c r="V426" s="1702"/>
      <c r="W426" s="1702"/>
      <c r="X426" s="1702"/>
      <c r="Y426" s="1702"/>
    </row>
    <row r="427" customFormat="false" ht="12.75" hidden="false" customHeight="false" outlineLevel="0" collapsed="false">
      <c r="I427" s="1702"/>
      <c r="J427" s="1702"/>
      <c r="K427" s="1702"/>
      <c r="L427" s="1702"/>
      <c r="M427" s="1702"/>
      <c r="N427" s="1702"/>
      <c r="O427" s="1702"/>
      <c r="P427" s="1702"/>
      <c r="Q427" s="1702"/>
      <c r="R427" s="1702"/>
      <c r="S427" s="1702"/>
      <c r="T427" s="1702"/>
      <c r="U427" s="1702"/>
      <c r="V427" s="1702"/>
      <c r="W427" s="1702"/>
      <c r="X427" s="1702"/>
      <c r="Y427" s="1702"/>
    </row>
    <row r="428" customFormat="false" ht="12.75" hidden="false" customHeight="false" outlineLevel="0" collapsed="false">
      <c r="I428" s="1702"/>
      <c r="J428" s="1702"/>
      <c r="K428" s="1702"/>
      <c r="L428" s="1702"/>
      <c r="M428" s="1702"/>
      <c r="N428" s="1702"/>
      <c r="O428" s="1702"/>
      <c r="P428" s="1702"/>
      <c r="Q428" s="1702"/>
      <c r="R428" s="1702"/>
      <c r="S428" s="1702"/>
      <c r="T428" s="1702"/>
      <c r="U428" s="1702"/>
      <c r="V428" s="1702"/>
      <c r="W428" s="1702"/>
      <c r="X428" s="1702"/>
      <c r="Y428" s="1702"/>
    </row>
    <row r="429" customFormat="false" ht="12.75" hidden="false" customHeight="false" outlineLevel="0" collapsed="false">
      <c r="I429" s="1702"/>
      <c r="J429" s="1702"/>
      <c r="K429" s="1702"/>
      <c r="L429" s="1702"/>
      <c r="M429" s="1702"/>
      <c r="N429" s="1702"/>
      <c r="O429" s="1702"/>
      <c r="P429" s="1702"/>
      <c r="Q429" s="1702"/>
      <c r="R429" s="1702"/>
      <c r="S429" s="1702"/>
      <c r="T429" s="1702"/>
      <c r="U429" s="1702"/>
      <c r="V429" s="1702"/>
      <c r="W429" s="1702"/>
      <c r="X429" s="1702"/>
      <c r="Y429" s="1702"/>
    </row>
  </sheetData>
  <sheetProtection sheet="true" password="99b7" formatCells="false" formatColumns="false" formatRows="false" insertColumns="false" insertRows="false" insertHyperlinks="false"/>
  <mergeCells count="53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F47:H47"/>
    <mergeCell ref="F52:G52"/>
    <mergeCell ref="A54:C54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62:C62"/>
    <mergeCell ref="D62:E62"/>
    <mergeCell ref="F62:H62"/>
    <mergeCell ref="B63:C63"/>
    <mergeCell ref="D63:E63"/>
    <mergeCell ref="F63:H63"/>
    <mergeCell ref="G65:H65"/>
    <mergeCell ref="A71:B71"/>
    <mergeCell ref="D71:H71"/>
    <mergeCell ref="A72:B72"/>
    <mergeCell ref="C72:E72"/>
    <mergeCell ref="G72:H72"/>
  </mergeCells>
  <printOptions headings="false" gridLines="false" gridLinesSet="true" horizontalCentered="false" verticalCentered="false"/>
  <pageMargins left="0.7875" right="0.290277777777778" top="0.69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4" width="25.7"/>
    <col collapsed="false" customWidth="true" hidden="false" outlineLevel="0" max="2" min="2" style="1634" width="14.28"/>
    <col collapsed="false" customWidth="true" hidden="false" outlineLevel="0" max="3" min="3" style="1634" width="12.28"/>
    <col collapsed="false" customWidth="true" hidden="false" outlineLevel="0" max="4" min="4" style="1634" width="21.13"/>
    <col collapsed="false" customWidth="true" hidden="false" outlineLevel="0" max="5" min="5" style="1634" width="10.85"/>
    <col collapsed="false" customWidth="true" hidden="false" outlineLevel="0" max="6" min="6" style="1634" width="10.71"/>
    <col collapsed="false" customWidth="true" hidden="false" outlineLevel="0" max="7" min="7" style="1634" width="14.28"/>
    <col collapsed="false" customWidth="true" hidden="false" outlineLevel="0" max="8" min="8" style="1634" width="10.71"/>
    <col collapsed="false" customWidth="false" hidden="false" outlineLevel="0" max="257" min="9" style="1634" width="9.14"/>
  </cols>
  <sheetData>
    <row r="1" customFormat="false" ht="15.75" hidden="false" customHeight="false" outlineLevel="0" collapsed="false">
      <c r="A1" s="288" t="s">
        <v>989</v>
      </c>
      <c r="B1" s="288"/>
      <c r="C1" s="288"/>
      <c r="D1" s="288"/>
      <c r="E1" s="288"/>
      <c r="F1" s="288"/>
      <c r="G1" s="288"/>
      <c r="H1" s="288"/>
    </row>
    <row r="3" customFormat="false" ht="12.75" hidden="false" customHeight="false" outlineLevel="0" collapsed="false">
      <c r="A3" s="1635" t="s">
        <v>975</v>
      </c>
      <c r="B3" s="1635"/>
      <c r="C3" s="1635"/>
      <c r="D3" s="1636"/>
      <c r="E3" s="1636"/>
      <c r="F3" s="1636"/>
      <c r="G3" s="1636"/>
      <c r="H3" s="1636"/>
    </row>
    <row r="4" customFormat="false" ht="13.5" hidden="false" customHeight="true" outlineLevel="0" collapsed="false">
      <c r="A4" s="1637" t="s">
        <v>943</v>
      </c>
    </row>
    <row r="5" customFormat="false" ht="12.75" hidden="false" customHeight="false" outlineLevel="0" collapsed="false">
      <c r="A5" s="1637" t="s">
        <v>976</v>
      </c>
    </row>
    <row r="6" customFormat="false" ht="12.75" hidden="false" customHeight="false" outlineLevel="0" collapsed="false">
      <c r="A6" s="1639" t="s">
        <v>945</v>
      </c>
      <c r="B6" s="1639"/>
      <c r="C6" s="1640" t="s">
        <v>289</v>
      </c>
      <c r="D6" s="1640" t="s">
        <v>136</v>
      </c>
      <c r="E6" s="1640" t="s">
        <v>333</v>
      </c>
      <c r="F6" s="1640" t="s">
        <v>946</v>
      </c>
      <c r="G6" s="1640" t="s">
        <v>947</v>
      </c>
      <c r="H6" s="1640" t="s">
        <v>948</v>
      </c>
    </row>
    <row r="7" customFormat="false" ht="12.75" hidden="false" customHeight="false" outlineLevel="0" collapsed="false">
      <c r="A7" s="1641"/>
      <c r="B7" s="1641"/>
      <c r="C7" s="1642"/>
      <c r="D7" s="1642"/>
      <c r="E7" s="1643"/>
      <c r="F7" s="1644" t="n">
        <f aca="false">C7*E7</f>
        <v>0</v>
      </c>
      <c r="G7" s="1645"/>
      <c r="H7" s="1644" t="n">
        <f aca="false">F7-G7</f>
        <v>0</v>
      </c>
    </row>
    <row r="8" customFormat="false" ht="12.75" hidden="false" customHeight="false" outlineLevel="0" collapsed="false">
      <c r="A8" s="1646"/>
      <c r="B8" s="1646"/>
      <c r="C8" s="1647"/>
      <c r="D8" s="1647"/>
      <c r="E8" s="1648"/>
      <c r="F8" s="1649" t="n">
        <f aca="false">C8*E8</f>
        <v>0</v>
      </c>
      <c r="G8" s="1650"/>
      <c r="H8" s="1649" t="n">
        <f aca="false">F8-G8</f>
        <v>0</v>
      </c>
    </row>
    <row r="9" customFormat="false" ht="12.75" hidden="false" customHeight="false" outlineLevel="0" collapsed="false">
      <c r="A9" s="1646"/>
      <c r="B9" s="1646"/>
      <c r="C9" s="1647"/>
      <c r="D9" s="1647"/>
      <c r="E9" s="1648"/>
      <c r="F9" s="1649" t="n">
        <f aca="false">C9*E9</f>
        <v>0</v>
      </c>
      <c r="G9" s="1650"/>
      <c r="H9" s="1649" t="n">
        <f aca="false">F9-G9</f>
        <v>0</v>
      </c>
    </row>
    <row r="10" customFormat="false" ht="12.75" hidden="false" customHeight="false" outlineLevel="0" collapsed="false">
      <c r="A10" s="1646"/>
      <c r="B10" s="1646"/>
      <c r="C10" s="1647"/>
      <c r="D10" s="1647"/>
      <c r="E10" s="1648"/>
      <c r="F10" s="1649" t="n">
        <f aca="false">C10*E10</f>
        <v>0</v>
      </c>
      <c r="G10" s="1650"/>
      <c r="H10" s="1649" t="n">
        <f aca="false">F10-G10</f>
        <v>0</v>
      </c>
    </row>
    <row r="11" customFormat="false" ht="12.75" hidden="false" customHeight="false" outlineLevel="0" collapsed="false">
      <c r="A11" s="1651"/>
      <c r="B11" s="1651"/>
      <c r="C11" s="1652"/>
      <c r="D11" s="1652"/>
      <c r="E11" s="1653"/>
      <c r="F11" s="1654" t="n">
        <f aca="false">C11*E11</f>
        <v>0</v>
      </c>
      <c r="G11" s="1655"/>
      <c r="H11" s="1654" t="n">
        <f aca="false">F11-G11</f>
        <v>0</v>
      </c>
      <c r="I11" s="1656" t="n">
        <f aca="false">SUM(G7:G11)</f>
        <v>0</v>
      </c>
    </row>
    <row r="12" customFormat="false" ht="12.75" hidden="false" customHeight="false" outlineLevel="0" collapsed="false">
      <c r="A12" s="1657" t="s">
        <v>949</v>
      </c>
      <c r="B12" s="1658"/>
      <c r="C12" s="1640" t="s">
        <v>289</v>
      </c>
      <c r="D12" s="1640" t="s">
        <v>136</v>
      </c>
      <c r="E12" s="1640" t="s">
        <v>333</v>
      </c>
      <c r="F12" s="1640" t="s">
        <v>946</v>
      </c>
      <c r="G12" s="1640" t="s">
        <v>947</v>
      </c>
      <c r="H12" s="1640" t="s">
        <v>948</v>
      </c>
    </row>
    <row r="13" customFormat="false" ht="12.75" hidden="false" customHeight="false" outlineLevel="0" collapsed="false">
      <c r="A13" s="1641"/>
      <c r="B13" s="1641"/>
      <c r="C13" s="1642"/>
      <c r="D13" s="1642"/>
      <c r="E13" s="1643"/>
      <c r="F13" s="1644" t="n">
        <f aca="false">C13*E13</f>
        <v>0</v>
      </c>
      <c r="G13" s="1645"/>
      <c r="H13" s="1644" t="n">
        <f aca="false">F13-G13</f>
        <v>0</v>
      </c>
    </row>
    <row r="14" customFormat="false" ht="12.75" hidden="false" customHeight="false" outlineLevel="0" collapsed="false">
      <c r="A14" s="1646"/>
      <c r="B14" s="1646"/>
      <c r="C14" s="1647"/>
      <c r="D14" s="1647"/>
      <c r="E14" s="1648"/>
      <c r="F14" s="1649" t="n">
        <f aca="false">C14*E14</f>
        <v>0</v>
      </c>
      <c r="G14" s="1650"/>
      <c r="H14" s="1649" t="n">
        <f aca="false">F14-G14</f>
        <v>0</v>
      </c>
    </row>
    <row r="15" customFormat="false" ht="12.75" hidden="false" customHeight="false" outlineLevel="0" collapsed="false">
      <c r="A15" s="1646"/>
      <c r="B15" s="1646"/>
      <c r="C15" s="1647"/>
      <c r="D15" s="1647"/>
      <c r="E15" s="1648"/>
      <c r="F15" s="1649" t="n">
        <f aca="false">C15*E15</f>
        <v>0</v>
      </c>
      <c r="G15" s="1650"/>
      <c r="H15" s="1649" t="n">
        <f aca="false">F15-G15</f>
        <v>0</v>
      </c>
    </row>
    <row r="16" customFormat="false" ht="12.75" hidden="false" customHeight="false" outlineLevel="0" collapsed="false">
      <c r="A16" s="1646"/>
      <c r="B16" s="1646"/>
      <c r="C16" s="1647"/>
      <c r="D16" s="1647"/>
      <c r="E16" s="1648"/>
      <c r="F16" s="1649" t="n">
        <f aca="false">C16*E16</f>
        <v>0</v>
      </c>
      <c r="G16" s="1650"/>
      <c r="H16" s="1649" t="n">
        <f aca="false">F16-G16</f>
        <v>0</v>
      </c>
    </row>
    <row r="17" customFormat="false" ht="12.75" hidden="false" customHeight="false" outlineLevel="0" collapsed="false">
      <c r="A17" s="1646"/>
      <c r="B17" s="1646"/>
      <c r="C17" s="1647"/>
      <c r="D17" s="1647"/>
      <c r="E17" s="1648"/>
      <c r="F17" s="1649" t="n">
        <f aca="false">C17*E17</f>
        <v>0</v>
      </c>
      <c r="G17" s="1650"/>
      <c r="H17" s="1649" t="n">
        <f aca="false">F17-G17</f>
        <v>0</v>
      </c>
    </row>
    <row r="18" customFormat="false" ht="12.75" hidden="false" customHeight="false" outlineLevel="0" collapsed="false">
      <c r="A18" s="1646"/>
      <c r="B18" s="1646"/>
      <c r="C18" s="1647"/>
      <c r="D18" s="1647"/>
      <c r="E18" s="1648"/>
      <c r="F18" s="1649" t="n">
        <f aca="false">C18*E18</f>
        <v>0</v>
      </c>
      <c r="G18" s="1650"/>
      <c r="H18" s="1649" t="n">
        <f aca="false">F18-G18</f>
        <v>0</v>
      </c>
    </row>
    <row r="19" customFormat="false" ht="12.75" hidden="false" customHeight="false" outlineLevel="0" collapsed="false">
      <c r="A19" s="1646"/>
      <c r="B19" s="1646"/>
      <c r="C19" s="1647"/>
      <c r="D19" s="1647"/>
      <c r="E19" s="1648"/>
      <c r="F19" s="1649" t="n">
        <f aca="false">C19*E19</f>
        <v>0</v>
      </c>
      <c r="G19" s="1650"/>
      <c r="H19" s="1649" t="n">
        <f aca="false">F19-G19</f>
        <v>0</v>
      </c>
    </row>
    <row r="20" customFormat="false" ht="12.75" hidden="false" customHeight="false" outlineLevel="0" collapsed="false">
      <c r="A20" s="1646"/>
      <c r="B20" s="1646"/>
      <c r="C20" s="1647"/>
      <c r="D20" s="1647"/>
      <c r="E20" s="1648"/>
      <c r="F20" s="1649" t="n">
        <f aca="false">C20*E20</f>
        <v>0</v>
      </c>
      <c r="G20" s="1650"/>
      <c r="H20" s="1649" t="n">
        <f aca="false">F20-G20</f>
        <v>0</v>
      </c>
    </row>
    <row r="21" customFormat="false" ht="12.75" hidden="false" customHeight="false" outlineLevel="0" collapsed="false">
      <c r="A21" s="1646"/>
      <c r="B21" s="1646"/>
      <c r="C21" s="1647"/>
      <c r="D21" s="1647"/>
      <c r="E21" s="1648"/>
      <c r="F21" s="1649" t="n">
        <f aca="false">C21*E21</f>
        <v>0</v>
      </c>
      <c r="G21" s="1650"/>
      <c r="H21" s="1649" t="n">
        <f aca="false">F21-G21</f>
        <v>0</v>
      </c>
    </row>
    <row r="22" customFormat="false" ht="12.75" hidden="false" customHeight="false" outlineLevel="0" collapsed="false">
      <c r="A22" s="1646"/>
      <c r="B22" s="1646"/>
      <c r="C22" s="1647"/>
      <c r="D22" s="1647"/>
      <c r="E22" s="1648"/>
      <c r="F22" s="1649" t="n">
        <f aca="false">C22*E22</f>
        <v>0</v>
      </c>
      <c r="G22" s="1650"/>
      <c r="H22" s="1649" t="n">
        <f aca="false">F22-G22</f>
        <v>0</v>
      </c>
    </row>
    <row r="23" customFormat="false" ht="12.75" hidden="false" customHeight="false" outlineLevel="0" collapsed="false">
      <c r="A23" s="1646"/>
      <c r="B23" s="1646"/>
      <c r="C23" s="1647"/>
      <c r="D23" s="1647"/>
      <c r="E23" s="1648"/>
      <c r="F23" s="1649" t="n">
        <f aca="false">C23*E23</f>
        <v>0</v>
      </c>
      <c r="G23" s="1650"/>
      <c r="H23" s="1649" t="n">
        <f aca="false">F23-G23</f>
        <v>0</v>
      </c>
    </row>
    <row r="24" customFormat="false" ht="12.75" hidden="false" customHeight="false" outlineLevel="0" collapsed="false">
      <c r="A24" s="1646"/>
      <c r="B24" s="1646"/>
      <c r="C24" s="1647"/>
      <c r="D24" s="1647"/>
      <c r="E24" s="1648"/>
      <c r="F24" s="1649" t="n">
        <f aca="false">C24*E24</f>
        <v>0</v>
      </c>
      <c r="G24" s="1650"/>
      <c r="H24" s="1649" t="n">
        <f aca="false">F24-G24</f>
        <v>0</v>
      </c>
    </row>
    <row r="25" customFormat="false" ht="12.75" hidden="false" customHeight="false" outlineLevel="0" collapsed="false">
      <c r="A25" s="1646"/>
      <c r="B25" s="1646"/>
      <c r="C25" s="1659"/>
      <c r="D25" s="1647"/>
      <c r="E25" s="1648"/>
      <c r="F25" s="1649" t="n">
        <f aca="false">C25*E25</f>
        <v>0</v>
      </c>
      <c r="G25" s="1650"/>
      <c r="H25" s="1649" t="n">
        <f aca="false">F25-G25</f>
        <v>0</v>
      </c>
    </row>
    <row r="26" customFormat="false" ht="12.75" hidden="false" customHeight="false" outlineLevel="0" collapsed="false">
      <c r="A26" s="1646"/>
      <c r="B26" s="1646"/>
      <c r="C26" s="1659"/>
      <c r="D26" s="1647"/>
      <c r="E26" s="1648"/>
      <c r="F26" s="1649" t="n">
        <f aca="false">C26*E26</f>
        <v>0</v>
      </c>
      <c r="G26" s="1650"/>
      <c r="H26" s="1649" t="n">
        <f aca="false">F26-G26</f>
        <v>0</v>
      </c>
    </row>
    <row r="27" customFormat="false" ht="12.75" hidden="false" customHeight="false" outlineLevel="0" collapsed="false">
      <c r="A27" s="1651"/>
      <c r="B27" s="1651"/>
      <c r="C27" s="1659"/>
      <c r="D27" s="1647"/>
      <c r="E27" s="1648"/>
      <c r="F27" s="1654" t="n">
        <f aca="false">C27*E27</f>
        <v>0</v>
      </c>
      <c r="G27" s="1655"/>
      <c r="H27" s="1654" t="n">
        <f aca="false">F27-G27</f>
        <v>0</v>
      </c>
      <c r="I27" s="1656" t="n">
        <f aca="false">SUM(G13:G27)</f>
        <v>0</v>
      </c>
    </row>
    <row r="28" customFormat="false" ht="12.75" hidden="false" customHeight="false" outlineLevel="0" collapsed="false">
      <c r="A28" s="1660" t="s">
        <v>977</v>
      </c>
      <c r="B28" s="1661"/>
      <c r="C28" s="1662"/>
      <c r="D28" s="1662"/>
      <c r="E28" s="1663"/>
      <c r="F28" s="1664" t="n">
        <f aca="false">SUM(F7:F27)</f>
        <v>0</v>
      </c>
      <c r="G28" s="1664" t="n">
        <f aca="false">SUM(G7:G27)</f>
        <v>0</v>
      </c>
      <c r="H28" s="1664" t="n">
        <f aca="false">SUM(H7:H27)</f>
        <v>0</v>
      </c>
    </row>
    <row r="29" customFormat="false" ht="13.5" hidden="false" customHeight="true" outlineLevel="0" collapsed="false">
      <c r="G29" s="1665" t="n">
        <f aca="false">IF(F28=0,0,G28/F28)</f>
        <v>0</v>
      </c>
    </row>
    <row r="30" customFormat="false" ht="13.5" hidden="false" customHeight="true" outlineLevel="0" collapsed="false">
      <c r="A30" s="1666" t="s">
        <v>978</v>
      </c>
      <c r="B30" s="1667"/>
      <c r="C30" s="1667"/>
      <c r="D30" s="1668" t="str">
        <f aca="false">IF(C34+E34+G34&lt;&gt;B34,"ERRO nas parcelas","")</f>
        <v/>
      </c>
      <c r="E30" s="1668" t="str">
        <f aca="false">IF(C35+E35+G35&lt;&gt;B35,"ERRO nas parcelas","")</f>
        <v/>
      </c>
      <c r="F30" s="1668" t="str">
        <f aca="false">IF(C36+E36+G36&lt;&gt;B36,"ERRO nas parcelas instalações","")</f>
        <v/>
      </c>
      <c r="G30" s="1668"/>
      <c r="H30" s="1669"/>
    </row>
    <row r="31" s="1672" customFormat="true" ht="13.5" hidden="false" customHeight="true" outlineLevel="0" collapsed="false">
      <c r="A31" s="1670" t="s">
        <v>979</v>
      </c>
      <c r="B31" s="1671" t="s">
        <v>951</v>
      </c>
      <c r="C31" s="1671"/>
      <c r="D31" s="1671"/>
      <c r="E31" s="1671"/>
      <c r="F31" s="1671"/>
      <c r="G31" s="1671"/>
      <c r="H31" s="1671"/>
    </row>
    <row r="32" s="1672" customFormat="true" ht="13.5" hidden="false" customHeight="true" outlineLevel="0" collapsed="false">
      <c r="A32" s="1670" t="s">
        <v>952</v>
      </c>
      <c r="B32" s="1673" t="s">
        <v>953</v>
      </c>
      <c r="C32" s="1671" t="s">
        <v>954</v>
      </c>
      <c r="D32" s="1671"/>
      <c r="E32" s="1671"/>
      <c r="F32" s="1671"/>
      <c r="G32" s="1671"/>
      <c r="H32" s="1671"/>
    </row>
    <row r="33" s="1672" customFormat="true" ht="13.5" hidden="false" customHeight="true" outlineLevel="0" collapsed="false">
      <c r="A33" s="1670" t="s">
        <v>980</v>
      </c>
      <c r="B33" s="1673"/>
      <c r="C33" s="1673" t="s">
        <v>955</v>
      </c>
      <c r="D33" s="1673" t="s">
        <v>456</v>
      </c>
      <c r="E33" s="1673" t="s">
        <v>956</v>
      </c>
      <c r="F33" s="1674" t="s">
        <v>456</v>
      </c>
      <c r="G33" s="1673" t="s">
        <v>957</v>
      </c>
      <c r="H33" s="1673" t="s">
        <v>456</v>
      </c>
    </row>
    <row r="34" s="1672" customFormat="true" ht="13.5" hidden="false" customHeight="true" outlineLevel="0" collapsed="false">
      <c r="A34" s="1675" t="s">
        <v>958</v>
      </c>
      <c r="B34" s="1676" t="n">
        <f aca="false">SUM(F7:F11)</f>
        <v>0</v>
      </c>
      <c r="C34" s="1677"/>
      <c r="D34" s="1678" t="str">
        <f aca="false">IF(B34=0,"  ",C34/B34)</f>
        <v>  </v>
      </c>
      <c r="E34" s="1677"/>
      <c r="F34" s="1678" t="str">
        <f aca="false">IF(B34=0,"  ",E34/B34)</f>
        <v>  </v>
      </c>
      <c r="G34" s="1677"/>
      <c r="H34" s="1678" t="str">
        <f aca="false">IF(B34=0,"  ",G34/B34)</f>
        <v>  </v>
      </c>
    </row>
    <row r="35" s="1672" customFormat="true" ht="13.5" hidden="false" customHeight="true" outlineLevel="0" collapsed="false">
      <c r="A35" s="1679" t="s">
        <v>949</v>
      </c>
      <c r="B35" s="1680" t="n">
        <f aca="false">SUM(F13:F23)</f>
        <v>0</v>
      </c>
      <c r="C35" s="1681"/>
      <c r="D35" s="1682" t="str">
        <f aca="false">IF(B35=0,"  ",C35/B35)</f>
        <v>  </v>
      </c>
      <c r="E35" s="1681"/>
      <c r="F35" s="1682" t="str">
        <f aca="false">IF(B35=0,"  ",E35/B35)</f>
        <v>  </v>
      </c>
      <c r="G35" s="1681"/>
      <c r="H35" s="1682" t="str">
        <f aca="false">IF(B35=0,"  ",G35/B35)</f>
        <v>  </v>
      </c>
    </row>
    <row r="36" s="1672" customFormat="true" ht="13.5" hidden="false" customHeight="true" outlineLevel="0" collapsed="false">
      <c r="A36" s="1683" t="s">
        <v>959</v>
      </c>
      <c r="B36" s="1684" t="n">
        <f aca="false">SUM(F25:F27)</f>
        <v>0</v>
      </c>
      <c r="C36" s="1685"/>
      <c r="D36" s="1686" t="str">
        <f aca="false">IF(B36=0,"  ",C36/B36)</f>
        <v>  </v>
      </c>
      <c r="E36" s="1685"/>
      <c r="F36" s="1686" t="str">
        <f aca="false">IF(B36=0,"  ",E36/B36)</f>
        <v>  </v>
      </c>
      <c r="G36" s="1685"/>
      <c r="H36" s="1686" t="str">
        <f aca="false">IF(B36=0,"  ",G36/B36)</f>
        <v>  </v>
      </c>
    </row>
    <row r="37" s="1672" customFormat="true" ht="13.5" hidden="false" customHeight="true" outlineLevel="0" collapsed="false">
      <c r="A37" s="1687" t="s">
        <v>960</v>
      </c>
      <c r="B37" s="1688" t="n">
        <f aca="false">SUM(B34:B36)</f>
        <v>0</v>
      </c>
      <c r="C37" s="1688" t="n">
        <f aca="false">SUM(C34:C36)</f>
        <v>0</v>
      </c>
      <c r="D37" s="1687"/>
      <c r="E37" s="1688" t="n">
        <f aca="false">SUM(E34:E36)</f>
        <v>0</v>
      </c>
      <c r="F37" s="1674"/>
      <c r="G37" s="1688" t="n">
        <f aca="false">SUM(G34:G36)</f>
        <v>0</v>
      </c>
      <c r="H37" s="1687"/>
    </row>
    <row r="38" customFormat="false" ht="13.5" hidden="false" customHeight="true" outlineLevel="0" collapsed="false">
      <c r="A38" s="1740"/>
      <c r="B38" s="1741"/>
      <c r="C38" s="1741"/>
      <c r="D38" s="1741"/>
      <c r="E38" s="1741"/>
      <c r="F38" s="1742"/>
      <c r="G38" s="1741"/>
      <c r="H38" s="1743"/>
    </row>
    <row r="39" s="1672" customFormat="true" ht="13.5" hidden="false" customHeight="true" outlineLevel="0" collapsed="false">
      <c r="A39" s="1670" t="s">
        <v>961</v>
      </c>
      <c r="B39" s="1673" t="s">
        <v>953</v>
      </c>
      <c r="C39" s="1671" t="s">
        <v>954</v>
      </c>
      <c r="D39" s="1671"/>
      <c r="E39" s="1671"/>
      <c r="F39" s="1671"/>
      <c r="G39" s="1671"/>
      <c r="H39" s="1671"/>
    </row>
    <row r="40" s="1672" customFormat="true" ht="13.5" hidden="false" customHeight="true" outlineLevel="0" collapsed="false">
      <c r="A40" s="1670" t="s">
        <v>980</v>
      </c>
      <c r="B40" s="1673"/>
      <c r="C40" s="1673" t="s">
        <v>955</v>
      </c>
      <c r="D40" s="1673" t="s">
        <v>456</v>
      </c>
      <c r="E40" s="1673" t="s">
        <v>956</v>
      </c>
      <c r="F40" s="1674" t="s">
        <v>456</v>
      </c>
      <c r="G40" s="1673" t="s">
        <v>957</v>
      </c>
      <c r="H40" s="1673" t="s">
        <v>456</v>
      </c>
    </row>
    <row r="41" s="1672" customFormat="true" ht="13.5" hidden="false" customHeight="true" outlineLevel="0" collapsed="false">
      <c r="A41" s="1687" t="s">
        <v>962</v>
      </c>
      <c r="B41" s="1694"/>
      <c r="C41" s="1694"/>
      <c r="D41" s="1678" t="str">
        <f aca="false">IF(B41=0,"  ",C41/B41)</f>
        <v>  </v>
      </c>
      <c r="E41" s="1694"/>
      <c r="F41" s="1678" t="str">
        <f aca="false">IF(B41=0,"  ",E41/B41)</f>
        <v>  </v>
      </c>
      <c r="G41" s="1694"/>
      <c r="H41" s="1678" t="str">
        <f aca="false">IF(B41=0,"",G41/B41)</f>
        <v/>
      </c>
    </row>
    <row r="42" s="1672" customFormat="true" ht="13.5" hidden="false" customHeight="true" outlineLevel="0" collapsed="false">
      <c r="A42" s="1687" t="s">
        <v>963</v>
      </c>
      <c r="B42" s="1695"/>
      <c r="C42" s="1695"/>
      <c r="D42" s="1686" t="str">
        <f aca="false">IF(B42=0,"  ",C42/B42)</f>
        <v>  </v>
      </c>
      <c r="E42" s="1695"/>
      <c r="F42" s="1686" t="str">
        <f aca="false">IF(B42=0,"  ",E42/B42)</f>
        <v>  </v>
      </c>
      <c r="G42" s="1695"/>
      <c r="H42" s="1686" t="str">
        <f aca="false">IF(B42=0,"  ",G42/B42)</f>
        <v>  </v>
      </c>
    </row>
    <row r="43" s="1672" customFormat="true" ht="13.5" hidden="false" customHeight="true" outlineLevel="0" collapsed="false">
      <c r="A43" s="1687" t="s">
        <v>964</v>
      </c>
      <c r="B43" s="1688" t="n">
        <f aca="false">H28</f>
        <v>0</v>
      </c>
      <c r="C43" s="1698"/>
      <c r="D43" s="1699" t="str">
        <f aca="false">IF(B43=0,"  ",C43/B43)</f>
        <v>  </v>
      </c>
      <c r="E43" s="1698"/>
      <c r="F43" s="1699" t="str">
        <f aca="false">IF(B43=0,"  ",E43/B43)</f>
        <v>  </v>
      </c>
      <c r="G43" s="1698"/>
      <c r="H43" s="1699" t="str">
        <f aca="false">IF(B43=0,"  ",G43/B43)</f>
        <v>  </v>
      </c>
    </row>
    <row r="44" customFormat="false" ht="13.5" hidden="false" customHeight="true" outlineLevel="0" collapsed="false">
      <c r="A44" s="1700" t="str">
        <f aca="false">IF(SUM(B41:B43)&lt;&gt;B37,"ERRO SOMA FONTES"," ")</f>
        <v> </v>
      </c>
      <c r="C44" s="1700" t="str">
        <f aca="false">IF((C41+E41+G41)&lt;&gt;B41,"ERRO soma períodos","")</f>
        <v/>
      </c>
      <c r="E44" s="1700" t="str">
        <f aca="false">IF((C42+E42+G42)&lt;&gt;B42,"ERRO soma períodos","")</f>
        <v/>
      </c>
      <c r="F44" s="1701"/>
      <c r="G44" s="1700" t="str">
        <f aca="false">IF((C43+E43+G43)&lt;&gt;B43,"ERRO soma períodos","")</f>
        <v/>
      </c>
    </row>
    <row r="45" customFormat="false" ht="12.75" hidden="false" customHeight="false" outlineLevel="0" collapsed="false">
      <c r="A45" s="1703" t="s">
        <v>965</v>
      </c>
      <c r="F45" s="1704"/>
    </row>
    <row r="47" customFormat="false" ht="15" hidden="false" customHeight="false" outlineLevel="0" collapsed="false">
      <c r="A47" s="1744" t="s">
        <v>966</v>
      </c>
      <c r="B47" s="1745" t="s">
        <v>691</v>
      </c>
      <c r="C47" s="1745"/>
      <c r="D47" s="1746" t="s">
        <v>692</v>
      </c>
      <c r="E47" s="1745" t="s">
        <v>136</v>
      </c>
      <c r="F47" s="1745"/>
      <c r="G47" s="1747" t="s">
        <v>693</v>
      </c>
      <c r="H47" s="1706" t="s">
        <v>694</v>
      </c>
    </row>
    <row r="48" customFormat="false" ht="12.75" hidden="false" customHeight="false" outlineLevel="0" collapsed="false">
      <c r="A48" s="1709" t="str">
        <f aca="false">'[1]Atualiza Pecuario'!$A$51</f>
        <v>Indeterminado</v>
      </c>
      <c r="B48" s="1710" t="str">
        <f aca="false">'[1]Atualiza Pecuario'!$B$51</f>
        <v>Ovo de granja</v>
      </c>
      <c r="C48" s="1710"/>
      <c r="D48" s="1710" t="str">
        <f aca="false">'[1]Atualiza Pecuario'!$D$51</f>
        <v>23.000,01 a 24.000,00</v>
      </c>
      <c r="E48" s="1710" t="str">
        <f aca="false">'[1]Atualiza Pecuario'!$E$51</f>
        <v>Dúzias/mil aves</v>
      </c>
      <c r="F48" s="1710"/>
      <c r="G48" s="1748" t="str">
        <f aca="false">'[1]Atualiza Pecuario'!$F$51</f>
        <v>independente</v>
      </c>
      <c r="H48" s="1749" t="s">
        <v>446</v>
      </c>
      <c r="I48" s="1700"/>
      <c r="J48" s="1750"/>
      <c r="K48" s="1751"/>
    </row>
    <row r="49" customFormat="false" ht="12.75" hidden="false" customHeight="false" outlineLevel="0" collapsed="false">
      <c r="A49" s="1718" t="str">
        <f aca="false">'[1]Atualiza Pecuario'!$A$52</f>
        <v>Recria/Postura</v>
      </c>
      <c r="B49" s="1719" t="str">
        <f aca="false">'[1]Atualiza Pecuario'!$B$52</f>
        <v>Ovos férteis - Matriz integrado</v>
      </c>
      <c r="C49" s="1719"/>
      <c r="D49" s="1719" t="str">
        <f aca="false">'[1]Atualiza Pecuario'!$D$52</f>
        <v>125.000,01 a 156.000,00</v>
      </c>
      <c r="E49" s="1719" t="str">
        <f aca="false">'[1]Atualiza Pecuario'!$E$52</f>
        <v>Unidades/mil aves</v>
      </c>
      <c r="F49" s="1719"/>
      <c r="G49" s="1752" t="str">
        <f aca="false">'[1]Atualiza Pecuario'!$F$52</f>
        <v>Integração</v>
      </c>
      <c r="H49" s="1753"/>
      <c r="I49" s="1700"/>
      <c r="J49" s="1750"/>
      <c r="K49" s="1751"/>
    </row>
    <row r="50" customFormat="false" ht="12.75" hidden="false" customHeight="false" outlineLevel="0" collapsed="false">
      <c r="A50" s="1718" t="str">
        <f aca="false">'[1]Atualiza Pecuario'!$A$53</f>
        <v>Indeterminado</v>
      </c>
      <c r="B50" s="1719" t="str">
        <f aca="false">'[1]Atualiza Pecuario'!$B$53</f>
        <v>Ovos férteis - integrado</v>
      </c>
      <c r="C50" s="1719"/>
      <c r="D50" s="1719" t="str">
        <f aca="false">'[1]Atualiza Pecuario'!$D$53</f>
        <v>13.000,01 a 16.000,00</v>
      </c>
      <c r="E50" s="1719" t="str">
        <f aca="false">'[1]Atualiza Pecuario'!$E$53</f>
        <v>Dúzias/mil aves</v>
      </c>
      <c r="F50" s="1719"/>
      <c r="G50" s="1752" t="str">
        <f aca="false">'[1]Atualiza Pecuario'!$F$53</f>
        <v>Integração</v>
      </c>
      <c r="H50" s="1753"/>
      <c r="I50" s="1700"/>
      <c r="J50" s="1750"/>
      <c r="K50" s="1751"/>
    </row>
    <row r="51" customFormat="false" ht="12.75" hidden="false" customHeight="false" outlineLevel="0" collapsed="false">
      <c r="A51" s="1718" t="str">
        <f aca="false">'[1]Atualiza Pecuario'!$A$54</f>
        <v>Indeterminado</v>
      </c>
      <c r="B51" s="1719" t="str">
        <f aca="false">'[1]Atualiza Pecuario'!$B$54</f>
        <v>Ovos férteis independente</v>
      </c>
      <c r="C51" s="1719"/>
      <c r="D51" s="1719" t="str">
        <f aca="false">'[1]Atualiza Pecuario'!$D$54</f>
        <v>13.000,01 a 16.000,00</v>
      </c>
      <c r="E51" s="1719" t="str">
        <f aca="false">'[1]Atualiza Pecuario'!$E$54</f>
        <v>Dúzias/mil aves</v>
      </c>
      <c r="F51" s="1719"/>
      <c r="G51" s="1752" t="str">
        <f aca="false">'[1]Atualiza Pecuario'!$F$54</f>
        <v>Independente</v>
      </c>
      <c r="H51" s="1753"/>
      <c r="I51" s="1700"/>
    </row>
    <row r="52" customFormat="false" ht="12.75" hidden="false" customHeight="false" outlineLevel="0" collapsed="false">
      <c r="A52" s="1718" t="str">
        <f aca="false">'[1]Atualiza Pecuario'!$A$55</f>
        <v>Indeterminado</v>
      </c>
      <c r="B52" s="1719" t="str">
        <f aca="false">'[1]Atualiza Pecuario'!$B$55</f>
        <v>Ovos férteis - integrado</v>
      </c>
      <c r="C52" s="1719"/>
      <c r="D52" s="1719" t="str">
        <f aca="false">'[1]Atualiza Pecuario'!$D$55</f>
        <v>13.000,01 a 16.000,00</v>
      </c>
      <c r="E52" s="1719" t="str">
        <f aca="false">'[1]Atualiza Pecuario'!$E$55</f>
        <v>Dúzias/mil aves</v>
      </c>
      <c r="F52" s="1719"/>
      <c r="G52" s="1752" t="str">
        <f aca="false">'[1]Atualiza Pecuario'!$F$55</f>
        <v>Integração</v>
      </c>
      <c r="H52" s="1753"/>
      <c r="I52" s="1700"/>
    </row>
    <row r="53" customFormat="false" ht="12.75" hidden="false" customHeight="false" outlineLevel="0" collapsed="false">
      <c r="A53" s="1754" t="str">
        <f aca="false">'[1]Atualiza Pecuario'!$A$56</f>
        <v>Indeterminado</v>
      </c>
      <c r="B53" s="1755" t="str">
        <f aca="false">'[1]Atualiza Pecuario'!$B$56</f>
        <v>Franga Matriz Postura</v>
      </c>
      <c r="C53" s="1755"/>
      <c r="D53" s="1755" t="str">
        <f aca="false">'[1]Atualiza Pecuario'!$D$56</f>
        <v>6.600,01 a 8.100,00</v>
      </c>
      <c r="E53" s="1755" t="str">
        <f aca="false">'[1]Atualiza Pecuario'!$E$56</f>
        <v>Cab / Mil m2 AV</v>
      </c>
      <c r="F53" s="1755"/>
      <c r="G53" s="1756" t="str">
        <f aca="false">'[1]Atualiza Pecuario'!$F$56</f>
        <v>Integração</v>
      </c>
      <c r="H53" s="1757"/>
      <c r="I53" s="1700"/>
    </row>
    <row r="54" customFormat="false" ht="12.75" hidden="false" customHeight="false" outlineLevel="0" collapsed="false">
      <c r="A54" s="1700"/>
      <c r="C54" s="1700"/>
      <c r="E54" s="1700"/>
      <c r="F54" s="1727"/>
      <c r="G54" s="1700"/>
    </row>
    <row r="55" customFormat="false" ht="15" hidden="false" customHeight="false" outlineLevel="0" collapsed="false">
      <c r="A55" s="1745" t="s">
        <v>967</v>
      </c>
      <c r="B55" s="1745"/>
      <c r="C55" s="1700"/>
      <c r="E55" s="1700"/>
      <c r="F55" s="1727"/>
      <c r="G55" s="1700"/>
      <c r="J55" s="1708" t="s">
        <v>990</v>
      </c>
    </row>
    <row r="56" customFormat="false" ht="14.25" hidden="false" customHeight="false" outlineLevel="0" collapsed="false">
      <c r="A56" s="1758" t="s">
        <v>991</v>
      </c>
      <c r="B56" s="1759" t="n">
        <v>0</v>
      </c>
      <c r="E56" s="1700"/>
      <c r="F56" s="1727"/>
      <c r="G56" s="1700"/>
      <c r="J56" s="1760" t="n">
        <f aca="false">B56/1000</f>
        <v>0</v>
      </c>
    </row>
    <row r="57" customFormat="false" ht="14.25" hidden="false" customHeight="false" outlineLevel="0" collapsed="false">
      <c r="A57" s="1700"/>
      <c r="D57" s="1751"/>
      <c r="E57" s="1700"/>
      <c r="F57" s="1727"/>
      <c r="G57" s="1700"/>
      <c r="J57" s="1761" t="n">
        <f aca="false">B61/1000</f>
        <v>0</v>
      </c>
    </row>
    <row r="58" customFormat="false" ht="15" hidden="false" customHeight="true" outlineLevel="0" collapsed="false">
      <c r="A58" s="1728" t="s">
        <v>992</v>
      </c>
      <c r="B58" s="1728"/>
      <c r="C58" s="1728"/>
      <c r="J58" s="1761" t="n">
        <f aca="false">D61/1000</f>
        <v>0</v>
      </c>
    </row>
    <row r="60" customFormat="false" ht="12.75" hidden="false" customHeight="false" outlineLevel="0" collapsed="false">
      <c r="A60" s="1729" t="s">
        <v>85</v>
      </c>
      <c r="B60" s="1729" t="s">
        <v>87</v>
      </c>
      <c r="C60" s="1729"/>
      <c r="D60" s="1729" t="s">
        <v>89</v>
      </c>
      <c r="E60" s="1729"/>
      <c r="F60" s="1729" t="s">
        <v>696</v>
      </c>
      <c r="G60" s="1729"/>
      <c r="H60" s="1729"/>
    </row>
    <row r="61" customFormat="false" ht="12.75" hidden="false" customHeight="false" outlineLevel="0" collapsed="false">
      <c r="A61" s="1729" t="n">
        <f aca="false">B56</f>
        <v>0</v>
      </c>
      <c r="B61" s="1730"/>
      <c r="C61" s="1730"/>
      <c r="D61" s="1730"/>
      <c r="E61" s="1730"/>
      <c r="F61" s="1729" t="n">
        <f aca="false">D61</f>
        <v>0</v>
      </c>
      <c r="G61" s="1729"/>
      <c r="H61" s="1729"/>
    </row>
    <row r="62" customFormat="false" ht="12.75" hidden="false" customHeight="false" outlineLevel="0" collapsed="false">
      <c r="A62" s="1731" t="n">
        <f aca="false">IF(H48&gt;0,J56*'[1]Atualiza Pecuario'!$G$51,IF(H49&gt;0,J56*'[1]Atualiza Pecuario'!$G$52,IF(H50&gt;0,J56*'[1]Atualiza Pecuario'!$G$53,IF(H51&gt;0,J56*'[1]Atualiza Pecuario'!$G$54,IF(H52&gt;0,J56*'[1]Atualiza Pecuario'!$G$55,IF(H53&gt;0,J56*'[1]Atualiza Pecuario'!$G$56,0))))))</f>
        <v>0</v>
      </c>
      <c r="B62" s="1731" t="n">
        <f aca="false">IF(H48&gt;0,J57*'[1]Atualiza Pecuario'!$G$51,IF(H49&gt;0,J57*'[1]Atualiza Pecuario'!$G$52,IF(H50&gt;0,J57*'[1]Atualiza Pecuario'!$G$53,IF(H51&gt;0,J57*'[1]Atualiza Pecuario'!$G$54,IF(H52&gt;0,J57*'[1]Atualiza Pecuario'!$G$55,IF(H53&gt;0,J57*'[1]Atualiza Pecuario'!$G$56,0))))))</f>
        <v>0</v>
      </c>
      <c r="C62" s="1731"/>
      <c r="D62" s="1731" t="n">
        <f aca="false">IF(H48&gt;0,J58*'[1]Atualiza Pecuario'!$G$51,IF(H49&gt;0,J58*'[1]Atualiza Pecuario'!$G$52,IF(H50&gt;0,J58*'[1]Atualiza Pecuario'!$G$53,IF(H51&gt;0,J58*'[1]Atualiza Pecuario'!$G$54,IF(H52&gt;0,J58*'[1]Atualiza Pecuario'!$G$55,IF(H53&gt;0,J58*'[1]Atualiza Pecuario'!$G$56,0))))))</f>
        <v>0</v>
      </c>
      <c r="E62" s="1731"/>
      <c r="F62" s="1731" t="n">
        <f aca="false">D62</f>
        <v>0</v>
      </c>
      <c r="G62" s="1731"/>
      <c r="H62" s="1731"/>
    </row>
    <row r="64" customFormat="false" ht="15" hidden="false" customHeight="false" outlineLevel="0" collapsed="false">
      <c r="A64" s="1732" t="s">
        <v>970</v>
      </c>
    </row>
    <row r="66" customFormat="false" ht="12.75" hidden="false" customHeight="false" outlineLevel="0" collapsed="false">
      <c r="A66" s="1729" t="s">
        <v>85</v>
      </c>
      <c r="B66" s="1729" t="s">
        <v>87</v>
      </c>
      <c r="C66" s="1729"/>
      <c r="D66" s="1729" t="s">
        <v>89</v>
      </c>
      <c r="E66" s="1729"/>
      <c r="F66" s="1729" t="s">
        <v>696</v>
      </c>
      <c r="G66" s="1729"/>
      <c r="H66" s="1729"/>
    </row>
    <row r="67" customFormat="false" ht="12.75" hidden="false" customHeight="false" outlineLevel="0" collapsed="false">
      <c r="A67" s="1731" t="n">
        <f aca="false">IF(H48&gt;0,J56*'[1]Atualiza Pecuario'!$H$51,IF(H49&gt;0,J56*'[1]Atualiza Pecuario'!$H$52,IF(H50&gt;0,J56*'[1]Atualiza Pecuario'!$H$53,IF(H51&gt;0,J56*'[1]Atualiza Pecuario'!$H$54,IF(H52&gt;0,J56*'[1]Atualiza Pecuario'!$H$55,IF(H53&gt;0,J56*'[1]Atualiza Pecuario'!$H$56,0))))))</f>
        <v>0</v>
      </c>
      <c r="B67" s="1731" t="n">
        <f aca="false">IF(H48&gt;0,J57*'[1]Atualiza Pecuario'!$H$51,IF(H49&gt;0,J57*'[1]Atualiza Pecuario'!$H$52,IF(H50&gt;0,J57*'[1]Atualiza Pecuario'!$H$53,IF(H51&gt;0,J57*'[1]Atualiza Pecuario'!$H$54,IF(H52&gt;0,J57*'[1]Atualiza Pecuario'!$H$55,IF(H53&gt;0,J57*'[1]Atualiza Pecuario'!$H$56,0))))))</f>
        <v>0</v>
      </c>
      <c r="C67" s="1731"/>
      <c r="D67" s="1731" t="n">
        <f aca="false">IF(H48&gt;0,J58*'[1]Atualiza Pecuario'!$H$51,IF(H49&gt;0,J58*'[1]Atualiza Pecuario'!$H$52,IF(H50&gt;0,J58*'[1]Atualiza Pecuario'!$H$53,IF(H51&gt;0,J58*'[1]Atualiza Pecuario'!$H$54,IF(H52&gt;0,J58*'[1]Atualiza Pecuario'!$H$55,IF(H53&gt;0,J58*'[1]Atualiza Pecuario'!$H$56,0))))))</f>
        <v>0</v>
      </c>
      <c r="E67" s="1731"/>
      <c r="F67" s="1731" t="n">
        <f aca="false">D67</f>
        <v>0</v>
      </c>
      <c r="G67" s="1731"/>
      <c r="H67" s="1731"/>
    </row>
    <row r="69" customFormat="false" ht="12.75" hidden="false" customHeight="false" outlineLevel="0" collapsed="false">
      <c r="A69" s="279"/>
      <c r="B69" s="230"/>
      <c r="C69" s="230"/>
      <c r="D69" s="230"/>
      <c r="E69" s="230"/>
      <c r="F69" s="230"/>
      <c r="G69" s="1611" t="n">
        <f aca="false">'Folha de rosto'!K5</f>
        <v>46231</v>
      </c>
      <c r="H69" s="1611"/>
    </row>
    <row r="70" customFormat="false" ht="12.75" hidden="false" customHeight="false" outlineLevel="0" collapsed="false">
      <c r="A70" s="51"/>
      <c r="B70" s="52"/>
      <c r="C70" s="52"/>
      <c r="D70" s="52"/>
      <c r="E70" s="52"/>
      <c r="F70" s="52"/>
      <c r="G70" s="52"/>
      <c r="H70" s="53"/>
    </row>
    <row r="71" customFormat="false" ht="12.75" hidden="false" customHeight="false" outlineLevel="0" collapsed="false">
      <c r="A71" s="51"/>
      <c r="B71" s="52"/>
      <c r="C71" s="52"/>
      <c r="D71" s="52"/>
      <c r="E71" s="52"/>
      <c r="F71" s="52"/>
      <c r="G71" s="52"/>
      <c r="H71" s="53"/>
    </row>
    <row r="72" customFormat="false" ht="12.75" hidden="false" customHeight="false" outlineLevel="0" collapsed="false">
      <c r="A72" s="51"/>
      <c r="B72" s="52"/>
      <c r="C72" s="52"/>
      <c r="D72" s="52"/>
      <c r="E72" s="52"/>
      <c r="F72" s="52"/>
      <c r="G72" s="52"/>
      <c r="H72" s="53"/>
    </row>
    <row r="73" customFormat="false" ht="12.75" hidden="false" customHeight="false" outlineLevel="0" collapsed="false">
      <c r="A73" s="51"/>
      <c r="B73" s="52"/>
      <c r="C73" s="52"/>
      <c r="D73" s="52"/>
      <c r="E73" s="52"/>
      <c r="F73" s="52"/>
      <c r="G73" s="52"/>
      <c r="H73" s="53"/>
    </row>
    <row r="74" customFormat="false" ht="12.75" hidden="false" customHeight="false" outlineLevel="0" collapsed="false">
      <c r="A74" s="51"/>
      <c r="B74" s="52"/>
      <c r="C74" s="52"/>
      <c r="D74" s="52"/>
      <c r="E74" s="52"/>
      <c r="F74" s="52"/>
      <c r="G74" s="52"/>
      <c r="H74" s="53"/>
    </row>
    <row r="75" customFormat="false" ht="12.75" hidden="false" customHeight="false" outlineLevel="0" collapsed="false">
      <c r="A75" s="1733" t="str">
        <f aca="false">'Folha de rosto'!B6</f>
        <v>FULANO CLIENTE BOM PRODUTOR</v>
      </c>
      <c r="B75" s="1733"/>
      <c r="C75" s="1734"/>
      <c r="D75" s="1735" t="str">
        <f aca="false">'Folha de rosto'!B8</f>
        <v>MUITA PLANTA S/A</v>
      </c>
      <c r="E75" s="1735"/>
      <c r="F75" s="1735"/>
      <c r="G75" s="1735"/>
      <c r="H75" s="1735"/>
    </row>
    <row r="76" customFormat="false" ht="12.75" hidden="false" customHeight="false" outlineLevel="0" collapsed="false">
      <c r="A76" s="1736" t="str">
        <f aca="false">'Folha de rosto'!K6</f>
        <v>123.456.789-10</v>
      </c>
      <c r="B76" s="1736"/>
      <c r="C76" s="1737" t="str">
        <f aca="false">'Folha de rosto'!B10</f>
        <v>BELTRANO PROJETISTA CONVENIADO</v>
      </c>
      <c r="D76" s="1737"/>
      <c r="E76" s="1737"/>
      <c r="F76" s="1738" t="str">
        <f aca="false">'Folha de rosto'!J10</f>
        <v>CREA:</v>
      </c>
      <c r="G76" s="1739" t="str">
        <f aca="false">'Folha de rosto'!K10</f>
        <v>PR-999.999/D</v>
      </c>
      <c r="H76" s="1739" t="str">
        <f aca="false">'Avicultura corte'!H72</f>
        <v>PR-999.999/D</v>
      </c>
    </row>
    <row r="77" customFormat="false" ht="12.75" hidden="false" customHeight="false" outlineLevel="0" collapsed="false">
      <c r="A77" s="51"/>
      <c r="B77" s="52"/>
      <c r="C77" s="52"/>
      <c r="D77" s="52"/>
      <c r="E77" s="52"/>
      <c r="F77" s="52"/>
      <c r="G77" s="52"/>
      <c r="H77" s="53"/>
    </row>
    <row r="78" customFormat="false" ht="12.75" hidden="false" customHeight="false" outlineLevel="0" collapsed="false">
      <c r="A78" s="281"/>
      <c r="B78" s="232"/>
      <c r="C78" s="232"/>
      <c r="D78" s="232"/>
      <c r="E78" s="232"/>
      <c r="F78" s="232"/>
      <c r="G78" s="232"/>
      <c r="H78" s="286"/>
    </row>
  </sheetData>
  <sheetProtection sheet="true" password="99b7" formatCells="false" formatColumns="false" formatRows="false" insertColumns="false" insertRows="false" insertHyperlinks="false"/>
  <mergeCells count="66">
    <mergeCell ref="A1:H1"/>
    <mergeCell ref="A3:C3"/>
    <mergeCell ref="D3:H3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1:H31"/>
    <mergeCell ref="B32:B33"/>
    <mergeCell ref="C32:H32"/>
    <mergeCell ref="B39:B40"/>
    <mergeCell ref="C39:H39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A55:B55"/>
    <mergeCell ref="A58:C58"/>
    <mergeCell ref="B60:C60"/>
    <mergeCell ref="D60:E60"/>
    <mergeCell ref="F60:H60"/>
    <mergeCell ref="B61:C61"/>
    <mergeCell ref="D61:E61"/>
    <mergeCell ref="F61:H61"/>
    <mergeCell ref="B62:C62"/>
    <mergeCell ref="D62:E62"/>
    <mergeCell ref="F62:H62"/>
    <mergeCell ref="B66:C66"/>
    <mergeCell ref="D66:E66"/>
    <mergeCell ref="F66:H66"/>
    <mergeCell ref="B67:C67"/>
    <mergeCell ref="D67:E67"/>
    <mergeCell ref="F67:H67"/>
    <mergeCell ref="G69:H69"/>
    <mergeCell ref="A75:B75"/>
    <mergeCell ref="D75:H75"/>
    <mergeCell ref="A76:B76"/>
    <mergeCell ref="C76:E76"/>
    <mergeCell ref="G76:H76"/>
  </mergeCells>
  <printOptions headings="false" gridLines="false" gridLinesSet="true" horizontalCentered="false" verticalCentered="false"/>
  <pageMargins left="0.7875" right="0.7875" top="0.479861111111111" bottom="0.68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7" activeCellId="0" sqref="A27:B27"/>
    </sheetView>
  </sheetViews>
  <sheetFormatPr defaultColWidth="8.84765625" defaultRowHeight="12.75" zeroHeight="true" outlineLevelRow="0" outlineLevelCol="0"/>
  <cols>
    <col collapsed="false" customWidth="true" hidden="false" outlineLevel="0" max="1" min="1" style="5" width="18.14"/>
    <col collapsed="false" customWidth="true" hidden="false" outlineLevel="0" max="2" min="2" style="5" width="7.56"/>
    <col collapsed="false" customWidth="true" hidden="false" outlineLevel="0" max="4" min="3" style="5" width="7.7"/>
    <col collapsed="false" customWidth="true" hidden="false" outlineLevel="0" max="5" min="5" style="5" width="9.41"/>
    <col collapsed="false" customWidth="true" hidden="false" outlineLevel="0" max="6" min="6" style="5" width="7.85"/>
    <col collapsed="false" customWidth="true" hidden="false" outlineLevel="0" max="7" min="7" style="5" width="6.13"/>
    <col collapsed="false" customWidth="true" hidden="false" outlineLevel="0" max="8" min="8" style="5" width="7.7"/>
    <col collapsed="false" customWidth="true" hidden="false" outlineLevel="0" max="9" min="9" style="5" width="6.56"/>
    <col collapsed="false" customWidth="true" hidden="false" outlineLevel="0" max="10" min="10" style="5" width="8.99"/>
    <col collapsed="false" customWidth="true" hidden="false" outlineLevel="0" max="11" min="11" style="5" width="6.41"/>
    <col collapsed="false" customWidth="true" hidden="false" outlineLevel="0" max="12" min="12" style="5" width="4.56"/>
    <col collapsed="false" customWidth="true" hidden="false" outlineLevel="0" max="13" min="13" style="5" width="10.71"/>
    <col collapsed="false" customWidth="true" hidden="false" outlineLevel="0" max="14" min="14" style="6" width="11.99"/>
    <col collapsed="false" customWidth="true" hidden="false" outlineLevel="0" max="15" min="15" style="7" width="34.71"/>
    <col collapsed="false" customWidth="true" hidden="true" outlineLevel="0" max="16" min="16" style="7" width="10.71"/>
    <col collapsed="false" customWidth="true" hidden="true" outlineLevel="0" max="17" min="17" style="7" width="9.14"/>
    <col collapsed="false" customWidth="true" hidden="true" outlineLevel="0" max="18" min="18" style="7" width="10.41"/>
    <col collapsed="false" customWidth="true" hidden="true" outlineLevel="0" max="19" min="19" style="7" width="12.28"/>
    <col collapsed="false" customWidth="true" hidden="true" outlineLevel="0" max="20" min="20" style="7" width="11.28"/>
    <col collapsed="false" customWidth="true" hidden="true" outlineLevel="0" max="22" min="21" style="7" width="8.99"/>
    <col collapsed="false" customWidth="false" hidden="true" outlineLevel="0" max="24" min="23" style="7" width="8.85"/>
    <col collapsed="false" customWidth="false" hidden="true" outlineLevel="0" max="25" min="25" style="8" width="8.85"/>
    <col collapsed="false" customWidth="false" hidden="true" outlineLevel="0" max="257" min="26" style="5" width="8.85"/>
  </cols>
  <sheetData>
    <row r="1" customFormat="false" ht="12.75" hidden="false" customHeight="false" outlineLevel="0" collapsed="false">
      <c r="A1" s="9"/>
      <c r="B1" s="10"/>
      <c r="C1" s="10"/>
      <c r="D1" s="11" t="s">
        <v>22</v>
      </c>
      <c r="E1" s="12" t="str">
        <f aca="false">[1]Atualiza!$B$2</f>
        <v>Cascavel PR</v>
      </c>
      <c r="F1" s="12"/>
      <c r="G1" s="12"/>
      <c r="H1" s="9"/>
      <c r="I1" s="10"/>
      <c r="J1" s="11" t="s">
        <v>23</v>
      </c>
      <c r="K1" s="13" t="n">
        <f aca="false">[1]Atualiza!$H$5</f>
        <v>42185</v>
      </c>
      <c r="L1" s="13"/>
      <c r="M1" s="13"/>
    </row>
    <row r="2" customFormat="false" ht="12.75" hidden="false" customHeight="false" outlineLevel="0" collapsed="false"/>
    <row r="3" customFormat="false" ht="18.75" hidden="false" customHeight="true" outlineLevel="0" collapsed="false">
      <c r="A3" s="14" t="s">
        <v>2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 t="s">
        <v>25</v>
      </c>
    </row>
    <row r="4" customFormat="false" ht="3" hidden="false" customHeight="true" outlineLevel="0" collapsed="false"/>
    <row r="5" customFormat="false" ht="12.75" hidden="false" customHeight="false" outlineLevel="0" collapsed="false">
      <c r="A5" s="16" t="s">
        <v>26</v>
      </c>
      <c r="B5" s="17" t="s">
        <v>27</v>
      </c>
      <c r="C5" s="17"/>
      <c r="D5" s="17"/>
      <c r="E5" s="17"/>
      <c r="F5" s="17"/>
      <c r="G5" s="17"/>
      <c r="H5" s="17"/>
      <c r="I5" s="17"/>
      <c r="J5" s="18" t="s">
        <v>28</v>
      </c>
      <c r="K5" s="19" t="n">
        <f aca="true">TODAY()</f>
        <v>46231</v>
      </c>
      <c r="L5" s="19"/>
      <c r="M5" s="19"/>
      <c r="Y5" s="7"/>
      <c r="Z5" s="7"/>
      <c r="AA5" s="7"/>
      <c r="AB5" s="7"/>
      <c r="AC5" s="7"/>
      <c r="AD5" s="7"/>
      <c r="AE5" s="7"/>
      <c r="AF5" s="7"/>
      <c r="AG5" s="7"/>
      <c r="AH5" s="8"/>
    </row>
    <row r="6" customFormat="false" ht="15.75" hidden="false" customHeight="false" outlineLevel="0" collapsed="false">
      <c r="A6" s="20" t="s">
        <v>29</v>
      </c>
      <c r="B6" s="21" t="s">
        <v>30</v>
      </c>
      <c r="C6" s="21"/>
      <c r="D6" s="21"/>
      <c r="E6" s="21"/>
      <c r="F6" s="21"/>
      <c r="G6" s="21"/>
      <c r="H6" s="21"/>
      <c r="I6" s="21"/>
      <c r="J6" s="22" t="s">
        <v>31</v>
      </c>
      <c r="K6" s="23" t="s">
        <v>32</v>
      </c>
      <c r="L6" s="23"/>
      <c r="M6" s="23"/>
      <c r="Y6" s="7"/>
      <c r="Z6" s="7"/>
      <c r="AA6" s="7"/>
      <c r="AB6" s="7"/>
      <c r="AC6" s="7"/>
      <c r="AD6" s="7"/>
      <c r="AE6" s="7"/>
      <c r="AF6" s="7"/>
      <c r="AG6" s="7"/>
      <c r="AH6" s="8"/>
    </row>
    <row r="7" customFormat="false" ht="3" hidden="false" customHeight="true" outlineLevel="0" collapsed="false">
      <c r="Y7" s="7"/>
      <c r="Z7" s="7"/>
      <c r="AA7" s="7"/>
      <c r="AB7" s="7"/>
      <c r="AC7" s="7"/>
      <c r="AD7" s="7"/>
      <c r="AE7" s="7"/>
      <c r="AF7" s="7"/>
      <c r="AG7" s="7"/>
      <c r="AH7" s="8"/>
    </row>
    <row r="8" customFormat="false" ht="12.75" hidden="false" customHeight="false" outlineLevel="0" collapsed="false">
      <c r="A8" s="16" t="s">
        <v>33</v>
      </c>
      <c r="B8" s="24" t="s">
        <v>34</v>
      </c>
      <c r="C8" s="24"/>
      <c r="D8" s="24"/>
      <c r="E8" s="24"/>
      <c r="F8" s="24"/>
      <c r="G8" s="24"/>
      <c r="H8" s="24"/>
      <c r="I8" s="24"/>
      <c r="J8" s="18" t="s">
        <v>35</v>
      </c>
      <c r="K8" s="25" t="s">
        <v>36</v>
      </c>
      <c r="L8" s="25"/>
      <c r="M8" s="25"/>
      <c r="O8" s="5"/>
      <c r="X8" s="26"/>
      <c r="Y8" s="6"/>
      <c r="Z8" s="6"/>
      <c r="AA8" s="6"/>
      <c r="AB8" s="6"/>
      <c r="AC8" s="6"/>
      <c r="AD8" s="6"/>
      <c r="AE8" s="6"/>
      <c r="AF8" s="6"/>
      <c r="AG8" s="27"/>
      <c r="AH8" s="27"/>
    </row>
    <row r="9" customFormat="false" ht="12.75" hidden="false" customHeight="false" outlineLevel="0" collapsed="false">
      <c r="A9" s="28" t="s">
        <v>37</v>
      </c>
      <c r="B9" s="29" t="s">
        <v>38</v>
      </c>
      <c r="C9" s="29"/>
      <c r="D9" s="29"/>
      <c r="E9" s="29"/>
      <c r="F9" s="29"/>
      <c r="G9" s="29"/>
      <c r="H9" s="29"/>
      <c r="I9" s="29"/>
      <c r="J9" s="30" t="s">
        <v>26</v>
      </c>
      <c r="K9" s="31" t="n">
        <v>2349</v>
      </c>
      <c r="L9" s="31"/>
      <c r="M9" s="31"/>
      <c r="O9" s="32" t="s">
        <v>39</v>
      </c>
      <c r="X9" s="6"/>
      <c r="Y9" s="6"/>
      <c r="Z9" s="6"/>
      <c r="AA9" s="6"/>
      <c r="AB9" s="6"/>
      <c r="AC9" s="6"/>
      <c r="AD9" s="6"/>
      <c r="AE9" s="6"/>
      <c r="AF9" s="6"/>
      <c r="AG9" s="27"/>
      <c r="AH9" s="27"/>
    </row>
    <row r="10" customFormat="false" ht="12.75" hidden="false" customHeight="false" outlineLevel="0" collapsed="false">
      <c r="A10" s="28" t="s">
        <v>40</v>
      </c>
      <c r="B10" s="33" t="s">
        <v>41</v>
      </c>
      <c r="C10" s="33"/>
      <c r="D10" s="33"/>
      <c r="E10" s="33"/>
      <c r="F10" s="33"/>
      <c r="G10" s="33"/>
      <c r="H10" s="33"/>
      <c r="I10" s="33"/>
      <c r="J10" s="34" t="s">
        <v>42</v>
      </c>
      <c r="K10" s="31" t="s">
        <v>43</v>
      </c>
      <c r="L10" s="31"/>
      <c r="M10" s="31"/>
      <c r="O10" s="32" t="s">
        <v>44</v>
      </c>
      <c r="X10" s="6"/>
      <c r="Y10" s="6"/>
      <c r="Z10" s="6"/>
      <c r="AA10" s="6"/>
      <c r="AB10" s="6"/>
      <c r="AC10" s="6"/>
      <c r="AD10" s="6"/>
      <c r="AE10" s="6"/>
      <c r="AF10" s="6"/>
      <c r="AG10" s="27"/>
      <c r="AH10" s="27"/>
    </row>
    <row r="11" customFormat="false" ht="12.75" hidden="false" customHeight="true" outlineLevel="0" collapsed="false">
      <c r="A11" s="35" t="s">
        <v>45</v>
      </c>
      <c r="B11" s="36" t="n">
        <v>0.5</v>
      </c>
      <c r="C11" s="37" t="s">
        <v>46</v>
      </c>
      <c r="D11" s="38" t="s">
        <v>47</v>
      </c>
      <c r="E11" s="38"/>
      <c r="F11" s="38"/>
      <c r="G11" s="38"/>
      <c r="H11" s="38"/>
      <c r="I11" s="38"/>
      <c r="J11" s="38"/>
      <c r="K11" s="38"/>
      <c r="L11" s="38"/>
      <c r="M11" s="38"/>
      <c r="O11" s="32" t="s">
        <v>48</v>
      </c>
      <c r="P11" s="39"/>
      <c r="X11" s="6"/>
      <c r="Y11" s="6"/>
      <c r="Z11" s="6"/>
      <c r="AA11" s="6"/>
      <c r="AB11" s="6"/>
      <c r="AC11" s="6"/>
      <c r="AD11" s="6"/>
      <c r="AE11" s="6"/>
      <c r="AF11" s="6"/>
      <c r="AG11" s="27"/>
      <c r="AH11" s="27"/>
    </row>
    <row r="12" customFormat="false" ht="25.5" hidden="false" customHeight="true" outlineLevel="0" collapsed="false">
      <c r="A12" s="35"/>
      <c r="B12" s="40" t="s">
        <v>48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O12" s="41" t="s">
        <v>44</v>
      </c>
      <c r="P12" s="42"/>
      <c r="Q12" s="42"/>
      <c r="R12" s="42"/>
      <c r="S12" s="42"/>
      <c r="X12" s="6"/>
      <c r="Y12" s="6"/>
      <c r="Z12" s="6"/>
      <c r="AA12" s="6"/>
      <c r="AB12" s="6"/>
      <c r="AC12" s="6"/>
      <c r="AD12" s="6"/>
      <c r="AE12" s="6"/>
      <c r="AF12" s="6"/>
      <c r="AG12" s="27"/>
      <c r="AH12" s="27"/>
    </row>
    <row r="13" customFormat="false" ht="3" hidden="false" customHeight="true" outlineLevel="0" collapsed="false">
      <c r="X13" s="6"/>
      <c r="Y13" s="6"/>
      <c r="Z13" s="6"/>
      <c r="AA13" s="6"/>
      <c r="AB13" s="6"/>
      <c r="AC13" s="6"/>
      <c r="AD13" s="6"/>
      <c r="AE13" s="6"/>
      <c r="AF13" s="6"/>
      <c r="AG13" s="27"/>
      <c r="AH13" s="27"/>
    </row>
    <row r="14" customFormat="false" ht="15.75" hidden="false" customHeight="true" outlineLevel="0" collapsed="false">
      <c r="A14" s="43" t="s">
        <v>49</v>
      </c>
      <c r="B14" s="44" t="s">
        <v>50</v>
      </c>
      <c r="C14" s="44"/>
      <c r="D14" s="44"/>
      <c r="E14" s="44"/>
      <c r="F14" s="44"/>
      <c r="G14" s="45" t="s">
        <v>51</v>
      </c>
      <c r="H14" s="45"/>
      <c r="I14" s="45"/>
      <c r="J14" s="45"/>
      <c r="K14" s="46" t="n">
        <f aca="false">IF(G14="Beneficiário do Pronamp",4.5%,5%)</f>
        <v>0.05</v>
      </c>
      <c r="L14" s="47" t="s">
        <v>52</v>
      </c>
      <c r="M14" s="47"/>
      <c r="O14" s="48"/>
      <c r="P14" s="49"/>
      <c r="Q14" s="49"/>
      <c r="R14" s="49"/>
      <c r="S14" s="49"/>
      <c r="T14" s="49"/>
      <c r="U14" s="50"/>
      <c r="V14" s="50"/>
      <c r="W14" s="6"/>
      <c r="X14" s="27"/>
      <c r="Y14" s="27"/>
      <c r="Z14" s="27"/>
    </row>
    <row r="15" customFormat="false" ht="3" hidden="false" customHeight="true" outlineLevel="0" collapsed="false">
      <c r="A15" s="51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3"/>
      <c r="O15" s="48"/>
      <c r="P15" s="49"/>
      <c r="Q15" s="49"/>
      <c r="R15" s="49"/>
      <c r="S15" s="49"/>
      <c r="T15" s="49"/>
      <c r="U15" s="50"/>
      <c r="V15" s="50"/>
      <c r="W15" s="6"/>
      <c r="X15" s="27"/>
      <c r="Y15" s="27"/>
      <c r="Z15" s="27"/>
    </row>
    <row r="16" customFormat="false" ht="13.5" hidden="false" customHeight="false" outlineLevel="0" collapsed="false">
      <c r="A16" s="54" t="s">
        <v>53</v>
      </c>
      <c r="B16" s="54"/>
      <c r="C16" s="54"/>
      <c r="D16" s="55" t="s">
        <v>54</v>
      </c>
      <c r="E16" s="55"/>
      <c r="F16" s="55"/>
      <c r="G16" s="55"/>
      <c r="H16" s="55"/>
      <c r="I16" s="55"/>
      <c r="J16" s="55"/>
      <c r="K16" s="55"/>
      <c r="L16" s="55"/>
      <c r="M16" s="55"/>
      <c r="O16" s="56"/>
      <c r="X16" s="27"/>
      <c r="Y16" s="27"/>
    </row>
    <row r="17" customFormat="false" ht="3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3.5" hidden="false" customHeight="false" outlineLevel="0" collapsed="false">
      <c r="A18" s="54" t="s">
        <v>55</v>
      </c>
      <c r="B18" s="59" t="s">
        <v>56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O18" s="27"/>
      <c r="X18" s="6"/>
      <c r="Y18" s="6"/>
      <c r="Z18" s="6"/>
      <c r="AA18" s="6"/>
      <c r="AB18" s="6"/>
      <c r="AC18" s="6"/>
      <c r="AD18" s="6"/>
      <c r="AE18" s="6"/>
      <c r="AF18" s="6"/>
      <c r="AG18" s="27"/>
      <c r="AH18" s="27"/>
    </row>
    <row r="19" customFormat="false" ht="3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P19" s="61"/>
      <c r="Q19" s="61"/>
      <c r="R19" s="61"/>
      <c r="S19" s="61"/>
      <c r="T19" s="61"/>
      <c r="X19" s="6"/>
      <c r="Y19" s="6"/>
      <c r="Z19" s="6"/>
      <c r="AA19" s="6"/>
      <c r="AB19" s="6"/>
      <c r="AC19" s="6"/>
      <c r="AD19" s="6"/>
      <c r="AE19" s="6"/>
      <c r="AF19" s="6"/>
      <c r="AG19" s="27"/>
      <c r="AH19" s="27"/>
    </row>
    <row r="20" customFormat="false" ht="15" hidden="false" customHeight="true" outlineLevel="0" collapsed="false">
      <c r="A20" s="62" t="s">
        <v>57</v>
      </c>
      <c r="B20" s="63" t="str">
        <f aca="false">IF(ABC!A16="-","-",VLOOKUP(ABC!A16,$A$151:$B$159,2,0))</f>
        <v>ABC PLANTIO DIRETO</v>
      </c>
      <c r="C20" s="63"/>
      <c r="D20" s="63"/>
      <c r="E20" s="63"/>
      <c r="F20" s="63"/>
      <c r="G20" s="63"/>
      <c r="H20" s="64" t="n">
        <f aca="false">IF(ISERROR(SUMIF('Folha de rosto'!$N$25:$P$34,A20,'Folha de rosto'!$O$25:$P$34)),0,SUMIF('Folha de rosto'!$N$25:$P$34,A20,'Folha de rosto'!$O$25:$P$34))</f>
        <v>0</v>
      </c>
      <c r="I20" s="64"/>
      <c r="J20" s="64"/>
      <c r="K20" s="64"/>
      <c r="L20" s="64"/>
      <c r="M20" s="64"/>
      <c r="O20" s="65" t="s">
        <v>58</v>
      </c>
      <c r="P20" s="66"/>
      <c r="Q20" s="66"/>
      <c r="R20" s="67"/>
      <c r="S20" s="67"/>
      <c r="T20" s="61"/>
      <c r="X20" s="6"/>
      <c r="Y20" s="6"/>
      <c r="Z20" s="6"/>
      <c r="AA20" s="6"/>
      <c r="AB20" s="6"/>
      <c r="AC20" s="6"/>
      <c r="AD20" s="6"/>
      <c r="AE20" s="6"/>
      <c r="AF20" s="6"/>
      <c r="AG20" s="27"/>
      <c r="AH20" s="27"/>
    </row>
    <row r="21" customFormat="false" ht="15" hidden="false" customHeight="true" outlineLevel="0" collapsed="false">
      <c r="A21" s="68" t="s">
        <v>59</v>
      </c>
      <c r="B21" s="69" t="str">
        <f aca="false">IF(ABC!A17="-","-",VLOOKUP(ABC!A17,$A$151:$B$159,2,0))</f>
        <v>ABC RECUPERAÇÃO</v>
      </c>
      <c r="C21" s="69"/>
      <c r="D21" s="69"/>
      <c r="E21" s="69"/>
      <c r="F21" s="69"/>
      <c r="G21" s="69"/>
      <c r="H21" s="70" t="n">
        <f aca="false">IF(ISERROR(SUMIF('Folha de rosto'!$N$25:$P$34,A21,'Folha de rosto'!$O$25:$P$34)),0,SUMIF('Folha de rosto'!$N$25:$P$34,A21,'Folha de rosto'!$O$25:$P$34))</f>
        <v>0</v>
      </c>
      <c r="I21" s="70"/>
      <c r="J21" s="70"/>
      <c r="K21" s="70"/>
      <c r="L21" s="70"/>
      <c r="M21" s="70"/>
      <c r="O21" s="65"/>
      <c r="P21" s="66"/>
      <c r="Q21" s="66"/>
      <c r="R21" s="71"/>
      <c r="S21" s="71"/>
      <c r="T21" s="61"/>
      <c r="X21" s="6"/>
      <c r="Y21" s="6"/>
      <c r="Z21" s="6"/>
      <c r="AA21" s="6"/>
      <c r="AB21" s="6"/>
      <c r="AC21" s="6"/>
      <c r="AD21" s="6"/>
      <c r="AE21" s="6"/>
      <c r="AF21" s="6"/>
      <c r="AG21" s="27"/>
      <c r="AH21" s="27"/>
    </row>
    <row r="22" customFormat="false" ht="15" hidden="false" customHeight="true" outlineLevel="0" collapsed="false">
      <c r="A22" s="72" t="s">
        <v>60</v>
      </c>
      <c r="B22" s="73" t="str">
        <f aca="false">IF(ABC!A18="-","-",VLOOKUP(ABC!A18,$A$151:$B$159,2,0))</f>
        <v>ABC FLORESTAS</v>
      </c>
      <c r="C22" s="73"/>
      <c r="D22" s="73"/>
      <c r="E22" s="73"/>
      <c r="F22" s="73"/>
      <c r="G22" s="73"/>
      <c r="H22" s="74" t="n">
        <f aca="false">IF(ISERROR(SUMIF('Folha de rosto'!$N$25:$P$34,A22,'Folha de rosto'!$O$25:$P$34)),0,SUMIF('Folha de rosto'!$N$25:$P$34,A22,'Folha de rosto'!$O$25:$P$34))</f>
        <v>0</v>
      </c>
      <c r="I22" s="74"/>
      <c r="J22" s="74"/>
      <c r="K22" s="74"/>
      <c r="L22" s="74"/>
      <c r="M22" s="74"/>
      <c r="O22" s="65"/>
      <c r="P22" s="66"/>
      <c r="Q22" s="66"/>
      <c r="R22" s="71"/>
      <c r="S22" s="71"/>
      <c r="T22" s="61"/>
      <c r="X22" s="6"/>
      <c r="Y22" s="6"/>
      <c r="Z22" s="6"/>
      <c r="AA22" s="6"/>
      <c r="AB22" s="6"/>
      <c r="AC22" s="6"/>
      <c r="AD22" s="6"/>
      <c r="AE22" s="6"/>
      <c r="AF22" s="6"/>
      <c r="AG22" s="27"/>
      <c r="AH22" s="27"/>
    </row>
    <row r="23" customFormat="false" ht="3" hidden="false" customHeight="true" outlineLevel="0" collapsed="false">
      <c r="A23" s="75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O23" s="61"/>
      <c r="P23" s="61"/>
      <c r="Q23" s="61"/>
      <c r="R23" s="61"/>
      <c r="S23" s="61"/>
      <c r="T23" s="61"/>
      <c r="X23" s="27"/>
      <c r="Y23" s="27"/>
    </row>
    <row r="24" customFormat="false" ht="38.25" hidden="false" customHeight="true" outlineLevel="0" collapsed="false">
      <c r="A24" s="77" t="s">
        <v>61</v>
      </c>
      <c r="B24" s="77"/>
      <c r="C24" s="78" t="s">
        <v>62</v>
      </c>
      <c r="D24" s="78"/>
      <c r="E24" s="78" t="s">
        <v>63</v>
      </c>
      <c r="F24" s="78" t="s">
        <v>64</v>
      </c>
      <c r="G24" s="78"/>
      <c r="H24" s="78" t="s">
        <v>65</v>
      </c>
      <c r="I24" s="78"/>
      <c r="J24" s="78" t="s">
        <v>66</v>
      </c>
      <c r="K24" s="78"/>
      <c r="L24" s="79" t="s">
        <v>67</v>
      </c>
      <c r="M24" s="79"/>
      <c r="N24" s="80" t="s">
        <v>68</v>
      </c>
      <c r="O24" s="81" t="s">
        <v>69</v>
      </c>
      <c r="P24" s="82"/>
      <c r="Q24" s="67"/>
      <c r="R24" s="83" t="s">
        <v>70</v>
      </c>
      <c r="S24" s="83"/>
      <c r="T24" s="84" t="s">
        <v>71</v>
      </c>
      <c r="U24" s="84" t="s">
        <v>72</v>
      </c>
      <c r="V24" s="84" t="s">
        <v>73</v>
      </c>
      <c r="W24" s="84" t="s">
        <v>74</v>
      </c>
      <c r="X24" s="84" t="s">
        <v>75</v>
      </c>
      <c r="Y24" s="84" t="s">
        <v>76</v>
      </c>
      <c r="Z24" s="84" t="s">
        <v>77</v>
      </c>
      <c r="AA24" s="6"/>
      <c r="AB24" s="6"/>
      <c r="AC24" s="6"/>
      <c r="AD24" s="6"/>
      <c r="AE24" s="6"/>
      <c r="AF24" s="6"/>
      <c r="AG24" s="27"/>
      <c r="AH24" s="27"/>
    </row>
    <row r="25" customFormat="false" ht="25.5" hidden="false" customHeight="true" outlineLevel="0" collapsed="false">
      <c r="A25" s="85" t="str">
        <f aca="false">A172</f>
        <v>Sistema de Plantio Direto</v>
      </c>
      <c r="B25" s="85"/>
      <c r="C25" s="86" t="e">
        <f aca="true">IF(ISERROR(T25),"",INDIRECT("'"&amp;$R25&amp;T25))</f>
        <v>#REF!</v>
      </c>
      <c r="D25" s="86"/>
      <c r="E25" s="87" t="e">
        <f aca="true">IF(C25="","",INDIRECT("'"&amp;R25&amp;U25))</f>
        <v>#REF!</v>
      </c>
      <c r="F25" s="86" t="e">
        <f aca="true">IF(Z25="não",0,INDIRECT("'"&amp;$R25&amp;Z25))</f>
        <v>#REF!</v>
      </c>
      <c r="G25" s="86"/>
      <c r="H25" s="86" t="n">
        <f aca="true">IF(V25="não",0,INDIRECT("'"&amp;$R25&amp;V25))</f>
        <v>0</v>
      </c>
      <c r="I25" s="86"/>
      <c r="J25" s="86" t="n">
        <f aca="true">IF(W25="não",0,INDIRECT("'"&amp;$R25&amp;W25))</f>
        <v>0</v>
      </c>
      <c r="K25" s="86"/>
      <c r="L25" s="88" t="e">
        <f aca="true">IF(Y25="não",0,INDIRECT("'"&amp;$R25&amp;Y25))</f>
        <v>#REF!</v>
      </c>
      <c r="M25" s="88"/>
      <c r="N25" s="89" t="s">
        <v>57</v>
      </c>
      <c r="O25" s="90" t="e">
        <f aca="false">F25+H25+J25+L25</f>
        <v>#REF!</v>
      </c>
      <c r="P25" s="82"/>
      <c r="Q25" s="67"/>
      <c r="R25" s="83" t="str">
        <f aca="false">VLOOKUP($A25,$A$172:$I$180,2,0)</f>
        <v>Plantio Direto'!</v>
      </c>
      <c r="S25" s="83"/>
      <c r="T25" s="84" t="str">
        <f aca="false">VLOOKUP($A25,$A$172:$I$180,8,0)</f>
        <v>C7</v>
      </c>
      <c r="U25" s="84" t="str">
        <f aca="false">VLOOKUP($A25,$A$172:$I$180,7,0)</f>
        <v>E7</v>
      </c>
      <c r="V25" s="84" t="str">
        <f aca="false">VLOOKUP($A25,$A$172:$I$180,3,0)</f>
        <v>não</v>
      </c>
      <c r="W25" s="84" t="str">
        <f aca="false">VLOOKUP($A25,$A$172:$I$180,4,0)</f>
        <v>não</v>
      </c>
      <c r="X25" s="84" t="str">
        <f aca="false">VLOOKUP($A25,$A$172:$I$180,5,0)</f>
        <v>não</v>
      </c>
      <c r="Y25" s="84" t="str">
        <f aca="false">VLOOKUP($A25,$A$172:$I$180,6,0)</f>
        <v>K129</v>
      </c>
      <c r="Z25" s="84" t="str">
        <f aca="false">VLOOKUP($A25,$A$172:$I$180,6,0)</f>
        <v>K129</v>
      </c>
      <c r="AA25" s="6"/>
      <c r="AB25" s="6"/>
      <c r="AC25" s="6"/>
      <c r="AD25" s="6"/>
      <c r="AE25" s="6"/>
      <c r="AF25" s="6"/>
      <c r="AG25" s="27"/>
      <c r="AH25" s="27"/>
    </row>
    <row r="26" customFormat="false" ht="25.5" hidden="false" customHeight="true" outlineLevel="0" collapsed="false">
      <c r="A26" s="91" t="str">
        <f aca="false">A173</f>
        <v>Bovinocultura de Corte</v>
      </c>
      <c r="B26" s="91"/>
      <c r="C26" s="92" t="e">
        <f aca="true">IF(ISERROR(T26),"",INDIRECT("'"&amp;$R26&amp;T26))</f>
        <v>#REF!</v>
      </c>
      <c r="D26" s="92"/>
      <c r="E26" s="93" t="e">
        <f aca="true">IF(C26="","",INDIRECT("'"&amp;R26&amp;U26))</f>
        <v>#REF!</v>
      </c>
      <c r="F26" s="92" t="e">
        <f aca="true">IF(Z26="não",0,INDIRECT("'"&amp;$R26&amp;Z26))</f>
        <v>#REF!</v>
      </c>
      <c r="G26" s="92"/>
      <c r="H26" s="92" t="e">
        <f aca="true">IF(V26="não",0,INDIRECT("'"&amp;$R26&amp;V26))</f>
        <v>#REF!</v>
      </c>
      <c r="I26" s="92"/>
      <c r="J26" s="92" t="e">
        <f aca="true">IF(W26="não",0,INDIRECT("'"&amp;$R26&amp;W26))</f>
        <v>#REF!</v>
      </c>
      <c r="K26" s="92"/>
      <c r="L26" s="94" t="e">
        <f aca="true">IF(Y26="não",0,INDIRECT("'"&amp;$R26&amp;Y26))</f>
        <v>#REF!</v>
      </c>
      <c r="M26" s="94"/>
      <c r="N26" s="89" t="s">
        <v>57</v>
      </c>
      <c r="O26" s="90" t="e">
        <f aca="false">F26+H26+J26+L26</f>
        <v>#REF!</v>
      </c>
      <c r="P26" s="82"/>
      <c r="Q26" s="95"/>
      <c r="R26" s="83" t="str">
        <f aca="false">VLOOKUP($A26,$A$172:$I$180,2,0)</f>
        <v>bovino corte'!</v>
      </c>
      <c r="S26" s="83"/>
      <c r="T26" s="84" t="str">
        <f aca="false">VLOOKUP($A26,$A$172:$I$180,8,0)</f>
        <v>G37</v>
      </c>
      <c r="U26" s="84" t="str">
        <f aca="false">VLOOKUP($A26,$A$172:$I$180,7,0)</f>
        <v>H37</v>
      </c>
      <c r="V26" s="84" t="str">
        <f aca="false">VLOOKUP($A26,$A$172:$I$180,3,0)</f>
        <v>K59</v>
      </c>
      <c r="W26" s="84" t="str">
        <f aca="false">VLOOKUP($A26,$A$172:$I$180,4,0)</f>
        <v>K67</v>
      </c>
      <c r="X26" s="84" t="str">
        <f aca="false">VLOOKUP($A26,$A$172:$I$180,5,0)</f>
        <v>K46</v>
      </c>
      <c r="Y26" s="84" t="str">
        <f aca="false">VLOOKUP($A26,$A$172:$I$180,6,0)</f>
        <v>K79</v>
      </c>
      <c r="Z26" s="84" t="str">
        <f aca="false">VLOOKUP($A26,$A$172:$I$180,6,0)</f>
        <v>K79</v>
      </c>
      <c r="AA26" s="6"/>
      <c r="AB26" s="6"/>
      <c r="AC26" s="6"/>
      <c r="AD26" s="6"/>
      <c r="AE26" s="6"/>
      <c r="AF26" s="6"/>
      <c r="AG26" s="27"/>
      <c r="AH26" s="27"/>
    </row>
    <row r="27" customFormat="false" ht="25.5" hidden="false" customHeight="true" outlineLevel="0" collapsed="false">
      <c r="A27" s="91" t="str">
        <f aca="false">A174</f>
        <v>Bovinocultura de Leite</v>
      </c>
      <c r="B27" s="91"/>
      <c r="C27" s="92" t="e">
        <f aca="true">IF(ISERROR(T27),"",INDIRECT("'"&amp;$R27&amp;T27))</f>
        <v>#REF!</v>
      </c>
      <c r="D27" s="92"/>
      <c r="E27" s="93" t="e">
        <f aca="true">IF(C27="","",INDIRECT("'"&amp;R27&amp;U27))</f>
        <v>#REF!</v>
      </c>
      <c r="F27" s="92" t="e">
        <f aca="true">IF(Z27="não",0,INDIRECT("'"&amp;$R27&amp;Z27))</f>
        <v>#REF!</v>
      </c>
      <c r="G27" s="92"/>
      <c r="H27" s="92" t="e">
        <f aca="true">IF(V27="não",0,INDIRECT("'"&amp;$R27&amp;V27))</f>
        <v>#REF!</v>
      </c>
      <c r="I27" s="92"/>
      <c r="J27" s="92" t="e">
        <f aca="true">IF(W27="não",0,INDIRECT("'"&amp;$R27&amp;W27))</f>
        <v>#REF!</v>
      </c>
      <c r="K27" s="92"/>
      <c r="L27" s="94" t="e">
        <f aca="true">IF(Y27="não",0,INDIRECT("'"&amp;$R27&amp;Y27))</f>
        <v>#REF!</v>
      </c>
      <c r="M27" s="94"/>
      <c r="N27" s="89" t="s">
        <v>57</v>
      </c>
      <c r="O27" s="90" t="e">
        <f aca="false">F27+H27+J27+L27</f>
        <v>#REF!</v>
      </c>
      <c r="P27" s="82"/>
      <c r="Q27" s="95"/>
      <c r="R27" s="83" t="str">
        <f aca="false">VLOOKUP($A27,$A$172:$I$180,2,0)</f>
        <v>bovino leite'!</v>
      </c>
      <c r="S27" s="83"/>
      <c r="T27" s="84" t="str">
        <f aca="false">VLOOKUP($A27,$A$172:$I$180,8,0)</f>
        <v>G40</v>
      </c>
      <c r="U27" s="84" t="str">
        <f aca="false">VLOOKUP($A27,$A$172:$I$180,7,0)</f>
        <v>H40</v>
      </c>
      <c r="V27" s="84" t="str">
        <f aca="false">VLOOKUP($A27,$A$172:$I$180,3,0)</f>
        <v>K62</v>
      </c>
      <c r="W27" s="84" t="str">
        <f aca="false">VLOOKUP($A27,$A$172:$I$180,4,0)</f>
        <v>K70</v>
      </c>
      <c r="X27" s="84" t="str">
        <f aca="false">VLOOKUP($A27,$A$172:$I$180,5,0)</f>
        <v>K49</v>
      </c>
      <c r="Y27" s="84" t="str">
        <f aca="false">VLOOKUP($A27,$A$172:$I$180,6,0)</f>
        <v>K82</v>
      </c>
      <c r="Z27" s="84" t="str">
        <f aca="false">VLOOKUP($A27,$A$172:$I$180,6,0)</f>
        <v>K82</v>
      </c>
      <c r="AA27" s="6"/>
      <c r="AB27" s="6"/>
      <c r="AC27" s="6"/>
      <c r="AD27" s="6"/>
      <c r="AE27" s="6"/>
      <c r="AF27" s="6"/>
      <c r="AG27" s="27"/>
      <c r="AH27" s="27"/>
    </row>
    <row r="28" customFormat="false" ht="25.5" hidden="false" customHeight="true" outlineLevel="0" collapsed="false">
      <c r="A28" s="91" t="str">
        <f aca="false">A175</f>
        <v>Floresta (Eucalipto)</v>
      </c>
      <c r="B28" s="91"/>
      <c r="C28" s="92" t="e">
        <f aca="true">IF(ISERROR(T28),"",INDIRECT("'"&amp;$R28&amp;T28))</f>
        <v>#REF!</v>
      </c>
      <c r="D28" s="92"/>
      <c r="E28" s="93" t="e">
        <f aca="true">IF(C28="","",INDIRECT("'"&amp;R28&amp;U28))</f>
        <v>#REF!</v>
      </c>
      <c r="F28" s="92" t="e">
        <f aca="true">IF(Z28="não",0,INDIRECT("'"&amp;$R28&amp;Z28))</f>
        <v>#REF!</v>
      </c>
      <c r="G28" s="92"/>
      <c r="H28" s="92" t="n">
        <f aca="true">IF(V28="não",0,INDIRECT("'"&amp;$R28&amp;V28))</f>
        <v>0</v>
      </c>
      <c r="I28" s="92"/>
      <c r="J28" s="92" t="n">
        <f aca="true">IF(W28="não",0,INDIRECT("'"&amp;$R28&amp;W28))</f>
        <v>0</v>
      </c>
      <c r="K28" s="92"/>
      <c r="L28" s="94" t="e">
        <f aca="true">IF(Y28="não",0,INDIRECT("'"&amp;$R28&amp;Y28))</f>
        <v>#REF!</v>
      </c>
      <c r="M28" s="94"/>
      <c r="N28" s="89" t="s">
        <v>57</v>
      </c>
      <c r="O28" s="90" t="e">
        <f aca="false">F28+H28+J28+L28</f>
        <v>#REF!</v>
      </c>
      <c r="P28" s="82"/>
      <c r="Q28" s="95"/>
      <c r="R28" s="83" t="str">
        <f aca="false">VLOOKUP($A28,$A$172:$I$180,2,0)</f>
        <v>Florestamento'!</v>
      </c>
      <c r="S28" s="83"/>
      <c r="T28" s="84" t="str">
        <f aca="false">VLOOKUP($A28,$A$172:$I$180,8,0)</f>
        <v>D12</v>
      </c>
      <c r="U28" s="84" t="str">
        <f aca="false">VLOOKUP($A28,$A$172:$I$180,7,0)</f>
        <v>N4</v>
      </c>
      <c r="V28" s="84" t="str">
        <f aca="false">VLOOKUP($A28,$A$172:$I$180,3,0)</f>
        <v>não</v>
      </c>
      <c r="W28" s="84" t="str">
        <f aca="false">VLOOKUP($A28,$A$172:$I$180,4,0)</f>
        <v>não</v>
      </c>
      <c r="X28" s="84" t="str">
        <f aca="false">VLOOKUP($A28,$A$172:$I$180,5,0)</f>
        <v>não</v>
      </c>
      <c r="Y28" s="84" t="str">
        <f aca="false">VLOOKUP($A28,$A$172:$I$180,6,0)</f>
        <v>N88</v>
      </c>
      <c r="Z28" s="84" t="str">
        <f aca="false">VLOOKUP($A28,$A$172:$I$180,6,0)</f>
        <v>N88</v>
      </c>
      <c r="AA28" s="6"/>
      <c r="AB28" s="6"/>
      <c r="AC28" s="6"/>
      <c r="AD28" s="6"/>
      <c r="AE28" s="6"/>
      <c r="AF28" s="6"/>
      <c r="AG28" s="27"/>
      <c r="AH28" s="27"/>
    </row>
    <row r="29" customFormat="false" ht="25.5" hidden="false" customHeight="true" outlineLevel="0" collapsed="false">
      <c r="A29" s="91" t="str">
        <f aca="false">A176</f>
        <v>Floresta (Erva-Mate)</v>
      </c>
      <c r="B29" s="91"/>
      <c r="C29" s="92" t="e">
        <f aca="true">IF(ISERROR(T29),"",INDIRECT("'"&amp;$R29&amp;T29))</f>
        <v>#REF!</v>
      </c>
      <c r="D29" s="92"/>
      <c r="E29" s="93" t="e">
        <f aca="true">IF(C29="","",INDIRECT("'"&amp;R29&amp;U29))</f>
        <v>#REF!</v>
      </c>
      <c r="F29" s="92" t="e">
        <f aca="true">IF(Z29="não",0,INDIRECT("'"&amp;$R29&amp;Z29))</f>
        <v>#REF!</v>
      </c>
      <c r="G29" s="92"/>
      <c r="H29" s="92" t="n">
        <f aca="true">IF(V29="não",0,INDIRECT("'"&amp;$R29&amp;V29))</f>
        <v>0</v>
      </c>
      <c r="I29" s="92"/>
      <c r="J29" s="92" t="n">
        <f aca="true">IF(W29="não",0,INDIRECT("'"&amp;$R29&amp;W29))</f>
        <v>0</v>
      </c>
      <c r="K29" s="92"/>
      <c r="L29" s="94" t="e">
        <f aca="true">IF(Y29="não",0,INDIRECT("'"&amp;$R29&amp;Y29))</f>
        <v>#REF!</v>
      </c>
      <c r="M29" s="94"/>
      <c r="N29" s="89" t="s">
        <v>57</v>
      </c>
      <c r="O29" s="90" t="e">
        <f aca="false">F29+H29+J29+L29</f>
        <v>#REF!</v>
      </c>
      <c r="P29" s="82"/>
      <c r="Q29" s="95"/>
      <c r="R29" s="83" t="str">
        <f aca="false">VLOOKUP($A29,$A$172:$I$180,2,0)</f>
        <v>Florestamento2'!</v>
      </c>
      <c r="S29" s="83"/>
      <c r="T29" s="84" t="str">
        <f aca="false">VLOOKUP($A29,$A$172:$I$180,8,0)</f>
        <v>D12</v>
      </c>
      <c r="U29" s="84" t="str">
        <f aca="false">VLOOKUP($A29,$A$172:$I$180,7,0)</f>
        <v>N4</v>
      </c>
      <c r="V29" s="84" t="str">
        <f aca="false">VLOOKUP($A29,$A$172:$I$180,3,0)</f>
        <v>não</v>
      </c>
      <c r="W29" s="84" t="str">
        <f aca="false">VLOOKUP($A29,$A$172:$I$180,4,0)</f>
        <v>não</v>
      </c>
      <c r="X29" s="84" t="str">
        <f aca="false">VLOOKUP($A29,$A$172:$I$180,5,0)</f>
        <v>não</v>
      </c>
      <c r="Y29" s="84" t="str">
        <f aca="false">VLOOKUP($A29,$A$172:$I$180,6,0)</f>
        <v>N88</v>
      </c>
      <c r="Z29" s="84" t="str">
        <f aca="false">VLOOKUP($A29,$A$172:$I$180,6,0)</f>
        <v>N88</v>
      </c>
      <c r="AA29" s="6"/>
      <c r="AB29" s="6"/>
      <c r="AC29" s="6"/>
      <c r="AD29" s="6"/>
      <c r="AE29" s="6"/>
      <c r="AF29" s="6"/>
      <c r="AG29" s="27"/>
      <c r="AH29" s="27"/>
    </row>
    <row r="30" customFormat="false" ht="25.5" hidden="false" customHeight="true" outlineLevel="0" collapsed="false">
      <c r="A30" s="91" t="str">
        <f aca="false">A177</f>
        <v>Suinocultura (Leitões)</v>
      </c>
      <c r="B30" s="91"/>
      <c r="C30" s="92" t="e">
        <f aca="true">IF(ISERROR(T30),"",INDIRECT("'"&amp;$R30&amp;T30))</f>
        <v>#REF!</v>
      </c>
      <c r="D30" s="92"/>
      <c r="E30" s="93" t="e">
        <f aca="true">IF(C30="","",INDIRECT("'"&amp;R30&amp;U30))</f>
        <v>#REF!</v>
      </c>
      <c r="F30" s="92" t="n">
        <f aca="true">IF(Z30="não",0,INDIRECT("'"&amp;$R30&amp;Z30))</f>
        <v>0</v>
      </c>
      <c r="G30" s="92"/>
      <c r="H30" s="92" t="n">
        <f aca="true">IF(V30="não",0,INDIRECT("'"&amp;$R30&amp;V30))</f>
        <v>0</v>
      </c>
      <c r="I30" s="92"/>
      <c r="J30" s="92" t="e">
        <f aca="true">IF(W30="não",0,INDIRECT("'"&amp;$R30&amp;W30))</f>
        <v>#REF!</v>
      </c>
      <c r="K30" s="92"/>
      <c r="L30" s="94" t="n">
        <f aca="true">IF(Y30="não",0,INDIRECT("'"&amp;$R30&amp;Y30))</f>
        <v>0</v>
      </c>
      <c r="M30" s="94"/>
      <c r="N30" s="89" t="s">
        <v>57</v>
      </c>
      <c r="O30" s="90" t="e">
        <f aca="false">F30+H30+J30+L30</f>
        <v>#REF!</v>
      </c>
      <c r="P30" s="82"/>
      <c r="Q30" s="95"/>
      <c r="R30" s="83" t="str">
        <f aca="false">VLOOKUP($A30,$A$172:$I$180,2,0)</f>
        <v>Suinocultura 1'!</v>
      </c>
      <c r="S30" s="83"/>
      <c r="T30" s="84" t="str">
        <f aca="false">VLOOKUP($A30,$A$172:$I$180,8,0)</f>
        <v>B54</v>
      </c>
      <c r="U30" s="84" t="str">
        <f aca="false">VLOOKUP($A30,$A$172:$I$180,7,0)</f>
        <v>J45</v>
      </c>
      <c r="V30" s="84" t="str">
        <f aca="false">VLOOKUP($A30,$A$172:$I$180,3,0)</f>
        <v>não</v>
      </c>
      <c r="W30" s="84" t="str">
        <f aca="false">VLOOKUP($A30,$A$172:$I$180,4,0)</f>
        <v>I26</v>
      </c>
      <c r="X30" s="84" t="str">
        <f aca="false">VLOOKUP($A30,$A$172:$I$180,5,0)</f>
        <v>não</v>
      </c>
      <c r="Y30" s="84" t="str">
        <f aca="false">VLOOKUP($A30,$A$172:$I$180,6,0)</f>
        <v>não</v>
      </c>
      <c r="Z30" s="84" t="str">
        <f aca="false">VLOOKUP($A30,$A$172:$I$180,6,0)</f>
        <v>não</v>
      </c>
      <c r="AA30" s="6"/>
      <c r="AB30" s="6"/>
      <c r="AC30" s="6"/>
      <c r="AD30" s="6"/>
      <c r="AE30" s="6"/>
      <c r="AF30" s="6"/>
      <c r="AG30" s="27"/>
      <c r="AH30" s="27"/>
    </row>
    <row r="31" customFormat="false" ht="25.5" hidden="false" customHeight="true" outlineLevel="0" collapsed="false">
      <c r="A31" s="91" t="str">
        <f aca="false">A178</f>
        <v>Suinocultura (Matrizes)</v>
      </c>
      <c r="B31" s="91"/>
      <c r="C31" s="92" t="e">
        <f aca="true">IF(ISERROR(T31),"",INDIRECT("'"&amp;$R31&amp;T31))</f>
        <v>#REF!</v>
      </c>
      <c r="D31" s="92"/>
      <c r="E31" s="93" t="e">
        <f aca="true">IF(C31="","",INDIRECT("'"&amp;R31&amp;U31))</f>
        <v>#REF!</v>
      </c>
      <c r="F31" s="92" t="n">
        <f aca="true">IF(Z31="não",0,INDIRECT("'"&amp;$R31&amp;Z31))</f>
        <v>0</v>
      </c>
      <c r="G31" s="92"/>
      <c r="H31" s="92" t="n">
        <f aca="true">IF(V31="não",0,INDIRECT("'"&amp;$R31&amp;V31))</f>
        <v>0</v>
      </c>
      <c r="I31" s="92"/>
      <c r="J31" s="92" t="n">
        <f aca="true">IF(W31="não",0,INDIRECT("'"&amp;$R31&amp;W31))</f>
        <v>0</v>
      </c>
      <c r="K31" s="92"/>
      <c r="L31" s="94" t="n">
        <f aca="true">IF(Y31="não",0,INDIRECT("'"&amp;$R31&amp;Y31))</f>
        <v>0</v>
      </c>
      <c r="M31" s="94"/>
      <c r="N31" s="89" t="s">
        <v>57</v>
      </c>
      <c r="O31" s="90" t="n">
        <f aca="false">F31+H31+J31+L31</f>
        <v>0</v>
      </c>
      <c r="P31" s="82"/>
      <c r="Q31" s="95"/>
      <c r="R31" s="83" t="str">
        <f aca="false">VLOOKUP($A31,$A$172:$I$180,2,0)</f>
        <v>Suinocultura 2'!</v>
      </c>
      <c r="S31" s="83"/>
      <c r="T31" s="84" t="str">
        <f aca="false">VLOOKUP($A31,$A$172:$I$180,8,0)</f>
        <v>B17</v>
      </c>
      <c r="U31" s="84" t="str">
        <f aca="false">VLOOKUP($A31,$A$172:$I$180,7,0)</f>
        <v>J8</v>
      </c>
      <c r="V31" s="84" t="str">
        <f aca="false">VLOOKUP($A31,$A$172:$I$180,3,0)</f>
        <v>não</v>
      </c>
      <c r="W31" s="84" t="str">
        <f aca="false">VLOOKUP($A31,$A$172:$I$180,4,0)</f>
        <v>não</v>
      </c>
      <c r="X31" s="84" t="str">
        <f aca="false">VLOOKUP($A31,$A$172:$I$180,5,0)</f>
        <v>não</v>
      </c>
      <c r="Y31" s="84" t="str">
        <f aca="false">VLOOKUP($A31,$A$172:$I$180,6,0)</f>
        <v>não</v>
      </c>
      <c r="Z31" s="84" t="str">
        <f aca="false">VLOOKUP($A31,$A$172:$I$180,6,0)</f>
        <v>não</v>
      </c>
      <c r="AA31" s="6"/>
      <c r="AB31" s="6"/>
      <c r="AC31" s="6"/>
      <c r="AD31" s="6"/>
      <c r="AE31" s="6"/>
      <c r="AF31" s="6"/>
      <c r="AG31" s="27"/>
      <c r="AH31" s="27"/>
    </row>
    <row r="32" customFormat="false" ht="25.5" hidden="false" customHeight="true" outlineLevel="0" collapsed="false">
      <c r="A32" s="91" t="str">
        <f aca="false">A179</f>
        <v>Avicultura de Corte</v>
      </c>
      <c r="B32" s="91"/>
      <c r="C32" s="92" t="e">
        <f aca="true">IF(ISERROR(T32),"",INDIRECT("'"&amp;$R32&amp;T32))</f>
        <v>#REF!</v>
      </c>
      <c r="D32" s="92"/>
      <c r="E32" s="93" t="e">
        <f aca="true">IF(C32="","",INDIRECT("'"&amp;R32&amp;U32))</f>
        <v>#REF!</v>
      </c>
      <c r="F32" s="92" t="n">
        <f aca="true">IF(Z32="não",0,INDIRECT("'"&amp;$R32&amp;Z32))</f>
        <v>0</v>
      </c>
      <c r="G32" s="92"/>
      <c r="H32" s="92" t="n">
        <f aca="true">IF(V32="não",0,INDIRECT("'"&amp;$R32&amp;V32))</f>
        <v>0</v>
      </c>
      <c r="I32" s="92"/>
      <c r="J32" s="92" t="e">
        <f aca="true">IF(W32="não",0,INDIRECT("'"&amp;$R32&amp;W32))</f>
        <v>#REF!</v>
      </c>
      <c r="K32" s="92"/>
      <c r="L32" s="94" t="n">
        <f aca="true">IF(Y32="não",0,INDIRECT("'"&amp;$R32&amp;Y32))</f>
        <v>0</v>
      </c>
      <c r="M32" s="94"/>
      <c r="N32" s="89" t="s">
        <v>57</v>
      </c>
      <c r="O32" s="90" t="e">
        <f aca="false">F32+H32+J32+L32</f>
        <v>#REF!</v>
      </c>
      <c r="P32" s="82"/>
      <c r="Q32" s="95"/>
      <c r="R32" s="83" t="str">
        <f aca="false">VLOOKUP($A32,$A$172:$I$180,2,0)</f>
        <v>Avicultura corte'!</v>
      </c>
      <c r="S32" s="83"/>
      <c r="T32" s="84" t="str">
        <f aca="false">VLOOKUP($A32,$A$172:$I$180,8,0)</f>
        <v>H52</v>
      </c>
      <c r="U32" s="84" t="str">
        <f aca="false">VLOOKUP($A32,$A$172:$I$180,7,0)</f>
        <v>J47</v>
      </c>
      <c r="V32" s="84" t="str">
        <f aca="false">VLOOKUP($A32,$A$172:$I$180,3,0)</f>
        <v>não</v>
      </c>
      <c r="W32" s="84" t="str">
        <f aca="false">VLOOKUP($A32,$A$172:$I$180,4,0)</f>
        <v>I27</v>
      </c>
      <c r="X32" s="84" t="str">
        <f aca="false">VLOOKUP($A32,$A$172:$I$180,5,0)</f>
        <v>I11</v>
      </c>
      <c r="Y32" s="84" t="str">
        <f aca="false">VLOOKUP($A32,$A$172:$I$180,6,0)</f>
        <v>não</v>
      </c>
      <c r="Z32" s="84" t="str">
        <f aca="false">VLOOKUP($A32,$A$172:$I$180,6,0)</f>
        <v>não</v>
      </c>
      <c r="AA32" s="6"/>
      <c r="AB32" s="6"/>
      <c r="AC32" s="6"/>
      <c r="AD32" s="6"/>
      <c r="AE32" s="6"/>
      <c r="AF32" s="6"/>
      <c r="AG32" s="27"/>
      <c r="AH32" s="27"/>
    </row>
    <row r="33" customFormat="false" ht="25.5" hidden="false" customHeight="true" outlineLevel="0" collapsed="false">
      <c r="A33" s="96" t="str">
        <f aca="false">A180</f>
        <v>Avicultura de Postura</v>
      </c>
      <c r="B33" s="96"/>
      <c r="C33" s="97" t="e">
        <f aca="true">IF(ISERROR(T33),"",INDIRECT("'"&amp;$R33&amp;T33))</f>
        <v>#REF!</v>
      </c>
      <c r="D33" s="97"/>
      <c r="E33" s="98" t="e">
        <f aca="true">IF(C33="","",INDIRECT("'"&amp;R33&amp;U33))</f>
        <v>#REF!</v>
      </c>
      <c r="F33" s="97" t="n">
        <f aca="true">IF(Z33="não",0,INDIRECT("'"&amp;$R33&amp;Z33))</f>
        <v>0</v>
      </c>
      <c r="G33" s="97"/>
      <c r="H33" s="97" t="n">
        <f aca="true">IF(V33="não",0,INDIRECT("'"&amp;$R33&amp;V33))</f>
        <v>0</v>
      </c>
      <c r="I33" s="97"/>
      <c r="J33" s="97" t="e">
        <f aca="true">IF(W33="não",0,INDIRECT("'"&amp;$R33&amp;W33))</f>
        <v>#REF!</v>
      </c>
      <c r="K33" s="97"/>
      <c r="L33" s="99" t="n">
        <f aca="true">IF(Y33="não",0,INDIRECT("'"&amp;$R33&amp;Y33))</f>
        <v>0</v>
      </c>
      <c r="M33" s="99"/>
      <c r="N33" s="89" t="s">
        <v>57</v>
      </c>
      <c r="O33" s="90" t="e">
        <f aca="false">F33+H33+J33+L33</f>
        <v>#REF!</v>
      </c>
      <c r="P33" s="82"/>
      <c r="Q33" s="95"/>
      <c r="R33" s="83" t="str">
        <f aca="false">VLOOKUP($A33,$A$172:$I$180,2,0)</f>
        <v>Avicultura postura'!</v>
      </c>
      <c r="S33" s="83"/>
      <c r="T33" s="84" t="str">
        <f aca="false">VLOOKUP($A33,$A$172:$I$180,8,0)</f>
        <v>J56</v>
      </c>
      <c r="U33" s="84" t="str">
        <f aca="false">VLOOKUP($A33,$A$172:$I$180,7,0)</f>
        <v>J55</v>
      </c>
      <c r="V33" s="84" t="str">
        <f aca="false">VLOOKUP($A33,$A$172:$I$180,3,0)</f>
        <v>não</v>
      </c>
      <c r="W33" s="84" t="str">
        <f aca="false">VLOOKUP($A33,$A$172:$I$180,4,0)</f>
        <v>I27</v>
      </c>
      <c r="X33" s="84" t="str">
        <f aca="false">VLOOKUP($A33,$A$172:$I$180,5,0)</f>
        <v>I11</v>
      </c>
      <c r="Y33" s="84" t="str">
        <f aca="false">VLOOKUP($A33,$A$172:$I$180,6,0)</f>
        <v>não</v>
      </c>
      <c r="Z33" s="84" t="str">
        <f aca="false">VLOOKUP($A33,$A$172:$I$180,6,0)</f>
        <v>não</v>
      </c>
      <c r="AA33" s="6"/>
      <c r="AB33" s="6"/>
      <c r="AC33" s="6"/>
      <c r="AD33" s="6"/>
      <c r="AE33" s="6"/>
      <c r="AF33" s="6"/>
      <c r="AG33" s="27"/>
      <c r="AH33" s="27"/>
    </row>
    <row r="34" customFormat="false" ht="25.5" hidden="false" customHeight="true" outlineLevel="0" collapsed="false">
      <c r="A34" s="100" t="s">
        <v>78</v>
      </c>
      <c r="B34" s="100"/>
      <c r="C34" s="101"/>
      <c r="D34" s="101"/>
      <c r="E34" s="101"/>
      <c r="F34" s="101"/>
      <c r="G34" s="101"/>
      <c r="H34" s="101"/>
      <c r="I34" s="101"/>
      <c r="J34" s="101"/>
      <c r="K34" s="101"/>
      <c r="L34" s="102"/>
      <c r="M34" s="102"/>
      <c r="N34" s="103" t="s">
        <v>57</v>
      </c>
      <c r="O34" s="104" t="n">
        <f aca="false">F34+H34+J34+L34</f>
        <v>0</v>
      </c>
      <c r="P34" s="82"/>
      <c r="Q34" s="95"/>
      <c r="R34" s="105"/>
      <c r="S34" s="105"/>
      <c r="T34" s="106"/>
      <c r="U34" s="106"/>
      <c r="V34" s="106"/>
      <c r="X34" s="6"/>
      <c r="Y34" s="6"/>
      <c r="Z34" s="6"/>
      <c r="AA34" s="6"/>
      <c r="AB34" s="6"/>
      <c r="AC34" s="6"/>
      <c r="AD34" s="6"/>
      <c r="AE34" s="6"/>
      <c r="AF34" s="6"/>
      <c r="AG34" s="27"/>
      <c r="AH34" s="27"/>
    </row>
    <row r="35" customFormat="false" ht="12.75" hidden="false" customHeight="true" outlineLevel="0" collapsed="false">
      <c r="A35" s="107" t="s">
        <v>79</v>
      </c>
      <c r="B35" s="107"/>
      <c r="C35" s="108" t="e">
        <f aca="false">SUM(F35:M35)</f>
        <v>#REF!</v>
      </c>
      <c r="D35" s="108"/>
      <c r="E35" s="108"/>
      <c r="F35" s="109" t="e">
        <f aca="false">SUM(F25:G34)</f>
        <v>#REF!</v>
      </c>
      <c r="G35" s="109"/>
      <c r="H35" s="109" t="e">
        <f aca="false">SUM(H25:I34)</f>
        <v>#REF!</v>
      </c>
      <c r="I35" s="109"/>
      <c r="J35" s="109" t="e">
        <f aca="false">SUM(J25:K34)</f>
        <v>#REF!</v>
      </c>
      <c r="K35" s="109"/>
      <c r="L35" s="110" t="e">
        <f aca="false">SUM(L25:M34)</f>
        <v>#REF!</v>
      </c>
      <c r="M35" s="110"/>
      <c r="X35" s="27"/>
      <c r="Y35" s="27"/>
    </row>
    <row r="36" customFormat="false" ht="12.75" hidden="false" customHeight="true" outlineLevel="0" collapsed="false">
      <c r="A36" s="111" t="s">
        <v>80</v>
      </c>
      <c r="B36" s="111"/>
      <c r="C36" s="112" t="e">
        <f aca="false">SUM(F36:M36)</f>
        <v>#REF!</v>
      </c>
      <c r="D36" s="112"/>
      <c r="E36" s="112"/>
      <c r="F36" s="112" t="e">
        <f aca="false">IF(C35=0,0,F35/$C$35)</f>
        <v>#REF!</v>
      </c>
      <c r="G36" s="112"/>
      <c r="H36" s="112" t="e">
        <f aca="false">IF(C35=0,0,H35/$C$35)</f>
        <v>#REF!</v>
      </c>
      <c r="I36" s="112"/>
      <c r="J36" s="112" t="e">
        <f aca="false">IF(C35=0,0,J35/$C$35)</f>
        <v>#REF!</v>
      </c>
      <c r="K36" s="112"/>
      <c r="L36" s="113" t="e">
        <f aca="false">IF(C35=0,0,L35/$C$35)</f>
        <v>#REF!</v>
      </c>
      <c r="M36" s="113"/>
      <c r="O36" s="5"/>
      <c r="X36" s="27"/>
      <c r="Y36" s="27"/>
    </row>
    <row r="37" customFormat="false" ht="3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O37" s="61"/>
      <c r="P37" s="61"/>
      <c r="Q37" s="61"/>
      <c r="R37" s="61"/>
      <c r="S37" s="61"/>
      <c r="T37" s="61"/>
      <c r="X37" s="27"/>
      <c r="Y37" s="27"/>
    </row>
    <row r="38" customFormat="false" ht="12.75" hidden="false" customHeight="true" outlineLevel="0" collapsed="false">
      <c r="A38" s="114" t="e">
        <f aca="false">IF(C42&gt;=1,IF(H36&gt;40%,"Foi ultrapassado o limite de 40% do orçamento total com a aquisição de animais!",""),".")</f>
        <v>#REF!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O38" s="115" t="s">
        <v>81</v>
      </c>
      <c r="X38" s="27"/>
      <c r="Y38" s="27"/>
    </row>
    <row r="39" customFormat="false" ht="3" hidden="false" customHeight="true" outlineLevel="0" collapsed="false">
      <c r="O39" s="115"/>
      <c r="P39" s="6"/>
      <c r="Q39" s="6"/>
      <c r="R39" s="6"/>
      <c r="S39" s="6"/>
      <c r="T39" s="6"/>
      <c r="U39" s="6"/>
      <c r="V39" s="6"/>
      <c r="W39" s="6"/>
      <c r="X39" s="27"/>
      <c r="Y39" s="27"/>
    </row>
    <row r="40" customFormat="false" ht="12.75" hidden="false" customHeight="false" outlineLevel="0" collapsed="false">
      <c r="A40" s="116" t="s">
        <v>82</v>
      </c>
      <c r="B40" s="116"/>
      <c r="C40" s="117" t="s">
        <v>83</v>
      </c>
      <c r="D40" s="117"/>
      <c r="E40" s="117"/>
      <c r="F40" s="117"/>
      <c r="G40" s="117"/>
      <c r="H40" s="117"/>
      <c r="I40" s="117"/>
      <c r="J40" s="118" t="str">
        <f aca="false">IF(K45&lt;&gt;C41,"Cronograma divergente!","Cronograma Execução")</f>
        <v>Cronograma Execução</v>
      </c>
      <c r="K40" s="118"/>
      <c r="L40" s="118"/>
      <c r="M40" s="118"/>
      <c r="N40" s="119"/>
      <c r="O40" s="115"/>
      <c r="P40" s="120"/>
      <c r="Q40" s="120"/>
      <c r="R40" s="120"/>
      <c r="S40" s="120"/>
      <c r="T40" s="120"/>
      <c r="U40" s="120"/>
      <c r="V40" s="6"/>
      <c r="W40" s="6"/>
      <c r="X40" s="27"/>
      <c r="Y40" s="27"/>
    </row>
    <row r="41" customFormat="false" ht="12.75" hidden="false" customHeight="false" outlineLevel="0" collapsed="false">
      <c r="A41" s="121" t="s">
        <v>84</v>
      </c>
      <c r="B41" s="121"/>
      <c r="C41" s="122" t="n">
        <f aca="false">'Plantio Direto'!H136+'bovino corte'!F9+'bovino leite'!F9+Florestamento!L94+'Suinocultura 1'!G27+'Avicultura corte'!F28+'Avicultura postura'!F28</f>
        <v>0</v>
      </c>
      <c r="D41" s="122"/>
      <c r="E41" s="122"/>
      <c r="F41" s="122"/>
      <c r="G41" s="122"/>
      <c r="H41" s="122"/>
      <c r="I41" s="122"/>
      <c r="J41" s="123" t="s">
        <v>85</v>
      </c>
      <c r="K41" s="124" t="n">
        <f aca="false">'Plantio Direto'!D133+'bovino corte'!K19+'bovino leite'!K19+Florestamento!D105+Florestamento2!D105+'Suinocultura 1'!B36+'Avicultura corte'!B37+'Avicultura postura'!B37</f>
        <v>0</v>
      </c>
      <c r="L41" s="124"/>
      <c r="M41" s="124"/>
      <c r="N41" s="119"/>
      <c r="O41" s="125"/>
      <c r="P41" s="120"/>
      <c r="Q41" s="120"/>
      <c r="R41" s="120"/>
      <c r="S41" s="120"/>
      <c r="T41" s="120"/>
      <c r="U41" s="120"/>
      <c r="V41" s="6"/>
      <c r="W41" s="6"/>
      <c r="X41" s="27"/>
      <c r="Y41" s="27"/>
    </row>
    <row r="42" customFormat="false" ht="12.75" hidden="false" customHeight="false" outlineLevel="0" collapsed="false">
      <c r="A42" s="121" t="s">
        <v>86</v>
      </c>
      <c r="B42" s="121"/>
      <c r="C42" s="126" t="e">
        <f aca="false">C35</f>
        <v>#REF!</v>
      </c>
      <c r="D42" s="126"/>
      <c r="E42" s="126"/>
      <c r="F42" s="126"/>
      <c r="G42" s="126"/>
      <c r="H42" s="126"/>
      <c r="I42" s="126"/>
      <c r="J42" s="127" t="s">
        <v>87</v>
      </c>
      <c r="K42" s="128" t="n">
        <f aca="false">'Plantio Direto'!E133+Florestamento!E105+Florestamento2!E105</f>
        <v>0</v>
      </c>
      <c r="L42" s="128"/>
      <c r="M42" s="128"/>
      <c r="N42" s="119"/>
      <c r="O42" s="129"/>
      <c r="P42" s="130"/>
      <c r="Q42" s="50"/>
      <c r="R42" s="130"/>
      <c r="S42" s="130"/>
      <c r="T42" s="130"/>
      <c r="U42" s="130"/>
      <c r="V42" s="130"/>
      <c r="W42" s="6"/>
      <c r="X42" s="27"/>
      <c r="Y42" s="27"/>
      <c r="Z42" s="27"/>
    </row>
    <row r="43" customFormat="false" ht="12.75" hidden="false" customHeight="false" outlineLevel="0" collapsed="false">
      <c r="A43" s="121" t="s">
        <v>88</v>
      </c>
      <c r="B43" s="121"/>
      <c r="C43" s="131" t="e">
        <f aca="false">IF($D$11="Sobre o orçamento total",C41*($B$11/100),C42*($B$11/100))</f>
        <v>#REF!</v>
      </c>
      <c r="D43" s="131"/>
      <c r="E43" s="131"/>
      <c r="F43" s="131"/>
      <c r="G43" s="131"/>
      <c r="H43" s="131"/>
      <c r="I43" s="131"/>
      <c r="J43" s="127" t="s">
        <v>89</v>
      </c>
      <c r="K43" s="128" t="n">
        <f aca="false">'Plantio Direto'!F133+Florestamento!F105+Florestamento2!F105</f>
        <v>0</v>
      </c>
      <c r="L43" s="128"/>
      <c r="M43" s="128"/>
      <c r="N43" s="119"/>
      <c r="O43" s="132"/>
      <c r="P43" s="49"/>
      <c r="Q43" s="49"/>
      <c r="R43" s="49"/>
      <c r="S43" s="49"/>
      <c r="T43" s="49"/>
      <c r="U43" s="50"/>
      <c r="V43" s="50"/>
      <c r="W43" s="6"/>
      <c r="X43" s="27"/>
      <c r="Y43" s="27"/>
      <c r="Z43" s="27"/>
    </row>
    <row r="44" customFormat="false" ht="12.75" hidden="false" customHeight="false" outlineLevel="0" collapsed="false">
      <c r="A44" s="121" t="s">
        <v>90</v>
      </c>
      <c r="B44" s="121"/>
      <c r="C44" s="133" t="e">
        <f aca="false">IF(C42=0,0,C41/C42)</f>
        <v>#REF!</v>
      </c>
      <c r="D44" s="133"/>
      <c r="E44" s="133"/>
      <c r="F44" s="133"/>
      <c r="G44" s="133"/>
      <c r="H44" s="133"/>
      <c r="I44" s="133"/>
      <c r="J44" s="127" t="s">
        <v>91</v>
      </c>
      <c r="K44" s="128" t="n">
        <f aca="false">'Plantio Direto'!G133+Florestamento!G105+Florestamento2!G105</f>
        <v>0</v>
      </c>
      <c r="L44" s="128"/>
      <c r="M44" s="128"/>
      <c r="N44" s="119"/>
      <c r="O44" s="132"/>
      <c r="P44" s="49"/>
      <c r="Q44" s="49"/>
      <c r="R44" s="49"/>
      <c r="S44" s="49"/>
      <c r="T44" s="49"/>
      <c r="U44" s="50"/>
      <c r="V44" s="50"/>
      <c r="W44" s="6"/>
      <c r="X44" s="27"/>
      <c r="Y44" s="27"/>
      <c r="Z44" s="27"/>
    </row>
    <row r="45" customFormat="false" ht="13.5" hidden="false" customHeight="false" outlineLevel="0" collapsed="false">
      <c r="A45" s="134" t="s">
        <v>92</v>
      </c>
      <c r="B45" s="134"/>
      <c r="C45" s="135" t="e">
        <f aca="false">C41-C42</f>
        <v>#REF!</v>
      </c>
      <c r="D45" s="135"/>
      <c r="E45" s="135"/>
      <c r="F45" s="135"/>
      <c r="G45" s="135"/>
      <c r="H45" s="135"/>
      <c r="I45" s="135"/>
      <c r="J45" s="136" t="s">
        <v>93</v>
      </c>
      <c r="K45" s="137" t="n">
        <f aca="false">SUM(K41:M44)</f>
        <v>0</v>
      </c>
      <c r="L45" s="137"/>
      <c r="M45" s="137"/>
      <c r="N45" s="138"/>
      <c r="O45" s="132"/>
      <c r="P45" s="49"/>
      <c r="Q45" s="49"/>
      <c r="R45" s="49"/>
      <c r="S45" s="49"/>
      <c r="T45" s="49"/>
      <c r="U45" s="50"/>
      <c r="V45" s="50"/>
      <c r="W45" s="6"/>
      <c r="X45" s="27"/>
      <c r="Y45" s="27"/>
      <c r="Z45" s="27"/>
    </row>
    <row r="46" customFormat="false" ht="30" hidden="false" customHeight="true" outlineLevel="0" collapsed="false">
      <c r="A46" s="139" t="s">
        <v>94</v>
      </c>
      <c r="B46" s="139"/>
      <c r="C46" s="140" t="e">
        <f aca="false">C42+C43</f>
        <v>#REF!</v>
      </c>
      <c r="D46" s="140"/>
      <c r="E46" s="140"/>
      <c r="F46" s="140"/>
      <c r="G46" s="140"/>
      <c r="H46" s="140"/>
      <c r="I46" s="140"/>
      <c r="J46" s="141" t="e">
        <f aca="false">IF(C42&gt;C41,"Valor Proposto maior que o Orçado!",IF(C46&lt;=0,"Valor financiável zerado!",IF(C46&gt;3000000,"Teto da linha de crédito ultrapassado!",IF(C46&gt;2000000,IF(SUM(F28,F29)&lt;=0,"Teto da linha de crédito ultrapassado!!",IF(C46&lt;2000000,".","..")),"ok"))))</f>
        <v>#REF!</v>
      </c>
      <c r="K46" s="141"/>
      <c r="L46" s="141"/>
      <c r="M46" s="141"/>
      <c r="N46" s="119"/>
      <c r="O46" s="132"/>
      <c r="P46" s="49"/>
      <c r="Q46" s="49"/>
      <c r="R46" s="49"/>
      <c r="S46" s="49"/>
      <c r="T46" s="49"/>
      <c r="U46" s="50"/>
      <c r="V46" s="50"/>
      <c r="W46" s="6"/>
      <c r="X46" s="27"/>
      <c r="Y46" s="27"/>
      <c r="Z46" s="27"/>
    </row>
    <row r="47" customFormat="false" ht="3" hidden="false" customHeight="true" outlineLevel="0" collapsed="false">
      <c r="O47" s="132"/>
      <c r="P47" s="49"/>
      <c r="Q47" s="49"/>
      <c r="R47" s="49"/>
      <c r="S47" s="49"/>
      <c r="T47" s="49"/>
      <c r="U47" s="50"/>
      <c r="V47" s="50"/>
      <c r="W47" s="6"/>
      <c r="X47" s="27"/>
      <c r="Y47" s="27"/>
      <c r="Z47" s="27"/>
    </row>
    <row r="48" customFormat="false" ht="12.75" hidden="false" customHeight="true" outlineLevel="0" collapsed="false">
      <c r="A48" s="142" t="s">
        <v>95</v>
      </c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O48" s="132"/>
      <c r="P48" s="49"/>
      <c r="Q48" s="49"/>
      <c r="R48" s="49"/>
      <c r="S48" s="49"/>
      <c r="T48" s="49"/>
      <c r="U48" s="50"/>
      <c r="V48" s="50"/>
      <c r="W48" s="6"/>
      <c r="X48" s="27"/>
      <c r="Y48" s="27"/>
      <c r="Z48" s="27"/>
    </row>
    <row r="49" customFormat="false" ht="3" hidden="false" customHeight="true" outlineLevel="0" collapsed="false">
      <c r="O49" s="132"/>
      <c r="P49" s="49"/>
      <c r="Q49" s="49"/>
      <c r="R49" s="49"/>
      <c r="S49" s="49"/>
      <c r="T49" s="49"/>
      <c r="U49" s="50"/>
      <c r="V49" s="50"/>
      <c r="W49" s="6"/>
      <c r="X49" s="27"/>
      <c r="Y49" s="27"/>
      <c r="Z49" s="27"/>
    </row>
    <row r="50" customFormat="false" ht="15" hidden="false" customHeight="true" outlineLevel="0" collapsed="false">
      <c r="A50" s="144" t="s">
        <v>96</v>
      </c>
      <c r="B50" s="145" t="s">
        <v>97</v>
      </c>
      <c r="C50" s="145"/>
      <c r="D50" s="146"/>
      <c r="E50" s="147" t="s">
        <v>98</v>
      </c>
      <c r="F50" s="147"/>
      <c r="G50" s="148" t="s">
        <v>99</v>
      </c>
      <c r="H50" s="149"/>
      <c r="I50" s="150" t="str">
        <f aca="false">E50</f>
        <v>ano(s), incluída </v>
      </c>
      <c r="J50" s="151" t="s">
        <v>100</v>
      </c>
      <c r="K50" s="151"/>
      <c r="L50" s="149"/>
      <c r="M50" s="152" t="str">
        <f aca="false">IF(L50="A","ANUAIS",IF(L50="S","SEMESTRAIS"," informe A ou S"))</f>
        <v> informe A ou S</v>
      </c>
      <c r="N50" s="5"/>
      <c r="O50" s="132"/>
      <c r="P50" s="49"/>
      <c r="Q50" s="49"/>
      <c r="R50" s="49"/>
      <c r="S50" s="49"/>
      <c r="T50" s="49"/>
      <c r="U50" s="50"/>
      <c r="V50" s="50"/>
      <c r="W50" s="6"/>
      <c r="X50" s="27"/>
      <c r="Y50" s="27"/>
      <c r="Z50" s="27"/>
    </row>
    <row r="51" customFormat="false" ht="15" hidden="false" customHeight="true" outlineLevel="0" collapsed="false">
      <c r="A51" s="144"/>
      <c r="B51" s="153" t="s">
        <v>101</v>
      </c>
      <c r="C51" s="153"/>
      <c r="D51" s="154"/>
      <c r="E51" s="155" t="s">
        <v>98</v>
      </c>
      <c r="F51" s="155"/>
      <c r="G51" s="156" t="s">
        <v>99</v>
      </c>
      <c r="H51" s="157"/>
      <c r="I51" s="158" t="str">
        <f aca="false">E51</f>
        <v>ano(s), incluída </v>
      </c>
      <c r="J51" s="159" t="s">
        <v>100</v>
      </c>
      <c r="K51" s="159"/>
      <c r="L51" s="157"/>
      <c r="M51" s="160" t="str">
        <f aca="false">IF(L51="A","ANUAIS",IF(L51="S","SEMESTRAIS"," informe A ou S"))</f>
        <v> informe A ou S</v>
      </c>
      <c r="N51" s="5"/>
      <c r="O51" s="132"/>
      <c r="P51" s="49"/>
      <c r="Q51" s="49"/>
      <c r="R51" s="49"/>
      <c r="S51" s="49"/>
      <c r="T51" s="49"/>
      <c r="U51" s="50"/>
      <c r="V51" s="50"/>
      <c r="W51" s="6"/>
      <c r="X51" s="27"/>
      <c r="Y51" s="27"/>
      <c r="Z51" s="27"/>
    </row>
    <row r="52" customFormat="false" ht="15" hidden="false" customHeight="true" outlineLevel="0" collapsed="false">
      <c r="A52" s="144"/>
      <c r="B52" s="161" t="s">
        <v>102</v>
      </c>
      <c r="C52" s="161"/>
      <c r="D52" s="162"/>
      <c r="E52" s="163" t="s">
        <v>98</v>
      </c>
      <c r="F52" s="163"/>
      <c r="G52" s="164" t="s">
        <v>99</v>
      </c>
      <c r="H52" s="165"/>
      <c r="I52" s="166" t="str">
        <f aca="false">E52</f>
        <v>ano(s), incluída </v>
      </c>
      <c r="J52" s="167" t="s">
        <v>100</v>
      </c>
      <c r="K52" s="167"/>
      <c r="L52" s="165"/>
      <c r="M52" s="168" t="str">
        <f aca="false">IF(L52="A","ANUAIS",IF(L52="S","SEMESTRAIS"," informe A ou S"))</f>
        <v> informe A ou S</v>
      </c>
      <c r="N52" s="5"/>
      <c r="O52" s="132"/>
      <c r="P52" s="49"/>
      <c r="Q52" s="49"/>
      <c r="R52" s="49"/>
      <c r="S52" s="49"/>
      <c r="T52" s="49"/>
      <c r="U52" s="50"/>
      <c r="V52" s="50"/>
      <c r="W52" s="6"/>
      <c r="X52" s="27"/>
      <c r="Y52" s="27"/>
      <c r="Z52" s="27"/>
    </row>
    <row r="53" customFormat="false" ht="4.5" hidden="false" customHeight="tru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O53" s="132"/>
      <c r="P53" s="49"/>
      <c r="Q53" s="49"/>
      <c r="R53" s="49"/>
      <c r="S53" s="49"/>
      <c r="T53" s="49"/>
      <c r="U53" s="50"/>
      <c r="V53" s="50"/>
      <c r="W53" s="6"/>
      <c r="X53" s="27"/>
      <c r="Y53" s="27"/>
      <c r="Z53" s="27"/>
    </row>
    <row r="54" customFormat="false" ht="12.75" hidden="false" customHeight="true" outlineLevel="0" collapsed="false">
      <c r="A54" s="170" t="s">
        <v>103</v>
      </c>
      <c r="B54" s="171" t="s">
        <v>104</v>
      </c>
      <c r="C54" s="172" t="str">
        <f aca="false">IF(SUM(E55:F69)=0,"Parcelas Anuais (R$)","Parcelas Semestrais (R$)")</f>
        <v>Parcelas Anuais (R$)</v>
      </c>
      <c r="D54" s="172"/>
      <c r="E54" s="172"/>
      <c r="F54" s="172"/>
      <c r="G54" s="173" t="s">
        <v>105</v>
      </c>
      <c r="H54" s="174"/>
      <c r="I54" s="174"/>
      <c r="J54" s="174"/>
      <c r="K54" s="174"/>
      <c r="L54" s="174"/>
      <c r="M54" s="175"/>
      <c r="O54" s="132"/>
      <c r="P54" s="49"/>
      <c r="Q54" s="49"/>
      <c r="R54" s="49"/>
      <c r="S54" s="49"/>
      <c r="T54" s="49"/>
      <c r="U54" s="50"/>
      <c r="V54" s="50"/>
      <c r="W54" s="6"/>
      <c r="X54" s="27"/>
      <c r="Y54" s="27"/>
      <c r="Z54" s="27"/>
    </row>
    <row r="55" customFormat="false" ht="12.75" hidden="false" customHeight="true" outlineLevel="0" collapsed="false">
      <c r="A55" s="170"/>
      <c r="B55" s="176" t="n">
        <f aca="true">YEAR(TODAY())</f>
        <v>2026</v>
      </c>
      <c r="C55" s="177" t="n">
        <f aca="false">'Capacidade Pagamento'!G$179+'Capacidade Pagamento'!G$199+'Capacidade Pagamento'!G$219</f>
        <v>0</v>
      </c>
      <c r="D55" s="177"/>
      <c r="E55" s="178" t="n">
        <f aca="false">'Capacidade Pagamento'!G$180+'Capacidade Pagamento'!G$200+'Capacidade Pagamento'!G$220</f>
        <v>0</v>
      </c>
      <c r="F55" s="178"/>
      <c r="G55" s="179"/>
      <c r="H55" s="180"/>
      <c r="I55" s="180"/>
      <c r="J55" s="180"/>
      <c r="K55" s="180"/>
      <c r="L55" s="180"/>
      <c r="M55" s="181"/>
      <c r="O55" s="125"/>
      <c r="P55" s="138"/>
      <c r="Q55" s="138"/>
      <c r="R55" s="138"/>
      <c r="S55" s="138"/>
      <c r="T55" s="138"/>
      <c r="U55" s="6"/>
      <c r="V55" s="6"/>
      <c r="W55" s="6"/>
      <c r="X55" s="27"/>
      <c r="Y55" s="27"/>
      <c r="Z55" s="27"/>
    </row>
    <row r="56" customFormat="false" ht="12.75" hidden="false" customHeight="true" outlineLevel="0" collapsed="false">
      <c r="A56" s="182"/>
      <c r="B56" s="183" t="n">
        <f aca="false">B55+1</f>
        <v>2027</v>
      </c>
      <c r="C56" s="177" t="n">
        <f aca="false">'Capacidade Pagamento'!H$179+'Capacidade Pagamento'!H$199+'Capacidade Pagamento'!H$219</f>
        <v>0</v>
      </c>
      <c r="D56" s="177"/>
      <c r="E56" s="178" t="n">
        <f aca="false">'Capacidade Pagamento'!H$180+'Capacidade Pagamento'!H$200+'Capacidade Pagamento'!H$220</f>
        <v>0</v>
      </c>
      <c r="F56" s="178"/>
      <c r="G56" s="179"/>
      <c r="H56" s="180"/>
      <c r="I56" s="180"/>
      <c r="J56" s="180"/>
      <c r="K56" s="180"/>
      <c r="L56" s="180"/>
      <c r="M56" s="181"/>
      <c r="O56" s="125"/>
      <c r="P56" s="138"/>
      <c r="Q56" s="138"/>
      <c r="R56" s="138"/>
      <c r="S56" s="138"/>
      <c r="T56" s="138"/>
      <c r="U56" s="6"/>
      <c r="V56" s="6"/>
      <c r="W56" s="6"/>
      <c r="X56" s="27"/>
      <c r="Y56" s="27"/>
      <c r="Z56" s="27"/>
    </row>
    <row r="57" customFormat="false" ht="12.75" hidden="false" customHeight="true" outlineLevel="0" collapsed="false">
      <c r="A57" s="184" t="s">
        <v>106</v>
      </c>
      <c r="B57" s="183" t="n">
        <f aca="false">B56+1</f>
        <v>2028</v>
      </c>
      <c r="C57" s="177" t="n">
        <f aca="false">'Capacidade Pagamento'!I$179+'Capacidade Pagamento'!I$199+'Capacidade Pagamento'!I$219</f>
        <v>0</v>
      </c>
      <c r="D57" s="177"/>
      <c r="E57" s="178" t="n">
        <f aca="false">'Capacidade Pagamento'!I$180+'Capacidade Pagamento'!I$200+'Capacidade Pagamento'!I$220</f>
        <v>0</v>
      </c>
      <c r="F57" s="178"/>
      <c r="G57" s="179"/>
      <c r="H57" s="180"/>
      <c r="I57" s="180"/>
      <c r="J57" s="180"/>
      <c r="K57" s="180"/>
      <c r="L57" s="180"/>
      <c r="M57" s="181"/>
      <c r="O57" s="125"/>
      <c r="P57" s="138"/>
      <c r="Q57" s="138"/>
      <c r="R57" s="138"/>
      <c r="S57" s="138"/>
      <c r="T57" s="138"/>
      <c r="U57" s="6"/>
      <c r="V57" s="6"/>
      <c r="W57" s="6"/>
      <c r="X57" s="27"/>
      <c r="Y57" s="27"/>
      <c r="Z57" s="27"/>
    </row>
    <row r="58" customFormat="false" ht="12.75" hidden="false" customHeight="true" outlineLevel="0" collapsed="false">
      <c r="A58" s="185" t="n">
        <v>42781</v>
      </c>
      <c r="B58" s="183" t="n">
        <f aca="false">B57+1</f>
        <v>2029</v>
      </c>
      <c r="C58" s="177" t="n">
        <f aca="false">'Capacidade Pagamento'!J$179+'Capacidade Pagamento'!J$199+'Capacidade Pagamento'!J$219</f>
        <v>0</v>
      </c>
      <c r="D58" s="177"/>
      <c r="E58" s="178" t="n">
        <f aca="false">'Capacidade Pagamento'!J$180+'Capacidade Pagamento'!J$200+'Capacidade Pagamento'!J$220</f>
        <v>0</v>
      </c>
      <c r="F58" s="178"/>
      <c r="G58" s="179"/>
      <c r="H58" s="186"/>
      <c r="I58" s="186"/>
      <c r="J58" s="186"/>
      <c r="K58" s="186"/>
      <c r="L58" s="186"/>
      <c r="M58" s="181"/>
      <c r="O58" s="125"/>
      <c r="P58" s="138"/>
      <c r="Q58" s="138"/>
      <c r="R58" s="138"/>
      <c r="S58" s="138"/>
      <c r="T58" s="138"/>
      <c r="U58" s="6"/>
      <c r="V58" s="6"/>
      <c r="W58" s="6"/>
      <c r="X58" s="27"/>
      <c r="Y58" s="27"/>
      <c r="Z58" s="27"/>
    </row>
    <row r="59" customFormat="false" ht="12.75" hidden="false" customHeight="true" outlineLevel="0" collapsed="false">
      <c r="A59" s="187" t="str">
        <f aca="false">IF(AND(COUNTIF(D50:D52,"&gt;10")&gt;0,COUNTIF(D50:D52,"&lt;=10")&gt;0),"ALERTA ==&gt; 
 Deve-se elaborar projetos distintos quando as FINALIDADES possuirem PRAZOS superiores e inferiores a 10 ANOS, na mesma proposta!","")</f>
        <v/>
      </c>
      <c r="B59" s="183" t="n">
        <f aca="false">B58+1</f>
        <v>2030</v>
      </c>
      <c r="C59" s="177" t="n">
        <f aca="false">'Capacidade Pagamento'!K$179+'Capacidade Pagamento'!K$199+'Capacidade Pagamento'!K$219</f>
        <v>0</v>
      </c>
      <c r="D59" s="177"/>
      <c r="E59" s="178" t="n">
        <f aca="false">'Capacidade Pagamento'!K$180+'Capacidade Pagamento'!K$200+'Capacidade Pagamento'!K$220</f>
        <v>0</v>
      </c>
      <c r="F59" s="178"/>
      <c r="G59" s="188" t="str">
        <f aca="false">B6</f>
        <v>FULANO CLIENTE BOM PRODUTOR</v>
      </c>
      <c r="H59" s="188"/>
      <c r="I59" s="188"/>
      <c r="J59" s="188"/>
      <c r="K59" s="188"/>
      <c r="L59" s="188"/>
      <c r="M59" s="188"/>
      <c r="O59" s="125"/>
      <c r="P59" s="138"/>
      <c r="Q59" s="138"/>
      <c r="R59" s="138"/>
      <c r="S59" s="138"/>
      <c r="T59" s="138"/>
      <c r="U59" s="6"/>
      <c r="V59" s="6"/>
      <c r="W59" s="6"/>
      <c r="X59" s="27"/>
      <c r="Y59" s="27"/>
      <c r="Z59" s="27"/>
    </row>
    <row r="60" customFormat="false" ht="12.75" hidden="false" customHeight="true" outlineLevel="0" collapsed="false">
      <c r="A60" s="187"/>
      <c r="B60" s="183" t="n">
        <f aca="false">B59+1</f>
        <v>2031</v>
      </c>
      <c r="C60" s="177" t="n">
        <f aca="false">'Capacidade Pagamento'!L$179+'Capacidade Pagamento'!L$199+'Capacidade Pagamento'!L$219</f>
        <v>0</v>
      </c>
      <c r="D60" s="177"/>
      <c r="E60" s="178" t="n">
        <f aca="false">'Capacidade Pagamento'!L$180+'Capacidade Pagamento'!L$200+'Capacidade Pagamento'!L$220</f>
        <v>0</v>
      </c>
      <c r="F60" s="178"/>
      <c r="G60" s="189" t="str">
        <f aca="false">K6</f>
        <v>123.456.789-10</v>
      </c>
      <c r="H60" s="189"/>
      <c r="I60" s="189"/>
      <c r="J60" s="189"/>
      <c r="K60" s="189"/>
      <c r="L60" s="189"/>
      <c r="M60" s="189"/>
      <c r="O60" s="125"/>
      <c r="P60" s="138"/>
      <c r="Q60" s="138"/>
      <c r="R60" s="138"/>
      <c r="S60" s="138"/>
      <c r="T60" s="138"/>
      <c r="U60" s="6"/>
      <c r="V60" s="6"/>
      <c r="W60" s="6"/>
      <c r="X60" s="27"/>
      <c r="Y60" s="27"/>
      <c r="Z60" s="27"/>
    </row>
    <row r="61" customFormat="false" ht="12.75" hidden="false" customHeight="true" outlineLevel="0" collapsed="false">
      <c r="A61" s="187"/>
      <c r="B61" s="183" t="n">
        <f aca="false">B60+1</f>
        <v>2032</v>
      </c>
      <c r="C61" s="177" t="n">
        <f aca="false">'Capacidade Pagamento'!M$179+'Capacidade Pagamento'!M$199+'Capacidade Pagamento'!M$219</f>
        <v>0</v>
      </c>
      <c r="D61" s="177"/>
      <c r="E61" s="178" t="n">
        <f aca="false">'Capacidade Pagamento'!M$180+'Capacidade Pagamento'!M$200+'Capacidade Pagamento'!M$220</f>
        <v>0</v>
      </c>
      <c r="F61" s="178"/>
      <c r="G61" s="179"/>
      <c r="H61" s="180"/>
      <c r="I61" s="180"/>
      <c r="J61" s="180"/>
      <c r="K61" s="180"/>
      <c r="L61" s="180"/>
      <c r="M61" s="181"/>
      <c r="O61" s="125"/>
      <c r="P61" s="138"/>
      <c r="Q61" s="138"/>
      <c r="R61" s="138"/>
      <c r="S61" s="138"/>
      <c r="T61" s="138"/>
      <c r="U61" s="6"/>
      <c r="V61" s="6"/>
      <c r="W61" s="6"/>
      <c r="X61" s="27"/>
      <c r="Y61" s="27"/>
      <c r="Z61" s="27"/>
    </row>
    <row r="62" customFormat="false" ht="12.75" hidden="false" customHeight="true" outlineLevel="0" collapsed="false">
      <c r="A62" s="187"/>
      <c r="B62" s="183" t="n">
        <f aca="false">B61+1</f>
        <v>2033</v>
      </c>
      <c r="C62" s="177" t="n">
        <f aca="false">'Capacidade Pagamento'!N$179+'Capacidade Pagamento'!N$199+'Capacidade Pagamento'!N$219</f>
        <v>0</v>
      </c>
      <c r="D62" s="177"/>
      <c r="E62" s="178" t="n">
        <f aca="false">'Capacidade Pagamento'!N$180+'Capacidade Pagamento'!N$200+'Capacidade Pagamento'!N$220</f>
        <v>0</v>
      </c>
      <c r="F62" s="178"/>
      <c r="G62" s="179"/>
      <c r="H62" s="180"/>
      <c r="I62" s="180"/>
      <c r="J62" s="180"/>
      <c r="K62" s="180"/>
      <c r="L62" s="180"/>
      <c r="M62" s="181"/>
      <c r="O62" s="125"/>
      <c r="P62" s="138"/>
      <c r="Q62" s="138"/>
      <c r="R62" s="138"/>
      <c r="S62" s="138"/>
      <c r="T62" s="138"/>
      <c r="U62" s="6"/>
      <c r="V62" s="6"/>
      <c r="W62" s="6"/>
      <c r="X62" s="27"/>
      <c r="Y62" s="27"/>
      <c r="Z62" s="27"/>
    </row>
    <row r="63" customFormat="false" ht="12.75" hidden="false" customHeight="true" outlineLevel="0" collapsed="false">
      <c r="A63" s="187"/>
      <c r="B63" s="183" t="n">
        <f aca="false">B62+1</f>
        <v>2034</v>
      </c>
      <c r="C63" s="177" t="n">
        <f aca="false">'Capacidade Pagamento'!O$179+'Capacidade Pagamento'!O$199+'Capacidade Pagamento'!O$219</f>
        <v>0</v>
      </c>
      <c r="D63" s="177"/>
      <c r="E63" s="178" t="n">
        <f aca="false">'Capacidade Pagamento'!O$180+'Capacidade Pagamento'!O$200+'Capacidade Pagamento'!O$220</f>
        <v>0</v>
      </c>
      <c r="F63" s="178"/>
      <c r="G63" s="179"/>
      <c r="H63" s="180"/>
      <c r="I63" s="180"/>
      <c r="J63" s="180"/>
      <c r="K63" s="180"/>
      <c r="L63" s="180"/>
      <c r="M63" s="181"/>
      <c r="O63" s="125"/>
      <c r="P63" s="138"/>
      <c r="Q63" s="138"/>
      <c r="R63" s="138"/>
      <c r="S63" s="138"/>
      <c r="T63" s="138"/>
      <c r="U63" s="6"/>
      <c r="V63" s="6"/>
      <c r="W63" s="6"/>
      <c r="X63" s="27"/>
      <c r="Y63" s="27"/>
      <c r="Z63" s="27"/>
    </row>
    <row r="64" customFormat="false" ht="12.75" hidden="false" customHeight="true" outlineLevel="0" collapsed="false">
      <c r="A64" s="187"/>
      <c r="B64" s="183" t="n">
        <f aca="false">B63+1</f>
        <v>2035</v>
      </c>
      <c r="C64" s="177" t="n">
        <f aca="false">'Capacidade Pagamento'!P$179+'Capacidade Pagamento'!P$199+'Capacidade Pagamento'!P$219</f>
        <v>0</v>
      </c>
      <c r="D64" s="177"/>
      <c r="E64" s="178" t="n">
        <f aca="false">'Capacidade Pagamento'!P$180+'Capacidade Pagamento'!P$200+'Capacidade Pagamento'!P$220</f>
        <v>0</v>
      </c>
      <c r="F64" s="178"/>
      <c r="G64" s="179"/>
      <c r="H64" s="180"/>
      <c r="I64" s="180"/>
      <c r="J64" s="180"/>
      <c r="K64" s="180"/>
      <c r="L64" s="180"/>
      <c r="M64" s="181"/>
      <c r="O64" s="125"/>
      <c r="P64" s="138"/>
      <c r="Q64" s="138"/>
      <c r="R64" s="138"/>
      <c r="S64" s="138"/>
      <c r="T64" s="138"/>
      <c r="U64" s="6"/>
      <c r="V64" s="6"/>
      <c r="W64" s="6"/>
      <c r="X64" s="27"/>
      <c r="Y64" s="27"/>
      <c r="Z64" s="27"/>
    </row>
    <row r="65" customFormat="false" ht="12.75" hidden="false" customHeight="true" outlineLevel="0" collapsed="false">
      <c r="A65" s="187"/>
      <c r="B65" s="183" t="n">
        <f aca="false">B64+1</f>
        <v>2036</v>
      </c>
      <c r="C65" s="177" t="n">
        <f aca="false">'Capacidade Pagamento'!Q$179+'Capacidade Pagamento'!Q$199+'Capacidade Pagamento'!Q$219</f>
        <v>0</v>
      </c>
      <c r="D65" s="177"/>
      <c r="E65" s="178" t="n">
        <f aca="false">'Capacidade Pagamento'!Q$180+'Capacidade Pagamento'!Q$200+'Capacidade Pagamento'!Q$220</f>
        <v>0</v>
      </c>
      <c r="F65" s="178"/>
      <c r="G65" s="179"/>
      <c r="H65" s="186"/>
      <c r="I65" s="186"/>
      <c r="J65" s="186"/>
      <c r="K65" s="186"/>
      <c r="L65" s="186"/>
      <c r="M65" s="181"/>
      <c r="O65" s="125"/>
      <c r="P65" s="138"/>
      <c r="Q65" s="138"/>
      <c r="R65" s="138"/>
      <c r="S65" s="138"/>
      <c r="T65" s="138"/>
      <c r="U65" s="6"/>
      <c r="V65" s="6"/>
      <c r="W65" s="6"/>
      <c r="X65" s="27"/>
      <c r="Y65" s="27"/>
      <c r="Z65" s="27"/>
    </row>
    <row r="66" customFormat="false" ht="12.75" hidden="false" customHeight="true" outlineLevel="0" collapsed="false">
      <c r="A66" s="187"/>
      <c r="B66" s="183" t="n">
        <f aca="false">B65+1</f>
        <v>2037</v>
      </c>
      <c r="C66" s="177" t="n">
        <f aca="false">'Capacidade Pagamento'!R$179+'Capacidade Pagamento'!R$199+'Capacidade Pagamento'!R$219</f>
        <v>0</v>
      </c>
      <c r="D66" s="177"/>
      <c r="E66" s="178" t="n">
        <f aca="false">'Capacidade Pagamento'!R$180+'Capacidade Pagamento'!R$200+'Capacidade Pagamento'!R$220</f>
        <v>0</v>
      </c>
      <c r="F66" s="178"/>
      <c r="G66" s="189" t="str">
        <f aca="false">B8</f>
        <v>MUITA PLANTA S/A</v>
      </c>
      <c r="H66" s="189"/>
      <c r="I66" s="189"/>
      <c r="J66" s="189"/>
      <c r="K66" s="189"/>
      <c r="L66" s="189"/>
      <c r="M66" s="189"/>
      <c r="O66" s="125"/>
      <c r="P66" s="138"/>
      <c r="Q66" s="138"/>
      <c r="R66" s="138"/>
      <c r="S66" s="138"/>
      <c r="T66" s="138"/>
      <c r="U66" s="6"/>
      <c r="V66" s="6"/>
      <c r="W66" s="6"/>
      <c r="X66" s="27"/>
      <c r="Y66" s="27"/>
      <c r="Z66" s="27"/>
    </row>
    <row r="67" customFormat="false" ht="12.75" hidden="false" customHeight="true" outlineLevel="0" collapsed="false">
      <c r="A67" s="187"/>
      <c r="B67" s="183" t="n">
        <f aca="false">B66+1</f>
        <v>2038</v>
      </c>
      <c r="C67" s="177" t="n">
        <f aca="false">'Capacidade Pagamento'!S$179+'Capacidade Pagamento'!S$199+'Capacidade Pagamento'!S$219</f>
        <v>0</v>
      </c>
      <c r="D67" s="177"/>
      <c r="E67" s="178" t="n">
        <f aca="false">'Capacidade Pagamento'!S$180+'Capacidade Pagamento'!S$200+'Capacidade Pagamento'!S$220</f>
        <v>0</v>
      </c>
      <c r="F67" s="178"/>
      <c r="G67" s="189" t="str">
        <f aca="false">B10</f>
        <v>BELTRANO PROJETISTA CONVENIADO</v>
      </c>
      <c r="H67" s="189"/>
      <c r="I67" s="189"/>
      <c r="J67" s="189"/>
      <c r="K67" s="189"/>
      <c r="L67" s="189"/>
      <c r="M67" s="189"/>
      <c r="O67" s="125"/>
      <c r="P67" s="138"/>
      <c r="Q67" s="138"/>
      <c r="R67" s="138"/>
      <c r="S67" s="138"/>
      <c r="T67" s="138"/>
      <c r="U67" s="6"/>
      <c r="V67" s="6"/>
      <c r="W67" s="6"/>
      <c r="X67" s="27"/>
      <c r="Y67" s="27"/>
      <c r="Z67" s="27"/>
    </row>
    <row r="68" customFormat="false" ht="12.75" hidden="false" customHeight="true" outlineLevel="0" collapsed="false">
      <c r="A68" s="187"/>
      <c r="B68" s="183" t="n">
        <f aca="false">B67+1</f>
        <v>2039</v>
      </c>
      <c r="C68" s="177" t="n">
        <f aca="false">'Capacidade Pagamento'!T$179+'Capacidade Pagamento'!T$199+'Capacidade Pagamento'!T$219</f>
        <v>0</v>
      </c>
      <c r="D68" s="177"/>
      <c r="E68" s="178" t="n">
        <f aca="false">'Capacidade Pagamento'!T$180+'Capacidade Pagamento'!T$200+'Capacidade Pagamento'!T$220</f>
        <v>0</v>
      </c>
      <c r="F68" s="178"/>
      <c r="G68" s="190" t="str">
        <f aca="false">J10</f>
        <v>CREA:</v>
      </c>
      <c r="H68" s="190"/>
      <c r="I68" s="190"/>
      <c r="J68" s="191" t="str">
        <f aca="false">K10</f>
        <v>PR-999.999/D</v>
      </c>
      <c r="K68" s="191"/>
      <c r="L68" s="191"/>
      <c r="M68" s="191"/>
      <c r="O68" s="125"/>
      <c r="P68" s="138"/>
      <c r="Q68" s="138"/>
      <c r="R68" s="138"/>
      <c r="S68" s="138"/>
      <c r="T68" s="138"/>
      <c r="U68" s="6"/>
      <c r="V68" s="6"/>
      <c r="W68" s="6"/>
      <c r="X68" s="27"/>
      <c r="Y68" s="27"/>
      <c r="Z68" s="27"/>
    </row>
    <row r="69" customFormat="false" ht="12.75" hidden="false" customHeight="true" outlineLevel="0" collapsed="false">
      <c r="A69" s="187"/>
      <c r="B69" s="192" t="n">
        <f aca="false">B68+1</f>
        <v>2040</v>
      </c>
      <c r="C69" s="193" t="n">
        <f aca="false">'Capacidade Pagamento'!U$179+'Capacidade Pagamento'!U$199+'Capacidade Pagamento'!U$219</f>
        <v>0</v>
      </c>
      <c r="D69" s="193"/>
      <c r="E69" s="194" t="n">
        <f aca="false">'Capacidade Pagamento'!U$180+'Capacidade Pagamento'!U$200+'Capacidade Pagamento'!U$220</f>
        <v>0</v>
      </c>
      <c r="F69" s="194"/>
      <c r="G69" s="195"/>
      <c r="H69" s="196"/>
      <c r="I69" s="196"/>
      <c r="J69" s="196"/>
      <c r="K69" s="196"/>
      <c r="L69" s="196"/>
      <c r="M69" s="197"/>
      <c r="O69" s="198"/>
      <c r="P69" s="138"/>
      <c r="Q69" s="138"/>
      <c r="R69" s="138"/>
      <c r="S69" s="138"/>
      <c r="T69" s="138"/>
      <c r="U69" s="6"/>
      <c r="V69" s="6"/>
      <c r="W69" s="6"/>
      <c r="X69" s="27"/>
      <c r="Y69" s="27"/>
      <c r="Z69" s="27"/>
    </row>
    <row r="70" customFormat="false" ht="12.75" hidden="false" customHeight="true" outlineLevel="0" collapsed="false">
      <c r="C70" s="199"/>
      <c r="D70" s="199"/>
      <c r="E70" s="199"/>
      <c r="F70" s="199"/>
      <c r="O70" s="6"/>
      <c r="P70" s="138"/>
      <c r="Q70" s="200"/>
      <c r="R70" s="200"/>
      <c r="S70" s="200"/>
      <c r="T70" s="200"/>
      <c r="U70" s="201"/>
      <c r="V70" s="201"/>
      <c r="W70" s="201"/>
      <c r="X70" s="202"/>
      <c r="Y70" s="202"/>
      <c r="Z70" s="202"/>
      <c r="AA70" s="203"/>
    </row>
    <row r="71" customFormat="false" ht="15" hidden="true" customHeight="true" outlineLevel="0" collapsed="false">
      <c r="A71" s="204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O71" s="6"/>
      <c r="P71" s="138"/>
      <c r="Q71" s="200"/>
      <c r="R71" s="200"/>
      <c r="S71" s="200"/>
      <c r="T71" s="200"/>
      <c r="U71" s="201"/>
      <c r="V71" s="201"/>
      <c r="W71" s="201"/>
      <c r="X71" s="202"/>
      <c r="Y71" s="202"/>
      <c r="Z71" s="202"/>
      <c r="AA71" s="203"/>
    </row>
    <row r="72" customFormat="false" ht="12.75" hidden="true" customHeight="tru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O72" s="6"/>
      <c r="P72" s="138"/>
      <c r="Q72" s="200"/>
      <c r="R72" s="200"/>
      <c r="S72" s="200"/>
      <c r="T72" s="200"/>
      <c r="U72" s="201"/>
      <c r="V72" s="201"/>
      <c r="W72" s="201"/>
      <c r="X72" s="202"/>
      <c r="Y72" s="202"/>
      <c r="Z72" s="202"/>
      <c r="AA72" s="203"/>
    </row>
    <row r="73" customFormat="false" ht="12.75" hidden="true" customHeight="tru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O73" s="6"/>
      <c r="P73" s="138"/>
      <c r="Q73" s="200"/>
      <c r="R73" s="200"/>
      <c r="S73" s="200"/>
      <c r="T73" s="200"/>
      <c r="U73" s="201"/>
      <c r="V73" s="201"/>
      <c r="W73" s="201"/>
      <c r="X73" s="202"/>
      <c r="Y73" s="202"/>
      <c r="Z73" s="202"/>
      <c r="AA73" s="203"/>
    </row>
    <row r="74" customFormat="false" ht="15" hidden="true" customHeight="tru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O74" s="6"/>
      <c r="P74" s="138"/>
      <c r="Q74" s="200"/>
      <c r="R74" s="200"/>
      <c r="S74" s="200"/>
      <c r="T74" s="200"/>
      <c r="U74" s="201"/>
      <c r="V74" s="201"/>
      <c r="W74" s="201"/>
      <c r="X74" s="202"/>
      <c r="Y74" s="202"/>
      <c r="Z74" s="202"/>
      <c r="AA74" s="203"/>
    </row>
    <row r="75" customFormat="false" ht="12.75" hidden="tru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Q75" s="205"/>
      <c r="R75" s="206"/>
      <c r="S75" s="206"/>
      <c r="T75" s="207"/>
      <c r="U75" s="207"/>
      <c r="V75" s="207"/>
      <c r="W75" s="207"/>
      <c r="X75" s="207"/>
      <c r="Y75" s="207"/>
      <c r="Z75" s="206"/>
      <c r="AA75" s="203"/>
    </row>
    <row r="76" customFormat="false" ht="12.75" hidden="true" customHeight="tru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Q76" s="205"/>
      <c r="R76" s="206"/>
      <c r="S76" s="207"/>
      <c r="T76" s="207"/>
      <c r="U76" s="207"/>
      <c r="V76" s="207"/>
      <c r="W76" s="208"/>
      <c r="X76" s="209"/>
      <c r="Y76" s="206"/>
      <c r="Z76" s="206"/>
      <c r="AA76" s="203"/>
    </row>
    <row r="77" customFormat="false" ht="12.75" hidden="true" customHeight="false" outlineLevel="0" collapsed="false">
      <c r="O77" s="6"/>
      <c r="P77" s="138"/>
      <c r="Q77" s="200"/>
      <c r="R77" s="200"/>
      <c r="S77" s="200"/>
      <c r="T77" s="200"/>
      <c r="U77" s="201"/>
      <c r="V77" s="201"/>
      <c r="W77" s="201"/>
      <c r="X77" s="205"/>
      <c r="Y77" s="210"/>
      <c r="Z77" s="202"/>
      <c r="AA77" s="203"/>
    </row>
    <row r="78" customFormat="false" ht="12.75" hidden="true" customHeight="false" outlineLevel="0" collapsed="false">
      <c r="O78" s="6"/>
      <c r="P78" s="138"/>
      <c r="Q78" s="200"/>
      <c r="R78" s="200"/>
      <c r="S78" s="200"/>
      <c r="T78" s="200"/>
      <c r="U78" s="201"/>
      <c r="V78" s="201"/>
      <c r="W78" s="201"/>
      <c r="X78" s="205"/>
      <c r="Y78" s="210"/>
      <c r="Z78" s="202"/>
      <c r="AA78" s="203"/>
    </row>
    <row r="79" customFormat="false" ht="12.75" hidden="true" customHeight="true" outlineLevel="0" collapsed="false">
      <c r="O79" s="6"/>
      <c r="P79" s="138"/>
      <c r="Q79" s="138"/>
      <c r="R79" s="138"/>
      <c r="S79" s="138"/>
      <c r="T79" s="138"/>
      <c r="U79" s="6"/>
      <c r="V79" s="6"/>
      <c r="W79" s="6"/>
      <c r="Z79" s="27"/>
    </row>
    <row r="80" customFormat="false" ht="12.75" hidden="true" customHeight="false" outlineLevel="0" collapsed="false">
      <c r="O80" s="6"/>
      <c r="P80" s="138"/>
      <c r="Q80" s="138"/>
      <c r="R80" s="138"/>
      <c r="S80" s="138"/>
      <c r="T80" s="138"/>
      <c r="U80" s="6"/>
      <c r="V80" s="6"/>
      <c r="W80" s="6"/>
      <c r="Z80" s="27"/>
    </row>
    <row r="81" customFormat="false" ht="12.75" hidden="true" customHeight="true" outlineLevel="0" collapsed="false">
      <c r="O81" s="6"/>
      <c r="P81" s="138"/>
      <c r="Q81" s="138"/>
      <c r="R81" s="138"/>
      <c r="S81" s="138"/>
      <c r="T81" s="138"/>
      <c r="U81" s="6"/>
      <c r="V81" s="6"/>
      <c r="W81" s="6"/>
      <c r="Z81" s="27"/>
    </row>
    <row r="82" customFormat="false" ht="12.75" hidden="true" customHeight="false" outlineLevel="0" collapsed="false">
      <c r="O82" s="6"/>
      <c r="P82" s="138"/>
      <c r="Q82" s="138"/>
      <c r="R82" s="138"/>
      <c r="S82" s="138"/>
      <c r="T82" s="138"/>
      <c r="U82" s="6"/>
      <c r="V82" s="6"/>
      <c r="W82" s="6"/>
      <c r="Z82" s="27"/>
    </row>
    <row r="83" customFormat="false" ht="12.75" hidden="true" customHeight="false" outlineLevel="0" collapsed="false">
      <c r="O83" s="6"/>
      <c r="P83" s="138"/>
      <c r="Q83" s="138"/>
      <c r="R83" s="138"/>
      <c r="S83" s="138"/>
      <c r="T83" s="138"/>
      <c r="U83" s="6"/>
      <c r="V83" s="6"/>
      <c r="W83" s="6"/>
      <c r="Z83" s="27"/>
    </row>
    <row r="84" customFormat="false" ht="12.75" hidden="true" customHeight="false" outlineLevel="0" collapsed="false">
      <c r="O84" s="6"/>
      <c r="P84" s="138"/>
      <c r="Q84" s="138"/>
      <c r="R84" s="138"/>
      <c r="S84" s="138"/>
      <c r="T84" s="138"/>
      <c r="U84" s="6"/>
      <c r="V84" s="6"/>
      <c r="W84" s="6"/>
      <c r="Z84" s="27"/>
    </row>
    <row r="85" customFormat="false" ht="12.75" hidden="true" customHeight="false" outlineLevel="0" collapsed="false">
      <c r="O85" s="6"/>
      <c r="P85" s="138"/>
      <c r="Q85" s="138"/>
      <c r="R85" s="138"/>
      <c r="S85" s="138"/>
      <c r="T85" s="138"/>
      <c r="U85" s="6"/>
      <c r="V85" s="6"/>
      <c r="W85" s="6"/>
      <c r="Z85" s="27"/>
    </row>
    <row r="86" customFormat="false" ht="12.75" hidden="true" customHeight="false" outlineLevel="0" collapsed="false">
      <c r="O86" s="6"/>
      <c r="P86" s="138"/>
      <c r="Q86" s="138"/>
      <c r="R86" s="138"/>
      <c r="S86" s="138"/>
      <c r="T86" s="138"/>
      <c r="U86" s="6"/>
      <c r="V86" s="6"/>
      <c r="W86" s="6"/>
    </row>
    <row r="87" customFormat="false" ht="12.75" hidden="true" customHeight="false" outlineLevel="0" collapsed="false">
      <c r="O87" s="6"/>
      <c r="P87" s="138"/>
      <c r="Q87" s="138"/>
      <c r="R87" s="138"/>
      <c r="S87" s="138"/>
      <c r="T87" s="138"/>
      <c r="U87" s="6"/>
      <c r="V87" s="6"/>
    </row>
    <row r="88" customFormat="false" ht="12.75" hidden="true" customHeight="false" outlineLevel="0" collapsed="false">
      <c r="O88" s="6"/>
      <c r="P88" s="138"/>
      <c r="Q88" s="138"/>
      <c r="R88" s="138"/>
      <c r="S88" s="138"/>
      <c r="T88" s="138"/>
      <c r="U88" s="6"/>
      <c r="V88" s="6"/>
    </row>
    <row r="89" customFormat="false" ht="12.75" hidden="true" customHeight="false" outlineLevel="0" collapsed="false">
      <c r="O89" s="6"/>
      <c r="P89" s="138"/>
      <c r="Q89" s="138"/>
      <c r="R89" s="138"/>
      <c r="S89" s="138"/>
      <c r="T89" s="138"/>
      <c r="U89" s="6"/>
      <c r="V89" s="6"/>
    </row>
    <row r="90" customFormat="false" ht="12.75" hidden="true" customHeight="false" outlineLevel="0" collapsed="false">
      <c r="O90" s="6"/>
      <c r="P90" s="138"/>
      <c r="Q90" s="138"/>
      <c r="R90" s="138"/>
      <c r="S90" s="138"/>
      <c r="T90" s="138"/>
      <c r="U90" s="6"/>
      <c r="V90" s="6"/>
    </row>
    <row r="91" customFormat="false" ht="12.75" hidden="true" customHeight="false" outlineLevel="0" collapsed="false">
      <c r="O91" s="6"/>
      <c r="P91" s="138"/>
      <c r="Q91" s="138"/>
      <c r="R91" s="138"/>
      <c r="S91" s="138"/>
      <c r="T91" s="138"/>
      <c r="U91" s="6"/>
      <c r="V91" s="6"/>
    </row>
    <row r="92" customFormat="false" ht="12.75" hidden="true" customHeight="false" outlineLevel="0" collapsed="false">
      <c r="O92" s="6"/>
      <c r="P92" s="138"/>
      <c r="Q92" s="138"/>
      <c r="R92" s="138"/>
      <c r="S92" s="138"/>
      <c r="T92" s="138"/>
      <c r="U92" s="6"/>
      <c r="V92" s="6"/>
    </row>
    <row r="93" customFormat="false" ht="12.75" hidden="true" customHeight="false" outlineLevel="0" collapsed="false">
      <c r="O93" s="6"/>
      <c r="P93" s="138"/>
      <c r="Q93" s="138"/>
      <c r="R93" s="138"/>
      <c r="S93" s="138"/>
      <c r="T93" s="138"/>
      <c r="U93" s="6"/>
      <c r="V93" s="6"/>
    </row>
    <row r="94" customFormat="false" ht="12.75" hidden="true" customHeight="false" outlineLevel="0" collapsed="false">
      <c r="O94" s="6"/>
      <c r="P94" s="138"/>
      <c r="Q94" s="138"/>
      <c r="R94" s="138"/>
      <c r="S94" s="138"/>
      <c r="T94" s="138"/>
      <c r="U94" s="6"/>
      <c r="V94" s="6"/>
    </row>
    <row r="95" customFormat="false" ht="12.75" hidden="true" customHeight="false" outlineLevel="0" collapsed="false">
      <c r="O95" s="6"/>
      <c r="P95" s="138"/>
      <c r="Q95" s="138"/>
      <c r="R95" s="138"/>
      <c r="S95" s="138"/>
      <c r="T95" s="138"/>
      <c r="U95" s="6"/>
      <c r="V95" s="6"/>
    </row>
    <row r="96" customFormat="false" ht="12.75" hidden="true" customHeight="false" outlineLevel="0" collapsed="false">
      <c r="O96" s="6"/>
      <c r="P96" s="138"/>
      <c r="Q96" s="138"/>
      <c r="R96" s="138"/>
      <c r="S96" s="138"/>
      <c r="T96" s="138"/>
      <c r="U96" s="6"/>
      <c r="V96" s="6"/>
    </row>
    <row r="97" customFormat="false" ht="12.75" hidden="true" customHeight="false" outlineLevel="0" collapsed="false">
      <c r="O97" s="6"/>
      <c r="P97" s="138"/>
      <c r="Q97" s="138"/>
      <c r="R97" s="138"/>
      <c r="S97" s="138"/>
      <c r="T97" s="138"/>
      <c r="U97" s="6"/>
      <c r="V97" s="6"/>
    </row>
    <row r="98" customFormat="false" ht="12.75" hidden="true" customHeight="false" outlineLevel="0" collapsed="false">
      <c r="O98" s="6"/>
      <c r="P98" s="138"/>
      <c r="Q98" s="138"/>
      <c r="R98" s="138"/>
      <c r="S98" s="138"/>
      <c r="T98" s="138"/>
      <c r="U98" s="6"/>
      <c r="V98" s="6"/>
    </row>
    <row r="99" customFormat="false" ht="12.75" hidden="true" customHeight="false" outlineLevel="0" collapsed="false">
      <c r="O99" s="6"/>
      <c r="P99" s="138"/>
      <c r="Q99" s="138"/>
      <c r="R99" s="138"/>
      <c r="S99" s="138"/>
      <c r="T99" s="138"/>
      <c r="U99" s="6"/>
      <c r="V99" s="6"/>
    </row>
    <row r="100" customFormat="false" ht="12.75" hidden="true" customHeight="false" outlineLevel="0" collapsed="false">
      <c r="O100" s="6"/>
      <c r="P100" s="138"/>
      <c r="Q100" s="138"/>
      <c r="R100" s="138"/>
      <c r="S100" s="138"/>
      <c r="T100" s="138"/>
      <c r="U100" s="6"/>
      <c r="V100" s="6"/>
    </row>
    <row r="101" customFormat="false" ht="12.75" hidden="true" customHeight="false" outlineLevel="0" collapsed="false">
      <c r="O101" s="6"/>
      <c r="P101" s="138"/>
      <c r="Q101" s="138"/>
      <c r="R101" s="138"/>
      <c r="S101" s="138"/>
      <c r="T101" s="138"/>
      <c r="U101" s="6"/>
      <c r="V101" s="6"/>
    </row>
    <row r="102" customFormat="false" ht="12.75" hidden="true" customHeight="false" outlineLevel="0" collapsed="false">
      <c r="O102" s="6"/>
      <c r="P102" s="138"/>
      <c r="Q102" s="138"/>
      <c r="R102" s="138"/>
      <c r="S102" s="138"/>
      <c r="T102" s="138"/>
      <c r="U102" s="6"/>
      <c r="V102" s="6"/>
    </row>
    <row r="103" customFormat="false" ht="12.75" hidden="true" customHeight="false" outlineLevel="0" collapsed="false">
      <c r="O103" s="6"/>
      <c r="P103" s="138"/>
      <c r="Q103" s="138"/>
      <c r="R103" s="138"/>
      <c r="S103" s="138"/>
      <c r="T103" s="138"/>
      <c r="U103" s="6"/>
      <c r="V103" s="6"/>
    </row>
    <row r="104" customFormat="false" ht="12.75" hidden="true" customHeight="false" outlineLevel="0" collapsed="false">
      <c r="O104" s="6"/>
      <c r="P104" s="138"/>
      <c r="Q104" s="138"/>
      <c r="R104" s="138"/>
      <c r="S104" s="138"/>
      <c r="T104" s="138"/>
      <c r="U104" s="6"/>
      <c r="V104" s="6"/>
    </row>
    <row r="105" customFormat="false" ht="12.75" hidden="true" customHeight="false" outlineLevel="0" collapsed="false">
      <c r="O105" s="6"/>
      <c r="P105" s="138"/>
      <c r="Q105" s="138"/>
      <c r="R105" s="138"/>
      <c r="S105" s="138"/>
      <c r="T105" s="138"/>
      <c r="U105" s="6"/>
      <c r="V105" s="6"/>
    </row>
    <row r="106" customFormat="false" ht="12.75" hidden="true" customHeight="false" outlineLevel="0" collapsed="false">
      <c r="O106" s="6"/>
      <c r="P106" s="138"/>
      <c r="Q106" s="138"/>
      <c r="R106" s="138"/>
      <c r="S106" s="138"/>
      <c r="T106" s="138"/>
      <c r="U106" s="6"/>
      <c r="V106" s="6"/>
    </row>
    <row r="107" customFormat="false" ht="12.75" hidden="true" customHeight="false" outlineLevel="0" collapsed="false">
      <c r="O107" s="6"/>
      <c r="P107" s="138"/>
      <c r="Q107" s="138"/>
      <c r="R107" s="138"/>
      <c r="S107" s="138"/>
      <c r="T107" s="138"/>
      <c r="U107" s="6"/>
      <c r="V107" s="6"/>
    </row>
    <row r="108" customFormat="false" ht="12.75" hidden="true" customHeight="false" outlineLevel="0" collapsed="false">
      <c r="O108" s="6"/>
      <c r="P108" s="138"/>
      <c r="Q108" s="138"/>
      <c r="R108" s="138"/>
      <c r="S108" s="138"/>
      <c r="T108" s="138"/>
      <c r="U108" s="6"/>
      <c r="V108" s="6"/>
    </row>
    <row r="150" customFormat="false" ht="12.75" hidden="true" customHeight="false" outlineLevel="0" collapsed="false">
      <c r="A150" s="211" t="s">
        <v>107</v>
      </c>
    </row>
    <row r="151" customFormat="false" ht="12.75" hidden="true" customHeight="false" outlineLevel="0" collapsed="false">
      <c r="A151" s="212" t="s">
        <v>108</v>
      </c>
      <c r="B151" s="213" t="s">
        <v>109</v>
      </c>
    </row>
    <row r="152" customFormat="false" ht="12.75" hidden="true" customHeight="false" outlineLevel="0" collapsed="false">
      <c r="A152" s="212" t="s">
        <v>110</v>
      </c>
      <c r="B152" s="213" t="s">
        <v>111</v>
      </c>
    </row>
    <row r="153" customFormat="false" ht="12.75" hidden="true" customHeight="false" outlineLevel="0" collapsed="false">
      <c r="A153" s="212" t="s">
        <v>112</v>
      </c>
      <c r="B153" s="213" t="s">
        <v>113</v>
      </c>
    </row>
    <row r="154" customFormat="false" ht="12.75" hidden="true" customHeight="false" outlineLevel="0" collapsed="false">
      <c r="A154" s="212" t="s">
        <v>114</v>
      </c>
      <c r="B154" s="213" t="s">
        <v>115</v>
      </c>
    </row>
    <row r="155" customFormat="false" ht="12.75" hidden="true" customHeight="false" outlineLevel="0" collapsed="false">
      <c r="A155" s="212" t="s">
        <v>116</v>
      </c>
      <c r="B155" s="213" t="s">
        <v>117</v>
      </c>
    </row>
    <row r="156" customFormat="false" ht="12.75" hidden="true" customHeight="false" outlineLevel="0" collapsed="false">
      <c r="A156" s="212" t="s">
        <v>118</v>
      </c>
      <c r="B156" s="213" t="s">
        <v>119</v>
      </c>
    </row>
    <row r="157" customFormat="false" ht="12.75" hidden="true" customHeight="false" outlineLevel="0" collapsed="false">
      <c r="A157" s="212" t="s">
        <v>120</v>
      </c>
      <c r="B157" s="213" t="s">
        <v>121</v>
      </c>
    </row>
    <row r="158" customFormat="false" ht="12.75" hidden="true" customHeight="false" outlineLevel="0" collapsed="false">
      <c r="A158" s="212" t="s">
        <v>122</v>
      </c>
      <c r="B158" s="213" t="s">
        <v>123</v>
      </c>
    </row>
    <row r="159" customFormat="false" ht="12.75" hidden="true" customHeight="false" outlineLevel="0" collapsed="false">
      <c r="A159" s="212" t="s">
        <v>124</v>
      </c>
      <c r="B159" s="213" t="s">
        <v>125</v>
      </c>
    </row>
    <row r="163" s="214" customFormat="true" ht="9" hidden="true" customHeight="false" outlineLevel="0" collapsed="false">
      <c r="A163" s="211" t="s">
        <v>126</v>
      </c>
      <c r="N163" s="215"/>
      <c r="O163" s="216"/>
      <c r="P163" s="216"/>
      <c r="Q163" s="216"/>
      <c r="R163" s="216"/>
      <c r="S163" s="216"/>
      <c r="T163" s="216"/>
      <c r="U163" s="216"/>
      <c r="V163" s="216"/>
      <c r="W163" s="216"/>
      <c r="X163" s="216"/>
      <c r="Y163" s="217"/>
    </row>
    <row r="164" customFormat="false" ht="12.75" hidden="true" customHeight="false" outlineLevel="0" collapsed="false">
      <c r="A164" s="212" t="s">
        <v>54</v>
      </c>
    </row>
    <row r="165" customFormat="false" ht="12.75" hidden="true" customHeight="false" outlineLevel="0" collapsed="false">
      <c r="A165" s="212" t="s">
        <v>127</v>
      </c>
    </row>
    <row r="166" customFormat="false" ht="12.75" hidden="true" customHeight="false" outlineLevel="0" collapsed="false">
      <c r="A166" s="212" t="s">
        <v>128</v>
      </c>
    </row>
    <row r="167" customFormat="false" ht="12.75" hidden="true" customHeight="false" outlineLevel="0" collapsed="false">
      <c r="A167" s="212" t="s">
        <v>129</v>
      </c>
    </row>
    <row r="168" customFormat="false" ht="12.75" hidden="true" customHeight="false" outlineLevel="0" collapsed="false">
      <c r="A168" s="212" t="s">
        <v>130</v>
      </c>
    </row>
    <row r="169" customFormat="false" ht="12.75" hidden="true" customHeight="false" outlineLevel="0" collapsed="false">
      <c r="A169" s="212" t="s">
        <v>131</v>
      </c>
    </row>
    <row r="171" customFormat="false" ht="12.75" hidden="true" customHeight="false" outlineLevel="0" collapsed="false">
      <c r="A171" s="218" t="s">
        <v>132</v>
      </c>
      <c r="B171" s="218" t="s">
        <v>133</v>
      </c>
      <c r="C171" s="218" t="s">
        <v>73</v>
      </c>
      <c r="D171" s="218" t="s">
        <v>134</v>
      </c>
      <c r="E171" s="218" t="s">
        <v>135</v>
      </c>
      <c r="F171" s="218" t="s">
        <v>76</v>
      </c>
      <c r="G171" s="218" t="s">
        <v>136</v>
      </c>
      <c r="H171" s="218" t="s">
        <v>137</v>
      </c>
      <c r="I171" s="218" t="s">
        <v>77</v>
      </c>
      <c r="J171" s="218" t="s">
        <v>93</v>
      </c>
    </row>
    <row r="172" customFormat="false" ht="12.75" hidden="true" customHeight="false" outlineLevel="0" collapsed="false">
      <c r="A172" s="212" t="s">
        <v>138</v>
      </c>
      <c r="B172" s="212" t="s">
        <v>139</v>
      </c>
      <c r="C172" s="219" t="s">
        <v>140</v>
      </c>
      <c r="D172" s="219" t="s">
        <v>140</v>
      </c>
      <c r="E172" s="219" t="s">
        <v>140</v>
      </c>
      <c r="F172" s="219" t="s">
        <v>141</v>
      </c>
      <c r="G172" s="219" t="s">
        <v>142</v>
      </c>
      <c r="H172" s="219" t="s">
        <v>143</v>
      </c>
      <c r="I172" s="219" t="s">
        <v>144</v>
      </c>
      <c r="J172" s="219" t="s">
        <v>145</v>
      </c>
    </row>
    <row r="173" customFormat="false" ht="12.75" hidden="true" customHeight="false" outlineLevel="0" collapsed="false">
      <c r="A173" s="212" t="s">
        <v>146</v>
      </c>
      <c r="B173" s="212" t="s">
        <v>147</v>
      </c>
      <c r="C173" s="220" t="s">
        <v>148</v>
      </c>
      <c r="D173" s="220" t="s">
        <v>149</v>
      </c>
      <c r="E173" s="219" t="s">
        <v>150</v>
      </c>
      <c r="F173" s="219" t="s">
        <v>151</v>
      </c>
      <c r="G173" s="219" t="s">
        <v>152</v>
      </c>
      <c r="H173" s="219" t="s">
        <v>153</v>
      </c>
      <c r="I173" s="219" t="s">
        <v>154</v>
      </c>
      <c r="J173" s="219" t="s">
        <v>155</v>
      </c>
    </row>
    <row r="174" customFormat="false" ht="12.75" hidden="true" customHeight="false" outlineLevel="0" collapsed="false">
      <c r="A174" s="212" t="s">
        <v>156</v>
      </c>
      <c r="B174" s="212" t="s">
        <v>157</v>
      </c>
      <c r="C174" s="220" t="s">
        <v>158</v>
      </c>
      <c r="D174" s="220" t="s">
        <v>159</v>
      </c>
      <c r="E174" s="219" t="s">
        <v>160</v>
      </c>
      <c r="F174" s="219" t="s">
        <v>161</v>
      </c>
      <c r="G174" s="219" t="s">
        <v>162</v>
      </c>
      <c r="H174" s="219" t="s">
        <v>163</v>
      </c>
      <c r="I174" s="219" t="s">
        <v>164</v>
      </c>
      <c r="J174" s="219" t="s">
        <v>165</v>
      </c>
    </row>
    <row r="175" customFormat="false" ht="12.75" hidden="true" customHeight="false" outlineLevel="0" collapsed="false">
      <c r="A175" s="212" t="str">
        <f aca="false">"Floresta ("&amp;Florestamento!D5&amp;")"</f>
        <v>Floresta (Eucalipto)</v>
      </c>
      <c r="B175" s="212" t="s">
        <v>166</v>
      </c>
      <c r="C175" s="219" t="s">
        <v>140</v>
      </c>
      <c r="D175" s="219" t="s">
        <v>140</v>
      </c>
      <c r="E175" s="219" t="s">
        <v>140</v>
      </c>
      <c r="F175" s="219" t="s">
        <v>167</v>
      </c>
      <c r="G175" s="219" t="s">
        <v>168</v>
      </c>
      <c r="H175" s="219" t="s">
        <v>169</v>
      </c>
      <c r="I175" s="219" t="s">
        <v>170</v>
      </c>
      <c r="J175" s="219" t="s">
        <v>171</v>
      </c>
    </row>
    <row r="176" customFormat="false" ht="12.75" hidden="true" customHeight="false" outlineLevel="0" collapsed="false">
      <c r="A176" s="212" t="str">
        <f aca="false">"Floresta ("&amp;Florestamento2!D5&amp;")"</f>
        <v>Floresta (Erva-Mate)</v>
      </c>
      <c r="B176" s="212" t="s">
        <v>172</v>
      </c>
      <c r="C176" s="219" t="s">
        <v>140</v>
      </c>
      <c r="D176" s="219" t="s">
        <v>140</v>
      </c>
      <c r="E176" s="219" t="s">
        <v>140</v>
      </c>
      <c r="F176" s="219" t="s">
        <v>167</v>
      </c>
      <c r="G176" s="219" t="s">
        <v>168</v>
      </c>
      <c r="H176" s="219" t="s">
        <v>169</v>
      </c>
      <c r="I176" s="219" t="s">
        <v>170</v>
      </c>
      <c r="J176" s="219" t="s">
        <v>171</v>
      </c>
    </row>
    <row r="177" customFormat="false" ht="12.75" hidden="true" customHeight="false" outlineLevel="0" collapsed="false">
      <c r="A177" s="212" t="str">
        <f aca="false">"Suinocultura ("&amp;'Suinocultura 1'!J45&amp;")"</f>
        <v>Suinocultura (Leitões)</v>
      </c>
      <c r="B177" s="212" t="s">
        <v>173</v>
      </c>
      <c r="C177" s="219" t="s">
        <v>140</v>
      </c>
      <c r="D177" s="219" t="s">
        <v>174</v>
      </c>
      <c r="E177" s="219" t="s">
        <v>140</v>
      </c>
      <c r="F177" s="219" t="s">
        <v>140</v>
      </c>
      <c r="G177" s="219" t="s">
        <v>175</v>
      </c>
      <c r="H177" s="219" t="s">
        <v>176</v>
      </c>
      <c r="I177" s="219" t="s">
        <v>177</v>
      </c>
      <c r="J177" s="219" t="s">
        <v>178</v>
      </c>
    </row>
    <row r="178" customFormat="false" ht="12.75" hidden="true" customHeight="false" outlineLevel="0" collapsed="false">
      <c r="A178" s="212" t="str">
        <f aca="false">"Suinocultura ("&amp;'Suinocultura 2'!J8&amp;")"</f>
        <v>Suinocultura (Matrizes)</v>
      </c>
      <c r="B178" s="212" t="s">
        <v>179</v>
      </c>
      <c r="C178" s="219" t="s">
        <v>140</v>
      </c>
      <c r="D178" s="219" t="s">
        <v>140</v>
      </c>
      <c r="E178" s="219" t="s">
        <v>140</v>
      </c>
      <c r="F178" s="219" t="s">
        <v>140</v>
      </c>
      <c r="G178" s="219" t="s">
        <v>180</v>
      </c>
      <c r="H178" s="219" t="s">
        <v>181</v>
      </c>
      <c r="I178" s="219" t="s">
        <v>140</v>
      </c>
      <c r="J178" s="219" t="s">
        <v>178</v>
      </c>
    </row>
    <row r="179" customFormat="false" ht="12.75" hidden="true" customHeight="false" outlineLevel="0" collapsed="false">
      <c r="A179" s="212" t="s">
        <v>182</v>
      </c>
      <c r="B179" s="212" t="s">
        <v>183</v>
      </c>
      <c r="C179" s="219" t="s">
        <v>140</v>
      </c>
      <c r="D179" s="219" t="s">
        <v>184</v>
      </c>
      <c r="E179" s="219" t="s">
        <v>185</v>
      </c>
      <c r="F179" s="219" t="s">
        <v>140</v>
      </c>
      <c r="G179" s="219" t="s">
        <v>186</v>
      </c>
      <c r="H179" s="219" t="s">
        <v>187</v>
      </c>
      <c r="I179" s="219"/>
      <c r="J179" s="219" t="s">
        <v>188</v>
      </c>
    </row>
    <row r="180" customFormat="false" ht="12.75" hidden="true" customHeight="false" outlineLevel="0" collapsed="false">
      <c r="A180" s="212" t="s">
        <v>189</v>
      </c>
      <c r="B180" s="212" t="s">
        <v>190</v>
      </c>
      <c r="C180" s="219" t="s">
        <v>140</v>
      </c>
      <c r="D180" s="219" t="s">
        <v>184</v>
      </c>
      <c r="E180" s="219" t="s">
        <v>185</v>
      </c>
      <c r="F180" s="219" t="s">
        <v>140</v>
      </c>
      <c r="G180" s="219" t="s">
        <v>191</v>
      </c>
      <c r="H180" s="219" t="s">
        <v>192</v>
      </c>
      <c r="I180" s="219"/>
      <c r="J180" s="219" t="s">
        <v>188</v>
      </c>
    </row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</sheetData>
  <sheetProtection sheet="true" password="99b7" formatCells="false" formatColumns="false" formatRows="false" insertColumns="false" insertRows="false" insertHyperlinks="false"/>
  <mergeCells count="191">
    <mergeCell ref="E1:G1"/>
    <mergeCell ref="K1:M1"/>
    <mergeCell ref="A3:L3"/>
    <mergeCell ref="B5:I5"/>
    <mergeCell ref="K5:M5"/>
    <mergeCell ref="B6:I6"/>
    <mergeCell ref="K6:M6"/>
    <mergeCell ref="B8:I8"/>
    <mergeCell ref="K8:M8"/>
    <mergeCell ref="B9:I9"/>
    <mergeCell ref="K9:M9"/>
    <mergeCell ref="B10:I10"/>
    <mergeCell ref="K10:M10"/>
    <mergeCell ref="A11:A12"/>
    <mergeCell ref="D11:M11"/>
    <mergeCell ref="B12:M12"/>
    <mergeCell ref="B14:F14"/>
    <mergeCell ref="G14:J14"/>
    <mergeCell ref="L14:M14"/>
    <mergeCell ref="A16:C16"/>
    <mergeCell ref="D16:M16"/>
    <mergeCell ref="B18:M18"/>
    <mergeCell ref="B20:G20"/>
    <mergeCell ref="H20:M20"/>
    <mergeCell ref="O20:O22"/>
    <mergeCell ref="B21:G21"/>
    <mergeCell ref="H21:M21"/>
    <mergeCell ref="B22:G22"/>
    <mergeCell ref="H22:M22"/>
    <mergeCell ref="A24:B24"/>
    <mergeCell ref="C24:D24"/>
    <mergeCell ref="F24:G24"/>
    <mergeCell ref="H24:I24"/>
    <mergeCell ref="J24:K24"/>
    <mergeCell ref="L24:M24"/>
    <mergeCell ref="R24:S24"/>
    <mergeCell ref="A25:B25"/>
    <mergeCell ref="C25:D25"/>
    <mergeCell ref="F25:G25"/>
    <mergeCell ref="H25:I25"/>
    <mergeCell ref="J25:K25"/>
    <mergeCell ref="L25:M25"/>
    <mergeCell ref="R25:S25"/>
    <mergeCell ref="A26:B26"/>
    <mergeCell ref="C26:D26"/>
    <mergeCell ref="F26:G26"/>
    <mergeCell ref="H26:I26"/>
    <mergeCell ref="J26:K26"/>
    <mergeCell ref="L26:M26"/>
    <mergeCell ref="R26:S26"/>
    <mergeCell ref="A27:B27"/>
    <mergeCell ref="C27:D27"/>
    <mergeCell ref="F27:G27"/>
    <mergeCell ref="H27:I27"/>
    <mergeCell ref="J27:K27"/>
    <mergeCell ref="L27:M27"/>
    <mergeCell ref="R27:S27"/>
    <mergeCell ref="A28:B28"/>
    <mergeCell ref="C28:D28"/>
    <mergeCell ref="F28:G28"/>
    <mergeCell ref="H28:I28"/>
    <mergeCell ref="J28:K28"/>
    <mergeCell ref="L28:M28"/>
    <mergeCell ref="R28:S28"/>
    <mergeCell ref="A29:B29"/>
    <mergeCell ref="C29:D29"/>
    <mergeCell ref="F29:G29"/>
    <mergeCell ref="H29:I29"/>
    <mergeCell ref="J29:K29"/>
    <mergeCell ref="L29:M29"/>
    <mergeCell ref="R29:S29"/>
    <mergeCell ref="A30:B30"/>
    <mergeCell ref="C30:D30"/>
    <mergeCell ref="F30:G30"/>
    <mergeCell ref="H30:I30"/>
    <mergeCell ref="J30:K30"/>
    <mergeCell ref="L30:M30"/>
    <mergeCell ref="R30:S30"/>
    <mergeCell ref="A31:B31"/>
    <mergeCell ref="C31:D31"/>
    <mergeCell ref="F31:G31"/>
    <mergeCell ref="H31:I31"/>
    <mergeCell ref="J31:K31"/>
    <mergeCell ref="L31:M31"/>
    <mergeCell ref="R31:S31"/>
    <mergeCell ref="A32:B32"/>
    <mergeCell ref="C32:D32"/>
    <mergeCell ref="F32:G32"/>
    <mergeCell ref="H32:I32"/>
    <mergeCell ref="J32:K32"/>
    <mergeCell ref="L32:M32"/>
    <mergeCell ref="R32:S32"/>
    <mergeCell ref="A33:B33"/>
    <mergeCell ref="C33:D33"/>
    <mergeCell ref="F33:G33"/>
    <mergeCell ref="H33:I33"/>
    <mergeCell ref="J33:K33"/>
    <mergeCell ref="L33:M33"/>
    <mergeCell ref="R33:S33"/>
    <mergeCell ref="A34:B34"/>
    <mergeCell ref="C34:D34"/>
    <mergeCell ref="F34:G34"/>
    <mergeCell ref="H34:I34"/>
    <mergeCell ref="J34:K34"/>
    <mergeCell ref="L34:M34"/>
    <mergeCell ref="R34:S34"/>
    <mergeCell ref="A35:B35"/>
    <mergeCell ref="C35:E35"/>
    <mergeCell ref="F35:G35"/>
    <mergeCell ref="H35:I35"/>
    <mergeCell ref="J35:K35"/>
    <mergeCell ref="L35:M35"/>
    <mergeCell ref="A36:B36"/>
    <mergeCell ref="C36:E36"/>
    <mergeCell ref="F36:G36"/>
    <mergeCell ref="H36:I36"/>
    <mergeCell ref="J36:K36"/>
    <mergeCell ref="L36:M36"/>
    <mergeCell ref="A38:M38"/>
    <mergeCell ref="O38:O40"/>
    <mergeCell ref="A40:B40"/>
    <mergeCell ref="C40:I40"/>
    <mergeCell ref="J40:M40"/>
    <mergeCell ref="P40:U40"/>
    <mergeCell ref="A41:B41"/>
    <mergeCell ref="C41:I41"/>
    <mergeCell ref="K41:M41"/>
    <mergeCell ref="P41:U41"/>
    <mergeCell ref="A42:B42"/>
    <mergeCell ref="C42:I42"/>
    <mergeCell ref="K42:M42"/>
    <mergeCell ref="A43:B43"/>
    <mergeCell ref="C43:I43"/>
    <mergeCell ref="K43:M43"/>
    <mergeCell ref="A44:B44"/>
    <mergeCell ref="C44:I44"/>
    <mergeCell ref="K44:M44"/>
    <mergeCell ref="A45:B45"/>
    <mergeCell ref="C45:I45"/>
    <mergeCell ref="K45:M45"/>
    <mergeCell ref="A46:B46"/>
    <mergeCell ref="C46:I46"/>
    <mergeCell ref="J46:M46"/>
    <mergeCell ref="B48:M48"/>
    <mergeCell ref="A50:A52"/>
    <mergeCell ref="B50:C50"/>
    <mergeCell ref="J50:K50"/>
    <mergeCell ref="B51:C51"/>
    <mergeCell ref="J51:K51"/>
    <mergeCell ref="B52:C52"/>
    <mergeCell ref="J52:K52"/>
    <mergeCell ref="A54:A55"/>
    <mergeCell ref="C54:F54"/>
    <mergeCell ref="C55:D55"/>
    <mergeCell ref="E55:F55"/>
    <mergeCell ref="C56:D56"/>
    <mergeCell ref="E56:F56"/>
    <mergeCell ref="C57:D57"/>
    <mergeCell ref="E57:F57"/>
    <mergeCell ref="C58:D58"/>
    <mergeCell ref="E58:F58"/>
    <mergeCell ref="A59:A69"/>
    <mergeCell ref="C59:D59"/>
    <mergeCell ref="E59:F59"/>
    <mergeCell ref="G59:M59"/>
    <mergeCell ref="C60:D60"/>
    <mergeCell ref="E60:F60"/>
    <mergeCell ref="G60:M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G66:M66"/>
    <mergeCell ref="C67:D67"/>
    <mergeCell ref="E67:F67"/>
    <mergeCell ref="G67:M67"/>
    <mergeCell ref="C68:D68"/>
    <mergeCell ref="E68:F68"/>
    <mergeCell ref="G68:I68"/>
    <mergeCell ref="J68:M68"/>
    <mergeCell ref="C69:D69"/>
    <mergeCell ref="E69:F69"/>
    <mergeCell ref="C70:F70"/>
  </mergeCells>
  <dataValidations count="8">
    <dataValidation allowBlank="true" errorStyle="stop" operator="between" showDropDown="false" showErrorMessage="true" showInputMessage="false" sqref="L50:L52" type="list">
      <formula1>"A,S"</formula1>
      <formula2>0</formula2>
    </dataValidation>
    <dataValidation allowBlank="true" errorStyle="stop" operator="between" showDropDown="false" showErrorMessage="true" showInputMessage="false" sqref="B23:M23" type="list">
      <formula1>$A$151:$A$159</formula1>
      <formula2>0</formula2>
    </dataValidation>
    <dataValidation allowBlank="true" errorStyle="stop" operator="between" showDropDown="false" showErrorMessage="true" showInputMessage="false" sqref="D16 B17:M17" type="list">
      <formula1>$A$164:$A$169</formula1>
      <formula2>0</formula2>
    </dataValidation>
    <dataValidation allowBlank="true" errorStyle="stop" operator="between" showDropDown="false" showErrorMessage="true" showInputMessage="false" sqref="N25:N34" type="list">
      <formula1>$A$20:$A$22</formula1>
      <formula2>0</formula2>
    </dataValidation>
    <dataValidation allowBlank="true" errorStyle="stop" operator="between" showDropDown="false" showErrorMessage="true" showInputMessage="false" sqref="G14:J14" type="list">
      <formula1>"Beneficiário do Pronamp,Demais Produtor"</formula1>
      <formula2>0</formula2>
    </dataValidation>
    <dataValidation allowBlank="true" errorStyle="stop" operator="between" showDropDown="false" showErrorMessage="true" showInputMessage="false" sqref="J10" type="list">
      <formula1>"CREA:,CRMV:"</formula1>
      <formula2>0</formula2>
    </dataValidation>
    <dataValidation allowBlank="true" errorStyle="stop" operator="between" showDropDown="false" showErrorMessage="true" showInputMessage="false" sqref="B12" type="list">
      <formula1>$O$9:$O$12</formula1>
      <formula2>0</formula2>
    </dataValidation>
    <dataValidation allowBlank="true" errorStyle="stop" operator="between" showDropDown="false" showErrorMessage="true" showInputMessage="false" sqref="D11" type="list">
      <formula1>"Sobre o orçamento total,Sobre o financiamento proposto"</formula1>
      <formula2>0</formula2>
    </dataValidation>
  </dataValidations>
  <printOptions headings="false" gridLines="false" gridLinesSet="true" horizontalCentered="true" verticalCentered="false"/>
  <pageMargins left="0.39375" right="0.39375" top="0.3937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lha de Rosto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2.99"/>
    <col collapsed="false" customWidth="true" hidden="false" outlineLevel="0" max="6" min="2" style="5" width="10.71"/>
    <col collapsed="false" customWidth="true" hidden="false" outlineLevel="0" max="9" min="7" style="5" width="12.14"/>
    <col collapsed="false" customWidth="true" hidden="false" outlineLevel="0" max="10" min="10" style="5" width="15.99"/>
    <col collapsed="false" customWidth="true" hidden="false" outlineLevel="0" max="11" min="11" style="5" width="11.13"/>
    <col collapsed="false" customWidth="true" hidden="false" outlineLevel="0" max="12" min="12" style="5" width="10.99"/>
    <col collapsed="false" customWidth="true" hidden="false" outlineLevel="0" max="13" min="13" style="5" width="13.7"/>
    <col collapsed="false" customWidth="true" hidden="false" outlineLevel="0" max="14" min="14" style="5" width="12.14"/>
    <col collapsed="false" customWidth="true" hidden="false" outlineLevel="0" max="15" min="15" style="5" width="11.85"/>
    <col collapsed="false" customWidth="true" hidden="false" outlineLevel="0" max="17" min="16" style="5" width="11.7"/>
    <col collapsed="false" customWidth="true" hidden="false" outlineLevel="0" max="18" min="18" style="5" width="8.99"/>
    <col collapsed="false" customWidth="true" hidden="false" outlineLevel="0" max="19" min="19" style="5" width="12.28"/>
    <col collapsed="false" customWidth="false" hidden="false" outlineLevel="0" max="257" min="20" style="5" width="8.85"/>
  </cols>
  <sheetData>
    <row r="1" customFormat="false" ht="5.25" hidden="false" customHeight="true" outlineLevel="0" collapsed="false">
      <c r="A1" s="221"/>
      <c r="B1" s="222"/>
      <c r="C1" s="222"/>
      <c r="D1" s="222"/>
      <c r="E1" s="222"/>
      <c r="F1" s="222"/>
      <c r="G1" s="222"/>
      <c r="H1" s="222"/>
      <c r="I1" s="222"/>
      <c r="J1" s="223"/>
    </row>
    <row r="2" customFormat="false" ht="18" hidden="false" customHeight="false" outlineLevel="0" collapsed="false">
      <c r="A2" s="224" t="s">
        <v>193</v>
      </c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2.75" hidden="false" customHeight="false" outlineLevel="0" collapsed="false">
      <c r="A3" s="225"/>
      <c r="B3" s="226"/>
      <c r="C3" s="227"/>
      <c r="D3" s="227"/>
      <c r="E3" s="227"/>
      <c r="F3" s="227"/>
      <c r="G3" s="227"/>
      <c r="H3" s="227"/>
      <c r="I3" s="227"/>
      <c r="J3" s="228" t="n">
        <f aca="false">'Folha de rosto'!K5</f>
        <v>46231</v>
      </c>
    </row>
    <row r="4" customFormat="false" ht="5.25" hidden="false" customHeight="true" outlineLevel="0" collapsed="false">
      <c r="A4" s="229"/>
      <c r="B4" s="229"/>
      <c r="C4" s="230"/>
      <c r="D4" s="230"/>
      <c r="E4" s="230"/>
      <c r="F4" s="230"/>
      <c r="G4" s="230"/>
      <c r="H4" s="230"/>
      <c r="I4" s="230"/>
      <c r="J4" s="230"/>
    </row>
    <row r="5" customFormat="false" ht="13.35" hidden="false" customHeight="true" outlineLevel="0" collapsed="false">
      <c r="A5" s="231" t="s">
        <v>194</v>
      </c>
      <c r="B5" s="232"/>
      <c r="C5" s="232"/>
      <c r="D5" s="232"/>
      <c r="E5" s="232"/>
      <c r="F5" s="233"/>
      <c r="G5" s="232"/>
      <c r="H5" s="232"/>
      <c r="I5" s="232"/>
      <c r="J5" s="232"/>
    </row>
    <row r="6" customFormat="false" ht="13.35" hidden="false" customHeight="true" outlineLevel="0" collapsed="false">
      <c r="A6" s="234" t="s">
        <v>195</v>
      </c>
      <c r="B6" s="234"/>
      <c r="C6" s="234"/>
      <c r="D6" s="234"/>
      <c r="E6" s="234"/>
      <c r="F6" s="234"/>
      <c r="G6" s="234"/>
      <c r="H6" s="234"/>
      <c r="I6" s="234"/>
      <c r="J6" s="234"/>
    </row>
    <row r="7" customFormat="false" ht="13.35" hidden="false" customHeight="true" outlineLevel="0" collapsed="false">
      <c r="A7" s="234"/>
      <c r="B7" s="234"/>
      <c r="C7" s="234"/>
      <c r="D7" s="234"/>
      <c r="E7" s="234"/>
      <c r="F7" s="234"/>
      <c r="G7" s="234"/>
      <c r="H7" s="234"/>
      <c r="I7" s="234"/>
      <c r="J7" s="234"/>
    </row>
    <row r="8" customFormat="false" ht="13.35" hidden="false" customHeight="true" outlineLevel="0" collapsed="false">
      <c r="A8" s="234"/>
      <c r="B8" s="234"/>
      <c r="C8" s="234"/>
      <c r="D8" s="234"/>
      <c r="E8" s="234"/>
      <c r="F8" s="234"/>
      <c r="G8" s="234"/>
      <c r="H8" s="234"/>
      <c r="I8" s="234"/>
      <c r="J8" s="234"/>
    </row>
    <row r="9" customFormat="false" ht="13.35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I9" s="234"/>
      <c r="J9" s="234"/>
    </row>
    <row r="10" customFormat="false" ht="13.35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I10" s="234"/>
      <c r="J10" s="234"/>
    </row>
    <row r="11" customFormat="false" ht="13.35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I11" s="234"/>
      <c r="J11" s="234"/>
    </row>
    <row r="12" customFormat="false" ht="13.35" hidden="false" customHeight="true" outlineLevel="0" collapsed="false">
      <c r="A12" s="234"/>
      <c r="B12" s="234"/>
      <c r="C12" s="234"/>
      <c r="D12" s="234"/>
      <c r="E12" s="234"/>
      <c r="F12" s="234"/>
      <c r="G12" s="234"/>
      <c r="H12" s="234"/>
      <c r="I12" s="234"/>
      <c r="J12" s="234"/>
    </row>
    <row r="13" customFormat="false" ht="13.35" hidden="false" customHeight="true" outlineLevel="0" collapsed="false">
      <c r="A13" s="234"/>
      <c r="B13" s="234"/>
      <c r="C13" s="234"/>
      <c r="D13" s="234"/>
      <c r="E13" s="234"/>
      <c r="F13" s="234"/>
      <c r="G13" s="234"/>
      <c r="H13" s="234"/>
      <c r="I13" s="234"/>
      <c r="J13" s="234"/>
    </row>
    <row r="14" customFormat="false" ht="5.1" hidden="false" customHeight="true" outlineLevel="0" collapsed="false">
      <c r="A14" s="235"/>
      <c r="B14" s="235"/>
      <c r="C14" s="52"/>
      <c r="D14" s="52"/>
      <c r="E14" s="52"/>
      <c r="F14" s="52"/>
      <c r="G14" s="52"/>
      <c r="H14" s="52"/>
      <c r="I14" s="52"/>
      <c r="J14" s="52"/>
    </row>
    <row r="15" customFormat="false" ht="13.35" hidden="false" customHeight="true" outlineLevel="0" collapsed="false">
      <c r="A15" s="231" t="s">
        <v>196</v>
      </c>
      <c r="B15" s="232"/>
      <c r="C15" s="232"/>
      <c r="D15" s="232"/>
      <c r="E15" s="232"/>
      <c r="F15" s="233"/>
      <c r="G15" s="232"/>
      <c r="H15" s="232"/>
      <c r="I15" s="232"/>
      <c r="J15" s="232"/>
    </row>
    <row r="16" customFormat="false" ht="30" hidden="false" customHeight="true" outlineLevel="0" collapsed="false">
      <c r="A16" s="236" t="s">
        <v>110</v>
      </c>
      <c r="B16" s="236"/>
      <c r="C16" s="236"/>
      <c r="D16" s="236"/>
      <c r="E16" s="236"/>
      <c r="F16" s="236"/>
      <c r="G16" s="236"/>
      <c r="H16" s="236"/>
      <c r="I16" s="236"/>
      <c r="J16" s="236"/>
    </row>
    <row r="17" customFormat="false" ht="30" hidden="false" customHeight="true" outlineLevel="0" collapsed="false">
      <c r="A17" s="236" t="s">
        <v>108</v>
      </c>
      <c r="B17" s="236"/>
      <c r="C17" s="236"/>
      <c r="D17" s="236"/>
      <c r="E17" s="236"/>
      <c r="F17" s="236"/>
      <c r="G17" s="236"/>
      <c r="H17" s="236"/>
      <c r="I17" s="236"/>
      <c r="J17" s="236"/>
    </row>
    <row r="18" customFormat="false" ht="30" hidden="false" customHeight="true" outlineLevel="0" collapsed="false">
      <c r="A18" s="236" t="s">
        <v>112</v>
      </c>
      <c r="B18" s="236"/>
      <c r="C18" s="236"/>
      <c r="D18" s="236"/>
      <c r="E18" s="236"/>
      <c r="F18" s="236"/>
      <c r="G18" s="236"/>
      <c r="H18" s="236"/>
      <c r="I18" s="236"/>
      <c r="J18" s="236"/>
    </row>
    <row r="19" customFormat="false" ht="13.35" hidden="false" customHeight="true" outlineLevel="0" collapsed="false">
      <c r="A19" s="234" t="s">
        <v>195</v>
      </c>
      <c r="B19" s="234"/>
      <c r="C19" s="234"/>
      <c r="D19" s="234"/>
      <c r="E19" s="234"/>
      <c r="F19" s="234"/>
      <c r="G19" s="234"/>
      <c r="H19" s="234"/>
      <c r="I19" s="234"/>
      <c r="J19" s="234"/>
    </row>
    <row r="20" customFormat="false" ht="13.35" hidden="false" customHeight="true" outlineLevel="0" collapsed="false">
      <c r="A20" s="234"/>
      <c r="B20" s="234"/>
      <c r="C20" s="234"/>
      <c r="D20" s="234"/>
      <c r="E20" s="234"/>
      <c r="F20" s="234"/>
      <c r="G20" s="234"/>
      <c r="H20" s="234"/>
      <c r="I20" s="234"/>
      <c r="J20" s="234"/>
    </row>
    <row r="21" customFormat="false" ht="13.35" hidden="false" customHeight="true" outlineLevel="0" collapsed="false">
      <c r="A21" s="234"/>
      <c r="B21" s="234"/>
      <c r="C21" s="234"/>
      <c r="D21" s="234"/>
      <c r="E21" s="234"/>
      <c r="F21" s="234"/>
      <c r="G21" s="234"/>
      <c r="H21" s="234"/>
      <c r="I21" s="234"/>
      <c r="J21" s="234"/>
    </row>
    <row r="22" customFormat="false" ht="13.35" hidden="false" customHeight="true" outlineLevel="0" collapsed="false">
      <c r="A22" s="234"/>
      <c r="B22" s="234"/>
      <c r="C22" s="234"/>
      <c r="D22" s="234"/>
      <c r="E22" s="234"/>
      <c r="F22" s="234"/>
      <c r="G22" s="234"/>
      <c r="H22" s="234"/>
      <c r="I22" s="234"/>
      <c r="J22" s="234"/>
    </row>
    <row r="23" customFormat="false" ht="13.35" hidden="false" customHeight="true" outlineLevel="0" collapsed="false">
      <c r="A23" s="234"/>
      <c r="B23" s="234"/>
      <c r="C23" s="234"/>
      <c r="D23" s="234"/>
      <c r="E23" s="234"/>
      <c r="F23" s="234"/>
      <c r="G23" s="234"/>
      <c r="H23" s="234"/>
      <c r="I23" s="234"/>
      <c r="J23" s="234"/>
    </row>
    <row r="24" customFormat="false" ht="5.1" hidden="false" customHeight="true" outlineLevel="0" collapsed="false">
      <c r="A24" s="230"/>
      <c r="B24" s="230"/>
      <c r="C24" s="230"/>
      <c r="D24" s="230"/>
      <c r="E24" s="230"/>
      <c r="F24" s="237"/>
      <c r="G24" s="230"/>
      <c r="H24" s="230"/>
      <c r="I24" s="230"/>
      <c r="J24" s="230"/>
    </row>
    <row r="25" customFormat="false" ht="13.35" hidden="false" customHeight="true" outlineLevel="0" collapsed="false">
      <c r="A25" s="231" t="s">
        <v>197</v>
      </c>
      <c r="B25" s="232"/>
      <c r="C25" s="232"/>
      <c r="D25" s="232"/>
      <c r="E25" s="232"/>
      <c r="F25" s="233"/>
      <c r="G25" s="232"/>
      <c r="H25" s="232"/>
      <c r="I25" s="232"/>
      <c r="J25" s="232"/>
    </row>
    <row r="26" customFormat="false" ht="13.35" hidden="false" customHeight="true" outlineLevel="0" collapsed="false">
      <c r="A26" s="234" t="s">
        <v>195</v>
      </c>
      <c r="B26" s="234"/>
      <c r="C26" s="234"/>
      <c r="D26" s="234"/>
      <c r="E26" s="234"/>
      <c r="F26" s="234"/>
      <c r="G26" s="234"/>
      <c r="H26" s="234"/>
      <c r="I26" s="234"/>
      <c r="J26" s="234"/>
    </row>
    <row r="27" customFormat="false" ht="13.35" hidden="false" customHeight="true" outlineLevel="0" collapsed="false">
      <c r="A27" s="234"/>
      <c r="B27" s="234"/>
      <c r="C27" s="234"/>
      <c r="D27" s="234"/>
      <c r="E27" s="234"/>
      <c r="F27" s="234"/>
      <c r="G27" s="234"/>
      <c r="H27" s="234"/>
      <c r="I27" s="234"/>
      <c r="J27" s="234"/>
    </row>
    <row r="28" customFormat="false" ht="13.35" hidden="false" customHeight="tru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234"/>
    </row>
    <row r="29" customFormat="false" ht="13.35" hidden="false" customHeight="true" outlineLevel="0" collapsed="false">
      <c r="A29" s="234"/>
      <c r="B29" s="234"/>
      <c r="C29" s="234"/>
      <c r="D29" s="234"/>
      <c r="E29" s="234"/>
      <c r="F29" s="234"/>
      <c r="G29" s="234"/>
      <c r="H29" s="234"/>
      <c r="I29" s="234"/>
      <c r="J29" s="234"/>
    </row>
    <row r="30" customFormat="false" ht="13.35" hidden="false" customHeight="tru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</row>
    <row r="31" customFormat="false" ht="13.35" hidden="false" customHeight="true" outlineLevel="0" collapsed="false">
      <c r="A31" s="234"/>
      <c r="B31" s="234"/>
      <c r="C31" s="234"/>
      <c r="D31" s="234"/>
      <c r="E31" s="234"/>
      <c r="F31" s="234"/>
      <c r="G31" s="234"/>
      <c r="H31" s="234"/>
      <c r="I31" s="234"/>
      <c r="J31" s="234"/>
    </row>
    <row r="32" customFormat="false" ht="13.35" hidden="false" customHeight="true" outlineLevel="0" collapsed="false">
      <c r="A32" s="234"/>
      <c r="B32" s="234"/>
      <c r="C32" s="234"/>
      <c r="D32" s="234"/>
      <c r="E32" s="234"/>
      <c r="F32" s="234"/>
      <c r="G32" s="234"/>
      <c r="H32" s="234"/>
      <c r="I32" s="234"/>
      <c r="J32" s="234"/>
    </row>
    <row r="33" customFormat="false" ht="13.35" hidden="false" customHeight="true" outlineLevel="0" collapsed="false">
      <c r="A33" s="234"/>
      <c r="B33" s="234"/>
      <c r="C33" s="234"/>
      <c r="D33" s="234"/>
      <c r="E33" s="234"/>
      <c r="F33" s="234"/>
      <c r="G33" s="234"/>
      <c r="H33" s="234"/>
      <c r="I33" s="234"/>
      <c r="J33" s="234"/>
    </row>
    <row r="34" customFormat="false" ht="13.35" hidden="false" customHeight="true" outlineLevel="0" collapsed="false">
      <c r="A34" s="234"/>
      <c r="B34" s="234"/>
      <c r="C34" s="234"/>
      <c r="D34" s="234"/>
      <c r="E34" s="234"/>
      <c r="F34" s="234"/>
      <c r="G34" s="234"/>
      <c r="H34" s="234"/>
      <c r="I34" s="234"/>
      <c r="J34" s="234"/>
    </row>
    <row r="35" customFormat="false" ht="5.1" hidden="false" customHeight="true" outlineLevel="0" collapsed="false">
      <c r="A35" s="238"/>
      <c r="B35" s="238"/>
      <c r="C35" s="238"/>
      <c r="D35" s="238"/>
      <c r="E35" s="238"/>
      <c r="F35" s="238"/>
      <c r="G35" s="238"/>
      <c r="H35" s="238"/>
      <c r="I35" s="238"/>
      <c r="J35" s="238"/>
    </row>
    <row r="36" customFormat="false" ht="13.35" hidden="false" customHeight="true" outlineLevel="0" collapsed="false">
      <c r="A36" s="231" t="s">
        <v>198</v>
      </c>
      <c r="B36" s="232"/>
      <c r="C36" s="232"/>
      <c r="D36" s="232"/>
      <c r="E36" s="232"/>
      <c r="F36" s="233"/>
      <c r="G36" s="232"/>
      <c r="H36" s="232"/>
      <c r="I36" s="232"/>
      <c r="J36" s="232"/>
    </row>
    <row r="37" customFormat="false" ht="12.75" hidden="false" customHeight="false" outlineLevel="0" collapsed="false">
      <c r="A37" s="239" t="s">
        <v>199</v>
      </c>
      <c r="B37" s="240"/>
      <c r="C37" s="240"/>
      <c r="D37" s="240"/>
      <c r="E37" s="240"/>
      <c r="F37" s="241"/>
      <c r="G37" s="241"/>
      <c r="H37" s="241"/>
      <c r="I37" s="241"/>
      <c r="J37" s="242"/>
    </row>
    <row r="38" customFormat="false" ht="13.35" hidden="false" customHeight="true" outlineLevel="0" collapsed="false">
      <c r="A38" s="234" t="s">
        <v>195</v>
      </c>
      <c r="B38" s="234"/>
      <c r="C38" s="234"/>
      <c r="D38" s="234"/>
      <c r="E38" s="234"/>
      <c r="F38" s="234"/>
      <c r="G38" s="234"/>
      <c r="H38" s="234"/>
      <c r="I38" s="234"/>
      <c r="J38" s="234"/>
    </row>
    <row r="39" customFormat="false" ht="13.35" hidden="false" customHeight="tru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  <c r="J39" s="234"/>
    </row>
    <row r="40" customFormat="false" ht="13.35" hidden="false" customHeight="true" outlineLevel="0" collapsed="false">
      <c r="A40" s="234"/>
      <c r="B40" s="234"/>
      <c r="C40" s="234"/>
      <c r="D40" s="234"/>
      <c r="E40" s="234"/>
      <c r="F40" s="234"/>
      <c r="G40" s="234"/>
      <c r="H40" s="234"/>
      <c r="I40" s="234"/>
      <c r="J40" s="234"/>
    </row>
    <row r="41" customFormat="false" ht="13.3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</row>
    <row r="42" customFormat="false" ht="13.35" hidden="false" customHeight="true" outlineLevel="0" collapsed="false">
      <c r="A42" s="234"/>
      <c r="B42" s="234"/>
      <c r="C42" s="234"/>
      <c r="D42" s="234"/>
      <c r="E42" s="234"/>
      <c r="F42" s="234"/>
      <c r="G42" s="234"/>
      <c r="H42" s="234"/>
      <c r="I42" s="234"/>
      <c r="J42" s="234"/>
    </row>
    <row r="43" customFormat="false" ht="12.75" hidden="false" customHeight="false" outlineLevel="0" collapsed="false">
      <c r="A43" s="239" t="s">
        <v>200</v>
      </c>
      <c r="B43" s="240"/>
      <c r="C43" s="240"/>
      <c r="D43" s="240"/>
      <c r="E43" s="240"/>
      <c r="F43" s="241"/>
      <c r="G43" s="241"/>
      <c r="H43" s="241"/>
      <c r="I43" s="241"/>
      <c r="J43" s="242"/>
    </row>
    <row r="44" customFormat="false" ht="13.35" hidden="false" customHeight="true" outlineLevel="0" collapsed="false">
      <c r="A44" s="243" t="s">
        <v>195</v>
      </c>
      <c r="B44" s="244"/>
      <c r="C44" s="244"/>
      <c r="D44" s="244"/>
      <c r="E44" s="244"/>
      <c r="F44" s="244"/>
      <c r="G44" s="244"/>
      <c r="H44" s="244"/>
      <c r="I44" s="244"/>
      <c r="J44" s="245"/>
    </row>
    <row r="45" customFormat="false" ht="13.35" hidden="false" customHeight="true" outlineLevel="0" collapsed="false">
      <c r="A45" s="246"/>
      <c r="B45" s="247"/>
      <c r="C45" s="247"/>
      <c r="D45" s="247"/>
      <c r="E45" s="247"/>
      <c r="F45" s="247"/>
      <c r="G45" s="247"/>
      <c r="H45" s="247"/>
      <c r="I45" s="247"/>
      <c r="J45" s="248"/>
    </row>
    <row r="46" customFormat="false" ht="13.35" hidden="false" customHeight="true" outlineLevel="0" collapsed="false">
      <c r="A46" s="246"/>
      <c r="B46" s="247"/>
      <c r="C46" s="247"/>
      <c r="D46" s="247"/>
      <c r="E46" s="247"/>
      <c r="F46" s="247"/>
      <c r="G46" s="247"/>
      <c r="H46" s="247"/>
      <c r="I46" s="247"/>
      <c r="J46" s="248"/>
    </row>
    <row r="47" customFormat="false" ht="13.35" hidden="false" customHeight="true" outlineLevel="0" collapsed="false">
      <c r="A47" s="246"/>
      <c r="B47" s="247"/>
      <c r="C47" s="247"/>
      <c r="D47" s="247"/>
      <c r="E47" s="247"/>
      <c r="F47" s="247"/>
      <c r="G47" s="247"/>
      <c r="H47" s="247"/>
      <c r="I47" s="247"/>
      <c r="J47" s="248"/>
    </row>
    <row r="48" customFormat="false" ht="13.35" hidden="false" customHeight="true" outlineLevel="0" collapsed="false">
      <c r="A48" s="246"/>
      <c r="B48" s="247"/>
      <c r="C48" s="247"/>
      <c r="D48" s="247"/>
      <c r="E48" s="247"/>
      <c r="F48" s="247"/>
      <c r="G48" s="247"/>
      <c r="H48" s="247"/>
      <c r="I48" s="247"/>
      <c r="J48" s="248"/>
    </row>
    <row r="49" customFormat="false" ht="13.35" hidden="false" customHeight="true" outlineLevel="0" collapsed="false">
      <c r="A49" s="249"/>
      <c r="B49" s="250"/>
      <c r="C49" s="250"/>
      <c r="D49" s="250"/>
      <c r="E49" s="250"/>
      <c r="F49" s="250"/>
      <c r="G49" s="250"/>
      <c r="H49" s="250"/>
      <c r="I49" s="250"/>
      <c r="J49" s="251"/>
    </row>
    <row r="50" customFormat="false" ht="12.75" hidden="false" customHeight="false" outlineLevel="0" collapsed="false">
      <c r="A50" s="239" t="s">
        <v>201</v>
      </c>
      <c r="B50" s="240"/>
      <c r="C50" s="240"/>
      <c r="D50" s="240"/>
      <c r="E50" s="240"/>
      <c r="F50" s="241"/>
      <c r="G50" s="241"/>
      <c r="H50" s="241"/>
      <c r="I50" s="241"/>
      <c r="J50" s="242"/>
    </row>
    <row r="51" customFormat="false" ht="13.35" hidden="false" customHeight="true" outlineLevel="0" collapsed="false">
      <c r="A51" s="234" t="s">
        <v>195</v>
      </c>
      <c r="B51" s="234"/>
      <c r="C51" s="234"/>
      <c r="D51" s="234"/>
      <c r="E51" s="234"/>
      <c r="F51" s="234"/>
      <c r="G51" s="234"/>
      <c r="H51" s="234"/>
      <c r="I51" s="234"/>
      <c r="J51" s="234"/>
    </row>
    <row r="52" customFormat="false" ht="13.35" hidden="false" customHeight="true" outlineLevel="0" collapsed="false">
      <c r="A52" s="234"/>
      <c r="B52" s="234"/>
      <c r="C52" s="234"/>
      <c r="D52" s="234"/>
      <c r="E52" s="234"/>
      <c r="F52" s="234"/>
      <c r="G52" s="234"/>
      <c r="H52" s="234"/>
      <c r="I52" s="234"/>
      <c r="J52" s="234"/>
    </row>
    <row r="53" customFormat="false" ht="13.35" hidden="false" customHeight="tru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</row>
    <row r="54" customFormat="false" ht="13.35" hidden="false" customHeight="tru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</row>
    <row r="55" customFormat="false" ht="13.35" hidden="false" customHeight="tru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</row>
    <row r="56" customFormat="false" ht="12.75" hidden="false" customHeight="false" outlineLevel="0" collapsed="false">
      <c r="A56" s="239" t="s">
        <v>202</v>
      </c>
      <c r="B56" s="240"/>
      <c r="C56" s="240"/>
      <c r="D56" s="240"/>
      <c r="E56" s="240"/>
      <c r="F56" s="241"/>
      <c r="G56" s="241"/>
      <c r="H56" s="241"/>
      <c r="I56" s="241"/>
      <c r="J56" s="242"/>
    </row>
    <row r="57" customFormat="false" ht="13.35" hidden="false" customHeight="true" outlineLevel="0" collapsed="false">
      <c r="A57" s="234" t="s">
        <v>195</v>
      </c>
      <c r="B57" s="234"/>
      <c r="C57" s="234"/>
      <c r="D57" s="234"/>
      <c r="E57" s="234"/>
      <c r="F57" s="234"/>
      <c r="G57" s="234"/>
      <c r="H57" s="234"/>
      <c r="I57" s="234"/>
      <c r="J57" s="234"/>
    </row>
    <row r="58" customFormat="false" ht="13.35" hidden="false" customHeight="tru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</row>
    <row r="59" customFormat="false" ht="13.35" hidden="false" customHeight="tru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</row>
    <row r="60" customFormat="false" ht="13.3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</row>
    <row r="61" customFormat="false" ht="13.35" hidden="false" customHeight="tru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</row>
    <row r="62" customFormat="false" ht="12.75" hidden="false" customHeight="false" outlineLevel="0" collapsed="false">
      <c r="A62" s="239" t="s">
        <v>203</v>
      </c>
      <c r="B62" s="240"/>
      <c r="C62" s="240"/>
      <c r="D62" s="240"/>
      <c r="E62" s="240"/>
      <c r="F62" s="241"/>
      <c r="G62" s="241"/>
      <c r="H62" s="241"/>
      <c r="I62" s="241"/>
      <c r="J62" s="242"/>
    </row>
    <row r="63" customFormat="false" ht="13.35" hidden="false" customHeight="true" outlineLevel="0" collapsed="false">
      <c r="A63" s="234" t="s">
        <v>195</v>
      </c>
      <c r="B63" s="234"/>
      <c r="C63" s="234"/>
      <c r="D63" s="234"/>
      <c r="E63" s="234"/>
      <c r="F63" s="234"/>
      <c r="G63" s="234"/>
      <c r="H63" s="234"/>
      <c r="I63" s="234"/>
      <c r="J63" s="234"/>
    </row>
    <row r="64" customFormat="false" ht="13.35" hidden="false" customHeight="tru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</row>
    <row r="65" customFormat="false" ht="13.35" hidden="false" customHeight="true" outlineLevel="0" collapsed="false">
      <c r="A65" s="234"/>
      <c r="B65" s="234"/>
      <c r="C65" s="234"/>
      <c r="D65" s="234"/>
      <c r="E65" s="234"/>
      <c r="F65" s="234"/>
      <c r="G65" s="234"/>
      <c r="H65" s="234"/>
      <c r="I65" s="234"/>
      <c r="J65" s="234"/>
    </row>
    <row r="66" customFormat="false" ht="13.35" hidden="false" customHeight="true" outlineLevel="0" collapsed="false">
      <c r="A66" s="234"/>
      <c r="B66" s="234"/>
      <c r="C66" s="234"/>
      <c r="D66" s="234"/>
      <c r="E66" s="234"/>
      <c r="F66" s="234"/>
      <c r="G66" s="234"/>
      <c r="H66" s="234"/>
      <c r="I66" s="234"/>
      <c r="J66" s="234"/>
    </row>
    <row r="67" customFormat="false" ht="12.75" hidden="false" customHeight="false" outlineLevel="0" collapsed="false">
      <c r="A67" s="239" t="s">
        <v>204</v>
      </c>
      <c r="B67" s="240"/>
      <c r="C67" s="240"/>
      <c r="D67" s="240"/>
      <c r="E67" s="240"/>
      <c r="F67" s="241"/>
      <c r="G67" s="241"/>
      <c r="H67" s="241"/>
      <c r="I67" s="241"/>
      <c r="J67" s="242"/>
    </row>
    <row r="68" customFormat="false" ht="13.35" hidden="false" customHeight="true" outlineLevel="0" collapsed="false">
      <c r="A68" s="234" t="s">
        <v>195</v>
      </c>
      <c r="B68" s="234"/>
      <c r="C68" s="234"/>
      <c r="D68" s="234"/>
      <c r="E68" s="234"/>
      <c r="F68" s="234"/>
      <c r="G68" s="234"/>
      <c r="H68" s="234"/>
      <c r="I68" s="234"/>
      <c r="J68" s="234"/>
    </row>
    <row r="69" customFormat="false" ht="13.3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234"/>
    </row>
    <row r="70" customFormat="false" ht="13.3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234"/>
    </row>
    <row r="71" customFormat="false" ht="6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234"/>
    </row>
    <row r="72" customFormat="false" ht="12.75" hidden="false" customHeight="false" outlineLevel="0" collapsed="false">
      <c r="A72" s="239" t="s">
        <v>205</v>
      </c>
      <c r="B72" s="240"/>
      <c r="C72" s="240"/>
      <c r="D72" s="240"/>
      <c r="E72" s="240"/>
      <c r="F72" s="241"/>
      <c r="G72" s="241"/>
      <c r="H72" s="241"/>
      <c r="I72" s="241"/>
      <c r="J72" s="242"/>
    </row>
    <row r="73" customFormat="false" ht="13.35" hidden="false" customHeight="true" outlineLevel="0" collapsed="false">
      <c r="A73" s="234" t="s">
        <v>195</v>
      </c>
      <c r="B73" s="234"/>
      <c r="C73" s="234"/>
      <c r="D73" s="234"/>
      <c r="E73" s="234"/>
      <c r="F73" s="234"/>
      <c r="G73" s="234"/>
      <c r="H73" s="234"/>
      <c r="I73" s="234"/>
      <c r="J73" s="234"/>
    </row>
    <row r="74" customFormat="false" ht="13.3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234"/>
    </row>
    <row r="75" customFormat="false" ht="13.3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234"/>
    </row>
    <row r="76" customFormat="false" ht="13.3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234"/>
    </row>
    <row r="77" customFormat="false" ht="13.3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34"/>
    </row>
    <row r="78" customFormat="false" ht="13.35" hidden="false" customHeight="true" outlineLevel="0" collapsed="false">
      <c r="A78" s="231" t="s">
        <v>206</v>
      </c>
      <c r="B78" s="232"/>
      <c r="C78" s="232"/>
      <c r="D78" s="232"/>
      <c r="E78" s="232"/>
      <c r="F78" s="233"/>
      <c r="G78" s="232"/>
      <c r="H78" s="232"/>
      <c r="I78" s="232"/>
      <c r="J78" s="232"/>
    </row>
    <row r="79" customFormat="false" ht="13.35" hidden="false" customHeight="true" outlineLevel="0" collapsed="false">
      <c r="A79" s="252" t="s">
        <v>207</v>
      </c>
      <c r="B79" s="241"/>
      <c r="C79" s="241"/>
      <c r="D79" s="241"/>
      <c r="E79" s="241"/>
      <c r="F79" s="253"/>
      <c r="G79" s="241"/>
      <c r="H79" s="241"/>
      <c r="I79" s="241"/>
      <c r="J79" s="242"/>
    </row>
    <row r="80" customFormat="false" ht="13.35" hidden="false" customHeight="true" outlineLevel="0" collapsed="false">
      <c r="A80" s="252" t="s">
        <v>208</v>
      </c>
      <c r="B80" s="241"/>
      <c r="C80" s="241"/>
      <c r="D80" s="241"/>
      <c r="E80" s="241"/>
      <c r="F80" s="253"/>
      <c r="G80" s="241"/>
      <c r="H80" s="241"/>
      <c r="I80" s="241"/>
      <c r="J80" s="242"/>
    </row>
    <row r="81" customFormat="false" ht="13.35" hidden="false" customHeight="true" outlineLevel="0" collapsed="false">
      <c r="A81" s="234" t="s">
        <v>195</v>
      </c>
      <c r="B81" s="234"/>
      <c r="C81" s="234"/>
      <c r="D81" s="234"/>
      <c r="E81" s="234"/>
      <c r="F81" s="234"/>
      <c r="G81" s="234"/>
      <c r="H81" s="234"/>
      <c r="I81" s="234"/>
      <c r="J81" s="234"/>
    </row>
    <row r="82" customFormat="false" ht="13.3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234"/>
    </row>
    <row r="83" customFormat="false" ht="13.3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234"/>
    </row>
    <row r="84" customFormat="false" ht="13.3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234"/>
    </row>
    <row r="85" customFormat="false" ht="13.3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234"/>
    </row>
    <row r="86" customFormat="false" ht="13.35" hidden="false" customHeight="true" outlineLevel="0" collapsed="false">
      <c r="A86" s="252" t="s">
        <v>209</v>
      </c>
      <c r="B86" s="241"/>
      <c r="C86" s="241"/>
      <c r="D86" s="241"/>
      <c r="E86" s="241"/>
      <c r="F86" s="253"/>
      <c r="G86" s="241"/>
      <c r="H86" s="241"/>
      <c r="I86" s="241"/>
      <c r="J86" s="242"/>
    </row>
    <row r="87" customFormat="false" ht="13.35" hidden="false" customHeight="true" outlineLevel="0" collapsed="false">
      <c r="A87" s="252" t="s">
        <v>210</v>
      </c>
      <c r="B87" s="241"/>
      <c r="C87" s="241"/>
      <c r="D87" s="241"/>
      <c r="E87" s="241"/>
      <c r="F87" s="253"/>
      <c r="G87" s="241"/>
      <c r="H87" s="241"/>
      <c r="I87" s="241"/>
      <c r="J87" s="242"/>
    </row>
    <row r="88" customFormat="false" ht="13.35" hidden="false" customHeight="true" outlineLevel="0" collapsed="false">
      <c r="A88" s="234" t="s">
        <v>195</v>
      </c>
      <c r="B88" s="234"/>
      <c r="C88" s="234"/>
      <c r="D88" s="234"/>
      <c r="E88" s="234"/>
      <c r="F88" s="234"/>
      <c r="G88" s="234"/>
      <c r="H88" s="234"/>
      <c r="I88" s="234"/>
      <c r="J88" s="234"/>
    </row>
    <row r="89" customFormat="false" ht="13.3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234"/>
    </row>
    <row r="90" customFormat="false" ht="13.3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234"/>
    </row>
    <row r="91" customFormat="false" ht="13.3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234"/>
    </row>
    <row r="92" customFormat="false" ht="13.3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234"/>
    </row>
    <row r="93" customFormat="false" ht="13.35" hidden="false" customHeight="true" outlineLevel="0" collapsed="false">
      <c r="A93" s="252" t="s">
        <v>211</v>
      </c>
      <c r="B93" s="241"/>
      <c r="C93" s="241"/>
      <c r="D93" s="241"/>
      <c r="E93" s="241"/>
      <c r="F93" s="253"/>
      <c r="G93" s="241"/>
      <c r="H93" s="241"/>
      <c r="I93" s="241"/>
      <c r="J93" s="242"/>
    </row>
    <row r="94" customFormat="false" ht="13.35" hidden="false" customHeight="true" outlineLevel="0" collapsed="false">
      <c r="A94" s="234" t="s">
        <v>195</v>
      </c>
      <c r="B94" s="234"/>
      <c r="C94" s="234"/>
      <c r="D94" s="234"/>
      <c r="E94" s="234"/>
      <c r="F94" s="234"/>
      <c r="G94" s="234"/>
      <c r="H94" s="234"/>
      <c r="I94" s="234"/>
      <c r="J94" s="234"/>
    </row>
    <row r="95" customFormat="false" ht="13.3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234"/>
    </row>
    <row r="96" customFormat="false" ht="13.3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234"/>
    </row>
    <row r="97" customFormat="false" ht="13.3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234"/>
    </row>
    <row r="98" customFormat="false" ht="13.3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234"/>
    </row>
    <row r="99" customFormat="false" ht="5.85" hidden="false" customHeight="true" outlineLevel="0" collapsed="false">
      <c r="A99" s="238"/>
      <c r="B99" s="238"/>
      <c r="C99" s="238"/>
      <c r="D99" s="238"/>
      <c r="E99" s="238"/>
      <c r="F99" s="238"/>
      <c r="G99" s="238"/>
      <c r="H99" s="238"/>
      <c r="I99" s="238"/>
      <c r="J99" s="238"/>
    </row>
    <row r="100" customFormat="false" ht="13.35" hidden="false" customHeight="true" outlineLevel="0" collapsed="false">
      <c r="A100" s="231" t="s">
        <v>212</v>
      </c>
      <c r="B100" s="232"/>
      <c r="C100" s="232"/>
      <c r="D100" s="232"/>
      <c r="E100" s="232"/>
      <c r="F100" s="233"/>
      <c r="G100" s="232"/>
      <c r="H100" s="232"/>
      <c r="I100" s="232"/>
      <c r="J100" s="232"/>
    </row>
    <row r="101" customFormat="false" ht="13.35" hidden="false" customHeight="true" outlineLevel="0" collapsed="false">
      <c r="A101" s="234" t="s">
        <v>195</v>
      </c>
      <c r="B101" s="234"/>
      <c r="C101" s="234"/>
      <c r="D101" s="234"/>
      <c r="E101" s="234"/>
      <c r="F101" s="234"/>
      <c r="G101" s="234"/>
      <c r="H101" s="234"/>
      <c r="I101" s="234"/>
      <c r="J101" s="234"/>
    </row>
    <row r="102" customFormat="false" ht="13.3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234"/>
    </row>
    <row r="103" customFormat="false" ht="13.3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234"/>
    </row>
    <row r="104" customFormat="false" ht="13.3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234"/>
    </row>
    <row r="105" customFormat="false" ht="13.3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234"/>
    </row>
    <row r="106" customFormat="false" ht="13.3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234"/>
    </row>
    <row r="107" customFormat="false" ht="13.3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234"/>
    </row>
    <row r="108" customFormat="false" ht="13.3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234"/>
    </row>
    <row r="109" customFormat="false" ht="13.3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234"/>
    </row>
    <row r="110" customFormat="false" ht="13.3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234"/>
    </row>
    <row r="111" customFormat="false" ht="13.3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234"/>
    </row>
    <row r="112" customFormat="false" ht="13.3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234"/>
    </row>
    <row r="113" customFormat="false" ht="5.1" hidden="false" customHeight="true" outlineLevel="0" collapsed="false">
      <c r="A113" s="254"/>
      <c r="B113" s="254"/>
      <c r="C113" s="254"/>
      <c r="D113" s="254"/>
      <c r="E113" s="254"/>
      <c r="F113" s="254"/>
      <c r="G113" s="254"/>
      <c r="H113" s="254"/>
      <c r="I113" s="254"/>
      <c r="J113" s="254"/>
    </row>
    <row r="114" customFormat="false" ht="13.35" hidden="false" customHeight="true" outlineLevel="0" collapsed="false">
      <c r="A114" s="255" t="s">
        <v>213</v>
      </c>
      <c r="B114" s="255"/>
      <c r="C114" s="255"/>
      <c r="D114" s="255"/>
      <c r="E114" s="255"/>
      <c r="F114" s="255"/>
      <c r="G114" s="255"/>
      <c r="H114" s="255"/>
      <c r="I114" s="255"/>
      <c r="J114" s="255"/>
    </row>
    <row r="115" customFormat="false" ht="13.35" hidden="false" customHeight="true" outlineLevel="0" collapsed="false">
      <c r="A115" s="243" t="s">
        <v>195</v>
      </c>
      <c r="B115" s="244"/>
      <c r="C115" s="244"/>
      <c r="D115" s="244"/>
      <c r="E115" s="244"/>
      <c r="F115" s="244"/>
      <c r="G115" s="244"/>
      <c r="H115" s="244"/>
      <c r="I115" s="244"/>
      <c r="J115" s="245"/>
    </row>
    <row r="116" customFormat="false" ht="13.35" hidden="false" customHeight="true" outlineLevel="0" collapsed="false">
      <c r="A116" s="246"/>
      <c r="B116" s="247"/>
      <c r="C116" s="247"/>
      <c r="D116" s="247"/>
      <c r="E116" s="247"/>
      <c r="F116" s="247"/>
      <c r="G116" s="247"/>
      <c r="H116" s="247"/>
      <c r="I116" s="247"/>
      <c r="J116" s="248"/>
    </row>
    <row r="117" customFormat="false" ht="13.35" hidden="false" customHeight="true" outlineLevel="0" collapsed="false">
      <c r="A117" s="246"/>
      <c r="B117" s="247"/>
      <c r="C117" s="247"/>
      <c r="D117" s="247"/>
      <c r="E117" s="247"/>
      <c r="F117" s="247"/>
      <c r="G117" s="247"/>
      <c r="H117" s="247"/>
      <c r="I117" s="247"/>
      <c r="J117" s="248"/>
    </row>
    <row r="118" customFormat="false" ht="13.35" hidden="false" customHeight="true" outlineLevel="0" collapsed="false">
      <c r="A118" s="246"/>
      <c r="B118" s="247"/>
      <c r="C118" s="247"/>
      <c r="D118" s="247"/>
      <c r="E118" s="247"/>
      <c r="F118" s="247"/>
      <c r="G118" s="247"/>
      <c r="H118" s="247"/>
      <c r="I118" s="247"/>
      <c r="J118" s="248"/>
    </row>
    <row r="119" customFormat="false" ht="13.35" hidden="false" customHeight="true" outlineLevel="0" collapsed="false">
      <c r="A119" s="246"/>
      <c r="B119" s="247"/>
      <c r="C119" s="247"/>
      <c r="D119" s="247"/>
      <c r="E119" s="247"/>
      <c r="F119" s="247"/>
      <c r="G119" s="247"/>
      <c r="H119" s="247"/>
      <c r="I119" s="247"/>
      <c r="J119" s="248"/>
    </row>
    <row r="120" customFormat="false" ht="13.35" hidden="false" customHeight="true" outlineLevel="0" collapsed="false">
      <c r="A120" s="246"/>
      <c r="B120" s="247"/>
      <c r="C120" s="247"/>
      <c r="D120" s="247"/>
      <c r="E120" s="247"/>
      <c r="F120" s="247"/>
      <c r="G120" s="247"/>
      <c r="H120" s="247"/>
      <c r="I120" s="247"/>
      <c r="J120" s="248"/>
    </row>
    <row r="121" customFormat="false" ht="13.35" hidden="false" customHeight="true" outlineLevel="0" collapsed="false">
      <c r="A121" s="246"/>
      <c r="B121" s="247"/>
      <c r="C121" s="247"/>
      <c r="D121" s="247"/>
      <c r="E121" s="247"/>
      <c r="F121" s="247"/>
      <c r="G121" s="247"/>
      <c r="H121" s="247"/>
      <c r="I121" s="247"/>
      <c r="J121" s="248"/>
    </row>
    <row r="122" customFormat="false" ht="13.35" hidden="false" customHeight="true" outlineLevel="0" collapsed="false">
      <c r="A122" s="246"/>
      <c r="B122" s="247"/>
      <c r="C122" s="247"/>
      <c r="D122" s="247"/>
      <c r="E122" s="247"/>
      <c r="F122" s="247"/>
      <c r="G122" s="247"/>
      <c r="H122" s="247"/>
      <c r="I122" s="247"/>
      <c r="J122" s="248"/>
    </row>
    <row r="123" customFormat="false" ht="13.35" hidden="false" customHeight="true" outlineLevel="0" collapsed="false">
      <c r="A123" s="246"/>
      <c r="B123" s="247"/>
      <c r="C123" s="247"/>
      <c r="D123" s="247"/>
      <c r="E123" s="247"/>
      <c r="F123" s="247"/>
      <c r="G123" s="247"/>
      <c r="H123" s="247"/>
      <c r="I123" s="247"/>
      <c r="J123" s="248"/>
    </row>
    <row r="124" customFormat="false" ht="13.35" hidden="false" customHeight="true" outlineLevel="0" collapsed="false">
      <c r="A124" s="246"/>
      <c r="B124" s="247"/>
      <c r="C124" s="247"/>
      <c r="D124" s="247"/>
      <c r="E124" s="247"/>
      <c r="F124" s="247"/>
      <c r="G124" s="247"/>
      <c r="H124" s="247"/>
      <c r="I124" s="247"/>
      <c r="J124" s="248"/>
    </row>
    <row r="125" customFormat="false" ht="13.35" hidden="false" customHeight="true" outlineLevel="0" collapsed="false">
      <c r="A125" s="246"/>
      <c r="B125" s="247"/>
      <c r="C125" s="247"/>
      <c r="D125" s="247"/>
      <c r="E125" s="247"/>
      <c r="F125" s="247"/>
      <c r="G125" s="247"/>
      <c r="H125" s="247"/>
      <c r="I125" s="247"/>
      <c r="J125" s="248"/>
    </row>
    <row r="126" customFormat="false" ht="13.35" hidden="false" customHeight="true" outlineLevel="0" collapsed="false">
      <c r="A126" s="246"/>
      <c r="B126" s="247"/>
      <c r="C126" s="247"/>
      <c r="D126" s="247"/>
      <c r="E126" s="247"/>
      <c r="F126" s="247"/>
      <c r="G126" s="247"/>
      <c r="H126" s="247"/>
      <c r="I126" s="247"/>
      <c r="J126" s="248"/>
    </row>
    <row r="127" customFormat="false" ht="13.35" hidden="false" customHeight="true" outlineLevel="0" collapsed="false">
      <c r="A127" s="246"/>
      <c r="B127" s="247"/>
      <c r="C127" s="247"/>
      <c r="D127" s="247"/>
      <c r="E127" s="247"/>
      <c r="F127" s="247"/>
      <c r="G127" s="247"/>
      <c r="H127" s="247"/>
      <c r="I127" s="247"/>
      <c r="J127" s="248"/>
    </row>
    <row r="128" customFormat="false" ht="13.35" hidden="false" customHeight="true" outlineLevel="0" collapsed="false">
      <c r="A128" s="246"/>
      <c r="B128" s="247"/>
      <c r="C128" s="247"/>
      <c r="D128" s="247"/>
      <c r="E128" s="247"/>
      <c r="F128" s="247"/>
      <c r="G128" s="247"/>
      <c r="H128" s="247"/>
      <c r="I128" s="247"/>
      <c r="J128" s="248"/>
    </row>
    <row r="129" customFormat="false" ht="13.35" hidden="false" customHeight="true" outlineLevel="0" collapsed="false">
      <c r="A129" s="246"/>
      <c r="B129" s="247"/>
      <c r="C129" s="247"/>
      <c r="D129" s="247"/>
      <c r="E129" s="247"/>
      <c r="F129" s="247"/>
      <c r="G129" s="247"/>
      <c r="H129" s="247"/>
      <c r="I129" s="247"/>
      <c r="J129" s="248"/>
    </row>
    <row r="130" customFormat="false" ht="13.35" hidden="false" customHeight="true" outlineLevel="0" collapsed="false">
      <c r="A130" s="246"/>
      <c r="B130" s="247"/>
      <c r="C130" s="247"/>
      <c r="D130" s="247"/>
      <c r="E130" s="247"/>
      <c r="F130" s="247"/>
      <c r="G130" s="247"/>
      <c r="H130" s="247"/>
      <c r="I130" s="247"/>
      <c r="J130" s="248"/>
    </row>
    <row r="131" customFormat="false" ht="13.35" hidden="false" customHeight="true" outlineLevel="0" collapsed="false">
      <c r="A131" s="246"/>
      <c r="B131" s="247"/>
      <c r="C131" s="247"/>
      <c r="D131" s="247"/>
      <c r="E131" s="247"/>
      <c r="F131" s="247"/>
      <c r="G131" s="247"/>
      <c r="H131" s="247"/>
      <c r="I131" s="247"/>
      <c r="J131" s="248"/>
    </row>
    <row r="132" customFormat="false" ht="13.35" hidden="false" customHeight="true" outlineLevel="0" collapsed="false">
      <c r="A132" s="246"/>
      <c r="B132" s="247"/>
      <c r="C132" s="247"/>
      <c r="D132" s="247"/>
      <c r="E132" s="247"/>
      <c r="F132" s="247"/>
      <c r="G132" s="247"/>
      <c r="H132" s="247"/>
      <c r="I132" s="247"/>
      <c r="J132" s="248"/>
    </row>
    <row r="133" customFormat="false" ht="13.35" hidden="false" customHeight="true" outlineLevel="0" collapsed="false">
      <c r="A133" s="246"/>
      <c r="B133" s="247"/>
      <c r="C133" s="247"/>
      <c r="D133" s="247"/>
      <c r="E133" s="247"/>
      <c r="F133" s="247"/>
      <c r="G133" s="247"/>
      <c r="H133" s="247"/>
      <c r="I133" s="247"/>
      <c r="J133" s="248"/>
    </row>
    <row r="134" customFormat="false" ht="13.35" hidden="false" customHeight="true" outlineLevel="0" collapsed="false">
      <c r="A134" s="246"/>
      <c r="B134" s="247"/>
      <c r="C134" s="247"/>
      <c r="D134" s="247"/>
      <c r="E134" s="247"/>
      <c r="F134" s="247"/>
      <c r="G134" s="247"/>
      <c r="H134" s="247"/>
      <c r="I134" s="247"/>
      <c r="J134" s="248"/>
    </row>
    <row r="135" customFormat="false" ht="13.35" hidden="false" customHeight="true" outlineLevel="0" collapsed="false">
      <c r="A135" s="246"/>
      <c r="B135" s="247"/>
      <c r="C135" s="247"/>
      <c r="D135" s="247"/>
      <c r="E135" s="247"/>
      <c r="F135" s="247"/>
      <c r="G135" s="247"/>
      <c r="H135" s="247"/>
      <c r="I135" s="247"/>
      <c r="J135" s="248"/>
    </row>
    <row r="136" customFormat="false" ht="13.35" hidden="false" customHeight="true" outlineLevel="0" collapsed="false">
      <c r="A136" s="246"/>
      <c r="B136" s="247"/>
      <c r="C136" s="247"/>
      <c r="D136" s="247"/>
      <c r="E136" s="247"/>
      <c r="F136" s="247"/>
      <c r="G136" s="247"/>
      <c r="H136" s="247"/>
      <c r="I136" s="247"/>
      <c r="J136" s="248"/>
    </row>
    <row r="137" customFormat="false" ht="13.35" hidden="false" customHeight="true" outlineLevel="0" collapsed="false">
      <c r="A137" s="246"/>
      <c r="B137" s="247"/>
      <c r="C137" s="247"/>
      <c r="D137" s="247"/>
      <c r="E137" s="247"/>
      <c r="F137" s="247"/>
      <c r="G137" s="247"/>
      <c r="H137" s="247"/>
      <c r="I137" s="247"/>
      <c r="J137" s="248"/>
    </row>
    <row r="138" customFormat="false" ht="13.35" hidden="false" customHeight="true" outlineLevel="0" collapsed="false">
      <c r="A138" s="246"/>
      <c r="B138" s="247"/>
      <c r="C138" s="247"/>
      <c r="D138" s="247"/>
      <c r="E138" s="247"/>
      <c r="F138" s="247"/>
      <c r="G138" s="247"/>
      <c r="H138" s="247"/>
      <c r="I138" s="247"/>
      <c r="J138" s="248"/>
    </row>
    <row r="139" customFormat="false" ht="13.35" hidden="false" customHeight="true" outlineLevel="0" collapsed="false">
      <c r="A139" s="246"/>
      <c r="B139" s="247"/>
      <c r="C139" s="247"/>
      <c r="D139" s="247"/>
      <c r="E139" s="247"/>
      <c r="F139" s="247"/>
      <c r="G139" s="247"/>
      <c r="H139" s="247"/>
      <c r="I139" s="247"/>
      <c r="J139" s="248"/>
    </row>
    <row r="140" customFormat="false" ht="13.35" hidden="false" customHeight="true" outlineLevel="0" collapsed="false">
      <c r="A140" s="246"/>
      <c r="B140" s="247"/>
      <c r="C140" s="247"/>
      <c r="D140" s="247"/>
      <c r="E140" s="247"/>
      <c r="F140" s="247"/>
      <c r="G140" s="247"/>
      <c r="H140" s="247"/>
      <c r="I140" s="247"/>
      <c r="J140" s="248"/>
    </row>
    <row r="141" customFormat="false" ht="13.35" hidden="false" customHeight="true" outlineLevel="0" collapsed="false">
      <c r="A141" s="246"/>
      <c r="B141" s="247"/>
      <c r="C141" s="247"/>
      <c r="D141" s="247"/>
      <c r="E141" s="247"/>
      <c r="F141" s="247"/>
      <c r="G141" s="247"/>
      <c r="H141" s="247"/>
      <c r="I141" s="247"/>
      <c r="J141" s="248"/>
    </row>
    <row r="142" customFormat="false" ht="13.35" hidden="false" customHeight="true" outlineLevel="0" collapsed="false">
      <c r="A142" s="246"/>
      <c r="B142" s="247"/>
      <c r="C142" s="247"/>
      <c r="D142" s="247"/>
      <c r="E142" s="247"/>
      <c r="F142" s="247"/>
      <c r="G142" s="247"/>
      <c r="H142" s="247"/>
      <c r="I142" s="247"/>
      <c r="J142" s="248"/>
    </row>
    <row r="143" customFormat="false" ht="13.35" hidden="false" customHeight="true" outlineLevel="0" collapsed="false">
      <c r="A143" s="246"/>
      <c r="B143" s="247"/>
      <c r="C143" s="247"/>
      <c r="D143" s="247"/>
      <c r="E143" s="247"/>
      <c r="F143" s="247"/>
      <c r="G143" s="247"/>
      <c r="H143" s="247"/>
      <c r="I143" s="247"/>
      <c r="J143" s="248"/>
    </row>
    <row r="144" customFormat="false" ht="13.35" hidden="false" customHeight="true" outlineLevel="0" collapsed="false">
      <c r="A144" s="246"/>
      <c r="B144" s="247"/>
      <c r="C144" s="247"/>
      <c r="D144" s="247"/>
      <c r="E144" s="247"/>
      <c r="F144" s="247"/>
      <c r="G144" s="247"/>
      <c r="H144" s="247"/>
      <c r="I144" s="247"/>
      <c r="J144" s="248"/>
    </row>
    <row r="145" customFormat="false" ht="13.35" hidden="false" customHeight="true" outlineLevel="0" collapsed="false">
      <c r="A145" s="246"/>
      <c r="B145" s="247"/>
      <c r="C145" s="247"/>
      <c r="D145" s="247"/>
      <c r="E145" s="247"/>
      <c r="F145" s="247"/>
      <c r="G145" s="247"/>
      <c r="H145" s="247"/>
      <c r="I145" s="247"/>
      <c r="J145" s="248"/>
    </row>
    <row r="146" customFormat="false" ht="13.35" hidden="false" customHeight="true" outlineLevel="0" collapsed="false">
      <c r="A146" s="246"/>
      <c r="B146" s="247"/>
      <c r="C146" s="247"/>
      <c r="D146" s="247"/>
      <c r="E146" s="247"/>
      <c r="F146" s="247"/>
      <c r="G146" s="247"/>
      <c r="H146" s="247"/>
      <c r="I146" s="247"/>
      <c r="J146" s="248"/>
    </row>
    <row r="147" customFormat="false" ht="13.35" hidden="false" customHeight="true" outlineLevel="0" collapsed="false">
      <c r="A147" s="246"/>
      <c r="B147" s="247"/>
      <c r="C147" s="247"/>
      <c r="D147" s="247"/>
      <c r="E147" s="247"/>
      <c r="F147" s="247"/>
      <c r="G147" s="247"/>
      <c r="H147" s="247"/>
      <c r="I147" s="247"/>
      <c r="J147" s="248"/>
    </row>
    <row r="148" customFormat="false" ht="13.35" hidden="false" customHeight="true" outlineLevel="0" collapsed="false">
      <c r="A148" s="246"/>
      <c r="B148" s="247"/>
      <c r="C148" s="247"/>
      <c r="D148" s="247"/>
      <c r="E148" s="247"/>
      <c r="F148" s="247"/>
      <c r="G148" s="247"/>
      <c r="H148" s="247"/>
      <c r="I148" s="247"/>
      <c r="J148" s="248"/>
    </row>
    <row r="149" customFormat="false" ht="13.35" hidden="false" customHeight="true" outlineLevel="0" collapsed="false">
      <c r="A149" s="246"/>
      <c r="B149" s="247"/>
      <c r="C149" s="247"/>
      <c r="D149" s="247"/>
      <c r="E149" s="247"/>
      <c r="F149" s="247"/>
      <c r="G149" s="247"/>
      <c r="H149" s="247"/>
      <c r="I149" s="247"/>
      <c r="J149" s="248"/>
    </row>
    <row r="150" customFormat="false" ht="13.35" hidden="false" customHeight="true" outlineLevel="0" collapsed="false">
      <c r="A150" s="246"/>
      <c r="B150" s="247"/>
      <c r="C150" s="247"/>
      <c r="D150" s="247"/>
      <c r="E150" s="247"/>
      <c r="F150" s="247"/>
      <c r="G150" s="247"/>
      <c r="H150" s="247"/>
      <c r="I150" s="247"/>
      <c r="J150" s="248"/>
    </row>
    <row r="151" customFormat="false" ht="13.35" hidden="false" customHeight="true" outlineLevel="0" collapsed="false">
      <c r="A151" s="249"/>
      <c r="B151" s="250"/>
      <c r="C151" s="250"/>
      <c r="D151" s="250"/>
      <c r="E151" s="250"/>
      <c r="F151" s="250"/>
      <c r="G151" s="250"/>
      <c r="H151" s="250"/>
      <c r="I151" s="250"/>
      <c r="J151" s="251"/>
    </row>
    <row r="152" customFormat="false" ht="13.35" hidden="false" customHeight="true" outlineLevel="0" collapsed="false">
      <c r="A152" s="256" t="s">
        <v>214</v>
      </c>
      <c r="B152" s="257"/>
      <c r="C152" s="257"/>
      <c r="D152" s="257"/>
      <c r="E152" s="257"/>
      <c r="F152" s="258"/>
      <c r="G152" s="257"/>
      <c r="H152" s="257"/>
      <c r="I152" s="257"/>
      <c r="J152" s="257"/>
    </row>
    <row r="153" customFormat="false" ht="13.35" hidden="false" customHeight="true" outlineLevel="0" collapsed="false">
      <c r="A153" s="259" t="s">
        <v>215</v>
      </c>
      <c r="B153" s="222"/>
      <c r="C153" s="222"/>
      <c r="D153" s="222"/>
      <c r="E153" s="222"/>
      <c r="F153" s="260"/>
      <c r="G153" s="222"/>
      <c r="H153" s="222"/>
      <c r="I153" s="222"/>
      <c r="J153" s="223"/>
    </row>
    <row r="154" customFormat="false" ht="13.35" hidden="false" customHeight="true" outlineLevel="0" collapsed="false">
      <c r="A154" s="261"/>
      <c r="B154" s="241"/>
      <c r="C154" s="241"/>
      <c r="D154" s="241"/>
      <c r="E154" s="241"/>
      <c r="F154" s="253"/>
      <c r="G154" s="241"/>
      <c r="H154" s="241"/>
      <c r="I154" s="241"/>
      <c r="J154" s="242"/>
    </row>
    <row r="155" customFormat="false" ht="13.35" hidden="false" customHeight="true" outlineLevel="0" collapsed="false">
      <c r="A155" s="262" t="s">
        <v>216</v>
      </c>
      <c r="B155" s="262"/>
      <c r="C155" s="262"/>
      <c r="D155" s="262"/>
      <c r="E155" s="262"/>
      <c r="F155" s="262"/>
      <c r="G155" s="262"/>
      <c r="H155" s="262"/>
      <c r="I155" s="262"/>
      <c r="J155" s="262"/>
    </row>
    <row r="156" customFormat="false" ht="13.35" hidden="false" customHeight="true" outlineLevel="0" collapsed="false">
      <c r="A156" s="262"/>
      <c r="B156" s="262"/>
      <c r="C156" s="262"/>
      <c r="D156" s="262"/>
      <c r="E156" s="262"/>
      <c r="F156" s="262"/>
      <c r="G156" s="262"/>
      <c r="H156" s="262"/>
      <c r="I156" s="262"/>
      <c r="J156" s="262"/>
    </row>
    <row r="157" customFormat="false" ht="13.35" hidden="false" customHeight="true" outlineLevel="0" collapsed="false">
      <c r="A157" s="262"/>
      <c r="B157" s="262"/>
      <c r="C157" s="262"/>
      <c r="D157" s="262"/>
      <c r="E157" s="262"/>
      <c r="F157" s="262"/>
      <c r="G157" s="262"/>
      <c r="H157" s="262"/>
      <c r="I157" s="262"/>
      <c r="J157" s="262"/>
    </row>
    <row r="158" customFormat="false" ht="13.35" hidden="false" customHeight="true" outlineLevel="0" collapsed="false">
      <c r="A158" s="261"/>
      <c r="B158" s="241"/>
      <c r="C158" s="241"/>
      <c r="D158" s="241"/>
      <c r="E158" s="241"/>
      <c r="F158" s="253"/>
      <c r="G158" s="241"/>
      <c r="H158" s="241"/>
      <c r="I158" s="241"/>
      <c r="J158" s="242"/>
    </row>
    <row r="159" customFormat="false" ht="13.35" hidden="false" customHeight="true" outlineLevel="0" collapsed="false">
      <c r="A159" s="263" t="s">
        <v>217</v>
      </c>
      <c r="B159" s="263"/>
      <c r="C159" s="263"/>
      <c r="D159" s="263"/>
      <c r="E159" s="263"/>
      <c r="F159" s="263"/>
      <c r="G159" s="263"/>
      <c r="H159" s="263"/>
      <c r="I159" s="263"/>
      <c r="J159" s="263"/>
    </row>
    <row r="160" customFormat="false" ht="13.35" hidden="false" customHeight="true" outlineLevel="0" collapsed="false">
      <c r="A160" s="261"/>
      <c r="B160" s="241"/>
      <c r="C160" s="241"/>
      <c r="D160" s="241"/>
      <c r="E160" s="241"/>
      <c r="F160" s="253"/>
      <c r="G160" s="241"/>
      <c r="H160" s="241"/>
      <c r="I160" s="241"/>
      <c r="J160" s="242"/>
    </row>
    <row r="161" customFormat="false" ht="13.35" hidden="false" customHeight="true" outlineLevel="0" collapsed="false">
      <c r="A161" s="264" t="s">
        <v>218</v>
      </c>
      <c r="B161" s="241"/>
      <c r="C161" s="241"/>
      <c r="D161" s="241"/>
      <c r="E161" s="241"/>
      <c r="F161" s="253"/>
      <c r="G161" s="241"/>
      <c r="H161" s="241"/>
      <c r="I161" s="241"/>
      <c r="J161" s="242"/>
    </row>
    <row r="162" customFormat="false" ht="13.35" hidden="false" customHeight="true" outlineLevel="0" collapsed="false">
      <c r="A162" s="261"/>
      <c r="B162" s="241"/>
      <c r="C162" s="241"/>
      <c r="D162" s="241"/>
      <c r="E162" s="241"/>
      <c r="F162" s="253"/>
      <c r="G162" s="241"/>
      <c r="H162" s="241"/>
      <c r="I162" s="241"/>
      <c r="J162" s="242"/>
    </row>
    <row r="163" customFormat="false" ht="13.35" hidden="false" customHeight="true" outlineLevel="0" collapsed="false">
      <c r="A163" s="265" t="s">
        <v>219</v>
      </c>
      <c r="B163" s="265"/>
      <c r="C163" s="265"/>
      <c r="D163" s="265"/>
      <c r="E163" s="265"/>
      <c r="F163" s="265"/>
      <c r="G163" s="265"/>
      <c r="H163" s="265"/>
      <c r="I163" s="265"/>
      <c r="J163" s="265"/>
    </row>
    <row r="164" customFormat="false" ht="13.35" hidden="false" customHeight="true" outlineLevel="0" collapsed="false">
      <c r="A164" s="265"/>
      <c r="B164" s="265"/>
      <c r="C164" s="265"/>
      <c r="D164" s="265"/>
      <c r="E164" s="265"/>
      <c r="F164" s="265"/>
      <c r="G164" s="265"/>
      <c r="H164" s="265"/>
      <c r="I164" s="265"/>
      <c r="J164" s="265"/>
    </row>
    <row r="165" customFormat="false" ht="20.25" hidden="false" customHeight="true" outlineLevel="0" collapsed="false">
      <c r="A165" s="265"/>
      <c r="B165" s="265"/>
      <c r="C165" s="265"/>
      <c r="D165" s="265"/>
      <c r="E165" s="265"/>
      <c r="F165" s="265"/>
      <c r="G165" s="265"/>
      <c r="H165" s="265"/>
      <c r="I165" s="265"/>
      <c r="J165" s="265"/>
    </row>
    <row r="166" customFormat="false" ht="5.25" hidden="false" customHeight="true" outlineLevel="0" collapsed="false">
      <c r="A166" s="230"/>
      <c r="B166" s="230"/>
      <c r="C166" s="230"/>
      <c r="D166" s="230"/>
      <c r="E166" s="230"/>
      <c r="F166" s="237"/>
      <c r="G166" s="230"/>
      <c r="H166" s="230"/>
      <c r="I166" s="230"/>
      <c r="J166" s="230"/>
    </row>
    <row r="167" customFormat="false" ht="13.35" hidden="false" customHeight="true" outlineLevel="0" collapsed="false">
      <c r="A167" s="231" t="s">
        <v>220</v>
      </c>
      <c r="B167" s="232"/>
      <c r="C167" s="232"/>
      <c r="D167" s="232"/>
      <c r="E167" s="232"/>
      <c r="F167" s="233"/>
      <c r="G167" s="232"/>
      <c r="H167" s="232"/>
      <c r="I167" s="232"/>
      <c r="J167" s="232"/>
    </row>
    <row r="168" customFormat="false" ht="15" hidden="false" customHeight="true" outlineLevel="0" collapsed="false">
      <c r="A168" s="266" t="s">
        <v>221</v>
      </c>
      <c r="B168" s="267" t="s">
        <v>222</v>
      </c>
      <c r="C168" s="267"/>
      <c r="D168" s="267"/>
      <c r="E168" s="267"/>
      <c r="F168" s="267"/>
      <c r="G168" s="267"/>
      <c r="H168" s="267"/>
      <c r="I168" s="267"/>
      <c r="J168" s="267"/>
    </row>
    <row r="169" customFormat="false" ht="15" hidden="false" customHeight="true" outlineLevel="0" collapsed="false">
      <c r="A169" s="268" t="s">
        <v>221</v>
      </c>
      <c r="B169" s="269" t="s">
        <v>223</v>
      </c>
      <c r="C169" s="269"/>
      <c r="D169" s="269"/>
      <c r="E169" s="269"/>
      <c r="F169" s="269"/>
      <c r="G169" s="269"/>
      <c r="H169" s="269"/>
      <c r="I169" s="269"/>
      <c r="J169" s="269"/>
    </row>
    <row r="170" customFormat="false" ht="15" hidden="false" customHeight="true" outlineLevel="0" collapsed="false">
      <c r="A170" s="268" t="s">
        <v>221</v>
      </c>
      <c r="B170" s="269" t="s">
        <v>224</v>
      </c>
      <c r="C170" s="269"/>
      <c r="D170" s="269"/>
      <c r="E170" s="269"/>
      <c r="F170" s="269"/>
      <c r="G170" s="269"/>
      <c r="H170" s="269"/>
      <c r="I170" s="269"/>
      <c r="J170" s="269"/>
    </row>
    <row r="171" customFormat="false" ht="15" hidden="false" customHeight="true" outlineLevel="0" collapsed="false">
      <c r="A171" s="268" t="s">
        <v>221</v>
      </c>
      <c r="B171" s="269" t="s">
        <v>225</v>
      </c>
      <c r="C171" s="269"/>
      <c r="D171" s="269"/>
      <c r="E171" s="269"/>
      <c r="F171" s="269"/>
      <c r="G171" s="269"/>
      <c r="H171" s="269"/>
      <c r="I171" s="269"/>
      <c r="J171" s="269"/>
    </row>
    <row r="172" customFormat="false" ht="15" hidden="false" customHeight="true" outlineLevel="0" collapsed="false">
      <c r="A172" s="268" t="s">
        <v>221</v>
      </c>
      <c r="B172" s="270" t="s">
        <v>226</v>
      </c>
      <c r="C172" s="271"/>
      <c r="D172" s="271"/>
      <c r="E172" s="271"/>
      <c r="F172" s="271"/>
      <c r="G172" s="271"/>
      <c r="H172" s="271"/>
      <c r="I172" s="271"/>
      <c r="J172" s="272"/>
    </row>
    <row r="173" customFormat="false" ht="15" hidden="false" customHeight="true" outlineLevel="0" collapsed="false">
      <c r="A173" s="268" t="s">
        <v>221</v>
      </c>
      <c r="B173" s="273" t="s">
        <v>227</v>
      </c>
      <c r="C173" s="274"/>
      <c r="D173" s="274"/>
      <c r="E173" s="274"/>
      <c r="F173" s="274"/>
      <c r="G173" s="274"/>
      <c r="H173" s="274"/>
      <c r="I173" s="274"/>
      <c r="J173" s="275"/>
    </row>
    <row r="174" customFormat="false" ht="12.75" hidden="false" customHeight="false" outlineLevel="0" collapsed="false">
      <c r="A174" s="276"/>
      <c r="B174" s="241"/>
      <c r="C174" s="241"/>
      <c r="D174" s="241"/>
      <c r="E174" s="241"/>
      <c r="F174" s="241"/>
      <c r="G174" s="241"/>
      <c r="H174" s="241"/>
      <c r="I174" s="241"/>
      <c r="J174" s="242"/>
    </row>
    <row r="175" customFormat="false" ht="5.25" hidden="false" customHeight="true" outlineLevel="0" collapsed="false">
      <c r="A175" s="230"/>
      <c r="B175" s="230"/>
      <c r="C175" s="230"/>
      <c r="D175" s="230"/>
      <c r="E175" s="230"/>
      <c r="F175" s="237"/>
      <c r="G175" s="230"/>
      <c r="H175" s="230"/>
      <c r="I175" s="230"/>
      <c r="J175" s="230"/>
    </row>
    <row r="176" customFormat="false" ht="13.35" hidden="false" customHeight="true" outlineLevel="0" collapsed="false">
      <c r="A176" s="231" t="s">
        <v>228</v>
      </c>
      <c r="B176" s="232"/>
      <c r="C176" s="232"/>
      <c r="D176" s="232"/>
      <c r="E176" s="232"/>
      <c r="F176" s="233"/>
      <c r="G176" s="232"/>
      <c r="H176" s="232"/>
      <c r="I176" s="232"/>
      <c r="J176" s="232"/>
    </row>
    <row r="177" customFormat="false" ht="12.75" hidden="false" customHeight="true" outlineLevel="0" collapsed="false">
      <c r="A177" s="277" t="s">
        <v>195</v>
      </c>
      <c r="B177" s="277"/>
      <c r="C177" s="277"/>
      <c r="D177" s="277"/>
      <c r="E177" s="277"/>
      <c r="F177" s="277"/>
      <c r="G177" s="277"/>
      <c r="H177" s="277"/>
      <c r="I177" s="277"/>
      <c r="J177" s="277"/>
    </row>
    <row r="178" customFormat="false" ht="12.75" hidden="false" customHeight="false" outlineLevel="0" collapsed="false">
      <c r="A178" s="277"/>
      <c r="B178" s="277"/>
      <c r="C178" s="277"/>
      <c r="D178" s="277"/>
      <c r="E178" s="277"/>
      <c r="F178" s="277"/>
      <c r="G178" s="277"/>
      <c r="H178" s="277"/>
      <c r="I178" s="277"/>
      <c r="J178" s="277"/>
    </row>
    <row r="179" customFormat="false" ht="12.75" hidden="false" customHeight="false" outlineLevel="0" collapsed="false">
      <c r="A179" s="277"/>
      <c r="B179" s="277"/>
      <c r="C179" s="277"/>
      <c r="D179" s="277"/>
      <c r="E179" s="277"/>
      <c r="F179" s="277"/>
      <c r="G179" s="277"/>
      <c r="H179" s="277"/>
      <c r="I179" s="277"/>
      <c r="J179" s="277"/>
    </row>
    <row r="180" customFormat="false" ht="12.75" hidden="false" customHeight="false" outlineLevel="0" collapsed="false">
      <c r="A180" s="277"/>
      <c r="B180" s="277"/>
      <c r="C180" s="277"/>
      <c r="D180" s="277"/>
      <c r="E180" s="277"/>
      <c r="F180" s="277"/>
      <c r="G180" s="277"/>
      <c r="H180" s="277"/>
      <c r="I180" s="277"/>
      <c r="J180" s="277"/>
    </row>
    <row r="181" customFormat="false" ht="12.75" hidden="false" customHeight="false" outlineLevel="0" collapsed="false">
      <c r="A181" s="277"/>
      <c r="B181" s="277"/>
      <c r="C181" s="277"/>
      <c r="D181" s="277"/>
      <c r="E181" s="277"/>
      <c r="F181" s="277"/>
      <c r="G181" s="277"/>
      <c r="H181" s="277"/>
      <c r="I181" s="277"/>
      <c r="J181" s="277"/>
    </row>
    <row r="182" customFormat="false" ht="12.75" hidden="false" customHeight="false" outlineLevel="0" collapsed="false">
      <c r="A182" s="277"/>
      <c r="B182" s="277"/>
      <c r="C182" s="277"/>
      <c r="D182" s="277"/>
      <c r="E182" s="277"/>
      <c r="F182" s="277"/>
      <c r="G182" s="277"/>
      <c r="H182" s="277"/>
      <c r="I182" s="277"/>
      <c r="J182" s="277"/>
    </row>
    <row r="183" customFormat="false" ht="12.75" hidden="false" customHeight="false" outlineLevel="0" collapsed="false">
      <c r="A183" s="51"/>
      <c r="B183" s="52"/>
      <c r="C183" s="52"/>
      <c r="D183" s="52"/>
      <c r="E183" s="52"/>
      <c r="F183" s="52"/>
      <c r="G183" s="52"/>
      <c r="H183" s="52"/>
      <c r="I183" s="52"/>
      <c r="J183" s="278"/>
    </row>
    <row r="184" customFormat="false" ht="12.75" hidden="false" customHeight="false" outlineLevel="0" collapsed="false">
      <c r="A184" s="279"/>
      <c r="B184" s="230"/>
      <c r="C184" s="230"/>
      <c r="D184" s="230"/>
      <c r="E184" s="230"/>
      <c r="F184" s="230"/>
      <c r="G184" s="230"/>
      <c r="H184" s="230"/>
      <c r="I184" s="230"/>
      <c r="J184" s="280"/>
    </row>
    <row r="185" customFormat="false" ht="12.75" hidden="false" customHeight="false" outlineLevel="0" collapsed="false">
      <c r="A185" s="51"/>
      <c r="B185" s="52"/>
      <c r="C185" s="52"/>
      <c r="D185" s="52"/>
      <c r="E185" s="52"/>
      <c r="F185" s="52"/>
      <c r="G185" s="52"/>
      <c r="H185" s="52"/>
      <c r="I185" s="52"/>
      <c r="J185" s="53"/>
    </row>
    <row r="186" customFormat="false" ht="12.75" hidden="false" customHeight="false" outlineLevel="0" collapsed="false">
      <c r="A186" s="51"/>
      <c r="B186" s="52"/>
      <c r="C186" s="52"/>
      <c r="D186" s="52"/>
      <c r="E186" s="52"/>
      <c r="F186" s="52"/>
      <c r="G186" s="52"/>
      <c r="H186" s="52"/>
      <c r="I186" s="52"/>
      <c r="J186" s="53"/>
    </row>
    <row r="187" customFormat="false" ht="12.75" hidden="false" customHeight="false" outlineLevel="0" collapsed="false">
      <c r="A187" s="51"/>
      <c r="B187" s="52"/>
      <c r="C187" s="52"/>
      <c r="D187" s="52"/>
      <c r="E187" s="52"/>
      <c r="F187" s="52"/>
      <c r="G187" s="52"/>
      <c r="H187" s="52"/>
      <c r="I187" s="52"/>
      <c r="J187" s="53"/>
    </row>
    <row r="188" customFormat="false" ht="12.75" hidden="false" customHeight="false" outlineLevel="0" collapsed="false">
      <c r="A188" s="281"/>
      <c r="B188" s="232"/>
      <c r="C188" s="232"/>
      <c r="D188" s="232"/>
      <c r="E188" s="52"/>
      <c r="F188" s="52"/>
      <c r="G188" s="52"/>
      <c r="H188" s="52"/>
      <c r="I188" s="52"/>
      <c r="J188" s="53"/>
    </row>
    <row r="189" customFormat="false" ht="12.75" hidden="false" customHeight="false" outlineLevel="0" collapsed="false">
      <c r="A189" s="282" t="str">
        <f aca="false">'Folha de rosto'!B6</f>
        <v>FULANO CLIENTE BOM PRODUTOR</v>
      </c>
      <c r="B189" s="282"/>
      <c r="C189" s="282"/>
      <c r="D189" s="282"/>
      <c r="E189" s="52"/>
      <c r="F189" s="283" t="str">
        <f aca="false">'Folha de rosto'!B8</f>
        <v>MUITA PLANTA S/A</v>
      </c>
      <c r="G189" s="283"/>
      <c r="H189" s="283"/>
      <c r="I189" s="283"/>
      <c r="J189" s="283"/>
    </row>
    <row r="190" customFormat="false" ht="12.75" hidden="false" customHeight="false" outlineLevel="0" collapsed="false">
      <c r="A190" s="282" t="str">
        <f aca="false">'Folha de rosto'!K6</f>
        <v>123.456.789-10</v>
      </c>
      <c r="B190" s="282"/>
      <c r="C190" s="282"/>
      <c r="D190" s="282"/>
      <c r="E190" s="284" t="str">
        <f aca="false">Croqui!E62</f>
        <v>BELTRANO PROJETISTA CONVENIADO</v>
      </c>
      <c r="F190" s="284"/>
      <c r="G190" s="284"/>
      <c r="H190" s="284"/>
      <c r="I190" s="284" t="str">
        <f aca="false">Croqui!I62</f>
        <v>CREA:</v>
      </c>
      <c r="J190" s="285" t="str">
        <f aca="false">Croqui!J62</f>
        <v>PR-999.999/D</v>
      </c>
    </row>
    <row r="191" customFormat="false" ht="12.75" hidden="false" customHeight="false" outlineLevel="0" collapsed="false">
      <c r="A191" s="51"/>
      <c r="B191" s="52"/>
      <c r="C191" s="52"/>
      <c r="D191" s="52"/>
      <c r="E191" s="52"/>
      <c r="F191" s="52"/>
      <c r="G191" s="52"/>
      <c r="H191" s="52"/>
      <c r="I191" s="52"/>
      <c r="J191" s="53"/>
    </row>
    <row r="192" customFormat="false" ht="12.75" hidden="false" customHeight="false" outlineLevel="0" collapsed="false">
      <c r="A192" s="281"/>
      <c r="B192" s="232"/>
      <c r="C192" s="232"/>
      <c r="D192" s="232"/>
      <c r="E192" s="232"/>
      <c r="F192" s="232"/>
      <c r="G192" s="232"/>
      <c r="H192" s="232"/>
      <c r="I192" s="232"/>
      <c r="J192" s="286"/>
    </row>
    <row r="193" customFormat="false" ht="12.75" hidden="false" customHeight="false" outlineLevel="0" collapsed="false">
      <c r="G193" s="230"/>
      <c r="H193" s="52"/>
      <c r="I193" s="52"/>
    </row>
    <row r="202" customFormat="false" ht="12.75" hidden="false" customHeight="false" outlineLevel="0" collapsed="false">
      <c r="A202" s="211" t="s">
        <v>229</v>
      </c>
    </row>
    <row r="203" customFormat="false" ht="12.75" hidden="false" customHeight="false" outlineLevel="0" collapsed="false">
      <c r="A203" s="212" t="s">
        <v>108</v>
      </c>
    </row>
    <row r="204" customFormat="false" ht="12.75" hidden="false" customHeight="false" outlineLevel="0" collapsed="false">
      <c r="A204" s="212" t="s">
        <v>110</v>
      </c>
    </row>
    <row r="205" customFormat="false" ht="12.75" hidden="false" customHeight="false" outlineLevel="0" collapsed="false">
      <c r="A205" s="212" t="s">
        <v>112</v>
      </c>
    </row>
    <row r="206" customFormat="false" ht="12.75" hidden="false" customHeight="false" outlineLevel="0" collapsed="false">
      <c r="A206" s="212" t="s">
        <v>114</v>
      </c>
    </row>
    <row r="207" customFormat="false" ht="12.75" hidden="false" customHeight="false" outlineLevel="0" collapsed="false">
      <c r="A207" s="212" t="s">
        <v>116</v>
      </c>
    </row>
    <row r="208" customFormat="false" ht="12.75" hidden="false" customHeight="false" outlineLevel="0" collapsed="false">
      <c r="A208" s="212" t="s">
        <v>118</v>
      </c>
    </row>
    <row r="209" customFormat="false" ht="12.75" hidden="false" customHeight="false" outlineLevel="0" collapsed="false">
      <c r="A209" s="212" t="s">
        <v>120</v>
      </c>
    </row>
    <row r="210" customFormat="false" ht="12.75" hidden="false" customHeight="false" outlineLevel="0" collapsed="false">
      <c r="A210" s="212" t="s">
        <v>122</v>
      </c>
    </row>
    <row r="211" customFormat="false" ht="12.75" hidden="false" customHeight="false" outlineLevel="0" collapsed="false">
      <c r="A211" s="212" t="s">
        <v>124</v>
      </c>
    </row>
    <row r="304" customFormat="false" ht="12.75" hidden="false" customHeight="false" outlineLevel="0" collapsed="false">
      <c r="A304" s="5" t="s">
        <v>230</v>
      </c>
    </row>
    <row r="305" customFormat="false" ht="12.75" hidden="false" customHeight="false" outlineLevel="0" collapsed="false">
      <c r="A305" s="5" t="s">
        <v>231</v>
      </c>
    </row>
    <row r="306" customFormat="false" ht="12.75" hidden="false" customHeight="false" outlineLevel="0" collapsed="false">
      <c r="A306" s="5" t="s">
        <v>232</v>
      </c>
    </row>
    <row r="307" customFormat="false" ht="12.75" hidden="false" customHeight="false" outlineLevel="0" collapsed="false">
      <c r="A307" s="5" t="s">
        <v>233</v>
      </c>
    </row>
    <row r="308" customFormat="false" ht="12.75" hidden="false" customHeight="false" outlineLevel="0" collapsed="false">
      <c r="A308" s="5" t="s">
        <v>234</v>
      </c>
    </row>
    <row r="309" customFormat="false" ht="12.75" hidden="false" customHeight="false" outlineLevel="0" collapsed="false">
      <c r="A309" s="5" t="s">
        <v>235</v>
      </c>
    </row>
    <row r="310" customFormat="false" ht="12.75" hidden="false" customHeight="false" outlineLevel="0" collapsed="false">
      <c r="A310" s="5" t="s">
        <v>236</v>
      </c>
    </row>
    <row r="311" customFormat="false" ht="12.75" hidden="false" customHeight="false" outlineLevel="0" collapsed="false">
      <c r="A311" s="5" t="s">
        <v>237</v>
      </c>
    </row>
  </sheetData>
  <sheetProtection sheet="true" password="99b7" formatCells="false" formatColumns="false" formatRows="false" insertColumns="false" insertRows="false" insertHyperlinks="false"/>
  <mergeCells count="30">
    <mergeCell ref="A2:J2"/>
    <mergeCell ref="A6:J13"/>
    <mergeCell ref="A16:J16"/>
    <mergeCell ref="A17:J17"/>
    <mergeCell ref="A18:J18"/>
    <mergeCell ref="A19:J23"/>
    <mergeCell ref="A26:J34"/>
    <mergeCell ref="A38:J42"/>
    <mergeCell ref="A51:J55"/>
    <mergeCell ref="A57:J61"/>
    <mergeCell ref="A63:J66"/>
    <mergeCell ref="A68:J71"/>
    <mergeCell ref="A73:J77"/>
    <mergeCell ref="A81:J85"/>
    <mergeCell ref="A88:J92"/>
    <mergeCell ref="A94:J98"/>
    <mergeCell ref="A101:J112"/>
    <mergeCell ref="A114:J114"/>
    <mergeCell ref="A155:J157"/>
    <mergeCell ref="A159:J159"/>
    <mergeCell ref="A163:J165"/>
    <mergeCell ref="B168:J168"/>
    <mergeCell ref="B169:J169"/>
    <mergeCell ref="B170:J170"/>
    <mergeCell ref="B171:J171"/>
    <mergeCell ref="A177:J182"/>
    <mergeCell ref="A189:D189"/>
    <mergeCell ref="F189:J189"/>
    <mergeCell ref="A190:D190"/>
    <mergeCell ref="E190:H190"/>
  </mergeCells>
  <dataValidations count="1">
    <dataValidation allowBlank="true" errorStyle="stop" operator="between" prompt="Elaborar um Projeto para cada finalidade pretendida" promptTitle="Sr. Projetista," showDropDown="false" showErrorMessage="true" showInputMessage="true" sqref="A16:J18" type="list">
      <formula1>$A$202:$A$211</formula1>
      <formula2>0</formula2>
    </dataValidation>
  </dataValidations>
  <printOptions headings="false" gridLines="false" gridLinesSet="true" horizontalCentered="false" verticalCentered="false"/>
  <pageMargins left="0.7875" right="0.39375" top="0.65" bottom="0.7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2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90" zoomScalePageLayoutView="100" workbookViewId="0">
      <selection pane="topLeft" activeCell="A17" activeCellId="0" sqref="A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10.13"/>
    <col collapsed="false" customWidth="true" hidden="false" outlineLevel="0" max="3" min="3" style="5" width="8.99"/>
    <col collapsed="false" customWidth="true" hidden="false" outlineLevel="0" max="5" min="4" style="5" width="10.85"/>
    <col collapsed="false" customWidth="true" hidden="false" outlineLevel="0" max="6" min="6" style="5" width="12.14"/>
    <col collapsed="false" customWidth="false" hidden="false" outlineLevel="0" max="7" min="7" style="5" width="9.14"/>
    <col collapsed="false" customWidth="true" hidden="false" outlineLevel="0" max="8" min="8" style="5" width="11.7"/>
    <col collapsed="false" customWidth="true" hidden="false" outlineLevel="0" max="9" min="9" style="5" width="13.14"/>
    <col collapsed="false" customWidth="true" hidden="false" outlineLevel="0" max="10" min="10" style="5" width="10.99"/>
    <col collapsed="false" customWidth="false" hidden="false" outlineLevel="0" max="22" min="11" style="287" width="9.14"/>
    <col collapsed="false" customWidth="false" hidden="false" outlineLevel="0" max="257" min="23" style="5" width="9.14"/>
  </cols>
  <sheetData>
    <row r="1" customFormat="false" ht="15.75" hidden="false" customHeight="false" outlineLevel="0" collapsed="false">
      <c r="A1" s="288" t="s">
        <v>238</v>
      </c>
      <c r="B1" s="288"/>
      <c r="C1" s="288"/>
      <c r="D1" s="288"/>
      <c r="E1" s="288"/>
      <c r="F1" s="288"/>
      <c r="G1" s="288"/>
      <c r="H1" s="288"/>
      <c r="I1" s="288"/>
      <c r="J1" s="288"/>
    </row>
    <row r="2" customFormat="false" ht="5.85" hidden="false" customHeight="true" outlineLevel="0" collapsed="false">
      <c r="E2" s="289"/>
    </row>
    <row r="3" customFormat="false" ht="12.75" hidden="false" customHeight="false" outlineLevel="0" collapsed="false">
      <c r="A3" s="290" t="s">
        <v>218</v>
      </c>
      <c r="B3" s="291" t="str">
        <f aca="false">'Folha de rosto'!B6</f>
        <v>FULANO CLIENTE BOM PRODUTOR</v>
      </c>
      <c r="C3" s="291"/>
      <c r="D3" s="291"/>
      <c r="E3" s="291"/>
      <c r="F3" s="291"/>
      <c r="G3" s="291"/>
      <c r="H3" s="291"/>
      <c r="I3" s="291"/>
      <c r="J3" s="291"/>
    </row>
    <row r="4" customFormat="false" ht="12.75" hidden="false" customHeight="false" outlineLevel="0" collapsed="false">
      <c r="A4" s="292" t="s">
        <v>239</v>
      </c>
      <c r="B4" s="293" t="str">
        <f aca="false">'Folha de rosto'!K6</f>
        <v>123.456.789-10</v>
      </c>
      <c r="C4" s="293"/>
      <c r="D4" s="293"/>
      <c r="E4" s="293"/>
      <c r="F4" s="293"/>
      <c r="G4" s="293"/>
      <c r="H4" s="293"/>
      <c r="I4" s="293"/>
      <c r="J4" s="294" t="n">
        <f aca="false">'Folha de rosto'!K5</f>
        <v>46231</v>
      </c>
    </row>
    <row r="5" customFormat="false" ht="5.85" hidden="false" customHeight="true" outlineLevel="0" collapsed="false"/>
    <row r="6" customFormat="false" ht="12.75" hidden="false" customHeight="false" outlineLevel="0" collapsed="false">
      <c r="A6" s="295" t="s">
        <v>240</v>
      </c>
      <c r="B6" s="295"/>
      <c r="C6" s="295"/>
      <c r="D6" s="295"/>
      <c r="E6" s="295"/>
      <c r="F6" s="295"/>
      <c r="G6" s="295"/>
      <c r="H6" s="296"/>
      <c r="I6" s="296"/>
      <c r="J6" s="297"/>
    </row>
    <row r="7" customFormat="false" ht="12.75" hidden="false" customHeight="false" outlineLevel="0" collapsed="false">
      <c r="A7" s="298" t="s">
        <v>241</v>
      </c>
      <c r="B7" s="298"/>
      <c r="C7" s="298"/>
      <c r="D7" s="299" t="s">
        <v>242</v>
      </c>
      <c r="E7" s="299"/>
      <c r="F7" s="299"/>
      <c r="G7" s="299" t="s">
        <v>243</v>
      </c>
      <c r="H7" s="299"/>
      <c r="I7" s="299"/>
      <c r="J7" s="299"/>
    </row>
    <row r="8" customFormat="false" ht="12.75" hidden="false" customHeight="false" outlineLevel="0" collapsed="false">
      <c r="A8" s="300" t="s">
        <v>244</v>
      </c>
      <c r="B8" s="301" t="n">
        <f aca="false">B24+B37+B50+B63+B76+B89+B102+B115+B128+B141+B154+B167+B180+B193+B206+B219+B232+B245+B258</f>
        <v>0</v>
      </c>
      <c r="C8" s="302" t="n">
        <f aca="false">SUM(C9:C11)</f>
        <v>0</v>
      </c>
      <c r="D8" s="261" t="s">
        <v>245</v>
      </c>
      <c r="E8" s="241" t="n">
        <f aca="false">E20+E33+E46+E59+E72+E85+E98+E111+E124+E137+E150+E163+E176+E189+E202+E215+E228+E241+E254</f>
        <v>0</v>
      </c>
      <c r="F8" s="242" t="s">
        <v>246</v>
      </c>
      <c r="G8" s="261" t="s">
        <v>247</v>
      </c>
      <c r="H8" s="241"/>
      <c r="I8" s="241" t="n">
        <f aca="false">I20+I33+I46+I59+I72+I85+I98+I111+I124+I137+I150+I163+I176+I189+I202+I215+I228+I241+I254</f>
        <v>0</v>
      </c>
      <c r="J8" s="242" t="s">
        <v>246</v>
      </c>
      <c r="K8" s="287" t="n">
        <v>1</v>
      </c>
      <c r="L8" s="287" t="n">
        <f aca="false">K8+1</f>
        <v>2</v>
      </c>
      <c r="M8" s="287" t="n">
        <f aca="false">L8+1</f>
        <v>3</v>
      </c>
      <c r="N8" s="287" t="n">
        <f aca="false">M8+1</f>
        <v>4</v>
      </c>
      <c r="O8" s="287" t="n">
        <f aca="false">N8+1</f>
        <v>5</v>
      </c>
      <c r="P8" s="287" t="n">
        <f aca="false">O8+1</f>
        <v>6</v>
      </c>
      <c r="Q8" s="287" t="n">
        <f aca="false">P8+1</f>
        <v>7</v>
      </c>
      <c r="R8" s="287" t="n">
        <f aca="false">Q8+1</f>
        <v>8</v>
      </c>
      <c r="S8" s="287" t="n">
        <f aca="false">R8+1</f>
        <v>9</v>
      </c>
      <c r="T8" s="287" t="n">
        <f aca="false">S8+1</f>
        <v>10</v>
      </c>
      <c r="U8" s="287" t="n">
        <f aca="false">T8+1</f>
        <v>11</v>
      </c>
      <c r="V8" s="287" t="n">
        <f aca="false">U8+1</f>
        <v>12</v>
      </c>
    </row>
    <row r="9" customFormat="false" ht="12.75" hidden="false" customHeight="false" outlineLevel="0" collapsed="false">
      <c r="A9" s="300" t="s">
        <v>248</v>
      </c>
      <c r="B9" s="301" t="n">
        <f aca="false">B25+B38+B51+B64+B77+B90+B103+B116+B129+B142+B155+B168+B181+B194+B207+B220+B233+B246+B259</f>
        <v>0</v>
      </c>
      <c r="C9" s="302" t="str">
        <f aca="false">IF(B9=0,"",B9/$B$8)</f>
        <v/>
      </c>
      <c r="D9" s="261" t="s">
        <v>249</v>
      </c>
      <c r="E9" s="241" t="n">
        <f aca="false">E21+E34+E47+E60+E73+E86+E99+E112+E125+E138+E151+E164+E177+E190+E203+E216+E229+E242+E255</f>
        <v>0</v>
      </c>
      <c r="F9" s="242" t="s">
        <v>246</v>
      </c>
      <c r="G9" s="261" t="s">
        <v>250</v>
      </c>
      <c r="H9" s="241"/>
      <c r="I9" s="241" t="n">
        <f aca="false">I21+I34+I47+I60+I73+I86+I99+I112+I125+I138+I151+I164+I177+I190+I203+I216+I229+I242+I255</f>
        <v>0</v>
      </c>
      <c r="J9" s="242" t="s">
        <v>246</v>
      </c>
      <c r="K9" s="287" t="n">
        <f aca="false">K23+K36+K49+K62+K75+K88+K101+K114+K127+K140+K153+K166+K179+K192+K205+K218+K231+K244+K257</f>
        <v>0</v>
      </c>
      <c r="L9" s="287" t="n">
        <f aca="false">L23+L36+L49+L62+L75+L88+L101+L114+L127+L140+L153+L166+L179+L192+L205+L218+L231+L244+L257</f>
        <v>0</v>
      </c>
      <c r="M9" s="287" t="n">
        <f aca="false">M23+M36+M49+M62+M75+M88+M101+M114+M127+M140+M153+M166+M179+M192+M205+M218+M231+M244+M257</f>
        <v>0</v>
      </c>
      <c r="N9" s="287" t="n">
        <f aca="false">N23+N36+N49+N62+N75+N88+N101+N114+N127+N140+N153+N166+N179+N192+N205+N218+N231+N244+N257</f>
        <v>0</v>
      </c>
      <c r="O9" s="287" t="n">
        <f aca="false">O23+O36+O49+O62+O75+O88+O101+O114+O127+O140+O153+O166+O179+O192+O205+O218+O231+O244+O257</f>
        <v>0</v>
      </c>
      <c r="P9" s="287" t="n">
        <f aca="false">P23+P36+P49+P62+P75+P88+P101+P114+P127+P140+P153+P166+P179+P192+P205+P218+P231+P244+P257</f>
        <v>0</v>
      </c>
      <c r="Q9" s="287" t="n">
        <f aca="false">Q23+Q36+Q49+Q62+Q75+Q88+Q101+Q114+Q127+Q140+Q153+Q166+Q179+Q192+Q205+Q218+Q231+Q244+Q257</f>
        <v>0</v>
      </c>
      <c r="R9" s="287" t="n">
        <f aca="false">R23+R36+R49+R62+R75+R88+R101+R114+R127+R140+R153+R166+R179+R192+R205+R218+R231+R244+R257</f>
        <v>0</v>
      </c>
      <c r="S9" s="287" t="n">
        <f aca="false">S23+S36+S49+S62+S75+S88+S101+S114+S127+S140+S153+S166+S179+S192+S205+S218+S231+S244+S257</f>
        <v>0</v>
      </c>
      <c r="T9" s="287" t="n">
        <f aca="false">T23+T36+T49+T62+T75+T88+T101+T114+T127+T140+T153+T166+T179+T192+T205+T218+T231+T244+T257</f>
        <v>0</v>
      </c>
      <c r="U9" s="287" t="n">
        <f aca="false">U23+U36+U49+U62+U75+U88+U101+U114+U127+U140+U153+U166+U179+U192+U205+U218+U231+U244+U257</f>
        <v>0</v>
      </c>
      <c r="V9" s="287" t="n">
        <f aca="false">V23+V36+V49+V62+V75+V88+V101+V114+V127+V140+V153+V166+V179+V192+V205+V218+V231+V244+V257</f>
        <v>0</v>
      </c>
    </row>
    <row r="10" customFormat="false" ht="12.75" hidden="false" customHeight="false" outlineLevel="0" collapsed="false">
      <c r="A10" s="300" t="s">
        <v>251</v>
      </c>
      <c r="B10" s="301" t="n">
        <f aca="false">B26+B39+B52+B65+B78+B91+B104+B117+B130+B143+B156+B169+B182+B195+B208+B221+B234+B247+B260</f>
        <v>0</v>
      </c>
      <c r="C10" s="302" t="str">
        <f aca="false">IF(B10=0,"",B10/$B$8)</f>
        <v/>
      </c>
      <c r="D10" s="261" t="s">
        <v>252</v>
      </c>
      <c r="E10" s="241" t="n">
        <f aca="false">E22+E35+E48+E61+E74+E87+E100+E113+E126+E139+E152+E165+E178+E191+E204+E217+E230+E243+E256</f>
        <v>0</v>
      </c>
      <c r="F10" s="242" t="s">
        <v>246</v>
      </c>
      <c r="G10" s="261" t="s">
        <v>253</v>
      </c>
      <c r="H10" s="241"/>
      <c r="I10" s="241" t="n">
        <f aca="false">I22+I35+I48+I61+I74+I87+I100+I113+I126+I139+I152+I165+I178+I191+I204+I217+I230+I243+I256</f>
        <v>0</v>
      </c>
      <c r="J10" s="242" t="s">
        <v>246</v>
      </c>
    </row>
    <row r="11" customFormat="false" ht="12.75" hidden="false" customHeight="false" outlineLevel="0" collapsed="false">
      <c r="A11" s="300" t="s">
        <v>254</v>
      </c>
      <c r="B11" s="301" t="n">
        <f aca="false">B27+B40+B53+B66+B79+B92+B105+B118+B131+B144+B157+B170+B183+B196+B209+B222+B235+B248+B261</f>
        <v>0</v>
      </c>
      <c r="C11" s="302" t="str">
        <f aca="false">IF(B11=0,"",B11/$B$8)</f>
        <v/>
      </c>
      <c r="D11" s="261"/>
      <c r="E11" s="241"/>
      <c r="F11" s="242"/>
      <c r="G11" s="261" t="s">
        <v>255</v>
      </c>
      <c r="H11" s="241"/>
      <c r="I11" s="241" t="n">
        <f aca="false">I23+I36+I49+I62+I75+I88+I101+I114+I127+I140+I153+I166+I179+I192+I205+I218+I231+I244+I257</f>
        <v>0</v>
      </c>
      <c r="J11" s="242" t="s">
        <v>246</v>
      </c>
    </row>
    <row r="12" customFormat="false" ht="12.75" hidden="false" customHeight="false" outlineLevel="0" collapsed="false">
      <c r="A12" s="261"/>
      <c r="B12" s="241"/>
      <c r="C12" s="242"/>
      <c r="D12" s="261"/>
      <c r="E12" s="241"/>
      <c r="F12" s="242"/>
      <c r="G12" s="261" t="s">
        <v>256</v>
      </c>
      <c r="H12" s="241"/>
      <c r="I12" s="241" t="n">
        <f aca="false">I24+I37+I50+I63+I76+I89+I102+I115+I128+I141+I154+I167+I180+I193+I206+I219+I232+I245+I258</f>
        <v>0</v>
      </c>
      <c r="J12" s="242" t="s">
        <v>246</v>
      </c>
    </row>
    <row r="13" customFormat="false" ht="12.75" hidden="false" customHeight="false" outlineLevel="0" collapsed="false">
      <c r="A13" s="261"/>
      <c r="B13" s="241"/>
      <c r="C13" s="242"/>
      <c r="D13" s="261" t="s">
        <v>257</v>
      </c>
      <c r="E13" s="241"/>
      <c r="F13" s="303" t="n">
        <f aca="false">(F26*F25)+(F39*F38)+(F52*F51)+(F65*F64)+(F78*F77)+(F91*F90)+(F104*F103)+(F117*F116)+(F130*F129)+(F143*F142)+(F156*F155)+(F169*F168)+(F182*F181)+(F195*F194)+(F208*F207)+(F221*F220)+(F234*F233)+(F247*F246)+(F260*F259)</f>
        <v>0</v>
      </c>
      <c r="G13" s="261" t="s">
        <v>258</v>
      </c>
      <c r="H13" s="241"/>
      <c r="I13" s="241" t="n">
        <f aca="false">I25+I38+I51+I64+I77+I90+I103+I116+I129+I142+I155+I168+I181+I194+I207+I220+I233+I246+I259</f>
        <v>0</v>
      </c>
      <c r="J13" s="242" t="s">
        <v>246</v>
      </c>
    </row>
    <row r="14" customFormat="false" ht="12.75" hidden="false" customHeight="false" outlineLevel="0" collapsed="false">
      <c r="A14" s="261"/>
      <c r="B14" s="241"/>
      <c r="C14" s="242"/>
      <c r="D14" s="261" t="s">
        <v>259</v>
      </c>
      <c r="E14" s="241"/>
      <c r="F14" s="303" t="n">
        <f aca="false">F26+F39+F52+F65+F78+F91+F104+F117+F130+F143+F156+F169+F182+F195+F208+F221+F234+F247+F260</f>
        <v>0</v>
      </c>
      <c r="G14" s="261"/>
      <c r="H14" s="241"/>
      <c r="I14" s="241"/>
      <c r="J14" s="242"/>
    </row>
    <row r="15" customFormat="false" ht="12.75" hidden="false" customHeight="false" outlineLevel="0" collapsed="false">
      <c r="A15" s="304"/>
      <c r="B15" s="227"/>
      <c r="C15" s="305"/>
      <c r="D15" s="306" t="s">
        <v>260</v>
      </c>
      <c r="E15" s="306"/>
      <c r="F15" s="307" t="n">
        <f aca="false">F27+F40+F53+F66+F79+F92+F105+F118+F131+F144+F157+F170+F183+F196+F209+F222+F235+F248+F261</f>
        <v>0</v>
      </c>
      <c r="G15" s="304" t="s">
        <v>261</v>
      </c>
      <c r="H15" s="227"/>
      <c r="I15" s="308" t="n">
        <f aca="false">IF(B11=0,0,F15/B11)</f>
        <v>0</v>
      </c>
      <c r="J15" s="308"/>
    </row>
    <row r="16" customFormat="false" ht="12.75" hidden="false" customHeight="false" outlineLevel="0" collapsed="false">
      <c r="B16" s="8" t="str">
        <f aca="false">IF(B26+B27=B25," ","Atenção erro soma própria/arrendada")</f>
        <v> </v>
      </c>
      <c r="F16" s="8" t="str">
        <f aca="false">IF(E20+E21+E22=B25," ","Erro soma tipo de solo")</f>
        <v> </v>
      </c>
      <c r="H16" s="8" t="str">
        <f aca="false">IF(I20+I21+I22+I23+I24+I25=B25," ","Erro soma Uso da terra")</f>
        <v> </v>
      </c>
    </row>
    <row r="17" customFormat="false" ht="12.75" hidden="false" customHeight="false" outlineLevel="0" collapsed="false">
      <c r="A17" s="309" t="s">
        <v>262</v>
      </c>
      <c r="B17" s="309"/>
      <c r="C17" s="309"/>
      <c r="D17" s="309"/>
      <c r="E17" s="310" t="str">
        <f aca="false">IF(K18=50,"INFORME VALOR DO ARRENDAMENTO",IF(K18=100,"INFORME A DATA DE VENCIMENTO DO ARRENDAMENTO",IF(AND(B28="",B24&gt;0),"Informe o roteiro de acesso ao imóvel","")))</f>
        <v/>
      </c>
      <c r="F17" s="310"/>
      <c r="G17" s="310"/>
      <c r="H17" s="310"/>
      <c r="I17" s="310"/>
      <c r="J17" s="310"/>
    </row>
    <row r="18" customFormat="false" ht="12.75" hidden="false" customHeight="false" outlineLevel="0" collapsed="false">
      <c r="A18" s="311" t="s">
        <v>263</v>
      </c>
      <c r="B18" s="312"/>
      <c r="C18" s="312"/>
      <c r="D18" s="312"/>
      <c r="E18" s="312"/>
      <c r="F18" s="312"/>
      <c r="G18" s="312"/>
      <c r="H18" s="312"/>
      <c r="I18" s="312"/>
      <c r="J18" s="312"/>
      <c r="K18" s="287" t="n">
        <f aca="false">SUM(K19:K20)</f>
        <v>0</v>
      </c>
    </row>
    <row r="19" customFormat="false" ht="12.75" hidden="false" customHeight="false" outlineLevel="0" collapsed="false">
      <c r="A19" s="299" t="s">
        <v>264</v>
      </c>
      <c r="B19" s="299"/>
      <c r="C19" s="299"/>
      <c r="D19" s="299" t="s">
        <v>242</v>
      </c>
      <c r="E19" s="299"/>
      <c r="F19" s="299"/>
      <c r="G19" s="299" t="s">
        <v>243</v>
      </c>
      <c r="H19" s="299"/>
      <c r="I19" s="299"/>
      <c r="J19" s="299"/>
      <c r="K19" s="287" t="n">
        <f aca="false">IF(E24&lt;&gt;0,50,0)</f>
        <v>0</v>
      </c>
    </row>
    <row r="20" customFormat="false" ht="12.75" hidden="false" customHeight="false" outlineLevel="0" collapsed="false">
      <c r="A20" s="261" t="s">
        <v>265</v>
      </c>
      <c r="B20" s="313"/>
      <c r="C20" s="313"/>
      <c r="D20" s="261" t="s">
        <v>245</v>
      </c>
      <c r="E20" s="314"/>
      <c r="F20" s="242" t="s">
        <v>246</v>
      </c>
      <c r="G20" s="261" t="s">
        <v>247</v>
      </c>
      <c r="H20" s="241"/>
      <c r="I20" s="314"/>
      <c r="J20" s="242" t="s">
        <v>246</v>
      </c>
      <c r="K20" s="287" t="n">
        <f aca="false">IF(F27&lt;&gt;0,100,0)</f>
        <v>0</v>
      </c>
    </row>
    <row r="21" customFormat="false" ht="12.75" hidden="false" customHeight="false" outlineLevel="0" collapsed="false">
      <c r="A21" s="261" t="s">
        <v>266</v>
      </c>
      <c r="B21" s="315"/>
      <c r="C21" s="315"/>
      <c r="D21" s="261" t="s">
        <v>249</v>
      </c>
      <c r="E21" s="314"/>
      <c r="F21" s="242" t="s">
        <v>246</v>
      </c>
      <c r="G21" s="261" t="s">
        <v>250</v>
      </c>
      <c r="H21" s="241"/>
      <c r="I21" s="314"/>
      <c r="J21" s="242" t="s">
        <v>246</v>
      </c>
      <c r="L21" s="316" t="n">
        <f aca="false">ROUNDUP((DAYS360($J$4,E24,1)/360),0)</f>
        <v>-127</v>
      </c>
    </row>
    <row r="22" customFormat="false" ht="12.75" hidden="false" customHeight="false" outlineLevel="0" collapsed="false">
      <c r="A22" s="261" t="s">
        <v>267</v>
      </c>
      <c r="B22" s="315"/>
      <c r="C22" s="315"/>
      <c r="D22" s="261" t="s">
        <v>252</v>
      </c>
      <c r="E22" s="314"/>
      <c r="F22" s="242" t="s">
        <v>246</v>
      </c>
      <c r="G22" s="261" t="s">
        <v>253</v>
      </c>
      <c r="H22" s="241"/>
      <c r="I22" s="314"/>
      <c r="J22" s="242" t="s">
        <v>246</v>
      </c>
      <c r="K22" s="287" t="n">
        <v>1</v>
      </c>
      <c r="L22" s="287" t="n">
        <f aca="false">K22+1</f>
        <v>2</v>
      </c>
      <c r="M22" s="287" t="n">
        <f aca="false">L22+1</f>
        <v>3</v>
      </c>
      <c r="N22" s="287" t="n">
        <f aca="false">M22+1</f>
        <v>4</v>
      </c>
      <c r="O22" s="287" t="n">
        <f aca="false">N22+1</f>
        <v>5</v>
      </c>
      <c r="P22" s="287" t="n">
        <f aca="false">O22+1</f>
        <v>6</v>
      </c>
      <c r="Q22" s="287" t="n">
        <f aca="false">P22+1</f>
        <v>7</v>
      </c>
      <c r="R22" s="287" t="n">
        <f aca="false">Q22+1</f>
        <v>8</v>
      </c>
      <c r="S22" s="287" t="n">
        <f aca="false">R22+1</f>
        <v>9</v>
      </c>
      <c r="T22" s="287" t="n">
        <f aca="false">S22+1</f>
        <v>10</v>
      </c>
      <c r="U22" s="287" t="n">
        <f aca="false">T22+1</f>
        <v>11</v>
      </c>
      <c r="V22" s="287" t="n">
        <f aca="false">U22+1</f>
        <v>12</v>
      </c>
    </row>
    <row r="23" customFormat="false" ht="12.75" hidden="false" customHeight="false" outlineLevel="0" collapsed="false">
      <c r="A23" s="261" t="s">
        <v>268</v>
      </c>
      <c r="B23" s="315"/>
      <c r="C23" s="315"/>
      <c r="D23" s="261" t="s">
        <v>269</v>
      </c>
      <c r="E23" s="241"/>
      <c r="F23" s="242"/>
      <c r="G23" s="261" t="s">
        <v>255</v>
      </c>
      <c r="H23" s="241"/>
      <c r="I23" s="314"/>
      <c r="J23" s="242" t="s">
        <v>246</v>
      </c>
      <c r="K23" s="287" t="n">
        <f aca="false">IF($L$21/K22&lt;1,0,$F$27)</f>
        <v>0</v>
      </c>
      <c r="L23" s="287" t="n">
        <f aca="false">IF($L$21/L22&lt;1,0,$F$27)</f>
        <v>0</v>
      </c>
      <c r="M23" s="287" t="n">
        <f aca="false">IF($L$21/M22&lt;1,0,$F$27)</f>
        <v>0</v>
      </c>
      <c r="N23" s="287" t="n">
        <f aca="false">IF($L$21/N22&lt;1,0,$F$27)</f>
        <v>0</v>
      </c>
      <c r="O23" s="287" t="n">
        <f aca="false">IF($L$21/O22&lt;1,0,$F$27)</f>
        <v>0</v>
      </c>
      <c r="P23" s="287" t="n">
        <f aca="false">IF($L$21/P22&lt;1,0,$F$27)</f>
        <v>0</v>
      </c>
      <c r="Q23" s="287" t="n">
        <f aca="false">IF($L$21/Q22&lt;1,0,$F$27)</f>
        <v>0</v>
      </c>
      <c r="R23" s="287" t="n">
        <f aca="false">IF($L$21/R22&lt;1,0,$F$27)</f>
        <v>0</v>
      </c>
      <c r="S23" s="287" t="n">
        <f aca="false">IF($L$21/S22&lt;1,0,$F$27)</f>
        <v>0</v>
      </c>
      <c r="T23" s="287" t="n">
        <f aca="false">IF($L$21/T22&lt;1,0,$F$27)</f>
        <v>0</v>
      </c>
      <c r="U23" s="287" t="n">
        <f aca="false">IF($L$21/U22&lt;1,0,$F$27)</f>
        <v>0</v>
      </c>
      <c r="V23" s="287" t="n">
        <f aca="false">IF($L$21/V22&lt;1,0,$F$27)</f>
        <v>0</v>
      </c>
    </row>
    <row r="24" customFormat="false" ht="12.75" hidden="false" customHeight="false" outlineLevel="0" collapsed="false">
      <c r="A24" s="261" t="s">
        <v>270</v>
      </c>
      <c r="B24" s="314"/>
      <c r="C24" s="242" t="s">
        <v>246</v>
      </c>
      <c r="D24" s="261" t="s">
        <v>271</v>
      </c>
      <c r="E24" s="317"/>
      <c r="F24" s="242"/>
      <c r="G24" s="261" t="s">
        <v>256</v>
      </c>
      <c r="H24" s="241"/>
      <c r="I24" s="314"/>
      <c r="J24" s="242" t="s">
        <v>246</v>
      </c>
    </row>
    <row r="25" customFormat="false" ht="12.75" hidden="false" customHeight="false" outlineLevel="0" collapsed="false">
      <c r="A25" s="261" t="s">
        <v>272</v>
      </c>
      <c r="B25" s="318" t="n">
        <f aca="false">B26+B27</f>
        <v>0</v>
      </c>
      <c r="C25" s="242" t="s">
        <v>246</v>
      </c>
      <c r="D25" s="261" t="s">
        <v>273</v>
      </c>
      <c r="E25" s="241"/>
      <c r="F25" s="319" t="n">
        <f aca="false">IF(B24=0,0,B26/B24)</f>
        <v>0</v>
      </c>
      <c r="G25" s="261" t="s">
        <v>258</v>
      </c>
      <c r="H25" s="241"/>
      <c r="I25" s="314"/>
      <c r="J25" s="242" t="s">
        <v>246</v>
      </c>
      <c r="K25" s="320" t="str">
        <f aca="false">IF(B27&lt;&gt;0,"INFORMAR DATA E VALOR DO ARRENDAMENTO","")</f>
        <v/>
      </c>
      <c r="L25" s="320"/>
      <c r="M25" s="320"/>
      <c r="N25" s="320"/>
      <c r="O25" s="320"/>
      <c r="P25" s="320"/>
      <c r="Q25" s="320"/>
      <c r="R25" s="320"/>
      <c r="S25" s="320"/>
      <c r="T25" s="320"/>
    </row>
    <row r="26" customFormat="false" ht="12.75" hidden="false" customHeight="false" outlineLevel="0" collapsed="false">
      <c r="A26" s="261" t="s">
        <v>274</v>
      </c>
      <c r="B26" s="314"/>
      <c r="C26" s="242" t="s">
        <v>246</v>
      </c>
      <c r="D26" s="321" t="s">
        <v>275</v>
      </c>
      <c r="E26" s="321"/>
      <c r="F26" s="322"/>
      <c r="G26" s="323" t="s">
        <v>276</v>
      </c>
      <c r="H26" s="323"/>
      <c r="I26" s="323"/>
      <c r="J26" s="323"/>
      <c r="K26" s="320"/>
      <c r="L26" s="320"/>
      <c r="M26" s="320"/>
      <c r="N26" s="320"/>
      <c r="O26" s="320"/>
      <c r="P26" s="320"/>
      <c r="Q26" s="320"/>
      <c r="R26" s="320"/>
      <c r="S26" s="320"/>
      <c r="T26" s="320"/>
    </row>
    <row r="27" customFormat="false" ht="12.75" hidden="false" customHeight="false" outlineLevel="0" collapsed="false">
      <c r="A27" s="304" t="s">
        <v>277</v>
      </c>
      <c r="B27" s="324"/>
      <c r="C27" s="305" t="s">
        <v>246</v>
      </c>
      <c r="D27" s="306" t="s">
        <v>278</v>
      </c>
      <c r="E27" s="306"/>
      <c r="F27" s="325"/>
      <c r="G27" s="326" t="s">
        <v>279</v>
      </c>
      <c r="H27" s="326"/>
      <c r="I27" s="326"/>
      <c r="J27" s="326"/>
      <c r="K27" s="320"/>
      <c r="L27" s="320"/>
      <c r="M27" s="320"/>
      <c r="N27" s="320"/>
      <c r="O27" s="320"/>
      <c r="P27" s="320"/>
      <c r="Q27" s="320"/>
      <c r="R27" s="320"/>
      <c r="S27" s="320"/>
      <c r="T27" s="320"/>
    </row>
    <row r="28" customFormat="false" ht="25.5" hidden="false" customHeight="true" outlineLevel="0" collapsed="false">
      <c r="A28" s="327" t="s">
        <v>280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0"/>
      <c r="L28" s="320"/>
      <c r="M28" s="320"/>
      <c r="N28" s="320"/>
      <c r="O28" s="320"/>
      <c r="P28" s="320"/>
      <c r="Q28" s="320"/>
      <c r="R28" s="320"/>
      <c r="S28" s="320"/>
      <c r="T28" s="320"/>
    </row>
    <row r="29" customFormat="false" ht="12.75" hidden="false" customHeight="false" outlineLevel="0" collapsed="false">
      <c r="B29" s="8" t="str">
        <f aca="false">IF(B39+B40=B38," ","Atenção erro soma própria/arrendada")</f>
        <v> </v>
      </c>
      <c r="F29" s="8" t="str">
        <f aca="false">IF(E33+E34+E35=B38," ","Erro soma tipo de solo")</f>
        <v> </v>
      </c>
      <c r="H29" s="8" t="str">
        <f aca="false">IF(I33+I34+I35+I36+I37+I38=B38," ","Erro soma Uso da terra")</f>
        <v> </v>
      </c>
    </row>
    <row r="30" customFormat="false" ht="12.75" hidden="false" customHeight="false" outlineLevel="0" collapsed="false">
      <c r="A30" s="309" t="s">
        <v>281</v>
      </c>
      <c r="B30" s="309"/>
      <c r="C30" s="309"/>
      <c r="D30" s="309"/>
      <c r="E30" s="310" t="str">
        <f aca="false">IF(K31=50,"INFORME VALOR DO ARRENDAMENTO",IF(K31=100,"INFORME A DATA DE VENCIMENTO DO ARRENDAMENTO",IF(AND(B41="",B37&gt;0),"Informe o roteiro de acesso ao imóvel","")))</f>
        <v/>
      </c>
      <c r="F30" s="310"/>
      <c r="G30" s="310"/>
      <c r="H30" s="310"/>
      <c r="I30" s="310"/>
      <c r="J30" s="310"/>
    </row>
    <row r="31" customFormat="false" ht="12.75" hidden="false" customHeight="false" outlineLevel="0" collapsed="false">
      <c r="A31" s="311" t="s">
        <v>263</v>
      </c>
      <c r="B31" s="312"/>
      <c r="C31" s="312"/>
      <c r="D31" s="312"/>
      <c r="E31" s="312"/>
      <c r="F31" s="312"/>
      <c r="G31" s="312"/>
      <c r="H31" s="312"/>
      <c r="I31" s="312"/>
      <c r="J31" s="312"/>
      <c r="K31" s="287" t="n">
        <f aca="false">SUM(K32:K33)</f>
        <v>0</v>
      </c>
    </row>
    <row r="32" customFormat="false" ht="12.75" hidden="false" customHeight="false" outlineLevel="0" collapsed="false">
      <c r="A32" s="299" t="s">
        <v>264</v>
      </c>
      <c r="B32" s="299"/>
      <c r="C32" s="299"/>
      <c r="D32" s="299" t="s">
        <v>242</v>
      </c>
      <c r="E32" s="299"/>
      <c r="F32" s="299"/>
      <c r="G32" s="299" t="s">
        <v>243</v>
      </c>
      <c r="H32" s="299"/>
      <c r="I32" s="299"/>
      <c r="J32" s="299"/>
      <c r="K32" s="287" t="n">
        <f aca="false">IF(E37&lt;&gt;0,50,0)</f>
        <v>0</v>
      </c>
    </row>
    <row r="33" customFormat="false" ht="12.75" hidden="false" customHeight="false" outlineLevel="0" collapsed="false">
      <c r="A33" s="261" t="s">
        <v>265</v>
      </c>
      <c r="B33" s="313"/>
      <c r="C33" s="313"/>
      <c r="D33" s="261" t="s">
        <v>245</v>
      </c>
      <c r="E33" s="314"/>
      <c r="F33" s="242" t="s">
        <v>246</v>
      </c>
      <c r="G33" s="261" t="s">
        <v>247</v>
      </c>
      <c r="H33" s="241"/>
      <c r="I33" s="314"/>
      <c r="J33" s="242" t="s">
        <v>246</v>
      </c>
      <c r="K33" s="287" t="n">
        <f aca="false">IF(F40&lt;&gt;0,100,0)</f>
        <v>0</v>
      </c>
    </row>
    <row r="34" customFormat="false" ht="12.75" hidden="false" customHeight="false" outlineLevel="0" collapsed="false">
      <c r="A34" s="261" t="s">
        <v>266</v>
      </c>
      <c r="B34" s="315"/>
      <c r="C34" s="315"/>
      <c r="D34" s="261" t="s">
        <v>249</v>
      </c>
      <c r="E34" s="314"/>
      <c r="F34" s="242" t="s">
        <v>246</v>
      </c>
      <c r="G34" s="261" t="s">
        <v>250</v>
      </c>
      <c r="H34" s="241"/>
      <c r="I34" s="314"/>
      <c r="J34" s="242" t="s">
        <v>246</v>
      </c>
      <c r="L34" s="316" t="n">
        <f aca="false">ROUNDUP((DAYS360($J$4,E37,1)/360),0)</f>
        <v>-127</v>
      </c>
    </row>
    <row r="35" customFormat="false" ht="12.75" hidden="false" customHeight="false" outlineLevel="0" collapsed="false">
      <c r="A35" s="261" t="s">
        <v>267</v>
      </c>
      <c r="B35" s="315"/>
      <c r="C35" s="315"/>
      <c r="D35" s="261" t="s">
        <v>252</v>
      </c>
      <c r="E35" s="314"/>
      <c r="F35" s="242" t="s">
        <v>246</v>
      </c>
      <c r="G35" s="261" t="s">
        <v>253</v>
      </c>
      <c r="H35" s="241"/>
      <c r="I35" s="314"/>
      <c r="J35" s="242" t="s">
        <v>246</v>
      </c>
      <c r="K35" s="287" t="n">
        <v>1</v>
      </c>
      <c r="L35" s="287" t="n">
        <f aca="false">K35+1</f>
        <v>2</v>
      </c>
      <c r="M35" s="287" t="n">
        <f aca="false">L35+1</f>
        <v>3</v>
      </c>
      <c r="N35" s="287" t="n">
        <f aca="false">M35+1</f>
        <v>4</v>
      </c>
      <c r="O35" s="287" t="n">
        <f aca="false">N35+1</f>
        <v>5</v>
      </c>
      <c r="P35" s="287" t="n">
        <f aca="false">O35+1</f>
        <v>6</v>
      </c>
      <c r="Q35" s="287" t="n">
        <f aca="false">P35+1</f>
        <v>7</v>
      </c>
      <c r="R35" s="287" t="n">
        <f aca="false">Q35+1</f>
        <v>8</v>
      </c>
      <c r="S35" s="287" t="n">
        <f aca="false">R35+1</f>
        <v>9</v>
      </c>
      <c r="T35" s="287" t="n">
        <f aca="false">S35+1</f>
        <v>10</v>
      </c>
      <c r="U35" s="287" t="n">
        <f aca="false">T35+1</f>
        <v>11</v>
      </c>
      <c r="V35" s="287" t="n">
        <f aca="false">U35+1</f>
        <v>12</v>
      </c>
    </row>
    <row r="36" customFormat="false" ht="12.75" hidden="false" customHeight="false" outlineLevel="0" collapsed="false">
      <c r="A36" s="261" t="s">
        <v>268</v>
      </c>
      <c r="B36" s="315"/>
      <c r="C36" s="315"/>
      <c r="D36" s="261" t="s">
        <v>269</v>
      </c>
      <c r="E36" s="241"/>
      <c r="F36" s="242"/>
      <c r="G36" s="261" t="s">
        <v>255</v>
      </c>
      <c r="H36" s="241"/>
      <c r="I36" s="314"/>
      <c r="J36" s="242" t="s">
        <v>246</v>
      </c>
      <c r="K36" s="287" t="n">
        <f aca="false">IF($L$34/K35&lt;1,0,$F$40)</f>
        <v>0</v>
      </c>
      <c r="L36" s="287" t="n">
        <f aca="false">IF($L$34/L35&lt;1,0,$F$40)</f>
        <v>0</v>
      </c>
      <c r="M36" s="287" t="n">
        <f aca="false">IF($L$34/M35&lt;1,0,$F$40)</f>
        <v>0</v>
      </c>
      <c r="N36" s="287" t="n">
        <f aca="false">IF($L$34/N35&lt;1,0,$F$40)</f>
        <v>0</v>
      </c>
      <c r="O36" s="287" t="n">
        <f aca="false">IF($L$34/O35&lt;1,0,$F$40)</f>
        <v>0</v>
      </c>
      <c r="P36" s="287" t="n">
        <f aca="false">IF($L$34/P35&lt;1,0,$F$40)</f>
        <v>0</v>
      </c>
      <c r="Q36" s="287" t="n">
        <f aca="false">IF($L$34/Q35&lt;1,0,$F$40)</f>
        <v>0</v>
      </c>
      <c r="R36" s="287" t="n">
        <f aca="false">IF($L$34/R35&lt;1,0,$F$40)</f>
        <v>0</v>
      </c>
      <c r="S36" s="287" t="n">
        <f aca="false">IF($L$34/S35&lt;1,0,$F$40)</f>
        <v>0</v>
      </c>
      <c r="T36" s="287" t="n">
        <f aca="false">IF($L$34/T35&lt;1,0,$F$40)</f>
        <v>0</v>
      </c>
      <c r="U36" s="287" t="n">
        <f aca="false">IF($L$34/U35&lt;1,0,$F$40)</f>
        <v>0</v>
      </c>
      <c r="V36" s="287" t="n">
        <f aca="false">IF($L$34/V35&lt;1,0,$F$40)</f>
        <v>0</v>
      </c>
    </row>
    <row r="37" customFormat="false" ht="12.75" hidden="false" customHeight="false" outlineLevel="0" collapsed="false">
      <c r="A37" s="261" t="s">
        <v>270</v>
      </c>
      <c r="B37" s="314"/>
      <c r="C37" s="242" t="s">
        <v>246</v>
      </c>
      <c r="D37" s="261" t="s">
        <v>271</v>
      </c>
      <c r="E37" s="317"/>
      <c r="F37" s="242"/>
      <c r="G37" s="261" t="s">
        <v>256</v>
      </c>
      <c r="H37" s="241"/>
      <c r="I37" s="314"/>
      <c r="J37" s="242" t="s">
        <v>246</v>
      </c>
    </row>
    <row r="38" customFormat="false" ht="12.75" hidden="false" customHeight="false" outlineLevel="0" collapsed="false">
      <c r="A38" s="261" t="s">
        <v>272</v>
      </c>
      <c r="B38" s="318" t="n">
        <f aca="false">B39+B40</f>
        <v>0</v>
      </c>
      <c r="C38" s="242" t="s">
        <v>246</v>
      </c>
      <c r="D38" s="261" t="s">
        <v>273</v>
      </c>
      <c r="E38" s="241"/>
      <c r="F38" s="319" t="n">
        <f aca="false">IF(B37=0,0,B39/B37)</f>
        <v>0</v>
      </c>
      <c r="G38" s="261" t="s">
        <v>258</v>
      </c>
      <c r="H38" s="241"/>
      <c r="I38" s="314"/>
      <c r="J38" s="242" t="s">
        <v>246</v>
      </c>
      <c r="K38" s="320" t="str">
        <f aca="false">IF(B40&lt;&gt;0,"INFORMAR DATA E VALOR DO ARRENDAMENTO","")</f>
        <v/>
      </c>
      <c r="L38" s="320"/>
      <c r="M38" s="320"/>
      <c r="N38" s="320"/>
      <c r="O38" s="320"/>
      <c r="P38" s="320"/>
      <c r="Q38" s="320"/>
      <c r="R38" s="320"/>
      <c r="S38" s="320"/>
      <c r="T38" s="320"/>
    </row>
    <row r="39" customFormat="false" ht="12.75" hidden="false" customHeight="false" outlineLevel="0" collapsed="false">
      <c r="A39" s="261" t="s">
        <v>274</v>
      </c>
      <c r="B39" s="314"/>
      <c r="C39" s="242" t="s">
        <v>246</v>
      </c>
      <c r="D39" s="321" t="s">
        <v>275</v>
      </c>
      <c r="E39" s="321"/>
      <c r="F39" s="322"/>
      <c r="G39" s="323" t="s">
        <v>276</v>
      </c>
      <c r="H39" s="323"/>
      <c r="I39" s="323"/>
      <c r="J39" s="323"/>
      <c r="K39" s="320"/>
      <c r="L39" s="320"/>
      <c r="M39" s="320"/>
      <c r="N39" s="320"/>
      <c r="O39" s="320"/>
      <c r="P39" s="320"/>
      <c r="Q39" s="320"/>
      <c r="R39" s="320"/>
      <c r="S39" s="320"/>
      <c r="T39" s="320"/>
    </row>
    <row r="40" customFormat="false" ht="12.75" hidden="false" customHeight="false" outlineLevel="0" collapsed="false">
      <c r="A40" s="304" t="s">
        <v>277</v>
      </c>
      <c r="B40" s="324"/>
      <c r="C40" s="305" t="s">
        <v>246</v>
      </c>
      <c r="D40" s="306" t="s">
        <v>278</v>
      </c>
      <c r="E40" s="306"/>
      <c r="F40" s="325"/>
      <c r="G40" s="326" t="s">
        <v>279</v>
      </c>
      <c r="H40" s="326"/>
      <c r="I40" s="326"/>
      <c r="J40" s="326"/>
      <c r="K40" s="320"/>
      <c r="L40" s="320"/>
      <c r="M40" s="320"/>
      <c r="N40" s="320"/>
      <c r="O40" s="320"/>
      <c r="P40" s="320"/>
      <c r="Q40" s="320"/>
      <c r="R40" s="320"/>
      <c r="S40" s="320"/>
      <c r="T40" s="320"/>
    </row>
    <row r="41" customFormat="false" ht="25.5" hidden="false" customHeight="true" outlineLevel="0" collapsed="false">
      <c r="A41" s="327" t="s">
        <v>280</v>
      </c>
      <c r="B41" s="328"/>
      <c r="C41" s="328"/>
      <c r="D41" s="328"/>
      <c r="E41" s="328"/>
      <c r="F41" s="328"/>
      <c r="G41" s="328"/>
      <c r="H41" s="328"/>
      <c r="I41" s="328"/>
      <c r="J41" s="328"/>
      <c r="K41" s="320"/>
      <c r="L41" s="320"/>
      <c r="M41" s="320"/>
      <c r="N41" s="320"/>
      <c r="O41" s="320"/>
      <c r="P41" s="320"/>
      <c r="Q41" s="320"/>
      <c r="R41" s="320"/>
      <c r="S41" s="320"/>
      <c r="T41" s="320"/>
    </row>
    <row r="42" customFormat="false" ht="12.75" hidden="false" customHeight="false" outlineLevel="0" collapsed="false">
      <c r="B42" s="8" t="str">
        <f aca="false">IF(B52+B53=B51," ","Atenção erro soma própria/arrendada")</f>
        <v> </v>
      </c>
      <c r="F42" s="8" t="str">
        <f aca="false">IF(E46+E47+E48=B51," ","Erro soma tipo de solo")</f>
        <v> </v>
      </c>
      <c r="H42" s="8" t="str">
        <f aca="false">IF(I46+I47+I48+I49+I50+I51=B51," ","Erro soma Uso da terra")</f>
        <v> </v>
      </c>
    </row>
    <row r="43" customFormat="false" ht="12.75" hidden="false" customHeight="false" outlineLevel="0" collapsed="false">
      <c r="A43" s="309" t="s">
        <v>281</v>
      </c>
      <c r="B43" s="309"/>
      <c r="C43" s="309"/>
      <c r="D43" s="309"/>
      <c r="E43" s="310" t="str">
        <f aca="false">IF(K44=50,"INFORME VALOR DO ARRENDAMENTO",IF(K44=100,"INFORME A DATA DE VENCIMENTO DO ARRENDAMENTO",IF(AND(B54="",B50&gt;0),"Informe o roteiro de acesso ao imóvel","")))</f>
        <v/>
      </c>
      <c r="F43" s="310"/>
      <c r="G43" s="310"/>
      <c r="H43" s="310"/>
      <c r="I43" s="310"/>
      <c r="J43" s="310"/>
    </row>
    <row r="44" customFormat="false" ht="12.75" hidden="false" customHeight="false" outlineLevel="0" collapsed="false">
      <c r="A44" s="311" t="s">
        <v>263</v>
      </c>
      <c r="B44" s="312"/>
      <c r="C44" s="312"/>
      <c r="D44" s="312"/>
      <c r="E44" s="312"/>
      <c r="F44" s="312"/>
      <c r="G44" s="312"/>
      <c r="H44" s="312"/>
      <c r="I44" s="312"/>
      <c r="J44" s="312"/>
      <c r="K44" s="287" t="n">
        <f aca="false">SUM(K45:K46)</f>
        <v>0</v>
      </c>
    </row>
    <row r="45" customFormat="false" ht="12.75" hidden="false" customHeight="false" outlineLevel="0" collapsed="false">
      <c r="A45" s="299" t="s">
        <v>264</v>
      </c>
      <c r="B45" s="299"/>
      <c r="C45" s="299"/>
      <c r="D45" s="299" t="s">
        <v>242</v>
      </c>
      <c r="E45" s="299"/>
      <c r="F45" s="299"/>
      <c r="G45" s="299" t="s">
        <v>243</v>
      </c>
      <c r="H45" s="299"/>
      <c r="I45" s="299"/>
      <c r="J45" s="299"/>
      <c r="K45" s="287" t="n">
        <f aca="false">IF(E50&lt;&gt;0,50,0)</f>
        <v>0</v>
      </c>
    </row>
    <row r="46" customFormat="false" ht="12.75" hidden="false" customHeight="false" outlineLevel="0" collapsed="false">
      <c r="A46" s="261" t="s">
        <v>265</v>
      </c>
      <c r="B46" s="313"/>
      <c r="C46" s="313"/>
      <c r="D46" s="261" t="s">
        <v>245</v>
      </c>
      <c r="E46" s="314"/>
      <c r="F46" s="242" t="s">
        <v>246</v>
      </c>
      <c r="G46" s="261" t="s">
        <v>247</v>
      </c>
      <c r="H46" s="241"/>
      <c r="I46" s="314"/>
      <c r="J46" s="242" t="s">
        <v>246</v>
      </c>
      <c r="K46" s="287" t="n">
        <f aca="false">IF(F53&lt;&gt;0,100,0)</f>
        <v>0</v>
      </c>
    </row>
    <row r="47" customFormat="false" ht="12.75" hidden="false" customHeight="false" outlineLevel="0" collapsed="false">
      <c r="A47" s="261" t="s">
        <v>266</v>
      </c>
      <c r="B47" s="315"/>
      <c r="C47" s="315"/>
      <c r="D47" s="261" t="s">
        <v>249</v>
      </c>
      <c r="E47" s="314"/>
      <c r="F47" s="242" t="s">
        <v>246</v>
      </c>
      <c r="G47" s="261" t="s">
        <v>250</v>
      </c>
      <c r="H47" s="241"/>
      <c r="I47" s="314"/>
      <c r="J47" s="242" t="s">
        <v>246</v>
      </c>
      <c r="L47" s="316" t="n">
        <f aca="false">ROUNDUP((DAYS360($J$4,E50,1)/360),0)</f>
        <v>-127</v>
      </c>
    </row>
    <row r="48" customFormat="false" ht="12.75" hidden="false" customHeight="false" outlineLevel="0" collapsed="false">
      <c r="A48" s="261" t="s">
        <v>267</v>
      </c>
      <c r="B48" s="315"/>
      <c r="C48" s="315"/>
      <c r="D48" s="261" t="s">
        <v>252</v>
      </c>
      <c r="E48" s="314"/>
      <c r="F48" s="242" t="s">
        <v>246</v>
      </c>
      <c r="G48" s="261" t="s">
        <v>253</v>
      </c>
      <c r="H48" s="241"/>
      <c r="I48" s="314"/>
      <c r="J48" s="242" t="s">
        <v>246</v>
      </c>
      <c r="K48" s="287" t="n">
        <v>1</v>
      </c>
      <c r="L48" s="287" t="n">
        <f aca="false">K48+1</f>
        <v>2</v>
      </c>
      <c r="M48" s="287" t="n">
        <f aca="false">L48+1</f>
        <v>3</v>
      </c>
      <c r="N48" s="287" t="n">
        <f aca="false">M48+1</f>
        <v>4</v>
      </c>
      <c r="O48" s="287" t="n">
        <f aca="false">N48+1</f>
        <v>5</v>
      </c>
      <c r="P48" s="287" t="n">
        <f aca="false">O48+1</f>
        <v>6</v>
      </c>
      <c r="Q48" s="287" t="n">
        <f aca="false">P48+1</f>
        <v>7</v>
      </c>
      <c r="R48" s="287" t="n">
        <f aca="false">Q48+1</f>
        <v>8</v>
      </c>
      <c r="S48" s="287" t="n">
        <f aca="false">R48+1</f>
        <v>9</v>
      </c>
      <c r="T48" s="287" t="n">
        <f aca="false">S48+1</f>
        <v>10</v>
      </c>
      <c r="U48" s="287" t="n">
        <f aca="false">T48+1</f>
        <v>11</v>
      </c>
      <c r="V48" s="287" t="n">
        <f aca="false">U48+1</f>
        <v>12</v>
      </c>
    </row>
    <row r="49" customFormat="false" ht="12.75" hidden="false" customHeight="false" outlineLevel="0" collapsed="false">
      <c r="A49" s="261" t="s">
        <v>268</v>
      </c>
      <c r="B49" s="315"/>
      <c r="C49" s="315"/>
      <c r="D49" s="261" t="s">
        <v>269</v>
      </c>
      <c r="E49" s="241"/>
      <c r="F49" s="242"/>
      <c r="G49" s="261" t="s">
        <v>255</v>
      </c>
      <c r="H49" s="241"/>
      <c r="I49" s="314"/>
      <c r="J49" s="242" t="s">
        <v>246</v>
      </c>
      <c r="K49" s="287" t="n">
        <f aca="false">IF($L$47/K48&lt;1,0,$F$53)</f>
        <v>0</v>
      </c>
      <c r="L49" s="287" t="n">
        <f aca="false">IF($L$47/L48&lt;1,0,$F$53)</f>
        <v>0</v>
      </c>
      <c r="M49" s="287" t="n">
        <f aca="false">IF($L$47/M48&lt;1,0,$F$53)</f>
        <v>0</v>
      </c>
      <c r="N49" s="287" t="n">
        <f aca="false">IF($L$47/N48&lt;1,0,$F$53)</f>
        <v>0</v>
      </c>
      <c r="O49" s="287" t="n">
        <f aca="false">IF($L$47/O48&lt;1,0,$F$53)</f>
        <v>0</v>
      </c>
      <c r="P49" s="287" t="n">
        <f aca="false">IF($L$47/P48&lt;1,0,$F$53)</f>
        <v>0</v>
      </c>
      <c r="Q49" s="287" t="n">
        <f aca="false">IF($L$47/Q48&lt;1,0,$F$53)</f>
        <v>0</v>
      </c>
      <c r="R49" s="287" t="n">
        <f aca="false">IF($L$47/R48&lt;1,0,$F$53)</f>
        <v>0</v>
      </c>
      <c r="S49" s="287" t="n">
        <f aca="false">IF($L$47/S48&lt;1,0,$F$53)</f>
        <v>0</v>
      </c>
      <c r="T49" s="287" t="n">
        <f aca="false">IF($L$47/T48&lt;1,0,$F$53)</f>
        <v>0</v>
      </c>
      <c r="U49" s="287" t="n">
        <f aca="false">IF($L$47/U48&lt;1,0,$F$53)</f>
        <v>0</v>
      </c>
      <c r="V49" s="287" t="n">
        <f aca="false">IF($L$47/V48&lt;1,0,$F$53)</f>
        <v>0</v>
      </c>
    </row>
    <row r="50" customFormat="false" ht="12.75" hidden="false" customHeight="false" outlineLevel="0" collapsed="false">
      <c r="A50" s="261" t="s">
        <v>270</v>
      </c>
      <c r="B50" s="314"/>
      <c r="C50" s="242" t="s">
        <v>246</v>
      </c>
      <c r="D50" s="261" t="s">
        <v>271</v>
      </c>
      <c r="E50" s="317"/>
      <c r="F50" s="242"/>
      <c r="G50" s="261" t="s">
        <v>256</v>
      </c>
      <c r="H50" s="241"/>
      <c r="I50" s="314"/>
      <c r="J50" s="242" t="s">
        <v>246</v>
      </c>
    </row>
    <row r="51" customFormat="false" ht="12.75" hidden="false" customHeight="false" outlineLevel="0" collapsed="false">
      <c r="A51" s="261" t="s">
        <v>272</v>
      </c>
      <c r="B51" s="318" t="n">
        <f aca="false">B52+B53</f>
        <v>0</v>
      </c>
      <c r="C51" s="242" t="s">
        <v>246</v>
      </c>
      <c r="D51" s="261" t="s">
        <v>273</v>
      </c>
      <c r="E51" s="241"/>
      <c r="F51" s="319" t="n">
        <f aca="false">IF(B50=0,0,B52/B50)</f>
        <v>0</v>
      </c>
      <c r="G51" s="261" t="s">
        <v>258</v>
      </c>
      <c r="H51" s="241"/>
      <c r="I51" s="314"/>
      <c r="J51" s="242" t="s">
        <v>246</v>
      </c>
      <c r="K51" s="320" t="str">
        <f aca="false">IF(B53&lt;&gt;0,"INFORMAR DATA E VALOR DO ARRENDAMENTO","")</f>
        <v/>
      </c>
      <c r="L51" s="320"/>
      <c r="M51" s="320"/>
      <c r="N51" s="320"/>
      <c r="O51" s="320"/>
      <c r="P51" s="320"/>
      <c r="Q51" s="320"/>
      <c r="R51" s="320"/>
      <c r="S51" s="320"/>
      <c r="T51" s="320"/>
    </row>
    <row r="52" customFormat="false" ht="12.75" hidden="false" customHeight="false" outlineLevel="0" collapsed="false">
      <c r="A52" s="261" t="s">
        <v>274</v>
      </c>
      <c r="B52" s="314"/>
      <c r="C52" s="242" t="s">
        <v>246</v>
      </c>
      <c r="D52" s="321" t="s">
        <v>275</v>
      </c>
      <c r="E52" s="321"/>
      <c r="F52" s="322"/>
      <c r="G52" s="323" t="s">
        <v>276</v>
      </c>
      <c r="H52" s="323"/>
      <c r="I52" s="323"/>
      <c r="J52" s="323"/>
      <c r="K52" s="320"/>
      <c r="L52" s="320"/>
      <c r="M52" s="320"/>
      <c r="N52" s="320"/>
      <c r="O52" s="320"/>
      <c r="P52" s="320"/>
      <c r="Q52" s="320"/>
      <c r="R52" s="320"/>
      <c r="S52" s="320"/>
      <c r="T52" s="320"/>
    </row>
    <row r="53" customFormat="false" ht="12.75" hidden="false" customHeight="false" outlineLevel="0" collapsed="false">
      <c r="A53" s="304" t="s">
        <v>277</v>
      </c>
      <c r="B53" s="324"/>
      <c r="C53" s="305" t="s">
        <v>246</v>
      </c>
      <c r="D53" s="306" t="s">
        <v>278</v>
      </c>
      <c r="E53" s="306"/>
      <c r="F53" s="325"/>
      <c r="G53" s="326" t="s">
        <v>279</v>
      </c>
      <c r="H53" s="326"/>
      <c r="I53" s="326"/>
      <c r="J53" s="326"/>
      <c r="K53" s="320"/>
      <c r="L53" s="320"/>
      <c r="M53" s="320"/>
      <c r="N53" s="320"/>
      <c r="O53" s="320"/>
      <c r="P53" s="320"/>
      <c r="Q53" s="320"/>
      <c r="R53" s="320"/>
      <c r="S53" s="320"/>
      <c r="T53" s="320"/>
    </row>
    <row r="54" customFormat="false" ht="25.5" hidden="false" customHeight="true" outlineLevel="0" collapsed="false">
      <c r="A54" s="327" t="s">
        <v>280</v>
      </c>
      <c r="B54" s="328"/>
      <c r="C54" s="328"/>
      <c r="D54" s="328"/>
      <c r="E54" s="328"/>
      <c r="F54" s="328"/>
      <c r="G54" s="328"/>
      <c r="H54" s="328"/>
      <c r="I54" s="328"/>
      <c r="J54" s="328"/>
      <c r="K54" s="320"/>
      <c r="L54" s="320"/>
      <c r="M54" s="320"/>
      <c r="N54" s="320"/>
      <c r="O54" s="320"/>
      <c r="P54" s="320"/>
      <c r="Q54" s="320"/>
      <c r="R54" s="320"/>
      <c r="S54" s="320"/>
      <c r="T54" s="320"/>
    </row>
    <row r="55" customFormat="false" ht="12.75" hidden="false" customHeight="false" outlineLevel="0" collapsed="false">
      <c r="B55" s="8" t="str">
        <f aca="false">IF(B65+B66=B64," ","Atenção erro soma própria/arrendada")</f>
        <v> </v>
      </c>
      <c r="F55" s="8" t="str">
        <f aca="false">IF(E59+E60+E61=B64," ","Erro soma tipo de solo")</f>
        <v> </v>
      </c>
      <c r="H55" s="8" t="str">
        <f aca="false">IF(I59+I60+I61+I62+I63+I64=B64," ","Erro soma Uso da terra")</f>
        <v> </v>
      </c>
    </row>
    <row r="56" customFormat="false" ht="12.75" hidden="false" customHeight="false" outlineLevel="0" collapsed="false">
      <c r="A56" s="309" t="s">
        <v>281</v>
      </c>
      <c r="B56" s="309"/>
      <c r="C56" s="309"/>
      <c r="D56" s="309"/>
      <c r="E56" s="310" t="str">
        <f aca="false">IF(K57=50,"INFORME VALOR DO ARRENDAMENTO",IF(K57=100,"INFORME A DATA DE VENCIMENTO DO ARRENDAMENTO",IF(AND(B67="",B63&gt;0),"Informe o roteiro de acesso ao imóvel","")))</f>
        <v/>
      </c>
      <c r="F56" s="310"/>
      <c r="G56" s="310"/>
      <c r="H56" s="310"/>
      <c r="I56" s="310"/>
      <c r="J56" s="310"/>
    </row>
    <row r="57" customFormat="false" ht="12.75" hidden="false" customHeight="false" outlineLevel="0" collapsed="false">
      <c r="A57" s="311" t="s">
        <v>263</v>
      </c>
      <c r="B57" s="312"/>
      <c r="C57" s="312"/>
      <c r="D57" s="312"/>
      <c r="E57" s="312"/>
      <c r="F57" s="312"/>
      <c r="G57" s="312"/>
      <c r="H57" s="312"/>
      <c r="I57" s="312"/>
      <c r="J57" s="312"/>
      <c r="K57" s="287" t="n">
        <f aca="false">SUM(K58:K59)</f>
        <v>0</v>
      </c>
    </row>
    <row r="58" customFormat="false" ht="12.75" hidden="false" customHeight="false" outlineLevel="0" collapsed="false">
      <c r="A58" s="299" t="s">
        <v>264</v>
      </c>
      <c r="B58" s="299"/>
      <c r="C58" s="299"/>
      <c r="D58" s="299" t="s">
        <v>242</v>
      </c>
      <c r="E58" s="299"/>
      <c r="F58" s="299"/>
      <c r="G58" s="299" t="s">
        <v>243</v>
      </c>
      <c r="H58" s="299"/>
      <c r="I58" s="299"/>
      <c r="J58" s="299"/>
      <c r="K58" s="287" t="n">
        <f aca="false">IF(E63&lt;&gt;0,50,0)</f>
        <v>0</v>
      </c>
    </row>
    <row r="59" customFormat="false" ht="12.75" hidden="false" customHeight="false" outlineLevel="0" collapsed="false">
      <c r="A59" s="261" t="s">
        <v>265</v>
      </c>
      <c r="B59" s="313"/>
      <c r="C59" s="313"/>
      <c r="D59" s="261" t="s">
        <v>245</v>
      </c>
      <c r="E59" s="314"/>
      <c r="F59" s="242" t="s">
        <v>246</v>
      </c>
      <c r="G59" s="261" t="s">
        <v>247</v>
      </c>
      <c r="H59" s="241"/>
      <c r="I59" s="314"/>
      <c r="J59" s="242" t="s">
        <v>246</v>
      </c>
      <c r="K59" s="287" t="n">
        <f aca="false">IF(F66&lt;&gt;0,100,0)</f>
        <v>0</v>
      </c>
    </row>
    <row r="60" customFormat="false" ht="12.75" hidden="false" customHeight="false" outlineLevel="0" collapsed="false">
      <c r="A60" s="261" t="s">
        <v>266</v>
      </c>
      <c r="B60" s="315"/>
      <c r="C60" s="315"/>
      <c r="D60" s="261" t="s">
        <v>249</v>
      </c>
      <c r="E60" s="314"/>
      <c r="F60" s="242" t="s">
        <v>246</v>
      </c>
      <c r="G60" s="261" t="s">
        <v>250</v>
      </c>
      <c r="H60" s="241"/>
      <c r="I60" s="314"/>
      <c r="J60" s="242" t="s">
        <v>246</v>
      </c>
      <c r="L60" s="316" t="n">
        <f aca="false">ROUNDUP((DAYS360($J$4,E63,1)/360),0)</f>
        <v>-127</v>
      </c>
    </row>
    <row r="61" customFormat="false" ht="12.75" hidden="false" customHeight="false" outlineLevel="0" collapsed="false">
      <c r="A61" s="261" t="s">
        <v>267</v>
      </c>
      <c r="B61" s="315"/>
      <c r="C61" s="315"/>
      <c r="D61" s="261" t="s">
        <v>252</v>
      </c>
      <c r="E61" s="314"/>
      <c r="F61" s="242" t="s">
        <v>246</v>
      </c>
      <c r="G61" s="261" t="s">
        <v>253</v>
      </c>
      <c r="H61" s="241"/>
      <c r="I61" s="314"/>
      <c r="J61" s="242" t="s">
        <v>246</v>
      </c>
      <c r="K61" s="287" t="n">
        <v>1</v>
      </c>
      <c r="L61" s="287" t="n">
        <f aca="false">K61+1</f>
        <v>2</v>
      </c>
      <c r="M61" s="287" t="n">
        <f aca="false">L61+1</f>
        <v>3</v>
      </c>
      <c r="N61" s="287" t="n">
        <f aca="false">M61+1</f>
        <v>4</v>
      </c>
      <c r="O61" s="287" t="n">
        <f aca="false">N61+1</f>
        <v>5</v>
      </c>
      <c r="P61" s="287" t="n">
        <f aca="false">O61+1</f>
        <v>6</v>
      </c>
      <c r="Q61" s="287" t="n">
        <f aca="false">P61+1</f>
        <v>7</v>
      </c>
      <c r="R61" s="287" t="n">
        <f aca="false">Q61+1</f>
        <v>8</v>
      </c>
      <c r="S61" s="287" t="n">
        <f aca="false">R61+1</f>
        <v>9</v>
      </c>
      <c r="T61" s="287" t="n">
        <f aca="false">S61+1</f>
        <v>10</v>
      </c>
      <c r="U61" s="287" t="n">
        <f aca="false">T61+1</f>
        <v>11</v>
      </c>
      <c r="V61" s="287" t="n">
        <f aca="false">U61+1</f>
        <v>12</v>
      </c>
    </row>
    <row r="62" customFormat="false" ht="12.75" hidden="false" customHeight="false" outlineLevel="0" collapsed="false">
      <c r="A62" s="261" t="s">
        <v>268</v>
      </c>
      <c r="B62" s="315"/>
      <c r="C62" s="315"/>
      <c r="D62" s="261" t="s">
        <v>269</v>
      </c>
      <c r="E62" s="241"/>
      <c r="F62" s="242"/>
      <c r="G62" s="261" t="s">
        <v>255</v>
      </c>
      <c r="H62" s="241"/>
      <c r="I62" s="314"/>
      <c r="J62" s="242" t="s">
        <v>246</v>
      </c>
      <c r="K62" s="287" t="n">
        <f aca="false">IF($L$60/K61&lt;1,0,$F$66)</f>
        <v>0</v>
      </c>
      <c r="L62" s="287" t="n">
        <f aca="false">IF($L$60/L61&lt;1,0,$F$66)</f>
        <v>0</v>
      </c>
      <c r="M62" s="287" t="n">
        <f aca="false">IF($L$60/M61&lt;1,0,$F$66)</f>
        <v>0</v>
      </c>
      <c r="N62" s="287" t="n">
        <f aca="false">IF($L$60/N61&lt;1,0,$F$66)</f>
        <v>0</v>
      </c>
      <c r="O62" s="287" t="n">
        <f aca="false">IF($L$60/O61&lt;1,0,$F$66)</f>
        <v>0</v>
      </c>
      <c r="P62" s="287" t="n">
        <f aca="false">IF($L$60/P61&lt;1,0,$F$66)</f>
        <v>0</v>
      </c>
      <c r="Q62" s="287" t="n">
        <f aca="false">IF($L$60/Q61&lt;1,0,$F$66)</f>
        <v>0</v>
      </c>
      <c r="R62" s="287" t="n">
        <f aca="false">IF($L$60/R61&lt;1,0,$F$66)</f>
        <v>0</v>
      </c>
      <c r="S62" s="287" t="n">
        <f aca="false">IF($L$60/S61&lt;1,0,$F$66)</f>
        <v>0</v>
      </c>
      <c r="T62" s="287" t="n">
        <f aca="false">IF($L$60/T61&lt;1,0,$F$66)</f>
        <v>0</v>
      </c>
      <c r="U62" s="287" t="n">
        <f aca="false">IF($L$60/U61&lt;1,0,$F$66)</f>
        <v>0</v>
      </c>
      <c r="V62" s="287" t="n">
        <f aca="false">IF($L$60/V61&lt;1,0,$F$66)</f>
        <v>0</v>
      </c>
    </row>
    <row r="63" customFormat="false" ht="12.75" hidden="false" customHeight="false" outlineLevel="0" collapsed="false">
      <c r="A63" s="261" t="s">
        <v>270</v>
      </c>
      <c r="B63" s="314"/>
      <c r="C63" s="242" t="s">
        <v>246</v>
      </c>
      <c r="D63" s="261" t="s">
        <v>271</v>
      </c>
      <c r="E63" s="317"/>
      <c r="F63" s="242"/>
      <c r="G63" s="261" t="s">
        <v>256</v>
      </c>
      <c r="H63" s="241"/>
      <c r="I63" s="314"/>
      <c r="J63" s="242" t="s">
        <v>246</v>
      </c>
    </row>
    <row r="64" customFormat="false" ht="12.75" hidden="false" customHeight="false" outlineLevel="0" collapsed="false">
      <c r="A64" s="261" t="s">
        <v>272</v>
      </c>
      <c r="B64" s="318" t="n">
        <f aca="false">B65+B66</f>
        <v>0</v>
      </c>
      <c r="C64" s="242" t="s">
        <v>246</v>
      </c>
      <c r="D64" s="261" t="s">
        <v>273</v>
      </c>
      <c r="E64" s="241"/>
      <c r="F64" s="319" t="n">
        <f aca="false">IF(B63=0,0,B65/B63)</f>
        <v>0</v>
      </c>
      <c r="G64" s="261" t="s">
        <v>258</v>
      </c>
      <c r="H64" s="241"/>
      <c r="I64" s="314"/>
      <c r="J64" s="242" t="s">
        <v>246</v>
      </c>
      <c r="K64" s="320" t="str">
        <f aca="false">IF(B66&lt;&gt;0,"INFORMAR DATA E VALOR DO ARRENDAMENTO","")</f>
        <v/>
      </c>
      <c r="L64" s="320"/>
      <c r="M64" s="320"/>
      <c r="N64" s="320"/>
      <c r="O64" s="320"/>
      <c r="P64" s="320"/>
      <c r="Q64" s="320"/>
      <c r="R64" s="320"/>
      <c r="S64" s="320"/>
      <c r="T64" s="320"/>
    </row>
    <row r="65" customFormat="false" ht="12.75" hidden="false" customHeight="false" outlineLevel="0" collapsed="false">
      <c r="A65" s="261" t="s">
        <v>274</v>
      </c>
      <c r="B65" s="314"/>
      <c r="C65" s="242" t="s">
        <v>246</v>
      </c>
      <c r="D65" s="321" t="s">
        <v>275</v>
      </c>
      <c r="E65" s="321"/>
      <c r="F65" s="322"/>
      <c r="G65" s="323" t="s">
        <v>276</v>
      </c>
      <c r="H65" s="323"/>
      <c r="I65" s="323"/>
      <c r="J65" s="323"/>
      <c r="K65" s="320"/>
      <c r="L65" s="320"/>
      <c r="M65" s="320"/>
      <c r="N65" s="320"/>
      <c r="O65" s="320"/>
      <c r="P65" s="320"/>
      <c r="Q65" s="320"/>
      <c r="R65" s="320"/>
      <c r="S65" s="320"/>
      <c r="T65" s="320"/>
    </row>
    <row r="66" customFormat="false" ht="12.75" hidden="false" customHeight="false" outlineLevel="0" collapsed="false">
      <c r="A66" s="304" t="s">
        <v>277</v>
      </c>
      <c r="B66" s="324"/>
      <c r="C66" s="305" t="s">
        <v>246</v>
      </c>
      <c r="D66" s="306" t="s">
        <v>278</v>
      </c>
      <c r="E66" s="306"/>
      <c r="F66" s="325"/>
      <c r="G66" s="326" t="s">
        <v>279</v>
      </c>
      <c r="H66" s="326"/>
      <c r="I66" s="326"/>
      <c r="J66" s="326"/>
      <c r="K66" s="320"/>
      <c r="L66" s="320"/>
      <c r="M66" s="320"/>
      <c r="N66" s="320"/>
      <c r="O66" s="320"/>
      <c r="P66" s="320"/>
      <c r="Q66" s="320"/>
      <c r="R66" s="320"/>
      <c r="S66" s="320"/>
      <c r="T66" s="320"/>
    </row>
    <row r="67" customFormat="false" ht="25.5" hidden="false" customHeight="true" outlineLevel="0" collapsed="false">
      <c r="A67" s="327" t="s">
        <v>280</v>
      </c>
      <c r="B67" s="328"/>
      <c r="C67" s="328"/>
      <c r="D67" s="328"/>
      <c r="E67" s="328"/>
      <c r="F67" s="328"/>
      <c r="G67" s="328"/>
      <c r="H67" s="328"/>
      <c r="I67" s="328"/>
      <c r="J67" s="328"/>
      <c r="K67" s="320"/>
      <c r="L67" s="320"/>
      <c r="M67" s="320"/>
      <c r="N67" s="320"/>
      <c r="O67" s="320"/>
      <c r="P67" s="320"/>
      <c r="Q67" s="320"/>
      <c r="R67" s="320"/>
      <c r="S67" s="320"/>
      <c r="T67" s="320"/>
    </row>
    <row r="68" customFormat="false" ht="12.75" hidden="false" customHeight="false" outlineLevel="0" collapsed="false">
      <c r="B68" s="8" t="str">
        <f aca="false">IF(B78+B79=B77," ","Atenção erro soma própria/arrendada")</f>
        <v> </v>
      </c>
      <c r="F68" s="8" t="str">
        <f aca="false">IF(E72+E73+E74=B77," ","Erro soma tipo de solo")</f>
        <v> </v>
      </c>
      <c r="H68" s="8" t="str">
        <f aca="false">IF(I72+I73+I74+I75+I76+I77=B77," ","Erro soma Uso da terra")</f>
        <v> </v>
      </c>
    </row>
    <row r="69" customFormat="false" ht="12.75" hidden="false" customHeight="false" outlineLevel="0" collapsed="false">
      <c r="A69" s="309" t="s">
        <v>281</v>
      </c>
      <c r="B69" s="309"/>
      <c r="C69" s="309"/>
      <c r="D69" s="309"/>
      <c r="E69" s="310" t="str">
        <f aca="false">IF(K70=50,"INFORME VALOR DO ARRENDAMENTO",IF(K70=100,"INFORME A DATA DE VENCIMENTO DO ARRENDAMENTO",IF(AND(B80="",B76&gt;0),"Informe o roteiro de acesso ao imóvel","")))</f>
        <v/>
      </c>
      <c r="F69" s="310"/>
      <c r="G69" s="310"/>
      <c r="H69" s="310"/>
      <c r="I69" s="310"/>
      <c r="J69" s="310"/>
    </row>
    <row r="70" customFormat="false" ht="12.75" hidden="false" customHeight="false" outlineLevel="0" collapsed="false">
      <c r="A70" s="311" t="s">
        <v>263</v>
      </c>
      <c r="B70" s="312"/>
      <c r="C70" s="312"/>
      <c r="D70" s="312"/>
      <c r="E70" s="312"/>
      <c r="F70" s="312"/>
      <c r="G70" s="312"/>
      <c r="H70" s="312"/>
      <c r="I70" s="312"/>
      <c r="J70" s="312"/>
      <c r="K70" s="287" t="n">
        <f aca="false">SUM(K71:K72)</f>
        <v>0</v>
      </c>
    </row>
    <row r="71" customFormat="false" ht="12.75" hidden="false" customHeight="false" outlineLevel="0" collapsed="false">
      <c r="A71" s="299" t="s">
        <v>264</v>
      </c>
      <c r="B71" s="299"/>
      <c r="C71" s="299"/>
      <c r="D71" s="299" t="s">
        <v>242</v>
      </c>
      <c r="E71" s="299"/>
      <c r="F71" s="299"/>
      <c r="G71" s="299" t="s">
        <v>243</v>
      </c>
      <c r="H71" s="299"/>
      <c r="I71" s="299"/>
      <c r="J71" s="299"/>
      <c r="K71" s="287" t="n">
        <f aca="false">IF(E76&lt;&gt;0,50,0)</f>
        <v>0</v>
      </c>
    </row>
    <row r="72" customFormat="false" ht="12.75" hidden="false" customHeight="false" outlineLevel="0" collapsed="false">
      <c r="A72" s="261" t="s">
        <v>265</v>
      </c>
      <c r="B72" s="313"/>
      <c r="C72" s="313"/>
      <c r="D72" s="261" t="s">
        <v>245</v>
      </c>
      <c r="E72" s="314"/>
      <c r="F72" s="242" t="s">
        <v>246</v>
      </c>
      <c r="G72" s="261" t="s">
        <v>247</v>
      </c>
      <c r="H72" s="241"/>
      <c r="I72" s="314"/>
      <c r="J72" s="242" t="s">
        <v>246</v>
      </c>
      <c r="K72" s="287" t="n">
        <f aca="false">IF(F79&lt;&gt;0,100,0)</f>
        <v>0</v>
      </c>
    </row>
    <row r="73" customFormat="false" ht="12.75" hidden="false" customHeight="false" outlineLevel="0" collapsed="false">
      <c r="A73" s="261" t="s">
        <v>266</v>
      </c>
      <c r="B73" s="315"/>
      <c r="C73" s="315"/>
      <c r="D73" s="261" t="s">
        <v>249</v>
      </c>
      <c r="E73" s="314"/>
      <c r="F73" s="242" t="s">
        <v>246</v>
      </c>
      <c r="G73" s="261" t="s">
        <v>250</v>
      </c>
      <c r="H73" s="241"/>
      <c r="I73" s="314"/>
      <c r="J73" s="242" t="s">
        <v>246</v>
      </c>
      <c r="L73" s="316" t="n">
        <f aca="false">ROUNDUP((DAYS360($J$4,E76,1)/360),0)</f>
        <v>-127</v>
      </c>
    </row>
    <row r="74" customFormat="false" ht="12.75" hidden="false" customHeight="false" outlineLevel="0" collapsed="false">
      <c r="A74" s="261" t="s">
        <v>267</v>
      </c>
      <c r="B74" s="315"/>
      <c r="C74" s="315"/>
      <c r="D74" s="261" t="s">
        <v>252</v>
      </c>
      <c r="E74" s="314"/>
      <c r="F74" s="242" t="s">
        <v>246</v>
      </c>
      <c r="G74" s="261" t="s">
        <v>253</v>
      </c>
      <c r="H74" s="241"/>
      <c r="I74" s="314"/>
      <c r="J74" s="242" t="s">
        <v>246</v>
      </c>
      <c r="K74" s="287" t="n">
        <v>1</v>
      </c>
      <c r="L74" s="287" t="n">
        <f aca="false">K74+1</f>
        <v>2</v>
      </c>
      <c r="M74" s="287" t="n">
        <f aca="false">L74+1</f>
        <v>3</v>
      </c>
      <c r="N74" s="287" t="n">
        <f aca="false">M74+1</f>
        <v>4</v>
      </c>
      <c r="O74" s="287" t="n">
        <f aca="false">N74+1</f>
        <v>5</v>
      </c>
      <c r="P74" s="287" t="n">
        <f aca="false">O74+1</f>
        <v>6</v>
      </c>
      <c r="Q74" s="287" t="n">
        <f aca="false">P74+1</f>
        <v>7</v>
      </c>
      <c r="R74" s="287" t="n">
        <f aca="false">Q74+1</f>
        <v>8</v>
      </c>
      <c r="S74" s="287" t="n">
        <f aca="false">R74+1</f>
        <v>9</v>
      </c>
      <c r="T74" s="287" t="n">
        <f aca="false">S74+1</f>
        <v>10</v>
      </c>
      <c r="U74" s="287" t="n">
        <f aca="false">T74+1</f>
        <v>11</v>
      </c>
      <c r="V74" s="287" t="n">
        <f aca="false">U74+1</f>
        <v>12</v>
      </c>
    </row>
    <row r="75" customFormat="false" ht="12.75" hidden="false" customHeight="false" outlineLevel="0" collapsed="false">
      <c r="A75" s="261" t="s">
        <v>268</v>
      </c>
      <c r="B75" s="315"/>
      <c r="C75" s="315"/>
      <c r="D75" s="261" t="s">
        <v>269</v>
      </c>
      <c r="E75" s="241"/>
      <c r="F75" s="242"/>
      <c r="G75" s="261" t="s">
        <v>255</v>
      </c>
      <c r="H75" s="241"/>
      <c r="I75" s="314"/>
      <c r="J75" s="242" t="s">
        <v>246</v>
      </c>
      <c r="K75" s="287" t="n">
        <f aca="false">IF($L$73/K74&lt;1,0,$F$79)</f>
        <v>0</v>
      </c>
      <c r="L75" s="287" t="n">
        <f aca="false">IF($L$73/L74&lt;1,0,$F$79)</f>
        <v>0</v>
      </c>
      <c r="M75" s="287" t="n">
        <f aca="false">IF($L$73/M74&lt;1,0,$F$79)</f>
        <v>0</v>
      </c>
      <c r="N75" s="287" t="n">
        <f aca="false">IF($L$73/N74&lt;1,0,$F$79)</f>
        <v>0</v>
      </c>
      <c r="O75" s="287" t="n">
        <f aca="false">IF($L$73/O74&lt;1,0,$F$79)</f>
        <v>0</v>
      </c>
      <c r="P75" s="287" t="n">
        <f aca="false">IF($L$73/P74&lt;1,0,$F$79)</f>
        <v>0</v>
      </c>
      <c r="Q75" s="287" t="n">
        <f aca="false">IF($L$73/Q74&lt;1,0,$F$79)</f>
        <v>0</v>
      </c>
      <c r="R75" s="287" t="n">
        <f aca="false">IF($L$73/R74&lt;1,0,$F$79)</f>
        <v>0</v>
      </c>
      <c r="S75" s="287" t="n">
        <f aca="false">IF($L$73/S74&lt;1,0,$F$79)</f>
        <v>0</v>
      </c>
      <c r="T75" s="287" t="n">
        <f aca="false">IF($L$73/T74&lt;1,0,$F$79)</f>
        <v>0</v>
      </c>
      <c r="U75" s="287" t="n">
        <f aca="false">IF($L$73/U74&lt;1,0,$F$79)</f>
        <v>0</v>
      </c>
      <c r="V75" s="287" t="n">
        <f aca="false">IF($L$73/V74&lt;1,0,$F$79)</f>
        <v>0</v>
      </c>
    </row>
    <row r="76" customFormat="false" ht="12.75" hidden="false" customHeight="false" outlineLevel="0" collapsed="false">
      <c r="A76" s="261" t="s">
        <v>270</v>
      </c>
      <c r="B76" s="314"/>
      <c r="C76" s="242" t="s">
        <v>246</v>
      </c>
      <c r="D76" s="261" t="s">
        <v>271</v>
      </c>
      <c r="E76" s="317"/>
      <c r="F76" s="242"/>
      <c r="G76" s="261" t="s">
        <v>256</v>
      </c>
      <c r="H76" s="241"/>
      <c r="I76" s="314"/>
      <c r="J76" s="242" t="s">
        <v>246</v>
      </c>
    </row>
    <row r="77" customFormat="false" ht="12.75" hidden="false" customHeight="false" outlineLevel="0" collapsed="false">
      <c r="A77" s="261" t="s">
        <v>272</v>
      </c>
      <c r="B77" s="318" t="n">
        <f aca="false">B78+B79</f>
        <v>0</v>
      </c>
      <c r="C77" s="242" t="s">
        <v>246</v>
      </c>
      <c r="D77" s="261" t="s">
        <v>273</v>
      </c>
      <c r="E77" s="241"/>
      <c r="F77" s="319" t="n">
        <f aca="false">IF(B76=0,0,B78/B76)</f>
        <v>0</v>
      </c>
      <c r="G77" s="261" t="s">
        <v>258</v>
      </c>
      <c r="H77" s="241"/>
      <c r="I77" s="314"/>
      <c r="J77" s="242" t="s">
        <v>246</v>
      </c>
      <c r="K77" s="320" t="str">
        <f aca="false">IF(B79&lt;&gt;0,"INFORMAR DATA E VALOR DO ARRENDAMENTO","")</f>
        <v/>
      </c>
      <c r="L77" s="320"/>
      <c r="M77" s="320"/>
      <c r="N77" s="320"/>
      <c r="O77" s="320"/>
      <c r="P77" s="320"/>
      <c r="Q77" s="320"/>
      <c r="R77" s="320"/>
      <c r="S77" s="320"/>
      <c r="T77" s="320"/>
    </row>
    <row r="78" customFormat="false" ht="12.75" hidden="false" customHeight="false" outlineLevel="0" collapsed="false">
      <c r="A78" s="261" t="s">
        <v>274</v>
      </c>
      <c r="B78" s="314"/>
      <c r="C78" s="242" t="s">
        <v>246</v>
      </c>
      <c r="D78" s="321" t="s">
        <v>275</v>
      </c>
      <c r="E78" s="321"/>
      <c r="F78" s="322"/>
      <c r="G78" s="323" t="s">
        <v>276</v>
      </c>
      <c r="H78" s="323"/>
      <c r="I78" s="323"/>
      <c r="J78" s="323"/>
      <c r="K78" s="320"/>
      <c r="L78" s="320"/>
      <c r="M78" s="320"/>
      <c r="N78" s="320"/>
      <c r="O78" s="320"/>
      <c r="P78" s="320"/>
      <c r="Q78" s="320"/>
      <c r="R78" s="320"/>
      <c r="S78" s="320"/>
      <c r="T78" s="320"/>
    </row>
    <row r="79" customFormat="false" ht="12.75" hidden="false" customHeight="false" outlineLevel="0" collapsed="false">
      <c r="A79" s="304" t="s">
        <v>277</v>
      </c>
      <c r="B79" s="324"/>
      <c r="C79" s="305" t="s">
        <v>246</v>
      </c>
      <c r="D79" s="306" t="s">
        <v>278</v>
      </c>
      <c r="E79" s="306"/>
      <c r="F79" s="325"/>
      <c r="G79" s="326" t="s">
        <v>279</v>
      </c>
      <c r="H79" s="326"/>
      <c r="I79" s="326"/>
      <c r="J79" s="326"/>
      <c r="K79" s="320"/>
      <c r="L79" s="320"/>
      <c r="M79" s="320"/>
      <c r="N79" s="320"/>
      <c r="O79" s="320"/>
      <c r="P79" s="320"/>
      <c r="Q79" s="320"/>
      <c r="R79" s="320"/>
      <c r="S79" s="320"/>
      <c r="T79" s="320"/>
    </row>
    <row r="80" customFormat="false" ht="25.5" hidden="false" customHeight="true" outlineLevel="0" collapsed="false">
      <c r="A80" s="327" t="s">
        <v>280</v>
      </c>
      <c r="B80" s="328"/>
      <c r="C80" s="328"/>
      <c r="D80" s="328"/>
      <c r="E80" s="328"/>
      <c r="F80" s="328"/>
      <c r="G80" s="328"/>
      <c r="H80" s="328"/>
      <c r="I80" s="328"/>
      <c r="J80" s="328"/>
      <c r="K80" s="320"/>
      <c r="L80" s="320"/>
      <c r="M80" s="320"/>
      <c r="N80" s="320"/>
      <c r="O80" s="320"/>
      <c r="P80" s="320"/>
      <c r="Q80" s="320"/>
      <c r="R80" s="320"/>
      <c r="S80" s="320"/>
      <c r="T80" s="320"/>
    </row>
    <row r="81" customFormat="false" ht="12.75" hidden="false" customHeight="false" outlineLevel="0" collapsed="false">
      <c r="B81" s="8" t="str">
        <f aca="false">IF(B91+B92=B90," ","Atenção erro soma própria/arrendada")</f>
        <v> </v>
      </c>
      <c r="F81" s="8" t="str">
        <f aca="false">IF(E85+E86+E87=B90," ","Erro soma tipo de solo")</f>
        <v> </v>
      </c>
      <c r="H81" s="8" t="str">
        <f aca="false">IF(I85+I86+I87+I88+I89+I90=B90," ","Erro soma Uso da terra")</f>
        <v> </v>
      </c>
    </row>
    <row r="82" customFormat="false" ht="12.75" hidden="false" customHeight="false" outlineLevel="0" collapsed="false">
      <c r="A82" s="309" t="s">
        <v>281</v>
      </c>
      <c r="B82" s="309"/>
      <c r="C82" s="309"/>
      <c r="D82" s="309"/>
      <c r="E82" s="310" t="str">
        <f aca="false">IF(K83=50,"INFORME VALOR DO ARRENDAMENTO",IF(K83=100,"INFORME A DATA DE VENCIMENTO DO ARRENDAMENTO",IF(AND(B93="",B89&gt;0),"Informe o roteiro de acesso ao imóvel","")))</f>
        <v/>
      </c>
      <c r="F82" s="310"/>
      <c r="G82" s="310"/>
      <c r="H82" s="310"/>
      <c r="I82" s="310"/>
      <c r="J82" s="310"/>
    </row>
    <row r="83" customFormat="false" ht="12.75" hidden="false" customHeight="false" outlineLevel="0" collapsed="false">
      <c r="A83" s="311" t="s">
        <v>263</v>
      </c>
      <c r="B83" s="312"/>
      <c r="C83" s="312"/>
      <c r="D83" s="312"/>
      <c r="E83" s="312"/>
      <c r="F83" s="312"/>
      <c r="G83" s="312"/>
      <c r="H83" s="312"/>
      <c r="I83" s="312"/>
      <c r="J83" s="312"/>
      <c r="K83" s="287" t="n">
        <f aca="false">SUM(K84:K85)</f>
        <v>0</v>
      </c>
    </row>
    <row r="84" customFormat="false" ht="12.75" hidden="false" customHeight="false" outlineLevel="0" collapsed="false">
      <c r="A84" s="299" t="s">
        <v>264</v>
      </c>
      <c r="B84" s="299"/>
      <c r="C84" s="299"/>
      <c r="D84" s="299" t="s">
        <v>242</v>
      </c>
      <c r="E84" s="299"/>
      <c r="F84" s="299"/>
      <c r="G84" s="299" t="s">
        <v>243</v>
      </c>
      <c r="H84" s="299"/>
      <c r="I84" s="299"/>
      <c r="J84" s="299"/>
      <c r="K84" s="287" t="n">
        <f aca="false">IF(E89&lt;&gt;0,50,0)</f>
        <v>0</v>
      </c>
    </row>
    <row r="85" customFormat="false" ht="12.75" hidden="false" customHeight="false" outlineLevel="0" collapsed="false">
      <c r="A85" s="261" t="s">
        <v>265</v>
      </c>
      <c r="B85" s="313"/>
      <c r="C85" s="313"/>
      <c r="D85" s="261" t="s">
        <v>245</v>
      </c>
      <c r="E85" s="314"/>
      <c r="F85" s="242" t="s">
        <v>246</v>
      </c>
      <c r="G85" s="261" t="s">
        <v>247</v>
      </c>
      <c r="H85" s="241"/>
      <c r="I85" s="314"/>
      <c r="J85" s="242" t="s">
        <v>246</v>
      </c>
      <c r="K85" s="287" t="n">
        <f aca="false">IF(F92&lt;&gt;0,100,0)</f>
        <v>0</v>
      </c>
    </row>
    <row r="86" customFormat="false" ht="12.75" hidden="false" customHeight="false" outlineLevel="0" collapsed="false">
      <c r="A86" s="261" t="s">
        <v>266</v>
      </c>
      <c r="B86" s="315"/>
      <c r="C86" s="315"/>
      <c r="D86" s="261" t="s">
        <v>249</v>
      </c>
      <c r="E86" s="314"/>
      <c r="F86" s="242" t="s">
        <v>246</v>
      </c>
      <c r="G86" s="261" t="s">
        <v>250</v>
      </c>
      <c r="H86" s="241"/>
      <c r="I86" s="314"/>
      <c r="J86" s="242" t="s">
        <v>246</v>
      </c>
      <c r="L86" s="316" t="n">
        <f aca="false">ROUNDUP((DAYS360($J$4,E89,1)/360),0)</f>
        <v>-127</v>
      </c>
    </row>
    <row r="87" customFormat="false" ht="12.75" hidden="false" customHeight="false" outlineLevel="0" collapsed="false">
      <c r="A87" s="261" t="s">
        <v>267</v>
      </c>
      <c r="B87" s="315"/>
      <c r="C87" s="315"/>
      <c r="D87" s="261" t="s">
        <v>252</v>
      </c>
      <c r="E87" s="314"/>
      <c r="F87" s="242" t="s">
        <v>246</v>
      </c>
      <c r="G87" s="261" t="s">
        <v>253</v>
      </c>
      <c r="H87" s="241"/>
      <c r="I87" s="314"/>
      <c r="J87" s="242" t="s">
        <v>246</v>
      </c>
      <c r="K87" s="287" t="n">
        <v>1</v>
      </c>
      <c r="L87" s="287" t="n">
        <f aca="false">K87+1</f>
        <v>2</v>
      </c>
      <c r="M87" s="287" t="n">
        <f aca="false">L87+1</f>
        <v>3</v>
      </c>
      <c r="N87" s="287" t="n">
        <f aca="false">M87+1</f>
        <v>4</v>
      </c>
      <c r="O87" s="287" t="n">
        <f aca="false">N87+1</f>
        <v>5</v>
      </c>
      <c r="P87" s="287" t="n">
        <f aca="false">O87+1</f>
        <v>6</v>
      </c>
      <c r="Q87" s="287" t="n">
        <f aca="false">P87+1</f>
        <v>7</v>
      </c>
      <c r="R87" s="287" t="n">
        <f aca="false">Q87+1</f>
        <v>8</v>
      </c>
      <c r="S87" s="287" t="n">
        <f aca="false">R87+1</f>
        <v>9</v>
      </c>
      <c r="T87" s="287" t="n">
        <f aca="false">S87+1</f>
        <v>10</v>
      </c>
      <c r="U87" s="287" t="n">
        <f aca="false">T87+1</f>
        <v>11</v>
      </c>
      <c r="V87" s="287" t="n">
        <f aca="false">U87+1</f>
        <v>12</v>
      </c>
    </row>
    <row r="88" customFormat="false" ht="12.75" hidden="false" customHeight="false" outlineLevel="0" collapsed="false">
      <c r="A88" s="261" t="s">
        <v>268</v>
      </c>
      <c r="B88" s="315"/>
      <c r="C88" s="315"/>
      <c r="D88" s="261" t="s">
        <v>269</v>
      </c>
      <c r="E88" s="241"/>
      <c r="F88" s="242"/>
      <c r="G88" s="261" t="s">
        <v>255</v>
      </c>
      <c r="H88" s="241"/>
      <c r="I88" s="314"/>
      <c r="J88" s="242" t="s">
        <v>246</v>
      </c>
      <c r="K88" s="287" t="n">
        <f aca="false">IF($L$86/K87&lt;1,0,$F$92)</f>
        <v>0</v>
      </c>
      <c r="L88" s="287" t="n">
        <f aca="false">IF($L$86/L87&lt;1,0,$F$92)</f>
        <v>0</v>
      </c>
      <c r="M88" s="287" t="n">
        <f aca="false">IF($L$86/M87&lt;1,0,$F$92)</f>
        <v>0</v>
      </c>
      <c r="N88" s="287" t="n">
        <f aca="false">IF($L$86/N87&lt;1,0,$F$92)</f>
        <v>0</v>
      </c>
      <c r="O88" s="287" t="n">
        <f aca="false">IF($L$86/O87&lt;1,0,$F$92)</f>
        <v>0</v>
      </c>
      <c r="P88" s="287" t="n">
        <f aca="false">IF($L$86/P87&lt;1,0,$F$92)</f>
        <v>0</v>
      </c>
      <c r="Q88" s="287" t="n">
        <f aca="false">IF($L$86/Q87&lt;1,0,$F$92)</f>
        <v>0</v>
      </c>
      <c r="R88" s="287" t="n">
        <f aca="false">IF($L$86/R87&lt;1,0,$F$92)</f>
        <v>0</v>
      </c>
      <c r="S88" s="287" t="n">
        <f aca="false">IF($L$86/S87&lt;1,0,$F$92)</f>
        <v>0</v>
      </c>
      <c r="T88" s="287" t="n">
        <f aca="false">IF($L$86/T87&lt;1,0,$F$92)</f>
        <v>0</v>
      </c>
      <c r="U88" s="287" t="n">
        <f aca="false">IF($L$86/U87&lt;1,0,$F$92)</f>
        <v>0</v>
      </c>
      <c r="V88" s="287" t="n">
        <f aca="false">IF($L$86/V87&lt;1,0,$F$92)</f>
        <v>0</v>
      </c>
    </row>
    <row r="89" customFormat="false" ht="12.75" hidden="false" customHeight="false" outlineLevel="0" collapsed="false">
      <c r="A89" s="261" t="s">
        <v>270</v>
      </c>
      <c r="B89" s="314"/>
      <c r="C89" s="242" t="s">
        <v>246</v>
      </c>
      <c r="D89" s="261" t="s">
        <v>271</v>
      </c>
      <c r="E89" s="317"/>
      <c r="F89" s="242"/>
      <c r="G89" s="261" t="s">
        <v>256</v>
      </c>
      <c r="H89" s="241"/>
      <c r="I89" s="314"/>
      <c r="J89" s="242" t="s">
        <v>246</v>
      </c>
    </row>
    <row r="90" customFormat="false" ht="12.75" hidden="false" customHeight="false" outlineLevel="0" collapsed="false">
      <c r="A90" s="261" t="s">
        <v>272</v>
      </c>
      <c r="B90" s="318" t="n">
        <f aca="false">B91+B92</f>
        <v>0</v>
      </c>
      <c r="C90" s="242" t="s">
        <v>246</v>
      </c>
      <c r="D90" s="261" t="s">
        <v>273</v>
      </c>
      <c r="E90" s="241"/>
      <c r="F90" s="319" t="n">
        <f aca="false">IF(B89=0,0,B91/B89)</f>
        <v>0</v>
      </c>
      <c r="G90" s="261" t="s">
        <v>258</v>
      </c>
      <c r="H90" s="241"/>
      <c r="I90" s="314"/>
      <c r="J90" s="242" t="s">
        <v>246</v>
      </c>
      <c r="K90" s="320" t="str">
        <f aca="false">IF(B92&lt;&gt;0,"INFORMAR DATA E VALOR DO ARRENDAMENTO","")</f>
        <v/>
      </c>
      <c r="L90" s="320"/>
      <c r="M90" s="320"/>
      <c r="N90" s="320"/>
      <c r="O90" s="320"/>
      <c r="P90" s="320"/>
      <c r="Q90" s="320"/>
      <c r="R90" s="320"/>
      <c r="S90" s="320"/>
      <c r="T90" s="320"/>
    </row>
    <row r="91" customFormat="false" ht="12.75" hidden="false" customHeight="false" outlineLevel="0" collapsed="false">
      <c r="A91" s="261" t="s">
        <v>274</v>
      </c>
      <c r="B91" s="314"/>
      <c r="C91" s="242" t="s">
        <v>246</v>
      </c>
      <c r="D91" s="321" t="s">
        <v>275</v>
      </c>
      <c r="E91" s="321"/>
      <c r="F91" s="322"/>
      <c r="G91" s="323" t="s">
        <v>276</v>
      </c>
      <c r="H91" s="323"/>
      <c r="I91" s="323"/>
      <c r="J91" s="323"/>
      <c r="K91" s="320"/>
      <c r="L91" s="320"/>
      <c r="M91" s="320"/>
      <c r="N91" s="320"/>
      <c r="O91" s="320"/>
      <c r="P91" s="320"/>
      <c r="Q91" s="320"/>
      <c r="R91" s="320"/>
      <c r="S91" s="320"/>
      <c r="T91" s="320"/>
    </row>
    <row r="92" customFormat="false" ht="12.75" hidden="false" customHeight="false" outlineLevel="0" collapsed="false">
      <c r="A92" s="304" t="s">
        <v>277</v>
      </c>
      <c r="B92" s="324"/>
      <c r="C92" s="305" t="s">
        <v>246</v>
      </c>
      <c r="D92" s="306" t="s">
        <v>278</v>
      </c>
      <c r="E92" s="306"/>
      <c r="F92" s="325"/>
      <c r="G92" s="326" t="s">
        <v>279</v>
      </c>
      <c r="H92" s="326"/>
      <c r="I92" s="326"/>
      <c r="J92" s="326"/>
      <c r="K92" s="320"/>
      <c r="L92" s="320"/>
      <c r="M92" s="320"/>
      <c r="N92" s="320"/>
      <c r="O92" s="320"/>
      <c r="P92" s="320"/>
      <c r="Q92" s="320"/>
      <c r="R92" s="320"/>
      <c r="S92" s="320"/>
      <c r="T92" s="320"/>
    </row>
    <row r="93" customFormat="false" ht="25.5" hidden="false" customHeight="true" outlineLevel="0" collapsed="false">
      <c r="A93" s="327" t="s">
        <v>280</v>
      </c>
      <c r="B93" s="328"/>
      <c r="C93" s="328"/>
      <c r="D93" s="328"/>
      <c r="E93" s="328"/>
      <c r="F93" s="328"/>
      <c r="G93" s="328"/>
      <c r="H93" s="328"/>
      <c r="I93" s="328"/>
      <c r="J93" s="328"/>
      <c r="K93" s="320"/>
      <c r="L93" s="320"/>
      <c r="M93" s="320"/>
      <c r="N93" s="320"/>
      <c r="O93" s="320"/>
      <c r="P93" s="320"/>
      <c r="Q93" s="320"/>
      <c r="R93" s="320"/>
      <c r="S93" s="320"/>
      <c r="T93" s="320"/>
    </row>
    <row r="94" customFormat="false" ht="12.75" hidden="false" customHeight="false" outlineLevel="0" collapsed="false">
      <c r="B94" s="8" t="str">
        <f aca="false">IF(B104+B105=B103," ","Atenção erro soma própria/arrendada")</f>
        <v> </v>
      </c>
      <c r="F94" s="8" t="str">
        <f aca="false">IF(E98+E99+E100=B103," ","Erro soma tipo de solo")</f>
        <v> </v>
      </c>
      <c r="H94" s="8" t="str">
        <f aca="false">IF(I98+I99+I100+I101+I102+I103=B103," ","Erro soma Uso da terra")</f>
        <v> </v>
      </c>
    </row>
    <row r="95" customFormat="false" ht="12.75" hidden="false" customHeight="false" outlineLevel="0" collapsed="false">
      <c r="A95" s="309" t="s">
        <v>281</v>
      </c>
      <c r="B95" s="309"/>
      <c r="C95" s="309"/>
      <c r="D95" s="309"/>
      <c r="E95" s="310" t="str">
        <f aca="false">IF(K96=50,"INFORME VALOR DO ARRENDAMENTO",IF(K96=100,"INFORME A DATA DE VENCIMENTO DO ARRENDAMENTO",IF(AND(B106="",B102&gt;0),"Informe o roteiro de acesso ao imóvel","")))</f>
        <v/>
      </c>
      <c r="F95" s="310"/>
      <c r="G95" s="310"/>
      <c r="H95" s="310"/>
      <c r="I95" s="310"/>
      <c r="J95" s="310"/>
    </row>
    <row r="96" customFormat="false" ht="12.75" hidden="false" customHeight="false" outlineLevel="0" collapsed="false">
      <c r="A96" s="311" t="s">
        <v>263</v>
      </c>
      <c r="B96" s="312"/>
      <c r="C96" s="312"/>
      <c r="D96" s="312"/>
      <c r="E96" s="312"/>
      <c r="F96" s="312"/>
      <c r="G96" s="312"/>
      <c r="H96" s="312"/>
      <c r="I96" s="312"/>
      <c r="J96" s="312"/>
      <c r="K96" s="287" t="n">
        <f aca="false">SUM(K97:K98)</f>
        <v>0</v>
      </c>
    </row>
    <row r="97" customFormat="false" ht="12.75" hidden="false" customHeight="false" outlineLevel="0" collapsed="false">
      <c r="A97" s="299" t="s">
        <v>264</v>
      </c>
      <c r="B97" s="299"/>
      <c r="C97" s="299"/>
      <c r="D97" s="299" t="s">
        <v>242</v>
      </c>
      <c r="E97" s="299"/>
      <c r="F97" s="299"/>
      <c r="G97" s="299" t="s">
        <v>243</v>
      </c>
      <c r="H97" s="299"/>
      <c r="I97" s="299"/>
      <c r="J97" s="299"/>
      <c r="K97" s="287" t="n">
        <f aca="false">IF(E102&lt;&gt;0,50,0)</f>
        <v>0</v>
      </c>
    </row>
    <row r="98" customFormat="false" ht="12.75" hidden="false" customHeight="false" outlineLevel="0" collapsed="false">
      <c r="A98" s="261" t="s">
        <v>265</v>
      </c>
      <c r="B98" s="313"/>
      <c r="C98" s="313"/>
      <c r="D98" s="261" t="s">
        <v>245</v>
      </c>
      <c r="E98" s="314"/>
      <c r="F98" s="242" t="s">
        <v>246</v>
      </c>
      <c r="G98" s="261" t="s">
        <v>247</v>
      </c>
      <c r="H98" s="241"/>
      <c r="I98" s="314"/>
      <c r="J98" s="242" t="s">
        <v>246</v>
      </c>
      <c r="K98" s="287" t="n">
        <f aca="false">IF(F105&lt;&gt;0,100,0)</f>
        <v>0</v>
      </c>
    </row>
    <row r="99" customFormat="false" ht="12.75" hidden="false" customHeight="false" outlineLevel="0" collapsed="false">
      <c r="A99" s="261" t="s">
        <v>266</v>
      </c>
      <c r="B99" s="315"/>
      <c r="C99" s="315"/>
      <c r="D99" s="261" t="s">
        <v>249</v>
      </c>
      <c r="E99" s="314"/>
      <c r="F99" s="242" t="s">
        <v>246</v>
      </c>
      <c r="G99" s="261" t="s">
        <v>250</v>
      </c>
      <c r="H99" s="241"/>
      <c r="I99" s="314"/>
      <c r="J99" s="242" t="s">
        <v>246</v>
      </c>
      <c r="L99" s="316" t="n">
        <f aca="false">ROUNDUP((DAYS360($J$4,E102,1)/360),0)</f>
        <v>-127</v>
      </c>
    </row>
    <row r="100" customFormat="false" ht="12.75" hidden="false" customHeight="false" outlineLevel="0" collapsed="false">
      <c r="A100" s="261" t="s">
        <v>267</v>
      </c>
      <c r="B100" s="315"/>
      <c r="C100" s="315"/>
      <c r="D100" s="261" t="s">
        <v>252</v>
      </c>
      <c r="E100" s="314"/>
      <c r="F100" s="242" t="s">
        <v>246</v>
      </c>
      <c r="G100" s="261" t="s">
        <v>253</v>
      </c>
      <c r="H100" s="241"/>
      <c r="I100" s="314"/>
      <c r="J100" s="242" t="s">
        <v>246</v>
      </c>
      <c r="K100" s="287" t="n">
        <v>1</v>
      </c>
      <c r="L100" s="287" t="n">
        <f aca="false">K100+1</f>
        <v>2</v>
      </c>
      <c r="M100" s="287" t="n">
        <f aca="false">L100+1</f>
        <v>3</v>
      </c>
      <c r="N100" s="287" t="n">
        <f aca="false">M100+1</f>
        <v>4</v>
      </c>
      <c r="O100" s="287" t="n">
        <f aca="false">N100+1</f>
        <v>5</v>
      </c>
      <c r="P100" s="287" t="n">
        <f aca="false">O100+1</f>
        <v>6</v>
      </c>
      <c r="Q100" s="287" t="n">
        <f aca="false">P100+1</f>
        <v>7</v>
      </c>
      <c r="R100" s="287" t="n">
        <f aca="false">Q100+1</f>
        <v>8</v>
      </c>
      <c r="S100" s="287" t="n">
        <f aca="false">R100+1</f>
        <v>9</v>
      </c>
      <c r="T100" s="287" t="n">
        <f aca="false">S100+1</f>
        <v>10</v>
      </c>
      <c r="U100" s="287" t="n">
        <f aca="false">T100+1</f>
        <v>11</v>
      </c>
      <c r="V100" s="287" t="n">
        <f aca="false">U100+1</f>
        <v>12</v>
      </c>
    </row>
    <row r="101" customFormat="false" ht="12.75" hidden="false" customHeight="false" outlineLevel="0" collapsed="false">
      <c r="A101" s="261" t="s">
        <v>268</v>
      </c>
      <c r="B101" s="315"/>
      <c r="C101" s="315"/>
      <c r="D101" s="261" t="s">
        <v>269</v>
      </c>
      <c r="E101" s="241"/>
      <c r="F101" s="242"/>
      <c r="G101" s="261" t="s">
        <v>255</v>
      </c>
      <c r="H101" s="241"/>
      <c r="I101" s="314"/>
      <c r="J101" s="242" t="s">
        <v>246</v>
      </c>
      <c r="K101" s="287" t="n">
        <f aca="false">IF($L$99/K100&lt;1,0,$F$105)</f>
        <v>0</v>
      </c>
      <c r="L101" s="287" t="n">
        <f aca="false">IF($L$99/L100&lt;1,0,$F$105)</f>
        <v>0</v>
      </c>
      <c r="M101" s="287" t="n">
        <f aca="false">IF($L$99/M100&lt;1,0,$F$105)</f>
        <v>0</v>
      </c>
      <c r="N101" s="287" t="n">
        <f aca="false">IF($L$99/N100&lt;1,0,$F$105)</f>
        <v>0</v>
      </c>
      <c r="O101" s="287" t="n">
        <f aca="false">IF($L$99/O100&lt;1,0,$F$105)</f>
        <v>0</v>
      </c>
      <c r="P101" s="287" t="n">
        <f aca="false">IF($L$99/P100&lt;1,0,$F$105)</f>
        <v>0</v>
      </c>
      <c r="Q101" s="287" t="n">
        <f aca="false">IF($L$99/Q100&lt;1,0,$F$105)</f>
        <v>0</v>
      </c>
      <c r="R101" s="287" t="n">
        <f aca="false">IF($L$99/R100&lt;1,0,$F$105)</f>
        <v>0</v>
      </c>
      <c r="S101" s="287" t="n">
        <f aca="false">IF($L$99/S100&lt;1,0,$F$105)</f>
        <v>0</v>
      </c>
      <c r="T101" s="287" t="n">
        <f aca="false">IF($L$99/T100&lt;1,0,$F$105)</f>
        <v>0</v>
      </c>
      <c r="U101" s="287" t="n">
        <f aca="false">IF($L$99/U100&lt;1,0,$F$105)</f>
        <v>0</v>
      </c>
      <c r="V101" s="287" t="n">
        <f aca="false">IF($L$99/V100&lt;1,0,$F$105)</f>
        <v>0</v>
      </c>
    </row>
    <row r="102" customFormat="false" ht="12.75" hidden="false" customHeight="false" outlineLevel="0" collapsed="false">
      <c r="A102" s="261" t="s">
        <v>270</v>
      </c>
      <c r="B102" s="314"/>
      <c r="C102" s="242" t="s">
        <v>246</v>
      </c>
      <c r="D102" s="261" t="s">
        <v>271</v>
      </c>
      <c r="E102" s="317"/>
      <c r="F102" s="242"/>
      <c r="G102" s="261" t="s">
        <v>256</v>
      </c>
      <c r="H102" s="241"/>
      <c r="I102" s="314"/>
      <c r="J102" s="242" t="s">
        <v>246</v>
      </c>
    </row>
    <row r="103" customFormat="false" ht="12.75" hidden="false" customHeight="false" outlineLevel="0" collapsed="false">
      <c r="A103" s="261" t="s">
        <v>272</v>
      </c>
      <c r="B103" s="318" t="n">
        <f aca="false">B104+B105</f>
        <v>0</v>
      </c>
      <c r="C103" s="242" t="s">
        <v>246</v>
      </c>
      <c r="D103" s="261" t="s">
        <v>273</v>
      </c>
      <c r="E103" s="241"/>
      <c r="F103" s="319" t="n">
        <f aca="false">IF(B102=0,0,B104/B102)</f>
        <v>0</v>
      </c>
      <c r="G103" s="261" t="s">
        <v>258</v>
      </c>
      <c r="H103" s="241"/>
      <c r="I103" s="314"/>
      <c r="J103" s="242" t="s">
        <v>246</v>
      </c>
      <c r="K103" s="320" t="str">
        <f aca="false">IF(B105&lt;&gt;0,"INFORMAR DATA E VALOR DO ARRENDAMENTO","")</f>
        <v/>
      </c>
      <c r="L103" s="320"/>
      <c r="M103" s="320"/>
      <c r="N103" s="320"/>
      <c r="O103" s="320"/>
      <c r="P103" s="320"/>
      <c r="Q103" s="320"/>
      <c r="R103" s="320"/>
      <c r="S103" s="320"/>
      <c r="T103" s="320"/>
    </row>
    <row r="104" customFormat="false" ht="12.75" hidden="false" customHeight="false" outlineLevel="0" collapsed="false">
      <c r="A104" s="261" t="s">
        <v>274</v>
      </c>
      <c r="B104" s="314"/>
      <c r="C104" s="242" t="s">
        <v>246</v>
      </c>
      <c r="D104" s="321" t="s">
        <v>275</v>
      </c>
      <c r="E104" s="321"/>
      <c r="F104" s="322"/>
      <c r="G104" s="323" t="s">
        <v>276</v>
      </c>
      <c r="H104" s="323"/>
      <c r="I104" s="323"/>
      <c r="J104" s="323"/>
      <c r="K104" s="320"/>
      <c r="L104" s="320"/>
      <c r="M104" s="320"/>
      <c r="N104" s="320"/>
      <c r="O104" s="320"/>
      <c r="P104" s="320"/>
      <c r="Q104" s="320"/>
      <c r="R104" s="320"/>
      <c r="S104" s="320"/>
      <c r="T104" s="320"/>
    </row>
    <row r="105" customFormat="false" ht="12.75" hidden="false" customHeight="false" outlineLevel="0" collapsed="false">
      <c r="A105" s="304" t="s">
        <v>277</v>
      </c>
      <c r="B105" s="324"/>
      <c r="C105" s="305" t="s">
        <v>246</v>
      </c>
      <c r="D105" s="306" t="s">
        <v>278</v>
      </c>
      <c r="E105" s="306"/>
      <c r="F105" s="325"/>
      <c r="G105" s="326" t="s">
        <v>279</v>
      </c>
      <c r="H105" s="326"/>
      <c r="I105" s="326"/>
      <c r="J105" s="326"/>
      <c r="K105" s="320"/>
      <c r="L105" s="320"/>
      <c r="M105" s="320"/>
      <c r="N105" s="320"/>
      <c r="O105" s="320"/>
      <c r="P105" s="320"/>
      <c r="Q105" s="320"/>
      <c r="R105" s="320"/>
      <c r="S105" s="320"/>
      <c r="T105" s="320"/>
    </row>
    <row r="106" customFormat="false" ht="25.5" hidden="false" customHeight="true" outlineLevel="0" collapsed="false">
      <c r="A106" s="327" t="s">
        <v>280</v>
      </c>
      <c r="B106" s="328"/>
      <c r="C106" s="328"/>
      <c r="D106" s="328"/>
      <c r="E106" s="328"/>
      <c r="F106" s="328"/>
      <c r="G106" s="328"/>
      <c r="H106" s="328"/>
      <c r="I106" s="328"/>
      <c r="J106" s="328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</row>
    <row r="107" customFormat="false" ht="12.75" hidden="false" customHeight="false" outlineLevel="0" collapsed="false">
      <c r="B107" s="8" t="str">
        <f aca="false">IF(B117+B118=B116," ","Atenção erro soma própria/arrendada")</f>
        <v> </v>
      </c>
      <c r="F107" s="8" t="str">
        <f aca="false">IF(E111+E112+E113=B116," ","Erro soma tipo de solo")</f>
        <v> </v>
      </c>
      <c r="H107" s="8" t="str">
        <f aca="false">IF(I111+I112+I113+I114+I115+I116=B116," ","Erro soma Uso da terra")</f>
        <v> </v>
      </c>
    </row>
    <row r="108" customFormat="false" ht="12.75" hidden="false" customHeight="false" outlineLevel="0" collapsed="false">
      <c r="A108" s="309" t="s">
        <v>281</v>
      </c>
      <c r="B108" s="309"/>
      <c r="C108" s="309"/>
      <c r="D108" s="309"/>
      <c r="E108" s="310" t="str">
        <f aca="false">IF(K109=50,"INFORME VALOR DO ARRENDAMENTO",IF(K109=100,"INFORME A DATA DE VENCIMENTO DO ARRENDAMENTO",IF(AND(B119="",B115&gt;0),"Informe o roteiro de acesso ao imóvel","")))</f>
        <v/>
      </c>
      <c r="F108" s="310"/>
      <c r="G108" s="310"/>
      <c r="H108" s="310"/>
      <c r="I108" s="310"/>
      <c r="J108" s="310"/>
    </row>
    <row r="109" customFormat="false" ht="12.75" hidden="false" customHeight="false" outlineLevel="0" collapsed="false">
      <c r="A109" s="311" t="s">
        <v>263</v>
      </c>
      <c r="B109" s="312"/>
      <c r="C109" s="312"/>
      <c r="D109" s="312"/>
      <c r="E109" s="312"/>
      <c r="F109" s="312"/>
      <c r="G109" s="312"/>
      <c r="H109" s="312"/>
      <c r="I109" s="312"/>
      <c r="J109" s="312"/>
      <c r="K109" s="287" t="n">
        <f aca="false">SUM(K110:K111)</f>
        <v>0</v>
      </c>
    </row>
    <row r="110" customFormat="false" ht="12.75" hidden="false" customHeight="false" outlineLevel="0" collapsed="false">
      <c r="A110" s="299" t="s">
        <v>264</v>
      </c>
      <c r="B110" s="299"/>
      <c r="C110" s="299"/>
      <c r="D110" s="299" t="s">
        <v>242</v>
      </c>
      <c r="E110" s="299"/>
      <c r="F110" s="299"/>
      <c r="G110" s="299" t="s">
        <v>243</v>
      </c>
      <c r="H110" s="299"/>
      <c r="I110" s="299"/>
      <c r="J110" s="299"/>
      <c r="K110" s="287" t="n">
        <f aca="false">IF(E115&lt;&gt;0,50,0)</f>
        <v>0</v>
      </c>
    </row>
    <row r="111" customFormat="false" ht="12.75" hidden="false" customHeight="false" outlineLevel="0" collapsed="false">
      <c r="A111" s="261" t="s">
        <v>265</v>
      </c>
      <c r="B111" s="313"/>
      <c r="C111" s="313"/>
      <c r="D111" s="261" t="s">
        <v>245</v>
      </c>
      <c r="E111" s="314"/>
      <c r="F111" s="242" t="s">
        <v>246</v>
      </c>
      <c r="G111" s="261" t="s">
        <v>247</v>
      </c>
      <c r="H111" s="241"/>
      <c r="I111" s="314"/>
      <c r="J111" s="242" t="s">
        <v>246</v>
      </c>
      <c r="K111" s="287" t="n">
        <f aca="false">IF(F118&lt;&gt;0,100,0)</f>
        <v>0</v>
      </c>
    </row>
    <row r="112" customFormat="false" ht="12.75" hidden="false" customHeight="false" outlineLevel="0" collapsed="false">
      <c r="A112" s="261" t="s">
        <v>266</v>
      </c>
      <c r="B112" s="315"/>
      <c r="C112" s="315"/>
      <c r="D112" s="261" t="s">
        <v>249</v>
      </c>
      <c r="E112" s="314"/>
      <c r="F112" s="242" t="s">
        <v>246</v>
      </c>
      <c r="G112" s="261" t="s">
        <v>250</v>
      </c>
      <c r="H112" s="241"/>
      <c r="I112" s="314"/>
      <c r="J112" s="242" t="s">
        <v>246</v>
      </c>
      <c r="L112" s="316" t="n">
        <f aca="false">ROUNDUP((DAYS360($J$4,E115,1)/360),0)</f>
        <v>-127</v>
      </c>
    </row>
    <row r="113" customFormat="false" ht="12.75" hidden="false" customHeight="false" outlineLevel="0" collapsed="false">
      <c r="A113" s="261" t="s">
        <v>267</v>
      </c>
      <c r="B113" s="315"/>
      <c r="C113" s="315"/>
      <c r="D113" s="261" t="s">
        <v>252</v>
      </c>
      <c r="E113" s="314"/>
      <c r="F113" s="242" t="s">
        <v>246</v>
      </c>
      <c r="G113" s="261" t="s">
        <v>253</v>
      </c>
      <c r="H113" s="241"/>
      <c r="I113" s="314"/>
      <c r="J113" s="242" t="s">
        <v>246</v>
      </c>
      <c r="K113" s="287" t="n">
        <v>1</v>
      </c>
      <c r="L113" s="287" t="n">
        <f aca="false">K113+1</f>
        <v>2</v>
      </c>
      <c r="M113" s="287" t="n">
        <f aca="false">L113+1</f>
        <v>3</v>
      </c>
      <c r="N113" s="287" t="n">
        <f aca="false">M113+1</f>
        <v>4</v>
      </c>
      <c r="O113" s="287" t="n">
        <f aca="false">N113+1</f>
        <v>5</v>
      </c>
      <c r="P113" s="287" t="n">
        <f aca="false">O113+1</f>
        <v>6</v>
      </c>
      <c r="Q113" s="287" t="n">
        <f aca="false">P113+1</f>
        <v>7</v>
      </c>
      <c r="R113" s="287" t="n">
        <f aca="false">Q113+1</f>
        <v>8</v>
      </c>
      <c r="S113" s="287" t="n">
        <f aca="false">R113+1</f>
        <v>9</v>
      </c>
      <c r="T113" s="287" t="n">
        <f aca="false">S113+1</f>
        <v>10</v>
      </c>
      <c r="U113" s="287" t="n">
        <f aca="false">T113+1</f>
        <v>11</v>
      </c>
      <c r="V113" s="287" t="n">
        <f aca="false">U113+1</f>
        <v>12</v>
      </c>
    </row>
    <row r="114" customFormat="false" ht="12.75" hidden="false" customHeight="false" outlineLevel="0" collapsed="false">
      <c r="A114" s="261" t="s">
        <v>268</v>
      </c>
      <c r="B114" s="315"/>
      <c r="C114" s="315"/>
      <c r="D114" s="261" t="s">
        <v>269</v>
      </c>
      <c r="E114" s="241"/>
      <c r="F114" s="242"/>
      <c r="G114" s="261" t="s">
        <v>255</v>
      </c>
      <c r="H114" s="241"/>
      <c r="I114" s="314"/>
      <c r="J114" s="242" t="s">
        <v>246</v>
      </c>
      <c r="K114" s="287" t="n">
        <f aca="false">IF($L$112/K113&lt;1,0,$F$118)</f>
        <v>0</v>
      </c>
      <c r="L114" s="287" t="n">
        <f aca="false">IF($L$112/L113&lt;1,0,$F$118)</f>
        <v>0</v>
      </c>
      <c r="M114" s="287" t="n">
        <f aca="false">IF($L$112/M113&lt;1,0,$F$118)</f>
        <v>0</v>
      </c>
      <c r="N114" s="287" t="n">
        <f aca="false">IF($L$112/N113&lt;1,0,$F$118)</f>
        <v>0</v>
      </c>
      <c r="O114" s="287" t="n">
        <f aca="false">IF($L$112/O113&lt;1,0,$F$118)</f>
        <v>0</v>
      </c>
      <c r="P114" s="287" t="n">
        <f aca="false">IF($L$112/P113&lt;1,0,$F$118)</f>
        <v>0</v>
      </c>
      <c r="Q114" s="287" t="n">
        <f aca="false">IF($L$112/Q113&lt;1,0,$F$118)</f>
        <v>0</v>
      </c>
      <c r="R114" s="287" t="n">
        <f aca="false">IF($L$112/R113&lt;1,0,$F$118)</f>
        <v>0</v>
      </c>
      <c r="S114" s="287" t="n">
        <f aca="false">IF($L$112/S113&lt;1,0,$F$118)</f>
        <v>0</v>
      </c>
      <c r="T114" s="287" t="n">
        <f aca="false">IF($L$112/T113&lt;1,0,$F$118)</f>
        <v>0</v>
      </c>
      <c r="U114" s="287" t="n">
        <f aca="false">IF($L$112/U113&lt;1,0,$F$118)</f>
        <v>0</v>
      </c>
      <c r="V114" s="287" t="n">
        <f aca="false">IF($L$112/V113&lt;1,0,$F$118)</f>
        <v>0</v>
      </c>
    </row>
    <row r="115" customFormat="false" ht="12.75" hidden="false" customHeight="false" outlineLevel="0" collapsed="false">
      <c r="A115" s="261" t="s">
        <v>270</v>
      </c>
      <c r="B115" s="314"/>
      <c r="C115" s="242" t="s">
        <v>246</v>
      </c>
      <c r="D115" s="261" t="s">
        <v>271</v>
      </c>
      <c r="E115" s="317"/>
      <c r="F115" s="242"/>
      <c r="G115" s="261" t="s">
        <v>256</v>
      </c>
      <c r="H115" s="241"/>
      <c r="I115" s="314"/>
      <c r="J115" s="242" t="s">
        <v>246</v>
      </c>
    </row>
    <row r="116" customFormat="false" ht="12.75" hidden="false" customHeight="false" outlineLevel="0" collapsed="false">
      <c r="A116" s="261" t="s">
        <v>272</v>
      </c>
      <c r="B116" s="318" t="n">
        <f aca="false">B117+B118</f>
        <v>0</v>
      </c>
      <c r="C116" s="242" t="s">
        <v>246</v>
      </c>
      <c r="D116" s="261" t="s">
        <v>273</v>
      </c>
      <c r="E116" s="241"/>
      <c r="F116" s="319" t="n">
        <f aca="false">IF(B115=0,0,B117/B115)</f>
        <v>0</v>
      </c>
      <c r="G116" s="261" t="s">
        <v>258</v>
      </c>
      <c r="H116" s="241"/>
      <c r="I116" s="314"/>
      <c r="J116" s="242" t="s">
        <v>246</v>
      </c>
      <c r="K116" s="320" t="str">
        <f aca="false">IF(B118&lt;&gt;0,"INFORMAR DATA E VALOR DO ARRENDAMENTO","")</f>
        <v/>
      </c>
      <c r="L116" s="320"/>
      <c r="M116" s="320"/>
      <c r="N116" s="320"/>
      <c r="O116" s="320"/>
      <c r="P116" s="320"/>
      <c r="Q116" s="320"/>
      <c r="R116" s="320"/>
      <c r="S116" s="320"/>
      <c r="T116" s="320"/>
    </row>
    <row r="117" customFormat="false" ht="12.75" hidden="false" customHeight="false" outlineLevel="0" collapsed="false">
      <c r="A117" s="261" t="s">
        <v>274</v>
      </c>
      <c r="B117" s="314"/>
      <c r="C117" s="242" t="s">
        <v>246</v>
      </c>
      <c r="D117" s="321" t="s">
        <v>275</v>
      </c>
      <c r="E117" s="321"/>
      <c r="F117" s="322"/>
      <c r="G117" s="323" t="s">
        <v>276</v>
      </c>
      <c r="H117" s="323"/>
      <c r="I117" s="323"/>
      <c r="J117" s="323"/>
      <c r="K117" s="320"/>
      <c r="L117" s="320"/>
      <c r="M117" s="320"/>
      <c r="N117" s="320"/>
      <c r="O117" s="320"/>
      <c r="P117" s="320"/>
      <c r="Q117" s="320"/>
      <c r="R117" s="320"/>
      <c r="S117" s="320"/>
      <c r="T117" s="320"/>
    </row>
    <row r="118" customFormat="false" ht="12.75" hidden="false" customHeight="false" outlineLevel="0" collapsed="false">
      <c r="A118" s="304" t="s">
        <v>277</v>
      </c>
      <c r="B118" s="324"/>
      <c r="C118" s="305" t="s">
        <v>246</v>
      </c>
      <c r="D118" s="306" t="s">
        <v>278</v>
      </c>
      <c r="E118" s="306"/>
      <c r="F118" s="325"/>
      <c r="G118" s="326" t="s">
        <v>279</v>
      </c>
      <c r="H118" s="326"/>
      <c r="I118" s="326"/>
      <c r="J118" s="326"/>
      <c r="K118" s="320"/>
      <c r="L118" s="320"/>
      <c r="M118" s="320"/>
      <c r="N118" s="320"/>
      <c r="O118" s="320"/>
      <c r="P118" s="320"/>
      <c r="Q118" s="320"/>
      <c r="R118" s="320"/>
      <c r="S118" s="320"/>
      <c r="T118" s="320"/>
    </row>
    <row r="119" customFormat="false" ht="25.5" hidden="false" customHeight="true" outlineLevel="0" collapsed="false">
      <c r="A119" s="327" t="s">
        <v>280</v>
      </c>
      <c r="B119" s="328"/>
      <c r="C119" s="328"/>
      <c r="D119" s="328"/>
      <c r="E119" s="328"/>
      <c r="F119" s="328"/>
      <c r="G119" s="328"/>
      <c r="H119" s="328"/>
      <c r="I119" s="328"/>
      <c r="J119" s="328"/>
      <c r="K119" s="320"/>
      <c r="L119" s="320"/>
      <c r="M119" s="320"/>
      <c r="N119" s="320"/>
      <c r="O119" s="320"/>
      <c r="P119" s="320"/>
      <c r="Q119" s="320"/>
      <c r="R119" s="320"/>
      <c r="S119" s="320"/>
      <c r="T119" s="320"/>
    </row>
    <row r="120" customFormat="false" ht="12.75" hidden="false" customHeight="false" outlineLevel="0" collapsed="false">
      <c r="B120" s="8" t="str">
        <f aca="false">IF(B130+B131=B129," ","Atenção erro soma própria/arrendada")</f>
        <v> </v>
      </c>
      <c r="F120" s="8" t="str">
        <f aca="false">IF(E124+E125+E126=B129," ","Erro soma tipo de solo")</f>
        <v> </v>
      </c>
      <c r="H120" s="8" t="str">
        <f aca="false">IF(I124+I125+I126+I127+I128+I129=B129," ","Erro soma Uso da terra")</f>
        <v> </v>
      </c>
    </row>
    <row r="121" customFormat="false" ht="12.75" hidden="false" customHeight="false" outlineLevel="0" collapsed="false">
      <c r="A121" s="309" t="s">
        <v>281</v>
      </c>
      <c r="B121" s="309"/>
      <c r="C121" s="309"/>
      <c r="D121" s="309"/>
      <c r="E121" s="310" t="str">
        <f aca="false">IF(K122=50,"INFORME VALOR DO ARRENDAMENTO",IF(K122=100,"INFORME A DATA DE VENCIMENTO DO ARRENDAMENTO",IF(AND(B132="",B128&gt;0),"Informe o roteiro de acesso ao imóvel","")))</f>
        <v/>
      </c>
      <c r="F121" s="310"/>
      <c r="G121" s="310"/>
      <c r="H121" s="310"/>
      <c r="I121" s="310"/>
      <c r="J121" s="310"/>
    </row>
    <row r="122" customFormat="false" ht="12.75" hidden="false" customHeight="false" outlineLevel="0" collapsed="false">
      <c r="A122" s="311" t="s">
        <v>263</v>
      </c>
      <c r="B122" s="312"/>
      <c r="C122" s="312"/>
      <c r="D122" s="312"/>
      <c r="E122" s="312"/>
      <c r="F122" s="312"/>
      <c r="G122" s="312"/>
      <c r="H122" s="312"/>
      <c r="I122" s="312"/>
      <c r="J122" s="312"/>
      <c r="K122" s="287" t="n">
        <f aca="false">SUM(K123:K124)</f>
        <v>0</v>
      </c>
    </row>
    <row r="123" customFormat="false" ht="12.75" hidden="false" customHeight="false" outlineLevel="0" collapsed="false">
      <c r="A123" s="299" t="s">
        <v>264</v>
      </c>
      <c r="B123" s="299"/>
      <c r="C123" s="299"/>
      <c r="D123" s="299" t="s">
        <v>242</v>
      </c>
      <c r="E123" s="299"/>
      <c r="F123" s="299"/>
      <c r="G123" s="299" t="s">
        <v>243</v>
      </c>
      <c r="H123" s="299"/>
      <c r="I123" s="299"/>
      <c r="J123" s="299"/>
      <c r="K123" s="287" t="n">
        <f aca="false">IF(E128&lt;&gt;0,50,0)</f>
        <v>0</v>
      </c>
    </row>
    <row r="124" customFormat="false" ht="12.75" hidden="false" customHeight="false" outlineLevel="0" collapsed="false">
      <c r="A124" s="261" t="s">
        <v>265</v>
      </c>
      <c r="B124" s="313"/>
      <c r="C124" s="313"/>
      <c r="D124" s="261" t="s">
        <v>245</v>
      </c>
      <c r="E124" s="314"/>
      <c r="F124" s="242" t="s">
        <v>246</v>
      </c>
      <c r="G124" s="261" t="s">
        <v>247</v>
      </c>
      <c r="H124" s="241"/>
      <c r="I124" s="314"/>
      <c r="J124" s="242" t="s">
        <v>246</v>
      </c>
      <c r="K124" s="287" t="n">
        <f aca="false">IF(F131&lt;&gt;0,100,0)</f>
        <v>0</v>
      </c>
    </row>
    <row r="125" customFormat="false" ht="12.75" hidden="false" customHeight="false" outlineLevel="0" collapsed="false">
      <c r="A125" s="261" t="s">
        <v>266</v>
      </c>
      <c r="B125" s="315"/>
      <c r="C125" s="315"/>
      <c r="D125" s="261" t="s">
        <v>249</v>
      </c>
      <c r="E125" s="314"/>
      <c r="F125" s="242" t="s">
        <v>246</v>
      </c>
      <c r="G125" s="261" t="s">
        <v>250</v>
      </c>
      <c r="H125" s="241"/>
      <c r="I125" s="314"/>
      <c r="J125" s="242" t="s">
        <v>246</v>
      </c>
      <c r="L125" s="316" t="n">
        <f aca="false">ROUNDUP((DAYS360($J$4,E128,1)/360),0)</f>
        <v>-127</v>
      </c>
    </row>
    <row r="126" customFormat="false" ht="12.75" hidden="false" customHeight="false" outlineLevel="0" collapsed="false">
      <c r="A126" s="261" t="s">
        <v>267</v>
      </c>
      <c r="B126" s="315"/>
      <c r="C126" s="315"/>
      <c r="D126" s="261" t="s">
        <v>252</v>
      </c>
      <c r="E126" s="314"/>
      <c r="F126" s="242" t="s">
        <v>246</v>
      </c>
      <c r="G126" s="261" t="s">
        <v>253</v>
      </c>
      <c r="H126" s="241"/>
      <c r="I126" s="314"/>
      <c r="J126" s="242" t="s">
        <v>246</v>
      </c>
      <c r="K126" s="287" t="n">
        <v>1</v>
      </c>
      <c r="L126" s="287" t="n">
        <f aca="false">K126+1</f>
        <v>2</v>
      </c>
      <c r="M126" s="287" t="n">
        <f aca="false">L126+1</f>
        <v>3</v>
      </c>
      <c r="N126" s="287" t="n">
        <f aca="false">M126+1</f>
        <v>4</v>
      </c>
      <c r="O126" s="287" t="n">
        <f aca="false">N126+1</f>
        <v>5</v>
      </c>
      <c r="P126" s="287" t="n">
        <f aca="false">O126+1</f>
        <v>6</v>
      </c>
      <c r="Q126" s="287" t="n">
        <f aca="false">P126+1</f>
        <v>7</v>
      </c>
      <c r="R126" s="287" t="n">
        <f aca="false">Q126+1</f>
        <v>8</v>
      </c>
      <c r="S126" s="287" t="n">
        <f aca="false">R126+1</f>
        <v>9</v>
      </c>
      <c r="T126" s="287" t="n">
        <f aca="false">S126+1</f>
        <v>10</v>
      </c>
      <c r="U126" s="287" t="n">
        <f aca="false">T126+1</f>
        <v>11</v>
      </c>
      <c r="V126" s="287" t="n">
        <f aca="false">U126+1</f>
        <v>12</v>
      </c>
    </row>
    <row r="127" customFormat="false" ht="12.75" hidden="false" customHeight="false" outlineLevel="0" collapsed="false">
      <c r="A127" s="261" t="s">
        <v>268</v>
      </c>
      <c r="B127" s="315"/>
      <c r="C127" s="315"/>
      <c r="D127" s="261" t="s">
        <v>269</v>
      </c>
      <c r="E127" s="241"/>
      <c r="F127" s="242"/>
      <c r="G127" s="261" t="s">
        <v>255</v>
      </c>
      <c r="H127" s="241"/>
      <c r="I127" s="314"/>
      <c r="J127" s="242" t="s">
        <v>246</v>
      </c>
      <c r="K127" s="287" t="n">
        <f aca="false">IF($L$125/K126&lt;1,0,$F$131)</f>
        <v>0</v>
      </c>
      <c r="L127" s="287" t="n">
        <f aca="false">IF($L$125/L126&lt;1,0,$F$131)</f>
        <v>0</v>
      </c>
      <c r="M127" s="287" t="n">
        <f aca="false">IF($L$125/M126&lt;1,0,$F$131)</f>
        <v>0</v>
      </c>
      <c r="N127" s="287" t="n">
        <f aca="false">IF($L$125/N126&lt;1,0,$F$131)</f>
        <v>0</v>
      </c>
      <c r="O127" s="287" t="n">
        <f aca="false">IF($L$125/O126&lt;1,0,$F$131)</f>
        <v>0</v>
      </c>
      <c r="P127" s="287" t="n">
        <f aca="false">IF($L$125/P126&lt;1,0,$F$131)</f>
        <v>0</v>
      </c>
      <c r="Q127" s="287" t="n">
        <f aca="false">IF($L$125/Q126&lt;1,0,$F$131)</f>
        <v>0</v>
      </c>
      <c r="R127" s="287" t="n">
        <f aca="false">IF($L$125/R126&lt;1,0,$F$131)</f>
        <v>0</v>
      </c>
      <c r="S127" s="287" t="n">
        <f aca="false">IF($L$125/S126&lt;1,0,$F$131)</f>
        <v>0</v>
      </c>
      <c r="T127" s="287" t="n">
        <f aca="false">IF($L$125/T126&lt;1,0,$F$131)</f>
        <v>0</v>
      </c>
      <c r="U127" s="287" t="n">
        <f aca="false">IF($L$125/U126&lt;1,0,$F$131)</f>
        <v>0</v>
      </c>
      <c r="V127" s="287" t="n">
        <f aca="false">IF($L$125/V126&lt;1,0,$F$131)</f>
        <v>0</v>
      </c>
    </row>
    <row r="128" customFormat="false" ht="12.75" hidden="false" customHeight="false" outlineLevel="0" collapsed="false">
      <c r="A128" s="261" t="s">
        <v>270</v>
      </c>
      <c r="B128" s="314"/>
      <c r="C128" s="242" t="s">
        <v>246</v>
      </c>
      <c r="D128" s="261" t="s">
        <v>271</v>
      </c>
      <c r="E128" s="317"/>
      <c r="F128" s="242"/>
      <c r="G128" s="261" t="s">
        <v>256</v>
      </c>
      <c r="H128" s="241"/>
      <c r="I128" s="314"/>
      <c r="J128" s="242" t="s">
        <v>246</v>
      </c>
    </row>
    <row r="129" customFormat="false" ht="12.75" hidden="false" customHeight="false" outlineLevel="0" collapsed="false">
      <c r="A129" s="261" t="s">
        <v>272</v>
      </c>
      <c r="B129" s="318" t="n">
        <f aca="false">B130+B131</f>
        <v>0</v>
      </c>
      <c r="C129" s="242" t="s">
        <v>246</v>
      </c>
      <c r="D129" s="261" t="s">
        <v>273</v>
      </c>
      <c r="E129" s="241"/>
      <c r="F129" s="319" t="n">
        <f aca="false">IF(B128=0,0,B130/B128)</f>
        <v>0</v>
      </c>
      <c r="G129" s="261" t="s">
        <v>258</v>
      </c>
      <c r="H129" s="241"/>
      <c r="I129" s="314"/>
      <c r="J129" s="242" t="s">
        <v>246</v>
      </c>
      <c r="K129" s="320" t="str">
        <f aca="false">IF(B131&lt;&gt;0,"INFORMAR DATA E VALOR DO ARRENDAMENTO","")</f>
        <v/>
      </c>
      <c r="L129" s="320"/>
      <c r="M129" s="320"/>
      <c r="N129" s="320"/>
      <c r="O129" s="320"/>
      <c r="P129" s="320"/>
      <c r="Q129" s="320"/>
      <c r="R129" s="320"/>
      <c r="S129" s="320"/>
      <c r="T129" s="320"/>
    </row>
    <row r="130" customFormat="false" ht="12.75" hidden="false" customHeight="false" outlineLevel="0" collapsed="false">
      <c r="A130" s="261" t="s">
        <v>274</v>
      </c>
      <c r="B130" s="314"/>
      <c r="C130" s="242" t="s">
        <v>246</v>
      </c>
      <c r="D130" s="321" t="s">
        <v>275</v>
      </c>
      <c r="E130" s="321"/>
      <c r="F130" s="322"/>
      <c r="G130" s="323" t="s">
        <v>276</v>
      </c>
      <c r="H130" s="323"/>
      <c r="I130" s="323"/>
      <c r="J130" s="323"/>
      <c r="K130" s="320"/>
      <c r="L130" s="320"/>
      <c r="M130" s="320"/>
      <c r="N130" s="320"/>
      <c r="O130" s="320"/>
      <c r="P130" s="320"/>
      <c r="Q130" s="320"/>
      <c r="R130" s="320"/>
      <c r="S130" s="320"/>
      <c r="T130" s="320"/>
    </row>
    <row r="131" customFormat="false" ht="12.75" hidden="false" customHeight="false" outlineLevel="0" collapsed="false">
      <c r="A131" s="304" t="s">
        <v>277</v>
      </c>
      <c r="B131" s="324"/>
      <c r="C131" s="305" t="s">
        <v>246</v>
      </c>
      <c r="D131" s="306" t="s">
        <v>278</v>
      </c>
      <c r="E131" s="306"/>
      <c r="F131" s="325"/>
      <c r="G131" s="326" t="s">
        <v>279</v>
      </c>
      <c r="H131" s="326"/>
      <c r="I131" s="326"/>
      <c r="J131" s="326"/>
      <c r="K131" s="320"/>
      <c r="L131" s="320"/>
      <c r="M131" s="320"/>
      <c r="N131" s="320"/>
      <c r="O131" s="320"/>
      <c r="P131" s="320"/>
      <c r="Q131" s="320"/>
      <c r="R131" s="320"/>
      <c r="S131" s="320"/>
      <c r="T131" s="320"/>
    </row>
    <row r="132" customFormat="false" ht="25.5" hidden="false" customHeight="true" outlineLevel="0" collapsed="false">
      <c r="A132" s="327" t="s">
        <v>280</v>
      </c>
      <c r="B132" s="328"/>
      <c r="C132" s="328"/>
      <c r="D132" s="328"/>
      <c r="E132" s="328"/>
      <c r="F132" s="328"/>
      <c r="G132" s="328"/>
      <c r="H132" s="328"/>
      <c r="I132" s="328"/>
      <c r="J132" s="328"/>
      <c r="K132" s="320"/>
      <c r="L132" s="320"/>
      <c r="M132" s="320"/>
      <c r="N132" s="320"/>
      <c r="O132" s="320"/>
      <c r="P132" s="320"/>
      <c r="Q132" s="320"/>
      <c r="R132" s="320"/>
      <c r="S132" s="320"/>
      <c r="T132" s="320"/>
    </row>
    <row r="133" customFormat="false" ht="12.75" hidden="false" customHeight="false" outlineLevel="0" collapsed="false">
      <c r="B133" s="8" t="str">
        <f aca="false">IF(B143+B144=B142," ","Atenção erro soma própria/arrendada")</f>
        <v> </v>
      </c>
      <c r="F133" s="8" t="str">
        <f aca="false">IF(E137+E138+E139=B142," ","Erro soma tipo de solo")</f>
        <v> </v>
      </c>
      <c r="H133" s="8" t="str">
        <f aca="false">IF(I137+I138+I139+I140+I141+I142=B142," ","Erro soma Uso da terra")</f>
        <v> </v>
      </c>
    </row>
    <row r="134" customFormat="false" ht="12.75" hidden="false" customHeight="false" outlineLevel="0" collapsed="false">
      <c r="A134" s="309" t="s">
        <v>281</v>
      </c>
      <c r="B134" s="309"/>
      <c r="C134" s="309"/>
      <c r="D134" s="309"/>
      <c r="E134" s="310" t="str">
        <f aca="false">IF(K135=50,"INFORME VALOR DO ARRENDAMENTO",IF(K135=100,"INFORME A DATA DE VENCIMENTO DO ARRENDAMENTO",IF(AND(B145="",B141&gt;0),"Informe o roteiro de acesso ao imóvel","")))</f>
        <v/>
      </c>
      <c r="F134" s="310"/>
      <c r="G134" s="310"/>
      <c r="H134" s="310"/>
      <c r="I134" s="310"/>
      <c r="J134" s="310"/>
    </row>
    <row r="135" customFormat="false" ht="12.75" hidden="false" customHeight="false" outlineLevel="0" collapsed="false">
      <c r="A135" s="311" t="s">
        <v>263</v>
      </c>
      <c r="B135" s="312"/>
      <c r="C135" s="312"/>
      <c r="D135" s="312"/>
      <c r="E135" s="312"/>
      <c r="F135" s="312"/>
      <c r="G135" s="312"/>
      <c r="H135" s="312"/>
      <c r="I135" s="312"/>
      <c r="J135" s="312"/>
      <c r="K135" s="287" t="n">
        <f aca="false">SUM(K136:K137)</f>
        <v>0</v>
      </c>
    </row>
    <row r="136" customFormat="false" ht="12.75" hidden="false" customHeight="false" outlineLevel="0" collapsed="false">
      <c r="A136" s="299" t="s">
        <v>264</v>
      </c>
      <c r="B136" s="299"/>
      <c r="C136" s="299"/>
      <c r="D136" s="299" t="s">
        <v>242</v>
      </c>
      <c r="E136" s="299"/>
      <c r="F136" s="299"/>
      <c r="G136" s="299" t="s">
        <v>243</v>
      </c>
      <c r="H136" s="299"/>
      <c r="I136" s="299"/>
      <c r="J136" s="299"/>
      <c r="K136" s="287" t="n">
        <f aca="false">IF(E141&lt;&gt;0,50,0)</f>
        <v>0</v>
      </c>
    </row>
    <row r="137" customFormat="false" ht="12.75" hidden="false" customHeight="false" outlineLevel="0" collapsed="false">
      <c r="A137" s="261" t="s">
        <v>265</v>
      </c>
      <c r="B137" s="313"/>
      <c r="C137" s="313"/>
      <c r="D137" s="261" t="s">
        <v>245</v>
      </c>
      <c r="E137" s="314"/>
      <c r="F137" s="242" t="s">
        <v>246</v>
      </c>
      <c r="G137" s="261" t="s">
        <v>247</v>
      </c>
      <c r="H137" s="241"/>
      <c r="I137" s="314"/>
      <c r="J137" s="242" t="s">
        <v>246</v>
      </c>
      <c r="K137" s="287" t="n">
        <f aca="false">IF(F144&lt;&gt;0,100,0)</f>
        <v>0</v>
      </c>
    </row>
    <row r="138" customFormat="false" ht="12.75" hidden="false" customHeight="false" outlineLevel="0" collapsed="false">
      <c r="A138" s="261" t="s">
        <v>266</v>
      </c>
      <c r="B138" s="315"/>
      <c r="C138" s="315"/>
      <c r="D138" s="261" t="s">
        <v>249</v>
      </c>
      <c r="E138" s="314"/>
      <c r="F138" s="242" t="s">
        <v>246</v>
      </c>
      <c r="G138" s="261" t="s">
        <v>250</v>
      </c>
      <c r="H138" s="241"/>
      <c r="I138" s="314"/>
      <c r="J138" s="242" t="s">
        <v>246</v>
      </c>
      <c r="L138" s="316" t="n">
        <f aca="false">ROUNDUP((DAYS360($J$4,E141,1)/360),0)</f>
        <v>-127</v>
      </c>
    </row>
    <row r="139" customFormat="false" ht="12.75" hidden="false" customHeight="false" outlineLevel="0" collapsed="false">
      <c r="A139" s="261" t="s">
        <v>267</v>
      </c>
      <c r="B139" s="315"/>
      <c r="C139" s="315"/>
      <c r="D139" s="261" t="s">
        <v>252</v>
      </c>
      <c r="E139" s="314"/>
      <c r="F139" s="242" t="s">
        <v>246</v>
      </c>
      <c r="G139" s="261" t="s">
        <v>253</v>
      </c>
      <c r="H139" s="241"/>
      <c r="I139" s="314"/>
      <c r="J139" s="242" t="s">
        <v>246</v>
      </c>
      <c r="K139" s="287" t="n">
        <v>1</v>
      </c>
      <c r="L139" s="287" t="n">
        <f aca="false">K139+1</f>
        <v>2</v>
      </c>
      <c r="M139" s="287" t="n">
        <f aca="false">L139+1</f>
        <v>3</v>
      </c>
      <c r="N139" s="287" t="n">
        <f aca="false">M139+1</f>
        <v>4</v>
      </c>
      <c r="O139" s="287" t="n">
        <f aca="false">N139+1</f>
        <v>5</v>
      </c>
      <c r="P139" s="287" t="n">
        <f aca="false">O139+1</f>
        <v>6</v>
      </c>
      <c r="Q139" s="287" t="n">
        <f aca="false">P139+1</f>
        <v>7</v>
      </c>
      <c r="R139" s="287" t="n">
        <f aca="false">Q139+1</f>
        <v>8</v>
      </c>
      <c r="S139" s="287" t="n">
        <f aca="false">R139+1</f>
        <v>9</v>
      </c>
      <c r="T139" s="287" t="n">
        <f aca="false">S139+1</f>
        <v>10</v>
      </c>
      <c r="U139" s="287" t="n">
        <f aca="false">T139+1</f>
        <v>11</v>
      </c>
      <c r="V139" s="287" t="n">
        <f aca="false">U139+1</f>
        <v>12</v>
      </c>
    </row>
    <row r="140" customFormat="false" ht="12.75" hidden="false" customHeight="false" outlineLevel="0" collapsed="false">
      <c r="A140" s="261" t="s">
        <v>268</v>
      </c>
      <c r="B140" s="315"/>
      <c r="C140" s="315"/>
      <c r="D140" s="261" t="s">
        <v>269</v>
      </c>
      <c r="E140" s="241"/>
      <c r="F140" s="242"/>
      <c r="G140" s="261" t="s">
        <v>255</v>
      </c>
      <c r="H140" s="241"/>
      <c r="I140" s="314"/>
      <c r="J140" s="242" t="s">
        <v>246</v>
      </c>
      <c r="K140" s="287" t="n">
        <f aca="false">IF($L$138/K139&lt;1,0,$F$144)</f>
        <v>0</v>
      </c>
      <c r="L140" s="287" t="n">
        <f aca="false">IF($L$138/L139&lt;1,0,$F$144)</f>
        <v>0</v>
      </c>
      <c r="M140" s="287" t="n">
        <f aca="false">IF($L$138/M139&lt;1,0,$F$144)</f>
        <v>0</v>
      </c>
      <c r="N140" s="287" t="n">
        <f aca="false">IF($L$138/N139&lt;1,0,$F$144)</f>
        <v>0</v>
      </c>
      <c r="O140" s="287" t="n">
        <f aca="false">IF($L$138/O139&lt;1,0,$F$144)</f>
        <v>0</v>
      </c>
      <c r="P140" s="287" t="n">
        <f aca="false">IF($L$138/P139&lt;1,0,$F$144)</f>
        <v>0</v>
      </c>
      <c r="Q140" s="287" t="n">
        <f aca="false">IF($L$138/Q139&lt;1,0,$F$144)</f>
        <v>0</v>
      </c>
      <c r="R140" s="287" t="n">
        <f aca="false">IF($L$138/R139&lt;1,0,$F$144)</f>
        <v>0</v>
      </c>
      <c r="S140" s="287" t="n">
        <f aca="false">IF($L$138/S139&lt;1,0,$F$144)</f>
        <v>0</v>
      </c>
      <c r="T140" s="287" t="n">
        <f aca="false">IF($L$138/T139&lt;1,0,$F$144)</f>
        <v>0</v>
      </c>
      <c r="U140" s="287" t="n">
        <f aca="false">IF($L$138/U139&lt;1,0,$F$144)</f>
        <v>0</v>
      </c>
      <c r="V140" s="287" t="n">
        <f aca="false">IF($L$138/V139&lt;1,0,$F$144)</f>
        <v>0</v>
      </c>
    </row>
    <row r="141" customFormat="false" ht="12.75" hidden="false" customHeight="false" outlineLevel="0" collapsed="false">
      <c r="A141" s="261" t="s">
        <v>270</v>
      </c>
      <c r="B141" s="314"/>
      <c r="C141" s="242" t="s">
        <v>246</v>
      </c>
      <c r="D141" s="261" t="s">
        <v>271</v>
      </c>
      <c r="E141" s="317"/>
      <c r="F141" s="242"/>
      <c r="G141" s="261" t="s">
        <v>256</v>
      </c>
      <c r="H141" s="241"/>
      <c r="I141" s="314"/>
      <c r="J141" s="242" t="s">
        <v>246</v>
      </c>
    </row>
    <row r="142" customFormat="false" ht="12.75" hidden="false" customHeight="false" outlineLevel="0" collapsed="false">
      <c r="A142" s="261" t="s">
        <v>272</v>
      </c>
      <c r="B142" s="318" t="n">
        <f aca="false">B143+B144</f>
        <v>0</v>
      </c>
      <c r="C142" s="242" t="s">
        <v>246</v>
      </c>
      <c r="D142" s="261" t="s">
        <v>273</v>
      </c>
      <c r="E142" s="241"/>
      <c r="F142" s="319" t="n">
        <f aca="false">IF(B141=0,0,B143/B141)</f>
        <v>0</v>
      </c>
      <c r="G142" s="261" t="s">
        <v>258</v>
      </c>
      <c r="H142" s="241"/>
      <c r="I142" s="314"/>
      <c r="J142" s="242" t="s">
        <v>246</v>
      </c>
      <c r="K142" s="320" t="str">
        <f aca="false">IF(B144&lt;&gt;0,"INFORMAR DATA E VALOR DO ARRENDAMENTO","")</f>
        <v/>
      </c>
      <c r="L142" s="320"/>
      <c r="M142" s="320"/>
      <c r="N142" s="320"/>
      <c r="O142" s="320"/>
      <c r="P142" s="320"/>
      <c r="Q142" s="320"/>
      <c r="R142" s="320"/>
      <c r="S142" s="320"/>
      <c r="T142" s="320"/>
    </row>
    <row r="143" customFormat="false" ht="12.75" hidden="false" customHeight="false" outlineLevel="0" collapsed="false">
      <c r="A143" s="261" t="s">
        <v>274</v>
      </c>
      <c r="B143" s="314"/>
      <c r="C143" s="242" t="s">
        <v>246</v>
      </c>
      <c r="D143" s="321" t="s">
        <v>275</v>
      </c>
      <c r="E143" s="321"/>
      <c r="F143" s="322"/>
      <c r="G143" s="323" t="s">
        <v>276</v>
      </c>
      <c r="H143" s="323"/>
      <c r="I143" s="323"/>
      <c r="J143" s="323"/>
      <c r="K143" s="320"/>
      <c r="L143" s="320"/>
      <c r="M143" s="320"/>
      <c r="N143" s="320"/>
      <c r="O143" s="320"/>
      <c r="P143" s="320"/>
      <c r="Q143" s="320"/>
      <c r="R143" s="320"/>
      <c r="S143" s="320"/>
      <c r="T143" s="320"/>
    </row>
    <row r="144" customFormat="false" ht="12.75" hidden="false" customHeight="false" outlineLevel="0" collapsed="false">
      <c r="A144" s="304" t="s">
        <v>277</v>
      </c>
      <c r="B144" s="324"/>
      <c r="C144" s="305" t="s">
        <v>246</v>
      </c>
      <c r="D144" s="306" t="s">
        <v>278</v>
      </c>
      <c r="E144" s="306"/>
      <c r="F144" s="325"/>
      <c r="G144" s="326" t="s">
        <v>279</v>
      </c>
      <c r="H144" s="326"/>
      <c r="I144" s="326"/>
      <c r="J144" s="326"/>
      <c r="K144" s="320"/>
      <c r="L144" s="320"/>
      <c r="M144" s="320"/>
      <c r="N144" s="320"/>
      <c r="O144" s="320"/>
      <c r="P144" s="320"/>
      <c r="Q144" s="320"/>
      <c r="R144" s="320"/>
      <c r="S144" s="320"/>
      <c r="T144" s="320"/>
    </row>
    <row r="145" customFormat="false" ht="25.5" hidden="false" customHeight="true" outlineLevel="0" collapsed="false">
      <c r="A145" s="327" t="s">
        <v>280</v>
      </c>
      <c r="B145" s="328"/>
      <c r="C145" s="328"/>
      <c r="D145" s="328"/>
      <c r="E145" s="328"/>
      <c r="F145" s="328"/>
      <c r="G145" s="328"/>
      <c r="H145" s="328"/>
      <c r="I145" s="328"/>
      <c r="J145" s="328"/>
      <c r="K145" s="320"/>
      <c r="L145" s="320"/>
      <c r="M145" s="320"/>
      <c r="N145" s="320"/>
      <c r="O145" s="320"/>
      <c r="P145" s="320"/>
      <c r="Q145" s="320"/>
      <c r="R145" s="320"/>
      <c r="S145" s="320"/>
      <c r="T145" s="320"/>
    </row>
    <row r="146" customFormat="false" ht="12.75" hidden="false" customHeight="false" outlineLevel="0" collapsed="false">
      <c r="B146" s="8" t="str">
        <f aca="false">IF(B156+B157=B155," ","Atenção erro soma própria/arrendada")</f>
        <v> </v>
      </c>
      <c r="F146" s="8" t="str">
        <f aca="false">IF(E150+E151+E152=B155," ","Erro soma tipo de solo")</f>
        <v> </v>
      </c>
      <c r="H146" s="8" t="str">
        <f aca="false">IF(I150+I151+I152+I153+I154+I155=B155," ","Erro soma Uso da terra")</f>
        <v> </v>
      </c>
    </row>
    <row r="147" customFormat="false" ht="12.75" hidden="false" customHeight="false" outlineLevel="0" collapsed="false">
      <c r="A147" s="309" t="s">
        <v>281</v>
      </c>
      <c r="B147" s="309"/>
      <c r="C147" s="309"/>
      <c r="D147" s="309"/>
      <c r="E147" s="310" t="str">
        <f aca="false">IF(K148=50,"INFORME VALOR DO ARRENDAMENTO",IF(K148=100,"INFORME A DATA DE VENCIMENTO DO ARRENDAMENTO",IF(AND(B158="",B154&gt;0),"Informe o roteiro de acesso ao imóvel","")))</f>
        <v/>
      </c>
      <c r="F147" s="310"/>
      <c r="G147" s="310"/>
      <c r="H147" s="310"/>
      <c r="I147" s="310"/>
      <c r="J147" s="310"/>
    </row>
    <row r="148" customFormat="false" ht="12.75" hidden="false" customHeight="false" outlineLevel="0" collapsed="false">
      <c r="A148" s="311" t="s">
        <v>263</v>
      </c>
      <c r="B148" s="312"/>
      <c r="C148" s="312"/>
      <c r="D148" s="312"/>
      <c r="E148" s="312"/>
      <c r="F148" s="312"/>
      <c r="G148" s="312"/>
      <c r="H148" s="312"/>
      <c r="I148" s="312"/>
      <c r="J148" s="312"/>
      <c r="K148" s="287" t="n">
        <f aca="false">SUM(K149:K150)</f>
        <v>0</v>
      </c>
    </row>
    <row r="149" customFormat="false" ht="12.75" hidden="false" customHeight="false" outlineLevel="0" collapsed="false">
      <c r="A149" s="299" t="s">
        <v>264</v>
      </c>
      <c r="B149" s="299"/>
      <c r="C149" s="299"/>
      <c r="D149" s="299" t="s">
        <v>242</v>
      </c>
      <c r="E149" s="299"/>
      <c r="F149" s="299"/>
      <c r="G149" s="299" t="s">
        <v>243</v>
      </c>
      <c r="H149" s="299"/>
      <c r="I149" s="299"/>
      <c r="J149" s="299"/>
      <c r="K149" s="287" t="n">
        <f aca="false">IF(E154&lt;&gt;0,50,0)</f>
        <v>0</v>
      </c>
    </row>
    <row r="150" customFormat="false" ht="12.75" hidden="false" customHeight="false" outlineLevel="0" collapsed="false">
      <c r="A150" s="261" t="s">
        <v>265</v>
      </c>
      <c r="B150" s="313"/>
      <c r="C150" s="313"/>
      <c r="D150" s="261" t="s">
        <v>245</v>
      </c>
      <c r="E150" s="314"/>
      <c r="F150" s="242" t="s">
        <v>246</v>
      </c>
      <c r="G150" s="261" t="s">
        <v>247</v>
      </c>
      <c r="H150" s="241"/>
      <c r="I150" s="314"/>
      <c r="J150" s="242" t="s">
        <v>246</v>
      </c>
      <c r="K150" s="287" t="n">
        <f aca="false">IF(F157&lt;&gt;0,100,0)</f>
        <v>0</v>
      </c>
    </row>
    <row r="151" customFormat="false" ht="12.75" hidden="false" customHeight="false" outlineLevel="0" collapsed="false">
      <c r="A151" s="261" t="s">
        <v>266</v>
      </c>
      <c r="B151" s="315"/>
      <c r="C151" s="315"/>
      <c r="D151" s="261" t="s">
        <v>249</v>
      </c>
      <c r="E151" s="314"/>
      <c r="F151" s="242" t="s">
        <v>246</v>
      </c>
      <c r="G151" s="261" t="s">
        <v>250</v>
      </c>
      <c r="H151" s="241"/>
      <c r="I151" s="314"/>
      <c r="J151" s="242" t="s">
        <v>246</v>
      </c>
      <c r="L151" s="316" t="n">
        <f aca="false">ROUNDUP((DAYS360($J$4,E154,1)/360),0)</f>
        <v>-127</v>
      </c>
    </row>
    <row r="152" customFormat="false" ht="12.75" hidden="false" customHeight="false" outlineLevel="0" collapsed="false">
      <c r="A152" s="261" t="s">
        <v>267</v>
      </c>
      <c r="B152" s="315"/>
      <c r="C152" s="315"/>
      <c r="D152" s="261" t="s">
        <v>252</v>
      </c>
      <c r="E152" s="314"/>
      <c r="F152" s="242" t="s">
        <v>246</v>
      </c>
      <c r="G152" s="261" t="s">
        <v>253</v>
      </c>
      <c r="H152" s="241"/>
      <c r="I152" s="314"/>
      <c r="J152" s="242" t="s">
        <v>246</v>
      </c>
      <c r="K152" s="287" t="n">
        <v>1</v>
      </c>
      <c r="L152" s="287" t="n">
        <f aca="false">K152+1</f>
        <v>2</v>
      </c>
      <c r="M152" s="287" t="n">
        <f aca="false">L152+1</f>
        <v>3</v>
      </c>
      <c r="N152" s="287" t="n">
        <f aca="false">M152+1</f>
        <v>4</v>
      </c>
      <c r="O152" s="287" t="n">
        <f aca="false">N152+1</f>
        <v>5</v>
      </c>
      <c r="P152" s="287" t="n">
        <f aca="false">O152+1</f>
        <v>6</v>
      </c>
      <c r="Q152" s="287" t="n">
        <f aca="false">P152+1</f>
        <v>7</v>
      </c>
      <c r="R152" s="287" t="n">
        <f aca="false">Q152+1</f>
        <v>8</v>
      </c>
      <c r="S152" s="287" t="n">
        <f aca="false">R152+1</f>
        <v>9</v>
      </c>
      <c r="T152" s="287" t="n">
        <f aca="false">S152+1</f>
        <v>10</v>
      </c>
      <c r="U152" s="287" t="n">
        <f aca="false">T152+1</f>
        <v>11</v>
      </c>
      <c r="V152" s="287" t="n">
        <f aca="false">U152+1</f>
        <v>12</v>
      </c>
    </row>
    <row r="153" customFormat="false" ht="12.75" hidden="false" customHeight="false" outlineLevel="0" collapsed="false">
      <c r="A153" s="261" t="s">
        <v>268</v>
      </c>
      <c r="B153" s="315"/>
      <c r="C153" s="315"/>
      <c r="D153" s="261" t="s">
        <v>269</v>
      </c>
      <c r="E153" s="241"/>
      <c r="F153" s="242"/>
      <c r="G153" s="261" t="s">
        <v>255</v>
      </c>
      <c r="H153" s="241"/>
      <c r="I153" s="314"/>
      <c r="J153" s="242" t="s">
        <v>246</v>
      </c>
      <c r="K153" s="287" t="n">
        <f aca="false">IF($L$151/K152&lt;1,0,$F$157)</f>
        <v>0</v>
      </c>
      <c r="L153" s="287" t="n">
        <f aca="false">IF($L$151/L152&lt;1,0,$F$157)</f>
        <v>0</v>
      </c>
      <c r="M153" s="287" t="n">
        <f aca="false">IF($L$151/M152&lt;1,0,$F$157)</f>
        <v>0</v>
      </c>
      <c r="N153" s="287" t="n">
        <f aca="false">IF($L$151/N152&lt;1,0,$F$157)</f>
        <v>0</v>
      </c>
      <c r="O153" s="287" t="n">
        <f aca="false">IF($L$151/O152&lt;1,0,$F$157)</f>
        <v>0</v>
      </c>
      <c r="P153" s="287" t="n">
        <f aca="false">IF($L$151/P152&lt;1,0,$F$157)</f>
        <v>0</v>
      </c>
      <c r="Q153" s="287" t="n">
        <f aca="false">IF($L$151/Q152&lt;1,0,$F$157)</f>
        <v>0</v>
      </c>
      <c r="R153" s="287" t="n">
        <f aca="false">IF($L$151/R152&lt;1,0,$F$157)</f>
        <v>0</v>
      </c>
      <c r="S153" s="287" t="n">
        <f aca="false">IF($L$151/S152&lt;1,0,$F$157)</f>
        <v>0</v>
      </c>
      <c r="T153" s="287" t="n">
        <f aca="false">IF($L$151/T152&lt;1,0,$F$157)</f>
        <v>0</v>
      </c>
      <c r="U153" s="287" t="n">
        <f aca="false">IF($L$151/U152&lt;1,0,$F$157)</f>
        <v>0</v>
      </c>
      <c r="V153" s="287" t="n">
        <f aca="false">IF($L$151/V152&lt;1,0,$F$157)</f>
        <v>0</v>
      </c>
    </row>
    <row r="154" customFormat="false" ht="12.75" hidden="false" customHeight="false" outlineLevel="0" collapsed="false">
      <c r="A154" s="261" t="s">
        <v>270</v>
      </c>
      <c r="B154" s="314"/>
      <c r="C154" s="242" t="s">
        <v>246</v>
      </c>
      <c r="D154" s="261" t="s">
        <v>271</v>
      </c>
      <c r="E154" s="317"/>
      <c r="F154" s="242"/>
      <c r="G154" s="261" t="s">
        <v>256</v>
      </c>
      <c r="H154" s="241"/>
      <c r="I154" s="314"/>
      <c r="J154" s="242" t="s">
        <v>246</v>
      </c>
    </row>
    <row r="155" customFormat="false" ht="12.75" hidden="false" customHeight="false" outlineLevel="0" collapsed="false">
      <c r="A155" s="261" t="s">
        <v>272</v>
      </c>
      <c r="B155" s="318" t="n">
        <f aca="false">B156+B157</f>
        <v>0</v>
      </c>
      <c r="C155" s="242" t="s">
        <v>246</v>
      </c>
      <c r="D155" s="261" t="s">
        <v>273</v>
      </c>
      <c r="E155" s="241"/>
      <c r="F155" s="319" t="n">
        <f aca="false">IF(B154=0,0,B156/B154)</f>
        <v>0</v>
      </c>
      <c r="G155" s="261" t="s">
        <v>258</v>
      </c>
      <c r="H155" s="241"/>
      <c r="I155" s="314"/>
      <c r="J155" s="242" t="s">
        <v>246</v>
      </c>
      <c r="K155" s="320" t="str">
        <f aca="false">IF(B157&lt;&gt;0,"INFORMAR DATA E VALOR DO ARRENDAMENTO","")</f>
        <v/>
      </c>
      <c r="L155" s="320"/>
      <c r="M155" s="320"/>
      <c r="N155" s="320"/>
      <c r="O155" s="320"/>
      <c r="P155" s="320"/>
      <c r="Q155" s="320"/>
      <c r="R155" s="320"/>
      <c r="S155" s="320"/>
      <c r="T155" s="320"/>
    </row>
    <row r="156" customFormat="false" ht="12.75" hidden="false" customHeight="false" outlineLevel="0" collapsed="false">
      <c r="A156" s="261" t="s">
        <v>274</v>
      </c>
      <c r="B156" s="314"/>
      <c r="C156" s="242" t="s">
        <v>246</v>
      </c>
      <c r="D156" s="321" t="s">
        <v>275</v>
      </c>
      <c r="E156" s="321"/>
      <c r="F156" s="322"/>
      <c r="G156" s="323" t="s">
        <v>276</v>
      </c>
      <c r="H156" s="323"/>
      <c r="I156" s="323"/>
      <c r="J156" s="323"/>
      <c r="K156" s="320"/>
      <c r="L156" s="320"/>
      <c r="M156" s="320"/>
      <c r="N156" s="320"/>
      <c r="O156" s="320"/>
      <c r="P156" s="320"/>
      <c r="Q156" s="320"/>
      <c r="R156" s="320"/>
      <c r="S156" s="320"/>
      <c r="T156" s="320"/>
    </row>
    <row r="157" customFormat="false" ht="12.75" hidden="false" customHeight="false" outlineLevel="0" collapsed="false">
      <c r="A157" s="304" t="s">
        <v>277</v>
      </c>
      <c r="B157" s="324"/>
      <c r="C157" s="305" t="s">
        <v>246</v>
      </c>
      <c r="D157" s="306" t="s">
        <v>278</v>
      </c>
      <c r="E157" s="306"/>
      <c r="F157" s="325"/>
      <c r="G157" s="326" t="s">
        <v>279</v>
      </c>
      <c r="H157" s="326"/>
      <c r="I157" s="326"/>
      <c r="J157" s="326"/>
      <c r="K157" s="320"/>
      <c r="L157" s="320"/>
      <c r="M157" s="320"/>
      <c r="N157" s="320"/>
      <c r="O157" s="320"/>
      <c r="P157" s="320"/>
      <c r="Q157" s="320"/>
      <c r="R157" s="320"/>
      <c r="S157" s="320"/>
      <c r="T157" s="320"/>
    </row>
    <row r="158" customFormat="false" ht="25.5" hidden="false" customHeight="true" outlineLevel="0" collapsed="false">
      <c r="A158" s="327" t="s">
        <v>280</v>
      </c>
      <c r="B158" s="328"/>
      <c r="C158" s="328"/>
      <c r="D158" s="328"/>
      <c r="E158" s="328"/>
      <c r="F158" s="328"/>
      <c r="G158" s="328"/>
      <c r="H158" s="328"/>
      <c r="I158" s="328"/>
      <c r="J158" s="328"/>
      <c r="K158" s="320"/>
      <c r="L158" s="320"/>
      <c r="M158" s="320"/>
      <c r="N158" s="320"/>
      <c r="O158" s="320"/>
      <c r="P158" s="320"/>
      <c r="Q158" s="320"/>
      <c r="R158" s="320"/>
      <c r="S158" s="320"/>
      <c r="T158" s="320"/>
    </row>
    <row r="159" customFormat="false" ht="12.75" hidden="false" customHeight="false" outlineLevel="0" collapsed="false">
      <c r="B159" s="8" t="str">
        <f aca="false">IF(B169+B170=B168," ","Atenção erro soma própria/arrendada")</f>
        <v> </v>
      </c>
      <c r="F159" s="8" t="str">
        <f aca="false">IF(E163+E164+E165=B168," ","Erro soma tipo de solo")</f>
        <v> </v>
      </c>
      <c r="H159" s="8" t="str">
        <f aca="false">IF(I163+I164+I165+I166+I167+I168=B168," ","Erro soma Uso da terra")</f>
        <v> </v>
      </c>
    </row>
    <row r="160" customFormat="false" ht="12.75" hidden="false" customHeight="false" outlineLevel="0" collapsed="false">
      <c r="A160" s="309" t="s">
        <v>281</v>
      </c>
      <c r="B160" s="309"/>
      <c r="C160" s="309"/>
      <c r="D160" s="309"/>
      <c r="E160" s="310" t="str">
        <f aca="false">IF(K161=50,"INFORME VALOR DO ARRENDAMENTO",IF(K161=100,"INFORME A DATA DE VENCIMENTO DO ARRENDAMENTO",IF(AND(B171="",B167&gt;0),"Informe o roteiro de acesso ao imóvel","")))</f>
        <v/>
      </c>
      <c r="F160" s="310"/>
      <c r="G160" s="310"/>
      <c r="H160" s="310"/>
      <c r="I160" s="310"/>
      <c r="J160" s="310"/>
    </row>
    <row r="161" customFormat="false" ht="12.75" hidden="false" customHeight="false" outlineLevel="0" collapsed="false">
      <c r="A161" s="311" t="s">
        <v>263</v>
      </c>
      <c r="B161" s="312"/>
      <c r="C161" s="312"/>
      <c r="D161" s="312"/>
      <c r="E161" s="312"/>
      <c r="F161" s="312"/>
      <c r="G161" s="312"/>
      <c r="H161" s="312"/>
      <c r="I161" s="312"/>
      <c r="J161" s="312"/>
      <c r="K161" s="287" t="n">
        <f aca="false">SUM(K162:K163)</f>
        <v>0</v>
      </c>
    </row>
    <row r="162" customFormat="false" ht="12.75" hidden="false" customHeight="false" outlineLevel="0" collapsed="false">
      <c r="A162" s="299" t="s">
        <v>264</v>
      </c>
      <c r="B162" s="299"/>
      <c r="C162" s="299"/>
      <c r="D162" s="299" t="s">
        <v>242</v>
      </c>
      <c r="E162" s="299"/>
      <c r="F162" s="299"/>
      <c r="G162" s="299" t="s">
        <v>243</v>
      </c>
      <c r="H162" s="299"/>
      <c r="I162" s="299"/>
      <c r="J162" s="299"/>
      <c r="K162" s="287" t="n">
        <f aca="false">IF(E167&lt;&gt;0,50,0)</f>
        <v>0</v>
      </c>
    </row>
    <row r="163" customFormat="false" ht="12.75" hidden="false" customHeight="false" outlineLevel="0" collapsed="false">
      <c r="A163" s="261" t="s">
        <v>265</v>
      </c>
      <c r="B163" s="313"/>
      <c r="C163" s="313"/>
      <c r="D163" s="261" t="s">
        <v>245</v>
      </c>
      <c r="E163" s="314"/>
      <c r="F163" s="242" t="s">
        <v>246</v>
      </c>
      <c r="G163" s="261" t="s">
        <v>247</v>
      </c>
      <c r="H163" s="241"/>
      <c r="I163" s="314"/>
      <c r="J163" s="242" t="s">
        <v>246</v>
      </c>
      <c r="K163" s="287" t="n">
        <f aca="false">IF(F170&lt;&gt;0,100,0)</f>
        <v>0</v>
      </c>
    </row>
    <row r="164" customFormat="false" ht="12.75" hidden="false" customHeight="false" outlineLevel="0" collapsed="false">
      <c r="A164" s="261" t="s">
        <v>266</v>
      </c>
      <c r="B164" s="315"/>
      <c r="C164" s="315"/>
      <c r="D164" s="261" t="s">
        <v>249</v>
      </c>
      <c r="E164" s="314"/>
      <c r="F164" s="242" t="s">
        <v>246</v>
      </c>
      <c r="G164" s="261" t="s">
        <v>250</v>
      </c>
      <c r="H164" s="241"/>
      <c r="I164" s="314"/>
      <c r="J164" s="242" t="s">
        <v>246</v>
      </c>
      <c r="L164" s="316" t="n">
        <f aca="false">ROUNDUP((DAYS360($J$4,E167,1)/360),0)</f>
        <v>-127</v>
      </c>
    </row>
    <row r="165" customFormat="false" ht="12.75" hidden="false" customHeight="false" outlineLevel="0" collapsed="false">
      <c r="A165" s="261" t="s">
        <v>267</v>
      </c>
      <c r="B165" s="315"/>
      <c r="C165" s="315"/>
      <c r="D165" s="261" t="s">
        <v>252</v>
      </c>
      <c r="E165" s="314"/>
      <c r="F165" s="242" t="s">
        <v>246</v>
      </c>
      <c r="G165" s="261" t="s">
        <v>253</v>
      </c>
      <c r="H165" s="241"/>
      <c r="I165" s="314"/>
      <c r="J165" s="242" t="s">
        <v>246</v>
      </c>
      <c r="K165" s="287" t="n">
        <v>1</v>
      </c>
      <c r="L165" s="287" t="n">
        <f aca="false">K165+1</f>
        <v>2</v>
      </c>
      <c r="M165" s="287" t="n">
        <f aca="false">L165+1</f>
        <v>3</v>
      </c>
      <c r="N165" s="287" t="n">
        <f aca="false">M165+1</f>
        <v>4</v>
      </c>
      <c r="O165" s="287" t="n">
        <f aca="false">N165+1</f>
        <v>5</v>
      </c>
      <c r="P165" s="287" t="n">
        <f aca="false">O165+1</f>
        <v>6</v>
      </c>
      <c r="Q165" s="287" t="n">
        <f aca="false">P165+1</f>
        <v>7</v>
      </c>
      <c r="R165" s="287" t="n">
        <f aca="false">Q165+1</f>
        <v>8</v>
      </c>
      <c r="S165" s="287" t="n">
        <f aca="false">R165+1</f>
        <v>9</v>
      </c>
      <c r="T165" s="287" t="n">
        <f aca="false">S165+1</f>
        <v>10</v>
      </c>
      <c r="U165" s="287" t="n">
        <f aca="false">T165+1</f>
        <v>11</v>
      </c>
      <c r="V165" s="287" t="n">
        <f aca="false">U165+1</f>
        <v>12</v>
      </c>
    </row>
    <row r="166" customFormat="false" ht="12.75" hidden="false" customHeight="false" outlineLevel="0" collapsed="false">
      <c r="A166" s="261" t="s">
        <v>268</v>
      </c>
      <c r="B166" s="315"/>
      <c r="C166" s="315"/>
      <c r="D166" s="261" t="s">
        <v>269</v>
      </c>
      <c r="E166" s="241"/>
      <c r="F166" s="242"/>
      <c r="G166" s="261" t="s">
        <v>255</v>
      </c>
      <c r="H166" s="241"/>
      <c r="I166" s="314"/>
      <c r="J166" s="242" t="s">
        <v>246</v>
      </c>
      <c r="K166" s="287" t="n">
        <f aca="false">IF($L$164/K165&lt;1,0,$F$170)</f>
        <v>0</v>
      </c>
      <c r="L166" s="287" t="n">
        <f aca="false">IF($L$164/L165&lt;1,0,$F$170)</f>
        <v>0</v>
      </c>
      <c r="M166" s="287" t="n">
        <f aca="false">IF($L$164/M165&lt;1,0,$F$170)</f>
        <v>0</v>
      </c>
      <c r="N166" s="287" t="n">
        <f aca="false">IF($L$164/N165&lt;1,0,$F$170)</f>
        <v>0</v>
      </c>
      <c r="O166" s="287" t="n">
        <f aca="false">IF($L$164/O165&lt;1,0,$F$170)</f>
        <v>0</v>
      </c>
      <c r="P166" s="287" t="n">
        <f aca="false">IF($L$164/P165&lt;1,0,$F$170)</f>
        <v>0</v>
      </c>
      <c r="Q166" s="287" t="n">
        <f aca="false">IF($L$164/Q165&lt;1,0,$F$170)</f>
        <v>0</v>
      </c>
      <c r="R166" s="287" t="n">
        <f aca="false">IF($L$164/R165&lt;1,0,$F$170)</f>
        <v>0</v>
      </c>
      <c r="S166" s="287" t="n">
        <f aca="false">IF($L$164/S165&lt;1,0,$F$170)</f>
        <v>0</v>
      </c>
      <c r="T166" s="287" t="n">
        <f aca="false">IF($L$164/T165&lt;1,0,$F$170)</f>
        <v>0</v>
      </c>
      <c r="U166" s="287" t="n">
        <f aca="false">IF($L$164/U165&lt;1,0,$F$170)</f>
        <v>0</v>
      </c>
      <c r="V166" s="287" t="n">
        <f aca="false">IF($L$164/V165&lt;1,0,$F$170)</f>
        <v>0</v>
      </c>
    </row>
    <row r="167" customFormat="false" ht="12.75" hidden="false" customHeight="false" outlineLevel="0" collapsed="false">
      <c r="A167" s="261" t="s">
        <v>270</v>
      </c>
      <c r="B167" s="314"/>
      <c r="C167" s="242" t="s">
        <v>246</v>
      </c>
      <c r="D167" s="261" t="s">
        <v>271</v>
      </c>
      <c r="E167" s="317"/>
      <c r="F167" s="242"/>
      <c r="G167" s="261" t="s">
        <v>256</v>
      </c>
      <c r="H167" s="241"/>
      <c r="I167" s="314"/>
      <c r="J167" s="242" t="s">
        <v>246</v>
      </c>
    </row>
    <row r="168" customFormat="false" ht="12.75" hidden="false" customHeight="false" outlineLevel="0" collapsed="false">
      <c r="A168" s="261" t="s">
        <v>272</v>
      </c>
      <c r="B168" s="318" t="n">
        <f aca="false">B169+B170</f>
        <v>0</v>
      </c>
      <c r="C168" s="242" t="s">
        <v>246</v>
      </c>
      <c r="D168" s="261" t="s">
        <v>273</v>
      </c>
      <c r="E168" s="241"/>
      <c r="F168" s="319" t="n">
        <f aca="false">IF(B167=0,0,B169/B167)</f>
        <v>0</v>
      </c>
      <c r="G168" s="261" t="s">
        <v>258</v>
      </c>
      <c r="H168" s="241"/>
      <c r="I168" s="314"/>
      <c r="J168" s="242" t="s">
        <v>246</v>
      </c>
      <c r="K168" s="320" t="str">
        <f aca="false">IF(B170&lt;&gt;0,"INFORMAR DATA E VALOR DO ARRENDAMENTO","")</f>
        <v/>
      </c>
      <c r="L168" s="320"/>
      <c r="M168" s="320"/>
      <c r="N168" s="320"/>
      <c r="O168" s="320"/>
      <c r="P168" s="320"/>
      <c r="Q168" s="320"/>
      <c r="R168" s="320"/>
      <c r="S168" s="320"/>
      <c r="T168" s="320"/>
    </row>
    <row r="169" customFormat="false" ht="12.75" hidden="false" customHeight="false" outlineLevel="0" collapsed="false">
      <c r="A169" s="261" t="s">
        <v>274</v>
      </c>
      <c r="B169" s="314"/>
      <c r="C169" s="242" t="s">
        <v>246</v>
      </c>
      <c r="D169" s="321" t="s">
        <v>275</v>
      </c>
      <c r="E169" s="321"/>
      <c r="F169" s="322"/>
      <c r="G169" s="323" t="s">
        <v>276</v>
      </c>
      <c r="H169" s="323"/>
      <c r="I169" s="323"/>
      <c r="J169" s="323"/>
      <c r="K169" s="320"/>
      <c r="L169" s="320"/>
      <c r="M169" s="320"/>
      <c r="N169" s="320"/>
      <c r="O169" s="320"/>
      <c r="P169" s="320"/>
      <c r="Q169" s="320"/>
      <c r="R169" s="320"/>
      <c r="S169" s="320"/>
      <c r="T169" s="320"/>
    </row>
    <row r="170" customFormat="false" ht="12.75" hidden="false" customHeight="false" outlineLevel="0" collapsed="false">
      <c r="A170" s="304" t="s">
        <v>277</v>
      </c>
      <c r="B170" s="324"/>
      <c r="C170" s="305" t="s">
        <v>246</v>
      </c>
      <c r="D170" s="306" t="s">
        <v>278</v>
      </c>
      <c r="E170" s="306"/>
      <c r="F170" s="325"/>
      <c r="G170" s="326" t="s">
        <v>279</v>
      </c>
      <c r="H170" s="326"/>
      <c r="I170" s="326"/>
      <c r="J170" s="326"/>
      <c r="K170" s="320"/>
      <c r="L170" s="320"/>
      <c r="M170" s="320"/>
      <c r="N170" s="320"/>
      <c r="O170" s="320"/>
      <c r="P170" s="320"/>
      <c r="Q170" s="320"/>
      <c r="R170" s="320"/>
      <c r="S170" s="320"/>
      <c r="T170" s="320"/>
    </row>
    <row r="171" customFormat="false" ht="25.5" hidden="false" customHeight="true" outlineLevel="0" collapsed="false">
      <c r="A171" s="327" t="s">
        <v>280</v>
      </c>
      <c r="B171" s="328"/>
      <c r="C171" s="328"/>
      <c r="D171" s="328"/>
      <c r="E171" s="328"/>
      <c r="F171" s="328"/>
      <c r="G171" s="328"/>
      <c r="H171" s="328"/>
      <c r="I171" s="328"/>
      <c r="J171" s="328"/>
      <c r="K171" s="320"/>
      <c r="L171" s="320"/>
      <c r="M171" s="320"/>
      <c r="N171" s="320"/>
      <c r="O171" s="320"/>
      <c r="P171" s="320"/>
      <c r="Q171" s="320"/>
      <c r="R171" s="320"/>
      <c r="S171" s="320"/>
      <c r="T171" s="320"/>
    </row>
    <row r="172" customFormat="false" ht="12.75" hidden="false" customHeight="false" outlineLevel="0" collapsed="false">
      <c r="B172" s="8" t="str">
        <f aca="false">IF(B182+B183=B181," ","Atenção erro soma própria/arrendada")</f>
        <v> </v>
      </c>
      <c r="F172" s="8" t="str">
        <f aca="false">IF(E176+E177+E178=B181," ","Erro soma tipo de solo")</f>
        <v> </v>
      </c>
      <c r="H172" s="8" t="str">
        <f aca="false">IF(I176+I177+I178+I179+I180+I181=B181," ","Erro soma Uso da terra")</f>
        <v> </v>
      </c>
    </row>
    <row r="173" customFormat="false" ht="12.75" hidden="false" customHeight="false" outlineLevel="0" collapsed="false">
      <c r="A173" s="309" t="s">
        <v>281</v>
      </c>
      <c r="B173" s="309"/>
      <c r="C173" s="309"/>
      <c r="D173" s="309"/>
      <c r="E173" s="310" t="str">
        <f aca="false">IF(K174=50,"INFORME VALOR DO ARRENDAMENTO",IF(K174=100,"INFORME A DATA DE VENCIMENTO DO ARRENDAMENTO",IF(AND(B184="",B180&gt;0),"Informe o roteiro de acesso ao imóvel","")))</f>
        <v/>
      </c>
      <c r="F173" s="310"/>
      <c r="G173" s="310"/>
      <c r="H173" s="310"/>
      <c r="I173" s="310"/>
      <c r="J173" s="310"/>
    </row>
    <row r="174" customFormat="false" ht="12.75" hidden="false" customHeight="false" outlineLevel="0" collapsed="false">
      <c r="A174" s="311" t="s">
        <v>263</v>
      </c>
      <c r="B174" s="312"/>
      <c r="C174" s="312"/>
      <c r="D174" s="312"/>
      <c r="E174" s="312"/>
      <c r="F174" s="312"/>
      <c r="G174" s="312"/>
      <c r="H174" s="312"/>
      <c r="I174" s="312"/>
      <c r="J174" s="312"/>
      <c r="K174" s="287" t="n">
        <f aca="false">SUM(K175:K176)</f>
        <v>0</v>
      </c>
    </row>
    <row r="175" customFormat="false" ht="12.75" hidden="false" customHeight="false" outlineLevel="0" collapsed="false">
      <c r="A175" s="299" t="s">
        <v>264</v>
      </c>
      <c r="B175" s="299"/>
      <c r="C175" s="299"/>
      <c r="D175" s="299" t="s">
        <v>242</v>
      </c>
      <c r="E175" s="299"/>
      <c r="F175" s="299"/>
      <c r="G175" s="299" t="s">
        <v>243</v>
      </c>
      <c r="H175" s="299"/>
      <c r="I175" s="299"/>
      <c r="J175" s="299"/>
      <c r="K175" s="287" t="n">
        <f aca="false">IF(E180&lt;&gt;0,50,0)</f>
        <v>0</v>
      </c>
    </row>
    <row r="176" customFormat="false" ht="12.75" hidden="false" customHeight="false" outlineLevel="0" collapsed="false">
      <c r="A176" s="261" t="s">
        <v>265</v>
      </c>
      <c r="B176" s="313"/>
      <c r="C176" s="313"/>
      <c r="D176" s="261" t="s">
        <v>245</v>
      </c>
      <c r="E176" s="314"/>
      <c r="F176" s="242" t="s">
        <v>246</v>
      </c>
      <c r="G176" s="261" t="s">
        <v>247</v>
      </c>
      <c r="H176" s="241"/>
      <c r="I176" s="314"/>
      <c r="J176" s="242" t="s">
        <v>246</v>
      </c>
      <c r="K176" s="287" t="n">
        <f aca="false">IF(F183&lt;&gt;0,100,0)</f>
        <v>0</v>
      </c>
    </row>
    <row r="177" customFormat="false" ht="12.75" hidden="false" customHeight="false" outlineLevel="0" collapsed="false">
      <c r="A177" s="261" t="s">
        <v>266</v>
      </c>
      <c r="B177" s="315"/>
      <c r="C177" s="315"/>
      <c r="D177" s="261" t="s">
        <v>249</v>
      </c>
      <c r="E177" s="314"/>
      <c r="F177" s="242" t="s">
        <v>246</v>
      </c>
      <c r="G177" s="261" t="s">
        <v>250</v>
      </c>
      <c r="H177" s="241"/>
      <c r="I177" s="314"/>
      <c r="J177" s="242" t="s">
        <v>246</v>
      </c>
      <c r="L177" s="316" t="n">
        <f aca="false">ROUNDUP((DAYS360($J$4,E180,1)/360),0)</f>
        <v>-127</v>
      </c>
    </row>
    <row r="178" customFormat="false" ht="12.75" hidden="false" customHeight="false" outlineLevel="0" collapsed="false">
      <c r="A178" s="261" t="s">
        <v>267</v>
      </c>
      <c r="B178" s="315"/>
      <c r="C178" s="315"/>
      <c r="D178" s="261" t="s">
        <v>252</v>
      </c>
      <c r="E178" s="314"/>
      <c r="F178" s="242" t="s">
        <v>246</v>
      </c>
      <c r="G178" s="261" t="s">
        <v>253</v>
      </c>
      <c r="H178" s="241"/>
      <c r="I178" s="314"/>
      <c r="J178" s="242" t="s">
        <v>246</v>
      </c>
      <c r="K178" s="287" t="n">
        <v>1</v>
      </c>
      <c r="L178" s="287" t="n">
        <f aca="false">K178+1</f>
        <v>2</v>
      </c>
      <c r="M178" s="287" t="n">
        <f aca="false">L178+1</f>
        <v>3</v>
      </c>
      <c r="N178" s="287" t="n">
        <f aca="false">M178+1</f>
        <v>4</v>
      </c>
      <c r="O178" s="287" t="n">
        <f aca="false">N178+1</f>
        <v>5</v>
      </c>
      <c r="P178" s="287" t="n">
        <f aca="false">O178+1</f>
        <v>6</v>
      </c>
      <c r="Q178" s="287" t="n">
        <f aca="false">P178+1</f>
        <v>7</v>
      </c>
      <c r="R178" s="287" t="n">
        <f aca="false">Q178+1</f>
        <v>8</v>
      </c>
      <c r="S178" s="287" t="n">
        <f aca="false">R178+1</f>
        <v>9</v>
      </c>
      <c r="T178" s="287" t="n">
        <f aca="false">S178+1</f>
        <v>10</v>
      </c>
      <c r="U178" s="287" t="n">
        <f aca="false">T178+1</f>
        <v>11</v>
      </c>
      <c r="V178" s="287" t="n">
        <f aca="false">U178+1</f>
        <v>12</v>
      </c>
    </row>
    <row r="179" customFormat="false" ht="12.75" hidden="false" customHeight="false" outlineLevel="0" collapsed="false">
      <c r="A179" s="261" t="s">
        <v>268</v>
      </c>
      <c r="B179" s="315"/>
      <c r="C179" s="315"/>
      <c r="D179" s="261" t="s">
        <v>269</v>
      </c>
      <c r="E179" s="241"/>
      <c r="F179" s="242"/>
      <c r="G179" s="261" t="s">
        <v>255</v>
      </c>
      <c r="H179" s="241"/>
      <c r="I179" s="314"/>
      <c r="J179" s="242" t="s">
        <v>246</v>
      </c>
      <c r="K179" s="287" t="n">
        <f aca="false">IF($L$177/K178&lt;1,0,$F$183)</f>
        <v>0</v>
      </c>
      <c r="L179" s="287" t="n">
        <f aca="false">IF($L$177/L178&lt;1,0,$F$183)</f>
        <v>0</v>
      </c>
      <c r="M179" s="287" t="n">
        <f aca="false">IF($L$177/M178&lt;1,0,$F$183)</f>
        <v>0</v>
      </c>
      <c r="N179" s="287" t="n">
        <f aca="false">IF($L$177/N178&lt;1,0,$F$183)</f>
        <v>0</v>
      </c>
      <c r="O179" s="287" t="n">
        <f aca="false">IF($L$177/O178&lt;1,0,$F$183)</f>
        <v>0</v>
      </c>
      <c r="P179" s="287" t="n">
        <f aca="false">IF($L$177/P178&lt;1,0,$F$183)</f>
        <v>0</v>
      </c>
      <c r="Q179" s="287" t="n">
        <f aca="false">IF($L$177/Q178&lt;1,0,$F$183)</f>
        <v>0</v>
      </c>
      <c r="R179" s="287" t="n">
        <f aca="false">IF($L$177/R178&lt;1,0,$F$183)</f>
        <v>0</v>
      </c>
      <c r="S179" s="287" t="n">
        <f aca="false">IF($L$177/S178&lt;1,0,$F$183)</f>
        <v>0</v>
      </c>
      <c r="T179" s="287" t="n">
        <f aca="false">IF($L$177/T178&lt;1,0,$F$183)</f>
        <v>0</v>
      </c>
      <c r="U179" s="287" t="n">
        <f aca="false">IF($L$177/U178&lt;1,0,$F$183)</f>
        <v>0</v>
      </c>
      <c r="V179" s="287" t="n">
        <f aca="false">IF($L$177/V178&lt;1,0,$F$183)</f>
        <v>0</v>
      </c>
    </row>
    <row r="180" customFormat="false" ht="12.75" hidden="false" customHeight="false" outlineLevel="0" collapsed="false">
      <c r="A180" s="261" t="s">
        <v>270</v>
      </c>
      <c r="B180" s="314"/>
      <c r="C180" s="242" t="s">
        <v>246</v>
      </c>
      <c r="D180" s="261" t="s">
        <v>271</v>
      </c>
      <c r="E180" s="317"/>
      <c r="F180" s="242"/>
      <c r="G180" s="261" t="s">
        <v>256</v>
      </c>
      <c r="H180" s="241"/>
      <c r="I180" s="314"/>
      <c r="J180" s="242" t="s">
        <v>246</v>
      </c>
    </row>
    <row r="181" customFormat="false" ht="12.75" hidden="false" customHeight="false" outlineLevel="0" collapsed="false">
      <c r="A181" s="261" t="s">
        <v>272</v>
      </c>
      <c r="B181" s="318" t="n">
        <f aca="false">B182+B183</f>
        <v>0</v>
      </c>
      <c r="C181" s="242" t="s">
        <v>246</v>
      </c>
      <c r="D181" s="261" t="s">
        <v>273</v>
      </c>
      <c r="E181" s="241"/>
      <c r="F181" s="319" t="n">
        <f aca="false">IF(B180=0,0,B182/B180)</f>
        <v>0</v>
      </c>
      <c r="G181" s="261" t="s">
        <v>258</v>
      </c>
      <c r="H181" s="241"/>
      <c r="I181" s="314"/>
      <c r="J181" s="242" t="s">
        <v>246</v>
      </c>
      <c r="K181" s="320" t="str">
        <f aca="false">IF(B183&lt;&gt;0,"INFORMAR DATA E VALOR DO ARRENDAMENTO","")</f>
        <v/>
      </c>
      <c r="L181" s="320"/>
      <c r="M181" s="320"/>
      <c r="N181" s="320"/>
      <c r="O181" s="320"/>
      <c r="P181" s="320"/>
      <c r="Q181" s="320"/>
      <c r="R181" s="320"/>
      <c r="S181" s="320"/>
      <c r="T181" s="320"/>
    </row>
    <row r="182" customFormat="false" ht="12.75" hidden="false" customHeight="false" outlineLevel="0" collapsed="false">
      <c r="A182" s="261" t="s">
        <v>274</v>
      </c>
      <c r="B182" s="314"/>
      <c r="C182" s="242" t="s">
        <v>246</v>
      </c>
      <c r="D182" s="321" t="s">
        <v>275</v>
      </c>
      <c r="E182" s="321"/>
      <c r="F182" s="322"/>
      <c r="G182" s="323" t="s">
        <v>276</v>
      </c>
      <c r="H182" s="323"/>
      <c r="I182" s="323"/>
      <c r="J182" s="323"/>
      <c r="K182" s="320"/>
      <c r="L182" s="320"/>
      <c r="M182" s="320"/>
      <c r="N182" s="320"/>
      <c r="O182" s="320"/>
      <c r="P182" s="320"/>
      <c r="Q182" s="320"/>
      <c r="R182" s="320"/>
      <c r="S182" s="320"/>
      <c r="T182" s="320"/>
    </row>
    <row r="183" customFormat="false" ht="12.75" hidden="false" customHeight="false" outlineLevel="0" collapsed="false">
      <c r="A183" s="304" t="s">
        <v>277</v>
      </c>
      <c r="B183" s="324"/>
      <c r="C183" s="305" t="s">
        <v>246</v>
      </c>
      <c r="D183" s="306" t="s">
        <v>278</v>
      </c>
      <c r="E183" s="306"/>
      <c r="F183" s="325"/>
      <c r="G183" s="326" t="s">
        <v>279</v>
      </c>
      <c r="H183" s="326"/>
      <c r="I183" s="326"/>
      <c r="J183" s="326"/>
      <c r="K183" s="320"/>
      <c r="L183" s="320"/>
      <c r="M183" s="320"/>
      <c r="N183" s="320"/>
      <c r="O183" s="320"/>
      <c r="P183" s="320"/>
      <c r="Q183" s="320"/>
      <c r="R183" s="320"/>
      <c r="S183" s="320"/>
      <c r="T183" s="320"/>
    </row>
    <row r="184" customFormat="false" ht="25.5" hidden="false" customHeight="true" outlineLevel="0" collapsed="false">
      <c r="A184" s="327" t="s">
        <v>280</v>
      </c>
      <c r="B184" s="328"/>
      <c r="C184" s="328"/>
      <c r="D184" s="328"/>
      <c r="E184" s="328"/>
      <c r="F184" s="328"/>
      <c r="G184" s="328"/>
      <c r="H184" s="328"/>
      <c r="I184" s="328"/>
      <c r="J184" s="328"/>
      <c r="K184" s="320"/>
      <c r="L184" s="320"/>
      <c r="M184" s="320"/>
      <c r="N184" s="320"/>
      <c r="O184" s="320"/>
      <c r="P184" s="320"/>
      <c r="Q184" s="320"/>
      <c r="R184" s="320"/>
      <c r="S184" s="320"/>
      <c r="T184" s="320"/>
    </row>
    <row r="185" customFormat="false" ht="12.75" hidden="false" customHeight="false" outlineLevel="0" collapsed="false">
      <c r="B185" s="8" t="str">
        <f aca="false">IF(B195+B196=B194," ","Atenção erro soma própria/arrendada")</f>
        <v> </v>
      </c>
      <c r="F185" s="8" t="str">
        <f aca="false">IF(E189+E190+E191=B194," ","Erro soma tipo de solo")</f>
        <v> </v>
      </c>
      <c r="H185" s="8" t="str">
        <f aca="false">IF(I189+I190+I191+I192+I193+I194=B194," ","Erro soma Uso da terra")</f>
        <v> </v>
      </c>
    </row>
    <row r="186" customFormat="false" ht="12.75" hidden="false" customHeight="false" outlineLevel="0" collapsed="false">
      <c r="A186" s="309" t="s">
        <v>281</v>
      </c>
      <c r="B186" s="309"/>
      <c r="C186" s="309"/>
      <c r="D186" s="309"/>
      <c r="E186" s="310" t="str">
        <f aca="false">IF(K187=50,"INFORME VALOR DO ARRENDAMENTO",IF(K187=100,"INFORME A DATA DE VENCIMENTO DO ARRENDAMENTO",IF(AND(B197="",B193&gt;0),"Informe o roteiro de acesso ao imóvel","")))</f>
        <v/>
      </c>
      <c r="F186" s="310"/>
      <c r="G186" s="310"/>
      <c r="H186" s="310"/>
      <c r="I186" s="310"/>
      <c r="J186" s="310"/>
    </row>
    <row r="187" customFormat="false" ht="12.75" hidden="false" customHeight="false" outlineLevel="0" collapsed="false">
      <c r="A187" s="311" t="s">
        <v>263</v>
      </c>
      <c r="B187" s="312"/>
      <c r="C187" s="312"/>
      <c r="D187" s="312"/>
      <c r="E187" s="312"/>
      <c r="F187" s="312"/>
      <c r="G187" s="312"/>
      <c r="H187" s="312"/>
      <c r="I187" s="312"/>
      <c r="J187" s="312"/>
      <c r="K187" s="287" t="n">
        <f aca="false">SUM(K188:K189)</f>
        <v>0</v>
      </c>
    </row>
    <row r="188" customFormat="false" ht="12.75" hidden="false" customHeight="false" outlineLevel="0" collapsed="false">
      <c r="A188" s="299" t="s">
        <v>264</v>
      </c>
      <c r="B188" s="299"/>
      <c r="C188" s="299"/>
      <c r="D188" s="299" t="s">
        <v>242</v>
      </c>
      <c r="E188" s="299"/>
      <c r="F188" s="299"/>
      <c r="G188" s="299" t="s">
        <v>243</v>
      </c>
      <c r="H188" s="299"/>
      <c r="I188" s="299"/>
      <c r="J188" s="299"/>
      <c r="K188" s="287" t="n">
        <f aca="false">IF(E193&lt;&gt;0,50,0)</f>
        <v>0</v>
      </c>
    </row>
    <row r="189" customFormat="false" ht="12.75" hidden="false" customHeight="false" outlineLevel="0" collapsed="false">
      <c r="A189" s="261" t="s">
        <v>265</v>
      </c>
      <c r="B189" s="313"/>
      <c r="C189" s="313"/>
      <c r="D189" s="261" t="s">
        <v>245</v>
      </c>
      <c r="E189" s="314"/>
      <c r="F189" s="242" t="s">
        <v>246</v>
      </c>
      <c r="G189" s="261" t="s">
        <v>247</v>
      </c>
      <c r="H189" s="241"/>
      <c r="I189" s="314"/>
      <c r="J189" s="242" t="s">
        <v>246</v>
      </c>
      <c r="K189" s="287" t="n">
        <f aca="false">IF(F196&lt;&gt;0,100,0)</f>
        <v>0</v>
      </c>
    </row>
    <row r="190" customFormat="false" ht="12.75" hidden="false" customHeight="false" outlineLevel="0" collapsed="false">
      <c r="A190" s="261" t="s">
        <v>266</v>
      </c>
      <c r="B190" s="315"/>
      <c r="C190" s="315"/>
      <c r="D190" s="261" t="s">
        <v>249</v>
      </c>
      <c r="E190" s="314"/>
      <c r="F190" s="242" t="s">
        <v>246</v>
      </c>
      <c r="G190" s="261" t="s">
        <v>250</v>
      </c>
      <c r="H190" s="241"/>
      <c r="I190" s="314"/>
      <c r="J190" s="242" t="s">
        <v>246</v>
      </c>
      <c r="L190" s="316" t="n">
        <f aca="false">ROUNDUP((DAYS360($J$4,E193,1)/360),0)</f>
        <v>-127</v>
      </c>
    </row>
    <row r="191" customFormat="false" ht="12.75" hidden="false" customHeight="false" outlineLevel="0" collapsed="false">
      <c r="A191" s="261" t="s">
        <v>267</v>
      </c>
      <c r="B191" s="315"/>
      <c r="C191" s="315"/>
      <c r="D191" s="261" t="s">
        <v>252</v>
      </c>
      <c r="E191" s="314"/>
      <c r="F191" s="242" t="s">
        <v>246</v>
      </c>
      <c r="G191" s="261" t="s">
        <v>253</v>
      </c>
      <c r="H191" s="241"/>
      <c r="I191" s="314"/>
      <c r="J191" s="242" t="s">
        <v>246</v>
      </c>
      <c r="K191" s="287" t="n">
        <v>1</v>
      </c>
      <c r="L191" s="287" t="n">
        <f aca="false">K191+1</f>
        <v>2</v>
      </c>
      <c r="M191" s="287" t="n">
        <f aca="false">L191+1</f>
        <v>3</v>
      </c>
      <c r="N191" s="287" t="n">
        <f aca="false">M191+1</f>
        <v>4</v>
      </c>
      <c r="O191" s="287" t="n">
        <f aca="false">N191+1</f>
        <v>5</v>
      </c>
      <c r="P191" s="287" t="n">
        <f aca="false">O191+1</f>
        <v>6</v>
      </c>
      <c r="Q191" s="287" t="n">
        <f aca="false">P191+1</f>
        <v>7</v>
      </c>
      <c r="R191" s="287" t="n">
        <f aca="false">Q191+1</f>
        <v>8</v>
      </c>
      <c r="S191" s="287" t="n">
        <f aca="false">R191+1</f>
        <v>9</v>
      </c>
      <c r="T191" s="287" t="n">
        <f aca="false">S191+1</f>
        <v>10</v>
      </c>
      <c r="U191" s="287" t="n">
        <f aca="false">T191+1</f>
        <v>11</v>
      </c>
      <c r="V191" s="287" t="n">
        <f aca="false">U191+1</f>
        <v>12</v>
      </c>
    </row>
    <row r="192" customFormat="false" ht="12.75" hidden="false" customHeight="false" outlineLevel="0" collapsed="false">
      <c r="A192" s="261" t="s">
        <v>268</v>
      </c>
      <c r="B192" s="315"/>
      <c r="C192" s="315"/>
      <c r="D192" s="261" t="s">
        <v>269</v>
      </c>
      <c r="E192" s="241"/>
      <c r="F192" s="242"/>
      <c r="G192" s="261" t="s">
        <v>255</v>
      </c>
      <c r="H192" s="241"/>
      <c r="I192" s="314"/>
      <c r="J192" s="242" t="s">
        <v>246</v>
      </c>
      <c r="K192" s="287" t="n">
        <f aca="false">IF($L$190/K191&lt;1,0,$F$196)</f>
        <v>0</v>
      </c>
      <c r="L192" s="287" t="n">
        <f aca="false">IF($L$190/L191&lt;1,0,$F$196)</f>
        <v>0</v>
      </c>
      <c r="M192" s="287" t="n">
        <f aca="false">IF($L$190/M191&lt;1,0,$F$196)</f>
        <v>0</v>
      </c>
      <c r="N192" s="287" t="n">
        <f aca="false">IF($L$190/N191&lt;1,0,$F$196)</f>
        <v>0</v>
      </c>
      <c r="O192" s="287" t="n">
        <f aca="false">IF($L$190/O191&lt;1,0,$F$196)</f>
        <v>0</v>
      </c>
      <c r="P192" s="287" t="n">
        <f aca="false">IF($L$190/P191&lt;1,0,$F$196)</f>
        <v>0</v>
      </c>
      <c r="Q192" s="287" t="n">
        <f aca="false">IF($L$190/Q191&lt;1,0,$F$196)</f>
        <v>0</v>
      </c>
      <c r="R192" s="287" t="n">
        <f aca="false">IF($L$190/R191&lt;1,0,$F$196)</f>
        <v>0</v>
      </c>
      <c r="S192" s="287" t="n">
        <f aca="false">IF($L$190/S191&lt;1,0,$F$196)</f>
        <v>0</v>
      </c>
      <c r="T192" s="287" t="n">
        <f aca="false">IF($L$190/T191&lt;1,0,$F$196)</f>
        <v>0</v>
      </c>
      <c r="U192" s="287" t="n">
        <f aca="false">IF($L$190/U191&lt;1,0,$F$196)</f>
        <v>0</v>
      </c>
      <c r="V192" s="287" t="n">
        <f aca="false">IF($L$190/V191&lt;1,0,$F$196)</f>
        <v>0</v>
      </c>
    </row>
    <row r="193" customFormat="false" ht="12.75" hidden="false" customHeight="false" outlineLevel="0" collapsed="false">
      <c r="A193" s="261" t="s">
        <v>270</v>
      </c>
      <c r="B193" s="314"/>
      <c r="C193" s="242" t="s">
        <v>246</v>
      </c>
      <c r="D193" s="261" t="s">
        <v>271</v>
      </c>
      <c r="E193" s="317"/>
      <c r="F193" s="242"/>
      <c r="G193" s="261" t="s">
        <v>256</v>
      </c>
      <c r="H193" s="241"/>
      <c r="I193" s="314"/>
      <c r="J193" s="242" t="s">
        <v>246</v>
      </c>
    </row>
    <row r="194" customFormat="false" ht="12.75" hidden="false" customHeight="false" outlineLevel="0" collapsed="false">
      <c r="A194" s="261" t="s">
        <v>272</v>
      </c>
      <c r="B194" s="318" t="n">
        <f aca="false">B195+B196</f>
        <v>0</v>
      </c>
      <c r="C194" s="242" t="s">
        <v>246</v>
      </c>
      <c r="D194" s="261" t="s">
        <v>273</v>
      </c>
      <c r="E194" s="241"/>
      <c r="F194" s="319" t="n">
        <f aca="false">IF(B193=0,0,B195/B193)</f>
        <v>0</v>
      </c>
      <c r="G194" s="261" t="s">
        <v>258</v>
      </c>
      <c r="H194" s="241"/>
      <c r="I194" s="314"/>
      <c r="J194" s="242" t="s">
        <v>246</v>
      </c>
      <c r="K194" s="320" t="str">
        <f aca="false">IF(B196&lt;&gt;0,"INFORMAR DATA E VALOR DO ARRENDAMENTO","")</f>
        <v/>
      </c>
      <c r="L194" s="320"/>
      <c r="M194" s="320"/>
      <c r="N194" s="320"/>
      <c r="O194" s="320"/>
      <c r="P194" s="320"/>
      <c r="Q194" s="320"/>
      <c r="R194" s="320"/>
      <c r="S194" s="320"/>
      <c r="T194" s="320"/>
    </row>
    <row r="195" customFormat="false" ht="12.75" hidden="false" customHeight="false" outlineLevel="0" collapsed="false">
      <c r="A195" s="261" t="s">
        <v>274</v>
      </c>
      <c r="B195" s="314"/>
      <c r="C195" s="242" t="s">
        <v>246</v>
      </c>
      <c r="D195" s="321" t="s">
        <v>275</v>
      </c>
      <c r="E195" s="321"/>
      <c r="F195" s="322"/>
      <c r="G195" s="323" t="s">
        <v>276</v>
      </c>
      <c r="H195" s="323"/>
      <c r="I195" s="323"/>
      <c r="J195" s="323"/>
      <c r="K195" s="320"/>
      <c r="L195" s="320"/>
      <c r="M195" s="320"/>
      <c r="N195" s="320"/>
      <c r="O195" s="320"/>
      <c r="P195" s="320"/>
      <c r="Q195" s="320"/>
      <c r="R195" s="320"/>
      <c r="S195" s="320"/>
      <c r="T195" s="320"/>
    </row>
    <row r="196" customFormat="false" ht="12.75" hidden="false" customHeight="false" outlineLevel="0" collapsed="false">
      <c r="A196" s="304" t="s">
        <v>277</v>
      </c>
      <c r="B196" s="324"/>
      <c r="C196" s="305" t="s">
        <v>246</v>
      </c>
      <c r="D196" s="306" t="s">
        <v>278</v>
      </c>
      <c r="E196" s="306"/>
      <c r="F196" s="325"/>
      <c r="G196" s="326" t="s">
        <v>279</v>
      </c>
      <c r="H196" s="326"/>
      <c r="I196" s="326"/>
      <c r="J196" s="326"/>
      <c r="K196" s="320"/>
      <c r="L196" s="320"/>
      <c r="M196" s="320"/>
      <c r="N196" s="320"/>
      <c r="O196" s="320"/>
      <c r="P196" s="320"/>
      <c r="Q196" s="320"/>
      <c r="R196" s="320"/>
      <c r="S196" s="320"/>
      <c r="T196" s="320"/>
    </row>
    <row r="197" customFormat="false" ht="25.5" hidden="false" customHeight="true" outlineLevel="0" collapsed="false">
      <c r="A197" s="327" t="s">
        <v>280</v>
      </c>
      <c r="B197" s="328"/>
      <c r="C197" s="328"/>
      <c r="D197" s="328"/>
      <c r="E197" s="328"/>
      <c r="F197" s="328"/>
      <c r="G197" s="328"/>
      <c r="H197" s="328"/>
      <c r="I197" s="328"/>
      <c r="J197" s="328"/>
      <c r="K197" s="320"/>
      <c r="L197" s="320"/>
      <c r="M197" s="320"/>
      <c r="N197" s="320"/>
      <c r="O197" s="320"/>
      <c r="P197" s="320"/>
      <c r="Q197" s="320"/>
      <c r="R197" s="320"/>
      <c r="S197" s="320"/>
      <c r="T197" s="320"/>
    </row>
    <row r="198" customFormat="false" ht="12.75" hidden="false" customHeight="false" outlineLevel="0" collapsed="false">
      <c r="B198" s="8" t="str">
        <f aca="false">IF(B208+B209=B207," ","Atenção erro soma própria/arrendada")</f>
        <v> </v>
      </c>
      <c r="F198" s="8" t="str">
        <f aca="false">IF(E202+E203+E204=B207," ","Erro soma tipo de solo")</f>
        <v> </v>
      </c>
      <c r="H198" s="8" t="str">
        <f aca="false">IF(I202+I203+I204+I205+I206+I207=B207," ","Erro soma Uso da terra")</f>
        <v> </v>
      </c>
    </row>
    <row r="199" customFormat="false" ht="12.75" hidden="false" customHeight="false" outlineLevel="0" collapsed="false">
      <c r="A199" s="309" t="s">
        <v>281</v>
      </c>
      <c r="B199" s="309"/>
      <c r="C199" s="309"/>
      <c r="D199" s="309"/>
      <c r="E199" s="310" t="str">
        <f aca="false">IF(K200=50,"INFORME VALOR DO ARRENDAMENTO",IF(K200=100,"INFORME A DATA DE VENCIMENTO DO ARRENDAMENTO",IF(AND(B210="",B206&gt;0),"Informe o roteiro de acesso ao imóvel","")))</f>
        <v/>
      </c>
      <c r="F199" s="310"/>
      <c r="G199" s="310"/>
      <c r="H199" s="310"/>
      <c r="I199" s="310"/>
      <c r="J199" s="310"/>
    </row>
    <row r="200" customFormat="false" ht="12.75" hidden="false" customHeight="false" outlineLevel="0" collapsed="false">
      <c r="A200" s="311" t="s">
        <v>263</v>
      </c>
      <c r="B200" s="312"/>
      <c r="C200" s="312"/>
      <c r="D200" s="312"/>
      <c r="E200" s="312"/>
      <c r="F200" s="312"/>
      <c r="G200" s="312"/>
      <c r="H200" s="312"/>
      <c r="I200" s="312"/>
      <c r="J200" s="312"/>
      <c r="K200" s="287" t="n">
        <f aca="false">SUM(K201:K202)</f>
        <v>0</v>
      </c>
    </row>
    <row r="201" customFormat="false" ht="12.75" hidden="false" customHeight="false" outlineLevel="0" collapsed="false">
      <c r="A201" s="299" t="s">
        <v>264</v>
      </c>
      <c r="B201" s="299"/>
      <c r="C201" s="299"/>
      <c r="D201" s="299" t="s">
        <v>242</v>
      </c>
      <c r="E201" s="299"/>
      <c r="F201" s="299"/>
      <c r="G201" s="299" t="s">
        <v>243</v>
      </c>
      <c r="H201" s="299"/>
      <c r="I201" s="299"/>
      <c r="J201" s="299"/>
      <c r="K201" s="287" t="n">
        <f aca="false">IF(E206&lt;&gt;0,50,0)</f>
        <v>0</v>
      </c>
    </row>
    <row r="202" customFormat="false" ht="12.75" hidden="false" customHeight="false" outlineLevel="0" collapsed="false">
      <c r="A202" s="261" t="s">
        <v>265</v>
      </c>
      <c r="B202" s="313"/>
      <c r="C202" s="313"/>
      <c r="D202" s="261" t="s">
        <v>245</v>
      </c>
      <c r="E202" s="314"/>
      <c r="F202" s="242" t="s">
        <v>246</v>
      </c>
      <c r="G202" s="261" t="s">
        <v>247</v>
      </c>
      <c r="H202" s="241"/>
      <c r="I202" s="314"/>
      <c r="J202" s="242" t="s">
        <v>246</v>
      </c>
      <c r="K202" s="287" t="n">
        <f aca="false">IF(F209&lt;&gt;0,100,0)</f>
        <v>0</v>
      </c>
    </row>
    <row r="203" customFormat="false" ht="12.75" hidden="false" customHeight="false" outlineLevel="0" collapsed="false">
      <c r="A203" s="261" t="s">
        <v>266</v>
      </c>
      <c r="B203" s="315"/>
      <c r="C203" s="315"/>
      <c r="D203" s="261" t="s">
        <v>249</v>
      </c>
      <c r="E203" s="314"/>
      <c r="F203" s="242" t="s">
        <v>246</v>
      </c>
      <c r="G203" s="261" t="s">
        <v>250</v>
      </c>
      <c r="H203" s="241"/>
      <c r="I203" s="314"/>
      <c r="J203" s="242" t="s">
        <v>246</v>
      </c>
      <c r="L203" s="316" t="n">
        <f aca="false">ROUNDUP((DAYS360($J$4,E206,1)/360),0)</f>
        <v>-127</v>
      </c>
    </row>
    <row r="204" customFormat="false" ht="12.75" hidden="false" customHeight="false" outlineLevel="0" collapsed="false">
      <c r="A204" s="261" t="s">
        <v>267</v>
      </c>
      <c r="B204" s="315"/>
      <c r="C204" s="315"/>
      <c r="D204" s="261" t="s">
        <v>252</v>
      </c>
      <c r="E204" s="314"/>
      <c r="F204" s="242" t="s">
        <v>246</v>
      </c>
      <c r="G204" s="261" t="s">
        <v>253</v>
      </c>
      <c r="H204" s="241"/>
      <c r="I204" s="314"/>
      <c r="J204" s="242" t="s">
        <v>246</v>
      </c>
      <c r="K204" s="287" t="n">
        <v>1</v>
      </c>
      <c r="L204" s="287" t="n">
        <f aca="false">K204+1</f>
        <v>2</v>
      </c>
      <c r="M204" s="287" t="n">
        <f aca="false">L204+1</f>
        <v>3</v>
      </c>
      <c r="N204" s="287" t="n">
        <f aca="false">M204+1</f>
        <v>4</v>
      </c>
      <c r="O204" s="287" t="n">
        <f aca="false">N204+1</f>
        <v>5</v>
      </c>
      <c r="P204" s="287" t="n">
        <f aca="false">O204+1</f>
        <v>6</v>
      </c>
      <c r="Q204" s="287" t="n">
        <f aca="false">P204+1</f>
        <v>7</v>
      </c>
      <c r="R204" s="287" t="n">
        <f aca="false">Q204+1</f>
        <v>8</v>
      </c>
      <c r="S204" s="287" t="n">
        <f aca="false">R204+1</f>
        <v>9</v>
      </c>
      <c r="T204" s="287" t="n">
        <f aca="false">S204+1</f>
        <v>10</v>
      </c>
      <c r="U204" s="287" t="n">
        <f aca="false">T204+1</f>
        <v>11</v>
      </c>
      <c r="V204" s="287" t="n">
        <f aca="false">U204+1</f>
        <v>12</v>
      </c>
    </row>
    <row r="205" customFormat="false" ht="12.75" hidden="false" customHeight="false" outlineLevel="0" collapsed="false">
      <c r="A205" s="261" t="s">
        <v>268</v>
      </c>
      <c r="B205" s="315"/>
      <c r="C205" s="315"/>
      <c r="D205" s="261" t="s">
        <v>269</v>
      </c>
      <c r="E205" s="241"/>
      <c r="F205" s="242"/>
      <c r="G205" s="261" t="s">
        <v>255</v>
      </c>
      <c r="H205" s="241"/>
      <c r="I205" s="314"/>
      <c r="J205" s="242" t="s">
        <v>246</v>
      </c>
      <c r="K205" s="287" t="n">
        <f aca="false">IF($L$203/K204&lt;1,0,$F$209)</f>
        <v>0</v>
      </c>
      <c r="L205" s="287" t="n">
        <f aca="false">IF($L$203/L204&lt;1,0,$F$209)</f>
        <v>0</v>
      </c>
      <c r="M205" s="287" t="n">
        <f aca="false">IF($L$203/M204&lt;1,0,$F$209)</f>
        <v>0</v>
      </c>
      <c r="N205" s="287" t="n">
        <f aca="false">IF($L$203/N204&lt;1,0,$F$209)</f>
        <v>0</v>
      </c>
      <c r="O205" s="287" t="n">
        <f aca="false">IF($L$203/O204&lt;1,0,$F$209)</f>
        <v>0</v>
      </c>
      <c r="P205" s="287" t="n">
        <f aca="false">IF($L$203/P204&lt;1,0,$F$209)</f>
        <v>0</v>
      </c>
      <c r="Q205" s="287" t="n">
        <f aca="false">IF($L$203/Q204&lt;1,0,$F$209)</f>
        <v>0</v>
      </c>
      <c r="R205" s="287" t="n">
        <f aca="false">IF($L$203/R204&lt;1,0,$F$209)</f>
        <v>0</v>
      </c>
      <c r="S205" s="287" t="n">
        <f aca="false">IF($L$203/S204&lt;1,0,$F$209)</f>
        <v>0</v>
      </c>
      <c r="T205" s="287" t="n">
        <f aca="false">IF($L$203/T204&lt;1,0,$F$209)</f>
        <v>0</v>
      </c>
      <c r="U205" s="287" t="n">
        <f aca="false">IF($L$203/U204&lt;1,0,$F$209)</f>
        <v>0</v>
      </c>
      <c r="V205" s="287" t="n">
        <f aca="false">IF($L$203/V204&lt;1,0,$F$209)</f>
        <v>0</v>
      </c>
    </row>
    <row r="206" customFormat="false" ht="12.75" hidden="false" customHeight="false" outlineLevel="0" collapsed="false">
      <c r="A206" s="261" t="s">
        <v>270</v>
      </c>
      <c r="B206" s="314"/>
      <c r="C206" s="242" t="s">
        <v>246</v>
      </c>
      <c r="D206" s="261" t="s">
        <v>271</v>
      </c>
      <c r="E206" s="317"/>
      <c r="F206" s="242"/>
      <c r="G206" s="261" t="s">
        <v>256</v>
      </c>
      <c r="H206" s="241"/>
      <c r="I206" s="314"/>
      <c r="J206" s="242" t="s">
        <v>246</v>
      </c>
    </row>
    <row r="207" customFormat="false" ht="12.75" hidden="false" customHeight="false" outlineLevel="0" collapsed="false">
      <c r="A207" s="261" t="s">
        <v>272</v>
      </c>
      <c r="B207" s="318" t="n">
        <f aca="false">B208+B209</f>
        <v>0</v>
      </c>
      <c r="C207" s="242" t="s">
        <v>246</v>
      </c>
      <c r="D207" s="261" t="s">
        <v>273</v>
      </c>
      <c r="E207" s="241"/>
      <c r="F207" s="319" t="n">
        <f aca="false">IF(B206=0,0,B208/B206)</f>
        <v>0</v>
      </c>
      <c r="G207" s="261" t="s">
        <v>258</v>
      </c>
      <c r="H207" s="241"/>
      <c r="I207" s="314"/>
      <c r="J207" s="242" t="s">
        <v>246</v>
      </c>
      <c r="K207" s="320" t="str">
        <f aca="false">IF(B209&lt;&gt;0,"INFORMAR DATA E VALOR DO ARRENDAMENTO","")</f>
        <v/>
      </c>
      <c r="L207" s="320"/>
      <c r="M207" s="320"/>
      <c r="N207" s="320"/>
      <c r="O207" s="320"/>
      <c r="P207" s="320"/>
      <c r="Q207" s="320"/>
      <c r="R207" s="320"/>
      <c r="S207" s="320"/>
      <c r="T207" s="320"/>
    </row>
    <row r="208" customFormat="false" ht="12.75" hidden="false" customHeight="false" outlineLevel="0" collapsed="false">
      <c r="A208" s="261" t="s">
        <v>274</v>
      </c>
      <c r="B208" s="314"/>
      <c r="C208" s="242" t="s">
        <v>246</v>
      </c>
      <c r="D208" s="321" t="s">
        <v>275</v>
      </c>
      <c r="E208" s="321"/>
      <c r="F208" s="322"/>
      <c r="G208" s="323" t="s">
        <v>276</v>
      </c>
      <c r="H208" s="323"/>
      <c r="I208" s="323"/>
      <c r="J208" s="323"/>
      <c r="K208" s="320"/>
      <c r="L208" s="320"/>
      <c r="M208" s="320"/>
      <c r="N208" s="320"/>
      <c r="O208" s="320"/>
      <c r="P208" s="320"/>
      <c r="Q208" s="320"/>
      <c r="R208" s="320"/>
      <c r="S208" s="320"/>
      <c r="T208" s="320"/>
    </row>
    <row r="209" customFormat="false" ht="12.75" hidden="false" customHeight="false" outlineLevel="0" collapsed="false">
      <c r="A209" s="304" t="s">
        <v>277</v>
      </c>
      <c r="B209" s="324"/>
      <c r="C209" s="305" t="s">
        <v>246</v>
      </c>
      <c r="D209" s="306" t="s">
        <v>278</v>
      </c>
      <c r="E209" s="306"/>
      <c r="F209" s="325"/>
      <c r="G209" s="326" t="s">
        <v>279</v>
      </c>
      <c r="H209" s="326"/>
      <c r="I209" s="326"/>
      <c r="J209" s="326"/>
      <c r="K209" s="320"/>
      <c r="L209" s="320"/>
      <c r="M209" s="320"/>
      <c r="N209" s="320"/>
      <c r="O209" s="320"/>
      <c r="P209" s="320"/>
      <c r="Q209" s="320"/>
      <c r="R209" s="320"/>
      <c r="S209" s="320"/>
      <c r="T209" s="320"/>
    </row>
    <row r="210" customFormat="false" ht="25.5" hidden="false" customHeight="true" outlineLevel="0" collapsed="false">
      <c r="A210" s="327" t="s">
        <v>280</v>
      </c>
      <c r="B210" s="328"/>
      <c r="C210" s="328"/>
      <c r="D210" s="328"/>
      <c r="E210" s="328"/>
      <c r="F210" s="328"/>
      <c r="G210" s="328"/>
      <c r="H210" s="328"/>
      <c r="I210" s="328"/>
      <c r="J210" s="328"/>
      <c r="K210" s="320"/>
      <c r="L210" s="320"/>
      <c r="M210" s="320"/>
      <c r="N210" s="320"/>
      <c r="O210" s="320"/>
      <c r="P210" s="320"/>
      <c r="Q210" s="320"/>
      <c r="R210" s="320"/>
      <c r="S210" s="320"/>
      <c r="T210" s="320"/>
    </row>
    <row r="211" customFormat="false" ht="12.75" hidden="false" customHeight="false" outlineLevel="0" collapsed="false">
      <c r="B211" s="8" t="str">
        <f aca="false">IF(B221+B222=B220," ","Atenção erro soma própria/arrendada")</f>
        <v> </v>
      </c>
      <c r="F211" s="8" t="str">
        <f aca="false">IF(E215+E216+E217=B220," ","Erro soma tipo de solo")</f>
        <v> </v>
      </c>
      <c r="H211" s="8" t="str">
        <f aca="false">IF(I215+I216+I217+I218+I219+I220=B220," ","Erro soma Uso da terra")</f>
        <v> </v>
      </c>
    </row>
    <row r="212" customFormat="false" ht="12.75" hidden="false" customHeight="false" outlineLevel="0" collapsed="false">
      <c r="A212" s="309" t="s">
        <v>281</v>
      </c>
      <c r="B212" s="309"/>
      <c r="C212" s="309"/>
      <c r="D212" s="309"/>
      <c r="E212" s="310" t="str">
        <f aca="false">IF(K213=50,"INFORME VALOR DO ARRENDAMENTO",IF(K213=100,"INFORME A DATA DE VENCIMENTO DO ARRENDAMENTO",IF(AND(B223="",B219&gt;0),"Informe o roteiro de acesso ao imóvel","")))</f>
        <v/>
      </c>
      <c r="F212" s="310"/>
      <c r="G212" s="310"/>
      <c r="H212" s="310"/>
      <c r="I212" s="310"/>
      <c r="J212" s="310"/>
    </row>
    <row r="213" customFormat="false" ht="12.75" hidden="false" customHeight="false" outlineLevel="0" collapsed="false">
      <c r="A213" s="311" t="s">
        <v>263</v>
      </c>
      <c r="B213" s="312"/>
      <c r="C213" s="312"/>
      <c r="D213" s="312"/>
      <c r="E213" s="312"/>
      <c r="F213" s="312"/>
      <c r="G213" s="312"/>
      <c r="H213" s="312"/>
      <c r="I213" s="312"/>
      <c r="J213" s="312"/>
      <c r="K213" s="287" t="n">
        <f aca="false">SUM(K214:K215)</f>
        <v>0</v>
      </c>
    </row>
    <row r="214" customFormat="false" ht="12.75" hidden="false" customHeight="false" outlineLevel="0" collapsed="false">
      <c r="A214" s="299" t="s">
        <v>264</v>
      </c>
      <c r="B214" s="299"/>
      <c r="C214" s="299"/>
      <c r="D214" s="299" t="s">
        <v>242</v>
      </c>
      <c r="E214" s="299"/>
      <c r="F214" s="299"/>
      <c r="G214" s="299" t="s">
        <v>243</v>
      </c>
      <c r="H214" s="299"/>
      <c r="I214" s="299"/>
      <c r="J214" s="299"/>
      <c r="K214" s="287" t="n">
        <f aca="false">IF(E219&lt;&gt;0,50,0)</f>
        <v>0</v>
      </c>
    </row>
    <row r="215" customFormat="false" ht="12.75" hidden="false" customHeight="false" outlineLevel="0" collapsed="false">
      <c r="A215" s="261" t="s">
        <v>265</v>
      </c>
      <c r="B215" s="313"/>
      <c r="C215" s="313"/>
      <c r="D215" s="261" t="s">
        <v>245</v>
      </c>
      <c r="E215" s="314"/>
      <c r="F215" s="242" t="s">
        <v>246</v>
      </c>
      <c r="G215" s="261" t="s">
        <v>247</v>
      </c>
      <c r="H215" s="241"/>
      <c r="I215" s="314"/>
      <c r="J215" s="242" t="s">
        <v>246</v>
      </c>
      <c r="K215" s="287" t="n">
        <f aca="false">IF(F222&lt;&gt;0,100,0)</f>
        <v>0</v>
      </c>
    </row>
    <row r="216" customFormat="false" ht="12.75" hidden="false" customHeight="false" outlineLevel="0" collapsed="false">
      <c r="A216" s="261" t="s">
        <v>266</v>
      </c>
      <c r="B216" s="315"/>
      <c r="C216" s="315"/>
      <c r="D216" s="261" t="s">
        <v>249</v>
      </c>
      <c r="E216" s="314"/>
      <c r="F216" s="242" t="s">
        <v>246</v>
      </c>
      <c r="G216" s="261" t="s">
        <v>250</v>
      </c>
      <c r="H216" s="241"/>
      <c r="I216" s="314"/>
      <c r="J216" s="242" t="s">
        <v>246</v>
      </c>
      <c r="L216" s="316" t="n">
        <f aca="false">ROUNDUP((DAYS360($J$4,E219,1)/360),0)</f>
        <v>-127</v>
      </c>
    </row>
    <row r="217" customFormat="false" ht="12.75" hidden="false" customHeight="false" outlineLevel="0" collapsed="false">
      <c r="A217" s="261" t="s">
        <v>267</v>
      </c>
      <c r="B217" s="315"/>
      <c r="C217" s="315"/>
      <c r="D217" s="261" t="s">
        <v>252</v>
      </c>
      <c r="E217" s="314"/>
      <c r="F217" s="242" t="s">
        <v>246</v>
      </c>
      <c r="G217" s="261" t="s">
        <v>253</v>
      </c>
      <c r="H217" s="241"/>
      <c r="I217" s="314"/>
      <c r="J217" s="242" t="s">
        <v>246</v>
      </c>
      <c r="K217" s="287" t="n">
        <v>1</v>
      </c>
      <c r="L217" s="287" t="n">
        <f aca="false">K217+1</f>
        <v>2</v>
      </c>
      <c r="M217" s="287" t="n">
        <f aca="false">L217+1</f>
        <v>3</v>
      </c>
      <c r="N217" s="287" t="n">
        <f aca="false">M217+1</f>
        <v>4</v>
      </c>
      <c r="O217" s="287" t="n">
        <f aca="false">N217+1</f>
        <v>5</v>
      </c>
      <c r="P217" s="287" t="n">
        <f aca="false">O217+1</f>
        <v>6</v>
      </c>
      <c r="Q217" s="287" t="n">
        <f aca="false">P217+1</f>
        <v>7</v>
      </c>
      <c r="R217" s="287" t="n">
        <f aca="false">Q217+1</f>
        <v>8</v>
      </c>
      <c r="S217" s="287" t="n">
        <f aca="false">R217+1</f>
        <v>9</v>
      </c>
      <c r="T217" s="287" t="n">
        <f aca="false">S217+1</f>
        <v>10</v>
      </c>
      <c r="U217" s="287" t="n">
        <f aca="false">T217+1</f>
        <v>11</v>
      </c>
      <c r="V217" s="287" t="n">
        <f aca="false">U217+1</f>
        <v>12</v>
      </c>
    </row>
    <row r="218" customFormat="false" ht="12.75" hidden="false" customHeight="false" outlineLevel="0" collapsed="false">
      <c r="A218" s="261" t="s">
        <v>268</v>
      </c>
      <c r="B218" s="315"/>
      <c r="C218" s="315"/>
      <c r="D218" s="261" t="s">
        <v>269</v>
      </c>
      <c r="E218" s="241"/>
      <c r="F218" s="242"/>
      <c r="G218" s="261" t="s">
        <v>255</v>
      </c>
      <c r="H218" s="241"/>
      <c r="I218" s="314"/>
      <c r="J218" s="242" t="s">
        <v>246</v>
      </c>
      <c r="K218" s="287" t="n">
        <f aca="false">IF($L$216/K217&lt;1,0,$F$222)</f>
        <v>0</v>
      </c>
      <c r="L218" s="287" t="n">
        <f aca="false">IF($L$216/L217&lt;1,0,$F$222)</f>
        <v>0</v>
      </c>
      <c r="M218" s="287" t="n">
        <f aca="false">IF($L$216/M217&lt;1,0,$F$222)</f>
        <v>0</v>
      </c>
      <c r="N218" s="287" t="n">
        <f aca="false">IF($L$216/N217&lt;1,0,$F$222)</f>
        <v>0</v>
      </c>
      <c r="O218" s="287" t="n">
        <f aca="false">IF($L$216/O217&lt;1,0,$F$222)</f>
        <v>0</v>
      </c>
      <c r="P218" s="287" t="n">
        <f aca="false">IF($L$216/P217&lt;1,0,$F$222)</f>
        <v>0</v>
      </c>
      <c r="Q218" s="287" t="n">
        <f aca="false">IF($L$216/Q217&lt;1,0,$F$222)</f>
        <v>0</v>
      </c>
      <c r="R218" s="287" t="n">
        <f aca="false">IF($L$216/R217&lt;1,0,$F$222)</f>
        <v>0</v>
      </c>
      <c r="S218" s="287" t="n">
        <f aca="false">IF($L$216/S217&lt;1,0,$F$222)</f>
        <v>0</v>
      </c>
      <c r="T218" s="287" t="n">
        <f aca="false">IF($L$216/T217&lt;1,0,$F$222)</f>
        <v>0</v>
      </c>
      <c r="U218" s="287" t="n">
        <f aca="false">IF($L$216/U217&lt;1,0,$F$222)</f>
        <v>0</v>
      </c>
      <c r="V218" s="287" t="n">
        <f aca="false">IF($L$216/V217&lt;1,0,$F$222)</f>
        <v>0</v>
      </c>
    </row>
    <row r="219" customFormat="false" ht="12.75" hidden="false" customHeight="false" outlineLevel="0" collapsed="false">
      <c r="A219" s="261" t="s">
        <v>270</v>
      </c>
      <c r="B219" s="314"/>
      <c r="C219" s="242" t="s">
        <v>246</v>
      </c>
      <c r="D219" s="261" t="s">
        <v>271</v>
      </c>
      <c r="E219" s="317"/>
      <c r="F219" s="242"/>
      <c r="G219" s="261" t="s">
        <v>256</v>
      </c>
      <c r="H219" s="241"/>
      <c r="I219" s="314"/>
      <c r="J219" s="242" t="s">
        <v>246</v>
      </c>
    </row>
    <row r="220" customFormat="false" ht="12.75" hidden="false" customHeight="false" outlineLevel="0" collapsed="false">
      <c r="A220" s="261" t="s">
        <v>272</v>
      </c>
      <c r="B220" s="318" t="n">
        <f aca="false">B221+B222</f>
        <v>0</v>
      </c>
      <c r="C220" s="242" t="s">
        <v>246</v>
      </c>
      <c r="D220" s="261" t="s">
        <v>273</v>
      </c>
      <c r="E220" s="241"/>
      <c r="F220" s="319" t="n">
        <f aca="false">IF(B219=0,0,B221/B219)</f>
        <v>0</v>
      </c>
      <c r="G220" s="261" t="s">
        <v>258</v>
      </c>
      <c r="H220" s="241"/>
      <c r="I220" s="314"/>
      <c r="J220" s="242" t="s">
        <v>246</v>
      </c>
      <c r="K220" s="320" t="str">
        <f aca="false">IF(B222&lt;&gt;0,"INFORMAR DATA E VALOR DO ARRENDAMENTO","")</f>
        <v/>
      </c>
      <c r="L220" s="320"/>
      <c r="M220" s="320"/>
      <c r="N220" s="320"/>
      <c r="O220" s="320"/>
      <c r="P220" s="320"/>
      <c r="Q220" s="320"/>
      <c r="R220" s="320"/>
      <c r="S220" s="320"/>
      <c r="T220" s="320"/>
    </row>
    <row r="221" customFormat="false" ht="12.75" hidden="false" customHeight="false" outlineLevel="0" collapsed="false">
      <c r="A221" s="261" t="s">
        <v>274</v>
      </c>
      <c r="B221" s="314"/>
      <c r="C221" s="242" t="s">
        <v>246</v>
      </c>
      <c r="D221" s="321" t="s">
        <v>275</v>
      </c>
      <c r="E221" s="321"/>
      <c r="F221" s="322"/>
      <c r="G221" s="323" t="s">
        <v>276</v>
      </c>
      <c r="H221" s="323"/>
      <c r="I221" s="323"/>
      <c r="J221" s="323"/>
      <c r="K221" s="320"/>
      <c r="L221" s="320"/>
      <c r="M221" s="320"/>
      <c r="N221" s="320"/>
      <c r="O221" s="320"/>
      <c r="P221" s="320"/>
      <c r="Q221" s="320"/>
      <c r="R221" s="320"/>
      <c r="S221" s="320"/>
      <c r="T221" s="320"/>
    </row>
    <row r="222" customFormat="false" ht="12.75" hidden="false" customHeight="false" outlineLevel="0" collapsed="false">
      <c r="A222" s="304" t="s">
        <v>277</v>
      </c>
      <c r="B222" s="324"/>
      <c r="C222" s="305" t="s">
        <v>246</v>
      </c>
      <c r="D222" s="306" t="s">
        <v>278</v>
      </c>
      <c r="E222" s="306"/>
      <c r="F222" s="325"/>
      <c r="G222" s="326" t="s">
        <v>279</v>
      </c>
      <c r="H222" s="326"/>
      <c r="I222" s="326"/>
      <c r="J222" s="326"/>
      <c r="K222" s="320"/>
      <c r="L222" s="320"/>
      <c r="M222" s="320"/>
      <c r="N222" s="320"/>
      <c r="O222" s="320"/>
      <c r="P222" s="320"/>
      <c r="Q222" s="320"/>
      <c r="R222" s="320"/>
      <c r="S222" s="320"/>
      <c r="T222" s="320"/>
    </row>
    <row r="223" customFormat="false" ht="25.5" hidden="false" customHeight="true" outlineLevel="0" collapsed="false">
      <c r="A223" s="327" t="s">
        <v>280</v>
      </c>
      <c r="B223" s="328"/>
      <c r="C223" s="328"/>
      <c r="D223" s="328"/>
      <c r="E223" s="328"/>
      <c r="F223" s="328"/>
      <c r="G223" s="328"/>
      <c r="H223" s="328"/>
      <c r="I223" s="328"/>
      <c r="J223" s="328"/>
      <c r="K223" s="320"/>
      <c r="L223" s="320"/>
      <c r="M223" s="320"/>
      <c r="N223" s="320"/>
      <c r="O223" s="320"/>
      <c r="P223" s="320"/>
      <c r="Q223" s="320"/>
      <c r="R223" s="320"/>
      <c r="S223" s="320"/>
      <c r="T223" s="320"/>
    </row>
    <row r="224" customFormat="false" ht="12.75" hidden="false" customHeight="true" outlineLevel="0" collapsed="false">
      <c r="B224" s="8" t="str">
        <f aca="false">IF(B234+B235=B233," ","Atenção erro soma própria/arrendada")</f>
        <v> </v>
      </c>
      <c r="F224" s="8" t="str">
        <f aca="false">IF(E228+E229+E230=B233," ","Erro soma tipo de solo")</f>
        <v> </v>
      </c>
      <c r="H224" s="8" t="str">
        <f aca="false">IF(I228+I229+I230+I231+I232+I233=B233," ","Erro soma Uso da terra")</f>
        <v> </v>
      </c>
    </row>
    <row r="225" customFormat="false" ht="12.75" hidden="false" customHeight="false" outlineLevel="0" collapsed="false">
      <c r="A225" s="309" t="s">
        <v>281</v>
      </c>
      <c r="B225" s="309"/>
      <c r="C225" s="309"/>
      <c r="D225" s="309"/>
      <c r="E225" s="310" t="str">
        <f aca="false">IF(K226=50,"INFORME VALOR DO ARRENDAMENTO",IF(K226=100,"INFORME A DATA DE VENCIMENTO DO ARRENDAMENTO",IF(AND(B236="",B232&gt;0),"Informe o roteiro de acesso ao imóvel","")))</f>
        <v/>
      </c>
      <c r="F225" s="310"/>
      <c r="G225" s="310"/>
      <c r="H225" s="310"/>
      <c r="I225" s="310"/>
      <c r="J225" s="310"/>
    </row>
    <row r="226" customFormat="false" ht="12.75" hidden="false" customHeight="false" outlineLevel="0" collapsed="false">
      <c r="A226" s="311" t="s">
        <v>263</v>
      </c>
      <c r="B226" s="312"/>
      <c r="C226" s="312"/>
      <c r="D226" s="312"/>
      <c r="E226" s="312"/>
      <c r="F226" s="312"/>
      <c r="G226" s="312"/>
      <c r="H226" s="312"/>
      <c r="I226" s="312"/>
      <c r="J226" s="312"/>
      <c r="K226" s="287" t="n">
        <f aca="false">SUM(K227:K228)</f>
        <v>0</v>
      </c>
    </row>
    <row r="227" customFormat="false" ht="12.75" hidden="false" customHeight="false" outlineLevel="0" collapsed="false">
      <c r="A227" s="299" t="s">
        <v>264</v>
      </c>
      <c r="B227" s="299"/>
      <c r="C227" s="299"/>
      <c r="D227" s="299" t="s">
        <v>242</v>
      </c>
      <c r="E227" s="299"/>
      <c r="F227" s="299"/>
      <c r="G227" s="299" t="s">
        <v>243</v>
      </c>
      <c r="H227" s="299"/>
      <c r="I227" s="299"/>
      <c r="J227" s="299"/>
      <c r="K227" s="287" t="n">
        <f aca="false">IF(E232&lt;&gt;0,50,0)</f>
        <v>0</v>
      </c>
    </row>
    <row r="228" customFormat="false" ht="12.75" hidden="false" customHeight="false" outlineLevel="0" collapsed="false">
      <c r="A228" s="261" t="s">
        <v>265</v>
      </c>
      <c r="B228" s="313"/>
      <c r="C228" s="313"/>
      <c r="D228" s="261" t="s">
        <v>245</v>
      </c>
      <c r="E228" s="314"/>
      <c r="F228" s="242" t="s">
        <v>246</v>
      </c>
      <c r="G228" s="261" t="s">
        <v>247</v>
      </c>
      <c r="H228" s="241"/>
      <c r="I228" s="314"/>
      <c r="J228" s="242" t="s">
        <v>246</v>
      </c>
      <c r="K228" s="287" t="n">
        <f aca="false">IF(F235&lt;&gt;0,100,0)</f>
        <v>0</v>
      </c>
    </row>
    <row r="229" customFormat="false" ht="12.75" hidden="false" customHeight="false" outlineLevel="0" collapsed="false">
      <c r="A229" s="261" t="s">
        <v>266</v>
      </c>
      <c r="B229" s="315"/>
      <c r="C229" s="315"/>
      <c r="D229" s="261" t="s">
        <v>249</v>
      </c>
      <c r="E229" s="314"/>
      <c r="F229" s="242" t="s">
        <v>246</v>
      </c>
      <c r="G229" s="261" t="s">
        <v>250</v>
      </c>
      <c r="H229" s="241"/>
      <c r="I229" s="314"/>
      <c r="J229" s="242" t="s">
        <v>246</v>
      </c>
      <c r="L229" s="316" t="n">
        <f aca="false">ROUNDUP((DAYS360($J$4,E232,1)/360),0)</f>
        <v>-127</v>
      </c>
    </row>
    <row r="230" customFormat="false" ht="12.75" hidden="false" customHeight="false" outlineLevel="0" collapsed="false">
      <c r="A230" s="261" t="s">
        <v>267</v>
      </c>
      <c r="B230" s="315"/>
      <c r="C230" s="315"/>
      <c r="D230" s="261" t="s">
        <v>252</v>
      </c>
      <c r="E230" s="314"/>
      <c r="F230" s="242" t="s">
        <v>246</v>
      </c>
      <c r="G230" s="261" t="s">
        <v>253</v>
      </c>
      <c r="H230" s="241"/>
      <c r="I230" s="314"/>
      <c r="J230" s="242" t="s">
        <v>246</v>
      </c>
      <c r="K230" s="287" t="n">
        <v>1</v>
      </c>
      <c r="L230" s="287" t="n">
        <f aca="false">K230+1</f>
        <v>2</v>
      </c>
      <c r="M230" s="287" t="n">
        <f aca="false">L230+1</f>
        <v>3</v>
      </c>
      <c r="N230" s="287" t="n">
        <f aca="false">M230+1</f>
        <v>4</v>
      </c>
      <c r="O230" s="287" t="n">
        <f aca="false">N230+1</f>
        <v>5</v>
      </c>
      <c r="P230" s="287" t="n">
        <f aca="false">O230+1</f>
        <v>6</v>
      </c>
      <c r="Q230" s="287" t="n">
        <f aca="false">P230+1</f>
        <v>7</v>
      </c>
      <c r="R230" s="287" t="n">
        <f aca="false">Q230+1</f>
        <v>8</v>
      </c>
      <c r="S230" s="287" t="n">
        <f aca="false">R230+1</f>
        <v>9</v>
      </c>
      <c r="T230" s="287" t="n">
        <f aca="false">S230+1</f>
        <v>10</v>
      </c>
      <c r="U230" s="287" t="n">
        <f aca="false">T230+1</f>
        <v>11</v>
      </c>
      <c r="V230" s="287" t="n">
        <f aca="false">U230+1</f>
        <v>12</v>
      </c>
    </row>
    <row r="231" customFormat="false" ht="12.75" hidden="false" customHeight="false" outlineLevel="0" collapsed="false">
      <c r="A231" s="261" t="s">
        <v>268</v>
      </c>
      <c r="B231" s="315"/>
      <c r="C231" s="315"/>
      <c r="D231" s="261" t="s">
        <v>269</v>
      </c>
      <c r="E231" s="241"/>
      <c r="F231" s="242"/>
      <c r="G231" s="261" t="s">
        <v>255</v>
      </c>
      <c r="H231" s="241"/>
      <c r="I231" s="314"/>
      <c r="J231" s="242" t="s">
        <v>246</v>
      </c>
      <c r="K231" s="287" t="n">
        <f aca="false">IF($L$229/K230&lt;1,0,$F$235)</f>
        <v>0</v>
      </c>
      <c r="L231" s="287" t="n">
        <f aca="false">IF($L$229/L230&lt;1,0,$F$235)</f>
        <v>0</v>
      </c>
      <c r="M231" s="287" t="n">
        <f aca="false">IF($L$229/M230&lt;1,0,$F$235)</f>
        <v>0</v>
      </c>
      <c r="N231" s="287" t="n">
        <f aca="false">IF($L$229/N230&lt;1,0,$F$235)</f>
        <v>0</v>
      </c>
      <c r="O231" s="287" t="n">
        <f aca="false">IF($L$229/O230&lt;1,0,$F$235)</f>
        <v>0</v>
      </c>
      <c r="P231" s="287" t="n">
        <f aca="false">IF($L$229/P230&lt;1,0,$F$235)</f>
        <v>0</v>
      </c>
      <c r="Q231" s="287" t="n">
        <f aca="false">IF($L$229/Q230&lt;1,0,$F$235)</f>
        <v>0</v>
      </c>
      <c r="R231" s="287" t="n">
        <f aca="false">IF($L$229/R230&lt;1,0,$F$235)</f>
        <v>0</v>
      </c>
      <c r="S231" s="287" t="n">
        <f aca="false">IF($L$229/S230&lt;1,0,$F$235)</f>
        <v>0</v>
      </c>
      <c r="T231" s="287" t="n">
        <f aca="false">IF($L$229/T230&lt;1,0,$F$235)</f>
        <v>0</v>
      </c>
      <c r="U231" s="287" t="n">
        <f aca="false">IF($L$229/U230&lt;1,0,$F$235)</f>
        <v>0</v>
      </c>
      <c r="V231" s="287" t="n">
        <f aca="false">IF($L$229/V230&lt;1,0,$F$235)</f>
        <v>0</v>
      </c>
    </row>
    <row r="232" customFormat="false" ht="12.75" hidden="false" customHeight="false" outlineLevel="0" collapsed="false">
      <c r="A232" s="261" t="s">
        <v>270</v>
      </c>
      <c r="B232" s="314"/>
      <c r="C232" s="242" t="s">
        <v>246</v>
      </c>
      <c r="D232" s="261" t="s">
        <v>271</v>
      </c>
      <c r="E232" s="317"/>
      <c r="F232" s="242"/>
      <c r="G232" s="261" t="s">
        <v>256</v>
      </c>
      <c r="H232" s="241"/>
      <c r="I232" s="314"/>
      <c r="J232" s="242" t="s">
        <v>246</v>
      </c>
    </row>
    <row r="233" customFormat="false" ht="12.75" hidden="false" customHeight="false" outlineLevel="0" collapsed="false">
      <c r="A233" s="261" t="s">
        <v>272</v>
      </c>
      <c r="B233" s="318" t="n">
        <f aca="false">B234+B235</f>
        <v>0</v>
      </c>
      <c r="C233" s="242" t="s">
        <v>246</v>
      </c>
      <c r="D233" s="261" t="s">
        <v>273</v>
      </c>
      <c r="E233" s="241"/>
      <c r="F233" s="319" t="n">
        <f aca="false">IF(B232=0,0,B234/B232)</f>
        <v>0</v>
      </c>
      <c r="G233" s="261" t="s">
        <v>258</v>
      </c>
      <c r="H233" s="241"/>
      <c r="I233" s="314"/>
      <c r="J233" s="242" t="s">
        <v>246</v>
      </c>
      <c r="K233" s="320" t="str">
        <f aca="false">IF(B235&lt;&gt;0,"INFORMAR DATA E VALOR DO ARRENDAMENTO","")</f>
        <v/>
      </c>
      <c r="L233" s="320"/>
      <c r="M233" s="320"/>
      <c r="N233" s="320"/>
      <c r="O233" s="320"/>
      <c r="P233" s="320"/>
      <c r="Q233" s="320"/>
      <c r="R233" s="320"/>
      <c r="S233" s="320"/>
      <c r="T233" s="320"/>
    </row>
    <row r="234" customFormat="false" ht="12.75" hidden="false" customHeight="false" outlineLevel="0" collapsed="false">
      <c r="A234" s="261" t="s">
        <v>274</v>
      </c>
      <c r="B234" s="314"/>
      <c r="C234" s="242" t="s">
        <v>246</v>
      </c>
      <c r="D234" s="321" t="s">
        <v>275</v>
      </c>
      <c r="E234" s="321"/>
      <c r="F234" s="322"/>
      <c r="G234" s="323" t="s">
        <v>276</v>
      </c>
      <c r="H234" s="323"/>
      <c r="I234" s="323"/>
      <c r="J234" s="323"/>
      <c r="K234" s="320"/>
      <c r="L234" s="320"/>
      <c r="M234" s="320"/>
      <c r="N234" s="320"/>
      <c r="O234" s="320"/>
      <c r="P234" s="320"/>
      <c r="Q234" s="320"/>
      <c r="R234" s="320"/>
      <c r="S234" s="320"/>
      <c r="T234" s="320"/>
    </row>
    <row r="235" customFormat="false" ht="12.75" hidden="false" customHeight="false" outlineLevel="0" collapsed="false">
      <c r="A235" s="304" t="s">
        <v>277</v>
      </c>
      <c r="B235" s="324"/>
      <c r="C235" s="305" t="s">
        <v>246</v>
      </c>
      <c r="D235" s="306" t="s">
        <v>278</v>
      </c>
      <c r="E235" s="306"/>
      <c r="F235" s="325"/>
      <c r="G235" s="326" t="s">
        <v>279</v>
      </c>
      <c r="H235" s="326"/>
      <c r="I235" s="326"/>
      <c r="J235" s="326"/>
      <c r="K235" s="320"/>
      <c r="L235" s="320"/>
      <c r="M235" s="320"/>
      <c r="N235" s="320"/>
      <c r="O235" s="320"/>
      <c r="P235" s="320"/>
      <c r="Q235" s="320"/>
      <c r="R235" s="320"/>
      <c r="S235" s="320"/>
      <c r="T235" s="320"/>
    </row>
    <row r="236" customFormat="false" ht="25.5" hidden="false" customHeight="true" outlineLevel="0" collapsed="false">
      <c r="A236" s="327" t="s">
        <v>280</v>
      </c>
      <c r="B236" s="328"/>
      <c r="C236" s="328"/>
      <c r="D236" s="328"/>
      <c r="E236" s="328"/>
      <c r="F236" s="328"/>
      <c r="G236" s="328"/>
      <c r="H236" s="328"/>
      <c r="I236" s="328"/>
      <c r="J236" s="328"/>
      <c r="K236" s="320"/>
      <c r="L236" s="320"/>
      <c r="M236" s="320"/>
      <c r="N236" s="320"/>
      <c r="O236" s="320"/>
      <c r="P236" s="320"/>
      <c r="Q236" s="320"/>
      <c r="R236" s="320"/>
      <c r="S236" s="320"/>
      <c r="T236" s="320"/>
    </row>
    <row r="237" customFormat="false" ht="12.75" hidden="false" customHeight="false" outlineLevel="0" collapsed="false">
      <c r="B237" s="8" t="str">
        <f aca="false">IF(B247+B248=B246," ","Atenção erro soma própria/arrendada")</f>
        <v> </v>
      </c>
      <c r="F237" s="8" t="str">
        <f aca="false">IF(E241+E242+E243=B246," ","Erro soma tipo de solo")</f>
        <v> </v>
      </c>
      <c r="H237" s="8" t="str">
        <f aca="false">IF(I241+I242+I243+I244+I245+I246=B246," ","Erro soma Uso da terra")</f>
        <v> </v>
      </c>
    </row>
    <row r="238" customFormat="false" ht="12.75" hidden="false" customHeight="false" outlineLevel="0" collapsed="false">
      <c r="A238" s="309" t="s">
        <v>281</v>
      </c>
      <c r="B238" s="309"/>
      <c r="C238" s="309"/>
      <c r="D238" s="309"/>
      <c r="E238" s="310" t="str">
        <f aca="false">IF(K239=50,"INFORME VALOR DO ARRENDAMENTO",IF(K239=100,"INFORME A DATA DE VENCIMENTO DO ARRENDAMENTO",IF(AND(B249="",B245&gt;0),"Informe o roteiro de acesso ao imóvel","")))</f>
        <v/>
      </c>
      <c r="F238" s="310"/>
      <c r="G238" s="310"/>
      <c r="H238" s="310"/>
      <c r="I238" s="310"/>
      <c r="J238" s="310"/>
    </row>
    <row r="239" customFormat="false" ht="12.75" hidden="false" customHeight="false" outlineLevel="0" collapsed="false">
      <c r="A239" s="311" t="s">
        <v>263</v>
      </c>
      <c r="B239" s="312"/>
      <c r="C239" s="312"/>
      <c r="D239" s="312"/>
      <c r="E239" s="312"/>
      <c r="F239" s="312"/>
      <c r="G239" s="312"/>
      <c r="H239" s="312"/>
      <c r="I239" s="312"/>
      <c r="J239" s="312"/>
      <c r="K239" s="287" t="n">
        <f aca="false">SUM(K240:K241)</f>
        <v>0</v>
      </c>
    </row>
    <row r="240" customFormat="false" ht="12.75" hidden="false" customHeight="false" outlineLevel="0" collapsed="false">
      <c r="A240" s="299" t="s">
        <v>264</v>
      </c>
      <c r="B240" s="299"/>
      <c r="C240" s="299"/>
      <c r="D240" s="299" t="s">
        <v>242</v>
      </c>
      <c r="E240" s="299"/>
      <c r="F240" s="299"/>
      <c r="G240" s="299" t="s">
        <v>243</v>
      </c>
      <c r="H240" s="299"/>
      <c r="I240" s="299"/>
      <c r="J240" s="299"/>
      <c r="K240" s="287" t="n">
        <f aca="false">IF(E245&lt;&gt;0,50,0)</f>
        <v>0</v>
      </c>
    </row>
    <row r="241" customFormat="false" ht="12.75" hidden="false" customHeight="false" outlineLevel="0" collapsed="false">
      <c r="A241" s="261" t="s">
        <v>265</v>
      </c>
      <c r="B241" s="313"/>
      <c r="C241" s="313"/>
      <c r="D241" s="261" t="s">
        <v>245</v>
      </c>
      <c r="E241" s="314"/>
      <c r="F241" s="242" t="s">
        <v>246</v>
      </c>
      <c r="G241" s="261" t="s">
        <v>247</v>
      </c>
      <c r="H241" s="241"/>
      <c r="I241" s="314"/>
      <c r="J241" s="242" t="s">
        <v>246</v>
      </c>
      <c r="K241" s="287" t="n">
        <f aca="false">IF(F248&lt;&gt;0,100,0)</f>
        <v>0</v>
      </c>
    </row>
    <row r="242" customFormat="false" ht="12.75" hidden="false" customHeight="false" outlineLevel="0" collapsed="false">
      <c r="A242" s="261" t="s">
        <v>266</v>
      </c>
      <c r="B242" s="315"/>
      <c r="C242" s="315"/>
      <c r="D242" s="261" t="s">
        <v>249</v>
      </c>
      <c r="E242" s="314"/>
      <c r="F242" s="242" t="s">
        <v>246</v>
      </c>
      <c r="G242" s="261" t="s">
        <v>250</v>
      </c>
      <c r="H242" s="241"/>
      <c r="I242" s="314"/>
      <c r="J242" s="242" t="s">
        <v>246</v>
      </c>
      <c r="L242" s="316" t="n">
        <f aca="false">ROUNDUP((DAYS360($J$4,E245,1)/360),0)</f>
        <v>-127</v>
      </c>
    </row>
    <row r="243" customFormat="false" ht="12.75" hidden="false" customHeight="false" outlineLevel="0" collapsed="false">
      <c r="A243" s="261" t="s">
        <v>267</v>
      </c>
      <c r="B243" s="315"/>
      <c r="C243" s="315"/>
      <c r="D243" s="261" t="s">
        <v>252</v>
      </c>
      <c r="E243" s="314"/>
      <c r="F243" s="242" t="s">
        <v>246</v>
      </c>
      <c r="G243" s="261" t="s">
        <v>253</v>
      </c>
      <c r="H243" s="241"/>
      <c r="I243" s="314"/>
      <c r="J243" s="242" t="s">
        <v>246</v>
      </c>
      <c r="K243" s="287" t="n">
        <v>1</v>
      </c>
      <c r="L243" s="287" t="n">
        <f aca="false">K243+1</f>
        <v>2</v>
      </c>
      <c r="M243" s="287" t="n">
        <f aca="false">L243+1</f>
        <v>3</v>
      </c>
      <c r="N243" s="287" t="n">
        <f aca="false">M243+1</f>
        <v>4</v>
      </c>
      <c r="O243" s="287" t="n">
        <f aca="false">N243+1</f>
        <v>5</v>
      </c>
      <c r="P243" s="287" t="n">
        <f aca="false">O243+1</f>
        <v>6</v>
      </c>
      <c r="Q243" s="287" t="n">
        <f aca="false">P243+1</f>
        <v>7</v>
      </c>
      <c r="R243" s="287" t="n">
        <f aca="false">Q243+1</f>
        <v>8</v>
      </c>
      <c r="S243" s="287" t="n">
        <f aca="false">R243+1</f>
        <v>9</v>
      </c>
      <c r="T243" s="287" t="n">
        <f aca="false">S243+1</f>
        <v>10</v>
      </c>
      <c r="U243" s="287" t="n">
        <f aca="false">T243+1</f>
        <v>11</v>
      </c>
      <c r="V243" s="287" t="n">
        <f aca="false">U243+1</f>
        <v>12</v>
      </c>
    </row>
    <row r="244" customFormat="false" ht="12.75" hidden="false" customHeight="false" outlineLevel="0" collapsed="false">
      <c r="A244" s="261" t="s">
        <v>268</v>
      </c>
      <c r="B244" s="315"/>
      <c r="C244" s="315"/>
      <c r="D244" s="261" t="s">
        <v>269</v>
      </c>
      <c r="E244" s="241"/>
      <c r="F244" s="242"/>
      <c r="G244" s="261" t="s">
        <v>255</v>
      </c>
      <c r="H244" s="241"/>
      <c r="I244" s="314"/>
      <c r="J244" s="242" t="s">
        <v>246</v>
      </c>
      <c r="K244" s="287" t="n">
        <f aca="false">IF($L$242/K243&lt;1,0,$F$248)</f>
        <v>0</v>
      </c>
      <c r="L244" s="287" t="n">
        <f aca="false">IF($L$242/L243&lt;1,0,$F$248)</f>
        <v>0</v>
      </c>
      <c r="M244" s="287" t="n">
        <f aca="false">IF($L$242/M243&lt;1,0,$F$248)</f>
        <v>0</v>
      </c>
      <c r="N244" s="287" t="n">
        <f aca="false">IF($L$242/N243&lt;1,0,$F$248)</f>
        <v>0</v>
      </c>
      <c r="O244" s="287" t="n">
        <f aca="false">IF($L$242/O243&lt;1,0,$F$248)</f>
        <v>0</v>
      </c>
      <c r="P244" s="287" t="n">
        <f aca="false">IF($L$242/P243&lt;1,0,$F$248)</f>
        <v>0</v>
      </c>
      <c r="Q244" s="287" t="n">
        <f aca="false">IF($L$242/Q243&lt;1,0,$F$248)</f>
        <v>0</v>
      </c>
      <c r="R244" s="287" t="n">
        <f aca="false">IF($L$242/R243&lt;1,0,$F$248)</f>
        <v>0</v>
      </c>
      <c r="S244" s="287" t="n">
        <f aca="false">IF($L$242/S243&lt;1,0,$F$248)</f>
        <v>0</v>
      </c>
      <c r="T244" s="287" t="n">
        <f aca="false">IF($L$242/T243&lt;1,0,$F$248)</f>
        <v>0</v>
      </c>
      <c r="U244" s="287" t="n">
        <f aca="false">IF($L$242/U243&lt;1,0,$F$248)</f>
        <v>0</v>
      </c>
      <c r="V244" s="287" t="n">
        <f aca="false">IF($L$242/V243&lt;1,0,$F$248)</f>
        <v>0</v>
      </c>
    </row>
    <row r="245" customFormat="false" ht="12.75" hidden="false" customHeight="false" outlineLevel="0" collapsed="false">
      <c r="A245" s="261" t="s">
        <v>270</v>
      </c>
      <c r="B245" s="314"/>
      <c r="C245" s="242" t="s">
        <v>246</v>
      </c>
      <c r="D245" s="261" t="s">
        <v>271</v>
      </c>
      <c r="E245" s="317"/>
      <c r="F245" s="242"/>
      <c r="G245" s="261" t="s">
        <v>256</v>
      </c>
      <c r="H245" s="241"/>
      <c r="I245" s="314"/>
      <c r="J245" s="242" t="s">
        <v>246</v>
      </c>
    </row>
    <row r="246" customFormat="false" ht="12.75" hidden="false" customHeight="false" outlineLevel="0" collapsed="false">
      <c r="A246" s="261" t="s">
        <v>272</v>
      </c>
      <c r="B246" s="318" t="n">
        <f aca="false">B247+B248</f>
        <v>0</v>
      </c>
      <c r="C246" s="242" t="s">
        <v>246</v>
      </c>
      <c r="D246" s="261" t="s">
        <v>273</v>
      </c>
      <c r="E246" s="241"/>
      <c r="F246" s="319" t="n">
        <f aca="false">IF(B245=0,0,B247/B245)</f>
        <v>0</v>
      </c>
      <c r="G246" s="261" t="s">
        <v>258</v>
      </c>
      <c r="H246" s="241"/>
      <c r="I246" s="314"/>
      <c r="J246" s="242" t="s">
        <v>246</v>
      </c>
      <c r="K246" s="320" t="str">
        <f aca="false">IF(B248&lt;&gt;0,"INFORMAR DATA E VALOR DO ARRENDAMENTO","")</f>
        <v/>
      </c>
      <c r="L246" s="320"/>
      <c r="M246" s="320"/>
      <c r="N246" s="320"/>
      <c r="O246" s="320"/>
      <c r="P246" s="320"/>
      <c r="Q246" s="320"/>
      <c r="R246" s="320"/>
      <c r="S246" s="320"/>
      <c r="T246" s="320"/>
    </row>
    <row r="247" customFormat="false" ht="12.75" hidden="false" customHeight="false" outlineLevel="0" collapsed="false">
      <c r="A247" s="261" t="s">
        <v>274</v>
      </c>
      <c r="B247" s="314"/>
      <c r="C247" s="242" t="s">
        <v>246</v>
      </c>
      <c r="D247" s="321" t="s">
        <v>275</v>
      </c>
      <c r="E247" s="321"/>
      <c r="F247" s="322"/>
      <c r="G247" s="323" t="s">
        <v>276</v>
      </c>
      <c r="H247" s="323"/>
      <c r="I247" s="323"/>
      <c r="J247" s="323"/>
      <c r="K247" s="320"/>
      <c r="L247" s="320"/>
      <c r="M247" s="320"/>
      <c r="N247" s="320"/>
      <c r="O247" s="320"/>
      <c r="P247" s="320"/>
      <c r="Q247" s="320"/>
      <c r="R247" s="320"/>
      <c r="S247" s="320"/>
      <c r="T247" s="320"/>
    </row>
    <row r="248" customFormat="false" ht="12.75" hidden="false" customHeight="false" outlineLevel="0" collapsed="false">
      <c r="A248" s="304" t="s">
        <v>277</v>
      </c>
      <c r="B248" s="324"/>
      <c r="C248" s="305" t="s">
        <v>246</v>
      </c>
      <c r="D248" s="306" t="s">
        <v>278</v>
      </c>
      <c r="E248" s="306"/>
      <c r="F248" s="325"/>
      <c r="G248" s="326" t="s">
        <v>279</v>
      </c>
      <c r="H248" s="326"/>
      <c r="I248" s="326"/>
      <c r="J248" s="326"/>
      <c r="K248" s="320"/>
      <c r="L248" s="320"/>
      <c r="M248" s="320"/>
      <c r="N248" s="320"/>
      <c r="O248" s="320"/>
      <c r="P248" s="320"/>
      <c r="Q248" s="320"/>
      <c r="R248" s="320"/>
      <c r="S248" s="320"/>
      <c r="T248" s="320"/>
    </row>
    <row r="249" customFormat="false" ht="25.5" hidden="false" customHeight="true" outlineLevel="0" collapsed="false">
      <c r="A249" s="327" t="s">
        <v>280</v>
      </c>
      <c r="B249" s="328"/>
      <c r="C249" s="328"/>
      <c r="D249" s="328"/>
      <c r="E249" s="328"/>
      <c r="F249" s="328"/>
      <c r="G249" s="328"/>
      <c r="H249" s="328"/>
      <c r="I249" s="328"/>
      <c r="J249" s="328"/>
      <c r="K249" s="320"/>
      <c r="L249" s="320"/>
      <c r="M249" s="320"/>
      <c r="N249" s="320"/>
      <c r="O249" s="320"/>
      <c r="P249" s="320"/>
      <c r="Q249" s="320"/>
      <c r="R249" s="320"/>
      <c r="S249" s="320"/>
      <c r="T249" s="320"/>
    </row>
    <row r="250" customFormat="false" ht="12.75" hidden="false" customHeight="false" outlineLevel="0" collapsed="false">
      <c r="B250" s="8" t="str">
        <f aca="false">IF(B260+B261=B259," ","Atenção erro soma própria/arrendada")</f>
        <v> </v>
      </c>
      <c r="F250" s="8" t="str">
        <f aca="false">IF(E254+E255+E256=B259," ","Erro soma tipo de solo")</f>
        <v> </v>
      </c>
      <c r="H250" s="8" t="str">
        <f aca="false">IF(I254+I255+I256+I257+I258+I259=B259," ","Erro soma Uso da terra")</f>
        <v> </v>
      </c>
    </row>
    <row r="251" customFormat="false" ht="12.75" hidden="false" customHeight="false" outlineLevel="0" collapsed="false">
      <c r="A251" s="309" t="s">
        <v>281</v>
      </c>
      <c r="B251" s="309"/>
      <c r="C251" s="309"/>
      <c r="D251" s="309"/>
      <c r="E251" s="310" t="str">
        <f aca="false">IF(K252=50,"INFORME VALOR DO ARRENDAMENTO",IF(K252=100,"INFORME A DATA DE VENCIMENTO DO ARRENDAMENTO",IF(AND(B262="",B258&gt;0),"Informe o roteiro de acesso ao imóvel","")))</f>
        <v/>
      </c>
      <c r="F251" s="310"/>
      <c r="G251" s="310"/>
      <c r="H251" s="310"/>
      <c r="I251" s="310"/>
      <c r="J251" s="310"/>
    </row>
    <row r="252" customFormat="false" ht="12.75" hidden="false" customHeight="false" outlineLevel="0" collapsed="false">
      <c r="A252" s="311" t="s">
        <v>263</v>
      </c>
      <c r="B252" s="312"/>
      <c r="C252" s="312"/>
      <c r="D252" s="312"/>
      <c r="E252" s="312"/>
      <c r="F252" s="312"/>
      <c r="G252" s="312"/>
      <c r="H252" s="312"/>
      <c r="I252" s="312"/>
      <c r="J252" s="312"/>
      <c r="K252" s="287" t="n">
        <f aca="false">SUM(K253:K254)</f>
        <v>0</v>
      </c>
    </row>
    <row r="253" customFormat="false" ht="12.75" hidden="false" customHeight="false" outlineLevel="0" collapsed="false">
      <c r="A253" s="299" t="s">
        <v>264</v>
      </c>
      <c r="B253" s="299"/>
      <c r="C253" s="299"/>
      <c r="D253" s="299" t="s">
        <v>242</v>
      </c>
      <c r="E253" s="299"/>
      <c r="F253" s="299"/>
      <c r="G253" s="299" t="s">
        <v>243</v>
      </c>
      <c r="H253" s="299"/>
      <c r="I253" s="299"/>
      <c r="J253" s="299"/>
      <c r="K253" s="287" t="n">
        <f aca="false">IF(E258&lt;&gt;0,50,0)</f>
        <v>0</v>
      </c>
    </row>
    <row r="254" customFormat="false" ht="12.75" hidden="false" customHeight="false" outlineLevel="0" collapsed="false">
      <c r="A254" s="261" t="s">
        <v>265</v>
      </c>
      <c r="B254" s="313"/>
      <c r="C254" s="313"/>
      <c r="D254" s="261" t="s">
        <v>245</v>
      </c>
      <c r="E254" s="314"/>
      <c r="F254" s="242" t="s">
        <v>246</v>
      </c>
      <c r="G254" s="261" t="s">
        <v>247</v>
      </c>
      <c r="H254" s="241"/>
      <c r="I254" s="314"/>
      <c r="J254" s="242" t="s">
        <v>246</v>
      </c>
      <c r="K254" s="287" t="n">
        <f aca="false">IF(F261&lt;&gt;0,100,0)</f>
        <v>0</v>
      </c>
    </row>
    <row r="255" customFormat="false" ht="12.75" hidden="false" customHeight="false" outlineLevel="0" collapsed="false">
      <c r="A255" s="261" t="s">
        <v>266</v>
      </c>
      <c r="B255" s="315"/>
      <c r="C255" s="315"/>
      <c r="D255" s="261" t="s">
        <v>249</v>
      </c>
      <c r="E255" s="314"/>
      <c r="F255" s="242" t="s">
        <v>246</v>
      </c>
      <c r="G255" s="261" t="s">
        <v>250</v>
      </c>
      <c r="H255" s="241"/>
      <c r="I255" s="314"/>
      <c r="J255" s="242" t="s">
        <v>246</v>
      </c>
      <c r="L255" s="316" t="n">
        <f aca="false">ROUNDUP((DAYS360($J$4,E258,1)/360),0)</f>
        <v>-127</v>
      </c>
    </row>
    <row r="256" customFormat="false" ht="12.75" hidden="false" customHeight="false" outlineLevel="0" collapsed="false">
      <c r="A256" s="261" t="s">
        <v>267</v>
      </c>
      <c r="B256" s="315"/>
      <c r="C256" s="315"/>
      <c r="D256" s="261" t="s">
        <v>252</v>
      </c>
      <c r="E256" s="314"/>
      <c r="F256" s="242" t="s">
        <v>246</v>
      </c>
      <c r="G256" s="261" t="s">
        <v>253</v>
      </c>
      <c r="H256" s="241"/>
      <c r="I256" s="314"/>
      <c r="J256" s="242" t="s">
        <v>246</v>
      </c>
      <c r="K256" s="287" t="n">
        <v>1</v>
      </c>
      <c r="L256" s="287" t="n">
        <f aca="false">K256+1</f>
        <v>2</v>
      </c>
      <c r="M256" s="287" t="n">
        <f aca="false">L256+1</f>
        <v>3</v>
      </c>
      <c r="N256" s="287" t="n">
        <f aca="false">M256+1</f>
        <v>4</v>
      </c>
      <c r="O256" s="287" t="n">
        <f aca="false">N256+1</f>
        <v>5</v>
      </c>
      <c r="P256" s="287" t="n">
        <f aca="false">O256+1</f>
        <v>6</v>
      </c>
      <c r="Q256" s="287" t="n">
        <f aca="false">P256+1</f>
        <v>7</v>
      </c>
      <c r="R256" s="287" t="n">
        <f aca="false">Q256+1</f>
        <v>8</v>
      </c>
      <c r="S256" s="287" t="n">
        <f aca="false">R256+1</f>
        <v>9</v>
      </c>
      <c r="T256" s="287" t="n">
        <f aca="false">S256+1</f>
        <v>10</v>
      </c>
      <c r="U256" s="287" t="n">
        <f aca="false">T256+1</f>
        <v>11</v>
      </c>
      <c r="V256" s="287" t="n">
        <f aca="false">U256+1</f>
        <v>12</v>
      </c>
    </row>
    <row r="257" customFormat="false" ht="12.75" hidden="false" customHeight="false" outlineLevel="0" collapsed="false">
      <c r="A257" s="261" t="s">
        <v>268</v>
      </c>
      <c r="B257" s="315"/>
      <c r="C257" s="315"/>
      <c r="D257" s="261" t="s">
        <v>269</v>
      </c>
      <c r="E257" s="241"/>
      <c r="F257" s="242"/>
      <c r="G257" s="261" t="s">
        <v>255</v>
      </c>
      <c r="H257" s="241"/>
      <c r="I257" s="314"/>
      <c r="J257" s="242" t="s">
        <v>246</v>
      </c>
      <c r="K257" s="287" t="n">
        <f aca="false">IF($L$255/K256&lt;1,0,$F$261)</f>
        <v>0</v>
      </c>
      <c r="L257" s="287" t="n">
        <f aca="false">IF($L$255/L256&lt;1,0,$F$261)</f>
        <v>0</v>
      </c>
      <c r="M257" s="287" t="n">
        <f aca="false">IF($L$255/M256&lt;1,0,$F$261)</f>
        <v>0</v>
      </c>
      <c r="N257" s="287" t="n">
        <f aca="false">IF($L$255/N256&lt;1,0,$F$261)</f>
        <v>0</v>
      </c>
      <c r="O257" s="287" t="n">
        <f aca="false">IF($L$255/O256&lt;1,0,$F$261)</f>
        <v>0</v>
      </c>
      <c r="P257" s="287" t="n">
        <f aca="false">IF($L$255/P256&lt;1,0,$F$261)</f>
        <v>0</v>
      </c>
      <c r="Q257" s="287" t="n">
        <f aca="false">IF($L$255/Q256&lt;1,0,$F$261)</f>
        <v>0</v>
      </c>
      <c r="R257" s="287" t="n">
        <f aca="false">IF($L$255/R256&lt;1,0,$F$261)</f>
        <v>0</v>
      </c>
      <c r="S257" s="287" t="n">
        <f aca="false">IF($L$255/S256&lt;1,0,$F$261)</f>
        <v>0</v>
      </c>
      <c r="T257" s="287" t="n">
        <f aca="false">IF($L$255/T256&lt;1,0,$F$261)</f>
        <v>0</v>
      </c>
      <c r="U257" s="287" t="n">
        <f aca="false">IF($L$255/U256&lt;1,0,$F$261)</f>
        <v>0</v>
      </c>
      <c r="V257" s="287" t="n">
        <f aca="false">IF($L$255/V256&lt;1,0,$F$261)</f>
        <v>0</v>
      </c>
    </row>
    <row r="258" customFormat="false" ht="12.75" hidden="false" customHeight="false" outlineLevel="0" collapsed="false">
      <c r="A258" s="261" t="s">
        <v>270</v>
      </c>
      <c r="B258" s="314"/>
      <c r="C258" s="242" t="s">
        <v>246</v>
      </c>
      <c r="D258" s="261" t="s">
        <v>271</v>
      </c>
      <c r="E258" s="317"/>
      <c r="F258" s="242"/>
      <c r="G258" s="261" t="s">
        <v>256</v>
      </c>
      <c r="H258" s="241"/>
      <c r="I258" s="314"/>
      <c r="J258" s="242" t="s">
        <v>246</v>
      </c>
    </row>
    <row r="259" customFormat="false" ht="12.75" hidden="false" customHeight="false" outlineLevel="0" collapsed="false">
      <c r="A259" s="261" t="s">
        <v>272</v>
      </c>
      <c r="B259" s="318" t="n">
        <f aca="false">B260+B261</f>
        <v>0</v>
      </c>
      <c r="C259" s="242" t="s">
        <v>246</v>
      </c>
      <c r="D259" s="261" t="s">
        <v>273</v>
      </c>
      <c r="E259" s="241"/>
      <c r="F259" s="319" t="n">
        <f aca="false">IF(B258=0,0,B260/B258)</f>
        <v>0</v>
      </c>
      <c r="G259" s="261" t="s">
        <v>258</v>
      </c>
      <c r="H259" s="241"/>
      <c r="I259" s="314"/>
      <c r="J259" s="242" t="s">
        <v>246</v>
      </c>
      <c r="K259" s="320" t="str">
        <f aca="false">IF(B261&lt;&gt;0,"INFORMAR DATA E VALOR DO ARRENDAMENTO","")</f>
        <v/>
      </c>
      <c r="L259" s="320"/>
      <c r="M259" s="320"/>
      <c r="N259" s="320"/>
      <c r="O259" s="320"/>
      <c r="P259" s="320"/>
      <c r="Q259" s="320"/>
      <c r="R259" s="320"/>
      <c r="S259" s="320"/>
      <c r="T259" s="320"/>
    </row>
    <row r="260" customFormat="false" ht="12.75" hidden="false" customHeight="false" outlineLevel="0" collapsed="false">
      <c r="A260" s="261" t="s">
        <v>274</v>
      </c>
      <c r="B260" s="314"/>
      <c r="C260" s="242" t="s">
        <v>246</v>
      </c>
      <c r="D260" s="321" t="s">
        <v>275</v>
      </c>
      <c r="E260" s="321"/>
      <c r="F260" s="322"/>
      <c r="G260" s="323" t="s">
        <v>276</v>
      </c>
      <c r="H260" s="323"/>
      <c r="I260" s="323"/>
      <c r="J260" s="323"/>
      <c r="K260" s="320"/>
      <c r="L260" s="320"/>
      <c r="M260" s="320"/>
      <c r="N260" s="320"/>
      <c r="O260" s="320"/>
      <c r="P260" s="320"/>
      <c r="Q260" s="320"/>
      <c r="R260" s="320"/>
      <c r="S260" s="320"/>
      <c r="T260" s="320"/>
    </row>
    <row r="261" customFormat="false" ht="12.75" hidden="false" customHeight="false" outlineLevel="0" collapsed="false">
      <c r="A261" s="304" t="s">
        <v>277</v>
      </c>
      <c r="B261" s="324"/>
      <c r="C261" s="305" t="s">
        <v>246</v>
      </c>
      <c r="D261" s="306" t="s">
        <v>278</v>
      </c>
      <c r="E261" s="306"/>
      <c r="F261" s="325"/>
      <c r="G261" s="326" t="s">
        <v>279</v>
      </c>
      <c r="H261" s="326"/>
      <c r="I261" s="326"/>
      <c r="J261" s="326"/>
      <c r="K261" s="320"/>
      <c r="L261" s="320"/>
      <c r="M261" s="320"/>
      <c r="N261" s="320"/>
      <c r="O261" s="320"/>
      <c r="P261" s="320"/>
      <c r="Q261" s="320"/>
      <c r="R261" s="320"/>
      <c r="S261" s="320"/>
      <c r="T261" s="320"/>
    </row>
    <row r="262" customFormat="false" ht="25.5" hidden="false" customHeight="true" outlineLevel="0" collapsed="false">
      <c r="A262" s="327" t="s">
        <v>280</v>
      </c>
      <c r="B262" s="328"/>
      <c r="C262" s="328"/>
      <c r="D262" s="328"/>
      <c r="E262" s="328"/>
      <c r="F262" s="328"/>
      <c r="G262" s="328"/>
      <c r="H262" s="328"/>
      <c r="I262" s="328"/>
      <c r="J262" s="328"/>
      <c r="K262" s="320"/>
      <c r="L262" s="320"/>
      <c r="M262" s="320"/>
      <c r="N262" s="320"/>
      <c r="O262" s="320"/>
      <c r="P262" s="320"/>
      <c r="Q262" s="320"/>
      <c r="R262" s="320"/>
      <c r="S262" s="320"/>
      <c r="T262" s="320"/>
    </row>
  </sheetData>
  <sheetProtection sheet="true" password="99b7" formatCells="false" formatColumns="false" formatRows="false" insertColumns="false" insertRows="false" insertHyperlinks="false" sort="false" autoFilter="false"/>
  <mergeCells count="313">
    <mergeCell ref="A1:J1"/>
    <mergeCell ref="B3:J3"/>
    <mergeCell ref="B4:D4"/>
    <mergeCell ref="A6:G6"/>
    <mergeCell ref="A7:C7"/>
    <mergeCell ref="D7:F7"/>
    <mergeCell ref="G7:J7"/>
    <mergeCell ref="D15:E15"/>
    <mergeCell ref="I15:J15"/>
    <mergeCell ref="A17:D17"/>
    <mergeCell ref="E17:J17"/>
    <mergeCell ref="B18:J18"/>
    <mergeCell ref="A19:C19"/>
    <mergeCell ref="D19:F19"/>
    <mergeCell ref="G19:J19"/>
    <mergeCell ref="B20:C20"/>
    <mergeCell ref="B21:C21"/>
    <mergeCell ref="B22:C22"/>
    <mergeCell ref="B23:C23"/>
    <mergeCell ref="K25:T28"/>
    <mergeCell ref="D26:E26"/>
    <mergeCell ref="G26:J26"/>
    <mergeCell ref="D27:E27"/>
    <mergeCell ref="G27:J27"/>
    <mergeCell ref="B28:J28"/>
    <mergeCell ref="A30:D30"/>
    <mergeCell ref="E30:J30"/>
    <mergeCell ref="B31:J31"/>
    <mergeCell ref="A32:C32"/>
    <mergeCell ref="D32:F32"/>
    <mergeCell ref="G32:J32"/>
    <mergeCell ref="B33:C33"/>
    <mergeCell ref="B34:C34"/>
    <mergeCell ref="B35:C35"/>
    <mergeCell ref="B36:C36"/>
    <mergeCell ref="K38:T41"/>
    <mergeCell ref="D39:E39"/>
    <mergeCell ref="G39:J39"/>
    <mergeCell ref="D40:E40"/>
    <mergeCell ref="G40:J40"/>
    <mergeCell ref="B41:J41"/>
    <mergeCell ref="A43:D43"/>
    <mergeCell ref="E43:J43"/>
    <mergeCell ref="B44:J44"/>
    <mergeCell ref="A45:C45"/>
    <mergeCell ref="D45:F45"/>
    <mergeCell ref="G45:J45"/>
    <mergeCell ref="B46:C46"/>
    <mergeCell ref="B47:C47"/>
    <mergeCell ref="B48:C48"/>
    <mergeCell ref="B49:C49"/>
    <mergeCell ref="K51:T54"/>
    <mergeCell ref="D52:E52"/>
    <mergeCell ref="G52:J52"/>
    <mergeCell ref="D53:E53"/>
    <mergeCell ref="G53:J53"/>
    <mergeCell ref="B54:J54"/>
    <mergeCell ref="A56:D56"/>
    <mergeCell ref="E56:J56"/>
    <mergeCell ref="B57:J57"/>
    <mergeCell ref="A58:C58"/>
    <mergeCell ref="D58:F58"/>
    <mergeCell ref="G58:J58"/>
    <mergeCell ref="B59:C59"/>
    <mergeCell ref="B60:C60"/>
    <mergeCell ref="B61:C61"/>
    <mergeCell ref="B62:C62"/>
    <mergeCell ref="K64:T67"/>
    <mergeCell ref="D65:E65"/>
    <mergeCell ref="G65:J65"/>
    <mergeCell ref="D66:E66"/>
    <mergeCell ref="G66:J66"/>
    <mergeCell ref="B67:J67"/>
    <mergeCell ref="A69:D69"/>
    <mergeCell ref="E69:J69"/>
    <mergeCell ref="B70:J70"/>
    <mergeCell ref="A71:C71"/>
    <mergeCell ref="D71:F71"/>
    <mergeCell ref="G71:J71"/>
    <mergeCell ref="B72:C72"/>
    <mergeCell ref="B73:C73"/>
    <mergeCell ref="B74:C74"/>
    <mergeCell ref="B75:C75"/>
    <mergeCell ref="K77:T80"/>
    <mergeCell ref="D78:E78"/>
    <mergeCell ref="G78:J78"/>
    <mergeCell ref="D79:E79"/>
    <mergeCell ref="G79:J79"/>
    <mergeCell ref="B80:J80"/>
    <mergeCell ref="A82:D82"/>
    <mergeCell ref="E82:J82"/>
    <mergeCell ref="B83:J83"/>
    <mergeCell ref="A84:C84"/>
    <mergeCell ref="D84:F84"/>
    <mergeCell ref="G84:J84"/>
    <mergeCell ref="B85:C85"/>
    <mergeCell ref="B86:C86"/>
    <mergeCell ref="B87:C87"/>
    <mergeCell ref="B88:C88"/>
    <mergeCell ref="K90:T93"/>
    <mergeCell ref="D91:E91"/>
    <mergeCell ref="G91:J91"/>
    <mergeCell ref="D92:E92"/>
    <mergeCell ref="G92:J92"/>
    <mergeCell ref="B93:J93"/>
    <mergeCell ref="A95:D95"/>
    <mergeCell ref="E95:J95"/>
    <mergeCell ref="B96:J96"/>
    <mergeCell ref="A97:C97"/>
    <mergeCell ref="D97:F97"/>
    <mergeCell ref="G97:J97"/>
    <mergeCell ref="B98:C98"/>
    <mergeCell ref="B99:C99"/>
    <mergeCell ref="B100:C100"/>
    <mergeCell ref="B101:C101"/>
    <mergeCell ref="K103:T106"/>
    <mergeCell ref="D104:E104"/>
    <mergeCell ref="G104:J104"/>
    <mergeCell ref="D105:E105"/>
    <mergeCell ref="G105:J105"/>
    <mergeCell ref="B106:J106"/>
    <mergeCell ref="A108:D108"/>
    <mergeCell ref="E108:J108"/>
    <mergeCell ref="B109:J109"/>
    <mergeCell ref="A110:C110"/>
    <mergeCell ref="D110:F110"/>
    <mergeCell ref="G110:J110"/>
    <mergeCell ref="B111:C111"/>
    <mergeCell ref="B112:C112"/>
    <mergeCell ref="B113:C113"/>
    <mergeCell ref="B114:C114"/>
    <mergeCell ref="K116:T119"/>
    <mergeCell ref="D117:E117"/>
    <mergeCell ref="G117:J117"/>
    <mergeCell ref="D118:E118"/>
    <mergeCell ref="G118:J118"/>
    <mergeCell ref="B119:J119"/>
    <mergeCell ref="A121:D121"/>
    <mergeCell ref="E121:J121"/>
    <mergeCell ref="B122:J122"/>
    <mergeCell ref="A123:C123"/>
    <mergeCell ref="D123:F123"/>
    <mergeCell ref="G123:J123"/>
    <mergeCell ref="B124:C124"/>
    <mergeCell ref="B125:C125"/>
    <mergeCell ref="B126:C126"/>
    <mergeCell ref="B127:C127"/>
    <mergeCell ref="K129:T132"/>
    <mergeCell ref="D130:E130"/>
    <mergeCell ref="G130:J130"/>
    <mergeCell ref="D131:E131"/>
    <mergeCell ref="G131:J131"/>
    <mergeCell ref="B132:J132"/>
    <mergeCell ref="A134:D134"/>
    <mergeCell ref="E134:J134"/>
    <mergeCell ref="B135:J135"/>
    <mergeCell ref="A136:C136"/>
    <mergeCell ref="D136:F136"/>
    <mergeCell ref="G136:J136"/>
    <mergeCell ref="B137:C137"/>
    <mergeCell ref="B138:C138"/>
    <mergeCell ref="B139:C139"/>
    <mergeCell ref="B140:C140"/>
    <mergeCell ref="K142:T145"/>
    <mergeCell ref="D143:E143"/>
    <mergeCell ref="G143:J143"/>
    <mergeCell ref="D144:E144"/>
    <mergeCell ref="G144:J144"/>
    <mergeCell ref="B145:J145"/>
    <mergeCell ref="A147:D147"/>
    <mergeCell ref="E147:J147"/>
    <mergeCell ref="B148:J148"/>
    <mergeCell ref="A149:C149"/>
    <mergeCell ref="D149:F149"/>
    <mergeCell ref="G149:J149"/>
    <mergeCell ref="B150:C150"/>
    <mergeCell ref="B151:C151"/>
    <mergeCell ref="B152:C152"/>
    <mergeCell ref="B153:C153"/>
    <mergeCell ref="K155:T158"/>
    <mergeCell ref="D156:E156"/>
    <mergeCell ref="G156:J156"/>
    <mergeCell ref="D157:E157"/>
    <mergeCell ref="G157:J157"/>
    <mergeCell ref="B158:J158"/>
    <mergeCell ref="A160:D160"/>
    <mergeCell ref="E160:J160"/>
    <mergeCell ref="B161:J161"/>
    <mergeCell ref="A162:C162"/>
    <mergeCell ref="D162:F162"/>
    <mergeCell ref="G162:J162"/>
    <mergeCell ref="B163:C163"/>
    <mergeCell ref="B164:C164"/>
    <mergeCell ref="B165:C165"/>
    <mergeCell ref="B166:C166"/>
    <mergeCell ref="K168:T171"/>
    <mergeCell ref="D169:E169"/>
    <mergeCell ref="G169:J169"/>
    <mergeCell ref="D170:E170"/>
    <mergeCell ref="G170:J170"/>
    <mergeCell ref="B171:J171"/>
    <mergeCell ref="A173:D173"/>
    <mergeCell ref="E173:J173"/>
    <mergeCell ref="B174:J174"/>
    <mergeCell ref="A175:C175"/>
    <mergeCell ref="D175:F175"/>
    <mergeCell ref="G175:J175"/>
    <mergeCell ref="B176:C176"/>
    <mergeCell ref="B177:C177"/>
    <mergeCell ref="B178:C178"/>
    <mergeCell ref="B179:C179"/>
    <mergeCell ref="K181:T184"/>
    <mergeCell ref="D182:E182"/>
    <mergeCell ref="G182:J182"/>
    <mergeCell ref="D183:E183"/>
    <mergeCell ref="G183:J183"/>
    <mergeCell ref="B184:J184"/>
    <mergeCell ref="A186:D186"/>
    <mergeCell ref="E186:J186"/>
    <mergeCell ref="B187:J187"/>
    <mergeCell ref="A188:C188"/>
    <mergeCell ref="D188:F188"/>
    <mergeCell ref="G188:J188"/>
    <mergeCell ref="B189:C189"/>
    <mergeCell ref="B190:C190"/>
    <mergeCell ref="B191:C191"/>
    <mergeCell ref="B192:C192"/>
    <mergeCell ref="K194:T197"/>
    <mergeCell ref="D195:E195"/>
    <mergeCell ref="G195:J195"/>
    <mergeCell ref="D196:E196"/>
    <mergeCell ref="G196:J196"/>
    <mergeCell ref="B197:J197"/>
    <mergeCell ref="A199:D199"/>
    <mergeCell ref="E199:J199"/>
    <mergeCell ref="B200:J200"/>
    <mergeCell ref="A201:C201"/>
    <mergeCell ref="D201:F201"/>
    <mergeCell ref="G201:J201"/>
    <mergeCell ref="B202:C202"/>
    <mergeCell ref="B203:C203"/>
    <mergeCell ref="B204:C204"/>
    <mergeCell ref="B205:C205"/>
    <mergeCell ref="K207:T210"/>
    <mergeCell ref="D208:E208"/>
    <mergeCell ref="G208:J208"/>
    <mergeCell ref="D209:E209"/>
    <mergeCell ref="G209:J209"/>
    <mergeCell ref="B210:J210"/>
    <mergeCell ref="A212:D212"/>
    <mergeCell ref="E212:J212"/>
    <mergeCell ref="B213:J213"/>
    <mergeCell ref="A214:C214"/>
    <mergeCell ref="D214:F214"/>
    <mergeCell ref="G214:J214"/>
    <mergeCell ref="B215:C215"/>
    <mergeCell ref="B216:C216"/>
    <mergeCell ref="B217:C217"/>
    <mergeCell ref="B218:C218"/>
    <mergeCell ref="K220:T223"/>
    <mergeCell ref="D221:E221"/>
    <mergeCell ref="G221:J221"/>
    <mergeCell ref="D222:E222"/>
    <mergeCell ref="G222:J222"/>
    <mergeCell ref="B223:J223"/>
    <mergeCell ref="A225:D225"/>
    <mergeCell ref="E225:J225"/>
    <mergeCell ref="B226:J226"/>
    <mergeCell ref="A227:C227"/>
    <mergeCell ref="D227:F227"/>
    <mergeCell ref="G227:J227"/>
    <mergeCell ref="B228:C228"/>
    <mergeCell ref="B229:C229"/>
    <mergeCell ref="B230:C230"/>
    <mergeCell ref="B231:C231"/>
    <mergeCell ref="K233:T236"/>
    <mergeCell ref="D234:E234"/>
    <mergeCell ref="G234:J234"/>
    <mergeCell ref="D235:E235"/>
    <mergeCell ref="G235:J235"/>
    <mergeCell ref="B236:J236"/>
    <mergeCell ref="A238:D238"/>
    <mergeCell ref="E238:J238"/>
    <mergeCell ref="B239:J239"/>
    <mergeCell ref="A240:C240"/>
    <mergeCell ref="D240:F240"/>
    <mergeCell ref="G240:J240"/>
    <mergeCell ref="B241:C241"/>
    <mergeCell ref="B242:C242"/>
    <mergeCell ref="B243:C243"/>
    <mergeCell ref="B244:C244"/>
    <mergeCell ref="K246:T249"/>
    <mergeCell ref="D247:E247"/>
    <mergeCell ref="G247:J247"/>
    <mergeCell ref="D248:E248"/>
    <mergeCell ref="G248:J248"/>
    <mergeCell ref="B249:J249"/>
    <mergeCell ref="A251:D251"/>
    <mergeCell ref="E251:J251"/>
    <mergeCell ref="B252:J252"/>
    <mergeCell ref="A253:C253"/>
    <mergeCell ref="D253:F253"/>
    <mergeCell ref="G253:J253"/>
    <mergeCell ref="B254:C254"/>
    <mergeCell ref="B255:C255"/>
    <mergeCell ref="B256:C256"/>
    <mergeCell ref="B257:C257"/>
    <mergeCell ref="K259:T262"/>
    <mergeCell ref="D260:E260"/>
    <mergeCell ref="G260:J260"/>
    <mergeCell ref="D261:E261"/>
    <mergeCell ref="G261:J261"/>
    <mergeCell ref="B262:J262"/>
  </mergeCells>
  <dataValidations count="1">
    <dataValidation allowBlank="true" errorStyle="stop" operator="between" showDropDown="false" showErrorMessage="true" showInputMessage="false" sqref="A17:D17 A30:D30 A43:D43 A56:D56 A69:D69 A82:D82 A95:D95 A108:D108 A121:D121 A134:D134 A147:D147 A160:D160 A173:D173 A186:D186 A199:D199 A212:D212 A225:D225 A238:D238 A251:D251" type="list">
      <formula1>"Imóvel de localização do empreendimento,Outros Imóveis explorados pelo cliente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Cadastro de Terras</oddFooter>
  </headerFooter>
  <rowBreaks count="3" manualBreakCount="3">
    <brk id="68" man="true" max="16383" min="0"/>
    <brk id="133" man="true" max="16383" min="0"/>
    <brk id="19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false" showRowColHeaders="true" showZeros="true" rightToLeft="false" tabSelected="false" showOutlineSymbols="true" defaultGridColor="true" view="pageBreakPreview" topLeftCell="A104" colorId="64" zoomScale="100" zoomScaleNormal="125" zoomScalePageLayoutView="100" workbookViewId="0">
      <selection pane="topLeft" activeCell="C6" activeCellId="0" sqref="C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99"/>
    <col collapsed="false" customWidth="true" hidden="false" outlineLevel="0" max="3" min="2" style="5" width="10.71"/>
    <col collapsed="false" customWidth="true" hidden="false" outlineLevel="0" max="10" min="4" style="5" width="10.85"/>
    <col collapsed="false" customWidth="true" hidden="false" outlineLevel="0" max="11" min="11" style="5" width="13.7"/>
    <col collapsed="false" customWidth="true" hidden="false" outlineLevel="0" max="12" min="12" style="5" width="11.42"/>
    <col collapsed="false" customWidth="true" hidden="false" outlineLevel="0" max="13" min="13" style="5" width="10.13"/>
    <col collapsed="false" customWidth="true" hidden="false" outlineLevel="0" max="14" min="14" style="5" width="10.71"/>
    <col collapsed="false" customWidth="true" hidden="false" outlineLevel="0" max="15" min="15" style="5" width="9.99"/>
    <col collapsed="false" customWidth="false" hidden="false" outlineLevel="0" max="16" min="16" style="5" width="9.14"/>
    <col collapsed="false" customWidth="true" hidden="false" outlineLevel="0" max="17" min="17" style="5" width="10.28"/>
    <col collapsed="false" customWidth="true" hidden="false" outlineLevel="0" max="18" min="18" style="5" width="10.99"/>
    <col collapsed="false" customWidth="false" hidden="false" outlineLevel="0" max="19" min="19" style="5" width="9.14"/>
    <col collapsed="false" customWidth="true" hidden="false" outlineLevel="0" max="20" min="20" style="5" width="10.28"/>
    <col collapsed="false" customWidth="true" hidden="false" outlineLevel="0" max="21" min="21" style="5" width="10.13"/>
    <col collapsed="false" customWidth="false" hidden="false" outlineLevel="0" max="257" min="22" style="5" width="9.14"/>
  </cols>
  <sheetData>
    <row r="1" customFormat="false" ht="15.75" hidden="false" customHeight="false" outlineLevel="0" collapsed="false">
      <c r="A1" s="288" t="s">
        <v>282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</row>
    <row r="2" customFormat="false" ht="5.85" hidden="false" customHeight="true" outlineLevel="0" collapsed="false">
      <c r="A2" s="329"/>
      <c r="B2" s="329"/>
      <c r="C2" s="329"/>
      <c r="D2" s="329"/>
      <c r="E2" s="329"/>
      <c r="F2" s="329"/>
      <c r="G2" s="329"/>
      <c r="H2" s="329"/>
      <c r="I2" s="329"/>
      <c r="J2" s="329"/>
      <c r="K2" s="329"/>
    </row>
    <row r="3" customFormat="false" ht="12.75" hidden="false" customHeight="false" outlineLevel="0" collapsed="false">
      <c r="A3" s="290" t="s">
        <v>218</v>
      </c>
      <c r="B3" s="291" t="str">
        <f aca="false">'Folha de rosto'!B6</f>
        <v>FULANO CLIENTE BOM PRODUTOR</v>
      </c>
      <c r="C3" s="291"/>
      <c r="D3" s="291"/>
      <c r="E3" s="291"/>
      <c r="F3" s="291"/>
      <c r="G3" s="291"/>
      <c r="H3" s="291"/>
      <c r="I3" s="291"/>
      <c r="J3" s="291"/>
      <c r="K3" s="291"/>
    </row>
    <row r="4" customFormat="false" ht="12.75" hidden="false" customHeight="false" outlineLevel="0" collapsed="false">
      <c r="A4" s="292" t="s">
        <v>239</v>
      </c>
      <c r="B4" s="293" t="str">
        <f aca="false">'Folha de rosto'!K6</f>
        <v>123.456.789-10</v>
      </c>
      <c r="C4" s="293"/>
      <c r="D4" s="293"/>
      <c r="E4" s="293"/>
      <c r="F4" s="293"/>
      <c r="G4" s="293"/>
      <c r="H4" s="293"/>
      <c r="I4" s="293"/>
      <c r="J4" s="293"/>
      <c r="K4" s="330" t="n">
        <f aca="false">'Folha de rosto'!K5</f>
        <v>46231</v>
      </c>
    </row>
    <row r="5" customFormat="false" ht="4.5" hidden="false" customHeight="true" outlineLevel="0" collapsed="false"/>
    <row r="6" customFormat="false" ht="12.75" hidden="false" customHeight="false" outlineLevel="0" collapsed="false">
      <c r="A6" s="331" t="s">
        <v>283</v>
      </c>
      <c r="B6" s="331"/>
      <c r="C6" s="332"/>
      <c r="D6" s="332"/>
      <c r="E6" s="332"/>
      <c r="F6" s="332"/>
      <c r="G6" s="332"/>
      <c r="H6" s="332"/>
      <c r="I6" s="332"/>
      <c r="J6" s="332"/>
      <c r="K6" s="332"/>
      <c r="L6" s="333"/>
    </row>
    <row r="7" customFormat="false" ht="12.75" hidden="false" customHeight="false" outlineLevel="0" collapsed="false">
      <c r="A7" s="334" t="s">
        <v>284</v>
      </c>
      <c r="B7" s="334"/>
      <c r="C7" s="335"/>
      <c r="D7" s="335"/>
      <c r="E7" s="335"/>
      <c r="F7" s="335"/>
      <c r="G7" s="335"/>
      <c r="H7" s="335"/>
      <c r="I7" s="335"/>
      <c r="J7" s="335"/>
      <c r="K7" s="335"/>
      <c r="L7" s="333"/>
    </row>
    <row r="8" customFormat="false" ht="12.75" hidden="false" customHeight="false" outlineLevel="0" collapsed="false">
      <c r="A8" s="334" t="s">
        <v>285</v>
      </c>
      <c r="B8" s="334"/>
      <c r="C8" s="336" t="n">
        <v>1234</v>
      </c>
      <c r="D8" s="336"/>
      <c r="E8" s="336"/>
      <c r="F8" s="336"/>
      <c r="G8" s="336"/>
      <c r="H8" s="336"/>
      <c r="I8" s="336"/>
      <c r="J8" s="336"/>
      <c r="K8" s="336"/>
      <c r="L8" s="333"/>
    </row>
    <row r="9" customFormat="false" ht="12.75" hidden="false" customHeight="false" outlineLevel="0" collapsed="false">
      <c r="A9" s="337" t="s">
        <v>286</v>
      </c>
      <c r="B9" s="337"/>
      <c r="C9" s="338"/>
      <c r="D9" s="338"/>
      <c r="E9" s="338"/>
      <c r="F9" s="338"/>
      <c r="G9" s="338"/>
      <c r="H9" s="338"/>
      <c r="I9" s="338"/>
      <c r="J9" s="338"/>
      <c r="K9" s="338"/>
      <c r="L9" s="339"/>
    </row>
    <row r="10" customFormat="false" ht="6.75" hidden="false" customHeight="true" outlineLevel="0" collapsed="false"/>
    <row r="11" customFormat="false" ht="12.75" hidden="false" customHeight="false" outlineLevel="0" collapsed="false">
      <c r="A11" s="340" t="s">
        <v>287</v>
      </c>
    </row>
    <row r="12" customFormat="false" ht="12.75" hidden="false" customHeight="false" outlineLevel="0" collapsed="false">
      <c r="A12" s="341" t="s">
        <v>288</v>
      </c>
      <c r="B12" s="341"/>
      <c r="C12" s="342"/>
      <c r="D12" s="343" t="s">
        <v>289</v>
      </c>
      <c r="E12" s="344" t="s">
        <v>290</v>
      </c>
      <c r="F12" s="344" t="s">
        <v>291</v>
      </c>
      <c r="G12" s="344" t="s">
        <v>292</v>
      </c>
      <c r="H12" s="344" t="s">
        <v>293</v>
      </c>
      <c r="I12" s="344" t="s">
        <v>294</v>
      </c>
      <c r="J12" s="344"/>
      <c r="K12" s="345" t="s">
        <v>295</v>
      </c>
    </row>
    <row r="13" customFormat="false" ht="12.75" hidden="false" customHeight="false" outlineLevel="0" collapsed="false">
      <c r="A13" s="346"/>
      <c r="B13" s="346"/>
      <c r="C13" s="332"/>
      <c r="D13" s="347"/>
      <c r="E13" s="347"/>
      <c r="F13" s="348"/>
      <c r="G13" s="347"/>
      <c r="H13" s="347"/>
      <c r="I13" s="349"/>
      <c r="J13" s="349"/>
      <c r="K13" s="350" t="n">
        <v>0</v>
      </c>
    </row>
    <row r="14" customFormat="false" ht="12.75" hidden="false" customHeight="false" outlineLevel="0" collapsed="false">
      <c r="A14" s="351"/>
      <c r="B14" s="351"/>
      <c r="C14" s="335"/>
      <c r="D14" s="352"/>
      <c r="E14" s="352"/>
      <c r="F14" s="353"/>
      <c r="G14" s="352"/>
      <c r="H14" s="352"/>
      <c r="I14" s="354"/>
      <c r="J14" s="354"/>
      <c r="K14" s="355" t="n">
        <v>0</v>
      </c>
    </row>
    <row r="15" customFormat="false" ht="12.75" hidden="false" customHeight="false" outlineLevel="0" collapsed="false">
      <c r="A15" s="351"/>
      <c r="B15" s="351"/>
      <c r="C15" s="335"/>
      <c r="D15" s="352"/>
      <c r="E15" s="352"/>
      <c r="F15" s="353"/>
      <c r="G15" s="352"/>
      <c r="H15" s="352"/>
      <c r="I15" s="354"/>
      <c r="J15" s="354"/>
      <c r="K15" s="355" t="n">
        <v>0</v>
      </c>
    </row>
    <row r="16" customFormat="false" ht="12.75" hidden="false" customHeight="false" outlineLevel="0" collapsed="false">
      <c r="A16" s="351"/>
      <c r="B16" s="351"/>
      <c r="C16" s="335"/>
      <c r="D16" s="352"/>
      <c r="E16" s="352"/>
      <c r="F16" s="353"/>
      <c r="G16" s="352"/>
      <c r="H16" s="352"/>
      <c r="I16" s="354"/>
      <c r="J16" s="354"/>
      <c r="K16" s="355" t="n">
        <v>0</v>
      </c>
    </row>
    <row r="17" customFormat="false" ht="12.75" hidden="false" customHeight="false" outlineLevel="0" collapsed="false">
      <c r="A17" s="351"/>
      <c r="B17" s="351"/>
      <c r="C17" s="335"/>
      <c r="D17" s="352"/>
      <c r="E17" s="352"/>
      <c r="F17" s="353"/>
      <c r="G17" s="352"/>
      <c r="H17" s="352"/>
      <c r="I17" s="354"/>
      <c r="J17" s="354"/>
      <c r="K17" s="355" t="n">
        <v>0</v>
      </c>
    </row>
    <row r="18" customFormat="false" ht="12.75" hidden="false" customHeight="false" outlineLevel="0" collapsed="false">
      <c r="A18" s="351"/>
      <c r="B18" s="351"/>
      <c r="C18" s="335"/>
      <c r="D18" s="356"/>
      <c r="E18" s="352"/>
      <c r="F18" s="353"/>
      <c r="G18" s="352"/>
      <c r="H18" s="352"/>
      <c r="I18" s="354"/>
      <c r="J18" s="354"/>
      <c r="K18" s="355" t="n">
        <v>0</v>
      </c>
    </row>
    <row r="19" customFormat="false" ht="12.75" hidden="false" customHeight="false" outlineLevel="0" collapsed="false">
      <c r="A19" s="351"/>
      <c r="B19" s="351"/>
      <c r="C19" s="335"/>
      <c r="D19" s="352"/>
      <c r="E19" s="352"/>
      <c r="F19" s="353"/>
      <c r="G19" s="352"/>
      <c r="H19" s="352"/>
      <c r="I19" s="354"/>
      <c r="J19" s="354"/>
      <c r="K19" s="355" t="n">
        <v>0</v>
      </c>
    </row>
    <row r="20" customFormat="false" ht="12.75" hidden="false" customHeight="false" outlineLevel="0" collapsed="false">
      <c r="A20" s="357"/>
      <c r="B20" s="357"/>
      <c r="C20" s="358"/>
      <c r="D20" s="352"/>
      <c r="E20" s="359"/>
      <c r="F20" s="360"/>
      <c r="G20" s="359"/>
      <c r="H20" s="359"/>
      <c r="I20" s="361"/>
      <c r="J20" s="361"/>
      <c r="K20" s="355" t="n">
        <v>0</v>
      </c>
    </row>
    <row r="21" customFormat="false" ht="12.75" hidden="false" customHeight="false" outlineLevel="0" collapsed="false">
      <c r="A21" s="362"/>
      <c r="B21" s="363"/>
      <c r="C21" s="363"/>
      <c r="D21" s="363"/>
      <c r="E21" s="364"/>
      <c r="F21" s="364"/>
      <c r="G21" s="364"/>
      <c r="H21" s="364"/>
      <c r="I21" s="363"/>
      <c r="J21" s="365"/>
      <c r="K21" s="366" t="n">
        <f aca="false">SUM(K13:K20)</f>
        <v>0</v>
      </c>
    </row>
    <row r="22" customFormat="false" ht="5.25" hidden="false" customHeight="true" outlineLevel="0" collapsed="false"/>
    <row r="23" customFormat="false" ht="12.75" hidden="false" customHeight="false" outlineLevel="0" collapsed="false">
      <c r="A23" s="231" t="s">
        <v>296</v>
      </c>
      <c r="B23" s="232"/>
      <c r="C23" s="232"/>
      <c r="D23" s="232"/>
      <c r="E23" s="232"/>
      <c r="F23" s="232"/>
      <c r="G23" s="232"/>
      <c r="H23" s="232"/>
      <c r="I23" s="232"/>
      <c r="J23" s="232"/>
      <c r="K23" s="232"/>
    </row>
    <row r="24" customFormat="false" ht="12.75" hidden="false" customHeight="false" outlineLevel="0" collapsed="false">
      <c r="A24" s="367" t="s">
        <v>288</v>
      </c>
      <c r="B24" s="367"/>
      <c r="C24" s="368"/>
      <c r="D24" s="344" t="s">
        <v>289</v>
      </c>
      <c r="E24" s="344" t="s">
        <v>297</v>
      </c>
      <c r="F24" s="344" t="s">
        <v>298</v>
      </c>
      <c r="G24" s="344" t="s">
        <v>299</v>
      </c>
      <c r="H24" s="344" t="s">
        <v>300</v>
      </c>
      <c r="I24" s="344" t="s">
        <v>104</v>
      </c>
      <c r="J24" s="344" t="s">
        <v>301</v>
      </c>
      <c r="K24" s="345" t="s">
        <v>295</v>
      </c>
    </row>
    <row r="25" customFormat="false" ht="12.75" hidden="false" customHeight="false" outlineLevel="0" collapsed="false">
      <c r="A25" s="346"/>
      <c r="B25" s="346"/>
      <c r="C25" s="332"/>
      <c r="D25" s="369"/>
      <c r="E25" s="369"/>
      <c r="F25" s="369"/>
      <c r="G25" s="369"/>
      <c r="H25" s="369"/>
      <c r="I25" s="369"/>
      <c r="J25" s="369"/>
      <c r="K25" s="370" t="n">
        <v>0</v>
      </c>
    </row>
    <row r="26" customFormat="false" ht="12.75" hidden="false" customHeight="false" outlineLevel="0" collapsed="false">
      <c r="A26" s="351"/>
      <c r="B26" s="351"/>
      <c r="C26" s="335"/>
      <c r="D26" s="371"/>
      <c r="E26" s="371"/>
      <c r="F26" s="371"/>
      <c r="G26" s="371"/>
      <c r="H26" s="371"/>
      <c r="I26" s="371"/>
      <c r="J26" s="371"/>
      <c r="K26" s="372" t="n">
        <v>0</v>
      </c>
    </row>
    <row r="27" customFormat="false" ht="12.75" hidden="false" customHeight="false" outlineLevel="0" collapsed="false">
      <c r="A27" s="351"/>
      <c r="B27" s="351"/>
      <c r="C27" s="335"/>
      <c r="D27" s="371"/>
      <c r="E27" s="371"/>
      <c r="F27" s="371"/>
      <c r="G27" s="371"/>
      <c r="H27" s="371"/>
      <c r="I27" s="371"/>
      <c r="J27" s="371"/>
      <c r="K27" s="372" t="n">
        <v>0</v>
      </c>
    </row>
    <row r="28" customFormat="false" ht="12.75" hidden="false" customHeight="false" outlineLevel="0" collapsed="false">
      <c r="A28" s="351"/>
      <c r="B28" s="351"/>
      <c r="C28" s="335"/>
      <c r="D28" s="371"/>
      <c r="E28" s="371"/>
      <c r="F28" s="371"/>
      <c r="G28" s="371"/>
      <c r="H28" s="371"/>
      <c r="I28" s="371"/>
      <c r="J28" s="371"/>
      <c r="K28" s="372" t="n">
        <v>0</v>
      </c>
    </row>
    <row r="29" customFormat="false" ht="12.75" hidden="false" customHeight="false" outlineLevel="0" collapsed="false">
      <c r="A29" s="351"/>
      <c r="B29" s="351"/>
      <c r="C29" s="335"/>
      <c r="D29" s="371"/>
      <c r="E29" s="371"/>
      <c r="F29" s="371"/>
      <c r="G29" s="371"/>
      <c r="H29" s="371"/>
      <c r="I29" s="371"/>
      <c r="J29" s="371"/>
      <c r="K29" s="372" t="n">
        <v>0</v>
      </c>
    </row>
    <row r="30" customFormat="false" ht="12.75" hidden="false" customHeight="false" outlineLevel="0" collapsed="false">
      <c r="A30" s="351"/>
      <c r="B30" s="351"/>
      <c r="C30" s="335"/>
      <c r="D30" s="371"/>
      <c r="E30" s="371"/>
      <c r="F30" s="371"/>
      <c r="G30" s="371"/>
      <c r="H30" s="371"/>
      <c r="I30" s="371"/>
      <c r="J30" s="371"/>
      <c r="K30" s="372" t="n">
        <v>0</v>
      </c>
    </row>
    <row r="31" customFormat="false" ht="12.75" hidden="false" customHeight="false" outlineLevel="0" collapsed="false">
      <c r="A31" s="351"/>
      <c r="B31" s="373"/>
      <c r="C31" s="335"/>
      <c r="D31" s="371"/>
      <c r="E31" s="371"/>
      <c r="F31" s="371"/>
      <c r="G31" s="371"/>
      <c r="H31" s="371"/>
      <c r="I31" s="371"/>
      <c r="J31" s="371"/>
      <c r="K31" s="372" t="n">
        <v>0</v>
      </c>
    </row>
    <row r="32" customFormat="false" ht="12.75" hidden="false" customHeight="false" outlineLevel="0" collapsed="false">
      <c r="A32" s="351"/>
      <c r="B32" s="373"/>
      <c r="C32" s="335"/>
      <c r="D32" s="371"/>
      <c r="E32" s="371"/>
      <c r="F32" s="371"/>
      <c r="G32" s="371"/>
      <c r="H32" s="371"/>
      <c r="I32" s="371"/>
      <c r="J32" s="371"/>
      <c r="K32" s="372" t="n">
        <v>0</v>
      </c>
    </row>
    <row r="33" customFormat="false" ht="12.75" hidden="false" customHeight="false" outlineLevel="0" collapsed="false">
      <c r="A33" s="351"/>
      <c r="B33" s="351"/>
      <c r="C33" s="335"/>
      <c r="D33" s="371"/>
      <c r="E33" s="371"/>
      <c r="F33" s="371"/>
      <c r="G33" s="371"/>
      <c r="H33" s="371"/>
      <c r="I33" s="371"/>
      <c r="J33" s="371"/>
      <c r="K33" s="372" t="n">
        <v>0</v>
      </c>
    </row>
    <row r="34" customFormat="false" ht="12.75" hidden="false" customHeight="false" outlineLevel="0" collapsed="false">
      <c r="A34" s="351"/>
      <c r="B34" s="351"/>
      <c r="C34" s="335"/>
      <c r="D34" s="371"/>
      <c r="E34" s="371"/>
      <c r="F34" s="371"/>
      <c r="G34" s="371"/>
      <c r="H34" s="371"/>
      <c r="I34" s="371"/>
      <c r="J34" s="371"/>
      <c r="K34" s="372" t="n">
        <v>0</v>
      </c>
    </row>
    <row r="35" customFormat="false" ht="12.75" hidden="false" customHeight="false" outlineLevel="0" collapsed="false">
      <c r="A35" s="351"/>
      <c r="B35" s="351"/>
      <c r="C35" s="335"/>
      <c r="D35" s="371"/>
      <c r="E35" s="371"/>
      <c r="F35" s="371"/>
      <c r="G35" s="371"/>
      <c r="H35" s="371"/>
      <c r="I35" s="371"/>
      <c r="J35" s="371"/>
      <c r="K35" s="372" t="n">
        <v>0</v>
      </c>
    </row>
    <row r="36" customFormat="false" ht="12.75" hidden="false" customHeight="false" outlineLevel="0" collapsed="false">
      <c r="A36" s="351"/>
      <c r="B36" s="351"/>
      <c r="C36" s="335"/>
      <c r="D36" s="371"/>
      <c r="E36" s="371"/>
      <c r="F36" s="371"/>
      <c r="G36" s="371"/>
      <c r="H36" s="371"/>
      <c r="I36" s="371"/>
      <c r="J36" s="371"/>
      <c r="K36" s="372" t="n">
        <v>0</v>
      </c>
    </row>
    <row r="37" customFormat="false" ht="12.75" hidden="false" customHeight="false" outlineLevel="0" collapsed="false">
      <c r="A37" s="351"/>
      <c r="B37" s="351"/>
      <c r="C37" s="335"/>
      <c r="D37" s="371"/>
      <c r="E37" s="371"/>
      <c r="F37" s="371"/>
      <c r="G37" s="371"/>
      <c r="H37" s="371"/>
      <c r="I37" s="371"/>
      <c r="J37" s="371"/>
      <c r="K37" s="372" t="n">
        <v>0</v>
      </c>
    </row>
    <row r="38" customFormat="false" ht="12.75" hidden="false" customHeight="false" outlineLevel="0" collapsed="false">
      <c r="A38" s="351"/>
      <c r="B38" s="351"/>
      <c r="C38" s="335"/>
      <c r="D38" s="371"/>
      <c r="E38" s="371"/>
      <c r="F38" s="371"/>
      <c r="G38" s="371"/>
      <c r="H38" s="371"/>
      <c r="I38" s="371"/>
      <c r="J38" s="371"/>
      <c r="K38" s="372" t="n">
        <v>0</v>
      </c>
    </row>
    <row r="39" customFormat="false" ht="12.75" hidden="false" customHeight="false" outlineLevel="0" collapsed="false">
      <c r="A39" s="357"/>
      <c r="B39" s="357"/>
      <c r="C39" s="358"/>
      <c r="D39" s="374"/>
      <c r="E39" s="374"/>
      <c r="F39" s="374"/>
      <c r="G39" s="374"/>
      <c r="H39" s="374"/>
      <c r="I39" s="374"/>
      <c r="J39" s="374"/>
      <c r="K39" s="375" t="n">
        <v>0</v>
      </c>
    </row>
    <row r="40" customFormat="false" ht="12.75" hidden="false" customHeight="false" outlineLevel="0" collapsed="false">
      <c r="A40" s="376"/>
      <c r="B40" s="257"/>
      <c r="C40" s="257"/>
      <c r="D40" s="257"/>
      <c r="E40" s="257"/>
      <c r="F40" s="257"/>
      <c r="G40" s="257"/>
      <c r="H40" s="257"/>
      <c r="I40" s="257"/>
      <c r="J40" s="377"/>
      <c r="K40" s="378" t="n">
        <f aca="false">SUM(K25:K39)</f>
        <v>0</v>
      </c>
    </row>
    <row r="41" customFormat="false" ht="5.25" hidden="false" customHeight="true" outlineLevel="0" collapsed="false"/>
    <row r="42" customFormat="false" ht="12.75" hidden="false" customHeight="false" outlineLevel="0" collapsed="false">
      <c r="A42" s="231" t="s">
        <v>302</v>
      </c>
      <c r="B42" s="232"/>
      <c r="C42" s="232"/>
      <c r="D42" s="232"/>
      <c r="E42" s="232"/>
      <c r="F42" s="232"/>
      <c r="G42" s="379"/>
      <c r="H42" s="379"/>
      <c r="I42" s="379"/>
      <c r="J42" s="379"/>
      <c r="K42" s="379"/>
    </row>
    <row r="43" customFormat="false" ht="12.75" hidden="false" customHeight="false" outlineLevel="0" collapsed="false">
      <c r="A43" s="290" t="s">
        <v>303</v>
      </c>
      <c r="B43" s="380"/>
      <c r="C43" s="381" t="s">
        <v>304</v>
      </c>
      <c r="D43" s="381" t="s">
        <v>289</v>
      </c>
      <c r="E43" s="263" t="s">
        <v>136</v>
      </c>
      <c r="F43" s="382" t="s">
        <v>301</v>
      </c>
      <c r="G43" s="299" t="s">
        <v>305</v>
      </c>
      <c r="H43" s="299"/>
      <c r="I43" s="299"/>
      <c r="J43" s="299" t="s">
        <v>306</v>
      </c>
      <c r="K43" s="299"/>
    </row>
    <row r="44" customFormat="false" ht="12.75" hidden="false" customHeight="false" outlineLevel="0" collapsed="false">
      <c r="A44" s="323" t="s">
        <v>307</v>
      </c>
      <c r="B44" s="242"/>
      <c r="C44" s="383" t="s">
        <v>308</v>
      </c>
      <c r="D44" s="384" t="n">
        <f aca="false">'bovino corte'!D95</f>
        <v>1</v>
      </c>
      <c r="E44" s="263" t="str">
        <f aca="false">'bovino corte'!D85</f>
        <v>Cabeças</v>
      </c>
      <c r="F44" s="382"/>
      <c r="G44" s="385" t="str">
        <f aca="false">IF(J44=0,"0,00",J44/D44)</f>
        <v>0,00</v>
      </c>
      <c r="H44" s="385"/>
      <c r="I44" s="385"/>
      <c r="J44" s="385" t="n">
        <f aca="false">'bovino corte'!K95</f>
        <v>0</v>
      </c>
      <c r="K44" s="385"/>
    </row>
    <row r="45" customFormat="false" ht="12.75" hidden="false" customHeight="false" outlineLevel="0" collapsed="false">
      <c r="A45" s="386" t="s">
        <v>309</v>
      </c>
      <c r="B45" s="386"/>
      <c r="C45" s="387" t="s">
        <v>308</v>
      </c>
      <c r="D45" s="388" t="n">
        <f aca="false">'bovino leite'!D98</f>
        <v>0</v>
      </c>
      <c r="E45" s="389" t="str">
        <f aca="false">'bovino leite'!D88</f>
        <v>Cabeças</v>
      </c>
      <c r="F45" s="390"/>
      <c r="G45" s="391" t="str">
        <f aca="false">IF(J45=0,"0,00",J45/D45)</f>
        <v>0,00</v>
      </c>
      <c r="H45" s="391"/>
      <c r="I45" s="391"/>
      <c r="J45" s="391" t="n">
        <f aca="false">'bovino leite'!K98</f>
        <v>0</v>
      </c>
      <c r="K45" s="391"/>
    </row>
    <row r="46" customFormat="false" ht="12.75" hidden="true" customHeight="false" outlineLevel="0" collapsed="false">
      <c r="A46" s="392"/>
      <c r="B46" s="392"/>
      <c r="C46" s="393" t="s">
        <v>304</v>
      </c>
      <c r="D46" s="381" t="s">
        <v>289</v>
      </c>
      <c r="E46" s="263" t="s">
        <v>136</v>
      </c>
      <c r="F46" s="382" t="s">
        <v>301</v>
      </c>
      <c r="G46" s="299" t="s">
        <v>305</v>
      </c>
      <c r="H46" s="299"/>
      <c r="I46" s="299"/>
      <c r="J46" s="394"/>
      <c r="K46" s="394"/>
    </row>
    <row r="47" customFormat="false" ht="12.75" hidden="false" customHeight="false" outlineLevel="0" collapsed="false">
      <c r="A47" s="323" t="s">
        <v>310</v>
      </c>
      <c r="B47" s="323"/>
      <c r="C47" s="395" t="s">
        <v>308</v>
      </c>
      <c r="D47" s="371"/>
      <c r="E47" s="396"/>
      <c r="F47" s="371"/>
      <c r="G47" s="356"/>
      <c r="H47" s="356"/>
      <c r="I47" s="356"/>
      <c r="J47" s="385" t="n">
        <f aca="false">E47*G47</f>
        <v>0</v>
      </c>
      <c r="K47" s="385"/>
    </row>
    <row r="48" customFormat="false" ht="12.75" hidden="false" customHeight="false" outlineLevel="0" collapsed="false">
      <c r="A48" s="323" t="s">
        <v>311</v>
      </c>
      <c r="B48" s="323"/>
      <c r="C48" s="395" t="s">
        <v>308</v>
      </c>
      <c r="D48" s="371"/>
      <c r="E48" s="396"/>
      <c r="F48" s="371"/>
      <c r="G48" s="356"/>
      <c r="H48" s="356"/>
      <c r="I48" s="356"/>
      <c r="J48" s="385" t="n">
        <f aca="false">E48*G48</f>
        <v>0</v>
      </c>
      <c r="K48" s="385"/>
    </row>
    <row r="49" customFormat="false" ht="12.75" hidden="false" customHeight="false" outlineLevel="0" collapsed="false">
      <c r="A49" s="397" t="s">
        <v>312</v>
      </c>
      <c r="B49" s="397"/>
      <c r="C49" s="299" t="s">
        <v>304</v>
      </c>
      <c r="D49" s="299" t="s">
        <v>313</v>
      </c>
      <c r="E49" s="299" t="s">
        <v>293</v>
      </c>
      <c r="F49" s="398" t="s">
        <v>314</v>
      </c>
      <c r="G49" s="399" t="s">
        <v>289</v>
      </c>
      <c r="H49" s="398" t="s">
        <v>136</v>
      </c>
      <c r="I49" s="400" t="s">
        <v>315</v>
      </c>
      <c r="J49" s="299" t="s">
        <v>306</v>
      </c>
      <c r="K49" s="299"/>
    </row>
    <row r="50" customFormat="false" ht="12.75" hidden="false" customHeight="false" outlineLevel="0" collapsed="false">
      <c r="A50" s="401"/>
      <c r="B50" s="401"/>
      <c r="C50" s="401"/>
      <c r="D50" s="371"/>
      <c r="E50" s="371"/>
      <c r="F50" s="371"/>
      <c r="G50" s="371"/>
      <c r="H50" s="371"/>
      <c r="I50" s="402"/>
      <c r="J50" s="385" t="n">
        <f aca="false">G50*I50</f>
        <v>0</v>
      </c>
      <c r="K50" s="385"/>
    </row>
    <row r="51" customFormat="false" ht="12.75" hidden="false" customHeight="false" outlineLevel="0" collapsed="false">
      <c r="A51" s="401"/>
      <c r="B51" s="401"/>
      <c r="C51" s="401"/>
      <c r="D51" s="371"/>
      <c r="E51" s="371"/>
      <c r="F51" s="371"/>
      <c r="G51" s="371"/>
      <c r="H51" s="371"/>
      <c r="I51" s="402"/>
      <c r="J51" s="385" t="n">
        <f aca="false">G51*I51</f>
        <v>0</v>
      </c>
      <c r="K51" s="385"/>
    </row>
    <row r="52" customFormat="false" ht="12.75" hidden="false" customHeight="false" outlineLevel="0" collapsed="false">
      <c r="A52" s="401"/>
      <c r="B52" s="401"/>
      <c r="C52" s="401"/>
      <c r="D52" s="371"/>
      <c r="E52" s="371"/>
      <c r="F52" s="371"/>
      <c r="G52" s="371"/>
      <c r="H52" s="371"/>
      <c r="I52" s="402"/>
      <c r="J52" s="385" t="n">
        <f aca="false">G52*I52</f>
        <v>0</v>
      </c>
      <c r="K52" s="385"/>
    </row>
    <row r="53" customFormat="false" ht="12.75" hidden="false" customHeight="false" outlineLevel="0" collapsed="false">
      <c r="A53" s="401"/>
      <c r="B53" s="401"/>
      <c r="C53" s="401"/>
      <c r="D53" s="371"/>
      <c r="E53" s="371"/>
      <c r="F53" s="371"/>
      <c r="G53" s="371"/>
      <c r="H53" s="371"/>
      <c r="I53" s="402"/>
      <c r="J53" s="385" t="n">
        <f aca="false">G53*I53</f>
        <v>0</v>
      </c>
      <c r="K53" s="385"/>
    </row>
    <row r="54" customFormat="false" ht="12.75" hidden="false" customHeight="false" outlineLevel="0" collapsed="false">
      <c r="A54" s="401"/>
      <c r="B54" s="401"/>
      <c r="C54" s="401"/>
      <c r="D54" s="371"/>
      <c r="E54" s="371"/>
      <c r="F54" s="371"/>
      <c r="G54" s="371"/>
      <c r="H54" s="371"/>
      <c r="I54" s="402"/>
      <c r="J54" s="385" t="n">
        <f aca="false">G54*I54</f>
        <v>0</v>
      </c>
      <c r="K54" s="385"/>
    </row>
    <row r="55" customFormat="false" ht="12.75" hidden="false" customHeight="false" outlineLevel="0" collapsed="false">
      <c r="A55" s="401"/>
      <c r="B55" s="401"/>
      <c r="C55" s="401"/>
      <c r="D55" s="371"/>
      <c r="E55" s="371"/>
      <c r="F55" s="371"/>
      <c r="G55" s="371"/>
      <c r="H55" s="371"/>
      <c r="I55" s="402"/>
      <c r="J55" s="385" t="n">
        <f aca="false">G55*I55</f>
        <v>0</v>
      </c>
      <c r="K55" s="385"/>
    </row>
    <row r="56" customFormat="false" ht="12.75" hidden="false" customHeight="false" outlineLevel="0" collapsed="false">
      <c r="A56" s="401"/>
      <c r="B56" s="401"/>
      <c r="C56" s="401"/>
      <c r="D56" s="371"/>
      <c r="E56" s="371"/>
      <c r="F56" s="371"/>
      <c r="G56" s="371"/>
      <c r="H56" s="371"/>
      <c r="I56" s="402"/>
      <c r="J56" s="385" t="n">
        <f aca="false">G56*I56</f>
        <v>0</v>
      </c>
      <c r="K56" s="385"/>
    </row>
    <row r="57" customFormat="false" ht="12.75" hidden="false" customHeight="false" outlineLevel="0" collapsed="false">
      <c r="A57" s="403"/>
      <c r="B57" s="403"/>
      <c r="C57" s="403"/>
      <c r="D57" s="374"/>
      <c r="E57" s="374"/>
      <c r="F57" s="374"/>
      <c r="G57" s="374"/>
      <c r="H57" s="374"/>
      <c r="I57" s="404"/>
      <c r="J57" s="391" t="n">
        <f aca="false">G57*I57</f>
        <v>0</v>
      </c>
      <c r="K57" s="391"/>
    </row>
    <row r="58" customFormat="false" ht="12.75" hidden="false" customHeight="false" outlineLevel="0" collapsed="false">
      <c r="A58" s="405"/>
      <c r="B58" s="232"/>
      <c r="C58" s="232"/>
      <c r="D58" s="232"/>
      <c r="E58" s="232"/>
      <c r="F58" s="232"/>
      <c r="G58" s="232"/>
      <c r="H58" s="232"/>
      <c r="I58" s="406"/>
      <c r="J58" s="407" t="n">
        <f aca="false">SUM(J44:J57)</f>
        <v>0</v>
      </c>
      <c r="K58" s="407"/>
    </row>
    <row r="59" customFormat="false" ht="5.85" hidden="false" customHeight="true" outlineLevel="0" collapsed="false"/>
    <row r="60" customFormat="false" ht="11.25" hidden="false" customHeight="true" outlineLevel="0" collapsed="false">
      <c r="A60" s="408" t="s">
        <v>316</v>
      </c>
      <c r="B60" s="297"/>
      <c r="C60" s="409"/>
      <c r="D60" s="409"/>
      <c r="E60" s="409"/>
      <c r="F60" s="409"/>
      <c r="G60" s="409"/>
      <c r="H60" s="409"/>
      <c r="I60" s="409"/>
      <c r="J60" s="409"/>
      <c r="K60" s="409"/>
    </row>
    <row r="61" customFormat="false" ht="11.25" hidden="false" customHeight="true" outlineLevel="0" collapsed="false">
      <c r="A61" s="410"/>
      <c r="B61" s="410"/>
      <c r="C61" s="410"/>
      <c r="D61" s="410"/>
      <c r="E61" s="410"/>
      <c r="F61" s="410"/>
      <c r="G61" s="410"/>
      <c r="H61" s="410"/>
      <c r="I61" s="410"/>
      <c r="J61" s="410"/>
      <c r="K61" s="410"/>
    </row>
    <row r="62" customFormat="false" ht="11.25" hidden="false" customHeight="true" outlineLevel="0" collapsed="false">
      <c r="A62" s="410"/>
      <c r="B62" s="410"/>
      <c r="C62" s="410"/>
      <c r="D62" s="410"/>
      <c r="E62" s="410"/>
      <c r="F62" s="410"/>
      <c r="G62" s="410"/>
      <c r="H62" s="410"/>
      <c r="I62" s="410"/>
      <c r="J62" s="410"/>
      <c r="K62" s="410"/>
    </row>
    <row r="63" customFormat="false" ht="11.25" hidden="false" customHeight="true" outlineLevel="0" collapsed="false">
      <c r="A63" s="410"/>
      <c r="B63" s="410"/>
      <c r="C63" s="410"/>
      <c r="D63" s="410"/>
      <c r="E63" s="410"/>
      <c r="F63" s="410"/>
      <c r="G63" s="410"/>
      <c r="H63" s="410"/>
      <c r="I63" s="410"/>
      <c r="J63" s="410"/>
      <c r="K63" s="410"/>
    </row>
    <row r="64" customFormat="false" ht="11.25" hidden="false" customHeight="true" outlineLevel="0" collapsed="false">
      <c r="A64" s="235"/>
      <c r="B64" s="52"/>
      <c r="C64" s="52"/>
      <c r="D64" s="52"/>
      <c r="E64" s="52"/>
      <c r="F64" s="52"/>
      <c r="G64" s="52"/>
      <c r="H64" s="52"/>
      <c r="I64" s="411"/>
      <c r="J64" s="412"/>
      <c r="K64" s="413"/>
    </row>
    <row r="65" customFormat="false" ht="11.25" hidden="false" customHeight="true" outlineLevel="0" collapsed="false">
      <c r="A65" s="299" t="s">
        <v>317</v>
      </c>
      <c r="B65" s="299"/>
      <c r="C65" s="299"/>
      <c r="D65" s="299"/>
      <c r="E65" s="299"/>
      <c r="F65" s="414" t="s">
        <v>293</v>
      </c>
      <c r="G65" s="414" t="s">
        <v>318</v>
      </c>
      <c r="H65" s="414" t="s">
        <v>319</v>
      </c>
      <c r="I65" s="414" t="s">
        <v>320</v>
      </c>
      <c r="J65" s="414" t="s">
        <v>321</v>
      </c>
      <c r="K65" s="299" t="s">
        <v>322</v>
      </c>
    </row>
    <row r="66" customFormat="false" ht="11.25" hidden="false" customHeight="true" outlineLevel="0" collapsed="false">
      <c r="A66" s="415" t="s">
        <v>323</v>
      </c>
      <c r="B66" s="415"/>
      <c r="C66" s="415"/>
      <c r="D66" s="415"/>
      <c r="E66" s="415"/>
      <c r="F66" s="389" t="s">
        <v>324</v>
      </c>
      <c r="G66" s="389" t="s">
        <v>325</v>
      </c>
      <c r="H66" s="389" t="s">
        <v>326</v>
      </c>
      <c r="I66" s="389" t="s">
        <v>327</v>
      </c>
      <c r="J66" s="389" t="s">
        <v>328</v>
      </c>
      <c r="K66" s="415" t="s">
        <v>328</v>
      </c>
    </row>
    <row r="67" customFormat="false" ht="11.25" hidden="false" customHeight="true" outlineLevel="0" collapsed="false">
      <c r="A67" s="416"/>
      <c r="B67" s="416"/>
      <c r="C67" s="416"/>
      <c r="D67" s="416"/>
      <c r="E67" s="416"/>
      <c r="F67" s="417"/>
      <c r="G67" s="417"/>
      <c r="H67" s="417"/>
      <c r="I67" s="418"/>
      <c r="J67" s="419"/>
      <c r="K67" s="419"/>
    </row>
    <row r="68" customFormat="false" ht="11.25" hidden="false" customHeight="true" outlineLevel="0" collapsed="false">
      <c r="A68" s="420"/>
      <c r="B68" s="420"/>
      <c r="C68" s="420"/>
      <c r="D68" s="420"/>
      <c r="E68" s="420"/>
      <c r="F68" s="396"/>
      <c r="G68" s="396"/>
      <c r="H68" s="396"/>
      <c r="I68" s="421"/>
      <c r="J68" s="422"/>
      <c r="K68" s="422"/>
    </row>
    <row r="69" customFormat="false" ht="11.25" hidden="false" customHeight="true" outlineLevel="0" collapsed="false">
      <c r="A69" s="420"/>
      <c r="B69" s="420"/>
      <c r="C69" s="420"/>
      <c r="D69" s="420"/>
      <c r="E69" s="420"/>
      <c r="F69" s="396"/>
      <c r="G69" s="396"/>
      <c r="H69" s="396"/>
      <c r="I69" s="421"/>
      <c r="J69" s="422"/>
      <c r="K69" s="422"/>
    </row>
    <row r="70" customFormat="false" ht="11.25" hidden="false" customHeight="true" outlineLevel="0" collapsed="false">
      <c r="A70" s="420"/>
      <c r="B70" s="420"/>
      <c r="C70" s="420"/>
      <c r="D70" s="420"/>
      <c r="E70" s="420"/>
      <c r="F70" s="396"/>
      <c r="G70" s="396"/>
      <c r="H70" s="396"/>
      <c r="I70" s="421"/>
      <c r="J70" s="422"/>
      <c r="K70" s="422"/>
    </row>
    <row r="71" customFormat="false" ht="11.25" hidden="false" customHeight="true" outlineLevel="0" collapsed="false">
      <c r="A71" s="420"/>
      <c r="B71" s="420"/>
      <c r="C71" s="420"/>
      <c r="D71" s="420"/>
      <c r="E71" s="420"/>
      <c r="F71" s="396"/>
      <c r="G71" s="396"/>
      <c r="H71" s="396"/>
      <c r="I71" s="421"/>
      <c r="J71" s="422"/>
      <c r="K71" s="422"/>
    </row>
    <row r="72" customFormat="false" ht="11.25" hidden="false" customHeight="true" outlineLevel="0" collapsed="false">
      <c r="A72" s="423"/>
      <c r="B72" s="423"/>
      <c r="C72" s="423"/>
      <c r="D72" s="423"/>
      <c r="E72" s="423"/>
      <c r="F72" s="424"/>
      <c r="G72" s="424"/>
      <c r="H72" s="424"/>
      <c r="I72" s="423"/>
      <c r="J72" s="425"/>
      <c r="K72" s="425"/>
    </row>
    <row r="73" customFormat="false" ht="5.85" hidden="false" customHeight="true" outlineLevel="0" collapsed="false"/>
    <row r="74" customFormat="false" ht="12.75" hidden="false" customHeight="false" outlineLevel="0" collapsed="false">
      <c r="A74" s="231" t="s">
        <v>329</v>
      </c>
      <c r="B74" s="232"/>
      <c r="C74" s="232"/>
      <c r="D74" s="232"/>
      <c r="E74" s="232"/>
      <c r="F74" s="232"/>
      <c r="G74" s="232"/>
      <c r="H74" s="232"/>
      <c r="I74" s="232"/>
      <c r="J74" s="232"/>
      <c r="K74" s="232"/>
    </row>
    <row r="75" customFormat="false" ht="12.75" hidden="false" customHeight="false" outlineLevel="0" collapsed="false">
      <c r="A75" s="392" t="s">
        <v>330</v>
      </c>
      <c r="B75" s="392"/>
      <c r="C75" s="426"/>
      <c r="D75" s="345" t="s">
        <v>331</v>
      </c>
      <c r="E75" s="345" t="s">
        <v>332</v>
      </c>
      <c r="F75" s="345" t="s">
        <v>136</v>
      </c>
      <c r="G75" s="345" t="s">
        <v>289</v>
      </c>
      <c r="H75" s="345" t="s">
        <v>333</v>
      </c>
      <c r="I75" s="345" t="s">
        <v>266</v>
      </c>
      <c r="J75" s="345"/>
      <c r="K75" s="345" t="s">
        <v>295</v>
      </c>
    </row>
    <row r="76" customFormat="false" ht="12.75" hidden="false" customHeight="false" outlineLevel="0" collapsed="false">
      <c r="A76" s="427" t="s">
        <v>334</v>
      </c>
      <c r="B76" s="427"/>
      <c r="C76" s="428"/>
      <c r="D76" s="369"/>
      <c r="E76" s="369"/>
      <c r="F76" s="417" t="s">
        <v>335</v>
      </c>
      <c r="G76" s="369"/>
      <c r="H76" s="429"/>
      <c r="I76" s="430"/>
      <c r="J76" s="430"/>
      <c r="K76" s="431" t="n">
        <f aca="false">G76*H76</f>
        <v>0</v>
      </c>
    </row>
    <row r="77" customFormat="false" ht="12.75" hidden="false" customHeight="false" outlineLevel="0" collapsed="false">
      <c r="A77" s="427"/>
      <c r="B77" s="427"/>
      <c r="C77" s="432"/>
      <c r="D77" s="374"/>
      <c r="E77" s="374"/>
      <c r="F77" s="424" t="s">
        <v>335</v>
      </c>
      <c r="G77" s="374"/>
      <c r="H77" s="433"/>
      <c r="I77" s="403"/>
      <c r="J77" s="403"/>
      <c r="K77" s="434" t="n">
        <f aca="false">G77*H77</f>
        <v>0</v>
      </c>
    </row>
    <row r="78" customFormat="false" ht="12.75" hidden="false" customHeight="false" outlineLevel="0" collapsed="false">
      <c r="A78" s="427" t="s">
        <v>336</v>
      </c>
      <c r="B78" s="427"/>
      <c r="C78" s="428"/>
      <c r="D78" s="369"/>
      <c r="E78" s="369"/>
      <c r="F78" s="417" t="s">
        <v>337</v>
      </c>
      <c r="G78" s="369"/>
      <c r="H78" s="429"/>
      <c r="I78" s="430"/>
      <c r="J78" s="430"/>
      <c r="K78" s="431" t="n">
        <f aca="false">G78*H78</f>
        <v>0</v>
      </c>
    </row>
    <row r="79" customFormat="false" ht="12.75" hidden="false" customHeight="false" outlineLevel="0" collapsed="false">
      <c r="A79" s="427"/>
      <c r="B79" s="427"/>
      <c r="C79" s="435"/>
      <c r="D79" s="371"/>
      <c r="E79" s="371"/>
      <c r="F79" s="396" t="s">
        <v>337</v>
      </c>
      <c r="G79" s="371"/>
      <c r="H79" s="436"/>
      <c r="I79" s="401"/>
      <c r="J79" s="401"/>
      <c r="K79" s="437" t="n">
        <f aca="false">G79*H79</f>
        <v>0</v>
      </c>
    </row>
    <row r="80" customFormat="false" ht="12.75" hidden="false" customHeight="false" outlineLevel="0" collapsed="false">
      <c r="A80" s="427"/>
      <c r="B80" s="427"/>
      <c r="C80" s="432"/>
      <c r="D80" s="374"/>
      <c r="E80" s="374"/>
      <c r="F80" s="424" t="s">
        <v>337</v>
      </c>
      <c r="G80" s="374"/>
      <c r="H80" s="433"/>
      <c r="I80" s="403"/>
      <c r="J80" s="403"/>
      <c r="K80" s="434" t="n">
        <f aca="false">G80*H80</f>
        <v>0</v>
      </c>
    </row>
    <row r="81" customFormat="false" ht="12.75" hidden="false" customHeight="false" outlineLevel="0" collapsed="false">
      <c r="A81" s="392" t="s">
        <v>338</v>
      </c>
      <c r="B81" s="392"/>
      <c r="C81" s="426"/>
      <c r="D81" s="438"/>
      <c r="E81" s="438"/>
      <c r="F81" s="439" t="s">
        <v>335</v>
      </c>
      <c r="G81" s="438"/>
      <c r="H81" s="440"/>
      <c r="I81" s="312"/>
      <c r="J81" s="312"/>
      <c r="K81" s="441" t="n">
        <f aca="false">G81*H81</f>
        <v>0</v>
      </c>
    </row>
    <row r="82" customFormat="false" ht="12.75" hidden="false" customHeight="false" outlineLevel="0" collapsed="false">
      <c r="A82" s="392" t="s">
        <v>339</v>
      </c>
      <c r="B82" s="392"/>
      <c r="C82" s="442"/>
      <c r="D82" s="442"/>
      <c r="E82" s="442"/>
      <c r="F82" s="442"/>
      <c r="G82" s="442"/>
      <c r="H82" s="442"/>
      <c r="I82" s="442"/>
      <c r="J82" s="442"/>
      <c r="K82" s="443" t="n">
        <f aca="false">SUM(K76:K81)</f>
        <v>0</v>
      </c>
    </row>
    <row r="83" customFormat="false" ht="5.25" hidden="false" customHeight="true" outlineLevel="0" collapsed="false"/>
    <row r="84" customFormat="false" ht="12.75" hidden="false" customHeight="false" outlineLevel="0" collapsed="false">
      <c r="A84" s="231" t="s">
        <v>340</v>
      </c>
      <c r="B84" s="232"/>
      <c r="C84" s="232"/>
      <c r="D84" s="232"/>
      <c r="E84" s="232"/>
      <c r="F84" s="232"/>
      <c r="G84" s="232"/>
      <c r="H84" s="232"/>
      <c r="I84" s="232"/>
      <c r="J84" s="232"/>
      <c r="K84" s="232"/>
    </row>
    <row r="85" customFormat="false" ht="12.75" hidden="false" customHeight="false" outlineLevel="0" collapsed="false">
      <c r="A85" s="408" t="s">
        <v>341</v>
      </c>
      <c r="B85" s="444"/>
      <c r="C85" s="444"/>
      <c r="D85" s="444"/>
      <c r="E85" s="444"/>
      <c r="F85" s="444"/>
      <c r="G85" s="445"/>
      <c r="H85" s="299" t="s">
        <v>342</v>
      </c>
      <c r="I85" s="299"/>
      <c r="J85" s="299"/>
      <c r="K85" s="345" t="s">
        <v>295</v>
      </c>
    </row>
    <row r="86" customFormat="false" ht="12.75" hidden="false" customHeight="false" outlineLevel="0" collapsed="false">
      <c r="A86" s="446"/>
      <c r="B86" s="447"/>
      <c r="C86" s="447"/>
      <c r="D86" s="447"/>
      <c r="E86" s="447"/>
      <c r="F86" s="447"/>
      <c r="G86" s="448"/>
      <c r="H86" s="446"/>
      <c r="I86" s="449"/>
      <c r="J86" s="449"/>
      <c r="K86" s="450" t="n">
        <v>0</v>
      </c>
    </row>
    <row r="87" customFormat="false" ht="12.75" hidden="false" customHeight="false" outlineLevel="0" collapsed="false">
      <c r="A87" s="451"/>
      <c r="B87" s="324"/>
      <c r="C87" s="324"/>
      <c r="D87" s="324"/>
      <c r="E87" s="324"/>
      <c r="F87" s="324"/>
      <c r="G87" s="452"/>
      <c r="H87" s="424"/>
      <c r="I87" s="424"/>
      <c r="J87" s="424"/>
      <c r="K87" s="453" t="n">
        <v>0</v>
      </c>
    </row>
    <row r="88" customFormat="false" ht="12.75" hidden="false" customHeight="false" outlineLevel="0" collapsed="false">
      <c r="A88" s="454" t="s">
        <v>343</v>
      </c>
      <c r="B88" s="454"/>
      <c r="C88" s="442"/>
      <c r="D88" s="442"/>
      <c r="E88" s="442"/>
      <c r="F88" s="442"/>
      <c r="G88" s="442"/>
      <c r="H88" s="442"/>
      <c r="I88" s="442"/>
      <c r="J88" s="442"/>
      <c r="K88" s="455" t="n">
        <f aca="false">SUM(K86:K87)</f>
        <v>0</v>
      </c>
    </row>
    <row r="89" customFormat="false" ht="5.25" hidden="false" customHeight="true" outlineLevel="0" collapsed="false"/>
    <row r="90" customFormat="false" ht="12.75" hidden="false" customHeight="false" outlineLevel="0" collapsed="false">
      <c r="A90" s="340" t="s">
        <v>344</v>
      </c>
    </row>
    <row r="91" customFormat="false" ht="12.75" hidden="false" customHeight="false" outlineLevel="0" collapsed="false">
      <c r="A91" s="290" t="s">
        <v>330</v>
      </c>
      <c r="B91" s="222"/>
      <c r="C91" s="222"/>
      <c r="D91" s="222"/>
      <c r="E91" s="222"/>
      <c r="F91" s="222"/>
      <c r="G91" s="222"/>
      <c r="H91" s="222"/>
      <c r="I91" s="222"/>
      <c r="J91" s="223"/>
      <c r="K91" s="299" t="s">
        <v>345</v>
      </c>
    </row>
    <row r="92" customFormat="false" ht="12.75" hidden="false" customHeight="false" outlineLevel="0" collapsed="false">
      <c r="A92" s="261" t="s">
        <v>346</v>
      </c>
      <c r="B92" s="241"/>
      <c r="C92" s="241"/>
      <c r="D92" s="241"/>
      <c r="E92" s="241"/>
      <c r="F92" s="241"/>
      <c r="G92" s="241"/>
      <c r="H92" s="241"/>
      <c r="I92" s="241"/>
      <c r="J92" s="242"/>
      <c r="K92" s="385" t="n">
        <f aca="false">'Cadastro de Terras'!F13</f>
        <v>0</v>
      </c>
    </row>
    <row r="93" customFormat="false" ht="12.75" hidden="false" customHeight="false" outlineLevel="0" collapsed="false">
      <c r="A93" s="261" t="s">
        <v>347</v>
      </c>
      <c r="B93" s="241"/>
      <c r="C93" s="241"/>
      <c r="D93" s="241"/>
      <c r="E93" s="241"/>
      <c r="F93" s="241"/>
      <c r="G93" s="241"/>
      <c r="H93" s="241"/>
      <c r="I93" s="241"/>
      <c r="J93" s="242"/>
      <c r="K93" s="385" t="n">
        <f aca="false">K21</f>
        <v>0</v>
      </c>
    </row>
    <row r="94" customFormat="false" ht="12.75" hidden="false" customHeight="false" outlineLevel="0" collapsed="false">
      <c r="A94" s="261" t="s">
        <v>348</v>
      </c>
      <c r="B94" s="241"/>
      <c r="C94" s="241"/>
      <c r="D94" s="241"/>
      <c r="E94" s="241"/>
      <c r="F94" s="241"/>
      <c r="G94" s="241"/>
      <c r="H94" s="241"/>
      <c r="I94" s="241"/>
      <c r="J94" s="242"/>
      <c r="K94" s="385" t="n">
        <f aca="false">K40</f>
        <v>0</v>
      </c>
    </row>
    <row r="95" customFormat="false" ht="12.75" hidden="false" customHeight="false" outlineLevel="0" collapsed="false">
      <c r="A95" s="261" t="s">
        <v>349</v>
      </c>
      <c r="B95" s="241"/>
      <c r="C95" s="241"/>
      <c r="D95" s="241"/>
      <c r="E95" s="241"/>
      <c r="F95" s="241"/>
      <c r="G95" s="241"/>
      <c r="H95" s="241"/>
      <c r="I95" s="241"/>
      <c r="J95" s="242"/>
      <c r="K95" s="385" t="n">
        <f aca="false">J58</f>
        <v>0</v>
      </c>
    </row>
    <row r="96" customFormat="false" ht="12.75" hidden="false" customHeight="false" outlineLevel="0" collapsed="false">
      <c r="A96" s="261" t="s">
        <v>350</v>
      </c>
      <c r="B96" s="241"/>
      <c r="C96" s="241"/>
      <c r="D96" s="241"/>
      <c r="E96" s="241"/>
      <c r="F96" s="241"/>
      <c r="G96" s="241"/>
      <c r="H96" s="241"/>
      <c r="I96" s="241"/>
      <c r="J96" s="242"/>
      <c r="K96" s="385" t="n">
        <f aca="false">K82</f>
        <v>0</v>
      </c>
    </row>
    <row r="97" customFormat="false" ht="12.75" hidden="false" customHeight="false" outlineLevel="0" collapsed="false">
      <c r="A97" s="304" t="s">
        <v>351</v>
      </c>
      <c r="B97" s="227"/>
      <c r="C97" s="227"/>
      <c r="D97" s="227"/>
      <c r="E97" s="227"/>
      <c r="F97" s="227"/>
      <c r="G97" s="227"/>
      <c r="H97" s="227"/>
      <c r="I97" s="227"/>
      <c r="J97" s="305"/>
      <c r="K97" s="391" t="n">
        <f aca="false">K88</f>
        <v>0</v>
      </c>
    </row>
    <row r="98" customFormat="false" ht="12.75" hidden="false" customHeight="false" outlineLevel="0" collapsed="false">
      <c r="A98" s="392" t="s">
        <v>339</v>
      </c>
      <c r="B98" s="392"/>
      <c r="C98" s="442"/>
      <c r="D98" s="442"/>
      <c r="E98" s="442"/>
      <c r="F98" s="442"/>
      <c r="G98" s="442"/>
      <c r="H98" s="442"/>
      <c r="I98" s="442"/>
      <c r="J98" s="442"/>
      <c r="K98" s="456" t="n">
        <f aca="false">SUM(K92:K97)</f>
        <v>0</v>
      </c>
    </row>
    <row r="99" customFormat="false" ht="12.75" hidden="false" customHeight="false" outlineLevel="0" collapsed="false">
      <c r="A99" s="235" t="s">
        <v>352</v>
      </c>
    </row>
    <row r="100" customFormat="false" ht="12.75" hidden="false" customHeight="true" outlineLevel="0" collapsed="false">
      <c r="A100" s="457" t="s">
        <v>353</v>
      </c>
      <c r="B100" s="457"/>
      <c r="C100" s="458" t="s">
        <v>354</v>
      </c>
      <c r="D100" s="345" t="s">
        <v>355</v>
      </c>
      <c r="E100" s="345"/>
      <c r="F100" s="345" t="s">
        <v>356</v>
      </c>
      <c r="G100" s="345"/>
      <c r="H100" s="345" t="s">
        <v>357</v>
      </c>
      <c r="I100" s="345"/>
      <c r="J100" s="459" t="s">
        <v>358</v>
      </c>
      <c r="K100" s="459"/>
    </row>
    <row r="101" customFormat="false" ht="12.75" hidden="false" customHeight="false" outlineLevel="0" collapsed="false">
      <c r="A101" s="457"/>
      <c r="B101" s="457"/>
      <c r="C101" s="458"/>
      <c r="D101" s="414" t="s">
        <v>359</v>
      </c>
      <c r="E101" s="414" t="s">
        <v>360</v>
      </c>
      <c r="F101" s="414" t="s">
        <v>359</v>
      </c>
      <c r="G101" s="414" t="s">
        <v>360</v>
      </c>
      <c r="H101" s="414" t="s">
        <v>359</v>
      </c>
      <c r="I101" s="414" t="s">
        <v>360</v>
      </c>
      <c r="J101" s="460" t="s">
        <v>359</v>
      </c>
      <c r="K101" s="414" t="s">
        <v>361</v>
      </c>
    </row>
    <row r="102" customFormat="false" ht="12.75" hidden="false" customHeight="false" outlineLevel="0" collapsed="false">
      <c r="A102" s="457"/>
      <c r="B102" s="457"/>
      <c r="C102" s="458"/>
      <c r="D102" s="389" t="s">
        <v>362</v>
      </c>
      <c r="E102" s="389" t="s">
        <v>246</v>
      </c>
      <c r="F102" s="389" t="s">
        <v>362</v>
      </c>
      <c r="G102" s="389" t="s">
        <v>246</v>
      </c>
      <c r="H102" s="389" t="s">
        <v>362</v>
      </c>
      <c r="I102" s="389" t="s">
        <v>246</v>
      </c>
      <c r="J102" s="461" t="s">
        <v>363</v>
      </c>
      <c r="K102" s="389" t="s">
        <v>364</v>
      </c>
    </row>
    <row r="103" customFormat="false" ht="12.75" hidden="false" customHeight="false" outlineLevel="0" collapsed="false">
      <c r="A103" s="462" t="str">
        <f aca="false">[1]Atualiza!A6</f>
        <v>Soja </v>
      </c>
      <c r="B103" s="462"/>
      <c r="C103" s="414" t="str">
        <f aca="false">[1]Atualiza!B6</f>
        <v>kg</v>
      </c>
      <c r="D103" s="417"/>
      <c r="E103" s="417"/>
      <c r="F103" s="417"/>
      <c r="G103" s="417"/>
      <c r="H103" s="417"/>
      <c r="I103" s="417"/>
      <c r="J103" s="463" t="n">
        <f aca="false">(D103+F103+H103)/3</f>
        <v>0</v>
      </c>
      <c r="K103" s="431" t="n">
        <f aca="false">H103*I103*[1]Atualiza!$C$6</f>
        <v>0</v>
      </c>
    </row>
    <row r="104" customFormat="false" ht="12.75" hidden="false" customHeight="false" outlineLevel="0" collapsed="false">
      <c r="A104" s="464" t="str">
        <f aca="false">[1]Atualiza!A7</f>
        <v>Milho </v>
      </c>
      <c r="B104" s="464"/>
      <c r="C104" s="263" t="str">
        <f aca="false">[1]Atualiza!B6</f>
        <v>kg</v>
      </c>
      <c r="D104" s="396"/>
      <c r="E104" s="396"/>
      <c r="F104" s="396"/>
      <c r="G104" s="396"/>
      <c r="H104" s="396"/>
      <c r="I104" s="396"/>
      <c r="J104" s="465" t="n">
        <f aca="false">(D104+F104+H104)/3</f>
        <v>0</v>
      </c>
      <c r="K104" s="437" t="n">
        <f aca="false">H104*I104*[1]Atualiza!$C$7</f>
        <v>0</v>
      </c>
    </row>
    <row r="105" customFormat="false" ht="12.75" hidden="false" customHeight="false" outlineLevel="0" collapsed="false">
      <c r="A105" s="464" t="str">
        <f aca="false">[1]Atualiza!A8</f>
        <v>Trigo</v>
      </c>
      <c r="B105" s="464"/>
      <c r="C105" s="263" t="str">
        <f aca="false">[1]Atualiza!B7</f>
        <v>kg</v>
      </c>
      <c r="D105" s="396"/>
      <c r="E105" s="396"/>
      <c r="F105" s="396"/>
      <c r="G105" s="396"/>
      <c r="H105" s="396"/>
      <c r="I105" s="396"/>
      <c r="J105" s="465" t="n">
        <f aca="false">(D105+F105+H105)/3</f>
        <v>0</v>
      </c>
      <c r="K105" s="437" t="n">
        <f aca="false">H105*I105*[1]Atualiza!$C$8</f>
        <v>0</v>
      </c>
    </row>
    <row r="106" customFormat="false" ht="12.75" hidden="false" customHeight="false" outlineLevel="0" collapsed="false">
      <c r="A106" s="464" t="str">
        <f aca="false">[1]Atualiza!A9</f>
        <v>Milho Safrinha</v>
      </c>
      <c r="B106" s="464"/>
      <c r="C106" s="263" t="str">
        <f aca="false">[1]Atualiza!B8</f>
        <v>kg</v>
      </c>
      <c r="D106" s="396"/>
      <c r="E106" s="396"/>
      <c r="F106" s="396"/>
      <c r="G106" s="396"/>
      <c r="H106" s="396"/>
      <c r="I106" s="396"/>
      <c r="J106" s="465" t="n">
        <f aca="false">(D106+F106+H106)/3</f>
        <v>0</v>
      </c>
      <c r="K106" s="437" t="n">
        <f aca="false">H106*I106*[1]Atualiza!$C$9</f>
        <v>0</v>
      </c>
    </row>
    <row r="107" customFormat="false" ht="12.75" hidden="false" customHeight="false" outlineLevel="0" collapsed="false">
      <c r="A107" s="466" t="str">
        <f aca="false">[1]Atualiza!A10</f>
        <v>Feijao cores (aguas-1º safra)</v>
      </c>
      <c r="B107" s="466"/>
      <c r="C107" s="389" t="str">
        <f aca="false">[1]Atualiza!B9</f>
        <v>kg</v>
      </c>
      <c r="D107" s="424"/>
      <c r="E107" s="424"/>
      <c r="F107" s="424"/>
      <c r="G107" s="424"/>
      <c r="H107" s="424"/>
      <c r="I107" s="424"/>
      <c r="J107" s="465" t="n">
        <f aca="false">(D107+F107+H107)/3</f>
        <v>0</v>
      </c>
      <c r="K107" s="434" t="n">
        <f aca="false">H107*I107*[1]Atualiza!$C$10</f>
        <v>0</v>
      </c>
    </row>
    <row r="108" customFormat="false" ht="12.75" hidden="false" customHeight="false" outlineLevel="0" collapsed="false">
      <c r="A108" s="344" t="s">
        <v>365</v>
      </c>
      <c r="B108" s="344"/>
      <c r="C108" s="344" t="s">
        <v>136</v>
      </c>
      <c r="D108" s="344" t="s">
        <v>359</v>
      </c>
      <c r="E108" s="344" t="s">
        <v>360</v>
      </c>
      <c r="F108" s="344" t="s">
        <v>359</v>
      </c>
      <c r="G108" s="344" t="s">
        <v>360</v>
      </c>
      <c r="H108" s="344" t="s">
        <v>359</v>
      </c>
      <c r="I108" s="344" t="s">
        <v>360</v>
      </c>
      <c r="J108" s="344" t="s">
        <v>366</v>
      </c>
      <c r="K108" s="467"/>
    </row>
    <row r="109" customFormat="false" ht="12.75" hidden="false" customHeight="false" outlineLevel="0" collapsed="false">
      <c r="A109" s="468"/>
      <c r="B109" s="468"/>
      <c r="C109" s="417"/>
      <c r="D109" s="417"/>
      <c r="E109" s="417"/>
      <c r="F109" s="417"/>
      <c r="G109" s="417"/>
      <c r="H109" s="417"/>
      <c r="I109" s="417"/>
      <c r="J109" s="369"/>
      <c r="K109" s="431" t="n">
        <f aca="false">H109*I109*J109</f>
        <v>0</v>
      </c>
    </row>
    <row r="110" customFormat="false" ht="12.75" hidden="false" customHeight="false" outlineLevel="0" collapsed="false">
      <c r="A110" s="469"/>
      <c r="B110" s="469"/>
      <c r="C110" s="396"/>
      <c r="D110" s="396"/>
      <c r="E110" s="396"/>
      <c r="F110" s="396"/>
      <c r="G110" s="396"/>
      <c r="H110" s="396"/>
      <c r="I110" s="396"/>
      <c r="J110" s="371"/>
      <c r="K110" s="437" t="n">
        <f aca="false">H110*I110*J110</f>
        <v>0</v>
      </c>
    </row>
    <row r="111" customFormat="false" ht="12.75" hidden="false" customHeight="false" outlineLevel="0" collapsed="false">
      <c r="A111" s="470"/>
      <c r="B111" s="470"/>
      <c r="C111" s="424"/>
      <c r="D111" s="424"/>
      <c r="E111" s="424"/>
      <c r="F111" s="424"/>
      <c r="G111" s="424"/>
      <c r="H111" s="424"/>
      <c r="I111" s="424"/>
      <c r="J111" s="374"/>
      <c r="K111" s="434" t="n">
        <f aca="false">H111*I111*J111</f>
        <v>0</v>
      </c>
    </row>
    <row r="112" customFormat="false" ht="12.75" hidden="false" customHeight="false" outlineLevel="0" collapsed="false">
      <c r="A112" s="304"/>
      <c r="B112" s="227"/>
      <c r="C112" s="227"/>
      <c r="D112" s="344"/>
      <c r="E112" s="344" t="n">
        <f aca="false">SUM(E103:E111)</f>
        <v>0</v>
      </c>
      <c r="F112" s="344"/>
      <c r="G112" s="344" t="n">
        <f aca="false">SUM(G103:G111)</f>
        <v>0</v>
      </c>
      <c r="H112" s="344"/>
      <c r="I112" s="344" t="n">
        <f aca="false">SUM(I103:I111)</f>
        <v>0</v>
      </c>
      <c r="J112" s="343"/>
      <c r="K112" s="443" t="n">
        <f aca="false">SUM(K103:K111)</f>
        <v>0</v>
      </c>
    </row>
    <row r="113" customFormat="false" ht="6" hidden="false" customHeight="true" outlineLevel="0" collapsed="false"/>
    <row r="114" customFormat="false" ht="12.75" hidden="false" customHeight="false" outlineLevel="0" collapsed="false">
      <c r="A114" s="340" t="s">
        <v>367</v>
      </c>
    </row>
    <row r="115" customFormat="false" ht="12.75" hidden="false" customHeight="false" outlineLevel="0" collapsed="false">
      <c r="A115" s="471" t="s">
        <v>353</v>
      </c>
      <c r="B115" s="471"/>
      <c r="C115" s="471" t="s">
        <v>354</v>
      </c>
      <c r="D115" s="345" t="s">
        <v>368</v>
      </c>
      <c r="E115" s="345"/>
      <c r="F115" s="345" t="s">
        <v>369</v>
      </c>
      <c r="G115" s="345"/>
      <c r="H115" s="345" t="s">
        <v>370</v>
      </c>
      <c r="I115" s="345"/>
      <c r="J115" s="345" t="s">
        <v>371</v>
      </c>
      <c r="K115" s="345"/>
    </row>
    <row r="116" customFormat="false" ht="12.75" hidden="false" customHeight="false" outlineLevel="0" collapsed="false">
      <c r="A116" s="471"/>
      <c r="B116" s="471"/>
      <c r="C116" s="471"/>
      <c r="D116" s="345" t="s">
        <v>359</v>
      </c>
      <c r="E116" s="345" t="s">
        <v>360</v>
      </c>
      <c r="F116" s="345" t="s">
        <v>359</v>
      </c>
      <c r="G116" s="345" t="s">
        <v>360</v>
      </c>
      <c r="H116" s="345" t="s">
        <v>359</v>
      </c>
      <c r="I116" s="345" t="s">
        <v>360</v>
      </c>
      <c r="J116" s="345" t="s">
        <v>359</v>
      </c>
      <c r="K116" s="345" t="s">
        <v>360</v>
      </c>
    </row>
    <row r="117" customFormat="false" ht="12.75" hidden="false" customHeight="false" outlineLevel="0" collapsed="false">
      <c r="A117" s="462" t="str">
        <f aca="false">A103</f>
        <v>Soja </v>
      </c>
      <c r="B117" s="462"/>
      <c r="C117" s="414" t="str">
        <f aca="false">C103</f>
        <v>kg</v>
      </c>
      <c r="D117" s="472"/>
      <c r="E117" s="472"/>
      <c r="F117" s="472"/>
      <c r="G117" s="472"/>
      <c r="H117" s="472"/>
      <c r="I117" s="472"/>
      <c r="J117" s="472"/>
      <c r="K117" s="472"/>
    </row>
    <row r="118" customFormat="false" ht="12.75" hidden="false" customHeight="false" outlineLevel="0" collapsed="false">
      <c r="A118" s="464" t="str">
        <f aca="false">A104</f>
        <v>Milho </v>
      </c>
      <c r="B118" s="464"/>
      <c r="C118" s="263" t="str">
        <f aca="false">C104</f>
        <v>kg</v>
      </c>
      <c r="D118" s="473"/>
      <c r="E118" s="473"/>
      <c r="F118" s="473"/>
      <c r="G118" s="473"/>
      <c r="H118" s="473"/>
      <c r="I118" s="473"/>
      <c r="J118" s="473"/>
      <c r="K118" s="473"/>
    </row>
    <row r="119" customFormat="false" ht="12.75" hidden="false" customHeight="false" outlineLevel="0" collapsed="false">
      <c r="A119" s="464" t="str">
        <f aca="false">A105</f>
        <v>Trigo</v>
      </c>
      <c r="B119" s="464"/>
      <c r="C119" s="263" t="str">
        <f aca="false">C105</f>
        <v>kg</v>
      </c>
      <c r="D119" s="473"/>
      <c r="E119" s="473"/>
      <c r="F119" s="473"/>
      <c r="G119" s="473"/>
      <c r="H119" s="473"/>
      <c r="I119" s="473"/>
      <c r="J119" s="473"/>
      <c r="K119" s="473"/>
    </row>
    <row r="120" customFormat="false" ht="12.75" hidden="false" customHeight="false" outlineLevel="0" collapsed="false">
      <c r="A120" s="464" t="str">
        <f aca="false">A106</f>
        <v>Milho Safrinha</v>
      </c>
      <c r="B120" s="464"/>
      <c r="C120" s="263" t="str">
        <f aca="false">C106</f>
        <v>kg</v>
      </c>
      <c r="D120" s="473"/>
      <c r="E120" s="473"/>
      <c r="F120" s="473"/>
      <c r="G120" s="473"/>
      <c r="H120" s="473"/>
      <c r="I120" s="473"/>
      <c r="J120" s="473"/>
      <c r="K120" s="473"/>
    </row>
    <row r="121" customFormat="false" ht="12.75" hidden="false" customHeight="false" outlineLevel="0" collapsed="false">
      <c r="A121" s="464" t="str">
        <f aca="false">A107</f>
        <v>Feijao cores (aguas-1º safra)</v>
      </c>
      <c r="B121" s="464"/>
      <c r="C121" s="263" t="str">
        <f aca="false">C107</f>
        <v>kg</v>
      </c>
      <c r="D121" s="473"/>
      <c r="E121" s="473"/>
      <c r="F121" s="473"/>
      <c r="G121" s="473"/>
      <c r="H121" s="473"/>
      <c r="I121" s="473"/>
      <c r="J121" s="473"/>
      <c r="K121" s="473"/>
    </row>
    <row r="122" customFormat="false" ht="12.75" hidden="false" customHeight="false" outlineLevel="0" collapsed="false">
      <c r="A122" s="464" t="n">
        <f aca="false">A109</f>
        <v>0</v>
      </c>
      <c r="B122" s="464"/>
      <c r="C122" s="474" t="n">
        <f aca="false">C109</f>
        <v>0</v>
      </c>
      <c r="D122" s="473"/>
      <c r="E122" s="473"/>
      <c r="F122" s="473"/>
      <c r="G122" s="473"/>
      <c r="H122" s="473"/>
      <c r="I122" s="473"/>
      <c r="J122" s="473"/>
      <c r="K122" s="473"/>
    </row>
    <row r="123" customFormat="false" ht="12.75" hidden="false" customHeight="false" outlineLevel="0" collapsed="false">
      <c r="A123" s="464" t="n">
        <f aca="false">A110</f>
        <v>0</v>
      </c>
      <c r="B123" s="464"/>
      <c r="C123" s="474" t="n">
        <f aca="false">C110</f>
        <v>0</v>
      </c>
      <c r="D123" s="473"/>
      <c r="E123" s="473"/>
      <c r="F123" s="473"/>
      <c r="G123" s="473"/>
      <c r="H123" s="473"/>
      <c r="I123" s="473"/>
      <c r="J123" s="473"/>
      <c r="K123" s="473"/>
    </row>
    <row r="124" customFormat="false" ht="12.75" hidden="false" customHeight="false" outlineLevel="0" collapsed="false">
      <c r="A124" s="466" t="n">
        <f aca="false">A111</f>
        <v>0</v>
      </c>
      <c r="B124" s="466"/>
      <c r="C124" s="389" t="n">
        <f aca="false">C111</f>
        <v>0</v>
      </c>
      <c r="D124" s="425"/>
      <c r="E124" s="425"/>
      <c r="F124" s="425"/>
      <c r="G124" s="425"/>
      <c r="H124" s="425"/>
      <c r="I124" s="425"/>
      <c r="J124" s="425"/>
      <c r="K124" s="425"/>
    </row>
    <row r="125" customFormat="false" ht="12.75" hidden="false" customHeight="false" outlineLevel="0" collapsed="false">
      <c r="A125" s="304"/>
      <c r="B125" s="227"/>
      <c r="C125" s="227"/>
      <c r="D125" s="344"/>
      <c r="E125" s="343" t="n">
        <f aca="false">SUM(E117:E124)</f>
        <v>0</v>
      </c>
      <c r="F125" s="344"/>
      <c r="G125" s="343" t="n">
        <f aca="false">SUM(G117:G124)</f>
        <v>0</v>
      </c>
      <c r="H125" s="344"/>
      <c r="I125" s="343" t="n">
        <f aca="false">SUM(I117:I124)</f>
        <v>0</v>
      </c>
      <c r="J125" s="344"/>
      <c r="K125" s="343" t="n">
        <f aca="false">SUM(K117:K124)</f>
        <v>0</v>
      </c>
    </row>
    <row r="126" customFormat="false" ht="6" hidden="false" customHeight="true" outlineLevel="0" collapsed="false"/>
    <row r="127" customFormat="false" ht="12.75" hidden="false" customHeight="false" outlineLevel="0" collapsed="false">
      <c r="A127" s="340" t="s">
        <v>372</v>
      </c>
    </row>
    <row r="128" customFormat="false" ht="13.5" hidden="false" customHeight="true" outlineLevel="0" collapsed="false">
      <c r="A128" s="295" t="s">
        <v>373</v>
      </c>
      <c r="B128" s="222"/>
      <c r="C128" s="222"/>
      <c r="D128" s="475"/>
      <c r="E128" s="476"/>
      <c r="F128" s="299" t="s">
        <v>374</v>
      </c>
      <c r="G128" s="299"/>
      <c r="H128" s="299" t="s">
        <v>356</v>
      </c>
      <c r="I128" s="299"/>
      <c r="J128" s="299" t="s">
        <v>357</v>
      </c>
      <c r="K128" s="299"/>
    </row>
    <row r="129" customFormat="false" ht="13.5" hidden="false" customHeight="true" outlineLevel="0" collapsed="false">
      <c r="A129" s="341" t="s">
        <v>375</v>
      </c>
      <c r="B129" s="341"/>
      <c r="C129" s="477"/>
      <c r="D129" s="344" t="s">
        <v>136</v>
      </c>
      <c r="E129" s="344" t="s">
        <v>376</v>
      </c>
      <c r="F129" s="344" t="s">
        <v>289</v>
      </c>
      <c r="G129" s="344" t="s">
        <v>345</v>
      </c>
      <c r="H129" s="344" t="s">
        <v>289</v>
      </c>
      <c r="I129" s="344" t="s">
        <v>345</v>
      </c>
      <c r="J129" s="344" t="s">
        <v>289</v>
      </c>
      <c r="K129" s="344" t="s">
        <v>345</v>
      </c>
    </row>
    <row r="130" customFormat="false" ht="13.5" hidden="false" customHeight="true" outlineLevel="0" collapsed="false">
      <c r="A130" s="430"/>
      <c r="B130" s="430"/>
      <c r="C130" s="430"/>
      <c r="D130" s="417"/>
      <c r="E130" s="347"/>
      <c r="F130" s="417"/>
      <c r="G130" s="450" t="n">
        <f aca="false">E130*F130</f>
        <v>0</v>
      </c>
      <c r="H130" s="417"/>
      <c r="I130" s="450" t="n">
        <f aca="false">E130*H130</f>
        <v>0</v>
      </c>
      <c r="J130" s="417"/>
      <c r="K130" s="450" t="n">
        <f aca="false">E130*J130</f>
        <v>0</v>
      </c>
    </row>
    <row r="131" customFormat="false" ht="13.5" hidden="false" customHeight="true" outlineLevel="0" collapsed="false">
      <c r="A131" s="401"/>
      <c r="B131" s="401"/>
      <c r="C131" s="401"/>
      <c r="D131" s="396"/>
      <c r="E131" s="352"/>
      <c r="F131" s="396"/>
      <c r="G131" s="478" t="n">
        <f aca="false">E131*F131</f>
        <v>0</v>
      </c>
      <c r="H131" s="396"/>
      <c r="I131" s="478" t="n">
        <f aca="false">E131*H131</f>
        <v>0</v>
      </c>
      <c r="J131" s="396"/>
      <c r="K131" s="478" t="n">
        <f aca="false">E131*J131</f>
        <v>0</v>
      </c>
    </row>
    <row r="132" customFormat="false" ht="13.5" hidden="false" customHeight="true" outlineLevel="0" collapsed="false">
      <c r="A132" s="401"/>
      <c r="B132" s="401"/>
      <c r="C132" s="401"/>
      <c r="D132" s="396"/>
      <c r="E132" s="352"/>
      <c r="F132" s="396"/>
      <c r="G132" s="478" t="n">
        <f aca="false">E132*F132</f>
        <v>0</v>
      </c>
      <c r="H132" s="396"/>
      <c r="I132" s="478" t="n">
        <f aca="false">E132*H132</f>
        <v>0</v>
      </c>
      <c r="J132" s="396"/>
      <c r="K132" s="478" t="n">
        <f aca="false">E132*J132</f>
        <v>0</v>
      </c>
    </row>
    <row r="133" customFormat="false" ht="13.5" hidden="false" customHeight="true" outlineLevel="0" collapsed="false">
      <c r="A133" s="401"/>
      <c r="B133" s="401"/>
      <c r="C133" s="401"/>
      <c r="D133" s="396"/>
      <c r="E133" s="352"/>
      <c r="F133" s="396"/>
      <c r="G133" s="478" t="n">
        <f aca="false">E133*F133</f>
        <v>0</v>
      </c>
      <c r="H133" s="396"/>
      <c r="I133" s="478" t="n">
        <f aca="false">E133*H133</f>
        <v>0</v>
      </c>
      <c r="J133" s="396"/>
      <c r="K133" s="478" t="n">
        <f aca="false">E133*J133</f>
        <v>0</v>
      </c>
    </row>
    <row r="134" customFormat="false" ht="13.5" hidden="false" customHeight="true" outlineLevel="0" collapsed="false">
      <c r="A134" s="403"/>
      <c r="B134" s="403"/>
      <c r="C134" s="403"/>
      <c r="D134" s="424"/>
      <c r="E134" s="359"/>
      <c r="F134" s="424"/>
      <c r="G134" s="453" t="n">
        <f aca="false">E134*F134</f>
        <v>0</v>
      </c>
      <c r="H134" s="424"/>
      <c r="I134" s="453" t="n">
        <f aca="false">E134*H134</f>
        <v>0</v>
      </c>
      <c r="J134" s="424"/>
      <c r="K134" s="453" t="n">
        <f aca="false">E134*J134</f>
        <v>0</v>
      </c>
    </row>
    <row r="135" customFormat="false" ht="13.5" hidden="false" customHeight="true" outlineLevel="0" collapsed="false">
      <c r="A135" s="479"/>
      <c r="B135" s="296"/>
      <c r="C135" s="227"/>
      <c r="D135" s="227"/>
      <c r="E135" s="227"/>
      <c r="F135" s="305"/>
      <c r="G135" s="453" t="n">
        <f aca="false">SUM(G130:G134)</f>
        <v>0</v>
      </c>
      <c r="H135" s="227"/>
      <c r="I135" s="453" t="n">
        <f aca="false">SUM(I130:I134)</f>
        <v>0</v>
      </c>
      <c r="J135" s="227"/>
      <c r="K135" s="453" t="n">
        <f aca="false">SUM(K130:K134)</f>
        <v>0</v>
      </c>
    </row>
    <row r="136" customFormat="false" ht="6" hidden="false" customHeight="true" outlineLevel="0" collapsed="false">
      <c r="A136" s="51"/>
      <c r="B136" s="52"/>
      <c r="C136" s="52"/>
      <c r="D136" s="52"/>
      <c r="E136" s="52"/>
      <c r="F136" s="52"/>
      <c r="G136" s="52"/>
      <c r="H136" s="52"/>
      <c r="I136" s="52"/>
      <c r="J136" s="52"/>
      <c r="K136" s="53"/>
    </row>
    <row r="137" customFormat="false" ht="13.5" hidden="false" customHeight="true" outlineLevel="0" collapsed="false">
      <c r="A137" s="480" t="s">
        <v>377</v>
      </c>
      <c r="B137" s="445"/>
      <c r="C137" s="445"/>
      <c r="D137" s="345" t="s">
        <v>368</v>
      </c>
      <c r="E137" s="345"/>
      <c r="F137" s="345" t="s">
        <v>369</v>
      </c>
      <c r="G137" s="345"/>
      <c r="H137" s="345" t="s">
        <v>370</v>
      </c>
      <c r="I137" s="345"/>
      <c r="J137" s="345" t="s">
        <v>371</v>
      </c>
      <c r="K137" s="345"/>
    </row>
    <row r="138" customFormat="false" ht="13.35" hidden="false" customHeight="true" outlineLevel="0" collapsed="false">
      <c r="A138" s="481" t="s">
        <v>375</v>
      </c>
      <c r="B138" s="481"/>
      <c r="C138" s="299" t="s">
        <v>354</v>
      </c>
      <c r="D138" s="345" t="s">
        <v>378</v>
      </c>
      <c r="E138" s="345" t="s">
        <v>345</v>
      </c>
      <c r="F138" s="345" t="s">
        <v>378</v>
      </c>
      <c r="G138" s="345" t="s">
        <v>345</v>
      </c>
      <c r="H138" s="345" t="s">
        <v>378</v>
      </c>
      <c r="I138" s="345" t="s">
        <v>345</v>
      </c>
      <c r="J138" s="345" t="s">
        <v>378</v>
      </c>
      <c r="K138" s="345" t="s">
        <v>345</v>
      </c>
    </row>
    <row r="139" customFormat="false" ht="13.5" hidden="false" customHeight="true" outlineLevel="0" collapsed="false">
      <c r="A139" s="464" t="n">
        <f aca="false">A130</f>
        <v>0</v>
      </c>
      <c r="B139" s="464"/>
      <c r="C139" s="414" t="n">
        <f aca="false">D130</f>
        <v>0</v>
      </c>
      <c r="D139" s="369"/>
      <c r="E139" s="431" t="n">
        <f aca="false">D139*E130</f>
        <v>0</v>
      </c>
      <c r="F139" s="369"/>
      <c r="G139" s="431" t="n">
        <f aca="false">F139*E130</f>
        <v>0</v>
      </c>
      <c r="H139" s="369"/>
      <c r="I139" s="431" t="n">
        <f aca="false">H139*E130</f>
        <v>0</v>
      </c>
      <c r="J139" s="369"/>
      <c r="K139" s="431" t="n">
        <f aca="false">J139*E130</f>
        <v>0</v>
      </c>
    </row>
    <row r="140" customFormat="false" ht="13.5" hidden="false" customHeight="true" outlineLevel="0" collapsed="false">
      <c r="A140" s="464" t="n">
        <f aca="false">A131</f>
        <v>0</v>
      </c>
      <c r="B140" s="464"/>
      <c r="C140" s="263" t="n">
        <f aca="false">D131</f>
        <v>0</v>
      </c>
      <c r="D140" s="371"/>
      <c r="E140" s="437" t="n">
        <f aca="false">D140*E131</f>
        <v>0</v>
      </c>
      <c r="F140" s="371"/>
      <c r="G140" s="437" t="n">
        <f aca="false">F140*E131</f>
        <v>0</v>
      </c>
      <c r="H140" s="371"/>
      <c r="I140" s="437" t="n">
        <f aca="false">H140*E131</f>
        <v>0</v>
      </c>
      <c r="J140" s="371"/>
      <c r="K140" s="437" t="n">
        <f aca="false">J140*E131</f>
        <v>0</v>
      </c>
    </row>
    <row r="141" customFormat="false" ht="13.5" hidden="false" customHeight="true" outlineLevel="0" collapsed="false">
      <c r="A141" s="464" t="n">
        <f aca="false">A132</f>
        <v>0</v>
      </c>
      <c r="B141" s="464"/>
      <c r="C141" s="263" t="n">
        <f aca="false">D132</f>
        <v>0</v>
      </c>
      <c r="D141" s="371"/>
      <c r="E141" s="437" t="n">
        <f aca="false">D141*E132</f>
        <v>0</v>
      </c>
      <c r="F141" s="371"/>
      <c r="G141" s="437" t="n">
        <f aca="false">F141*E132</f>
        <v>0</v>
      </c>
      <c r="H141" s="371"/>
      <c r="I141" s="437" t="n">
        <f aca="false">H141*E132</f>
        <v>0</v>
      </c>
      <c r="J141" s="371"/>
      <c r="K141" s="437" t="n">
        <f aca="false">J141*E132</f>
        <v>0</v>
      </c>
    </row>
    <row r="142" customFormat="false" ht="13.5" hidden="false" customHeight="true" outlineLevel="0" collapsed="false">
      <c r="A142" s="464" t="n">
        <f aca="false">A133</f>
        <v>0</v>
      </c>
      <c r="B142" s="464"/>
      <c r="C142" s="263" t="n">
        <f aca="false">D133</f>
        <v>0</v>
      </c>
      <c r="D142" s="371"/>
      <c r="E142" s="437" t="n">
        <f aca="false">D142*E133</f>
        <v>0</v>
      </c>
      <c r="F142" s="371"/>
      <c r="G142" s="437" t="n">
        <f aca="false">F142*E133</f>
        <v>0</v>
      </c>
      <c r="H142" s="371"/>
      <c r="I142" s="437" t="n">
        <f aca="false">H142*E133</f>
        <v>0</v>
      </c>
      <c r="J142" s="371"/>
      <c r="K142" s="437" t="n">
        <f aca="false">J142*E133</f>
        <v>0</v>
      </c>
    </row>
    <row r="143" customFormat="false" ht="13.5" hidden="false" customHeight="true" outlineLevel="0" collapsed="false">
      <c r="A143" s="466" t="n">
        <f aca="false">A134</f>
        <v>0</v>
      </c>
      <c r="B143" s="466"/>
      <c r="C143" s="389" t="n">
        <f aca="false">D134</f>
        <v>0</v>
      </c>
      <c r="D143" s="374"/>
      <c r="E143" s="434" t="n">
        <f aca="false">D143*E134</f>
        <v>0</v>
      </c>
      <c r="F143" s="374"/>
      <c r="G143" s="434" t="n">
        <f aca="false">F143*E134</f>
        <v>0</v>
      </c>
      <c r="H143" s="374"/>
      <c r="I143" s="434" t="n">
        <f aca="false">H143*E134</f>
        <v>0</v>
      </c>
      <c r="J143" s="374"/>
      <c r="K143" s="434" t="n">
        <f aca="false">J143*E134</f>
        <v>0</v>
      </c>
    </row>
    <row r="144" customFormat="false" ht="6" hidden="false" customHeight="true" outlineLevel="0" collapsed="false"/>
    <row r="145" customFormat="false" ht="12.75" hidden="false" customHeight="false" outlineLevel="0" collapsed="false">
      <c r="A145" s="231" t="s">
        <v>379</v>
      </c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</row>
    <row r="146" customFormat="false" ht="12.75" hidden="false" customHeight="false" outlineLevel="0" collapsed="false">
      <c r="A146" s="482" t="s">
        <v>380</v>
      </c>
      <c r="B146" s="482"/>
      <c r="C146" s="482"/>
      <c r="D146" s="482"/>
      <c r="E146" s="344" t="s">
        <v>136</v>
      </c>
      <c r="F146" s="344" t="s">
        <v>381</v>
      </c>
      <c r="G146" s="344" t="s">
        <v>382</v>
      </c>
      <c r="H146" s="483" t="s">
        <v>383</v>
      </c>
      <c r="I146" s="344" t="s">
        <v>384</v>
      </c>
      <c r="J146" s="344" t="s">
        <v>385</v>
      </c>
      <c r="K146" s="344"/>
    </row>
    <row r="147" customFormat="false" ht="12.75" hidden="false" customHeight="false" outlineLevel="0" collapsed="false">
      <c r="A147" s="221" t="s">
        <v>386</v>
      </c>
      <c r="B147" s="222"/>
      <c r="C147" s="222"/>
      <c r="D147" s="223"/>
      <c r="E147" s="414" t="s">
        <v>246</v>
      </c>
      <c r="F147" s="369"/>
      <c r="G147" s="370" t="n">
        <f aca="false">[1]Atualiza!$J$23</f>
        <v>180</v>
      </c>
      <c r="H147" s="431" t="n">
        <f aca="false">F147*G147</f>
        <v>0</v>
      </c>
      <c r="I147" s="484" t="n">
        <f aca="false">[1]Atualiza!$H$23</f>
        <v>0.7</v>
      </c>
      <c r="J147" s="394" t="n">
        <f aca="false">H147*(1-I147)</f>
        <v>0</v>
      </c>
      <c r="K147" s="394"/>
    </row>
    <row r="148" customFormat="false" ht="12.75" hidden="false" customHeight="false" outlineLevel="0" collapsed="false">
      <c r="A148" s="261" t="s">
        <v>387</v>
      </c>
      <c r="B148" s="241"/>
      <c r="C148" s="241"/>
      <c r="D148" s="242"/>
      <c r="E148" s="263" t="s">
        <v>246</v>
      </c>
      <c r="F148" s="371"/>
      <c r="G148" s="372" t="n">
        <f aca="false">[1]Atualiza!$J$24</f>
        <v>25</v>
      </c>
      <c r="H148" s="437" t="n">
        <f aca="false">F148*G148</f>
        <v>0</v>
      </c>
      <c r="I148" s="485" t="n">
        <f aca="false">[1]Atualiza!$H$24</f>
        <v>0.6</v>
      </c>
      <c r="J148" s="385" t="n">
        <f aca="false">H148*(1-I148)</f>
        <v>0</v>
      </c>
      <c r="K148" s="385"/>
    </row>
    <row r="149" customFormat="false" ht="12.75" hidden="false" customHeight="false" outlineLevel="0" collapsed="false">
      <c r="A149" s="261" t="s">
        <v>388</v>
      </c>
      <c r="B149" s="241"/>
      <c r="C149" s="241"/>
      <c r="D149" s="242"/>
      <c r="E149" s="263" t="s">
        <v>389</v>
      </c>
      <c r="F149" s="371"/>
      <c r="G149" s="352"/>
      <c r="H149" s="437" t="n">
        <f aca="false">G149*F149</f>
        <v>0</v>
      </c>
      <c r="I149" s="485" t="n">
        <v>0.4</v>
      </c>
      <c r="J149" s="385" t="n">
        <f aca="false">H149*(1-I149)</f>
        <v>0</v>
      </c>
      <c r="K149" s="385"/>
    </row>
    <row r="150" customFormat="false" ht="12.75" hidden="false" customHeight="false" outlineLevel="0" collapsed="false">
      <c r="A150" s="261" t="s">
        <v>390</v>
      </c>
      <c r="B150" s="241"/>
      <c r="C150" s="241"/>
      <c r="D150" s="242"/>
      <c r="E150" s="263" t="s">
        <v>389</v>
      </c>
      <c r="F150" s="371"/>
      <c r="G150" s="372" t="n">
        <f aca="false">[1]Atualiza!$J$25</f>
        <v>25</v>
      </c>
      <c r="H150" s="437" t="n">
        <f aca="false">F150*G150</f>
        <v>0</v>
      </c>
      <c r="I150" s="485" t="n">
        <f aca="false">[1]Atualiza!$H$25</f>
        <v>0.7</v>
      </c>
      <c r="J150" s="385" t="n">
        <f aca="false">H150*(1-I150)</f>
        <v>0</v>
      </c>
      <c r="K150" s="385"/>
    </row>
    <row r="151" customFormat="false" ht="12.75" hidden="false" customHeight="false" outlineLevel="0" collapsed="false">
      <c r="A151" s="304" t="s">
        <v>391</v>
      </c>
      <c r="B151" s="227"/>
      <c r="C151" s="227"/>
      <c r="D151" s="227"/>
      <c r="E151" s="389" t="s">
        <v>246</v>
      </c>
      <c r="F151" s="374"/>
      <c r="G151" s="359"/>
      <c r="H151" s="434" t="n">
        <f aca="false">G151*F151</f>
        <v>0</v>
      </c>
      <c r="I151" s="486" t="n">
        <v>0.275</v>
      </c>
      <c r="J151" s="391" t="n">
        <f aca="false">H151*(1-I151)</f>
        <v>0</v>
      </c>
      <c r="K151" s="391"/>
    </row>
    <row r="152" customFormat="false" ht="12.75" hidden="false" customHeight="false" outlineLevel="0" collapsed="false">
      <c r="A152" s="479"/>
      <c r="B152" s="296"/>
      <c r="C152" s="296"/>
      <c r="D152" s="296"/>
      <c r="E152" s="296"/>
      <c r="F152" s="297"/>
      <c r="G152" s="487"/>
      <c r="H152" s="441" t="n">
        <f aca="false">SUM(H147:H150)</f>
        <v>0</v>
      </c>
      <c r="I152" s="487"/>
      <c r="J152" s="488" t="n">
        <f aca="false">SUM(J147:J151)</f>
        <v>0</v>
      </c>
      <c r="K152" s="488"/>
    </row>
    <row r="153" customFormat="false" ht="5.25" hidden="false" customHeight="true" outlineLevel="0" collapsed="false"/>
    <row r="154" customFormat="false" ht="12.75" hidden="false" customHeight="false" outlineLevel="0" collapsed="false">
      <c r="A154" s="231" t="s">
        <v>392</v>
      </c>
      <c r="B154" s="232"/>
      <c r="C154" s="232"/>
      <c r="D154" s="232"/>
      <c r="E154" s="232"/>
      <c r="F154" s="232"/>
      <c r="G154" s="232"/>
      <c r="H154" s="232"/>
      <c r="I154" s="232"/>
      <c r="J154" s="232"/>
      <c r="K154" s="232"/>
    </row>
    <row r="155" customFormat="false" ht="12.75" hidden="false" customHeight="false" outlineLevel="0" collapsed="false">
      <c r="A155" s="290" t="s">
        <v>132</v>
      </c>
      <c r="B155" s="290" t="s">
        <v>330</v>
      </c>
      <c r="C155" s="489"/>
      <c r="D155" s="489"/>
      <c r="E155" s="489"/>
      <c r="F155" s="489"/>
      <c r="G155" s="489"/>
      <c r="H155" s="489"/>
      <c r="I155" s="489"/>
      <c r="J155" s="299" t="s">
        <v>393</v>
      </c>
      <c r="K155" s="299"/>
    </row>
    <row r="156" customFormat="false" ht="12.75" hidden="false" customHeight="false" outlineLevel="0" collapsed="false">
      <c r="A156" s="221" t="s">
        <v>394</v>
      </c>
      <c r="B156" s="430"/>
      <c r="C156" s="430"/>
      <c r="D156" s="430"/>
      <c r="E156" s="430"/>
      <c r="F156" s="430"/>
      <c r="G156" s="430"/>
      <c r="H156" s="430"/>
      <c r="I156" s="430"/>
      <c r="J156" s="490"/>
      <c r="K156" s="490"/>
    </row>
    <row r="157" customFormat="false" ht="12.75" hidden="false" customHeight="false" outlineLevel="0" collapsed="false">
      <c r="A157" s="261" t="s">
        <v>395</v>
      </c>
      <c r="B157" s="401"/>
      <c r="C157" s="401"/>
      <c r="D157" s="401"/>
      <c r="E157" s="401"/>
      <c r="F157" s="401"/>
      <c r="G157" s="401"/>
      <c r="H157" s="401"/>
      <c r="I157" s="401"/>
      <c r="J157" s="356"/>
      <c r="K157" s="356"/>
    </row>
    <row r="158" customFormat="false" ht="12.75" hidden="false" customHeight="false" outlineLevel="0" collapsed="false">
      <c r="A158" s="261" t="s">
        <v>396</v>
      </c>
      <c r="B158" s="401"/>
      <c r="C158" s="401"/>
      <c r="D158" s="401"/>
      <c r="E158" s="401"/>
      <c r="F158" s="401"/>
      <c r="G158" s="401"/>
      <c r="H158" s="401"/>
      <c r="I158" s="401"/>
      <c r="J158" s="356"/>
      <c r="K158" s="356"/>
    </row>
    <row r="159" customFormat="false" ht="12.75" hidden="false" customHeight="false" outlineLevel="0" collapsed="false">
      <c r="A159" s="311" t="s">
        <v>339</v>
      </c>
      <c r="B159" s="426"/>
      <c r="C159" s="426"/>
      <c r="D159" s="426"/>
      <c r="E159" s="426"/>
      <c r="F159" s="426"/>
      <c r="G159" s="426"/>
      <c r="H159" s="426"/>
      <c r="I159" s="426"/>
      <c r="J159" s="488" t="n">
        <f aca="false">SUM(J156:J158)</f>
        <v>0</v>
      </c>
      <c r="K159" s="488"/>
    </row>
    <row r="160" customFormat="false" ht="5.25" hidden="false" customHeight="true" outlineLevel="0" collapsed="false"/>
    <row r="161" customFormat="false" ht="12.75" hidden="false" customHeight="false" outlineLevel="0" collapsed="false">
      <c r="A161" s="235" t="s">
        <v>397</v>
      </c>
      <c r="B161" s="235"/>
      <c r="C161" s="235"/>
      <c r="D161" s="235"/>
      <c r="E161" s="52"/>
      <c r="F161" s="52"/>
      <c r="G161" s="52"/>
      <c r="H161" s="52"/>
      <c r="I161" s="52"/>
      <c r="J161" s="52"/>
      <c r="K161" s="52"/>
    </row>
    <row r="162" customFormat="false" ht="12.75" hidden="false" customHeight="false" outlineLevel="0" collapsed="false">
      <c r="A162" s="345" t="s">
        <v>398</v>
      </c>
      <c r="B162" s="345"/>
      <c r="C162" s="345"/>
      <c r="D162" s="345" t="s">
        <v>368</v>
      </c>
      <c r="E162" s="345"/>
      <c r="F162" s="299" t="s">
        <v>369</v>
      </c>
      <c r="G162" s="299"/>
      <c r="H162" s="299" t="s">
        <v>399</v>
      </c>
      <c r="I162" s="299"/>
      <c r="J162" s="299" t="s">
        <v>400</v>
      </c>
      <c r="K162" s="299"/>
    </row>
    <row r="163" customFormat="false" ht="12.75" hidden="false" customHeight="false" outlineLevel="0" collapsed="false">
      <c r="A163" s="311" t="s">
        <v>401</v>
      </c>
      <c r="B163" s="311" t="s">
        <v>402</v>
      </c>
      <c r="C163" s="311"/>
      <c r="D163" s="345" t="s">
        <v>360</v>
      </c>
      <c r="E163" s="345" t="s">
        <v>403</v>
      </c>
      <c r="F163" s="345" t="s">
        <v>404</v>
      </c>
      <c r="G163" s="345" t="s">
        <v>403</v>
      </c>
      <c r="H163" s="345" t="s">
        <v>360</v>
      </c>
      <c r="I163" s="345" t="s">
        <v>403</v>
      </c>
      <c r="J163" s="345" t="s">
        <v>404</v>
      </c>
      <c r="K163" s="345" t="s">
        <v>403</v>
      </c>
    </row>
    <row r="164" customFormat="false" ht="12.75" hidden="false" customHeight="false" outlineLevel="0" collapsed="false">
      <c r="A164" s="491" t="n">
        <f aca="false">A109</f>
        <v>0</v>
      </c>
      <c r="B164" s="492"/>
      <c r="C164" s="492"/>
      <c r="D164" s="493" t="n">
        <f aca="false">E122</f>
        <v>0</v>
      </c>
      <c r="E164" s="494" t="n">
        <f aca="false">B164*D164</f>
        <v>0</v>
      </c>
      <c r="F164" s="493" t="n">
        <f aca="false">G122</f>
        <v>0</v>
      </c>
      <c r="G164" s="494" t="n">
        <f aca="false">F164*B164</f>
        <v>0</v>
      </c>
      <c r="H164" s="493" t="n">
        <f aca="false">I122</f>
        <v>0</v>
      </c>
      <c r="I164" s="494" t="n">
        <f aca="false">H164*B164</f>
        <v>0</v>
      </c>
      <c r="J164" s="493" t="n">
        <f aca="false">H164</f>
        <v>0</v>
      </c>
      <c r="K164" s="494" t="n">
        <f aca="false">J164*B164</f>
        <v>0</v>
      </c>
    </row>
    <row r="165" customFormat="false" ht="12.75" hidden="false" customHeight="false" outlineLevel="0" collapsed="false">
      <c r="A165" s="491" t="n">
        <f aca="false">A110</f>
        <v>0</v>
      </c>
      <c r="B165" s="492"/>
      <c r="C165" s="492"/>
      <c r="D165" s="493" t="n">
        <f aca="false">E123</f>
        <v>0</v>
      </c>
      <c r="E165" s="494" t="n">
        <f aca="false">B165*D165</f>
        <v>0</v>
      </c>
      <c r="F165" s="493" t="n">
        <f aca="false">G123</f>
        <v>0</v>
      </c>
      <c r="G165" s="494" t="n">
        <f aca="false">F165*B165</f>
        <v>0</v>
      </c>
      <c r="H165" s="493" t="n">
        <f aca="false">I123</f>
        <v>0</v>
      </c>
      <c r="I165" s="494" t="n">
        <f aca="false">H165*B165</f>
        <v>0</v>
      </c>
      <c r="J165" s="493" t="n">
        <f aca="false">H165</f>
        <v>0</v>
      </c>
      <c r="K165" s="494" t="n">
        <f aca="false">J165*B165</f>
        <v>0</v>
      </c>
    </row>
    <row r="166" customFormat="false" ht="12.75" hidden="false" customHeight="false" outlineLevel="0" collapsed="false">
      <c r="A166" s="491" t="n">
        <f aca="false">A111</f>
        <v>0</v>
      </c>
      <c r="B166" s="492"/>
      <c r="C166" s="492"/>
      <c r="D166" s="493" t="n">
        <f aca="false">E124</f>
        <v>0</v>
      </c>
      <c r="E166" s="494" t="n">
        <f aca="false">B166*D166</f>
        <v>0</v>
      </c>
      <c r="F166" s="493" t="n">
        <f aca="false">G124</f>
        <v>0</v>
      </c>
      <c r="G166" s="494" t="n">
        <f aca="false">F166*B166</f>
        <v>0</v>
      </c>
      <c r="H166" s="493" t="n">
        <f aca="false">I124</f>
        <v>0</v>
      </c>
      <c r="I166" s="494" t="n">
        <f aca="false">H166*B166</f>
        <v>0</v>
      </c>
      <c r="J166" s="493" t="n">
        <f aca="false">H166</f>
        <v>0</v>
      </c>
      <c r="K166" s="494" t="n">
        <f aca="false">J166*B166</f>
        <v>0</v>
      </c>
    </row>
    <row r="167" customFormat="false" ht="5.85" hidden="false" customHeight="true" outlineLevel="0" collapsed="false">
      <c r="A167" s="495"/>
      <c r="B167" s="495"/>
      <c r="C167" s="495"/>
      <c r="D167" s="495"/>
      <c r="E167" s="495"/>
      <c r="F167" s="495"/>
      <c r="G167" s="495"/>
      <c r="H167" s="495"/>
      <c r="I167" s="495"/>
      <c r="J167" s="495"/>
      <c r="K167" s="495"/>
    </row>
    <row r="168" customFormat="false" ht="12.75" hidden="false" customHeight="false" outlineLevel="0" collapsed="false">
      <c r="A168" s="298" t="s">
        <v>405</v>
      </c>
      <c r="B168" s="298"/>
      <c r="C168" s="398"/>
      <c r="D168" s="345" t="s">
        <v>368</v>
      </c>
      <c r="E168" s="345"/>
      <c r="F168" s="299" t="s">
        <v>369</v>
      </c>
      <c r="G168" s="299"/>
      <c r="H168" s="299" t="s">
        <v>399</v>
      </c>
      <c r="I168" s="299"/>
      <c r="J168" s="299" t="s">
        <v>400</v>
      </c>
      <c r="K168" s="299"/>
    </row>
    <row r="169" customFormat="false" ht="12.75" hidden="false" customHeight="false" outlineLevel="0" collapsed="false">
      <c r="A169" s="311" t="s">
        <v>406</v>
      </c>
      <c r="B169" s="311" t="s">
        <v>402</v>
      </c>
      <c r="C169" s="311"/>
      <c r="D169" s="345" t="s">
        <v>378</v>
      </c>
      <c r="E169" s="345" t="s">
        <v>403</v>
      </c>
      <c r="F169" s="345" t="s">
        <v>378</v>
      </c>
      <c r="G169" s="345" t="s">
        <v>403</v>
      </c>
      <c r="H169" s="345" t="s">
        <v>378</v>
      </c>
      <c r="I169" s="345" t="s">
        <v>403</v>
      </c>
      <c r="J169" s="345" t="s">
        <v>378</v>
      </c>
      <c r="K169" s="345" t="s">
        <v>403</v>
      </c>
    </row>
    <row r="170" customFormat="false" ht="12.75" hidden="false" customHeight="false" outlineLevel="0" collapsed="false">
      <c r="A170" s="491" t="n">
        <f aca="false">A139</f>
        <v>0</v>
      </c>
      <c r="B170" s="496"/>
      <c r="C170" s="496"/>
      <c r="D170" s="497" t="n">
        <f aca="false">D139</f>
        <v>0</v>
      </c>
      <c r="E170" s="497" t="n">
        <f aca="false">$B170*D170</f>
        <v>0</v>
      </c>
      <c r="F170" s="497" t="n">
        <f aca="false">F139</f>
        <v>0</v>
      </c>
      <c r="G170" s="497" t="n">
        <f aca="false">$B170*F170</f>
        <v>0</v>
      </c>
      <c r="H170" s="497" t="n">
        <f aca="false">H139</f>
        <v>0</v>
      </c>
      <c r="I170" s="497" t="n">
        <f aca="false">$B170*H170</f>
        <v>0</v>
      </c>
      <c r="J170" s="497" t="n">
        <f aca="false">J139</f>
        <v>0</v>
      </c>
      <c r="K170" s="497" t="n">
        <f aca="false">$B170*J170</f>
        <v>0</v>
      </c>
    </row>
    <row r="171" customFormat="false" ht="12.75" hidden="false" customHeight="false" outlineLevel="0" collapsed="false">
      <c r="A171" s="491" t="n">
        <f aca="false">A140</f>
        <v>0</v>
      </c>
      <c r="B171" s="496"/>
      <c r="C171" s="496"/>
      <c r="D171" s="497" t="n">
        <f aca="false">D140</f>
        <v>0</v>
      </c>
      <c r="E171" s="497" t="n">
        <f aca="false">$B171*D171</f>
        <v>0</v>
      </c>
      <c r="F171" s="497" t="n">
        <f aca="false">F140</f>
        <v>0</v>
      </c>
      <c r="G171" s="497" t="n">
        <f aca="false">$B171*F171</f>
        <v>0</v>
      </c>
      <c r="H171" s="497" t="n">
        <f aca="false">H140</f>
        <v>0</v>
      </c>
      <c r="I171" s="497" t="n">
        <f aca="false">$B171*H171</f>
        <v>0</v>
      </c>
      <c r="J171" s="497" t="n">
        <f aca="false">J140</f>
        <v>0</v>
      </c>
      <c r="K171" s="497" t="n">
        <f aca="false">$B171*J171</f>
        <v>0</v>
      </c>
    </row>
    <row r="172" customFormat="false" ht="12.75" hidden="false" customHeight="false" outlineLevel="0" collapsed="false">
      <c r="A172" s="491" t="n">
        <f aca="false">A141</f>
        <v>0</v>
      </c>
      <c r="B172" s="496"/>
      <c r="C172" s="496"/>
      <c r="D172" s="497" t="n">
        <f aca="false">D141</f>
        <v>0</v>
      </c>
      <c r="E172" s="497" t="n">
        <f aca="false">$B172*D172</f>
        <v>0</v>
      </c>
      <c r="F172" s="497" t="n">
        <f aca="false">F141</f>
        <v>0</v>
      </c>
      <c r="G172" s="497" t="n">
        <f aca="false">$B172*F172</f>
        <v>0</v>
      </c>
      <c r="H172" s="497" t="n">
        <f aca="false">H141</f>
        <v>0</v>
      </c>
      <c r="I172" s="497" t="n">
        <f aca="false">$B172*H172</f>
        <v>0</v>
      </c>
      <c r="J172" s="497" t="n">
        <f aca="false">J141</f>
        <v>0</v>
      </c>
      <c r="K172" s="497" t="n">
        <f aca="false">$B172*J172</f>
        <v>0</v>
      </c>
    </row>
    <row r="173" customFormat="false" ht="12.75" hidden="false" customHeight="false" outlineLevel="0" collapsed="false">
      <c r="A173" s="491" t="n">
        <f aca="false">A142</f>
        <v>0</v>
      </c>
      <c r="B173" s="496"/>
      <c r="C173" s="496"/>
      <c r="D173" s="497" t="n">
        <f aca="false">D142</f>
        <v>0</v>
      </c>
      <c r="E173" s="497" t="n">
        <f aca="false">$B173*D173</f>
        <v>0</v>
      </c>
      <c r="F173" s="497" t="n">
        <f aca="false">F142</f>
        <v>0</v>
      </c>
      <c r="G173" s="497" t="n">
        <f aca="false">$B173*F173</f>
        <v>0</v>
      </c>
      <c r="H173" s="497" t="n">
        <f aca="false">H142</f>
        <v>0</v>
      </c>
      <c r="I173" s="497" t="n">
        <f aca="false">$B173*H173</f>
        <v>0</v>
      </c>
      <c r="J173" s="497" t="n">
        <f aca="false">J142</f>
        <v>0</v>
      </c>
      <c r="K173" s="497" t="n">
        <f aca="false">$B173*J173</f>
        <v>0</v>
      </c>
    </row>
    <row r="174" customFormat="false" ht="12.75" hidden="false" customHeight="false" outlineLevel="0" collapsed="false">
      <c r="A174" s="491" t="n">
        <f aca="false">A143</f>
        <v>0</v>
      </c>
      <c r="B174" s="496"/>
      <c r="C174" s="496"/>
      <c r="D174" s="497" t="n">
        <f aca="false">D143</f>
        <v>0</v>
      </c>
      <c r="E174" s="497" t="n">
        <f aca="false">$B174*D174</f>
        <v>0</v>
      </c>
      <c r="F174" s="497" t="n">
        <f aca="false">F143</f>
        <v>0</v>
      </c>
      <c r="G174" s="497" t="n">
        <f aca="false">$B174*F174</f>
        <v>0</v>
      </c>
      <c r="H174" s="497" t="n">
        <f aca="false">H143</f>
        <v>0</v>
      </c>
      <c r="I174" s="497" t="n">
        <f aca="false">$B174*H174</f>
        <v>0</v>
      </c>
      <c r="J174" s="497" t="n">
        <f aca="false">J143</f>
        <v>0</v>
      </c>
      <c r="K174" s="497" t="n">
        <f aca="false">$B174*J174</f>
        <v>0</v>
      </c>
    </row>
    <row r="175" customFormat="false" ht="4.5" hidden="false" customHeight="true" outlineLevel="0" collapsed="false"/>
    <row r="176" customFormat="false" ht="12.75" hidden="false" customHeight="false" outlineLevel="0" collapsed="false">
      <c r="A176" s="340" t="s">
        <v>407</v>
      </c>
    </row>
    <row r="177" customFormat="false" ht="12.75" hidden="false" customHeight="false" outlineLevel="0" collapsed="false">
      <c r="A177" s="408" t="s">
        <v>313</v>
      </c>
      <c r="B177" s="444"/>
      <c r="C177" s="444"/>
      <c r="D177" s="444"/>
      <c r="E177" s="444"/>
      <c r="F177" s="345" t="s">
        <v>408</v>
      </c>
      <c r="G177" s="345" t="s">
        <v>409</v>
      </c>
      <c r="H177" s="345"/>
      <c r="I177" s="345" t="s">
        <v>410</v>
      </c>
      <c r="J177" s="345" t="s">
        <v>411</v>
      </c>
      <c r="K177" s="345"/>
    </row>
    <row r="178" customFormat="false" ht="12.75" hidden="false" customHeight="false" outlineLevel="0" collapsed="false">
      <c r="A178" s="221" t="s">
        <v>412</v>
      </c>
      <c r="B178" s="222"/>
      <c r="C178" s="222"/>
      <c r="D178" s="222"/>
      <c r="E178" s="223"/>
      <c r="F178" s="498" t="s">
        <v>413</v>
      </c>
      <c r="G178" s="499" t="n">
        <v>0.0005</v>
      </c>
      <c r="H178" s="499"/>
      <c r="I178" s="431" t="n">
        <f aca="false">'Cadastro de Terras'!F14</f>
        <v>0</v>
      </c>
      <c r="J178" s="394" t="n">
        <f aca="false">G178*I178</f>
        <v>0</v>
      </c>
      <c r="K178" s="394"/>
    </row>
    <row r="179" customFormat="false" ht="12.75" hidden="false" customHeight="false" outlineLevel="0" collapsed="false">
      <c r="A179" s="261" t="s">
        <v>414</v>
      </c>
      <c r="B179" s="241"/>
      <c r="C179" s="241"/>
      <c r="D179" s="241"/>
      <c r="E179" s="242"/>
      <c r="F179" s="382" t="s">
        <v>415</v>
      </c>
      <c r="G179" s="500" t="n">
        <v>0.01</v>
      </c>
      <c r="H179" s="500"/>
      <c r="I179" s="437" t="n">
        <f aca="false">K21</f>
        <v>0</v>
      </c>
      <c r="J179" s="385" t="n">
        <f aca="false">G179*I179</f>
        <v>0</v>
      </c>
      <c r="K179" s="385"/>
    </row>
    <row r="180" customFormat="false" ht="12.75" hidden="false" customHeight="false" outlineLevel="0" collapsed="false">
      <c r="A180" s="261" t="s">
        <v>416</v>
      </c>
      <c r="B180" s="241"/>
      <c r="C180" s="241"/>
      <c r="D180" s="241"/>
      <c r="E180" s="242"/>
      <c r="F180" s="382" t="s">
        <v>417</v>
      </c>
      <c r="G180" s="500" t="n">
        <v>0.01</v>
      </c>
      <c r="H180" s="500"/>
      <c r="I180" s="437" t="n">
        <f aca="false">K40</f>
        <v>0</v>
      </c>
      <c r="J180" s="385" t="n">
        <f aca="false">G180*I180</f>
        <v>0</v>
      </c>
      <c r="K180" s="385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</row>
    <row r="181" customFormat="false" ht="12.75" hidden="false" customHeight="false" outlineLevel="0" collapsed="false">
      <c r="A181" s="261" t="s">
        <v>418</v>
      </c>
      <c r="B181" s="241"/>
      <c r="C181" s="241"/>
      <c r="D181" s="241"/>
      <c r="E181" s="242"/>
      <c r="F181" s="382" t="s">
        <v>419</v>
      </c>
      <c r="G181" s="501" t="n">
        <v>12</v>
      </c>
      <c r="H181" s="501"/>
      <c r="I181" s="352" t="n">
        <v>500</v>
      </c>
      <c r="J181" s="385" t="n">
        <f aca="false">G181*I181</f>
        <v>6000</v>
      </c>
      <c r="K181" s="385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</row>
    <row r="182" customFormat="false" ht="12.75" hidden="false" customHeight="false" outlineLevel="0" collapsed="false">
      <c r="A182" s="304" t="s">
        <v>420</v>
      </c>
      <c r="B182" s="227"/>
      <c r="C182" s="227"/>
      <c r="D182" s="227"/>
      <c r="E182" s="305"/>
      <c r="F182" s="390" t="s">
        <v>419</v>
      </c>
      <c r="G182" s="502" t="n">
        <v>12</v>
      </c>
      <c r="H182" s="502"/>
      <c r="I182" s="359" t="n">
        <v>3000</v>
      </c>
      <c r="J182" s="391" t="n">
        <f aca="false">G182*I182</f>
        <v>36000</v>
      </c>
      <c r="K182" s="391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</row>
    <row r="183" customFormat="false" ht="12.75" hidden="false" customHeight="false" outlineLevel="0" collapsed="false">
      <c r="A183" s="239" t="s">
        <v>421</v>
      </c>
      <c r="B183" s="239"/>
      <c r="C183" s="503"/>
      <c r="D183" s="241"/>
      <c r="E183" s="241"/>
      <c r="F183" s="241"/>
      <c r="G183" s="241"/>
      <c r="H183" s="241"/>
      <c r="I183" s="504"/>
      <c r="J183" s="385" t="n">
        <f aca="false">'Cadastro de Terras'!F15</f>
        <v>0</v>
      </c>
      <c r="K183" s="385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</row>
    <row r="184" customFormat="false" ht="12.75" hidden="false" customHeight="false" outlineLevel="0" collapsed="false">
      <c r="A184" s="252" t="s">
        <v>422</v>
      </c>
      <c r="B184" s="505"/>
      <c r="C184" s="505"/>
      <c r="D184" s="241"/>
      <c r="E184" s="241"/>
      <c r="F184" s="241"/>
      <c r="G184" s="241"/>
      <c r="H184" s="241"/>
      <c r="I184" s="504"/>
      <c r="J184" s="356" t="n">
        <v>50000</v>
      </c>
      <c r="K184" s="356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</row>
    <row r="185" customFormat="false" ht="12.75" hidden="false" customHeight="false" outlineLevel="0" collapsed="false">
      <c r="A185" s="252" t="s">
        <v>423</v>
      </c>
      <c r="B185" s="505"/>
      <c r="C185" s="505"/>
      <c r="D185" s="241"/>
      <c r="E185" s="241"/>
      <c r="F185" s="241"/>
      <c r="G185" s="241"/>
      <c r="H185" s="241"/>
      <c r="I185" s="504"/>
      <c r="J185" s="356"/>
      <c r="K185" s="356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</row>
    <row r="186" customFormat="false" ht="12.75" hidden="false" customHeight="false" outlineLevel="0" collapsed="false">
      <c r="A186" s="506" t="s">
        <v>396</v>
      </c>
      <c r="B186" s="507"/>
      <c r="C186" s="507"/>
      <c r="D186" s="324"/>
      <c r="E186" s="324"/>
      <c r="F186" s="324"/>
      <c r="G186" s="324"/>
      <c r="H186" s="324"/>
      <c r="I186" s="508"/>
      <c r="J186" s="356"/>
      <c r="K186" s="356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</row>
    <row r="187" customFormat="false" ht="12.75" hidden="false" customHeight="false" outlineLevel="0" collapsed="false">
      <c r="A187" s="408"/>
      <c r="B187" s="509"/>
      <c r="C187" s="509"/>
      <c r="D187" s="296"/>
      <c r="E187" s="296"/>
      <c r="F187" s="296"/>
      <c r="G187" s="296"/>
      <c r="H187" s="296"/>
      <c r="I187" s="510"/>
      <c r="J187" s="456" t="n">
        <f aca="false">SUM(J178:K186)</f>
        <v>92000</v>
      </c>
      <c r="K187" s="456"/>
      <c r="L187" s="27"/>
      <c r="M187" s="511" t="n">
        <f aca="true">TODAY()</f>
        <v>46231</v>
      </c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</row>
    <row r="188" customFormat="false" ht="13.35" hidden="false" customHeight="true" outlineLevel="0" collapsed="false">
      <c r="A188" s="204" t="s">
        <v>424</v>
      </c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512"/>
      <c r="N188" s="512"/>
      <c r="O188" s="512"/>
      <c r="P188" s="512"/>
      <c r="Q188" s="512"/>
      <c r="R188" s="512"/>
      <c r="S188" s="512"/>
      <c r="T188" s="512"/>
      <c r="U188" s="512"/>
      <c r="V188" s="512"/>
      <c r="W188" s="512"/>
      <c r="X188" s="512"/>
      <c r="Y188" s="27"/>
      <c r="Z188" s="27"/>
    </row>
    <row r="189" customFormat="false" ht="13.5" hidden="false" customHeight="true" outlineLevel="0" collapsed="false">
      <c r="A189" s="408" t="s">
        <v>425</v>
      </c>
      <c r="B189" s="509"/>
      <c r="C189" s="513"/>
      <c r="D189" s="345" t="s">
        <v>426</v>
      </c>
      <c r="E189" s="345"/>
      <c r="F189" s="345" t="s">
        <v>427</v>
      </c>
      <c r="G189" s="345"/>
      <c r="H189" s="345" t="s">
        <v>428</v>
      </c>
      <c r="I189" s="345" t="s">
        <v>429</v>
      </c>
      <c r="J189" s="345" t="s">
        <v>430</v>
      </c>
      <c r="K189" s="345"/>
      <c r="L189" s="27"/>
      <c r="M189" s="514" t="n">
        <v>1</v>
      </c>
      <c r="N189" s="514" t="n">
        <f aca="false">M189+1</f>
        <v>2</v>
      </c>
      <c r="O189" s="514" t="n">
        <f aca="false">N189+1</f>
        <v>3</v>
      </c>
      <c r="P189" s="514" t="n">
        <f aca="false">O189+1</f>
        <v>4</v>
      </c>
      <c r="Q189" s="514" t="n">
        <f aca="false">P189+1</f>
        <v>5</v>
      </c>
      <c r="R189" s="514" t="n">
        <f aca="false">Q189+1</f>
        <v>6</v>
      </c>
      <c r="S189" s="514" t="n">
        <f aca="false">R189+1</f>
        <v>7</v>
      </c>
      <c r="T189" s="514" t="n">
        <f aca="false">S189+1</f>
        <v>8</v>
      </c>
      <c r="U189" s="514" t="n">
        <f aca="false">T189+1</f>
        <v>9</v>
      </c>
      <c r="V189" s="514" t="n">
        <f aca="false">U189+1</f>
        <v>10</v>
      </c>
      <c r="W189" s="514" t="n">
        <f aca="false">V189+1</f>
        <v>11</v>
      </c>
      <c r="X189" s="514" t="n">
        <f aca="false">W189+1</f>
        <v>12</v>
      </c>
      <c r="Y189" s="27"/>
      <c r="Z189" s="27"/>
    </row>
    <row r="190" customFormat="false" ht="13.5" hidden="false" customHeight="true" outlineLevel="0" collapsed="false">
      <c r="A190" s="515"/>
      <c r="B190" s="515"/>
      <c r="C190" s="515"/>
      <c r="D190" s="515"/>
      <c r="E190" s="515"/>
      <c r="F190" s="417"/>
      <c r="G190" s="417"/>
      <c r="H190" s="417"/>
      <c r="I190" s="417"/>
      <c r="J190" s="516"/>
      <c r="K190" s="516"/>
      <c r="L190" s="512" t="n">
        <f aca="false">ROUNDUP((DAYS360($M$187,$F190,1)/360),0)</f>
        <v>-127</v>
      </c>
      <c r="M190" s="517" t="n">
        <f aca="false">IF($L190/M$189&lt;1,0,$J190/ROUNDUP($L190,0))</f>
        <v>0</v>
      </c>
      <c r="N190" s="517" t="n">
        <f aca="false">IF($L190/N$189&lt;1,0,$J190/ROUNDUP($L190,0))</f>
        <v>0</v>
      </c>
      <c r="O190" s="517" t="n">
        <f aca="false">IF($L190/O$189&lt;1,0,$J190/ROUNDUP($L190,0))</f>
        <v>0</v>
      </c>
      <c r="P190" s="517" t="n">
        <f aca="false">IF($L190/P$189&lt;1,0,$J190/ROUNDUP($L190,0))</f>
        <v>0</v>
      </c>
      <c r="Q190" s="517" t="n">
        <f aca="false">IF($L190/Q$189&lt;1,0,$J190/ROUNDUP($L190,0))</f>
        <v>0</v>
      </c>
      <c r="R190" s="517" t="n">
        <f aca="false">IF($L190/R$189&lt;1,0,$J190/ROUNDUP($L190,0))</f>
        <v>0</v>
      </c>
      <c r="S190" s="517" t="n">
        <f aca="false">IF($L190/S$189&lt;1,0,$J190/ROUNDUP($L190,0))</f>
        <v>0</v>
      </c>
      <c r="T190" s="517" t="n">
        <f aca="false">IF($L190/T$189&lt;1,0,$J190/ROUNDUP($L190,0))</f>
        <v>0</v>
      </c>
      <c r="U190" s="517" t="n">
        <f aca="false">IF($L190/U$189&lt;1,0,$J190/ROUNDUP($L190,0))</f>
        <v>0</v>
      </c>
      <c r="V190" s="517" t="n">
        <f aca="false">IF($L190/V$189&lt;1,0,$J190/ROUNDUP($L190,0))</f>
        <v>0</v>
      </c>
      <c r="W190" s="517" t="n">
        <f aca="false">IF($L190/W$189&lt;1,0,$J190/ROUNDUP($L190,0))</f>
        <v>0</v>
      </c>
      <c r="X190" s="517" t="n">
        <f aca="false">IF($L190/X$189&lt;1,0,$J190/ROUNDUP($L190,0))</f>
        <v>0</v>
      </c>
      <c r="Y190" s="27"/>
      <c r="Z190" s="27"/>
    </row>
    <row r="191" customFormat="false" ht="12" hidden="false" customHeight="true" outlineLevel="0" collapsed="false">
      <c r="A191" s="518"/>
      <c r="B191" s="518"/>
      <c r="C191" s="518"/>
      <c r="D191" s="401"/>
      <c r="E191" s="401"/>
      <c r="F191" s="396"/>
      <c r="G191" s="396"/>
      <c r="H191" s="396"/>
      <c r="I191" s="396"/>
      <c r="J191" s="356"/>
      <c r="K191" s="356"/>
      <c r="L191" s="512" t="n">
        <f aca="false">ROUNDUP((DAYS360($M$187,$F191,1)/360),0)</f>
        <v>-127</v>
      </c>
      <c r="M191" s="517" t="n">
        <f aca="false">IF($L191/M$189&lt;1,0,$J191/ROUNDUP($L191,0))</f>
        <v>0</v>
      </c>
      <c r="N191" s="517" t="n">
        <f aca="false">IF($L191/N$189&lt;1,0,$J191/ROUNDUP($L191,0))</f>
        <v>0</v>
      </c>
      <c r="O191" s="517" t="n">
        <f aca="false">IF($L191/O$189&lt;1,0,$J191/ROUNDUP($L191,0))</f>
        <v>0</v>
      </c>
      <c r="P191" s="517" t="n">
        <f aca="false">IF($L191/P$189&lt;1,0,$J191/ROUNDUP($L191,0))</f>
        <v>0</v>
      </c>
      <c r="Q191" s="517" t="n">
        <f aca="false">IF($L191/Q$189&lt;1,0,$J191/ROUNDUP($L191,0))</f>
        <v>0</v>
      </c>
      <c r="R191" s="517" t="n">
        <f aca="false">IF($L191/R$189&lt;1,0,$J191/ROUNDUP($L191,0))</f>
        <v>0</v>
      </c>
      <c r="S191" s="517" t="n">
        <f aca="false">IF($L191/S$189&lt;1,0,$J191/ROUNDUP($L191,0))</f>
        <v>0</v>
      </c>
      <c r="T191" s="517" t="n">
        <f aca="false">IF($L191/T$189&lt;1,0,$J191/ROUNDUP($L191,0))</f>
        <v>0</v>
      </c>
      <c r="U191" s="517" t="n">
        <f aca="false">IF($L191/U$189&lt;1,0,$J191/ROUNDUP($L191,0))</f>
        <v>0</v>
      </c>
      <c r="V191" s="517" t="n">
        <f aca="false">IF($L191/V$189&lt;1,0,$J191/ROUNDUP($L191,0))</f>
        <v>0</v>
      </c>
      <c r="W191" s="517" t="n">
        <f aca="false">IF($L191/W$189&lt;1,0,$J191/ROUNDUP($L191,0))</f>
        <v>0</v>
      </c>
      <c r="X191" s="517" t="n">
        <f aca="false">IF($L191/X$189&lt;1,0,$J191/ROUNDUP($L191,0))</f>
        <v>0</v>
      </c>
      <c r="Y191" s="27"/>
      <c r="Z191" s="27"/>
    </row>
    <row r="192" customFormat="false" ht="12" hidden="false" customHeight="true" outlineLevel="0" collapsed="false">
      <c r="A192" s="518"/>
      <c r="B192" s="518"/>
      <c r="C192" s="518"/>
      <c r="D192" s="401"/>
      <c r="E192" s="401"/>
      <c r="F192" s="396"/>
      <c r="G192" s="396"/>
      <c r="H192" s="396"/>
      <c r="I192" s="396"/>
      <c r="J192" s="356"/>
      <c r="K192" s="356"/>
      <c r="L192" s="512" t="n">
        <f aca="false">ROUNDUP((DAYS360($M$187,$F192,1)/360),0)</f>
        <v>-127</v>
      </c>
      <c r="M192" s="517" t="n">
        <f aca="false">IF($L192/M$189&lt;1,0,$J192/ROUNDUP($L192,0))</f>
        <v>0</v>
      </c>
      <c r="N192" s="517" t="n">
        <f aca="false">IF($L192/N$189&lt;1,0,$J192/ROUNDUP($L192,0))</f>
        <v>0</v>
      </c>
      <c r="O192" s="517" t="n">
        <f aca="false">IF($L192/O$189&lt;1,0,$J192/ROUNDUP($L192,0))</f>
        <v>0</v>
      </c>
      <c r="P192" s="517" t="n">
        <f aca="false">IF($L192/P$189&lt;1,0,$J192/ROUNDUP($L192,0))</f>
        <v>0</v>
      </c>
      <c r="Q192" s="517" t="n">
        <f aca="false">IF($L192/Q$189&lt;1,0,$J192/ROUNDUP($L192,0))</f>
        <v>0</v>
      </c>
      <c r="R192" s="517" t="n">
        <f aca="false">IF($L192/R$189&lt;1,0,$J192/ROUNDUP($L192,0))</f>
        <v>0</v>
      </c>
      <c r="S192" s="517" t="n">
        <f aca="false">IF($L192/S$189&lt;1,0,$J192/ROUNDUP($L192,0))</f>
        <v>0</v>
      </c>
      <c r="T192" s="517" t="n">
        <f aca="false">IF($L192/T$189&lt;1,0,$J192/ROUNDUP($L192,0))</f>
        <v>0</v>
      </c>
      <c r="U192" s="517" t="n">
        <f aca="false">IF($L192/U$189&lt;1,0,$J192/ROUNDUP($L192,0))</f>
        <v>0</v>
      </c>
      <c r="V192" s="517" t="n">
        <f aca="false">IF($L192/V$189&lt;1,0,$J192/ROUNDUP($L192,0))</f>
        <v>0</v>
      </c>
      <c r="W192" s="517" t="n">
        <f aca="false">IF($L192/W$189&lt;1,0,$J192/ROUNDUP($L192,0))</f>
        <v>0</v>
      </c>
      <c r="X192" s="517" t="n">
        <f aca="false">IF($L192/X$189&lt;1,0,$J192/ROUNDUP($L192,0))</f>
        <v>0</v>
      </c>
      <c r="Y192" s="27"/>
      <c r="Z192" s="27"/>
    </row>
    <row r="193" customFormat="false" ht="12" hidden="false" customHeight="true" outlineLevel="0" collapsed="false">
      <c r="A193" s="518"/>
      <c r="B193" s="518"/>
      <c r="C193" s="518"/>
      <c r="D193" s="401"/>
      <c r="E193" s="401"/>
      <c r="F193" s="396"/>
      <c r="G193" s="396"/>
      <c r="H193" s="396"/>
      <c r="I193" s="396"/>
      <c r="J193" s="356"/>
      <c r="K193" s="356"/>
      <c r="L193" s="512" t="n">
        <f aca="false">ROUNDUP((DAYS360($M$187,$F193,1)/360),0)</f>
        <v>-127</v>
      </c>
      <c r="M193" s="517" t="n">
        <f aca="false">IF($L193/M$189&lt;1,0,$J193/ROUNDUP($L193,0))</f>
        <v>0</v>
      </c>
      <c r="N193" s="517" t="n">
        <f aca="false">IF($L193/N$189&lt;1,0,$J193/ROUNDUP($L193,0))</f>
        <v>0</v>
      </c>
      <c r="O193" s="517" t="n">
        <f aca="false">IF($L193/O$189&lt;1,0,$J193/ROUNDUP($L193,0))</f>
        <v>0</v>
      </c>
      <c r="P193" s="517" t="n">
        <f aca="false">IF($L193/P$189&lt;1,0,$J193/ROUNDUP($L193,0))</f>
        <v>0</v>
      </c>
      <c r="Q193" s="517" t="n">
        <f aca="false">IF($L193/Q$189&lt;1,0,$J193/ROUNDUP($L193,0))</f>
        <v>0</v>
      </c>
      <c r="R193" s="517" t="n">
        <f aca="false">IF($L193/R$189&lt;1,0,$J193/ROUNDUP($L193,0))</f>
        <v>0</v>
      </c>
      <c r="S193" s="517" t="n">
        <f aca="false">IF($L193/S$189&lt;1,0,$J193/ROUNDUP($L193,0))</f>
        <v>0</v>
      </c>
      <c r="T193" s="517" t="n">
        <f aca="false">IF($L193/T$189&lt;1,0,$J193/ROUNDUP($L193,0))</f>
        <v>0</v>
      </c>
      <c r="U193" s="517" t="n">
        <f aca="false">IF($L193/U$189&lt;1,0,$J193/ROUNDUP($L193,0))</f>
        <v>0</v>
      </c>
      <c r="V193" s="517" t="n">
        <f aca="false">IF($L193/V$189&lt;1,0,$J193/ROUNDUP($L193,0))</f>
        <v>0</v>
      </c>
      <c r="W193" s="517" t="n">
        <f aca="false">IF($L193/W$189&lt;1,0,$J193/ROUNDUP($L193,0))</f>
        <v>0</v>
      </c>
      <c r="X193" s="517" t="n">
        <f aca="false">IF($L193/X$189&lt;1,0,$J193/ROUNDUP($L193,0))</f>
        <v>0</v>
      </c>
      <c r="Y193" s="27"/>
      <c r="Z193" s="27"/>
    </row>
    <row r="194" customFormat="false" ht="12" hidden="false" customHeight="true" outlineLevel="0" collapsed="false">
      <c r="A194" s="518"/>
      <c r="B194" s="518"/>
      <c r="C194" s="518"/>
      <c r="D194" s="401"/>
      <c r="E194" s="401"/>
      <c r="F194" s="396"/>
      <c r="G194" s="396"/>
      <c r="H194" s="396"/>
      <c r="I194" s="396"/>
      <c r="J194" s="356"/>
      <c r="K194" s="356"/>
      <c r="L194" s="512" t="n">
        <f aca="false">ROUNDUP((DAYS360($M$187,$F194,1)/360),0)</f>
        <v>-127</v>
      </c>
      <c r="M194" s="517" t="n">
        <f aca="false">IF($L194/M$189&lt;1,0,$J194/ROUNDUP($L194,0))</f>
        <v>0</v>
      </c>
      <c r="N194" s="517" t="n">
        <f aca="false">IF($L194/N$189&lt;1,0,$J194/ROUNDUP($L194,0))</f>
        <v>0</v>
      </c>
      <c r="O194" s="517" t="n">
        <f aca="false">IF($L194/O$189&lt;1,0,$J194/ROUNDUP($L194,0))</f>
        <v>0</v>
      </c>
      <c r="P194" s="517" t="n">
        <f aca="false">IF($L194/P$189&lt;1,0,$J194/ROUNDUP($L194,0))</f>
        <v>0</v>
      </c>
      <c r="Q194" s="517" t="n">
        <f aca="false">IF($L194/Q$189&lt;1,0,$J194/ROUNDUP($L194,0))</f>
        <v>0</v>
      </c>
      <c r="R194" s="517" t="n">
        <f aca="false">IF($L194/R$189&lt;1,0,$J194/ROUNDUP($L194,0))</f>
        <v>0</v>
      </c>
      <c r="S194" s="517" t="n">
        <f aca="false">IF($L194/S$189&lt;1,0,$J194/ROUNDUP($L194,0))</f>
        <v>0</v>
      </c>
      <c r="T194" s="517" t="n">
        <f aca="false">IF($L194/T$189&lt;1,0,$J194/ROUNDUP($L194,0))</f>
        <v>0</v>
      </c>
      <c r="U194" s="517" t="n">
        <f aca="false">IF($L194/U$189&lt;1,0,$J194/ROUNDUP($L194,0))</f>
        <v>0</v>
      </c>
      <c r="V194" s="517" t="n">
        <f aca="false">IF($L194/V$189&lt;1,0,$J194/ROUNDUP($L194,0))</f>
        <v>0</v>
      </c>
      <c r="W194" s="517" t="n">
        <f aca="false">IF($L194/W$189&lt;1,0,$J194/ROUNDUP($L194,0))</f>
        <v>0</v>
      </c>
      <c r="X194" s="517" t="n">
        <f aca="false">IF($L194/X$189&lt;1,0,$J194/ROUNDUP($L194,0))</f>
        <v>0</v>
      </c>
      <c r="Y194" s="27"/>
      <c r="Z194" s="27"/>
    </row>
    <row r="195" customFormat="false" ht="12" hidden="false" customHeight="true" outlineLevel="0" collapsed="false">
      <c r="A195" s="518"/>
      <c r="B195" s="518"/>
      <c r="C195" s="518"/>
      <c r="D195" s="401"/>
      <c r="E195" s="401"/>
      <c r="F195" s="396"/>
      <c r="G195" s="396"/>
      <c r="H195" s="396"/>
      <c r="I195" s="396"/>
      <c r="J195" s="356"/>
      <c r="K195" s="356"/>
      <c r="L195" s="512" t="n">
        <f aca="false">ROUNDUP((DAYS360($M$187,$F195,1)/360),0)</f>
        <v>-127</v>
      </c>
      <c r="M195" s="517" t="n">
        <f aca="false">IF($L195/M$189&lt;1,0,$J195/ROUNDUP($L195,0))</f>
        <v>0</v>
      </c>
      <c r="N195" s="517" t="n">
        <f aca="false">IF($L195/N$189&lt;1,0,$J195/ROUNDUP($L195,0))</f>
        <v>0</v>
      </c>
      <c r="O195" s="517" t="n">
        <f aca="false">IF($L195/O$189&lt;1,0,$J195/ROUNDUP($L195,0))</f>
        <v>0</v>
      </c>
      <c r="P195" s="517" t="n">
        <f aca="false">IF($L195/P$189&lt;1,0,$J195/ROUNDUP($L195,0))</f>
        <v>0</v>
      </c>
      <c r="Q195" s="517" t="n">
        <f aca="false">IF($L195/Q$189&lt;1,0,$J195/ROUNDUP($L195,0))</f>
        <v>0</v>
      </c>
      <c r="R195" s="517" t="n">
        <f aca="false">IF($L195/R$189&lt;1,0,$J195/ROUNDUP($L195,0))</f>
        <v>0</v>
      </c>
      <c r="S195" s="517" t="n">
        <f aca="false">IF($L195/S$189&lt;1,0,$J195/ROUNDUP($L195,0))</f>
        <v>0</v>
      </c>
      <c r="T195" s="517" t="n">
        <f aca="false">IF($L195/T$189&lt;1,0,$J195/ROUNDUP($L195,0))</f>
        <v>0</v>
      </c>
      <c r="U195" s="517" t="n">
        <f aca="false">IF($L195/U$189&lt;1,0,$J195/ROUNDUP($L195,0))</f>
        <v>0</v>
      </c>
      <c r="V195" s="517" t="n">
        <f aca="false">IF($L195/V$189&lt;1,0,$J195/ROUNDUP($L195,0))</f>
        <v>0</v>
      </c>
      <c r="W195" s="517" t="n">
        <f aca="false">IF($L195/W$189&lt;1,0,$J195/ROUNDUP($L195,0))</f>
        <v>0</v>
      </c>
      <c r="X195" s="517" t="n">
        <f aca="false">IF($L195/X$189&lt;1,0,$J195/ROUNDUP($L195,0))</f>
        <v>0</v>
      </c>
      <c r="Y195" s="27"/>
      <c r="Z195" s="27"/>
    </row>
    <row r="196" customFormat="false" ht="12" hidden="false" customHeight="true" outlineLevel="0" collapsed="false">
      <c r="A196" s="518"/>
      <c r="B196" s="518"/>
      <c r="C196" s="518"/>
      <c r="D196" s="401"/>
      <c r="E196" s="401"/>
      <c r="F196" s="396"/>
      <c r="G196" s="396"/>
      <c r="H196" s="396"/>
      <c r="I196" s="396"/>
      <c r="J196" s="356"/>
      <c r="K196" s="356"/>
      <c r="L196" s="512" t="n">
        <f aca="false">ROUNDUP((DAYS360($M$187,$F196,1)/360),0)</f>
        <v>-127</v>
      </c>
      <c r="M196" s="517" t="n">
        <f aca="false">IF($L196/M$189&lt;1,0,$J196/ROUNDUP($L196,0))</f>
        <v>0</v>
      </c>
      <c r="N196" s="517" t="n">
        <f aca="false">IF($L196/N$189&lt;1,0,$J196/ROUNDUP($L196,0))</f>
        <v>0</v>
      </c>
      <c r="O196" s="517" t="n">
        <f aca="false">IF($L196/O$189&lt;1,0,$J196/ROUNDUP($L196,0))</f>
        <v>0</v>
      </c>
      <c r="P196" s="517" t="n">
        <f aca="false">IF($L196/P$189&lt;1,0,$J196/ROUNDUP($L196,0))</f>
        <v>0</v>
      </c>
      <c r="Q196" s="517" t="n">
        <f aca="false">IF($L196/Q$189&lt;1,0,$J196/ROUNDUP($L196,0))</f>
        <v>0</v>
      </c>
      <c r="R196" s="517" t="n">
        <f aca="false">IF($L196/R$189&lt;1,0,$J196/ROUNDUP($L196,0))</f>
        <v>0</v>
      </c>
      <c r="S196" s="517" t="n">
        <f aca="false">IF($L196/S$189&lt;1,0,$J196/ROUNDUP($L196,0))</f>
        <v>0</v>
      </c>
      <c r="T196" s="517" t="n">
        <f aca="false">IF($L196/T$189&lt;1,0,$J196/ROUNDUP($L196,0))</f>
        <v>0</v>
      </c>
      <c r="U196" s="517" t="n">
        <f aca="false">IF($L196/U$189&lt;1,0,$J196/ROUNDUP($L196,0))</f>
        <v>0</v>
      </c>
      <c r="V196" s="517" t="n">
        <f aca="false">IF($L196/V$189&lt;1,0,$J196/ROUNDUP($L196,0))</f>
        <v>0</v>
      </c>
      <c r="W196" s="517" t="n">
        <f aca="false">IF($L196/W$189&lt;1,0,$J196/ROUNDUP($L196,0))</f>
        <v>0</v>
      </c>
      <c r="X196" s="517" t="n">
        <f aca="false">IF($L196/X$189&lt;1,0,$J196/ROUNDUP($L196,0))</f>
        <v>0</v>
      </c>
      <c r="Y196" s="27"/>
      <c r="Z196" s="27"/>
    </row>
    <row r="197" customFormat="false" ht="12" hidden="false" customHeight="true" outlineLevel="0" collapsed="false">
      <c r="A197" s="518"/>
      <c r="B197" s="518"/>
      <c r="C197" s="518"/>
      <c r="D197" s="401"/>
      <c r="E197" s="401"/>
      <c r="F197" s="396"/>
      <c r="G197" s="396"/>
      <c r="H197" s="396"/>
      <c r="I197" s="396"/>
      <c r="J197" s="356"/>
      <c r="K197" s="356"/>
      <c r="L197" s="512" t="n">
        <f aca="false">ROUNDUP((DAYS360($M$187,$F197,1)/360),0)</f>
        <v>-127</v>
      </c>
      <c r="M197" s="517" t="n">
        <f aca="false">IF($L197/M$189&lt;1,0,$J197/ROUNDUP($L197,0))</f>
        <v>0</v>
      </c>
      <c r="N197" s="517" t="n">
        <f aca="false">IF($L197/N$189&lt;1,0,$J197/ROUNDUP($L197,0))</f>
        <v>0</v>
      </c>
      <c r="O197" s="517" t="n">
        <f aca="false">IF($L197/O$189&lt;1,0,$J197/ROUNDUP($L197,0))</f>
        <v>0</v>
      </c>
      <c r="P197" s="517" t="n">
        <f aca="false">IF($L197/P$189&lt;1,0,$J197/ROUNDUP($L197,0))</f>
        <v>0</v>
      </c>
      <c r="Q197" s="517" t="n">
        <f aca="false">IF($L197/Q$189&lt;1,0,$J197/ROUNDUP($L197,0))</f>
        <v>0</v>
      </c>
      <c r="R197" s="517" t="n">
        <f aca="false">IF($L197/R$189&lt;1,0,$J197/ROUNDUP($L197,0))</f>
        <v>0</v>
      </c>
      <c r="S197" s="517" t="n">
        <f aca="false">IF($L197/S$189&lt;1,0,$J197/ROUNDUP($L197,0))</f>
        <v>0</v>
      </c>
      <c r="T197" s="517" t="n">
        <f aca="false">IF($L197/T$189&lt;1,0,$J197/ROUNDUP($L197,0))</f>
        <v>0</v>
      </c>
      <c r="U197" s="517" t="n">
        <f aca="false">IF($L197/U$189&lt;1,0,$J197/ROUNDUP($L197,0))</f>
        <v>0</v>
      </c>
      <c r="V197" s="517" t="n">
        <f aca="false">IF($L197/V$189&lt;1,0,$J197/ROUNDUP($L197,0))</f>
        <v>0</v>
      </c>
      <c r="W197" s="517" t="n">
        <f aca="false">IF($L197/W$189&lt;1,0,$J197/ROUNDUP($L197,0))</f>
        <v>0</v>
      </c>
      <c r="X197" s="517" t="n">
        <f aca="false">IF($L197/X$189&lt;1,0,$J197/ROUNDUP($L197,0))</f>
        <v>0</v>
      </c>
      <c r="Y197" s="27"/>
      <c r="Z197" s="27"/>
    </row>
    <row r="198" customFormat="false" ht="12" hidden="false" customHeight="true" outlineLevel="0" collapsed="false">
      <c r="A198" s="519"/>
      <c r="B198" s="519"/>
      <c r="C198" s="519"/>
      <c r="D198" s="403"/>
      <c r="E198" s="403"/>
      <c r="F198" s="424"/>
      <c r="G198" s="424"/>
      <c r="H198" s="424"/>
      <c r="I198" s="424"/>
      <c r="J198" s="520"/>
      <c r="K198" s="520"/>
      <c r="L198" s="512" t="n">
        <f aca="false">ROUNDUP((DAYS360($M$187,$F198,1)/360),0)</f>
        <v>-127</v>
      </c>
      <c r="M198" s="517" t="n">
        <f aca="false">IF($L198/M$189&lt;1,0,$J198/ROUNDUP($L198,0))</f>
        <v>0</v>
      </c>
      <c r="N198" s="517" t="n">
        <f aca="false">IF($L198/N$189&lt;1,0,$J198/ROUNDUP($L198,0))</f>
        <v>0</v>
      </c>
      <c r="O198" s="517" t="n">
        <f aca="false">IF($L198/O$189&lt;1,0,$J198/ROUNDUP($L198,0))</f>
        <v>0</v>
      </c>
      <c r="P198" s="517" t="n">
        <f aca="false">IF($L198/P$189&lt;1,0,$J198/ROUNDUP($L198,0))</f>
        <v>0</v>
      </c>
      <c r="Q198" s="517" t="n">
        <f aca="false">IF($L198/Q$189&lt;1,0,$J198/ROUNDUP($L198,0))</f>
        <v>0</v>
      </c>
      <c r="R198" s="517" t="n">
        <f aca="false">IF($L198/R$189&lt;1,0,$J198/ROUNDUP($L198,0))</f>
        <v>0</v>
      </c>
      <c r="S198" s="517" t="n">
        <f aca="false">IF($L198/S$189&lt;1,0,$J198/ROUNDUP($L198,0))</f>
        <v>0</v>
      </c>
      <c r="T198" s="517" t="n">
        <f aca="false">IF($L198/T$189&lt;1,0,$J198/ROUNDUP($L198,0))</f>
        <v>0</v>
      </c>
      <c r="U198" s="517" t="n">
        <f aca="false">IF($L198/U$189&lt;1,0,$J198/ROUNDUP($L198,0))</f>
        <v>0</v>
      </c>
      <c r="V198" s="517" t="n">
        <f aca="false">IF($L198/V$189&lt;1,0,$J198/ROUNDUP($L198,0))</f>
        <v>0</v>
      </c>
      <c r="W198" s="517" t="n">
        <f aca="false">IF($L198/W$189&lt;1,0,$J198/ROUNDUP($L198,0))</f>
        <v>0</v>
      </c>
      <c r="X198" s="517" t="n">
        <f aca="false">IF($L198/X$189&lt;1,0,$J198/ROUNDUP($L198,0))</f>
        <v>0</v>
      </c>
      <c r="Y198" s="27"/>
      <c r="Z198" s="27"/>
    </row>
    <row r="199" customFormat="false" ht="4.5" hidden="false" customHeight="true" outlineLevel="0" collapsed="false"/>
    <row r="200" customFormat="false" ht="12.75" hidden="false" customHeight="false" outlineLevel="0" collapsed="false">
      <c r="A200" s="340" t="s">
        <v>431</v>
      </c>
    </row>
    <row r="201" customFormat="false" ht="12.75" hidden="false" customHeight="false" outlineLevel="0" collapsed="false">
      <c r="A201" s="290" t="s">
        <v>330</v>
      </c>
      <c r="B201" s="489"/>
      <c r="C201" s="489"/>
      <c r="D201" s="489"/>
      <c r="E201" s="299" t="s">
        <v>85</v>
      </c>
      <c r="F201" s="299" t="s">
        <v>432</v>
      </c>
      <c r="G201" s="299" t="s">
        <v>89</v>
      </c>
      <c r="H201" s="299" t="s">
        <v>91</v>
      </c>
      <c r="I201" s="299" t="s">
        <v>433</v>
      </c>
      <c r="J201" s="299" t="s">
        <v>434</v>
      </c>
      <c r="K201" s="299" t="s">
        <v>435</v>
      </c>
    </row>
    <row r="202" customFormat="false" ht="12.75" hidden="false" customHeight="false" outlineLevel="0" collapsed="false">
      <c r="A202" s="290" t="s">
        <v>436</v>
      </c>
      <c r="B202" s="489"/>
      <c r="C202" s="489"/>
      <c r="D202" s="489"/>
      <c r="E202" s="521"/>
      <c r="F202" s="521"/>
      <c r="G202" s="521"/>
      <c r="H202" s="521"/>
      <c r="I202" s="521"/>
      <c r="J202" s="521"/>
      <c r="K202" s="521"/>
    </row>
    <row r="203" customFormat="false" ht="12.75" hidden="false" customHeight="false" outlineLevel="0" collapsed="false">
      <c r="A203" s="252" t="s">
        <v>437</v>
      </c>
      <c r="B203" s="505"/>
      <c r="C203" s="505"/>
      <c r="D203" s="522"/>
      <c r="E203" s="523"/>
      <c r="F203" s="523"/>
      <c r="G203" s="523"/>
      <c r="H203" s="523"/>
      <c r="I203" s="523"/>
      <c r="J203" s="523"/>
      <c r="K203" s="523"/>
    </row>
    <row r="204" customFormat="false" ht="12.75" hidden="false" customHeight="false" outlineLevel="0" collapsed="false">
      <c r="A204" s="239" t="s">
        <v>438</v>
      </c>
      <c r="B204" s="239"/>
      <c r="C204" s="503" t="s">
        <v>439</v>
      </c>
      <c r="D204" s="524"/>
      <c r="E204" s="525" t="n">
        <f aca="false">$D$204*'bovino corte'!D139</f>
        <v>0</v>
      </c>
      <c r="F204" s="525" t="n">
        <f aca="false">$D$204*'bovino corte'!F139</f>
        <v>0</v>
      </c>
      <c r="G204" s="525" t="n">
        <f aca="false">$D$204*'bovino corte'!H139</f>
        <v>0</v>
      </c>
      <c r="H204" s="525" t="n">
        <f aca="false">$D$204*'bovino corte'!J139</f>
        <v>0</v>
      </c>
      <c r="I204" s="525" t="n">
        <f aca="false">H204</f>
        <v>0</v>
      </c>
      <c r="J204" s="525" t="n">
        <f aca="false">I204</f>
        <v>0</v>
      </c>
      <c r="K204" s="525" t="n">
        <f aca="false">J204</f>
        <v>0</v>
      </c>
    </row>
    <row r="205" customFormat="false" ht="12.75" hidden="false" customHeight="false" outlineLevel="0" collapsed="false">
      <c r="A205" s="470" t="s">
        <v>440</v>
      </c>
      <c r="B205" s="470"/>
      <c r="C205" s="470"/>
      <c r="D205" s="470"/>
      <c r="E205" s="523"/>
      <c r="F205" s="523"/>
      <c r="G205" s="523"/>
      <c r="H205" s="523"/>
      <c r="I205" s="523"/>
      <c r="J205" s="523"/>
      <c r="K205" s="523"/>
    </row>
    <row r="206" customFormat="false" ht="12.75" hidden="false" customHeight="false" outlineLevel="0" collapsed="false">
      <c r="A206" s="408" t="s">
        <v>441</v>
      </c>
      <c r="B206" s="509"/>
      <c r="C206" s="509"/>
      <c r="D206" s="513"/>
      <c r="E206" s="441" t="n">
        <f aca="false">SUM(E202:E204)</f>
        <v>0</v>
      </c>
      <c r="F206" s="441" t="n">
        <f aca="false">SUM(F202:F204)</f>
        <v>0</v>
      </c>
      <c r="G206" s="441" t="n">
        <f aca="false">SUM(G202:G204)</f>
        <v>0</v>
      </c>
      <c r="H206" s="441" t="n">
        <f aca="false">SUM(H202:H204)</f>
        <v>0</v>
      </c>
      <c r="I206" s="441" t="n">
        <f aca="false">SUM(I202:I204)</f>
        <v>0</v>
      </c>
      <c r="J206" s="441" t="n">
        <f aca="false">SUM(J202:J204)</f>
        <v>0</v>
      </c>
      <c r="K206" s="441" t="n">
        <f aca="false">SUM(K202:K204)</f>
        <v>0</v>
      </c>
    </row>
    <row r="207" customFormat="false" ht="5.25" hidden="false" customHeight="true" outlineLevel="0" collapsed="false"/>
    <row r="208" customFormat="false" ht="12.75" hidden="false" customHeight="false" outlineLevel="0" collapsed="false">
      <c r="A208" s="526" t="s">
        <v>442</v>
      </c>
      <c r="J208" s="527" t="s">
        <v>443</v>
      </c>
      <c r="K208" s="527" t="s">
        <v>444</v>
      </c>
    </row>
    <row r="209" customFormat="false" ht="12.75" hidden="false" customHeight="false" outlineLevel="0" collapsed="false">
      <c r="A209" s="221" t="s">
        <v>445</v>
      </c>
      <c r="B209" s="222"/>
      <c r="C209" s="222"/>
      <c r="D209" s="222"/>
      <c r="E209" s="222"/>
      <c r="F209" s="222"/>
      <c r="G209" s="222"/>
      <c r="H209" s="222"/>
      <c r="I209" s="223"/>
      <c r="J209" s="417" t="s">
        <v>446</v>
      </c>
      <c r="K209" s="417"/>
    </row>
    <row r="210" customFormat="false" ht="12.75" hidden="false" customHeight="false" outlineLevel="0" collapsed="false">
      <c r="A210" s="261" t="s">
        <v>447</v>
      </c>
      <c r="B210" s="241"/>
      <c r="C210" s="241"/>
      <c r="D210" s="241"/>
      <c r="E210" s="241"/>
      <c r="F210" s="241"/>
      <c r="G210" s="241"/>
      <c r="H210" s="241"/>
      <c r="I210" s="242"/>
      <c r="J210" s="396" t="s">
        <v>446</v>
      </c>
      <c r="K210" s="396"/>
    </row>
    <row r="211" customFormat="false" ht="12.75" hidden="false" customHeight="false" outlineLevel="0" collapsed="false">
      <c r="A211" s="261" t="s">
        <v>448</v>
      </c>
      <c r="B211" s="241"/>
      <c r="C211" s="241"/>
      <c r="D211" s="241"/>
      <c r="E211" s="241"/>
      <c r="F211" s="241"/>
      <c r="G211" s="241"/>
      <c r="H211" s="241"/>
      <c r="I211" s="242"/>
      <c r="J211" s="396" t="s">
        <v>446</v>
      </c>
      <c r="K211" s="396"/>
    </row>
    <row r="212" customFormat="false" ht="12.75" hidden="false" customHeight="false" outlineLevel="0" collapsed="false">
      <c r="A212" s="261" t="s">
        <v>449</v>
      </c>
      <c r="B212" s="241"/>
      <c r="C212" s="241"/>
      <c r="D212" s="241"/>
      <c r="E212" s="241"/>
      <c r="F212" s="241"/>
      <c r="G212" s="241"/>
      <c r="H212" s="241"/>
      <c r="I212" s="242"/>
      <c r="J212" s="396" t="s">
        <v>446</v>
      </c>
      <c r="K212" s="396"/>
    </row>
    <row r="213" customFormat="false" ht="12.75" hidden="false" customHeight="false" outlineLevel="0" collapsed="false">
      <c r="A213" s="261" t="s">
        <v>450</v>
      </c>
      <c r="B213" s="241"/>
      <c r="C213" s="241"/>
      <c r="D213" s="241"/>
      <c r="E213" s="241"/>
      <c r="F213" s="241"/>
      <c r="G213" s="241"/>
      <c r="H213" s="241"/>
      <c r="I213" s="242"/>
      <c r="J213" s="396" t="s">
        <v>446</v>
      </c>
      <c r="K213" s="396"/>
    </row>
    <row r="214" customFormat="false" ht="12.75" hidden="false" customHeight="false" outlineLevel="0" collapsed="false">
      <c r="A214" s="261" t="s">
        <v>451</v>
      </c>
      <c r="B214" s="241"/>
      <c r="C214" s="241"/>
      <c r="D214" s="241"/>
      <c r="E214" s="241"/>
      <c r="F214" s="241"/>
      <c r="G214" s="241"/>
      <c r="H214" s="241"/>
      <c r="I214" s="242"/>
      <c r="J214" s="396" t="s">
        <v>446</v>
      </c>
      <c r="K214" s="396"/>
    </row>
    <row r="215" customFormat="false" ht="12.75" hidden="false" customHeight="false" outlineLevel="0" collapsed="false">
      <c r="A215" s="261" t="s">
        <v>452</v>
      </c>
      <c r="B215" s="241"/>
      <c r="C215" s="241"/>
      <c r="D215" s="241"/>
      <c r="E215" s="241"/>
      <c r="F215" s="241"/>
      <c r="G215" s="241"/>
      <c r="H215" s="241"/>
      <c r="I215" s="242"/>
      <c r="J215" s="396" t="s">
        <v>446</v>
      </c>
      <c r="K215" s="396"/>
    </row>
    <row r="216" customFormat="false" ht="12.75" hidden="false" customHeight="false" outlineLevel="0" collapsed="false">
      <c r="A216" s="261" t="s">
        <v>453</v>
      </c>
      <c r="B216" s="241"/>
      <c r="C216" s="241"/>
      <c r="D216" s="241"/>
      <c r="E216" s="241"/>
      <c r="F216" s="241"/>
      <c r="G216" s="241"/>
      <c r="H216" s="241"/>
      <c r="I216" s="242"/>
      <c r="J216" s="396" t="s">
        <v>446</v>
      </c>
      <c r="K216" s="396"/>
    </row>
    <row r="217" customFormat="false" ht="12.75" hidden="false" customHeight="false" outlineLevel="0" collapsed="false">
      <c r="A217" s="304" t="s">
        <v>454</v>
      </c>
      <c r="B217" s="227"/>
      <c r="C217" s="227"/>
      <c r="D217" s="227"/>
      <c r="E217" s="227"/>
      <c r="F217" s="227"/>
      <c r="G217" s="227"/>
      <c r="H217" s="227"/>
      <c r="I217" s="227"/>
      <c r="J217" s="424" t="s">
        <v>446</v>
      </c>
      <c r="K217" s="424"/>
    </row>
    <row r="218" customFormat="false" ht="6" hidden="false" customHeight="true" outlineLevel="0" collapsed="false"/>
    <row r="219" customFormat="false" ht="12.75" hidden="false" customHeight="false" outlineLevel="0" collapsed="false">
      <c r="A219" s="528" t="s">
        <v>455</v>
      </c>
      <c r="B219" s="232"/>
      <c r="C219" s="232"/>
      <c r="D219" s="232"/>
      <c r="E219" s="232"/>
      <c r="F219" s="529" t="s">
        <v>456</v>
      </c>
      <c r="H219" s="235" t="s">
        <v>457</v>
      </c>
      <c r="I219" s="52"/>
      <c r="J219" s="52"/>
      <c r="K219" s="530" t="s">
        <v>456</v>
      </c>
    </row>
    <row r="220" customFormat="false" ht="12.75" hidden="false" customHeight="false" outlineLevel="0" collapsed="false">
      <c r="A220" s="221" t="s">
        <v>458</v>
      </c>
      <c r="B220" s="222"/>
      <c r="C220" s="222"/>
      <c r="D220" s="222"/>
      <c r="E220" s="222"/>
      <c r="F220" s="417"/>
      <c r="H220" s="221" t="s">
        <v>459</v>
      </c>
      <c r="I220" s="222"/>
      <c r="J220" s="223"/>
      <c r="K220" s="417"/>
    </row>
    <row r="221" customFormat="false" ht="12.75" hidden="false" customHeight="false" outlineLevel="0" collapsed="false">
      <c r="A221" s="261" t="s">
        <v>460</v>
      </c>
      <c r="B221" s="241"/>
      <c r="C221" s="241"/>
      <c r="D221" s="241"/>
      <c r="E221" s="241"/>
      <c r="F221" s="396"/>
      <c r="H221" s="261" t="s">
        <v>461</v>
      </c>
      <c r="I221" s="241"/>
      <c r="J221" s="242"/>
      <c r="K221" s="396"/>
    </row>
    <row r="222" customFormat="false" ht="12.75" hidden="false" customHeight="false" outlineLevel="0" collapsed="false">
      <c r="A222" s="261" t="s">
        <v>462</v>
      </c>
      <c r="B222" s="241"/>
      <c r="C222" s="241"/>
      <c r="D222" s="241"/>
      <c r="E222" s="241"/>
      <c r="F222" s="396"/>
      <c r="H222" s="261" t="s">
        <v>463</v>
      </c>
      <c r="I222" s="241"/>
      <c r="J222" s="242"/>
      <c r="K222" s="396"/>
    </row>
    <row r="223" customFormat="false" ht="12.75" hidden="false" customHeight="false" outlineLevel="0" collapsed="false">
      <c r="A223" s="261" t="s">
        <v>464</v>
      </c>
      <c r="B223" s="241"/>
      <c r="C223" s="241"/>
      <c r="D223" s="241"/>
      <c r="E223" s="241"/>
      <c r="F223" s="396"/>
      <c r="H223" s="304" t="s">
        <v>465</v>
      </c>
      <c r="I223" s="227"/>
      <c r="J223" s="305"/>
      <c r="K223" s="424"/>
    </row>
    <row r="224" customFormat="false" ht="15.75" hidden="false" customHeight="false" outlineLevel="0" collapsed="false">
      <c r="A224" s="261" t="s">
        <v>466</v>
      </c>
      <c r="B224" s="241"/>
      <c r="C224" s="241"/>
      <c r="D224" s="241"/>
      <c r="E224" s="241"/>
      <c r="F224" s="396"/>
      <c r="H224" s="531" t="str">
        <f aca="false">IF(K224=0,"Quando Comercializa!",IF(K224&gt;100,"Mais de 100%?",IF(K224&lt;100,"Não Atingiu 100%","")))</f>
        <v>Quando Comercializa!</v>
      </c>
      <c r="I224" s="531"/>
      <c r="J224" s="531"/>
      <c r="K224" s="532" t="n">
        <f aca="false">K220+K221+K222+K223</f>
        <v>0</v>
      </c>
    </row>
    <row r="225" customFormat="false" ht="12.75" hidden="false" customHeight="false" outlineLevel="0" collapsed="false">
      <c r="A225" s="261" t="s">
        <v>467</v>
      </c>
      <c r="B225" s="241"/>
      <c r="C225" s="241"/>
      <c r="D225" s="241"/>
      <c r="E225" s="241"/>
      <c r="F225" s="396"/>
    </row>
    <row r="226" customFormat="false" ht="12.75" hidden="false" customHeight="false" outlineLevel="0" collapsed="false">
      <c r="A226" s="261" t="s">
        <v>468</v>
      </c>
      <c r="B226" s="241"/>
      <c r="C226" s="241"/>
      <c r="D226" s="241"/>
      <c r="E226" s="241"/>
      <c r="F226" s="396"/>
    </row>
    <row r="227" customFormat="false" ht="12.75" hidden="false" customHeight="false" outlineLevel="0" collapsed="false">
      <c r="A227" s="304" t="s">
        <v>469</v>
      </c>
      <c r="B227" s="227"/>
      <c r="C227" s="227"/>
      <c r="D227" s="227"/>
      <c r="E227" s="227"/>
      <c r="F227" s="424"/>
    </row>
    <row r="228" customFormat="false" ht="15.75" hidden="false" customHeight="false" outlineLevel="0" collapsed="false">
      <c r="A228" s="531" t="str">
        <f aca="false">IF(F228=0,"Informar Para Quem vende!",IF(F228&gt;100,"Venda Superior a Produção!",IF(F228&lt;100,"Venda Inferior a Produção!","")))</f>
        <v>Informar Para Quem vende!</v>
      </c>
      <c r="B228" s="531"/>
      <c r="C228" s="531"/>
      <c r="D228" s="531"/>
      <c r="E228" s="531"/>
      <c r="F228" s="532" t="n">
        <f aca="false">SUM(F220:F227)</f>
        <v>0</v>
      </c>
    </row>
    <row r="229" customFormat="false" ht="6" hidden="false" customHeight="true" outlineLevel="0" collapsed="false"/>
    <row r="230" customFormat="false" ht="12.75" hidden="false" customHeight="false" outlineLevel="0" collapsed="false">
      <c r="A230" s="533" t="s">
        <v>470</v>
      </c>
    </row>
    <row r="231" customFormat="false" ht="12.75" hidden="false" customHeight="false" outlineLevel="0" collapsed="false">
      <c r="A231" s="534" t="s">
        <v>471</v>
      </c>
      <c r="B231" s="535"/>
      <c r="C231" s="535"/>
      <c r="D231" s="535"/>
      <c r="E231" s="535"/>
      <c r="F231" s="536" t="s">
        <v>472</v>
      </c>
      <c r="G231" s="537" t="s">
        <v>473</v>
      </c>
      <c r="H231" s="536" t="s">
        <v>474</v>
      </c>
      <c r="I231" s="537"/>
      <c r="J231" s="536" t="s">
        <v>475</v>
      </c>
      <c r="K231" s="537"/>
    </row>
    <row r="232" customFormat="false" ht="12.75" hidden="false" customHeight="false" outlineLevel="0" collapsed="false">
      <c r="A232" s="538" t="s">
        <v>476</v>
      </c>
      <c r="B232" s="539"/>
      <c r="C232" s="539"/>
      <c r="D232" s="539"/>
      <c r="E232" s="539"/>
      <c r="F232" s="540" t="s">
        <v>477</v>
      </c>
      <c r="G232" s="541"/>
      <c r="H232" s="540" t="s">
        <v>478</v>
      </c>
      <c r="I232" s="541" t="s">
        <v>473</v>
      </c>
      <c r="J232" s="540" t="s">
        <v>479</v>
      </c>
      <c r="K232" s="541"/>
    </row>
    <row r="233" customFormat="false" ht="12.75" hidden="false" customHeight="false" outlineLevel="0" collapsed="false">
      <c r="A233" s="542" t="s">
        <v>480</v>
      </c>
      <c r="B233" s="543"/>
      <c r="C233" s="543"/>
      <c r="D233" s="543"/>
      <c r="E233" s="543"/>
      <c r="F233" s="544" t="s">
        <v>477</v>
      </c>
      <c r="G233" s="545"/>
      <c r="H233" s="544" t="s">
        <v>481</v>
      </c>
      <c r="I233" s="545"/>
      <c r="J233" s="544" t="s">
        <v>479</v>
      </c>
      <c r="K233" s="545" t="s">
        <v>473</v>
      </c>
    </row>
    <row r="234" customFormat="false" ht="6" hidden="false" customHeight="true" outlineLevel="0" collapsed="false"/>
    <row r="235" customFormat="false" ht="12.75" hidden="false" customHeight="false" outlineLevel="0" collapsed="false">
      <c r="A235" s="546" t="s">
        <v>482</v>
      </c>
      <c r="B235" s="547"/>
      <c r="C235" s="547"/>
      <c r="D235" s="547"/>
      <c r="E235" s="548" t="s">
        <v>443</v>
      </c>
      <c r="F235" s="549" t="s">
        <v>444</v>
      </c>
      <c r="G235" s="547"/>
      <c r="H235" s="547"/>
      <c r="I235" s="547"/>
      <c r="J235" s="548" t="s">
        <v>443</v>
      </c>
      <c r="K235" s="549" t="s">
        <v>444</v>
      </c>
    </row>
    <row r="236" customFormat="false" ht="12.75" hidden="false" customHeight="false" outlineLevel="0" collapsed="false">
      <c r="A236" s="550" t="s">
        <v>483</v>
      </c>
      <c r="B236" s="551"/>
      <c r="C236" s="551"/>
      <c r="D236" s="551"/>
      <c r="E236" s="552" t="s">
        <v>473</v>
      </c>
      <c r="F236" s="552"/>
      <c r="G236" s="553" t="s">
        <v>484</v>
      </c>
      <c r="H236" s="551"/>
      <c r="I236" s="554"/>
      <c r="J236" s="552" t="s">
        <v>473</v>
      </c>
      <c r="K236" s="552"/>
    </row>
    <row r="237" customFormat="false" ht="12.75" hidden="false" customHeight="false" outlineLevel="0" collapsed="false">
      <c r="A237" s="555" t="s">
        <v>485</v>
      </c>
      <c r="B237" s="556"/>
      <c r="C237" s="556"/>
      <c r="D237" s="556"/>
      <c r="E237" s="557" t="s">
        <v>473</v>
      </c>
      <c r="F237" s="557"/>
      <c r="G237" s="558" t="s">
        <v>486</v>
      </c>
      <c r="H237" s="556"/>
      <c r="I237" s="559"/>
      <c r="J237" s="557" t="s">
        <v>473</v>
      </c>
      <c r="K237" s="557"/>
    </row>
    <row r="238" customFormat="false" ht="12.75" hidden="false" customHeight="false" outlineLevel="0" collapsed="false">
      <c r="A238" s="560" t="s">
        <v>301</v>
      </c>
      <c r="B238" s="561"/>
      <c r="C238" s="561"/>
      <c r="D238" s="561"/>
      <c r="E238" s="561"/>
      <c r="F238" s="561"/>
      <c r="G238" s="561"/>
      <c r="H238" s="561"/>
      <c r="I238" s="561"/>
      <c r="J238" s="561"/>
      <c r="K238" s="561"/>
    </row>
    <row r="239" customFormat="false" ht="12.75" hidden="false" customHeight="false" outlineLevel="0" collapsed="false">
      <c r="A239" s="446"/>
      <c r="B239" s="314"/>
      <c r="C239" s="314"/>
      <c r="D239" s="314"/>
      <c r="E239" s="314"/>
      <c r="F239" s="314"/>
      <c r="G239" s="314"/>
      <c r="H239" s="314"/>
      <c r="I239" s="314"/>
      <c r="J239" s="314"/>
      <c r="K239" s="562"/>
    </row>
    <row r="240" customFormat="false" ht="12.75" hidden="false" customHeight="false" outlineLevel="0" collapsed="false">
      <c r="A240" s="563"/>
      <c r="B240" s="314"/>
      <c r="C240" s="314"/>
      <c r="D240" s="314"/>
      <c r="E240" s="314"/>
      <c r="F240" s="314"/>
      <c r="G240" s="314"/>
      <c r="H240" s="314"/>
      <c r="I240" s="314"/>
      <c r="J240" s="314"/>
      <c r="K240" s="562"/>
    </row>
    <row r="241" customFormat="false" ht="12.75" hidden="false" customHeight="false" outlineLevel="0" collapsed="false">
      <c r="A241" s="451"/>
      <c r="B241" s="324"/>
      <c r="C241" s="324"/>
      <c r="D241" s="324"/>
      <c r="E241" s="324"/>
      <c r="F241" s="324"/>
      <c r="G241" s="324"/>
      <c r="H241" s="324"/>
      <c r="I241" s="324"/>
      <c r="J241" s="324"/>
      <c r="K241" s="452"/>
    </row>
    <row r="242" customFormat="false" ht="5.85" hidden="false" customHeight="tru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</row>
    <row r="243" customFormat="false" ht="12.75" hidden="false" customHeight="false" outlineLevel="0" collapsed="false">
      <c r="A243" s="340" t="s">
        <v>487</v>
      </c>
    </row>
    <row r="244" customFormat="false" ht="12.75" hidden="false" customHeight="true" outlineLevel="0" collapsed="false">
      <c r="A244" s="564" t="s">
        <v>488</v>
      </c>
      <c r="B244" s="564"/>
      <c r="C244" s="564"/>
      <c r="D244" s="564"/>
      <c r="E244" s="564"/>
      <c r="F244" s="564"/>
      <c r="G244" s="564"/>
      <c r="H244" s="564"/>
      <c r="I244" s="564"/>
      <c r="J244" s="564"/>
      <c r="K244" s="564"/>
    </row>
    <row r="245" customFormat="false" ht="12.75" hidden="false" customHeight="false" outlineLevel="0" collapsed="false">
      <c r="A245" s="564"/>
      <c r="B245" s="564"/>
      <c r="C245" s="564"/>
      <c r="D245" s="564"/>
      <c r="E245" s="564"/>
      <c r="F245" s="564"/>
      <c r="G245" s="564"/>
      <c r="H245" s="564"/>
      <c r="I245" s="564"/>
      <c r="J245" s="564"/>
      <c r="K245" s="564"/>
    </row>
    <row r="246" customFormat="false" ht="12.75" hidden="false" customHeight="false" outlineLevel="0" collapsed="false">
      <c r="A246" s="564"/>
      <c r="B246" s="564"/>
      <c r="C246" s="564"/>
      <c r="D246" s="564"/>
      <c r="E246" s="564"/>
      <c r="F246" s="564"/>
      <c r="G246" s="564"/>
      <c r="H246" s="564"/>
      <c r="I246" s="564"/>
      <c r="J246" s="564"/>
      <c r="K246" s="564"/>
    </row>
    <row r="247" customFormat="false" ht="12.75" hidden="false" customHeight="false" outlineLevel="0" collapsed="false">
      <c r="A247" s="564"/>
      <c r="B247" s="564"/>
      <c r="C247" s="564"/>
      <c r="D247" s="564"/>
      <c r="E247" s="564"/>
      <c r="F247" s="564"/>
      <c r="G247" s="564"/>
      <c r="H247" s="564"/>
      <c r="I247" s="564"/>
      <c r="J247" s="564"/>
      <c r="K247" s="564"/>
    </row>
    <row r="248" customFormat="false" ht="12.75" hidden="false" customHeight="false" outlineLevel="0" collapsed="false">
      <c r="A248" s="304"/>
      <c r="B248" s="227"/>
      <c r="C248" s="227"/>
      <c r="D248" s="227"/>
      <c r="E248" s="227"/>
      <c r="F248" s="227"/>
      <c r="G248" s="227"/>
      <c r="H248" s="227"/>
      <c r="I248" s="227"/>
      <c r="J248" s="227"/>
      <c r="K248" s="305"/>
    </row>
    <row r="249" customFormat="false" ht="5.85" hidden="false" customHeight="true" outlineLevel="0" collapsed="false"/>
    <row r="250" customFormat="false" ht="17.25" hidden="false" customHeight="true" outlineLevel="0" collapsed="false">
      <c r="A250" s="279"/>
      <c r="B250" s="230"/>
      <c r="C250" s="230"/>
      <c r="D250" s="230"/>
      <c r="E250" s="230"/>
      <c r="F250" s="230"/>
      <c r="G250" s="230"/>
      <c r="H250" s="230"/>
      <c r="I250" s="230"/>
      <c r="J250" s="230"/>
      <c r="K250" s="565" t="n">
        <f aca="false">'Folha de rosto'!K5</f>
        <v>46231</v>
      </c>
    </row>
    <row r="251" customFormat="false" ht="17.25" hidden="false" customHeight="true" outlineLevel="0" collapsed="false">
      <c r="A251" s="51"/>
      <c r="B251" s="52"/>
      <c r="C251" s="52"/>
      <c r="D251" s="52"/>
      <c r="E251" s="52"/>
      <c r="F251" s="52"/>
      <c r="G251" s="52"/>
      <c r="H251" s="52"/>
      <c r="I251" s="52"/>
      <c r="J251" s="52"/>
      <c r="K251" s="53"/>
    </row>
    <row r="252" customFormat="false" ht="20.25" hidden="false" customHeight="true" outlineLevel="0" collapsed="false">
      <c r="A252" s="51"/>
      <c r="B252" s="52"/>
      <c r="C252" s="52"/>
      <c r="D252" s="52"/>
      <c r="E252" s="52"/>
      <c r="F252" s="52"/>
      <c r="G252" s="52"/>
      <c r="H252" s="52"/>
      <c r="I252" s="52"/>
      <c r="J252" s="52"/>
      <c r="K252" s="53"/>
    </row>
    <row r="253" customFormat="false" ht="20.25" hidden="false" customHeight="true" outlineLevel="0" collapsed="false">
      <c r="A253" s="281"/>
      <c r="B253" s="232"/>
      <c r="C253" s="232"/>
      <c r="D253" s="232"/>
      <c r="E253" s="52"/>
      <c r="F253" s="52"/>
      <c r="G253" s="52"/>
      <c r="H253" s="52"/>
      <c r="I253" s="52"/>
      <c r="J253" s="52"/>
      <c r="K253" s="53"/>
    </row>
    <row r="254" customFormat="false" ht="12.75" hidden="false" customHeight="false" outlineLevel="0" collapsed="false">
      <c r="A254" s="566" t="str">
        <f aca="false">'Folha de rosto'!B6</f>
        <v>FULANO CLIENTE BOM PRODUTOR</v>
      </c>
      <c r="B254" s="566"/>
      <c r="C254" s="566"/>
      <c r="D254" s="566"/>
      <c r="E254" s="52"/>
      <c r="F254" s="52"/>
      <c r="G254" s="283" t="str">
        <f aca="false">'Folha de rosto'!B8</f>
        <v>MUITA PLANTA S/A</v>
      </c>
      <c r="H254" s="283"/>
      <c r="I254" s="283"/>
      <c r="J254" s="283"/>
      <c r="K254" s="283"/>
    </row>
    <row r="255" customFormat="false" ht="12.75" hidden="false" customHeight="false" outlineLevel="0" collapsed="false">
      <c r="A255" s="282" t="str">
        <f aca="false">'Folha de rosto'!K6</f>
        <v>123.456.789-10</v>
      </c>
      <c r="B255" s="282"/>
      <c r="C255" s="282"/>
      <c r="D255" s="282"/>
      <c r="E255" s="52"/>
      <c r="F255" s="567" t="str">
        <f aca="false">'Folha de rosto'!B10</f>
        <v>BELTRANO PROJETISTA CONVENIADO</v>
      </c>
      <c r="G255" s="567"/>
      <c r="H255" s="567"/>
      <c r="I255" s="567"/>
      <c r="J255" s="284" t="str">
        <f aca="false">'Folha de rosto'!J10</f>
        <v>CREA:</v>
      </c>
      <c r="K255" s="285" t="str">
        <f aca="false">'Folha de rosto'!K10:M10</f>
        <v>PR-999.999/D</v>
      </c>
    </row>
    <row r="256" customFormat="false" ht="12.75" hidden="false" customHeight="false" outlineLevel="0" collapsed="false">
      <c r="A256" s="281"/>
      <c r="B256" s="232"/>
      <c r="C256" s="232"/>
      <c r="D256" s="232"/>
      <c r="E256" s="232"/>
      <c r="F256" s="232"/>
      <c r="G256" s="232"/>
      <c r="H256" s="232"/>
      <c r="I256" s="232"/>
      <c r="J256" s="232"/>
      <c r="K256" s="286"/>
    </row>
  </sheetData>
  <sheetProtection sheet="true" password="99b7" formatCells="false" formatColumns="false" formatRows="false" insertColumns="false" insertRows="false" insertHyperlinks="false" autoFilter="false"/>
  <mergeCells count="252">
    <mergeCell ref="A1:K1"/>
    <mergeCell ref="B3:K3"/>
    <mergeCell ref="B4:E4"/>
    <mergeCell ref="A6:B6"/>
    <mergeCell ref="C6:K6"/>
    <mergeCell ref="A7:B7"/>
    <mergeCell ref="C7:K7"/>
    <mergeCell ref="A8:B8"/>
    <mergeCell ref="C8:K8"/>
    <mergeCell ref="A9:B9"/>
    <mergeCell ref="C9:K9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4:B24"/>
    <mergeCell ref="A25:B25"/>
    <mergeCell ref="A26:B26"/>
    <mergeCell ref="A27:B27"/>
    <mergeCell ref="A28:B28"/>
    <mergeCell ref="A29:B29"/>
    <mergeCell ref="A30:B30"/>
    <mergeCell ref="A33:B33"/>
    <mergeCell ref="A34:B34"/>
    <mergeCell ref="A35:B35"/>
    <mergeCell ref="A36:B36"/>
    <mergeCell ref="A37:B37"/>
    <mergeCell ref="A38:B38"/>
    <mergeCell ref="A39:B39"/>
    <mergeCell ref="G42:K42"/>
    <mergeCell ref="G43:I43"/>
    <mergeCell ref="J43:K43"/>
    <mergeCell ref="G44:I44"/>
    <mergeCell ref="J44:K44"/>
    <mergeCell ref="A45:B45"/>
    <mergeCell ref="G45:I45"/>
    <mergeCell ref="J45:K45"/>
    <mergeCell ref="A46:B46"/>
    <mergeCell ref="G46:I46"/>
    <mergeCell ref="J46:K46"/>
    <mergeCell ref="A47:B47"/>
    <mergeCell ref="G47:I47"/>
    <mergeCell ref="J47:K47"/>
    <mergeCell ref="A48:B48"/>
    <mergeCell ref="G48:I48"/>
    <mergeCell ref="J48:K48"/>
    <mergeCell ref="A49:B49"/>
    <mergeCell ref="J49:K49"/>
    <mergeCell ref="A50:B50"/>
    <mergeCell ref="J50:K50"/>
    <mergeCell ref="A51:B51"/>
    <mergeCell ref="J51:K51"/>
    <mergeCell ref="A52:B52"/>
    <mergeCell ref="J52:K52"/>
    <mergeCell ref="A53:B53"/>
    <mergeCell ref="J53:K53"/>
    <mergeCell ref="A54:B54"/>
    <mergeCell ref="J54:K54"/>
    <mergeCell ref="A55:B55"/>
    <mergeCell ref="J55:K55"/>
    <mergeCell ref="A56:B56"/>
    <mergeCell ref="J56:K56"/>
    <mergeCell ref="A57:B57"/>
    <mergeCell ref="J57:K57"/>
    <mergeCell ref="J58:K58"/>
    <mergeCell ref="C60:K60"/>
    <mergeCell ref="A61:K63"/>
    <mergeCell ref="A65:E65"/>
    <mergeCell ref="A66:E66"/>
    <mergeCell ref="A67:E67"/>
    <mergeCell ref="A68:E68"/>
    <mergeCell ref="A69:E69"/>
    <mergeCell ref="A70:E70"/>
    <mergeCell ref="A71:E71"/>
    <mergeCell ref="A72:E72"/>
    <mergeCell ref="A75:B75"/>
    <mergeCell ref="I75:J75"/>
    <mergeCell ref="A76:B77"/>
    <mergeCell ref="I76:J76"/>
    <mergeCell ref="I77:J77"/>
    <mergeCell ref="A78:B80"/>
    <mergeCell ref="I78:J78"/>
    <mergeCell ref="I79:J79"/>
    <mergeCell ref="I80:J80"/>
    <mergeCell ref="A81:B81"/>
    <mergeCell ref="I81:J81"/>
    <mergeCell ref="A82:B82"/>
    <mergeCell ref="C82:J82"/>
    <mergeCell ref="H85:J85"/>
    <mergeCell ref="I86:J86"/>
    <mergeCell ref="H87:J87"/>
    <mergeCell ref="A88:B88"/>
    <mergeCell ref="C88:J88"/>
    <mergeCell ref="A98:B98"/>
    <mergeCell ref="C98:J98"/>
    <mergeCell ref="A100:B102"/>
    <mergeCell ref="C100:C102"/>
    <mergeCell ref="D100:E100"/>
    <mergeCell ref="F100:G100"/>
    <mergeCell ref="H100:I100"/>
    <mergeCell ref="J100:K100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5:B116"/>
    <mergeCell ref="C115:C116"/>
    <mergeCell ref="D115:E115"/>
    <mergeCell ref="F115:G115"/>
    <mergeCell ref="H115:I115"/>
    <mergeCell ref="J115:K115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F128:G128"/>
    <mergeCell ref="H128:I128"/>
    <mergeCell ref="J128:K128"/>
    <mergeCell ref="A129:B129"/>
    <mergeCell ref="A130:C130"/>
    <mergeCell ref="A131:C131"/>
    <mergeCell ref="A132:C132"/>
    <mergeCell ref="A133:C133"/>
    <mergeCell ref="A134:C134"/>
    <mergeCell ref="D137:E137"/>
    <mergeCell ref="F137:G137"/>
    <mergeCell ref="H137:I137"/>
    <mergeCell ref="J137:K137"/>
    <mergeCell ref="A138:B138"/>
    <mergeCell ref="A139:B139"/>
    <mergeCell ref="A140:B140"/>
    <mergeCell ref="A141:B141"/>
    <mergeCell ref="A142:B142"/>
    <mergeCell ref="A143:B143"/>
    <mergeCell ref="A146:D146"/>
    <mergeCell ref="J146:K146"/>
    <mergeCell ref="J147:K147"/>
    <mergeCell ref="J148:K148"/>
    <mergeCell ref="J149:K149"/>
    <mergeCell ref="J150:K150"/>
    <mergeCell ref="J151:K151"/>
    <mergeCell ref="J152:K152"/>
    <mergeCell ref="J155:K155"/>
    <mergeCell ref="B156:I156"/>
    <mergeCell ref="J156:K156"/>
    <mergeCell ref="B157:I157"/>
    <mergeCell ref="J157:K157"/>
    <mergeCell ref="B158:I158"/>
    <mergeCell ref="J158:K158"/>
    <mergeCell ref="B159:I159"/>
    <mergeCell ref="J159:K159"/>
    <mergeCell ref="A162:B162"/>
    <mergeCell ref="D162:E162"/>
    <mergeCell ref="F162:G162"/>
    <mergeCell ref="H162:I162"/>
    <mergeCell ref="J162:K162"/>
    <mergeCell ref="A167:K167"/>
    <mergeCell ref="A168:B168"/>
    <mergeCell ref="D168:E168"/>
    <mergeCell ref="F168:G168"/>
    <mergeCell ref="H168:I168"/>
    <mergeCell ref="J168:K168"/>
    <mergeCell ref="G177:H177"/>
    <mergeCell ref="J177:K177"/>
    <mergeCell ref="G178:H178"/>
    <mergeCell ref="J178:K178"/>
    <mergeCell ref="G179:H179"/>
    <mergeCell ref="J179:K179"/>
    <mergeCell ref="G180:H180"/>
    <mergeCell ref="J180:K180"/>
    <mergeCell ref="G181:H181"/>
    <mergeCell ref="J181:K181"/>
    <mergeCell ref="G182:H182"/>
    <mergeCell ref="J182:K182"/>
    <mergeCell ref="A183:B183"/>
    <mergeCell ref="J183:K183"/>
    <mergeCell ref="J184:K184"/>
    <mergeCell ref="J185:K185"/>
    <mergeCell ref="J186:K186"/>
    <mergeCell ref="J187:K187"/>
    <mergeCell ref="D189:E189"/>
    <mergeCell ref="F189:G189"/>
    <mergeCell ref="J189:K189"/>
    <mergeCell ref="A190:C190"/>
    <mergeCell ref="D190:E190"/>
    <mergeCell ref="F190:G190"/>
    <mergeCell ref="J190:K190"/>
    <mergeCell ref="A191:C191"/>
    <mergeCell ref="D191:E191"/>
    <mergeCell ref="F191:G191"/>
    <mergeCell ref="J191:K191"/>
    <mergeCell ref="A192:C192"/>
    <mergeCell ref="D192:E192"/>
    <mergeCell ref="F192:G192"/>
    <mergeCell ref="J192:K192"/>
    <mergeCell ref="A193:C193"/>
    <mergeCell ref="D193:E193"/>
    <mergeCell ref="F193:G193"/>
    <mergeCell ref="J193:K193"/>
    <mergeCell ref="A194:C194"/>
    <mergeCell ref="D194:E194"/>
    <mergeCell ref="F194:G194"/>
    <mergeCell ref="J194:K194"/>
    <mergeCell ref="A195:C195"/>
    <mergeCell ref="D195:E195"/>
    <mergeCell ref="F195:G195"/>
    <mergeCell ref="J195:K195"/>
    <mergeCell ref="A196:C196"/>
    <mergeCell ref="D196:E196"/>
    <mergeCell ref="F196:G196"/>
    <mergeCell ref="J196:K196"/>
    <mergeCell ref="A197:C197"/>
    <mergeCell ref="D197:E197"/>
    <mergeCell ref="F197:G197"/>
    <mergeCell ref="J197:K197"/>
    <mergeCell ref="A198:C198"/>
    <mergeCell ref="D198:E198"/>
    <mergeCell ref="F198:G198"/>
    <mergeCell ref="J198:K198"/>
    <mergeCell ref="A204:B204"/>
    <mergeCell ref="A205:D205"/>
    <mergeCell ref="H224:J224"/>
    <mergeCell ref="A228:E228"/>
    <mergeCell ref="B238:K238"/>
    <mergeCell ref="A244:K247"/>
    <mergeCell ref="A254:D254"/>
    <mergeCell ref="G254:K254"/>
    <mergeCell ref="A255:D255"/>
    <mergeCell ref="F255:I255"/>
  </mergeCells>
  <printOptions headings="false" gridLines="false" gridLinesSet="true" horizontalCentered="true" verticalCentered="false"/>
  <pageMargins left="0.7875" right="0.520138888888889" top="0.620138888888889" bottom="0.8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rojeto</oddFooter>
  </headerFooter>
  <rowBreaks count="1" manualBreakCount="1">
    <brk id="8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5" width="9.85"/>
    <col collapsed="false" customWidth="true" hidden="false" outlineLevel="0" max="4" min="3" style="5" width="11.13"/>
    <col collapsed="false" customWidth="false" hidden="false" outlineLevel="0" max="5" min="5" style="5" width="9.14"/>
    <col collapsed="false" customWidth="true" hidden="false" outlineLevel="0" max="6" min="6" style="5" width="9.28"/>
    <col collapsed="false" customWidth="true" hidden="false" outlineLevel="0" max="7" min="7" style="5" width="13.85"/>
    <col collapsed="false" customWidth="true" hidden="false" outlineLevel="0" max="8" min="8" style="5" width="11.7"/>
    <col collapsed="false" customWidth="true" hidden="false" outlineLevel="0" max="9" min="9" style="5" width="11.85"/>
    <col collapsed="false" customWidth="true" hidden="false" outlineLevel="0" max="12" min="10" style="5" width="11.7"/>
    <col collapsed="false" customWidth="true" hidden="false" outlineLevel="0" max="13" min="13" style="5" width="11.85"/>
    <col collapsed="false" customWidth="true" hidden="false" outlineLevel="0" max="22" min="14" style="5" width="11.7"/>
    <col collapsed="false" customWidth="false" hidden="false" outlineLevel="0" max="257" min="23" style="5" width="9.14"/>
  </cols>
  <sheetData>
    <row r="1" customFormat="false" ht="15.75" hidden="false" customHeight="false" outlineLevel="0" collapsed="false">
      <c r="A1" s="288" t="s">
        <v>489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5.85" hidden="false" customHeight="true" outlineLevel="0" collapsed="false">
      <c r="A2" s="340"/>
    </row>
    <row r="3" customFormat="false" ht="12.75" hidden="false" customHeight="false" outlineLevel="0" collapsed="false">
      <c r="A3" s="290" t="s">
        <v>218</v>
      </c>
      <c r="B3" s="222"/>
      <c r="C3" s="568" t="str">
        <f aca="false">'Folha de rosto'!B6</f>
        <v>FULANO CLIENTE BOM PRODUTOR</v>
      </c>
      <c r="D3" s="568"/>
      <c r="E3" s="568"/>
      <c r="F3" s="568"/>
      <c r="G3" s="568"/>
      <c r="H3" s="568"/>
      <c r="I3" s="568"/>
      <c r="J3" s="568"/>
      <c r="K3" s="222"/>
      <c r="L3" s="222"/>
      <c r="M3" s="222"/>
      <c r="N3" s="222"/>
      <c r="O3" s="222"/>
      <c r="P3" s="222"/>
      <c r="Q3" s="222"/>
      <c r="R3" s="223"/>
    </row>
    <row r="4" customFormat="false" ht="12.75" hidden="false" customHeight="false" outlineLevel="0" collapsed="false">
      <c r="A4" s="292" t="s">
        <v>239</v>
      </c>
      <c r="B4" s="227"/>
      <c r="C4" s="569" t="str">
        <f aca="false">'Folha de rosto'!K6</f>
        <v>123.456.789-10</v>
      </c>
      <c r="D4" s="569"/>
      <c r="E4" s="569"/>
      <c r="F4" s="569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8" t="n">
        <f aca="false">'Folha de rosto'!K5</f>
        <v>46231</v>
      </c>
    </row>
    <row r="5" customFormat="false" ht="5.85" hidden="false" customHeight="true" outlineLevel="0" collapsed="false"/>
    <row r="6" customFormat="false" ht="12.75" hidden="false" customHeight="false" outlineLevel="0" collapsed="false">
      <c r="A6" s="289"/>
      <c r="B6" s="289"/>
      <c r="C6" s="289"/>
      <c r="D6" s="289"/>
      <c r="E6" s="289"/>
      <c r="F6" s="289"/>
      <c r="G6" s="570" t="s">
        <v>490</v>
      </c>
      <c r="H6" s="570" t="s">
        <v>491</v>
      </c>
      <c r="I6" s="570" t="s">
        <v>492</v>
      </c>
      <c r="J6" s="570" t="s">
        <v>493</v>
      </c>
    </row>
    <row r="7" customFormat="false" ht="12.75" hidden="false" customHeight="false" outlineLevel="0" collapsed="false">
      <c r="A7" s="259" t="s">
        <v>494</v>
      </c>
      <c r="B7" s="571"/>
      <c r="C7" s="571"/>
      <c r="D7" s="571"/>
      <c r="E7" s="571"/>
      <c r="F7" s="380"/>
      <c r="G7" s="431" t="n">
        <f aca="false">'Folha de rosto'!C42:I42</f>
        <v>0</v>
      </c>
      <c r="H7" s="431" t="n">
        <f aca="false">Florestamento!E105</f>
        <v>0</v>
      </c>
      <c r="I7" s="431" t="n">
        <f aca="false">Florestamento!F105</f>
        <v>0</v>
      </c>
      <c r="J7" s="431" t="n">
        <f aca="false">Florestamento!G105</f>
        <v>0</v>
      </c>
    </row>
    <row r="8" customFormat="false" ht="12.75" hidden="false" customHeight="false" outlineLevel="0" collapsed="false">
      <c r="A8" s="264" t="s">
        <v>495</v>
      </c>
      <c r="B8" s="241"/>
      <c r="C8" s="241"/>
      <c r="D8" s="241"/>
      <c r="E8" s="241"/>
      <c r="F8" s="242"/>
      <c r="G8" s="437" t="e">
        <f aca="false">'Folha de rosto'!C45-(H8+I8+J8)</f>
        <v>#REF!</v>
      </c>
      <c r="H8" s="437" t="n">
        <f aca="false">Florestamento!E106</f>
        <v>0</v>
      </c>
      <c r="I8" s="437" t="n">
        <f aca="false">Florestamento!G106</f>
        <v>0</v>
      </c>
      <c r="J8" s="437" t="n">
        <f aca="false">Florestamento!G106</f>
        <v>0</v>
      </c>
    </row>
    <row r="9" customFormat="false" ht="12.75" hidden="false" customHeight="false" outlineLevel="0" collapsed="false">
      <c r="A9" s="225" t="s">
        <v>496</v>
      </c>
      <c r="B9" s="227"/>
      <c r="C9" s="227"/>
      <c r="D9" s="227"/>
      <c r="E9" s="227"/>
      <c r="F9" s="305"/>
      <c r="G9" s="434" t="e">
        <f aca="false">SUM(G7,G8)</f>
        <v>#REF!</v>
      </c>
      <c r="H9" s="434" t="n">
        <f aca="false">SUM(H7,H8)</f>
        <v>0</v>
      </c>
      <c r="I9" s="434" t="n">
        <f aca="false">SUM(I7,I8)</f>
        <v>0</v>
      </c>
      <c r="J9" s="434" t="n">
        <f aca="false">SUM(J7,J8)</f>
        <v>0</v>
      </c>
    </row>
    <row r="10" customFormat="false" ht="5.85" hidden="false" customHeight="true" outlineLevel="0" collapsed="false">
      <c r="A10" s="229"/>
      <c r="B10" s="230"/>
      <c r="C10" s="230"/>
      <c r="D10" s="230"/>
      <c r="E10" s="230"/>
      <c r="F10" s="230"/>
      <c r="G10" s="572"/>
      <c r="H10" s="572"/>
      <c r="I10" s="572"/>
      <c r="J10" s="572"/>
    </row>
    <row r="11" customFormat="false" ht="12.75" hidden="false" customHeight="false" outlineLevel="0" collapsed="false">
      <c r="A11" s="573" t="s">
        <v>497</v>
      </c>
      <c r="B11" s="573"/>
      <c r="C11" s="573"/>
      <c r="D11" s="574" t="s">
        <v>498</v>
      </c>
      <c r="E11" s="574" t="s">
        <v>499</v>
      </c>
      <c r="F11" s="574" t="s">
        <v>345</v>
      </c>
      <c r="G11" s="575" t="s">
        <v>490</v>
      </c>
      <c r="H11" s="576" t="s">
        <v>87</v>
      </c>
      <c r="I11" s="576" t="s">
        <v>89</v>
      </c>
      <c r="J11" s="576" t="s">
        <v>91</v>
      </c>
      <c r="K11" s="576" t="s">
        <v>433</v>
      </c>
      <c r="L11" s="576" t="s">
        <v>434</v>
      </c>
      <c r="M11" s="576" t="s">
        <v>500</v>
      </c>
      <c r="N11" s="576" t="s">
        <v>501</v>
      </c>
      <c r="O11" s="576" t="s">
        <v>502</v>
      </c>
      <c r="P11" s="576" t="s">
        <v>503</v>
      </c>
      <c r="Q11" s="576" t="s">
        <v>504</v>
      </c>
      <c r="R11" s="576" t="s">
        <v>505</v>
      </c>
    </row>
    <row r="12" customFormat="false" ht="12.75" hidden="false" customHeight="false" outlineLevel="0" collapsed="false">
      <c r="A12" s="573"/>
      <c r="B12" s="573"/>
      <c r="C12" s="573"/>
      <c r="D12" s="577" t="s">
        <v>506</v>
      </c>
      <c r="E12" s="577" t="s">
        <v>354</v>
      </c>
      <c r="F12" s="578" t="s">
        <v>507</v>
      </c>
      <c r="G12" s="575"/>
      <c r="H12" s="576"/>
      <c r="I12" s="576"/>
      <c r="J12" s="576"/>
      <c r="K12" s="576"/>
      <c r="L12" s="576"/>
      <c r="M12" s="576"/>
      <c r="N12" s="576"/>
      <c r="O12" s="576"/>
      <c r="P12" s="576"/>
      <c r="Q12" s="576"/>
      <c r="R12" s="576"/>
    </row>
    <row r="13" customFormat="false" ht="12.75" hidden="false" customHeight="false" outlineLevel="0" collapsed="false">
      <c r="A13" s="579" t="n">
        <f aca="false">IF(Projeto!E117+Projeto!G117+Projeto!I117=0,0,Projeto!A117)</f>
        <v>0</v>
      </c>
      <c r="B13" s="222"/>
      <c r="C13" s="222"/>
      <c r="D13" s="580" t="n">
        <f aca="false">Projeto!E117</f>
        <v>0</v>
      </c>
      <c r="E13" s="580" t="n">
        <f aca="false">Projeto!B117</f>
        <v>0</v>
      </c>
      <c r="F13" s="581" t="n">
        <f aca="false">IF(A13=0,0,[1]Atualiza!C6)</f>
        <v>0</v>
      </c>
      <c r="G13" s="431" t="n">
        <f aca="false">Projeto!D117*Projeto!E117*F13</f>
        <v>0</v>
      </c>
      <c r="H13" s="431" t="n">
        <f aca="false">Projeto!F117*Projeto!G117*F13</f>
        <v>0</v>
      </c>
      <c r="I13" s="431" t="n">
        <f aca="false">Projeto!H117*Projeto!I117*F13</f>
        <v>0</v>
      </c>
      <c r="J13" s="431" t="n">
        <f aca="false">Projeto!J117*Projeto!K117*F13</f>
        <v>0</v>
      </c>
      <c r="K13" s="431" t="n">
        <f aca="false">J13</f>
        <v>0</v>
      </c>
      <c r="L13" s="431" t="n">
        <f aca="false">J13</f>
        <v>0</v>
      </c>
      <c r="M13" s="431" t="n">
        <f aca="false">J13</f>
        <v>0</v>
      </c>
      <c r="N13" s="431" t="n">
        <f aca="false">$J13</f>
        <v>0</v>
      </c>
      <c r="O13" s="431" t="n">
        <f aca="false">$J13</f>
        <v>0</v>
      </c>
      <c r="P13" s="431" t="n">
        <f aca="false">$J13</f>
        <v>0</v>
      </c>
      <c r="Q13" s="431" t="n">
        <f aca="false">$J13</f>
        <v>0</v>
      </c>
      <c r="R13" s="431" t="n">
        <f aca="false">$J13</f>
        <v>0</v>
      </c>
    </row>
    <row r="14" customFormat="false" ht="12.75" hidden="false" customHeight="false" outlineLevel="0" collapsed="false">
      <c r="A14" s="582" t="n">
        <f aca="false">IF(Projeto!E118+Projeto!G118+Projeto!I118=0,0,Projeto!A118)</f>
        <v>0</v>
      </c>
      <c r="B14" s="241"/>
      <c r="C14" s="241"/>
      <c r="D14" s="583" t="n">
        <f aca="false">Projeto!E118</f>
        <v>0</v>
      </c>
      <c r="E14" s="583" t="n">
        <f aca="false">Projeto!B118</f>
        <v>0</v>
      </c>
      <c r="F14" s="584" t="n">
        <f aca="false">IF(A14=0,0,[1]Atualiza!C7)</f>
        <v>0</v>
      </c>
      <c r="G14" s="437" t="n">
        <f aca="false">Projeto!D118*Projeto!E118*F14</f>
        <v>0</v>
      </c>
      <c r="H14" s="437" t="n">
        <f aca="false">Projeto!F118*Projeto!G118*F14</f>
        <v>0</v>
      </c>
      <c r="I14" s="437" t="n">
        <f aca="false">Projeto!H118*Projeto!I118*F14</f>
        <v>0</v>
      </c>
      <c r="J14" s="437" t="n">
        <f aca="false">Projeto!J118*Projeto!K118*F14</f>
        <v>0</v>
      </c>
      <c r="K14" s="437" t="n">
        <f aca="false">J14</f>
        <v>0</v>
      </c>
      <c r="L14" s="437" t="n">
        <f aca="false">J14</f>
        <v>0</v>
      </c>
      <c r="M14" s="437" t="n">
        <f aca="false">J14</f>
        <v>0</v>
      </c>
      <c r="N14" s="437" t="n">
        <f aca="false">$J14</f>
        <v>0</v>
      </c>
      <c r="O14" s="437" t="n">
        <f aca="false">$J14</f>
        <v>0</v>
      </c>
      <c r="P14" s="437" t="n">
        <f aca="false">$J14</f>
        <v>0</v>
      </c>
      <c r="Q14" s="437" t="n">
        <f aca="false">$J14</f>
        <v>0</v>
      </c>
      <c r="R14" s="437" t="n">
        <f aca="false">$J14</f>
        <v>0</v>
      </c>
    </row>
    <row r="15" customFormat="false" ht="12.75" hidden="false" customHeight="false" outlineLevel="0" collapsed="false">
      <c r="A15" s="582" t="n">
        <f aca="false">IF(Projeto!E119+Projeto!G119+Projeto!I119=0,0,Projeto!A119)</f>
        <v>0</v>
      </c>
      <c r="B15" s="241"/>
      <c r="C15" s="241"/>
      <c r="D15" s="583" t="n">
        <f aca="false">Projeto!E119</f>
        <v>0</v>
      </c>
      <c r="E15" s="583" t="n">
        <f aca="false">Projeto!B119</f>
        <v>0</v>
      </c>
      <c r="F15" s="584" t="n">
        <f aca="false">IF(A15=0,0,[1]Atualiza!C8)</f>
        <v>0</v>
      </c>
      <c r="G15" s="437" t="n">
        <f aca="false">Projeto!D119*Projeto!E119*F15</f>
        <v>0</v>
      </c>
      <c r="H15" s="437" t="n">
        <f aca="false">Projeto!F119*Projeto!G119*F15</f>
        <v>0</v>
      </c>
      <c r="I15" s="437" t="n">
        <f aca="false">Projeto!H119*Projeto!I119*F15</f>
        <v>0</v>
      </c>
      <c r="J15" s="437" t="n">
        <f aca="false">Projeto!J119*Projeto!K119*F15</f>
        <v>0</v>
      </c>
      <c r="K15" s="437" t="n">
        <f aca="false">J15</f>
        <v>0</v>
      </c>
      <c r="L15" s="437" t="n">
        <f aca="false">J15</f>
        <v>0</v>
      </c>
      <c r="M15" s="437" t="n">
        <f aca="false">J15</f>
        <v>0</v>
      </c>
      <c r="N15" s="437" t="n">
        <f aca="false">$J15</f>
        <v>0</v>
      </c>
      <c r="O15" s="437" t="n">
        <f aca="false">$J15</f>
        <v>0</v>
      </c>
      <c r="P15" s="437" t="n">
        <f aca="false">$J15</f>
        <v>0</v>
      </c>
      <c r="Q15" s="437" t="n">
        <f aca="false">$J15</f>
        <v>0</v>
      </c>
      <c r="R15" s="437" t="n">
        <f aca="false">$J15</f>
        <v>0</v>
      </c>
    </row>
    <row r="16" customFormat="false" ht="12.75" hidden="false" customHeight="false" outlineLevel="0" collapsed="false">
      <c r="A16" s="582" t="n">
        <f aca="false">IF(Projeto!E120+Projeto!G120+Projeto!I120=0,0,Projeto!A120)</f>
        <v>0</v>
      </c>
      <c r="B16" s="241"/>
      <c r="C16" s="241"/>
      <c r="D16" s="583" t="n">
        <f aca="false">Projeto!E120</f>
        <v>0</v>
      </c>
      <c r="E16" s="583" t="n">
        <f aca="false">Projeto!B120</f>
        <v>0</v>
      </c>
      <c r="F16" s="584" t="n">
        <f aca="false">IF(A16=0,0,[1]Atualiza!C9)</f>
        <v>0</v>
      </c>
      <c r="G16" s="437" t="n">
        <f aca="false">Projeto!D120*Projeto!E120*F16</f>
        <v>0</v>
      </c>
      <c r="H16" s="437" t="n">
        <f aca="false">Projeto!F120*Projeto!G120*F16</f>
        <v>0</v>
      </c>
      <c r="I16" s="437" t="n">
        <f aca="false">Projeto!H120*Projeto!I120*F16</f>
        <v>0</v>
      </c>
      <c r="J16" s="437" t="n">
        <f aca="false">Projeto!J120*Projeto!K120*F16</f>
        <v>0</v>
      </c>
      <c r="K16" s="437" t="n">
        <f aca="false">J16</f>
        <v>0</v>
      </c>
      <c r="L16" s="437" t="n">
        <f aca="false">J16</f>
        <v>0</v>
      </c>
      <c r="M16" s="437" t="n">
        <f aca="false">J16</f>
        <v>0</v>
      </c>
      <c r="N16" s="437" t="n">
        <f aca="false">$J16</f>
        <v>0</v>
      </c>
      <c r="O16" s="437" t="n">
        <f aca="false">$J16</f>
        <v>0</v>
      </c>
      <c r="P16" s="437" t="n">
        <f aca="false">$J16</f>
        <v>0</v>
      </c>
      <c r="Q16" s="437" t="n">
        <f aca="false">$J16</f>
        <v>0</v>
      </c>
      <c r="R16" s="437" t="n">
        <f aca="false">$J16</f>
        <v>0</v>
      </c>
    </row>
    <row r="17" customFormat="false" ht="12.75" hidden="false" customHeight="false" outlineLevel="0" collapsed="false">
      <c r="A17" s="582" t="n">
        <f aca="false">IF(Projeto!E121+Projeto!G121+Projeto!I121=0,0,Projeto!A121)</f>
        <v>0</v>
      </c>
      <c r="B17" s="241"/>
      <c r="C17" s="241"/>
      <c r="D17" s="583" t="n">
        <f aca="false">Projeto!E121</f>
        <v>0</v>
      </c>
      <c r="E17" s="583" t="n">
        <f aca="false">Projeto!B121</f>
        <v>0</v>
      </c>
      <c r="F17" s="584" t="n">
        <f aca="false">IF(A17=0,0,[1]Atualiza!C10)</f>
        <v>0</v>
      </c>
      <c r="G17" s="437" t="n">
        <f aca="false">Projeto!D121*Projeto!E121*F17</f>
        <v>0</v>
      </c>
      <c r="H17" s="437" t="n">
        <f aca="false">Projeto!F121*Projeto!G121*F17</f>
        <v>0</v>
      </c>
      <c r="I17" s="437" t="n">
        <f aca="false">Projeto!H121*Projeto!I121*F17</f>
        <v>0</v>
      </c>
      <c r="J17" s="437" t="n">
        <f aca="false">Projeto!J121*Projeto!K121*F17</f>
        <v>0</v>
      </c>
      <c r="K17" s="437" t="n">
        <f aca="false">J17</f>
        <v>0</v>
      </c>
      <c r="L17" s="437" t="n">
        <f aca="false">J17</f>
        <v>0</v>
      </c>
      <c r="M17" s="437" t="n">
        <f aca="false">J17</f>
        <v>0</v>
      </c>
      <c r="N17" s="437" t="n">
        <f aca="false">$J17</f>
        <v>0</v>
      </c>
      <c r="O17" s="437" t="n">
        <f aca="false">$J17</f>
        <v>0</v>
      </c>
      <c r="P17" s="437" t="n">
        <f aca="false">$J17</f>
        <v>0</v>
      </c>
      <c r="Q17" s="437" t="n">
        <f aca="false">$J17</f>
        <v>0</v>
      </c>
      <c r="R17" s="437" t="n">
        <f aca="false">$J17</f>
        <v>0</v>
      </c>
    </row>
    <row r="18" customFormat="false" ht="12.75" hidden="false" customHeight="false" outlineLevel="0" collapsed="false">
      <c r="A18" s="582" t="n">
        <f aca="false">Projeto!$A$122</f>
        <v>0</v>
      </c>
      <c r="B18" s="241"/>
      <c r="C18" s="241"/>
      <c r="D18" s="583" t="n">
        <f aca="false">Projeto!E122</f>
        <v>0</v>
      </c>
      <c r="E18" s="583" t="n">
        <f aca="false">Projeto!B122</f>
        <v>0</v>
      </c>
      <c r="F18" s="584" t="n">
        <f aca="false">Projeto!J109</f>
        <v>0</v>
      </c>
      <c r="G18" s="437" t="n">
        <f aca="false">Projeto!D122*Projeto!E122*'Capacidade Pagamento'!F18</f>
        <v>0</v>
      </c>
      <c r="H18" s="437" t="n">
        <f aca="false">Projeto!F122*Projeto!G122*'Capacidade Pagamento'!F18</f>
        <v>0</v>
      </c>
      <c r="I18" s="437" t="n">
        <f aca="false">Projeto!H122*Projeto!I122*'Capacidade Pagamento'!F18</f>
        <v>0</v>
      </c>
      <c r="J18" s="437" t="n">
        <f aca="false">Projeto!J122*Projeto!K122*'Capacidade Pagamento'!F18</f>
        <v>0</v>
      </c>
      <c r="K18" s="437" t="n">
        <f aca="false">J18</f>
        <v>0</v>
      </c>
      <c r="L18" s="437" t="n">
        <f aca="false">J18</f>
        <v>0</v>
      </c>
      <c r="M18" s="437" t="n">
        <f aca="false">J18</f>
        <v>0</v>
      </c>
      <c r="N18" s="437" t="n">
        <f aca="false">$J18</f>
        <v>0</v>
      </c>
      <c r="O18" s="437" t="n">
        <f aca="false">$J18</f>
        <v>0</v>
      </c>
      <c r="P18" s="437" t="n">
        <f aca="false">$J18</f>
        <v>0</v>
      </c>
      <c r="Q18" s="437" t="n">
        <f aca="false">$J18</f>
        <v>0</v>
      </c>
      <c r="R18" s="437" t="n">
        <f aca="false">$J18</f>
        <v>0</v>
      </c>
    </row>
    <row r="19" customFormat="false" ht="12.75" hidden="false" customHeight="false" outlineLevel="0" collapsed="false">
      <c r="A19" s="582" t="n">
        <f aca="false">Projeto!$A$123</f>
        <v>0</v>
      </c>
      <c r="B19" s="241"/>
      <c r="C19" s="241"/>
      <c r="D19" s="583" t="n">
        <f aca="false">Projeto!E123</f>
        <v>0</v>
      </c>
      <c r="E19" s="583" t="n">
        <f aca="false">Projeto!B123</f>
        <v>0</v>
      </c>
      <c r="F19" s="584" t="n">
        <f aca="false">Projeto!J110</f>
        <v>0</v>
      </c>
      <c r="G19" s="437" t="n">
        <f aca="false">Projeto!D123*Projeto!E123*'Capacidade Pagamento'!F19</f>
        <v>0</v>
      </c>
      <c r="H19" s="437" t="n">
        <f aca="false">Projeto!F123*Projeto!G123*'Capacidade Pagamento'!F19</f>
        <v>0</v>
      </c>
      <c r="I19" s="437" t="n">
        <f aca="false">Projeto!H123*Projeto!I123*'Capacidade Pagamento'!F19</f>
        <v>0</v>
      </c>
      <c r="J19" s="437" t="n">
        <f aca="false">Projeto!J123*Projeto!K123*'Capacidade Pagamento'!F19</f>
        <v>0</v>
      </c>
      <c r="K19" s="437" t="n">
        <f aca="false">J19</f>
        <v>0</v>
      </c>
      <c r="L19" s="437" t="n">
        <f aca="false">J19</f>
        <v>0</v>
      </c>
      <c r="M19" s="437" t="n">
        <f aca="false">J19</f>
        <v>0</v>
      </c>
      <c r="N19" s="437" t="n">
        <f aca="false">$J19</f>
        <v>0</v>
      </c>
      <c r="O19" s="437" t="n">
        <f aca="false">$J19</f>
        <v>0</v>
      </c>
      <c r="P19" s="437" t="n">
        <f aca="false">$J19</f>
        <v>0</v>
      </c>
      <c r="Q19" s="437" t="n">
        <f aca="false">$J19</f>
        <v>0</v>
      </c>
      <c r="R19" s="437" t="n">
        <f aca="false">$J19</f>
        <v>0</v>
      </c>
    </row>
    <row r="20" customFormat="false" ht="12.75" hidden="false" customHeight="false" outlineLevel="0" collapsed="false">
      <c r="A20" s="582" t="n">
        <f aca="false">Projeto!$A$124</f>
        <v>0</v>
      </c>
      <c r="B20" s="241"/>
      <c r="C20" s="241"/>
      <c r="D20" s="583" t="n">
        <f aca="false">Projeto!E124</f>
        <v>0</v>
      </c>
      <c r="E20" s="583" t="n">
        <f aca="false">Projeto!B124</f>
        <v>0</v>
      </c>
      <c r="F20" s="584" t="n">
        <f aca="false">Projeto!J111</f>
        <v>0</v>
      </c>
      <c r="G20" s="437" t="n">
        <f aca="false">Projeto!D124*Projeto!E124*'Capacidade Pagamento'!F20</f>
        <v>0</v>
      </c>
      <c r="H20" s="437" t="n">
        <f aca="false">Projeto!F124*Projeto!G124*'Capacidade Pagamento'!F20</f>
        <v>0</v>
      </c>
      <c r="I20" s="437" t="n">
        <f aca="false">Projeto!H124*Projeto!I124*'Capacidade Pagamento'!F20</f>
        <v>0</v>
      </c>
      <c r="J20" s="437" t="n">
        <f aca="false">Projeto!J124*Projeto!K124*'Capacidade Pagamento'!F20</f>
        <v>0</v>
      </c>
      <c r="K20" s="437" t="n">
        <f aca="false">J20</f>
        <v>0</v>
      </c>
      <c r="L20" s="437" t="n">
        <f aca="false">J20</f>
        <v>0</v>
      </c>
      <c r="M20" s="437" t="n">
        <f aca="false">J20</f>
        <v>0</v>
      </c>
      <c r="N20" s="437" t="n">
        <f aca="false">$J20</f>
        <v>0</v>
      </c>
      <c r="O20" s="437" t="n">
        <f aca="false">$J20</f>
        <v>0</v>
      </c>
      <c r="P20" s="437" t="n">
        <f aca="false">$J20</f>
        <v>0</v>
      </c>
      <c r="Q20" s="437" t="n">
        <f aca="false">$J20</f>
        <v>0</v>
      </c>
      <c r="R20" s="437" t="n">
        <f aca="false">$J20</f>
        <v>0</v>
      </c>
    </row>
    <row r="21" customFormat="false" ht="12.75" hidden="false" customHeight="false" outlineLevel="0" collapsed="false">
      <c r="A21" s="582" t="s">
        <v>253</v>
      </c>
      <c r="B21" s="241"/>
      <c r="C21" s="241"/>
      <c r="D21" s="583"/>
      <c r="E21" s="583"/>
      <c r="F21" s="585"/>
      <c r="G21" s="437" t="n">
        <v>0</v>
      </c>
      <c r="H21" s="437" t="n">
        <v>0</v>
      </c>
      <c r="I21" s="437" t="n">
        <v>0</v>
      </c>
      <c r="J21" s="437" t="n">
        <v>0</v>
      </c>
      <c r="K21" s="437" t="n">
        <f aca="false">Florestamento!B$24+Florestamento2!B24</f>
        <v>0</v>
      </c>
      <c r="L21" s="437" t="n">
        <f aca="false">Florestamento!C$24+Florestamento2!C24</f>
        <v>0</v>
      </c>
      <c r="M21" s="437" t="n">
        <f aca="false">Florestamento!D$24+Florestamento2!D24</f>
        <v>0</v>
      </c>
      <c r="N21" s="437" t="n">
        <f aca="false">Florestamento!E$24+Florestamento2!E24</f>
        <v>0</v>
      </c>
      <c r="O21" s="437" t="n">
        <f aca="false">Florestamento!F$24+Florestamento2!F24</f>
        <v>0</v>
      </c>
      <c r="P21" s="437" t="n">
        <f aca="false">Florestamento!G$24+Florestamento2!G24</f>
        <v>0</v>
      </c>
      <c r="Q21" s="437" t="n">
        <f aca="false">Florestamento!H$24+Florestamento2!H24</f>
        <v>0</v>
      </c>
      <c r="R21" s="437" t="n">
        <f aca="false">Florestamento!I$24+Florestamento2!I24</f>
        <v>0</v>
      </c>
    </row>
    <row r="22" customFormat="false" ht="12.75" hidden="false" customHeight="false" outlineLevel="0" collapsed="false">
      <c r="A22" s="239" t="s">
        <v>508</v>
      </c>
      <c r="B22" s="241"/>
      <c r="C22" s="241"/>
      <c r="D22" s="583"/>
      <c r="E22" s="583"/>
      <c r="F22" s="585"/>
      <c r="G22" s="437" t="n">
        <f aca="false">Florestamento!B$39+Florestamento!B52+Florestamento2!B39+Florestamento2!B52</f>
        <v>0</v>
      </c>
      <c r="H22" s="437" t="n">
        <f aca="false">Florestamento!C$39+Florestamento!C52+Florestamento2!C39+Florestamento2!C52</f>
        <v>0</v>
      </c>
      <c r="I22" s="437" t="n">
        <f aca="false">Florestamento!D$39+Florestamento!D52+Florestamento2!D39+Florestamento2!D52</f>
        <v>0</v>
      </c>
      <c r="J22" s="437" t="n">
        <f aca="false">Florestamento!E$39+Florestamento!E52+Florestamento2!E39+Florestamento2!E52</f>
        <v>0</v>
      </c>
      <c r="K22" s="437" t="n">
        <f aca="false">Florestamento!F$39+Florestamento!F52+Florestamento2!F39+Florestamento2!F52</f>
        <v>0</v>
      </c>
      <c r="L22" s="437" t="n">
        <f aca="false">Florestamento!G$39+Florestamento!G52+Florestamento2!G39+Florestamento2!G52</f>
        <v>0</v>
      </c>
      <c r="M22" s="437" t="n">
        <f aca="false">Florestamento!H$39+Florestamento!H52+Florestamento2!H39+Florestamento2!H52</f>
        <v>0</v>
      </c>
      <c r="N22" s="437" t="n">
        <f aca="false">Florestamento!I$39+Florestamento!I52+Florestamento2!I39+Florestamento2!I52</f>
        <v>0</v>
      </c>
      <c r="O22" s="437" t="n">
        <f aca="false">Florestamento!J$39+Florestamento!J52+Florestamento2!J39+Florestamento2!J52</f>
        <v>0</v>
      </c>
      <c r="P22" s="437" t="n">
        <f aca="false">Florestamento!K$39+Florestamento!K52+Florestamento2!K39+Florestamento2!K52</f>
        <v>0</v>
      </c>
      <c r="Q22" s="437" t="n">
        <f aca="false">Florestamento!L$39+Florestamento!L52+Florestamento2!L39+Florestamento2!L52</f>
        <v>0</v>
      </c>
      <c r="R22" s="437" t="n">
        <f aca="false">Florestamento!M$39+Florestamento!M52+Florestamento2!M39+Florestamento2!M52</f>
        <v>0</v>
      </c>
    </row>
    <row r="23" customFormat="false" ht="12.75" hidden="false" customHeight="false" outlineLevel="0" collapsed="false">
      <c r="A23" s="225" t="s">
        <v>509</v>
      </c>
      <c r="B23" s="227"/>
      <c r="C23" s="227"/>
      <c r="D23" s="227"/>
      <c r="E23" s="227"/>
      <c r="F23" s="305"/>
      <c r="G23" s="434" t="n">
        <f aca="false">SUM(G13:G22)</f>
        <v>0</v>
      </c>
      <c r="H23" s="434" t="n">
        <f aca="false">SUM(H13:H22)</f>
        <v>0</v>
      </c>
      <c r="I23" s="434" t="n">
        <f aca="false">SUM(I13:I22)</f>
        <v>0</v>
      </c>
      <c r="J23" s="434" t="n">
        <f aca="false">SUM(J13:J22)</f>
        <v>0</v>
      </c>
      <c r="K23" s="434" t="n">
        <f aca="false">SUM(K13:K22)</f>
        <v>0</v>
      </c>
      <c r="L23" s="434" t="n">
        <f aca="false">SUM(L13:L22)</f>
        <v>0</v>
      </c>
      <c r="M23" s="434" t="n">
        <f aca="false">SUM(M13:M22)</f>
        <v>0</v>
      </c>
      <c r="N23" s="434" t="n">
        <f aca="false">SUM(N13:N22)</f>
        <v>0</v>
      </c>
      <c r="O23" s="434" t="n">
        <f aca="false">SUM(O13:O22)</f>
        <v>0</v>
      </c>
      <c r="P23" s="434" t="n">
        <f aca="false">SUM(P13:P22)</f>
        <v>0</v>
      </c>
      <c r="Q23" s="434" t="n">
        <f aca="false">SUM(Q13:Q22)</f>
        <v>0</v>
      </c>
      <c r="R23" s="434" t="n">
        <f aca="false">SUM(R13:R22)</f>
        <v>0</v>
      </c>
    </row>
    <row r="24" customFormat="false" ht="6" hidden="false" customHeight="true" outlineLevel="0" collapsed="false"/>
    <row r="25" customFormat="false" ht="12.75" hidden="false" customHeight="false" outlineLevel="0" collapsed="false">
      <c r="A25" s="480" t="s">
        <v>510</v>
      </c>
      <c r="B25" s="296"/>
      <c r="C25" s="296"/>
      <c r="D25" s="296"/>
      <c r="E25" s="586"/>
      <c r="F25" s="587"/>
      <c r="G25" s="570" t="s">
        <v>490</v>
      </c>
      <c r="H25" s="570" t="s">
        <v>87</v>
      </c>
      <c r="I25" s="570" t="s">
        <v>89</v>
      </c>
      <c r="J25" s="570" t="s">
        <v>91</v>
      </c>
      <c r="K25" s="570" t="s">
        <v>433</v>
      </c>
      <c r="L25" s="570" t="s">
        <v>434</v>
      </c>
      <c r="M25" s="570" t="s">
        <v>500</v>
      </c>
      <c r="N25" s="570" t="s">
        <v>501</v>
      </c>
      <c r="O25" s="570" t="s">
        <v>502</v>
      </c>
      <c r="P25" s="570" t="s">
        <v>503</v>
      </c>
      <c r="Q25" s="570" t="s">
        <v>504</v>
      </c>
      <c r="R25" s="570" t="s">
        <v>505</v>
      </c>
    </row>
    <row r="26" customFormat="false" ht="12.75" hidden="false" customHeight="false" outlineLevel="0" collapsed="false">
      <c r="A26" s="221" t="s">
        <v>511</v>
      </c>
      <c r="B26" s="222"/>
      <c r="C26" s="222"/>
      <c r="D26" s="588"/>
      <c r="E26" s="588"/>
      <c r="F26" s="588"/>
      <c r="G26" s="431" t="n">
        <f aca="false">'bovino corte'!D134+'bovino corte'!D142</f>
        <v>0</v>
      </c>
      <c r="H26" s="431" t="n">
        <f aca="false">'bovino corte'!F134+'bovino corte'!F142</f>
        <v>0</v>
      </c>
      <c r="I26" s="431" t="n">
        <f aca="false">'bovino corte'!H134+'bovino corte'!H142</f>
        <v>0</v>
      </c>
      <c r="J26" s="431" t="n">
        <f aca="false">'bovino corte'!J134+'bovino corte'!J142</f>
        <v>0</v>
      </c>
      <c r="K26" s="431" t="n">
        <f aca="false">J26</f>
        <v>0</v>
      </c>
      <c r="L26" s="431" t="n">
        <f aca="false">J26</f>
        <v>0</v>
      </c>
      <c r="M26" s="431" t="n">
        <f aca="false">J26</f>
        <v>0</v>
      </c>
      <c r="N26" s="431" t="n">
        <f aca="false">J26</f>
        <v>0</v>
      </c>
      <c r="O26" s="431" t="n">
        <f aca="false">J26</f>
        <v>0</v>
      </c>
      <c r="P26" s="431" t="n">
        <f aca="false">J26</f>
        <v>0</v>
      </c>
      <c r="Q26" s="431" t="n">
        <f aca="false">J26</f>
        <v>0</v>
      </c>
      <c r="R26" s="431" t="n">
        <f aca="false">J26</f>
        <v>0</v>
      </c>
    </row>
    <row r="27" customFormat="false" ht="12.75" hidden="false" customHeight="false" outlineLevel="0" collapsed="false">
      <c r="A27" s="261" t="s">
        <v>512</v>
      </c>
      <c r="B27" s="241"/>
      <c r="C27" s="241"/>
      <c r="D27" s="589"/>
      <c r="E27" s="589"/>
      <c r="F27" s="589"/>
      <c r="G27" s="437" t="n">
        <f aca="false">'bovino leite'!A136</f>
        <v>0</v>
      </c>
      <c r="H27" s="437" t="n">
        <f aca="false">'bovino leite'!D136</f>
        <v>0</v>
      </c>
      <c r="I27" s="437" t="n">
        <f aca="false">'bovino leite'!G136</f>
        <v>0</v>
      </c>
      <c r="J27" s="437" t="n">
        <f aca="false">'bovino leite'!J136</f>
        <v>0</v>
      </c>
      <c r="K27" s="437" t="n">
        <f aca="false">J27</f>
        <v>0</v>
      </c>
      <c r="L27" s="437" t="n">
        <f aca="false">J27</f>
        <v>0</v>
      </c>
      <c r="M27" s="437" t="n">
        <f aca="false">J27</f>
        <v>0</v>
      </c>
      <c r="N27" s="437" t="n">
        <f aca="false">J27</f>
        <v>0</v>
      </c>
      <c r="O27" s="437" t="n">
        <f aca="false">J27</f>
        <v>0</v>
      </c>
      <c r="P27" s="437" t="n">
        <f aca="false">J27</f>
        <v>0</v>
      </c>
      <c r="Q27" s="437" t="n">
        <f aca="false">J27</f>
        <v>0</v>
      </c>
      <c r="R27" s="437" t="n">
        <f aca="false">J27</f>
        <v>0</v>
      </c>
    </row>
    <row r="28" customFormat="false" ht="12.75" hidden="false" customHeight="false" outlineLevel="0" collapsed="false">
      <c r="A28" s="252" t="s">
        <v>513</v>
      </c>
      <c r="B28" s="241"/>
      <c r="C28" s="241"/>
      <c r="D28" s="583"/>
      <c r="E28" s="583"/>
      <c r="F28" s="589"/>
      <c r="G28" s="437" t="n">
        <f aca="false">'Suinocultura 1'!A61+'Suinocultura 2'!A24</f>
        <v>0</v>
      </c>
      <c r="H28" s="437" t="n">
        <f aca="false">'Suinocultura 1'!B61+'Suinocultura 2'!B24</f>
        <v>0</v>
      </c>
      <c r="I28" s="437" t="n">
        <f aca="false">'Suinocultura 1'!D61+'Suinocultura 2'!D24</f>
        <v>0</v>
      </c>
      <c r="J28" s="437" t="n">
        <f aca="false">'Suinocultura 1'!F61+'Suinocultura 2'!F24</f>
        <v>0</v>
      </c>
      <c r="K28" s="437" t="n">
        <f aca="false">$J$28</f>
        <v>0</v>
      </c>
      <c r="L28" s="437" t="n">
        <f aca="false">$J$28</f>
        <v>0</v>
      </c>
      <c r="M28" s="437" t="n">
        <f aca="false">$J$28</f>
        <v>0</v>
      </c>
      <c r="N28" s="437" t="n">
        <f aca="false">$J$28</f>
        <v>0</v>
      </c>
      <c r="O28" s="437" t="n">
        <f aca="false">$J$28</f>
        <v>0</v>
      </c>
      <c r="P28" s="437" t="n">
        <f aca="false">$J$28</f>
        <v>0</v>
      </c>
      <c r="Q28" s="437" t="n">
        <f aca="false">$J$28</f>
        <v>0</v>
      </c>
      <c r="R28" s="437" t="n">
        <f aca="false">$J$28</f>
        <v>0</v>
      </c>
    </row>
    <row r="29" customFormat="false" ht="12.75" hidden="false" customHeight="false" outlineLevel="0" collapsed="false">
      <c r="A29" s="252" t="s">
        <v>514</v>
      </c>
      <c r="B29" s="241"/>
      <c r="C29" s="241"/>
      <c r="D29" s="583"/>
      <c r="E29" s="583"/>
      <c r="F29" s="589"/>
      <c r="G29" s="437" t="n">
        <f aca="false">'Avicultura corte'!A58</f>
        <v>0</v>
      </c>
      <c r="H29" s="437" t="n">
        <f aca="false">'Avicultura corte'!B58</f>
        <v>0</v>
      </c>
      <c r="I29" s="437" t="n">
        <f aca="false">'Avicultura corte'!D58</f>
        <v>0</v>
      </c>
      <c r="J29" s="437" t="n">
        <f aca="false">'Avicultura corte'!F58</f>
        <v>0</v>
      </c>
      <c r="K29" s="437" t="n">
        <f aca="false">$J$29</f>
        <v>0</v>
      </c>
      <c r="L29" s="437" t="n">
        <f aca="false">$J$29</f>
        <v>0</v>
      </c>
      <c r="M29" s="437" t="n">
        <f aca="false">$J$29</f>
        <v>0</v>
      </c>
      <c r="N29" s="437" t="n">
        <f aca="false">$J$29</f>
        <v>0</v>
      </c>
      <c r="O29" s="437" t="n">
        <f aca="false">$J$29</f>
        <v>0</v>
      </c>
      <c r="P29" s="437" t="n">
        <f aca="false">$J$29</f>
        <v>0</v>
      </c>
      <c r="Q29" s="437" t="n">
        <f aca="false">$J$29</f>
        <v>0</v>
      </c>
      <c r="R29" s="437" t="n">
        <f aca="false">$J$29</f>
        <v>0</v>
      </c>
    </row>
    <row r="30" customFormat="false" ht="12.75" hidden="false" customHeight="false" outlineLevel="0" collapsed="false">
      <c r="A30" s="252" t="s">
        <v>515</v>
      </c>
      <c r="B30" s="241"/>
      <c r="C30" s="241"/>
      <c r="D30" s="583"/>
      <c r="E30" s="583"/>
      <c r="F30" s="589"/>
      <c r="G30" s="437" t="n">
        <f aca="false">'Avicultura postura'!A62</f>
        <v>0</v>
      </c>
      <c r="H30" s="437" t="n">
        <f aca="false">'Avicultura postura'!B62</f>
        <v>0</v>
      </c>
      <c r="I30" s="437" t="n">
        <f aca="false">'Avicultura postura'!D62</f>
        <v>0</v>
      </c>
      <c r="J30" s="437" t="n">
        <f aca="false">'Avicultura postura'!F62</f>
        <v>0</v>
      </c>
      <c r="K30" s="437" t="n">
        <f aca="false">$J$30</f>
        <v>0</v>
      </c>
      <c r="L30" s="437" t="n">
        <f aca="false">$J$30</f>
        <v>0</v>
      </c>
      <c r="M30" s="437" t="n">
        <f aca="false">$J$30</f>
        <v>0</v>
      </c>
      <c r="N30" s="437" t="n">
        <f aca="false">$J$30</f>
        <v>0</v>
      </c>
      <c r="O30" s="437" t="n">
        <f aca="false">$J$30</f>
        <v>0</v>
      </c>
      <c r="P30" s="437" t="n">
        <f aca="false">$J$30</f>
        <v>0</v>
      </c>
      <c r="Q30" s="437" t="n">
        <f aca="false">$J$30</f>
        <v>0</v>
      </c>
      <c r="R30" s="437" t="n">
        <f aca="false">$J$30</f>
        <v>0</v>
      </c>
    </row>
    <row r="31" customFormat="false" ht="12.75" hidden="false" customHeight="false" outlineLevel="0" collapsed="false">
      <c r="A31" s="582" t="n">
        <f aca="false">Projeto!A130</f>
        <v>0</v>
      </c>
      <c r="B31" s="582"/>
      <c r="C31" s="582"/>
      <c r="D31" s="242"/>
      <c r="E31" s="414" t="n">
        <f aca="false">Projeto!D130</f>
        <v>0</v>
      </c>
      <c r="F31" s="590" t="n">
        <f aca="false">Projeto!E130</f>
        <v>0</v>
      </c>
      <c r="G31" s="437" t="n">
        <f aca="false">Projeto!E139</f>
        <v>0</v>
      </c>
      <c r="H31" s="437" t="n">
        <f aca="false">Projeto!G139</f>
        <v>0</v>
      </c>
      <c r="I31" s="437" t="n">
        <f aca="false">Projeto!I139</f>
        <v>0</v>
      </c>
      <c r="J31" s="437" t="n">
        <f aca="false">Projeto!K139</f>
        <v>0</v>
      </c>
      <c r="K31" s="437" t="n">
        <f aca="false">J31</f>
        <v>0</v>
      </c>
      <c r="L31" s="437" t="n">
        <f aca="false">K31</f>
        <v>0</v>
      </c>
      <c r="M31" s="437" t="n">
        <f aca="false">L31</f>
        <v>0</v>
      </c>
      <c r="N31" s="437" t="n">
        <f aca="false">$L31</f>
        <v>0</v>
      </c>
      <c r="O31" s="437" t="n">
        <f aca="false">$L31</f>
        <v>0</v>
      </c>
      <c r="P31" s="437" t="n">
        <f aca="false">$L31</f>
        <v>0</v>
      </c>
      <c r="Q31" s="437" t="n">
        <f aca="false">$L31</f>
        <v>0</v>
      </c>
      <c r="R31" s="437" t="n">
        <f aca="false">$L31</f>
        <v>0</v>
      </c>
    </row>
    <row r="32" customFormat="false" ht="12.75" hidden="false" customHeight="false" outlineLevel="0" collapsed="false">
      <c r="A32" s="582" t="n">
        <f aca="false">Projeto!A131</f>
        <v>0</v>
      </c>
      <c r="B32" s="582"/>
      <c r="C32" s="582"/>
      <c r="D32" s="242"/>
      <c r="E32" s="263" t="n">
        <f aca="false">Projeto!D131</f>
        <v>0</v>
      </c>
      <c r="F32" s="591" t="n">
        <f aca="false">Projeto!E131</f>
        <v>0</v>
      </c>
      <c r="G32" s="437" t="n">
        <f aca="false">Projeto!E140</f>
        <v>0</v>
      </c>
      <c r="H32" s="437" t="n">
        <f aca="false">Projeto!G140</f>
        <v>0</v>
      </c>
      <c r="I32" s="437" t="n">
        <f aca="false">Projeto!I140</f>
        <v>0</v>
      </c>
      <c r="J32" s="437" t="n">
        <f aca="false">Projeto!K140</f>
        <v>0</v>
      </c>
      <c r="K32" s="437" t="n">
        <f aca="false">J32</f>
        <v>0</v>
      </c>
      <c r="L32" s="437" t="n">
        <f aca="false">K32</f>
        <v>0</v>
      </c>
      <c r="M32" s="437" t="n">
        <f aca="false">L32</f>
        <v>0</v>
      </c>
      <c r="N32" s="437" t="n">
        <f aca="false">M32</f>
        <v>0</v>
      </c>
      <c r="O32" s="437" t="n">
        <f aca="false">N32</f>
        <v>0</v>
      </c>
      <c r="P32" s="437" t="n">
        <f aca="false">O32</f>
        <v>0</v>
      </c>
      <c r="Q32" s="437" t="n">
        <f aca="false">P32</f>
        <v>0</v>
      </c>
      <c r="R32" s="437" t="n">
        <f aca="false">Q32</f>
        <v>0</v>
      </c>
    </row>
    <row r="33" customFormat="false" ht="12.75" hidden="false" customHeight="false" outlineLevel="0" collapsed="false">
      <c r="A33" s="582" t="n">
        <f aca="false">Projeto!A132</f>
        <v>0</v>
      </c>
      <c r="B33" s="582"/>
      <c r="C33" s="582"/>
      <c r="D33" s="242"/>
      <c r="E33" s="263" t="n">
        <f aca="false">Projeto!D132</f>
        <v>0</v>
      </c>
      <c r="F33" s="591" t="n">
        <f aca="false">Projeto!E132</f>
        <v>0</v>
      </c>
      <c r="G33" s="437" t="n">
        <f aca="false">Projeto!E141</f>
        <v>0</v>
      </c>
      <c r="H33" s="437" t="n">
        <f aca="false">Projeto!G141</f>
        <v>0</v>
      </c>
      <c r="I33" s="437" t="n">
        <f aca="false">Projeto!I141</f>
        <v>0</v>
      </c>
      <c r="J33" s="437" t="n">
        <f aca="false">Projeto!K141</f>
        <v>0</v>
      </c>
      <c r="K33" s="437" t="n">
        <f aca="false">J33</f>
        <v>0</v>
      </c>
      <c r="L33" s="437" t="n">
        <f aca="false">K33</f>
        <v>0</v>
      </c>
      <c r="M33" s="437" t="n">
        <f aca="false">L33</f>
        <v>0</v>
      </c>
      <c r="N33" s="437" t="n">
        <f aca="false">M33</f>
        <v>0</v>
      </c>
      <c r="O33" s="437" t="n">
        <f aca="false">N33</f>
        <v>0</v>
      </c>
      <c r="P33" s="437" t="n">
        <f aca="false">O33</f>
        <v>0</v>
      </c>
      <c r="Q33" s="437" t="n">
        <f aca="false">P33</f>
        <v>0</v>
      </c>
      <c r="R33" s="437" t="n">
        <f aca="false">Q33</f>
        <v>0</v>
      </c>
    </row>
    <row r="34" customFormat="false" ht="12.75" hidden="false" customHeight="false" outlineLevel="0" collapsed="false">
      <c r="A34" s="582" t="n">
        <f aca="false">Projeto!A133</f>
        <v>0</v>
      </c>
      <c r="B34" s="582"/>
      <c r="C34" s="582"/>
      <c r="D34" s="242"/>
      <c r="E34" s="263" t="n">
        <f aca="false">Projeto!D133</f>
        <v>0</v>
      </c>
      <c r="F34" s="591" t="n">
        <f aca="false">Projeto!E133</f>
        <v>0</v>
      </c>
      <c r="G34" s="437" t="n">
        <f aca="false">Projeto!E142</f>
        <v>0</v>
      </c>
      <c r="H34" s="437" t="n">
        <f aca="false">Projeto!G142</f>
        <v>0</v>
      </c>
      <c r="I34" s="437" t="n">
        <f aca="false">Projeto!I142</f>
        <v>0</v>
      </c>
      <c r="J34" s="437" t="n">
        <f aca="false">Projeto!K142</f>
        <v>0</v>
      </c>
      <c r="K34" s="437" t="n">
        <f aca="false">J34</f>
        <v>0</v>
      </c>
      <c r="L34" s="437" t="n">
        <f aca="false">K34</f>
        <v>0</v>
      </c>
      <c r="M34" s="437" t="n">
        <f aca="false">L34</f>
        <v>0</v>
      </c>
      <c r="N34" s="437" t="n">
        <f aca="false">M34</f>
        <v>0</v>
      </c>
      <c r="O34" s="437" t="n">
        <f aca="false">N34</f>
        <v>0</v>
      </c>
      <c r="P34" s="437" t="n">
        <f aca="false">O34</f>
        <v>0</v>
      </c>
      <c r="Q34" s="437" t="n">
        <f aca="false">P34</f>
        <v>0</v>
      </c>
      <c r="R34" s="437" t="n">
        <f aca="false">Q34</f>
        <v>0</v>
      </c>
    </row>
    <row r="35" customFormat="false" ht="12.75" hidden="false" customHeight="false" outlineLevel="0" collapsed="false">
      <c r="A35" s="582" t="n">
        <f aca="false">Projeto!A134</f>
        <v>0</v>
      </c>
      <c r="B35" s="582"/>
      <c r="C35" s="582"/>
      <c r="D35" s="242"/>
      <c r="E35" s="389" t="n">
        <f aca="false">Projeto!D134</f>
        <v>0</v>
      </c>
      <c r="F35" s="592" t="n">
        <f aca="false">Projeto!E134</f>
        <v>0</v>
      </c>
      <c r="G35" s="437" t="n">
        <f aca="false">Projeto!E143</f>
        <v>0</v>
      </c>
      <c r="H35" s="437" t="n">
        <f aca="false">Projeto!G143</f>
        <v>0</v>
      </c>
      <c r="I35" s="437" t="n">
        <f aca="false">Projeto!I143</f>
        <v>0</v>
      </c>
      <c r="J35" s="437" t="n">
        <f aca="false">Projeto!K143</f>
        <v>0</v>
      </c>
      <c r="K35" s="437" t="n">
        <f aca="false">J35</f>
        <v>0</v>
      </c>
      <c r="L35" s="437" t="n">
        <f aca="false">K35</f>
        <v>0</v>
      </c>
      <c r="M35" s="437" t="n">
        <f aca="false">L35</f>
        <v>0</v>
      </c>
      <c r="N35" s="437" t="n">
        <f aca="false">M35</f>
        <v>0</v>
      </c>
      <c r="O35" s="437" t="n">
        <f aca="false">N35</f>
        <v>0</v>
      </c>
      <c r="P35" s="437" t="n">
        <f aca="false">O35</f>
        <v>0</v>
      </c>
      <c r="Q35" s="437" t="n">
        <f aca="false">P35</f>
        <v>0</v>
      </c>
      <c r="R35" s="437" t="n">
        <f aca="false">Q35</f>
        <v>0</v>
      </c>
    </row>
    <row r="36" customFormat="false" ht="12.75" hidden="false" customHeight="false" outlineLevel="0" collapsed="false">
      <c r="A36" s="225" t="s">
        <v>509</v>
      </c>
      <c r="B36" s="227"/>
      <c r="C36" s="227"/>
      <c r="D36" s="593"/>
      <c r="E36" s="593"/>
      <c r="F36" s="593"/>
      <c r="G36" s="434" t="n">
        <f aca="false">SUM(G26:G35)</f>
        <v>0</v>
      </c>
      <c r="H36" s="434" t="n">
        <f aca="false">SUM(H26:H35)</f>
        <v>0</v>
      </c>
      <c r="I36" s="434" t="n">
        <f aca="false">SUM(I26:I35)</f>
        <v>0</v>
      </c>
      <c r="J36" s="434" t="n">
        <f aca="false">SUM(J26:J35)</f>
        <v>0</v>
      </c>
      <c r="K36" s="434" t="n">
        <f aca="false">SUM(K26:K35)</f>
        <v>0</v>
      </c>
      <c r="L36" s="434" t="n">
        <f aca="false">SUM(L26:L35)</f>
        <v>0</v>
      </c>
      <c r="M36" s="434" t="n">
        <f aca="false">SUM(M26:M35)</f>
        <v>0</v>
      </c>
      <c r="N36" s="434" t="n">
        <f aca="false">SUM(N26:N35)</f>
        <v>0</v>
      </c>
      <c r="O36" s="434" t="n">
        <f aca="false">SUM(O26:O35)</f>
        <v>0</v>
      </c>
      <c r="P36" s="434" t="n">
        <f aca="false">SUM(P26:P35)</f>
        <v>0</v>
      </c>
      <c r="Q36" s="434" t="n">
        <f aca="false">SUM(Q26:Q35)</f>
        <v>0</v>
      </c>
      <c r="R36" s="434" t="n">
        <f aca="false">SUM(R26:R35)</f>
        <v>0</v>
      </c>
    </row>
    <row r="37" customFormat="false" ht="6" hidden="false" customHeight="true" outlineLevel="0" collapsed="false"/>
    <row r="38" customFormat="false" ht="12.75" hidden="false" customHeight="false" outlineLevel="0" collapsed="false">
      <c r="A38" s="259" t="s">
        <v>516</v>
      </c>
      <c r="B38" s="222"/>
      <c r="C38" s="222"/>
      <c r="D38" s="222"/>
      <c r="E38" s="475"/>
      <c r="F38" s="476"/>
      <c r="G38" s="574" t="s">
        <v>490</v>
      </c>
      <c r="H38" s="574" t="s">
        <v>87</v>
      </c>
      <c r="I38" s="574" t="s">
        <v>89</v>
      </c>
      <c r="J38" s="574" t="s">
        <v>91</v>
      </c>
      <c r="K38" s="574" t="s">
        <v>433</v>
      </c>
      <c r="L38" s="574" t="s">
        <v>434</v>
      </c>
      <c r="M38" s="574" t="s">
        <v>500</v>
      </c>
      <c r="N38" s="574" t="s">
        <v>501</v>
      </c>
      <c r="O38" s="574" t="s">
        <v>502</v>
      </c>
      <c r="P38" s="574" t="s">
        <v>503</v>
      </c>
      <c r="Q38" s="574" t="s">
        <v>504</v>
      </c>
      <c r="R38" s="574" t="s">
        <v>505</v>
      </c>
    </row>
    <row r="39" customFormat="false" ht="12.75" hidden="false" customHeight="false" outlineLevel="0" collapsed="false">
      <c r="A39" s="261" t="s">
        <v>517</v>
      </c>
      <c r="B39" s="241"/>
      <c r="C39" s="241"/>
      <c r="D39" s="241"/>
      <c r="E39" s="583"/>
      <c r="F39" s="589"/>
      <c r="G39" s="437" t="n">
        <f aca="false">Projeto!J151</f>
        <v>0</v>
      </c>
      <c r="H39" s="437" t="n">
        <f aca="false">G$39</f>
        <v>0</v>
      </c>
      <c r="I39" s="437" t="n">
        <f aca="false">H$39</f>
        <v>0</v>
      </c>
      <c r="J39" s="437" t="n">
        <f aca="false">I$39</f>
        <v>0</v>
      </c>
      <c r="K39" s="437" t="n">
        <f aca="false">J$39</f>
        <v>0</v>
      </c>
      <c r="L39" s="437" t="n">
        <f aca="false">K$39</f>
        <v>0</v>
      </c>
      <c r="M39" s="437" t="n">
        <f aca="false">$L39</f>
        <v>0</v>
      </c>
      <c r="N39" s="437" t="n">
        <f aca="false">$L39</f>
        <v>0</v>
      </c>
      <c r="O39" s="437" t="n">
        <f aca="false">$L39</f>
        <v>0</v>
      </c>
      <c r="P39" s="437" t="n">
        <f aca="false">$L39</f>
        <v>0</v>
      </c>
      <c r="Q39" s="437" t="n">
        <f aca="false">$L39</f>
        <v>0</v>
      </c>
      <c r="R39" s="437" t="n">
        <f aca="false">$L39</f>
        <v>0</v>
      </c>
    </row>
    <row r="40" customFormat="false" ht="12.75" hidden="false" customHeight="false" outlineLevel="0" collapsed="false">
      <c r="A40" s="261" t="s">
        <v>518</v>
      </c>
      <c r="B40" s="241"/>
      <c r="C40" s="241"/>
      <c r="D40" s="241"/>
      <c r="E40" s="583"/>
      <c r="F40" s="589"/>
      <c r="G40" s="437" t="n">
        <f aca="false">Projeto!J150</f>
        <v>0</v>
      </c>
      <c r="H40" s="437" t="n">
        <f aca="false">$G40</f>
        <v>0</v>
      </c>
      <c r="I40" s="437" t="n">
        <f aca="false">$G40</f>
        <v>0</v>
      </c>
      <c r="J40" s="437" t="n">
        <f aca="false">$G40</f>
        <v>0</v>
      </c>
      <c r="K40" s="437" t="n">
        <f aca="false">$G40</f>
        <v>0</v>
      </c>
      <c r="L40" s="437" t="n">
        <f aca="false">$G40</f>
        <v>0</v>
      </c>
      <c r="M40" s="437" t="n">
        <f aca="false">$G40</f>
        <v>0</v>
      </c>
      <c r="N40" s="437" t="n">
        <f aca="false">$G40</f>
        <v>0</v>
      </c>
      <c r="O40" s="437" t="n">
        <f aca="false">$G40</f>
        <v>0</v>
      </c>
      <c r="P40" s="437" t="n">
        <f aca="false">$G40</f>
        <v>0</v>
      </c>
      <c r="Q40" s="437" t="n">
        <f aca="false">$G40</f>
        <v>0</v>
      </c>
      <c r="R40" s="437" t="n">
        <f aca="false">$G40</f>
        <v>0</v>
      </c>
    </row>
    <row r="41" customFormat="false" ht="12.75" hidden="false" customHeight="false" outlineLevel="0" collapsed="false">
      <c r="A41" s="261" t="s">
        <v>519</v>
      </c>
      <c r="B41" s="241"/>
      <c r="C41" s="241"/>
      <c r="D41" s="241"/>
      <c r="E41" s="583"/>
      <c r="F41" s="589"/>
      <c r="G41" s="437" t="n">
        <f aca="false">Projeto!J147+Projeto!J148</f>
        <v>0</v>
      </c>
      <c r="H41" s="437" t="n">
        <f aca="false">$G41</f>
        <v>0</v>
      </c>
      <c r="I41" s="437" t="n">
        <f aca="false">$G41</f>
        <v>0</v>
      </c>
      <c r="J41" s="437" t="n">
        <f aca="false">$G41</f>
        <v>0</v>
      </c>
      <c r="K41" s="437" t="n">
        <f aca="false">$G41</f>
        <v>0</v>
      </c>
      <c r="L41" s="437" t="n">
        <f aca="false">$G41</f>
        <v>0</v>
      </c>
      <c r="M41" s="437" t="n">
        <f aca="false">$G41</f>
        <v>0</v>
      </c>
      <c r="N41" s="437" t="n">
        <f aca="false">$G41</f>
        <v>0</v>
      </c>
      <c r="O41" s="437" t="n">
        <f aca="false">$G41</f>
        <v>0</v>
      </c>
      <c r="P41" s="437" t="n">
        <f aca="false">$G41</f>
        <v>0</v>
      </c>
      <c r="Q41" s="437" t="n">
        <f aca="false">$G41</f>
        <v>0</v>
      </c>
      <c r="R41" s="437" t="n">
        <f aca="false">$G41</f>
        <v>0</v>
      </c>
    </row>
    <row r="42" customFormat="false" ht="12.75" hidden="false" customHeight="false" outlineLevel="0" collapsed="false">
      <c r="A42" s="261" t="s">
        <v>520</v>
      </c>
      <c r="B42" s="241"/>
      <c r="C42" s="241"/>
      <c r="D42" s="241"/>
      <c r="E42" s="583"/>
      <c r="F42" s="589"/>
      <c r="G42" s="437" t="n">
        <f aca="false">Projeto!J149</f>
        <v>0</v>
      </c>
      <c r="H42" s="437" t="n">
        <f aca="false">$G42</f>
        <v>0</v>
      </c>
      <c r="I42" s="437" t="n">
        <f aca="false">$G42</f>
        <v>0</v>
      </c>
      <c r="J42" s="437" t="n">
        <f aca="false">$G42</f>
        <v>0</v>
      </c>
      <c r="K42" s="437" t="n">
        <f aca="false">$G42</f>
        <v>0</v>
      </c>
      <c r="L42" s="437" t="n">
        <f aca="false">$G42</f>
        <v>0</v>
      </c>
      <c r="M42" s="437" t="n">
        <f aca="false">$G42</f>
        <v>0</v>
      </c>
      <c r="N42" s="437" t="n">
        <f aca="false">$G42</f>
        <v>0</v>
      </c>
      <c r="O42" s="437" t="n">
        <f aca="false">$G42</f>
        <v>0</v>
      </c>
      <c r="P42" s="437" t="n">
        <f aca="false">$G42</f>
        <v>0</v>
      </c>
      <c r="Q42" s="437" t="n">
        <f aca="false">$G42</f>
        <v>0</v>
      </c>
      <c r="R42" s="437" t="n">
        <f aca="false">$G42</f>
        <v>0</v>
      </c>
    </row>
    <row r="43" customFormat="false" ht="12.75" hidden="false" customHeight="false" outlineLevel="0" collapsed="false">
      <c r="A43" s="261" t="s">
        <v>521</v>
      </c>
      <c r="B43" s="241"/>
      <c r="C43" s="241"/>
      <c r="D43" s="241"/>
      <c r="E43" s="583"/>
      <c r="F43" s="589"/>
      <c r="G43" s="437" t="n">
        <v>0</v>
      </c>
      <c r="H43" s="437" t="e">
        <f aca="false">IF(G125&lt;0,0,IF(G126&gt;G125,G125,G126))</f>
        <v>#REF!</v>
      </c>
      <c r="I43" s="437" t="e">
        <f aca="false">IF(H125&lt;0,0,IF(H126&gt;H125,H125,H126))</f>
        <v>#REF!</v>
      </c>
      <c r="J43" s="437" t="e">
        <f aca="false">IF(I125&lt;0,0,IF(I126&gt;I125,I125,I126))</f>
        <v>#REF!</v>
      </c>
      <c r="K43" s="437" t="e">
        <f aca="false">IF(J125&lt;0,0,IF(J126&gt;J125,J125,J126))</f>
        <v>#REF!</v>
      </c>
      <c r="L43" s="437" t="e">
        <f aca="false">IF(K125&lt;0,0,IF(K126&gt;K125,K125,K126))</f>
        <v>#REF!</v>
      </c>
      <c r="M43" s="437" t="e">
        <f aca="false">IF(L125&lt;0,0,IF(L126&gt;L125,L125,L126))</f>
        <v>#REF!</v>
      </c>
      <c r="N43" s="437" t="e">
        <f aca="false">IF(M125&lt;0,0,IF(M126&gt;M125,M125,M126))</f>
        <v>#REF!</v>
      </c>
      <c r="O43" s="437" t="e">
        <f aca="false">IF(N125&lt;0,0,IF(N126&gt;N125,N125,N126))</f>
        <v>#REF!</v>
      </c>
      <c r="P43" s="437" t="e">
        <f aca="false">IF(O125&lt;0,0,IF(O126&gt;O125,O125,O126))</f>
        <v>#REF!</v>
      </c>
      <c r="Q43" s="437" t="e">
        <f aca="false">IF(P125&lt;0,0,IF(P126&gt;P125,P125,P126))</f>
        <v>#REF!</v>
      </c>
      <c r="R43" s="437" t="e">
        <f aca="false">IF(Q125&lt;0,0,IF(Q126&gt;Q125,Q125,Q126))</f>
        <v>#REF!</v>
      </c>
    </row>
    <row r="44" customFormat="false" ht="12.75" hidden="false" customHeight="false" outlineLevel="0" collapsed="false">
      <c r="A44" s="225" t="s">
        <v>509</v>
      </c>
      <c r="B44" s="227"/>
      <c r="C44" s="227"/>
      <c r="D44" s="227"/>
      <c r="E44" s="227"/>
      <c r="F44" s="305"/>
      <c r="G44" s="434" t="n">
        <f aca="false">SUM(G39:G43)</f>
        <v>0</v>
      </c>
      <c r="H44" s="434" t="e">
        <f aca="false">SUM(H39:H43)</f>
        <v>#REF!</v>
      </c>
      <c r="I44" s="434" t="e">
        <f aca="false">SUM(I39:I43)</f>
        <v>#REF!</v>
      </c>
      <c r="J44" s="434" t="e">
        <f aca="false">SUM(J39:J43)</f>
        <v>#REF!</v>
      </c>
      <c r="K44" s="434" t="e">
        <f aca="false">SUM(K39:K43)</f>
        <v>#REF!</v>
      </c>
      <c r="L44" s="434" t="e">
        <f aca="false">SUM(L39:L43)</f>
        <v>#REF!</v>
      </c>
      <c r="M44" s="434" t="e">
        <f aca="false">SUM(M39:M43)</f>
        <v>#REF!</v>
      </c>
      <c r="N44" s="434" t="e">
        <f aca="false">SUM(N39:N43)</f>
        <v>#REF!</v>
      </c>
      <c r="O44" s="434" t="e">
        <f aca="false">SUM(O39:O43)</f>
        <v>#REF!</v>
      </c>
      <c r="P44" s="434" t="e">
        <f aca="false">SUM(P39:P43)</f>
        <v>#REF!</v>
      </c>
      <c r="Q44" s="434" t="e">
        <f aca="false">SUM(Q39:Q43)</f>
        <v>#REF!</v>
      </c>
      <c r="R44" s="434" t="e">
        <f aca="false">SUM(R39:R43)</f>
        <v>#REF!</v>
      </c>
      <c r="S44" s="572"/>
    </row>
    <row r="45" customFormat="false" ht="6" hidden="false" customHeight="true" outlineLevel="0" collapsed="false"/>
    <row r="46" customFormat="false" ht="12.75" hidden="false" customHeight="false" outlineLevel="0" collapsed="false">
      <c r="A46" s="259" t="s">
        <v>522</v>
      </c>
      <c r="B46" s="222"/>
      <c r="C46" s="222"/>
      <c r="D46" s="222"/>
      <c r="E46" s="222"/>
      <c r="F46" s="223"/>
      <c r="G46" s="574" t="s">
        <v>490</v>
      </c>
      <c r="I46" s="594"/>
      <c r="J46" s="594"/>
      <c r="K46" s="594"/>
      <c r="L46" s="594"/>
      <c r="M46" s="594"/>
      <c r="N46" s="594"/>
      <c r="O46" s="594"/>
      <c r="P46" s="594"/>
      <c r="Q46" s="594"/>
    </row>
    <row r="47" customFormat="false" ht="12.75" hidden="false" customHeight="false" outlineLevel="0" collapsed="false">
      <c r="A47" s="261" t="s">
        <v>523</v>
      </c>
      <c r="B47" s="241"/>
      <c r="C47" s="241"/>
      <c r="D47" s="241"/>
      <c r="E47" s="241"/>
      <c r="F47" s="242"/>
      <c r="G47" s="437" t="n">
        <f aca="false">Projeto!K76+Projeto!K77</f>
        <v>0</v>
      </c>
      <c r="I47" s="594"/>
      <c r="J47" s="594"/>
      <c r="K47" s="594"/>
      <c r="L47" s="594"/>
      <c r="M47" s="594"/>
      <c r="N47" s="594"/>
      <c r="O47" s="594"/>
      <c r="P47" s="594"/>
      <c r="Q47" s="594"/>
    </row>
    <row r="48" customFormat="false" ht="12.75" hidden="false" customHeight="false" outlineLevel="0" collapsed="false">
      <c r="A48" s="261" t="s">
        <v>524</v>
      </c>
      <c r="B48" s="241"/>
      <c r="C48" s="241"/>
      <c r="D48" s="241"/>
      <c r="E48" s="241"/>
      <c r="F48" s="242"/>
      <c r="G48" s="437" t="n">
        <f aca="false">Projeto!K78+Projeto!K79+Projeto!K80</f>
        <v>0</v>
      </c>
      <c r="I48" s="594"/>
      <c r="J48" s="594"/>
      <c r="K48" s="594"/>
      <c r="L48" s="594"/>
      <c r="M48" s="594"/>
      <c r="N48" s="594"/>
      <c r="O48" s="594"/>
      <c r="P48" s="594"/>
      <c r="Q48" s="594"/>
    </row>
    <row r="49" customFormat="false" ht="12.75" hidden="false" customHeight="false" outlineLevel="0" collapsed="false">
      <c r="A49" s="261" t="s">
        <v>525</v>
      </c>
      <c r="B49" s="241"/>
      <c r="C49" s="241"/>
      <c r="D49" s="241"/>
      <c r="E49" s="583"/>
      <c r="F49" s="303"/>
      <c r="G49" s="437" t="n">
        <f aca="false">Projeto!K88</f>
        <v>0</v>
      </c>
      <c r="I49" s="594"/>
      <c r="J49" s="594"/>
      <c r="K49" s="594"/>
      <c r="L49" s="594"/>
      <c r="M49" s="594"/>
      <c r="N49" s="594"/>
      <c r="O49" s="594"/>
      <c r="P49" s="594"/>
      <c r="Q49" s="594"/>
    </row>
    <row r="50" customFormat="false" ht="12.75" hidden="false" customHeight="false" outlineLevel="0" collapsed="false">
      <c r="A50" s="304" t="s">
        <v>509</v>
      </c>
      <c r="B50" s="227"/>
      <c r="C50" s="227"/>
      <c r="D50" s="227"/>
      <c r="E50" s="227"/>
      <c r="F50" s="307"/>
      <c r="G50" s="434" t="n">
        <f aca="false">SUM(G47:G49)</f>
        <v>0</v>
      </c>
      <c r="I50" s="594"/>
      <c r="J50" s="594"/>
      <c r="K50" s="594"/>
      <c r="L50" s="594"/>
      <c r="M50" s="594"/>
      <c r="N50" s="594"/>
      <c r="O50" s="594"/>
      <c r="P50" s="594"/>
      <c r="Q50" s="594"/>
    </row>
    <row r="51" customFormat="false" ht="6" hidden="false" customHeight="true" outlineLevel="0" collapsed="false"/>
    <row r="52" customFormat="false" ht="12.75" hidden="false" customHeight="false" outlineLevel="0" collapsed="false">
      <c r="A52" s="480" t="s">
        <v>526</v>
      </c>
      <c r="B52" s="296"/>
      <c r="C52" s="296"/>
      <c r="D52" s="296"/>
      <c r="E52" s="296"/>
      <c r="F52" s="297"/>
      <c r="G52" s="570" t="s">
        <v>490</v>
      </c>
      <c r="H52" s="570" t="s">
        <v>87</v>
      </c>
      <c r="I52" s="570" t="s">
        <v>89</v>
      </c>
      <c r="J52" s="570" t="s">
        <v>91</v>
      </c>
      <c r="K52" s="570" t="s">
        <v>433</v>
      </c>
      <c r="L52" s="570" t="s">
        <v>434</v>
      </c>
      <c r="M52" s="570" t="s">
        <v>500</v>
      </c>
      <c r="N52" s="570" t="s">
        <v>501</v>
      </c>
      <c r="O52" s="570" t="s">
        <v>502</v>
      </c>
      <c r="P52" s="570" t="s">
        <v>503</v>
      </c>
      <c r="Q52" s="570" t="s">
        <v>504</v>
      </c>
      <c r="R52" s="570" t="s">
        <v>505</v>
      </c>
    </row>
    <row r="53" customFormat="false" ht="12.75" hidden="false" customHeight="false" outlineLevel="0" collapsed="false">
      <c r="A53" s="479" t="s">
        <v>527</v>
      </c>
      <c r="B53" s="296"/>
      <c r="C53" s="296"/>
      <c r="D53" s="296"/>
      <c r="E53" s="296"/>
      <c r="F53" s="297"/>
      <c r="G53" s="441" t="n">
        <f aca="false">Projeto!J159</f>
        <v>0</v>
      </c>
      <c r="H53" s="441" t="n">
        <f aca="false">$G$53</f>
        <v>0</v>
      </c>
      <c r="I53" s="441" t="n">
        <f aca="false">$G$53</f>
        <v>0</v>
      </c>
      <c r="J53" s="441" t="n">
        <f aca="false">$G$53</f>
        <v>0</v>
      </c>
      <c r="K53" s="441" t="n">
        <f aca="false">$G$53</f>
        <v>0</v>
      </c>
      <c r="L53" s="441" t="n">
        <f aca="false">$G$53</f>
        <v>0</v>
      </c>
      <c r="M53" s="441" t="n">
        <f aca="false">$G$53</f>
        <v>0</v>
      </c>
      <c r="N53" s="441" t="n">
        <f aca="false">$G$53</f>
        <v>0</v>
      </c>
      <c r="O53" s="441" t="n">
        <f aca="false">$G$53</f>
        <v>0</v>
      </c>
      <c r="P53" s="441" t="n">
        <f aca="false">$G$53</f>
        <v>0</v>
      </c>
      <c r="Q53" s="441" t="n">
        <f aca="false">$G$53</f>
        <v>0</v>
      </c>
      <c r="R53" s="441" t="n">
        <f aca="false">$G$53</f>
        <v>0</v>
      </c>
    </row>
    <row r="54" customFormat="false" ht="6" hidden="false" customHeight="true" outlineLevel="0" collapsed="false"/>
    <row r="55" customFormat="false" ht="12.75" hidden="false" customHeight="false" outlineLevel="0" collapsed="false">
      <c r="G55" s="570" t="s">
        <v>490</v>
      </c>
      <c r="H55" s="570" t="s">
        <v>87</v>
      </c>
      <c r="I55" s="570" t="s">
        <v>89</v>
      </c>
      <c r="J55" s="570" t="s">
        <v>91</v>
      </c>
      <c r="K55" s="570" t="s">
        <v>433</v>
      </c>
      <c r="L55" s="570" t="s">
        <v>434</v>
      </c>
      <c r="M55" s="570" t="s">
        <v>500</v>
      </c>
      <c r="N55" s="570" t="s">
        <v>435</v>
      </c>
      <c r="O55" s="570" t="s">
        <v>435</v>
      </c>
      <c r="P55" s="570" t="s">
        <v>435</v>
      </c>
      <c r="Q55" s="570" t="s">
        <v>435</v>
      </c>
      <c r="R55" s="570" t="s">
        <v>435</v>
      </c>
    </row>
    <row r="56" customFormat="false" ht="12.75" hidden="false" customHeight="false" outlineLevel="0" collapsed="false">
      <c r="A56" s="480" t="s">
        <v>528</v>
      </c>
      <c r="B56" s="444"/>
      <c r="C56" s="444"/>
      <c r="D56" s="444"/>
      <c r="E56" s="444"/>
      <c r="F56" s="445"/>
      <c r="G56" s="441" t="n">
        <f aca="false">G7+G23+G36+G44+G50+G53</f>
        <v>0</v>
      </c>
      <c r="H56" s="441" t="e">
        <f aca="false">H7+H23+H36+H44+H50+H53</f>
        <v>#REF!</v>
      </c>
      <c r="I56" s="441" t="e">
        <f aca="false">I7+I23+I36+I44+I50+I53</f>
        <v>#REF!</v>
      </c>
      <c r="J56" s="441" t="e">
        <f aca="false">J7+J23+J36+J44+J50+J53</f>
        <v>#REF!</v>
      </c>
      <c r="K56" s="441" t="e">
        <f aca="false">K7+K23+K36+K44+K50+K53</f>
        <v>#REF!</v>
      </c>
      <c r="L56" s="441" t="e">
        <f aca="false">L7+L23+L36+L44+L50+L53</f>
        <v>#REF!</v>
      </c>
      <c r="M56" s="441" t="e">
        <f aca="false">M7+M23+M36+M44+M50+M53</f>
        <v>#REF!</v>
      </c>
      <c r="N56" s="441" t="e">
        <f aca="false">N7+N23+N36+N44+N50+N53</f>
        <v>#REF!</v>
      </c>
      <c r="O56" s="441" t="e">
        <f aca="false">O7+O23+O36+O44+O50+O53</f>
        <v>#REF!</v>
      </c>
      <c r="P56" s="441" t="e">
        <f aca="false">P7+P23+P36+P44+P50+P53</f>
        <v>#REF!</v>
      </c>
      <c r="Q56" s="441" t="e">
        <f aca="false">Q7+Q23+Q36+Q44+Q50+Q53</f>
        <v>#REF!</v>
      </c>
      <c r="R56" s="441" t="e">
        <f aca="false">R7+R23+R36+R44+R50+R53</f>
        <v>#REF!</v>
      </c>
    </row>
    <row r="57" customFormat="false" ht="12.75" hidden="false" customHeight="false" outlineLevel="0" collapsed="false">
      <c r="A57" s="235"/>
      <c r="B57" s="235"/>
      <c r="C57" s="235"/>
      <c r="D57" s="235"/>
      <c r="E57" s="235"/>
      <c r="F57" s="235"/>
      <c r="G57" s="572"/>
      <c r="H57" s="572"/>
      <c r="I57" s="572"/>
      <c r="J57" s="572"/>
      <c r="K57" s="572"/>
      <c r="L57" s="572"/>
      <c r="M57" s="572"/>
      <c r="N57" s="572"/>
      <c r="O57" s="572"/>
      <c r="P57" s="572"/>
      <c r="Q57" s="572"/>
      <c r="R57" s="572"/>
    </row>
    <row r="58" customFormat="false" ht="15" hidden="false" customHeight="false" outlineLevel="0" collapsed="false">
      <c r="A58" s="480" t="s">
        <v>529</v>
      </c>
      <c r="B58" s="444"/>
      <c r="C58" s="444"/>
      <c r="D58" s="444"/>
      <c r="E58" s="444"/>
      <c r="F58" s="445"/>
      <c r="G58" s="595"/>
      <c r="H58" s="595"/>
      <c r="I58" s="595"/>
      <c r="J58" s="595"/>
      <c r="K58" s="595"/>
      <c r="L58" s="595"/>
      <c r="M58" s="595"/>
      <c r="N58" s="595"/>
      <c r="O58" s="595"/>
      <c r="P58" s="595"/>
      <c r="Q58" s="595"/>
      <c r="R58" s="595"/>
    </row>
    <row r="59" customFormat="false" ht="15.75" hidden="false" customHeight="false" outlineLevel="0" collapsed="false">
      <c r="A59" s="596"/>
      <c r="B59" s="596"/>
      <c r="C59" s="596"/>
      <c r="D59" s="596"/>
      <c r="E59" s="596"/>
      <c r="F59" s="596"/>
      <c r="G59" s="596"/>
      <c r="H59" s="596"/>
      <c r="I59" s="596"/>
      <c r="J59" s="596"/>
      <c r="K59" s="596"/>
      <c r="L59" s="596"/>
      <c r="M59" s="596"/>
      <c r="N59" s="596"/>
      <c r="O59" s="596"/>
      <c r="P59" s="596"/>
      <c r="Q59" s="596"/>
      <c r="R59" s="596"/>
    </row>
    <row r="60" customFormat="false" ht="15.75" hidden="false" customHeight="false" outlineLevel="0" collapsed="false">
      <c r="A60" s="596"/>
      <c r="B60" s="596"/>
      <c r="C60" s="596"/>
      <c r="D60" s="596"/>
      <c r="E60" s="596"/>
      <c r="F60" s="596"/>
      <c r="G60" s="596"/>
      <c r="H60" s="596"/>
      <c r="I60" s="596"/>
      <c r="J60" s="596"/>
      <c r="K60" s="596"/>
      <c r="L60" s="596"/>
      <c r="M60" s="596"/>
      <c r="N60" s="596"/>
      <c r="O60" s="596"/>
      <c r="P60" s="596"/>
      <c r="Q60" s="596"/>
      <c r="R60" s="596"/>
    </row>
    <row r="61" customFormat="false" ht="15.75" hidden="false" customHeight="false" outlineLevel="0" collapsed="false">
      <c r="A61" s="596"/>
      <c r="B61" s="596"/>
      <c r="C61" s="596"/>
      <c r="D61" s="596"/>
      <c r="E61" s="596"/>
      <c r="F61" s="596"/>
      <c r="G61" s="596"/>
      <c r="H61" s="596"/>
      <c r="I61" s="596"/>
      <c r="J61" s="596"/>
      <c r="K61" s="596"/>
      <c r="L61" s="596"/>
      <c r="M61" s="596"/>
      <c r="N61" s="596"/>
      <c r="O61" s="596"/>
      <c r="P61" s="596"/>
      <c r="Q61" s="596"/>
      <c r="R61" s="596"/>
    </row>
    <row r="62" customFormat="false" ht="15.75" hidden="false" customHeight="false" outlineLevel="0" collapsed="false">
      <c r="A62" s="596"/>
      <c r="B62" s="596"/>
      <c r="C62" s="596"/>
      <c r="D62" s="596"/>
      <c r="E62" s="596"/>
      <c r="F62" s="596"/>
      <c r="G62" s="596"/>
      <c r="H62" s="596"/>
      <c r="I62" s="596"/>
      <c r="J62" s="596"/>
      <c r="K62" s="596"/>
      <c r="L62" s="596"/>
      <c r="M62" s="596"/>
      <c r="N62" s="596"/>
      <c r="O62" s="596"/>
      <c r="P62" s="596"/>
      <c r="Q62" s="596"/>
      <c r="R62" s="596"/>
    </row>
    <row r="63" customFormat="false" ht="15.75" hidden="false" customHeight="false" outlineLevel="0" collapsed="false">
      <c r="A63" s="596"/>
      <c r="B63" s="596"/>
      <c r="C63" s="596"/>
      <c r="D63" s="596"/>
      <c r="E63" s="596"/>
      <c r="F63" s="596"/>
      <c r="G63" s="596"/>
      <c r="H63" s="596"/>
      <c r="I63" s="596"/>
      <c r="J63" s="596"/>
      <c r="K63" s="596"/>
      <c r="L63" s="596"/>
      <c r="M63" s="596"/>
      <c r="N63" s="596"/>
      <c r="O63" s="596"/>
      <c r="P63" s="596"/>
      <c r="Q63" s="596"/>
      <c r="R63" s="596"/>
    </row>
    <row r="64" customFormat="false" ht="15.75" hidden="false" customHeight="false" outlineLevel="0" collapsed="false">
      <c r="A64" s="596"/>
      <c r="B64" s="596"/>
      <c r="C64" s="596"/>
      <c r="D64" s="596"/>
      <c r="E64" s="596"/>
      <c r="F64" s="596"/>
      <c r="G64" s="596"/>
      <c r="H64" s="596"/>
      <c r="I64" s="596"/>
      <c r="J64" s="596"/>
      <c r="K64" s="596"/>
      <c r="L64" s="596"/>
      <c r="M64" s="596"/>
      <c r="N64" s="596"/>
      <c r="O64" s="596"/>
      <c r="P64" s="596"/>
      <c r="Q64" s="596"/>
      <c r="R64" s="596"/>
    </row>
    <row r="65" customFormat="false" ht="15.75" hidden="false" customHeight="false" outlineLevel="0" collapsed="false">
      <c r="A65" s="597"/>
      <c r="B65" s="597"/>
      <c r="C65" s="597"/>
      <c r="D65" s="597"/>
      <c r="E65" s="597"/>
      <c r="F65" s="597"/>
      <c r="G65" s="597"/>
      <c r="H65" s="597"/>
      <c r="I65" s="597"/>
      <c r="J65" s="597"/>
      <c r="K65" s="597"/>
      <c r="L65" s="597"/>
      <c r="M65" s="597"/>
      <c r="N65" s="597"/>
      <c r="O65" s="597"/>
      <c r="P65" s="597"/>
      <c r="Q65" s="597"/>
      <c r="R65" s="597"/>
    </row>
    <row r="66" customFormat="false" ht="15.75" hidden="false" customHeight="false" outlineLevel="0" collapsed="false">
      <c r="A66" s="598" t="s">
        <v>530</v>
      </c>
      <c r="B66" s="296"/>
      <c r="C66" s="296"/>
      <c r="D66" s="296"/>
      <c r="E66" s="296"/>
      <c r="F66" s="296"/>
      <c r="G66" s="570" t="s">
        <v>490</v>
      </c>
      <c r="H66" s="570" t="s">
        <v>491</v>
      </c>
      <c r="I66" s="570" t="s">
        <v>492</v>
      </c>
      <c r="J66" s="570" t="s">
        <v>493</v>
      </c>
    </row>
    <row r="67" customFormat="false" ht="12.75" hidden="false" customHeight="false" outlineLevel="0" collapsed="false">
      <c r="A67" s="480" t="s">
        <v>531</v>
      </c>
      <c r="B67" s="296"/>
      <c r="C67" s="296"/>
      <c r="D67" s="296" t="s">
        <v>532</v>
      </c>
      <c r="E67" s="296"/>
      <c r="F67" s="297"/>
      <c r="G67" s="441" t="e">
        <f aca="false">G9</f>
        <v>#REF!</v>
      </c>
      <c r="H67" s="441" t="n">
        <f aca="false">H9</f>
        <v>0</v>
      </c>
      <c r="I67" s="441" t="n">
        <f aca="false">I9</f>
        <v>0</v>
      </c>
      <c r="J67" s="441" t="n">
        <f aca="false">J9</f>
        <v>0</v>
      </c>
    </row>
    <row r="68" customFormat="false" ht="5.25" hidden="false" customHeight="true" outlineLevel="0" collapsed="false"/>
    <row r="69" customFormat="false" ht="12.75" hidden="false" customHeight="false" outlineLevel="0" collapsed="false">
      <c r="A69" s="480" t="s">
        <v>533</v>
      </c>
      <c r="B69" s="444"/>
      <c r="C69" s="444"/>
      <c r="D69" s="445"/>
      <c r="E69" s="570" t="s">
        <v>354</v>
      </c>
      <c r="F69" s="570" t="s">
        <v>534</v>
      </c>
      <c r="G69" s="570" t="s">
        <v>490</v>
      </c>
      <c r="H69" s="570" t="s">
        <v>87</v>
      </c>
      <c r="I69" s="570" t="s">
        <v>89</v>
      </c>
      <c r="J69" s="570" t="s">
        <v>91</v>
      </c>
      <c r="K69" s="570" t="s">
        <v>433</v>
      </c>
      <c r="L69" s="570" t="s">
        <v>434</v>
      </c>
      <c r="M69" s="570" t="s">
        <v>500</v>
      </c>
      <c r="N69" s="570" t="s">
        <v>501</v>
      </c>
      <c r="O69" s="570" t="s">
        <v>502</v>
      </c>
      <c r="P69" s="570" t="s">
        <v>503</v>
      </c>
      <c r="Q69" s="570" t="s">
        <v>504</v>
      </c>
      <c r="R69" s="570" t="s">
        <v>505</v>
      </c>
    </row>
    <row r="70" customFormat="false" ht="12.75" hidden="false" customHeight="false" outlineLevel="0" collapsed="false">
      <c r="A70" s="579" t="n">
        <f aca="false">A13</f>
        <v>0</v>
      </c>
      <c r="B70" s="222"/>
      <c r="C70" s="222"/>
      <c r="D70" s="223"/>
      <c r="E70" s="414" t="s">
        <v>246</v>
      </c>
      <c r="F70" s="431" t="n">
        <f aca="false">IF(Projeto!E117=0,0,G70/Projeto!E117)</f>
        <v>0</v>
      </c>
      <c r="G70" s="431" t="n">
        <f aca="false">IF(Projeto!D117="",0,IF(Projeto!D117&lt;=[1]Atualiza!C66,[1]Atualiza!E66*Projeto!E117,IF(Projeto!D117&lt;=[1]Atualiza!C67,[1]Atualiza!E67*Projeto!E117,IF(Projeto!D117&lt;=[1]Atualiza!C68,[1]Atualiza!E68*Projeto!E117,IF(Projeto!D117&lt;=[1]Atualiza!C69,[1]Atualiza!E69*Projeto!E117,IF(Projeto!D117&gt;[1]Atualiza!C69,[1]Atualiza!E69*Projeto!E117,""))))))</f>
        <v>0</v>
      </c>
      <c r="H70" s="431" t="n">
        <f aca="false">IF(Projeto!F117="",0,IF(Projeto!F117&lt;=[1]Atualiza!C66,[1]Atualiza!E66*Projeto!G117,IF(Projeto!F117&lt;=[1]Atualiza!C67,[1]Atualiza!E67*Projeto!G117,IF(Projeto!F117&lt;=[1]Atualiza!C68,[1]Atualiza!E68*Projeto!G117,IF(Projeto!F117&lt;=[1]Atualiza!C69,[1]Atualiza!E69*Projeto!G117,IF(Projeto!F117&gt;[1]Atualiza!C69,[1]Atualiza!E69*Projeto!G117,""))))))</f>
        <v>0</v>
      </c>
      <c r="I70" s="431" t="n">
        <f aca="false">IF(Projeto!H117="",0,IF(Projeto!H117&lt;=[1]Atualiza!C66,[1]Atualiza!E66*Projeto!I117,IF(Projeto!H117&lt;=[1]Atualiza!C67,[1]Atualiza!E67*Projeto!I117,IF(Projeto!H117&lt;=[1]Atualiza!C68,[1]Atualiza!E68*Projeto!I117,IF(Projeto!H117&lt;=[1]Atualiza!C69,[1]Atualiza!E69*Projeto!I117,IF(Projeto!H117&gt;[1]Atualiza!C69,[1]Atualiza!E9*Projeto!I117,""))))))</f>
        <v>0</v>
      </c>
      <c r="J70" s="431" t="n">
        <f aca="false">I70</f>
        <v>0</v>
      </c>
      <c r="K70" s="431" t="n">
        <f aca="false">J70</f>
        <v>0</v>
      </c>
      <c r="L70" s="431" t="n">
        <f aca="false">J70</f>
        <v>0</v>
      </c>
      <c r="M70" s="431" t="n">
        <f aca="false">J70</f>
        <v>0</v>
      </c>
      <c r="N70" s="431" t="n">
        <f aca="false">J70</f>
        <v>0</v>
      </c>
      <c r="O70" s="431" t="n">
        <f aca="false">J70</f>
        <v>0</v>
      </c>
      <c r="P70" s="431" t="n">
        <f aca="false">J70</f>
        <v>0</v>
      </c>
      <c r="Q70" s="431" t="n">
        <f aca="false">J70</f>
        <v>0</v>
      </c>
      <c r="R70" s="431" t="n">
        <f aca="false">J70</f>
        <v>0</v>
      </c>
    </row>
    <row r="71" customFormat="false" ht="12.75" hidden="false" customHeight="false" outlineLevel="0" collapsed="false">
      <c r="A71" s="582" t="n">
        <f aca="false">A14</f>
        <v>0</v>
      </c>
      <c r="B71" s="241"/>
      <c r="C71" s="241"/>
      <c r="D71" s="242"/>
      <c r="E71" s="263" t="s">
        <v>535</v>
      </c>
      <c r="F71" s="437" t="n">
        <f aca="false">IF(Projeto!E118=0,0,G71/Projeto!E118)</f>
        <v>0</v>
      </c>
      <c r="G71" s="437" t="n">
        <f aca="false">IF(Projeto!D118="",0,IF(Projeto!D118&lt;=[1]Atualiza!C71,[1]Atualiza!E71*Projeto!E118,IF(Projeto!D118&lt;=[1]Atualiza!C72,[1]Atualiza!E72*Projeto!E118,IF(Projeto!D118&lt;=[1]Atualiza!C73,[1]Atualiza!E73*Projeto!E118,IF(Projeto!D118&lt;=[1]Atualiza!C74,[1]Atualiza!E74*Projeto!E118,IF(Projeto!D118&gt;[1]Atualiza!C74,[1]Atualiza!E74*Projeto!E118,""))))))</f>
        <v>0</v>
      </c>
      <c r="H71" s="437" t="n">
        <f aca="false">IF(Projeto!F118="",0,IF(Projeto!F118&lt;=[1]Atualiza!C71,[1]Atualiza!E71*Projeto!G118,IF(Projeto!F118&lt;=[1]Atualiza!C72,[1]Atualiza!E72*Projeto!G118,IF(Projeto!F118&lt;=[1]Atualiza!C73,[1]Atualiza!E73*Projeto!G118,IF(Projeto!F118&lt;=[1]Atualiza!C74,[1]Atualiza!E74*Projeto!G118,IF(Projeto!F118&gt;[1]Atualiza!C74,[1]Atualiza!E74*Projeto!G118,""))))))</f>
        <v>0</v>
      </c>
      <c r="I71" s="437" t="n">
        <f aca="false">IF(Projeto!H118="",0,IF(Projeto!H118&lt;=[1]Atualiza!C71,[1]Atualiza!E71*Projeto!I118,IF(Projeto!H118&lt;=[1]Atualiza!C72,[1]Atualiza!E72*Projeto!I118,IF(Projeto!H118&lt;=[1]Atualiza!C73,[1]Atualiza!E73*Projeto!I118,IF(Projeto!H118&lt;=[1]Atualiza!C74,[1]Atualiza!E74*Projeto!I118,IF(Projeto!H118&gt;[1]Atualiza!C74,[1]Atualiza!E74*Projeto!I118,""))))))</f>
        <v>0</v>
      </c>
      <c r="J71" s="437" t="n">
        <f aca="false">I71</f>
        <v>0</v>
      </c>
      <c r="K71" s="437" t="n">
        <f aca="false">J71</f>
        <v>0</v>
      </c>
      <c r="L71" s="437" t="n">
        <f aca="false">J71</f>
        <v>0</v>
      </c>
      <c r="M71" s="437" t="n">
        <f aca="false">$J71</f>
        <v>0</v>
      </c>
      <c r="N71" s="437" t="n">
        <f aca="false">$J71</f>
        <v>0</v>
      </c>
      <c r="O71" s="437" t="n">
        <f aca="false">$J71</f>
        <v>0</v>
      </c>
      <c r="P71" s="437" t="n">
        <f aca="false">$J71</f>
        <v>0</v>
      </c>
      <c r="Q71" s="437" t="n">
        <f aca="false">$J71</f>
        <v>0</v>
      </c>
      <c r="R71" s="437" t="n">
        <f aca="false">$J71</f>
        <v>0</v>
      </c>
    </row>
    <row r="72" customFormat="false" ht="12.75" hidden="false" customHeight="false" outlineLevel="0" collapsed="false">
      <c r="A72" s="582" t="n">
        <f aca="false">A15</f>
        <v>0</v>
      </c>
      <c r="B72" s="241"/>
      <c r="C72" s="241"/>
      <c r="D72" s="242"/>
      <c r="E72" s="263" t="s">
        <v>246</v>
      </c>
      <c r="F72" s="437" t="n">
        <f aca="false">IF(Projeto!E119=0,0,G72/Projeto!E119)</f>
        <v>0</v>
      </c>
      <c r="G72" s="437" t="n">
        <f aca="false">IF(Projeto!D119="",0,IF(Projeto!D119&lt;=[1]Atualiza!$C$76,[1]Atualiza!$E$76*Projeto!E119,IF(Projeto!D119&lt;=[1]Atualiza!$C$77,[1]Atualiza!$E$77*Projeto!E119,IF(Projeto!D119&lt;=[1]Atualiza!$C$78,[1]Atualiza!$E$78*Projeto!E119,IF(Projeto!D119&lt;=[1]Atualiza!$C$79,[1]Atualiza!$E$79*Projeto!E119,IF(Projeto!D119&gt;[1]Atualiza!$C$79,[1]Atualiza!$E$79*Projeto!E119," "))))))</f>
        <v>0</v>
      </c>
      <c r="H72" s="437" t="n">
        <f aca="false">IF(Projeto!F119="",0,IF(Projeto!F119&lt;=[1]Atualiza!$C$76,[1]Atualiza!$E$76*Projeto!G119,IF(Projeto!F119&lt;=[1]Atualiza!$C$77,[1]Atualiza!$E$77*Projeto!G119,IF(Projeto!F119&lt;=[1]Atualiza!$C$78,[1]Atualiza!$E$78*Projeto!G119,IF(Projeto!F119&lt;=[1]Atualiza!$C$79,[1]Atualiza!$E$79*Projeto!G119,IF(Projeto!F119&gt;[1]Atualiza!$C$79,[1]Atualiza!$E$79*Projeto!G119," "))))))</f>
        <v>0</v>
      </c>
      <c r="I72" s="437" t="n">
        <f aca="false">IF(Projeto!H119="",0,IF(Projeto!H119&lt;=[1]Atualiza!$C$76,[1]Atualiza!$E$76*Projeto!I119,IF(Projeto!H119&lt;=[1]Atualiza!$C$77,[1]Atualiza!$E$77*Projeto!I119,IF(Projeto!H119&lt;=[1]Atualiza!$C$78,[1]Atualiza!$E$78*Projeto!I119,IF(Projeto!H119&lt;=[1]Atualiza!$C$79,[1]Atualiza!$E$79*Projeto!I119,IF(Projeto!H119&gt;[1]Atualiza!$C$79,[1]Atualiza!$E$79*Projeto!I119," "))))))</f>
        <v>0</v>
      </c>
      <c r="J72" s="437" t="n">
        <f aca="false">IF(Projeto!J119="",0,IF(Projeto!J119&lt;=[1]Atualiza!$C$76,[1]Atualiza!$E$76*Projeto!K119,IF(Projeto!J119&lt;=[1]Atualiza!$C$77,[1]Atualiza!$E$77*Projeto!K119,IF(Projeto!J119&lt;=[1]Atualiza!$C$78,[1]Atualiza!$E$78*Projeto!K119,IF(Projeto!J119&lt;=[1]Atualiza!$C$79,[1]Atualiza!$E$79*Projeto!K119,IF(Projeto!J119&gt;[1]Atualiza!$C$79,[1]Atualiza!$E$79*Projeto!K119," "))))))</f>
        <v>0</v>
      </c>
      <c r="K72" s="437" t="n">
        <f aca="false">J72</f>
        <v>0</v>
      </c>
      <c r="L72" s="437" t="n">
        <f aca="false">J72</f>
        <v>0</v>
      </c>
      <c r="M72" s="437" t="n">
        <f aca="false">$J72</f>
        <v>0</v>
      </c>
      <c r="N72" s="437" t="n">
        <f aca="false">$J72</f>
        <v>0</v>
      </c>
      <c r="O72" s="437" t="n">
        <f aca="false">$J72</f>
        <v>0</v>
      </c>
      <c r="P72" s="437" t="n">
        <f aca="false">$J72</f>
        <v>0</v>
      </c>
      <c r="Q72" s="437" t="n">
        <f aca="false">$J72</f>
        <v>0</v>
      </c>
      <c r="R72" s="437" t="n">
        <f aca="false">$J72</f>
        <v>0</v>
      </c>
    </row>
    <row r="73" customFormat="false" ht="12.75" hidden="false" customHeight="false" outlineLevel="0" collapsed="false">
      <c r="A73" s="582" t="n">
        <f aca="false">A16</f>
        <v>0</v>
      </c>
      <c r="B73" s="241"/>
      <c r="C73" s="241"/>
      <c r="D73" s="242"/>
      <c r="E73" s="263" t="s">
        <v>246</v>
      </c>
      <c r="F73" s="437" t="n">
        <f aca="false">IF(Projeto!E120=0,0,G73/Projeto!E120)</f>
        <v>0</v>
      </c>
      <c r="G73" s="437" t="n">
        <f aca="false">IF(Projeto!D120="",0,IF(Projeto!D120&lt;=[1]Atualiza!C81,[1]Atualiza!E81*Projeto!E120,IF(Projeto!D120&lt;=[1]Atualiza!C82,[1]Atualiza!E82*Projeto!E120,IF(Projeto!D120&lt;=[1]Atualiza!C83,[1]Atualiza!E83*Projeto!E120,IF(Projeto!D120&lt;=[1]Atualiza!C84,[1]Atualiza!E84*Projeto!E120,IF(Projeto!D120&gt;[1]Atualiza!C84,[1]Atualiza!E84*Projeto!E120," "))))))</f>
        <v>0</v>
      </c>
      <c r="H73" s="437" t="n">
        <f aca="false">IF(Projeto!F120="",0,IF(Projeto!F120&lt;=[1]Atualiza!C81,[1]Atualiza!E81*Projeto!G120,IF(Projeto!F120&lt;=[1]Atualiza!C82,[1]Atualiza!E82*Projeto!G120,IF(Projeto!F120&lt;=[1]Atualiza!C83,[1]Atualiza!E83*Projeto!G120,IF(Projeto!F120&lt;=[1]Atualiza!C84,[1]Atualiza!E84*Projeto!G120,IF(Projeto!F120&gt;[1]Atualiza!C84,[1]Atualiza!E84*Projeto!G120," "))))))</f>
        <v>0</v>
      </c>
      <c r="I73" s="437" t="n">
        <f aca="false">IF(Projeto!H120="",0,IF(Projeto!H120&lt;=[1]Atualiza!C81,[1]Atualiza!E81*Projeto!I120,IF(Projeto!H120&lt;=[1]Atualiza!C82,[1]Atualiza!E82*Projeto!I120,IF(Projeto!H120&lt;=[1]Atualiza!C83,[1]Atualiza!E83*Projeto!I120,IF(Projeto!H120&lt;=[1]Atualiza!C84,[1]Atualiza!E84*Projeto!I120,IF(Projeto!H120&gt;[1]Atualiza!C84,[1]Atualiza!E84*Projeto!I120," "))))))</f>
        <v>0</v>
      </c>
      <c r="J73" s="437" t="n">
        <f aca="false">I73</f>
        <v>0</v>
      </c>
      <c r="K73" s="437" t="n">
        <f aca="false">J73</f>
        <v>0</v>
      </c>
      <c r="L73" s="437" t="n">
        <f aca="false">J73</f>
        <v>0</v>
      </c>
      <c r="M73" s="437" t="n">
        <f aca="false">$J73</f>
        <v>0</v>
      </c>
      <c r="N73" s="437" t="n">
        <f aca="false">$J73</f>
        <v>0</v>
      </c>
      <c r="O73" s="437" t="n">
        <f aca="false">$J73</f>
        <v>0</v>
      </c>
      <c r="P73" s="437" t="n">
        <f aca="false">$J73</f>
        <v>0</v>
      </c>
      <c r="Q73" s="437" t="n">
        <f aca="false">$J73</f>
        <v>0</v>
      </c>
      <c r="R73" s="437" t="n">
        <f aca="false">$J73</f>
        <v>0</v>
      </c>
    </row>
    <row r="74" customFormat="false" ht="12.75" hidden="false" customHeight="false" outlineLevel="0" collapsed="false">
      <c r="A74" s="582" t="n">
        <f aca="false">A17</f>
        <v>0</v>
      </c>
      <c r="B74" s="241"/>
      <c r="C74" s="241"/>
      <c r="D74" s="242"/>
      <c r="E74" s="263" t="s">
        <v>246</v>
      </c>
      <c r="F74" s="437" t="n">
        <f aca="false">IF(Projeto!E121=0,0,G74/Projeto!E121)</f>
        <v>0</v>
      </c>
      <c r="G74" s="437" t="n">
        <f aca="false">IF(Projeto!D121="",0,IF(Projeto!D121&lt;=[1]Atualiza!C86,[1]Atualiza!E86*Projeto!E121,IF(Projeto!D121&lt;=[1]Atualiza!C87,[1]Atualiza!E87*Projeto!E121,IF(Projeto!D121&lt;=[1]Atualiza!C88,[1]Atualiza!E88*Projeto!E121,IF(Projeto!D121&lt;=[1]Atualiza!C89,[1]Atualiza!E89*Projeto!E121,IF(Projeto!D121&gt;[1]Atualiza!C89,[1]Atualiza!E89*Projeto!E121," "))))))</f>
        <v>0</v>
      </c>
      <c r="H74" s="437" t="n">
        <f aca="false">IF(Projeto!F121="",0,IF(Projeto!F121&lt;=[1]Atualiza!C86,[1]Atualiza!E86*Projeto!G121,IF(Projeto!F121&lt;=[1]Atualiza!C87,[1]Atualiza!E87*Projeto!G121,IF(Projeto!F121&lt;=[1]Atualiza!C88,[1]Atualiza!E88*Projeto!G121,IF(Projeto!F121&lt;=[1]Atualiza!C89,[1]Atualiza!E89*Projeto!G121,IF(Projeto!F121&gt;[1]Atualiza!C89,[1]Atualiza!E89*Projeto!G121," "))))))</f>
        <v>0</v>
      </c>
      <c r="I74" s="437" t="n">
        <f aca="false">IF(Projeto!H121="",0,IF(Projeto!H121&lt;=[1]Atualiza!C86,[1]Atualiza!E86*Projeto!I121,IF(Projeto!H121&lt;=[1]Atualiza!C87,[1]Atualiza!E87*Projeto!I121,IF(Projeto!H121&lt;=[1]Atualiza!C88,[1]Atualiza!E88*Projeto!I121,IF(Projeto!H121&lt;=[1]Atualiza!C89,[1]Atualiza!E89*Projeto!I121,IF(Projeto!H121&gt;[1]Atualiza!C89,[1]Atualiza!E89*Projeto!I121," "))))))</f>
        <v>0</v>
      </c>
      <c r="J74" s="437" t="n">
        <f aca="false">I74</f>
        <v>0</v>
      </c>
      <c r="K74" s="437" t="n">
        <f aca="false">J74</f>
        <v>0</v>
      </c>
      <c r="L74" s="437" t="n">
        <f aca="false">J74</f>
        <v>0</v>
      </c>
      <c r="M74" s="437" t="n">
        <f aca="false">$J74</f>
        <v>0</v>
      </c>
      <c r="N74" s="437" t="n">
        <f aca="false">$J74</f>
        <v>0</v>
      </c>
      <c r="O74" s="437" t="n">
        <f aca="false">$J74</f>
        <v>0</v>
      </c>
      <c r="P74" s="437" t="n">
        <f aca="false">$J74</f>
        <v>0</v>
      </c>
      <c r="Q74" s="437" t="n">
        <f aca="false">$J74</f>
        <v>0</v>
      </c>
      <c r="R74" s="437" t="n">
        <f aca="false">$J74</f>
        <v>0</v>
      </c>
    </row>
    <row r="75" customFormat="false" ht="12.75" hidden="false" customHeight="false" outlineLevel="0" collapsed="false">
      <c r="A75" s="582" t="n">
        <f aca="false">Projeto!A109</f>
        <v>0</v>
      </c>
      <c r="B75" s="241"/>
      <c r="C75" s="241"/>
      <c r="D75" s="242"/>
      <c r="E75" s="263" t="s">
        <v>246</v>
      </c>
      <c r="F75" s="437" t="n">
        <f aca="false">Projeto!B164</f>
        <v>0</v>
      </c>
      <c r="G75" s="437" t="n">
        <f aca="false">Projeto!E164</f>
        <v>0</v>
      </c>
      <c r="H75" s="437" t="n">
        <f aca="false">Projeto!G164</f>
        <v>0</v>
      </c>
      <c r="I75" s="437" t="n">
        <f aca="false">Projeto!I164</f>
        <v>0</v>
      </c>
      <c r="J75" s="437" t="n">
        <f aca="false">Projeto!K164</f>
        <v>0</v>
      </c>
      <c r="K75" s="437" t="n">
        <f aca="false">J75</f>
        <v>0</v>
      </c>
      <c r="L75" s="437" t="n">
        <f aca="false">J75</f>
        <v>0</v>
      </c>
      <c r="M75" s="437" t="n">
        <f aca="false">$J75</f>
        <v>0</v>
      </c>
      <c r="N75" s="437" t="n">
        <f aca="false">$J75</f>
        <v>0</v>
      </c>
      <c r="O75" s="437" t="n">
        <f aca="false">$J75</f>
        <v>0</v>
      </c>
      <c r="P75" s="437" t="n">
        <f aca="false">$J75</f>
        <v>0</v>
      </c>
      <c r="Q75" s="437" t="n">
        <f aca="false">$J75</f>
        <v>0</v>
      </c>
      <c r="R75" s="437" t="n">
        <f aca="false">$J75</f>
        <v>0</v>
      </c>
    </row>
    <row r="76" customFormat="false" ht="12.75" hidden="false" customHeight="false" outlineLevel="0" collapsed="false">
      <c r="A76" s="582" t="n">
        <f aca="false">Projeto!A110</f>
        <v>0</v>
      </c>
      <c r="B76" s="241"/>
      <c r="C76" s="241"/>
      <c r="D76" s="242"/>
      <c r="E76" s="263" t="s">
        <v>246</v>
      </c>
      <c r="F76" s="437" t="n">
        <f aca="false">Projeto!B165</f>
        <v>0</v>
      </c>
      <c r="G76" s="437" t="n">
        <f aca="false">Projeto!E165</f>
        <v>0</v>
      </c>
      <c r="H76" s="437" t="n">
        <f aca="false">Projeto!G165</f>
        <v>0</v>
      </c>
      <c r="I76" s="437" t="n">
        <f aca="false">Projeto!I165</f>
        <v>0</v>
      </c>
      <c r="J76" s="437" t="n">
        <f aca="false">Projeto!K165</f>
        <v>0</v>
      </c>
      <c r="K76" s="437" t="n">
        <f aca="false">J76</f>
        <v>0</v>
      </c>
      <c r="L76" s="437" t="n">
        <f aca="false">J76</f>
        <v>0</v>
      </c>
      <c r="M76" s="437" t="n">
        <f aca="false">$J76</f>
        <v>0</v>
      </c>
      <c r="N76" s="437" t="n">
        <f aca="false">$J76</f>
        <v>0</v>
      </c>
      <c r="O76" s="437" t="n">
        <f aca="false">$J76</f>
        <v>0</v>
      </c>
      <c r="P76" s="437" t="n">
        <f aca="false">$J76</f>
        <v>0</v>
      </c>
      <c r="Q76" s="437" t="n">
        <f aca="false">$J76</f>
        <v>0</v>
      </c>
      <c r="R76" s="437" t="n">
        <f aca="false">$J76</f>
        <v>0</v>
      </c>
    </row>
    <row r="77" customFormat="false" ht="12.75" hidden="false" customHeight="false" outlineLevel="0" collapsed="false">
      <c r="A77" s="599" t="n">
        <f aca="false">Projeto!A111</f>
        <v>0</v>
      </c>
      <c r="B77" s="227"/>
      <c r="C77" s="227"/>
      <c r="D77" s="305"/>
      <c r="E77" s="389" t="s">
        <v>246</v>
      </c>
      <c r="F77" s="434" t="n">
        <f aca="false">Projeto!B166</f>
        <v>0</v>
      </c>
      <c r="G77" s="434" t="n">
        <f aca="false">Projeto!E166</f>
        <v>0</v>
      </c>
      <c r="H77" s="434" t="n">
        <f aca="false">Projeto!G166</f>
        <v>0</v>
      </c>
      <c r="I77" s="434" t="n">
        <f aca="false">Projeto!I166</f>
        <v>0</v>
      </c>
      <c r="J77" s="434" t="n">
        <f aca="false">Projeto!K166</f>
        <v>0</v>
      </c>
      <c r="K77" s="434" t="n">
        <f aca="false">J77</f>
        <v>0</v>
      </c>
      <c r="L77" s="434" t="n">
        <f aca="false">J77</f>
        <v>0</v>
      </c>
      <c r="M77" s="434" t="n">
        <f aca="false">$J77</f>
        <v>0</v>
      </c>
      <c r="N77" s="434" t="n">
        <f aca="false">$J77</f>
        <v>0</v>
      </c>
      <c r="O77" s="434" t="n">
        <f aca="false">$J77</f>
        <v>0</v>
      </c>
      <c r="P77" s="434" t="n">
        <f aca="false">$J77</f>
        <v>0</v>
      </c>
      <c r="Q77" s="434" t="n">
        <f aca="false">$J77</f>
        <v>0</v>
      </c>
      <c r="R77" s="434" t="n">
        <f aca="false">$J77</f>
        <v>0</v>
      </c>
    </row>
    <row r="78" customFormat="false" ht="12.75" hidden="false" customHeight="false" outlineLevel="0" collapsed="false">
      <c r="A78" s="341" t="s">
        <v>536</v>
      </c>
      <c r="B78" s="600"/>
      <c r="C78" s="296"/>
      <c r="D78" s="296"/>
      <c r="E78" s="296"/>
      <c r="F78" s="297"/>
      <c r="G78" s="601"/>
      <c r="H78" s="601"/>
      <c r="I78" s="601"/>
      <c r="J78" s="601"/>
      <c r="K78" s="601"/>
      <c r="L78" s="601"/>
      <c r="M78" s="601"/>
      <c r="N78" s="601"/>
      <c r="O78" s="601"/>
      <c r="P78" s="601"/>
      <c r="Q78" s="601"/>
      <c r="R78" s="601"/>
    </row>
    <row r="79" customFormat="false" ht="12.75" hidden="false" customHeight="false" outlineLevel="0" collapsed="false">
      <c r="A79" s="225" t="s">
        <v>537</v>
      </c>
      <c r="B79" s="227"/>
      <c r="C79" s="227"/>
      <c r="D79" s="227"/>
      <c r="E79" s="227"/>
      <c r="F79" s="305"/>
      <c r="G79" s="434" t="n">
        <f aca="false">SUM(G70:G78)</f>
        <v>0</v>
      </c>
      <c r="H79" s="434" t="n">
        <f aca="false">SUM(H70:H78)</f>
        <v>0</v>
      </c>
      <c r="I79" s="434" t="n">
        <f aca="false">SUM(I70:I78)</f>
        <v>0</v>
      </c>
      <c r="J79" s="434" t="n">
        <f aca="false">SUM(J70:J78)</f>
        <v>0</v>
      </c>
      <c r="K79" s="434" t="n">
        <f aca="false">SUM(K70:K78)</f>
        <v>0</v>
      </c>
      <c r="L79" s="434" t="n">
        <f aca="false">SUM(L70:L78)</f>
        <v>0</v>
      </c>
      <c r="M79" s="434" t="n">
        <f aca="false">SUM(M70:M78)</f>
        <v>0</v>
      </c>
      <c r="N79" s="434" t="n">
        <f aca="false">SUM(N70:N78)</f>
        <v>0</v>
      </c>
      <c r="O79" s="434" t="n">
        <f aca="false">SUM(O70:O78)</f>
        <v>0</v>
      </c>
      <c r="P79" s="434" t="n">
        <f aca="false">SUM(P70:P78)</f>
        <v>0</v>
      </c>
      <c r="Q79" s="434" t="n">
        <f aca="false">SUM(Q70:Q78)</f>
        <v>0</v>
      </c>
      <c r="R79" s="434" t="n">
        <f aca="false">SUM(R70:R78)</f>
        <v>0</v>
      </c>
    </row>
    <row r="80" customFormat="false" ht="5.25" hidden="false" customHeight="true" outlineLevel="0" collapsed="false"/>
    <row r="81" customFormat="false" ht="12.75" hidden="false" customHeight="false" outlineLevel="0" collapsed="false">
      <c r="A81" s="259" t="s">
        <v>538</v>
      </c>
      <c r="B81" s="222"/>
      <c r="C81" s="222"/>
      <c r="D81" s="222"/>
      <c r="E81" s="222"/>
      <c r="F81" s="223"/>
      <c r="G81" s="574" t="s">
        <v>490</v>
      </c>
      <c r="H81" s="574" t="s">
        <v>87</v>
      </c>
      <c r="I81" s="574" t="s">
        <v>89</v>
      </c>
      <c r="J81" s="574" t="s">
        <v>91</v>
      </c>
      <c r="K81" s="574" t="s">
        <v>433</v>
      </c>
      <c r="L81" s="574" t="s">
        <v>434</v>
      </c>
      <c r="M81" s="574" t="s">
        <v>500</v>
      </c>
      <c r="N81" s="574" t="s">
        <v>501</v>
      </c>
      <c r="O81" s="574" t="s">
        <v>502</v>
      </c>
      <c r="P81" s="574" t="s">
        <v>503</v>
      </c>
      <c r="Q81" s="574" t="s">
        <v>504</v>
      </c>
      <c r="R81" s="574" t="s">
        <v>505</v>
      </c>
    </row>
    <row r="82" customFormat="false" ht="12.75" hidden="false" customHeight="false" outlineLevel="0" collapsed="false">
      <c r="A82" s="261" t="s">
        <v>511</v>
      </c>
      <c r="B82" s="241"/>
      <c r="C82" s="241"/>
      <c r="D82" s="241"/>
      <c r="E82" s="241"/>
      <c r="F82" s="241"/>
      <c r="G82" s="437" t="n">
        <f aca="false">'bovino corte'!D149+'bovino corte'!D155</f>
        <v>0</v>
      </c>
      <c r="H82" s="437" t="n">
        <f aca="false">'bovino corte'!F149+'bovino corte'!F155</f>
        <v>0</v>
      </c>
      <c r="I82" s="437" t="n">
        <f aca="false">'bovino corte'!H149+'bovino corte'!H155</f>
        <v>0</v>
      </c>
      <c r="J82" s="437" t="n">
        <f aca="false">'bovino corte'!J149+'bovino corte'!J155:K155</f>
        <v>0</v>
      </c>
      <c r="K82" s="437" t="n">
        <f aca="false">J82</f>
        <v>0</v>
      </c>
      <c r="L82" s="437" t="n">
        <f aca="false">J82</f>
        <v>0</v>
      </c>
      <c r="M82" s="437" t="n">
        <f aca="false">J82</f>
        <v>0</v>
      </c>
      <c r="N82" s="437" t="n">
        <f aca="false">J82</f>
        <v>0</v>
      </c>
      <c r="O82" s="437" t="n">
        <f aca="false">J82</f>
        <v>0</v>
      </c>
      <c r="P82" s="437" t="n">
        <f aca="false">J82</f>
        <v>0</v>
      </c>
      <c r="Q82" s="437" t="n">
        <f aca="false">J82</f>
        <v>0</v>
      </c>
      <c r="R82" s="437" t="n">
        <f aca="false">J82</f>
        <v>0</v>
      </c>
    </row>
    <row r="83" customFormat="false" ht="12.75" hidden="false" customHeight="false" outlineLevel="0" collapsed="false">
      <c r="A83" s="261" t="s">
        <v>512</v>
      </c>
      <c r="B83" s="241"/>
      <c r="C83" s="241"/>
      <c r="D83" s="241"/>
      <c r="E83" s="241"/>
      <c r="F83" s="241"/>
      <c r="G83" s="437" t="n">
        <f aca="false">'bovino leite'!A141</f>
        <v>0</v>
      </c>
      <c r="H83" s="437" t="n">
        <f aca="false">'bovino leite'!D141</f>
        <v>0</v>
      </c>
      <c r="I83" s="437" t="n">
        <f aca="false">'bovino leite'!G141</f>
        <v>0</v>
      </c>
      <c r="J83" s="437" t="n">
        <f aca="false">'bovino leite'!J141</f>
        <v>0</v>
      </c>
      <c r="K83" s="437" t="n">
        <f aca="false">J83</f>
        <v>0</v>
      </c>
      <c r="L83" s="437" t="n">
        <f aca="false">J83</f>
        <v>0</v>
      </c>
      <c r="M83" s="437" t="n">
        <f aca="false">J83</f>
        <v>0</v>
      </c>
      <c r="N83" s="437" t="n">
        <f aca="false">J83</f>
        <v>0</v>
      </c>
      <c r="O83" s="437" t="n">
        <f aca="false">J83</f>
        <v>0</v>
      </c>
      <c r="P83" s="437" t="n">
        <f aca="false">J83</f>
        <v>0</v>
      </c>
      <c r="Q83" s="437" t="n">
        <f aca="false">J83</f>
        <v>0</v>
      </c>
      <c r="R83" s="437" t="n">
        <f aca="false">J83</f>
        <v>0</v>
      </c>
    </row>
    <row r="84" customFormat="false" ht="12.75" hidden="false" customHeight="false" outlineLevel="0" collapsed="false">
      <c r="A84" s="252" t="s">
        <v>513</v>
      </c>
      <c r="B84" s="241"/>
      <c r="C84" s="241"/>
      <c r="D84" s="241"/>
      <c r="E84" s="241"/>
      <c r="F84" s="241"/>
      <c r="G84" s="437" t="n">
        <f aca="false">'Suinocultura 1'!A66+'Suinocultura 2'!A29</f>
        <v>0</v>
      </c>
      <c r="H84" s="437" t="n">
        <f aca="false">'Suinocultura 1'!B66+'Suinocultura 2'!B29</f>
        <v>0</v>
      </c>
      <c r="I84" s="437" t="n">
        <f aca="false">'Suinocultura 1'!D66+'Suinocultura 2'!D29</f>
        <v>0</v>
      </c>
      <c r="J84" s="437" t="n">
        <f aca="false">'Suinocultura 1'!F66+'Suinocultura 2'!F29</f>
        <v>0</v>
      </c>
      <c r="K84" s="437" t="n">
        <f aca="false">J84</f>
        <v>0</v>
      </c>
      <c r="L84" s="437" t="n">
        <f aca="false">$J$84</f>
        <v>0</v>
      </c>
      <c r="M84" s="437" t="n">
        <f aca="false">$J$84</f>
        <v>0</v>
      </c>
      <c r="N84" s="437" t="n">
        <f aca="false">$J$84</f>
        <v>0</v>
      </c>
      <c r="O84" s="437" t="n">
        <f aca="false">$J$84</f>
        <v>0</v>
      </c>
      <c r="P84" s="437" t="n">
        <f aca="false">$J$84</f>
        <v>0</v>
      </c>
      <c r="Q84" s="437" t="n">
        <f aca="false">$J$84</f>
        <v>0</v>
      </c>
      <c r="R84" s="437" t="n">
        <f aca="false">$J$84</f>
        <v>0</v>
      </c>
    </row>
    <row r="85" customFormat="false" ht="12.75" hidden="false" customHeight="false" outlineLevel="0" collapsed="false">
      <c r="A85" s="252" t="s">
        <v>514</v>
      </c>
      <c r="B85" s="241"/>
      <c r="C85" s="241"/>
      <c r="D85" s="241"/>
      <c r="E85" s="241"/>
      <c r="F85" s="241"/>
      <c r="G85" s="437" t="n">
        <f aca="false">'Avicultura corte'!A63</f>
        <v>0</v>
      </c>
      <c r="H85" s="437" t="n">
        <f aca="false">'Avicultura corte'!B63</f>
        <v>0</v>
      </c>
      <c r="I85" s="437" t="n">
        <f aca="false">'Avicultura corte'!D63</f>
        <v>0</v>
      </c>
      <c r="J85" s="437" t="n">
        <f aca="false">'Avicultura corte'!F63</f>
        <v>0</v>
      </c>
      <c r="K85" s="437" t="n">
        <f aca="false">$J$85</f>
        <v>0</v>
      </c>
      <c r="L85" s="437" t="n">
        <f aca="false">$J$85</f>
        <v>0</v>
      </c>
      <c r="M85" s="437" t="n">
        <f aca="false">$J$85</f>
        <v>0</v>
      </c>
      <c r="N85" s="437" t="n">
        <f aca="false">$J$85</f>
        <v>0</v>
      </c>
      <c r="O85" s="437" t="n">
        <f aca="false">$J$85</f>
        <v>0</v>
      </c>
      <c r="P85" s="437" t="n">
        <f aca="false">$J$85</f>
        <v>0</v>
      </c>
      <c r="Q85" s="437" t="n">
        <f aca="false">$J$85</f>
        <v>0</v>
      </c>
      <c r="R85" s="437" t="n">
        <f aca="false">$J$85</f>
        <v>0</v>
      </c>
    </row>
    <row r="86" customFormat="false" ht="12.75" hidden="false" customHeight="false" outlineLevel="0" collapsed="false">
      <c r="A86" s="252" t="s">
        <v>515</v>
      </c>
      <c r="B86" s="241"/>
      <c r="C86" s="241"/>
      <c r="D86" s="241"/>
      <c r="E86" s="241"/>
      <c r="F86" s="241"/>
      <c r="G86" s="437" t="n">
        <f aca="false">'Avicultura postura'!A67</f>
        <v>0</v>
      </c>
      <c r="H86" s="437" t="n">
        <f aca="false">'Avicultura postura'!B67</f>
        <v>0</v>
      </c>
      <c r="I86" s="437" t="n">
        <f aca="false">'Avicultura postura'!D67</f>
        <v>0</v>
      </c>
      <c r="J86" s="437" t="n">
        <f aca="false">'Avicultura postura'!F67</f>
        <v>0</v>
      </c>
      <c r="K86" s="437" t="n">
        <f aca="false">$J$86</f>
        <v>0</v>
      </c>
      <c r="L86" s="437" t="n">
        <f aca="false">$J$86</f>
        <v>0</v>
      </c>
      <c r="M86" s="437" t="n">
        <f aca="false">$J$86</f>
        <v>0</v>
      </c>
      <c r="N86" s="437" t="n">
        <f aca="false">$J$86</f>
        <v>0</v>
      </c>
      <c r="O86" s="437" t="n">
        <f aca="false">$J$86</f>
        <v>0</v>
      </c>
      <c r="P86" s="437" t="n">
        <f aca="false">$J$86</f>
        <v>0</v>
      </c>
      <c r="Q86" s="437" t="n">
        <f aca="false">$J$86</f>
        <v>0</v>
      </c>
      <c r="R86" s="437" t="n">
        <f aca="false">$J$86</f>
        <v>0</v>
      </c>
    </row>
    <row r="87" customFormat="false" ht="12.75" hidden="false" customHeight="false" outlineLevel="0" collapsed="false">
      <c r="A87" s="582" t="n">
        <f aca="false">Projeto!A130</f>
        <v>0</v>
      </c>
      <c r="B87" s="241"/>
      <c r="C87" s="241"/>
      <c r="D87" s="241"/>
      <c r="E87" s="241"/>
      <c r="F87" s="241"/>
      <c r="G87" s="437" t="n">
        <f aca="false">Projeto!E170</f>
        <v>0</v>
      </c>
      <c r="H87" s="437" t="n">
        <f aca="false">Projeto!G170</f>
        <v>0</v>
      </c>
      <c r="I87" s="437" t="n">
        <f aca="false">Projeto!I170</f>
        <v>0</v>
      </c>
      <c r="J87" s="437" t="n">
        <f aca="false">Projeto!K170</f>
        <v>0</v>
      </c>
      <c r="K87" s="437" t="n">
        <f aca="false">$J87</f>
        <v>0</v>
      </c>
      <c r="L87" s="437" t="n">
        <f aca="false">$J87</f>
        <v>0</v>
      </c>
      <c r="M87" s="437" t="n">
        <f aca="false">$J87</f>
        <v>0</v>
      </c>
      <c r="N87" s="437" t="n">
        <f aca="false">$J87</f>
        <v>0</v>
      </c>
      <c r="O87" s="437" t="n">
        <f aca="false">$J87</f>
        <v>0</v>
      </c>
      <c r="P87" s="437" t="n">
        <f aca="false">$J87</f>
        <v>0</v>
      </c>
      <c r="Q87" s="437" t="n">
        <f aca="false">$J87</f>
        <v>0</v>
      </c>
      <c r="R87" s="437" t="n">
        <f aca="false">$J87</f>
        <v>0</v>
      </c>
    </row>
    <row r="88" customFormat="false" ht="12.75" hidden="false" customHeight="false" outlineLevel="0" collapsed="false">
      <c r="A88" s="582" t="n">
        <f aca="false">Projeto!A131</f>
        <v>0</v>
      </c>
      <c r="B88" s="241"/>
      <c r="C88" s="241"/>
      <c r="D88" s="241"/>
      <c r="E88" s="241"/>
      <c r="F88" s="241"/>
      <c r="G88" s="437" t="n">
        <f aca="false">Projeto!E171</f>
        <v>0</v>
      </c>
      <c r="H88" s="437" t="n">
        <f aca="false">Projeto!G171</f>
        <v>0</v>
      </c>
      <c r="I88" s="437" t="n">
        <f aca="false">Projeto!I171</f>
        <v>0</v>
      </c>
      <c r="J88" s="437" t="n">
        <f aca="false">Projeto!K171</f>
        <v>0</v>
      </c>
      <c r="K88" s="437" t="n">
        <f aca="false">$J88</f>
        <v>0</v>
      </c>
      <c r="L88" s="437" t="n">
        <f aca="false">$J88</f>
        <v>0</v>
      </c>
      <c r="M88" s="437" t="n">
        <f aca="false">$J88</f>
        <v>0</v>
      </c>
      <c r="N88" s="437" t="n">
        <f aca="false">$J88</f>
        <v>0</v>
      </c>
      <c r="O88" s="437" t="n">
        <f aca="false">$J88</f>
        <v>0</v>
      </c>
      <c r="P88" s="437" t="n">
        <f aca="false">$J88</f>
        <v>0</v>
      </c>
      <c r="Q88" s="437" t="n">
        <f aca="false">$J88</f>
        <v>0</v>
      </c>
      <c r="R88" s="437" t="n">
        <f aca="false">$J88</f>
        <v>0</v>
      </c>
    </row>
    <row r="89" customFormat="false" ht="12.75" hidden="false" customHeight="false" outlineLevel="0" collapsed="false">
      <c r="A89" s="582" t="n">
        <f aca="false">Projeto!A132</f>
        <v>0</v>
      </c>
      <c r="B89" s="241"/>
      <c r="C89" s="241"/>
      <c r="D89" s="241"/>
      <c r="E89" s="241"/>
      <c r="F89" s="241"/>
      <c r="G89" s="437" t="n">
        <f aca="false">Projeto!E172</f>
        <v>0</v>
      </c>
      <c r="H89" s="437" t="n">
        <f aca="false">Projeto!G172</f>
        <v>0</v>
      </c>
      <c r="I89" s="437" t="n">
        <f aca="false">Projeto!I172</f>
        <v>0</v>
      </c>
      <c r="J89" s="437" t="n">
        <f aca="false">Projeto!K172</f>
        <v>0</v>
      </c>
      <c r="K89" s="437" t="n">
        <f aca="false">$J89</f>
        <v>0</v>
      </c>
      <c r="L89" s="437" t="n">
        <f aca="false">$J89</f>
        <v>0</v>
      </c>
      <c r="M89" s="437" t="n">
        <f aca="false">$J89</f>
        <v>0</v>
      </c>
      <c r="N89" s="437" t="n">
        <f aca="false">$J89</f>
        <v>0</v>
      </c>
      <c r="O89" s="437" t="n">
        <f aca="false">$J89</f>
        <v>0</v>
      </c>
      <c r="P89" s="437" t="n">
        <f aca="false">$J89</f>
        <v>0</v>
      </c>
      <c r="Q89" s="437" t="n">
        <f aca="false">$J89</f>
        <v>0</v>
      </c>
      <c r="R89" s="437" t="n">
        <f aca="false">$J89</f>
        <v>0</v>
      </c>
    </row>
    <row r="90" customFormat="false" ht="12.75" hidden="false" customHeight="false" outlineLevel="0" collapsed="false">
      <c r="A90" s="582" t="n">
        <f aca="false">Projeto!A133</f>
        <v>0</v>
      </c>
      <c r="B90" s="241"/>
      <c r="C90" s="241"/>
      <c r="D90" s="241"/>
      <c r="E90" s="241"/>
      <c r="F90" s="241"/>
      <c r="G90" s="437" t="n">
        <f aca="false">Projeto!E173</f>
        <v>0</v>
      </c>
      <c r="H90" s="437" t="n">
        <f aca="false">Projeto!G173</f>
        <v>0</v>
      </c>
      <c r="I90" s="437" t="n">
        <f aca="false">Projeto!I173</f>
        <v>0</v>
      </c>
      <c r="J90" s="437" t="n">
        <f aca="false">Projeto!K173</f>
        <v>0</v>
      </c>
      <c r="K90" s="437" t="n">
        <f aca="false">$J90</f>
        <v>0</v>
      </c>
      <c r="L90" s="437" t="n">
        <f aca="false">$J90</f>
        <v>0</v>
      </c>
      <c r="M90" s="437" t="n">
        <f aca="false">$J90</f>
        <v>0</v>
      </c>
      <c r="N90" s="437" t="n">
        <f aca="false">$J90</f>
        <v>0</v>
      </c>
      <c r="O90" s="437" t="n">
        <f aca="false">$J90</f>
        <v>0</v>
      </c>
      <c r="P90" s="437" t="n">
        <f aca="false">$J90</f>
        <v>0</v>
      </c>
      <c r="Q90" s="437" t="n">
        <f aca="false">$J90</f>
        <v>0</v>
      </c>
      <c r="R90" s="437" t="n">
        <f aca="false">$J90</f>
        <v>0</v>
      </c>
    </row>
    <row r="91" customFormat="false" ht="12.75" hidden="false" customHeight="false" outlineLevel="0" collapsed="false">
      <c r="A91" s="582" t="n">
        <f aca="false">Projeto!A134</f>
        <v>0</v>
      </c>
      <c r="B91" s="241"/>
      <c r="C91" s="241"/>
      <c r="D91" s="241"/>
      <c r="E91" s="241"/>
      <c r="F91" s="241"/>
      <c r="G91" s="437" t="n">
        <f aca="false">Projeto!E174</f>
        <v>0</v>
      </c>
      <c r="H91" s="437" t="n">
        <f aca="false">Projeto!G174</f>
        <v>0</v>
      </c>
      <c r="I91" s="437" t="n">
        <f aca="false">Projeto!I174</f>
        <v>0</v>
      </c>
      <c r="J91" s="437" t="n">
        <f aca="false">Projeto!K174</f>
        <v>0</v>
      </c>
      <c r="K91" s="437" t="n">
        <f aca="false">$J91</f>
        <v>0</v>
      </c>
      <c r="L91" s="437" t="n">
        <f aca="false">$J91</f>
        <v>0</v>
      </c>
      <c r="M91" s="437" t="n">
        <f aca="false">$J91</f>
        <v>0</v>
      </c>
      <c r="N91" s="437" t="n">
        <f aca="false">$J91</f>
        <v>0</v>
      </c>
      <c r="O91" s="437" t="n">
        <f aca="false">$J91</f>
        <v>0</v>
      </c>
      <c r="P91" s="437" t="n">
        <f aca="false">$J91</f>
        <v>0</v>
      </c>
      <c r="Q91" s="437" t="n">
        <f aca="false">$J91</f>
        <v>0</v>
      </c>
      <c r="R91" s="437" t="n">
        <f aca="false">$J91</f>
        <v>0</v>
      </c>
    </row>
    <row r="92" customFormat="false" ht="12.75" hidden="false" customHeight="false" outlineLevel="0" collapsed="false">
      <c r="A92" s="225" t="s">
        <v>539</v>
      </c>
      <c r="B92" s="226"/>
      <c r="C92" s="226"/>
      <c r="D92" s="226"/>
      <c r="E92" s="226"/>
      <c r="F92" s="226"/>
      <c r="G92" s="434" t="n">
        <f aca="false">SUM(G82:G91)</f>
        <v>0</v>
      </c>
      <c r="H92" s="434" t="n">
        <f aca="false">SUM(H82:H91)</f>
        <v>0</v>
      </c>
      <c r="I92" s="434" t="n">
        <f aca="false">SUM(I82:I91)</f>
        <v>0</v>
      </c>
      <c r="J92" s="434" t="n">
        <f aca="false">SUM(J82:J91)</f>
        <v>0</v>
      </c>
      <c r="K92" s="434" t="n">
        <f aca="false">SUM(K82:K91)</f>
        <v>0</v>
      </c>
      <c r="L92" s="434" t="n">
        <f aca="false">SUM(L82:L91)</f>
        <v>0</v>
      </c>
      <c r="M92" s="434" t="n">
        <f aca="false">SUM(M82:M91)</f>
        <v>0</v>
      </c>
      <c r="N92" s="434" t="n">
        <f aca="false">SUM(N82:N91)</f>
        <v>0</v>
      </c>
      <c r="O92" s="434" t="n">
        <f aca="false">SUM(O82:O91)</f>
        <v>0</v>
      </c>
      <c r="P92" s="434" t="n">
        <f aca="false">SUM(P82:P91)</f>
        <v>0</v>
      </c>
      <c r="Q92" s="434" t="n">
        <f aca="false">SUM(Q82:Q91)</f>
        <v>0</v>
      </c>
      <c r="R92" s="434" t="n">
        <f aca="false">SUM(R82:R91)</f>
        <v>0</v>
      </c>
    </row>
    <row r="93" customFormat="false" ht="5.25" hidden="false" customHeight="true" outlineLevel="0" collapsed="false">
      <c r="G93" s="602"/>
      <c r="H93" s="602"/>
      <c r="I93" s="602"/>
      <c r="J93" s="602"/>
      <c r="K93" s="602"/>
      <c r="L93" s="602"/>
      <c r="M93" s="602"/>
      <c r="N93" s="602"/>
      <c r="O93" s="602"/>
      <c r="P93" s="602"/>
      <c r="Q93" s="602"/>
      <c r="R93" s="602"/>
    </row>
    <row r="94" customFormat="false" ht="12.75" hidden="false" customHeight="false" outlineLevel="0" collapsed="false">
      <c r="A94" s="480" t="s">
        <v>540</v>
      </c>
      <c r="B94" s="296"/>
      <c r="C94" s="296"/>
      <c r="D94" s="296"/>
      <c r="E94" s="296"/>
      <c r="F94" s="297"/>
      <c r="G94" s="570" t="s">
        <v>490</v>
      </c>
      <c r="H94" s="570" t="s">
        <v>87</v>
      </c>
      <c r="I94" s="570" t="s">
        <v>89</v>
      </c>
      <c r="J94" s="570" t="s">
        <v>91</v>
      </c>
      <c r="K94" s="570" t="s">
        <v>433</v>
      </c>
      <c r="L94" s="570" t="s">
        <v>434</v>
      </c>
      <c r="M94" s="570" t="s">
        <v>500</v>
      </c>
      <c r="N94" s="570" t="s">
        <v>501</v>
      </c>
      <c r="O94" s="570" t="s">
        <v>502</v>
      </c>
      <c r="P94" s="570" t="s">
        <v>503</v>
      </c>
      <c r="Q94" s="570" t="s">
        <v>504</v>
      </c>
      <c r="R94" s="570" t="s">
        <v>505</v>
      </c>
    </row>
    <row r="95" customFormat="false" ht="12.75" hidden="false" customHeight="false" outlineLevel="0" collapsed="false">
      <c r="A95" s="603" t="n">
        <f aca="false">Projeto!A190</f>
        <v>0</v>
      </c>
      <c r="B95" s="603"/>
      <c r="C95" s="603"/>
      <c r="D95" s="604" t="n">
        <f aca="false">Projeto!D190</f>
        <v>0</v>
      </c>
      <c r="E95" s="604"/>
      <c r="F95" s="604"/>
      <c r="G95" s="431" t="n">
        <f aca="false">IF($A$95=0,0,Projeto!M190)</f>
        <v>0</v>
      </c>
      <c r="H95" s="431" t="n">
        <f aca="false">IF($A$95=0,0,Projeto!N190)</f>
        <v>0</v>
      </c>
      <c r="I95" s="431" t="n">
        <f aca="false">IF($A$95=0,0,Projeto!O190)</f>
        <v>0</v>
      </c>
      <c r="J95" s="431" t="n">
        <f aca="false">IF($A$95=0,0,Projeto!P190)</f>
        <v>0</v>
      </c>
      <c r="K95" s="431" t="n">
        <f aca="false">IF($A$95=0,0,Projeto!Q190)</f>
        <v>0</v>
      </c>
      <c r="L95" s="431" t="n">
        <f aca="false">IF($A$95=0,0,Projeto!R190)</f>
        <v>0</v>
      </c>
      <c r="M95" s="431" t="n">
        <f aca="false">IF($A$95=0,0,Projeto!S190)</f>
        <v>0</v>
      </c>
      <c r="N95" s="431" t="n">
        <f aca="false">IF($A$95=0,0,Projeto!T190)</f>
        <v>0</v>
      </c>
      <c r="O95" s="431" t="n">
        <f aca="false">IF($A$95=0,0,Projeto!U190)</f>
        <v>0</v>
      </c>
      <c r="P95" s="431" t="n">
        <f aca="false">IF($A$95=0,0,Projeto!V190)</f>
        <v>0</v>
      </c>
      <c r="Q95" s="431" t="n">
        <f aca="false">IF($A$95=0,0,Projeto!W190)</f>
        <v>0</v>
      </c>
      <c r="R95" s="431" t="n">
        <f aca="false">IF($A$95=0,0,Projeto!X190)</f>
        <v>0</v>
      </c>
    </row>
    <row r="96" customFormat="false" ht="12.75" hidden="false" customHeight="false" outlineLevel="0" collapsed="false">
      <c r="A96" s="605" t="n">
        <f aca="false">Projeto!A191</f>
        <v>0</v>
      </c>
      <c r="B96" s="605"/>
      <c r="C96" s="605"/>
      <c r="D96" s="606" t="n">
        <f aca="false">Projeto!D191</f>
        <v>0</v>
      </c>
      <c r="E96" s="606"/>
      <c r="F96" s="606"/>
      <c r="G96" s="437" t="n">
        <f aca="false">IF($A$96=0,0,Projeto!M191)</f>
        <v>0</v>
      </c>
      <c r="H96" s="437" t="n">
        <f aca="false">IF($A$96=0,0,Projeto!N191)</f>
        <v>0</v>
      </c>
      <c r="I96" s="437" t="n">
        <f aca="false">IF($A$96=0,0,Projeto!O191)</f>
        <v>0</v>
      </c>
      <c r="J96" s="437" t="n">
        <f aca="false">IF($A$96=0,0,Projeto!P191)</f>
        <v>0</v>
      </c>
      <c r="K96" s="437" t="n">
        <f aca="false">IF($A$96=0,0,Projeto!Q191)</f>
        <v>0</v>
      </c>
      <c r="L96" s="437" t="n">
        <f aca="false">IF($A$96=0,0,Projeto!R191)</f>
        <v>0</v>
      </c>
      <c r="M96" s="437" t="n">
        <f aca="false">IF($A$96=0,0,Projeto!S191)</f>
        <v>0</v>
      </c>
      <c r="N96" s="437" t="n">
        <f aca="false">IF($A$96=0,0,Projeto!T191)</f>
        <v>0</v>
      </c>
      <c r="O96" s="437" t="n">
        <f aca="false">IF($A$96=0,0,Projeto!U191)</f>
        <v>0</v>
      </c>
      <c r="P96" s="437" t="n">
        <f aca="false">IF($A$96=0,0,Projeto!V191)</f>
        <v>0</v>
      </c>
      <c r="Q96" s="437" t="n">
        <f aca="false">IF($A$96=0,0,Projeto!W191)</f>
        <v>0</v>
      </c>
      <c r="R96" s="437" t="n">
        <f aca="false">IF($A$96=0,0,Projeto!X191)</f>
        <v>0</v>
      </c>
    </row>
    <row r="97" customFormat="false" ht="12.75" hidden="false" customHeight="false" outlineLevel="0" collapsed="false">
      <c r="A97" s="605" t="n">
        <f aca="false">Projeto!A192</f>
        <v>0</v>
      </c>
      <c r="B97" s="605"/>
      <c r="C97" s="605"/>
      <c r="D97" s="606" t="n">
        <f aca="false">Projeto!D192</f>
        <v>0</v>
      </c>
      <c r="E97" s="606"/>
      <c r="F97" s="606"/>
      <c r="G97" s="437" t="n">
        <f aca="false">IF($A$97=0,0,Projeto!M192)</f>
        <v>0</v>
      </c>
      <c r="H97" s="437" t="n">
        <f aca="false">IF($A$97=0,0,Projeto!N192)</f>
        <v>0</v>
      </c>
      <c r="I97" s="437" t="n">
        <f aca="false">IF($A$97=0,0,Projeto!O192)</f>
        <v>0</v>
      </c>
      <c r="J97" s="437" t="n">
        <f aca="false">IF($A$97=0,0,Projeto!P192)</f>
        <v>0</v>
      </c>
      <c r="K97" s="437" t="n">
        <f aca="false">IF($A$97=0,0,Projeto!Q192)</f>
        <v>0</v>
      </c>
      <c r="L97" s="437" t="n">
        <f aca="false">IF($A$97=0,0,Projeto!R192)</f>
        <v>0</v>
      </c>
      <c r="M97" s="437" t="n">
        <f aca="false">IF($A$97=0,0,Projeto!S192)</f>
        <v>0</v>
      </c>
      <c r="N97" s="437" t="n">
        <f aca="false">IF($A$97=0,0,Projeto!T192)</f>
        <v>0</v>
      </c>
      <c r="O97" s="437" t="n">
        <f aca="false">IF($A$97=0,0,Projeto!U192)</f>
        <v>0</v>
      </c>
      <c r="P97" s="437" t="n">
        <f aca="false">IF($A$97=0,0,Projeto!V192)</f>
        <v>0</v>
      </c>
      <c r="Q97" s="437" t="n">
        <f aca="false">IF($A$97=0,0,Projeto!W192)</f>
        <v>0</v>
      </c>
      <c r="R97" s="437" t="n">
        <f aca="false">IF($A$97=0,0,Projeto!X192)</f>
        <v>0</v>
      </c>
    </row>
    <row r="98" customFormat="false" ht="12.75" hidden="false" customHeight="false" outlineLevel="0" collapsed="false">
      <c r="A98" s="605" t="n">
        <f aca="false">Projeto!A193</f>
        <v>0</v>
      </c>
      <c r="B98" s="605"/>
      <c r="C98" s="605"/>
      <c r="D98" s="606" t="n">
        <f aca="false">Projeto!D193</f>
        <v>0</v>
      </c>
      <c r="E98" s="606"/>
      <c r="F98" s="606"/>
      <c r="G98" s="437" t="n">
        <f aca="false">IF($A$98=0,0,Projeto!M193)</f>
        <v>0</v>
      </c>
      <c r="H98" s="437" t="n">
        <f aca="false">IF($A$98=0,0,Projeto!N193)</f>
        <v>0</v>
      </c>
      <c r="I98" s="437" t="n">
        <f aca="false">IF($A$98=0,0,Projeto!O193)</f>
        <v>0</v>
      </c>
      <c r="J98" s="437" t="n">
        <f aca="false">IF($A$98=0,0,Projeto!P193)</f>
        <v>0</v>
      </c>
      <c r="K98" s="437" t="n">
        <f aca="false">IF($A$98=0,0,Projeto!Q193)</f>
        <v>0</v>
      </c>
      <c r="L98" s="437" t="n">
        <f aca="false">IF($A$98=0,0,Projeto!R193)</f>
        <v>0</v>
      </c>
      <c r="M98" s="437" t="n">
        <f aca="false">IF($A$98=0,0,Projeto!S193)</f>
        <v>0</v>
      </c>
      <c r="N98" s="437" t="n">
        <f aca="false">IF($A$98=0,0,Projeto!T193)</f>
        <v>0</v>
      </c>
      <c r="O98" s="437" t="n">
        <f aca="false">IF($A$98=0,0,Projeto!U193)</f>
        <v>0</v>
      </c>
      <c r="P98" s="437" t="n">
        <f aca="false">IF($A$98=0,0,Projeto!V193)</f>
        <v>0</v>
      </c>
      <c r="Q98" s="437" t="n">
        <f aca="false">IF($A$98=0,0,Projeto!W193)</f>
        <v>0</v>
      </c>
      <c r="R98" s="437" t="n">
        <f aca="false">IF($A$98=0,0,Projeto!X193)</f>
        <v>0</v>
      </c>
    </row>
    <row r="99" customFormat="false" ht="12.75" hidden="false" customHeight="false" outlineLevel="0" collapsed="false">
      <c r="A99" s="605" t="n">
        <f aca="false">Projeto!A194</f>
        <v>0</v>
      </c>
      <c r="B99" s="605"/>
      <c r="C99" s="605"/>
      <c r="D99" s="606" t="n">
        <f aca="false">Projeto!D194</f>
        <v>0</v>
      </c>
      <c r="E99" s="606"/>
      <c r="F99" s="606"/>
      <c r="G99" s="437" t="n">
        <f aca="false">IF($A$99=0,0,Projeto!M194)</f>
        <v>0</v>
      </c>
      <c r="H99" s="437" t="n">
        <f aca="false">IF($A$99=0,0,Projeto!N194)</f>
        <v>0</v>
      </c>
      <c r="I99" s="437" t="n">
        <f aca="false">IF($A$99=0,0,Projeto!O194)</f>
        <v>0</v>
      </c>
      <c r="J99" s="437" t="n">
        <f aca="false">IF($A$99=0,0,Projeto!P194)</f>
        <v>0</v>
      </c>
      <c r="K99" s="437" t="n">
        <f aca="false">IF($A$99=0,0,Projeto!Q194)</f>
        <v>0</v>
      </c>
      <c r="L99" s="437" t="n">
        <f aca="false">IF($A$99=0,0,Projeto!R194)</f>
        <v>0</v>
      </c>
      <c r="M99" s="437" t="n">
        <f aca="false">IF($A$99=0,0,Projeto!S194)</f>
        <v>0</v>
      </c>
      <c r="N99" s="437" t="n">
        <f aca="false">IF($A$99=0,0,Projeto!T194)</f>
        <v>0</v>
      </c>
      <c r="O99" s="437" t="n">
        <f aca="false">IF($A$99=0,0,Projeto!U194)</f>
        <v>0</v>
      </c>
      <c r="P99" s="437" t="n">
        <f aca="false">IF($A$99=0,0,Projeto!V194)</f>
        <v>0</v>
      </c>
      <c r="Q99" s="437" t="n">
        <f aca="false">IF($A$99=0,0,Projeto!W194)</f>
        <v>0</v>
      </c>
      <c r="R99" s="437" t="n">
        <f aca="false">IF($A$99=0,0,Projeto!X194)</f>
        <v>0</v>
      </c>
    </row>
    <row r="100" customFormat="false" ht="12.75" hidden="false" customHeight="false" outlineLevel="0" collapsed="false">
      <c r="A100" s="605" t="n">
        <f aca="false">Projeto!A195</f>
        <v>0</v>
      </c>
      <c r="B100" s="605"/>
      <c r="C100" s="605"/>
      <c r="D100" s="606" t="n">
        <f aca="false">Projeto!D195</f>
        <v>0</v>
      </c>
      <c r="E100" s="606"/>
      <c r="F100" s="606"/>
      <c r="G100" s="437" t="n">
        <f aca="false">IF($A$100=0,0,Projeto!M195)</f>
        <v>0</v>
      </c>
      <c r="H100" s="437" t="n">
        <f aca="false">IF($A$100=0,0,Projeto!N195)</f>
        <v>0</v>
      </c>
      <c r="I100" s="437" t="n">
        <f aca="false">IF($A$100=0,0,Projeto!O195)</f>
        <v>0</v>
      </c>
      <c r="J100" s="437" t="n">
        <f aca="false">IF($A$100=0,0,Projeto!P195)</f>
        <v>0</v>
      </c>
      <c r="K100" s="437" t="n">
        <f aca="false">IF($A$100=0,0,Projeto!Q195)</f>
        <v>0</v>
      </c>
      <c r="L100" s="437" t="n">
        <f aca="false">IF($A$100=0,0,Projeto!R195)</f>
        <v>0</v>
      </c>
      <c r="M100" s="437" t="n">
        <f aca="false">IF($A$100=0,0,Projeto!S195)</f>
        <v>0</v>
      </c>
      <c r="N100" s="437" t="n">
        <f aca="false">IF($A$100=0,0,Projeto!T195)</f>
        <v>0</v>
      </c>
      <c r="O100" s="437" t="n">
        <f aca="false">IF($A$100=0,0,Projeto!U195)</f>
        <v>0</v>
      </c>
      <c r="P100" s="437" t="n">
        <f aca="false">IF($A$100=0,0,Projeto!V195)</f>
        <v>0</v>
      </c>
      <c r="Q100" s="437" t="n">
        <f aca="false">IF($A$100=0,0,Projeto!W195)</f>
        <v>0</v>
      </c>
      <c r="R100" s="437" t="n">
        <f aca="false">IF($A$100=0,0,Projeto!X195)</f>
        <v>0</v>
      </c>
    </row>
    <row r="101" customFormat="false" ht="12.75" hidden="false" customHeight="false" outlineLevel="0" collapsed="false">
      <c r="A101" s="605" t="n">
        <f aca="false">Projeto!A196</f>
        <v>0</v>
      </c>
      <c r="B101" s="605"/>
      <c r="C101" s="605"/>
      <c r="D101" s="606" t="n">
        <f aca="false">Projeto!D196</f>
        <v>0</v>
      </c>
      <c r="E101" s="606"/>
      <c r="F101" s="606"/>
      <c r="G101" s="437" t="n">
        <f aca="false">IF($A$101=0,0,Projeto!M196)</f>
        <v>0</v>
      </c>
      <c r="H101" s="437" t="n">
        <f aca="false">IF($A$101=0,0,Projeto!N196)</f>
        <v>0</v>
      </c>
      <c r="I101" s="437" t="n">
        <f aca="false">IF($A$101=0,0,Projeto!O196)</f>
        <v>0</v>
      </c>
      <c r="J101" s="437" t="n">
        <f aca="false">IF($A$101=0,0,Projeto!P196)</f>
        <v>0</v>
      </c>
      <c r="K101" s="437" t="n">
        <f aca="false">IF($A$101=0,0,Projeto!Q196)</f>
        <v>0</v>
      </c>
      <c r="L101" s="437" t="n">
        <f aca="false">IF($A$101=0,0,Projeto!R196)</f>
        <v>0</v>
      </c>
      <c r="M101" s="437" t="n">
        <f aca="false">IF($A$101=0,0,Projeto!S196)</f>
        <v>0</v>
      </c>
      <c r="N101" s="437" t="n">
        <f aca="false">IF($A$101=0,0,Projeto!T196)</f>
        <v>0</v>
      </c>
      <c r="O101" s="437" t="n">
        <f aca="false">IF($A$101=0,0,Projeto!U196)</f>
        <v>0</v>
      </c>
      <c r="P101" s="437" t="n">
        <f aca="false">IF($A$101=0,0,Projeto!V196)</f>
        <v>0</v>
      </c>
      <c r="Q101" s="437" t="n">
        <f aca="false">IF($A$101=0,0,Projeto!W196)</f>
        <v>0</v>
      </c>
      <c r="R101" s="437" t="n">
        <f aca="false">IF($A$101=0,0,Projeto!X196)</f>
        <v>0</v>
      </c>
    </row>
    <row r="102" customFormat="false" ht="12.75" hidden="false" customHeight="false" outlineLevel="0" collapsed="false">
      <c r="A102" s="605" t="n">
        <f aca="false">Projeto!A197</f>
        <v>0</v>
      </c>
      <c r="B102" s="605"/>
      <c r="C102" s="605"/>
      <c r="D102" s="606" t="n">
        <f aca="false">Projeto!D197</f>
        <v>0</v>
      </c>
      <c r="E102" s="606"/>
      <c r="F102" s="606"/>
      <c r="G102" s="437" t="n">
        <f aca="false">IF($A$102=0,0,Projeto!M197)</f>
        <v>0</v>
      </c>
      <c r="H102" s="437" t="n">
        <f aca="false">IF($A$102=0,0,Projeto!N197)</f>
        <v>0</v>
      </c>
      <c r="I102" s="437" t="n">
        <f aca="false">IF($A$102=0,0,Projeto!O197)</f>
        <v>0</v>
      </c>
      <c r="J102" s="437" t="n">
        <f aca="false">IF($A$102=0,0,Projeto!P197)</f>
        <v>0</v>
      </c>
      <c r="K102" s="437" t="n">
        <f aca="false">IF($A$102=0,0,Projeto!Q197)</f>
        <v>0</v>
      </c>
      <c r="L102" s="437" t="n">
        <f aca="false">IF($A$102=0,0,Projeto!R197)</f>
        <v>0</v>
      </c>
      <c r="M102" s="437" t="n">
        <f aca="false">IF($A$102=0,0,Projeto!S197)</f>
        <v>0</v>
      </c>
      <c r="N102" s="437" t="n">
        <f aca="false">IF($A$102=0,0,Projeto!T197)</f>
        <v>0</v>
      </c>
      <c r="O102" s="437" t="n">
        <f aca="false">IF($A$102=0,0,Projeto!U197)</f>
        <v>0</v>
      </c>
      <c r="P102" s="437" t="n">
        <f aca="false">IF($A$102=0,0,Projeto!V197)</f>
        <v>0</v>
      </c>
      <c r="Q102" s="437" t="n">
        <f aca="false">IF($A$102=0,0,Projeto!W197)</f>
        <v>0</v>
      </c>
      <c r="R102" s="437" t="n">
        <f aca="false">IF($A$102=0,0,Projeto!X197)</f>
        <v>0</v>
      </c>
    </row>
    <row r="103" customFormat="false" ht="12.75" hidden="false" customHeight="false" outlineLevel="0" collapsed="false">
      <c r="A103" s="607" t="n">
        <f aca="false">Projeto!A198</f>
        <v>0</v>
      </c>
      <c r="B103" s="607"/>
      <c r="C103" s="607"/>
      <c r="D103" s="608" t="n">
        <f aca="false">Projeto!D198</f>
        <v>0</v>
      </c>
      <c r="E103" s="608"/>
      <c r="F103" s="608"/>
      <c r="G103" s="434" t="n">
        <f aca="false">IF($A$103=0,0,Projeto!M198)</f>
        <v>0</v>
      </c>
      <c r="H103" s="434" t="n">
        <f aca="false">IF($A$103=0,0,Projeto!N198)</f>
        <v>0</v>
      </c>
      <c r="I103" s="434" t="n">
        <f aca="false">IF($A$103=0,0,Projeto!O198)</f>
        <v>0</v>
      </c>
      <c r="J103" s="434" t="n">
        <f aca="false">IF($A$103=0,0,Projeto!P198)</f>
        <v>0</v>
      </c>
      <c r="K103" s="434" t="n">
        <f aca="false">IF($A$103=0,0,Projeto!Q198)</f>
        <v>0</v>
      </c>
      <c r="L103" s="434" t="n">
        <f aca="false">IF($A$103=0,0,Projeto!R198)</f>
        <v>0</v>
      </c>
      <c r="M103" s="434" t="n">
        <f aca="false">IF($A$103=0,0,Projeto!S198)</f>
        <v>0</v>
      </c>
      <c r="N103" s="434" t="n">
        <f aca="false">IF($A$103=0,0,Projeto!T198)</f>
        <v>0</v>
      </c>
      <c r="O103" s="434" t="n">
        <f aca="false">IF($A$103=0,0,Projeto!U198)</f>
        <v>0</v>
      </c>
      <c r="P103" s="434" t="n">
        <f aca="false">IF($A$103=0,0,Projeto!V198)</f>
        <v>0</v>
      </c>
      <c r="Q103" s="434" t="n">
        <f aca="false">IF($A$103=0,0,Projeto!W198)</f>
        <v>0</v>
      </c>
      <c r="R103" s="434" t="n">
        <f aca="false">IF($A$103=0,0,Projeto!X198)</f>
        <v>0</v>
      </c>
    </row>
    <row r="104" customFormat="false" ht="12.75" hidden="false" customHeight="false" outlineLevel="0" collapsed="false">
      <c r="A104" s="480" t="s">
        <v>509</v>
      </c>
      <c r="B104" s="444"/>
      <c r="C104" s="444"/>
      <c r="D104" s="444"/>
      <c r="E104" s="444"/>
      <c r="F104" s="445"/>
      <c r="G104" s="441" t="n">
        <f aca="false">SUM(G95:G103)</f>
        <v>0</v>
      </c>
      <c r="H104" s="441" t="n">
        <f aca="false">SUM(H95:H103)</f>
        <v>0</v>
      </c>
      <c r="I104" s="441" t="n">
        <f aca="false">SUM(I95:I103)</f>
        <v>0</v>
      </c>
      <c r="J104" s="441" t="n">
        <f aca="false">SUM(J95:J103)</f>
        <v>0</v>
      </c>
      <c r="K104" s="441" t="n">
        <f aca="false">SUM(K95:K103)</f>
        <v>0</v>
      </c>
      <c r="L104" s="441" t="n">
        <f aca="false">SUM(L95:L103)</f>
        <v>0</v>
      </c>
      <c r="M104" s="441" t="n">
        <f aca="false">SUM(M95:M103)</f>
        <v>0</v>
      </c>
      <c r="N104" s="441" t="n">
        <f aca="false">SUM(N95:N103)</f>
        <v>0</v>
      </c>
      <c r="O104" s="441" t="n">
        <f aca="false">SUM(O95:O103)</f>
        <v>0</v>
      </c>
      <c r="P104" s="441" t="n">
        <f aca="false">SUM(P95:P103)</f>
        <v>0</v>
      </c>
      <c r="Q104" s="441" t="n">
        <f aca="false">SUM(Q95:Q103)</f>
        <v>0</v>
      </c>
      <c r="R104" s="441" t="n">
        <f aca="false">SUM(R95:R103)</f>
        <v>0</v>
      </c>
    </row>
    <row r="105" customFormat="false" ht="5.25" hidden="false" customHeight="true" outlineLevel="0" collapsed="false"/>
    <row r="106" customFormat="false" ht="12.75" hidden="false" customHeight="false" outlineLevel="0" collapsed="false">
      <c r="A106" s="609" t="s">
        <v>541</v>
      </c>
      <c r="B106" s="609"/>
      <c r="C106" s="609"/>
      <c r="D106" s="609"/>
      <c r="E106" s="609"/>
      <c r="F106" s="609"/>
      <c r="G106" s="441" t="n">
        <f aca="false">Projeto!J183</f>
        <v>0</v>
      </c>
      <c r="H106" s="441" t="n">
        <f aca="false">'Cadastro de Terras'!L9</f>
        <v>0</v>
      </c>
      <c r="I106" s="441" t="n">
        <f aca="false">'Cadastro de Terras'!M9</f>
        <v>0</v>
      </c>
      <c r="J106" s="441" t="n">
        <f aca="false">'Cadastro de Terras'!N9</f>
        <v>0</v>
      </c>
      <c r="K106" s="441" t="n">
        <f aca="false">'Cadastro de Terras'!O9</f>
        <v>0</v>
      </c>
      <c r="L106" s="441" t="n">
        <f aca="false">'Cadastro de Terras'!P9</f>
        <v>0</v>
      </c>
      <c r="M106" s="441" t="n">
        <f aca="false">'Cadastro de Terras'!Q9</f>
        <v>0</v>
      </c>
      <c r="N106" s="441" t="n">
        <f aca="false">'Cadastro de Terras'!R9</f>
        <v>0</v>
      </c>
      <c r="O106" s="441" t="n">
        <f aca="false">'Cadastro de Terras'!S9</f>
        <v>0</v>
      </c>
      <c r="P106" s="441" t="n">
        <f aca="false">'Cadastro de Terras'!T9</f>
        <v>0</v>
      </c>
      <c r="Q106" s="441" t="n">
        <f aca="false">'Cadastro de Terras'!U9</f>
        <v>0</v>
      </c>
      <c r="R106" s="441" t="n">
        <f aca="false">'Cadastro de Terras'!V9</f>
        <v>0</v>
      </c>
    </row>
    <row r="107" customFormat="false" ht="6" hidden="false" customHeight="true" outlineLevel="0" collapsed="false"/>
    <row r="108" customFormat="false" ht="12.75" hidden="false" customHeight="false" outlineLevel="0" collapsed="false">
      <c r="A108" s="480" t="s">
        <v>542</v>
      </c>
      <c r="B108" s="444"/>
      <c r="C108" s="444"/>
      <c r="D108" s="444"/>
      <c r="E108" s="444"/>
      <c r="F108" s="445"/>
      <c r="G108" s="570" t="s">
        <v>490</v>
      </c>
      <c r="H108" s="570" t="s">
        <v>87</v>
      </c>
      <c r="I108" s="570" t="s">
        <v>89</v>
      </c>
      <c r="J108" s="570" t="s">
        <v>91</v>
      </c>
      <c r="K108" s="570" t="s">
        <v>433</v>
      </c>
      <c r="L108" s="570" t="s">
        <v>434</v>
      </c>
      <c r="M108" s="570" t="s">
        <v>500</v>
      </c>
      <c r="N108" s="570" t="s">
        <v>501</v>
      </c>
      <c r="O108" s="570" t="s">
        <v>502</v>
      </c>
      <c r="P108" s="570" t="s">
        <v>503</v>
      </c>
      <c r="Q108" s="570" t="s">
        <v>504</v>
      </c>
      <c r="R108" s="570" t="s">
        <v>505</v>
      </c>
    </row>
    <row r="109" customFormat="false" ht="12.75" hidden="false" customHeight="false" outlineLevel="0" collapsed="false">
      <c r="A109" s="221" t="s">
        <v>543</v>
      </c>
      <c r="B109" s="222"/>
      <c r="C109" s="222"/>
      <c r="D109" s="222"/>
      <c r="E109" s="222"/>
      <c r="F109" s="223"/>
      <c r="G109" s="431" t="n">
        <f aca="false">SUM(Projeto!J178:K182)</f>
        <v>42000</v>
      </c>
      <c r="H109" s="431" t="n">
        <f aca="false">$G109</f>
        <v>42000</v>
      </c>
      <c r="I109" s="431" t="n">
        <f aca="false">$G109</f>
        <v>42000</v>
      </c>
      <c r="J109" s="431" t="n">
        <f aca="false">$G109</f>
        <v>42000</v>
      </c>
      <c r="K109" s="431" t="n">
        <f aca="false">$G109</f>
        <v>42000</v>
      </c>
      <c r="L109" s="431" t="n">
        <f aca="false">$G109</f>
        <v>42000</v>
      </c>
      <c r="M109" s="431" t="n">
        <f aca="false">$G109</f>
        <v>42000</v>
      </c>
      <c r="N109" s="431" t="n">
        <f aca="false">$G109</f>
        <v>42000</v>
      </c>
      <c r="O109" s="431" t="n">
        <f aca="false">$G109</f>
        <v>42000</v>
      </c>
      <c r="P109" s="431" t="n">
        <f aca="false">$G109</f>
        <v>42000</v>
      </c>
      <c r="Q109" s="431" t="n">
        <f aca="false">$G109</f>
        <v>42000</v>
      </c>
      <c r="R109" s="431" t="n">
        <f aca="false">$G109</f>
        <v>42000</v>
      </c>
    </row>
    <row r="110" customFormat="false" ht="12.75" hidden="false" customHeight="false" outlineLevel="0" collapsed="false">
      <c r="A110" s="261" t="s">
        <v>544</v>
      </c>
      <c r="B110" s="241"/>
      <c r="C110" s="241"/>
      <c r="D110" s="241"/>
      <c r="E110" s="241"/>
      <c r="F110" s="242"/>
      <c r="G110" s="437" t="n">
        <f aca="false">Projeto!J185</f>
        <v>0</v>
      </c>
      <c r="H110" s="437" t="n">
        <f aca="false">G110</f>
        <v>0</v>
      </c>
      <c r="I110" s="437" t="n">
        <f aca="false">G110</f>
        <v>0</v>
      </c>
      <c r="J110" s="437" t="n">
        <f aca="false">G110</f>
        <v>0</v>
      </c>
      <c r="K110" s="437" t="n">
        <f aca="false">G110</f>
        <v>0</v>
      </c>
      <c r="L110" s="437" t="n">
        <f aca="false">G110</f>
        <v>0</v>
      </c>
      <c r="M110" s="437" t="n">
        <f aca="false">G110</f>
        <v>0</v>
      </c>
      <c r="N110" s="437" t="n">
        <f aca="false">G110</f>
        <v>0</v>
      </c>
      <c r="O110" s="437" t="n">
        <f aca="false">G110</f>
        <v>0</v>
      </c>
      <c r="P110" s="437" t="n">
        <f aca="false">G110</f>
        <v>0</v>
      </c>
      <c r="Q110" s="437" t="n">
        <f aca="false">G110</f>
        <v>0</v>
      </c>
      <c r="R110" s="437" t="n">
        <f aca="false">G110</f>
        <v>0</v>
      </c>
    </row>
    <row r="111" customFormat="false" ht="12.75" hidden="false" customHeight="false" outlineLevel="0" collapsed="false">
      <c r="A111" s="252" t="s">
        <v>545</v>
      </c>
      <c r="B111" s="241"/>
      <c r="C111" s="241"/>
      <c r="D111" s="241"/>
      <c r="E111" s="241"/>
      <c r="F111" s="242"/>
      <c r="G111" s="437" t="n">
        <f aca="false">Projeto!J184</f>
        <v>50000</v>
      </c>
      <c r="H111" s="437" t="n">
        <f aca="false">$G111</f>
        <v>50000</v>
      </c>
      <c r="I111" s="437" t="n">
        <f aca="false">$G111</f>
        <v>50000</v>
      </c>
      <c r="J111" s="437" t="n">
        <f aca="false">$G111</f>
        <v>50000</v>
      </c>
      <c r="K111" s="437" t="n">
        <f aca="false">$G111</f>
        <v>50000</v>
      </c>
      <c r="L111" s="437" t="n">
        <f aca="false">$G111</f>
        <v>50000</v>
      </c>
      <c r="M111" s="437" t="n">
        <f aca="false">$G111</f>
        <v>50000</v>
      </c>
      <c r="N111" s="437" t="n">
        <f aca="false">$G111</f>
        <v>50000</v>
      </c>
      <c r="O111" s="437" t="n">
        <f aca="false">$G111</f>
        <v>50000</v>
      </c>
      <c r="P111" s="437" t="n">
        <f aca="false">$G111</f>
        <v>50000</v>
      </c>
      <c r="Q111" s="437" t="n">
        <f aca="false">$G111</f>
        <v>50000</v>
      </c>
      <c r="R111" s="437" t="n">
        <f aca="false">$G111</f>
        <v>50000</v>
      </c>
    </row>
    <row r="112" customFormat="false" ht="12.75" hidden="false" customHeight="false" outlineLevel="0" collapsed="false">
      <c r="A112" s="225" t="s">
        <v>509</v>
      </c>
      <c r="B112" s="226"/>
      <c r="C112" s="226"/>
      <c r="D112" s="226"/>
      <c r="E112" s="226"/>
      <c r="F112" s="610"/>
      <c r="G112" s="434" t="n">
        <f aca="false">SUM(G109:G111)</f>
        <v>92000</v>
      </c>
      <c r="H112" s="434" t="n">
        <f aca="false">SUM(H109:H111)</f>
        <v>92000</v>
      </c>
      <c r="I112" s="434" t="n">
        <f aca="false">SUM(I109:I111)</f>
        <v>92000</v>
      </c>
      <c r="J112" s="434" t="n">
        <f aca="false">SUM(J109:J111)</f>
        <v>92000</v>
      </c>
      <c r="K112" s="434" t="n">
        <f aca="false">SUM(K109:K111)</f>
        <v>92000</v>
      </c>
      <c r="L112" s="434" t="n">
        <f aca="false">SUM(L109:L111)</f>
        <v>92000</v>
      </c>
      <c r="M112" s="434" t="n">
        <f aca="false">SUM(M109:M111)</f>
        <v>92000</v>
      </c>
      <c r="N112" s="434" t="n">
        <f aca="false">SUM(N109:N111)</f>
        <v>92000</v>
      </c>
      <c r="O112" s="434" t="n">
        <f aca="false">SUM(O109:O111)</f>
        <v>92000</v>
      </c>
      <c r="P112" s="434" t="n">
        <f aca="false">SUM(P109:P111)</f>
        <v>92000</v>
      </c>
      <c r="Q112" s="434" t="n">
        <f aca="false">SUM(Q109:Q111)</f>
        <v>92000</v>
      </c>
      <c r="R112" s="434" t="n">
        <f aca="false">SUM(R109:R111)</f>
        <v>92000</v>
      </c>
    </row>
    <row r="113" customFormat="false" ht="6" hidden="false" customHeight="true" outlineLevel="0" collapsed="false"/>
    <row r="114" customFormat="false" ht="12.75" hidden="false" customHeight="false" outlineLevel="0" collapsed="false">
      <c r="A114" s="480" t="s">
        <v>546</v>
      </c>
      <c r="B114" s="444"/>
      <c r="C114" s="444"/>
      <c r="D114" s="444"/>
      <c r="E114" s="444"/>
      <c r="F114" s="445"/>
      <c r="G114" s="441" t="n">
        <f aca="false">Projeto!E206</f>
        <v>0</v>
      </c>
      <c r="H114" s="441" t="n">
        <f aca="false">Projeto!F206</f>
        <v>0</v>
      </c>
      <c r="I114" s="441" t="n">
        <f aca="false">Projeto!G206</f>
        <v>0</v>
      </c>
      <c r="J114" s="441" t="n">
        <f aca="false">Projeto!H206</f>
        <v>0</v>
      </c>
      <c r="K114" s="441" t="n">
        <f aca="false">Projeto!I206</f>
        <v>0</v>
      </c>
      <c r="L114" s="441" t="n">
        <f aca="false">Projeto!J206</f>
        <v>0</v>
      </c>
      <c r="M114" s="441" t="n">
        <f aca="false">Projeto!K206</f>
        <v>0</v>
      </c>
      <c r="N114" s="441" t="n">
        <f aca="false">$M$114</f>
        <v>0</v>
      </c>
      <c r="O114" s="441" t="n">
        <f aca="false">$M$114</f>
        <v>0</v>
      </c>
      <c r="P114" s="441" t="n">
        <f aca="false">$M$114</f>
        <v>0</v>
      </c>
      <c r="Q114" s="441" t="n">
        <f aca="false">$M$114</f>
        <v>0</v>
      </c>
      <c r="R114" s="441" t="n">
        <f aca="false">$M$114</f>
        <v>0</v>
      </c>
    </row>
    <row r="115" customFormat="false" ht="6" hidden="false" customHeight="true" outlineLevel="0" collapsed="false"/>
    <row r="116" customFormat="false" ht="12.75" hidden="false" customHeight="false" outlineLevel="0" collapsed="false">
      <c r="A116" s="480" t="s">
        <v>547</v>
      </c>
      <c r="B116" s="444"/>
      <c r="C116" s="444"/>
      <c r="D116" s="444"/>
      <c r="E116" s="444"/>
      <c r="F116" s="445"/>
      <c r="G116" s="441" t="e">
        <f aca="false">G67+G79+G92+G104+G106+G112+G114</f>
        <v>#REF!</v>
      </c>
      <c r="H116" s="441" t="n">
        <f aca="false">H67+H79+H92+H104+H106+H112+H114</f>
        <v>92000</v>
      </c>
      <c r="I116" s="441" t="n">
        <f aca="false">I67+I79+I92+I104+I106+I112+I114</f>
        <v>92000</v>
      </c>
      <c r="J116" s="441" t="n">
        <f aca="false">J67+J79+J92+J104+J106+J112+J114</f>
        <v>92000</v>
      </c>
      <c r="K116" s="441" t="n">
        <f aca="false">K67+K79+K92+K104+K106+K112+K114</f>
        <v>92000</v>
      </c>
      <c r="L116" s="441" t="n">
        <f aca="false">L67+L79+L92+L104+L106+L112+L114</f>
        <v>92000</v>
      </c>
      <c r="M116" s="441" t="n">
        <f aca="false">M67+M79+M92+M104+M106+M112+M114</f>
        <v>92000</v>
      </c>
      <c r="N116" s="441" t="n">
        <f aca="false">N67+N79+N92+N104+N106+N112+N114</f>
        <v>92000</v>
      </c>
      <c r="O116" s="441" t="n">
        <f aca="false">O67+O79+O92+O104+O106+O112+O114</f>
        <v>92000</v>
      </c>
      <c r="P116" s="441" t="n">
        <f aca="false">P67+P79+P92+P104+P106+P112+P114</f>
        <v>92000</v>
      </c>
      <c r="Q116" s="441" t="n">
        <f aca="false">Q67+Q79+Q92+Q104+Q106+Q112+Q114</f>
        <v>92000</v>
      </c>
      <c r="R116" s="441" t="n">
        <f aca="false">R67+R79+R92+R104+R106+R112+R114</f>
        <v>92000</v>
      </c>
    </row>
    <row r="117" customFormat="false" ht="6" hidden="false" customHeight="true" outlineLevel="0" collapsed="false"/>
    <row r="118" customFormat="false" ht="12.75" hidden="false" customHeight="false" outlineLevel="0" collapsed="false">
      <c r="A118" s="259" t="s">
        <v>548</v>
      </c>
      <c r="B118" s="222"/>
      <c r="C118" s="222"/>
      <c r="D118" s="222"/>
      <c r="E118" s="222"/>
      <c r="F118" s="223"/>
      <c r="G118" s="574" t="s">
        <v>490</v>
      </c>
      <c r="H118" s="574" t="s">
        <v>87</v>
      </c>
      <c r="I118" s="574" t="s">
        <v>89</v>
      </c>
      <c r="J118" s="574" t="s">
        <v>91</v>
      </c>
      <c r="K118" s="574" t="s">
        <v>433</v>
      </c>
      <c r="L118" s="574" t="s">
        <v>434</v>
      </c>
      <c r="M118" s="574" t="s">
        <v>500</v>
      </c>
      <c r="N118" s="574" t="s">
        <v>501</v>
      </c>
      <c r="O118" s="574" t="s">
        <v>502</v>
      </c>
      <c r="P118" s="574" t="s">
        <v>503</v>
      </c>
      <c r="Q118" s="574" t="s">
        <v>504</v>
      </c>
      <c r="R118" s="574" t="s">
        <v>505</v>
      </c>
    </row>
    <row r="119" customFormat="false" ht="12.75" hidden="false" customHeight="false" outlineLevel="0" collapsed="false">
      <c r="A119" s="264" t="s">
        <v>549</v>
      </c>
      <c r="B119" s="241"/>
      <c r="C119" s="241"/>
      <c r="D119" s="241"/>
      <c r="E119" s="241"/>
      <c r="F119" s="242"/>
      <c r="G119" s="437" t="e">
        <f aca="false">G56-G116</f>
        <v>#REF!</v>
      </c>
      <c r="H119" s="437" t="e">
        <f aca="false">H56-H116</f>
        <v>#REF!</v>
      </c>
      <c r="I119" s="437" t="e">
        <f aca="false">I56-I116</f>
        <v>#REF!</v>
      </c>
      <c r="J119" s="437" t="e">
        <f aca="false">J56-J116</f>
        <v>#REF!</v>
      </c>
      <c r="K119" s="437" t="e">
        <f aca="false">K56-K116</f>
        <v>#REF!</v>
      </c>
      <c r="L119" s="437" t="e">
        <f aca="false">L56-L116</f>
        <v>#REF!</v>
      </c>
      <c r="M119" s="437" t="e">
        <f aca="false">M56-M116</f>
        <v>#REF!</v>
      </c>
      <c r="N119" s="437" t="e">
        <f aca="false">N56-N116</f>
        <v>#REF!</v>
      </c>
      <c r="O119" s="437" t="e">
        <f aca="false">O56-O116</f>
        <v>#REF!</v>
      </c>
      <c r="P119" s="437" t="e">
        <f aca="false">P56-P116</f>
        <v>#REF!</v>
      </c>
      <c r="Q119" s="437" t="e">
        <f aca="false">Q56-Q116</f>
        <v>#REF!</v>
      </c>
      <c r="R119" s="437" t="e">
        <f aca="false">R56-R116</f>
        <v>#REF!</v>
      </c>
    </row>
    <row r="120" customFormat="false" ht="12.75" hidden="false" customHeight="false" outlineLevel="0" collapsed="false">
      <c r="A120" s="225" t="s">
        <v>550</v>
      </c>
      <c r="B120" s="227"/>
      <c r="C120" s="227"/>
      <c r="D120" s="227"/>
      <c r="E120" s="305"/>
      <c r="F120" s="611" t="n">
        <v>0.7</v>
      </c>
      <c r="G120" s="434" t="e">
        <f aca="false">G119*F120</f>
        <v>#REF!</v>
      </c>
      <c r="H120" s="434" t="e">
        <f aca="false">H119*F120</f>
        <v>#REF!</v>
      </c>
      <c r="I120" s="434" t="e">
        <f aca="false">I119*F120</f>
        <v>#REF!</v>
      </c>
      <c r="J120" s="434" t="e">
        <f aca="false">J119*F120</f>
        <v>#REF!</v>
      </c>
      <c r="K120" s="434" t="e">
        <f aca="false">K119*F120</f>
        <v>#REF!</v>
      </c>
      <c r="L120" s="434" t="e">
        <f aca="false">L119*F120</f>
        <v>#REF!</v>
      </c>
      <c r="M120" s="434" t="e">
        <f aca="false">M119*F120</f>
        <v>#REF!</v>
      </c>
      <c r="N120" s="434" t="e">
        <f aca="false">N119*F120</f>
        <v>#REF!</v>
      </c>
      <c r="O120" s="434" t="e">
        <f aca="false">O119*F120</f>
        <v>#REF!</v>
      </c>
      <c r="P120" s="434" t="e">
        <f aca="false">P119*F120</f>
        <v>#REF!</v>
      </c>
      <c r="Q120" s="434" t="e">
        <f aca="false">Q119*F120</f>
        <v>#REF!</v>
      </c>
      <c r="R120" s="434" t="e">
        <f aca="false">R119*F120</f>
        <v>#REF!</v>
      </c>
    </row>
    <row r="121" customFormat="false" ht="6" hidden="false" customHeight="true" outlineLevel="0" collapsed="false">
      <c r="A121" s="340"/>
    </row>
    <row r="122" customFormat="false" ht="12.75" hidden="false" customHeight="false" outlineLevel="0" collapsed="false">
      <c r="A122" s="259" t="s">
        <v>551</v>
      </c>
      <c r="B122" s="222"/>
      <c r="C122" s="222"/>
      <c r="D122" s="222"/>
      <c r="E122" s="222"/>
      <c r="F122" s="223"/>
      <c r="G122" s="574" t="s">
        <v>490</v>
      </c>
      <c r="H122" s="574" t="s">
        <v>87</v>
      </c>
      <c r="I122" s="574" t="s">
        <v>89</v>
      </c>
      <c r="J122" s="574" t="s">
        <v>91</v>
      </c>
      <c r="K122" s="574" t="s">
        <v>433</v>
      </c>
      <c r="L122" s="574" t="s">
        <v>434</v>
      </c>
      <c r="M122" s="574" t="s">
        <v>500</v>
      </c>
      <c r="N122" s="574" t="s">
        <v>501</v>
      </c>
      <c r="O122" s="574" t="s">
        <v>502</v>
      </c>
      <c r="P122" s="574" t="s">
        <v>503</v>
      </c>
      <c r="Q122" s="574" t="s">
        <v>504</v>
      </c>
      <c r="R122" s="574" t="s">
        <v>505</v>
      </c>
    </row>
    <row r="123" customFormat="false" ht="12.75" hidden="false" customHeight="false" outlineLevel="0" collapsed="false">
      <c r="A123" s="264" t="s">
        <v>552</v>
      </c>
      <c r="B123" s="241"/>
      <c r="C123" s="241"/>
      <c r="D123" s="241"/>
      <c r="E123" s="241"/>
      <c r="F123" s="242"/>
      <c r="G123" s="437" t="n">
        <f aca="false">G179+G180+G199+G200+G219+G220</f>
        <v>0</v>
      </c>
      <c r="H123" s="437" t="n">
        <f aca="false">H179+H180+H199+H200+H219+H220</f>
        <v>0</v>
      </c>
      <c r="I123" s="437" t="n">
        <f aca="false">I179+I180+I199+I200+I219+I220</f>
        <v>0</v>
      </c>
      <c r="J123" s="437" t="n">
        <f aca="false">J179+J180+J199+J200+J219+J220</f>
        <v>0</v>
      </c>
      <c r="K123" s="437" t="n">
        <f aca="false">K179+K180+K199+K200+K219+K220</f>
        <v>0</v>
      </c>
      <c r="L123" s="437" t="n">
        <f aca="false">L179+L180+L199+L200+L219+L220</f>
        <v>0</v>
      </c>
      <c r="M123" s="437" t="n">
        <f aca="false">M179+M180+M199+M200+M219+M220</f>
        <v>0</v>
      </c>
      <c r="N123" s="437" t="n">
        <f aca="false">N179+N180+N199+N200+N219+N220</f>
        <v>0</v>
      </c>
      <c r="O123" s="437" t="n">
        <f aca="false">O179+O180+O199+O200+O219+O220</f>
        <v>0</v>
      </c>
      <c r="P123" s="437" t="n">
        <f aca="false">P179+P180+P199+P200+P219+P220</f>
        <v>0</v>
      </c>
      <c r="Q123" s="437" t="n">
        <f aca="false">Q179+Q180+Q199+Q200+Q219+Q220</f>
        <v>0</v>
      </c>
      <c r="R123" s="437" t="n">
        <f aca="false">R179+R180+R199+R200+R219+R220</f>
        <v>0</v>
      </c>
    </row>
    <row r="124" customFormat="false" ht="12.75" hidden="false" customHeight="false" outlineLevel="0" collapsed="false">
      <c r="A124" s="264" t="s">
        <v>553</v>
      </c>
      <c r="B124" s="241"/>
      <c r="C124" s="241"/>
      <c r="D124" s="241"/>
      <c r="E124" s="241"/>
      <c r="F124" s="242"/>
      <c r="G124" s="437" t="e">
        <f aca="false">G181+G182+G201+G202+G221+G222</f>
        <v>#REF!</v>
      </c>
      <c r="H124" s="437" t="e">
        <f aca="false">H181+H182+H201+H202+H221+H222</f>
        <v>#REF!</v>
      </c>
      <c r="I124" s="437" t="e">
        <f aca="false">I181+I182+I201+I202+I221+I222</f>
        <v>#REF!</v>
      </c>
      <c r="J124" s="437" t="e">
        <f aca="false">J181+J182+J201+J202+J221+J222</f>
        <v>#REF!</v>
      </c>
      <c r="K124" s="437" t="e">
        <f aca="false">K181+K182+K201+K202+K221+K222</f>
        <v>#REF!</v>
      </c>
      <c r="L124" s="437" t="e">
        <f aca="false">L181+L182+L201+L202+L221+L222</f>
        <v>#REF!</v>
      </c>
      <c r="M124" s="437" t="e">
        <f aca="false">M181+M182+M201+M202+M221+M222</f>
        <v>#REF!</v>
      </c>
      <c r="N124" s="437" t="e">
        <f aca="false">N181+N182+N201+N202+N221+N222</f>
        <v>#REF!</v>
      </c>
      <c r="O124" s="437" t="e">
        <f aca="false">O181+O182+O201+O202+O221+O222</f>
        <v>#REF!</v>
      </c>
      <c r="P124" s="437" t="e">
        <f aca="false">P181+P182+P201+P202+P221+P222</f>
        <v>#REF!</v>
      </c>
      <c r="Q124" s="437" t="e">
        <f aca="false">Q181+Q182+Q201+Q202+Q221+Q222</f>
        <v>#REF!</v>
      </c>
      <c r="R124" s="437" t="e">
        <f aca="false">R181+R182+R201+R202+R221+R222</f>
        <v>#REF!</v>
      </c>
    </row>
    <row r="125" customFormat="false" ht="12.75" hidden="false" customHeight="false" outlineLevel="0" collapsed="false">
      <c r="A125" s="264" t="s">
        <v>554</v>
      </c>
      <c r="B125" s="241"/>
      <c r="C125" s="241"/>
      <c r="D125" s="241"/>
      <c r="E125" s="241"/>
      <c r="F125" s="242"/>
      <c r="G125" s="437" t="e">
        <f aca="false">G120-G123-G124</f>
        <v>#REF!</v>
      </c>
      <c r="H125" s="437" t="e">
        <f aca="false">H120-H123-H124</f>
        <v>#REF!</v>
      </c>
      <c r="I125" s="437" t="e">
        <f aca="false">I120-I123-I124</f>
        <v>#REF!</v>
      </c>
      <c r="J125" s="437" t="e">
        <f aca="false">J120-J123-J124</f>
        <v>#REF!</v>
      </c>
      <c r="K125" s="437" t="e">
        <f aca="false">K120-K123-K124</f>
        <v>#REF!</v>
      </c>
      <c r="L125" s="437" t="e">
        <f aca="false">L120-L123-L124</f>
        <v>#REF!</v>
      </c>
      <c r="M125" s="437" t="e">
        <f aca="false">M120-M123-M124</f>
        <v>#REF!</v>
      </c>
      <c r="N125" s="437" t="e">
        <f aca="false">N120-N123-N124</f>
        <v>#REF!</v>
      </c>
      <c r="O125" s="437" t="e">
        <f aca="false">O120-O123-O124</f>
        <v>#REF!</v>
      </c>
      <c r="P125" s="437" t="e">
        <f aca="false">P120-P123-P124</f>
        <v>#REF!</v>
      </c>
      <c r="Q125" s="437" t="e">
        <f aca="false">Q120-Q123-Q124</f>
        <v>#REF!</v>
      </c>
      <c r="R125" s="437" t="e">
        <f aca="false">R120-R123-R124</f>
        <v>#REF!</v>
      </c>
    </row>
    <row r="126" customFormat="false" ht="12.75" hidden="false" customHeight="false" outlineLevel="0" collapsed="false">
      <c r="A126" s="264" t="s">
        <v>555</v>
      </c>
      <c r="B126" s="241"/>
      <c r="C126" s="241"/>
      <c r="D126" s="241"/>
      <c r="E126" s="241"/>
      <c r="F126" s="242"/>
      <c r="G126" s="612"/>
      <c r="H126" s="612"/>
      <c r="I126" s="612"/>
      <c r="J126" s="612"/>
      <c r="K126" s="612"/>
      <c r="L126" s="612"/>
      <c r="M126" s="612"/>
      <c r="N126" s="612"/>
      <c r="O126" s="612"/>
      <c r="P126" s="612"/>
      <c r="Q126" s="612"/>
      <c r="R126" s="612"/>
    </row>
    <row r="127" customFormat="false" ht="12.75" hidden="false" customHeight="false" outlineLevel="0" collapsed="false">
      <c r="A127" s="225" t="s">
        <v>556</v>
      </c>
      <c r="B127" s="227"/>
      <c r="C127" s="227"/>
      <c r="D127" s="227"/>
      <c r="E127" s="227"/>
      <c r="F127" s="305"/>
      <c r="G127" s="434" t="e">
        <f aca="false">G125-G126</f>
        <v>#REF!</v>
      </c>
      <c r="H127" s="434" t="e">
        <f aca="false">H125+G127-H126</f>
        <v>#REF!</v>
      </c>
      <c r="I127" s="434" t="e">
        <f aca="false">I125+H127-I126</f>
        <v>#REF!</v>
      </c>
      <c r="J127" s="434" t="e">
        <f aca="false">J125+I127-J126</f>
        <v>#REF!</v>
      </c>
      <c r="K127" s="434" t="e">
        <f aca="false">K125+J127-K126</f>
        <v>#REF!</v>
      </c>
      <c r="L127" s="434" t="e">
        <f aca="false">L125+K127-L126</f>
        <v>#REF!</v>
      </c>
      <c r="M127" s="434" t="e">
        <f aca="false">M125+L127-M126</f>
        <v>#REF!</v>
      </c>
      <c r="N127" s="434" t="e">
        <f aca="false">N125+M127-N126</f>
        <v>#REF!</v>
      </c>
      <c r="O127" s="434" t="e">
        <f aca="false">O125+N127-O126</f>
        <v>#REF!</v>
      </c>
      <c r="P127" s="434" t="e">
        <f aca="false">P125+O127-P126</f>
        <v>#REF!</v>
      </c>
      <c r="Q127" s="434" t="e">
        <f aca="false">Q125+P127-Q126</f>
        <v>#REF!</v>
      </c>
      <c r="R127" s="434" t="e">
        <f aca="false">R125+Q127-R126</f>
        <v>#REF!</v>
      </c>
    </row>
    <row r="128" customFormat="false" ht="6" hidden="false" customHeight="true" outlineLevel="0" collapsed="false">
      <c r="A128" s="340"/>
    </row>
    <row r="129" customFormat="false" ht="12.75" hidden="false" customHeight="false" outlineLevel="0" collapsed="false">
      <c r="A129" s="613"/>
      <c r="B129" s="230"/>
      <c r="C129" s="230"/>
      <c r="D129" s="23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80"/>
    </row>
    <row r="130" customFormat="false" ht="12.75" hidden="false" customHeight="false" outlineLevel="0" collapsed="false">
      <c r="A130" s="526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3"/>
    </row>
    <row r="131" customFormat="false" ht="12.75" hidden="false" customHeight="false" outlineLevel="0" collapsed="false">
      <c r="A131" s="526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3"/>
    </row>
    <row r="132" customFormat="false" ht="12.75" hidden="false" customHeight="false" outlineLevel="0" collapsed="false">
      <c r="A132" s="526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3"/>
    </row>
    <row r="133" customFormat="false" ht="12.75" hidden="false" customHeight="false" outlineLevel="0" collapsed="false">
      <c r="A133" s="614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3"/>
    </row>
    <row r="134" customFormat="false" ht="12.75" hidden="false" customHeight="false" outlineLevel="0" collapsed="false">
      <c r="A134" s="615" t="str">
        <f aca="false">'Folha de rosto'!B6</f>
        <v>FULANO CLIENTE BOM PRODUTOR</v>
      </c>
      <c r="B134" s="615"/>
      <c r="C134" s="615"/>
      <c r="D134" s="615"/>
      <c r="E134" s="52"/>
      <c r="F134" s="52"/>
      <c r="G134" s="616" t="str">
        <f aca="false">'Folha de rosto'!B8</f>
        <v>MUITA PLANTA S/A</v>
      </c>
      <c r="H134" s="616"/>
      <c r="I134" s="616"/>
      <c r="J134" s="616"/>
      <c r="K134" s="616"/>
      <c r="L134" s="52"/>
      <c r="M134" s="52"/>
      <c r="N134" s="52"/>
      <c r="O134" s="52"/>
      <c r="P134" s="52"/>
      <c r="Q134" s="52"/>
      <c r="R134" s="53"/>
    </row>
    <row r="135" customFormat="false" ht="12.75" hidden="false" customHeight="false" outlineLevel="0" collapsed="false">
      <c r="A135" s="617" t="str">
        <f aca="false">'Folha de rosto'!K6</f>
        <v>123.456.789-10</v>
      </c>
      <c r="B135" s="617"/>
      <c r="C135" s="617"/>
      <c r="D135" s="617"/>
      <c r="E135" s="232"/>
      <c r="F135" s="232"/>
      <c r="G135" s="618" t="str">
        <f aca="false">'Folha de rosto'!B10</f>
        <v>BELTRANO PROJETISTA CONVENIADO</v>
      </c>
      <c r="H135" s="618"/>
      <c r="I135" s="618"/>
      <c r="J135" s="619" t="str">
        <f aca="false">Projeto!J255</f>
        <v>CREA:</v>
      </c>
      <c r="K135" s="620" t="str">
        <f aca="false">Projeto!K255</f>
        <v>PR-999.999/D</v>
      </c>
      <c r="L135" s="232"/>
      <c r="M135" s="232"/>
      <c r="N135" s="232"/>
      <c r="O135" s="232"/>
      <c r="P135" s="232"/>
      <c r="Q135" s="232"/>
      <c r="R135" s="286"/>
    </row>
    <row r="136" customFormat="false" ht="12.75" hidden="false" customHeight="false" outlineLevel="0" collapsed="false">
      <c r="C136" s="27"/>
      <c r="D136" s="27"/>
      <c r="G136" s="27"/>
    </row>
    <row r="168" customFormat="false" ht="13.5" hidden="false" customHeight="false" outlineLevel="0" collapsed="false"/>
    <row r="169" customFormat="false" ht="16.5" hidden="false" customHeight="false" outlineLevel="0" collapsed="false">
      <c r="A169" s="621" t="s">
        <v>557</v>
      </c>
      <c r="B169" s="621"/>
      <c r="C169" s="621"/>
      <c r="D169" s="621"/>
      <c r="E169" s="621"/>
      <c r="F169" s="621"/>
      <c r="G169" s="621"/>
      <c r="H169" s="621"/>
      <c r="I169" s="621"/>
      <c r="J169" s="621"/>
      <c r="K169" s="621"/>
      <c r="L169" s="621"/>
      <c r="M169" s="621"/>
      <c r="N169" s="621"/>
      <c r="O169" s="621"/>
      <c r="P169" s="621"/>
      <c r="Q169" s="621"/>
      <c r="R169" s="621"/>
      <c r="S169" s="621"/>
      <c r="T169" s="621"/>
      <c r="U169" s="621"/>
      <c r="V169" s="621"/>
    </row>
    <row r="170" customFormat="false" ht="12.75" hidden="false" customHeight="false" outlineLevel="0" collapsed="false">
      <c r="A170" s="622" t="str">
        <f aca="false">'Folha de rosto'!A20</f>
        <v>Finalidade 1</v>
      </c>
      <c r="B170" s="623" t="s">
        <v>558</v>
      </c>
      <c r="C170" s="624" t="e">
        <f aca="false">SUMIF('Folha de rosto'!$N$25:$P$34,$A170,'Folha de rosto'!$O$25:$P$34)</f>
        <v>#REF!</v>
      </c>
      <c r="D170" s="625" t="e">
        <f aca="false">C170*((1+C181)^C171)</f>
        <v>#REF!</v>
      </c>
      <c r="E170" s="626" t="s">
        <v>559</v>
      </c>
      <c r="F170" s="626"/>
      <c r="G170" s="627" t="n">
        <v>1</v>
      </c>
      <c r="H170" s="627" t="n">
        <f aca="false">G170+1</f>
        <v>2</v>
      </c>
      <c r="I170" s="627" t="n">
        <f aca="false">H170+1</f>
        <v>3</v>
      </c>
      <c r="J170" s="627" t="n">
        <f aca="false">I170+1</f>
        <v>4</v>
      </c>
      <c r="K170" s="627" t="n">
        <f aca="false">J170+1</f>
        <v>5</v>
      </c>
      <c r="L170" s="627" t="n">
        <f aca="false">K170+1</f>
        <v>6</v>
      </c>
      <c r="M170" s="627" t="n">
        <f aca="false">L170+1</f>
        <v>7</v>
      </c>
      <c r="N170" s="627" t="n">
        <f aca="false">M170+1</f>
        <v>8</v>
      </c>
      <c r="O170" s="627" t="n">
        <f aca="false">N170+1</f>
        <v>9</v>
      </c>
      <c r="P170" s="627" t="n">
        <f aca="false">O170+1</f>
        <v>10</v>
      </c>
      <c r="Q170" s="627" t="n">
        <f aca="false">P170+1</f>
        <v>11</v>
      </c>
      <c r="R170" s="627" t="n">
        <f aca="false">Q170+1</f>
        <v>12</v>
      </c>
      <c r="S170" s="627" t="n">
        <f aca="false">R170+1</f>
        <v>13</v>
      </c>
      <c r="T170" s="627" t="n">
        <f aca="false">S170+1</f>
        <v>14</v>
      </c>
      <c r="U170" s="627" t="n">
        <f aca="false">T170+1</f>
        <v>15</v>
      </c>
      <c r="V170" s="627" t="s">
        <v>93</v>
      </c>
    </row>
    <row r="171" customFormat="false" ht="13.5" hidden="false" customHeight="false" outlineLevel="0" collapsed="false">
      <c r="A171" s="628" t="s">
        <v>560</v>
      </c>
      <c r="B171" s="629" t="n">
        <f aca="false">'Folha de rosto'!D50</f>
        <v>0</v>
      </c>
      <c r="C171" s="629" t="n">
        <f aca="false">'Folha de rosto'!H50</f>
        <v>0</v>
      </c>
      <c r="D171" s="630" t="n">
        <f aca="false">'Folha de rosto'!L50</f>
        <v>0</v>
      </c>
      <c r="E171" s="631" t="s">
        <v>561</v>
      </c>
      <c r="F171" s="631"/>
      <c r="G171" s="632" t="str">
        <f aca="false">IF($B$171&gt;=G170,IF($C$171&gt;=G170,"carencia","pagando"),"liquidado")</f>
        <v>liquidado</v>
      </c>
      <c r="H171" s="632" t="str">
        <f aca="false">IF($B$171&gt;=H170,IF($C$171&gt;=H170,"carencia","pagando"),"liquidado")</f>
        <v>liquidado</v>
      </c>
      <c r="I171" s="632" t="str">
        <f aca="false">IF($B$171&gt;=I170,IF($C$171&gt;=I170,"carencia","pagando"),"liquidado")</f>
        <v>liquidado</v>
      </c>
      <c r="J171" s="632" t="str">
        <f aca="false">IF($B$171&gt;=J170,IF($C$171&gt;=J170,"carencia","pagando"),"liquidado")</f>
        <v>liquidado</v>
      </c>
      <c r="K171" s="632" t="str">
        <f aca="false">IF($B$171&gt;=K170,IF($C$171&gt;=K170,"carencia","pagando"),"liquidado")</f>
        <v>liquidado</v>
      </c>
      <c r="L171" s="632" t="str">
        <f aca="false">IF($B$171&gt;=L170,IF($C$171&gt;=L170,"carencia","pagando"),"liquidado")</f>
        <v>liquidado</v>
      </c>
      <c r="M171" s="632" t="str">
        <f aca="false">IF($B$171&gt;=M170,IF($C$171&gt;=M170,"carencia","pagando"),"liquidado")</f>
        <v>liquidado</v>
      </c>
      <c r="N171" s="632" t="str">
        <f aca="false">IF($B$171&gt;=N170,IF($C$171&gt;=N170,"carencia","pagando"),"liquidado")</f>
        <v>liquidado</v>
      </c>
      <c r="O171" s="632" t="str">
        <f aca="false">IF($B$171&gt;=O170,IF($C$171&gt;=O170,"carencia","pagando"),"liquidado")</f>
        <v>liquidado</v>
      </c>
      <c r="P171" s="632" t="str">
        <f aca="false">IF($B$171&gt;=P170,IF($C$171&gt;=P170,"carencia","pagando"),"liquidado")</f>
        <v>liquidado</v>
      </c>
      <c r="Q171" s="632" t="str">
        <f aca="false">IF($B$171&gt;=Q170,IF($C$171&gt;=Q170,"carencia","pagando"),"liquidado")</f>
        <v>liquidado</v>
      </c>
      <c r="R171" s="632" t="str">
        <f aca="false">IF($B$171&gt;=R170,IF($C$171&gt;=R170,"carencia","pagando"),"liquidado")</f>
        <v>liquidado</v>
      </c>
      <c r="S171" s="632" t="str">
        <f aca="false">IF($B$171&gt;=S170,IF($C$171&gt;=S170,"carencia","pagando"),"liquidado")</f>
        <v>liquidado</v>
      </c>
      <c r="T171" s="632" t="str">
        <f aca="false">IF($B$171&gt;=T170,IF($C$171&gt;=T170,"carencia","pagando"),"liquidado")</f>
        <v>liquidado</v>
      </c>
      <c r="U171" s="632" t="str">
        <f aca="false">IF($B$171&gt;=U170,IF($C$171&gt;=U170,"carencia","pagando"),"liquidado")</f>
        <v>liquidado</v>
      </c>
      <c r="V171" s="633" t="s">
        <v>562</v>
      </c>
    </row>
    <row r="172" customFormat="false" ht="13.5" hidden="false" customHeight="false" outlineLevel="0" collapsed="false">
      <c r="A172" s="634" t="s">
        <v>563</v>
      </c>
      <c r="B172" s="635" t="n">
        <f aca="false">IF(D171="S",INT((B171-C171)*2),INT((B171-C171)))</f>
        <v>0</v>
      </c>
      <c r="C172" s="636" t="n">
        <f aca="false">IF(D171="A",1,12)</f>
        <v>12</v>
      </c>
      <c r="D172" s="637" t="n">
        <f aca="false">C171/C172</f>
        <v>0</v>
      </c>
      <c r="E172" s="638"/>
      <c r="F172" s="639"/>
      <c r="G172" s="639"/>
      <c r="H172" s="640"/>
      <c r="I172" s="639"/>
      <c r="J172" s="639"/>
      <c r="K172" s="639"/>
      <c r="L172" s="639"/>
      <c r="M172" s="639"/>
      <c r="N172" s="639"/>
      <c r="O172" s="639"/>
      <c r="P172" s="639"/>
      <c r="Q172" s="639"/>
      <c r="R172" s="639"/>
      <c r="S172" s="639"/>
      <c r="T172" s="639"/>
      <c r="U172" s="639"/>
      <c r="V172" s="641"/>
    </row>
    <row r="173" customFormat="false" ht="12.75" hidden="false" customHeight="true" outlineLevel="0" collapsed="false">
      <c r="A173" s="642" t="s">
        <v>564</v>
      </c>
      <c r="B173" s="643"/>
      <c r="C173" s="644"/>
      <c r="D173" s="645"/>
      <c r="E173" s="645"/>
      <c r="F173" s="646" t="s">
        <v>565</v>
      </c>
      <c r="G173" s="647" t="n">
        <v>1</v>
      </c>
      <c r="H173" s="647" t="n">
        <f aca="false">IF($D$171="A",IF(LARGE($G173:G174,1)&gt;=$B$172,0,G173+1),IF(LARGE($G173:G174,1)&gt;=$B$172,0,G174+1))</f>
        <v>0</v>
      </c>
      <c r="I173" s="647" t="n">
        <f aca="false">IF($D$171="A",IF(LARGE($G173:H174,1)&gt;=$B$172,0,H173+1),IF(LARGE($G173:H174,1)&gt;=$B$172,0,H174+1))</f>
        <v>0</v>
      </c>
      <c r="J173" s="647" t="n">
        <f aca="false">IF($D$171="A",IF(LARGE($G173:I174,1)&gt;=$B$172,0,I173+1),IF(LARGE($G173:I174,1)&gt;=$B$172,0,I174+1))</f>
        <v>0</v>
      </c>
      <c r="K173" s="647" t="n">
        <f aca="false">IF($D$171="A",IF(LARGE($G173:J174,1)&gt;=$B$172,0,J173+1),IF(LARGE($G173:J174,1)&gt;=$B$172,0,J174+1))</f>
        <v>0</v>
      </c>
      <c r="L173" s="647" t="n">
        <f aca="false">IF($D$171="A",IF(LARGE($G173:K174,1)&gt;=$B$172,0,K173+1),IF(LARGE($G173:K174,1)&gt;=$B$172,0,K174+1))</f>
        <v>0</v>
      </c>
      <c r="M173" s="647" t="n">
        <f aca="false">IF($D$171="A",IF(LARGE($G173:L174,1)&gt;=$B$172,0,L173+1),IF(LARGE($G173:L174,1)&gt;=$B$172,0,L174+1))</f>
        <v>0</v>
      </c>
      <c r="N173" s="647" t="n">
        <f aca="false">IF($D$171="A",IF(LARGE($G173:M174,1)&gt;=$B$172,0,M173+1),IF(LARGE($G173:M174,1)&gt;=$B$172,0,M174+1))</f>
        <v>0</v>
      </c>
      <c r="O173" s="647" t="n">
        <f aca="false">IF($D$171="A",IF(LARGE($G173:N174,1)&gt;=$B$172,0,N173+1),IF(LARGE($G173:N174,1)&gt;=$B$172,0,N174+1))</f>
        <v>0</v>
      </c>
      <c r="P173" s="647" t="n">
        <f aca="false">IF($D$171="A",IF(LARGE($G173:O174,1)&gt;=$B$172,0,O173+1),IF(LARGE($G173:O174,1)&gt;=$B$172,0,O174+1))</f>
        <v>0</v>
      </c>
      <c r="Q173" s="647" t="n">
        <f aca="false">IF($D$171="A",IF(LARGE($G173:P174,1)&gt;=$B$172,0,P173+1),IF(LARGE($G173:P174,1)&gt;=$B$172,0,P174+1))</f>
        <v>0</v>
      </c>
      <c r="R173" s="647" t="n">
        <f aca="false">IF($D$171="A",IF(LARGE($G173:Q174,1)&gt;=$B$172,0,Q173+1),IF(LARGE($G173:Q174,1)&gt;=$B$172,0,Q174+1))</f>
        <v>0</v>
      </c>
      <c r="S173" s="647" t="n">
        <f aca="false">IF($D$171="A",IF(LARGE($G173:R174,1)&gt;=$B$172,0,R173+1),IF(LARGE($G173:R174,1)&gt;=$B$172,0,R174+1))</f>
        <v>0</v>
      </c>
      <c r="T173" s="647" t="n">
        <f aca="false">IF($D$171="A",IF(LARGE($G173:S174,1)&gt;=$B$172,0,S173+1),IF(LARGE($G173:S174,1)&gt;=$B$172,0,S174+1))</f>
        <v>0</v>
      </c>
      <c r="U173" s="647" t="n">
        <f aca="false">IF($D$171="A",IF(LARGE($G173:T174,1)&gt;=$B$172,0,T173+1),IF(LARGE($G173:T174,1)&gt;=$B$172,0,T174+1))</f>
        <v>0</v>
      </c>
      <c r="V173" s="648"/>
    </row>
    <row r="174" customFormat="false" ht="12.75" hidden="false" customHeight="false" outlineLevel="0" collapsed="false">
      <c r="A174" s="642"/>
      <c r="B174" s="649"/>
      <c r="C174" s="650"/>
      <c r="D174" s="651"/>
      <c r="E174" s="651"/>
      <c r="F174" s="646"/>
      <c r="G174" s="652" t="n">
        <f aca="false">IF($D$171="A",0,IF(G170+1&gt;=$B$172,0,G173+1))</f>
        <v>0</v>
      </c>
      <c r="H174" s="652" t="n">
        <f aca="false">IF($D$171="A",0,IF(LARGE($G173:G174,1)&gt;=$B$172,0,H173+1))</f>
        <v>0</v>
      </c>
      <c r="I174" s="652" t="n">
        <f aca="false">IF($D$171="A",0,IF(LARGE($G173:H174,1)&gt;=$B$172,0,I173+1))</f>
        <v>0</v>
      </c>
      <c r="J174" s="652" t="n">
        <f aca="false">IF($D$171="A",0,IF(LARGE($G173:I174,1)&gt;=$B$172,0,J173+1))</f>
        <v>0</v>
      </c>
      <c r="K174" s="652" t="n">
        <f aca="false">IF($D$171="A",0,IF(LARGE($G173:J174,1)&gt;=$B$172,0,K173+1))</f>
        <v>0</v>
      </c>
      <c r="L174" s="652" t="n">
        <f aca="false">IF($D$171="A",0,IF(LARGE($G173:K174,1)&gt;=$B$172,0,L173+1))</f>
        <v>0</v>
      </c>
      <c r="M174" s="652" t="n">
        <f aca="false">IF($D$171="A",0,IF(LARGE($G173:L174,1)&gt;=$B$172,0,M173+1))</f>
        <v>0</v>
      </c>
      <c r="N174" s="652" t="n">
        <f aca="false">IF($D$171="A",0,IF(LARGE($G173:M174,1)&gt;=$B$172,0,N173+1))</f>
        <v>0</v>
      </c>
      <c r="O174" s="652" t="n">
        <f aca="false">IF($D$171="A",0,IF(LARGE($G173:N174,1)&gt;=$B$172,0,O173+1))</f>
        <v>0</v>
      </c>
      <c r="P174" s="652" t="n">
        <f aca="false">IF($D$171="A",0,IF(LARGE($G173:O174,1)&gt;=$B$172,0,P173+1))</f>
        <v>0</v>
      </c>
      <c r="Q174" s="652" t="n">
        <f aca="false">IF($D$171="A",0,IF(LARGE($G173:P174,1)&gt;=$B$172,0,Q173+1))</f>
        <v>0</v>
      </c>
      <c r="R174" s="652" t="n">
        <f aca="false">IF($D$171="A",0,IF(LARGE($G173:Q174,1)&gt;=$B$172,0,R173+1))</f>
        <v>0</v>
      </c>
      <c r="S174" s="652" t="n">
        <f aca="false">IF($D$171="A",0,IF(LARGE($G173:R174,1)&gt;=$B$172,0,S173+1))</f>
        <v>0</v>
      </c>
      <c r="T174" s="652" t="n">
        <f aca="false">IF($D$171="A",0,IF(LARGE($G173:S174,1)&gt;=$B$172,0,T173+1))</f>
        <v>0</v>
      </c>
      <c r="U174" s="652" t="n">
        <f aca="false">IF($D$171="A",0,IF(LARGE($G173:T174,1)&gt;=$B$172,0,U173+1))</f>
        <v>0</v>
      </c>
      <c r="V174" s="653"/>
    </row>
    <row r="175" customFormat="false" ht="12.75" hidden="false" customHeight="false" outlineLevel="0" collapsed="false">
      <c r="A175" s="642"/>
      <c r="B175" s="654" t="s">
        <v>566</v>
      </c>
      <c r="C175" s="655" t="s">
        <v>567</v>
      </c>
      <c r="D175" s="655"/>
      <c r="E175" s="655"/>
      <c r="F175" s="656"/>
      <c r="G175" s="657" t="n">
        <f aca="false">IF(G173=0,0,IF($B172/G173&gt;=1,$C170/$B172,0))</f>
        <v>0</v>
      </c>
      <c r="H175" s="657" t="n">
        <f aca="false">IF(H173=0,0,IF($B172/H173&gt;=1,$C170/$B172,0))</f>
        <v>0</v>
      </c>
      <c r="I175" s="657" t="n">
        <f aca="false">IF(I173=0,0,IF($B172/I173&gt;=1,$C170/$B172,0))</f>
        <v>0</v>
      </c>
      <c r="J175" s="657" t="n">
        <f aca="false">IF(J173=0,0,IF($B172/J173&gt;=1,$C170/$B172,0))</f>
        <v>0</v>
      </c>
      <c r="K175" s="657" t="n">
        <f aca="false">IF(K173=0,0,IF($B172/K173&gt;=1,$C170/$B172,0))</f>
        <v>0</v>
      </c>
      <c r="L175" s="657" t="n">
        <f aca="false">IF(L173=0,0,IF($B172/L173&gt;=1,$C170/$B172,0))</f>
        <v>0</v>
      </c>
      <c r="M175" s="657" t="n">
        <f aca="false">IF(M173=0,0,IF($B172/M173&gt;=1,$C170/$B172,0))</f>
        <v>0</v>
      </c>
      <c r="N175" s="657" t="n">
        <f aca="false">IF(N173=0,0,IF($B172/N173&gt;=1,$C170/$B172,0))</f>
        <v>0</v>
      </c>
      <c r="O175" s="657" t="n">
        <f aca="false">IF(O173=0,0,IF($B172/O173&gt;=1,$C170/$B172,0))</f>
        <v>0</v>
      </c>
      <c r="P175" s="657" t="n">
        <f aca="false">IF(P173=0,0,IF($B172/P173&gt;=1,$C170/$B172,0))</f>
        <v>0</v>
      </c>
      <c r="Q175" s="657" t="n">
        <f aca="false">IF(Q173=0,0,IF($B172/Q173&gt;=1,$C170/$B172,0))</f>
        <v>0</v>
      </c>
      <c r="R175" s="657" t="n">
        <f aca="false">IF(R173=0,0,IF($B172/R173&gt;=1,$C170/$B172,0))</f>
        <v>0</v>
      </c>
      <c r="S175" s="657" t="n">
        <f aca="false">IF(S173=0,0,IF($B172/S173&gt;=1,$C170/$B172,0))</f>
        <v>0</v>
      </c>
      <c r="T175" s="657" t="n">
        <f aca="false">IF(T173=0,0,IF($B172/T173&gt;=1,$C170/$B172,0))</f>
        <v>0</v>
      </c>
      <c r="U175" s="657" t="n">
        <f aca="false">IF(U173=0,0,IF($B172/U173&gt;=1,$C170/$B172,0))</f>
        <v>0</v>
      </c>
      <c r="V175" s="658" t="n">
        <f aca="false">SUM(G175:U175)</f>
        <v>0</v>
      </c>
    </row>
    <row r="176" customFormat="false" ht="13.5" hidden="false" customHeight="false" outlineLevel="0" collapsed="false">
      <c r="A176" s="642"/>
      <c r="B176" s="659" t="s">
        <v>568</v>
      </c>
      <c r="C176" s="660"/>
      <c r="D176" s="660"/>
      <c r="E176" s="660"/>
      <c r="F176" s="661"/>
      <c r="G176" s="662" t="n">
        <f aca="false">IF(G174=0,0,IF($B172/(G174)&gt;=1,$C170/$B172,0))</f>
        <v>0</v>
      </c>
      <c r="H176" s="662" t="n">
        <f aca="false">IF(H174=0,0,IF($B172/(H174)&gt;=1,$C170/$B172,0))</f>
        <v>0</v>
      </c>
      <c r="I176" s="662" t="n">
        <f aca="false">IF(I174=0,0,IF($B172/(I174)&gt;=1,$C170/$B172,0))</f>
        <v>0</v>
      </c>
      <c r="J176" s="662" t="n">
        <f aca="false">IF(J174=0,0,IF($B172/(J174)&gt;=1,$C170/$B172,0))</f>
        <v>0</v>
      </c>
      <c r="K176" s="662" t="n">
        <f aca="false">IF(K174=0,0,IF($B172/(K174)&gt;=1,$C170/$B172,0))</f>
        <v>0</v>
      </c>
      <c r="L176" s="662" t="n">
        <f aca="false">IF(L174=0,0,IF($B172/(L174)&gt;=1,$C170/$B172,0))</f>
        <v>0</v>
      </c>
      <c r="M176" s="662" t="n">
        <f aca="false">IF(M174=0,0,IF($B172/(M174)&gt;=1,$C170/$B172,0))</f>
        <v>0</v>
      </c>
      <c r="N176" s="662" t="n">
        <f aca="false">IF(N174=0,0,IF($B172/(N174)&gt;=1,$C170/$B172,0))</f>
        <v>0</v>
      </c>
      <c r="O176" s="662" t="n">
        <f aca="false">IF(O174=0,0,IF($B172/(O174)&gt;=1,$C170/$B172,0))</f>
        <v>0</v>
      </c>
      <c r="P176" s="662" t="n">
        <f aca="false">IF(P174=0,0,IF($B172/(P174)&gt;=1,$C170/$B172,0))</f>
        <v>0</v>
      </c>
      <c r="Q176" s="662" t="n">
        <f aca="false">IF(Q174=0,0,IF($B172/(Q174)&gt;=1,$C170/$B172,0))</f>
        <v>0</v>
      </c>
      <c r="R176" s="662" t="n">
        <f aca="false">IF(R174=0,0,IF($B172/(R174)&gt;=1,$C170/$B172,0))</f>
        <v>0</v>
      </c>
      <c r="S176" s="662" t="n">
        <f aca="false">IF(S174=0,0,IF($B172/(S174)&gt;=1,$C170/$B172,0))</f>
        <v>0</v>
      </c>
      <c r="T176" s="662" t="n">
        <f aca="false">IF(T174=0,0,IF($B172/(T174)&gt;=1,$C170/$B172,0))</f>
        <v>0</v>
      </c>
      <c r="U176" s="662" t="n">
        <f aca="false">IF(U174=0,0,IF($B172/(U174)&gt;=1,$C170/$B172,0))</f>
        <v>0</v>
      </c>
      <c r="V176" s="663" t="n">
        <f aca="false">SUM(G176:U176)</f>
        <v>0</v>
      </c>
    </row>
    <row r="177" customFormat="false" ht="12.75" hidden="false" customHeight="true" outlineLevel="0" collapsed="false">
      <c r="A177" s="664" t="s">
        <v>569</v>
      </c>
      <c r="B177" s="665"/>
      <c r="C177" s="666"/>
      <c r="D177" s="666"/>
      <c r="E177" s="666"/>
      <c r="F177" s="646"/>
      <c r="G177" s="647" t="n">
        <f aca="false">IF(G171="carencia",0,IF(G171="pagando",1,0))</f>
        <v>0</v>
      </c>
      <c r="H177" s="647" t="n">
        <f aca="false">IF(H171="carencia",0,IF(H171="pagando",1+G178,0))</f>
        <v>0</v>
      </c>
      <c r="I177" s="647" t="n">
        <f aca="false">IF(I171="carencia",0,IF(I171="pagando",1+H178,0))</f>
        <v>0</v>
      </c>
      <c r="J177" s="647" t="n">
        <f aca="false">IF(J171="carencia",0,IF(J171="pagando",1+I178,0))</f>
        <v>0</v>
      </c>
      <c r="K177" s="647" t="n">
        <f aca="false">IF(K171="carencia",0,IF(K171="pagando",1+J178,0))</f>
        <v>0</v>
      </c>
      <c r="L177" s="647" t="n">
        <f aca="false">IF(L171="carencia",0,IF(L171="pagando",1+K178,0))</f>
        <v>0</v>
      </c>
      <c r="M177" s="647" t="n">
        <f aca="false">IF(M171="carencia",0,IF(M171="pagando",1+L178,0))</f>
        <v>0</v>
      </c>
      <c r="N177" s="647" t="n">
        <f aca="false">IF(N171="carencia",0,IF(N171="pagando",1+M178,0))</f>
        <v>0</v>
      </c>
      <c r="O177" s="647" t="n">
        <f aca="false">IF(O171="carencia",0,IF(O171="pagando",1+N178,0))</f>
        <v>0</v>
      </c>
      <c r="P177" s="647" t="n">
        <f aca="false">IF(P171="carencia",0,IF(P171="pagando",1+O178,0))</f>
        <v>0</v>
      </c>
      <c r="Q177" s="647" t="n">
        <f aca="false">IF(Q171="carencia",0,IF(Q171="pagando",1+P178,0))</f>
        <v>0</v>
      </c>
      <c r="R177" s="647" t="n">
        <f aca="false">IF(R171="carencia",0,IF(R171="pagando",1+Q178,0))</f>
        <v>0</v>
      </c>
      <c r="S177" s="647" t="n">
        <f aca="false">IF(S171="carencia",0,IF(S171="pagando",1+R178,0))</f>
        <v>0</v>
      </c>
      <c r="T177" s="647" t="n">
        <f aca="false">IF(T171="carencia",0,IF(T171="pagando",1+S178,0))</f>
        <v>0</v>
      </c>
      <c r="U177" s="647" t="n">
        <f aca="false">IF(U171="carencia",0,IF(U171="pagando",1+T178,0))</f>
        <v>0</v>
      </c>
      <c r="V177" s="648"/>
    </row>
    <row r="178" customFormat="false" ht="12.75" hidden="false" customHeight="false" outlineLevel="0" collapsed="false">
      <c r="A178" s="664"/>
      <c r="B178" s="667"/>
      <c r="C178" s="668"/>
      <c r="D178" s="668"/>
      <c r="E178" s="668"/>
      <c r="F178" s="646"/>
      <c r="G178" s="669" t="n">
        <f aca="false">IF($D$171="A",0,IF(G177=0,0,G177+1))</f>
        <v>0</v>
      </c>
      <c r="H178" s="669" t="n">
        <f aca="false">IF($D$171="A",0,IF(H177=0,0,H177+1))</f>
        <v>0</v>
      </c>
      <c r="I178" s="669" t="n">
        <f aca="false">IF($D$171="A",0,IF(I177=0,0,I177+1))</f>
        <v>0</v>
      </c>
      <c r="J178" s="669" t="n">
        <f aca="false">IF($D$171="A",0,IF(J177=0,0,J177+1))</f>
        <v>0</v>
      </c>
      <c r="K178" s="669" t="n">
        <f aca="false">IF($D$171="A",0,IF(K177=0,0,K177+1))</f>
        <v>0</v>
      </c>
      <c r="L178" s="669" t="n">
        <f aca="false">IF($D$171="A",0,IF(L177=0,0,L177+1))</f>
        <v>0</v>
      </c>
      <c r="M178" s="669" t="n">
        <f aca="false">IF($D$171="A",0,IF(M177=0,0,M177+1))</f>
        <v>0</v>
      </c>
      <c r="N178" s="669" t="n">
        <f aca="false">IF($D$171="A",0,IF(N177=0,0,N177+1))</f>
        <v>0</v>
      </c>
      <c r="O178" s="669" t="n">
        <f aca="false">IF($D$171="A",0,IF(O177=0,0,O177+1))</f>
        <v>0</v>
      </c>
      <c r="P178" s="669" t="n">
        <f aca="false">IF($D$171="A",0,IF(P177=0,0,P177+1))</f>
        <v>0</v>
      </c>
      <c r="Q178" s="669" t="n">
        <f aca="false">IF($D$171="A",0,IF(Q177=0,0,Q177+1))</f>
        <v>0</v>
      </c>
      <c r="R178" s="669" t="n">
        <f aca="false">IF($D$171="A",0,IF(R177=0,0,R177+1))</f>
        <v>0</v>
      </c>
      <c r="S178" s="669" t="n">
        <f aca="false">IF($D$171="A",0,IF(S177=0,0,S177+1))</f>
        <v>0</v>
      </c>
      <c r="T178" s="669" t="n">
        <f aca="false">IF($D$171="A",0,IF(T177=0,0,T177+1))</f>
        <v>0</v>
      </c>
      <c r="U178" s="669" t="n">
        <f aca="false">IF($D$171="A",0,IF(U177=0,0,U177+1))</f>
        <v>0</v>
      </c>
      <c r="V178" s="670"/>
    </row>
    <row r="179" customFormat="false" ht="12.75" hidden="false" customHeight="false" outlineLevel="0" collapsed="false">
      <c r="A179" s="664"/>
      <c r="B179" s="671" t="s">
        <v>566</v>
      </c>
      <c r="C179" s="655" t="s">
        <v>567</v>
      </c>
      <c r="D179" s="655"/>
      <c r="E179" s="655"/>
      <c r="F179" s="656"/>
      <c r="G179" s="672" t="n">
        <f aca="false">IF(G177=0,0,$D$170/$B172)</f>
        <v>0</v>
      </c>
      <c r="H179" s="672" t="n">
        <f aca="false">IF(H177=0,0,$D$170/$B172)</f>
        <v>0</v>
      </c>
      <c r="I179" s="672" t="n">
        <f aca="false">IF(I177=0,0,$D$170/$B172)</f>
        <v>0</v>
      </c>
      <c r="J179" s="672" t="n">
        <f aca="false">IF(J177=0,0,$D$170/$B172)</f>
        <v>0</v>
      </c>
      <c r="K179" s="672" t="n">
        <f aca="false">IF(K177=0,0,$D$170/$B172)</f>
        <v>0</v>
      </c>
      <c r="L179" s="672" t="n">
        <f aca="false">IF(L177=0,0,$D$170/$B172)</f>
        <v>0</v>
      </c>
      <c r="M179" s="672" t="n">
        <f aca="false">IF(M177=0,0,$D$170/$B172)</f>
        <v>0</v>
      </c>
      <c r="N179" s="672" t="n">
        <f aca="false">IF(N177=0,0,$D$170/$B172)</f>
        <v>0</v>
      </c>
      <c r="O179" s="672" t="n">
        <f aca="false">IF(O177=0,0,$D$170/$B172)</f>
        <v>0</v>
      </c>
      <c r="P179" s="672" t="n">
        <f aca="false">IF(P177=0,0,$D$170/$B172)</f>
        <v>0</v>
      </c>
      <c r="Q179" s="672" t="n">
        <f aca="false">IF(Q177=0,0,$D$170/$B172)</f>
        <v>0</v>
      </c>
      <c r="R179" s="672" t="n">
        <f aca="false">IF(R177=0,0,$D$170/$B172)</f>
        <v>0</v>
      </c>
      <c r="S179" s="672" t="n">
        <f aca="false">IF(S177=0,0,$D$170/$B172)</f>
        <v>0</v>
      </c>
      <c r="T179" s="672" t="n">
        <f aca="false">IF(T177=0,0,$D$170/$B172)</f>
        <v>0</v>
      </c>
      <c r="U179" s="672" t="n">
        <f aca="false">IF(U177=0,0,$D$170/$B172)</f>
        <v>0</v>
      </c>
      <c r="V179" s="658" t="n">
        <f aca="false">SUM(G179:U179)</f>
        <v>0</v>
      </c>
    </row>
    <row r="180" customFormat="false" ht="13.5" hidden="false" customHeight="false" outlineLevel="0" collapsed="false">
      <c r="A180" s="664"/>
      <c r="B180" s="673" t="s">
        <v>568</v>
      </c>
      <c r="C180" s="660"/>
      <c r="D180" s="660"/>
      <c r="E180" s="660"/>
      <c r="F180" s="661"/>
      <c r="G180" s="674" t="n">
        <f aca="false">IF(G178=0,0,$D$170/$B172)</f>
        <v>0</v>
      </c>
      <c r="H180" s="674" t="n">
        <f aca="false">IF(H178=0,0,$D$170/$B172)</f>
        <v>0</v>
      </c>
      <c r="I180" s="674" t="n">
        <f aca="false">IF(I178=0,0,$D$170/$B172)</f>
        <v>0</v>
      </c>
      <c r="J180" s="674" t="n">
        <f aca="false">IF(J178=0,0,$D$170/$B172)</f>
        <v>0</v>
      </c>
      <c r="K180" s="674" t="n">
        <f aca="false">IF(K178=0,0,$D$170/$B172)</f>
        <v>0</v>
      </c>
      <c r="L180" s="674" t="n">
        <f aca="false">IF(L178=0,0,$D$170/$B172)</f>
        <v>0</v>
      </c>
      <c r="M180" s="674" t="n">
        <f aca="false">IF(M178=0,0,$D$170/$B172)</f>
        <v>0</v>
      </c>
      <c r="N180" s="674" t="n">
        <f aca="false">IF(N178=0,0,$D$170/$B172)</f>
        <v>0</v>
      </c>
      <c r="O180" s="674" t="n">
        <f aca="false">IF(O178=0,0,$D$170/$B172)</f>
        <v>0</v>
      </c>
      <c r="P180" s="674" t="n">
        <f aca="false">IF(P178=0,0,$D$170/$B172)</f>
        <v>0</v>
      </c>
      <c r="Q180" s="674" t="n">
        <f aca="false">IF(Q178=0,0,$D$170/$B172)</f>
        <v>0</v>
      </c>
      <c r="R180" s="674" t="n">
        <f aca="false">IF(R178=0,0,$D$170/$B172)</f>
        <v>0</v>
      </c>
      <c r="S180" s="674" t="n">
        <f aca="false">IF(S178=0,0,$D$170/$B172)</f>
        <v>0</v>
      </c>
      <c r="T180" s="674" t="n">
        <f aca="false">IF(T178=0,0,$D$170/$B172)</f>
        <v>0</v>
      </c>
      <c r="U180" s="674" t="n">
        <f aca="false">IF(U178=0,0,$D$170/$B172)</f>
        <v>0</v>
      </c>
      <c r="V180" s="663" t="n">
        <f aca="false">SUM(G180:U180)</f>
        <v>0</v>
      </c>
    </row>
    <row r="181" customFormat="false" ht="12.75" hidden="false" customHeight="true" outlineLevel="0" collapsed="false">
      <c r="A181" s="675" t="s">
        <v>570</v>
      </c>
      <c r="B181" s="665" t="s">
        <v>566</v>
      </c>
      <c r="C181" s="676" t="n">
        <f aca="false">'Folha de rosto'!$K$14</f>
        <v>0.05</v>
      </c>
      <c r="D181" s="666"/>
      <c r="E181" s="666"/>
      <c r="F181" s="677"/>
      <c r="G181" s="678" t="e">
        <f aca="false">IF($D$171="A",$C$170*$C$181,$C$170/2*$C$181)</f>
        <v>#REF!</v>
      </c>
      <c r="H181" s="678" t="e">
        <f aca="false">IF($D$171="A",G185*$C$181,G185*$C$181)</f>
        <v>#REF!</v>
      </c>
      <c r="I181" s="678" t="e">
        <f aca="false">IF($D$171="A",H185*$C$181,H185*$C$181)</f>
        <v>#REF!</v>
      </c>
      <c r="J181" s="678" t="e">
        <f aca="false">IF($D$171="A",I185*$C$181,I185*$C$181)</f>
        <v>#REF!</v>
      </c>
      <c r="K181" s="678" t="e">
        <f aca="false">IF($D$171="A",J185*$C$181,J185*$C$181)</f>
        <v>#REF!</v>
      </c>
      <c r="L181" s="678" t="e">
        <f aca="false">IF($D$171="A",K185*$C$181,K185*$C$181)</f>
        <v>#REF!</v>
      </c>
      <c r="M181" s="678" t="e">
        <f aca="false">IF($D$171="A",L185*$C$181,L185*$C$181)</f>
        <v>#REF!</v>
      </c>
      <c r="N181" s="678" t="e">
        <f aca="false">IF($D$171="A",M185*$C$181,M185*$C$181)</f>
        <v>#REF!</v>
      </c>
      <c r="O181" s="678" t="e">
        <f aca="false">IF($D$171="A",N185*$C$181,N185*$C$181)</f>
        <v>#REF!</v>
      </c>
      <c r="P181" s="678" t="e">
        <f aca="false">IF($D$171="A",O185*$C$181,O185*$C$181)</f>
        <v>#REF!</v>
      </c>
      <c r="Q181" s="678" t="e">
        <f aca="false">IF($D$171="A",P185*$C$181,P185*$C$181)</f>
        <v>#REF!</v>
      </c>
      <c r="R181" s="678" t="e">
        <f aca="false">IF($D$171="A",Q185*$C$181,Q185*$C$181)</f>
        <v>#REF!</v>
      </c>
      <c r="S181" s="678" t="e">
        <f aca="false">IF($D$171="A",R185*$C$181,R185*$C$181)</f>
        <v>#REF!</v>
      </c>
      <c r="T181" s="678" t="e">
        <f aca="false">IF($D$171="A",S185*$C$181,S185*$C$181)</f>
        <v>#REF!</v>
      </c>
      <c r="U181" s="678" t="e">
        <f aca="false">IF($D$171="A",T185*$C$181,T185*$C$181)</f>
        <v>#REF!</v>
      </c>
      <c r="V181" s="679" t="e">
        <f aca="false">SUM(G181:U181)</f>
        <v>#REF!</v>
      </c>
    </row>
    <row r="182" customFormat="false" ht="13.5" hidden="false" customHeight="false" outlineLevel="0" collapsed="false">
      <c r="A182" s="675"/>
      <c r="B182" s="659" t="s">
        <v>568</v>
      </c>
      <c r="C182" s="680" t="n">
        <f aca="false">'Folha de rosto'!$K$14</f>
        <v>0.05</v>
      </c>
      <c r="D182" s="660"/>
      <c r="E182" s="660"/>
      <c r="F182" s="661"/>
      <c r="G182" s="681" t="e">
        <f aca="false">IF($D$171="A",0,$C$170/2*$C$182)</f>
        <v>#REF!</v>
      </c>
      <c r="H182" s="681" t="e">
        <f aca="false">IF($D$171="A",0,G186*$C$182)</f>
        <v>#REF!</v>
      </c>
      <c r="I182" s="681" t="e">
        <f aca="false">IF($D$171="A",0,H186*$C$182)</f>
        <v>#REF!</v>
      </c>
      <c r="J182" s="681" t="e">
        <f aca="false">IF($D$171="A",0,I186*$C$182)</f>
        <v>#REF!</v>
      </c>
      <c r="K182" s="681" t="e">
        <f aca="false">IF($D$171="A",0,J186*$C$182)</f>
        <v>#REF!</v>
      </c>
      <c r="L182" s="681" t="e">
        <f aca="false">IF($D$171="A",0,K186*$C$182)</f>
        <v>#REF!</v>
      </c>
      <c r="M182" s="681" t="e">
        <f aca="false">IF($D$171="A",0,L186*$C$182)</f>
        <v>#REF!</v>
      </c>
      <c r="N182" s="681" t="e">
        <f aca="false">IF($D$171="A",0,M186*$C$182)</f>
        <v>#REF!</v>
      </c>
      <c r="O182" s="681" t="e">
        <f aca="false">IF($D$171="A",0,N186*$C$182)</f>
        <v>#REF!</v>
      </c>
      <c r="P182" s="681" t="e">
        <f aca="false">IF($D$171="A",0,O186*$C$182)</f>
        <v>#REF!</v>
      </c>
      <c r="Q182" s="681" t="e">
        <f aca="false">IF($D$171="A",0,P186*$C$182)</f>
        <v>#REF!</v>
      </c>
      <c r="R182" s="681" t="e">
        <f aca="false">IF($D$171="A",0,Q186*$C$182)</f>
        <v>#REF!</v>
      </c>
      <c r="S182" s="681" t="e">
        <f aca="false">IF($D$171="A",0,R186*$C$182)</f>
        <v>#REF!</v>
      </c>
      <c r="T182" s="681" t="e">
        <f aca="false">IF($D$171="A",0,S186*$C$182)</f>
        <v>#REF!</v>
      </c>
      <c r="U182" s="681" t="e">
        <f aca="false">IF($D$171="A",0,T186*$C$182)</f>
        <v>#REF!</v>
      </c>
      <c r="V182" s="682" t="e">
        <f aca="false">SUM(G182:U182)</f>
        <v>#REF!</v>
      </c>
    </row>
    <row r="183" customFormat="false" ht="12.75" hidden="false" customHeight="true" outlineLevel="0" collapsed="false">
      <c r="A183" s="683" t="s">
        <v>571</v>
      </c>
      <c r="B183" s="665" t="s">
        <v>566</v>
      </c>
      <c r="C183" s="676"/>
      <c r="D183" s="666"/>
      <c r="E183" s="666"/>
      <c r="F183" s="677"/>
      <c r="G183" s="684" t="n">
        <f aca="false">IF(G179=0,0,G179+G181)</f>
        <v>0</v>
      </c>
      <c r="H183" s="684" t="n">
        <f aca="false">IF(H179=0,0,H179+H181)</f>
        <v>0</v>
      </c>
      <c r="I183" s="684" t="n">
        <f aca="false">IF(I179=0,0,I179+I181)</f>
        <v>0</v>
      </c>
      <c r="J183" s="684" t="n">
        <f aca="false">IF(J179=0,0,J179+J181)</f>
        <v>0</v>
      </c>
      <c r="K183" s="684" t="n">
        <f aca="false">IF(K179=0,0,K179+K181)</f>
        <v>0</v>
      </c>
      <c r="L183" s="684" t="n">
        <f aca="false">IF(L179=0,0,L179+L181)</f>
        <v>0</v>
      </c>
      <c r="M183" s="684" t="n">
        <f aca="false">IF(M179=0,0,M179+M181)</f>
        <v>0</v>
      </c>
      <c r="N183" s="684" t="n">
        <f aca="false">IF(N179=0,0,N179+N181)</f>
        <v>0</v>
      </c>
      <c r="O183" s="684" t="n">
        <f aca="false">IF(O179=0,0,O179+O181)</f>
        <v>0</v>
      </c>
      <c r="P183" s="684" t="n">
        <f aca="false">IF(P179=0,0,P179+P181)</f>
        <v>0</v>
      </c>
      <c r="Q183" s="684" t="n">
        <f aca="false">IF(Q179=0,0,Q179+Q181)</f>
        <v>0</v>
      </c>
      <c r="R183" s="684" t="n">
        <f aca="false">IF(R179=0,0,R179+R181)</f>
        <v>0</v>
      </c>
      <c r="S183" s="684" t="n">
        <f aca="false">IF(S179=0,0,S179+S181)</f>
        <v>0</v>
      </c>
      <c r="T183" s="684" t="n">
        <f aca="false">IF(T179=0,0,T179+T181)</f>
        <v>0</v>
      </c>
      <c r="U183" s="684" t="n">
        <f aca="false">IF(U179=0,0,U179+U181)</f>
        <v>0</v>
      </c>
      <c r="V183" s="679" t="e">
        <f aca="false">V179+V181</f>
        <v>#REF!</v>
      </c>
    </row>
    <row r="184" customFormat="false" ht="13.5" hidden="false" customHeight="false" outlineLevel="0" collapsed="false">
      <c r="A184" s="683"/>
      <c r="B184" s="659" t="s">
        <v>568</v>
      </c>
      <c r="C184" s="660"/>
      <c r="D184" s="660"/>
      <c r="E184" s="660"/>
      <c r="F184" s="661"/>
      <c r="G184" s="685" t="n">
        <f aca="false">IF(G180=0,0,G180+G182)</f>
        <v>0</v>
      </c>
      <c r="H184" s="685" t="n">
        <f aca="false">IF(H180=0,0,H180+H182)</f>
        <v>0</v>
      </c>
      <c r="I184" s="685" t="n">
        <f aca="false">IF(I180=0,0,I180+I182)</f>
        <v>0</v>
      </c>
      <c r="J184" s="685" t="n">
        <f aca="false">IF(J180=0,0,J180+J182)</f>
        <v>0</v>
      </c>
      <c r="K184" s="685" t="n">
        <f aca="false">IF(K180=0,0,K180+K182)</f>
        <v>0</v>
      </c>
      <c r="L184" s="685" t="n">
        <f aca="false">IF(L180=0,0,L180+L182)</f>
        <v>0</v>
      </c>
      <c r="M184" s="685" t="n">
        <f aca="false">IF(M180=0,0,M180+M182)</f>
        <v>0</v>
      </c>
      <c r="N184" s="685" t="n">
        <f aca="false">IF(N180=0,0,N180+N182)</f>
        <v>0</v>
      </c>
      <c r="O184" s="685" t="n">
        <f aca="false">IF(O180=0,0,O180+O182)</f>
        <v>0</v>
      </c>
      <c r="P184" s="685" t="n">
        <f aca="false">IF(P180=0,0,P180+P182)</f>
        <v>0</v>
      </c>
      <c r="Q184" s="685" t="n">
        <f aca="false">IF(Q180=0,0,Q180+Q182)</f>
        <v>0</v>
      </c>
      <c r="R184" s="685" t="n">
        <f aca="false">IF(R180=0,0,R180+R182)</f>
        <v>0</v>
      </c>
      <c r="S184" s="685" t="n">
        <f aca="false">IF(S180=0,0,S180+S182)</f>
        <v>0</v>
      </c>
      <c r="T184" s="685" t="n">
        <f aca="false">IF(T180=0,0,T180+T182)</f>
        <v>0</v>
      </c>
      <c r="U184" s="685" t="n">
        <f aca="false">IF(U180=0,0,U180+U182)</f>
        <v>0</v>
      </c>
      <c r="V184" s="663" t="e">
        <f aca="false">V180+V182</f>
        <v>#REF!</v>
      </c>
    </row>
    <row r="185" customFormat="false" ht="12.75" hidden="false" customHeight="true" outlineLevel="0" collapsed="false">
      <c r="A185" s="683" t="s">
        <v>572</v>
      </c>
      <c r="B185" s="665" t="s">
        <v>566</v>
      </c>
      <c r="C185" s="676"/>
      <c r="D185" s="666"/>
      <c r="E185" s="666"/>
      <c r="F185" s="677"/>
      <c r="G185" s="684" t="e">
        <f aca="false">IF($D$171="A",$C$170+G181-G183,$C$170/2+G181-G183)</f>
        <v>#REF!</v>
      </c>
      <c r="H185" s="684" t="e">
        <f aca="false">IF($D$171="A",G185+H181-H183,G185+H181-H183)</f>
        <v>#REF!</v>
      </c>
      <c r="I185" s="684" t="e">
        <f aca="false">IF($D$171="A",H185+I181-I183,H185+I181-I183)</f>
        <v>#REF!</v>
      </c>
      <c r="J185" s="684" t="e">
        <f aca="false">IF($D$171="A",I185+J181-J183,I185+J181-J183)</f>
        <v>#REF!</v>
      </c>
      <c r="K185" s="684" t="e">
        <f aca="false">IF($D$171="A",J185+K181-K183,J185+K181-K183)</f>
        <v>#REF!</v>
      </c>
      <c r="L185" s="684" t="e">
        <f aca="false">IF($D$171="A",K185+L181-L183,K185+L181-L183)</f>
        <v>#REF!</v>
      </c>
      <c r="M185" s="684" t="e">
        <f aca="false">IF($D$171="A",L185+M181-M183,L185+M181-M183)</f>
        <v>#REF!</v>
      </c>
      <c r="N185" s="684" t="e">
        <f aca="false">IF($D$171="A",M185+N181-N183,M185+N181-N183)</f>
        <v>#REF!</v>
      </c>
      <c r="O185" s="684" t="e">
        <f aca="false">IF($D$171="A",N185+O181-O183,N185+O181-O183)</f>
        <v>#REF!</v>
      </c>
      <c r="P185" s="684" t="e">
        <f aca="false">IF($D$171="A",O185+P181-P183,O185+P181-P183)</f>
        <v>#REF!</v>
      </c>
      <c r="Q185" s="684" t="e">
        <f aca="false">IF($D$171="A",P185+Q181-Q183,P185+Q181-Q183)</f>
        <v>#REF!</v>
      </c>
      <c r="R185" s="684" t="e">
        <f aca="false">IF($D$171="A",Q185+R181-R183,Q185+R181-R183)</f>
        <v>#REF!</v>
      </c>
      <c r="S185" s="684" t="e">
        <f aca="false">IF($D$171="A",R185+S181-S183,R185+S181-S183)</f>
        <v>#REF!</v>
      </c>
      <c r="T185" s="684" t="e">
        <f aca="false">IF($D$171="A",S185+T181-T183,S185+T181-T183)</f>
        <v>#REF!</v>
      </c>
      <c r="U185" s="684" t="e">
        <f aca="false">IF($D$171="A",T185+U181-U183,T185+U181-U183)</f>
        <v>#REF!</v>
      </c>
      <c r="V185" s="679"/>
    </row>
    <row r="186" customFormat="false" ht="13.5" hidden="false" customHeight="false" outlineLevel="0" collapsed="false">
      <c r="A186" s="683"/>
      <c r="B186" s="659" t="s">
        <v>568</v>
      </c>
      <c r="C186" s="660"/>
      <c r="D186" s="660"/>
      <c r="E186" s="660"/>
      <c r="F186" s="661"/>
      <c r="G186" s="685" t="e">
        <f aca="false">IF($D$171="A",0,$C$170/2+G182-G184)</f>
        <v>#REF!</v>
      </c>
      <c r="H186" s="685" t="e">
        <f aca="false">IF($D$171="A",0,G186+H182-H184)</f>
        <v>#REF!</v>
      </c>
      <c r="I186" s="685" t="e">
        <f aca="false">IF($D$171="A",0,H186+I182-I184)</f>
        <v>#REF!</v>
      </c>
      <c r="J186" s="685" t="e">
        <f aca="false">IF($D$171="A",0,I186+J182-J184)</f>
        <v>#REF!</v>
      </c>
      <c r="K186" s="685" t="e">
        <f aca="false">IF($D$171="A",0,J186+K182-K184)</f>
        <v>#REF!</v>
      </c>
      <c r="L186" s="685" t="e">
        <f aca="false">IF($D$171="A",0,K186+L182-L184)</f>
        <v>#REF!</v>
      </c>
      <c r="M186" s="685" t="e">
        <f aca="false">IF($D$171="A",0,L186+M182-M184)</f>
        <v>#REF!</v>
      </c>
      <c r="N186" s="685" t="e">
        <f aca="false">IF($D$171="A",0,M186+N182-N184)</f>
        <v>#REF!</v>
      </c>
      <c r="O186" s="685" t="e">
        <f aca="false">IF($D$171="A",0,N186+O182-O184)</f>
        <v>#REF!</v>
      </c>
      <c r="P186" s="685" t="e">
        <f aca="false">IF($D$171="A",0,O186+P182-P184)</f>
        <v>#REF!</v>
      </c>
      <c r="Q186" s="685" t="e">
        <f aca="false">IF($D$171="A",0,P186+Q182-Q184)</f>
        <v>#REF!</v>
      </c>
      <c r="R186" s="685" t="e">
        <f aca="false">IF($D$171="A",0,Q186+R182-R184)</f>
        <v>#REF!</v>
      </c>
      <c r="S186" s="685" t="e">
        <f aca="false">IF($D$171="A",0,R186+S182-S184)</f>
        <v>#REF!</v>
      </c>
      <c r="T186" s="685" t="e">
        <f aca="false">IF($D$171="A",0,S186+T182-T184)</f>
        <v>#REF!</v>
      </c>
      <c r="U186" s="685" t="e">
        <f aca="false">IF($D$171="A",0,T186+U182-U184)</f>
        <v>#REF!</v>
      </c>
      <c r="V186" s="663"/>
    </row>
    <row r="187" customFormat="false" ht="12.75" hidden="false" customHeight="false" outlineLevel="0" collapsed="false">
      <c r="G187" s="686"/>
      <c r="H187" s="686"/>
      <c r="I187" s="686"/>
      <c r="J187" s="686"/>
      <c r="K187" s="686"/>
      <c r="L187" s="686"/>
      <c r="M187" s="686"/>
      <c r="N187" s="686"/>
      <c r="O187" s="686"/>
      <c r="P187" s="686"/>
      <c r="Q187" s="686"/>
      <c r="R187" s="686"/>
      <c r="S187" s="686"/>
      <c r="T187" s="686"/>
      <c r="U187" s="686"/>
    </row>
    <row r="188" customFormat="false" ht="12.75" hidden="false" customHeight="false" outlineLevel="0" collapsed="false">
      <c r="C188" s="27"/>
      <c r="D188" s="27"/>
      <c r="G188" s="27"/>
    </row>
    <row r="189" customFormat="false" ht="13.5" hidden="false" customHeight="false" outlineLevel="0" collapsed="false">
      <c r="B189" s="27"/>
      <c r="D189" s="27"/>
      <c r="H189" s="27"/>
      <c r="I189" s="27"/>
      <c r="J189" s="27"/>
    </row>
    <row r="190" customFormat="false" ht="12.75" hidden="false" customHeight="false" outlineLevel="0" collapsed="false">
      <c r="A190" s="687" t="str">
        <f aca="false">'Folha de rosto'!A21</f>
        <v>Finalidade 2</v>
      </c>
      <c r="B190" s="684" t="s">
        <v>558</v>
      </c>
      <c r="C190" s="688" t="n">
        <f aca="false">SUMIF('Folha de rosto'!$N$25:$P$34,$A190,'Folha de rosto'!$O$25:$P$34)</f>
        <v>0</v>
      </c>
      <c r="D190" s="689" t="n">
        <f aca="false">C190*((1+C201)^C191)</f>
        <v>0</v>
      </c>
      <c r="E190" s="690" t="s">
        <v>559</v>
      </c>
      <c r="F190" s="690"/>
      <c r="G190" s="691" t="n">
        <v>1</v>
      </c>
      <c r="H190" s="691" t="n">
        <f aca="false">G190+1</f>
        <v>2</v>
      </c>
      <c r="I190" s="691" t="n">
        <f aca="false">H190+1</f>
        <v>3</v>
      </c>
      <c r="J190" s="691" t="n">
        <f aca="false">I190+1</f>
        <v>4</v>
      </c>
      <c r="K190" s="691" t="n">
        <f aca="false">J190+1</f>
        <v>5</v>
      </c>
      <c r="L190" s="691" t="n">
        <f aca="false">K190+1</f>
        <v>6</v>
      </c>
      <c r="M190" s="691" t="n">
        <f aca="false">L190+1</f>
        <v>7</v>
      </c>
      <c r="N190" s="691" t="n">
        <f aca="false">M190+1</f>
        <v>8</v>
      </c>
      <c r="O190" s="691" t="n">
        <f aca="false">N190+1</f>
        <v>9</v>
      </c>
      <c r="P190" s="691" t="n">
        <f aca="false">O190+1</f>
        <v>10</v>
      </c>
      <c r="Q190" s="691" t="n">
        <f aca="false">P190+1</f>
        <v>11</v>
      </c>
      <c r="R190" s="691" t="n">
        <f aca="false">Q190+1</f>
        <v>12</v>
      </c>
      <c r="S190" s="691" t="n">
        <f aca="false">R190+1</f>
        <v>13</v>
      </c>
      <c r="T190" s="691" t="n">
        <f aca="false">S190+1</f>
        <v>14</v>
      </c>
      <c r="U190" s="691" t="n">
        <f aca="false">T190+1</f>
        <v>15</v>
      </c>
      <c r="V190" s="692" t="s">
        <v>93</v>
      </c>
    </row>
    <row r="191" customFormat="false" ht="13.5" hidden="false" customHeight="false" outlineLevel="0" collapsed="false">
      <c r="A191" s="628" t="s">
        <v>560</v>
      </c>
      <c r="B191" s="629" t="n">
        <f aca="false">'Folha de rosto'!D51</f>
        <v>0</v>
      </c>
      <c r="C191" s="629" t="n">
        <f aca="false">'Folha de rosto'!H51</f>
        <v>0</v>
      </c>
      <c r="D191" s="630" t="n">
        <f aca="false">'Folha de rosto'!L51</f>
        <v>0</v>
      </c>
      <c r="E191" s="631" t="s">
        <v>573</v>
      </c>
      <c r="F191" s="631"/>
      <c r="G191" s="632" t="str">
        <f aca="false">IF($B$191&gt;=G190,IF($C$191&gt;=G190,"carencia","pagando"),"liquidado")</f>
        <v>liquidado</v>
      </c>
      <c r="H191" s="632" t="str">
        <f aca="false">IF($B$191&gt;=H190,IF($C$191&gt;=H190,"carencia","pagando"),"liquidado")</f>
        <v>liquidado</v>
      </c>
      <c r="I191" s="632" t="str">
        <f aca="false">IF($B$191&gt;=I190,IF($C$191&gt;=I190,"carencia","pagando"),"liquidado")</f>
        <v>liquidado</v>
      </c>
      <c r="J191" s="632" t="str">
        <f aca="false">IF($B$191&gt;=J190,IF($C$191&gt;=J190,"carencia","pagando"),"liquidado")</f>
        <v>liquidado</v>
      </c>
      <c r="K191" s="632" t="str">
        <f aca="false">IF($B$191&gt;=K190,IF($C$191&gt;=K190,"carencia","pagando"),"liquidado")</f>
        <v>liquidado</v>
      </c>
      <c r="L191" s="632" t="str">
        <f aca="false">IF($B$191&gt;=L190,IF($C$191&gt;=L190,"carencia","pagando"),"liquidado")</f>
        <v>liquidado</v>
      </c>
      <c r="M191" s="632" t="str">
        <f aca="false">IF($B$191&gt;=M190,IF($C$191&gt;=M190,"carencia","pagando"),"liquidado")</f>
        <v>liquidado</v>
      </c>
      <c r="N191" s="632" t="str">
        <f aca="false">IF($B$191&gt;=N190,IF($C$191&gt;=N190,"carencia","pagando"),"liquidado")</f>
        <v>liquidado</v>
      </c>
      <c r="O191" s="632" t="str">
        <f aca="false">IF($B$191&gt;=O190,IF($C$191&gt;=O190,"carencia","pagando"),"liquidado")</f>
        <v>liquidado</v>
      </c>
      <c r="P191" s="632" t="str">
        <f aca="false">IF($B$191&gt;=P190,IF($C$191&gt;=P190,"carencia","pagando"),"liquidado")</f>
        <v>liquidado</v>
      </c>
      <c r="Q191" s="632" t="str">
        <f aca="false">IF($B$191&gt;=Q190,IF($C$191&gt;=Q190,"carencia","pagando"),"liquidado")</f>
        <v>liquidado</v>
      </c>
      <c r="R191" s="632" t="str">
        <f aca="false">IF($B$191&gt;=R190,IF($C$191&gt;=R190,"carencia","pagando"),"liquidado")</f>
        <v>liquidado</v>
      </c>
      <c r="S191" s="632" t="str">
        <f aca="false">IF($B$191&gt;=S190,IF($C$191&gt;=S190,"carencia","pagando"),"liquidado")</f>
        <v>liquidado</v>
      </c>
      <c r="T191" s="632" t="str">
        <f aca="false">IF($B$191&gt;=T190,IF($C$191&gt;=T190,"carencia","pagando"),"liquidado")</f>
        <v>liquidado</v>
      </c>
      <c r="U191" s="632" t="str">
        <f aca="false">IF($B$191&gt;=U190,IF($C$191&gt;=U190,"carencia","pagando"),"liquidado")</f>
        <v>liquidado</v>
      </c>
      <c r="V191" s="633" t="s">
        <v>562</v>
      </c>
    </row>
    <row r="192" customFormat="false" ht="13.5" hidden="false" customHeight="false" outlineLevel="0" collapsed="false">
      <c r="A192" s="634" t="s">
        <v>563</v>
      </c>
      <c r="B192" s="635" t="n">
        <f aca="false">IF(D191="S",INT((B191-C191)*2),INT((B191-C191)))</f>
        <v>0</v>
      </c>
      <c r="C192" s="636" t="n">
        <f aca="false">IF(D191="A",1,12)</f>
        <v>12</v>
      </c>
      <c r="D192" s="637" t="n">
        <f aca="false">C191/C192</f>
        <v>0</v>
      </c>
      <c r="E192" s="638"/>
      <c r="F192" s="639"/>
      <c r="G192" s="639"/>
      <c r="H192" s="640"/>
      <c r="I192" s="639"/>
      <c r="J192" s="639"/>
      <c r="K192" s="639"/>
      <c r="L192" s="639"/>
      <c r="M192" s="639"/>
      <c r="N192" s="639"/>
      <c r="O192" s="639"/>
      <c r="P192" s="639"/>
      <c r="Q192" s="639"/>
      <c r="R192" s="639"/>
      <c r="S192" s="639"/>
      <c r="T192" s="639"/>
      <c r="U192" s="639"/>
      <c r="V192" s="641"/>
    </row>
    <row r="193" customFormat="false" ht="12.75" hidden="false" customHeight="true" outlineLevel="0" collapsed="false">
      <c r="A193" s="642" t="s">
        <v>564</v>
      </c>
      <c r="B193" s="643"/>
      <c r="C193" s="644"/>
      <c r="D193" s="645"/>
      <c r="E193" s="645"/>
      <c r="F193" s="646" t="s">
        <v>565</v>
      </c>
      <c r="G193" s="647" t="n">
        <v>1</v>
      </c>
      <c r="H193" s="647" t="n">
        <f aca="false">IF($D$191="A",IF(LARGE($G193:G194,1)&gt;=$B$192,0,G193+1),IF(LARGE($G193:G194,1)&gt;=$B$192,0,G194+1))</f>
        <v>0</v>
      </c>
      <c r="I193" s="647" t="n">
        <f aca="false">IF($D$191="A",IF(LARGE($G193:H194,1)&gt;=$B$192,0,H193+1),IF(LARGE($G193:H194,1)&gt;=$B$192,0,H194+1))</f>
        <v>0</v>
      </c>
      <c r="J193" s="647" t="n">
        <f aca="false">IF($D$191="A",IF(LARGE($G193:I194,1)&gt;=$B$192,0,I193+1),IF(LARGE($G193:I194,1)&gt;=$B$192,0,I194+1))</f>
        <v>0</v>
      </c>
      <c r="K193" s="647" t="n">
        <f aca="false">IF($D$191="A",IF(LARGE($G193:J194,1)&gt;=$B$192,0,J193+1),IF(LARGE($G193:J194,1)&gt;=$B$192,0,J194+1))</f>
        <v>0</v>
      </c>
      <c r="L193" s="647" t="n">
        <f aca="false">IF($D$191="A",IF(LARGE($G193:K194,1)&gt;=$B$192,0,K193+1),IF(LARGE($G193:K194,1)&gt;=$B$192,0,K194+1))</f>
        <v>0</v>
      </c>
      <c r="M193" s="647" t="n">
        <f aca="false">IF($D$191="A",IF(LARGE($G193:L194,1)&gt;=$B$192,0,L193+1),IF(LARGE($G193:L194,1)&gt;=$B$192,0,L194+1))</f>
        <v>0</v>
      </c>
      <c r="N193" s="647" t="n">
        <f aca="false">IF($D$191="A",IF(LARGE($G193:M194,1)&gt;=$B$192,0,M193+1),IF(LARGE($G193:M194,1)&gt;=$B$192,0,M194+1))</f>
        <v>0</v>
      </c>
      <c r="O193" s="647" t="n">
        <f aca="false">IF($D$191="A",IF(LARGE($G193:N194,1)&gt;=$B$192,0,N193+1),IF(LARGE($G193:N194,1)&gt;=$B$192,0,N194+1))</f>
        <v>0</v>
      </c>
      <c r="P193" s="647" t="n">
        <f aca="false">IF($D$191="A",IF(LARGE($G193:O194,1)&gt;=$B$192,0,O193+1),IF(LARGE($G193:O194,1)&gt;=$B$192,0,O194+1))</f>
        <v>0</v>
      </c>
      <c r="Q193" s="647" t="n">
        <f aca="false">IF($D$191="A",IF(LARGE($G193:P194,1)&gt;=$B$192,0,P193+1),IF(LARGE($G193:P194,1)&gt;=$B$192,0,P194+1))</f>
        <v>0</v>
      </c>
      <c r="R193" s="647" t="n">
        <f aca="false">IF($D$191="A",IF(LARGE($G193:Q194,1)&gt;=$B$192,0,Q193+1),IF(LARGE($G193:Q194,1)&gt;=$B$192,0,Q194+1))</f>
        <v>0</v>
      </c>
      <c r="S193" s="647" t="n">
        <f aca="false">IF($D$191="A",IF(LARGE($G193:R194,1)&gt;=$B$192,0,R193+1),IF(LARGE($G193:R194,1)&gt;=$B$192,0,R194+1))</f>
        <v>0</v>
      </c>
      <c r="T193" s="647" t="n">
        <f aca="false">IF($D$191="A",IF(LARGE($G193:S194,1)&gt;=$B$192,0,S193+1),IF(LARGE($G193:S194,1)&gt;=$B$192,0,S194+1))</f>
        <v>0</v>
      </c>
      <c r="U193" s="647" t="n">
        <f aca="false">IF($D$191="A",IF(LARGE($G193:T194,1)&gt;=$B$192,0,T193+1),IF(LARGE($G193:T194,1)&gt;=$B$192,0,T194+1))</f>
        <v>0</v>
      </c>
      <c r="V193" s="648"/>
    </row>
    <row r="194" customFormat="false" ht="12.75" hidden="false" customHeight="false" outlineLevel="0" collapsed="false">
      <c r="A194" s="642"/>
      <c r="B194" s="649"/>
      <c r="C194" s="650"/>
      <c r="D194" s="651"/>
      <c r="E194" s="651"/>
      <c r="F194" s="646"/>
      <c r="G194" s="652" t="n">
        <f aca="false">IF($D$191="A",0,IF(G190+1&gt;=$B$192,0,G193+1))</f>
        <v>0</v>
      </c>
      <c r="H194" s="652" t="n">
        <f aca="false">IF($D$191="A",0,IF(LARGE($G193:G194,1)&gt;=$B$192,0,H193+1))</f>
        <v>0</v>
      </c>
      <c r="I194" s="652" t="n">
        <f aca="false">IF($D$191="A",0,IF(LARGE($G193:H194,1)&gt;=$B$192,0,I193+1))</f>
        <v>0</v>
      </c>
      <c r="J194" s="652" t="n">
        <f aca="false">IF($D$191="A",0,IF(LARGE($G193:I194,1)&gt;=$B$192,0,J193+1))</f>
        <v>0</v>
      </c>
      <c r="K194" s="652" t="n">
        <f aca="false">IF($D$191="A",0,IF(LARGE($G193:J194,1)&gt;=$B$192,0,K193+1))</f>
        <v>0</v>
      </c>
      <c r="L194" s="652" t="n">
        <f aca="false">IF($D$191="A",0,IF(LARGE($G193:K194,1)&gt;=$B$192,0,L193+1))</f>
        <v>0</v>
      </c>
      <c r="M194" s="652" t="n">
        <f aca="false">IF($D$191="A",0,IF(LARGE($G193:L194,1)&gt;=$B$192,0,M193+1))</f>
        <v>0</v>
      </c>
      <c r="N194" s="652" t="n">
        <f aca="false">IF($D$191="A",0,IF(LARGE($G193:M194,1)&gt;=$B$192,0,N193+1))</f>
        <v>0</v>
      </c>
      <c r="O194" s="652" t="n">
        <f aca="false">IF($D$191="A",0,IF(LARGE($G193:N194,1)&gt;=$B$192,0,O193+1))</f>
        <v>0</v>
      </c>
      <c r="P194" s="652" t="n">
        <f aca="false">IF($D$191="A",0,IF(LARGE($G193:O194,1)&gt;=$B$192,0,P193+1))</f>
        <v>0</v>
      </c>
      <c r="Q194" s="652" t="n">
        <f aca="false">IF($D$191="A",0,IF(LARGE($G193:P194,1)&gt;=$B$192,0,Q193+1))</f>
        <v>0</v>
      </c>
      <c r="R194" s="652" t="n">
        <f aca="false">IF($D$191="A",0,IF(LARGE($G193:Q194,1)&gt;=$B$192,0,R193+1))</f>
        <v>0</v>
      </c>
      <c r="S194" s="652" t="n">
        <f aca="false">IF($D$191="A",0,IF(LARGE($G193:R194,1)&gt;=$B$192,0,S193+1))</f>
        <v>0</v>
      </c>
      <c r="T194" s="652" t="n">
        <f aca="false">IF($D$191="A",0,IF(LARGE($G193:S194,1)&gt;=$B$192,0,T193+1))</f>
        <v>0</v>
      </c>
      <c r="U194" s="652" t="n">
        <f aca="false">IF($D$191="A",0,IF(LARGE($G193:T194,1)&gt;=$B$192,0,U193+1))</f>
        <v>0</v>
      </c>
      <c r="V194" s="653"/>
    </row>
    <row r="195" customFormat="false" ht="12.75" hidden="false" customHeight="false" outlineLevel="0" collapsed="false">
      <c r="A195" s="642"/>
      <c r="B195" s="654" t="s">
        <v>566</v>
      </c>
      <c r="C195" s="655" t="s">
        <v>567</v>
      </c>
      <c r="D195" s="655"/>
      <c r="E195" s="655"/>
      <c r="F195" s="656"/>
      <c r="G195" s="657" t="n">
        <f aca="false">IF(G193=0,0,IF($B192/G193&gt;=1,$C190/$B192,0))</f>
        <v>0</v>
      </c>
      <c r="H195" s="657" t="n">
        <f aca="false">IF(H193=0,0,IF($B192/H193&gt;=1,$C190/$B192,0))</f>
        <v>0</v>
      </c>
      <c r="I195" s="657" t="n">
        <f aca="false">IF(I193=0,0,IF($B192/I193&gt;=1,$C190/$B192,0))</f>
        <v>0</v>
      </c>
      <c r="J195" s="657" t="n">
        <f aca="false">IF(J193=0,0,IF($B192/J193&gt;=1,$C190/$B192,0))</f>
        <v>0</v>
      </c>
      <c r="K195" s="657" t="n">
        <f aca="false">IF(K193=0,0,IF($B192/K193&gt;=1,$C190/$B192,0))</f>
        <v>0</v>
      </c>
      <c r="L195" s="657" t="n">
        <f aca="false">IF(L193=0,0,IF($B192/L193&gt;=1,$C190/$B192,0))</f>
        <v>0</v>
      </c>
      <c r="M195" s="657" t="n">
        <f aca="false">IF(M193=0,0,IF($B192/M193&gt;=1,$C190/$B192,0))</f>
        <v>0</v>
      </c>
      <c r="N195" s="657" t="n">
        <f aca="false">IF(N193=0,0,IF($B192/N193&gt;=1,$C190/$B192,0))</f>
        <v>0</v>
      </c>
      <c r="O195" s="657" t="n">
        <f aca="false">IF(O193=0,0,IF($B192/O193&gt;=1,$C190/$B192,0))</f>
        <v>0</v>
      </c>
      <c r="P195" s="657" t="n">
        <f aca="false">IF(P193=0,0,IF($B192/P193&gt;=1,$C190/$B192,0))</f>
        <v>0</v>
      </c>
      <c r="Q195" s="657" t="n">
        <f aca="false">IF(Q193=0,0,IF($B192/Q193&gt;=1,$C190/$B192,0))</f>
        <v>0</v>
      </c>
      <c r="R195" s="657" t="n">
        <f aca="false">IF(R193=0,0,IF($B192/R193&gt;=1,$C190/$B192,0))</f>
        <v>0</v>
      </c>
      <c r="S195" s="657" t="n">
        <f aca="false">IF(S193=0,0,IF($B192/S193&gt;=1,$C190/$B192,0))</f>
        <v>0</v>
      </c>
      <c r="T195" s="657" t="n">
        <f aca="false">IF(T193=0,0,IF($B192/T193&gt;=1,$C190/$B192,0))</f>
        <v>0</v>
      </c>
      <c r="U195" s="657" t="n">
        <f aca="false">IF(U193=0,0,IF($B192/U193&gt;=1,$C190/$B192,0))</f>
        <v>0</v>
      </c>
      <c r="V195" s="658" t="n">
        <f aca="false">SUM(G195:U195)</f>
        <v>0</v>
      </c>
    </row>
    <row r="196" customFormat="false" ht="13.5" hidden="false" customHeight="false" outlineLevel="0" collapsed="false">
      <c r="A196" s="642"/>
      <c r="B196" s="659" t="s">
        <v>568</v>
      </c>
      <c r="C196" s="660"/>
      <c r="D196" s="660"/>
      <c r="E196" s="660"/>
      <c r="F196" s="661"/>
      <c r="G196" s="662" t="n">
        <f aca="false">IF(G194=0,0,IF($B192/(G194)&gt;=1,$C190/$B192,0))</f>
        <v>0</v>
      </c>
      <c r="H196" s="662" t="n">
        <f aca="false">IF(H194=0,0,IF($B192/(H194)&gt;=1,$C190/$B192,0))</f>
        <v>0</v>
      </c>
      <c r="I196" s="662" t="n">
        <f aca="false">IF(I194=0,0,IF($B192/(I194)&gt;=1,$C190/$B192,0))</f>
        <v>0</v>
      </c>
      <c r="J196" s="662" t="n">
        <f aca="false">IF(J194=0,0,IF($B192/(J194)&gt;=1,$C190/$B192,0))</f>
        <v>0</v>
      </c>
      <c r="K196" s="662" t="n">
        <f aca="false">IF(K194=0,0,IF($B192/(K194)&gt;=1,$C190/$B192,0))</f>
        <v>0</v>
      </c>
      <c r="L196" s="662" t="n">
        <f aca="false">IF(L194=0,0,IF($B192/(L194)&gt;=1,$C190/$B192,0))</f>
        <v>0</v>
      </c>
      <c r="M196" s="662" t="n">
        <f aca="false">IF(M194=0,0,IF($B192/(M194)&gt;=1,$C190/$B192,0))</f>
        <v>0</v>
      </c>
      <c r="N196" s="662" t="n">
        <f aca="false">IF(N194=0,0,IF($B192/(N194)&gt;=1,$C190/$B192,0))</f>
        <v>0</v>
      </c>
      <c r="O196" s="662" t="n">
        <f aca="false">IF(O194=0,0,IF($B192/(O194)&gt;=1,$C190/$B192,0))</f>
        <v>0</v>
      </c>
      <c r="P196" s="662" t="n">
        <f aca="false">IF(P194=0,0,IF($B192/(P194)&gt;=1,$C190/$B192,0))</f>
        <v>0</v>
      </c>
      <c r="Q196" s="662" t="n">
        <f aca="false">IF(Q194=0,0,IF($B192/(Q194)&gt;=1,$C190/$B192,0))</f>
        <v>0</v>
      </c>
      <c r="R196" s="662" t="n">
        <f aca="false">IF(R194=0,0,IF($B192/(R194)&gt;=1,$C190/$B192,0))</f>
        <v>0</v>
      </c>
      <c r="S196" s="662" t="n">
        <f aca="false">IF(S194=0,0,IF($B192/(S194)&gt;=1,$C190/$B192,0))</f>
        <v>0</v>
      </c>
      <c r="T196" s="662" t="n">
        <f aca="false">IF(T194=0,0,IF($B192/(T194)&gt;=1,$C190/$B192,0))</f>
        <v>0</v>
      </c>
      <c r="U196" s="662" t="n">
        <f aca="false">IF(U194=0,0,IF($B192/(U194)&gt;=1,$C190/$B192,0))</f>
        <v>0</v>
      </c>
      <c r="V196" s="663" t="n">
        <f aca="false">SUM(G196:U196)</f>
        <v>0</v>
      </c>
    </row>
    <row r="197" customFormat="false" ht="12.75" hidden="false" customHeight="true" outlineLevel="0" collapsed="false">
      <c r="A197" s="664" t="s">
        <v>569</v>
      </c>
      <c r="B197" s="665"/>
      <c r="C197" s="666"/>
      <c r="D197" s="666"/>
      <c r="E197" s="666"/>
      <c r="F197" s="646"/>
      <c r="G197" s="647" t="n">
        <f aca="false">IF(G191="carencia",0,IF(G191="pagando",1,0))</f>
        <v>0</v>
      </c>
      <c r="H197" s="647" t="n">
        <f aca="false">IF(H191="carencia",0,IF(H191="pagando",1+G198,0))</f>
        <v>0</v>
      </c>
      <c r="I197" s="647" t="n">
        <f aca="false">IF(I191="carencia",0,IF(I191="pagando",1+H198,0))</f>
        <v>0</v>
      </c>
      <c r="J197" s="647" t="n">
        <f aca="false">IF(J191="carencia",0,IF(J191="pagando",1+I198,0))</f>
        <v>0</v>
      </c>
      <c r="K197" s="647" t="n">
        <f aca="false">IF(K191="carencia",0,IF(K191="pagando",1+J198,0))</f>
        <v>0</v>
      </c>
      <c r="L197" s="647" t="n">
        <f aca="false">IF(L191="carencia",0,IF(L191="pagando",1+K198,0))</f>
        <v>0</v>
      </c>
      <c r="M197" s="647" t="n">
        <f aca="false">IF(M191="carencia",0,IF(M191="pagando",1+L198,0))</f>
        <v>0</v>
      </c>
      <c r="N197" s="647" t="n">
        <f aca="false">IF(N191="carencia",0,IF(N191="pagando",1+M198,0))</f>
        <v>0</v>
      </c>
      <c r="O197" s="647" t="n">
        <f aca="false">IF(O191="carencia",0,IF(O191="pagando",1+N198,0))</f>
        <v>0</v>
      </c>
      <c r="P197" s="647" t="n">
        <f aca="false">IF(P191="carencia",0,IF(P191="pagando",1+O198,0))</f>
        <v>0</v>
      </c>
      <c r="Q197" s="647" t="n">
        <f aca="false">IF(Q191="carencia",0,IF(Q191="pagando",1+P198,0))</f>
        <v>0</v>
      </c>
      <c r="R197" s="647" t="n">
        <f aca="false">IF(R191="carencia",0,IF(R191="pagando",1+Q198,0))</f>
        <v>0</v>
      </c>
      <c r="S197" s="647" t="n">
        <f aca="false">IF(S191="carencia",0,IF(S191="pagando",1+R198,0))</f>
        <v>0</v>
      </c>
      <c r="T197" s="647" t="n">
        <f aca="false">IF(T191="carencia",0,IF(T191="pagando",1+S198,0))</f>
        <v>0</v>
      </c>
      <c r="U197" s="647" t="n">
        <f aca="false">IF(U191="carencia",0,IF(U191="pagando",1+T198,0))</f>
        <v>0</v>
      </c>
      <c r="V197" s="648"/>
    </row>
    <row r="198" customFormat="false" ht="12.75" hidden="false" customHeight="false" outlineLevel="0" collapsed="false">
      <c r="A198" s="664"/>
      <c r="B198" s="667"/>
      <c r="C198" s="668"/>
      <c r="D198" s="668"/>
      <c r="E198" s="668"/>
      <c r="F198" s="646"/>
      <c r="G198" s="669" t="n">
        <f aca="false">IF($D$191="A",0,IF(G197=0,0,G197+1))</f>
        <v>0</v>
      </c>
      <c r="H198" s="669" t="n">
        <f aca="false">IF($D$191="A",0,IF(H197=0,0,H197+1))</f>
        <v>0</v>
      </c>
      <c r="I198" s="669" t="n">
        <f aca="false">IF($D$191="A",0,IF(I197=0,0,I197+1))</f>
        <v>0</v>
      </c>
      <c r="J198" s="669" t="n">
        <f aca="false">IF($D$191="A",0,IF(J197=0,0,J197+1))</f>
        <v>0</v>
      </c>
      <c r="K198" s="669" t="n">
        <f aca="false">IF($D$191="A",0,IF(K197=0,0,K197+1))</f>
        <v>0</v>
      </c>
      <c r="L198" s="669" t="n">
        <f aca="false">IF($D$191="A",0,IF(L197=0,0,L197+1))</f>
        <v>0</v>
      </c>
      <c r="M198" s="669" t="n">
        <f aca="false">IF($D$191="A",0,IF(M197=0,0,M197+1))</f>
        <v>0</v>
      </c>
      <c r="N198" s="669" t="n">
        <f aca="false">IF($D$191="A",0,IF(N197=0,0,N197+1))</f>
        <v>0</v>
      </c>
      <c r="O198" s="669" t="n">
        <f aca="false">IF($D$191="A",0,IF(O197=0,0,O197+1))</f>
        <v>0</v>
      </c>
      <c r="P198" s="669" t="n">
        <f aca="false">IF($D$191="A",0,IF(P197=0,0,P197+1))</f>
        <v>0</v>
      </c>
      <c r="Q198" s="669" t="n">
        <f aca="false">IF($D$191="A",0,IF(Q197=0,0,Q197+1))</f>
        <v>0</v>
      </c>
      <c r="R198" s="669" t="n">
        <f aca="false">IF($D$191="A",0,IF(R197=0,0,R197+1))</f>
        <v>0</v>
      </c>
      <c r="S198" s="669" t="n">
        <f aca="false">IF($D$191="A",0,IF(S197=0,0,S197+1))</f>
        <v>0</v>
      </c>
      <c r="T198" s="669" t="n">
        <f aca="false">IF($D$191="A",0,IF(T197=0,0,T197+1))</f>
        <v>0</v>
      </c>
      <c r="U198" s="669" t="n">
        <f aca="false">IF($D$191="A",0,IF(U197=0,0,U197+1))</f>
        <v>0</v>
      </c>
      <c r="V198" s="670"/>
    </row>
    <row r="199" customFormat="false" ht="12.75" hidden="false" customHeight="false" outlineLevel="0" collapsed="false">
      <c r="A199" s="664"/>
      <c r="B199" s="671" t="s">
        <v>566</v>
      </c>
      <c r="C199" s="655" t="s">
        <v>567</v>
      </c>
      <c r="D199" s="655"/>
      <c r="E199" s="655"/>
      <c r="F199" s="656"/>
      <c r="G199" s="672" t="n">
        <f aca="false">IF(G197=0,0,$D$190/$B192)</f>
        <v>0</v>
      </c>
      <c r="H199" s="672" t="n">
        <f aca="false">IF(H197=0,0,$D$190/$B192)</f>
        <v>0</v>
      </c>
      <c r="I199" s="672" t="n">
        <f aca="false">IF(I197=0,0,$D$190/$B192)</f>
        <v>0</v>
      </c>
      <c r="J199" s="672" t="n">
        <f aca="false">IF(J197=0,0,$D$190/$B192)</f>
        <v>0</v>
      </c>
      <c r="K199" s="672" t="n">
        <f aca="false">IF(K197=0,0,$D$190/$B192)</f>
        <v>0</v>
      </c>
      <c r="L199" s="672" t="n">
        <f aca="false">IF(L197=0,0,$D$190/$B192)</f>
        <v>0</v>
      </c>
      <c r="M199" s="672" t="n">
        <f aca="false">IF(M197=0,0,$D$190/$B192)</f>
        <v>0</v>
      </c>
      <c r="N199" s="672" t="n">
        <f aca="false">IF(N197=0,0,$D$190/$B192)</f>
        <v>0</v>
      </c>
      <c r="O199" s="672" t="n">
        <f aca="false">IF(O197=0,0,$D$190/$B192)</f>
        <v>0</v>
      </c>
      <c r="P199" s="672" t="n">
        <f aca="false">IF(P197=0,0,$D$190/$B192)</f>
        <v>0</v>
      </c>
      <c r="Q199" s="672" t="n">
        <f aca="false">IF(Q197=0,0,$D$190/$B192)</f>
        <v>0</v>
      </c>
      <c r="R199" s="672" t="n">
        <f aca="false">IF(R197=0,0,$D$190/$B192)</f>
        <v>0</v>
      </c>
      <c r="S199" s="672" t="n">
        <f aca="false">IF(S197=0,0,$D$190/$B192)</f>
        <v>0</v>
      </c>
      <c r="T199" s="672" t="n">
        <f aca="false">IF(T197=0,0,$D$190/$B192)</f>
        <v>0</v>
      </c>
      <c r="U199" s="672" t="n">
        <f aca="false">IF(U197=0,0,$D$190/$B192)</f>
        <v>0</v>
      </c>
      <c r="V199" s="658" t="n">
        <f aca="false">SUM(G199:U199)</f>
        <v>0</v>
      </c>
    </row>
    <row r="200" customFormat="false" ht="13.5" hidden="false" customHeight="false" outlineLevel="0" collapsed="false">
      <c r="A200" s="664"/>
      <c r="B200" s="673" t="s">
        <v>568</v>
      </c>
      <c r="C200" s="660"/>
      <c r="D200" s="660"/>
      <c r="E200" s="660"/>
      <c r="F200" s="661"/>
      <c r="G200" s="674" t="n">
        <f aca="false">IF(G198=0,0,$D$190/$B192)</f>
        <v>0</v>
      </c>
      <c r="H200" s="674" t="n">
        <f aca="false">IF(H198=0,0,$D$190/$B192)</f>
        <v>0</v>
      </c>
      <c r="I200" s="674" t="n">
        <f aca="false">IF(I198=0,0,$D$190/$B192)</f>
        <v>0</v>
      </c>
      <c r="J200" s="674" t="n">
        <f aca="false">IF(J198=0,0,$D$190/$B192)</f>
        <v>0</v>
      </c>
      <c r="K200" s="674" t="n">
        <f aca="false">IF(K198=0,0,$D$190/$B192)</f>
        <v>0</v>
      </c>
      <c r="L200" s="674" t="n">
        <f aca="false">IF(L198=0,0,$D$190/$B192)</f>
        <v>0</v>
      </c>
      <c r="M200" s="674" t="n">
        <f aca="false">IF(M198=0,0,$D$190/$B192)</f>
        <v>0</v>
      </c>
      <c r="N200" s="674" t="n">
        <f aca="false">IF(N198=0,0,$D$190/$B192)</f>
        <v>0</v>
      </c>
      <c r="O200" s="674" t="n">
        <f aca="false">IF(O198=0,0,$D$190/$B192)</f>
        <v>0</v>
      </c>
      <c r="P200" s="674" t="n">
        <f aca="false">IF(P198=0,0,$D$190/$B192)</f>
        <v>0</v>
      </c>
      <c r="Q200" s="674" t="n">
        <f aca="false">IF(Q198=0,0,$D$190/$B192)</f>
        <v>0</v>
      </c>
      <c r="R200" s="674" t="n">
        <f aca="false">IF(R198=0,0,$D$190/$B192)</f>
        <v>0</v>
      </c>
      <c r="S200" s="674" t="n">
        <f aca="false">IF(S198=0,0,$D$190/$B192)</f>
        <v>0</v>
      </c>
      <c r="T200" s="674" t="n">
        <f aca="false">IF(T198=0,0,$D$190/$B192)</f>
        <v>0</v>
      </c>
      <c r="U200" s="674" t="n">
        <f aca="false">IF(U198=0,0,$D$190/$B192)</f>
        <v>0</v>
      </c>
      <c r="V200" s="663" t="n">
        <f aca="false">SUM(G200:U200)</f>
        <v>0</v>
      </c>
    </row>
    <row r="201" customFormat="false" ht="12.75" hidden="false" customHeight="true" outlineLevel="0" collapsed="false">
      <c r="A201" s="675" t="s">
        <v>570</v>
      </c>
      <c r="B201" s="665" t="s">
        <v>566</v>
      </c>
      <c r="C201" s="676" t="n">
        <f aca="false">'Folha de rosto'!$K$14</f>
        <v>0.05</v>
      </c>
      <c r="D201" s="666"/>
      <c r="E201" s="666"/>
      <c r="F201" s="677"/>
      <c r="G201" s="678" t="n">
        <f aca="false">IF($D$191="A",$C$190*$C$201,$C$190/2*$C$201)</f>
        <v>0</v>
      </c>
      <c r="H201" s="678" t="n">
        <f aca="false">IF($D$191="A",G205*$C$201,G205*$C$201)</f>
        <v>0</v>
      </c>
      <c r="I201" s="678" t="n">
        <f aca="false">IF($D$191="A",H205*$C$201,H205*$C$201)</f>
        <v>0</v>
      </c>
      <c r="J201" s="678" t="n">
        <f aca="false">IF($D$191="A",I205*$C$201,I205*$C$201)</f>
        <v>0</v>
      </c>
      <c r="K201" s="678" t="n">
        <f aca="false">IF($D$191="A",J205*$C$201,J205*$C$201)</f>
        <v>0</v>
      </c>
      <c r="L201" s="678" t="n">
        <f aca="false">IF($D$191="A",K205*$C$201,K205*$C$201)</f>
        <v>0</v>
      </c>
      <c r="M201" s="678" t="n">
        <f aca="false">IF($D$191="A",L205*$C$201,L205*$C$201)</f>
        <v>0</v>
      </c>
      <c r="N201" s="678" t="n">
        <f aca="false">IF($D$191="A",M205*$C$201,M205*$C$201)</f>
        <v>0</v>
      </c>
      <c r="O201" s="678" t="n">
        <f aca="false">IF($D$191="A",N205*$C$201,N205*$C$201)</f>
        <v>0</v>
      </c>
      <c r="P201" s="678" t="n">
        <f aca="false">IF($D$191="A",O205*$C$201,O205*$C$201)</f>
        <v>0</v>
      </c>
      <c r="Q201" s="678" t="n">
        <f aca="false">IF($D$191="A",P205*$C$201,P205*$C$201)</f>
        <v>0</v>
      </c>
      <c r="R201" s="678" t="n">
        <f aca="false">IF($D$191="A",Q205*$C$201,Q205*$C$201)</f>
        <v>0</v>
      </c>
      <c r="S201" s="678" t="n">
        <f aca="false">IF($D$191="A",R205*$C$201,R205*$C$201)</f>
        <v>0</v>
      </c>
      <c r="T201" s="678" t="n">
        <f aca="false">IF($D$191="A",S205*$C$201,S205*$C$201)</f>
        <v>0</v>
      </c>
      <c r="U201" s="678" t="n">
        <f aca="false">IF($D$191="A",T205*$C$201,T205*$C$201)</f>
        <v>0</v>
      </c>
      <c r="V201" s="679" t="n">
        <f aca="false">SUM(G201:U201)</f>
        <v>0</v>
      </c>
    </row>
    <row r="202" customFormat="false" ht="13.5" hidden="false" customHeight="false" outlineLevel="0" collapsed="false">
      <c r="A202" s="675"/>
      <c r="B202" s="659" t="s">
        <v>568</v>
      </c>
      <c r="C202" s="680" t="n">
        <f aca="false">'Folha de rosto'!$K$14</f>
        <v>0.05</v>
      </c>
      <c r="D202" s="660"/>
      <c r="E202" s="660"/>
      <c r="F202" s="661"/>
      <c r="G202" s="681" t="n">
        <f aca="false">IF($D$191="A",0,$C$190/2*$C$202)</f>
        <v>0</v>
      </c>
      <c r="H202" s="681" t="n">
        <f aca="false">IF($D$191="A",0,G206*$C$202)</f>
        <v>0</v>
      </c>
      <c r="I202" s="681" t="n">
        <f aca="false">IF($D$191="A",0,H206*$C$202)</f>
        <v>0</v>
      </c>
      <c r="J202" s="681" t="n">
        <f aca="false">IF($D$191="A",0,I206*$C$202)</f>
        <v>0</v>
      </c>
      <c r="K202" s="681" t="n">
        <f aca="false">IF($D$191="A",0,J206*$C$202)</f>
        <v>0</v>
      </c>
      <c r="L202" s="681" t="n">
        <f aca="false">IF($D$191="A",0,K206*$C$202)</f>
        <v>0</v>
      </c>
      <c r="M202" s="681" t="n">
        <f aca="false">IF($D$191="A",0,L206*$C$202)</f>
        <v>0</v>
      </c>
      <c r="N202" s="681" t="n">
        <f aca="false">IF($D$191="A",0,M206*$C$202)</f>
        <v>0</v>
      </c>
      <c r="O202" s="681" t="n">
        <f aca="false">IF($D$191="A",0,N206*$C$202)</f>
        <v>0</v>
      </c>
      <c r="P202" s="681" t="n">
        <f aca="false">IF($D$191="A",0,O206*$C$202)</f>
        <v>0</v>
      </c>
      <c r="Q202" s="681" t="n">
        <f aca="false">IF($D$191="A",0,P206*$C$202)</f>
        <v>0</v>
      </c>
      <c r="R202" s="681" t="n">
        <f aca="false">IF($D$191="A",0,Q206*$C$202)</f>
        <v>0</v>
      </c>
      <c r="S202" s="681" t="n">
        <f aca="false">IF($D$191="A",0,R206*$C$202)</f>
        <v>0</v>
      </c>
      <c r="T202" s="681" t="n">
        <f aca="false">IF($D$191="A",0,S206*$C$202)</f>
        <v>0</v>
      </c>
      <c r="U202" s="681" t="n">
        <f aca="false">IF($D$191="A",0,T206*$C$202)</f>
        <v>0</v>
      </c>
      <c r="V202" s="682" t="n">
        <f aca="false">SUM(G202:U202)</f>
        <v>0</v>
      </c>
    </row>
    <row r="203" customFormat="false" ht="12.75" hidden="false" customHeight="true" outlineLevel="0" collapsed="false">
      <c r="A203" s="683" t="s">
        <v>571</v>
      </c>
      <c r="B203" s="665" t="s">
        <v>566</v>
      </c>
      <c r="C203" s="676"/>
      <c r="D203" s="666"/>
      <c r="E203" s="666"/>
      <c r="F203" s="677"/>
      <c r="G203" s="684" t="n">
        <f aca="false">IF(G199=0,0,G199+G201)</f>
        <v>0</v>
      </c>
      <c r="H203" s="684" t="n">
        <f aca="false">IF(H199=0,0,H199+H201)</f>
        <v>0</v>
      </c>
      <c r="I203" s="684" t="n">
        <f aca="false">IF(I199=0,0,I199+I201)</f>
        <v>0</v>
      </c>
      <c r="J203" s="684" t="n">
        <f aca="false">IF(J199=0,0,J199+J201)</f>
        <v>0</v>
      </c>
      <c r="K203" s="684" t="n">
        <f aca="false">IF(K199=0,0,K199+K201)</f>
        <v>0</v>
      </c>
      <c r="L203" s="684" t="n">
        <f aca="false">IF(L199=0,0,L199+L201)</f>
        <v>0</v>
      </c>
      <c r="M203" s="684" t="n">
        <f aca="false">IF(M199=0,0,M199+M201)</f>
        <v>0</v>
      </c>
      <c r="N203" s="684" t="n">
        <f aca="false">IF(N199=0,0,N199+N201)</f>
        <v>0</v>
      </c>
      <c r="O203" s="684" t="n">
        <f aca="false">IF(O199=0,0,O199+O201)</f>
        <v>0</v>
      </c>
      <c r="P203" s="684" t="n">
        <f aca="false">IF(P199=0,0,P199+P201)</f>
        <v>0</v>
      </c>
      <c r="Q203" s="684" t="n">
        <f aca="false">IF(Q199=0,0,Q199+Q201)</f>
        <v>0</v>
      </c>
      <c r="R203" s="684" t="n">
        <f aca="false">IF(R199=0,0,R199+R201)</f>
        <v>0</v>
      </c>
      <c r="S203" s="684" t="n">
        <f aca="false">IF(S199=0,0,S199+S201)</f>
        <v>0</v>
      </c>
      <c r="T203" s="684" t="n">
        <f aca="false">IF(T199=0,0,T199+T201)</f>
        <v>0</v>
      </c>
      <c r="U203" s="684" t="n">
        <f aca="false">IF(U199=0,0,U199+U201)</f>
        <v>0</v>
      </c>
      <c r="V203" s="679" t="n">
        <f aca="false">V199+V201</f>
        <v>0</v>
      </c>
    </row>
    <row r="204" customFormat="false" ht="13.5" hidden="false" customHeight="false" outlineLevel="0" collapsed="false">
      <c r="A204" s="683"/>
      <c r="B204" s="659" t="s">
        <v>568</v>
      </c>
      <c r="C204" s="660"/>
      <c r="D204" s="660"/>
      <c r="E204" s="660"/>
      <c r="F204" s="661"/>
      <c r="G204" s="685" t="n">
        <f aca="false">IF(G200=0,0,G200+G202)</f>
        <v>0</v>
      </c>
      <c r="H204" s="685" t="n">
        <f aca="false">IF(H200=0,0,H200+H202)</f>
        <v>0</v>
      </c>
      <c r="I204" s="685" t="n">
        <f aca="false">IF(I200=0,0,I200+I202)</f>
        <v>0</v>
      </c>
      <c r="J204" s="685" t="n">
        <f aca="false">IF(J200=0,0,J200+J202)</f>
        <v>0</v>
      </c>
      <c r="K204" s="685" t="n">
        <f aca="false">IF(K200=0,0,K200+K202)</f>
        <v>0</v>
      </c>
      <c r="L204" s="685" t="n">
        <f aca="false">IF(L200=0,0,L200+L202)</f>
        <v>0</v>
      </c>
      <c r="M204" s="685" t="n">
        <f aca="false">IF(M200=0,0,M200+M202)</f>
        <v>0</v>
      </c>
      <c r="N204" s="685" t="n">
        <f aca="false">IF(N200=0,0,N200+N202)</f>
        <v>0</v>
      </c>
      <c r="O204" s="685" t="n">
        <f aca="false">IF(O200=0,0,O200+O202)</f>
        <v>0</v>
      </c>
      <c r="P204" s="685" t="n">
        <f aca="false">IF(P200=0,0,P200+P202)</f>
        <v>0</v>
      </c>
      <c r="Q204" s="685" t="n">
        <f aca="false">IF(Q200=0,0,Q200+Q202)</f>
        <v>0</v>
      </c>
      <c r="R204" s="685" t="n">
        <f aca="false">IF(R200=0,0,R200+R202)</f>
        <v>0</v>
      </c>
      <c r="S204" s="685" t="n">
        <f aca="false">IF(S200=0,0,S200+S202)</f>
        <v>0</v>
      </c>
      <c r="T204" s="685" t="n">
        <f aca="false">IF(T200=0,0,T200+T202)</f>
        <v>0</v>
      </c>
      <c r="U204" s="685" t="n">
        <f aca="false">IF(U200=0,0,U200+U202)</f>
        <v>0</v>
      </c>
      <c r="V204" s="663" t="n">
        <f aca="false">V200+V202</f>
        <v>0</v>
      </c>
    </row>
    <row r="205" customFormat="false" ht="12.75" hidden="false" customHeight="true" outlineLevel="0" collapsed="false">
      <c r="A205" s="683" t="s">
        <v>572</v>
      </c>
      <c r="B205" s="665" t="s">
        <v>566</v>
      </c>
      <c r="C205" s="676"/>
      <c r="D205" s="666"/>
      <c r="E205" s="666"/>
      <c r="F205" s="677"/>
      <c r="G205" s="684" t="n">
        <f aca="false">IF($D$191="A",$C$190+G201-G203,$C$190/2+G201-G203)</f>
        <v>0</v>
      </c>
      <c r="H205" s="684" t="n">
        <f aca="false">IF($D$191="A",G205+H201-H203,G205+H201-H203)</f>
        <v>0</v>
      </c>
      <c r="I205" s="684" t="n">
        <f aca="false">IF($D$191="A",H205+I201-I203,H205+I201-I203)</f>
        <v>0</v>
      </c>
      <c r="J205" s="684" t="n">
        <f aca="false">IF($D$191="A",I205+J201-J203,I205+J201-J203)</f>
        <v>0</v>
      </c>
      <c r="K205" s="684" t="n">
        <f aca="false">IF($D$191="A",J205+K201-K203,J205+K201-K203)</f>
        <v>0</v>
      </c>
      <c r="L205" s="684" t="n">
        <f aca="false">IF($D$191="A",K205+L201-L203,K205+L201-L203)</f>
        <v>0</v>
      </c>
      <c r="M205" s="684" t="n">
        <f aca="false">IF($D$191="A",L205+M201-M203,L205+M201-M203)</f>
        <v>0</v>
      </c>
      <c r="N205" s="684" t="n">
        <f aca="false">IF($D$191="A",M205+N201-N203,M205+N201-N203)</f>
        <v>0</v>
      </c>
      <c r="O205" s="684" t="n">
        <f aca="false">IF($D$191="A",N205+O201-O203,N205+O201-O203)</f>
        <v>0</v>
      </c>
      <c r="P205" s="684" t="n">
        <f aca="false">IF($D$191="A",O205+P201-P203,O205+P201-P203)</f>
        <v>0</v>
      </c>
      <c r="Q205" s="684" t="n">
        <f aca="false">IF($D$191="A",P205+Q201-Q203,P205+Q201-Q203)</f>
        <v>0</v>
      </c>
      <c r="R205" s="684" t="n">
        <f aca="false">IF($D$191="A",Q205+R201-R203,Q205+R201-R203)</f>
        <v>0</v>
      </c>
      <c r="S205" s="684" t="n">
        <f aca="false">IF($D$191="A",R205+S201-S203,R205+S201-S203)</f>
        <v>0</v>
      </c>
      <c r="T205" s="684" t="n">
        <f aca="false">IF($D$191="A",S205+T201-T203,S205+T201-T203)</f>
        <v>0</v>
      </c>
      <c r="U205" s="684" t="n">
        <f aca="false">IF($D$191="A",T205+U201-U203,T205+U201-U203)</f>
        <v>0</v>
      </c>
      <c r="V205" s="679"/>
    </row>
    <row r="206" customFormat="false" ht="13.5" hidden="false" customHeight="false" outlineLevel="0" collapsed="false">
      <c r="A206" s="683"/>
      <c r="B206" s="659" t="s">
        <v>568</v>
      </c>
      <c r="C206" s="660"/>
      <c r="D206" s="660"/>
      <c r="E206" s="660"/>
      <c r="F206" s="661"/>
      <c r="G206" s="685" t="n">
        <f aca="false">IF($D$191="A",0,$C$190/2+G202-G204)</f>
        <v>0</v>
      </c>
      <c r="H206" s="685" t="n">
        <f aca="false">IF($D$191="A",0,G206+H202-H204)</f>
        <v>0</v>
      </c>
      <c r="I206" s="685" t="n">
        <f aca="false">IF($D$191="A",0,H206+I202-I204)</f>
        <v>0</v>
      </c>
      <c r="J206" s="685" t="n">
        <f aca="false">IF($D$191="A",0,I206+J202-J204)</f>
        <v>0</v>
      </c>
      <c r="K206" s="685" t="n">
        <f aca="false">IF($D$191="A",0,J206+K202-K204)</f>
        <v>0</v>
      </c>
      <c r="L206" s="685" t="n">
        <f aca="false">IF($D$191="A",0,K206+L202-L204)</f>
        <v>0</v>
      </c>
      <c r="M206" s="685" t="n">
        <f aca="false">IF($D$191="A",0,L206+M202-M204)</f>
        <v>0</v>
      </c>
      <c r="N206" s="685" t="n">
        <f aca="false">IF($D$191="A",0,M206+N202-N204)</f>
        <v>0</v>
      </c>
      <c r="O206" s="685" t="n">
        <f aca="false">IF($D$191="A",0,N206+O202-O204)</f>
        <v>0</v>
      </c>
      <c r="P206" s="685" t="n">
        <f aca="false">IF($D$191="A",0,O206+P202-P204)</f>
        <v>0</v>
      </c>
      <c r="Q206" s="685" t="n">
        <f aca="false">IF($D$191="A",0,P206+Q202-Q204)</f>
        <v>0</v>
      </c>
      <c r="R206" s="685" t="n">
        <f aca="false">IF($D$191="A",0,Q206+R202-R204)</f>
        <v>0</v>
      </c>
      <c r="S206" s="685" t="n">
        <f aca="false">IF($D$191="A",0,R206+S202-S204)</f>
        <v>0</v>
      </c>
      <c r="T206" s="685" t="n">
        <f aca="false">IF($D$191="A",0,S206+T202-T204)</f>
        <v>0</v>
      </c>
      <c r="U206" s="685" t="n">
        <f aca="false">IF($D$191="A",0,T206+U202-U204)</f>
        <v>0</v>
      </c>
      <c r="V206" s="663"/>
    </row>
    <row r="207" customFormat="false" ht="12.75" hidden="false" customHeight="false" outlineLevel="0" collapsed="false">
      <c r="G207" s="686"/>
      <c r="H207" s="686"/>
      <c r="I207" s="686"/>
      <c r="J207" s="686"/>
      <c r="K207" s="686"/>
      <c r="L207" s="686"/>
      <c r="M207" s="686"/>
      <c r="N207" s="686"/>
      <c r="O207" s="686"/>
      <c r="P207" s="686"/>
      <c r="Q207" s="686"/>
      <c r="R207" s="686"/>
      <c r="S207" s="686"/>
      <c r="T207" s="686"/>
      <c r="U207" s="686"/>
    </row>
    <row r="208" customFormat="false" ht="12.75" hidden="false" customHeight="false" outlineLevel="0" collapsed="false">
      <c r="C208" s="27"/>
      <c r="D208" s="27"/>
      <c r="G208" s="27"/>
    </row>
    <row r="209" customFormat="false" ht="13.5" hidden="false" customHeight="false" outlineLevel="0" collapsed="false">
      <c r="B209" s="27"/>
      <c r="D209" s="27"/>
      <c r="H209" s="27"/>
      <c r="I209" s="27"/>
      <c r="J209" s="27"/>
    </row>
    <row r="210" customFormat="false" ht="12.75" hidden="false" customHeight="false" outlineLevel="0" collapsed="false">
      <c r="A210" s="687" t="str">
        <f aca="false">'Folha de rosto'!A22</f>
        <v>Finalidade 3</v>
      </c>
      <c r="B210" s="684" t="s">
        <v>558</v>
      </c>
      <c r="C210" s="688" t="n">
        <f aca="false">SUMIF('Folha de rosto'!$N$25:$P$34,$A210,'Folha de rosto'!$O$25:$P$34)</f>
        <v>0</v>
      </c>
      <c r="D210" s="689" t="n">
        <f aca="false">C210*((1+C221)^C211)</f>
        <v>0</v>
      </c>
      <c r="E210" s="690" t="s">
        <v>559</v>
      </c>
      <c r="F210" s="690"/>
      <c r="G210" s="691" t="n">
        <v>1</v>
      </c>
      <c r="H210" s="691" t="n">
        <f aca="false">G210+1</f>
        <v>2</v>
      </c>
      <c r="I210" s="691" t="n">
        <f aca="false">H210+1</f>
        <v>3</v>
      </c>
      <c r="J210" s="691" t="n">
        <f aca="false">I210+1</f>
        <v>4</v>
      </c>
      <c r="K210" s="691" t="n">
        <f aca="false">J210+1</f>
        <v>5</v>
      </c>
      <c r="L210" s="691" t="n">
        <f aca="false">K210+1</f>
        <v>6</v>
      </c>
      <c r="M210" s="691" t="n">
        <f aca="false">L210+1</f>
        <v>7</v>
      </c>
      <c r="N210" s="691" t="n">
        <f aca="false">M210+1</f>
        <v>8</v>
      </c>
      <c r="O210" s="691" t="n">
        <f aca="false">N210+1</f>
        <v>9</v>
      </c>
      <c r="P210" s="691" t="n">
        <f aca="false">O210+1</f>
        <v>10</v>
      </c>
      <c r="Q210" s="691" t="n">
        <f aca="false">P210+1</f>
        <v>11</v>
      </c>
      <c r="R210" s="691" t="n">
        <f aca="false">Q210+1</f>
        <v>12</v>
      </c>
      <c r="S210" s="691" t="n">
        <f aca="false">R210+1</f>
        <v>13</v>
      </c>
      <c r="T210" s="691" t="n">
        <f aca="false">S210+1</f>
        <v>14</v>
      </c>
      <c r="U210" s="691" t="n">
        <f aca="false">T210+1</f>
        <v>15</v>
      </c>
      <c r="V210" s="692" t="s">
        <v>93</v>
      </c>
    </row>
    <row r="211" customFormat="false" ht="13.5" hidden="false" customHeight="false" outlineLevel="0" collapsed="false">
      <c r="A211" s="628" t="s">
        <v>560</v>
      </c>
      <c r="B211" s="629" t="n">
        <f aca="false">'Folha de rosto'!D52</f>
        <v>0</v>
      </c>
      <c r="C211" s="629" t="n">
        <f aca="false">'Folha de rosto'!H52</f>
        <v>0</v>
      </c>
      <c r="D211" s="630" t="n">
        <f aca="false">'Folha de rosto'!L52</f>
        <v>0</v>
      </c>
      <c r="E211" s="631" t="s">
        <v>573</v>
      </c>
      <c r="F211" s="631"/>
      <c r="G211" s="632" t="str">
        <f aca="false">IF($B$211&gt;=G210,IF($C$211&gt;=G210,"carencia","pagando"),"liquidado")</f>
        <v>liquidado</v>
      </c>
      <c r="H211" s="632" t="str">
        <f aca="false">IF($B$211&gt;=H210,IF($C$211&gt;=H210,"carencia","pagando"),"liquidado")</f>
        <v>liquidado</v>
      </c>
      <c r="I211" s="632" t="str">
        <f aca="false">IF($B$211&gt;=I210,IF($C$211&gt;=I210,"carencia","pagando"),"liquidado")</f>
        <v>liquidado</v>
      </c>
      <c r="J211" s="632" t="str">
        <f aca="false">IF($B$211&gt;=J210,IF($C$211&gt;=J210,"carencia","pagando"),"liquidado")</f>
        <v>liquidado</v>
      </c>
      <c r="K211" s="632" t="str">
        <f aca="false">IF($B$211&gt;=K210,IF($C$211&gt;=K210,"carencia","pagando"),"liquidado")</f>
        <v>liquidado</v>
      </c>
      <c r="L211" s="632" t="str">
        <f aca="false">IF($B$211&gt;=L210,IF($C$211&gt;=L210,"carencia","pagando"),"liquidado")</f>
        <v>liquidado</v>
      </c>
      <c r="M211" s="632" t="str">
        <f aca="false">IF($B$211&gt;=M210,IF($C$211&gt;=M210,"carencia","pagando"),"liquidado")</f>
        <v>liquidado</v>
      </c>
      <c r="N211" s="632" t="str">
        <f aca="false">IF($B$211&gt;=N210,IF($C$211&gt;=N210,"carencia","pagando"),"liquidado")</f>
        <v>liquidado</v>
      </c>
      <c r="O211" s="632" t="str">
        <f aca="false">IF($B$211&gt;=O210,IF($C$211&gt;=O210,"carencia","pagando"),"liquidado")</f>
        <v>liquidado</v>
      </c>
      <c r="P211" s="632" t="str">
        <f aca="false">IF($B$211&gt;=P210,IF($C$211&gt;=P210,"carencia","pagando"),"liquidado")</f>
        <v>liquidado</v>
      </c>
      <c r="Q211" s="632" t="str">
        <f aca="false">IF($B$211&gt;=Q210,IF($C$211&gt;=Q210,"carencia","pagando"),"liquidado")</f>
        <v>liquidado</v>
      </c>
      <c r="R211" s="632" t="str">
        <f aca="false">IF($B$211&gt;=R210,IF($C$211&gt;=R210,"carencia","pagando"),"liquidado")</f>
        <v>liquidado</v>
      </c>
      <c r="S211" s="632" t="str">
        <f aca="false">IF($B$211&gt;=S210,IF($C$211&gt;=S210,"carencia","pagando"),"liquidado")</f>
        <v>liquidado</v>
      </c>
      <c r="T211" s="632" t="str">
        <f aca="false">IF($B$211&gt;=T210,IF($C$211&gt;=T210,"carencia","pagando"),"liquidado")</f>
        <v>liquidado</v>
      </c>
      <c r="U211" s="632" t="str">
        <f aca="false">IF($B$211&gt;=U210,IF($C$211&gt;=U210,"carencia","pagando"),"liquidado")</f>
        <v>liquidado</v>
      </c>
      <c r="V211" s="633" t="s">
        <v>562</v>
      </c>
    </row>
    <row r="212" customFormat="false" ht="13.5" hidden="false" customHeight="false" outlineLevel="0" collapsed="false">
      <c r="A212" s="634" t="s">
        <v>563</v>
      </c>
      <c r="B212" s="635" t="n">
        <f aca="false">IF(D211="S",INT((B211-C211)*2),INT((B211-C211)))</f>
        <v>0</v>
      </c>
      <c r="C212" s="636" t="n">
        <f aca="false">IF(D211="A",1,12)</f>
        <v>12</v>
      </c>
      <c r="D212" s="637" t="n">
        <f aca="false">C211/C212</f>
        <v>0</v>
      </c>
      <c r="E212" s="638"/>
      <c r="F212" s="639"/>
      <c r="G212" s="639"/>
      <c r="H212" s="640"/>
      <c r="I212" s="639"/>
      <c r="J212" s="639"/>
      <c r="K212" s="639"/>
      <c r="L212" s="639"/>
      <c r="M212" s="639"/>
      <c r="N212" s="639"/>
      <c r="O212" s="639"/>
      <c r="P212" s="639"/>
      <c r="Q212" s="639"/>
      <c r="R212" s="639"/>
      <c r="S212" s="639"/>
      <c r="T212" s="639"/>
      <c r="U212" s="639"/>
      <c r="V212" s="641"/>
    </row>
    <row r="213" customFormat="false" ht="12.75" hidden="false" customHeight="true" outlineLevel="0" collapsed="false">
      <c r="A213" s="642" t="s">
        <v>564</v>
      </c>
      <c r="B213" s="643"/>
      <c r="C213" s="644"/>
      <c r="D213" s="645"/>
      <c r="E213" s="645"/>
      <c r="F213" s="646" t="s">
        <v>565</v>
      </c>
      <c r="G213" s="647" t="n">
        <v>1</v>
      </c>
      <c r="H213" s="647" t="n">
        <f aca="false">IF($D$211="A",IF(LARGE($G213:G214,1)&gt;=$B$212,0,G213+1),IF(LARGE($G213:G214,1)&gt;=$B$212,0,G214+1))</f>
        <v>0</v>
      </c>
      <c r="I213" s="647" t="n">
        <f aca="false">IF($D$211="A",IF(LARGE($G213:H214,1)&gt;=$B$212,0,H213+1),IF(LARGE($G213:H214,1)&gt;=$B$212,0,H214+1))</f>
        <v>0</v>
      </c>
      <c r="J213" s="647" t="n">
        <f aca="false">IF($D$211="A",IF(LARGE($G213:I214,1)&gt;=$B$212,0,I213+1),IF(LARGE($G213:I214,1)&gt;=$B$212,0,I214+1))</f>
        <v>0</v>
      </c>
      <c r="K213" s="647" t="n">
        <f aca="false">IF($D$211="A",IF(LARGE($G213:J214,1)&gt;=$B$212,0,J213+1),IF(LARGE($G213:J214,1)&gt;=$B$212,0,J214+1))</f>
        <v>0</v>
      </c>
      <c r="L213" s="647" t="n">
        <f aca="false">IF($D$211="A",IF(LARGE($G213:K214,1)&gt;=$B$212,0,K213+1),IF(LARGE($G213:K214,1)&gt;=$B$212,0,K214+1))</f>
        <v>0</v>
      </c>
      <c r="M213" s="647" t="n">
        <f aca="false">IF($D$211="A",IF(LARGE($G213:L214,1)&gt;=$B$212,0,L213+1),IF(LARGE($G213:L214,1)&gt;=$B$212,0,L214+1))</f>
        <v>0</v>
      </c>
      <c r="N213" s="647" t="n">
        <f aca="false">IF($D$211="A",IF(LARGE($G213:M214,1)&gt;=$B$212,0,M213+1),IF(LARGE($G213:M214,1)&gt;=$B$212,0,M214+1))</f>
        <v>0</v>
      </c>
      <c r="O213" s="647" t="n">
        <f aca="false">IF($D$211="A",IF(LARGE($G213:N214,1)&gt;=$B$212,0,N213+1),IF(LARGE($G213:N214,1)&gt;=$B$212,0,N214+1))</f>
        <v>0</v>
      </c>
      <c r="P213" s="647" t="n">
        <f aca="false">IF($D$211="A",IF(LARGE($G213:O214,1)&gt;=$B$212,0,O213+1),IF(LARGE($G213:O214,1)&gt;=$B$212,0,O214+1))</f>
        <v>0</v>
      </c>
      <c r="Q213" s="647" t="n">
        <f aca="false">IF($D$211="A",IF(LARGE($G213:P214,1)&gt;=$B$212,0,P213+1),IF(LARGE($G213:P214,1)&gt;=$B$212,0,P214+1))</f>
        <v>0</v>
      </c>
      <c r="R213" s="647" t="n">
        <f aca="false">IF($D$211="A",IF(LARGE($G213:Q214,1)&gt;=$B$212,0,Q213+1),IF(LARGE($G213:Q214,1)&gt;=$B$212,0,Q214+1))</f>
        <v>0</v>
      </c>
      <c r="S213" s="647" t="n">
        <f aca="false">IF($D$211="A",IF(LARGE($G213:R214,1)&gt;=$B$212,0,R213+1),IF(LARGE($G213:R214,1)&gt;=$B$212,0,R214+1))</f>
        <v>0</v>
      </c>
      <c r="T213" s="647" t="n">
        <f aca="false">IF($D$211="A",IF(LARGE($G213:S214,1)&gt;=$B$212,0,S213+1),IF(LARGE($G213:S214,1)&gt;=$B$212,0,S214+1))</f>
        <v>0</v>
      </c>
      <c r="U213" s="647" t="n">
        <f aca="false">IF($D$211="A",IF(LARGE($G213:T214,1)&gt;=$B$212,0,T213+1),IF(LARGE($G213:T214,1)&gt;=$B$212,0,T214+1))</f>
        <v>0</v>
      </c>
      <c r="V213" s="648"/>
    </row>
    <row r="214" customFormat="false" ht="12.75" hidden="false" customHeight="false" outlineLevel="0" collapsed="false">
      <c r="A214" s="642"/>
      <c r="B214" s="649"/>
      <c r="C214" s="650"/>
      <c r="D214" s="651"/>
      <c r="E214" s="651"/>
      <c r="F214" s="646"/>
      <c r="G214" s="652" t="n">
        <f aca="false">IF($D$211="A",0,IF(G210+1&gt;=$B$212,0,G213+1))</f>
        <v>0</v>
      </c>
      <c r="H214" s="652" t="n">
        <f aca="false">IF($D$211="A",0,IF(LARGE($G213:G214,1)&gt;=$B$212,0,H213+1))</f>
        <v>0</v>
      </c>
      <c r="I214" s="652" t="n">
        <f aca="false">IF($D$211="A",0,IF(LARGE($G213:H214,1)&gt;=$B$212,0,I213+1))</f>
        <v>0</v>
      </c>
      <c r="J214" s="652" t="n">
        <f aca="false">IF($D$211="A",0,IF(LARGE($G213:I214,1)&gt;=$B$212,0,J213+1))</f>
        <v>0</v>
      </c>
      <c r="K214" s="652" t="n">
        <f aca="false">IF($D$211="A",0,IF(LARGE($G213:J214,1)&gt;=$B$212,0,K213+1))</f>
        <v>0</v>
      </c>
      <c r="L214" s="652" t="n">
        <f aca="false">IF($D$211="A",0,IF(LARGE($G213:K214,1)&gt;=$B$212,0,L213+1))</f>
        <v>0</v>
      </c>
      <c r="M214" s="652" t="n">
        <f aca="false">IF($D$211="A",0,IF(LARGE($G213:L214,1)&gt;=$B$212,0,M213+1))</f>
        <v>0</v>
      </c>
      <c r="N214" s="652" t="n">
        <f aca="false">IF($D$211="A",0,IF(LARGE($G213:M214,1)&gt;=$B$212,0,N213+1))</f>
        <v>0</v>
      </c>
      <c r="O214" s="652" t="n">
        <f aca="false">IF($D$211="A",0,IF(LARGE($G213:N214,1)&gt;=$B$212,0,O213+1))</f>
        <v>0</v>
      </c>
      <c r="P214" s="652" t="n">
        <f aca="false">IF($D$211="A",0,IF(LARGE($G213:O214,1)&gt;=$B$212,0,P213+1))</f>
        <v>0</v>
      </c>
      <c r="Q214" s="652" t="n">
        <f aca="false">IF($D$211="A",0,IF(LARGE($G213:P214,1)&gt;=$B$212,0,Q213+1))</f>
        <v>0</v>
      </c>
      <c r="R214" s="652" t="n">
        <f aca="false">IF($D$211="A",0,IF(LARGE($G213:Q214,1)&gt;=$B$212,0,R213+1))</f>
        <v>0</v>
      </c>
      <c r="S214" s="652" t="n">
        <f aca="false">IF($D$211="A",0,IF(LARGE($G213:R214,1)&gt;=$B$212,0,S213+1))</f>
        <v>0</v>
      </c>
      <c r="T214" s="652" t="n">
        <f aca="false">IF($D$211="A",0,IF(LARGE($G213:S214,1)&gt;=$B$212,0,T213+1))</f>
        <v>0</v>
      </c>
      <c r="U214" s="652" t="n">
        <f aca="false">IF($D$211="A",0,IF(LARGE($G213:T214,1)&gt;=$B$212,0,U213+1))</f>
        <v>0</v>
      </c>
      <c r="V214" s="653"/>
    </row>
    <row r="215" customFormat="false" ht="12.75" hidden="false" customHeight="false" outlineLevel="0" collapsed="false">
      <c r="A215" s="642"/>
      <c r="B215" s="654" t="s">
        <v>566</v>
      </c>
      <c r="C215" s="655" t="s">
        <v>567</v>
      </c>
      <c r="D215" s="655"/>
      <c r="E215" s="655"/>
      <c r="F215" s="656"/>
      <c r="G215" s="657" t="n">
        <f aca="false">IF(G213=0,0,IF($B212/G213&gt;=1,$C210/$B212,0))</f>
        <v>0</v>
      </c>
      <c r="H215" s="657" t="n">
        <f aca="false">IF(H213=0,0,IF($B212/H213&gt;=1,$C210/$B212,0))</f>
        <v>0</v>
      </c>
      <c r="I215" s="657" t="n">
        <f aca="false">IF(I213=0,0,IF($B212/I213&gt;=1,$C210/$B212,0))</f>
        <v>0</v>
      </c>
      <c r="J215" s="657" t="n">
        <f aca="false">IF(J213=0,0,IF($B212/J213&gt;=1,$C210/$B212,0))</f>
        <v>0</v>
      </c>
      <c r="K215" s="657" t="n">
        <f aca="false">IF(K213=0,0,IF($B212/K213&gt;=1,$C210/$B212,0))</f>
        <v>0</v>
      </c>
      <c r="L215" s="657" t="n">
        <f aca="false">IF(L213=0,0,IF($B212/L213&gt;=1,$C210/$B212,0))</f>
        <v>0</v>
      </c>
      <c r="M215" s="657" t="n">
        <f aca="false">IF(M213=0,0,IF($B212/M213&gt;=1,$C210/$B212,0))</f>
        <v>0</v>
      </c>
      <c r="N215" s="657" t="n">
        <f aca="false">IF(N213=0,0,IF($B212/N213&gt;=1,$C210/$B212,0))</f>
        <v>0</v>
      </c>
      <c r="O215" s="657" t="n">
        <f aca="false">IF(O213=0,0,IF($B212/O213&gt;=1,$C210/$B212,0))</f>
        <v>0</v>
      </c>
      <c r="P215" s="657" t="n">
        <f aca="false">IF(P213=0,0,IF($B212/P213&gt;=1,$C210/$B212,0))</f>
        <v>0</v>
      </c>
      <c r="Q215" s="657" t="n">
        <f aca="false">IF(Q213=0,0,IF($B212/Q213&gt;=1,$C210/$B212,0))</f>
        <v>0</v>
      </c>
      <c r="R215" s="657" t="n">
        <f aca="false">IF(R213=0,0,IF($B212/R213&gt;=1,$C210/$B212,0))</f>
        <v>0</v>
      </c>
      <c r="S215" s="657" t="n">
        <f aca="false">IF(S213=0,0,IF($B212/S213&gt;=1,$C210/$B212,0))</f>
        <v>0</v>
      </c>
      <c r="T215" s="657" t="n">
        <f aca="false">IF(T213=0,0,IF($B212/T213&gt;=1,$C210/$B212,0))</f>
        <v>0</v>
      </c>
      <c r="U215" s="657" t="n">
        <f aca="false">IF(U213=0,0,IF($B212/U213&gt;=1,$C210/$B212,0))</f>
        <v>0</v>
      </c>
      <c r="V215" s="658" t="n">
        <f aca="false">SUM(G215:U215)</f>
        <v>0</v>
      </c>
    </row>
    <row r="216" customFormat="false" ht="13.5" hidden="false" customHeight="false" outlineLevel="0" collapsed="false">
      <c r="A216" s="642"/>
      <c r="B216" s="659" t="s">
        <v>568</v>
      </c>
      <c r="C216" s="660"/>
      <c r="D216" s="660"/>
      <c r="E216" s="660"/>
      <c r="F216" s="661"/>
      <c r="G216" s="662" t="n">
        <f aca="false">IF(G214=0,0,IF($B212/(G214)&gt;=1,$C210/$B212,0))</f>
        <v>0</v>
      </c>
      <c r="H216" s="662" t="n">
        <f aca="false">IF(H214=0,0,IF($B212/(H214)&gt;=1,$C210/$B212,0))</f>
        <v>0</v>
      </c>
      <c r="I216" s="662" t="n">
        <f aca="false">IF(I214=0,0,IF($B212/(I214)&gt;=1,$C210/$B212,0))</f>
        <v>0</v>
      </c>
      <c r="J216" s="662" t="n">
        <f aca="false">IF(J214=0,0,IF($B212/(J214)&gt;=1,$C210/$B212,0))</f>
        <v>0</v>
      </c>
      <c r="K216" s="662" t="n">
        <f aca="false">IF(K214=0,0,IF($B212/(K214)&gt;=1,$C210/$B212,0))</f>
        <v>0</v>
      </c>
      <c r="L216" s="662" t="n">
        <f aca="false">IF(L214=0,0,IF($B212/(L214)&gt;=1,$C210/$B212,0))</f>
        <v>0</v>
      </c>
      <c r="M216" s="662" t="n">
        <f aca="false">IF(M214=0,0,IF($B212/(M214)&gt;=1,$C210/$B212,0))</f>
        <v>0</v>
      </c>
      <c r="N216" s="662" t="n">
        <f aca="false">IF(N214=0,0,IF($B212/(N214)&gt;=1,$C210/$B212,0))</f>
        <v>0</v>
      </c>
      <c r="O216" s="662" t="n">
        <f aca="false">IF(O214=0,0,IF($B212/(O214)&gt;=1,$C210/$B212,0))</f>
        <v>0</v>
      </c>
      <c r="P216" s="662" t="n">
        <f aca="false">IF(P214=0,0,IF($B212/(P214)&gt;=1,$C210/$B212,0))</f>
        <v>0</v>
      </c>
      <c r="Q216" s="662" t="n">
        <f aca="false">IF(Q214=0,0,IF($B212/(Q214)&gt;=1,$C210/$B212,0))</f>
        <v>0</v>
      </c>
      <c r="R216" s="662" t="n">
        <f aca="false">IF(R214=0,0,IF($B212/(R214)&gt;=1,$C210/$B212,0))</f>
        <v>0</v>
      </c>
      <c r="S216" s="662" t="n">
        <f aca="false">IF(S214=0,0,IF($B212/(S214)&gt;=1,$C210/$B212,0))</f>
        <v>0</v>
      </c>
      <c r="T216" s="662" t="n">
        <f aca="false">IF(T214=0,0,IF($B212/(T214)&gt;=1,$C210/$B212,0))</f>
        <v>0</v>
      </c>
      <c r="U216" s="662" t="n">
        <f aca="false">IF(U214=0,0,IF($B212/(U214)&gt;=1,$C210/$B212,0))</f>
        <v>0</v>
      </c>
      <c r="V216" s="663" t="n">
        <f aca="false">SUM(G216:U216)</f>
        <v>0</v>
      </c>
    </row>
    <row r="217" customFormat="false" ht="12.75" hidden="false" customHeight="true" outlineLevel="0" collapsed="false">
      <c r="A217" s="664" t="s">
        <v>569</v>
      </c>
      <c r="B217" s="665"/>
      <c r="C217" s="666"/>
      <c r="D217" s="666"/>
      <c r="E217" s="666"/>
      <c r="F217" s="646"/>
      <c r="G217" s="647" t="n">
        <f aca="false">IF(G211="carencia",0,IF(G211="pagando",1,0))</f>
        <v>0</v>
      </c>
      <c r="H217" s="647" t="n">
        <f aca="false">IF(H211="carencia",0,IF(H211="pagando",1+G218,0))</f>
        <v>0</v>
      </c>
      <c r="I217" s="647" t="n">
        <f aca="false">IF(I211="carencia",0,IF(I211="pagando",1+H218,0))</f>
        <v>0</v>
      </c>
      <c r="J217" s="647" t="n">
        <f aca="false">IF(J211="carencia",0,IF(J211="pagando",1+I218,0))</f>
        <v>0</v>
      </c>
      <c r="K217" s="647" t="n">
        <f aca="false">IF(K211="carencia",0,IF(K211="pagando",1+J218,0))</f>
        <v>0</v>
      </c>
      <c r="L217" s="647" t="n">
        <f aca="false">IF(L211="carencia",0,IF(L211="pagando",1+K218,0))</f>
        <v>0</v>
      </c>
      <c r="M217" s="647" t="n">
        <f aca="false">IF(M211="carencia",0,IF(M211="pagando",1+L218,0))</f>
        <v>0</v>
      </c>
      <c r="N217" s="647" t="n">
        <f aca="false">IF(N211="carencia",0,IF(N211="pagando",1+M218,0))</f>
        <v>0</v>
      </c>
      <c r="O217" s="647" t="n">
        <f aca="false">IF(O211="carencia",0,IF(O211="pagando",1+N218,0))</f>
        <v>0</v>
      </c>
      <c r="P217" s="647" t="n">
        <f aca="false">IF(P211="carencia",0,IF(P211="pagando",1+O218,0))</f>
        <v>0</v>
      </c>
      <c r="Q217" s="647" t="n">
        <f aca="false">IF(Q211="carencia",0,IF(Q211="pagando",1+P218,0))</f>
        <v>0</v>
      </c>
      <c r="R217" s="647" t="n">
        <f aca="false">IF(R211="carencia",0,IF(R211="pagando",1+Q218,0))</f>
        <v>0</v>
      </c>
      <c r="S217" s="647" t="n">
        <f aca="false">IF(S211="carencia",0,IF(S211="pagando",1+R218,0))</f>
        <v>0</v>
      </c>
      <c r="T217" s="647" t="n">
        <f aca="false">IF(T211="carencia",0,IF(T211="pagando",1+S218,0))</f>
        <v>0</v>
      </c>
      <c r="U217" s="647" t="n">
        <f aca="false">IF(U211="carencia",0,IF(U211="pagando",1+T218,0))</f>
        <v>0</v>
      </c>
      <c r="V217" s="648"/>
    </row>
    <row r="218" customFormat="false" ht="12.75" hidden="false" customHeight="false" outlineLevel="0" collapsed="false">
      <c r="A218" s="664"/>
      <c r="B218" s="667"/>
      <c r="C218" s="668"/>
      <c r="D218" s="668"/>
      <c r="E218" s="668"/>
      <c r="F218" s="646"/>
      <c r="G218" s="669" t="n">
        <f aca="false">IF($D$211="A",0,IF(G217=0,0,G217+1))</f>
        <v>0</v>
      </c>
      <c r="H218" s="669" t="n">
        <f aca="false">IF($D$211="A",0,IF(H217=0,0,H217+1))</f>
        <v>0</v>
      </c>
      <c r="I218" s="669" t="n">
        <f aca="false">IF($D$211="A",0,IF(I217=0,0,I217+1))</f>
        <v>0</v>
      </c>
      <c r="J218" s="669" t="n">
        <f aca="false">IF($D$211="A",0,IF(J217=0,0,J217+1))</f>
        <v>0</v>
      </c>
      <c r="K218" s="669" t="n">
        <f aca="false">IF($D$211="A",0,IF(K217=0,0,K217+1))</f>
        <v>0</v>
      </c>
      <c r="L218" s="669" t="n">
        <f aca="false">IF($D$211="A",0,IF(L217=0,0,L217+1))</f>
        <v>0</v>
      </c>
      <c r="M218" s="669" t="n">
        <f aca="false">IF($D$211="A",0,IF(M217=0,0,M217+1))</f>
        <v>0</v>
      </c>
      <c r="N218" s="669" t="n">
        <f aca="false">IF($D$211="A",0,IF(N217=0,0,N217+1))</f>
        <v>0</v>
      </c>
      <c r="O218" s="669" t="n">
        <f aca="false">IF($D$211="A",0,IF(O217=0,0,O217+1))</f>
        <v>0</v>
      </c>
      <c r="P218" s="669" t="n">
        <f aca="false">IF($D$211="A",0,IF(P217=0,0,P217+1))</f>
        <v>0</v>
      </c>
      <c r="Q218" s="669" t="n">
        <f aca="false">IF($D$211="A",0,IF(Q217=0,0,Q217+1))</f>
        <v>0</v>
      </c>
      <c r="R218" s="669" t="n">
        <f aca="false">IF($D$211="A",0,IF(R217=0,0,R217+1))</f>
        <v>0</v>
      </c>
      <c r="S218" s="669" t="n">
        <f aca="false">IF($D$211="A",0,IF(S217=0,0,S217+1))</f>
        <v>0</v>
      </c>
      <c r="T218" s="669" t="n">
        <f aca="false">IF($D$211="A",0,IF(T217=0,0,T217+1))</f>
        <v>0</v>
      </c>
      <c r="U218" s="669" t="n">
        <f aca="false">IF($D$211="A",0,IF(U217=0,0,U217+1))</f>
        <v>0</v>
      </c>
      <c r="V218" s="670"/>
    </row>
    <row r="219" customFormat="false" ht="12.75" hidden="false" customHeight="false" outlineLevel="0" collapsed="false">
      <c r="A219" s="664"/>
      <c r="B219" s="671" t="s">
        <v>566</v>
      </c>
      <c r="C219" s="655" t="s">
        <v>567</v>
      </c>
      <c r="D219" s="655"/>
      <c r="E219" s="655"/>
      <c r="F219" s="656"/>
      <c r="G219" s="672" t="n">
        <f aca="false">IF(G217=0,0,$D$210/$B212)</f>
        <v>0</v>
      </c>
      <c r="H219" s="672" t="n">
        <f aca="false">IF(H217=0,0,$D$210/$B212)</f>
        <v>0</v>
      </c>
      <c r="I219" s="672" t="n">
        <f aca="false">IF(I217=0,0,$D$210/$B212)</f>
        <v>0</v>
      </c>
      <c r="J219" s="672" t="n">
        <f aca="false">IF(J217=0,0,$D$210/$B212)</f>
        <v>0</v>
      </c>
      <c r="K219" s="672" t="n">
        <f aca="false">IF(K217=0,0,$D$210/$B212)</f>
        <v>0</v>
      </c>
      <c r="L219" s="672" t="n">
        <f aca="false">IF(L217=0,0,$D$210/$B212)</f>
        <v>0</v>
      </c>
      <c r="M219" s="672" t="n">
        <f aca="false">IF(M217=0,0,$D$210/$B212)</f>
        <v>0</v>
      </c>
      <c r="N219" s="672" t="n">
        <f aca="false">IF(N217=0,0,$D$210/$B212)</f>
        <v>0</v>
      </c>
      <c r="O219" s="672" t="n">
        <f aca="false">IF(O217=0,0,$D$210/$B212)</f>
        <v>0</v>
      </c>
      <c r="P219" s="672" t="n">
        <f aca="false">IF(P217=0,0,$D$210/$B212)</f>
        <v>0</v>
      </c>
      <c r="Q219" s="672" t="n">
        <f aca="false">IF(Q217=0,0,$D$210/$B212)</f>
        <v>0</v>
      </c>
      <c r="R219" s="672" t="n">
        <f aca="false">IF(R217=0,0,$D$210/$B212)</f>
        <v>0</v>
      </c>
      <c r="S219" s="672" t="n">
        <f aca="false">IF(S217=0,0,$D$210/$B212)</f>
        <v>0</v>
      </c>
      <c r="T219" s="672" t="n">
        <f aca="false">IF(T217=0,0,$D$210/$B212)</f>
        <v>0</v>
      </c>
      <c r="U219" s="672" t="n">
        <f aca="false">IF(U217=0,0,$D$210/$B212)</f>
        <v>0</v>
      </c>
      <c r="V219" s="658" t="n">
        <f aca="false">SUM(G219:U219)</f>
        <v>0</v>
      </c>
    </row>
    <row r="220" customFormat="false" ht="13.5" hidden="false" customHeight="false" outlineLevel="0" collapsed="false">
      <c r="A220" s="664"/>
      <c r="B220" s="673" t="s">
        <v>568</v>
      </c>
      <c r="C220" s="660"/>
      <c r="D220" s="660"/>
      <c r="E220" s="660"/>
      <c r="F220" s="661"/>
      <c r="G220" s="674" t="n">
        <f aca="false">IF(G218=0,0,$D$210/$B212)</f>
        <v>0</v>
      </c>
      <c r="H220" s="674" t="n">
        <f aca="false">IF(H218=0,0,$D$210/$B212)</f>
        <v>0</v>
      </c>
      <c r="I220" s="674" t="n">
        <f aca="false">IF(I218=0,0,$D$210/$B212)</f>
        <v>0</v>
      </c>
      <c r="J220" s="674" t="n">
        <f aca="false">IF(J218=0,0,$D$210/$B212)</f>
        <v>0</v>
      </c>
      <c r="K220" s="674" t="n">
        <f aca="false">IF(K218=0,0,$D$210/$B212)</f>
        <v>0</v>
      </c>
      <c r="L220" s="674" t="n">
        <f aca="false">IF(L218=0,0,$D$210/$B212)</f>
        <v>0</v>
      </c>
      <c r="M220" s="674" t="n">
        <f aca="false">IF(M218=0,0,$D$210/$B212)</f>
        <v>0</v>
      </c>
      <c r="N220" s="674" t="n">
        <f aca="false">IF(N218=0,0,$D$210/$B212)</f>
        <v>0</v>
      </c>
      <c r="O220" s="674" t="n">
        <f aca="false">IF(O218=0,0,$D$210/$B212)</f>
        <v>0</v>
      </c>
      <c r="P220" s="674" t="n">
        <f aca="false">IF(P218=0,0,$D$210/$B212)</f>
        <v>0</v>
      </c>
      <c r="Q220" s="674" t="n">
        <f aca="false">IF(Q218=0,0,$D$210/$B212)</f>
        <v>0</v>
      </c>
      <c r="R220" s="674" t="n">
        <f aca="false">IF(R218=0,0,$D$210/$B212)</f>
        <v>0</v>
      </c>
      <c r="S220" s="674" t="n">
        <f aca="false">IF(S218=0,0,$D$210/$B212)</f>
        <v>0</v>
      </c>
      <c r="T220" s="674" t="n">
        <f aca="false">IF(T218=0,0,$D$210/$B212)</f>
        <v>0</v>
      </c>
      <c r="U220" s="674" t="n">
        <f aca="false">IF(U218=0,0,$D$210/$B212)</f>
        <v>0</v>
      </c>
      <c r="V220" s="663" t="n">
        <f aca="false">SUM(G220:U220)</f>
        <v>0</v>
      </c>
    </row>
    <row r="221" customFormat="false" ht="12.75" hidden="false" customHeight="true" outlineLevel="0" collapsed="false">
      <c r="A221" s="675" t="s">
        <v>570</v>
      </c>
      <c r="B221" s="665" t="s">
        <v>566</v>
      </c>
      <c r="C221" s="676" t="n">
        <f aca="false">'Folha de rosto'!$K$14</f>
        <v>0.05</v>
      </c>
      <c r="D221" s="666"/>
      <c r="E221" s="666"/>
      <c r="F221" s="677"/>
      <c r="G221" s="678" t="n">
        <f aca="false">IF($D$211="A",$C$210*$C$221,$C$210/2*$C$221)</f>
        <v>0</v>
      </c>
      <c r="H221" s="678" t="n">
        <f aca="false">IF($D$211="A",G225*$C$221,G225*$C$221)</f>
        <v>0</v>
      </c>
      <c r="I221" s="678" t="n">
        <f aca="false">IF($D$211="A",H225*$C$221,H225*$C$221)</f>
        <v>0</v>
      </c>
      <c r="J221" s="678" t="n">
        <f aca="false">IF($D$211="A",I225*$C$221,I225*$C$221)</f>
        <v>0</v>
      </c>
      <c r="K221" s="678" t="n">
        <f aca="false">IF($D$211="A",J225*$C$221,J225*$C$221)</f>
        <v>0</v>
      </c>
      <c r="L221" s="678" t="n">
        <f aca="false">IF($D$211="A",K225*$C$221,K225*$C$221)</f>
        <v>0</v>
      </c>
      <c r="M221" s="678" t="n">
        <f aca="false">IF($D$211="A",L225*$C$221,L225*$C$221)</f>
        <v>0</v>
      </c>
      <c r="N221" s="678" t="n">
        <f aca="false">IF($D$211="A",M225*$C$221,M225*$C$221)</f>
        <v>0</v>
      </c>
      <c r="O221" s="678" t="n">
        <f aca="false">IF($D$211="A",N225*$C$221,N225*$C$221)</f>
        <v>0</v>
      </c>
      <c r="P221" s="678" t="n">
        <f aca="false">IF($D$211="A",O225*$C$221,O225*$C$221)</f>
        <v>0</v>
      </c>
      <c r="Q221" s="678" t="n">
        <f aca="false">IF($D$211="A",P225*$C$221,P225*$C$221)</f>
        <v>0</v>
      </c>
      <c r="R221" s="678" t="n">
        <f aca="false">IF($D$211="A",Q225*$C$221,Q225*$C$221)</f>
        <v>0</v>
      </c>
      <c r="S221" s="678" t="n">
        <f aca="false">IF($D$211="A",R225*$C$221,R225*$C$221)</f>
        <v>0</v>
      </c>
      <c r="T221" s="678" t="n">
        <f aca="false">IF($D$211="A",S225*$C$221,S225*$C$221)</f>
        <v>0</v>
      </c>
      <c r="U221" s="678" t="n">
        <f aca="false">IF($D$211="A",T225*$C$221,T225*$C$221)</f>
        <v>0</v>
      </c>
      <c r="V221" s="679" t="n">
        <f aca="false">SUM(G221:U221)</f>
        <v>0</v>
      </c>
    </row>
    <row r="222" customFormat="false" ht="13.5" hidden="false" customHeight="false" outlineLevel="0" collapsed="false">
      <c r="A222" s="675"/>
      <c r="B222" s="659" t="s">
        <v>568</v>
      </c>
      <c r="C222" s="680" t="n">
        <f aca="false">'Folha de rosto'!$K$14</f>
        <v>0.05</v>
      </c>
      <c r="D222" s="660"/>
      <c r="E222" s="660"/>
      <c r="F222" s="661"/>
      <c r="G222" s="681" t="n">
        <f aca="false">IF($D$211="A",0,$C$210/2*$C$222)</f>
        <v>0</v>
      </c>
      <c r="H222" s="681" t="n">
        <f aca="false">IF($D$211="A",0,G226*$C$222)</f>
        <v>0</v>
      </c>
      <c r="I222" s="681" t="n">
        <f aca="false">IF($D$211="A",0,H226*$C$222)</f>
        <v>0</v>
      </c>
      <c r="J222" s="681" t="n">
        <f aca="false">IF($D$211="A",0,I226*$C$222)</f>
        <v>0</v>
      </c>
      <c r="K222" s="681" t="n">
        <f aca="false">IF($D$211="A",0,J226*$C$222)</f>
        <v>0</v>
      </c>
      <c r="L222" s="681" t="n">
        <f aca="false">IF($D$211="A",0,K226*$C$222)</f>
        <v>0</v>
      </c>
      <c r="M222" s="681" t="n">
        <f aca="false">IF($D$211="A",0,L226*$C$222)</f>
        <v>0</v>
      </c>
      <c r="N222" s="681" t="n">
        <f aca="false">IF($D$211="A",0,M226*$C$222)</f>
        <v>0</v>
      </c>
      <c r="O222" s="681" t="n">
        <f aca="false">IF($D$211="A",0,N226*$C$222)</f>
        <v>0</v>
      </c>
      <c r="P222" s="681" t="n">
        <f aca="false">IF($D$211="A",0,O226*$C$222)</f>
        <v>0</v>
      </c>
      <c r="Q222" s="681" t="n">
        <f aca="false">IF($D$211="A",0,P226*$C$222)</f>
        <v>0</v>
      </c>
      <c r="R222" s="681" t="n">
        <f aca="false">IF($D$211="A",0,Q226*$C$222)</f>
        <v>0</v>
      </c>
      <c r="S222" s="681" t="n">
        <f aca="false">IF($D$211="A",0,R226*$C$222)</f>
        <v>0</v>
      </c>
      <c r="T222" s="681" t="n">
        <f aca="false">IF($D$211="A",0,S226*$C$222)</f>
        <v>0</v>
      </c>
      <c r="U222" s="681" t="n">
        <f aca="false">IF($D$211="A",0,T226*$C$222)</f>
        <v>0</v>
      </c>
      <c r="V222" s="682" t="n">
        <f aca="false">SUM(G222:U222)</f>
        <v>0</v>
      </c>
    </row>
    <row r="223" customFormat="false" ht="12.75" hidden="false" customHeight="true" outlineLevel="0" collapsed="false">
      <c r="A223" s="683" t="s">
        <v>571</v>
      </c>
      <c r="B223" s="665" t="s">
        <v>566</v>
      </c>
      <c r="C223" s="676"/>
      <c r="D223" s="666"/>
      <c r="E223" s="666"/>
      <c r="F223" s="677"/>
      <c r="G223" s="684" t="n">
        <f aca="false">IF(G219=0,0,G219+G221)</f>
        <v>0</v>
      </c>
      <c r="H223" s="684" t="n">
        <f aca="false">IF(H219=0,0,H219+H221)</f>
        <v>0</v>
      </c>
      <c r="I223" s="684" t="n">
        <f aca="false">IF(I219=0,0,I219+I221)</f>
        <v>0</v>
      </c>
      <c r="J223" s="684" t="n">
        <f aca="false">IF(J219=0,0,J219+J221)</f>
        <v>0</v>
      </c>
      <c r="K223" s="684" t="n">
        <f aca="false">IF(K219=0,0,K219+K221)</f>
        <v>0</v>
      </c>
      <c r="L223" s="684" t="n">
        <f aca="false">IF(L219=0,0,L219+L221)</f>
        <v>0</v>
      </c>
      <c r="M223" s="684" t="n">
        <f aca="false">IF(M219=0,0,M219+M221)</f>
        <v>0</v>
      </c>
      <c r="N223" s="684" t="n">
        <f aca="false">IF(N219=0,0,N219+N221)</f>
        <v>0</v>
      </c>
      <c r="O223" s="684" t="n">
        <f aca="false">IF(O219=0,0,O219+O221)</f>
        <v>0</v>
      </c>
      <c r="P223" s="684" t="n">
        <f aca="false">IF(P219=0,0,P219+P221)</f>
        <v>0</v>
      </c>
      <c r="Q223" s="684" t="n">
        <f aca="false">IF(Q219=0,0,Q219+Q221)</f>
        <v>0</v>
      </c>
      <c r="R223" s="684" t="n">
        <f aca="false">IF(R219=0,0,R219+R221)</f>
        <v>0</v>
      </c>
      <c r="S223" s="684" t="n">
        <f aca="false">IF(S219=0,0,S219+S221)</f>
        <v>0</v>
      </c>
      <c r="T223" s="684" t="n">
        <f aca="false">IF(T219=0,0,T219+T221)</f>
        <v>0</v>
      </c>
      <c r="U223" s="684" t="n">
        <f aca="false">IF(U219=0,0,U219+U221)</f>
        <v>0</v>
      </c>
      <c r="V223" s="679" t="n">
        <f aca="false">V219+V221</f>
        <v>0</v>
      </c>
    </row>
    <row r="224" customFormat="false" ht="13.5" hidden="false" customHeight="false" outlineLevel="0" collapsed="false">
      <c r="A224" s="683"/>
      <c r="B224" s="659" t="s">
        <v>568</v>
      </c>
      <c r="C224" s="660"/>
      <c r="D224" s="660"/>
      <c r="E224" s="660"/>
      <c r="F224" s="661"/>
      <c r="G224" s="685" t="n">
        <f aca="false">IF(G220=0,0,G220+G222)</f>
        <v>0</v>
      </c>
      <c r="H224" s="685" t="n">
        <f aca="false">IF(H220=0,0,H220+H222)</f>
        <v>0</v>
      </c>
      <c r="I224" s="685" t="n">
        <f aca="false">IF(I220=0,0,I220+I222)</f>
        <v>0</v>
      </c>
      <c r="J224" s="685" t="n">
        <f aca="false">IF(J220=0,0,J220+J222)</f>
        <v>0</v>
      </c>
      <c r="K224" s="685" t="n">
        <f aca="false">IF(K220=0,0,K220+K222)</f>
        <v>0</v>
      </c>
      <c r="L224" s="685" t="n">
        <f aca="false">IF(L220=0,0,L220+L222)</f>
        <v>0</v>
      </c>
      <c r="M224" s="685" t="n">
        <f aca="false">IF(M220=0,0,M220+M222)</f>
        <v>0</v>
      </c>
      <c r="N224" s="685" t="n">
        <f aca="false">IF(N220=0,0,N220+N222)</f>
        <v>0</v>
      </c>
      <c r="O224" s="685" t="n">
        <f aca="false">IF(O220=0,0,O220+O222)</f>
        <v>0</v>
      </c>
      <c r="P224" s="685" t="n">
        <f aca="false">IF(P220=0,0,P220+P222)</f>
        <v>0</v>
      </c>
      <c r="Q224" s="685" t="n">
        <f aca="false">IF(Q220=0,0,Q220+Q222)</f>
        <v>0</v>
      </c>
      <c r="R224" s="685" t="n">
        <f aca="false">IF(R220=0,0,R220+R222)</f>
        <v>0</v>
      </c>
      <c r="S224" s="685" t="n">
        <f aca="false">IF(S220=0,0,S220+S222)</f>
        <v>0</v>
      </c>
      <c r="T224" s="685" t="n">
        <f aca="false">IF(T220=0,0,T220+T222)</f>
        <v>0</v>
      </c>
      <c r="U224" s="685" t="n">
        <f aca="false">IF(U220=0,0,U220+U222)</f>
        <v>0</v>
      </c>
      <c r="V224" s="663" t="n">
        <f aca="false">V220+V222</f>
        <v>0</v>
      </c>
    </row>
    <row r="225" customFormat="false" ht="12.75" hidden="false" customHeight="true" outlineLevel="0" collapsed="false">
      <c r="A225" s="683" t="s">
        <v>572</v>
      </c>
      <c r="B225" s="665" t="s">
        <v>566</v>
      </c>
      <c r="C225" s="676"/>
      <c r="D225" s="666"/>
      <c r="E225" s="666"/>
      <c r="F225" s="677"/>
      <c r="G225" s="684" t="n">
        <f aca="false">IF($D$211="A",$C$210+G221-G223,$C$210/2+G221-G223)</f>
        <v>0</v>
      </c>
      <c r="H225" s="684" t="n">
        <f aca="false">IF($D$211="A",G225+H221-H223,G225+H221-H223)</f>
        <v>0</v>
      </c>
      <c r="I225" s="684" t="n">
        <f aca="false">IF($D$211="A",H225+I221-I223,H225+I221-I223)</f>
        <v>0</v>
      </c>
      <c r="J225" s="684" t="n">
        <f aca="false">IF($D$211="A",I225+J221-J223,I225+J221-J223)</f>
        <v>0</v>
      </c>
      <c r="K225" s="684" t="n">
        <f aca="false">IF($D$211="A",J225+K221-K223,J225+K221-K223)</f>
        <v>0</v>
      </c>
      <c r="L225" s="684" t="n">
        <f aca="false">IF($D$211="A",K225+L221-L223,K225+L221-L223)</f>
        <v>0</v>
      </c>
      <c r="M225" s="684" t="n">
        <f aca="false">IF($D$211="A",L225+M221-M223,L225+M221-M223)</f>
        <v>0</v>
      </c>
      <c r="N225" s="684" t="n">
        <f aca="false">IF($D$211="A",M225+N221-N223,M225+N221-N223)</f>
        <v>0</v>
      </c>
      <c r="O225" s="684" t="n">
        <f aca="false">IF($D$211="A",N225+O221-O223,N225+O221-O223)</f>
        <v>0</v>
      </c>
      <c r="P225" s="684" t="n">
        <f aca="false">IF($D$211="A",O225+P221-P223,O225+P221-P223)</f>
        <v>0</v>
      </c>
      <c r="Q225" s="684" t="n">
        <f aca="false">IF($D$211="A",P225+Q221-Q223,P225+Q221-Q223)</f>
        <v>0</v>
      </c>
      <c r="R225" s="684" t="n">
        <f aca="false">IF($D$211="A",Q225+R221-R223,Q225+R221-R223)</f>
        <v>0</v>
      </c>
      <c r="S225" s="684" t="n">
        <f aca="false">IF($D$211="A",R225+S221-S223,R225+S221-S223)</f>
        <v>0</v>
      </c>
      <c r="T225" s="684" t="n">
        <f aca="false">IF($D$211="A",S225+T221-T223,S225+T221-T223)</f>
        <v>0</v>
      </c>
      <c r="U225" s="684" t="n">
        <f aca="false">IF($D$211="A",T225+U221-U223,T225+U221-U223)</f>
        <v>0</v>
      </c>
      <c r="V225" s="679"/>
    </row>
    <row r="226" customFormat="false" ht="13.5" hidden="false" customHeight="false" outlineLevel="0" collapsed="false">
      <c r="A226" s="683"/>
      <c r="B226" s="659" t="s">
        <v>568</v>
      </c>
      <c r="C226" s="660"/>
      <c r="D226" s="660"/>
      <c r="E226" s="660"/>
      <c r="F226" s="661"/>
      <c r="G226" s="685" t="n">
        <f aca="false">IF($D$211="A",0,$C$210/2+G222-G224)</f>
        <v>0</v>
      </c>
      <c r="H226" s="685" t="n">
        <f aca="false">IF($D$211="A",0,G226+H222-H224)</f>
        <v>0</v>
      </c>
      <c r="I226" s="685" t="n">
        <f aca="false">IF($D$211="A",0,H226+I222-I224)</f>
        <v>0</v>
      </c>
      <c r="J226" s="685" t="n">
        <f aca="false">IF($D$211="A",0,I226+J222-J224)</f>
        <v>0</v>
      </c>
      <c r="K226" s="685" t="n">
        <f aca="false">IF($D$211="A",0,J226+K222-K224)</f>
        <v>0</v>
      </c>
      <c r="L226" s="685" t="n">
        <f aca="false">IF($D$211="A",0,K226+L222-L224)</f>
        <v>0</v>
      </c>
      <c r="M226" s="685" t="n">
        <f aca="false">IF($D$211="A",0,L226+M222-M224)</f>
        <v>0</v>
      </c>
      <c r="N226" s="685" t="n">
        <f aca="false">IF($D$211="A",0,M226+N222-N224)</f>
        <v>0</v>
      </c>
      <c r="O226" s="685" t="n">
        <f aca="false">IF($D$211="A",0,N226+O222-O224)</f>
        <v>0</v>
      </c>
      <c r="P226" s="685" t="n">
        <f aca="false">IF($D$211="A",0,O226+P222-P224)</f>
        <v>0</v>
      </c>
      <c r="Q226" s="685" t="n">
        <f aca="false">IF($D$211="A",0,P226+Q222-Q224)</f>
        <v>0</v>
      </c>
      <c r="R226" s="685" t="n">
        <f aca="false">IF($D$211="A",0,Q226+R222-R224)</f>
        <v>0</v>
      </c>
      <c r="S226" s="685" t="n">
        <f aca="false">IF($D$211="A",0,R226+S222-S224)</f>
        <v>0</v>
      </c>
      <c r="T226" s="685" t="n">
        <f aca="false">IF($D$211="A",0,S226+T222-T224)</f>
        <v>0</v>
      </c>
      <c r="U226" s="685" t="n">
        <f aca="false">IF($D$211="A",0,T226+U222-U224)</f>
        <v>0</v>
      </c>
      <c r="V226" s="663"/>
    </row>
    <row r="227" customFormat="false" ht="12.75" hidden="false" customHeight="false" outlineLevel="0" collapsed="false">
      <c r="G227" s="686"/>
      <c r="H227" s="686"/>
      <c r="I227" s="686"/>
      <c r="J227" s="686"/>
      <c r="K227" s="686"/>
      <c r="L227" s="686"/>
      <c r="M227" s="686"/>
      <c r="N227" s="686"/>
      <c r="O227" s="686"/>
      <c r="P227" s="686"/>
      <c r="Q227" s="686"/>
      <c r="R227" s="686"/>
      <c r="S227" s="686"/>
      <c r="T227" s="686"/>
      <c r="U227" s="686"/>
    </row>
  </sheetData>
  <sheetProtection sheet="true" password="99b7" formatCells="false" formatColumns="false" formatRows="false" insertColumns="false" insertRows="false" insertHyperlinks="false"/>
  <mergeCells count="83">
    <mergeCell ref="A1:R1"/>
    <mergeCell ref="C3:J3"/>
    <mergeCell ref="C4:F4"/>
    <mergeCell ref="A11:C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D26:F26"/>
    <mergeCell ref="D27:F27"/>
    <mergeCell ref="A31:C31"/>
    <mergeCell ref="A32:C32"/>
    <mergeCell ref="A33:C33"/>
    <mergeCell ref="A34:C34"/>
    <mergeCell ref="A35:C35"/>
    <mergeCell ref="D36:F36"/>
    <mergeCell ref="G58:R58"/>
    <mergeCell ref="A59:R59"/>
    <mergeCell ref="A60:R60"/>
    <mergeCell ref="A61:R61"/>
    <mergeCell ref="A62:R62"/>
    <mergeCell ref="A63:R63"/>
    <mergeCell ref="A64:R64"/>
    <mergeCell ref="A65:R65"/>
    <mergeCell ref="A95:C95"/>
    <mergeCell ref="D95:F95"/>
    <mergeCell ref="A96:C96"/>
    <mergeCell ref="D96:F96"/>
    <mergeCell ref="A97:C97"/>
    <mergeCell ref="D97:F97"/>
    <mergeCell ref="A98:C98"/>
    <mergeCell ref="D98:F98"/>
    <mergeCell ref="A99:C99"/>
    <mergeCell ref="D99:F99"/>
    <mergeCell ref="A100:C100"/>
    <mergeCell ref="D100:F100"/>
    <mergeCell ref="A101:C101"/>
    <mergeCell ref="D101:F101"/>
    <mergeCell ref="A102:C102"/>
    <mergeCell ref="D102:F102"/>
    <mergeCell ref="A103:C103"/>
    <mergeCell ref="D103:F103"/>
    <mergeCell ref="A106:F106"/>
    <mergeCell ref="A134:D134"/>
    <mergeCell ref="G134:K134"/>
    <mergeCell ref="A135:D135"/>
    <mergeCell ref="G135:I135"/>
    <mergeCell ref="A169:V169"/>
    <mergeCell ref="E170:F170"/>
    <mergeCell ref="E171:F171"/>
    <mergeCell ref="A173:A176"/>
    <mergeCell ref="F173:F174"/>
    <mergeCell ref="A177:A180"/>
    <mergeCell ref="F177:F178"/>
    <mergeCell ref="A181:A182"/>
    <mergeCell ref="A183:A184"/>
    <mergeCell ref="A185:A186"/>
    <mergeCell ref="E190:F190"/>
    <mergeCell ref="E191:F191"/>
    <mergeCell ref="A193:A196"/>
    <mergeCell ref="F193:F194"/>
    <mergeCell ref="A197:A200"/>
    <mergeCell ref="F197:F198"/>
    <mergeCell ref="A201:A202"/>
    <mergeCell ref="A203:A204"/>
    <mergeCell ref="A205:A206"/>
    <mergeCell ref="E210:F210"/>
    <mergeCell ref="E211:F211"/>
    <mergeCell ref="A213:A216"/>
    <mergeCell ref="F213:F214"/>
    <mergeCell ref="A217:A220"/>
    <mergeCell ref="F217:F218"/>
    <mergeCell ref="A221:A222"/>
    <mergeCell ref="A223:A224"/>
    <mergeCell ref="A225:A226"/>
  </mergeCells>
  <printOptions headings="false" gridLines="false" gridLinesSet="true" horizontalCentered="true" verticalCentered="true"/>
  <pageMargins left="0.39375" right="0.196527777777778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apag</oddFooter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11" min="11" style="0" width="5.28"/>
    <col collapsed="false" customWidth="true" hidden="false" outlineLevel="0" max="12" min="12" style="0" width="6.28"/>
  </cols>
  <sheetData>
    <row r="1" customFormat="false" ht="22.5" hidden="false" customHeight="true" outlineLevel="0" collapsed="false">
      <c r="A1" s="693" t="s">
        <v>574</v>
      </c>
      <c r="B1" s="693"/>
      <c r="C1" s="693"/>
      <c r="D1" s="693"/>
      <c r="E1" s="693"/>
      <c r="F1" s="693"/>
      <c r="G1" s="693"/>
      <c r="H1" s="693"/>
      <c r="I1" s="693"/>
      <c r="J1" s="693"/>
      <c r="K1" s="693"/>
    </row>
    <row r="2" customFormat="false" ht="12.75" hidden="false" customHeight="false" outlineLevel="0" collapsed="false">
      <c r="A2" s="694" t="s">
        <v>575</v>
      </c>
      <c r="B2" s="694"/>
      <c r="C2" s="694"/>
      <c r="D2" s="694"/>
      <c r="E2" s="694"/>
      <c r="F2" s="694"/>
      <c r="G2" s="694"/>
      <c r="H2" s="694"/>
      <c r="I2" s="694"/>
      <c r="J2" s="694"/>
      <c r="K2" s="694"/>
    </row>
    <row r="3" customFormat="false" ht="12.75" hidden="false" customHeight="false" outlineLevel="0" collapsed="false">
      <c r="A3" s="695" t="s">
        <v>576</v>
      </c>
      <c r="B3" s="695"/>
      <c r="C3" s="695"/>
      <c r="D3" s="695"/>
      <c r="E3" s="696" t="n">
        <v>0</v>
      </c>
      <c r="F3" s="696"/>
      <c r="G3" s="697"/>
      <c r="H3" s="697"/>
      <c r="I3" s="697"/>
      <c r="J3" s="697"/>
      <c r="K3" s="698"/>
    </row>
    <row r="4" customFormat="false" ht="12.75" hidden="false" customHeight="false" outlineLevel="0" collapsed="false">
      <c r="A4" s="695" t="s">
        <v>577</v>
      </c>
      <c r="B4" s="695"/>
      <c r="C4" s="695"/>
      <c r="D4" s="695"/>
      <c r="E4" s="696" t="n">
        <v>0</v>
      </c>
      <c r="F4" s="696"/>
      <c r="G4" s="697"/>
      <c r="H4" s="697"/>
      <c r="I4" s="697"/>
      <c r="J4" s="697"/>
      <c r="K4" s="698"/>
    </row>
    <row r="5" customFormat="false" ht="12.75" hidden="false" customHeight="false" outlineLevel="0" collapsed="false">
      <c r="A5" s="699"/>
      <c r="B5" s="700"/>
      <c r="C5" s="700"/>
      <c r="D5" s="700"/>
      <c r="E5" s="700"/>
      <c r="F5" s="700"/>
      <c r="G5" s="700"/>
      <c r="H5" s="700"/>
      <c r="I5" s="700"/>
      <c r="J5" s="700"/>
      <c r="K5" s="701"/>
    </row>
    <row r="6" customFormat="false" ht="12.75" hidden="false" customHeight="false" outlineLevel="0" collapsed="false">
      <c r="A6" s="699"/>
      <c r="B6" s="700"/>
      <c r="C6" s="700"/>
      <c r="D6" s="700"/>
      <c r="E6" s="700"/>
      <c r="F6" s="700"/>
      <c r="G6" s="700"/>
      <c r="H6" s="700"/>
      <c r="I6" s="700"/>
      <c r="J6" s="700"/>
      <c r="K6" s="701"/>
    </row>
    <row r="7" customFormat="false" ht="12.75" hidden="false" customHeight="false" outlineLevel="0" collapsed="false">
      <c r="A7" s="699"/>
      <c r="B7" s="700"/>
      <c r="C7" s="700"/>
      <c r="D7" s="700"/>
      <c r="E7" s="700"/>
      <c r="F7" s="700"/>
      <c r="G7" s="700"/>
      <c r="H7" s="700"/>
      <c r="I7" s="700"/>
      <c r="J7" s="700"/>
      <c r="K7" s="701"/>
      <c r="M7" s="702"/>
    </row>
    <row r="8" customFormat="false" ht="12.75" hidden="false" customHeight="false" outlineLevel="0" collapsed="false">
      <c r="A8" s="699"/>
      <c r="B8" s="700"/>
      <c r="C8" s="700"/>
      <c r="D8" s="700"/>
      <c r="E8" s="700"/>
      <c r="F8" s="700"/>
      <c r="G8" s="700"/>
      <c r="H8" s="700"/>
      <c r="I8" s="700"/>
      <c r="J8" s="700"/>
      <c r="K8" s="701"/>
      <c r="M8" s="703"/>
    </row>
    <row r="9" customFormat="false" ht="12.75" hidden="false" customHeight="false" outlineLevel="0" collapsed="false">
      <c r="A9" s="699"/>
      <c r="B9" s="700"/>
      <c r="C9" s="700"/>
      <c r="D9" s="700"/>
      <c r="E9" s="700"/>
      <c r="F9" s="700"/>
      <c r="G9" s="700"/>
      <c r="H9" s="700"/>
      <c r="I9" s="700"/>
      <c r="J9" s="700"/>
      <c r="K9" s="701"/>
      <c r="M9" s="703"/>
    </row>
    <row r="10" customFormat="false" ht="12.75" hidden="false" customHeight="false" outlineLevel="0" collapsed="false">
      <c r="A10" s="699"/>
      <c r="B10" s="700"/>
      <c r="C10" s="700"/>
      <c r="D10" s="700"/>
      <c r="E10" s="700"/>
      <c r="F10" s="700"/>
      <c r="G10" s="700"/>
      <c r="H10" s="700"/>
      <c r="I10" s="700"/>
      <c r="J10" s="700"/>
      <c r="K10" s="701"/>
      <c r="M10" s="703"/>
    </row>
    <row r="11" customFormat="false" ht="12.75" hidden="false" customHeight="false" outlineLevel="0" collapsed="false">
      <c r="A11" s="699"/>
      <c r="B11" s="700"/>
      <c r="C11" s="700"/>
      <c r="D11" s="700"/>
      <c r="E11" s="700"/>
      <c r="F11" s="700"/>
      <c r="G11" s="700"/>
      <c r="H11" s="700"/>
      <c r="I11" s="700"/>
      <c r="J11" s="700"/>
      <c r="K11" s="701"/>
      <c r="M11" s="703"/>
    </row>
    <row r="12" customFormat="false" ht="12.75" hidden="false" customHeight="false" outlineLevel="0" collapsed="false">
      <c r="A12" s="699"/>
      <c r="B12" s="700"/>
      <c r="C12" s="700"/>
      <c r="D12" s="700"/>
      <c r="E12" s="700"/>
      <c r="F12" s="700"/>
      <c r="G12" s="700"/>
      <c r="H12" s="700"/>
      <c r="I12" s="700"/>
      <c r="J12" s="700"/>
      <c r="K12" s="701"/>
      <c r="M12" s="704"/>
    </row>
    <row r="13" customFormat="false" ht="12.75" hidden="false" customHeight="false" outlineLevel="0" collapsed="false">
      <c r="A13" s="699"/>
      <c r="B13" s="700"/>
      <c r="C13" s="700"/>
      <c r="D13" s="700"/>
      <c r="E13" s="700"/>
      <c r="F13" s="700"/>
      <c r="G13" s="700"/>
      <c r="H13" s="700"/>
      <c r="I13" s="700"/>
      <c r="J13" s="700"/>
      <c r="K13" s="701"/>
    </row>
    <row r="14" customFormat="false" ht="12.75" hidden="false" customHeight="true" outlineLevel="0" collapsed="false">
      <c r="A14" s="699"/>
      <c r="B14" s="700"/>
      <c r="C14" s="700"/>
      <c r="D14" s="700"/>
      <c r="E14" s="700"/>
      <c r="F14" s="700"/>
      <c r="G14" s="700"/>
      <c r="H14" s="700"/>
      <c r="I14" s="700"/>
      <c r="J14" s="700"/>
      <c r="K14" s="701"/>
      <c r="L14" s="705" t="s">
        <v>578</v>
      </c>
      <c r="M14" s="705"/>
      <c r="N14" s="705"/>
      <c r="O14" s="705"/>
      <c r="P14" s="705"/>
    </row>
    <row r="15" customFormat="false" ht="12.75" hidden="false" customHeight="false" outlineLevel="0" collapsed="false">
      <c r="A15" s="699"/>
      <c r="B15" s="700"/>
      <c r="C15" s="700"/>
      <c r="D15" s="700"/>
      <c r="E15" s="700"/>
      <c r="F15" s="700"/>
      <c r="G15" s="700"/>
      <c r="H15" s="700"/>
      <c r="I15" s="700"/>
      <c r="J15" s="700"/>
      <c r="K15" s="701"/>
      <c r="L15" s="705"/>
      <c r="M15" s="705"/>
      <c r="N15" s="705"/>
      <c r="O15" s="705"/>
      <c r="P15" s="705"/>
    </row>
    <row r="16" customFormat="false" ht="12.75" hidden="false" customHeight="false" outlineLevel="0" collapsed="false">
      <c r="A16" s="699"/>
      <c r="B16" s="700"/>
      <c r="C16" s="700"/>
      <c r="D16" s="700"/>
      <c r="E16" s="700"/>
      <c r="F16" s="700"/>
      <c r="G16" s="700"/>
      <c r="H16" s="700"/>
      <c r="I16" s="700"/>
      <c r="J16" s="700"/>
      <c r="K16" s="701"/>
      <c r="L16" s="705"/>
      <c r="M16" s="705"/>
      <c r="N16" s="705"/>
      <c r="O16" s="705"/>
      <c r="P16" s="705"/>
    </row>
    <row r="17" customFormat="false" ht="12.75" hidden="false" customHeight="false" outlineLevel="0" collapsed="false">
      <c r="A17" s="699"/>
      <c r="B17" s="700"/>
      <c r="C17" s="700"/>
      <c r="D17" s="700"/>
      <c r="E17" s="700"/>
      <c r="F17" s="700"/>
      <c r="G17" s="700"/>
      <c r="H17" s="700"/>
      <c r="I17" s="700"/>
      <c r="J17" s="700"/>
      <c r="K17" s="701"/>
      <c r="L17" s="705"/>
      <c r="M17" s="705"/>
      <c r="N17" s="705"/>
      <c r="O17" s="705"/>
      <c r="P17" s="705"/>
    </row>
    <row r="18" customFormat="false" ht="12.75" hidden="false" customHeight="false" outlineLevel="0" collapsed="false">
      <c r="A18" s="699"/>
      <c r="B18" s="700"/>
      <c r="C18" s="700"/>
      <c r="D18" s="700"/>
      <c r="E18" s="700"/>
      <c r="F18" s="700"/>
      <c r="G18" s="700"/>
      <c r="H18" s="700"/>
      <c r="I18" s="700"/>
      <c r="J18" s="700"/>
      <c r="K18" s="701"/>
      <c r="L18" s="705"/>
      <c r="M18" s="705"/>
      <c r="N18" s="705"/>
      <c r="O18" s="705"/>
      <c r="P18" s="705"/>
    </row>
    <row r="19" customFormat="false" ht="12.75" hidden="false" customHeight="false" outlineLevel="0" collapsed="false">
      <c r="A19" s="699"/>
      <c r="B19" s="700"/>
      <c r="C19" s="700"/>
      <c r="D19" s="700"/>
      <c r="E19" s="700"/>
      <c r="F19" s="700"/>
      <c r="G19" s="700"/>
      <c r="H19" s="700"/>
      <c r="I19" s="700"/>
      <c r="J19" s="700"/>
      <c r="K19" s="701"/>
      <c r="L19" s="705"/>
      <c r="M19" s="705"/>
      <c r="N19" s="705"/>
      <c r="O19" s="705"/>
      <c r="P19" s="705"/>
    </row>
    <row r="20" customFormat="false" ht="12.75" hidden="false" customHeight="false" outlineLevel="0" collapsed="false">
      <c r="A20" s="699"/>
      <c r="B20" s="700"/>
      <c r="C20" s="700"/>
      <c r="D20" s="700"/>
      <c r="E20" s="700"/>
      <c r="F20" s="700"/>
      <c r="G20" s="700"/>
      <c r="H20" s="700"/>
      <c r="I20" s="700"/>
      <c r="J20" s="700"/>
      <c r="K20" s="701"/>
      <c r="L20" s="705"/>
      <c r="M20" s="705"/>
      <c r="N20" s="705"/>
      <c r="O20" s="705"/>
      <c r="P20" s="705"/>
    </row>
    <row r="21" customFormat="false" ht="12.75" hidden="false" customHeight="false" outlineLevel="0" collapsed="false">
      <c r="A21" s="699"/>
      <c r="B21" s="700"/>
      <c r="C21" s="700"/>
      <c r="D21" s="700"/>
      <c r="E21" s="700"/>
      <c r="F21" s="700"/>
      <c r="G21" s="700"/>
      <c r="H21" s="700"/>
      <c r="I21" s="700"/>
      <c r="J21" s="700"/>
      <c r="K21" s="701"/>
    </row>
    <row r="22" customFormat="false" ht="12.75" hidden="false" customHeight="false" outlineLevel="0" collapsed="false">
      <c r="A22" s="699"/>
      <c r="B22" s="700"/>
      <c r="C22" s="700"/>
      <c r="D22" s="700"/>
      <c r="E22" s="700"/>
      <c r="F22" s="700"/>
      <c r="G22" s="700"/>
      <c r="H22" s="700"/>
      <c r="I22" s="700"/>
      <c r="J22" s="700"/>
      <c r="K22" s="701"/>
    </row>
    <row r="23" customFormat="false" ht="12.75" hidden="false" customHeight="false" outlineLevel="0" collapsed="false">
      <c r="A23" s="699"/>
      <c r="B23" s="700"/>
      <c r="C23" s="700"/>
      <c r="D23" s="700"/>
      <c r="E23" s="700"/>
      <c r="F23" s="700"/>
      <c r="G23" s="700"/>
      <c r="H23" s="700"/>
      <c r="I23" s="700"/>
      <c r="J23" s="700"/>
      <c r="K23" s="701"/>
    </row>
    <row r="24" customFormat="false" ht="12.75" hidden="false" customHeight="false" outlineLevel="0" collapsed="false">
      <c r="A24" s="699"/>
      <c r="B24" s="700"/>
      <c r="C24" s="700"/>
      <c r="D24" s="700"/>
      <c r="E24" s="700"/>
      <c r="F24" s="700"/>
      <c r="G24" s="700"/>
      <c r="H24" s="700"/>
      <c r="I24" s="706"/>
      <c r="J24" s="706"/>
      <c r="K24" s="701"/>
    </row>
    <row r="25" customFormat="false" ht="12.75" hidden="false" customHeight="false" outlineLevel="0" collapsed="false">
      <c r="A25" s="699"/>
      <c r="B25" s="700"/>
      <c r="C25" s="700"/>
      <c r="D25" s="700"/>
      <c r="E25" s="700"/>
      <c r="F25" s="700"/>
      <c r="G25" s="700"/>
      <c r="H25" s="700"/>
      <c r="I25" s="700"/>
      <c r="J25" s="700"/>
      <c r="K25" s="701"/>
    </row>
    <row r="26" customFormat="false" ht="12.75" hidden="false" customHeight="false" outlineLevel="0" collapsed="false">
      <c r="A26" s="699"/>
      <c r="B26" s="700"/>
      <c r="C26" s="700"/>
      <c r="D26" s="700"/>
      <c r="E26" s="700"/>
      <c r="F26" s="700"/>
      <c r="G26" s="700"/>
      <c r="H26" s="700"/>
      <c r="I26" s="700"/>
      <c r="J26" s="700"/>
      <c r="K26" s="701"/>
    </row>
    <row r="27" customFormat="false" ht="12.75" hidden="false" customHeight="false" outlineLevel="0" collapsed="false">
      <c r="A27" s="699"/>
      <c r="B27" s="700"/>
      <c r="C27" s="700"/>
      <c r="D27" s="700"/>
      <c r="E27" s="700"/>
      <c r="F27" s="700"/>
      <c r="G27" s="700"/>
      <c r="H27" s="700"/>
      <c r="I27" s="700"/>
      <c r="J27" s="700"/>
      <c r="K27" s="701"/>
    </row>
    <row r="28" customFormat="false" ht="12.75" hidden="false" customHeight="false" outlineLevel="0" collapsed="false">
      <c r="A28" s="699"/>
      <c r="B28" s="700"/>
      <c r="C28" s="700"/>
      <c r="D28" s="700"/>
      <c r="E28" s="700"/>
      <c r="F28" s="700"/>
      <c r="G28" s="700"/>
      <c r="H28" s="700"/>
      <c r="I28" s="700"/>
      <c r="J28" s="700"/>
      <c r="K28" s="701"/>
    </row>
    <row r="29" customFormat="false" ht="12.75" hidden="false" customHeight="false" outlineLevel="0" collapsed="false">
      <c r="A29" s="699"/>
      <c r="B29" s="700"/>
      <c r="C29" s="700"/>
      <c r="D29" s="700"/>
      <c r="E29" s="700"/>
      <c r="F29" s="700"/>
      <c r="G29" s="700"/>
      <c r="H29" s="700"/>
      <c r="I29" s="700"/>
      <c r="J29" s="700"/>
      <c r="K29" s="701"/>
    </row>
    <row r="30" customFormat="false" ht="12.75" hidden="false" customHeight="false" outlineLevel="0" collapsed="false">
      <c r="A30" s="699"/>
      <c r="B30" s="700"/>
      <c r="C30" s="700"/>
      <c r="D30" s="700"/>
      <c r="E30" s="700"/>
      <c r="F30" s="700"/>
      <c r="G30" s="700"/>
      <c r="H30" s="700"/>
      <c r="I30" s="700"/>
      <c r="J30" s="700"/>
      <c r="K30" s="701"/>
    </row>
    <row r="31" customFormat="false" ht="12.75" hidden="false" customHeight="false" outlineLevel="0" collapsed="false">
      <c r="A31" s="699"/>
      <c r="B31" s="700"/>
      <c r="C31" s="700"/>
      <c r="D31" s="700"/>
      <c r="E31" s="700"/>
      <c r="F31" s="700"/>
      <c r="G31" s="700"/>
      <c r="H31" s="700"/>
      <c r="I31" s="700"/>
      <c r="J31" s="700"/>
      <c r="K31" s="701"/>
    </row>
    <row r="32" customFormat="false" ht="12.75" hidden="false" customHeight="false" outlineLevel="0" collapsed="false">
      <c r="A32" s="699"/>
      <c r="B32" s="700"/>
      <c r="C32" s="700"/>
      <c r="D32" s="700"/>
      <c r="E32" s="700"/>
      <c r="F32" s="700"/>
      <c r="G32" s="700"/>
      <c r="H32" s="700"/>
      <c r="I32" s="700"/>
      <c r="J32" s="700"/>
      <c r="K32" s="701"/>
    </row>
    <row r="33" customFormat="false" ht="12.75" hidden="false" customHeight="false" outlineLevel="0" collapsed="false">
      <c r="A33" s="699"/>
      <c r="B33" s="700"/>
      <c r="C33" s="700"/>
      <c r="D33" s="700"/>
      <c r="E33" s="700"/>
      <c r="F33" s="700"/>
      <c r="G33" s="700"/>
      <c r="H33" s="700"/>
      <c r="I33" s="700"/>
      <c r="J33" s="700"/>
      <c r="K33" s="701"/>
    </row>
    <row r="34" customFormat="false" ht="12.75" hidden="false" customHeight="false" outlineLevel="0" collapsed="false">
      <c r="A34" s="699"/>
      <c r="B34" s="700"/>
      <c r="C34" s="700"/>
      <c r="D34" s="700"/>
      <c r="E34" s="700"/>
      <c r="F34" s="700"/>
      <c r="G34" s="700"/>
      <c r="H34" s="700"/>
      <c r="I34" s="700"/>
      <c r="J34" s="700"/>
      <c r="K34" s="701"/>
    </row>
    <row r="35" customFormat="false" ht="12.75" hidden="false" customHeight="false" outlineLevel="0" collapsed="false">
      <c r="A35" s="699"/>
      <c r="B35" s="700"/>
      <c r="C35" s="700"/>
      <c r="D35" s="700"/>
      <c r="E35" s="700"/>
      <c r="F35" s="700"/>
      <c r="G35" s="700"/>
      <c r="H35" s="700"/>
      <c r="I35" s="700"/>
      <c r="J35" s="700"/>
      <c r="K35" s="701"/>
    </row>
    <row r="36" customFormat="false" ht="12.75" hidden="false" customHeight="false" outlineLevel="0" collapsed="false">
      <c r="A36" s="699"/>
      <c r="B36" s="700"/>
      <c r="C36" s="700"/>
      <c r="D36" s="700"/>
      <c r="E36" s="700"/>
      <c r="F36" s="700"/>
      <c r="G36" s="700"/>
      <c r="H36" s="700"/>
      <c r="I36" s="700"/>
      <c r="J36" s="700"/>
      <c r="K36" s="701"/>
    </row>
    <row r="37" customFormat="false" ht="12.75" hidden="false" customHeight="false" outlineLevel="0" collapsed="false">
      <c r="A37" s="706"/>
      <c r="B37" s="706"/>
      <c r="C37" s="706"/>
      <c r="D37" s="706"/>
      <c r="E37" s="706"/>
      <c r="F37" s="706"/>
      <c r="G37" s="706"/>
      <c r="H37" s="706"/>
      <c r="I37" s="706"/>
      <c r="J37" s="706"/>
      <c r="K37" s="706"/>
    </row>
    <row r="38" customFormat="false" ht="12.75" hidden="false" customHeight="false" outlineLevel="0" collapsed="false">
      <c r="A38" s="706"/>
      <c r="B38" s="706"/>
      <c r="C38" s="706"/>
      <c r="D38" s="706"/>
      <c r="E38" s="706"/>
      <c r="F38" s="706"/>
      <c r="G38" s="706"/>
      <c r="H38" s="706"/>
      <c r="I38" s="706"/>
      <c r="J38" s="706"/>
      <c r="K38" s="706"/>
    </row>
    <row r="39" customFormat="false" ht="12.75" hidden="false" customHeight="false" outlineLevel="0" collapsed="false">
      <c r="A39" s="707"/>
      <c r="B39" s="708"/>
      <c r="C39" s="708"/>
      <c r="D39" s="708"/>
      <c r="E39" s="708"/>
      <c r="F39" s="708"/>
      <c r="G39" s="708"/>
      <c r="H39" s="708"/>
      <c r="I39" s="708"/>
      <c r="J39" s="708"/>
      <c r="K39" s="709"/>
    </row>
    <row r="40" s="713" customFormat="true" ht="11.25" hidden="false" customHeight="false" outlineLevel="0" collapsed="false">
      <c r="A40" s="710" t="s">
        <v>579</v>
      </c>
      <c r="B40" s="711"/>
      <c r="C40" s="711"/>
      <c r="D40" s="711"/>
      <c r="E40" s="711"/>
      <c r="F40" s="711"/>
      <c r="G40" s="711"/>
      <c r="H40" s="711"/>
      <c r="I40" s="711"/>
      <c r="J40" s="711"/>
      <c r="K40" s="712"/>
    </row>
    <row r="41" s="713" customFormat="true" ht="11.25" hidden="false" customHeight="false" outlineLevel="0" collapsed="false">
      <c r="A41" s="714"/>
      <c r="B41" s="714"/>
      <c r="C41" s="714"/>
      <c r="D41" s="714"/>
      <c r="E41" s="714"/>
      <c r="F41" s="714"/>
      <c r="G41" s="714"/>
      <c r="H41" s="714"/>
      <c r="I41" s="714"/>
      <c r="J41" s="714"/>
      <c r="K41" s="714"/>
    </row>
    <row r="42" s="713" customFormat="true" ht="11.25" hidden="false" customHeight="false" outlineLevel="0" collapsed="false">
      <c r="A42" s="714"/>
      <c r="B42" s="714"/>
      <c r="C42" s="714"/>
      <c r="D42" s="714"/>
      <c r="E42" s="714"/>
      <c r="F42" s="714"/>
      <c r="G42" s="714"/>
      <c r="H42" s="714"/>
      <c r="I42" s="714"/>
      <c r="J42" s="714"/>
      <c r="K42" s="714"/>
    </row>
    <row r="43" s="713" customFormat="true" ht="11.25" hidden="false" customHeight="false" outlineLevel="0" collapsed="false">
      <c r="A43" s="714" t="s">
        <v>580</v>
      </c>
      <c r="B43" s="714"/>
      <c r="C43" s="714"/>
      <c r="D43" s="714"/>
      <c r="E43" s="714"/>
      <c r="F43" s="714"/>
      <c r="G43" s="714"/>
      <c r="H43" s="714"/>
      <c r="I43" s="714"/>
      <c r="J43" s="714"/>
      <c r="K43" s="714"/>
    </row>
    <row r="44" s="713" customFormat="true" ht="11.25" hidden="false" customHeight="false" outlineLevel="0" collapsed="false">
      <c r="A44" s="714"/>
      <c r="B44" s="714"/>
      <c r="C44" s="714"/>
      <c r="D44" s="714"/>
      <c r="E44" s="714"/>
      <c r="F44" s="714"/>
      <c r="G44" s="714"/>
      <c r="H44" s="714"/>
      <c r="I44" s="714"/>
      <c r="J44" s="714"/>
      <c r="K44" s="714"/>
    </row>
    <row r="45" s="713" customFormat="true" ht="11.25" hidden="false" customHeight="false" outlineLevel="0" collapsed="false">
      <c r="A45" s="710" t="s">
        <v>580</v>
      </c>
      <c r="B45" s="711"/>
      <c r="C45" s="711"/>
      <c r="D45" s="711"/>
      <c r="E45" s="711"/>
      <c r="F45" s="711"/>
      <c r="G45" s="711"/>
      <c r="H45" s="711"/>
      <c r="I45" s="711"/>
      <c r="J45" s="711"/>
      <c r="K45" s="712"/>
    </row>
    <row r="46" s="713" customFormat="true" ht="11.25" hidden="false" customHeight="false" outlineLevel="0" collapsed="false">
      <c r="A46" s="715"/>
      <c r="B46" s="715"/>
      <c r="C46" s="715"/>
      <c r="D46" s="715"/>
      <c r="E46" s="715"/>
      <c r="F46" s="715"/>
      <c r="G46" s="715"/>
      <c r="H46" s="715"/>
      <c r="I46" s="715"/>
      <c r="J46" s="715"/>
      <c r="K46" s="715"/>
    </row>
    <row r="47" s="713" customFormat="true" ht="11.25" hidden="false" customHeight="false" outlineLevel="0" collapsed="false">
      <c r="A47" s="715"/>
      <c r="B47" s="715"/>
      <c r="C47" s="715"/>
      <c r="D47" s="715"/>
      <c r="E47" s="715"/>
      <c r="F47" s="715"/>
      <c r="G47" s="715"/>
      <c r="H47" s="715"/>
      <c r="I47" s="715"/>
      <c r="J47" s="715"/>
      <c r="K47" s="715"/>
    </row>
    <row r="48" s="713" customFormat="true" ht="11.25" hidden="false" customHeight="true" outlineLevel="0" collapsed="false">
      <c r="A48" s="715"/>
      <c r="B48" s="715"/>
      <c r="C48" s="715"/>
      <c r="D48" s="715"/>
      <c r="E48" s="715"/>
      <c r="F48" s="715"/>
      <c r="G48" s="715"/>
      <c r="H48" s="715"/>
      <c r="I48" s="715"/>
      <c r="J48" s="715"/>
      <c r="K48" s="715"/>
    </row>
    <row r="49" s="713" customFormat="true" ht="11.25" hidden="false" customHeight="false" outlineLevel="0" collapsed="false">
      <c r="A49" s="715"/>
      <c r="B49" s="715"/>
      <c r="C49" s="715"/>
      <c r="D49" s="715"/>
      <c r="E49" s="715"/>
      <c r="F49" s="715"/>
      <c r="G49" s="715"/>
      <c r="H49" s="715"/>
      <c r="I49" s="715"/>
      <c r="J49" s="715"/>
      <c r="K49" s="715"/>
    </row>
    <row r="50" s="713" customFormat="true" ht="11.25" hidden="false" customHeight="false" outlineLevel="0" collapsed="false">
      <c r="A50" s="715"/>
      <c r="B50" s="715"/>
      <c r="C50" s="715"/>
      <c r="D50" s="715"/>
      <c r="E50" s="715"/>
      <c r="F50" s="715"/>
      <c r="G50" s="715"/>
      <c r="H50" s="715"/>
      <c r="I50" s="715"/>
      <c r="J50" s="715"/>
      <c r="K50" s="715"/>
    </row>
    <row r="51" s="713" customFormat="true" ht="11.25" hidden="false" customHeight="false" outlineLevel="0" collapsed="false">
      <c r="A51" s="710" t="s">
        <v>581</v>
      </c>
      <c r="B51" s="711"/>
      <c r="C51" s="711"/>
      <c r="D51" s="711"/>
      <c r="E51" s="711"/>
      <c r="F51" s="711"/>
      <c r="G51" s="711"/>
      <c r="H51" s="711"/>
      <c r="I51" s="711"/>
      <c r="J51" s="711"/>
      <c r="K51" s="712"/>
    </row>
    <row r="52" s="713" customFormat="true" ht="11.25" hidden="false" customHeight="true" outlineLevel="0" collapsed="false">
      <c r="A52" s="715" t="s">
        <v>582</v>
      </c>
      <c r="B52" s="715"/>
      <c r="C52" s="715"/>
      <c r="D52" s="715"/>
      <c r="E52" s="715"/>
      <c r="F52" s="715"/>
      <c r="G52" s="715"/>
      <c r="H52" s="715"/>
      <c r="I52" s="715"/>
      <c r="J52" s="715"/>
      <c r="K52" s="715"/>
    </row>
    <row r="53" s="713" customFormat="true" ht="11.25" hidden="false" customHeight="false" outlineLevel="0" collapsed="false">
      <c r="A53" s="715"/>
      <c r="B53" s="715"/>
      <c r="C53" s="715"/>
      <c r="D53" s="715"/>
      <c r="E53" s="715"/>
      <c r="F53" s="715"/>
      <c r="G53" s="715"/>
      <c r="H53" s="715"/>
      <c r="I53" s="715"/>
      <c r="J53" s="715"/>
      <c r="K53" s="715"/>
    </row>
    <row r="54" s="713" customFormat="true" ht="11.25" hidden="false" customHeight="false" outlineLevel="0" collapsed="false">
      <c r="A54" s="715"/>
      <c r="B54" s="715"/>
      <c r="C54" s="715"/>
      <c r="D54" s="715"/>
      <c r="E54" s="715"/>
      <c r="F54" s="715"/>
      <c r="G54" s="715"/>
      <c r="H54" s="715"/>
      <c r="I54" s="715"/>
      <c r="J54" s="715"/>
      <c r="K54" s="715"/>
    </row>
    <row r="55" s="713" customFormat="true" ht="11.25" hidden="false" customHeight="false" outlineLevel="0" collapsed="false">
      <c r="A55" s="715"/>
      <c r="B55" s="715"/>
      <c r="C55" s="715"/>
      <c r="D55" s="715"/>
      <c r="E55" s="715"/>
      <c r="F55" s="715"/>
      <c r="G55" s="715"/>
      <c r="H55" s="715"/>
      <c r="I55" s="715"/>
      <c r="J55" s="715"/>
      <c r="K55" s="715"/>
    </row>
    <row r="56" s="713" customFormat="true" ht="11.25" hidden="false" customHeight="false" outlineLevel="0" collapsed="false">
      <c r="A56" s="715"/>
      <c r="B56" s="715"/>
      <c r="C56" s="715"/>
      <c r="D56" s="715"/>
      <c r="E56" s="715"/>
      <c r="F56" s="715"/>
      <c r="G56" s="715"/>
      <c r="H56" s="715"/>
      <c r="I56" s="715"/>
      <c r="J56" s="715"/>
      <c r="K56" s="715"/>
    </row>
    <row r="60" customFormat="false" ht="12.75" hidden="false" customHeight="false" outlineLevel="0" collapsed="false">
      <c r="A60" s="281"/>
      <c r="B60" s="232"/>
      <c r="C60" s="232"/>
      <c r="D60" s="232"/>
      <c r="E60" s="52"/>
      <c r="F60" s="232"/>
      <c r="G60" s="232"/>
      <c r="H60" s="232"/>
      <c r="I60" s="232"/>
      <c r="J60" s="232"/>
      <c r="K60" s="286"/>
    </row>
    <row r="61" customFormat="false" ht="12.75" hidden="false" customHeight="false" outlineLevel="0" collapsed="false">
      <c r="A61" s="716" t="str">
        <f aca="false">'Folha de rosto'!B6</f>
        <v>FULANO CLIENTE BOM PRODUTOR</v>
      </c>
      <c r="B61" s="716"/>
      <c r="C61" s="716"/>
      <c r="D61" s="716"/>
      <c r="E61" s="716"/>
      <c r="F61" s="717" t="str">
        <f aca="false">'Folha de rosto'!B8</f>
        <v>MUITA PLANTA S/A</v>
      </c>
      <c r="G61" s="717"/>
      <c r="H61" s="717"/>
      <c r="I61" s="717"/>
      <c r="J61" s="717"/>
      <c r="K61" s="717"/>
    </row>
    <row r="62" customFormat="false" ht="12.75" hidden="false" customHeight="false" outlineLevel="0" collapsed="false">
      <c r="A62" s="716" t="str">
        <f aca="false">'Folha de rosto'!K6</f>
        <v>123.456.789-10</v>
      </c>
      <c r="B62" s="716"/>
      <c r="C62" s="716"/>
      <c r="D62" s="716"/>
      <c r="E62" s="718" t="str">
        <f aca="false">'Capacidade Pagamento'!G135</f>
        <v>BELTRANO PROJETISTA CONVENIADO</v>
      </c>
      <c r="F62" s="718"/>
      <c r="G62" s="718"/>
      <c r="H62" s="718"/>
      <c r="I62" s="719" t="str">
        <f aca="false">'Capacidade Pagamento'!J135</f>
        <v>CREA:</v>
      </c>
      <c r="J62" s="716" t="str">
        <f aca="false">'Capacidade Pagamento'!K135</f>
        <v>PR-999.999/D</v>
      </c>
      <c r="K62" s="720"/>
    </row>
  </sheetData>
  <sheetProtection sheet="true" password="99b7" formatCells="false" formatColumns="false" formatRows="false" insertColumns="false" insertRows="false" insertHyperlinks="false"/>
  <mergeCells count="12">
    <mergeCell ref="A1:K1"/>
    <mergeCell ref="A2:K2"/>
    <mergeCell ref="A3:D3"/>
    <mergeCell ref="E3:F3"/>
    <mergeCell ref="A4:D4"/>
    <mergeCell ref="E4:F4"/>
    <mergeCell ref="L14:P20"/>
    <mergeCell ref="A41:K44"/>
    <mergeCell ref="A46:K50"/>
    <mergeCell ref="A52:K56"/>
    <mergeCell ref="F61:K61"/>
    <mergeCell ref="E62:H62"/>
  </mergeCells>
  <printOptions headings="false" gridLines="false" gridLinesSet="true" horizontalCentered="true" verticalCentered="true"/>
  <pageMargins left="1.27013888888889" right="0.520138888888889" top="0.984027777777778" bottom="0.820138888888889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5" zeroHeight="false" outlineLevelRow="0" outlineLevelCol="0"/>
  <cols>
    <col collapsed="false" customWidth="true" hidden="false" outlineLevel="0" max="1" min="1" style="721" width="11.13"/>
    <col collapsed="false" customWidth="true" hidden="false" outlineLevel="0" max="2" min="2" style="721" width="10.28"/>
    <col collapsed="false" customWidth="true" hidden="false" outlineLevel="0" max="4" min="3" style="721" width="11.28"/>
    <col collapsed="false" customWidth="true" hidden="false" outlineLevel="0" max="5" min="5" style="721" width="10.71"/>
    <col collapsed="false" customWidth="true" hidden="false" outlineLevel="0" max="6" min="6" style="721" width="10.99"/>
    <col collapsed="false" customWidth="true" hidden="false" outlineLevel="0" max="7" min="7" style="721" width="11.99"/>
    <col collapsed="false" customWidth="true" hidden="false" outlineLevel="0" max="8" min="8" style="721" width="11.7"/>
    <col collapsed="false" customWidth="true" hidden="false" outlineLevel="0" max="10" min="9" style="721" width="10.71"/>
    <col collapsed="false" customWidth="false" hidden="false" outlineLevel="0" max="257" min="11" style="721" width="8.99"/>
  </cols>
  <sheetData>
    <row r="1" customFormat="false" ht="18" hidden="false" customHeight="false" outlineLevel="0" collapsed="false">
      <c r="A1" s="693" t="s">
        <v>583</v>
      </c>
      <c r="B1" s="693"/>
      <c r="C1" s="693"/>
      <c r="D1" s="693"/>
      <c r="E1" s="693"/>
      <c r="F1" s="693"/>
      <c r="G1" s="693"/>
      <c r="H1" s="693"/>
      <c r="I1" s="693"/>
      <c r="J1" s="693"/>
      <c r="K1" s="693"/>
      <c r="L1" s="693"/>
      <c r="M1" s="693"/>
    </row>
    <row r="2" customFormat="false" ht="5.85" hidden="false" customHeight="true" outlineLevel="0" collapsed="false"/>
    <row r="3" customFormat="false" ht="5.85" hidden="false" customHeight="true" outlineLevel="0" collapsed="false"/>
    <row r="4" customFormat="false" ht="15" hidden="false" customHeight="false" outlineLevel="0" collapsed="false">
      <c r="A4" s="331" t="s">
        <v>584</v>
      </c>
      <c r="B4" s="331"/>
      <c r="C4" s="722" t="str">
        <f aca="false">IF(Projeto!C6=0,"",Projeto!C6)</f>
        <v/>
      </c>
      <c r="D4" s="722"/>
      <c r="E4" s="722"/>
      <c r="F4" s="722"/>
      <c r="G4" s="722"/>
      <c r="H4" s="722"/>
      <c r="I4" s="722"/>
      <c r="J4" s="722"/>
      <c r="K4" s="722"/>
      <c r="L4" s="722"/>
      <c r="M4" s="722"/>
    </row>
    <row r="5" customFormat="false" ht="15" hidden="false" customHeight="false" outlineLevel="0" collapsed="false">
      <c r="A5" s="334" t="s">
        <v>585</v>
      </c>
      <c r="B5" s="334"/>
      <c r="C5" s="723" t="str">
        <f aca="false">IF(Projeto!C7=0,"",Projeto!C7)</f>
        <v/>
      </c>
      <c r="D5" s="723"/>
      <c r="E5" s="723"/>
      <c r="F5" s="723"/>
      <c r="G5" s="723"/>
      <c r="H5" s="723"/>
      <c r="I5" s="723"/>
      <c r="J5" s="723"/>
      <c r="K5" s="723"/>
      <c r="L5" s="723"/>
      <c r="M5" s="723"/>
    </row>
    <row r="6" customFormat="false" ht="15" hidden="false" customHeight="false" outlineLevel="0" collapsed="false">
      <c r="A6" s="334" t="s">
        <v>586</v>
      </c>
      <c r="B6" s="334"/>
      <c r="C6" s="724" t="n">
        <f aca="false">IF(Projeto!C8=0,"",Projeto!C8)</f>
        <v>1234</v>
      </c>
      <c r="D6" s="724"/>
      <c r="E6" s="724"/>
      <c r="F6" s="724"/>
      <c r="G6" s="724"/>
      <c r="H6" s="724"/>
      <c r="I6" s="724"/>
      <c r="J6" s="724"/>
      <c r="K6" s="724"/>
      <c r="L6" s="724"/>
      <c r="M6" s="724"/>
    </row>
    <row r="7" customFormat="false" ht="15" hidden="false" customHeight="false" outlineLevel="0" collapsed="false">
      <c r="A7" s="337" t="s">
        <v>587</v>
      </c>
      <c r="B7" s="337"/>
      <c r="C7" s="725" t="n">
        <v>0</v>
      </c>
      <c r="D7" s="725"/>
      <c r="E7" s="726" t="s">
        <v>246</v>
      </c>
      <c r="F7" s="727"/>
      <c r="G7" s="727"/>
      <c r="H7" s="727"/>
      <c r="I7" s="727"/>
      <c r="J7" s="727"/>
      <c r="K7" s="727"/>
      <c r="L7" s="727"/>
      <c r="M7" s="728"/>
    </row>
    <row r="9" customFormat="false" ht="15" hidden="false" customHeight="false" outlineLevel="0" collapsed="false">
      <c r="A9" s="613" t="s">
        <v>588</v>
      </c>
      <c r="B9" s="729"/>
      <c r="C9" s="729"/>
      <c r="D9" s="729"/>
      <c r="E9" s="729"/>
      <c r="F9" s="729"/>
      <c r="G9" s="729"/>
      <c r="H9" s="729"/>
      <c r="I9" s="729"/>
      <c r="J9" s="729"/>
      <c r="K9" s="729"/>
      <c r="L9" s="729"/>
      <c r="M9" s="730"/>
    </row>
    <row r="10" s="735" customFormat="true" ht="5.25" hidden="false" customHeight="true" outlineLevel="0" collapsed="false">
      <c r="A10" s="731"/>
      <c r="B10" s="732"/>
      <c r="C10" s="732"/>
      <c r="D10" s="732"/>
      <c r="E10" s="732"/>
      <c r="F10" s="732"/>
      <c r="G10" s="732"/>
      <c r="H10" s="732"/>
      <c r="I10" s="732"/>
      <c r="J10" s="732"/>
      <c r="K10" s="732"/>
      <c r="L10" s="732"/>
      <c r="M10" s="733"/>
      <c r="N10" s="734"/>
      <c r="O10" s="734"/>
      <c r="P10" s="734"/>
      <c r="Q10" s="734"/>
      <c r="R10" s="734"/>
      <c r="S10" s="734"/>
      <c r="T10" s="734"/>
      <c r="U10" s="734"/>
      <c r="V10" s="734"/>
      <c r="W10" s="734"/>
      <c r="X10" s="734"/>
      <c r="Y10" s="734"/>
      <c r="Z10" s="734"/>
      <c r="AA10" s="734"/>
      <c r="AB10" s="734"/>
      <c r="AC10" s="734"/>
      <c r="AD10" s="734"/>
      <c r="AE10" s="734"/>
      <c r="AF10" s="734"/>
      <c r="AG10" s="734"/>
      <c r="AH10" s="734"/>
      <c r="AI10" s="734"/>
      <c r="AJ10" s="734"/>
      <c r="AK10" s="734"/>
      <c r="AL10" s="734"/>
      <c r="AM10" s="734"/>
      <c r="AN10" s="734"/>
      <c r="AO10" s="734"/>
      <c r="AP10" s="734"/>
      <c r="AQ10" s="734"/>
      <c r="AR10" s="734"/>
      <c r="AS10" s="734"/>
      <c r="AT10" s="734"/>
      <c r="AU10" s="734"/>
      <c r="AV10" s="734"/>
      <c r="AW10" s="734"/>
      <c r="AX10" s="734"/>
      <c r="AY10" s="734"/>
      <c r="AZ10" s="734"/>
      <c r="BA10" s="734"/>
      <c r="BB10" s="734"/>
      <c r="BC10" s="734"/>
      <c r="BD10" s="734"/>
      <c r="BE10" s="734"/>
      <c r="BF10" s="734"/>
      <c r="BG10" s="734"/>
      <c r="BH10" s="734"/>
      <c r="BI10" s="734"/>
      <c r="BJ10" s="734"/>
      <c r="BK10" s="734"/>
      <c r="BL10" s="734"/>
      <c r="BM10" s="734"/>
      <c r="BN10" s="734"/>
      <c r="BO10" s="734"/>
      <c r="BP10" s="734"/>
    </row>
    <row r="11" s="735" customFormat="true" ht="15" hidden="false" customHeight="false" outlineLevel="0" collapsed="false">
      <c r="A11" s="736" t="s">
        <v>589</v>
      </c>
      <c r="B11" s="736"/>
      <c r="C11" s="736"/>
      <c r="D11" s="736"/>
      <c r="E11" s="736"/>
      <c r="F11" s="736"/>
      <c r="G11" s="736"/>
      <c r="H11" s="736"/>
      <c r="I11" s="736"/>
      <c r="J11" s="736" t="s">
        <v>590</v>
      </c>
      <c r="K11" s="736" t="s">
        <v>591</v>
      </c>
      <c r="L11" s="737"/>
      <c r="M11" s="737"/>
      <c r="N11" s="734"/>
      <c r="O11" s="734"/>
      <c r="P11" s="734"/>
      <c r="Q11" s="734"/>
      <c r="R11" s="734"/>
      <c r="S11" s="734"/>
      <c r="T11" s="734"/>
      <c r="U11" s="734"/>
      <c r="V11" s="734"/>
      <c r="W11" s="734"/>
      <c r="X11" s="734"/>
      <c r="Y11" s="734"/>
      <c r="Z11" s="734"/>
      <c r="AA11" s="734"/>
      <c r="AB11" s="734"/>
      <c r="AC11" s="734"/>
      <c r="AD11" s="734"/>
      <c r="AE11" s="734"/>
      <c r="AF11" s="734"/>
      <c r="AG11" s="734"/>
      <c r="AH11" s="734"/>
      <c r="AI11" s="734"/>
      <c r="AJ11" s="734"/>
      <c r="AK11" s="734"/>
      <c r="AL11" s="734"/>
      <c r="AM11" s="734"/>
      <c r="AN11" s="734"/>
      <c r="AO11" s="734"/>
      <c r="AP11" s="734"/>
      <c r="AQ11" s="734"/>
      <c r="AR11" s="734"/>
      <c r="AS11" s="734"/>
      <c r="AT11" s="734"/>
      <c r="AU11" s="734"/>
      <c r="AV11" s="734"/>
      <c r="AW11" s="734"/>
      <c r="AX11" s="734"/>
      <c r="AY11" s="734"/>
      <c r="AZ11" s="734"/>
      <c r="BA11" s="734"/>
      <c r="BB11" s="734"/>
      <c r="BC11" s="734"/>
      <c r="BD11" s="734"/>
      <c r="BE11" s="734"/>
      <c r="BF11" s="734"/>
      <c r="BG11" s="734"/>
      <c r="BH11" s="734"/>
      <c r="BI11" s="734"/>
      <c r="BJ11" s="734"/>
      <c r="BK11" s="734"/>
      <c r="BL11" s="734"/>
      <c r="BM11" s="734"/>
      <c r="BN11" s="734"/>
      <c r="BO11" s="734"/>
      <c r="BP11" s="734"/>
    </row>
    <row r="12" customFormat="false" ht="15" hidden="false" customHeight="false" outlineLevel="0" collapsed="false">
      <c r="A12" s="738" t="s">
        <v>592</v>
      </c>
      <c r="B12" s="738"/>
      <c r="C12" s="738"/>
      <c r="D12" s="738"/>
      <c r="E12" s="738"/>
      <c r="F12" s="738"/>
      <c r="G12" s="738"/>
      <c r="H12" s="738"/>
      <c r="I12" s="738"/>
      <c r="J12" s="739" t="s">
        <v>473</v>
      </c>
      <c r="K12" s="739"/>
      <c r="L12" s="740"/>
      <c r="M12" s="741"/>
      <c r="N12" s="742"/>
      <c r="O12" s="742"/>
      <c r="P12" s="742"/>
      <c r="Q12" s="742"/>
      <c r="R12" s="742"/>
      <c r="S12" s="742"/>
      <c r="T12" s="742"/>
      <c r="U12" s="742"/>
      <c r="V12" s="742"/>
      <c r="W12" s="742"/>
      <c r="X12" s="742"/>
      <c r="Y12" s="742"/>
      <c r="Z12" s="742"/>
      <c r="AA12" s="742"/>
      <c r="AB12" s="742"/>
      <c r="AC12" s="742"/>
      <c r="AD12" s="742"/>
      <c r="AE12" s="742"/>
      <c r="AF12" s="742"/>
      <c r="AG12" s="742"/>
      <c r="AH12" s="742"/>
      <c r="AI12" s="742"/>
      <c r="AJ12" s="742"/>
      <c r="AK12" s="742"/>
      <c r="AL12" s="742"/>
      <c r="AM12" s="742"/>
      <c r="AN12" s="742"/>
      <c r="AO12" s="742"/>
      <c r="AP12" s="742"/>
      <c r="AQ12" s="742"/>
      <c r="AR12" s="742"/>
      <c r="AS12" s="742"/>
      <c r="AT12" s="742"/>
      <c r="AU12" s="742"/>
      <c r="AV12" s="742"/>
      <c r="AW12" s="742"/>
      <c r="AX12" s="742"/>
      <c r="AY12" s="742"/>
      <c r="AZ12" s="742"/>
      <c r="BA12" s="742"/>
      <c r="BB12" s="742"/>
      <c r="BC12" s="742"/>
      <c r="BD12" s="742"/>
      <c r="BE12" s="742"/>
      <c r="BF12" s="742"/>
      <c r="BG12" s="742"/>
      <c r="BH12" s="742"/>
      <c r="BI12" s="742"/>
      <c r="BJ12" s="742"/>
      <c r="BK12" s="742"/>
      <c r="BL12" s="742"/>
      <c r="BM12" s="742"/>
      <c r="BN12" s="742"/>
      <c r="BO12" s="742"/>
      <c r="BP12" s="742"/>
    </row>
    <row r="13" customFormat="false" ht="15" hidden="false" customHeight="false" outlineLevel="0" collapsed="false">
      <c r="A13" s="738" t="s">
        <v>593</v>
      </c>
      <c r="B13" s="738"/>
      <c r="C13" s="738"/>
      <c r="D13" s="738"/>
      <c r="E13" s="738"/>
      <c r="F13" s="738"/>
      <c r="G13" s="738"/>
      <c r="H13" s="738"/>
      <c r="I13" s="738"/>
      <c r="J13" s="739" t="s">
        <v>473</v>
      </c>
      <c r="K13" s="739"/>
      <c r="L13" s="740"/>
      <c r="M13" s="741"/>
      <c r="N13" s="742"/>
      <c r="O13" s="742"/>
      <c r="P13" s="742"/>
      <c r="Q13" s="742"/>
      <c r="R13" s="742"/>
      <c r="S13" s="742"/>
      <c r="T13" s="742"/>
      <c r="U13" s="742"/>
      <c r="V13" s="742"/>
      <c r="W13" s="742"/>
      <c r="X13" s="742"/>
      <c r="Y13" s="742"/>
      <c r="Z13" s="742"/>
      <c r="AA13" s="742"/>
      <c r="AB13" s="742"/>
      <c r="AC13" s="742"/>
      <c r="AD13" s="742"/>
      <c r="AE13" s="742"/>
      <c r="AF13" s="742"/>
      <c r="AG13" s="742"/>
      <c r="AH13" s="742"/>
      <c r="AI13" s="742"/>
      <c r="AJ13" s="742"/>
      <c r="AK13" s="742"/>
      <c r="AL13" s="742"/>
      <c r="AM13" s="742"/>
      <c r="AN13" s="742"/>
      <c r="AO13" s="742"/>
      <c r="AP13" s="742"/>
      <c r="AQ13" s="742"/>
      <c r="AR13" s="742"/>
      <c r="AS13" s="742"/>
      <c r="AT13" s="742"/>
      <c r="AU13" s="742"/>
      <c r="AV13" s="742"/>
      <c r="AW13" s="742"/>
      <c r="AX13" s="742"/>
      <c r="AY13" s="742"/>
      <c r="AZ13" s="742"/>
      <c r="BA13" s="742"/>
      <c r="BB13" s="742"/>
      <c r="BC13" s="742"/>
      <c r="BD13" s="742"/>
      <c r="BE13" s="742"/>
      <c r="BF13" s="742"/>
      <c r="BG13" s="742"/>
      <c r="BH13" s="742"/>
      <c r="BI13" s="742"/>
      <c r="BJ13" s="742"/>
      <c r="BK13" s="742"/>
      <c r="BL13" s="742"/>
      <c r="BM13" s="742"/>
      <c r="BN13" s="742"/>
      <c r="BO13" s="742"/>
      <c r="BP13" s="742"/>
    </row>
    <row r="14" customFormat="false" ht="15" hidden="false" customHeight="false" outlineLevel="0" collapsed="false">
      <c r="A14" s="738" t="s">
        <v>594</v>
      </c>
      <c r="B14" s="738"/>
      <c r="C14" s="738"/>
      <c r="D14" s="738"/>
      <c r="E14" s="738"/>
      <c r="F14" s="738"/>
      <c r="G14" s="738"/>
      <c r="H14" s="738"/>
      <c r="I14" s="738"/>
      <c r="J14" s="739" t="s">
        <v>473</v>
      </c>
      <c r="K14" s="739"/>
      <c r="L14" s="743"/>
      <c r="M14" s="744"/>
      <c r="N14" s="742"/>
      <c r="O14" s="742"/>
      <c r="P14" s="742"/>
      <c r="Q14" s="742"/>
      <c r="R14" s="742"/>
      <c r="S14" s="742"/>
      <c r="T14" s="742"/>
      <c r="U14" s="742"/>
      <c r="V14" s="742"/>
      <c r="W14" s="742"/>
      <c r="X14" s="742"/>
      <c r="Y14" s="742"/>
      <c r="Z14" s="742"/>
      <c r="AA14" s="742"/>
      <c r="AB14" s="742"/>
      <c r="AC14" s="742"/>
      <c r="AD14" s="742"/>
      <c r="AE14" s="742"/>
      <c r="AF14" s="742"/>
      <c r="AG14" s="742"/>
      <c r="AH14" s="742"/>
      <c r="AI14" s="742"/>
      <c r="AJ14" s="742"/>
      <c r="AK14" s="742"/>
      <c r="AL14" s="742"/>
      <c r="AM14" s="742"/>
      <c r="AN14" s="742"/>
      <c r="AO14" s="742"/>
      <c r="AP14" s="742"/>
      <c r="AQ14" s="742"/>
      <c r="AR14" s="742"/>
      <c r="AS14" s="742"/>
      <c r="AT14" s="742"/>
      <c r="AU14" s="742"/>
      <c r="AV14" s="742"/>
      <c r="AW14" s="742"/>
      <c r="AX14" s="742"/>
      <c r="AY14" s="742"/>
      <c r="AZ14" s="742"/>
      <c r="BA14" s="742"/>
      <c r="BB14" s="742"/>
      <c r="BC14" s="742"/>
      <c r="BD14" s="742"/>
      <c r="BE14" s="742"/>
      <c r="BF14" s="742"/>
      <c r="BG14" s="742"/>
      <c r="BH14" s="742"/>
      <c r="BI14" s="742"/>
      <c r="BJ14" s="742"/>
      <c r="BK14" s="742"/>
      <c r="BL14" s="742"/>
      <c r="BM14" s="742"/>
      <c r="BN14" s="742"/>
      <c r="BO14" s="742"/>
      <c r="BP14" s="742"/>
    </row>
    <row r="15" customFormat="false" ht="5.25" hidden="false" customHeight="true" outlineLevel="0" collapsed="false">
      <c r="A15" s="745"/>
      <c r="B15" s="745"/>
      <c r="C15" s="745"/>
      <c r="D15" s="745"/>
      <c r="E15" s="745"/>
      <c r="F15" s="745"/>
      <c r="G15" s="745"/>
      <c r="H15" s="745"/>
      <c r="I15" s="745"/>
      <c r="J15" s="745"/>
      <c r="K15" s="745"/>
      <c r="L15" s="745"/>
      <c r="M15" s="742"/>
      <c r="N15" s="742"/>
      <c r="O15" s="742"/>
      <c r="P15" s="742"/>
      <c r="Q15" s="742"/>
      <c r="R15" s="742"/>
      <c r="S15" s="742"/>
      <c r="T15" s="742"/>
      <c r="U15" s="742"/>
      <c r="V15" s="742"/>
      <c r="W15" s="742"/>
      <c r="X15" s="742"/>
      <c r="Y15" s="742"/>
      <c r="Z15" s="742"/>
      <c r="AA15" s="742"/>
      <c r="AB15" s="742"/>
      <c r="AC15" s="742"/>
      <c r="AD15" s="742"/>
      <c r="AE15" s="742"/>
      <c r="AF15" s="742"/>
      <c r="AG15" s="742"/>
      <c r="AH15" s="742"/>
      <c r="AI15" s="742"/>
      <c r="AJ15" s="742"/>
      <c r="AK15" s="742"/>
      <c r="AL15" s="742"/>
      <c r="AM15" s="742"/>
      <c r="AN15" s="742"/>
      <c r="AO15" s="742"/>
      <c r="AP15" s="742"/>
      <c r="AQ15" s="742"/>
      <c r="AR15" s="742"/>
      <c r="AS15" s="742"/>
      <c r="AT15" s="742"/>
      <c r="AU15" s="742"/>
      <c r="AV15" s="742"/>
      <c r="AW15" s="742"/>
      <c r="AX15" s="742"/>
      <c r="AY15" s="742"/>
      <c r="AZ15" s="742"/>
      <c r="BA15" s="742"/>
      <c r="BB15" s="742"/>
      <c r="BC15" s="742"/>
      <c r="BD15" s="742"/>
      <c r="BE15" s="742"/>
      <c r="BF15" s="742"/>
      <c r="BG15" s="742"/>
      <c r="BH15" s="742"/>
      <c r="BI15" s="742"/>
      <c r="BJ15" s="742"/>
      <c r="BK15" s="742"/>
      <c r="BL15" s="742"/>
      <c r="BM15" s="742"/>
      <c r="BN15" s="742"/>
      <c r="BO15" s="742"/>
      <c r="BP15" s="742"/>
    </row>
    <row r="16" customFormat="false" ht="15" hidden="false" customHeight="false" outlineLevel="0" collapsed="false">
      <c r="A16" s="746" t="s">
        <v>595</v>
      </c>
      <c r="B16" s="732"/>
      <c r="C16" s="732"/>
      <c r="D16" s="732"/>
      <c r="E16" s="732"/>
      <c r="F16" s="732"/>
      <c r="G16" s="732"/>
      <c r="H16" s="732"/>
      <c r="I16" s="732"/>
      <c r="J16" s="732"/>
      <c r="K16" s="732"/>
      <c r="L16" s="732"/>
      <c r="M16" s="742"/>
      <c r="N16" s="742"/>
      <c r="O16" s="742"/>
      <c r="P16" s="742"/>
      <c r="Q16" s="742"/>
      <c r="R16" s="742"/>
      <c r="S16" s="742"/>
      <c r="T16" s="742"/>
      <c r="U16" s="742"/>
      <c r="V16" s="742"/>
      <c r="W16" s="742"/>
      <c r="X16" s="742"/>
      <c r="Y16" s="742"/>
      <c r="Z16" s="742"/>
      <c r="AA16" s="742"/>
      <c r="AB16" s="742"/>
      <c r="AC16" s="742"/>
      <c r="AD16" s="742"/>
      <c r="AE16" s="742"/>
      <c r="AF16" s="742"/>
      <c r="AG16" s="742"/>
      <c r="AH16" s="742"/>
      <c r="AI16" s="742"/>
      <c r="AJ16" s="742"/>
      <c r="AK16" s="742"/>
      <c r="AL16" s="742"/>
      <c r="AM16" s="742"/>
      <c r="AN16" s="742"/>
      <c r="AO16" s="742"/>
      <c r="AP16" s="742"/>
      <c r="AQ16" s="742"/>
      <c r="AR16" s="742"/>
      <c r="AS16" s="742"/>
      <c r="AT16" s="742"/>
      <c r="AU16" s="742"/>
      <c r="AV16" s="742"/>
      <c r="AW16" s="742"/>
      <c r="AX16" s="742"/>
      <c r="AY16" s="742"/>
      <c r="AZ16" s="742"/>
      <c r="BA16" s="742"/>
      <c r="BB16" s="742"/>
      <c r="BC16" s="742"/>
      <c r="BD16" s="742"/>
      <c r="BE16" s="742"/>
      <c r="BF16" s="742"/>
      <c r="BG16" s="742"/>
      <c r="BH16" s="742"/>
      <c r="BI16" s="742"/>
      <c r="BJ16" s="742"/>
      <c r="BK16" s="742"/>
      <c r="BL16" s="742"/>
      <c r="BM16" s="742"/>
      <c r="BN16" s="742"/>
      <c r="BO16" s="742"/>
      <c r="BP16" s="742"/>
    </row>
    <row r="17" customFormat="false" ht="15" hidden="false" customHeight="false" outlineLevel="0" collapsed="false">
      <c r="A17" s="747"/>
      <c r="B17" s="748"/>
      <c r="C17" s="748"/>
      <c r="D17" s="748"/>
      <c r="E17" s="748"/>
      <c r="F17" s="748"/>
      <c r="G17" s="748"/>
      <c r="H17" s="748"/>
      <c r="I17" s="748"/>
      <c r="J17" s="748"/>
      <c r="K17" s="748"/>
      <c r="L17" s="748"/>
      <c r="M17" s="749"/>
      <c r="N17" s="742"/>
      <c r="O17" s="742"/>
      <c r="P17" s="742"/>
      <c r="Q17" s="742"/>
      <c r="R17" s="742"/>
      <c r="S17" s="742"/>
      <c r="T17" s="742"/>
      <c r="U17" s="742"/>
      <c r="V17" s="742"/>
      <c r="W17" s="742"/>
      <c r="X17" s="742"/>
      <c r="Y17" s="742"/>
      <c r="Z17" s="742"/>
      <c r="AA17" s="742"/>
      <c r="AB17" s="742"/>
      <c r="AC17" s="742"/>
      <c r="AD17" s="742"/>
      <c r="AE17" s="742"/>
      <c r="AF17" s="742"/>
      <c r="AG17" s="742"/>
      <c r="AH17" s="742"/>
      <c r="AI17" s="742"/>
      <c r="AJ17" s="742"/>
      <c r="AK17" s="742"/>
      <c r="AL17" s="742"/>
      <c r="AM17" s="742"/>
      <c r="AN17" s="742"/>
      <c r="AO17" s="742"/>
      <c r="AP17" s="742"/>
      <c r="AQ17" s="742"/>
      <c r="AR17" s="742"/>
      <c r="AS17" s="742"/>
      <c r="AT17" s="742"/>
      <c r="AU17" s="742"/>
      <c r="AV17" s="742"/>
      <c r="AW17" s="742"/>
      <c r="AX17" s="742"/>
      <c r="AY17" s="742"/>
      <c r="AZ17" s="742"/>
      <c r="BA17" s="742"/>
      <c r="BB17" s="742"/>
      <c r="BC17" s="742"/>
      <c r="BD17" s="742"/>
      <c r="BE17" s="742"/>
      <c r="BF17" s="742"/>
      <c r="BG17" s="742"/>
      <c r="BH17" s="742"/>
      <c r="BI17" s="742"/>
      <c r="BJ17" s="742"/>
      <c r="BK17" s="742"/>
      <c r="BL17" s="742"/>
      <c r="BM17" s="742"/>
      <c r="BN17" s="742"/>
      <c r="BO17" s="742"/>
      <c r="BP17" s="742"/>
    </row>
    <row r="18" customFormat="false" ht="15" hidden="false" customHeight="false" outlineLevel="0" collapsed="false">
      <c r="A18" s="750"/>
      <c r="B18" s="751"/>
      <c r="C18" s="751"/>
      <c r="D18" s="751"/>
      <c r="E18" s="751"/>
      <c r="F18" s="751"/>
      <c r="G18" s="751"/>
      <c r="H18" s="751"/>
      <c r="I18" s="751"/>
      <c r="J18" s="751"/>
      <c r="K18" s="751"/>
      <c r="L18" s="751"/>
      <c r="M18" s="752"/>
      <c r="N18" s="742"/>
      <c r="O18" s="742"/>
      <c r="P18" s="742"/>
      <c r="Q18" s="742"/>
      <c r="R18" s="742"/>
      <c r="S18" s="742"/>
      <c r="T18" s="742"/>
      <c r="U18" s="742"/>
      <c r="V18" s="742"/>
      <c r="W18" s="742"/>
      <c r="X18" s="742"/>
      <c r="Y18" s="742"/>
      <c r="Z18" s="742"/>
      <c r="AA18" s="742"/>
      <c r="AB18" s="742"/>
      <c r="AC18" s="742"/>
      <c r="AD18" s="742"/>
      <c r="AE18" s="742"/>
      <c r="AF18" s="742"/>
      <c r="AG18" s="742"/>
      <c r="AH18" s="742"/>
      <c r="AI18" s="742"/>
      <c r="AJ18" s="742"/>
      <c r="AK18" s="742"/>
      <c r="AL18" s="742"/>
      <c r="AM18" s="742"/>
      <c r="AN18" s="742"/>
      <c r="AO18" s="742"/>
      <c r="AP18" s="742"/>
      <c r="AQ18" s="742"/>
      <c r="AR18" s="742"/>
      <c r="AS18" s="742"/>
      <c r="AT18" s="742"/>
      <c r="AU18" s="742"/>
      <c r="AV18" s="742"/>
      <c r="AW18" s="742"/>
      <c r="AX18" s="742"/>
      <c r="AY18" s="742"/>
      <c r="AZ18" s="742"/>
      <c r="BA18" s="742"/>
      <c r="BB18" s="742"/>
      <c r="BC18" s="742"/>
      <c r="BD18" s="742"/>
      <c r="BE18" s="742"/>
      <c r="BF18" s="742"/>
      <c r="BG18" s="742"/>
      <c r="BH18" s="742"/>
      <c r="BI18" s="742"/>
      <c r="BJ18" s="742"/>
      <c r="BK18" s="742"/>
      <c r="BL18" s="742"/>
      <c r="BM18" s="742"/>
      <c r="BN18" s="742"/>
      <c r="BO18" s="742"/>
      <c r="BP18" s="742"/>
    </row>
    <row r="19" customFormat="false" ht="15" hidden="false" customHeight="false" outlineLevel="0" collapsed="false">
      <c r="A19" s="750"/>
      <c r="B19" s="751"/>
      <c r="C19" s="751"/>
      <c r="D19" s="751"/>
      <c r="E19" s="751"/>
      <c r="F19" s="751"/>
      <c r="G19" s="751"/>
      <c r="H19" s="751"/>
      <c r="I19" s="751"/>
      <c r="J19" s="751"/>
      <c r="K19" s="751"/>
      <c r="L19" s="751"/>
      <c r="M19" s="752"/>
      <c r="N19" s="742"/>
      <c r="O19" s="742"/>
      <c r="P19" s="742"/>
      <c r="Q19" s="742"/>
      <c r="R19" s="742"/>
      <c r="S19" s="742"/>
      <c r="T19" s="742"/>
      <c r="U19" s="742"/>
      <c r="V19" s="742"/>
      <c r="W19" s="742"/>
      <c r="X19" s="742"/>
      <c r="Y19" s="742"/>
      <c r="Z19" s="742"/>
      <c r="AA19" s="742"/>
      <c r="AB19" s="742"/>
      <c r="AC19" s="742"/>
      <c r="AD19" s="742"/>
      <c r="AE19" s="742"/>
      <c r="AF19" s="742"/>
      <c r="AG19" s="742"/>
      <c r="AH19" s="742"/>
      <c r="AI19" s="742"/>
      <c r="AJ19" s="742"/>
      <c r="AK19" s="742"/>
      <c r="AL19" s="742"/>
      <c r="AM19" s="742"/>
      <c r="AN19" s="742"/>
      <c r="AO19" s="742"/>
      <c r="AP19" s="742"/>
      <c r="AQ19" s="742"/>
      <c r="AR19" s="742"/>
      <c r="AS19" s="742"/>
      <c r="AT19" s="742"/>
      <c r="AU19" s="742"/>
      <c r="AV19" s="742"/>
      <c r="AW19" s="742"/>
      <c r="AX19" s="742"/>
      <c r="AY19" s="742"/>
      <c r="AZ19" s="742"/>
      <c r="BA19" s="742"/>
      <c r="BB19" s="742"/>
      <c r="BC19" s="742"/>
      <c r="BD19" s="742"/>
      <c r="BE19" s="742"/>
      <c r="BF19" s="742"/>
      <c r="BG19" s="742"/>
      <c r="BH19" s="742"/>
      <c r="BI19" s="742"/>
      <c r="BJ19" s="742"/>
      <c r="BK19" s="742"/>
      <c r="BL19" s="742"/>
      <c r="BM19" s="742"/>
      <c r="BN19" s="742"/>
      <c r="BO19" s="742"/>
      <c r="BP19" s="742"/>
    </row>
    <row r="20" customFormat="false" ht="15" hidden="false" customHeight="false" outlineLevel="0" collapsed="false">
      <c r="A20" s="750"/>
      <c r="B20" s="751"/>
      <c r="C20" s="751"/>
      <c r="D20" s="751"/>
      <c r="E20" s="751"/>
      <c r="F20" s="751"/>
      <c r="G20" s="751"/>
      <c r="H20" s="751"/>
      <c r="I20" s="751"/>
      <c r="J20" s="751"/>
      <c r="K20" s="751"/>
      <c r="L20" s="751"/>
      <c r="M20" s="752"/>
      <c r="N20" s="742"/>
      <c r="O20" s="742"/>
      <c r="P20" s="742"/>
      <c r="Q20" s="742"/>
      <c r="R20" s="742"/>
      <c r="S20" s="742"/>
      <c r="T20" s="742"/>
      <c r="U20" s="742"/>
      <c r="V20" s="742"/>
      <c r="W20" s="742"/>
      <c r="X20" s="742"/>
      <c r="Y20" s="742"/>
      <c r="Z20" s="742"/>
      <c r="AA20" s="742"/>
      <c r="AB20" s="742"/>
      <c r="AC20" s="742"/>
      <c r="AD20" s="742"/>
      <c r="AE20" s="742"/>
      <c r="AF20" s="742"/>
      <c r="AG20" s="742"/>
      <c r="AH20" s="742"/>
      <c r="AI20" s="742"/>
      <c r="AJ20" s="742"/>
      <c r="AK20" s="742"/>
      <c r="AL20" s="742"/>
      <c r="AM20" s="742"/>
      <c r="AN20" s="742"/>
      <c r="AO20" s="742"/>
      <c r="AP20" s="742"/>
      <c r="AQ20" s="742"/>
      <c r="AR20" s="742"/>
      <c r="AS20" s="742"/>
      <c r="AT20" s="742"/>
      <c r="AU20" s="742"/>
      <c r="AV20" s="742"/>
      <c r="AW20" s="742"/>
      <c r="AX20" s="742"/>
      <c r="AY20" s="742"/>
      <c r="AZ20" s="742"/>
      <c r="BA20" s="742"/>
      <c r="BB20" s="742"/>
      <c r="BC20" s="742"/>
      <c r="BD20" s="742"/>
      <c r="BE20" s="742"/>
      <c r="BF20" s="742"/>
      <c r="BG20" s="742"/>
      <c r="BH20" s="742"/>
      <c r="BI20" s="742"/>
      <c r="BJ20" s="742"/>
      <c r="BK20" s="742"/>
      <c r="BL20" s="742"/>
      <c r="BM20" s="742"/>
      <c r="BN20" s="742"/>
      <c r="BO20" s="742"/>
      <c r="BP20" s="742"/>
    </row>
    <row r="21" customFormat="false" ht="15" hidden="false" customHeight="false" outlineLevel="0" collapsed="false">
      <c r="A21" s="750"/>
      <c r="B21" s="751"/>
      <c r="C21" s="751"/>
      <c r="D21" s="751"/>
      <c r="E21" s="751"/>
      <c r="F21" s="751"/>
      <c r="G21" s="751"/>
      <c r="H21" s="751"/>
      <c r="I21" s="751"/>
      <c r="J21" s="751"/>
      <c r="K21" s="751"/>
      <c r="L21" s="751"/>
      <c r="M21" s="752"/>
      <c r="N21" s="742"/>
      <c r="O21" s="742"/>
      <c r="P21" s="742"/>
      <c r="Q21" s="742"/>
      <c r="R21" s="742"/>
      <c r="S21" s="742"/>
      <c r="T21" s="742"/>
      <c r="U21" s="742"/>
      <c r="V21" s="742"/>
      <c r="W21" s="742"/>
      <c r="X21" s="742"/>
      <c r="Y21" s="742"/>
      <c r="Z21" s="742"/>
      <c r="AA21" s="742"/>
      <c r="AB21" s="742"/>
      <c r="AC21" s="742"/>
      <c r="AD21" s="742"/>
      <c r="AE21" s="742"/>
      <c r="AF21" s="742"/>
      <c r="AG21" s="742"/>
      <c r="AH21" s="742"/>
      <c r="AI21" s="742"/>
      <c r="AJ21" s="742"/>
      <c r="AK21" s="742"/>
      <c r="AL21" s="742"/>
      <c r="AM21" s="742"/>
      <c r="AN21" s="742"/>
      <c r="AO21" s="742"/>
      <c r="AP21" s="742"/>
      <c r="AQ21" s="742"/>
      <c r="AR21" s="742"/>
      <c r="AS21" s="742"/>
      <c r="AT21" s="742"/>
      <c r="AU21" s="742"/>
      <c r="AV21" s="742"/>
      <c r="AW21" s="742"/>
      <c r="AX21" s="742"/>
      <c r="AY21" s="742"/>
      <c r="AZ21" s="742"/>
      <c r="BA21" s="742"/>
      <c r="BB21" s="742"/>
      <c r="BC21" s="742"/>
      <c r="BD21" s="742"/>
      <c r="BE21" s="742"/>
      <c r="BF21" s="742"/>
      <c r="BG21" s="742"/>
      <c r="BH21" s="742"/>
      <c r="BI21" s="742"/>
      <c r="BJ21" s="742"/>
      <c r="BK21" s="742"/>
      <c r="BL21" s="742"/>
      <c r="BM21" s="742"/>
      <c r="BN21" s="742"/>
      <c r="BO21" s="742"/>
      <c r="BP21" s="742"/>
    </row>
    <row r="22" customFormat="false" ht="15" hidden="false" customHeight="false" outlineLevel="0" collapsed="false">
      <c r="A22" s="750"/>
      <c r="B22" s="751"/>
      <c r="C22" s="751"/>
      <c r="D22" s="751"/>
      <c r="E22" s="751"/>
      <c r="F22" s="751"/>
      <c r="G22" s="751"/>
      <c r="H22" s="751"/>
      <c r="I22" s="751"/>
      <c r="J22" s="751"/>
      <c r="K22" s="751"/>
      <c r="L22" s="751"/>
      <c r="M22" s="752"/>
      <c r="N22" s="742"/>
      <c r="O22" s="742"/>
      <c r="P22" s="742"/>
      <c r="Q22" s="742"/>
      <c r="R22" s="742"/>
      <c r="S22" s="742"/>
      <c r="T22" s="742"/>
      <c r="U22" s="742"/>
      <c r="V22" s="742"/>
      <c r="W22" s="742"/>
      <c r="X22" s="742"/>
      <c r="Y22" s="742"/>
      <c r="Z22" s="742"/>
      <c r="AA22" s="742"/>
      <c r="AB22" s="742"/>
      <c r="AC22" s="742"/>
      <c r="AD22" s="742"/>
      <c r="AE22" s="742"/>
      <c r="AF22" s="742"/>
      <c r="AG22" s="742"/>
      <c r="AH22" s="742"/>
      <c r="AI22" s="742"/>
      <c r="AJ22" s="742"/>
      <c r="AK22" s="742"/>
      <c r="AL22" s="742"/>
      <c r="AM22" s="742"/>
      <c r="AN22" s="742"/>
      <c r="AO22" s="742"/>
      <c r="AP22" s="742"/>
      <c r="AQ22" s="742"/>
      <c r="AR22" s="742"/>
      <c r="AS22" s="742"/>
      <c r="AT22" s="742"/>
      <c r="AU22" s="742"/>
      <c r="AV22" s="742"/>
      <c r="AW22" s="742"/>
      <c r="AX22" s="742"/>
      <c r="AY22" s="742"/>
      <c r="AZ22" s="742"/>
      <c r="BA22" s="742"/>
      <c r="BB22" s="742"/>
      <c r="BC22" s="742"/>
      <c r="BD22" s="742"/>
      <c r="BE22" s="742"/>
      <c r="BF22" s="742"/>
      <c r="BG22" s="742"/>
      <c r="BH22" s="742"/>
      <c r="BI22" s="742"/>
      <c r="BJ22" s="742"/>
      <c r="BK22" s="742"/>
      <c r="BL22" s="742"/>
      <c r="BM22" s="742"/>
      <c r="BN22" s="742"/>
      <c r="BO22" s="742"/>
      <c r="BP22" s="742"/>
    </row>
    <row r="23" customFormat="false" ht="15" hidden="false" customHeight="false" outlineLevel="0" collapsed="false">
      <c r="A23" s="750"/>
      <c r="B23" s="751"/>
      <c r="C23" s="751"/>
      <c r="D23" s="751"/>
      <c r="E23" s="751"/>
      <c r="F23" s="751"/>
      <c r="G23" s="751"/>
      <c r="H23" s="751"/>
      <c r="I23" s="751"/>
      <c r="J23" s="751"/>
      <c r="K23" s="751"/>
      <c r="L23" s="751"/>
      <c r="M23" s="752"/>
      <c r="N23" s="742"/>
      <c r="O23" s="742"/>
      <c r="P23" s="742"/>
      <c r="Q23" s="742"/>
      <c r="R23" s="742"/>
      <c r="S23" s="742"/>
      <c r="T23" s="742"/>
      <c r="U23" s="742"/>
      <c r="V23" s="742"/>
      <c r="W23" s="742"/>
      <c r="X23" s="742"/>
      <c r="Y23" s="742"/>
      <c r="Z23" s="742"/>
      <c r="AA23" s="742"/>
      <c r="AB23" s="742"/>
      <c r="AC23" s="742"/>
      <c r="AD23" s="742"/>
      <c r="AE23" s="742"/>
      <c r="AF23" s="742"/>
      <c r="AG23" s="742"/>
      <c r="AH23" s="742"/>
      <c r="AI23" s="742"/>
      <c r="AJ23" s="742"/>
      <c r="AK23" s="742"/>
      <c r="AL23" s="742"/>
      <c r="AM23" s="742"/>
      <c r="AN23" s="742"/>
      <c r="AO23" s="742"/>
      <c r="AP23" s="742"/>
      <c r="AQ23" s="742"/>
      <c r="AR23" s="742"/>
      <c r="AS23" s="742"/>
      <c r="AT23" s="742"/>
      <c r="AU23" s="742"/>
      <c r="AV23" s="742"/>
      <c r="AW23" s="742"/>
      <c r="AX23" s="742"/>
      <c r="AY23" s="742"/>
      <c r="AZ23" s="742"/>
      <c r="BA23" s="742"/>
      <c r="BB23" s="742"/>
      <c r="BC23" s="742"/>
      <c r="BD23" s="742"/>
      <c r="BE23" s="742"/>
      <c r="BF23" s="742"/>
      <c r="BG23" s="742"/>
      <c r="BH23" s="742"/>
      <c r="BI23" s="742"/>
      <c r="BJ23" s="742"/>
      <c r="BK23" s="742"/>
      <c r="BL23" s="742"/>
      <c r="BM23" s="742"/>
      <c r="BN23" s="742"/>
      <c r="BO23" s="742"/>
      <c r="BP23" s="742"/>
    </row>
    <row r="24" customFormat="false" ht="15" hidden="false" customHeight="false" outlineLevel="0" collapsed="false">
      <c r="A24" s="750"/>
      <c r="B24" s="751"/>
      <c r="C24" s="751"/>
      <c r="D24" s="751"/>
      <c r="E24" s="751"/>
      <c r="F24" s="751"/>
      <c r="G24" s="751"/>
      <c r="H24" s="751"/>
      <c r="I24" s="751"/>
      <c r="J24" s="751"/>
      <c r="K24" s="751"/>
      <c r="L24" s="751"/>
      <c r="M24" s="752"/>
      <c r="N24" s="742"/>
      <c r="O24" s="742"/>
      <c r="P24" s="742"/>
      <c r="Q24" s="742"/>
      <c r="R24" s="742"/>
      <c r="S24" s="742"/>
      <c r="T24" s="742"/>
      <c r="U24" s="742"/>
      <c r="V24" s="742"/>
      <c r="W24" s="742"/>
      <c r="X24" s="742"/>
      <c r="Y24" s="742"/>
      <c r="Z24" s="742"/>
      <c r="AA24" s="742"/>
      <c r="AB24" s="742"/>
      <c r="AC24" s="742"/>
      <c r="AD24" s="742"/>
      <c r="AE24" s="742"/>
      <c r="AF24" s="742"/>
      <c r="AG24" s="742"/>
      <c r="AH24" s="742"/>
      <c r="AI24" s="742"/>
      <c r="AJ24" s="742"/>
      <c r="AK24" s="742"/>
      <c r="AL24" s="742"/>
      <c r="AM24" s="742"/>
      <c r="AN24" s="742"/>
      <c r="AO24" s="742"/>
      <c r="AP24" s="742"/>
      <c r="AQ24" s="742"/>
      <c r="AR24" s="742"/>
      <c r="AS24" s="742"/>
      <c r="AT24" s="742"/>
      <c r="AU24" s="742"/>
      <c r="AV24" s="742"/>
      <c r="AW24" s="742"/>
      <c r="AX24" s="742"/>
      <c r="AY24" s="742"/>
      <c r="AZ24" s="742"/>
      <c r="BA24" s="742"/>
      <c r="BB24" s="742"/>
      <c r="BC24" s="742"/>
      <c r="BD24" s="742"/>
      <c r="BE24" s="742"/>
      <c r="BF24" s="742"/>
      <c r="BG24" s="742"/>
      <c r="BH24" s="742"/>
      <c r="BI24" s="742"/>
      <c r="BJ24" s="742"/>
      <c r="BK24" s="742"/>
      <c r="BL24" s="742"/>
      <c r="BM24" s="742"/>
      <c r="BN24" s="742"/>
      <c r="BO24" s="742"/>
      <c r="BP24" s="742"/>
    </row>
    <row r="25" customFormat="false" ht="15" hidden="false" customHeight="false" outlineLevel="0" collapsed="false">
      <c r="A25" s="750"/>
      <c r="B25" s="751"/>
      <c r="C25" s="751"/>
      <c r="D25" s="751"/>
      <c r="E25" s="751"/>
      <c r="F25" s="751"/>
      <c r="G25" s="751"/>
      <c r="H25" s="751"/>
      <c r="I25" s="751"/>
      <c r="J25" s="751"/>
      <c r="K25" s="751"/>
      <c r="L25" s="751"/>
      <c r="M25" s="752"/>
      <c r="N25" s="742"/>
      <c r="O25" s="742"/>
      <c r="P25" s="742"/>
      <c r="Q25" s="742"/>
      <c r="R25" s="742"/>
      <c r="S25" s="742"/>
      <c r="T25" s="742"/>
      <c r="U25" s="742"/>
      <c r="V25" s="742"/>
      <c r="W25" s="742"/>
      <c r="X25" s="742"/>
      <c r="Y25" s="742"/>
      <c r="Z25" s="742"/>
      <c r="AA25" s="742"/>
      <c r="AB25" s="742"/>
      <c r="AC25" s="742"/>
      <c r="AD25" s="742"/>
      <c r="AE25" s="742"/>
      <c r="AF25" s="742"/>
      <c r="AG25" s="742"/>
      <c r="AH25" s="742"/>
      <c r="AI25" s="742"/>
      <c r="AJ25" s="742"/>
      <c r="AK25" s="742"/>
      <c r="AL25" s="742"/>
      <c r="AM25" s="742"/>
      <c r="AN25" s="742"/>
      <c r="AO25" s="742"/>
      <c r="AP25" s="742"/>
      <c r="AQ25" s="742"/>
      <c r="AR25" s="742"/>
      <c r="AS25" s="742"/>
      <c r="AT25" s="742"/>
      <c r="AU25" s="742"/>
      <c r="AV25" s="742"/>
      <c r="AW25" s="742"/>
      <c r="AX25" s="742"/>
      <c r="AY25" s="742"/>
      <c r="AZ25" s="742"/>
      <c r="BA25" s="742"/>
      <c r="BB25" s="742"/>
      <c r="BC25" s="742"/>
      <c r="BD25" s="742"/>
      <c r="BE25" s="742"/>
      <c r="BF25" s="742"/>
      <c r="BG25" s="742"/>
      <c r="BH25" s="742"/>
      <c r="BI25" s="742"/>
      <c r="BJ25" s="742"/>
      <c r="BK25" s="742"/>
      <c r="BL25" s="742"/>
      <c r="BM25" s="742"/>
      <c r="BN25" s="742"/>
      <c r="BO25" s="742"/>
      <c r="BP25" s="742"/>
    </row>
    <row r="26" customFormat="false" ht="15" hidden="false" customHeight="false" outlineLevel="0" collapsed="false">
      <c r="A26" s="750"/>
      <c r="B26" s="751"/>
      <c r="C26" s="751"/>
      <c r="D26" s="751"/>
      <c r="E26" s="751"/>
      <c r="F26" s="751"/>
      <c r="G26" s="751"/>
      <c r="H26" s="751"/>
      <c r="I26" s="751"/>
      <c r="J26" s="751"/>
      <c r="K26" s="751"/>
      <c r="L26" s="751"/>
      <c r="M26" s="752"/>
      <c r="N26" s="742"/>
      <c r="O26" s="742"/>
      <c r="P26" s="742"/>
      <c r="Q26" s="742"/>
      <c r="R26" s="742"/>
      <c r="S26" s="742"/>
      <c r="T26" s="742"/>
      <c r="U26" s="742"/>
      <c r="V26" s="742"/>
      <c r="W26" s="742"/>
      <c r="X26" s="742"/>
      <c r="Y26" s="742"/>
      <c r="Z26" s="742"/>
      <c r="AA26" s="742"/>
      <c r="AB26" s="742"/>
      <c r="AC26" s="742"/>
      <c r="AD26" s="742"/>
      <c r="AE26" s="742"/>
      <c r="AF26" s="742"/>
      <c r="AG26" s="742"/>
      <c r="AH26" s="742"/>
      <c r="AI26" s="742"/>
      <c r="AJ26" s="742"/>
      <c r="AK26" s="742"/>
      <c r="AL26" s="742"/>
      <c r="AM26" s="742"/>
      <c r="AN26" s="742"/>
      <c r="AO26" s="742"/>
      <c r="AP26" s="742"/>
      <c r="AQ26" s="742"/>
      <c r="AR26" s="742"/>
      <c r="AS26" s="742"/>
      <c r="AT26" s="742"/>
      <c r="AU26" s="742"/>
      <c r="AV26" s="742"/>
      <c r="AW26" s="742"/>
      <c r="AX26" s="742"/>
      <c r="AY26" s="742"/>
      <c r="AZ26" s="742"/>
      <c r="BA26" s="742"/>
      <c r="BB26" s="742"/>
      <c r="BC26" s="742"/>
      <c r="BD26" s="742"/>
      <c r="BE26" s="742"/>
      <c r="BF26" s="742"/>
      <c r="BG26" s="742"/>
      <c r="BH26" s="742"/>
      <c r="BI26" s="742"/>
      <c r="BJ26" s="742"/>
      <c r="BK26" s="742"/>
      <c r="BL26" s="742"/>
      <c r="BM26" s="742"/>
      <c r="BN26" s="742"/>
      <c r="BO26" s="742"/>
      <c r="BP26" s="742"/>
    </row>
    <row r="27" customFormat="false" ht="15" hidden="false" customHeight="false" outlineLevel="0" collapsed="false">
      <c r="A27" s="750"/>
      <c r="B27" s="751"/>
      <c r="C27" s="751"/>
      <c r="D27" s="751"/>
      <c r="E27" s="751"/>
      <c r="F27" s="751"/>
      <c r="G27" s="751"/>
      <c r="H27" s="751"/>
      <c r="I27" s="751"/>
      <c r="J27" s="751"/>
      <c r="K27" s="751"/>
      <c r="L27" s="751"/>
      <c r="M27" s="752"/>
      <c r="N27" s="742"/>
      <c r="O27" s="742"/>
      <c r="P27" s="742"/>
      <c r="Q27" s="742"/>
      <c r="R27" s="742"/>
      <c r="S27" s="742"/>
      <c r="T27" s="742"/>
      <c r="U27" s="742"/>
      <c r="V27" s="742"/>
      <c r="W27" s="742"/>
      <c r="X27" s="742"/>
      <c r="Y27" s="742"/>
      <c r="Z27" s="742"/>
      <c r="AA27" s="742"/>
      <c r="AB27" s="742"/>
      <c r="AC27" s="742"/>
      <c r="AD27" s="742"/>
      <c r="AE27" s="742"/>
      <c r="AF27" s="742"/>
      <c r="AG27" s="742"/>
      <c r="AH27" s="742"/>
      <c r="AI27" s="742"/>
      <c r="AJ27" s="742"/>
      <c r="AK27" s="742"/>
      <c r="AL27" s="742"/>
      <c r="AM27" s="742"/>
      <c r="AN27" s="742"/>
      <c r="AO27" s="742"/>
      <c r="AP27" s="742"/>
      <c r="AQ27" s="742"/>
      <c r="AR27" s="742"/>
      <c r="AS27" s="742"/>
      <c r="AT27" s="742"/>
      <c r="AU27" s="742"/>
      <c r="AV27" s="742"/>
      <c r="AW27" s="742"/>
      <c r="AX27" s="742"/>
      <c r="AY27" s="742"/>
      <c r="AZ27" s="742"/>
      <c r="BA27" s="742"/>
      <c r="BB27" s="742"/>
      <c r="BC27" s="742"/>
      <c r="BD27" s="742"/>
      <c r="BE27" s="742"/>
      <c r="BF27" s="742"/>
      <c r="BG27" s="742"/>
      <c r="BH27" s="742"/>
      <c r="BI27" s="742"/>
      <c r="BJ27" s="742"/>
      <c r="BK27" s="742"/>
      <c r="BL27" s="742"/>
      <c r="BM27" s="742"/>
      <c r="BN27" s="742"/>
      <c r="BO27" s="742"/>
      <c r="BP27" s="742"/>
    </row>
    <row r="28" customFormat="false" ht="15" hidden="false" customHeight="false" outlineLevel="0" collapsed="false">
      <c r="A28" s="750"/>
      <c r="B28" s="751"/>
      <c r="C28" s="751"/>
      <c r="D28" s="751"/>
      <c r="E28" s="751"/>
      <c r="F28" s="751"/>
      <c r="G28" s="751"/>
      <c r="H28" s="751"/>
      <c r="I28" s="751"/>
      <c r="J28" s="751"/>
      <c r="K28" s="751"/>
      <c r="L28" s="751"/>
      <c r="M28" s="752"/>
      <c r="N28" s="742"/>
      <c r="O28" s="742"/>
      <c r="P28" s="742"/>
      <c r="Q28" s="742"/>
      <c r="R28" s="742"/>
      <c r="S28" s="742"/>
      <c r="T28" s="742"/>
      <c r="U28" s="742"/>
      <c r="V28" s="742"/>
      <c r="W28" s="742"/>
      <c r="X28" s="742"/>
      <c r="Y28" s="742"/>
      <c r="Z28" s="742"/>
      <c r="AA28" s="742"/>
      <c r="AB28" s="742"/>
      <c r="AC28" s="742"/>
      <c r="AD28" s="742"/>
      <c r="AE28" s="742"/>
      <c r="AF28" s="742"/>
      <c r="AG28" s="742"/>
      <c r="AH28" s="742"/>
      <c r="AI28" s="742"/>
      <c r="AJ28" s="742"/>
      <c r="AK28" s="742"/>
      <c r="AL28" s="742"/>
      <c r="AM28" s="742"/>
      <c r="AN28" s="742"/>
      <c r="AO28" s="742"/>
      <c r="AP28" s="742"/>
      <c r="AQ28" s="742"/>
      <c r="AR28" s="742"/>
      <c r="AS28" s="742"/>
      <c r="AT28" s="742"/>
      <c r="AU28" s="742"/>
      <c r="AV28" s="742"/>
      <c r="AW28" s="742"/>
      <c r="AX28" s="742"/>
      <c r="AY28" s="742"/>
      <c r="AZ28" s="742"/>
      <c r="BA28" s="742"/>
      <c r="BB28" s="742"/>
      <c r="BC28" s="742"/>
      <c r="BD28" s="742"/>
      <c r="BE28" s="742"/>
      <c r="BF28" s="742"/>
      <c r="BG28" s="742"/>
      <c r="BH28" s="742"/>
      <c r="BI28" s="742"/>
      <c r="BJ28" s="742"/>
      <c r="BK28" s="742"/>
      <c r="BL28" s="742"/>
      <c r="BM28" s="742"/>
      <c r="BN28" s="742"/>
      <c r="BO28" s="742"/>
      <c r="BP28" s="742"/>
    </row>
    <row r="29" customFormat="false" ht="15" hidden="false" customHeight="false" outlineLevel="0" collapsed="false">
      <c r="A29" s="750"/>
      <c r="B29" s="751"/>
      <c r="C29" s="751"/>
      <c r="D29" s="751"/>
      <c r="E29" s="751"/>
      <c r="F29" s="751"/>
      <c r="G29" s="751"/>
      <c r="H29" s="751"/>
      <c r="I29" s="751"/>
      <c r="J29" s="751"/>
      <c r="K29" s="751"/>
      <c r="L29" s="751"/>
      <c r="M29" s="752"/>
      <c r="N29" s="742"/>
      <c r="O29" s="742"/>
      <c r="P29" s="742"/>
      <c r="Q29" s="742"/>
      <c r="R29" s="742"/>
      <c r="S29" s="742"/>
      <c r="T29" s="742"/>
      <c r="U29" s="742"/>
      <c r="V29" s="742"/>
      <c r="W29" s="742"/>
      <c r="X29" s="742"/>
      <c r="Y29" s="742"/>
      <c r="Z29" s="742"/>
      <c r="AA29" s="742"/>
      <c r="AB29" s="742"/>
      <c r="AC29" s="742"/>
      <c r="AD29" s="742"/>
      <c r="AE29" s="742"/>
      <c r="AF29" s="742"/>
      <c r="AG29" s="742"/>
      <c r="AH29" s="742"/>
      <c r="AI29" s="742"/>
      <c r="AJ29" s="742"/>
      <c r="AK29" s="742"/>
      <c r="AL29" s="742"/>
      <c r="AM29" s="742"/>
      <c r="AN29" s="742"/>
      <c r="AO29" s="742"/>
      <c r="AP29" s="742"/>
      <c r="AQ29" s="742"/>
      <c r="AR29" s="742"/>
      <c r="AS29" s="742"/>
      <c r="AT29" s="742"/>
      <c r="AU29" s="742"/>
      <c r="AV29" s="742"/>
      <c r="AW29" s="742"/>
      <c r="AX29" s="742"/>
      <c r="AY29" s="742"/>
      <c r="AZ29" s="742"/>
      <c r="BA29" s="742"/>
      <c r="BB29" s="742"/>
      <c r="BC29" s="742"/>
      <c r="BD29" s="742"/>
      <c r="BE29" s="742"/>
      <c r="BF29" s="742"/>
      <c r="BG29" s="742"/>
      <c r="BH29" s="742"/>
      <c r="BI29" s="742"/>
      <c r="BJ29" s="742"/>
      <c r="BK29" s="742"/>
      <c r="BL29" s="742"/>
      <c r="BM29" s="742"/>
      <c r="BN29" s="742"/>
      <c r="BO29" s="742"/>
      <c r="BP29" s="742"/>
    </row>
    <row r="30" customFormat="false" ht="15" hidden="false" customHeight="false" outlineLevel="0" collapsed="false">
      <c r="A30" s="753"/>
      <c r="B30" s="754"/>
      <c r="C30" s="754"/>
      <c r="D30" s="754"/>
      <c r="E30" s="754"/>
      <c r="F30" s="754"/>
      <c r="G30" s="754"/>
      <c r="H30" s="754"/>
      <c r="I30" s="754"/>
      <c r="J30" s="754"/>
      <c r="K30" s="754"/>
      <c r="L30" s="754"/>
      <c r="M30" s="755"/>
      <c r="N30" s="742"/>
      <c r="O30" s="742"/>
      <c r="P30" s="742"/>
      <c r="Q30" s="742"/>
      <c r="R30" s="742"/>
      <c r="S30" s="742"/>
      <c r="T30" s="742"/>
      <c r="U30" s="742"/>
      <c r="V30" s="742"/>
      <c r="W30" s="742"/>
      <c r="X30" s="742"/>
      <c r="Y30" s="742"/>
      <c r="Z30" s="742"/>
      <c r="AA30" s="742"/>
      <c r="AB30" s="742"/>
      <c r="AC30" s="742"/>
      <c r="AD30" s="742"/>
      <c r="AE30" s="742"/>
      <c r="AF30" s="742"/>
      <c r="AG30" s="742"/>
      <c r="AH30" s="742"/>
      <c r="AI30" s="742"/>
      <c r="AJ30" s="742"/>
      <c r="AK30" s="742"/>
      <c r="AL30" s="742"/>
      <c r="AM30" s="742"/>
      <c r="AN30" s="742"/>
      <c r="AO30" s="742"/>
      <c r="AP30" s="742"/>
      <c r="AQ30" s="742"/>
      <c r="AR30" s="742"/>
      <c r="AS30" s="742"/>
      <c r="AT30" s="742"/>
      <c r="AU30" s="742"/>
      <c r="AV30" s="742"/>
      <c r="AW30" s="742"/>
      <c r="AX30" s="742"/>
      <c r="AY30" s="742"/>
      <c r="AZ30" s="742"/>
      <c r="BA30" s="742"/>
      <c r="BB30" s="742"/>
      <c r="BC30" s="742"/>
      <c r="BD30" s="742"/>
      <c r="BE30" s="742"/>
      <c r="BF30" s="742"/>
      <c r="BG30" s="742"/>
      <c r="BH30" s="742"/>
      <c r="BI30" s="742"/>
      <c r="BJ30" s="742"/>
      <c r="BK30" s="742"/>
      <c r="BL30" s="742"/>
      <c r="BM30" s="742"/>
      <c r="BN30" s="742"/>
      <c r="BO30" s="742"/>
      <c r="BP30" s="742"/>
    </row>
    <row r="31" customFormat="false" ht="5.25" hidden="false" customHeight="true" outlineLevel="0" collapsed="false">
      <c r="A31" s="732"/>
      <c r="B31" s="732"/>
      <c r="C31" s="732"/>
      <c r="D31" s="732"/>
      <c r="E31" s="732"/>
      <c r="F31" s="732"/>
      <c r="G31" s="732"/>
      <c r="H31" s="732"/>
      <c r="I31" s="732"/>
      <c r="J31" s="732"/>
      <c r="K31" s="732"/>
      <c r="L31" s="732"/>
      <c r="M31" s="742"/>
      <c r="N31" s="742"/>
      <c r="O31" s="742"/>
      <c r="P31" s="742"/>
      <c r="Q31" s="742"/>
      <c r="R31" s="742"/>
      <c r="S31" s="742"/>
      <c r="T31" s="742"/>
      <c r="U31" s="742"/>
      <c r="V31" s="742"/>
      <c r="W31" s="742"/>
      <c r="X31" s="742"/>
      <c r="Y31" s="742"/>
      <c r="Z31" s="742"/>
      <c r="AA31" s="742"/>
      <c r="AB31" s="742"/>
      <c r="AC31" s="742"/>
      <c r="AD31" s="742"/>
      <c r="AE31" s="742"/>
      <c r="AF31" s="742"/>
      <c r="AG31" s="742"/>
      <c r="AH31" s="742"/>
      <c r="AI31" s="742"/>
      <c r="AJ31" s="742"/>
      <c r="AK31" s="742"/>
      <c r="AL31" s="742"/>
      <c r="AM31" s="742"/>
      <c r="AN31" s="742"/>
      <c r="AO31" s="742"/>
      <c r="AP31" s="742"/>
      <c r="AQ31" s="742"/>
      <c r="AR31" s="742"/>
      <c r="AS31" s="742"/>
      <c r="AT31" s="742"/>
      <c r="AU31" s="742"/>
      <c r="AV31" s="742"/>
      <c r="AW31" s="742"/>
      <c r="AX31" s="742"/>
      <c r="AY31" s="742"/>
      <c r="AZ31" s="742"/>
      <c r="BA31" s="742"/>
      <c r="BB31" s="742"/>
      <c r="BC31" s="742"/>
      <c r="BD31" s="742"/>
      <c r="BE31" s="742"/>
      <c r="BF31" s="742"/>
      <c r="BG31" s="742"/>
      <c r="BH31" s="742"/>
      <c r="BI31" s="742"/>
      <c r="BJ31" s="742"/>
      <c r="BK31" s="742"/>
      <c r="BL31" s="742"/>
      <c r="BM31" s="742"/>
      <c r="BN31" s="742"/>
      <c r="BO31" s="742"/>
      <c r="BP31" s="742"/>
    </row>
    <row r="32" customFormat="false" ht="15" hidden="false" customHeight="false" outlineLevel="0" collapsed="false">
      <c r="A32" s="746" t="s">
        <v>596</v>
      </c>
      <c r="B32" s="732"/>
      <c r="C32" s="732"/>
      <c r="D32" s="732"/>
      <c r="E32" s="732"/>
      <c r="F32" s="732"/>
      <c r="G32" s="732"/>
      <c r="H32" s="732"/>
      <c r="I32" s="732"/>
      <c r="J32" s="732"/>
      <c r="K32" s="732"/>
      <c r="L32" s="732"/>
      <c r="M32" s="732"/>
      <c r="N32" s="742"/>
      <c r="O32" s="742"/>
      <c r="P32" s="742"/>
      <c r="Q32" s="742"/>
      <c r="R32" s="742"/>
      <c r="S32" s="742"/>
      <c r="T32" s="742"/>
      <c r="U32" s="742"/>
      <c r="V32" s="742"/>
      <c r="W32" s="742"/>
      <c r="X32" s="742"/>
      <c r="Y32" s="742"/>
      <c r="Z32" s="742"/>
      <c r="AA32" s="742"/>
      <c r="AB32" s="742"/>
      <c r="AC32" s="742"/>
      <c r="AD32" s="742"/>
      <c r="AE32" s="742"/>
      <c r="AF32" s="742"/>
      <c r="AG32" s="742"/>
      <c r="AH32" s="742"/>
      <c r="AI32" s="742"/>
      <c r="AJ32" s="742"/>
      <c r="AK32" s="742"/>
      <c r="AL32" s="742"/>
      <c r="AM32" s="742"/>
      <c r="AN32" s="742"/>
      <c r="AO32" s="742"/>
      <c r="AP32" s="742"/>
      <c r="AQ32" s="742"/>
      <c r="AR32" s="742"/>
      <c r="AS32" s="742"/>
      <c r="AT32" s="742"/>
      <c r="AU32" s="742"/>
      <c r="AV32" s="742"/>
      <c r="AW32" s="742"/>
      <c r="AX32" s="742"/>
      <c r="AY32" s="742"/>
      <c r="AZ32" s="742"/>
      <c r="BA32" s="742"/>
      <c r="BB32" s="742"/>
      <c r="BC32" s="742"/>
      <c r="BD32" s="742"/>
      <c r="BE32" s="742"/>
      <c r="BF32" s="742"/>
      <c r="BG32" s="742"/>
      <c r="BH32" s="742"/>
      <c r="BI32" s="742"/>
      <c r="BJ32" s="742"/>
      <c r="BK32" s="742"/>
      <c r="BL32" s="742"/>
      <c r="BM32" s="742"/>
      <c r="BN32" s="742"/>
      <c r="BO32" s="742"/>
      <c r="BP32" s="742"/>
    </row>
    <row r="33" customFormat="false" ht="15" hidden="false" customHeight="false" outlineLevel="0" collapsed="false">
      <c r="A33" s="747"/>
      <c r="B33" s="748"/>
      <c r="C33" s="748"/>
      <c r="D33" s="748"/>
      <c r="E33" s="748"/>
      <c r="F33" s="748"/>
      <c r="G33" s="748"/>
      <c r="H33" s="748"/>
      <c r="I33" s="748"/>
      <c r="J33" s="748"/>
      <c r="K33" s="748"/>
      <c r="L33" s="748"/>
      <c r="M33" s="749"/>
      <c r="N33" s="742"/>
      <c r="O33" s="742"/>
      <c r="P33" s="742"/>
      <c r="Q33" s="742"/>
      <c r="R33" s="742"/>
      <c r="S33" s="742"/>
      <c r="T33" s="742"/>
      <c r="U33" s="742"/>
      <c r="V33" s="742"/>
      <c r="W33" s="742"/>
      <c r="X33" s="742"/>
      <c r="Y33" s="742"/>
      <c r="Z33" s="742"/>
      <c r="AA33" s="742"/>
      <c r="AB33" s="742"/>
      <c r="AC33" s="742"/>
      <c r="AD33" s="742"/>
      <c r="AE33" s="742"/>
      <c r="AF33" s="742"/>
      <c r="AG33" s="742"/>
      <c r="AH33" s="742"/>
      <c r="AI33" s="742"/>
      <c r="AJ33" s="742"/>
      <c r="AK33" s="742"/>
      <c r="AL33" s="742"/>
      <c r="AM33" s="742"/>
      <c r="AN33" s="742"/>
      <c r="AO33" s="742"/>
      <c r="AP33" s="742"/>
      <c r="AQ33" s="742"/>
      <c r="AR33" s="742"/>
      <c r="AS33" s="742"/>
      <c r="AT33" s="742"/>
      <c r="AU33" s="742"/>
      <c r="AV33" s="742"/>
      <c r="AW33" s="742"/>
      <c r="AX33" s="742"/>
      <c r="AY33" s="742"/>
      <c r="AZ33" s="742"/>
      <c r="BA33" s="742"/>
      <c r="BB33" s="742"/>
      <c r="BC33" s="742"/>
      <c r="BD33" s="742"/>
      <c r="BE33" s="742"/>
      <c r="BF33" s="742"/>
      <c r="BG33" s="742"/>
      <c r="BH33" s="742"/>
      <c r="BI33" s="742"/>
      <c r="BJ33" s="742"/>
      <c r="BK33" s="742"/>
      <c r="BL33" s="742"/>
      <c r="BM33" s="742"/>
      <c r="BN33" s="742"/>
      <c r="BO33" s="742"/>
      <c r="BP33" s="742"/>
    </row>
    <row r="34" customFormat="false" ht="15" hidden="false" customHeight="false" outlineLevel="0" collapsed="false">
      <c r="A34" s="750"/>
      <c r="B34" s="751"/>
      <c r="C34" s="751"/>
      <c r="D34" s="751"/>
      <c r="E34" s="751"/>
      <c r="F34" s="751"/>
      <c r="G34" s="751"/>
      <c r="H34" s="751"/>
      <c r="I34" s="751"/>
      <c r="J34" s="751"/>
      <c r="K34" s="751"/>
      <c r="L34" s="751"/>
      <c r="M34" s="752"/>
      <c r="N34" s="742"/>
      <c r="O34" s="742"/>
      <c r="P34" s="742"/>
      <c r="Q34" s="742"/>
      <c r="R34" s="742"/>
      <c r="S34" s="742"/>
      <c r="T34" s="742"/>
      <c r="U34" s="742"/>
      <c r="V34" s="742"/>
      <c r="W34" s="742"/>
      <c r="X34" s="742"/>
      <c r="Y34" s="742"/>
      <c r="Z34" s="742"/>
      <c r="AA34" s="742"/>
      <c r="AB34" s="742"/>
      <c r="AC34" s="742"/>
      <c r="AD34" s="742"/>
      <c r="AE34" s="742"/>
      <c r="AF34" s="742"/>
      <c r="AG34" s="742"/>
      <c r="AH34" s="742"/>
      <c r="AI34" s="742"/>
      <c r="AJ34" s="742"/>
      <c r="AK34" s="742"/>
      <c r="AL34" s="742"/>
      <c r="AM34" s="742"/>
      <c r="AN34" s="742"/>
      <c r="AO34" s="742"/>
      <c r="AP34" s="742"/>
      <c r="AQ34" s="742"/>
      <c r="AR34" s="742"/>
      <c r="AS34" s="742"/>
      <c r="AT34" s="742"/>
      <c r="AU34" s="742"/>
      <c r="AV34" s="742"/>
      <c r="AW34" s="742"/>
      <c r="AX34" s="742"/>
      <c r="AY34" s="742"/>
      <c r="AZ34" s="742"/>
      <c r="BA34" s="742"/>
      <c r="BB34" s="742"/>
      <c r="BC34" s="742"/>
      <c r="BD34" s="742"/>
      <c r="BE34" s="742"/>
      <c r="BF34" s="742"/>
      <c r="BG34" s="742"/>
      <c r="BH34" s="742"/>
      <c r="BI34" s="742"/>
      <c r="BJ34" s="742"/>
      <c r="BK34" s="742"/>
      <c r="BL34" s="742"/>
      <c r="BM34" s="742"/>
      <c r="BN34" s="742"/>
      <c r="BO34" s="742"/>
      <c r="BP34" s="742"/>
    </row>
    <row r="35" customFormat="false" ht="15" hidden="false" customHeight="false" outlineLevel="0" collapsed="false">
      <c r="A35" s="750"/>
      <c r="B35" s="751"/>
      <c r="C35" s="751"/>
      <c r="D35" s="751"/>
      <c r="E35" s="751"/>
      <c r="F35" s="751"/>
      <c r="G35" s="751"/>
      <c r="H35" s="751"/>
      <c r="I35" s="751"/>
      <c r="J35" s="751"/>
      <c r="K35" s="751"/>
      <c r="L35" s="751"/>
      <c r="M35" s="752"/>
      <c r="N35" s="742"/>
      <c r="O35" s="742"/>
      <c r="P35" s="742"/>
      <c r="Q35" s="742"/>
      <c r="R35" s="742"/>
      <c r="S35" s="742"/>
      <c r="T35" s="742"/>
      <c r="U35" s="742"/>
      <c r="V35" s="742"/>
      <c r="W35" s="742"/>
      <c r="X35" s="742"/>
      <c r="Y35" s="742"/>
      <c r="Z35" s="742"/>
      <c r="AA35" s="742"/>
      <c r="AB35" s="742"/>
      <c r="AC35" s="742"/>
      <c r="AD35" s="742"/>
      <c r="AE35" s="742"/>
      <c r="AF35" s="742"/>
      <c r="AG35" s="742"/>
      <c r="AH35" s="742"/>
      <c r="AI35" s="742"/>
      <c r="AJ35" s="742"/>
      <c r="AK35" s="742"/>
      <c r="AL35" s="742"/>
      <c r="AM35" s="742"/>
      <c r="AN35" s="742"/>
      <c r="AO35" s="742"/>
      <c r="AP35" s="742"/>
      <c r="AQ35" s="742"/>
      <c r="AR35" s="742"/>
      <c r="AS35" s="742"/>
      <c r="AT35" s="742"/>
      <c r="AU35" s="742"/>
      <c r="AV35" s="742"/>
      <c r="AW35" s="742"/>
      <c r="AX35" s="742"/>
      <c r="AY35" s="742"/>
      <c r="AZ35" s="742"/>
      <c r="BA35" s="742"/>
      <c r="BB35" s="742"/>
      <c r="BC35" s="742"/>
      <c r="BD35" s="742"/>
      <c r="BE35" s="742"/>
      <c r="BF35" s="742"/>
      <c r="BG35" s="742"/>
      <c r="BH35" s="742"/>
      <c r="BI35" s="742"/>
      <c r="BJ35" s="742"/>
      <c r="BK35" s="742"/>
      <c r="BL35" s="742"/>
      <c r="BM35" s="742"/>
      <c r="BN35" s="742"/>
      <c r="BO35" s="742"/>
      <c r="BP35" s="742"/>
    </row>
    <row r="36" customFormat="false" ht="15" hidden="false" customHeight="false" outlineLevel="0" collapsed="false">
      <c r="A36" s="750"/>
      <c r="B36" s="751"/>
      <c r="C36" s="751"/>
      <c r="D36" s="751"/>
      <c r="E36" s="751"/>
      <c r="F36" s="751"/>
      <c r="G36" s="751"/>
      <c r="H36" s="751"/>
      <c r="I36" s="751"/>
      <c r="J36" s="751"/>
      <c r="K36" s="751"/>
      <c r="L36" s="751"/>
      <c r="M36" s="752"/>
      <c r="N36" s="742"/>
      <c r="O36" s="742"/>
      <c r="P36" s="742"/>
      <c r="Q36" s="742"/>
      <c r="R36" s="742"/>
      <c r="S36" s="742"/>
      <c r="T36" s="742"/>
      <c r="U36" s="742"/>
      <c r="V36" s="742"/>
      <c r="W36" s="742"/>
      <c r="X36" s="742"/>
      <c r="Y36" s="742"/>
      <c r="Z36" s="742"/>
      <c r="AA36" s="742"/>
      <c r="AB36" s="742"/>
      <c r="AC36" s="742"/>
      <c r="AD36" s="742"/>
      <c r="AE36" s="742"/>
      <c r="AF36" s="742"/>
      <c r="AG36" s="742"/>
      <c r="AH36" s="742"/>
      <c r="AI36" s="742"/>
      <c r="AJ36" s="742"/>
      <c r="AK36" s="742"/>
      <c r="AL36" s="742"/>
      <c r="AM36" s="742"/>
      <c r="AN36" s="742"/>
      <c r="AO36" s="742"/>
      <c r="AP36" s="742"/>
      <c r="AQ36" s="742"/>
      <c r="AR36" s="742"/>
      <c r="AS36" s="742"/>
      <c r="AT36" s="742"/>
      <c r="AU36" s="742"/>
      <c r="AV36" s="742"/>
      <c r="AW36" s="742"/>
      <c r="AX36" s="742"/>
      <c r="AY36" s="742"/>
      <c r="AZ36" s="742"/>
      <c r="BA36" s="742"/>
      <c r="BB36" s="742"/>
      <c r="BC36" s="742"/>
      <c r="BD36" s="742"/>
      <c r="BE36" s="742"/>
      <c r="BF36" s="742"/>
      <c r="BG36" s="742"/>
      <c r="BH36" s="742"/>
      <c r="BI36" s="742"/>
      <c r="BJ36" s="742"/>
      <c r="BK36" s="742"/>
      <c r="BL36" s="742"/>
      <c r="BM36" s="742"/>
      <c r="BN36" s="742"/>
      <c r="BO36" s="742"/>
      <c r="BP36" s="742"/>
    </row>
    <row r="37" customFormat="false" ht="15" hidden="false" customHeight="false" outlineLevel="0" collapsed="false">
      <c r="A37" s="750"/>
      <c r="B37" s="751"/>
      <c r="C37" s="751"/>
      <c r="D37" s="751"/>
      <c r="E37" s="751"/>
      <c r="F37" s="751"/>
      <c r="G37" s="751"/>
      <c r="H37" s="751"/>
      <c r="I37" s="751"/>
      <c r="J37" s="751"/>
      <c r="K37" s="751"/>
      <c r="L37" s="751"/>
      <c r="M37" s="752"/>
      <c r="N37" s="742"/>
      <c r="O37" s="742"/>
      <c r="P37" s="742"/>
      <c r="Q37" s="742"/>
      <c r="R37" s="742"/>
      <c r="S37" s="742"/>
      <c r="T37" s="742"/>
      <c r="U37" s="742"/>
      <c r="V37" s="742"/>
      <c r="W37" s="742"/>
      <c r="X37" s="742"/>
      <c r="Y37" s="742"/>
      <c r="Z37" s="742"/>
      <c r="AA37" s="742"/>
      <c r="AB37" s="742"/>
      <c r="AC37" s="742"/>
      <c r="AD37" s="742"/>
      <c r="AE37" s="742"/>
      <c r="AF37" s="742"/>
      <c r="AG37" s="742"/>
      <c r="AH37" s="742"/>
      <c r="AI37" s="742"/>
      <c r="AJ37" s="742"/>
      <c r="AK37" s="742"/>
      <c r="AL37" s="742"/>
      <c r="AM37" s="742"/>
      <c r="AN37" s="742"/>
      <c r="AO37" s="742"/>
      <c r="AP37" s="742"/>
      <c r="AQ37" s="742"/>
      <c r="AR37" s="742"/>
      <c r="AS37" s="742"/>
      <c r="AT37" s="742"/>
      <c r="AU37" s="742"/>
      <c r="AV37" s="742"/>
      <c r="AW37" s="742"/>
      <c r="AX37" s="742"/>
      <c r="AY37" s="742"/>
      <c r="AZ37" s="742"/>
      <c r="BA37" s="742"/>
      <c r="BB37" s="742"/>
      <c r="BC37" s="742"/>
      <c r="BD37" s="742"/>
      <c r="BE37" s="742"/>
      <c r="BF37" s="742"/>
      <c r="BG37" s="742"/>
      <c r="BH37" s="742"/>
      <c r="BI37" s="742"/>
      <c r="BJ37" s="742"/>
      <c r="BK37" s="742"/>
      <c r="BL37" s="742"/>
      <c r="BM37" s="742"/>
      <c r="BN37" s="742"/>
      <c r="BO37" s="742"/>
      <c r="BP37" s="742"/>
    </row>
    <row r="38" customFormat="false" ht="15" hidden="false" customHeight="false" outlineLevel="0" collapsed="false">
      <c r="A38" s="750"/>
      <c r="B38" s="751"/>
      <c r="C38" s="751"/>
      <c r="D38" s="751"/>
      <c r="E38" s="751"/>
      <c r="F38" s="751"/>
      <c r="G38" s="751"/>
      <c r="H38" s="751"/>
      <c r="I38" s="751"/>
      <c r="J38" s="751"/>
      <c r="K38" s="751"/>
      <c r="L38" s="751"/>
      <c r="M38" s="752"/>
      <c r="N38" s="742"/>
      <c r="O38" s="742"/>
      <c r="P38" s="742"/>
      <c r="Q38" s="742"/>
      <c r="R38" s="742"/>
      <c r="S38" s="742"/>
      <c r="T38" s="742"/>
      <c r="U38" s="742"/>
      <c r="V38" s="742"/>
      <c r="W38" s="742"/>
      <c r="X38" s="742"/>
      <c r="Y38" s="742"/>
      <c r="Z38" s="742"/>
      <c r="AA38" s="742"/>
      <c r="AB38" s="742"/>
      <c r="AC38" s="742"/>
      <c r="AD38" s="742"/>
      <c r="AE38" s="742"/>
      <c r="AF38" s="742"/>
      <c r="AG38" s="742"/>
      <c r="AH38" s="742"/>
      <c r="AI38" s="742"/>
      <c r="AJ38" s="742"/>
      <c r="AK38" s="742"/>
      <c r="AL38" s="742"/>
      <c r="AM38" s="742"/>
      <c r="AN38" s="742"/>
      <c r="AO38" s="742"/>
      <c r="AP38" s="742"/>
      <c r="AQ38" s="742"/>
      <c r="AR38" s="742"/>
      <c r="AS38" s="742"/>
      <c r="AT38" s="742"/>
      <c r="AU38" s="742"/>
      <c r="AV38" s="742"/>
      <c r="AW38" s="742"/>
      <c r="AX38" s="742"/>
      <c r="AY38" s="742"/>
      <c r="AZ38" s="742"/>
      <c r="BA38" s="742"/>
      <c r="BB38" s="742"/>
      <c r="BC38" s="742"/>
      <c r="BD38" s="742"/>
      <c r="BE38" s="742"/>
      <c r="BF38" s="742"/>
      <c r="BG38" s="742"/>
      <c r="BH38" s="742"/>
      <c r="BI38" s="742"/>
      <c r="BJ38" s="742"/>
      <c r="BK38" s="742"/>
      <c r="BL38" s="742"/>
      <c r="BM38" s="742"/>
      <c r="BN38" s="742"/>
      <c r="BO38" s="742"/>
      <c r="BP38" s="742"/>
    </row>
    <row r="39" customFormat="false" ht="15" hidden="false" customHeight="false" outlineLevel="0" collapsed="false">
      <c r="A39" s="750"/>
      <c r="B39" s="751"/>
      <c r="C39" s="751"/>
      <c r="D39" s="751"/>
      <c r="E39" s="751"/>
      <c r="F39" s="751"/>
      <c r="G39" s="751"/>
      <c r="H39" s="751"/>
      <c r="I39" s="751"/>
      <c r="J39" s="751"/>
      <c r="K39" s="751"/>
      <c r="L39" s="751"/>
      <c r="M39" s="752"/>
      <c r="N39" s="742"/>
      <c r="O39" s="742"/>
      <c r="P39" s="742"/>
      <c r="Q39" s="742"/>
      <c r="R39" s="742"/>
      <c r="S39" s="742"/>
      <c r="T39" s="742"/>
      <c r="U39" s="742"/>
      <c r="V39" s="742"/>
      <c r="W39" s="742"/>
      <c r="X39" s="742"/>
      <c r="Y39" s="742"/>
      <c r="Z39" s="742"/>
      <c r="AA39" s="742"/>
      <c r="AB39" s="742"/>
      <c r="AC39" s="742"/>
      <c r="AD39" s="742"/>
      <c r="AE39" s="742"/>
      <c r="AF39" s="742"/>
      <c r="AG39" s="742"/>
      <c r="AH39" s="742"/>
      <c r="AI39" s="742"/>
      <c r="AJ39" s="742"/>
      <c r="AK39" s="742"/>
      <c r="AL39" s="742"/>
      <c r="AM39" s="742"/>
      <c r="AN39" s="742"/>
      <c r="AO39" s="742"/>
      <c r="AP39" s="742"/>
      <c r="AQ39" s="742"/>
      <c r="AR39" s="742"/>
      <c r="AS39" s="742"/>
      <c r="AT39" s="742"/>
      <c r="AU39" s="742"/>
      <c r="AV39" s="742"/>
      <c r="AW39" s="742"/>
      <c r="AX39" s="742"/>
      <c r="AY39" s="742"/>
      <c r="AZ39" s="742"/>
      <c r="BA39" s="742"/>
      <c r="BB39" s="742"/>
      <c r="BC39" s="742"/>
      <c r="BD39" s="742"/>
      <c r="BE39" s="742"/>
      <c r="BF39" s="742"/>
      <c r="BG39" s="742"/>
      <c r="BH39" s="742"/>
      <c r="BI39" s="742"/>
      <c r="BJ39" s="742"/>
      <c r="BK39" s="742"/>
      <c r="BL39" s="742"/>
      <c r="BM39" s="742"/>
      <c r="BN39" s="742"/>
      <c r="BO39" s="742"/>
      <c r="BP39" s="742"/>
    </row>
    <row r="40" customFormat="false" ht="15" hidden="false" customHeight="false" outlineLevel="0" collapsed="false">
      <c r="A40" s="750"/>
      <c r="B40" s="751"/>
      <c r="C40" s="751"/>
      <c r="D40" s="751"/>
      <c r="E40" s="751"/>
      <c r="F40" s="751"/>
      <c r="G40" s="751"/>
      <c r="H40" s="751"/>
      <c r="I40" s="751"/>
      <c r="J40" s="751"/>
      <c r="K40" s="751"/>
      <c r="L40" s="751"/>
      <c r="M40" s="752"/>
      <c r="N40" s="742"/>
      <c r="O40" s="742"/>
      <c r="P40" s="742"/>
      <c r="Q40" s="742"/>
      <c r="R40" s="742"/>
      <c r="S40" s="742"/>
      <c r="T40" s="742"/>
      <c r="U40" s="742"/>
      <c r="V40" s="742"/>
      <c r="W40" s="742"/>
      <c r="X40" s="742"/>
      <c r="Y40" s="742"/>
      <c r="Z40" s="742"/>
      <c r="AA40" s="742"/>
      <c r="AB40" s="742"/>
      <c r="AC40" s="742"/>
      <c r="AD40" s="742"/>
      <c r="AE40" s="742"/>
      <c r="AF40" s="742"/>
      <c r="AG40" s="742"/>
      <c r="AH40" s="742"/>
      <c r="AI40" s="742"/>
      <c r="AJ40" s="742"/>
      <c r="AK40" s="742"/>
      <c r="AL40" s="742"/>
      <c r="AM40" s="742"/>
      <c r="AN40" s="742"/>
      <c r="AO40" s="742"/>
      <c r="AP40" s="742"/>
      <c r="AQ40" s="742"/>
      <c r="AR40" s="742"/>
      <c r="AS40" s="742"/>
      <c r="AT40" s="742"/>
      <c r="AU40" s="742"/>
      <c r="AV40" s="742"/>
      <c r="AW40" s="742"/>
      <c r="AX40" s="742"/>
      <c r="AY40" s="742"/>
      <c r="AZ40" s="742"/>
      <c r="BA40" s="742"/>
      <c r="BB40" s="742"/>
      <c r="BC40" s="742"/>
      <c r="BD40" s="742"/>
      <c r="BE40" s="742"/>
      <c r="BF40" s="742"/>
      <c r="BG40" s="742"/>
      <c r="BH40" s="742"/>
      <c r="BI40" s="742"/>
      <c r="BJ40" s="742"/>
      <c r="BK40" s="742"/>
      <c r="BL40" s="742"/>
      <c r="BM40" s="742"/>
      <c r="BN40" s="742"/>
      <c r="BO40" s="742"/>
      <c r="BP40" s="742"/>
    </row>
    <row r="41" customFormat="false" ht="15" hidden="false" customHeight="false" outlineLevel="0" collapsed="false">
      <c r="A41" s="750"/>
      <c r="B41" s="751"/>
      <c r="C41" s="751"/>
      <c r="D41" s="751"/>
      <c r="E41" s="751"/>
      <c r="F41" s="751"/>
      <c r="G41" s="751"/>
      <c r="H41" s="751"/>
      <c r="I41" s="751"/>
      <c r="J41" s="751"/>
      <c r="K41" s="751"/>
      <c r="L41" s="751"/>
      <c r="M41" s="752"/>
      <c r="N41" s="742"/>
      <c r="O41" s="742"/>
      <c r="P41" s="742"/>
      <c r="Q41" s="742"/>
      <c r="R41" s="742"/>
      <c r="S41" s="742"/>
      <c r="T41" s="742"/>
      <c r="U41" s="742"/>
      <c r="V41" s="742"/>
      <c r="W41" s="742"/>
      <c r="X41" s="742"/>
      <c r="Y41" s="742"/>
      <c r="Z41" s="742"/>
      <c r="AA41" s="742"/>
      <c r="AB41" s="742"/>
      <c r="AC41" s="742"/>
      <c r="AD41" s="742"/>
      <c r="AE41" s="742"/>
      <c r="AF41" s="742"/>
      <c r="AG41" s="742"/>
      <c r="AH41" s="742"/>
      <c r="AI41" s="742"/>
      <c r="AJ41" s="742"/>
      <c r="AK41" s="742"/>
      <c r="AL41" s="742"/>
      <c r="AM41" s="742"/>
      <c r="AN41" s="742"/>
      <c r="AO41" s="742"/>
      <c r="AP41" s="742"/>
      <c r="AQ41" s="742"/>
      <c r="AR41" s="742"/>
      <c r="AS41" s="742"/>
      <c r="AT41" s="742"/>
      <c r="AU41" s="742"/>
      <c r="AV41" s="742"/>
      <c r="AW41" s="742"/>
      <c r="AX41" s="742"/>
      <c r="AY41" s="742"/>
      <c r="AZ41" s="742"/>
      <c r="BA41" s="742"/>
      <c r="BB41" s="742"/>
      <c r="BC41" s="742"/>
      <c r="BD41" s="742"/>
      <c r="BE41" s="742"/>
      <c r="BF41" s="742"/>
      <c r="BG41" s="742"/>
      <c r="BH41" s="742"/>
      <c r="BI41" s="742"/>
      <c r="BJ41" s="742"/>
      <c r="BK41" s="742"/>
      <c r="BL41" s="742"/>
      <c r="BM41" s="742"/>
      <c r="BN41" s="742"/>
      <c r="BO41" s="742"/>
      <c r="BP41" s="742"/>
    </row>
    <row r="42" customFormat="false" ht="15" hidden="false" customHeight="false" outlineLevel="0" collapsed="false">
      <c r="A42" s="750"/>
      <c r="B42" s="751"/>
      <c r="C42" s="751"/>
      <c r="D42" s="751"/>
      <c r="E42" s="751"/>
      <c r="F42" s="751"/>
      <c r="G42" s="751"/>
      <c r="H42" s="751"/>
      <c r="I42" s="751"/>
      <c r="J42" s="751"/>
      <c r="K42" s="751"/>
      <c r="L42" s="751"/>
      <c r="M42" s="752"/>
      <c r="N42" s="742"/>
      <c r="O42" s="742"/>
      <c r="P42" s="742"/>
      <c r="Q42" s="742"/>
      <c r="R42" s="742"/>
      <c r="S42" s="742"/>
      <c r="T42" s="742"/>
      <c r="U42" s="742"/>
      <c r="V42" s="742"/>
      <c r="W42" s="742"/>
      <c r="X42" s="742"/>
      <c r="Y42" s="742"/>
      <c r="Z42" s="742"/>
      <c r="AA42" s="742"/>
      <c r="AB42" s="742"/>
      <c r="AC42" s="742"/>
      <c r="AD42" s="742"/>
      <c r="AE42" s="742"/>
      <c r="AF42" s="742"/>
      <c r="AG42" s="742"/>
      <c r="AH42" s="742"/>
      <c r="AI42" s="742"/>
      <c r="AJ42" s="742"/>
      <c r="AK42" s="742"/>
      <c r="AL42" s="742"/>
      <c r="AM42" s="742"/>
      <c r="AN42" s="742"/>
      <c r="AO42" s="742"/>
      <c r="AP42" s="742"/>
      <c r="AQ42" s="742"/>
      <c r="AR42" s="742"/>
      <c r="AS42" s="742"/>
      <c r="AT42" s="742"/>
      <c r="AU42" s="742"/>
      <c r="AV42" s="742"/>
      <c r="AW42" s="742"/>
      <c r="AX42" s="742"/>
      <c r="AY42" s="742"/>
      <c r="AZ42" s="742"/>
      <c r="BA42" s="742"/>
      <c r="BB42" s="742"/>
      <c r="BC42" s="742"/>
      <c r="BD42" s="742"/>
      <c r="BE42" s="742"/>
      <c r="BF42" s="742"/>
      <c r="BG42" s="742"/>
      <c r="BH42" s="742"/>
      <c r="BI42" s="742"/>
      <c r="BJ42" s="742"/>
      <c r="BK42" s="742"/>
      <c r="BL42" s="742"/>
      <c r="BM42" s="742"/>
      <c r="BN42" s="742"/>
      <c r="BO42" s="742"/>
      <c r="BP42" s="742"/>
    </row>
    <row r="43" customFormat="false" ht="15" hidden="false" customHeight="false" outlineLevel="0" collapsed="false">
      <c r="A43" s="750"/>
      <c r="B43" s="751"/>
      <c r="C43" s="751"/>
      <c r="D43" s="751"/>
      <c r="E43" s="751"/>
      <c r="F43" s="751"/>
      <c r="G43" s="751"/>
      <c r="H43" s="751"/>
      <c r="I43" s="751"/>
      <c r="J43" s="751"/>
      <c r="K43" s="751"/>
      <c r="L43" s="751"/>
      <c r="M43" s="752"/>
      <c r="N43" s="742"/>
      <c r="O43" s="742"/>
      <c r="P43" s="742"/>
      <c r="Q43" s="742"/>
      <c r="R43" s="742"/>
      <c r="S43" s="742"/>
      <c r="T43" s="742"/>
      <c r="U43" s="742"/>
      <c r="V43" s="742"/>
      <c r="W43" s="742"/>
      <c r="X43" s="742"/>
      <c r="Y43" s="742"/>
      <c r="Z43" s="742"/>
      <c r="AA43" s="742"/>
      <c r="AB43" s="742"/>
      <c r="AC43" s="742"/>
      <c r="AD43" s="742"/>
      <c r="AE43" s="742"/>
      <c r="AF43" s="742"/>
      <c r="AG43" s="742"/>
      <c r="AH43" s="742"/>
      <c r="AI43" s="742"/>
      <c r="AJ43" s="742"/>
      <c r="AK43" s="742"/>
      <c r="AL43" s="742"/>
      <c r="AM43" s="742"/>
      <c r="AN43" s="742"/>
      <c r="AO43" s="742"/>
      <c r="AP43" s="742"/>
      <c r="AQ43" s="742"/>
      <c r="AR43" s="742"/>
      <c r="AS43" s="742"/>
      <c r="AT43" s="742"/>
      <c r="AU43" s="742"/>
      <c r="AV43" s="742"/>
      <c r="AW43" s="742"/>
      <c r="AX43" s="742"/>
      <c r="AY43" s="742"/>
      <c r="AZ43" s="742"/>
      <c r="BA43" s="742"/>
      <c r="BB43" s="742"/>
      <c r="BC43" s="742"/>
      <c r="BD43" s="742"/>
      <c r="BE43" s="742"/>
      <c r="BF43" s="742"/>
      <c r="BG43" s="742"/>
      <c r="BH43" s="742"/>
      <c r="BI43" s="742"/>
      <c r="BJ43" s="742"/>
      <c r="BK43" s="742"/>
      <c r="BL43" s="742"/>
      <c r="BM43" s="742"/>
      <c r="BN43" s="742"/>
      <c r="BO43" s="742"/>
      <c r="BP43" s="742"/>
    </row>
    <row r="44" customFormat="false" ht="15" hidden="false" customHeight="false" outlineLevel="0" collapsed="false">
      <c r="A44" s="750"/>
      <c r="B44" s="751"/>
      <c r="C44" s="751"/>
      <c r="D44" s="751"/>
      <c r="E44" s="751"/>
      <c r="F44" s="751"/>
      <c r="G44" s="751"/>
      <c r="H44" s="751"/>
      <c r="I44" s="751"/>
      <c r="J44" s="751"/>
      <c r="K44" s="751"/>
      <c r="L44" s="751"/>
      <c r="M44" s="752"/>
      <c r="N44" s="742"/>
      <c r="O44" s="742"/>
      <c r="P44" s="742"/>
      <c r="Q44" s="742"/>
      <c r="R44" s="742"/>
      <c r="S44" s="742"/>
      <c r="T44" s="742"/>
      <c r="U44" s="742"/>
      <c r="V44" s="742"/>
      <c r="W44" s="742"/>
      <c r="X44" s="742"/>
      <c r="Y44" s="742"/>
      <c r="Z44" s="742"/>
      <c r="AA44" s="742"/>
      <c r="AB44" s="742"/>
      <c r="AC44" s="742"/>
      <c r="AD44" s="742"/>
      <c r="AE44" s="742"/>
      <c r="AF44" s="742"/>
      <c r="AG44" s="742"/>
      <c r="AH44" s="742"/>
      <c r="AI44" s="742"/>
      <c r="AJ44" s="742"/>
      <c r="AK44" s="742"/>
      <c r="AL44" s="742"/>
      <c r="AM44" s="742"/>
      <c r="AN44" s="742"/>
      <c r="AO44" s="742"/>
      <c r="AP44" s="742"/>
      <c r="AQ44" s="742"/>
      <c r="AR44" s="742"/>
      <c r="AS44" s="742"/>
      <c r="AT44" s="742"/>
      <c r="AU44" s="742"/>
      <c r="AV44" s="742"/>
      <c r="AW44" s="742"/>
      <c r="AX44" s="742"/>
      <c r="AY44" s="742"/>
      <c r="AZ44" s="742"/>
      <c r="BA44" s="742"/>
      <c r="BB44" s="742"/>
      <c r="BC44" s="742"/>
      <c r="BD44" s="742"/>
      <c r="BE44" s="742"/>
      <c r="BF44" s="742"/>
      <c r="BG44" s="742"/>
      <c r="BH44" s="742"/>
      <c r="BI44" s="742"/>
      <c r="BJ44" s="742"/>
      <c r="BK44" s="742"/>
      <c r="BL44" s="742"/>
      <c r="BM44" s="742"/>
      <c r="BN44" s="742"/>
      <c r="BO44" s="742"/>
      <c r="BP44" s="742"/>
    </row>
    <row r="45" customFormat="false" ht="15" hidden="false" customHeight="false" outlineLevel="0" collapsed="false">
      <c r="A45" s="750"/>
      <c r="B45" s="751"/>
      <c r="C45" s="751"/>
      <c r="D45" s="751"/>
      <c r="E45" s="751"/>
      <c r="F45" s="751"/>
      <c r="G45" s="751"/>
      <c r="H45" s="751"/>
      <c r="I45" s="751"/>
      <c r="J45" s="751"/>
      <c r="K45" s="751"/>
      <c r="L45" s="751"/>
      <c r="M45" s="752"/>
      <c r="N45" s="742"/>
      <c r="O45" s="742"/>
      <c r="P45" s="742"/>
      <c r="Q45" s="742"/>
      <c r="R45" s="742"/>
      <c r="S45" s="742"/>
      <c r="T45" s="742"/>
      <c r="U45" s="742"/>
      <c r="V45" s="742"/>
      <c r="W45" s="742"/>
      <c r="X45" s="742"/>
      <c r="Y45" s="742"/>
      <c r="Z45" s="742"/>
      <c r="AA45" s="742"/>
      <c r="AB45" s="742"/>
      <c r="AC45" s="742"/>
      <c r="AD45" s="742"/>
      <c r="AE45" s="742"/>
      <c r="AF45" s="742"/>
      <c r="AG45" s="742"/>
      <c r="AH45" s="742"/>
      <c r="AI45" s="742"/>
      <c r="AJ45" s="742"/>
      <c r="AK45" s="742"/>
      <c r="AL45" s="742"/>
      <c r="AM45" s="742"/>
      <c r="AN45" s="742"/>
      <c r="AO45" s="742"/>
      <c r="AP45" s="742"/>
      <c r="AQ45" s="742"/>
      <c r="AR45" s="742"/>
      <c r="AS45" s="742"/>
      <c r="AT45" s="742"/>
      <c r="AU45" s="742"/>
      <c r="AV45" s="742"/>
      <c r="AW45" s="742"/>
      <c r="AX45" s="742"/>
      <c r="AY45" s="742"/>
      <c r="AZ45" s="742"/>
      <c r="BA45" s="742"/>
      <c r="BB45" s="742"/>
      <c r="BC45" s="742"/>
      <c r="BD45" s="742"/>
      <c r="BE45" s="742"/>
      <c r="BF45" s="742"/>
      <c r="BG45" s="742"/>
      <c r="BH45" s="742"/>
      <c r="BI45" s="742"/>
      <c r="BJ45" s="742"/>
      <c r="BK45" s="742"/>
      <c r="BL45" s="742"/>
      <c r="BM45" s="742"/>
      <c r="BN45" s="742"/>
      <c r="BO45" s="742"/>
      <c r="BP45" s="742"/>
    </row>
    <row r="46" customFormat="false" ht="15" hidden="false" customHeight="false" outlineLevel="0" collapsed="false">
      <c r="A46" s="753"/>
      <c r="B46" s="754"/>
      <c r="C46" s="754"/>
      <c r="D46" s="754"/>
      <c r="E46" s="754"/>
      <c r="F46" s="754"/>
      <c r="G46" s="754"/>
      <c r="H46" s="754"/>
      <c r="I46" s="754"/>
      <c r="J46" s="754"/>
      <c r="K46" s="754"/>
      <c r="L46" s="754"/>
      <c r="M46" s="755"/>
      <c r="N46" s="742"/>
      <c r="O46" s="742"/>
      <c r="P46" s="742"/>
      <c r="Q46" s="742"/>
      <c r="R46" s="742"/>
      <c r="S46" s="742"/>
      <c r="T46" s="742"/>
      <c r="U46" s="742"/>
      <c r="V46" s="742"/>
      <c r="W46" s="742"/>
      <c r="X46" s="742"/>
      <c r="Y46" s="742"/>
      <c r="Z46" s="742"/>
      <c r="AA46" s="742"/>
      <c r="AB46" s="742"/>
      <c r="AC46" s="742"/>
      <c r="AD46" s="742"/>
      <c r="AE46" s="742"/>
      <c r="AF46" s="742"/>
      <c r="AG46" s="742"/>
      <c r="AH46" s="742"/>
      <c r="AI46" s="742"/>
      <c r="AJ46" s="742"/>
      <c r="AK46" s="742"/>
      <c r="AL46" s="742"/>
      <c r="AM46" s="742"/>
      <c r="AN46" s="742"/>
      <c r="AO46" s="742"/>
      <c r="AP46" s="742"/>
      <c r="AQ46" s="742"/>
      <c r="AR46" s="742"/>
      <c r="AS46" s="742"/>
      <c r="AT46" s="742"/>
      <c r="AU46" s="742"/>
      <c r="AV46" s="742"/>
      <c r="AW46" s="742"/>
      <c r="AX46" s="742"/>
      <c r="AY46" s="742"/>
      <c r="AZ46" s="742"/>
      <c r="BA46" s="742"/>
      <c r="BB46" s="742"/>
      <c r="BC46" s="742"/>
      <c r="BD46" s="742"/>
      <c r="BE46" s="742"/>
      <c r="BF46" s="742"/>
      <c r="BG46" s="742"/>
      <c r="BH46" s="742"/>
      <c r="BI46" s="742"/>
      <c r="BJ46" s="742"/>
      <c r="BK46" s="742"/>
      <c r="BL46" s="742"/>
      <c r="BM46" s="742"/>
      <c r="BN46" s="742"/>
      <c r="BO46" s="742"/>
      <c r="BP46" s="742"/>
    </row>
    <row r="47" customFormat="false" ht="5.25" hidden="false" customHeight="true" outlineLevel="0" collapsed="false">
      <c r="A47" s="732"/>
      <c r="B47" s="732"/>
      <c r="C47" s="732"/>
      <c r="D47" s="732"/>
      <c r="E47" s="732"/>
      <c r="F47" s="732"/>
      <c r="G47" s="732"/>
      <c r="H47" s="732"/>
      <c r="I47" s="732"/>
      <c r="J47" s="732"/>
      <c r="K47" s="732"/>
      <c r="L47" s="732"/>
      <c r="M47" s="742"/>
      <c r="N47" s="742"/>
      <c r="O47" s="742"/>
      <c r="P47" s="742"/>
      <c r="Q47" s="742"/>
      <c r="R47" s="742"/>
      <c r="S47" s="742"/>
      <c r="T47" s="742"/>
      <c r="U47" s="742"/>
      <c r="V47" s="742"/>
      <c r="W47" s="742"/>
      <c r="X47" s="742"/>
      <c r="Y47" s="742"/>
      <c r="Z47" s="742"/>
      <c r="AA47" s="742"/>
      <c r="AB47" s="742"/>
      <c r="AC47" s="742"/>
      <c r="AD47" s="742"/>
      <c r="AE47" s="742"/>
      <c r="AF47" s="742"/>
      <c r="AG47" s="742"/>
      <c r="AH47" s="742"/>
      <c r="AI47" s="742"/>
      <c r="AJ47" s="742"/>
      <c r="AK47" s="742"/>
      <c r="AL47" s="742"/>
      <c r="AM47" s="742"/>
      <c r="AN47" s="742"/>
      <c r="AO47" s="742"/>
      <c r="AP47" s="742"/>
      <c r="AQ47" s="742"/>
      <c r="AR47" s="742"/>
      <c r="AS47" s="742"/>
      <c r="AT47" s="742"/>
      <c r="AU47" s="742"/>
      <c r="AV47" s="742"/>
      <c r="AW47" s="742"/>
      <c r="AX47" s="742"/>
      <c r="AY47" s="742"/>
      <c r="AZ47" s="742"/>
      <c r="BA47" s="742"/>
      <c r="BB47" s="742"/>
      <c r="BC47" s="742"/>
      <c r="BD47" s="742"/>
      <c r="BE47" s="742"/>
      <c r="BF47" s="742"/>
      <c r="BG47" s="742"/>
      <c r="BH47" s="742"/>
      <c r="BI47" s="742"/>
      <c r="BJ47" s="742"/>
      <c r="BK47" s="742"/>
      <c r="BL47" s="742"/>
      <c r="BM47" s="742"/>
      <c r="BN47" s="742"/>
      <c r="BO47" s="742"/>
      <c r="BP47" s="742"/>
    </row>
    <row r="48" customFormat="false" ht="15" hidden="false" customHeight="false" outlineLevel="0" collapsed="false">
      <c r="A48" s="746" t="s">
        <v>597</v>
      </c>
      <c r="B48" s="732"/>
      <c r="C48" s="732"/>
      <c r="D48" s="732"/>
      <c r="E48" s="732"/>
      <c r="F48" s="732"/>
      <c r="G48" s="732"/>
      <c r="H48" s="732"/>
      <c r="I48" s="732"/>
      <c r="J48" s="732"/>
      <c r="K48" s="732"/>
      <c r="L48" s="732"/>
      <c r="M48" s="742"/>
      <c r="N48" s="742"/>
      <c r="O48" s="742"/>
      <c r="P48" s="742"/>
      <c r="Q48" s="742"/>
      <c r="R48" s="742"/>
      <c r="S48" s="742"/>
      <c r="T48" s="742"/>
      <c r="U48" s="742"/>
      <c r="V48" s="742"/>
      <c r="W48" s="742"/>
      <c r="X48" s="742"/>
      <c r="Y48" s="742"/>
      <c r="Z48" s="742"/>
      <c r="AA48" s="742"/>
      <c r="AB48" s="742"/>
      <c r="AC48" s="742"/>
      <c r="AD48" s="742"/>
      <c r="AE48" s="742"/>
      <c r="AF48" s="742"/>
      <c r="AG48" s="742"/>
      <c r="AH48" s="742"/>
      <c r="AI48" s="742"/>
      <c r="AJ48" s="742"/>
      <c r="AK48" s="742"/>
      <c r="AL48" s="742"/>
      <c r="AM48" s="742"/>
      <c r="AN48" s="742"/>
      <c r="AO48" s="742"/>
      <c r="AP48" s="742"/>
      <c r="AQ48" s="742"/>
      <c r="AR48" s="742"/>
      <c r="AS48" s="742"/>
      <c r="AT48" s="742"/>
      <c r="AU48" s="742"/>
      <c r="AV48" s="742"/>
      <c r="AW48" s="742"/>
      <c r="AX48" s="742"/>
      <c r="AY48" s="742"/>
      <c r="AZ48" s="742"/>
      <c r="BA48" s="742"/>
      <c r="BB48" s="742"/>
      <c r="BC48" s="742"/>
      <c r="BD48" s="742"/>
      <c r="BE48" s="742"/>
      <c r="BF48" s="742"/>
      <c r="BG48" s="742"/>
      <c r="BH48" s="742"/>
      <c r="BI48" s="742"/>
      <c r="BJ48" s="742"/>
      <c r="BK48" s="742"/>
      <c r="BL48" s="742"/>
      <c r="BM48" s="742"/>
      <c r="BN48" s="742"/>
      <c r="BO48" s="742"/>
      <c r="BP48" s="742"/>
    </row>
    <row r="49" customFormat="false" ht="15" hidden="false" customHeight="false" outlineLevel="0" collapsed="false">
      <c r="A49" s="747"/>
      <c r="B49" s="748"/>
      <c r="C49" s="748"/>
      <c r="D49" s="748"/>
      <c r="E49" s="748"/>
      <c r="F49" s="748"/>
      <c r="G49" s="748"/>
      <c r="H49" s="748"/>
      <c r="I49" s="748"/>
      <c r="J49" s="748"/>
      <c r="K49" s="748"/>
      <c r="L49" s="748"/>
      <c r="M49" s="749"/>
      <c r="N49" s="742"/>
      <c r="O49" s="742"/>
      <c r="P49" s="742"/>
      <c r="Q49" s="742"/>
      <c r="R49" s="742"/>
      <c r="S49" s="742"/>
      <c r="T49" s="742"/>
      <c r="U49" s="742"/>
      <c r="V49" s="742"/>
      <c r="W49" s="742"/>
      <c r="X49" s="742"/>
      <c r="Y49" s="742"/>
      <c r="Z49" s="742"/>
      <c r="AA49" s="742"/>
      <c r="AB49" s="742"/>
      <c r="AC49" s="742"/>
      <c r="AD49" s="742"/>
      <c r="AE49" s="742"/>
      <c r="AF49" s="742"/>
      <c r="AG49" s="742"/>
      <c r="AH49" s="742"/>
      <c r="AI49" s="742"/>
      <c r="AJ49" s="742"/>
      <c r="AK49" s="742"/>
      <c r="AL49" s="742"/>
      <c r="AM49" s="742"/>
      <c r="AN49" s="742"/>
      <c r="AO49" s="742"/>
      <c r="AP49" s="742"/>
      <c r="AQ49" s="742"/>
      <c r="AR49" s="742"/>
      <c r="AS49" s="742"/>
      <c r="AT49" s="742"/>
      <c r="AU49" s="742"/>
      <c r="AV49" s="742"/>
      <c r="AW49" s="742"/>
      <c r="AX49" s="742"/>
      <c r="AY49" s="742"/>
      <c r="AZ49" s="742"/>
      <c r="BA49" s="742"/>
      <c r="BB49" s="742"/>
      <c r="BC49" s="742"/>
      <c r="BD49" s="742"/>
      <c r="BE49" s="742"/>
      <c r="BF49" s="742"/>
      <c r="BG49" s="742"/>
      <c r="BH49" s="742"/>
      <c r="BI49" s="742"/>
      <c r="BJ49" s="742"/>
      <c r="BK49" s="742"/>
      <c r="BL49" s="742"/>
      <c r="BM49" s="742"/>
      <c r="BN49" s="742"/>
      <c r="BO49" s="742"/>
      <c r="BP49" s="742"/>
    </row>
    <row r="50" customFormat="false" ht="15" hidden="false" customHeight="false" outlineLevel="0" collapsed="false">
      <c r="A50" s="750"/>
      <c r="B50" s="751"/>
      <c r="C50" s="751"/>
      <c r="D50" s="751"/>
      <c r="E50" s="751"/>
      <c r="F50" s="751"/>
      <c r="G50" s="751"/>
      <c r="H50" s="751"/>
      <c r="I50" s="751"/>
      <c r="J50" s="751"/>
      <c r="K50" s="751"/>
      <c r="L50" s="751"/>
      <c r="M50" s="752"/>
      <c r="N50" s="742"/>
      <c r="O50" s="742"/>
      <c r="P50" s="742"/>
      <c r="Q50" s="742"/>
      <c r="R50" s="742"/>
      <c r="S50" s="742"/>
      <c r="T50" s="742"/>
      <c r="U50" s="742"/>
      <c r="V50" s="742"/>
      <c r="W50" s="742"/>
      <c r="X50" s="742"/>
      <c r="Y50" s="742"/>
      <c r="Z50" s="742"/>
      <c r="AA50" s="742"/>
      <c r="AB50" s="742"/>
      <c r="AC50" s="742"/>
      <c r="AD50" s="742"/>
      <c r="AE50" s="742"/>
      <c r="AF50" s="742"/>
      <c r="AG50" s="742"/>
      <c r="AH50" s="742"/>
      <c r="AI50" s="742"/>
      <c r="AJ50" s="742"/>
      <c r="AK50" s="742"/>
      <c r="AL50" s="742"/>
      <c r="AM50" s="742"/>
      <c r="AN50" s="742"/>
      <c r="AO50" s="742"/>
      <c r="AP50" s="742"/>
      <c r="AQ50" s="742"/>
      <c r="AR50" s="742"/>
      <c r="AS50" s="742"/>
      <c r="AT50" s="742"/>
      <c r="AU50" s="742"/>
      <c r="AV50" s="742"/>
      <c r="AW50" s="742"/>
      <c r="AX50" s="742"/>
      <c r="AY50" s="742"/>
      <c r="AZ50" s="742"/>
      <c r="BA50" s="742"/>
      <c r="BB50" s="742"/>
      <c r="BC50" s="742"/>
      <c r="BD50" s="742"/>
      <c r="BE50" s="742"/>
      <c r="BF50" s="742"/>
      <c r="BG50" s="742"/>
      <c r="BH50" s="742"/>
      <c r="BI50" s="742"/>
      <c r="BJ50" s="742"/>
      <c r="BK50" s="742"/>
      <c r="BL50" s="742"/>
      <c r="BM50" s="742"/>
      <c r="BN50" s="742"/>
      <c r="BO50" s="742"/>
      <c r="BP50" s="742"/>
    </row>
    <row r="51" customFormat="false" ht="15" hidden="false" customHeight="false" outlineLevel="0" collapsed="false">
      <c r="A51" s="750"/>
      <c r="B51" s="751"/>
      <c r="C51" s="751"/>
      <c r="D51" s="751"/>
      <c r="E51" s="751"/>
      <c r="F51" s="751"/>
      <c r="G51" s="751"/>
      <c r="H51" s="751"/>
      <c r="I51" s="751"/>
      <c r="J51" s="751"/>
      <c r="K51" s="751"/>
      <c r="L51" s="751"/>
      <c r="M51" s="752"/>
      <c r="N51" s="742"/>
      <c r="O51" s="742"/>
      <c r="P51" s="742"/>
      <c r="Q51" s="742"/>
      <c r="R51" s="742"/>
      <c r="S51" s="742"/>
      <c r="T51" s="742"/>
      <c r="U51" s="742"/>
      <c r="V51" s="742"/>
      <c r="W51" s="742"/>
      <c r="X51" s="742"/>
      <c r="Y51" s="742"/>
      <c r="Z51" s="742"/>
      <c r="AA51" s="742"/>
      <c r="AB51" s="742"/>
      <c r="AC51" s="742"/>
      <c r="AD51" s="742"/>
      <c r="AE51" s="742"/>
      <c r="AF51" s="742"/>
      <c r="AG51" s="742"/>
      <c r="AH51" s="742"/>
      <c r="AI51" s="742"/>
      <c r="AJ51" s="742"/>
      <c r="AK51" s="742"/>
      <c r="AL51" s="742"/>
      <c r="AM51" s="742"/>
      <c r="AN51" s="742"/>
      <c r="AO51" s="742"/>
      <c r="AP51" s="742"/>
      <c r="AQ51" s="742"/>
      <c r="AR51" s="742"/>
      <c r="AS51" s="742"/>
      <c r="AT51" s="742"/>
      <c r="AU51" s="742"/>
      <c r="AV51" s="742"/>
      <c r="AW51" s="742"/>
      <c r="AX51" s="742"/>
      <c r="AY51" s="742"/>
      <c r="AZ51" s="742"/>
      <c r="BA51" s="742"/>
      <c r="BB51" s="742"/>
      <c r="BC51" s="742"/>
      <c r="BD51" s="742"/>
      <c r="BE51" s="742"/>
      <c r="BF51" s="742"/>
      <c r="BG51" s="742"/>
      <c r="BH51" s="742"/>
      <c r="BI51" s="742"/>
      <c r="BJ51" s="742"/>
      <c r="BK51" s="742"/>
      <c r="BL51" s="742"/>
      <c r="BM51" s="742"/>
      <c r="BN51" s="742"/>
      <c r="BO51" s="742"/>
      <c r="BP51" s="742"/>
    </row>
    <row r="52" customFormat="false" ht="15" hidden="false" customHeight="false" outlineLevel="0" collapsed="false">
      <c r="A52" s="750"/>
      <c r="B52" s="751"/>
      <c r="C52" s="751"/>
      <c r="D52" s="751"/>
      <c r="E52" s="751"/>
      <c r="F52" s="751"/>
      <c r="G52" s="751"/>
      <c r="H52" s="751"/>
      <c r="I52" s="751"/>
      <c r="J52" s="751"/>
      <c r="K52" s="751"/>
      <c r="L52" s="751"/>
      <c r="M52" s="752"/>
      <c r="N52" s="742"/>
      <c r="O52" s="742"/>
      <c r="P52" s="742"/>
      <c r="Q52" s="742"/>
      <c r="R52" s="742"/>
      <c r="S52" s="742"/>
      <c r="T52" s="742"/>
      <c r="U52" s="742"/>
      <c r="V52" s="742"/>
      <c r="W52" s="742"/>
      <c r="X52" s="742"/>
      <c r="Y52" s="742"/>
      <c r="Z52" s="742"/>
      <c r="AA52" s="742"/>
      <c r="AB52" s="742"/>
      <c r="AC52" s="742"/>
      <c r="AD52" s="742"/>
      <c r="AE52" s="742"/>
      <c r="AF52" s="742"/>
      <c r="AG52" s="742"/>
      <c r="AH52" s="742"/>
      <c r="AI52" s="742"/>
      <c r="AJ52" s="742"/>
      <c r="AK52" s="742"/>
      <c r="AL52" s="742"/>
      <c r="AM52" s="742"/>
      <c r="AN52" s="742"/>
      <c r="AO52" s="742"/>
      <c r="AP52" s="742"/>
      <c r="AQ52" s="742"/>
      <c r="AR52" s="742"/>
      <c r="AS52" s="742"/>
      <c r="AT52" s="742"/>
      <c r="AU52" s="742"/>
      <c r="AV52" s="742"/>
      <c r="AW52" s="742"/>
      <c r="AX52" s="742"/>
      <c r="AY52" s="742"/>
      <c r="AZ52" s="742"/>
      <c r="BA52" s="742"/>
      <c r="BB52" s="742"/>
      <c r="BC52" s="742"/>
      <c r="BD52" s="742"/>
      <c r="BE52" s="742"/>
      <c r="BF52" s="742"/>
      <c r="BG52" s="742"/>
      <c r="BH52" s="742"/>
      <c r="BI52" s="742"/>
      <c r="BJ52" s="742"/>
      <c r="BK52" s="742"/>
      <c r="BL52" s="742"/>
      <c r="BM52" s="742"/>
      <c r="BN52" s="742"/>
      <c r="BO52" s="742"/>
      <c r="BP52" s="742"/>
    </row>
    <row r="53" customFormat="false" ht="15" hidden="false" customHeight="false" outlineLevel="0" collapsed="false">
      <c r="A53" s="750"/>
      <c r="B53" s="751"/>
      <c r="C53" s="751"/>
      <c r="D53" s="751"/>
      <c r="E53" s="751"/>
      <c r="F53" s="751"/>
      <c r="G53" s="751"/>
      <c r="H53" s="751"/>
      <c r="I53" s="751"/>
      <c r="J53" s="751"/>
      <c r="K53" s="751"/>
      <c r="L53" s="751"/>
      <c r="M53" s="752"/>
      <c r="N53" s="742"/>
      <c r="O53" s="742"/>
      <c r="P53" s="742"/>
      <c r="Q53" s="742"/>
      <c r="R53" s="742"/>
      <c r="S53" s="742"/>
      <c r="T53" s="742"/>
      <c r="U53" s="742"/>
      <c r="V53" s="742"/>
      <c r="W53" s="742"/>
      <c r="X53" s="742"/>
      <c r="Y53" s="742"/>
      <c r="Z53" s="742"/>
      <c r="AA53" s="742"/>
      <c r="AB53" s="742"/>
      <c r="AC53" s="742"/>
      <c r="AD53" s="742"/>
      <c r="AE53" s="742"/>
      <c r="AF53" s="742"/>
      <c r="AG53" s="742"/>
      <c r="AH53" s="742"/>
      <c r="AI53" s="742"/>
      <c r="AJ53" s="742"/>
      <c r="AK53" s="742"/>
      <c r="AL53" s="742"/>
      <c r="AM53" s="742"/>
      <c r="AN53" s="742"/>
      <c r="AO53" s="742"/>
      <c r="AP53" s="742"/>
      <c r="AQ53" s="742"/>
      <c r="AR53" s="742"/>
      <c r="AS53" s="742"/>
      <c r="AT53" s="742"/>
      <c r="AU53" s="742"/>
      <c r="AV53" s="742"/>
      <c r="AW53" s="742"/>
      <c r="AX53" s="742"/>
      <c r="AY53" s="742"/>
      <c r="AZ53" s="742"/>
      <c r="BA53" s="742"/>
      <c r="BB53" s="742"/>
      <c r="BC53" s="742"/>
      <c r="BD53" s="742"/>
      <c r="BE53" s="742"/>
      <c r="BF53" s="742"/>
      <c r="BG53" s="742"/>
      <c r="BH53" s="742"/>
      <c r="BI53" s="742"/>
      <c r="BJ53" s="742"/>
      <c r="BK53" s="742"/>
      <c r="BL53" s="742"/>
      <c r="BM53" s="742"/>
      <c r="BN53" s="742"/>
      <c r="BO53" s="742"/>
      <c r="BP53" s="742"/>
    </row>
    <row r="54" customFormat="false" ht="15" hidden="false" customHeight="false" outlineLevel="0" collapsed="false">
      <c r="A54" s="750"/>
      <c r="B54" s="751"/>
      <c r="C54" s="751"/>
      <c r="D54" s="751"/>
      <c r="E54" s="751"/>
      <c r="F54" s="751"/>
      <c r="G54" s="751"/>
      <c r="H54" s="751"/>
      <c r="I54" s="751"/>
      <c r="J54" s="751"/>
      <c r="K54" s="751"/>
      <c r="L54" s="751"/>
      <c r="M54" s="752"/>
      <c r="N54" s="742"/>
      <c r="O54" s="742"/>
      <c r="P54" s="742"/>
      <c r="Q54" s="742"/>
      <c r="R54" s="742"/>
      <c r="S54" s="742"/>
      <c r="T54" s="742"/>
      <c r="U54" s="742"/>
      <c r="V54" s="742"/>
      <c r="W54" s="742"/>
      <c r="X54" s="742"/>
      <c r="Y54" s="742"/>
      <c r="Z54" s="742"/>
      <c r="AA54" s="742"/>
      <c r="AB54" s="742"/>
      <c r="AC54" s="742"/>
      <c r="AD54" s="742"/>
      <c r="AE54" s="742"/>
      <c r="AF54" s="742"/>
      <c r="AG54" s="742"/>
      <c r="AH54" s="742"/>
      <c r="AI54" s="742"/>
      <c r="AJ54" s="742"/>
      <c r="AK54" s="742"/>
      <c r="AL54" s="742"/>
      <c r="AM54" s="742"/>
      <c r="AN54" s="742"/>
      <c r="AO54" s="742"/>
      <c r="AP54" s="742"/>
      <c r="AQ54" s="742"/>
      <c r="AR54" s="742"/>
      <c r="AS54" s="742"/>
      <c r="AT54" s="742"/>
      <c r="AU54" s="742"/>
      <c r="AV54" s="742"/>
      <c r="AW54" s="742"/>
      <c r="AX54" s="742"/>
      <c r="AY54" s="742"/>
      <c r="AZ54" s="742"/>
      <c r="BA54" s="742"/>
      <c r="BB54" s="742"/>
      <c r="BC54" s="742"/>
      <c r="BD54" s="742"/>
      <c r="BE54" s="742"/>
      <c r="BF54" s="742"/>
      <c r="BG54" s="742"/>
      <c r="BH54" s="742"/>
      <c r="BI54" s="742"/>
      <c r="BJ54" s="742"/>
      <c r="BK54" s="742"/>
      <c r="BL54" s="742"/>
      <c r="BM54" s="742"/>
      <c r="BN54" s="742"/>
      <c r="BO54" s="742"/>
      <c r="BP54" s="742"/>
    </row>
    <row r="55" customFormat="false" ht="15" hidden="false" customHeight="false" outlineLevel="0" collapsed="false">
      <c r="A55" s="750"/>
      <c r="B55" s="751"/>
      <c r="C55" s="751"/>
      <c r="D55" s="751"/>
      <c r="E55" s="751"/>
      <c r="F55" s="751"/>
      <c r="G55" s="751"/>
      <c r="H55" s="751"/>
      <c r="I55" s="751"/>
      <c r="J55" s="751"/>
      <c r="K55" s="751"/>
      <c r="L55" s="751"/>
      <c r="M55" s="752"/>
      <c r="N55" s="742"/>
      <c r="O55" s="742"/>
      <c r="P55" s="742"/>
      <c r="Q55" s="742"/>
      <c r="R55" s="742"/>
      <c r="S55" s="742"/>
      <c r="T55" s="742"/>
      <c r="U55" s="742"/>
      <c r="V55" s="742"/>
      <c r="W55" s="742"/>
      <c r="X55" s="742"/>
      <c r="Y55" s="742"/>
      <c r="Z55" s="742"/>
      <c r="AA55" s="742"/>
      <c r="AB55" s="742"/>
      <c r="AC55" s="742"/>
      <c r="AD55" s="742"/>
      <c r="AE55" s="742"/>
      <c r="AF55" s="742"/>
      <c r="AG55" s="742"/>
      <c r="AH55" s="742"/>
      <c r="AI55" s="742"/>
      <c r="AJ55" s="742"/>
      <c r="AK55" s="742"/>
      <c r="AL55" s="742"/>
      <c r="AM55" s="742"/>
      <c r="AN55" s="742"/>
      <c r="AO55" s="742"/>
      <c r="AP55" s="742"/>
      <c r="AQ55" s="742"/>
      <c r="AR55" s="742"/>
      <c r="AS55" s="742"/>
      <c r="AT55" s="742"/>
      <c r="AU55" s="742"/>
      <c r="AV55" s="742"/>
      <c r="AW55" s="742"/>
      <c r="AX55" s="742"/>
      <c r="AY55" s="742"/>
      <c r="AZ55" s="742"/>
      <c r="BA55" s="742"/>
      <c r="BB55" s="742"/>
      <c r="BC55" s="742"/>
      <c r="BD55" s="742"/>
      <c r="BE55" s="742"/>
      <c r="BF55" s="742"/>
      <c r="BG55" s="742"/>
      <c r="BH55" s="742"/>
      <c r="BI55" s="742"/>
      <c r="BJ55" s="742"/>
      <c r="BK55" s="742"/>
      <c r="BL55" s="742"/>
      <c r="BM55" s="742"/>
      <c r="BN55" s="742"/>
      <c r="BO55" s="742"/>
      <c r="BP55" s="742"/>
    </row>
    <row r="56" customFormat="false" ht="15" hidden="false" customHeight="false" outlineLevel="0" collapsed="false">
      <c r="A56" s="750"/>
      <c r="B56" s="751"/>
      <c r="C56" s="751"/>
      <c r="D56" s="751"/>
      <c r="E56" s="751"/>
      <c r="F56" s="751"/>
      <c r="G56" s="751"/>
      <c r="H56" s="751"/>
      <c r="I56" s="751"/>
      <c r="J56" s="751"/>
      <c r="K56" s="751"/>
      <c r="L56" s="751"/>
      <c r="M56" s="752"/>
      <c r="N56" s="742"/>
      <c r="O56" s="742"/>
      <c r="P56" s="742"/>
      <c r="Q56" s="742"/>
      <c r="R56" s="742"/>
      <c r="S56" s="742"/>
      <c r="T56" s="742"/>
      <c r="U56" s="742"/>
      <c r="V56" s="742"/>
      <c r="W56" s="742"/>
      <c r="X56" s="742"/>
      <c r="Y56" s="742"/>
      <c r="Z56" s="742"/>
      <c r="AA56" s="742"/>
      <c r="AB56" s="742"/>
      <c r="AC56" s="742"/>
      <c r="AD56" s="742"/>
      <c r="AE56" s="742"/>
      <c r="AF56" s="742"/>
      <c r="AG56" s="742"/>
      <c r="AH56" s="742"/>
      <c r="AI56" s="742"/>
      <c r="AJ56" s="742"/>
      <c r="AK56" s="742"/>
      <c r="AL56" s="742"/>
      <c r="AM56" s="742"/>
      <c r="AN56" s="742"/>
      <c r="AO56" s="742"/>
      <c r="AP56" s="742"/>
      <c r="AQ56" s="742"/>
      <c r="AR56" s="742"/>
      <c r="AS56" s="742"/>
      <c r="AT56" s="742"/>
      <c r="AU56" s="742"/>
      <c r="AV56" s="742"/>
      <c r="AW56" s="742"/>
      <c r="AX56" s="742"/>
      <c r="AY56" s="742"/>
      <c r="AZ56" s="742"/>
      <c r="BA56" s="742"/>
      <c r="BB56" s="742"/>
      <c r="BC56" s="742"/>
      <c r="BD56" s="742"/>
      <c r="BE56" s="742"/>
      <c r="BF56" s="742"/>
      <c r="BG56" s="742"/>
      <c r="BH56" s="742"/>
      <c r="BI56" s="742"/>
      <c r="BJ56" s="742"/>
      <c r="BK56" s="742"/>
      <c r="BL56" s="742"/>
      <c r="BM56" s="742"/>
      <c r="BN56" s="742"/>
      <c r="BO56" s="742"/>
      <c r="BP56" s="742"/>
    </row>
    <row r="57" customFormat="false" ht="15" hidden="false" customHeight="false" outlineLevel="0" collapsed="false">
      <c r="A57" s="750"/>
      <c r="B57" s="751"/>
      <c r="C57" s="751"/>
      <c r="D57" s="751"/>
      <c r="E57" s="751"/>
      <c r="F57" s="751"/>
      <c r="G57" s="751"/>
      <c r="H57" s="751"/>
      <c r="I57" s="751"/>
      <c r="J57" s="751"/>
      <c r="K57" s="751"/>
      <c r="L57" s="751"/>
      <c r="M57" s="752"/>
      <c r="N57" s="742"/>
      <c r="O57" s="742"/>
      <c r="P57" s="742"/>
      <c r="Q57" s="742"/>
      <c r="R57" s="742"/>
      <c r="S57" s="742"/>
      <c r="T57" s="742"/>
      <c r="U57" s="742"/>
      <c r="V57" s="742"/>
      <c r="W57" s="742"/>
      <c r="X57" s="742"/>
      <c r="Y57" s="742"/>
      <c r="Z57" s="742"/>
      <c r="AA57" s="742"/>
      <c r="AB57" s="742"/>
      <c r="AC57" s="742"/>
      <c r="AD57" s="742"/>
      <c r="AE57" s="742"/>
      <c r="AF57" s="742"/>
      <c r="AG57" s="742"/>
      <c r="AH57" s="742"/>
      <c r="AI57" s="742"/>
      <c r="AJ57" s="742"/>
      <c r="AK57" s="742"/>
      <c r="AL57" s="742"/>
      <c r="AM57" s="742"/>
      <c r="AN57" s="742"/>
      <c r="AO57" s="742"/>
      <c r="AP57" s="742"/>
      <c r="AQ57" s="742"/>
      <c r="AR57" s="742"/>
      <c r="AS57" s="742"/>
      <c r="AT57" s="742"/>
      <c r="AU57" s="742"/>
      <c r="AV57" s="742"/>
      <c r="AW57" s="742"/>
      <c r="AX57" s="742"/>
      <c r="AY57" s="742"/>
      <c r="AZ57" s="742"/>
      <c r="BA57" s="742"/>
      <c r="BB57" s="742"/>
      <c r="BC57" s="742"/>
      <c r="BD57" s="742"/>
      <c r="BE57" s="742"/>
      <c r="BF57" s="742"/>
      <c r="BG57" s="742"/>
      <c r="BH57" s="742"/>
      <c r="BI57" s="742"/>
      <c r="BJ57" s="742"/>
      <c r="BK57" s="742"/>
      <c r="BL57" s="742"/>
      <c r="BM57" s="742"/>
      <c r="BN57" s="742"/>
      <c r="BO57" s="742"/>
      <c r="BP57" s="742"/>
    </row>
    <row r="58" customFormat="false" ht="15" hidden="false" customHeight="false" outlineLevel="0" collapsed="false">
      <c r="A58" s="750"/>
      <c r="B58" s="751"/>
      <c r="C58" s="751"/>
      <c r="D58" s="751"/>
      <c r="E58" s="751"/>
      <c r="F58" s="751"/>
      <c r="G58" s="751"/>
      <c r="H58" s="751"/>
      <c r="I58" s="751"/>
      <c r="J58" s="751"/>
      <c r="K58" s="751"/>
      <c r="L58" s="751"/>
      <c r="M58" s="752"/>
      <c r="N58" s="742"/>
      <c r="O58" s="742"/>
      <c r="P58" s="742"/>
      <c r="Q58" s="742"/>
      <c r="R58" s="742"/>
      <c r="S58" s="742"/>
      <c r="T58" s="742"/>
      <c r="U58" s="742"/>
      <c r="V58" s="742"/>
      <c r="W58" s="742"/>
      <c r="X58" s="742"/>
      <c r="Y58" s="742"/>
      <c r="Z58" s="742"/>
      <c r="AA58" s="742"/>
      <c r="AB58" s="742"/>
      <c r="AC58" s="742"/>
      <c r="AD58" s="742"/>
      <c r="AE58" s="742"/>
      <c r="AF58" s="742"/>
      <c r="AG58" s="742"/>
      <c r="AH58" s="742"/>
      <c r="AI58" s="742"/>
      <c r="AJ58" s="742"/>
      <c r="AK58" s="742"/>
      <c r="AL58" s="742"/>
      <c r="AM58" s="742"/>
      <c r="AN58" s="742"/>
      <c r="AO58" s="742"/>
      <c r="AP58" s="742"/>
      <c r="AQ58" s="742"/>
      <c r="AR58" s="742"/>
      <c r="AS58" s="742"/>
      <c r="AT58" s="742"/>
      <c r="AU58" s="742"/>
      <c r="AV58" s="742"/>
      <c r="AW58" s="742"/>
      <c r="AX58" s="742"/>
      <c r="AY58" s="742"/>
      <c r="AZ58" s="742"/>
      <c r="BA58" s="742"/>
      <c r="BB58" s="742"/>
      <c r="BC58" s="742"/>
      <c r="BD58" s="742"/>
      <c r="BE58" s="742"/>
      <c r="BF58" s="742"/>
      <c r="BG58" s="742"/>
      <c r="BH58" s="742"/>
      <c r="BI58" s="742"/>
      <c r="BJ58" s="742"/>
      <c r="BK58" s="742"/>
      <c r="BL58" s="742"/>
      <c r="BM58" s="742"/>
      <c r="BN58" s="742"/>
      <c r="BO58" s="742"/>
      <c r="BP58" s="742"/>
    </row>
    <row r="59" customFormat="false" ht="15" hidden="false" customHeight="false" outlineLevel="0" collapsed="false">
      <c r="A59" s="750"/>
      <c r="B59" s="751"/>
      <c r="C59" s="751"/>
      <c r="D59" s="751"/>
      <c r="E59" s="751"/>
      <c r="F59" s="751"/>
      <c r="G59" s="751"/>
      <c r="H59" s="751"/>
      <c r="I59" s="751"/>
      <c r="J59" s="751"/>
      <c r="K59" s="751"/>
      <c r="L59" s="751"/>
      <c r="M59" s="752"/>
      <c r="N59" s="742"/>
      <c r="O59" s="742"/>
      <c r="P59" s="742"/>
      <c r="Q59" s="742"/>
      <c r="R59" s="742"/>
      <c r="S59" s="742"/>
      <c r="T59" s="742"/>
      <c r="U59" s="742"/>
      <c r="V59" s="742"/>
      <c r="W59" s="742"/>
      <c r="X59" s="742"/>
      <c r="Y59" s="742"/>
      <c r="Z59" s="742"/>
      <c r="AA59" s="742"/>
      <c r="AB59" s="742"/>
      <c r="AC59" s="742"/>
      <c r="AD59" s="742"/>
      <c r="AE59" s="742"/>
      <c r="AF59" s="742"/>
      <c r="AG59" s="742"/>
      <c r="AH59" s="742"/>
      <c r="AI59" s="742"/>
      <c r="AJ59" s="742"/>
      <c r="AK59" s="742"/>
      <c r="AL59" s="742"/>
      <c r="AM59" s="742"/>
      <c r="AN59" s="742"/>
      <c r="AO59" s="742"/>
      <c r="AP59" s="742"/>
      <c r="AQ59" s="742"/>
      <c r="AR59" s="742"/>
      <c r="AS59" s="742"/>
      <c r="AT59" s="742"/>
      <c r="AU59" s="742"/>
      <c r="AV59" s="742"/>
      <c r="AW59" s="742"/>
      <c r="AX59" s="742"/>
      <c r="AY59" s="742"/>
      <c r="AZ59" s="742"/>
      <c r="BA59" s="742"/>
      <c r="BB59" s="742"/>
      <c r="BC59" s="742"/>
      <c r="BD59" s="742"/>
      <c r="BE59" s="742"/>
      <c r="BF59" s="742"/>
      <c r="BG59" s="742"/>
      <c r="BH59" s="742"/>
      <c r="BI59" s="742"/>
      <c r="BJ59" s="742"/>
      <c r="BK59" s="742"/>
      <c r="BL59" s="742"/>
      <c r="BM59" s="742"/>
      <c r="BN59" s="742"/>
      <c r="BO59" s="742"/>
      <c r="BP59" s="742"/>
    </row>
    <row r="60" customFormat="false" ht="15" hidden="false" customHeight="false" outlineLevel="0" collapsed="false">
      <c r="A60" s="750"/>
      <c r="B60" s="751"/>
      <c r="C60" s="751"/>
      <c r="D60" s="751"/>
      <c r="E60" s="751"/>
      <c r="F60" s="751"/>
      <c r="G60" s="751"/>
      <c r="H60" s="751"/>
      <c r="I60" s="751"/>
      <c r="J60" s="751"/>
      <c r="K60" s="751"/>
      <c r="L60" s="751"/>
      <c r="M60" s="752"/>
      <c r="N60" s="742"/>
      <c r="O60" s="742"/>
      <c r="P60" s="742"/>
      <c r="Q60" s="742"/>
      <c r="R60" s="742"/>
      <c r="S60" s="742"/>
      <c r="T60" s="742"/>
      <c r="U60" s="742"/>
      <c r="V60" s="742"/>
      <c r="W60" s="742"/>
      <c r="X60" s="742"/>
      <c r="Y60" s="742"/>
      <c r="Z60" s="742"/>
      <c r="AA60" s="742"/>
      <c r="AB60" s="742"/>
      <c r="AC60" s="742"/>
      <c r="AD60" s="742"/>
      <c r="AE60" s="742"/>
      <c r="AF60" s="742"/>
      <c r="AG60" s="742"/>
      <c r="AH60" s="742"/>
      <c r="AI60" s="742"/>
      <c r="AJ60" s="742"/>
      <c r="AK60" s="742"/>
      <c r="AL60" s="742"/>
      <c r="AM60" s="742"/>
      <c r="AN60" s="742"/>
      <c r="AO60" s="742"/>
      <c r="AP60" s="742"/>
      <c r="AQ60" s="742"/>
      <c r="AR60" s="742"/>
      <c r="AS60" s="742"/>
      <c r="AT60" s="742"/>
      <c r="AU60" s="742"/>
      <c r="AV60" s="742"/>
      <c r="AW60" s="742"/>
      <c r="AX60" s="742"/>
      <c r="AY60" s="742"/>
      <c r="AZ60" s="742"/>
      <c r="BA60" s="742"/>
      <c r="BB60" s="742"/>
      <c r="BC60" s="742"/>
      <c r="BD60" s="742"/>
      <c r="BE60" s="742"/>
      <c r="BF60" s="742"/>
      <c r="BG60" s="742"/>
      <c r="BH60" s="742"/>
      <c r="BI60" s="742"/>
      <c r="BJ60" s="742"/>
      <c r="BK60" s="742"/>
      <c r="BL60" s="742"/>
      <c r="BM60" s="742"/>
      <c r="BN60" s="742"/>
      <c r="BO60" s="742"/>
      <c r="BP60" s="742"/>
    </row>
    <row r="61" customFormat="false" ht="15" hidden="false" customHeight="false" outlineLevel="0" collapsed="false">
      <c r="A61" s="750"/>
      <c r="B61" s="751"/>
      <c r="C61" s="751"/>
      <c r="D61" s="751"/>
      <c r="E61" s="751"/>
      <c r="F61" s="751"/>
      <c r="G61" s="751"/>
      <c r="H61" s="751"/>
      <c r="I61" s="751"/>
      <c r="J61" s="751"/>
      <c r="K61" s="751"/>
      <c r="L61" s="751"/>
      <c r="M61" s="752"/>
      <c r="N61" s="742"/>
      <c r="O61" s="742"/>
      <c r="P61" s="742"/>
      <c r="Q61" s="742"/>
      <c r="R61" s="742"/>
      <c r="S61" s="742"/>
      <c r="T61" s="742"/>
      <c r="U61" s="742"/>
      <c r="V61" s="742"/>
      <c r="W61" s="742"/>
      <c r="X61" s="742"/>
      <c r="Y61" s="742"/>
      <c r="Z61" s="742"/>
      <c r="AA61" s="742"/>
      <c r="AB61" s="742"/>
      <c r="AC61" s="742"/>
      <c r="AD61" s="742"/>
      <c r="AE61" s="742"/>
      <c r="AF61" s="742"/>
      <c r="AG61" s="742"/>
      <c r="AH61" s="742"/>
      <c r="AI61" s="742"/>
      <c r="AJ61" s="742"/>
      <c r="AK61" s="742"/>
      <c r="AL61" s="742"/>
      <c r="AM61" s="742"/>
      <c r="AN61" s="742"/>
      <c r="AO61" s="742"/>
      <c r="AP61" s="742"/>
      <c r="AQ61" s="742"/>
      <c r="AR61" s="742"/>
      <c r="AS61" s="742"/>
      <c r="AT61" s="742"/>
      <c r="AU61" s="742"/>
      <c r="AV61" s="742"/>
      <c r="AW61" s="742"/>
      <c r="AX61" s="742"/>
      <c r="AY61" s="742"/>
      <c r="AZ61" s="742"/>
      <c r="BA61" s="742"/>
      <c r="BB61" s="742"/>
      <c r="BC61" s="742"/>
      <c r="BD61" s="742"/>
      <c r="BE61" s="742"/>
      <c r="BF61" s="742"/>
      <c r="BG61" s="742"/>
      <c r="BH61" s="742"/>
      <c r="BI61" s="742"/>
      <c r="BJ61" s="742"/>
      <c r="BK61" s="742"/>
      <c r="BL61" s="742"/>
      <c r="BM61" s="742"/>
      <c r="BN61" s="742"/>
      <c r="BO61" s="742"/>
      <c r="BP61" s="742"/>
    </row>
    <row r="62" customFormat="false" ht="15" hidden="false" customHeight="false" outlineLevel="0" collapsed="false">
      <c r="A62" s="753"/>
      <c r="B62" s="754"/>
      <c r="C62" s="754"/>
      <c r="D62" s="754"/>
      <c r="E62" s="754"/>
      <c r="F62" s="754"/>
      <c r="G62" s="754"/>
      <c r="H62" s="754"/>
      <c r="I62" s="754"/>
      <c r="J62" s="754"/>
      <c r="K62" s="754"/>
      <c r="L62" s="754"/>
      <c r="M62" s="755"/>
      <c r="N62" s="742"/>
      <c r="O62" s="742"/>
      <c r="P62" s="742"/>
      <c r="Q62" s="742"/>
      <c r="R62" s="742"/>
      <c r="S62" s="742"/>
      <c r="T62" s="742"/>
      <c r="U62" s="742"/>
      <c r="V62" s="742"/>
      <c r="W62" s="742"/>
      <c r="X62" s="742"/>
      <c r="Y62" s="742"/>
      <c r="Z62" s="742"/>
      <c r="AA62" s="742"/>
      <c r="AB62" s="742"/>
      <c r="AC62" s="742"/>
      <c r="AD62" s="742"/>
      <c r="AE62" s="742"/>
      <c r="AF62" s="742"/>
      <c r="AG62" s="742"/>
      <c r="AH62" s="742"/>
      <c r="AI62" s="742"/>
      <c r="AJ62" s="742"/>
      <c r="AK62" s="742"/>
      <c r="AL62" s="742"/>
      <c r="AM62" s="742"/>
      <c r="AN62" s="742"/>
      <c r="AO62" s="742"/>
      <c r="AP62" s="742"/>
      <c r="AQ62" s="742"/>
      <c r="AR62" s="742"/>
      <c r="AS62" s="742"/>
      <c r="AT62" s="742"/>
      <c r="AU62" s="742"/>
      <c r="AV62" s="742"/>
      <c r="AW62" s="742"/>
      <c r="AX62" s="742"/>
      <c r="AY62" s="742"/>
      <c r="AZ62" s="742"/>
      <c r="BA62" s="742"/>
      <c r="BB62" s="742"/>
      <c r="BC62" s="742"/>
      <c r="BD62" s="742"/>
      <c r="BE62" s="742"/>
      <c r="BF62" s="742"/>
      <c r="BG62" s="742"/>
      <c r="BH62" s="742"/>
      <c r="BI62" s="742"/>
      <c r="BJ62" s="742"/>
      <c r="BK62" s="742"/>
      <c r="BL62" s="742"/>
      <c r="BM62" s="742"/>
      <c r="BN62" s="742"/>
      <c r="BO62" s="742"/>
      <c r="BP62" s="742"/>
    </row>
    <row r="63" customFormat="false" ht="5.25" hidden="false" customHeight="true" outlineLevel="0" collapsed="false">
      <c r="A63" s="732"/>
      <c r="B63" s="732"/>
      <c r="C63" s="732"/>
      <c r="D63" s="732"/>
      <c r="E63" s="732"/>
      <c r="F63" s="732"/>
      <c r="G63" s="732"/>
      <c r="H63" s="732"/>
      <c r="I63" s="732"/>
      <c r="J63" s="732"/>
      <c r="K63" s="732"/>
      <c r="L63" s="732"/>
      <c r="M63" s="742"/>
      <c r="N63" s="742"/>
      <c r="O63" s="742"/>
      <c r="P63" s="742"/>
      <c r="Q63" s="742"/>
      <c r="R63" s="742"/>
      <c r="S63" s="742"/>
      <c r="T63" s="742"/>
      <c r="U63" s="742"/>
      <c r="V63" s="742"/>
      <c r="W63" s="742"/>
      <c r="X63" s="742"/>
      <c r="Y63" s="742"/>
      <c r="Z63" s="742"/>
      <c r="AA63" s="742"/>
      <c r="AB63" s="742"/>
      <c r="AC63" s="742"/>
      <c r="AD63" s="742"/>
      <c r="AE63" s="742"/>
      <c r="AF63" s="742"/>
      <c r="AG63" s="742"/>
      <c r="AH63" s="742"/>
      <c r="AI63" s="742"/>
      <c r="AJ63" s="742"/>
      <c r="AK63" s="742"/>
      <c r="AL63" s="742"/>
      <c r="AM63" s="742"/>
      <c r="AN63" s="742"/>
      <c r="AO63" s="742"/>
      <c r="AP63" s="742"/>
      <c r="AQ63" s="742"/>
      <c r="AR63" s="742"/>
      <c r="AS63" s="742"/>
      <c r="AT63" s="742"/>
      <c r="AU63" s="742"/>
      <c r="AV63" s="742"/>
      <c r="AW63" s="742"/>
      <c r="AX63" s="742"/>
      <c r="AY63" s="742"/>
      <c r="AZ63" s="742"/>
      <c r="BA63" s="742"/>
      <c r="BB63" s="742"/>
      <c r="BC63" s="742"/>
      <c r="BD63" s="742"/>
      <c r="BE63" s="742"/>
      <c r="BF63" s="742"/>
      <c r="BG63" s="742"/>
      <c r="BH63" s="742"/>
      <c r="BI63" s="742"/>
      <c r="BJ63" s="742"/>
      <c r="BK63" s="742"/>
      <c r="BL63" s="742"/>
      <c r="BM63" s="742"/>
      <c r="BN63" s="742"/>
      <c r="BO63" s="742"/>
      <c r="BP63" s="742"/>
    </row>
    <row r="64" customFormat="false" ht="15" hidden="false" customHeight="false" outlineLevel="0" collapsed="false">
      <c r="A64" s="746" t="s">
        <v>598</v>
      </c>
      <c r="B64" s="732"/>
      <c r="C64" s="732"/>
      <c r="D64" s="732"/>
      <c r="E64" s="732"/>
      <c r="F64" s="732"/>
      <c r="G64" s="732"/>
      <c r="H64" s="732"/>
      <c r="I64" s="732"/>
      <c r="J64" s="732"/>
      <c r="K64" s="732"/>
      <c r="L64" s="732"/>
      <c r="M64" s="742"/>
      <c r="N64" s="742"/>
      <c r="O64" s="742"/>
      <c r="P64" s="742"/>
      <c r="Q64" s="742"/>
      <c r="R64" s="742"/>
      <c r="S64" s="742"/>
      <c r="T64" s="742"/>
      <c r="U64" s="742"/>
      <c r="V64" s="742"/>
      <c r="W64" s="742"/>
      <c r="X64" s="742"/>
      <c r="Y64" s="742"/>
      <c r="Z64" s="742"/>
      <c r="AA64" s="742"/>
      <c r="AB64" s="742"/>
      <c r="AC64" s="742"/>
      <c r="AD64" s="742"/>
      <c r="AE64" s="742"/>
      <c r="AF64" s="742"/>
      <c r="AG64" s="742"/>
      <c r="AH64" s="742"/>
      <c r="AI64" s="742"/>
      <c r="AJ64" s="742"/>
      <c r="AK64" s="742"/>
      <c r="AL64" s="742"/>
      <c r="AM64" s="742"/>
      <c r="AN64" s="742"/>
      <c r="AO64" s="742"/>
      <c r="AP64" s="742"/>
      <c r="AQ64" s="742"/>
      <c r="AR64" s="742"/>
      <c r="AS64" s="742"/>
      <c r="AT64" s="742"/>
      <c r="AU64" s="742"/>
      <c r="AV64" s="742"/>
      <c r="AW64" s="742"/>
      <c r="AX64" s="742"/>
      <c r="AY64" s="742"/>
      <c r="AZ64" s="742"/>
      <c r="BA64" s="742"/>
      <c r="BB64" s="742"/>
      <c r="BC64" s="742"/>
      <c r="BD64" s="742"/>
      <c r="BE64" s="742"/>
      <c r="BF64" s="742"/>
      <c r="BG64" s="742"/>
      <c r="BH64" s="742"/>
      <c r="BI64" s="742"/>
      <c r="BJ64" s="742"/>
      <c r="BK64" s="742"/>
      <c r="BL64" s="742"/>
      <c r="BM64" s="742"/>
      <c r="BN64" s="742"/>
      <c r="BO64" s="742"/>
      <c r="BP64" s="742"/>
    </row>
    <row r="65" customFormat="false" ht="15" hidden="false" customHeight="false" outlineLevel="0" collapsed="false">
      <c r="A65" s="747"/>
      <c r="B65" s="748"/>
      <c r="C65" s="748"/>
      <c r="D65" s="748"/>
      <c r="E65" s="748"/>
      <c r="F65" s="748"/>
      <c r="G65" s="748"/>
      <c r="H65" s="748"/>
      <c r="I65" s="748"/>
      <c r="J65" s="748"/>
      <c r="K65" s="748"/>
      <c r="L65" s="748"/>
      <c r="M65" s="749"/>
      <c r="N65" s="742"/>
      <c r="O65" s="742"/>
      <c r="P65" s="742"/>
      <c r="Q65" s="742"/>
      <c r="R65" s="742"/>
      <c r="S65" s="742"/>
      <c r="T65" s="742"/>
      <c r="U65" s="742"/>
      <c r="V65" s="742"/>
      <c r="W65" s="742"/>
      <c r="X65" s="742"/>
      <c r="Y65" s="742"/>
      <c r="Z65" s="742"/>
      <c r="AA65" s="742"/>
      <c r="AB65" s="742"/>
      <c r="AC65" s="742"/>
      <c r="AD65" s="742"/>
      <c r="AE65" s="742"/>
      <c r="AF65" s="742"/>
      <c r="AG65" s="742"/>
      <c r="AH65" s="742"/>
      <c r="AI65" s="742"/>
      <c r="AJ65" s="742"/>
      <c r="AK65" s="742"/>
      <c r="AL65" s="742"/>
      <c r="AM65" s="742"/>
      <c r="AN65" s="742"/>
      <c r="AO65" s="742"/>
      <c r="AP65" s="742"/>
      <c r="AQ65" s="742"/>
      <c r="AR65" s="742"/>
      <c r="AS65" s="742"/>
      <c r="AT65" s="742"/>
      <c r="AU65" s="742"/>
      <c r="AV65" s="742"/>
      <c r="AW65" s="742"/>
      <c r="AX65" s="742"/>
      <c r="AY65" s="742"/>
      <c r="AZ65" s="742"/>
      <c r="BA65" s="742"/>
      <c r="BB65" s="742"/>
      <c r="BC65" s="742"/>
      <c r="BD65" s="742"/>
      <c r="BE65" s="742"/>
      <c r="BF65" s="742"/>
      <c r="BG65" s="742"/>
      <c r="BH65" s="742"/>
      <c r="BI65" s="742"/>
      <c r="BJ65" s="742"/>
      <c r="BK65" s="742"/>
      <c r="BL65" s="742"/>
      <c r="BM65" s="742"/>
      <c r="BN65" s="742"/>
      <c r="BO65" s="742"/>
      <c r="BP65" s="742"/>
    </row>
    <row r="66" customFormat="false" ht="15" hidden="false" customHeight="false" outlineLevel="0" collapsed="false">
      <c r="A66" s="750"/>
      <c r="B66" s="751"/>
      <c r="C66" s="751"/>
      <c r="D66" s="751"/>
      <c r="E66" s="751"/>
      <c r="F66" s="751"/>
      <c r="G66" s="751"/>
      <c r="H66" s="751"/>
      <c r="I66" s="751"/>
      <c r="J66" s="751"/>
      <c r="K66" s="751"/>
      <c r="L66" s="751"/>
      <c r="M66" s="752"/>
      <c r="N66" s="742"/>
      <c r="O66" s="742"/>
      <c r="P66" s="742"/>
      <c r="Q66" s="742"/>
      <c r="R66" s="742"/>
      <c r="S66" s="742"/>
      <c r="T66" s="742"/>
      <c r="U66" s="742"/>
      <c r="V66" s="742"/>
      <c r="W66" s="742"/>
      <c r="X66" s="742"/>
      <c r="Y66" s="742"/>
      <c r="Z66" s="742"/>
      <c r="AA66" s="742"/>
      <c r="AB66" s="742"/>
      <c r="AC66" s="742"/>
      <c r="AD66" s="742"/>
      <c r="AE66" s="742"/>
      <c r="AF66" s="742"/>
      <c r="AG66" s="742"/>
      <c r="AH66" s="742"/>
      <c r="AI66" s="742"/>
      <c r="AJ66" s="742"/>
      <c r="AK66" s="742"/>
      <c r="AL66" s="742"/>
      <c r="AM66" s="742"/>
      <c r="AN66" s="742"/>
      <c r="AO66" s="742"/>
      <c r="AP66" s="742"/>
      <c r="AQ66" s="742"/>
      <c r="AR66" s="742"/>
      <c r="AS66" s="742"/>
      <c r="AT66" s="742"/>
      <c r="AU66" s="742"/>
      <c r="AV66" s="742"/>
      <c r="AW66" s="742"/>
      <c r="AX66" s="742"/>
      <c r="AY66" s="742"/>
      <c r="AZ66" s="742"/>
      <c r="BA66" s="742"/>
      <c r="BB66" s="742"/>
      <c r="BC66" s="742"/>
      <c r="BD66" s="742"/>
      <c r="BE66" s="742"/>
      <c r="BF66" s="742"/>
      <c r="BG66" s="742"/>
      <c r="BH66" s="742"/>
      <c r="BI66" s="742"/>
      <c r="BJ66" s="742"/>
      <c r="BK66" s="742"/>
      <c r="BL66" s="742"/>
      <c r="BM66" s="742"/>
      <c r="BN66" s="742"/>
      <c r="BO66" s="742"/>
      <c r="BP66" s="742"/>
    </row>
    <row r="67" customFormat="false" ht="15" hidden="false" customHeight="false" outlineLevel="0" collapsed="false">
      <c r="A67" s="750"/>
      <c r="B67" s="751"/>
      <c r="C67" s="751"/>
      <c r="D67" s="751"/>
      <c r="E67" s="751"/>
      <c r="F67" s="751"/>
      <c r="G67" s="751"/>
      <c r="H67" s="751"/>
      <c r="I67" s="751"/>
      <c r="J67" s="751"/>
      <c r="K67" s="751"/>
      <c r="L67" s="751"/>
      <c r="M67" s="752"/>
      <c r="N67" s="742"/>
      <c r="O67" s="742"/>
      <c r="P67" s="742"/>
      <c r="Q67" s="742"/>
      <c r="R67" s="742"/>
      <c r="S67" s="742"/>
      <c r="T67" s="742"/>
      <c r="U67" s="742"/>
      <c r="V67" s="742"/>
      <c r="W67" s="742"/>
      <c r="X67" s="742"/>
      <c r="Y67" s="742"/>
      <c r="Z67" s="742"/>
      <c r="AA67" s="742"/>
      <c r="AB67" s="742"/>
      <c r="AC67" s="742"/>
      <c r="AD67" s="742"/>
      <c r="AE67" s="742"/>
      <c r="AF67" s="742"/>
      <c r="AG67" s="742"/>
      <c r="AH67" s="742"/>
      <c r="AI67" s="742"/>
      <c r="AJ67" s="742"/>
      <c r="AK67" s="742"/>
      <c r="AL67" s="742"/>
      <c r="AM67" s="742"/>
      <c r="AN67" s="742"/>
      <c r="AO67" s="742"/>
      <c r="AP67" s="742"/>
      <c r="AQ67" s="742"/>
      <c r="AR67" s="742"/>
      <c r="AS67" s="742"/>
      <c r="AT67" s="742"/>
      <c r="AU67" s="742"/>
      <c r="AV67" s="742"/>
      <c r="AW67" s="742"/>
      <c r="AX67" s="742"/>
      <c r="AY67" s="742"/>
      <c r="AZ67" s="742"/>
      <c r="BA67" s="742"/>
      <c r="BB67" s="742"/>
      <c r="BC67" s="742"/>
      <c r="BD67" s="742"/>
      <c r="BE67" s="742"/>
      <c r="BF67" s="742"/>
      <c r="BG67" s="742"/>
      <c r="BH67" s="742"/>
      <c r="BI67" s="742"/>
      <c r="BJ67" s="742"/>
      <c r="BK67" s="742"/>
      <c r="BL67" s="742"/>
      <c r="BM67" s="742"/>
      <c r="BN67" s="742"/>
      <c r="BO67" s="742"/>
      <c r="BP67" s="742"/>
    </row>
    <row r="68" customFormat="false" ht="15" hidden="false" customHeight="false" outlineLevel="0" collapsed="false">
      <c r="A68" s="750"/>
      <c r="B68" s="751"/>
      <c r="C68" s="751"/>
      <c r="D68" s="751"/>
      <c r="E68" s="751"/>
      <c r="F68" s="751"/>
      <c r="G68" s="751"/>
      <c r="H68" s="751"/>
      <c r="I68" s="751"/>
      <c r="J68" s="751"/>
      <c r="K68" s="751"/>
      <c r="L68" s="751"/>
      <c r="M68" s="752"/>
      <c r="N68" s="742"/>
      <c r="O68" s="742"/>
      <c r="P68" s="742"/>
      <c r="Q68" s="742"/>
      <c r="R68" s="742"/>
      <c r="S68" s="742"/>
      <c r="T68" s="742"/>
      <c r="U68" s="742"/>
      <c r="V68" s="742"/>
      <c r="W68" s="742"/>
      <c r="X68" s="742"/>
      <c r="Y68" s="742"/>
      <c r="Z68" s="742"/>
      <c r="AA68" s="742"/>
      <c r="AB68" s="742"/>
      <c r="AC68" s="742"/>
      <c r="AD68" s="742"/>
      <c r="AE68" s="742"/>
      <c r="AF68" s="742"/>
      <c r="AG68" s="742"/>
      <c r="AH68" s="742"/>
      <c r="AI68" s="742"/>
      <c r="AJ68" s="742"/>
      <c r="AK68" s="742"/>
      <c r="AL68" s="742"/>
      <c r="AM68" s="742"/>
      <c r="AN68" s="742"/>
      <c r="AO68" s="742"/>
      <c r="AP68" s="742"/>
      <c r="AQ68" s="742"/>
      <c r="AR68" s="742"/>
      <c r="AS68" s="742"/>
      <c r="AT68" s="742"/>
      <c r="AU68" s="742"/>
      <c r="AV68" s="742"/>
      <c r="AW68" s="742"/>
      <c r="AX68" s="742"/>
      <c r="AY68" s="742"/>
      <c r="AZ68" s="742"/>
      <c r="BA68" s="742"/>
      <c r="BB68" s="742"/>
      <c r="BC68" s="742"/>
      <c r="BD68" s="742"/>
      <c r="BE68" s="742"/>
      <c r="BF68" s="742"/>
      <c r="BG68" s="742"/>
      <c r="BH68" s="742"/>
      <c r="BI68" s="742"/>
      <c r="BJ68" s="742"/>
      <c r="BK68" s="742"/>
      <c r="BL68" s="742"/>
      <c r="BM68" s="742"/>
      <c r="BN68" s="742"/>
      <c r="BO68" s="742"/>
      <c r="BP68" s="742"/>
    </row>
    <row r="69" customFormat="false" ht="15" hidden="false" customHeight="false" outlineLevel="0" collapsed="false">
      <c r="A69" s="750"/>
      <c r="B69" s="751"/>
      <c r="C69" s="751"/>
      <c r="D69" s="751"/>
      <c r="E69" s="751"/>
      <c r="F69" s="751"/>
      <c r="G69" s="751"/>
      <c r="H69" s="751"/>
      <c r="I69" s="751"/>
      <c r="J69" s="751"/>
      <c r="K69" s="751"/>
      <c r="L69" s="751"/>
      <c r="M69" s="752"/>
      <c r="N69" s="742"/>
      <c r="O69" s="742"/>
      <c r="P69" s="742"/>
      <c r="Q69" s="742"/>
      <c r="R69" s="742"/>
      <c r="S69" s="742"/>
      <c r="T69" s="742"/>
      <c r="U69" s="742"/>
      <c r="V69" s="742"/>
      <c r="W69" s="742"/>
      <c r="X69" s="742"/>
      <c r="Y69" s="742"/>
      <c r="Z69" s="742"/>
      <c r="AA69" s="742"/>
      <c r="AB69" s="742"/>
      <c r="AC69" s="742"/>
      <c r="AD69" s="742"/>
      <c r="AE69" s="742"/>
      <c r="AF69" s="742"/>
      <c r="AG69" s="742"/>
      <c r="AH69" s="742"/>
      <c r="AI69" s="742"/>
      <c r="AJ69" s="742"/>
      <c r="AK69" s="742"/>
      <c r="AL69" s="742"/>
      <c r="AM69" s="742"/>
      <c r="AN69" s="742"/>
      <c r="AO69" s="742"/>
      <c r="AP69" s="742"/>
      <c r="AQ69" s="742"/>
      <c r="AR69" s="742"/>
      <c r="AS69" s="742"/>
      <c r="AT69" s="742"/>
      <c r="AU69" s="742"/>
      <c r="AV69" s="742"/>
      <c r="AW69" s="742"/>
      <c r="AX69" s="742"/>
      <c r="AY69" s="742"/>
      <c r="AZ69" s="742"/>
      <c r="BA69" s="742"/>
      <c r="BB69" s="742"/>
      <c r="BC69" s="742"/>
      <c r="BD69" s="742"/>
      <c r="BE69" s="742"/>
      <c r="BF69" s="742"/>
      <c r="BG69" s="742"/>
      <c r="BH69" s="742"/>
      <c r="BI69" s="742"/>
      <c r="BJ69" s="742"/>
      <c r="BK69" s="742"/>
      <c r="BL69" s="742"/>
      <c r="BM69" s="742"/>
      <c r="BN69" s="742"/>
      <c r="BO69" s="742"/>
      <c r="BP69" s="742"/>
    </row>
    <row r="70" customFormat="false" ht="15" hidden="false" customHeight="false" outlineLevel="0" collapsed="false">
      <c r="A70" s="750"/>
      <c r="B70" s="751"/>
      <c r="C70" s="751"/>
      <c r="D70" s="751"/>
      <c r="E70" s="751"/>
      <c r="F70" s="751"/>
      <c r="G70" s="751"/>
      <c r="H70" s="751"/>
      <c r="I70" s="751"/>
      <c r="J70" s="751"/>
      <c r="K70" s="751"/>
      <c r="L70" s="751"/>
      <c r="M70" s="752"/>
      <c r="N70" s="742"/>
      <c r="O70" s="742"/>
      <c r="P70" s="742"/>
      <c r="Q70" s="742"/>
      <c r="R70" s="742"/>
      <c r="S70" s="742"/>
      <c r="T70" s="742"/>
      <c r="U70" s="742"/>
      <c r="V70" s="742"/>
      <c r="W70" s="742"/>
      <c r="X70" s="742"/>
      <c r="Y70" s="742"/>
      <c r="Z70" s="742"/>
      <c r="AA70" s="742"/>
      <c r="AB70" s="742"/>
      <c r="AC70" s="742"/>
      <c r="AD70" s="742"/>
      <c r="AE70" s="742"/>
      <c r="AF70" s="742"/>
      <c r="AG70" s="742"/>
      <c r="AH70" s="742"/>
      <c r="AI70" s="742"/>
      <c r="AJ70" s="742"/>
      <c r="AK70" s="742"/>
      <c r="AL70" s="742"/>
      <c r="AM70" s="742"/>
      <c r="AN70" s="742"/>
      <c r="AO70" s="742"/>
      <c r="AP70" s="742"/>
      <c r="AQ70" s="742"/>
      <c r="AR70" s="742"/>
      <c r="AS70" s="742"/>
      <c r="AT70" s="742"/>
      <c r="AU70" s="742"/>
      <c r="AV70" s="742"/>
      <c r="AW70" s="742"/>
      <c r="AX70" s="742"/>
      <c r="AY70" s="742"/>
      <c r="AZ70" s="742"/>
      <c r="BA70" s="742"/>
      <c r="BB70" s="742"/>
      <c r="BC70" s="742"/>
      <c r="BD70" s="742"/>
      <c r="BE70" s="742"/>
      <c r="BF70" s="742"/>
      <c r="BG70" s="742"/>
      <c r="BH70" s="742"/>
      <c r="BI70" s="742"/>
      <c r="BJ70" s="742"/>
      <c r="BK70" s="742"/>
      <c r="BL70" s="742"/>
      <c r="BM70" s="742"/>
      <c r="BN70" s="742"/>
      <c r="BO70" s="742"/>
      <c r="BP70" s="742"/>
    </row>
    <row r="71" customFormat="false" ht="15" hidden="false" customHeight="false" outlineLevel="0" collapsed="false">
      <c r="A71" s="750"/>
      <c r="B71" s="751"/>
      <c r="C71" s="751"/>
      <c r="D71" s="751"/>
      <c r="E71" s="751"/>
      <c r="F71" s="751"/>
      <c r="G71" s="751"/>
      <c r="H71" s="751"/>
      <c r="I71" s="751"/>
      <c r="J71" s="751"/>
      <c r="K71" s="751"/>
      <c r="L71" s="751"/>
      <c r="M71" s="752"/>
      <c r="N71" s="742"/>
      <c r="O71" s="742"/>
      <c r="P71" s="742"/>
      <c r="Q71" s="742"/>
      <c r="R71" s="742"/>
      <c r="S71" s="742"/>
      <c r="T71" s="742"/>
      <c r="U71" s="742"/>
      <c r="V71" s="742"/>
      <c r="W71" s="742"/>
      <c r="X71" s="742"/>
      <c r="Y71" s="742"/>
      <c r="Z71" s="742"/>
      <c r="AA71" s="742"/>
      <c r="AB71" s="742"/>
      <c r="AC71" s="742"/>
      <c r="AD71" s="742"/>
      <c r="AE71" s="742"/>
      <c r="AF71" s="742"/>
      <c r="AG71" s="742"/>
      <c r="AH71" s="742"/>
      <c r="AI71" s="742"/>
      <c r="AJ71" s="742"/>
      <c r="AK71" s="742"/>
      <c r="AL71" s="742"/>
      <c r="AM71" s="742"/>
      <c r="AN71" s="742"/>
      <c r="AO71" s="742"/>
      <c r="AP71" s="742"/>
      <c r="AQ71" s="742"/>
      <c r="AR71" s="742"/>
      <c r="AS71" s="742"/>
      <c r="AT71" s="742"/>
      <c r="AU71" s="742"/>
      <c r="AV71" s="742"/>
      <c r="AW71" s="742"/>
      <c r="AX71" s="742"/>
      <c r="AY71" s="742"/>
      <c r="AZ71" s="742"/>
      <c r="BA71" s="742"/>
      <c r="BB71" s="742"/>
      <c r="BC71" s="742"/>
      <c r="BD71" s="742"/>
      <c r="BE71" s="742"/>
      <c r="BF71" s="742"/>
      <c r="BG71" s="742"/>
      <c r="BH71" s="742"/>
      <c r="BI71" s="742"/>
      <c r="BJ71" s="742"/>
      <c r="BK71" s="742"/>
      <c r="BL71" s="742"/>
      <c r="BM71" s="742"/>
      <c r="BN71" s="742"/>
      <c r="BO71" s="742"/>
      <c r="BP71" s="742"/>
    </row>
    <row r="72" customFormat="false" ht="15" hidden="false" customHeight="false" outlineLevel="0" collapsed="false">
      <c r="A72" s="750"/>
      <c r="B72" s="751"/>
      <c r="C72" s="751"/>
      <c r="D72" s="751"/>
      <c r="E72" s="751"/>
      <c r="F72" s="751"/>
      <c r="G72" s="751"/>
      <c r="H72" s="751"/>
      <c r="I72" s="751"/>
      <c r="J72" s="751"/>
      <c r="K72" s="751"/>
      <c r="L72" s="751"/>
      <c r="M72" s="752"/>
      <c r="N72" s="742"/>
      <c r="O72" s="742"/>
      <c r="P72" s="742"/>
      <c r="Q72" s="742"/>
      <c r="R72" s="742"/>
      <c r="S72" s="742"/>
      <c r="T72" s="742"/>
      <c r="U72" s="742"/>
      <c r="V72" s="742"/>
      <c r="W72" s="742"/>
      <c r="X72" s="742"/>
      <c r="Y72" s="742"/>
      <c r="Z72" s="742"/>
      <c r="AA72" s="742"/>
      <c r="AB72" s="742"/>
      <c r="AC72" s="742"/>
      <c r="AD72" s="742"/>
      <c r="AE72" s="742"/>
      <c r="AF72" s="742"/>
      <c r="AG72" s="742"/>
      <c r="AH72" s="742"/>
      <c r="AI72" s="742"/>
      <c r="AJ72" s="742"/>
      <c r="AK72" s="742"/>
      <c r="AL72" s="742"/>
      <c r="AM72" s="742"/>
      <c r="AN72" s="742"/>
      <c r="AO72" s="742"/>
      <c r="AP72" s="742"/>
      <c r="AQ72" s="742"/>
      <c r="AR72" s="742"/>
      <c r="AS72" s="742"/>
      <c r="AT72" s="742"/>
      <c r="AU72" s="742"/>
      <c r="AV72" s="742"/>
      <c r="AW72" s="742"/>
      <c r="AX72" s="742"/>
      <c r="AY72" s="742"/>
      <c r="AZ72" s="742"/>
      <c r="BA72" s="742"/>
      <c r="BB72" s="742"/>
      <c r="BC72" s="742"/>
      <c r="BD72" s="742"/>
      <c r="BE72" s="742"/>
      <c r="BF72" s="742"/>
      <c r="BG72" s="742"/>
      <c r="BH72" s="742"/>
      <c r="BI72" s="742"/>
      <c r="BJ72" s="742"/>
      <c r="BK72" s="742"/>
      <c r="BL72" s="742"/>
      <c r="BM72" s="742"/>
      <c r="BN72" s="742"/>
      <c r="BO72" s="742"/>
      <c r="BP72" s="742"/>
    </row>
    <row r="73" customFormat="false" ht="15" hidden="false" customHeight="false" outlineLevel="0" collapsed="false">
      <c r="A73" s="750"/>
      <c r="B73" s="751"/>
      <c r="C73" s="751"/>
      <c r="D73" s="751"/>
      <c r="E73" s="751"/>
      <c r="F73" s="751"/>
      <c r="G73" s="751"/>
      <c r="H73" s="751"/>
      <c r="I73" s="751"/>
      <c r="J73" s="751"/>
      <c r="K73" s="751"/>
      <c r="L73" s="751"/>
      <c r="M73" s="752"/>
      <c r="N73" s="742"/>
      <c r="O73" s="742"/>
      <c r="P73" s="742"/>
      <c r="Q73" s="742"/>
      <c r="R73" s="742"/>
      <c r="S73" s="742"/>
      <c r="T73" s="742"/>
      <c r="U73" s="742"/>
      <c r="V73" s="742"/>
      <c r="W73" s="742"/>
      <c r="X73" s="742"/>
      <c r="Y73" s="742"/>
      <c r="Z73" s="742"/>
      <c r="AA73" s="742"/>
      <c r="AB73" s="742"/>
      <c r="AC73" s="742"/>
      <c r="AD73" s="742"/>
      <c r="AE73" s="742"/>
      <c r="AF73" s="742"/>
      <c r="AG73" s="742"/>
      <c r="AH73" s="742"/>
      <c r="AI73" s="742"/>
      <c r="AJ73" s="742"/>
      <c r="AK73" s="742"/>
      <c r="AL73" s="742"/>
      <c r="AM73" s="742"/>
      <c r="AN73" s="742"/>
      <c r="AO73" s="742"/>
      <c r="AP73" s="742"/>
      <c r="AQ73" s="742"/>
      <c r="AR73" s="742"/>
      <c r="AS73" s="742"/>
      <c r="AT73" s="742"/>
      <c r="AU73" s="742"/>
      <c r="AV73" s="742"/>
      <c r="AW73" s="742"/>
      <c r="AX73" s="742"/>
      <c r="AY73" s="742"/>
      <c r="AZ73" s="742"/>
      <c r="BA73" s="742"/>
      <c r="BB73" s="742"/>
      <c r="BC73" s="742"/>
      <c r="BD73" s="742"/>
      <c r="BE73" s="742"/>
      <c r="BF73" s="742"/>
      <c r="BG73" s="742"/>
      <c r="BH73" s="742"/>
      <c r="BI73" s="742"/>
      <c r="BJ73" s="742"/>
      <c r="BK73" s="742"/>
      <c r="BL73" s="742"/>
      <c r="BM73" s="742"/>
      <c r="BN73" s="742"/>
      <c r="BO73" s="742"/>
      <c r="BP73" s="742"/>
    </row>
    <row r="74" customFormat="false" ht="15" hidden="false" customHeight="false" outlineLevel="0" collapsed="false">
      <c r="A74" s="750"/>
      <c r="B74" s="751"/>
      <c r="C74" s="751"/>
      <c r="D74" s="751"/>
      <c r="E74" s="751"/>
      <c r="F74" s="751"/>
      <c r="G74" s="751"/>
      <c r="H74" s="751"/>
      <c r="I74" s="751"/>
      <c r="J74" s="751"/>
      <c r="K74" s="751"/>
      <c r="L74" s="751"/>
      <c r="M74" s="752"/>
      <c r="N74" s="742"/>
      <c r="O74" s="742"/>
      <c r="P74" s="742"/>
      <c r="Q74" s="742"/>
      <c r="R74" s="742"/>
      <c r="S74" s="742"/>
      <c r="T74" s="742"/>
      <c r="U74" s="742"/>
      <c r="V74" s="742"/>
      <c r="W74" s="742"/>
      <c r="X74" s="742"/>
      <c r="Y74" s="742"/>
      <c r="Z74" s="742"/>
      <c r="AA74" s="742"/>
      <c r="AB74" s="742"/>
      <c r="AC74" s="742"/>
      <c r="AD74" s="742"/>
      <c r="AE74" s="742"/>
      <c r="AF74" s="742"/>
      <c r="AG74" s="742"/>
      <c r="AH74" s="742"/>
      <c r="AI74" s="742"/>
      <c r="AJ74" s="742"/>
      <c r="AK74" s="742"/>
      <c r="AL74" s="742"/>
      <c r="AM74" s="742"/>
      <c r="AN74" s="742"/>
      <c r="AO74" s="742"/>
      <c r="AP74" s="742"/>
      <c r="AQ74" s="742"/>
      <c r="AR74" s="742"/>
      <c r="AS74" s="742"/>
      <c r="AT74" s="742"/>
      <c r="AU74" s="742"/>
      <c r="AV74" s="742"/>
      <c r="AW74" s="742"/>
      <c r="AX74" s="742"/>
      <c r="AY74" s="742"/>
      <c r="AZ74" s="742"/>
      <c r="BA74" s="742"/>
      <c r="BB74" s="742"/>
      <c r="BC74" s="742"/>
      <c r="BD74" s="742"/>
      <c r="BE74" s="742"/>
      <c r="BF74" s="742"/>
      <c r="BG74" s="742"/>
      <c r="BH74" s="742"/>
      <c r="BI74" s="742"/>
      <c r="BJ74" s="742"/>
      <c r="BK74" s="742"/>
      <c r="BL74" s="742"/>
      <c r="BM74" s="742"/>
      <c r="BN74" s="742"/>
      <c r="BO74" s="742"/>
      <c r="BP74" s="742"/>
    </row>
    <row r="75" customFormat="false" ht="15" hidden="false" customHeight="false" outlineLevel="0" collapsed="false">
      <c r="A75" s="750"/>
      <c r="B75" s="751"/>
      <c r="C75" s="751"/>
      <c r="D75" s="751"/>
      <c r="E75" s="751"/>
      <c r="F75" s="751"/>
      <c r="G75" s="751"/>
      <c r="H75" s="751"/>
      <c r="I75" s="751"/>
      <c r="J75" s="751"/>
      <c r="K75" s="751"/>
      <c r="L75" s="751"/>
      <c r="M75" s="752"/>
      <c r="N75" s="742"/>
      <c r="O75" s="742"/>
      <c r="P75" s="742"/>
      <c r="Q75" s="742"/>
      <c r="R75" s="742"/>
      <c r="S75" s="742"/>
      <c r="T75" s="742"/>
      <c r="U75" s="742"/>
      <c r="V75" s="742"/>
      <c r="W75" s="742"/>
      <c r="X75" s="742"/>
      <c r="Y75" s="742"/>
      <c r="Z75" s="742"/>
      <c r="AA75" s="742"/>
      <c r="AB75" s="742"/>
      <c r="AC75" s="742"/>
      <c r="AD75" s="742"/>
      <c r="AE75" s="742"/>
      <c r="AF75" s="742"/>
      <c r="AG75" s="742"/>
      <c r="AH75" s="742"/>
      <c r="AI75" s="742"/>
      <c r="AJ75" s="742"/>
      <c r="AK75" s="742"/>
      <c r="AL75" s="742"/>
      <c r="AM75" s="742"/>
      <c r="AN75" s="742"/>
      <c r="AO75" s="742"/>
      <c r="AP75" s="742"/>
      <c r="AQ75" s="742"/>
      <c r="AR75" s="742"/>
      <c r="AS75" s="742"/>
      <c r="AT75" s="742"/>
      <c r="AU75" s="742"/>
      <c r="AV75" s="742"/>
      <c r="AW75" s="742"/>
      <c r="AX75" s="742"/>
      <c r="AY75" s="742"/>
      <c r="AZ75" s="742"/>
      <c r="BA75" s="742"/>
      <c r="BB75" s="742"/>
      <c r="BC75" s="742"/>
      <c r="BD75" s="742"/>
      <c r="BE75" s="742"/>
      <c r="BF75" s="742"/>
      <c r="BG75" s="742"/>
      <c r="BH75" s="742"/>
      <c r="BI75" s="742"/>
      <c r="BJ75" s="742"/>
      <c r="BK75" s="742"/>
      <c r="BL75" s="742"/>
      <c r="BM75" s="742"/>
      <c r="BN75" s="742"/>
      <c r="BO75" s="742"/>
      <c r="BP75" s="742"/>
    </row>
    <row r="76" customFormat="false" ht="15" hidden="false" customHeight="false" outlineLevel="0" collapsed="false">
      <c r="A76" s="750"/>
      <c r="B76" s="751"/>
      <c r="C76" s="751"/>
      <c r="D76" s="751"/>
      <c r="E76" s="751"/>
      <c r="F76" s="751"/>
      <c r="G76" s="751"/>
      <c r="H76" s="751"/>
      <c r="I76" s="751"/>
      <c r="J76" s="751"/>
      <c r="K76" s="751"/>
      <c r="L76" s="751"/>
      <c r="M76" s="752"/>
      <c r="N76" s="742"/>
      <c r="O76" s="742"/>
      <c r="P76" s="742"/>
      <c r="Q76" s="742"/>
      <c r="R76" s="742"/>
      <c r="S76" s="742"/>
      <c r="T76" s="742"/>
      <c r="U76" s="742"/>
      <c r="V76" s="742"/>
      <c r="W76" s="742"/>
      <c r="X76" s="742"/>
      <c r="Y76" s="742"/>
      <c r="Z76" s="742"/>
      <c r="AA76" s="742"/>
      <c r="AB76" s="742"/>
      <c r="AC76" s="742"/>
      <c r="AD76" s="742"/>
      <c r="AE76" s="742"/>
      <c r="AF76" s="742"/>
      <c r="AG76" s="742"/>
      <c r="AH76" s="742"/>
      <c r="AI76" s="742"/>
      <c r="AJ76" s="742"/>
      <c r="AK76" s="742"/>
      <c r="AL76" s="742"/>
      <c r="AM76" s="742"/>
      <c r="AN76" s="742"/>
      <c r="AO76" s="742"/>
      <c r="AP76" s="742"/>
      <c r="AQ76" s="742"/>
      <c r="AR76" s="742"/>
      <c r="AS76" s="742"/>
      <c r="AT76" s="742"/>
      <c r="AU76" s="742"/>
      <c r="AV76" s="742"/>
      <c r="AW76" s="742"/>
      <c r="AX76" s="742"/>
      <c r="AY76" s="742"/>
      <c r="AZ76" s="742"/>
      <c r="BA76" s="742"/>
      <c r="BB76" s="742"/>
      <c r="BC76" s="742"/>
      <c r="BD76" s="742"/>
      <c r="BE76" s="742"/>
      <c r="BF76" s="742"/>
      <c r="BG76" s="742"/>
      <c r="BH76" s="742"/>
      <c r="BI76" s="742"/>
      <c r="BJ76" s="742"/>
      <c r="BK76" s="742"/>
      <c r="BL76" s="742"/>
      <c r="BM76" s="742"/>
      <c r="BN76" s="742"/>
      <c r="BO76" s="742"/>
      <c r="BP76" s="742"/>
    </row>
    <row r="77" customFormat="false" ht="15" hidden="false" customHeight="false" outlineLevel="0" collapsed="false">
      <c r="A77" s="750"/>
      <c r="B77" s="751"/>
      <c r="C77" s="751"/>
      <c r="D77" s="751"/>
      <c r="E77" s="751"/>
      <c r="F77" s="751"/>
      <c r="G77" s="751"/>
      <c r="H77" s="751"/>
      <c r="I77" s="751"/>
      <c r="J77" s="751"/>
      <c r="K77" s="751"/>
      <c r="L77" s="751"/>
      <c r="M77" s="752"/>
      <c r="N77" s="742"/>
      <c r="O77" s="742"/>
      <c r="P77" s="742"/>
      <c r="Q77" s="742"/>
      <c r="R77" s="742"/>
      <c r="S77" s="742"/>
      <c r="T77" s="742"/>
      <c r="U77" s="742"/>
      <c r="V77" s="742"/>
      <c r="W77" s="742"/>
      <c r="X77" s="742"/>
      <c r="Y77" s="742"/>
      <c r="Z77" s="742"/>
      <c r="AA77" s="742"/>
      <c r="AB77" s="742"/>
      <c r="AC77" s="742"/>
      <c r="AD77" s="742"/>
      <c r="AE77" s="742"/>
      <c r="AF77" s="742"/>
      <c r="AG77" s="742"/>
      <c r="AH77" s="742"/>
      <c r="AI77" s="742"/>
      <c r="AJ77" s="742"/>
      <c r="AK77" s="742"/>
      <c r="AL77" s="742"/>
      <c r="AM77" s="742"/>
      <c r="AN77" s="742"/>
      <c r="AO77" s="742"/>
      <c r="AP77" s="742"/>
      <c r="AQ77" s="742"/>
      <c r="AR77" s="742"/>
      <c r="AS77" s="742"/>
      <c r="AT77" s="742"/>
      <c r="AU77" s="742"/>
      <c r="AV77" s="742"/>
      <c r="AW77" s="742"/>
      <c r="AX77" s="742"/>
      <c r="AY77" s="742"/>
      <c r="AZ77" s="742"/>
      <c r="BA77" s="742"/>
      <c r="BB77" s="742"/>
      <c r="BC77" s="742"/>
      <c r="BD77" s="742"/>
      <c r="BE77" s="742"/>
      <c r="BF77" s="742"/>
      <c r="BG77" s="742"/>
      <c r="BH77" s="742"/>
      <c r="BI77" s="742"/>
      <c r="BJ77" s="742"/>
      <c r="BK77" s="742"/>
      <c r="BL77" s="742"/>
      <c r="BM77" s="742"/>
      <c r="BN77" s="742"/>
      <c r="BO77" s="742"/>
      <c r="BP77" s="742"/>
    </row>
    <row r="78" customFormat="false" ht="15" hidden="false" customHeight="false" outlineLevel="0" collapsed="false">
      <c r="A78" s="753"/>
      <c r="B78" s="754"/>
      <c r="C78" s="754"/>
      <c r="D78" s="754"/>
      <c r="E78" s="754"/>
      <c r="F78" s="754"/>
      <c r="G78" s="754"/>
      <c r="H78" s="754"/>
      <c r="I78" s="754"/>
      <c r="J78" s="754"/>
      <c r="K78" s="754"/>
      <c r="L78" s="754"/>
      <c r="M78" s="755"/>
      <c r="N78" s="742"/>
      <c r="O78" s="742"/>
      <c r="P78" s="742"/>
      <c r="Q78" s="742"/>
      <c r="R78" s="742"/>
      <c r="S78" s="742"/>
      <c r="T78" s="742"/>
      <c r="U78" s="742"/>
      <c r="V78" s="742"/>
      <c r="W78" s="742"/>
      <c r="X78" s="742"/>
      <c r="Y78" s="742"/>
      <c r="Z78" s="742"/>
      <c r="AA78" s="742"/>
      <c r="AB78" s="742"/>
      <c r="AC78" s="742"/>
      <c r="AD78" s="742"/>
      <c r="AE78" s="742"/>
      <c r="AF78" s="742"/>
      <c r="AG78" s="742"/>
      <c r="AH78" s="742"/>
      <c r="AI78" s="742"/>
      <c r="AJ78" s="742"/>
      <c r="AK78" s="742"/>
      <c r="AL78" s="742"/>
      <c r="AM78" s="742"/>
      <c r="AN78" s="742"/>
      <c r="AO78" s="742"/>
      <c r="AP78" s="742"/>
      <c r="AQ78" s="742"/>
      <c r="AR78" s="742"/>
      <c r="AS78" s="742"/>
      <c r="AT78" s="742"/>
      <c r="AU78" s="742"/>
      <c r="AV78" s="742"/>
      <c r="AW78" s="742"/>
      <c r="AX78" s="742"/>
      <c r="AY78" s="742"/>
      <c r="AZ78" s="742"/>
      <c r="BA78" s="742"/>
      <c r="BB78" s="742"/>
      <c r="BC78" s="742"/>
      <c r="BD78" s="742"/>
      <c r="BE78" s="742"/>
      <c r="BF78" s="742"/>
      <c r="BG78" s="742"/>
      <c r="BH78" s="742"/>
      <c r="BI78" s="742"/>
      <c r="BJ78" s="742"/>
      <c r="BK78" s="742"/>
      <c r="BL78" s="742"/>
      <c r="BM78" s="742"/>
      <c r="BN78" s="742"/>
      <c r="BO78" s="742"/>
      <c r="BP78" s="742"/>
    </row>
    <row r="79" customFormat="false" ht="15" hidden="false" customHeight="false" outlineLevel="0" collapsed="false">
      <c r="A79" s="231" t="s">
        <v>599</v>
      </c>
      <c r="B79" s="364"/>
      <c r="C79" s="756"/>
      <c r="D79" s="756"/>
      <c r="E79" s="756"/>
      <c r="F79" s="756"/>
      <c r="G79" s="756"/>
      <c r="H79" s="756"/>
      <c r="I79" s="756"/>
      <c r="J79" s="756"/>
      <c r="K79" s="756"/>
      <c r="L79" s="756"/>
      <c r="M79" s="756"/>
    </row>
    <row r="80" customFormat="false" ht="15" hidden="false" customHeight="false" outlineLevel="0" collapsed="false">
      <c r="A80" s="341" t="s">
        <v>600</v>
      </c>
      <c r="B80" s="757"/>
      <c r="C80" s="345" t="s">
        <v>330</v>
      </c>
      <c r="D80" s="345"/>
      <c r="E80" s="345"/>
      <c r="F80" s="345"/>
      <c r="G80" s="345" t="s">
        <v>289</v>
      </c>
      <c r="H80" s="345" t="s">
        <v>136</v>
      </c>
      <c r="I80" s="345" t="s">
        <v>601</v>
      </c>
      <c r="J80" s="345"/>
      <c r="K80" s="345" t="s">
        <v>602</v>
      </c>
      <c r="L80" s="345"/>
      <c r="M80" s="345"/>
    </row>
    <row r="81" customFormat="false" ht="15" hidden="false" customHeight="false" outlineLevel="0" collapsed="false">
      <c r="A81" s="468"/>
      <c r="B81" s="468"/>
      <c r="C81" s="469"/>
      <c r="D81" s="469"/>
      <c r="E81" s="469"/>
      <c r="F81" s="469"/>
      <c r="G81" s="758"/>
      <c r="H81" s="759"/>
      <c r="I81" s="758"/>
      <c r="J81" s="758"/>
      <c r="K81" s="400" t="n">
        <f aca="false">G81*I81</f>
        <v>0</v>
      </c>
      <c r="L81" s="400"/>
      <c r="M81" s="400"/>
    </row>
    <row r="82" customFormat="false" ht="15" hidden="false" customHeight="false" outlineLevel="0" collapsed="false">
      <c r="A82" s="469"/>
      <c r="B82" s="469"/>
      <c r="C82" s="469"/>
      <c r="D82" s="469"/>
      <c r="E82" s="469"/>
      <c r="F82" s="469"/>
      <c r="G82" s="760"/>
      <c r="H82" s="395"/>
      <c r="I82" s="760"/>
      <c r="J82" s="760"/>
      <c r="K82" s="761" t="n">
        <f aca="false">G82*I82</f>
        <v>0</v>
      </c>
      <c r="L82" s="761"/>
      <c r="M82" s="761"/>
    </row>
    <row r="83" customFormat="false" ht="15" hidden="false" customHeight="false" outlineLevel="0" collapsed="false">
      <c r="A83" s="469"/>
      <c r="B83" s="469"/>
      <c r="C83" s="469"/>
      <c r="D83" s="469"/>
      <c r="E83" s="469"/>
      <c r="F83" s="469"/>
      <c r="G83" s="760"/>
      <c r="H83" s="395"/>
      <c r="I83" s="760"/>
      <c r="J83" s="760"/>
      <c r="K83" s="761" t="n">
        <f aca="false">G83*I83</f>
        <v>0</v>
      </c>
      <c r="L83" s="761"/>
      <c r="M83" s="761"/>
    </row>
    <row r="84" customFormat="false" ht="15" hidden="false" customHeight="false" outlineLevel="0" collapsed="false">
      <c r="A84" s="469"/>
      <c r="B84" s="469"/>
      <c r="C84" s="469"/>
      <c r="D84" s="469"/>
      <c r="E84" s="469"/>
      <c r="F84" s="469"/>
      <c r="G84" s="760"/>
      <c r="H84" s="395"/>
      <c r="I84" s="760"/>
      <c r="J84" s="760"/>
      <c r="K84" s="761" t="n">
        <f aca="false">G84*I84</f>
        <v>0</v>
      </c>
      <c r="L84" s="761"/>
      <c r="M84" s="761"/>
    </row>
    <row r="85" customFormat="false" ht="15" hidden="false" customHeight="false" outlineLevel="0" collapsed="false">
      <c r="A85" s="762"/>
      <c r="B85" s="763"/>
      <c r="C85" s="762"/>
      <c r="D85" s="764"/>
      <c r="E85" s="764"/>
      <c r="F85" s="763"/>
      <c r="G85" s="760"/>
      <c r="H85" s="395"/>
      <c r="I85" s="760"/>
      <c r="J85" s="760"/>
      <c r="K85" s="761" t="n">
        <f aca="false">G85*I85</f>
        <v>0</v>
      </c>
      <c r="L85" s="761"/>
      <c r="M85" s="761"/>
    </row>
    <row r="86" customFormat="false" ht="15" hidden="false" customHeight="false" outlineLevel="0" collapsed="false">
      <c r="A86" s="762"/>
      <c r="B86" s="763"/>
      <c r="C86" s="762"/>
      <c r="D86" s="764"/>
      <c r="E86" s="764"/>
      <c r="F86" s="763"/>
      <c r="G86" s="760"/>
      <c r="H86" s="395"/>
      <c r="I86" s="760"/>
      <c r="J86" s="760"/>
      <c r="K86" s="761" t="n">
        <f aca="false">G86*I86</f>
        <v>0</v>
      </c>
      <c r="L86" s="761"/>
      <c r="M86" s="761"/>
    </row>
    <row r="87" customFormat="false" ht="15" hidden="false" customHeight="false" outlineLevel="0" collapsed="false">
      <c r="A87" s="762"/>
      <c r="B87" s="763"/>
      <c r="C87" s="762"/>
      <c r="D87" s="764"/>
      <c r="E87" s="764"/>
      <c r="F87" s="763"/>
      <c r="G87" s="760"/>
      <c r="H87" s="395"/>
      <c r="I87" s="760"/>
      <c r="J87" s="760"/>
      <c r="K87" s="761" t="n">
        <f aca="false">G87*I87</f>
        <v>0</v>
      </c>
      <c r="L87" s="761"/>
      <c r="M87" s="761"/>
    </row>
    <row r="88" customFormat="false" ht="15" hidden="false" customHeight="false" outlineLevel="0" collapsed="false">
      <c r="A88" s="762"/>
      <c r="B88" s="763"/>
      <c r="C88" s="762"/>
      <c r="D88" s="764"/>
      <c r="E88" s="764"/>
      <c r="F88" s="763"/>
      <c r="G88" s="760"/>
      <c r="H88" s="395"/>
      <c r="I88" s="760"/>
      <c r="J88" s="760"/>
      <c r="K88" s="761" t="n">
        <f aca="false">G88*I88</f>
        <v>0</v>
      </c>
      <c r="L88" s="761"/>
      <c r="M88" s="761"/>
    </row>
    <row r="89" customFormat="false" ht="15" hidden="false" customHeight="false" outlineLevel="0" collapsed="false">
      <c r="A89" s="762"/>
      <c r="B89" s="763"/>
      <c r="C89" s="762"/>
      <c r="D89" s="764"/>
      <c r="E89" s="764"/>
      <c r="F89" s="763"/>
      <c r="G89" s="760"/>
      <c r="H89" s="395"/>
      <c r="I89" s="760"/>
      <c r="J89" s="760"/>
      <c r="K89" s="761" t="n">
        <f aca="false">G89*I89</f>
        <v>0</v>
      </c>
      <c r="L89" s="761"/>
      <c r="M89" s="761"/>
    </row>
    <row r="90" customFormat="false" ht="15" hidden="false" customHeight="false" outlineLevel="0" collapsed="false">
      <c r="A90" s="762"/>
      <c r="B90" s="763"/>
      <c r="C90" s="762"/>
      <c r="D90" s="764"/>
      <c r="E90" s="764"/>
      <c r="F90" s="763"/>
      <c r="G90" s="760"/>
      <c r="H90" s="395"/>
      <c r="I90" s="760"/>
      <c r="J90" s="760"/>
      <c r="K90" s="761" t="n">
        <f aca="false">G90*I90</f>
        <v>0</v>
      </c>
      <c r="L90" s="761"/>
      <c r="M90" s="761"/>
    </row>
    <row r="91" customFormat="false" ht="15" hidden="false" customHeight="false" outlineLevel="0" collapsed="false">
      <c r="A91" s="762"/>
      <c r="B91" s="763"/>
      <c r="C91" s="762"/>
      <c r="D91" s="764"/>
      <c r="E91" s="764"/>
      <c r="F91" s="763"/>
      <c r="G91" s="760"/>
      <c r="H91" s="395"/>
      <c r="I91" s="760"/>
      <c r="J91" s="760"/>
      <c r="K91" s="761" t="n">
        <f aca="false">G91*I91</f>
        <v>0</v>
      </c>
      <c r="L91" s="761"/>
      <c r="M91" s="761"/>
    </row>
    <row r="92" customFormat="false" ht="15" hidden="false" customHeight="false" outlineLevel="0" collapsed="false">
      <c r="A92" s="762"/>
      <c r="B92" s="763"/>
      <c r="C92" s="762"/>
      <c r="D92" s="764"/>
      <c r="E92" s="764"/>
      <c r="F92" s="763"/>
      <c r="G92" s="760"/>
      <c r="H92" s="395"/>
      <c r="I92" s="760"/>
      <c r="J92" s="760"/>
      <c r="K92" s="761" t="n">
        <f aca="false">G92*I92</f>
        <v>0</v>
      </c>
      <c r="L92" s="761"/>
      <c r="M92" s="761"/>
    </row>
    <row r="93" customFormat="false" ht="15" hidden="false" customHeight="false" outlineLevel="0" collapsed="false">
      <c r="A93" s="762"/>
      <c r="B93" s="763"/>
      <c r="C93" s="762"/>
      <c r="D93" s="764"/>
      <c r="E93" s="764"/>
      <c r="F93" s="763"/>
      <c r="G93" s="760"/>
      <c r="H93" s="395"/>
      <c r="I93" s="760"/>
      <c r="J93" s="760"/>
      <c r="K93" s="761" t="n">
        <f aca="false">G93*I93</f>
        <v>0</v>
      </c>
      <c r="L93" s="761"/>
      <c r="M93" s="761"/>
    </row>
    <row r="94" customFormat="false" ht="15" hidden="false" customHeight="false" outlineLevel="0" collapsed="false">
      <c r="A94" s="469"/>
      <c r="B94" s="469"/>
      <c r="C94" s="469"/>
      <c r="D94" s="469"/>
      <c r="E94" s="469"/>
      <c r="F94" s="469"/>
      <c r="G94" s="760"/>
      <c r="H94" s="395"/>
      <c r="I94" s="765"/>
      <c r="J94" s="765"/>
      <c r="K94" s="761" t="n">
        <f aca="false">G94*I94</f>
        <v>0</v>
      </c>
      <c r="L94" s="761"/>
      <c r="M94" s="761"/>
    </row>
    <row r="95" customFormat="false" ht="15" hidden="false" customHeight="false" outlineLevel="0" collapsed="false">
      <c r="A95" s="469"/>
      <c r="B95" s="469"/>
      <c r="C95" s="469"/>
      <c r="D95" s="469"/>
      <c r="E95" s="469"/>
      <c r="F95" s="469"/>
      <c r="G95" s="760"/>
      <c r="H95" s="395"/>
      <c r="I95" s="760"/>
      <c r="J95" s="760"/>
      <c r="K95" s="761" t="n">
        <f aca="false">G95*I95</f>
        <v>0</v>
      </c>
      <c r="L95" s="761"/>
      <c r="M95" s="761"/>
    </row>
    <row r="96" customFormat="false" ht="15" hidden="false" customHeight="false" outlineLevel="0" collapsed="false">
      <c r="A96" s="470"/>
      <c r="B96" s="470"/>
      <c r="C96" s="469"/>
      <c r="D96" s="469"/>
      <c r="E96" s="469"/>
      <c r="F96" s="469"/>
      <c r="G96" s="760"/>
      <c r="H96" s="395"/>
      <c r="I96" s="766"/>
      <c r="J96" s="766"/>
      <c r="K96" s="767" t="n">
        <f aca="false">G96*I96</f>
        <v>0</v>
      </c>
      <c r="L96" s="767"/>
      <c r="M96" s="767"/>
    </row>
    <row r="97" customFormat="false" ht="15" hidden="false" customHeight="false" outlineLevel="0" collapsed="false">
      <c r="A97" s="481" t="s">
        <v>603</v>
      </c>
      <c r="B97" s="481"/>
      <c r="C97" s="345" t="s">
        <v>330</v>
      </c>
      <c r="D97" s="345"/>
      <c r="E97" s="345"/>
      <c r="F97" s="345"/>
      <c r="G97" s="345" t="s">
        <v>289</v>
      </c>
      <c r="H97" s="345" t="s">
        <v>136</v>
      </c>
      <c r="I97" s="345" t="s">
        <v>601</v>
      </c>
      <c r="J97" s="345"/>
      <c r="K97" s="345" t="s">
        <v>604</v>
      </c>
      <c r="L97" s="345"/>
      <c r="M97" s="345"/>
    </row>
    <row r="98" customFormat="false" ht="15" hidden="false" customHeight="false" outlineLevel="0" collapsed="false">
      <c r="A98" s="469"/>
      <c r="B98" s="469"/>
      <c r="C98" s="469"/>
      <c r="D98" s="469"/>
      <c r="E98" s="469"/>
      <c r="F98" s="469"/>
      <c r="G98" s="760"/>
      <c r="H98" s="395"/>
      <c r="I98" s="758"/>
      <c r="J98" s="758"/>
      <c r="K98" s="400" t="n">
        <f aca="false">G98*I98</f>
        <v>0</v>
      </c>
      <c r="L98" s="400"/>
      <c r="M98" s="400"/>
    </row>
    <row r="99" customFormat="false" ht="15" hidden="false" customHeight="false" outlineLevel="0" collapsed="false">
      <c r="A99" s="469"/>
      <c r="B99" s="469"/>
      <c r="C99" s="469"/>
      <c r="D99" s="469"/>
      <c r="E99" s="469"/>
      <c r="F99" s="469"/>
      <c r="G99" s="760"/>
      <c r="H99" s="395"/>
      <c r="I99" s="760"/>
      <c r="J99" s="760"/>
      <c r="K99" s="761" t="n">
        <f aca="false">G99*I99</f>
        <v>0</v>
      </c>
      <c r="L99" s="761"/>
      <c r="M99" s="761"/>
    </row>
    <row r="100" customFormat="false" ht="15" hidden="false" customHeight="false" outlineLevel="0" collapsed="false">
      <c r="A100" s="469"/>
      <c r="B100" s="469"/>
      <c r="C100" s="469"/>
      <c r="D100" s="469"/>
      <c r="E100" s="469"/>
      <c r="F100" s="469"/>
      <c r="G100" s="760"/>
      <c r="H100" s="395"/>
      <c r="I100" s="760"/>
      <c r="J100" s="760"/>
      <c r="K100" s="761" t="n">
        <f aca="false">G100*I100</f>
        <v>0</v>
      </c>
      <c r="L100" s="761"/>
      <c r="M100" s="761"/>
    </row>
    <row r="101" customFormat="false" ht="15" hidden="false" customHeight="false" outlineLevel="0" collapsed="false">
      <c r="A101" s="469"/>
      <c r="B101" s="469"/>
      <c r="C101" s="469"/>
      <c r="D101" s="469"/>
      <c r="E101" s="469"/>
      <c r="F101" s="469"/>
      <c r="G101" s="760"/>
      <c r="H101" s="395"/>
      <c r="I101" s="760"/>
      <c r="J101" s="760"/>
      <c r="K101" s="761" t="n">
        <f aca="false">G101*I101</f>
        <v>0</v>
      </c>
      <c r="L101" s="761"/>
      <c r="M101" s="761"/>
    </row>
    <row r="102" customFormat="false" ht="15" hidden="false" customHeight="false" outlineLevel="0" collapsed="false">
      <c r="A102" s="762"/>
      <c r="B102" s="763"/>
      <c r="C102" s="762"/>
      <c r="D102" s="764"/>
      <c r="E102" s="764"/>
      <c r="F102" s="763"/>
      <c r="G102" s="760"/>
      <c r="H102" s="395"/>
      <c r="I102" s="768"/>
      <c r="J102" s="769"/>
      <c r="K102" s="761" t="n">
        <f aca="false">G102*I102</f>
        <v>0</v>
      </c>
      <c r="L102" s="761"/>
      <c r="M102" s="761"/>
    </row>
    <row r="103" customFormat="false" ht="15" hidden="false" customHeight="false" outlineLevel="0" collapsed="false">
      <c r="A103" s="762"/>
      <c r="B103" s="763"/>
      <c r="C103" s="762"/>
      <c r="D103" s="764"/>
      <c r="E103" s="764"/>
      <c r="F103" s="763"/>
      <c r="G103" s="760"/>
      <c r="H103" s="395"/>
      <c r="I103" s="768"/>
      <c r="J103" s="769"/>
      <c r="K103" s="761" t="n">
        <f aca="false">G103*I103</f>
        <v>0</v>
      </c>
      <c r="L103" s="761"/>
      <c r="M103" s="761"/>
    </row>
    <row r="104" customFormat="false" ht="15" hidden="false" customHeight="false" outlineLevel="0" collapsed="false">
      <c r="A104" s="762"/>
      <c r="B104" s="763"/>
      <c r="C104" s="762"/>
      <c r="D104" s="764"/>
      <c r="E104" s="764"/>
      <c r="F104" s="763"/>
      <c r="G104" s="760"/>
      <c r="H104" s="395"/>
      <c r="I104" s="768"/>
      <c r="J104" s="769"/>
      <c r="K104" s="761" t="n">
        <f aca="false">G104*I104</f>
        <v>0</v>
      </c>
      <c r="L104" s="761"/>
      <c r="M104" s="761"/>
    </row>
    <row r="105" customFormat="false" ht="15" hidden="false" customHeight="false" outlineLevel="0" collapsed="false">
      <c r="A105" s="762"/>
      <c r="B105" s="763"/>
      <c r="C105" s="762"/>
      <c r="D105" s="764"/>
      <c r="E105" s="764"/>
      <c r="F105" s="763"/>
      <c r="G105" s="760"/>
      <c r="H105" s="395"/>
      <c r="I105" s="768"/>
      <c r="J105" s="769"/>
      <c r="K105" s="761" t="n">
        <f aca="false">G105*I105</f>
        <v>0</v>
      </c>
      <c r="L105" s="761"/>
      <c r="M105" s="761"/>
    </row>
    <row r="106" customFormat="false" ht="15" hidden="false" customHeight="false" outlineLevel="0" collapsed="false">
      <c r="A106" s="762"/>
      <c r="B106" s="763"/>
      <c r="C106" s="762"/>
      <c r="D106" s="764"/>
      <c r="E106" s="764"/>
      <c r="F106" s="763"/>
      <c r="G106" s="760"/>
      <c r="H106" s="395"/>
      <c r="I106" s="768"/>
      <c r="J106" s="769"/>
      <c r="K106" s="761" t="n">
        <f aca="false">G106*I106</f>
        <v>0</v>
      </c>
      <c r="L106" s="761"/>
      <c r="M106" s="761"/>
    </row>
    <row r="107" customFormat="false" ht="15" hidden="false" customHeight="false" outlineLevel="0" collapsed="false">
      <c r="A107" s="762"/>
      <c r="B107" s="763"/>
      <c r="C107" s="762"/>
      <c r="D107" s="764"/>
      <c r="E107" s="764"/>
      <c r="F107" s="763"/>
      <c r="G107" s="760"/>
      <c r="H107" s="395"/>
      <c r="I107" s="768"/>
      <c r="J107" s="769"/>
      <c r="K107" s="761" t="n">
        <f aca="false">G107*I107</f>
        <v>0</v>
      </c>
      <c r="L107" s="761"/>
      <c r="M107" s="761"/>
    </row>
    <row r="108" customFormat="false" ht="15" hidden="false" customHeight="false" outlineLevel="0" collapsed="false">
      <c r="A108" s="762"/>
      <c r="B108" s="763"/>
      <c r="C108" s="762"/>
      <c r="D108" s="764"/>
      <c r="E108" s="764"/>
      <c r="F108" s="763"/>
      <c r="G108" s="760"/>
      <c r="H108" s="395"/>
      <c r="I108" s="768"/>
      <c r="J108" s="769"/>
      <c r="K108" s="761" t="n">
        <f aca="false">G108*I108</f>
        <v>0</v>
      </c>
      <c r="L108" s="761"/>
      <c r="M108" s="761"/>
    </row>
    <row r="109" customFormat="false" ht="15" hidden="false" customHeight="false" outlineLevel="0" collapsed="false">
      <c r="A109" s="762"/>
      <c r="B109" s="763"/>
      <c r="C109" s="762"/>
      <c r="D109" s="764"/>
      <c r="E109" s="764"/>
      <c r="F109" s="763"/>
      <c r="G109" s="760"/>
      <c r="H109" s="395"/>
      <c r="I109" s="768"/>
      <c r="J109" s="769"/>
      <c r="K109" s="761" t="n">
        <f aca="false">G109*I109</f>
        <v>0</v>
      </c>
      <c r="L109" s="761"/>
      <c r="M109" s="761"/>
    </row>
    <row r="110" customFormat="false" ht="15" hidden="false" customHeight="false" outlineLevel="0" collapsed="false">
      <c r="A110" s="469"/>
      <c r="B110" s="469"/>
      <c r="C110" s="469"/>
      <c r="D110" s="469"/>
      <c r="E110" s="469"/>
      <c r="F110" s="469"/>
      <c r="G110" s="760"/>
      <c r="H110" s="395"/>
      <c r="I110" s="760"/>
      <c r="J110" s="760"/>
      <c r="K110" s="761" t="n">
        <f aca="false">G110*I110</f>
        <v>0</v>
      </c>
      <c r="L110" s="761"/>
      <c r="M110" s="761"/>
    </row>
    <row r="111" customFormat="false" ht="15" hidden="false" customHeight="false" outlineLevel="0" collapsed="false">
      <c r="A111" s="469"/>
      <c r="B111" s="469"/>
      <c r="C111" s="469"/>
      <c r="D111" s="469"/>
      <c r="E111" s="469"/>
      <c r="F111" s="469"/>
      <c r="G111" s="760"/>
      <c r="H111" s="395"/>
      <c r="I111" s="760"/>
      <c r="J111" s="760"/>
      <c r="K111" s="761" t="n">
        <f aca="false">G111*I111</f>
        <v>0</v>
      </c>
      <c r="L111" s="761"/>
      <c r="M111" s="761"/>
    </row>
    <row r="112" customFormat="false" ht="15" hidden="false" customHeight="false" outlineLevel="0" collapsed="false">
      <c r="A112" s="469"/>
      <c r="B112" s="469"/>
      <c r="C112" s="469"/>
      <c r="D112" s="469"/>
      <c r="E112" s="469"/>
      <c r="F112" s="469"/>
      <c r="G112" s="760"/>
      <c r="H112" s="395"/>
      <c r="I112" s="760"/>
      <c r="J112" s="760"/>
      <c r="K112" s="761" t="n">
        <f aca="false">G112*I112</f>
        <v>0</v>
      </c>
      <c r="L112" s="761"/>
      <c r="M112" s="761"/>
    </row>
    <row r="113" customFormat="false" ht="15" hidden="false" customHeight="false" outlineLevel="0" collapsed="false">
      <c r="A113" s="470"/>
      <c r="B113" s="470"/>
      <c r="C113" s="469"/>
      <c r="D113" s="469"/>
      <c r="E113" s="469"/>
      <c r="F113" s="469"/>
      <c r="G113" s="760"/>
      <c r="H113" s="395"/>
      <c r="I113" s="766"/>
      <c r="J113" s="766"/>
      <c r="K113" s="767" t="n">
        <f aca="false">G113*I113</f>
        <v>0</v>
      </c>
      <c r="L113" s="767"/>
      <c r="M113" s="767"/>
    </row>
    <row r="114" customFormat="false" ht="15.75" hidden="false" customHeight="false" outlineLevel="0" collapsed="false">
      <c r="A114" s="770"/>
      <c r="B114" s="729"/>
      <c r="C114" s="729"/>
      <c r="D114" s="729"/>
      <c r="E114" s="729"/>
      <c r="F114" s="729"/>
      <c r="G114" s="729"/>
      <c r="H114" s="729"/>
      <c r="I114" s="771" t="s">
        <v>605</v>
      </c>
      <c r="J114" s="771"/>
      <c r="K114" s="772" t="n">
        <f aca="false">SUM(K81:L113)</f>
        <v>0</v>
      </c>
      <c r="L114" s="772"/>
      <c r="M114" s="772"/>
    </row>
    <row r="115" customFormat="false" ht="7.9" hidden="false" customHeight="true" outlineLevel="0" collapsed="false">
      <c r="A115" s="732"/>
      <c r="B115" s="732"/>
      <c r="C115" s="732"/>
      <c r="D115" s="732"/>
      <c r="E115" s="732"/>
      <c r="F115" s="732"/>
      <c r="G115" s="732"/>
      <c r="H115" s="732"/>
      <c r="I115" s="732"/>
      <c r="J115" s="732"/>
      <c r="K115" s="732"/>
      <c r="L115" s="732"/>
      <c r="M115" s="742"/>
      <c r="N115" s="742"/>
      <c r="O115" s="742"/>
      <c r="P115" s="742"/>
      <c r="Q115" s="742"/>
      <c r="R115" s="742"/>
      <c r="S115" s="742"/>
      <c r="T115" s="742"/>
      <c r="U115" s="742"/>
      <c r="V115" s="742"/>
      <c r="W115" s="742"/>
      <c r="X115" s="742"/>
      <c r="Y115" s="742"/>
      <c r="Z115" s="742"/>
      <c r="AA115" s="742"/>
      <c r="AB115" s="742"/>
      <c r="AC115" s="742"/>
      <c r="AD115" s="742"/>
      <c r="AE115" s="742"/>
      <c r="AF115" s="742"/>
      <c r="AG115" s="742"/>
      <c r="AH115" s="742"/>
      <c r="AI115" s="742"/>
      <c r="AJ115" s="742"/>
      <c r="AK115" s="742"/>
      <c r="AL115" s="742"/>
      <c r="AM115" s="742"/>
      <c r="AN115" s="742"/>
      <c r="AO115" s="742"/>
      <c r="AP115" s="742"/>
      <c r="AQ115" s="742"/>
      <c r="AR115" s="742"/>
      <c r="AS115" s="742"/>
      <c r="AT115" s="742"/>
      <c r="AU115" s="742"/>
      <c r="AV115" s="742"/>
      <c r="AW115" s="742"/>
      <c r="AX115" s="742"/>
      <c r="AY115" s="742"/>
      <c r="AZ115" s="742"/>
      <c r="BA115" s="742"/>
      <c r="BB115" s="742"/>
      <c r="BC115" s="742"/>
      <c r="BD115" s="742"/>
      <c r="BE115" s="742"/>
      <c r="BF115" s="742"/>
      <c r="BG115" s="742"/>
      <c r="BH115" s="742"/>
      <c r="BI115" s="742"/>
      <c r="BJ115" s="742"/>
      <c r="BK115" s="742"/>
      <c r="BL115" s="742"/>
      <c r="BM115" s="742"/>
      <c r="BN115" s="742"/>
      <c r="BO115" s="742"/>
      <c r="BP115" s="742"/>
    </row>
    <row r="116" customFormat="false" ht="15" hidden="false" customHeight="false" outlineLevel="0" collapsed="false">
      <c r="A116" s="340" t="s">
        <v>606</v>
      </c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</row>
    <row r="117" customFormat="false" ht="15" hidden="false" customHeight="false" outlineLevel="0" collapsed="false">
      <c r="A117" s="345" t="s">
        <v>600</v>
      </c>
      <c r="B117" s="345"/>
      <c r="C117" s="345" t="s">
        <v>330</v>
      </c>
      <c r="D117" s="345"/>
      <c r="E117" s="345"/>
      <c r="F117" s="345"/>
      <c r="G117" s="345" t="s">
        <v>289</v>
      </c>
      <c r="H117" s="345" t="s">
        <v>136</v>
      </c>
      <c r="I117" s="345" t="s">
        <v>601</v>
      </c>
      <c r="J117" s="345"/>
      <c r="K117" s="345" t="s">
        <v>604</v>
      </c>
      <c r="L117" s="345"/>
      <c r="M117" s="345"/>
    </row>
    <row r="118" customFormat="false" ht="15" hidden="false" customHeight="false" outlineLevel="0" collapsed="false">
      <c r="A118" s="468"/>
      <c r="B118" s="468"/>
      <c r="C118" s="469"/>
      <c r="D118" s="469"/>
      <c r="E118" s="469"/>
      <c r="F118" s="469"/>
      <c r="G118" s="758"/>
      <c r="H118" s="759"/>
      <c r="I118" s="758"/>
      <c r="J118" s="758"/>
      <c r="K118" s="400" t="n">
        <f aca="false">G118*I118</f>
        <v>0</v>
      </c>
      <c r="L118" s="400"/>
      <c r="M118" s="400"/>
    </row>
    <row r="119" customFormat="false" ht="15" hidden="false" customHeight="false" outlineLevel="0" collapsed="false">
      <c r="A119" s="469"/>
      <c r="B119" s="469"/>
      <c r="C119" s="469"/>
      <c r="D119" s="469"/>
      <c r="E119" s="469"/>
      <c r="F119" s="469"/>
      <c r="G119" s="760"/>
      <c r="H119" s="395"/>
      <c r="I119" s="760"/>
      <c r="J119" s="760"/>
      <c r="K119" s="761" t="n">
        <f aca="false">G119*I119</f>
        <v>0</v>
      </c>
      <c r="L119" s="761"/>
      <c r="M119" s="761"/>
    </row>
    <row r="120" customFormat="false" ht="15" hidden="false" customHeight="false" outlineLevel="0" collapsed="false">
      <c r="A120" s="469"/>
      <c r="B120" s="469"/>
      <c r="C120" s="469"/>
      <c r="D120" s="469"/>
      <c r="E120" s="469"/>
      <c r="F120" s="469"/>
      <c r="G120" s="760"/>
      <c r="H120" s="395"/>
      <c r="I120" s="760"/>
      <c r="J120" s="760"/>
      <c r="K120" s="761" t="n">
        <f aca="false">G120*I120</f>
        <v>0</v>
      </c>
      <c r="L120" s="761"/>
      <c r="M120" s="761"/>
    </row>
    <row r="121" customFormat="false" ht="15" hidden="false" customHeight="false" outlineLevel="0" collapsed="false">
      <c r="A121" s="469"/>
      <c r="B121" s="469"/>
      <c r="C121" s="469"/>
      <c r="D121" s="469"/>
      <c r="E121" s="469"/>
      <c r="F121" s="469"/>
      <c r="G121" s="760"/>
      <c r="H121" s="395"/>
      <c r="I121" s="760"/>
      <c r="J121" s="760"/>
      <c r="K121" s="761" t="n">
        <f aca="false">G121*I121</f>
        <v>0</v>
      </c>
      <c r="L121" s="761"/>
      <c r="M121" s="761"/>
    </row>
    <row r="122" customFormat="false" ht="15" hidden="false" customHeight="false" outlineLevel="0" collapsed="false">
      <c r="A122" s="762"/>
      <c r="B122" s="763"/>
      <c r="C122" s="762"/>
      <c r="D122" s="764"/>
      <c r="E122" s="764"/>
      <c r="F122" s="763"/>
      <c r="G122" s="760"/>
      <c r="H122" s="395"/>
      <c r="I122" s="768"/>
      <c r="J122" s="769"/>
      <c r="K122" s="767" t="n">
        <f aca="false">G122*I122</f>
        <v>0</v>
      </c>
      <c r="L122" s="767"/>
      <c r="M122" s="767"/>
    </row>
    <row r="123" customFormat="false" ht="15" hidden="false" customHeight="false" outlineLevel="0" collapsed="false">
      <c r="A123" s="345" t="s">
        <v>603</v>
      </c>
      <c r="B123" s="345"/>
      <c r="C123" s="345" t="s">
        <v>330</v>
      </c>
      <c r="D123" s="345"/>
      <c r="E123" s="345"/>
      <c r="F123" s="345"/>
      <c r="G123" s="345" t="s">
        <v>289</v>
      </c>
      <c r="H123" s="345" t="s">
        <v>136</v>
      </c>
      <c r="I123" s="345" t="s">
        <v>601</v>
      </c>
      <c r="J123" s="345"/>
      <c r="K123" s="345" t="s">
        <v>604</v>
      </c>
      <c r="L123" s="345"/>
      <c r="M123" s="345"/>
    </row>
    <row r="124" customFormat="false" ht="15" hidden="false" customHeight="false" outlineLevel="0" collapsed="false">
      <c r="A124" s="469"/>
      <c r="B124" s="469"/>
      <c r="C124" s="469"/>
      <c r="D124" s="469"/>
      <c r="E124" s="469"/>
      <c r="F124" s="469"/>
      <c r="G124" s="760"/>
      <c r="H124" s="395"/>
      <c r="I124" s="758"/>
      <c r="J124" s="758"/>
      <c r="K124" s="400" t="n">
        <f aca="false">G124*I124</f>
        <v>0</v>
      </c>
      <c r="L124" s="400"/>
      <c r="M124" s="400"/>
    </row>
    <row r="125" customFormat="false" ht="15" hidden="false" customHeight="false" outlineLevel="0" collapsed="false">
      <c r="A125" s="469"/>
      <c r="B125" s="469"/>
      <c r="C125" s="469"/>
      <c r="D125" s="469"/>
      <c r="E125" s="469"/>
      <c r="F125" s="469"/>
      <c r="G125" s="760"/>
      <c r="H125" s="395"/>
      <c r="I125" s="760"/>
      <c r="J125" s="760"/>
      <c r="K125" s="761" t="n">
        <f aca="false">G125*I125</f>
        <v>0</v>
      </c>
      <c r="L125" s="761"/>
      <c r="M125" s="761"/>
    </row>
    <row r="126" customFormat="false" ht="15" hidden="false" customHeight="false" outlineLevel="0" collapsed="false">
      <c r="A126" s="469"/>
      <c r="B126" s="469"/>
      <c r="C126" s="469"/>
      <c r="D126" s="469"/>
      <c r="E126" s="469"/>
      <c r="F126" s="469"/>
      <c r="G126" s="760"/>
      <c r="H126" s="395"/>
      <c r="I126" s="760"/>
      <c r="J126" s="760"/>
      <c r="K126" s="761" t="n">
        <f aca="false">G126*I126</f>
        <v>0</v>
      </c>
      <c r="L126" s="761"/>
      <c r="M126" s="761"/>
    </row>
    <row r="127" customFormat="false" ht="15" hidden="false" customHeight="false" outlineLevel="0" collapsed="false">
      <c r="A127" s="469"/>
      <c r="B127" s="469"/>
      <c r="C127" s="469"/>
      <c r="D127" s="469"/>
      <c r="E127" s="469"/>
      <c r="F127" s="469"/>
      <c r="G127" s="760"/>
      <c r="H127" s="395"/>
      <c r="I127" s="760"/>
      <c r="J127" s="760"/>
      <c r="K127" s="761" t="n">
        <f aca="false">G127*I127</f>
        <v>0</v>
      </c>
      <c r="L127" s="761"/>
      <c r="M127" s="761"/>
    </row>
    <row r="128" customFormat="false" ht="15" hidden="false" customHeight="false" outlineLevel="0" collapsed="false">
      <c r="A128" s="762"/>
      <c r="B128" s="763"/>
      <c r="C128" s="762"/>
      <c r="D128" s="764"/>
      <c r="E128" s="764"/>
      <c r="F128" s="763"/>
      <c r="G128" s="760"/>
      <c r="H128" s="395"/>
      <c r="I128" s="768"/>
      <c r="J128" s="769"/>
      <c r="K128" s="767" t="n">
        <f aca="false">G128*I128</f>
        <v>0</v>
      </c>
      <c r="L128" s="767"/>
      <c r="M128" s="767"/>
    </row>
    <row r="129" customFormat="false" ht="15.75" hidden="false" customHeight="false" outlineLevel="0" collapsed="false">
      <c r="A129" s="770"/>
      <c r="B129" s="729"/>
      <c r="C129" s="729"/>
      <c r="D129" s="729"/>
      <c r="E129" s="729"/>
      <c r="F129" s="729"/>
      <c r="G129" s="729"/>
      <c r="H129" s="729"/>
      <c r="I129" s="771" t="s">
        <v>607</v>
      </c>
      <c r="J129" s="771"/>
      <c r="K129" s="772" t="n">
        <f aca="false">SUM(K118:L128)</f>
        <v>0</v>
      </c>
      <c r="L129" s="772"/>
      <c r="M129" s="772"/>
    </row>
    <row r="130" customFormat="false" ht="15" hidden="false" customHeight="true" outlineLevel="0" collapsed="false">
      <c r="A130" s="773"/>
      <c r="B130" s="774"/>
      <c r="C130" s="774"/>
      <c r="D130" s="774"/>
      <c r="E130" s="774"/>
      <c r="F130" s="774"/>
      <c r="G130" s="774"/>
      <c r="H130" s="774"/>
      <c r="I130" s="775" t="s">
        <v>608</v>
      </c>
      <c r="J130" s="775"/>
      <c r="K130" s="776" t="n">
        <f aca="false">K114+K129</f>
        <v>0</v>
      </c>
      <c r="L130" s="776"/>
      <c r="M130" s="776"/>
    </row>
    <row r="131" customFormat="false" ht="15" hidden="false" customHeight="false" outlineLevel="0" collapsed="false">
      <c r="A131" s="746" t="s">
        <v>609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</row>
    <row r="132" customFormat="false" ht="21.75" hidden="false" customHeight="true" outlineLevel="0" collapsed="false">
      <c r="A132" s="777" t="s">
        <v>610</v>
      </c>
      <c r="B132" s="777"/>
      <c r="C132" s="777"/>
      <c r="D132" s="299" t="s">
        <v>85</v>
      </c>
      <c r="E132" s="299" t="s">
        <v>87</v>
      </c>
      <c r="F132" s="299" t="s">
        <v>89</v>
      </c>
      <c r="G132" s="299" t="s">
        <v>493</v>
      </c>
      <c r="H132" s="299" t="s">
        <v>93</v>
      </c>
      <c r="I132" s="778" t="str">
        <f aca="false">IF(H133&lt;&gt;K130,"VALORES DIFERENTES","")</f>
        <v/>
      </c>
      <c r="J132" s="778"/>
      <c r="K132" s="778"/>
      <c r="L132" s="778"/>
      <c r="M132" s="778"/>
      <c r="O132" s="742"/>
      <c r="P132" s="742"/>
      <c r="Q132" s="742"/>
      <c r="R132" s="742"/>
      <c r="S132" s="742"/>
      <c r="T132" s="742"/>
      <c r="U132" s="742"/>
      <c r="V132" s="742"/>
      <c r="W132" s="742"/>
      <c r="X132" s="742"/>
      <c r="Y132" s="742"/>
      <c r="Z132" s="742"/>
      <c r="AA132" s="742"/>
      <c r="AB132" s="742"/>
      <c r="AC132" s="742"/>
      <c r="AD132" s="742"/>
      <c r="AE132" s="742"/>
      <c r="AF132" s="742"/>
      <c r="AG132" s="742"/>
      <c r="AH132" s="742"/>
      <c r="AI132" s="742"/>
      <c r="AJ132" s="742"/>
      <c r="AK132" s="742"/>
      <c r="AL132" s="742"/>
      <c r="AM132" s="742"/>
      <c r="AN132" s="742"/>
      <c r="AO132" s="742"/>
      <c r="AP132" s="742"/>
      <c r="AQ132" s="742"/>
      <c r="AR132" s="742"/>
      <c r="AS132" s="742"/>
      <c r="AT132" s="742"/>
      <c r="AU132" s="742"/>
      <c r="AV132" s="742"/>
      <c r="AW132" s="742"/>
      <c r="AX132" s="742"/>
      <c r="AY132" s="742"/>
      <c r="AZ132" s="742"/>
      <c r="BA132" s="742"/>
      <c r="BB132" s="742"/>
      <c r="BC132" s="742"/>
      <c r="BD132" s="742"/>
      <c r="BE132" s="742"/>
      <c r="BF132" s="742"/>
      <c r="BG132" s="742"/>
      <c r="BH132" s="742"/>
      <c r="BI132" s="742"/>
      <c r="BJ132" s="742"/>
      <c r="BK132" s="742"/>
      <c r="BL132" s="742"/>
      <c r="BM132" s="742"/>
      <c r="BN132" s="742"/>
      <c r="BO132" s="742"/>
      <c r="BP132" s="742"/>
      <c r="BQ132" s="742"/>
      <c r="BR132" s="742"/>
      <c r="BS132" s="742"/>
    </row>
    <row r="133" customFormat="false" ht="18.75" hidden="false" customHeight="true" outlineLevel="0" collapsed="false">
      <c r="A133" s="777"/>
      <c r="B133" s="777"/>
      <c r="C133" s="777"/>
      <c r="D133" s="779"/>
      <c r="E133" s="779"/>
      <c r="F133" s="779"/>
      <c r="G133" s="779"/>
      <c r="H133" s="780" t="n">
        <f aca="false">SUM(D133:G133)</f>
        <v>0</v>
      </c>
      <c r="I133" s="778"/>
      <c r="J133" s="778"/>
      <c r="K133" s="778"/>
      <c r="L133" s="778"/>
      <c r="M133" s="778"/>
      <c r="O133" s="742"/>
      <c r="P133" s="742"/>
      <c r="Q133" s="742"/>
      <c r="R133" s="742"/>
      <c r="S133" s="742"/>
      <c r="T133" s="742"/>
      <c r="U133" s="742"/>
      <c r="V133" s="742"/>
      <c r="W133" s="742"/>
      <c r="X133" s="742"/>
      <c r="Y133" s="742"/>
      <c r="Z133" s="742"/>
      <c r="AA133" s="742"/>
      <c r="AB133" s="742"/>
      <c r="AC133" s="742"/>
      <c r="AD133" s="742"/>
      <c r="AE133" s="742"/>
      <c r="AF133" s="742"/>
      <c r="AG133" s="742"/>
      <c r="AH133" s="742"/>
      <c r="AI133" s="742"/>
      <c r="AJ133" s="742"/>
      <c r="AK133" s="742"/>
      <c r="AL133" s="742"/>
      <c r="AM133" s="742"/>
      <c r="AN133" s="742"/>
      <c r="AO133" s="742"/>
      <c r="AP133" s="742"/>
      <c r="AQ133" s="742"/>
      <c r="AR133" s="742"/>
      <c r="AS133" s="742"/>
      <c r="AT133" s="742"/>
      <c r="AU133" s="742"/>
      <c r="AV133" s="742"/>
      <c r="AW133" s="742"/>
      <c r="AX133" s="742"/>
      <c r="AY133" s="742"/>
      <c r="AZ133" s="742"/>
      <c r="BA133" s="742"/>
      <c r="BB133" s="742"/>
      <c r="BC133" s="742"/>
      <c r="BD133" s="742"/>
      <c r="BE133" s="742"/>
      <c r="BF133" s="742"/>
      <c r="BG133" s="742"/>
      <c r="BH133" s="742"/>
      <c r="BI133" s="742"/>
      <c r="BJ133" s="742"/>
      <c r="BK133" s="742"/>
      <c r="BL133" s="742"/>
      <c r="BM133" s="742"/>
      <c r="BN133" s="742"/>
      <c r="BO133" s="742"/>
      <c r="BP133" s="742"/>
      <c r="BQ133" s="742"/>
      <c r="BR133" s="742"/>
      <c r="BS133" s="742"/>
    </row>
    <row r="134" customFormat="false" ht="6.95" hidden="false" customHeight="true" outlineLevel="0" collapsed="false">
      <c r="A134" s="781"/>
      <c r="B134" s="782"/>
      <c r="C134" s="782"/>
      <c r="D134" s="782"/>
      <c r="E134" s="782"/>
      <c r="F134" s="783"/>
      <c r="G134" s="783"/>
      <c r="H134" s="594"/>
      <c r="I134" s="778"/>
      <c r="J134" s="778"/>
      <c r="K134" s="778"/>
      <c r="L134" s="778"/>
      <c r="M134" s="778"/>
    </row>
    <row r="135" customFormat="false" ht="21" hidden="false" customHeight="true" outlineLevel="0" collapsed="false">
      <c r="A135" s="299" t="s">
        <v>611</v>
      </c>
      <c r="B135" s="299"/>
      <c r="C135" s="299"/>
      <c r="D135" s="299" t="s">
        <v>85</v>
      </c>
      <c r="E135" s="299" t="s">
        <v>87</v>
      </c>
      <c r="F135" s="299" t="s">
        <v>89</v>
      </c>
      <c r="G135" s="299" t="s">
        <v>91</v>
      </c>
      <c r="H135" s="299" t="s">
        <v>93</v>
      </c>
      <c r="I135" s="778"/>
      <c r="J135" s="778"/>
      <c r="K135" s="778"/>
      <c r="L135" s="778"/>
      <c r="M135" s="778"/>
      <c r="O135" s="742"/>
      <c r="P135" s="742"/>
      <c r="Q135" s="742"/>
      <c r="R135" s="742"/>
      <c r="S135" s="742"/>
      <c r="T135" s="742"/>
      <c r="U135" s="742"/>
      <c r="V135" s="742"/>
      <c r="W135" s="742"/>
      <c r="X135" s="742"/>
      <c r="Y135" s="742"/>
      <c r="Z135" s="742"/>
      <c r="AA135" s="742"/>
      <c r="AB135" s="742"/>
      <c r="AC135" s="742"/>
      <c r="AD135" s="742"/>
      <c r="AE135" s="742"/>
      <c r="AF135" s="742"/>
      <c r="AG135" s="742"/>
      <c r="AH135" s="742"/>
      <c r="AI135" s="742"/>
      <c r="AJ135" s="742"/>
      <c r="AK135" s="742"/>
      <c r="AL135" s="742"/>
      <c r="AM135" s="742"/>
      <c r="AN135" s="742"/>
      <c r="AO135" s="742"/>
      <c r="AP135" s="742"/>
      <c r="AQ135" s="742"/>
      <c r="AR135" s="742"/>
      <c r="AS135" s="742"/>
      <c r="AT135" s="742"/>
      <c r="AU135" s="742"/>
      <c r="AV135" s="742"/>
      <c r="AW135" s="742"/>
      <c r="AX135" s="742"/>
      <c r="AY135" s="742"/>
      <c r="AZ135" s="742"/>
      <c r="BA135" s="742"/>
      <c r="BB135" s="742"/>
      <c r="BC135" s="742"/>
      <c r="BD135" s="742"/>
      <c r="BE135" s="742"/>
      <c r="BF135" s="742"/>
      <c r="BG135" s="742"/>
      <c r="BH135" s="742"/>
      <c r="BI135" s="742"/>
      <c r="BJ135" s="742"/>
      <c r="BK135" s="742"/>
      <c r="BL135" s="742"/>
      <c r="BM135" s="742"/>
      <c r="BN135" s="742"/>
      <c r="BO135" s="742"/>
      <c r="BP135" s="742"/>
      <c r="BQ135" s="742"/>
      <c r="BR135" s="742"/>
      <c r="BS135" s="742"/>
    </row>
    <row r="136" customFormat="false" ht="15.75" hidden="false" customHeight="true" outlineLevel="0" collapsed="false">
      <c r="A136" s="784" t="s">
        <v>612</v>
      </c>
      <c r="B136" s="784"/>
      <c r="C136" s="784"/>
      <c r="D136" s="785"/>
      <c r="E136" s="785"/>
      <c r="F136" s="785"/>
      <c r="G136" s="785"/>
      <c r="H136" s="786" t="n">
        <f aca="false">SUM(D136:G136)</f>
        <v>0</v>
      </c>
      <c r="I136" s="778"/>
      <c r="J136" s="778"/>
      <c r="K136" s="778"/>
      <c r="L136" s="778"/>
      <c r="M136" s="778"/>
      <c r="O136" s="742"/>
      <c r="P136" s="742"/>
      <c r="Q136" s="742"/>
      <c r="R136" s="742"/>
      <c r="S136" s="742"/>
      <c r="T136" s="742"/>
      <c r="U136" s="742"/>
      <c r="V136" s="742"/>
      <c r="W136" s="742"/>
      <c r="X136" s="742"/>
      <c r="Y136" s="742"/>
      <c r="Z136" s="742"/>
      <c r="AA136" s="742"/>
      <c r="AB136" s="742"/>
      <c r="AC136" s="742"/>
      <c r="AD136" s="742"/>
      <c r="AE136" s="742"/>
      <c r="AF136" s="742"/>
      <c r="AG136" s="742"/>
      <c r="AH136" s="742"/>
      <c r="AI136" s="742"/>
      <c r="AJ136" s="742"/>
      <c r="AK136" s="742"/>
      <c r="AL136" s="742"/>
      <c r="AM136" s="742"/>
      <c r="AN136" s="742"/>
      <c r="AO136" s="742"/>
      <c r="AP136" s="742"/>
      <c r="AQ136" s="742"/>
      <c r="AR136" s="742"/>
      <c r="AS136" s="742"/>
      <c r="AT136" s="742"/>
      <c r="AU136" s="742"/>
      <c r="AV136" s="742"/>
      <c r="AW136" s="742"/>
      <c r="AX136" s="742"/>
      <c r="AY136" s="742"/>
      <c r="AZ136" s="742"/>
      <c r="BA136" s="742"/>
      <c r="BB136" s="742"/>
      <c r="BC136" s="742"/>
      <c r="BD136" s="742"/>
      <c r="BE136" s="742"/>
      <c r="BF136" s="742"/>
      <c r="BG136" s="742"/>
      <c r="BH136" s="742"/>
      <c r="BI136" s="742"/>
      <c r="BJ136" s="742"/>
      <c r="BK136" s="742"/>
      <c r="BL136" s="742"/>
      <c r="BM136" s="742"/>
      <c r="BN136" s="742"/>
      <c r="BO136" s="742"/>
      <c r="BP136" s="742"/>
      <c r="BQ136" s="742"/>
      <c r="BR136" s="742"/>
      <c r="BS136" s="742"/>
    </row>
    <row r="137" customFormat="false" ht="15.75" hidden="false" customHeight="true" outlineLevel="0" collapsed="false">
      <c r="A137" s="323" t="s">
        <v>613</v>
      </c>
      <c r="B137" s="323"/>
      <c r="C137" s="323"/>
      <c r="D137" s="787"/>
      <c r="E137" s="787"/>
      <c r="F137" s="787"/>
      <c r="G137" s="787"/>
      <c r="H137" s="788" t="n">
        <f aca="false">SUM(D137:G137)</f>
        <v>0</v>
      </c>
      <c r="I137" s="778"/>
      <c r="J137" s="778"/>
      <c r="K137" s="778"/>
      <c r="L137" s="778"/>
      <c r="M137" s="778"/>
      <c r="O137" s="742"/>
      <c r="P137" s="742"/>
      <c r="Q137" s="742"/>
      <c r="R137" s="742"/>
      <c r="S137" s="742"/>
      <c r="T137" s="742"/>
      <c r="U137" s="742"/>
      <c r="V137" s="742"/>
      <c r="W137" s="742"/>
      <c r="X137" s="742"/>
      <c r="Y137" s="742"/>
      <c r="Z137" s="742"/>
      <c r="AA137" s="742"/>
      <c r="AB137" s="742"/>
      <c r="AC137" s="742"/>
      <c r="AD137" s="742"/>
      <c r="AE137" s="742"/>
      <c r="AF137" s="742"/>
      <c r="AG137" s="742"/>
      <c r="AH137" s="742"/>
      <c r="AI137" s="742"/>
      <c r="AJ137" s="742"/>
      <c r="AK137" s="742"/>
      <c r="AL137" s="742"/>
      <c r="AM137" s="742"/>
      <c r="AN137" s="742"/>
      <c r="AO137" s="742"/>
      <c r="AP137" s="742"/>
      <c r="AQ137" s="742"/>
      <c r="AR137" s="742"/>
      <c r="AS137" s="742"/>
      <c r="AT137" s="742"/>
      <c r="AU137" s="742"/>
      <c r="AV137" s="742"/>
      <c r="AW137" s="742"/>
      <c r="AX137" s="742"/>
      <c r="AY137" s="742"/>
      <c r="AZ137" s="742"/>
      <c r="BA137" s="742"/>
      <c r="BB137" s="742"/>
      <c r="BC137" s="742"/>
      <c r="BD137" s="742"/>
      <c r="BE137" s="742"/>
      <c r="BF137" s="742"/>
      <c r="BG137" s="742"/>
      <c r="BH137" s="742"/>
      <c r="BI137" s="742"/>
      <c r="BJ137" s="742"/>
      <c r="BK137" s="742"/>
      <c r="BL137" s="742"/>
      <c r="BM137" s="742"/>
      <c r="BN137" s="742"/>
      <c r="BO137" s="742"/>
      <c r="BP137" s="742"/>
      <c r="BQ137" s="742"/>
      <c r="BR137" s="742"/>
      <c r="BS137" s="742"/>
    </row>
    <row r="138" customFormat="false" ht="15" hidden="false" customHeight="true" outlineLevel="0" collapsed="false">
      <c r="A138" s="386" t="s">
        <v>93</v>
      </c>
      <c r="B138" s="386"/>
      <c r="C138" s="386"/>
      <c r="D138" s="789" t="n">
        <f aca="false">SUM(D136:D137)</f>
        <v>0</v>
      </c>
      <c r="E138" s="789" t="n">
        <f aca="false">SUM(E136:E137)</f>
        <v>0</v>
      </c>
      <c r="F138" s="789" t="n">
        <f aca="false">SUM(F136:F137)</f>
        <v>0</v>
      </c>
      <c r="G138" s="789" t="n">
        <f aca="false">SUM(G136:G137)</f>
        <v>0</v>
      </c>
      <c r="H138" s="790" t="n">
        <f aca="false">SUM(H136:H137)</f>
        <v>0</v>
      </c>
      <c r="I138" s="778"/>
      <c r="J138" s="778"/>
      <c r="K138" s="778"/>
      <c r="L138" s="778"/>
      <c r="M138" s="778"/>
      <c r="N138" s="742"/>
      <c r="O138" s="742"/>
      <c r="P138" s="742"/>
      <c r="Q138" s="742"/>
      <c r="R138" s="742"/>
      <c r="S138" s="742"/>
      <c r="T138" s="742"/>
      <c r="U138" s="742"/>
      <c r="V138" s="742"/>
      <c r="W138" s="742"/>
      <c r="X138" s="742"/>
      <c r="Y138" s="742"/>
      <c r="Z138" s="742"/>
      <c r="AA138" s="742"/>
      <c r="AB138" s="742"/>
      <c r="AC138" s="742"/>
      <c r="AD138" s="742"/>
      <c r="AE138" s="742"/>
      <c r="AF138" s="742"/>
      <c r="AG138" s="742"/>
      <c r="AH138" s="742"/>
      <c r="AI138" s="742"/>
      <c r="AJ138" s="742"/>
      <c r="AK138" s="742"/>
      <c r="AL138" s="742"/>
      <c r="AM138" s="742"/>
      <c r="AN138" s="742"/>
      <c r="AO138" s="742"/>
      <c r="AP138" s="742"/>
      <c r="AQ138" s="742"/>
      <c r="AR138" s="742"/>
      <c r="AS138" s="742"/>
      <c r="AT138" s="742"/>
      <c r="AU138" s="742"/>
      <c r="AV138" s="742"/>
      <c r="AW138" s="742"/>
      <c r="AX138" s="742"/>
      <c r="AY138" s="742"/>
      <c r="AZ138" s="742"/>
      <c r="BA138" s="742"/>
      <c r="BB138" s="742"/>
      <c r="BC138" s="742"/>
      <c r="BD138" s="742"/>
      <c r="BE138" s="742"/>
      <c r="BF138" s="742"/>
      <c r="BG138" s="742"/>
      <c r="BH138" s="742"/>
      <c r="BI138" s="742"/>
      <c r="BJ138" s="742"/>
      <c r="BK138" s="742"/>
      <c r="BL138" s="742"/>
      <c r="BM138" s="742"/>
      <c r="BN138" s="742"/>
      <c r="BO138" s="742"/>
      <c r="BP138" s="742"/>
      <c r="BQ138" s="742"/>
      <c r="BR138" s="742"/>
      <c r="BS138" s="742"/>
    </row>
    <row r="139" customFormat="false" ht="6.75" hidden="false" customHeight="true" outlineLevel="0" collapsed="false"/>
    <row r="140" customFormat="false" ht="15" hidden="false" customHeight="false" outlineLevel="0" collapsed="false">
      <c r="A140" s="791"/>
      <c r="B140" s="792"/>
      <c r="C140" s="792"/>
      <c r="D140" s="792"/>
      <c r="E140" s="792"/>
      <c r="F140" s="792"/>
      <c r="G140" s="792"/>
      <c r="H140" s="792"/>
      <c r="I140" s="793"/>
      <c r="J140" s="793"/>
      <c r="K140" s="794" t="n">
        <f aca="true">TODAY()</f>
        <v>46231</v>
      </c>
      <c r="L140" s="794"/>
      <c r="M140" s="794"/>
    </row>
    <row r="141" customFormat="false" ht="22.5" hidden="false" customHeight="true" outlineLevel="0" collapsed="false">
      <c r="A141" s="795"/>
      <c r="B141" s="594"/>
      <c r="C141" s="594"/>
      <c r="D141" s="594"/>
      <c r="E141" s="594"/>
      <c r="F141" s="594"/>
      <c r="G141" s="594"/>
      <c r="H141" s="594"/>
      <c r="I141" s="594"/>
      <c r="J141" s="594"/>
      <c r="K141" s="594"/>
      <c r="L141" s="594"/>
      <c r="M141" s="796"/>
    </row>
    <row r="142" customFormat="false" ht="22.5" hidden="false" customHeight="true" outlineLevel="0" collapsed="false">
      <c r="A142" s="795"/>
      <c r="B142" s="594"/>
      <c r="C142" s="594"/>
      <c r="D142" s="594"/>
      <c r="E142" s="594"/>
      <c r="F142" s="594"/>
      <c r="G142" s="594"/>
      <c r="H142" s="594"/>
      <c r="I142" s="594"/>
      <c r="J142" s="594"/>
      <c r="K142" s="594"/>
      <c r="L142" s="594"/>
      <c r="M142" s="796"/>
    </row>
    <row r="143" customFormat="false" ht="15" hidden="false" customHeight="false" outlineLevel="0" collapsed="false">
      <c r="A143" s="795"/>
      <c r="B143" s="594"/>
      <c r="C143" s="594"/>
      <c r="D143" s="594"/>
      <c r="E143" s="594"/>
      <c r="F143" s="594"/>
      <c r="G143" s="594"/>
      <c r="H143" s="594"/>
      <c r="I143" s="594"/>
      <c r="J143" s="594"/>
      <c r="K143" s="594"/>
      <c r="L143" s="594"/>
      <c r="M143" s="796"/>
    </row>
    <row r="144" customFormat="false" ht="15" hidden="false" customHeight="false" outlineLevel="0" collapsed="false">
      <c r="A144" s="795"/>
      <c r="B144" s="594"/>
      <c r="C144" s="594"/>
      <c r="D144" s="594"/>
      <c r="E144" s="594"/>
      <c r="F144" s="594"/>
      <c r="G144" s="594"/>
      <c r="H144" s="594"/>
      <c r="I144" s="594"/>
      <c r="J144" s="594"/>
      <c r="K144" s="594"/>
      <c r="L144" s="594"/>
      <c r="M144" s="796"/>
    </row>
    <row r="145" customFormat="false" ht="15" hidden="false" customHeight="false" outlineLevel="0" collapsed="false">
      <c r="A145" s="795"/>
      <c r="B145" s="594"/>
      <c r="C145" s="594"/>
      <c r="D145" s="594"/>
      <c r="E145" s="594"/>
      <c r="F145" s="594"/>
      <c r="G145" s="594"/>
      <c r="H145" s="594"/>
      <c r="I145" s="594"/>
      <c r="J145" s="594"/>
      <c r="K145" s="594"/>
      <c r="L145" s="594"/>
      <c r="M145" s="796"/>
    </row>
    <row r="146" customFormat="false" ht="15" hidden="false" customHeight="false" outlineLevel="0" collapsed="false">
      <c r="A146" s="797" t="str">
        <f aca="false">'Folha de rosto'!B6</f>
        <v>FULANO CLIENTE BOM PRODUTOR</v>
      </c>
      <c r="B146" s="797"/>
      <c r="C146" s="797"/>
      <c r="D146" s="797"/>
      <c r="E146" s="594"/>
      <c r="F146" s="594"/>
      <c r="G146" s="798" t="str">
        <f aca="false">'Folha de rosto'!B8</f>
        <v>MUITA PLANTA S/A</v>
      </c>
      <c r="H146" s="798"/>
      <c r="I146" s="798"/>
      <c r="J146" s="798"/>
      <c r="K146" s="798"/>
      <c r="L146" s="798"/>
      <c r="M146" s="798"/>
    </row>
    <row r="147" customFormat="false" ht="15" hidden="false" customHeight="false" outlineLevel="0" collapsed="false">
      <c r="A147" s="799" t="str">
        <f aca="false">'Folha de rosto'!K6</f>
        <v>123.456.789-10</v>
      </c>
      <c r="B147" s="799"/>
      <c r="C147" s="799"/>
      <c r="D147" s="799"/>
      <c r="E147" s="594"/>
      <c r="F147" s="27"/>
      <c r="G147" s="800" t="str">
        <f aca="false">ABC!E190</f>
        <v>BELTRANO PROJETISTA CONVENIADO</v>
      </c>
      <c r="H147" s="800"/>
      <c r="I147" s="800"/>
      <c r="J147" s="800" t="str">
        <f aca="false">ABC!I190</f>
        <v>CREA:</v>
      </c>
      <c r="K147" s="801" t="str">
        <f aca="false">'Folha de rosto'!J10</f>
        <v>CREA:</v>
      </c>
      <c r="L147" s="594" t="str">
        <f aca="false">ABC!J190</f>
        <v>PR-999.999/D</v>
      </c>
      <c r="M147" s="802"/>
    </row>
    <row r="148" customFormat="false" ht="15" hidden="false" customHeight="false" outlineLevel="0" collapsed="false">
      <c r="A148" s="795"/>
      <c r="B148" s="594"/>
      <c r="C148" s="594"/>
      <c r="D148" s="594"/>
      <c r="E148" s="594"/>
      <c r="F148" s="594"/>
      <c r="G148" s="594"/>
      <c r="H148" s="594"/>
      <c r="I148" s="594"/>
      <c r="J148" s="594"/>
      <c r="K148" s="594"/>
      <c r="L148" s="594"/>
      <c r="M148" s="796"/>
    </row>
    <row r="149" customFormat="false" ht="15" hidden="false" customHeight="false" outlineLevel="0" collapsed="false">
      <c r="A149" s="803"/>
      <c r="B149" s="364"/>
      <c r="C149" s="364"/>
      <c r="D149" s="364"/>
      <c r="E149" s="364"/>
      <c r="F149" s="364"/>
      <c r="G149" s="364"/>
      <c r="H149" s="364"/>
      <c r="I149" s="364"/>
      <c r="J149" s="364"/>
      <c r="K149" s="364"/>
      <c r="L149" s="364"/>
      <c r="M149" s="804"/>
    </row>
    <row r="176" customFormat="false" ht="15.75" hidden="false" customHeight="false" outlineLevel="0" collapsed="false">
      <c r="A176" s="805"/>
      <c r="B176" s="742"/>
      <c r="C176" s="742"/>
      <c r="D176" s="742"/>
      <c r="E176" s="742"/>
      <c r="F176" s="742"/>
      <c r="G176" s="742"/>
      <c r="H176" s="742"/>
      <c r="I176" s="742"/>
      <c r="J176" s="742"/>
      <c r="K176" s="742"/>
      <c r="L176" s="742"/>
      <c r="M176" s="742"/>
      <c r="N176" s="742"/>
      <c r="O176" s="742"/>
      <c r="P176" s="742"/>
      <c r="Q176" s="742"/>
      <c r="R176" s="742"/>
      <c r="S176" s="742"/>
      <c r="T176" s="742"/>
      <c r="U176" s="742"/>
      <c r="V176" s="742"/>
      <c r="W176" s="742"/>
      <c r="X176" s="742"/>
      <c r="Y176" s="742"/>
      <c r="Z176" s="742"/>
      <c r="AA176" s="742"/>
      <c r="AB176" s="742"/>
      <c r="AC176" s="742"/>
      <c r="AD176" s="742"/>
      <c r="AE176" s="742"/>
      <c r="AF176" s="742"/>
    </row>
    <row r="177" customFormat="false" ht="18.6" hidden="false" customHeight="true" outlineLevel="0" collapsed="false">
      <c r="A177" s="806"/>
      <c r="B177" s="806"/>
      <c r="C177" s="806"/>
      <c r="D177" s="806"/>
      <c r="E177" s="806"/>
      <c r="F177" s="806"/>
      <c r="G177" s="806"/>
      <c r="H177" s="806"/>
      <c r="I177" s="806"/>
      <c r="J177" s="806"/>
      <c r="K177" s="807"/>
      <c r="L177" s="807"/>
      <c r="M177" s="807"/>
      <c r="N177" s="807"/>
      <c r="O177" s="807"/>
      <c r="P177" s="807"/>
      <c r="Q177" s="807"/>
      <c r="R177" s="807"/>
      <c r="S177" s="807"/>
      <c r="T177" s="807"/>
      <c r="U177" s="807"/>
      <c r="V177" s="807"/>
      <c r="W177" s="807"/>
      <c r="X177" s="807"/>
      <c r="Y177" s="807"/>
      <c r="Z177" s="807"/>
      <c r="AA177" s="807"/>
      <c r="AB177" s="807"/>
      <c r="AC177" s="807"/>
      <c r="AD177" s="807"/>
      <c r="AE177" s="807"/>
      <c r="AF177" s="807"/>
    </row>
    <row r="178" customFormat="false" ht="15" hidden="false" customHeight="false" outlineLevel="0" collapsed="false">
      <c r="A178" s="806"/>
      <c r="B178" s="806"/>
      <c r="C178" s="806"/>
      <c r="D178" s="806"/>
      <c r="E178" s="806"/>
      <c r="F178" s="806"/>
      <c r="G178" s="806"/>
      <c r="H178" s="806"/>
      <c r="I178" s="806"/>
      <c r="J178" s="806"/>
      <c r="K178" s="807"/>
      <c r="L178" s="807"/>
      <c r="M178" s="807"/>
      <c r="N178" s="807"/>
      <c r="O178" s="807"/>
      <c r="P178" s="807"/>
      <c r="Q178" s="807"/>
      <c r="R178" s="807"/>
      <c r="S178" s="807"/>
      <c r="T178" s="807"/>
      <c r="U178" s="807"/>
      <c r="V178" s="807"/>
      <c r="W178" s="807"/>
      <c r="X178" s="807"/>
      <c r="Y178" s="807"/>
      <c r="Z178" s="807"/>
      <c r="AA178" s="807"/>
      <c r="AB178" s="807"/>
      <c r="AC178" s="807"/>
      <c r="AD178" s="807"/>
      <c r="AE178" s="807"/>
      <c r="AF178" s="807"/>
    </row>
    <row r="179" customFormat="false" ht="15" hidden="false" customHeight="false" outlineLevel="0" collapsed="false">
      <c r="A179" s="806"/>
      <c r="B179" s="806"/>
      <c r="C179" s="806"/>
      <c r="D179" s="806"/>
      <c r="E179" s="806"/>
      <c r="F179" s="806"/>
      <c r="G179" s="806"/>
      <c r="H179" s="806"/>
      <c r="I179" s="806"/>
      <c r="J179" s="806"/>
      <c r="K179" s="808"/>
      <c r="L179" s="808"/>
      <c r="M179" s="808"/>
      <c r="N179" s="808"/>
      <c r="O179" s="808"/>
      <c r="P179" s="808"/>
      <c r="Q179" s="808"/>
      <c r="R179" s="808"/>
      <c r="S179" s="808"/>
      <c r="T179" s="808"/>
      <c r="U179" s="808"/>
      <c r="V179" s="808"/>
      <c r="W179" s="808"/>
      <c r="X179" s="808"/>
      <c r="Y179" s="808"/>
      <c r="Z179" s="808"/>
      <c r="AA179" s="808"/>
      <c r="AB179" s="808"/>
      <c r="AC179" s="808"/>
      <c r="AD179" s="808"/>
      <c r="AE179" s="808"/>
      <c r="AF179" s="808"/>
    </row>
    <row r="180" customFormat="false" ht="15" hidden="false" customHeight="false" outlineLevel="0" collapsed="false">
      <c r="A180" s="806"/>
      <c r="B180" s="806"/>
      <c r="C180" s="806"/>
      <c r="D180" s="806"/>
      <c r="E180" s="806"/>
      <c r="F180" s="806"/>
      <c r="G180" s="806"/>
      <c r="H180" s="806"/>
      <c r="I180" s="806"/>
      <c r="J180" s="806"/>
      <c r="K180" s="808"/>
      <c r="L180" s="808"/>
      <c r="M180" s="808"/>
      <c r="N180" s="808"/>
      <c r="O180" s="808"/>
      <c r="P180" s="808"/>
      <c r="Q180" s="808"/>
      <c r="R180" s="808"/>
      <c r="S180" s="808"/>
      <c r="T180" s="808"/>
      <c r="U180" s="808"/>
      <c r="V180" s="808"/>
      <c r="W180" s="808"/>
      <c r="X180" s="808"/>
      <c r="Y180" s="808"/>
      <c r="Z180" s="808"/>
      <c r="AA180" s="808"/>
      <c r="AB180" s="808"/>
      <c r="AC180" s="808"/>
      <c r="AD180" s="808"/>
      <c r="AE180" s="808"/>
      <c r="AF180" s="808"/>
    </row>
    <row r="181" customFormat="false" ht="15" hidden="false" customHeight="false" outlineLevel="0" collapsed="false">
      <c r="A181" s="806"/>
      <c r="B181" s="806"/>
      <c r="C181" s="806"/>
      <c r="D181" s="806"/>
      <c r="E181" s="806"/>
      <c r="F181" s="806"/>
      <c r="G181" s="806"/>
      <c r="H181" s="806"/>
      <c r="I181" s="806"/>
      <c r="J181" s="806"/>
      <c r="K181" s="808"/>
      <c r="L181" s="808"/>
      <c r="M181" s="808"/>
      <c r="N181" s="808"/>
      <c r="O181" s="808"/>
      <c r="P181" s="808"/>
      <c r="Q181" s="808"/>
      <c r="R181" s="808"/>
      <c r="S181" s="808"/>
      <c r="T181" s="808"/>
      <c r="U181" s="808"/>
      <c r="V181" s="808"/>
      <c r="W181" s="808"/>
      <c r="X181" s="808"/>
      <c r="Y181" s="808"/>
      <c r="Z181" s="808"/>
      <c r="AA181" s="808"/>
      <c r="AB181" s="808"/>
      <c r="AC181" s="808"/>
      <c r="AD181" s="808"/>
      <c r="AE181" s="808"/>
      <c r="AF181" s="808"/>
    </row>
    <row r="182" customFormat="false" ht="15" hidden="false" customHeight="false" outlineLevel="0" collapsed="false">
      <c r="A182" s="806"/>
      <c r="B182" s="806"/>
      <c r="C182" s="806"/>
      <c r="D182" s="806"/>
      <c r="E182" s="806"/>
      <c r="F182" s="806"/>
      <c r="G182" s="806"/>
      <c r="H182" s="806"/>
      <c r="I182" s="806"/>
      <c r="J182" s="806"/>
      <c r="K182" s="808"/>
      <c r="L182" s="808"/>
      <c r="M182" s="808"/>
      <c r="N182" s="808"/>
      <c r="O182" s="808"/>
      <c r="P182" s="808"/>
      <c r="Q182" s="808"/>
      <c r="R182" s="808"/>
      <c r="S182" s="808"/>
      <c r="T182" s="808"/>
      <c r="U182" s="808"/>
      <c r="V182" s="808"/>
      <c r="W182" s="808"/>
      <c r="X182" s="808"/>
      <c r="Y182" s="808"/>
      <c r="Z182" s="808"/>
      <c r="AA182" s="808"/>
      <c r="AB182" s="808"/>
      <c r="AC182" s="808"/>
      <c r="AD182" s="808"/>
      <c r="AE182" s="808"/>
      <c r="AF182" s="808"/>
    </row>
    <row r="183" customFormat="false" ht="15" hidden="false" customHeight="false" outlineLevel="0" collapsed="false">
      <c r="A183" s="806"/>
      <c r="B183" s="806"/>
      <c r="C183" s="806"/>
      <c r="D183" s="806"/>
      <c r="E183" s="806"/>
      <c r="F183" s="806"/>
      <c r="G183" s="806"/>
      <c r="H183" s="806"/>
      <c r="I183" s="806"/>
      <c r="J183" s="806"/>
      <c r="K183" s="808"/>
      <c r="L183" s="808"/>
      <c r="M183" s="808"/>
      <c r="N183" s="808"/>
      <c r="O183" s="808"/>
      <c r="P183" s="808"/>
      <c r="Q183" s="808"/>
      <c r="R183" s="808"/>
      <c r="S183" s="808"/>
      <c r="T183" s="808"/>
      <c r="U183" s="808"/>
      <c r="V183" s="808"/>
      <c r="W183" s="808"/>
      <c r="X183" s="808"/>
      <c r="Y183" s="808"/>
      <c r="Z183" s="808"/>
      <c r="AA183" s="808"/>
      <c r="AB183" s="808"/>
      <c r="AC183" s="808"/>
      <c r="AD183" s="808"/>
      <c r="AE183" s="808"/>
      <c r="AF183" s="808"/>
    </row>
    <row r="184" customFormat="false" ht="15" hidden="false" customHeight="false" outlineLevel="0" collapsed="false">
      <c r="A184" s="806"/>
      <c r="B184" s="806"/>
      <c r="C184" s="806"/>
      <c r="D184" s="806"/>
      <c r="E184" s="806"/>
      <c r="F184" s="806"/>
      <c r="G184" s="806"/>
      <c r="H184" s="806"/>
      <c r="I184" s="806"/>
      <c r="J184" s="806"/>
      <c r="K184" s="808"/>
      <c r="L184" s="808"/>
      <c r="M184" s="808"/>
      <c r="N184" s="808"/>
      <c r="O184" s="808"/>
      <c r="P184" s="808"/>
      <c r="Q184" s="808"/>
      <c r="R184" s="808"/>
      <c r="S184" s="808"/>
      <c r="T184" s="808"/>
      <c r="U184" s="808"/>
      <c r="V184" s="808"/>
      <c r="W184" s="808"/>
      <c r="X184" s="808"/>
      <c r="Y184" s="808"/>
      <c r="Z184" s="808"/>
      <c r="AA184" s="808"/>
      <c r="AB184" s="808"/>
      <c r="AC184" s="808"/>
      <c r="AD184" s="808"/>
      <c r="AE184" s="808"/>
      <c r="AF184" s="808"/>
    </row>
    <row r="185" customFormat="false" ht="15" hidden="false" customHeight="false" outlineLevel="0" collapsed="false">
      <c r="A185" s="806"/>
      <c r="B185" s="806"/>
      <c r="C185" s="806"/>
      <c r="D185" s="806"/>
      <c r="E185" s="806"/>
      <c r="F185" s="806"/>
      <c r="G185" s="806"/>
      <c r="H185" s="806"/>
      <c r="I185" s="806"/>
      <c r="J185" s="806"/>
      <c r="K185" s="808"/>
      <c r="L185" s="808"/>
      <c r="M185" s="808"/>
      <c r="N185" s="808"/>
      <c r="O185" s="808"/>
      <c r="P185" s="808"/>
      <c r="Q185" s="808"/>
      <c r="R185" s="808"/>
      <c r="S185" s="808"/>
      <c r="T185" s="808"/>
      <c r="U185" s="808"/>
      <c r="V185" s="808"/>
      <c r="W185" s="808"/>
      <c r="X185" s="808"/>
      <c r="Y185" s="808"/>
      <c r="Z185" s="808"/>
      <c r="AA185" s="808"/>
      <c r="AB185" s="808"/>
      <c r="AC185" s="808"/>
      <c r="AD185" s="808"/>
      <c r="AE185" s="808"/>
      <c r="AF185" s="808"/>
    </row>
    <row r="186" customFormat="false" ht="15" hidden="false" customHeight="false" outlineLevel="0" collapsed="false">
      <c r="A186" s="809"/>
      <c r="B186" s="810"/>
      <c r="C186" s="810"/>
      <c r="D186" s="810"/>
      <c r="E186" s="810"/>
      <c r="F186" s="810"/>
      <c r="G186" s="810"/>
      <c r="H186" s="810"/>
      <c r="I186" s="810"/>
      <c r="J186" s="810"/>
      <c r="K186" s="810"/>
      <c r="L186" s="810"/>
      <c r="M186" s="810"/>
      <c r="N186" s="810"/>
      <c r="O186" s="810"/>
      <c r="P186" s="810"/>
      <c r="Q186" s="810"/>
      <c r="R186" s="810"/>
      <c r="S186" s="810"/>
      <c r="T186" s="810"/>
      <c r="U186" s="810"/>
      <c r="V186" s="810"/>
      <c r="W186" s="810"/>
      <c r="X186" s="810"/>
      <c r="Y186" s="810"/>
      <c r="Z186" s="810"/>
      <c r="AA186" s="810"/>
      <c r="AB186" s="810"/>
      <c r="AC186" s="810"/>
      <c r="AD186" s="810"/>
      <c r="AE186" s="810"/>
      <c r="AF186" s="810"/>
    </row>
    <row r="187" customFormat="false" ht="14.25" hidden="false" customHeight="true" outlineLevel="0" collapsed="false">
      <c r="A187" s="811"/>
      <c r="B187" s="811"/>
      <c r="C187" s="811"/>
      <c r="D187" s="811"/>
      <c r="E187" s="811"/>
      <c r="F187" s="811"/>
      <c r="G187" s="811"/>
      <c r="H187" s="811"/>
      <c r="I187" s="811"/>
      <c r="J187" s="811"/>
      <c r="K187" s="812"/>
      <c r="L187" s="812"/>
      <c r="M187" s="812"/>
      <c r="N187" s="812"/>
      <c r="O187" s="812"/>
      <c r="P187" s="812"/>
      <c r="Q187" s="812"/>
      <c r="R187" s="812"/>
      <c r="S187" s="812"/>
      <c r="T187" s="812"/>
      <c r="U187" s="812"/>
      <c r="V187" s="812"/>
      <c r="W187" s="812"/>
      <c r="X187" s="812"/>
      <c r="Y187" s="812"/>
      <c r="Z187" s="812"/>
      <c r="AA187" s="812"/>
      <c r="AB187" s="812"/>
      <c r="AC187" s="812"/>
      <c r="AD187" s="812"/>
      <c r="AE187" s="812"/>
      <c r="AF187" s="812"/>
    </row>
    <row r="188" customFormat="false" ht="15" hidden="false" customHeight="false" outlineLevel="0" collapsed="false">
      <c r="A188" s="811"/>
      <c r="B188" s="811"/>
      <c r="C188" s="811"/>
      <c r="D188" s="811"/>
      <c r="E188" s="811"/>
      <c r="F188" s="811"/>
      <c r="G188" s="811"/>
      <c r="H188" s="811"/>
      <c r="I188" s="811"/>
      <c r="J188" s="811"/>
      <c r="K188" s="812"/>
      <c r="L188" s="812"/>
      <c r="M188" s="812"/>
      <c r="N188" s="812"/>
      <c r="O188" s="812"/>
      <c r="P188" s="812"/>
      <c r="Q188" s="812"/>
      <c r="R188" s="812"/>
      <c r="S188" s="812"/>
      <c r="T188" s="812"/>
      <c r="U188" s="812"/>
      <c r="V188" s="812"/>
      <c r="W188" s="812"/>
      <c r="X188" s="812"/>
      <c r="Y188" s="812"/>
      <c r="Z188" s="812"/>
      <c r="AA188" s="812"/>
      <c r="AB188" s="812"/>
      <c r="AC188" s="812"/>
      <c r="AD188" s="812"/>
      <c r="AE188" s="812"/>
      <c r="AF188" s="812"/>
    </row>
    <row r="189" customFormat="false" ht="15" hidden="false" customHeight="false" outlineLevel="0" collapsed="false">
      <c r="A189" s="811"/>
      <c r="B189" s="811"/>
      <c r="C189" s="811"/>
      <c r="D189" s="811"/>
      <c r="E189" s="811"/>
      <c r="F189" s="811"/>
      <c r="G189" s="811"/>
      <c r="H189" s="811"/>
      <c r="I189" s="811"/>
      <c r="J189" s="811"/>
      <c r="K189" s="812"/>
      <c r="L189" s="812"/>
      <c r="M189" s="812"/>
      <c r="N189" s="812"/>
      <c r="O189" s="812"/>
      <c r="P189" s="812"/>
      <c r="Q189" s="812"/>
      <c r="R189" s="812"/>
      <c r="S189" s="812"/>
      <c r="T189" s="812"/>
      <c r="U189" s="812"/>
      <c r="V189" s="812"/>
      <c r="W189" s="812"/>
      <c r="X189" s="812"/>
      <c r="Y189" s="812"/>
      <c r="Z189" s="812"/>
      <c r="AA189" s="812"/>
      <c r="AB189" s="812"/>
      <c r="AC189" s="812"/>
      <c r="AD189" s="812"/>
      <c r="AE189" s="812"/>
      <c r="AF189" s="812"/>
    </row>
    <row r="190" customFormat="false" ht="15" hidden="false" customHeight="false" outlineLevel="0" collapsed="false">
      <c r="A190" s="813"/>
      <c r="B190" s="814"/>
      <c r="C190" s="814"/>
      <c r="D190" s="814"/>
      <c r="E190" s="814"/>
      <c r="F190" s="814"/>
      <c r="G190" s="814"/>
      <c r="H190" s="814"/>
      <c r="I190" s="814"/>
      <c r="J190" s="814"/>
      <c r="K190" s="812"/>
      <c r="L190" s="812"/>
      <c r="M190" s="812"/>
      <c r="N190" s="812"/>
      <c r="O190" s="812"/>
      <c r="P190" s="812"/>
      <c r="Q190" s="812"/>
      <c r="R190" s="812"/>
      <c r="S190" s="812"/>
      <c r="T190" s="812"/>
      <c r="U190" s="812"/>
      <c r="V190" s="812"/>
      <c r="W190" s="812"/>
      <c r="X190" s="812"/>
      <c r="Y190" s="812"/>
      <c r="Z190" s="812"/>
      <c r="AA190" s="812"/>
      <c r="AB190" s="812"/>
      <c r="AC190" s="812"/>
      <c r="AD190" s="812"/>
      <c r="AE190" s="812"/>
      <c r="AF190" s="812"/>
    </row>
    <row r="191" customFormat="false" ht="15" hidden="false" customHeight="false" outlineLevel="0" collapsed="false">
      <c r="A191" s="815"/>
      <c r="B191" s="742"/>
      <c r="C191" s="742"/>
      <c r="D191" s="742"/>
      <c r="E191" s="742"/>
      <c r="F191" s="742"/>
      <c r="G191" s="742"/>
      <c r="H191" s="742"/>
      <c r="I191" s="742"/>
      <c r="J191" s="742"/>
      <c r="K191" s="742"/>
      <c r="L191" s="742"/>
      <c r="M191" s="742"/>
      <c r="N191" s="742"/>
      <c r="O191" s="742"/>
      <c r="P191" s="742"/>
      <c r="Q191" s="742"/>
      <c r="R191" s="742"/>
      <c r="S191" s="742"/>
      <c r="T191" s="742"/>
      <c r="U191" s="742"/>
      <c r="V191" s="742"/>
      <c r="W191" s="742"/>
      <c r="X191" s="742"/>
      <c r="Y191" s="742"/>
      <c r="Z191" s="742"/>
      <c r="AA191" s="742"/>
      <c r="AB191" s="742"/>
      <c r="AC191" s="742"/>
      <c r="AD191" s="742"/>
      <c r="AE191" s="742"/>
      <c r="AF191" s="742"/>
    </row>
    <row r="192" customFormat="false" ht="15" hidden="false" customHeight="false" outlineLevel="0" collapsed="false">
      <c r="A192" s="815"/>
      <c r="B192" s="742"/>
      <c r="C192" s="742"/>
      <c r="D192" s="742"/>
      <c r="E192" s="742"/>
      <c r="F192" s="742"/>
      <c r="G192" s="742"/>
      <c r="H192" s="742"/>
      <c r="I192" s="742"/>
      <c r="J192" s="742"/>
      <c r="K192" s="742"/>
      <c r="L192" s="742"/>
      <c r="M192" s="742"/>
      <c r="N192" s="742"/>
      <c r="O192" s="742"/>
      <c r="P192" s="742"/>
      <c r="Q192" s="742"/>
      <c r="R192" s="742"/>
      <c r="S192" s="742"/>
      <c r="T192" s="742"/>
      <c r="U192" s="742"/>
      <c r="V192" s="742"/>
      <c r="W192" s="742"/>
      <c r="X192" s="742"/>
      <c r="Y192" s="742"/>
      <c r="Z192" s="742"/>
      <c r="AA192" s="742"/>
      <c r="AB192" s="742"/>
      <c r="AC192" s="742"/>
      <c r="AD192" s="742"/>
      <c r="AE192" s="742"/>
      <c r="AF192" s="742"/>
    </row>
    <row r="193" customFormat="false" ht="15" hidden="false" customHeight="false" outlineLevel="0" collapsed="false">
      <c r="A193" s="815"/>
      <c r="B193" s="742"/>
      <c r="C193" s="742"/>
      <c r="D193" s="742"/>
      <c r="E193" s="742"/>
      <c r="F193" s="742"/>
      <c r="G193" s="742"/>
      <c r="H193" s="742"/>
      <c r="I193" s="742"/>
      <c r="J193" s="742"/>
      <c r="K193" s="742"/>
      <c r="L193" s="742"/>
      <c r="M193" s="742"/>
      <c r="N193" s="742"/>
      <c r="O193" s="742"/>
      <c r="P193" s="742"/>
      <c r="Q193" s="742"/>
      <c r="R193" s="742"/>
      <c r="S193" s="742"/>
      <c r="T193" s="742"/>
      <c r="U193" s="742"/>
      <c r="V193" s="742"/>
      <c r="W193" s="742"/>
      <c r="X193" s="742"/>
      <c r="Y193" s="742"/>
      <c r="Z193" s="742"/>
      <c r="AA193" s="742"/>
      <c r="AB193" s="742"/>
      <c r="AC193" s="742"/>
      <c r="AD193" s="742"/>
      <c r="AE193" s="742"/>
      <c r="AF193" s="742"/>
    </row>
    <row r="194" customFormat="false" ht="15" hidden="false" customHeight="false" outlineLevel="0" collapsed="false">
      <c r="A194" s="815"/>
      <c r="B194" s="742"/>
      <c r="C194" s="742"/>
      <c r="D194" s="742"/>
      <c r="E194" s="742"/>
      <c r="F194" s="742"/>
      <c r="G194" s="742"/>
      <c r="H194" s="742"/>
      <c r="I194" s="742"/>
      <c r="J194" s="742"/>
      <c r="K194" s="742"/>
      <c r="L194" s="742"/>
      <c r="M194" s="742"/>
      <c r="N194" s="742"/>
      <c r="O194" s="742"/>
      <c r="P194" s="742"/>
      <c r="Q194" s="742"/>
      <c r="R194" s="742"/>
      <c r="S194" s="742"/>
      <c r="T194" s="742"/>
      <c r="U194" s="742"/>
      <c r="V194" s="742"/>
      <c r="W194" s="742"/>
      <c r="X194" s="742"/>
      <c r="Y194" s="742"/>
      <c r="Z194" s="742"/>
      <c r="AA194" s="742"/>
      <c r="AB194" s="742"/>
      <c r="AC194" s="742"/>
      <c r="AD194" s="742"/>
      <c r="AE194" s="742"/>
      <c r="AF194" s="742"/>
    </row>
    <row r="195" customFormat="false" ht="15" hidden="false" customHeight="false" outlineLevel="0" collapsed="false">
      <c r="A195" s="742"/>
      <c r="B195" s="742"/>
      <c r="C195" s="742"/>
      <c r="D195" s="742"/>
      <c r="E195" s="742"/>
      <c r="F195" s="742"/>
      <c r="G195" s="742"/>
      <c r="H195" s="742"/>
      <c r="I195" s="742"/>
      <c r="J195" s="742"/>
      <c r="K195" s="742"/>
      <c r="L195" s="742"/>
      <c r="M195" s="742"/>
      <c r="N195" s="742"/>
      <c r="O195" s="742"/>
      <c r="P195" s="742"/>
      <c r="Q195" s="742"/>
      <c r="R195" s="742"/>
      <c r="S195" s="742"/>
      <c r="T195" s="742"/>
      <c r="U195" s="742"/>
      <c r="V195" s="742"/>
      <c r="W195" s="742"/>
      <c r="X195" s="742"/>
      <c r="Y195" s="742"/>
      <c r="Z195" s="742"/>
      <c r="AA195" s="742"/>
      <c r="AB195" s="742"/>
      <c r="AC195" s="742"/>
      <c r="AD195" s="742"/>
      <c r="AE195" s="742"/>
      <c r="AF195" s="742"/>
    </row>
    <row r="196" customFormat="false" ht="15" hidden="false" customHeight="false" outlineLevel="0" collapsed="false">
      <c r="A196" s="815"/>
      <c r="B196" s="742"/>
      <c r="C196" s="742"/>
      <c r="D196" s="742"/>
      <c r="E196" s="742"/>
      <c r="F196" s="742"/>
      <c r="G196" s="742"/>
      <c r="H196" s="742"/>
      <c r="I196" s="742"/>
      <c r="J196" s="742"/>
      <c r="K196" s="742"/>
      <c r="L196" s="742"/>
      <c r="M196" s="742"/>
      <c r="N196" s="742"/>
      <c r="O196" s="742"/>
      <c r="P196" s="742"/>
      <c r="Q196" s="742"/>
      <c r="R196" s="742"/>
      <c r="S196" s="742"/>
      <c r="T196" s="742"/>
      <c r="U196" s="742"/>
      <c r="V196" s="742"/>
      <c r="W196" s="742"/>
      <c r="X196" s="742"/>
      <c r="Y196" s="742"/>
      <c r="Z196" s="742"/>
      <c r="AA196" s="742"/>
      <c r="AB196" s="742"/>
      <c r="AC196" s="742"/>
      <c r="AD196" s="742"/>
      <c r="AE196" s="742"/>
      <c r="AF196" s="742"/>
    </row>
    <row r="197" customFormat="false" ht="15" hidden="false" customHeight="false" outlineLevel="0" collapsed="false">
      <c r="A197" s="815"/>
      <c r="B197" s="742"/>
      <c r="C197" s="742"/>
      <c r="D197" s="742"/>
      <c r="E197" s="742"/>
      <c r="F197" s="742"/>
      <c r="G197" s="742"/>
      <c r="H197" s="742"/>
      <c r="I197" s="742"/>
      <c r="J197" s="742"/>
      <c r="K197" s="742"/>
      <c r="L197" s="742"/>
      <c r="M197" s="742"/>
      <c r="N197" s="742"/>
      <c r="O197" s="742"/>
      <c r="P197" s="742"/>
      <c r="Q197" s="742"/>
      <c r="R197" s="742"/>
      <c r="S197" s="742"/>
      <c r="T197" s="742"/>
      <c r="U197" s="742"/>
      <c r="V197" s="742"/>
      <c r="W197" s="742"/>
      <c r="X197" s="742"/>
      <c r="Y197" s="742"/>
      <c r="Z197" s="742"/>
      <c r="AA197" s="742"/>
      <c r="AB197" s="742"/>
      <c r="AC197" s="742"/>
      <c r="AD197" s="742"/>
      <c r="AE197" s="742"/>
      <c r="AF197" s="742"/>
    </row>
    <row r="198" customFormat="false" ht="15" hidden="false" customHeight="false" outlineLevel="0" collapsed="false">
      <c r="A198" s="815"/>
      <c r="B198" s="742"/>
      <c r="C198" s="742"/>
      <c r="D198" s="742"/>
      <c r="E198" s="742"/>
      <c r="F198" s="742"/>
      <c r="G198" s="742"/>
      <c r="H198" s="742"/>
      <c r="I198" s="742"/>
      <c r="J198" s="742"/>
      <c r="K198" s="742"/>
      <c r="L198" s="742"/>
      <c r="M198" s="742"/>
      <c r="N198" s="742"/>
      <c r="O198" s="742"/>
      <c r="P198" s="742"/>
      <c r="Q198" s="742"/>
      <c r="R198" s="742"/>
      <c r="S198" s="742"/>
      <c r="T198" s="742"/>
      <c r="U198" s="742"/>
      <c r="V198" s="742"/>
      <c r="W198" s="742"/>
      <c r="X198" s="742"/>
      <c r="Y198" s="742"/>
      <c r="Z198" s="742"/>
      <c r="AA198" s="742"/>
      <c r="AB198" s="742"/>
      <c r="AC198" s="742"/>
      <c r="AD198" s="742"/>
      <c r="AE198" s="742"/>
      <c r="AF198" s="742"/>
    </row>
    <row r="199" customFormat="false" ht="15" hidden="false" customHeight="false" outlineLevel="0" collapsed="false">
      <c r="A199" s="815"/>
      <c r="B199" s="742"/>
      <c r="C199" s="742"/>
      <c r="D199" s="742"/>
      <c r="E199" s="742"/>
      <c r="F199" s="742"/>
      <c r="G199" s="742"/>
      <c r="H199" s="742"/>
      <c r="I199" s="742"/>
      <c r="J199" s="742"/>
      <c r="K199" s="742"/>
      <c r="L199" s="742"/>
      <c r="M199" s="742"/>
      <c r="N199" s="742"/>
      <c r="O199" s="742"/>
      <c r="P199" s="742"/>
      <c r="Q199" s="742"/>
      <c r="R199" s="742"/>
      <c r="S199" s="742"/>
      <c r="T199" s="742"/>
      <c r="U199" s="742"/>
      <c r="V199" s="742"/>
      <c r="W199" s="742"/>
      <c r="X199" s="742"/>
      <c r="Y199" s="742"/>
      <c r="Z199" s="742"/>
      <c r="AA199" s="742"/>
      <c r="AB199" s="742"/>
      <c r="AC199" s="742"/>
      <c r="AD199" s="742"/>
      <c r="AE199" s="742"/>
      <c r="AF199" s="742"/>
    </row>
    <row r="200" customFormat="false" ht="15" hidden="false" customHeight="false" outlineLevel="0" collapsed="false">
      <c r="A200" s="815"/>
      <c r="B200" s="742"/>
      <c r="C200" s="742"/>
      <c r="D200" s="742"/>
      <c r="E200" s="742"/>
      <c r="F200" s="742"/>
      <c r="G200" s="742"/>
      <c r="H200" s="742"/>
      <c r="I200" s="742"/>
      <c r="J200" s="742"/>
      <c r="K200" s="742"/>
      <c r="L200" s="742"/>
      <c r="M200" s="742"/>
      <c r="N200" s="742"/>
      <c r="O200" s="742"/>
      <c r="P200" s="742"/>
      <c r="Q200" s="742"/>
      <c r="R200" s="742"/>
      <c r="S200" s="742"/>
      <c r="T200" s="742"/>
      <c r="U200" s="742"/>
      <c r="V200" s="742"/>
      <c r="W200" s="742"/>
      <c r="X200" s="742"/>
      <c r="Y200" s="742"/>
      <c r="Z200" s="742"/>
      <c r="AA200" s="742"/>
      <c r="AB200" s="742"/>
      <c r="AC200" s="742"/>
      <c r="AD200" s="742"/>
      <c r="AE200" s="742"/>
      <c r="AF200" s="742"/>
    </row>
    <row r="201" customFormat="false" ht="15" hidden="false" customHeight="false" outlineLevel="0" collapsed="false">
      <c r="A201" s="815"/>
      <c r="B201" s="742"/>
      <c r="C201" s="742"/>
      <c r="D201" s="742"/>
      <c r="E201" s="742"/>
      <c r="F201" s="742"/>
      <c r="G201" s="742"/>
      <c r="H201" s="742"/>
      <c r="I201" s="742"/>
      <c r="J201" s="742"/>
      <c r="K201" s="742"/>
      <c r="L201" s="742"/>
      <c r="M201" s="742"/>
      <c r="N201" s="742"/>
      <c r="O201" s="742"/>
      <c r="P201" s="742"/>
      <c r="Q201" s="742"/>
      <c r="R201" s="742"/>
      <c r="S201" s="742"/>
      <c r="T201" s="742"/>
      <c r="U201" s="742"/>
      <c r="V201" s="742"/>
      <c r="W201" s="742"/>
      <c r="X201" s="742"/>
      <c r="Y201" s="742"/>
      <c r="Z201" s="742"/>
      <c r="AA201" s="742"/>
      <c r="AB201" s="742"/>
      <c r="AC201" s="742"/>
      <c r="AD201" s="742"/>
      <c r="AE201" s="742"/>
      <c r="AF201" s="742"/>
    </row>
    <row r="202" customFormat="false" ht="15" hidden="false" customHeight="false" outlineLevel="0" collapsed="false">
      <c r="A202" s="815"/>
      <c r="B202" s="742"/>
      <c r="C202" s="742"/>
      <c r="D202" s="742"/>
      <c r="E202" s="742"/>
      <c r="F202" s="742"/>
      <c r="G202" s="742"/>
      <c r="H202" s="742"/>
      <c r="I202" s="742"/>
      <c r="J202" s="742"/>
      <c r="K202" s="742"/>
      <c r="L202" s="742"/>
      <c r="M202" s="742"/>
      <c r="N202" s="742"/>
      <c r="O202" s="742"/>
      <c r="P202" s="742"/>
      <c r="Q202" s="742"/>
      <c r="R202" s="742"/>
      <c r="S202" s="742"/>
      <c r="T202" s="742"/>
      <c r="U202" s="742"/>
      <c r="V202" s="742"/>
      <c r="W202" s="742"/>
      <c r="X202" s="742"/>
      <c r="Y202" s="742"/>
      <c r="Z202" s="742"/>
      <c r="AA202" s="742"/>
      <c r="AB202" s="742"/>
      <c r="AC202" s="742"/>
      <c r="AD202" s="742"/>
      <c r="AE202" s="742"/>
      <c r="AF202" s="742"/>
    </row>
    <row r="203" customFormat="false" ht="15" hidden="false" customHeight="false" outlineLevel="0" collapsed="false">
      <c r="A203" s="815"/>
      <c r="B203" s="742"/>
      <c r="C203" s="742"/>
      <c r="D203" s="742"/>
      <c r="E203" s="742"/>
      <c r="F203" s="742"/>
      <c r="G203" s="742"/>
      <c r="H203" s="742"/>
      <c r="I203" s="742"/>
      <c r="J203" s="742"/>
      <c r="K203" s="742"/>
      <c r="L203" s="742"/>
      <c r="M203" s="742"/>
      <c r="N203" s="742"/>
      <c r="O203" s="742"/>
      <c r="P203" s="742"/>
      <c r="Q203" s="742"/>
      <c r="R203" s="742"/>
      <c r="S203" s="742"/>
      <c r="T203" s="742"/>
      <c r="U203" s="742"/>
      <c r="V203" s="742"/>
      <c r="W203" s="742"/>
      <c r="X203" s="742"/>
      <c r="Y203" s="742"/>
      <c r="Z203" s="742"/>
      <c r="AA203" s="742"/>
      <c r="AB203" s="742"/>
      <c r="AC203" s="742"/>
      <c r="AD203" s="742"/>
      <c r="AE203" s="742"/>
      <c r="AF203" s="742"/>
    </row>
    <row r="204" customFormat="false" ht="15" hidden="false" customHeight="false" outlineLevel="0" collapsed="false">
      <c r="A204" s="815"/>
      <c r="B204" s="742"/>
      <c r="C204" s="742"/>
      <c r="D204" s="742"/>
      <c r="E204" s="742"/>
      <c r="F204" s="742"/>
      <c r="G204" s="742"/>
      <c r="H204" s="742"/>
      <c r="I204" s="742"/>
      <c r="J204" s="742"/>
      <c r="K204" s="742"/>
      <c r="L204" s="742"/>
      <c r="M204" s="742"/>
      <c r="N204" s="742"/>
      <c r="O204" s="742"/>
      <c r="P204" s="742"/>
      <c r="Q204" s="742"/>
      <c r="R204" s="742"/>
      <c r="S204" s="742"/>
      <c r="T204" s="742"/>
      <c r="U204" s="742"/>
      <c r="V204" s="742"/>
      <c r="W204" s="742"/>
      <c r="X204" s="742"/>
      <c r="Y204" s="742"/>
      <c r="Z204" s="742"/>
      <c r="AA204" s="742"/>
      <c r="AB204" s="742"/>
      <c r="AC204" s="742"/>
      <c r="AD204" s="742"/>
      <c r="AE204" s="742"/>
      <c r="AF204" s="742"/>
    </row>
    <row r="205" customFormat="false" ht="17.1" hidden="false" customHeight="true" outlineLevel="0" collapsed="false">
      <c r="A205" s="816"/>
      <c r="B205" s="816"/>
      <c r="C205" s="816"/>
      <c r="D205" s="816"/>
      <c r="E205" s="816"/>
      <c r="F205" s="816"/>
      <c r="G205" s="816"/>
      <c r="H205" s="816"/>
      <c r="I205" s="816"/>
      <c r="J205" s="816"/>
      <c r="K205" s="817"/>
      <c r="L205" s="817"/>
      <c r="M205" s="817"/>
      <c r="N205" s="817"/>
      <c r="O205" s="817"/>
      <c r="P205" s="817"/>
      <c r="Q205" s="817"/>
      <c r="R205" s="817"/>
      <c r="S205" s="817"/>
      <c r="T205" s="817"/>
      <c r="U205" s="817"/>
      <c r="V205" s="817"/>
      <c r="W205" s="817"/>
      <c r="X205" s="817"/>
      <c r="Y205" s="817"/>
      <c r="Z205" s="817"/>
      <c r="AA205" s="817"/>
      <c r="AB205" s="817"/>
      <c r="AC205" s="817"/>
      <c r="AD205" s="817"/>
      <c r="AE205" s="817"/>
      <c r="AF205" s="817"/>
    </row>
    <row r="206" customFormat="false" ht="15" hidden="false" customHeight="false" outlineLevel="0" collapsed="false">
      <c r="A206" s="816"/>
      <c r="B206" s="816"/>
      <c r="C206" s="816"/>
      <c r="D206" s="816"/>
      <c r="E206" s="816"/>
      <c r="F206" s="816"/>
      <c r="G206" s="816"/>
      <c r="H206" s="816"/>
      <c r="I206" s="816"/>
      <c r="J206" s="816"/>
      <c r="K206" s="817"/>
      <c r="L206" s="817"/>
      <c r="M206" s="817"/>
      <c r="N206" s="817"/>
      <c r="O206" s="817"/>
      <c r="P206" s="817"/>
      <c r="Q206" s="817"/>
      <c r="R206" s="817"/>
      <c r="S206" s="817"/>
      <c r="T206" s="817"/>
      <c r="U206" s="817"/>
      <c r="V206" s="817"/>
      <c r="W206" s="817"/>
      <c r="X206" s="817"/>
      <c r="Y206" s="817"/>
      <c r="Z206" s="817"/>
      <c r="AA206" s="817"/>
      <c r="AB206" s="817"/>
      <c r="AC206" s="817"/>
      <c r="AD206" s="817"/>
      <c r="AE206" s="817"/>
      <c r="AF206" s="817"/>
    </row>
    <row r="207" customFormat="false" ht="15" hidden="false" customHeight="false" outlineLevel="0" collapsed="false">
      <c r="A207" s="816"/>
      <c r="B207" s="816"/>
      <c r="C207" s="816"/>
      <c r="D207" s="816"/>
      <c r="E207" s="816"/>
      <c r="F207" s="816"/>
      <c r="G207" s="816"/>
      <c r="H207" s="816"/>
      <c r="I207" s="816"/>
      <c r="J207" s="816"/>
      <c r="K207" s="810"/>
      <c r="L207" s="810"/>
      <c r="M207" s="810"/>
      <c r="N207" s="810"/>
      <c r="O207" s="810"/>
      <c r="P207" s="810"/>
      <c r="Q207" s="810"/>
      <c r="R207" s="810"/>
      <c r="S207" s="810"/>
      <c r="T207" s="810"/>
      <c r="U207" s="810"/>
      <c r="V207" s="810"/>
      <c r="W207" s="810"/>
      <c r="X207" s="810"/>
      <c r="Y207" s="810"/>
      <c r="Z207" s="810"/>
      <c r="AA207" s="810"/>
      <c r="AB207" s="810"/>
      <c r="AC207" s="810"/>
      <c r="AD207" s="810"/>
      <c r="AE207" s="810"/>
      <c r="AF207" s="810"/>
    </row>
    <row r="208" customFormat="false" ht="15" hidden="false" customHeight="false" outlineLevel="0" collapsed="false">
      <c r="A208" s="816"/>
      <c r="B208" s="816"/>
      <c r="C208" s="816"/>
      <c r="D208" s="816"/>
      <c r="E208" s="816"/>
      <c r="F208" s="816"/>
      <c r="G208" s="816"/>
      <c r="H208" s="816"/>
      <c r="I208" s="816"/>
      <c r="J208" s="816"/>
      <c r="K208" s="810"/>
      <c r="L208" s="810"/>
      <c r="M208" s="810"/>
      <c r="N208" s="810"/>
      <c r="O208" s="810"/>
      <c r="P208" s="810"/>
      <c r="Q208" s="810"/>
      <c r="R208" s="810"/>
      <c r="S208" s="810"/>
      <c r="T208" s="810"/>
      <c r="U208" s="810"/>
      <c r="V208" s="810"/>
      <c r="W208" s="810"/>
      <c r="X208" s="810"/>
      <c r="Y208" s="810"/>
      <c r="Z208" s="810"/>
      <c r="AA208" s="810"/>
      <c r="AB208" s="810"/>
      <c r="AC208" s="810"/>
      <c r="AD208" s="810"/>
      <c r="AE208" s="810"/>
      <c r="AF208" s="810"/>
    </row>
    <row r="209" customFormat="false" ht="15" hidden="false" customHeight="false" outlineLevel="0" collapsed="false">
      <c r="A209" s="818"/>
      <c r="B209" s="819"/>
      <c r="C209" s="819"/>
      <c r="D209" s="819"/>
      <c r="E209" s="819"/>
      <c r="F209" s="819"/>
      <c r="G209" s="819"/>
      <c r="H209" s="819"/>
      <c r="I209" s="819"/>
      <c r="J209" s="819"/>
      <c r="K209" s="810"/>
      <c r="L209" s="810"/>
      <c r="M209" s="810"/>
      <c r="N209" s="810"/>
      <c r="O209" s="810"/>
      <c r="P209" s="810"/>
      <c r="Q209" s="810"/>
      <c r="R209" s="810"/>
      <c r="S209" s="810"/>
      <c r="T209" s="810"/>
      <c r="U209" s="810"/>
      <c r="V209" s="810"/>
      <c r="W209" s="810"/>
      <c r="X209" s="810"/>
      <c r="Y209" s="810"/>
      <c r="Z209" s="810"/>
      <c r="AA209" s="810"/>
      <c r="AB209" s="810"/>
      <c r="AC209" s="810"/>
      <c r="AD209" s="810"/>
      <c r="AE209" s="810"/>
      <c r="AF209" s="810"/>
    </row>
    <row r="210" customFormat="false" ht="15" hidden="false" customHeight="false" outlineLevel="0" collapsed="false">
      <c r="A210" s="815"/>
      <c r="B210" s="742"/>
      <c r="C210" s="742"/>
      <c r="D210" s="742"/>
      <c r="E210" s="742"/>
      <c r="F210" s="742"/>
      <c r="G210" s="742"/>
      <c r="H210" s="742"/>
      <c r="I210" s="742"/>
      <c r="J210" s="742"/>
      <c r="K210" s="742"/>
      <c r="L210" s="742"/>
      <c r="M210" s="742"/>
      <c r="N210" s="742"/>
      <c r="O210" s="742"/>
      <c r="P210" s="742"/>
      <c r="Q210" s="742"/>
      <c r="R210" s="742"/>
      <c r="S210" s="742"/>
      <c r="T210" s="742"/>
      <c r="U210" s="742"/>
      <c r="V210" s="742"/>
      <c r="W210" s="742"/>
      <c r="X210" s="742"/>
      <c r="Y210" s="742"/>
      <c r="Z210" s="742"/>
      <c r="AA210" s="742"/>
      <c r="AB210" s="742"/>
      <c r="AC210" s="742"/>
      <c r="AD210" s="742"/>
      <c r="AE210" s="742"/>
      <c r="AF210" s="742"/>
    </row>
    <row r="211" customFormat="false" ht="15" hidden="false" customHeight="false" outlineLevel="0" collapsed="false">
      <c r="A211" s="742"/>
      <c r="B211" s="742"/>
      <c r="C211" s="742"/>
      <c r="D211" s="742"/>
      <c r="E211" s="742"/>
      <c r="F211" s="742"/>
      <c r="G211" s="742"/>
      <c r="H211" s="742"/>
      <c r="I211" s="742"/>
      <c r="J211" s="742"/>
      <c r="K211" s="742"/>
      <c r="L211" s="742"/>
      <c r="M211" s="742"/>
      <c r="N211" s="742"/>
      <c r="O211" s="742"/>
      <c r="P211" s="742"/>
      <c r="Q211" s="742"/>
      <c r="R211" s="742"/>
      <c r="S211" s="742"/>
      <c r="T211" s="742"/>
      <c r="U211" s="742"/>
      <c r="V211" s="742"/>
      <c r="W211" s="742"/>
      <c r="X211" s="742"/>
      <c r="Y211" s="742"/>
      <c r="Z211" s="742"/>
      <c r="AA211" s="742"/>
      <c r="AB211" s="742"/>
      <c r="AC211" s="742"/>
      <c r="AD211" s="742"/>
      <c r="AE211" s="742"/>
      <c r="AF211" s="742"/>
    </row>
    <row r="212" customFormat="false" ht="15" hidden="false" customHeight="false" outlineLevel="0" collapsed="false">
      <c r="A212" s="815"/>
      <c r="B212" s="742"/>
      <c r="C212" s="742"/>
      <c r="D212" s="742"/>
      <c r="E212" s="742"/>
      <c r="F212" s="742"/>
      <c r="G212" s="742"/>
      <c r="H212" s="742"/>
      <c r="I212" s="742"/>
      <c r="J212" s="742"/>
      <c r="K212" s="742"/>
      <c r="L212" s="742"/>
      <c r="M212" s="742"/>
      <c r="N212" s="742"/>
      <c r="O212" s="742"/>
      <c r="P212" s="742"/>
      <c r="Q212" s="742"/>
      <c r="R212" s="742"/>
      <c r="S212" s="742"/>
      <c r="T212" s="742"/>
      <c r="U212" s="742"/>
      <c r="V212" s="742"/>
      <c r="W212" s="742"/>
      <c r="X212" s="742"/>
      <c r="Y212" s="742"/>
      <c r="Z212" s="742"/>
      <c r="AA212" s="742"/>
      <c r="AB212" s="742"/>
      <c r="AC212" s="742"/>
      <c r="AD212" s="742"/>
      <c r="AE212" s="742"/>
      <c r="AF212" s="742"/>
    </row>
    <row r="213" customFormat="false" ht="15" hidden="false" customHeight="false" outlineLevel="0" collapsed="false">
      <c r="A213" s="815"/>
      <c r="B213" s="742"/>
      <c r="C213" s="742"/>
      <c r="D213" s="742"/>
      <c r="E213" s="742"/>
      <c r="F213" s="742"/>
      <c r="G213" s="742"/>
      <c r="H213" s="742"/>
      <c r="I213" s="742"/>
      <c r="J213" s="742"/>
      <c r="K213" s="742"/>
      <c r="L213" s="742"/>
      <c r="M213" s="742"/>
      <c r="N213" s="742"/>
      <c r="O213" s="742"/>
      <c r="P213" s="742"/>
      <c r="Q213" s="742"/>
      <c r="R213" s="742"/>
      <c r="S213" s="742"/>
      <c r="T213" s="742"/>
      <c r="U213" s="742"/>
      <c r="V213" s="742"/>
      <c r="W213" s="742"/>
      <c r="X213" s="742"/>
      <c r="Y213" s="742"/>
      <c r="Z213" s="742"/>
      <c r="AA213" s="742"/>
      <c r="AB213" s="742"/>
      <c r="AC213" s="742"/>
      <c r="AD213" s="742"/>
      <c r="AE213" s="742"/>
      <c r="AF213" s="742"/>
    </row>
  </sheetData>
  <sheetProtection sheet="true" password="99b7" formatCells="false" formatColumns="false" formatRows="false" insertColumns="false" insertRows="false" insertHyperlinks="false"/>
  <mergeCells count="171">
    <mergeCell ref="A1:M1"/>
    <mergeCell ref="A4:B4"/>
    <mergeCell ref="C4:M4"/>
    <mergeCell ref="A5:B5"/>
    <mergeCell ref="C5:M5"/>
    <mergeCell ref="A6:B6"/>
    <mergeCell ref="C6:M6"/>
    <mergeCell ref="A7:B7"/>
    <mergeCell ref="C7:D7"/>
    <mergeCell ref="A11:I11"/>
    <mergeCell ref="L11:M11"/>
    <mergeCell ref="A12:I12"/>
    <mergeCell ref="A13:I13"/>
    <mergeCell ref="A14:I14"/>
    <mergeCell ref="C79:M79"/>
    <mergeCell ref="C80:F80"/>
    <mergeCell ref="I80:J80"/>
    <mergeCell ref="K80:M80"/>
    <mergeCell ref="A81:B81"/>
    <mergeCell ref="C81:F81"/>
    <mergeCell ref="I81:J81"/>
    <mergeCell ref="K81:M81"/>
    <mergeCell ref="A82:B82"/>
    <mergeCell ref="C82:F82"/>
    <mergeCell ref="I82:J82"/>
    <mergeCell ref="K82:M82"/>
    <mergeCell ref="A83:B83"/>
    <mergeCell ref="C83:F83"/>
    <mergeCell ref="I83:J83"/>
    <mergeCell ref="K83:M83"/>
    <mergeCell ref="A84:B84"/>
    <mergeCell ref="C84:F84"/>
    <mergeCell ref="I84:J84"/>
    <mergeCell ref="K84:M84"/>
    <mergeCell ref="I85:J85"/>
    <mergeCell ref="K85:M85"/>
    <mergeCell ref="I86:J86"/>
    <mergeCell ref="K86:M86"/>
    <mergeCell ref="I87:J87"/>
    <mergeCell ref="K87:M87"/>
    <mergeCell ref="I88:J88"/>
    <mergeCell ref="K88:M88"/>
    <mergeCell ref="I89:J89"/>
    <mergeCell ref="K89:M89"/>
    <mergeCell ref="I90:J90"/>
    <mergeCell ref="K90:M90"/>
    <mergeCell ref="I91:J91"/>
    <mergeCell ref="K91:M91"/>
    <mergeCell ref="I92:J92"/>
    <mergeCell ref="K92:M92"/>
    <mergeCell ref="I93:J93"/>
    <mergeCell ref="K93:M93"/>
    <mergeCell ref="A94:B94"/>
    <mergeCell ref="C94:F94"/>
    <mergeCell ref="I94:J94"/>
    <mergeCell ref="K94:M94"/>
    <mergeCell ref="A95:B95"/>
    <mergeCell ref="C95:F95"/>
    <mergeCell ref="I95:J95"/>
    <mergeCell ref="K95:M95"/>
    <mergeCell ref="A96:B96"/>
    <mergeCell ref="C96:F96"/>
    <mergeCell ref="I96:J96"/>
    <mergeCell ref="K96:M96"/>
    <mergeCell ref="A97:B97"/>
    <mergeCell ref="C97:F97"/>
    <mergeCell ref="I97:J97"/>
    <mergeCell ref="K97:M97"/>
    <mergeCell ref="A98:B98"/>
    <mergeCell ref="C98:F98"/>
    <mergeCell ref="I98:J98"/>
    <mergeCell ref="K98:M98"/>
    <mergeCell ref="A99:B99"/>
    <mergeCell ref="C99:F99"/>
    <mergeCell ref="I99:J99"/>
    <mergeCell ref="K99:M99"/>
    <mergeCell ref="A100:B100"/>
    <mergeCell ref="C100:F100"/>
    <mergeCell ref="I100:J100"/>
    <mergeCell ref="K100:M100"/>
    <mergeCell ref="A101:B101"/>
    <mergeCell ref="C101:F101"/>
    <mergeCell ref="I101:J101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A110:B110"/>
    <mergeCell ref="C110:F110"/>
    <mergeCell ref="I110:J110"/>
    <mergeCell ref="K110:M110"/>
    <mergeCell ref="A111:B111"/>
    <mergeCell ref="C111:F111"/>
    <mergeCell ref="I111:J111"/>
    <mergeCell ref="K111:M111"/>
    <mergeCell ref="A112:B112"/>
    <mergeCell ref="C112:F112"/>
    <mergeCell ref="I112:J112"/>
    <mergeCell ref="K112:M112"/>
    <mergeCell ref="A113:B113"/>
    <mergeCell ref="C113:F113"/>
    <mergeCell ref="I113:J113"/>
    <mergeCell ref="K113:M113"/>
    <mergeCell ref="I114:J114"/>
    <mergeCell ref="K114:M114"/>
    <mergeCell ref="A117:B117"/>
    <mergeCell ref="C117:F117"/>
    <mergeCell ref="I117:J117"/>
    <mergeCell ref="K117:M117"/>
    <mergeCell ref="A118:B118"/>
    <mergeCell ref="C118:F118"/>
    <mergeCell ref="I118:J118"/>
    <mergeCell ref="K118:M118"/>
    <mergeCell ref="A119:B119"/>
    <mergeCell ref="C119:F119"/>
    <mergeCell ref="I119:J119"/>
    <mergeCell ref="K119:M119"/>
    <mergeCell ref="A120:B120"/>
    <mergeCell ref="C120:F120"/>
    <mergeCell ref="I120:J120"/>
    <mergeCell ref="K120:M120"/>
    <mergeCell ref="A121:B121"/>
    <mergeCell ref="C121:F121"/>
    <mergeCell ref="I121:J121"/>
    <mergeCell ref="K121:M121"/>
    <mergeCell ref="K122:M122"/>
    <mergeCell ref="A123:B123"/>
    <mergeCell ref="C123:F123"/>
    <mergeCell ref="I123:J123"/>
    <mergeCell ref="K123:M123"/>
    <mergeCell ref="A124:B124"/>
    <mergeCell ref="C124:F124"/>
    <mergeCell ref="I124:J124"/>
    <mergeCell ref="K124:M124"/>
    <mergeCell ref="A125:B125"/>
    <mergeCell ref="C125:F125"/>
    <mergeCell ref="I125:J125"/>
    <mergeCell ref="K125:M125"/>
    <mergeCell ref="A126:B126"/>
    <mergeCell ref="C126:F126"/>
    <mergeCell ref="I126:J126"/>
    <mergeCell ref="K126:M126"/>
    <mergeCell ref="A127:B127"/>
    <mergeCell ref="C127:F127"/>
    <mergeCell ref="I127:J127"/>
    <mergeCell ref="K127:M127"/>
    <mergeCell ref="K128:M128"/>
    <mergeCell ref="I129:J129"/>
    <mergeCell ref="K129:M129"/>
    <mergeCell ref="I130:J130"/>
    <mergeCell ref="K130:M130"/>
    <mergeCell ref="A132:C133"/>
    <mergeCell ref="I132:M138"/>
    <mergeCell ref="A135:C135"/>
    <mergeCell ref="A136:C136"/>
    <mergeCell ref="A137:C137"/>
    <mergeCell ref="A138:C138"/>
    <mergeCell ref="I140:J140"/>
    <mergeCell ref="K140:M140"/>
    <mergeCell ref="A146:D146"/>
    <mergeCell ref="G146:M146"/>
    <mergeCell ref="A147:D147"/>
    <mergeCell ref="G147:J147"/>
    <mergeCell ref="A177:J185"/>
    <mergeCell ref="A187:J189"/>
    <mergeCell ref="A205:J208"/>
  </mergeCells>
  <conditionalFormatting sqref="H133">
    <cfRule type="cellIs" priority="2" operator="notEqual" aboveAverage="0" equalAverage="0" bottom="0" percent="0" rank="0" text="" dxfId="0">
      <formula>$K$130</formula>
    </cfRule>
  </conditionalFormatting>
  <conditionalFormatting sqref="K130:L130">
    <cfRule type="cellIs" priority="3" operator="notEqual" aboveAverage="0" equalAverage="0" bottom="0" percent="0" rank="0" text="" dxfId="1">
      <formula>$H$133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rowBreaks count="1" manualBreakCount="1">
    <brk id="7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8.85"/>
    <col collapsed="false" customWidth="true" hidden="false" outlineLevel="0" max="4" min="4" style="5" width="11.7"/>
    <col collapsed="false" customWidth="true" hidden="false" outlineLevel="0" max="5" min="5" style="5" width="12.7"/>
    <col collapsed="false" customWidth="true" hidden="false" outlineLevel="0" max="6" min="6" style="5" width="11.28"/>
    <col collapsed="false" customWidth="true" hidden="false" outlineLevel="0" max="7" min="7" style="5" width="10.71"/>
    <col collapsed="false" customWidth="true" hidden="false" outlineLevel="0" max="8" min="8" style="5" width="10.85"/>
    <col collapsed="false" customWidth="true" hidden="false" outlineLevel="0" max="9" min="9" style="5" width="11.85"/>
    <col collapsed="false" customWidth="true" hidden="false" outlineLevel="0" max="10" min="10" style="5" width="11.7"/>
    <col collapsed="false" customWidth="true" hidden="false" outlineLevel="0" max="11" min="11" style="5" width="12.7"/>
    <col collapsed="false" customWidth="true" hidden="false" outlineLevel="0" max="12" min="12" style="289" width="4.28"/>
    <col collapsed="false" customWidth="true" hidden="false" outlineLevel="0" max="13" min="13" style="289" width="11.7"/>
    <col collapsed="false" customWidth="false" hidden="false" outlineLevel="0" max="73" min="14" style="289" width="9.14"/>
    <col collapsed="false" customWidth="false" hidden="false" outlineLevel="0" max="257" min="74" style="5" width="9.14"/>
  </cols>
  <sheetData>
    <row r="1" customFormat="false" ht="15.75" hidden="false" customHeight="false" outlineLevel="0" collapsed="false">
      <c r="A1" s="288" t="s">
        <v>614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</row>
    <row r="2" customFormat="false" ht="7.5" hidden="false" customHeight="true" outlineLevel="0" collapsed="false">
      <c r="A2" s="289"/>
      <c r="B2" s="289"/>
      <c r="C2" s="820"/>
      <c r="D2" s="289"/>
      <c r="E2" s="289"/>
      <c r="F2" s="289"/>
      <c r="G2" s="289"/>
      <c r="H2" s="289"/>
      <c r="I2" s="289"/>
      <c r="J2" s="289"/>
      <c r="K2" s="289"/>
    </row>
    <row r="3" customFormat="false" ht="12.75" hidden="false" customHeight="false" outlineLevel="0" collapsed="false">
      <c r="A3" s="609" t="s">
        <v>615</v>
      </c>
      <c r="B3" s="609"/>
      <c r="C3" s="609"/>
      <c r="D3" s="609"/>
      <c r="E3" s="609"/>
      <c r="F3" s="345" t="s">
        <v>616</v>
      </c>
      <c r="G3" s="345"/>
      <c r="H3" s="345" t="s">
        <v>617</v>
      </c>
      <c r="I3" s="821" t="s">
        <v>618</v>
      </c>
      <c r="J3" s="345" t="s">
        <v>619</v>
      </c>
      <c r="K3" s="345"/>
    </row>
    <row r="4" customFormat="false" ht="12.75" hidden="false" customHeight="false" outlineLevel="0" collapsed="false">
      <c r="A4" s="822" t="s">
        <v>620</v>
      </c>
      <c r="B4" s="822"/>
      <c r="C4" s="822"/>
      <c r="D4" s="822"/>
      <c r="E4" s="822"/>
      <c r="F4" s="823" t="n">
        <f aca="false">K37</f>
        <v>0</v>
      </c>
      <c r="G4" s="823"/>
      <c r="H4" s="824"/>
      <c r="I4" s="450" t="n">
        <f aca="false">F4-H4</f>
        <v>0</v>
      </c>
      <c r="J4" s="825"/>
      <c r="K4" s="826"/>
    </row>
    <row r="5" customFormat="false" ht="12.75" hidden="false" customHeight="false" outlineLevel="0" collapsed="false">
      <c r="A5" s="827" t="s">
        <v>621</v>
      </c>
      <c r="B5" s="827"/>
      <c r="C5" s="827"/>
      <c r="D5" s="827"/>
      <c r="E5" s="827"/>
      <c r="F5" s="828" t="n">
        <f aca="false">K47</f>
        <v>0</v>
      </c>
      <c r="G5" s="828"/>
      <c r="H5" s="829"/>
      <c r="I5" s="478" t="n">
        <f aca="false">F5-H5</f>
        <v>0</v>
      </c>
      <c r="J5" s="830"/>
      <c r="K5" s="831"/>
    </row>
    <row r="6" customFormat="false" ht="12.75" hidden="false" customHeight="false" outlineLevel="0" collapsed="false">
      <c r="A6" s="827" t="s">
        <v>622</v>
      </c>
      <c r="B6" s="827"/>
      <c r="C6" s="827"/>
      <c r="D6" s="827"/>
      <c r="E6" s="827"/>
      <c r="F6" s="828" t="n">
        <f aca="false">K59</f>
        <v>0</v>
      </c>
      <c r="G6" s="828"/>
      <c r="H6" s="829"/>
      <c r="I6" s="478" t="n">
        <f aca="false">F6-H6</f>
        <v>0</v>
      </c>
      <c r="J6" s="830"/>
      <c r="K6" s="831"/>
    </row>
    <row r="7" customFormat="false" ht="12.75" hidden="false" customHeight="false" outlineLevel="0" collapsed="false">
      <c r="A7" s="827" t="s">
        <v>623</v>
      </c>
      <c r="B7" s="827"/>
      <c r="C7" s="827"/>
      <c r="D7" s="827"/>
      <c r="E7" s="827"/>
      <c r="F7" s="828" t="n">
        <f aca="false">K67</f>
        <v>0</v>
      </c>
      <c r="G7" s="828"/>
      <c r="H7" s="829"/>
      <c r="I7" s="478" t="n">
        <f aca="false">F7-H7</f>
        <v>0</v>
      </c>
      <c r="J7" s="830"/>
      <c r="K7" s="831"/>
    </row>
    <row r="8" customFormat="false" ht="12.75" hidden="false" customHeight="false" outlineLevel="0" collapsed="false">
      <c r="A8" s="832" t="s">
        <v>624</v>
      </c>
      <c r="B8" s="832"/>
      <c r="C8" s="832"/>
      <c r="D8" s="832"/>
      <c r="E8" s="832"/>
      <c r="F8" s="833" t="n">
        <f aca="false">K79</f>
        <v>0</v>
      </c>
      <c r="G8" s="833"/>
      <c r="H8" s="834"/>
      <c r="I8" s="453" t="n">
        <f aca="false">F8-H8</f>
        <v>0</v>
      </c>
      <c r="J8" s="835"/>
      <c r="K8" s="836"/>
    </row>
    <row r="9" customFormat="false" ht="12.75" hidden="false" customHeight="false" outlineLevel="0" collapsed="false">
      <c r="A9" s="837"/>
      <c r="B9" s="837"/>
      <c r="C9" s="837"/>
      <c r="D9" s="837"/>
      <c r="E9" s="837"/>
      <c r="F9" s="838" t="n">
        <f aca="false">SUM(F4:G8)</f>
        <v>0</v>
      </c>
      <c r="G9" s="838"/>
      <c r="H9" s="443" t="n">
        <f aca="false">SUM(H4:H8)</f>
        <v>0</v>
      </c>
      <c r="I9" s="455" t="n">
        <f aca="false">F9-H9</f>
        <v>0</v>
      </c>
      <c r="J9" s="839"/>
      <c r="K9" s="839"/>
    </row>
    <row r="10" customFormat="false" ht="12.75" hidden="false" customHeight="false" outlineLevel="0" collapsed="false">
      <c r="A10" s="840" t="s">
        <v>625</v>
      </c>
      <c r="B10" s="289"/>
      <c r="C10" s="289"/>
      <c r="D10" s="289"/>
      <c r="E10" s="289"/>
      <c r="F10" s="289"/>
      <c r="G10" s="289"/>
      <c r="H10" s="841" t="n">
        <f aca="false">IF(F9=0,0,H9/F9)</f>
        <v>0</v>
      </c>
      <c r="J10" s="289"/>
      <c r="K10" s="289"/>
    </row>
    <row r="11" customFormat="false" ht="7.5" hidden="false" customHeight="true" outlineLevel="0" collapsed="false">
      <c r="A11" s="289"/>
      <c r="B11" s="289"/>
      <c r="C11" s="820"/>
      <c r="D11" s="289"/>
      <c r="E11" s="289"/>
      <c r="F11" s="842" t="str">
        <f aca="false">IF(F9&lt;&gt;K19,"ERRO: ORÇAMENTO DIFERE DO CRONOGRAMA","")</f>
        <v/>
      </c>
      <c r="G11" s="842"/>
      <c r="H11" s="842"/>
      <c r="I11" s="842"/>
      <c r="J11" s="842"/>
      <c r="K11" s="842"/>
    </row>
    <row r="12" customFormat="false" ht="12.75" hidden="false" customHeight="true" outlineLevel="0" collapsed="false">
      <c r="A12" s="609" t="s">
        <v>626</v>
      </c>
      <c r="B12" s="609"/>
      <c r="C12" s="609"/>
      <c r="D12" s="609"/>
      <c r="E12" s="609"/>
      <c r="F12" s="842"/>
      <c r="G12" s="842"/>
      <c r="H12" s="842"/>
      <c r="I12" s="842"/>
      <c r="J12" s="842"/>
      <c r="K12" s="842"/>
    </row>
    <row r="13" customFormat="false" ht="12.75" hidden="false" customHeight="false" outlineLevel="0" collapsed="false">
      <c r="A13" s="481"/>
      <c r="B13" s="481"/>
      <c r="C13" s="481"/>
      <c r="D13" s="415" t="s">
        <v>627</v>
      </c>
      <c r="E13" s="415" t="s">
        <v>628</v>
      </c>
      <c r="F13" s="345" t="s">
        <v>629</v>
      </c>
      <c r="G13" s="345" t="s">
        <v>630</v>
      </c>
      <c r="H13" s="345" t="s">
        <v>631</v>
      </c>
      <c r="I13" s="345" t="s">
        <v>632</v>
      </c>
      <c r="J13" s="345" t="s">
        <v>633</v>
      </c>
      <c r="K13" s="345" t="s">
        <v>93</v>
      </c>
    </row>
    <row r="14" customFormat="false" ht="12.75" hidden="false" customHeight="false" outlineLevel="0" collapsed="false">
      <c r="A14" s="843" t="s">
        <v>634</v>
      </c>
      <c r="B14" s="843"/>
      <c r="C14" s="843"/>
      <c r="D14" s="844"/>
      <c r="E14" s="844"/>
      <c r="F14" s="844"/>
      <c r="G14" s="844"/>
      <c r="H14" s="844"/>
      <c r="I14" s="844"/>
      <c r="J14" s="844"/>
      <c r="K14" s="431" t="n">
        <f aca="false">SUM(D14:J14)</f>
        <v>0</v>
      </c>
    </row>
    <row r="15" customFormat="false" ht="12.75" hidden="false" customHeight="false" outlineLevel="0" collapsed="false">
      <c r="A15" s="845" t="s">
        <v>635</v>
      </c>
      <c r="B15" s="845"/>
      <c r="C15" s="845"/>
      <c r="D15" s="612"/>
      <c r="E15" s="612"/>
      <c r="F15" s="612"/>
      <c r="G15" s="612"/>
      <c r="H15" s="612"/>
      <c r="I15" s="612"/>
      <c r="J15" s="612"/>
      <c r="K15" s="437" t="n">
        <f aca="false">SUM(D15:J15)</f>
        <v>0</v>
      </c>
    </row>
    <row r="16" customFormat="false" ht="12.75" hidden="false" customHeight="false" outlineLevel="0" collapsed="false">
      <c r="A16" s="845" t="s">
        <v>622</v>
      </c>
      <c r="B16" s="845"/>
      <c r="C16" s="845"/>
      <c r="D16" s="612"/>
      <c r="E16" s="612"/>
      <c r="F16" s="612"/>
      <c r="G16" s="612"/>
      <c r="H16" s="612"/>
      <c r="I16" s="612"/>
      <c r="J16" s="612"/>
      <c r="K16" s="437" t="n">
        <f aca="false">SUM(D16:J16)</f>
        <v>0</v>
      </c>
    </row>
    <row r="17" customFormat="false" ht="12.75" hidden="false" customHeight="false" outlineLevel="0" collapsed="false">
      <c r="A17" s="845" t="s">
        <v>623</v>
      </c>
      <c r="B17" s="845"/>
      <c r="C17" s="845"/>
      <c r="D17" s="612"/>
      <c r="E17" s="612"/>
      <c r="F17" s="612"/>
      <c r="G17" s="612"/>
      <c r="H17" s="612"/>
      <c r="I17" s="612"/>
      <c r="J17" s="612"/>
      <c r="K17" s="437" t="n">
        <f aca="false">SUM(D17:J17)</f>
        <v>0</v>
      </c>
    </row>
    <row r="18" customFormat="false" ht="12.75" hidden="false" customHeight="false" outlineLevel="0" collapsed="false">
      <c r="A18" s="386" t="s">
        <v>636</v>
      </c>
      <c r="B18" s="386"/>
      <c r="C18" s="386"/>
      <c r="D18" s="612"/>
      <c r="E18" s="612"/>
      <c r="F18" s="612"/>
      <c r="G18" s="612"/>
      <c r="H18" s="612"/>
      <c r="I18" s="612"/>
      <c r="J18" s="612"/>
      <c r="K18" s="437" t="n">
        <f aca="false">SUM(D18:J18)</f>
        <v>0</v>
      </c>
    </row>
    <row r="19" customFormat="false" ht="12.75" hidden="false" customHeight="false" outlineLevel="0" collapsed="false">
      <c r="A19" s="481" t="s">
        <v>637</v>
      </c>
      <c r="B19" s="481"/>
      <c r="C19" s="481"/>
      <c r="D19" s="441" t="n">
        <f aca="false">SUM(D14:D18)</f>
        <v>0</v>
      </c>
      <c r="E19" s="441" t="n">
        <f aca="false">SUM(E14:E18)</f>
        <v>0</v>
      </c>
      <c r="F19" s="441" t="n">
        <f aca="false">SUM(F14:F18)</f>
        <v>0</v>
      </c>
      <c r="G19" s="441" t="n">
        <f aca="false">SUM(G14:G18)</f>
        <v>0</v>
      </c>
      <c r="H19" s="441" t="n">
        <f aca="false">SUM(H14:H18)</f>
        <v>0</v>
      </c>
      <c r="I19" s="441" t="n">
        <f aca="false">SUM(I14:I18)</f>
        <v>0</v>
      </c>
      <c r="J19" s="441" t="n">
        <f aca="false">SUM(J14:J18)</f>
        <v>0</v>
      </c>
      <c r="K19" s="441" t="n">
        <f aca="false">SUM(K14:K18)</f>
        <v>0</v>
      </c>
    </row>
    <row r="20" customFormat="false" ht="12.75" hidden="false" customHeight="false" outlineLevel="0" collapsed="false">
      <c r="A20" s="481" t="s">
        <v>611</v>
      </c>
      <c r="B20" s="481"/>
      <c r="C20" s="481"/>
      <c r="D20" s="345" t="s">
        <v>627</v>
      </c>
      <c r="E20" s="345" t="s">
        <v>628</v>
      </c>
      <c r="F20" s="345" t="s">
        <v>629</v>
      </c>
      <c r="G20" s="345" t="s">
        <v>630</v>
      </c>
      <c r="H20" s="345" t="s">
        <v>631</v>
      </c>
      <c r="I20" s="345" t="s">
        <v>632</v>
      </c>
      <c r="J20" s="345" t="s">
        <v>633</v>
      </c>
      <c r="K20" s="345" t="s">
        <v>93</v>
      </c>
    </row>
    <row r="21" customFormat="false" ht="12.75" hidden="false" customHeight="false" outlineLevel="0" collapsed="false">
      <c r="A21" s="397" t="s">
        <v>612</v>
      </c>
      <c r="B21" s="397"/>
      <c r="C21" s="397"/>
      <c r="D21" s="844"/>
      <c r="E21" s="844"/>
      <c r="F21" s="844"/>
      <c r="G21" s="844"/>
      <c r="H21" s="844"/>
      <c r="I21" s="844"/>
      <c r="J21" s="844"/>
      <c r="K21" s="431" t="n">
        <f aca="false">SUM(D21:J21)</f>
        <v>0</v>
      </c>
    </row>
    <row r="22" customFormat="false" ht="12.75" hidden="false" customHeight="false" outlineLevel="0" collapsed="false">
      <c r="A22" s="386" t="s">
        <v>613</v>
      </c>
      <c r="B22" s="386"/>
      <c r="C22" s="386"/>
      <c r="D22" s="846"/>
      <c r="E22" s="846"/>
      <c r="F22" s="846"/>
      <c r="G22" s="846"/>
      <c r="H22" s="846"/>
      <c r="I22" s="846"/>
      <c r="J22" s="846"/>
      <c r="K22" s="434" t="n">
        <f aca="false">SUM(D22:J22)</f>
        <v>0</v>
      </c>
    </row>
    <row r="23" customFormat="false" ht="12.75" hidden="false" customHeight="false" outlineLevel="0" collapsed="false">
      <c r="A23" s="481" t="s">
        <v>638</v>
      </c>
      <c r="B23" s="481"/>
      <c r="C23" s="481"/>
      <c r="D23" s="441" t="n">
        <f aca="false">SUM(D21:D22)</f>
        <v>0</v>
      </c>
      <c r="E23" s="441" t="n">
        <f aca="false">SUM(E21:E22)</f>
        <v>0</v>
      </c>
      <c r="F23" s="441" t="n">
        <f aca="false">SUM(F21:F22)</f>
        <v>0</v>
      </c>
      <c r="G23" s="441" t="n">
        <f aca="false">SUM(G21:G22)</f>
        <v>0</v>
      </c>
      <c r="H23" s="441" t="n">
        <f aca="false">SUM(H21:H22)</f>
        <v>0</v>
      </c>
      <c r="I23" s="441" t="n">
        <f aca="false">SUM(I21:I22)</f>
        <v>0</v>
      </c>
      <c r="J23" s="441" t="n">
        <f aca="false">SUM(J21:J22)</f>
        <v>0</v>
      </c>
      <c r="K23" s="441" t="n">
        <f aca="false">SUM(K21:K22)</f>
        <v>0</v>
      </c>
    </row>
    <row r="24" customFormat="false" ht="7.5" hidden="false" customHeight="true" outlineLevel="0" collapsed="false">
      <c r="A24" s="289"/>
      <c r="B24" s="289"/>
      <c r="C24" s="820"/>
      <c r="D24" s="289"/>
      <c r="E24" s="289"/>
      <c r="F24" s="289"/>
      <c r="G24" s="289"/>
      <c r="H24" s="289"/>
      <c r="I24" s="289"/>
      <c r="J24" s="289"/>
      <c r="K24" s="289"/>
    </row>
    <row r="25" customFormat="false" ht="12.75" hidden="false" customHeight="false" outlineLevel="0" collapsed="false">
      <c r="A25" s="609" t="s">
        <v>639</v>
      </c>
      <c r="B25" s="609"/>
      <c r="C25" s="609"/>
      <c r="D25" s="609"/>
      <c r="E25" s="609"/>
      <c r="F25" s="609"/>
      <c r="G25" s="609"/>
      <c r="H25" s="345" t="s">
        <v>136</v>
      </c>
      <c r="I25" s="345" t="s">
        <v>289</v>
      </c>
      <c r="J25" s="847" t="s">
        <v>601</v>
      </c>
      <c r="K25" s="345" t="s">
        <v>604</v>
      </c>
    </row>
    <row r="26" customFormat="false" ht="12.75" hidden="false" customHeight="false" outlineLevel="0" collapsed="false">
      <c r="A26" s="759"/>
      <c r="B26" s="759"/>
      <c r="C26" s="759"/>
      <c r="D26" s="759"/>
      <c r="E26" s="759"/>
      <c r="F26" s="759"/>
      <c r="G26" s="759"/>
      <c r="H26" s="759" t="s">
        <v>640</v>
      </c>
      <c r="I26" s="848"/>
      <c r="J26" s="849"/>
      <c r="K26" s="350" t="n">
        <f aca="false">I26*J26</f>
        <v>0</v>
      </c>
    </row>
    <row r="27" customFormat="false" ht="12.75" hidden="false" customHeight="false" outlineLevel="0" collapsed="false">
      <c r="A27" s="395"/>
      <c r="B27" s="395"/>
      <c r="C27" s="395"/>
      <c r="D27" s="395"/>
      <c r="E27" s="395"/>
      <c r="F27" s="395"/>
      <c r="G27" s="395"/>
      <c r="H27" s="395" t="s">
        <v>641</v>
      </c>
      <c r="I27" s="850"/>
      <c r="J27" s="851"/>
      <c r="K27" s="355" t="n">
        <f aca="false">I27*J27</f>
        <v>0</v>
      </c>
    </row>
    <row r="28" customFormat="false" ht="12.75" hidden="false" customHeight="false" outlineLevel="0" collapsed="false">
      <c r="A28" s="395"/>
      <c r="B28" s="395"/>
      <c r="C28" s="395"/>
      <c r="D28" s="395"/>
      <c r="E28" s="395"/>
      <c r="F28" s="395"/>
      <c r="G28" s="395"/>
      <c r="H28" s="395" t="s">
        <v>335</v>
      </c>
      <c r="I28" s="850"/>
      <c r="J28" s="851"/>
      <c r="K28" s="355" t="n">
        <f aca="false">I28*J28</f>
        <v>0</v>
      </c>
    </row>
    <row r="29" customFormat="false" ht="12.75" hidden="false" customHeight="false" outlineLevel="0" collapsed="false">
      <c r="A29" s="395"/>
      <c r="B29" s="395"/>
      <c r="C29" s="395"/>
      <c r="D29" s="395"/>
      <c r="E29" s="395"/>
      <c r="F29" s="395"/>
      <c r="G29" s="395"/>
      <c r="H29" s="395" t="s">
        <v>642</v>
      </c>
      <c r="I29" s="850"/>
      <c r="J29" s="851"/>
      <c r="K29" s="355" t="n">
        <f aca="false">I29*J29</f>
        <v>0</v>
      </c>
    </row>
    <row r="30" customFormat="false" ht="12.75" hidden="false" customHeight="false" outlineLevel="0" collapsed="false">
      <c r="A30" s="395"/>
      <c r="B30" s="395"/>
      <c r="C30" s="395"/>
      <c r="D30" s="395"/>
      <c r="E30" s="395"/>
      <c r="F30" s="395"/>
      <c r="G30" s="395"/>
      <c r="H30" s="395" t="s">
        <v>643</v>
      </c>
      <c r="I30" s="850"/>
      <c r="J30" s="851"/>
      <c r="K30" s="355" t="n">
        <f aca="false">I30*J30</f>
        <v>0</v>
      </c>
    </row>
    <row r="31" customFormat="false" ht="12.75" hidden="false" customHeight="false" outlineLevel="0" collapsed="false">
      <c r="A31" s="395"/>
      <c r="B31" s="395"/>
      <c r="C31" s="395"/>
      <c r="D31" s="395"/>
      <c r="E31" s="395"/>
      <c r="F31" s="395"/>
      <c r="G31" s="395"/>
      <c r="H31" s="396"/>
      <c r="I31" s="850"/>
      <c r="J31" s="851"/>
      <c r="K31" s="355" t="n">
        <f aca="false">I31*J31</f>
        <v>0</v>
      </c>
    </row>
    <row r="32" customFormat="false" ht="12.75" hidden="false" customHeight="false" outlineLevel="0" collapsed="false">
      <c r="A32" s="395"/>
      <c r="B32" s="395"/>
      <c r="C32" s="395"/>
      <c r="D32" s="395"/>
      <c r="E32" s="395"/>
      <c r="F32" s="395"/>
      <c r="G32" s="395"/>
      <c r="H32" s="396"/>
      <c r="I32" s="850"/>
      <c r="J32" s="851"/>
      <c r="K32" s="355" t="n">
        <f aca="false">I32*J32</f>
        <v>0</v>
      </c>
    </row>
    <row r="33" customFormat="false" ht="12.75" hidden="false" customHeight="false" outlineLevel="0" collapsed="false">
      <c r="A33" s="395"/>
      <c r="B33" s="395"/>
      <c r="C33" s="395"/>
      <c r="D33" s="395"/>
      <c r="E33" s="395"/>
      <c r="F33" s="395"/>
      <c r="G33" s="395"/>
      <c r="H33" s="396"/>
      <c r="I33" s="850"/>
      <c r="J33" s="851"/>
      <c r="K33" s="355" t="n">
        <f aca="false">I33*J33</f>
        <v>0</v>
      </c>
    </row>
    <row r="34" customFormat="false" ht="12.75" hidden="false" customHeight="false" outlineLevel="0" collapsed="false">
      <c r="A34" s="395"/>
      <c r="B34" s="395"/>
      <c r="C34" s="395"/>
      <c r="D34" s="395"/>
      <c r="E34" s="395"/>
      <c r="F34" s="395"/>
      <c r="G34" s="395"/>
      <c r="H34" s="396"/>
      <c r="I34" s="850"/>
      <c r="J34" s="851"/>
      <c r="K34" s="355" t="n">
        <f aca="false">I34*J34</f>
        <v>0</v>
      </c>
    </row>
    <row r="35" customFormat="false" ht="12.75" hidden="false" customHeight="false" outlineLevel="0" collapsed="false">
      <c r="A35" s="395"/>
      <c r="B35" s="395"/>
      <c r="C35" s="395"/>
      <c r="D35" s="395"/>
      <c r="E35" s="395"/>
      <c r="F35" s="395"/>
      <c r="G35" s="395"/>
      <c r="H35" s="396"/>
      <c r="I35" s="850"/>
      <c r="J35" s="851"/>
      <c r="K35" s="355" t="n">
        <f aca="false">I35*J35</f>
        <v>0</v>
      </c>
    </row>
    <row r="36" customFormat="false" ht="12.75" hidden="false" customHeight="false" outlineLevel="0" collapsed="false">
      <c r="A36" s="395"/>
      <c r="B36" s="395"/>
      <c r="C36" s="395"/>
      <c r="D36" s="395"/>
      <c r="E36" s="395"/>
      <c r="F36" s="395"/>
      <c r="G36" s="395"/>
      <c r="H36" s="396"/>
      <c r="I36" s="850"/>
      <c r="J36" s="851"/>
      <c r="K36" s="355" t="n">
        <f aca="false">I36*J36</f>
        <v>0</v>
      </c>
    </row>
    <row r="37" customFormat="false" ht="12.75" hidden="false" customHeight="false" outlineLevel="0" collapsed="false">
      <c r="A37" s="837" t="s">
        <v>644</v>
      </c>
      <c r="B37" s="837"/>
      <c r="C37" s="837"/>
      <c r="D37" s="837"/>
      <c r="E37" s="837"/>
      <c r="F37" s="837"/>
      <c r="G37" s="852" t="n">
        <v>0</v>
      </c>
      <c r="H37" s="445" t="s">
        <v>246</v>
      </c>
      <c r="I37" s="853"/>
      <c r="J37" s="854"/>
      <c r="K37" s="855" t="n">
        <f aca="false">SUM(K26:K36)</f>
        <v>0</v>
      </c>
    </row>
    <row r="38" customFormat="false" ht="7.5" hidden="false" customHeight="true" outlineLevel="0" collapsed="false">
      <c r="A38" s="289"/>
      <c r="B38" s="289"/>
      <c r="C38" s="820"/>
      <c r="D38" s="289"/>
      <c r="E38" s="289"/>
      <c r="F38" s="289"/>
      <c r="G38" s="289"/>
      <c r="H38" s="289"/>
      <c r="I38" s="289"/>
      <c r="J38" s="289"/>
      <c r="K38" s="289"/>
    </row>
    <row r="39" customFormat="false" ht="12.75" hidden="false" customHeight="false" outlineLevel="0" collapsed="false">
      <c r="A39" s="856" t="s">
        <v>645</v>
      </c>
      <c r="B39" s="856"/>
      <c r="C39" s="856"/>
      <c r="D39" s="856"/>
      <c r="E39" s="342"/>
      <c r="F39" s="342"/>
      <c r="G39" s="342"/>
      <c r="H39" s="342"/>
      <c r="I39" s="345" t="s">
        <v>646</v>
      </c>
      <c r="J39" s="345" t="s">
        <v>333</v>
      </c>
      <c r="K39" s="857" t="s">
        <v>604</v>
      </c>
    </row>
    <row r="40" customFormat="false" ht="12.75" hidden="false" customHeight="false" outlineLevel="0" collapsed="false">
      <c r="A40" s="858"/>
      <c r="B40" s="858"/>
      <c r="C40" s="858"/>
      <c r="D40" s="858"/>
      <c r="E40" s="858"/>
      <c r="F40" s="858"/>
      <c r="G40" s="858"/>
      <c r="H40" s="858"/>
      <c r="I40" s="859"/>
      <c r="J40" s="860"/>
      <c r="K40" s="861" t="n">
        <f aca="false">I40*J40</f>
        <v>0</v>
      </c>
    </row>
    <row r="41" customFormat="false" ht="12.75" hidden="false" customHeight="false" outlineLevel="0" collapsed="false">
      <c r="A41" s="862"/>
      <c r="B41" s="862"/>
      <c r="C41" s="862"/>
      <c r="D41" s="862"/>
      <c r="E41" s="862"/>
      <c r="F41" s="862"/>
      <c r="G41" s="862"/>
      <c r="H41" s="862"/>
      <c r="I41" s="863"/>
      <c r="J41" s="864"/>
      <c r="K41" s="865" t="n">
        <f aca="false">I41*J41</f>
        <v>0</v>
      </c>
    </row>
    <row r="42" customFormat="false" ht="12.75" hidden="false" customHeight="false" outlineLevel="0" collapsed="false">
      <c r="A42" s="862"/>
      <c r="B42" s="862"/>
      <c r="C42" s="862"/>
      <c r="D42" s="862"/>
      <c r="E42" s="862"/>
      <c r="F42" s="862"/>
      <c r="G42" s="862"/>
      <c r="H42" s="862"/>
      <c r="I42" s="863"/>
      <c r="J42" s="864"/>
      <c r="K42" s="865" t="n">
        <f aca="false">I42*J42</f>
        <v>0</v>
      </c>
    </row>
    <row r="43" customFormat="false" ht="12.75" hidden="false" customHeight="false" outlineLevel="0" collapsed="false">
      <c r="A43" s="862"/>
      <c r="B43" s="862"/>
      <c r="C43" s="862"/>
      <c r="D43" s="862"/>
      <c r="E43" s="862"/>
      <c r="F43" s="862"/>
      <c r="G43" s="862"/>
      <c r="H43" s="862"/>
      <c r="I43" s="863"/>
      <c r="J43" s="864"/>
      <c r="K43" s="865" t="n">
        <f aca="false">I43*J43</f>
        <v>0</v>
      </c>
    </row>
    <row r="44" customFormat="false" ht="12.75" hidden="false" customHeight="false" outlineLevel="0" collapsed="false">
      <c r="A44" s="862"/>
      <c r="B44" s="862"/>
      <c r="C44" s="862"/>
      <c r="D44" s="862"/>
      <c r="E44" s="862"/>
      <c r="F44" s="862"/>
      <c r="G44" s="862"/>
      <c r="H44" s="862"/>
      <c r="I44" s="863"/>
      <c r="J44" s="864"/>
      <c r="K44" s="865" t="n">
        <f aca="false">I44*J44</f>
        <v>0</v>
      </c>
    </row>
    <row r="45" customFormat="false" ht="12.75" hidden="false" customHeight="false" outlineLevel="0" collapsed="false">
      <c r="A45" s="866"/>
      <c r="B45" s="867"/>
      <c r="C45" s="867"/>
      <c r="D45" s="867"/>
      <c r="E45" s="867"/>
      <c r="F45" s="867"/>
      <c r="G45" s="867"/>
      <c r="H45" s="868"/>
      <c r="I45" s="863"/>
      <c r="J45" s="864"/>
      <c r="K45" s="865" t="n">
        <f aca="false">I45*J45</f>
        <v>0</v>
      </c>
    </row>
    <row r="46" customFormat="false" ht="12.75" hidden="false" customHeight="false" outlineLevel="0" collapsed="false">
      <c r="A46" s="869"/>
      <c r="B46" s="869"/>
      <c r="C46" s="869"/>
      <c r="D46" s="869"/>
      <c r="E46" s="869"/>
      <c r="F46" s="869"/>
      <c r="G46" s="869"/>
      <c r="H46" s="869"/>
      <c r="I46" s="853"/>
      <c r="J46" s="870"/>
      <c r="K46" s="871" t="n">
        <f aca="false">I46*J46</f>
        <v>0</v>
      </c>
    </row>
    <row r="47" customFormat="false" ht="15" hidden="false" customHeight="true" outlineLevel="0" collapsed="false">
      <c r="A47" s="872" t="e">
        <f aca="false">IF(K59/M54&gt;0.4,"Valor de Aquisição de Animais Acima dos 40% Permitido!","")</f>
        <v>#REF!</v>
      </c>
      <c r="B47" s="289"/>
      <c r="C47" s="820"/>
      <c r="D47" s="289"/>
      <c r="E47" s="289"/>
      <c r="F47" s="289"/>
      <c r="G47" s="289"/>
      <c r="H47" s="289"/>
      <c r="I47" s="289"/>
      <c r="J47" s="289"/>
      <c r="K47" s="289"/>
    </row>
    <row r="48" customFormat="false" ht="12.75" hidden="false" customHeight="false" outlineLevel="0" collapsed="false">
      <c r="A48" s="295" t="s">
        <v>647</v>
      </c>
      <c r="B48" s="295"/>
      <c r="C48" s="295"/>
      <c r="D48" s="299" t="s">
        <v>137</v>
      </c>
      <c r="E48" s="299" t="s">
        <v>648</v>
      </c>
      <c r="F48" s="299"/>
      <c r="G48" s="299"/>
      <c r="H48" s="299"/>
      <c r="I48" s="458" t="s">
        <v>649</v>
      </c>
      <c r="J48" s="299" t="s">
        <v>333</v>
      </c>
      <c r="K48" s="400" t="s">
        <v>93</v>
      </c>
    </row>
    <row r="49" customFormat="false" ht="12.75" hidden="false" customHeight="false" outlineLevel="0" collapsed="false">
      <c r="A49" s="415" t="s">
        <v>303</v>
      </c>
      <c r="B49" s="415"/>
      <c r="C49" s="415"/>
      <c r="D49" s="873" t="s">
        <v>650</v>
      </c>
      <c r="E49" s="415" t="s">
        <v>651</v>
      </c>
      <c r="F49" s="415"/>
      <c r="G49" s="415"/>
      <c r="H49" s="415"/>
      <c r="I49" s="458"/>
      <c r="J49" s="415" t="s">
        <v>652</v>
      </c>
      <c r="K49" s="767" t="s">
        <v>652</v>
      </c>
    </row>
    <row r="50" customFormat="false" ht="12.75" hidden="false" customHeight="true" outlineLevel="0" collapsed="false">
      <c r="A50" s="874" t="s">
        <v>653</v>
      </c>
      <c r="B50" s="874"/>
      <c r="C50" s="874"/>
      <c r="D50" s="875"/>
      <c r="E50" s="876"/>
      <c r="F50" s="876"/>
      <c r="G50" s="876"/>
      <c r="H50" s="876"/>
      <c r="I50" s="877" t="n">
        <f aca="false">D50*'Evolução do Rebanho Corte'!B6</f>
        <v>0</v>
      </c>
      <c r="J50" s="878"/>
      <c r="K50" s="434" t="n">
        <f aca="false">ABS(D50*J50)</f>
        <v>0</v>
      </c>
    </row>
    <row r="51" customFormat="false" ht="12.75" hidden="false" customHeight="true" outlineLevel="0" collapsed="false">
      <c r="A51" s="874" t="s">
        <v>654</v>
      </c>
      <c r="B51" s="874"/>
      <c r="C51" s="874"/>
      <c r="D51" s="875"/>
      <c r="E51" s="876"/>
      <c r="F51" s="876"/>
      <c r="G51" s="876"/>
      <c r="H51" s="876"/>
      <c r="I51" s="877" t="n">
        <f aca="false">D51*'Evolução do Rebanho Corte'!B7</f>
        <v>0</v>
      </c>
      <c r="J51" s="878"/>
      <c r="K51" s="441" t="n">
        <f aca="false">ABS(D51*J51)</f>
        <v>0</v>
      </c>
    </row>
    <row r="52" customFormat="false" ht="12.75" hidden="false" customHeight="true" outlineLevel="0" collapsed="false">
      <c r="A52" s="874" t="s">
        <v>655</v>
      </c>
      <c r="B52" s="874"/>
      <c r="C52" s="874"/>
      <c r="D52" s="875"/>
      <c r="E52" s="876"/>
      <c r="F52" s="876"/>
      <c r="G52" s="876"/>
      <c r="H52" s="876"/>
      <c r="I52" s="877" t="n">
        <f aca="false">D52*'Evolução do Rebanho Corte'!B8</f>
        <v>0</v>
      </c>
      <c r="J52" s="878"/>
      <c r="K52" s="441" t="n">
        <f aca="false">ABS(D52*J52)</f>
        <v>0</v>
      </c>
    </row>
    <row r="53" customFormat="false" ht="12.75" hidden="false" customHeight="true" outlineLevel="0" collapsed="false">
      <c r="A53" s="874" t="s">
        <v>656</v>
      </c>
      <c r="B53" s="874"/>
      <c r="C53" s="874"/>
      <c r="D53" s="875"/>
      <c r="E53" s="876"/>
      <c r="F53" s="876"/>
      <c r="G53" s="876"/>
      <c r="H53" s="876"/>
      <c r="I53" s="877" t="n">
        <f aca="false">D53*'Evolução do Rebanho Corte'!B9</f>
        <v>0</v>
      </c>
      <c r="J53" s="878"/>
      <c r="K53" s="441" t="n">
        <f aca="false">ABS(D53*J53)</f>
        <v>0</v>
      </c>
    </row>
    <row r="54" customFormat="false" ht="12.75" hidden="false" customHeight="true" outlineLevel="0" collapsed="false">
      <c r="A54" s="874" t="s">
        <v>657</v>
      </c>
      <c r="B54" s="874"/>
      <c r="C54" s="874"/>
      <c r="D54" s="875"/>
      <c r="E54" s="876"/>
      <c r="F54" s="876"/>
      <c r="G54" s="876"/>
      <c r="H54" s="876"/>
      <c r="I54" s="877" t="n">
        <f aca="false">D54*'Evolução do Rebanho Corte'!B10</f>
        <v>0</v>
      </c>
      <c r="J54" s="878"/>
      <c r="K54" s="441" t="n">
        <f aca="false">ABS(D54*J54)</f>
        <v>0</v>
      </c>
      <c r="M54" s="289" t="e">
        <f aca="false">'Folha de rosto'!C42</f>
        <v>#REF!</v>
      </c>
    </row>
    <row r="55" customFormat="false" ht="12.75" hidden="false" customHeight="true" outlineLevel="0" collapsed="false">
      <c r="A55" s="874" t="s">
        <v>658</v>
      </c>
      <c r="B55" s="874"/>
      <c r="C55" s="874"/>
      <c r="D55" s="875"/>
      <c r="E55" s="876"/>
      <c r="F55" s="876"/>
      <c r="G55" s="876"/>
      <c r="H55" s="876"/>
      <c r="I55" s="877" t="n">
        <f aca="false">D55*'Evolução do Rebanho Corte'!B11</f>
        <v>0</v>
      </c>
      <c r="J55" s="878"/>
      <c r="K55" s="441" t="n">
        <f aca="false">ABS(D55*J55)</f>
        <v>0</v>
      </c>
    </row>
    <row r="56" customFormat="false" ht="12.75" hidden="false" customHeight="true" outlineLevel="0" collapsed="false">
      <c r="A56" s="874" t="s">
        <v>659</v>
      </c>
      <c r="B56" s="874"/>
      <c r="C56" s="874"/>
      <c r="D56" s="875"/>
      <c r="E56" s="876"/>
      <c r="F56" s="876"/>
      <c r="G56" s="876"/>
      <c r="H56" s="876"/>
      <c r="I56" s="877" t="n">
        <f aca="false">D56*'Evolução do Rebanho Corte'!B12</f>
        <v>0</v>
      </c>
      <c r="J56" s="878"/>
      <c r="K56" s="441" t="n">
        <f aca="false">ABS(D56*J56)</f>
        <v>0</v>
      </c>
    </row>
    <row r="57" customFormat="false" ht="12.75" hidden="false" customHeight="true" outlineLevel="0" collapsed="false">
      <c r="A57" s="874" t="s">
        <v>660</v>
      </c>
      <c r="B57" s="874"/>
      <c r="C57" s="874"/>
      <c r="D57" s="875"/>
      <c r="E57" s="876"/>
      <c r="F57" s="876"/>
      <c r="G57" s="876"/>
      <c r="H57" s="876"/>
      <c r="I57" s="877" t="n">
        <f aca="false">D57*'Evolução do Rebanho Corte'!B13</f>
        <v>0</v>
      </c>
      <c r="J57" s="878"/>
      <c r="K57" s="441" t="n">
        <f aca="false">ABS(D57*J57)</f>
        <v>0</v>
      </c>
    </row>
    <row r="58" customFormat="false" ht="12.75" hidden="false" customHeight="true" outlineLevel="0" collapsed="false">
      <c r="A58" s="874" t="s">
        <v>661</v>
      </c>
      <c r="B58" s="874"/>
      <c r="C58" s="874"/>
      <c r="D58" s="875"/>
      <c r="E58" s="876"/>
      <c r="F58" s="876"/>
      <c r="G58" s="876"/>
      <c r="H58" s="876"/>
      <c r="I58" s="877" t="n">
        <f aca="false">D58*'Evolução do Rebanho Corte'!B14</f>
        <v>0</v>
      </c>
      <c r="J58" s="878"/>
      <c r="K58" s="441" t="n">
        <f aca="false">ABS(D58*J58)</f>
        <v>0</v>
      </c>
    </row>
    <row r="59" customFormat="false" ht="12.75" hidden="false" customHeight="true" outlineLevel="0" collapsed="false">
      <c r="A59" s="879" t="s">
        <v>662</v>
      </c>
      <c r="B59" s="879"/>
      <c r="C59" s="879"/>
      <c r="D59" s="880" t="n">
        <f aca="false">SUM(D51:D58)</f>
        <v>0</v>
      </c>
      <c r="E59" s="881"/>
      <c r="F59" s="881"/>
      <c r="G59" s="881"/>
      <c r="H59" s="881"/>
      <c r="I59" s="882" t="n">
        <f aca="false">SUM(I50:I58)</f>
        <v>0</v>
      </c>
      <c r="J59" s="592"/>
      <c r="K59" s="366" t="n">
        <f aca="false">SUM(K50:K58)</f>
        <v>0</v>
      </c>
    </row>
    <row r="60" customFormat="false" ht="12.75" hidden="false" customHeight="false" outlineLevel="0" collapsed="false">
      <c r="A60" s="883"/>
      <c r="B60" s="883"/>
      <c r="C60" s="883"/>
      <c r="D60" s="883"/>
      <c r="E60" s="883"/>
      <c r="F60" s="883"/>
      <c r="G60" s="75"/>
      <c r="H60" s="75"/>
      <c r="I60" s="75"/>
      <c r="J60" s="884"/>
      <c r="K60" s="885"/>
    </row>
    <row r="61" customFormat="false" ht="12.75" hidden="false" customHeight="true" outlineLevel="0" collapsed="false">
      <c r="A61" s="609" t="s">
        <v>663</v>
      </c>
      <c r="B61" s="609"/>
      <c r="C61" s="609"/>
      <c r="D61" s="481" t="s">
        <v>664</v>
      </c>
      <c r="E61" s="481"/>
      <c r="F61" s="481"/>
      <c r="G61" s="481"/>
      <c r="H61" s="481"/>
      <c r="I61" s="345" t="s">
        <v>137</v>
      </c>
      <c r="J61" s="345" t="s">
        <v>333</v>
      </c>
      <c r="K61" s="345" t="s">
        <v>558</v>
      </c>
    </row>
    <row r="62" customFormat="false" ht="12.75" hidden="false" customHeight="false" outlineLevel="0" collapsed="false">
      <c r="A62" s="858"/>
      <c r="B62" s="858"/>
      <c r="C62" s="858"/>
      <c r="D62" s="886"/>
      <c r="E62" s="886"/>
      <c r="F62" s="886"/>
      <c r="G62" s="886"/>
      <c r="H62" s="886"/>
      <c r="I62" s="859"/>
      <c r="J62" s="860"/>
      <c r="K62" s="861" t="n">
        <f aca="false">I62*J62</f>
        <v>0</v>
      </c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</row>
    <row r="63" customFormat="false" ht="12.75" hidden="false" customHeight="false" outlineLevel="0" collapsed="false">
      <c r="A63" s="862"/>
      <c r="B63" s="862"/>
      <c r="C63" s="862"/>
      <c r="D63" s="886"/>
      <c r="E63" s="886"/>
      <c r="F63" s="886"/>
      <c r="G63" s="886"/>
      <c r="H63" s="886"/>
      <c r="I63" s="863"/>
      <c r="J63" s="864"/>
      <c r="K63" s="865" t="n">
        <f aca="false">I63*J63</f>
        <v>0</v>
      </c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</row>
    <row r="64" customFormat="false" ht="12.75" hidden="false" customHeight="false" outlineLevel="0" collapsed="false">
      <c r="A64" s="862"/>
      <c r="B64" s="862"/>
      <c r="C64" s="862"/>
      <c r="D64" s="886"/>
      <c r="E64" s="886"/>
      <c r="F64" s="886"/>
      <c r="G64" s="886"/>
      <c r="H64" s="886"/>
      <c r="I64" s="863"/>
      <c r="J64" s="864"/>
      <c r="K64" s="865" t="n">
        <f aca="false">I64*J64</f>
        <v>0</v>
      </c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</row>
    <row r="65" customFormat="false" ht="12.75" hidden="false" customHeight="false" outlineLevel="0" collapsed="false">
      <c r="A65" s="862"/>
      <c r="B65" s="862"/>
      <c r="C65" s="862"/>
      <c r="D65" s="886"/>
      <c r="E65" s="886"/>
      <c r="F65" s="886"/>
      <c r="G65" s="886"/>
      <c r="H65" s="886"/>
      <c r="I65" s="863"/>
      <c r="J65" s="864"/>
      <c r="K65" s="865" t="n">
        <f aca="false">I65*J65</f>
        <v>0</v>
      </c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</row>
    <row r="66" customFormat="false" ht="12.75" hidden="false" customHeight="false" outlineLevel="0" collapsed="false">
      <c r="A66" s="862"/>
      <c r="B66" s="862"/>
      <c r="C66" s="862"/>
      <c r="D66" s="887"/>
      <c r="E66" s="887"/>
      <c r="F66" s="887"/>
      <c r="G66" s="887"/>
      <c r="H66" s="887"/>
      <c r="I66" s="863"/>
      <c r="J66" s="864"/>
      <c r="K66" s="888" t="n">
        <f aca="false">I66*J66</f>
        <v>0</v>
      </c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A67" s="869"/>
      <c r="B67" s="869"/>
      <c r="C67" s="869"/>
      <c r="D67" s="853"/>
      <c r="E67" s="853"/>
      <c r="F67" s="853"/>
      <c r="G67" s="853"/>
      <c r="H67" s="853"/>
      <c r="I67" s="853"/>
      <c r="J67" s="870"/>
      <c r="K67" s="855" t="n">
        <f aca="false">SUM(K62:K66)</f>
        <v>0</v>
      </c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</row>
    <row r="68" customFormat="false" ht="12.75" hidden="false" customHeight="false" outlineLevel="0" collapsed="false">
      <c r="A68" s="609" t="s">
        <v>665</v>
      </c>
      <c r="B68" s="609"/>
      <c r="C68" s="609"/>
      <c r="D68" s="609"/>
      <c r="E68" s="609"/>
      <c r="F68" s="889"/>
      <c r="G68" s="889"/>
      <c r="H68" s="889"/>
      <c r="I68" s="889"/>
      <c r="J68" s="889"/>
      <c r="K68" s="889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</row>
    <row r="69" customFormat="false" ht="12.75" hidden="false" customHeight="false" outlineLevel="0" collapsed="false">
      <c r="A69" s="341" t="s">
        <v>600</v>
      </c>
      <c r="B69" s="341"/>
      <c r="C69" s="341"/>
      <c r="D69" s="341"/>
      <c r="E69" s="509"/>
      <c r="F69" s="509"/>
      <c r="G69" s="509"/>
      <c r="H69" s="513"/>
      <c r="I69" s="345" t="s">
        <v>646</v>
      </c>
      <c r="J69" s="345" t="s">
        <v>333</v>
      </c>
      <c r="K69" s="345" t="s">
        <v>604</v>
      </c>
    </row>
    <row r="70" customFormat="false" ht="12.75" hidden="false" customHeight="false" outlineLevel="0" collapsed="false">
      <c r="A70" s="858"/>
      <c r="B70" s="858"/>
      <c r="C70" s="858"/>
      <c r="D70" s="858"/>
      <c r="E70" s="858"/>
      <c r="F70" s="858"/>
      <c r="G70" s="858"/>
      <c r="H70" s="858"/>
      <c r="I70" s="859"/>
      <c r="J70" s="860"/>
      <c r="K70" s="861" t="n">
        <f aca="false">I70*J70</f>
        <v>0</v>
      </c>
    </row>
    <row r="71" customFormat="false" ht="12.75" hidden="false" customHeight="false" outlineLevel="0" collapsed="false">
      <c r="A71" s="862"/>
      <c r="B71" s="862"/>
      <c r="C71" s="862"/>
      <c r="D71" s="862"/>
      <c r="E71" s="862"/>
      <c r="F71" s="862"/>
      <c r="G71" s="862"/>
      <c r="H71" s="862"/>
      <c r="I71" s="863"/>
      <c r="J71" s="864"/>
      <c r="K71" s="865" t="n">
        <f aca="false">I71*J71</f>
        <v>0</v>
      </c>
    </row>
    <row r="72" customFormat="false" ht="12.75" hidden="false" customHeight="false" outlineLevel="0" collapsed="false">
      <c r="A72" s="862"/>
      <c r="B72" s="862"/>
      <c r="C72" s="862"/>
      <c r="D72" s="862"/>
      <c r="E72" s="862"/>
      <c r="F72" s="862"/>
      <c r="G72" s="862"/>
      <c r="H72" s="862"/>
      <c r="I72" s="863"/>
      <c r="J72" s="864"/>
      <c r="K72" s="865" t="n">
        <f aca="false">I72*J72</f>
        <v>0</v>
      </c>
    </row>
    <row r="73" customFormat="false" ht="12.75" hidden="false" customHeight="false" outlineLevel="0" collapsed="false">
      <c r="A73" s="890"/>
      <c r="B73" s="890"/>
      <c r="C73" s="890"/>
      <c r="D73" s="890"/>
      <c r="E73" s="890"/>
      <c r="F73" s="890"/>
      <c r="G73" s="890"/>
      <c r="H73" s="890"/>
      <c r="I73" s="863"/>
      <c r="J73" s="864"/>
      <c r="K73" s="865" t="n">
        <f aca="false">I73*J73</f>
        <v>0</v>
      </c>
    </row>
    <row r="74" customFormat="false" ht="12.75" hidden="false" customHeight="false" outlineLevel="0" collapsed="false">
      <c r="A74" s="341" t="s">
        <v>666</v>
      </c>
      <c r="B74" s="341"/>
      <c r="C74" s="341"/>
      <c r="D74" s="341"/>
      <c r="E74" s="891"/>
      <c r="F74" s="891"/>
      <c r="G74" s="891"/>
      <c r="H74" s="342"/>
      <c r="I74" s="892" t="s">
        <v>646</v>
      </c>
      <c r="J74" s="345" t="s">
        <v>333</v>
      </c>
      <c r="K74" s="857" t="s">
        <v>604</v>
      </c>
    </row>
    <row r="75" customFormat="false" ht="12.75" hidden="false" customHeight="false" outlineLevel="0" collapsed="false">
      <c r="A75" s="858"/>
      <c r="B75" s="858"/>
      <c r="C75" s="858"/>
      <c r="D75" s="858"/>
      <c r="E75" s="858"/>
      <c r="F75" s="858"/>
      <c r="G75" s="858"/>
      <c r="H75" s="858"/>
      <c r="I75" s="859"/>
      <c r="J75" s="860"/>
      <c r="K75" s="861" t="n">
        <f aca="false">I75*J75</f>
        <v>0</v>
      </c>
    </row>
    <row r="76" customFormat="false" ht="12.75" hidden="false" customHeight="false" outlineLevel="0" collapsed="false">
      <c r="A76" s="862"/>
      <c r="B76" s="862"/>
      <c r="C76" s="862"/>
      <c r="D76" s="862"/>
      <c r="E76" s="862"/>
      <c r="F76" s="862"/>
      <c r="G76" s="862"/>
      <c r="H76" s="862"/>
      <c r="I76" s="863"/>
      <c r="J76" s="864"/>
      <c r="K76" s="865" t="n">
        <f aca="false">I76*J76</f>
        <v>0</v>
      </c>
    </row>
    <row r="77" customFormat="false" ht="12.75" hidden="false" customHeight="false" outlineLevel="0" collapsed="false">
      <c r="A77" s="862"/>
      <c r="B77" s="862"/>
      <c r="C77" s="862"/>
      <c r="D77" s="862"/>
      <c r="E77" s="862"/>
      <c r="F77" s="862"/>
      <c r="G77" s="862"/>
      <c r="H77" s="862"/>
      <c r="I77" s="863"/>
      <c r="J77" s="864"/>
      <c r="K77" s="865" t="n">
        <f aca="false">I77*J77</f>
        <v>0</v>
      </c>
    </row>
    <row r="78" customFormat="false" ht="12.75" hidden="false" customHeight="false" outlineLevel="0" collapsed="false">
      <c r="A78" s="890"/>
      <c r="B78" s="890"/>
      <c r="C78" s="890"/>
      <c r="D78" s="890"/>
      <c r="E78" s="890"/>
      <c r="F78" s="890"/>
      <c r="G78" s="890"/>
      <c r="H78" s="890"/>
      <c r="I78" s="893"/>
      <c r="J78" s="894"/>
      <c r="K78" s="888" t="n">
        <f aca="false">I78*J78</f>
        <v>0</v>
      </c>
    </row>
    <row r="79" customFormat="false" ht="12.75" hidden="false" customHeight="false" outlineLevel="0" collapsed="false">
      <c r="A79" s="869"/>
      <c r="B79" s="869"/>
      <c r="C79" s="869"/>
      <c r="D79" s="853"/>
      <c r="E79" s="853"/>
      <c r="F79" s="853"/>
      <c r="G79" s="853"/>
      <c r="H79" s="853"/>
      <c r="I79" s="853"/>
      <c r="J79" s="870"/>
      <c r="K79" s="855" t="n">
        <f aca="false">SUM(K70:K73,K75:K78)</f>
        <v>0</v>
      </c>
    </row>
    <row r="80" customFormat="false" ht="7.5" hidden="false" customHeight="true" outlineLevel="0" collapsed="false">
      <c r="A80" s="379"/>
      <c r="B80" s="379"/>
      <c r="C80" s="379"/>
      <c r="D80" s="379"/>
      <c r="E80" s="379"/>
      <c r="F80" s="379"/>
      <c r="G80" s="379"/>
      <c r="H80" s="379"/>
      <c r="I80" s="379"/>
      <c r="J80" s="379"/>
      <c r="K80" s="379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</row>
    <row r="81" customFormat="false" ht="12.75" hidden="false" customHeight="true" outlineLevel="0" collapsed="false">
      <c r="A81" s="609" t="s">
        <v>667</v>
      </c>
      <c r="B81" s="609"/>
      <c r="C81" s="609"/>
      <c r="D81" s="609"/>
      <c r="E81" s="609"/>
      <c r="F81" s="609"/>
      <c r="G81" s="609"/>
      <c r="H81" s="609"/>
      <c r="I81" s="609"/>
      <c r="J81" s="895" t="n">
        <f aca="false">K37+K47+K59+K67+K79</f>
        <v>0</v>
      </c>
      <c r="K81" s="895"/>
      <c r="BV81" s="289"/>
      <c r="BW81" s="289"/>
      <c r="BX81" s="289"/>
      <c r="BY81" s="289"/>
      <c r="BZ81" s="289"/>
      <c r="CA81" s="289"/>
      <c r="CB81" s="289"/>
      <c r="CC81" s="289"/>
      <c r="CD81" s="289"/>
      <c r="CE81" s="289"/>
      <c r="CF81" s="289"/>
      <c r="CG81" s="289"/>
      <c r="CH81" s="289"/>
      <c r="CI81" s="289"/>
      <c r="CJ81" s="289"/>
      <c r="CK81" s="289"/>
      <c r="CL81" s="289"/>
      <c r="CM81" s="289"/>
      <c r="CN81" s="289"/>
    </row>
    <row r="82" customFormat="false" ht="8.25" hidden="false" customHeight="true" outlineLevel="0" collapsed="false">
      <c r="A82" s="883"/>
      <c r="B82" s="883"/>
      <c r="C82" s="883"/>
      <c r="D82" s="57"/>
      <c r="E82" s="57"/>
      <c r="F82" s="57"/>
      <c r="G82" s="57"/>
      <c r="H82" s="57"/>
      <c r="I82" s="57"/>
      <c r="J82" s="896"/>
      <c r="K82" s="896"/>
      <c r="BV82" s="289"/>
      <c r="BW82" s="289"/>
      <c r="BX82" s="289"/>
      <c r="BY82" s="289"/>
      <c r="BZ82" s="289"/>
      <c r="CA82" s="289"/>
      <c r="CB82" s="289"/>
      <c r="CC82" s="289"/>
      <c r="CD82" s="289"/>
      <c r="CE82" s="289"/>
      <c r="CF82" s="289"/>
      <c r="CG82" s="289"/>
      <c r="CH82" s="289"/>
      <c r="CI82" s="289"/>
      <c r="CJ82" s="289"/>
      <c r="CK82" s="289"/>
      <c r="CL82" s="289"/>
      <c r="CM82" s="289"/>
      <c r="CN82" s="289"/>
    </row>
    <row r="83" customFormat="false" ht="12.75" hidden="false" customHeight="true" outlineLevel="0" collapsed="false">
      <c r="A83" s="609" t="s">
        <v>668</v>
      </c>
      <c r="B83" s="609"/>
      <c r="C83" s="609"/>
      <c r="D83" s="609"/>
      <c r="E83" s="609"/>
      <c r="F83" s="57"/>
      <c r="G83" s="57"/>
      <c r="H83" s="57"/>
      <c r="I83" s="57"/>
      <c r="J83" s="896"/>
      <c r="K83" s="896"/>
      <c r="BV83" s="289"/>
      <c r="BW83" s="289"/>
      <c r="BX83" s="289"/>
      <c r="BY83" s="289"/>
      <c r="BZ83" s="289"/>
      <c r="CA83" s="289"/>
      <c r="CB83" s="289"/>
      <c r="CC83" s="289"/>
      <c r="CD83" s="289"/>
      <c r="CE83" s="289"/>
      <c r="CF83" s="289"/>
      <c r="CG83" s="289"/>
      <c r="CH83" s="289"/>
      <c r="CI83" s="289"/>
      <c r="CJ83" s="289"/>
      <c r="CK83" s="289"/>
      <c r="CL83" s="289"/>
      <c r="CM83" s="289"/>
      <c r="CN83" s="289"/>
    </row>
    <row r="84" customFormat="false" ht="12.75" hidden="false" customHeight="true" outlineLevel="0" collapsed="false">
      <c r="A84" s="897" t="s">
        <v>669</v>
      </c>
      <c r="B84" s="897"/>
      <c r="C84" s="897"/>
      <c r="D84" s="299" t="s">
        <v>137</v>
      </c>
      <c r="E84" s="414" t="s">
        <v>670</v>
      </c>
      <c r="F84" s="414"/>
      <c r="G84" s="414"/>
      <c r="H84" s="414"/>
      <c r="I84" s="458" t="s">
        <v>649</v>
      </c>
      <c r="J84" s="299" t="s">
        <v>333</v>
      </c>
      <c r="K84" s="400" t="s">
        <v>93</v>
      </c>
      <c r="BV84" s="289"/>
      <c r="BW84" s="289"/>
      <c r="BX84" s="289"/>
      <c r="BY84" s="289"/>
      <c r="BZ84" s="289"/>
      <c r="CA84" s="289"/>
      <c r="CB84" s="289"/>
      <c r="CC84" s="289"/>
      <c r="CD84" s="289"/>
      <c r="CE84" s="289"/>
      <c r="CF84" s="289"/>
      <c r="CG84" s="289"/>
      <c r="CH84" s="289"/>
      <c r="CI84" s="289"/>
      <c r="CJ84" s="289"/>
      <c r="CK84" s="289"/>
      <c r="CL84" s="289"/>
      <c r="CM84" s="289"/>
      <c r="CN84" s="289"/>
    </row>
    <row r="85" s="899" customFormat="true" ht="12.75" hidden="false" customHeight="true" outlineLevel="0" collapsed="false">
      <c r="A85" s="897"/>
      <c r="B85" s="897"/>
      <c r="C85" s="897"/>
      <c r="D85" s="873" t="s">
        <v>650</v>
      </c>
      <c r="E85" s="898" t="s">
        <v>671</v>
      </c>
      <c r="F85" s="898"/>
      <c r="G85" s="898"/>
      <c r="H85" s="898"/>
      <c r="I85" s="458"/>
      <c r="J85" s="415" t="s">
        <v>652</v>
      </c>
      <c r="K85" s="767" t="s">
        <v>652</v>
      </c>
    </row>
    <row r="86" s="899" customFormat="true" ht="12.75" hidden="false" customHeight="true" outlineLevel="0" collapsed="false">
      <c r="A86" s="874" t="s">
        <v>653</v>
      </c>
      <c r="B86" s="874"/>
      <c r="C86" s="874"/>
      <c r="D86" s="875"/>
      <c r="E86" s="900"/>
      <c r="F86" s="900"/>
      <c r="G86" s="900"/>
      <c r="H86" s="900"/>
      <c r="I86" s="901" t="n">
        <f aca="false">D86*'Evolução do Rebanho Corte'!B6</f>
        <v>0</v>
      </c>
      <c r="J86" s="878"/>
      <c r="K86" s="888" t="n">
        <f aca="false">ABS(D86*J86)</f>
        <v>0</v>
      </c>
    </row>
    <row r="87" s="899" customFormat="true" ht="12.75" hidden="false" customHeight="true" outlineLevel="0" collapsed="false">
      <c r="A87" s="874" t="s">
        <v>654</v>
      </c>
      <c r="B87" s="874"/>
      <c r="C87" s="874"/>
      <c r="D87" s="875"/>
      <c r="E87" s="876"/>
      <c r="F87" s="876"/>
      <c r="G87" s="876"/>
      <c r="H87" s="876"/>
      <c r="I87" s="901" t="n">
        <f aca="false">D87*'Evolução do Rebanho Corte'!B7</f>
        <v>0</v>
      </c>
      <c r="J87" s="878"/>
      <c r="K87" s="902" t="n">
        <f aca="false">ABS(D87*J87)</f>
        <v>0</v>
      </c>
    </row>
    <row r="88" s="899" customFormat="true" ht="12.75" hidden="false" customHeight="true" outlineLevel="0" collapsed="false">
      <c r="A88" s="874" t="s">
        <v>655</v>
      </c>
      <c r="B88" s="874"/>
      <c r="C88" s="874"/>
      <c r="D88" s="875"/>
      <c r="E88" s="876"/>
      <c r="F88" s="876"/>
      <c r="G88" s="876"/>
      <c r="H88" s="876"/>
      <c r="I88" s="901" t="n">
        <f aca="false">D88*'Evolução do Rebanho Corte'!B8</f>
        <v>0</v>
      </c>
      <c r="J88" s="878"/>
      <c r="K88" s="902" t="n">
        <f aca="false">ABS(D88*J88)</f>
        <v>0</v>
      </c>
    </row>
    <row r="89" s="899" customFormat="true" ht="12.75" hidden="false" customHeight="true" outlineLevel="0" collapsed="false">
      <c r="A89" s="874" t="s">
        <v>656</v>
      </c>
      <c r="B89" s="874"/>
      <c r="C89" s="874"/>
      <c r="D89" s="875"/>
      <c r="E89" s="876"/>
      <c r="F89" s="876"/>
      <c r="G89" s="876"/>
      <c r="H89" s="876"/>
      <c r="I89" s="901" t="n">
        <f aca="false">D89*'Evolução do Rebanho Corte'!B9</f>
        <v>0</v>
      </c>
      <c r="J89" s="878"/>
      <c r="K89" s="902" t="n">
        <f aca="false">ABS(D89*J89)</f>
        <v>0</v>
      </c>
    </row>
    <row r="90" s="899" customFormat="true" ht="12.75" hidden="false" customHeight="true" outlineLevel="0" collapsed="false">
      <c r="A90" s="874" t="s">
        <v>657</v>
      </c>
      <c r="B90" s="874"/>
      <c r="C90" s="874"/>
      <c r="D90" s="875"/>
      <c r="E90" s="876"/>
      <c r="F90" s="876"/>
      <c r="G90" s="876"/>
      <c r="H90" s="876"/>
      <c r="I90" s="901" t="n">
        <f aca="false">D90*'Evolução do Rebanho Corte'!B10</f>
        <v>0</v>
      </c>
      <c r="J90" s="878"/>
      <c r="K90" s="902" t="n">
        <f aca="false">ABS(D90*J90)</f>
        <v>0</v>
      </c>
    </row>
    <row r="91" s="899" customFormat="true" ht="12.75" hidden="false" customHeight="true" outlineLevel="0" collapsed="false">
      <c r="A91" s="874" t="s">
        <v>658</v>
      </c>
      <c r="B91" s="874"/>
      <c r="C91" s="874"/>
      <c r="D91" s="875"/>
      <c r="E91" s="876"/>
      <c r="F91" s="876"/>
      <c r="G91" s="876"/>
      <c r="H91" s="876"/>
      <c r="I91" s="901" t="n">
        <f aca="false">D91*'Evolução do Rebanho Corte'!B11</f>
        <v>0</v>
      </c>
      <c r="J91" s="878"/>
      <c r="K91" s="902" t="n">
        <f aca="false">ABS(D91*J91)</f>
        <v>0</v>
      </c>
    </row>
    <row r="92" s="899" customFormat="true" ht="12.75" hidden="false" customHeight="true" outlineLevel="0" collapsed="false">
      <c r="A92" s="874" t="s">
        <v>659</v>
      </c>
      <c r="B92" s="874"/>
      <c r="C92" s="874"/>
      <c r="D92" s="875"/>
      <c r="E92" s="876"/>
      <c r="F92" s="876"/>
      <c r="G92" s="876"/>
      <c r="H92" s="876"/>
      <c r="I92" s="901" t="n">
        <f aca="false">D92*'Evolução do Rebanho Corte'!B12</f>
        <v>0</v>
      </c>
      <c r="J92" s="878"/>
      <c r="K92" s="902" t="n">
        <f aca="false">ABS(D92*J92)</f>
        <v>0</v>
      </c>
    </row>
    <row r="93" s="899" customFormat="true" ht="12.75" hidden="false" customHeight="true" outlineLevel="0" collapsed="false">
      <c r="A93" s="874" t="s">
        <v>660</v>
      </c>
      <c r="B93" s="874"/>
      <c r="C93" s="874"/>
      <c r="D93" s="875"/>
      <c r="E93" s="876"/>
      <c r="F93" s="876"/>
      <c r="G93" s="876"/>
      <c r="H93" s="876"/>
      <c r="I93" s="901" t="n">
        <f aca="false">D93*'Evolução do Rebanho Corte'!B13</f>
        <v>0</v>
      </c>
      <c r="J93" s="878"/>
      <c r="K93" s="902" t="n">
        <f aca="false">ABS(D93*J93)</f>
        <v>0</v>
      </c>
    </row>
    <row r="94" s="899" customFormat="true" ht="12.75" hidden="false" customHeight="true" outlineLevel="0" collapsed="false">
      <c r="A94" s="874" t="s">
        <v>661</v>
      </c>
      <c r="B94" s="874"/>
      <c r="C94" s="874"/>
      <c r="D94" s="875" t="n">
        <v>1</v>
      </c>
      <c r="E94" s="876"/>
      <c r="F94" s="876"/>
      <c r="G94" s="876"/>
      <c r="H94" s="876"/>
      <c r="I94" s="901" t="n">
        <f aca="false">D94*'Evolução do Rebanho Corte'!B14</f>
        <v>1.25</v>
      </c>
      <c r="J94" s="878"/>
      <c r="K94" s="902" t="n">
        <f aca="false">ABS(D94*J94)</f>
        <v>0</v>
      </c>
    </row>
    <row r="95" s="899" customFormat="true" ht="12.75" hidden="false" customHeight="true" outlineLevel="0" collapsed="false">
      <c r="A95" s="903" t="s">
        <v>662</v>
      </c>
      <c r="B95" s="903"/>
      <c r="C95" s="903"/>
      <c r="D95" s="904" t="n">
        <f aca="false">SUM(D86:D94)</f>
        <v>1</v>
      </c>
      <c r="E95" s="905"/>
      <c r="F95" s="905"/>
      <c r="G95" s="905"/>
      <c r="H95" s="905"/>
      <c r="I95" s="906" t="n">
        <f aca="false">SUM(I86:I94)</f>
        <v>1.25</v>
      </c>
      <c r="J95" s="907"/>
      <c r="K95" s="908" t="n">
        <f aca="false">SUM(K86:K94)</f>
        <v>0</v>
      </c>
    </row>
    <row r="96" s="899" customFormat="true" ht="12.75" hidden="false" customHeight="false" outlineLevel="0" collapsed="false">
      <c r="A96" s="883"/>
      <c r="B96" s="883"/>
      <c r="C96" s="883"/>
      <c r="D96" s="57"/>
      <c r="E96" s="57"/>
      <c r="F96" s="57"/>
      <c r="G96" s="57"/>
      <c r="H96" s="909"/>
      <c r="I96" s="57"/>
      <c r="J96" s="896"/>
      <c r="K96" s="896"/>
    </row>
    <row r="97" customFormat="false" ht="12.75" hidden="false" customHeight="true" outlineLevel="0" collapsed="false">
      <c r="A97" s="910" t="s">
        <v>672</v>
      </c>
      <c r="B97" s="910"/>
      <c r="C97" s="911" t="s">
        <v>673</v>
      </c>
      <c r="D97" s="912" t="s">
        <v>674</v>
      </c>
      <c r="E97" s="912"/>
      <c r="F97" s="910" t="s">
        <v>675</v>
      </c>
      <c r="G97" s="910"/>
      <c r="H97" s="442"/>
      <c r="I97" s="912" t="s">
        <v>674</v>
      </c>
      <c r="J97" s="912"/>
      <c r="K97" s="912"/>
      <c r="BV97" s="289"/>
      <c r="BW97" s="289"/>
      <c r="BX97" s="289"/>
      <c r="BY97" s="289"/>
      <c r="BZ97" s="289"/>
      <c r="CA97" s="289"/>
      <c r="CB97" s="289"/>
      <c r="CC97" s="289"/>
      <c r="CD97" s="289"/>
      <c r="CE97" s="289"/>
      <c r="CF97" s="289"/>
      <c r="CG97" s="289"/>
      <c r="CH97" s="289"/>
      <c r="CI97" s="289"/>
      <c r="CJ97" s="289"/>
      <c r="CK97" s="289"/>
      <c r="CL97" s="289"/>
      <c r="CM97" s="289"/>
      <c r="CN97" s="289"/>
    </row>
    <row r="98" customFormat="false" ht="15.75" hidden="false" customHeight="true" outlineLevel="0" collapsed="false">
      <c r="A98" s="910"/>
      <c r="B98" s="910"/>
      <c r="C98" s="911"/>
      <c r="D98" s="912"/>
      <c r="E98" s="912"/>
      <c r="F98" s="910"/>
      <c r="G98" s="910"/>
      <c r="H98" s="442"/>
      <c r="I98" s="912"/>
      <c r="J98" s="912"/>
      <c r="K98" s="912"/>
      <c r="BV98" s="289"/>
      <c r="BW98" s="289"/>
      <c r="BX98" s="289"/>
      <c r="BY98" s="289"/>
      <c r="BZ98" s="289"/>
      <c r="CA98" s="289"/>
      <c r="CB98" s="289"/>
      <c r="CC98" s="289"/>
      <c r="CD98" s="289"/>
      <c r="CE98" s="289"/>
      <c r="CF98" s="289"/>
      <c r="CG98" s="289"/>
      <c r="CH98" s="289"/>
      <c r="CI98" s="289"/>
      <c r="CJ98" s="289"/>
      <c r="CK98" s="289"/>
      <c r="CL98" s="289"/>
      <c r="CM98" s="289"/>
      <c r="CN98" s="289"/>
    </row>
    <row r="99" customFormat="false" ht="12.75" hidden="false" customHeight="false" outlineLevel="0" collapsed="false">
      <c r="A99" s="883"/>
      <c r="B99" s="883"/>
      <c r="C99" s="883"/>
      <c r="D99" s="57"/>
      <c r="E99" s="57"/>
      <c r="F99" s="57"/>
      <c r="G99" s="57"/>
      <c r="H99" s="909"/>
      <c r="I99" s="57"/>
      <c r="J99" s="896"/>
      <c r="K99" s="896"/>
      <c r="BV99" s="289"/>
      <c r="BW99" s="289"/>
      <c r="BX99" s="289"/>
      <c r="BY99" s="289"/>
      <c r="BZ99" s="289"/>
      <c r="CA99" s="289"/>
      <c r="CB99" s="289"/>
      <c r="CC99" s="289"/>
      <c r="CD99" s="289"/>
      <c r="CE99" s="289"/>
      <c r="CF99" s="289"/>
      <c r="CG99" s="289"/>
      <c r="CH99" s="289"/>
      <c r="CI99" s="289"/>
      <c r="CJ99" s="289"/>
      <c r="CK99" s="289"/>
      <c r="CL99" s="289"/>
      <c r="CM99" s="289"/>
      <c r="CN99" s="289"/>
    </row>
    <row r="100" customFormat="false" ht="12.75" hidden="false" customHeight="false" outlineLevel="0" collapsed="false">
      <c r="A100" s="573" t="s">
        <v>676</v>
      </c>
      <c r="B100" s="573"/>
      <c r="C100" s="573"/>
      <c r="D100" s="573"/>
      <c r="E100" s="573"/>
      <c r="F100" s="573"/>
      <c r="G100" s="57"/>
      <c r="H100" s="57"/>
      <c r="I100" s="57"/>
      <c r="J100" s="896"/>
      <c r="K100" s="896"/>
      <c r="BV100" s="289"/>
      <c r="BW100" s="289"/>
      <c r="BX100" s="289"/>
      <c r="BY100" s="289"/>
      <c r="BZ100" s="289"/>
      <c r="CA100" s="289"/>
      <c r="CB100" s="289"/>
      <c r="CC100" s="289"/>
      <c r="CD100" s="289"/>
      <c r="CE100" s="289"/>
      <c r="CF100" s="289"/>
      <c r="CG100" s="289"/>
      <c r="CH100" s="289"/>
      <c r="CI100" s="289"/>
      <c r="CJ100" s="289"/>
      <c r="CK100" s="289"/>
      <c r="CL100" s="289"/>
      <c r="CM100" s="289"/>
      <c r="CN100" s="289"/>
    </row>
    <row r="101" customFormat="false" ht="39" hidden="false" customHeight="true" outlineLevel="0" collapsed="false">
      <c r="A101" s="913" t="s">
        <v>677</v>
      </c>
      <c r="B101" s="913"/>
      <c r="C101" s="914" t="s">
        <v>678</v>
      </c>
      <c r="D101" s="914" t="s">
        <v>679</v>
      </c>
      <c r="E101" s="914" t="s">
        <v>680</v>
      </c>
      <c r="F101" s="914" t="s">
        <v>681</v>
      </c>
      <c r="G101" s="914" t="s">
        <v>682</v>
      </c>
      <c r="H101" s="914" t="s">
        <v>683</v>
      </c>
      <c r="I101" s="914" t="s">
        <v>684</v>
      </c>
      <c r="J101" s="914" t="s">
        <v>685</v>
      </c>
      <c r="K101" s="914" t="s">
        <v>686</v>
      </c>
      <c r="BV101" s="289"/>
      <c r="BW101" s="289"/>
      <c r="BX101" s="289"/>
      <c r="BY101" s="289"/>
      <c r="BZ101" s="289"/>
      <c r="CA101" s="289"/>
      <c r="CB101" s="289"/>
      <c r="CC101" s="289"/>
      <c r="CD101" s="289"/>
      <c r="CE101" s="289"/>
      <c r="CF101" s="289"/>
      <c r="CG101" s="289"/>
      <c r="CH101" s="289"/>
      <c r="CI101" s="289"/>
      <c r="CJ101" s="289"/>
      <c r="CK101" s="289"/>
      <c r="CL101" s="289"/>
      <c r="CM101" s="289"/>
      <c r="CN101" s="289"/>
    </row>
    <row r="102" customFormat="false" ht="12.75" hidden="false" customHeight="false" outlineLevel="0" collapsed="false">
      <c r="A102" s="915" t="str">
        <f aca="false">'Evolução do Rebanho Corte'!A133</f>
        <v>Perene (existente)</v>
      </c>
      <c r="B102" s="915"/>
      <c r="C102" s="916" t="n">
        <f aca="false">'Evolução do Rebanho Corte'!B133</f>
        <v>0</v>
      </c>
      <c r="D102" s="917" t="n">
        <f aca="false">'Evolução do Rebanho Corte'!C133</f>
        <v>0</v>
      </c>
      <c r="E102" s="918" t="n">
        <f aca="false">'Evolução do Rebanho Corte'!E133</f>
        <v>0</v>
      </c>
      <c r="F102" s="918" t="n">
        <f aca="false">'Evolução do Rebanho Corte'!G133</f>
        <v>0</v>
      </c>
      <c r="G102" s="918" t="n">
        <f aca="false">'Evolução do Rebanho Corte'!I133</f>
        <v>0</v>
      </c>
      <c r="H102" s="918" t="n">
        <f aca="false">'Evolução do Rebanho Corte'!K133</f>
        <v>0</v>
      </c>
      <c r="I102" s="918" t="n">
        <f aca="false">'Evolução do Rebanho Corte'!M133</f>
        <v>0</v>
      </c>
      <c r="J102" s="918" t="n">
        <f aca="false">'Evolução do Rebanho Corte'!O133</f>
        <v>0</v>
      </c>
      <c r="K102" s="918" t="n">
        <f aca="false">'Evolução do Rebanho Corte'!Q133</f>
        <v>0</v>
      </c>
      <c r="BV102" s="289"/>
      <c r="BW102" s="289"/>
      <c r="BX102" s="289"/>
      <c r="BY102" s="289"/>
      <c r="BZ102" s="289"/>
      <c r="CA102" s="289"/>
      <c r="CB102" s="289"/>
      <c r="CC102" s="289"/>
      <c r="CD102" s="289"/>
      <c r="CE102" s="289"/>
    </row>
    <row r="103" customFormat="false" ht="12.75" hidden="false" customHeight="false" outlineLevel="0" collapsed="false">
      <c r="A103" s="915" t="str">
        <f aca="false">'Evolução do Rebanho Corte'!A134</f>
        <v>Inverno (existente)</v>
      </c>
      <c r="B103" s="915"/>
      <c r="C103" s="916" t="n">
        <f aca="false">'Evolução do Rebanho Corte'!B134</f>
        <v>0</v>
      </c>
      <c r="D103" s="917" t="n">
        <f aca="false">'Evolução do Rebanho Corte'!C134</f>
        <v>0</v>
      </c>
      <c r="E103" s="918" t="n">
        <f aca="false">'Evolução do Rebanho Corte'!E134</f>
        <v>0</v>
      </c>
      <c r="F103" s="918" t="n">
        <f aca="false">'Evolução do Rebanho Corte'!G134</f>
        <v>0</v>
      </c>
      <c r="G103" s="918" t="n">
        <f aca="false">'Evolução do Rebanho Corte'!I134</f>
        <v>0</v>
      </c>
      <c r="H103" s="918" t="n">
        <f aca="false">'Evolução do Rebanho Corte'!K134</f>
        <v>0</v>
      </c>
      <c r="I103" s="918" t="n">
        <f aca="false">'Evolução do Rebanho Corte'!M134</f>
        <v>0</v>
      </c>
      <c r="J103" s="918" t="n">
        <f aca="false">'Evolução do Rebanho Corte'!O134</f>
        <v>0</v>
      </c>
      <c r="K103" s="918" t="n">
        <f aca="false">'Evolução do Rebanho Corte'!Q134</f>
        <v>0</v>
      </c>
      <c r="BV103" s="289"/>
      <c r="BW103" s="289"/>
      <c r="BX103" s="289"/>
      <c r="BY103" s="289"/>
      <c r="BZ103" s="289"/>
      <c r="CA103" s="289"/>
      <c r="CB103" s="289"/>
      <c r="CC103" s="289"/>
      <c r="CD103" s="289"/>
      <c r="CE103" s="289"/>
    </row>
    <row r="104" customFormat="false" ht="12.75" hidden="false" customHeight="false" outlineLevel="0" collapsed="false">
      <c r="A104" s="915" t="str">
        <f aca="false">'Evolução do Rebanho Corte'!A135</f>
        <v>Deste investimento</v>
      </c>
      <c r="B104" s="915"/>
      <c r="C104" s="916" t="n">
        <f aca="false">'Evolução do Rebanho Corte'!B135</f>
        <v>0</v>
      </c>
      <c r="D104" s="917" t="n">
        <f aca="false">'Evolução do Rebanho Corte'!C135</f>
        <v>0</v>
      </c>
      <c r="E104" s="918" t="n">
        <f aca="false">'Evolução do Rebanho Corte'!E135</f>
        <v>0</v>
      </c>
      <c r="F104" s="918" t="n">
        <f aca="false">'Evolução do Rebanho Corte'!G135</f>
        <v>0</v>
      </c>
      <c r="G104" s="918" t="n">
        <f aca="false">'Evolução do Rebanho Corte'!I135</f>
        <v>0</v>
      </c>
      <c r="H104" s="918" t="n">
        <f aca="false">'Evolução do Rebanho Corte'!K135</f>
        <v>0</v>
      </c>
      <c r="I104" s="918" t="n">
        <f aca="false">'Evolução do Rebanho Corte'!M135</f>
        <v>0</v>
      </c>
      <c r="J104" s="918" t="n">
        <f aca="false">'Evolução do Rebanho Corte'!O135</f>
        <v>0</v>
      </c>
      <c r="K104" s="918" t="n">
        <f aca="false">'Evolução do Rebanho Corte'!Q135</f>
        <v>0</v>
      </c>
      <c r="BV104" s="289"/>
      <c r="BW104" s="289"/>
      <c r="BX104" s="289"/>
      <c r="BY104" s="289"/>
      <c r="BZ104" s="289"/>
      <c r="CA104" s="289"/>
      <c r="CB104" s="289"/>
      <c r="CC104" s="289"/>
      <c r="CD104" s="289"/>
      <c r="CE104" s="289"/>
    </row>
    <row r="105" customFormat="false" ht="12.75" hidden="false" customHeight="false" outlineLevel="0" collapsed="false">
      <c r="A105" s="915" t="str">
        <f aca="false">'Evolução do Rebanho Corte'!A136</f>
        <v>Outra - Especificar</v>
      </c>
      <c r="B105" s="915"/>
      <c r="C105" s="916" t="n">
        <f aca="false">'Evolução do Rebanho Corte'!B136</f>
        <v>0</v>
      </c>
      <c r="D105" s="917" t="n">
        <f aca="false">'Evolução do Rebanho Corte'!C136</f>
        <v>0</v>
      </c>
      <c r="E105" s="918" t="n">
        <f aca="false">'Evolução do Rebanho Corte'!E136</f>
        <v>0</v>
      </c>
      <c r="F105" s="918" t="n">
        <f aca="false">'Evolução do Rebanho Corte'!G136</f>
        <v>0</v>
      </c>
      <c r="G105" s="918" t="n">
        <f aca="false">'Evolução do Rebanho Corte'!I136</f>
        <v>0</v>
      </c>
      <c r="H105" s="918" t="n">
        <f aca="false">'Evolução do Rebanho Corte'!K136</f>
        <v>0</v>
      </c>
      <c r="I105" s="918" t="n">
        <f aca="false">'Evolução do Rebanho Corte'!M136</f>
        <v>0</v>
      </c>
      <c r="J105" s="918" t="n">
        <f aca="false">'Evolução do Rebanho Corte'!O136</f>
        <v>0</v>
      </c>
      <c r="K105" s="918" t="n">
        <f aca="false">'Evolução do Rebanho Corte'!Q136</f>
        <v>0</v>
      </c>
      <c r="BV105" s="289"/>
      <c r="BW105" s="289"/>
      <c r="BX105" s="289"/>
      <c r="BY105" s="289"/>
      <c r="BZ105" s="289"/>
      <c r="CA105" s="289"/>
      <c r="CB105" s="289"/>
      <c r="CC105" s="289"/>
      <c r="CD105" s="289"/>
      <c r="CE105" s="289"/>
    </row>
    <row r="106" customFormat="false" ht="12.75" hidden="false" customHeight="false" outlineLevel="0" collapsed="false">
      <c r="A106" s="915" t="str">
        <f aca="false">'Evolução do Rebanho Corte'!A137</f>
        <v>Silagem Milho</v>
      </c>
      <c r="B106" s="915"/>
      <c r="C106" s="916" t="n">
        <f aca="false">'Evolução do Rebanho Corte'!B137</f>
        <v>12</v>
      </c>
      <c r="D106" s="917" t="n">
        <f aca="false">'Evolução do Rebanho Corte'!C137</f>
        <v>0</v>
      </c>
      <c r="E106" s="918" t="n">
        <f aca="false">'Evolução do Rebanho Corte'!E137</f>
        <v>0</v>
      </c>
      <c r="F106" s="918" t="n">
        <f aca="false">'Evolução do Rebanho Corte'!G137</f>
        <v>0</v>
      </c>
      <c r="G106" s="918" t="n">
        <f aca="false">'Evolução do Rebanho Corte'!I137</f>
        <v>0</v>
      </c>
      <c r="H106" s="918" t="n">
        <f aca="false">'Evolução do Rebanho Corte'!K137</f>
        <v>0</v>
      </c>
      <c r="I106" s="918" t="n">
        <f aca="false">'Evolução do Rebanho Corte'!M137</f>
        <v>0</v>
      </c>
      <c r="J106" s="918" t="n">
        <f aca="false">'Evolução do Rebanho Corte'!O137</f>
        <v>0</v>
      </c>
      <c r="K106" s="918" t="n">
        <f aca="false">'Evolução do Rebanho Corte'!Q137</f>
        <v>0</v>
      </c>
      <c r="BV106" s="289"/>
      <c r="BW106" s="289"/>
      <c r="BX106" s="289"/>
      <c r="BY106" s="289"/>
      <c r="BZ106" s="289"/>
      <c r="CA106" s="289"/>
      <c r="CB106" s="289"/>
      <c r="CC106" s="289"/>
      <c r="CD106" s="289"/>
      <c r="CE106" s="289"/>
    </row>
    <row r="107" customFormat="false" ht="12.75" hidden="false" customHeight="false" outlineLevel="0" collapsed="false">
      <c r="A107" s="919" t="s">
        <v>687</v>
      </c>
      <c r="B107" s="919"/>
      <c r="C107" s="919"/>
      <c r="D107" s="920" t="n">
        <f aca="false">SUM(D102:D106)</f>
        <v>0</v>
      </c>
      <c r="E107" s="921" t="n">
        <f aca="false">SUM(E102:E106)</f>
        <v>0</v>
      </c>
      <c r="F107" s="920" t="n">
        <f aca="false">SUM(F102:F106)</f>
        <v>0</v>
      </c>
      <c r="G107" s="921" t="n">
        <f aca="false">SUM(G102:G106)</f>
        <v>0</v>
      </c>
      <c r="H107" s="921" t="n">
        <f aca="false">SUM(H102:H106)</f>
        <v>0</v>
      </c>
      <c r="I107" s="921" t="n">
        <f aca="false">SUM(I102:I106)</f>
        <v>0</v>
      </c>
      <c r="J107" s="920" t="n">
        <f aca="false">SUM(J102:J106)</f>
        <v>0</v>
      </c>
      <c r="K107" s="921" t="n">
        <f aca="false">SUM(K102:K106)</f>
        <v>0</v>
      </c>
      <c r="BV107" s="289"/>
      <c r="BW107" s="289"/>
      <c r="BX107" s="289"/>
      <c r="BY107" s="289"/>
      <c r="BZ107" s="289"/>
      <c r="CA107" s="289"/>
      <c r="CB107" s="289"/>
      <c r="CC107" s="289"/>
      <c r="CD107" s="289"/>
      <c r="CE107" s="289"/>
    </row>
    <row r="108" s="289" customFormat="true" ht="15.75" hidden="false" customHeight="false" outlineLevel="0" collapsed="false">
      <c r="A108" s="922" t="str">
        <f aca="false">IF((I59+I95)&gt;E107,"EXCEDIDA A CAPACIDADE DE APASCENTAMENTO NO 1º ANO","")</f>
        <v>EXCEDIDA A CAPACIDADE DE APASCENTAMENTO NO 1º ANO</v>
      </c>
      <c r="B108" s="922"/>
      <c r="C108" s="922"/>
      <c r="D108" s="922"/>
      <c r="E108" s="922"/>
      <c r="F108" s="922"/>
      <c r="G108" s="922"/>
      <c r="H108" s="922"/>
      <c r="I108" s="922"/>
      <c r="J108" s="922"/>
      <c r="K108" s="922"/>
      <c r="M108" s="923"/>
    </row>
    <row r="109" customFormat="false" ht="15" hidden="false" customHeight="true" outlineLevel="0" collapsed="false">
      <c r="A109" s="924" t="s">
        <v>688</v>
      </c>
      <c r="B109" s="925"/>
      <c r="C109" s="925"/>
      <c r="D109" s="925"/>
      <c r="E109" s="925"/>
      <c r="F109" s="241"/>
      <c r="G109" s="241"/>
      <c r="H109" s="241"/>
      <c r="I109" s="241"/>
      <c r="J109" s="926"/>
      <c r="K109" s="926"/>
      <c r="BV109" s="289"/>
      <c r="BW109" s="289"/>
      <c r="BX109" s="289"/>
      <c r="BY109" s="289"/>
      <c r="BZ109" s="289"/>
      <c r="CA109" s="289"/>
      <c r="CB109" s="289"/>
      <c r="CC109" s="289"/>
      <c r="CD109" s="289"/>
      <c r="CE109" s="289"/>
      <c r="CF109" s="289"/>
      <c r="CG109" s="289"/>
      <c r="CH109" s="289"/>
      <c r="CI109" s="289"/>
      <c r="CJ109" s="289"/>
      <c r="CK109" s="289"/>
      <c r="CL109" s="289"/>
      <c r="CM109" s="289"/>
      <c r="CN109" s="289"/>
    </row>
    <row r="110" customFormat="false" ht="12.75" hidden="false" customHeight="false" outlineLevel="0" collapsed="false">
      <c r="A110" s="927"/>
      <c r="B110" s="927"/>
      <c r="C110" s="927"/>
      <c r="D110" s="927"/>
      <c r="E110" s="927"/>
      <c r="F110" s="927"/>
      <c r="G110" s="927"/>
      <c r="H110" s="927"/>
      <c r="I110" s="927"/>
      <c r="J110" s="927"/>
      <c r="K110" s="927"/>
      <c r="BV110" s="289"/>
      <c r="BW110" s="289"/>
      <c r="BX110" s="289"/>
      <c r="BY110" s="289"/>
      <c r="BZ110" s="289"/>
      <c r="CA110" s="289"/>
      <c r="CB110" s="289"/>
      <c r="CC110" s="289"/>
      <c r="CD110" s="289"/>
      <c r="CE110" s="289"/>
      <c r="CF110" s="289"/>
      <c r="CG110" s="289"/>
      <c r="CH110" s="289"/>
      <c r="CI110" s="289"/>
      <c r="CJ110" s="289"/>
      <c r="CK110" s="289"/>
      <c r="CL110" s="289"/>
      <c r="CM110" s="289"/>
      <c r="CN110" s="289"/>
    </row>
    <row r="111" customFormat="false" ht="12.75" hidden="false" customHeight="false" outlineLevel="0" collapsed="false">
      <c r="A111" s="927"/>
      <c r="B111" s="927"/>
      <c r="C111" s="927"/>
      <c r="D111" s="927"/>
      <c r="E111" s="927"/>
      <c r="F111" s="927"/>
      <c r="G111" s="927"/>
      <c r="H111" s="927"/>
      <c r="I111" s="927"/>
      <c r="J111" s="927"/>
      <c r="K111" s="927"/>
      <c r="BV111" s="289"/>
      <c r="BW111" s="289"/>
      <c r="BX111" s="289"/>
      <c r="BY111" s="289"/>
      <c r="BZ111" s="289"/>
      <c r="CA111" s="289"/>
      <c r="CB111" s="289"/>
      <c r="CC111" s="289"/>
      <c r="CD111" s="289"/>
      <c r="CE111" s="289"/>
      <c r="CF111" s="289"/>
      <c r="CG111" s="289"/>
      <c r="CH111" s="289"/>
      <c r="CI111" s="289"/>
      <c r="CJ111" s="289"/>
      <c r="CK111" s="289"/>
      <c r="CL111" s="289"/>
      <c r="CM111" s="289"/>
      <c r="CN111" s="289"/>
    </row>
    <row r="112" customFormat="false" ht="12.75" hidden="false" customHeight="false" outlineLevel="0" collapsed="false">
      <c r="A112" s="927"/>
      <c r="B112" s="927"/>
      <c r="C112" s="927"/>
      <c r="D112" s="927"/>
      <c r="E112" s="927"/>
      <c r="F112" s="927"/>
      <c r="G112" s="927"/>
      <c r="H112" s="927"/>
      <c r="I112" s="927"/>
      <c r="J112" s="927"/>
      <c r="K112" s="927"/>
      <c r="BV112" s="289"/>
      <c r="BW112" s="289"/>
      <c r="BX112" s="289"/>
      <c r="BY112" s="289"/>
      <c r="BZ112" s="289"/>
      <c r="CA112" s="289"/>
      <c r="CB112" s="289"/>
      <c r="CC112" s="289"/>
      <c r="CD112" s="289"/>
      <c r="CE112" s="289"/>
      <c r="CF112" s="289"/>
      <c r="CG112" s="289"/>
      <c r="CH112" s="289"/>
      <c r="CI112" s="289"/>
      <c r="CJ112" s="289"/>
      <c r="CK112" s="289"/>
      <c r="CL112" s="289"/>
      <c r="CM112" s="289"/>
      <c r="CN112" s="289"/>
    </row>
    <row r="113" customFormat="false" ht="12.75" hidden="false" customHeight="false" outlineLevel="0" collapsed="false">
      <c r="A113" s="927"/>
      <c r="B113" s="927"/>
      <c r="C113" s="927"/>
      <c r="D113" s="927"/>
      <c r="E113" s="927"/>
      <c r="F113" s="927"/>
      <c r="G113" s="927"/>
      <c r="H113" s="927"/>
      <c r="I113" s="927"/>
      <c r="J113" s="927"/>
      <c r="K113" s="927"/>
      <c r="BV113" s="289"/>
      <c r="BW113" s="289"/>
      <c r="BX113" s="289"/>
      <c r="BY113" s="289"/>
      <c r="BZ113" s="289"/>
      <c r="CA113" s="289"/>
      <c r="CB113" s="289"/>
      <c r="CC113" s="289"/>
      <c r="CD113" s="289"/>
      <c r="CE113" s="289"/>
      <c r="CF113" s="289"/>
      <c r="CG113" s="289"/>
      <c r="CH113" s="289"/>
      <c r="CI113" s="289"/>
      <c r="CJ113" s="289"/>
      <c r="CK113" s="289"/>
      <c r="CL113" s="289"/>
      <c r="CM113" s="289"/>
      <c r="CN113" s="289"/>
    </row>
    <row r="114" customFormat="false" ht="12.75" hidden="false" customHeight="false" outlineLevel="0" collapsed="false">
      <c r="A114" s="883"/>
      <c r="B114" s="883"/>
      <c r="C114" s="883"/>
      <c r="D114" s="57"/>
      <c r="E114" s="57"/>
      <c r="F114" s="57"/>
      <c r="G114" s="57"/>
      <c r="H114" s="909"/>
      <c r="I114" s="57"/>
      <c r="J114" s="896"/>
      <c r="K114" s="896"/>
      <c r="BV114" s="289"/>
      <c r="BW114" s="289"/>
      <c r="BX114" s="289"/>
      <c r="BY114" s="289"/>
      <c r="BZ114" s="289"/>
      <c r="CA114" s="289"/>
      <c r="CB114" s="289"/>
      <c r="CC114" s="289"/>
      <c r="CD114" s="289"/>
      <c r="CE114" s="289"/>
    </row>
    <row r="115" customFormat="false" ht="12.75" hidden="true" customHeight="false" outlineLevel="0" collapsed="false">
      <c r="A115" s="883"/>
      <c r="B115" s="883"/>
      <c r="C115" s="883"/>
      <c r="D115" s="57"/>
      <c r="E115" s="57"/>
      <c r="F115" s="57"/>
      <c r="G115" s="57"/>
      <c r="H115" s="909"/>
      <c r="I115" s="57"/>
      <c r="J115" s="896"/>
      <c r="K115" s="896"/>
      <c r="BV115" s="289"/>
      <c r="BW115" s="289"/>
      <c r="BX115" s="289"/>
      <c r="BY115" s="289"/>
      <c r="BZ115" s="289"/>
      <c r="CA115" s="289"/>
      <c r="CB115" s="289"/>
      <c r="CC115" s="289"/>
      <c r="CD115" s="289"/>
      <c r="CE115" s="289"/>
      <c r="CF115" s="289"/>
      <c r="CG115" s="289"/>
      <c r="CH115" s="289"/>
      <c r="CI115" s="289"/>
      <c r="CJ115" s="289"/>
      <c r="CK115" s="289"/>
      <c r="CL115" s="289"/>
      <c r="CM115" s="289"/>
      <c r="CN115" s="289"/>
    </row>
    <row r="116" customFormat="false" ht="12.75" hidden="true" customHeight="false" outlineLevel="0" collapsed="false">
      <c r="A116" s="883"/>
      <c r="B116" s="883"/>
      <c r="C116" s="883"/>
      <c r="D116" s="57"/>
      <c r="E116" s="57"/>
      <c r="F116" s="57"/>
      <c r="G116" s="57"/>
      <c r="H116" s="909"/>
      <c r="I116" s="57"/>
      <c r="J116" s="896"/>
      <c r="K116" s="896"/>
      <c r="BV116" s="289"/>
      <c r="BW116" s="289"/>
      <c r="BX116" s="289"/>
      <c r="BY116" s="289"/>
      <c r="BZ116" s="289"/>
      <c r="CA116" s="289"/>
      <c r="CB116" s="289"/>
      <c r="CC116" s="289"/>
      <c r="CD116" s="289"/>
      <c r="CE116" s="289"/>
      <c r="CF116" s="289"/>
      <c r="CG116" s="289"/>
      <c r="CH116" s="289"/>
      <c r="CI116" s="289"/>
      <c r="CJ116" s="289"/>
      <c r="CK116" s="289"/>
      <c r="CL116" s="289"/>
      <c r="CM116" s="289"/>
      <c r="CN116" s="289"/>
    </row>
    <row r="117" customFormat="false" ht="12.75" hidden="false" customHeight="false" outlineLevel="0" collapsed="false">
      <c r="A117" s="928" t="s">
        <v>689</v>
      </c>
      <c r="B117" s="928"/>
      <c r="C117" s="928"/>
      <c r="D117" s="928"/>
      <c r="E117" s="757"/>
      <c r="F117" s="929"/>
      <c r="G117" s="929"/>
      <c r="H117" s="929"/>
      <c r="I117" s="929"/>
      <c r="J117" s="929"/>
      <c r="K117" s="929"/>
      <c r="BV117" s="289"/>
      <c r="BW117" s="289"/>
      <c r="BX117" s="289"/>
      <c r="BY117" s="289"/>
      <c r="BZ117" s="289"/>
      <c r="CA117" s="289"/>
      <c r="CB117" s="289"/>
      <c r="CC117" s="289"/>
      <c r="CD117" s="289"/>
      <c r="CE117" s="289"/>
      <c r="CF117" s="289"/>
      <c r="CG117" s="289"/>
      <c r="CH117" s="289"/>
      <c r="CI117" s="289"/>
      <c r="CJ117" s="289"/>
      <c r="CK117" s="289"/>
      <c r="CL117" s="289"/>
      <c r="CM117" s="289"/>
      <c r="CN117" s="289"/>
    </row>
    <row r="118" customFormat="false" ht="12.75" hidden="false" customHeight="false" outlineLevel="0" collapsed="false">
      <c r="A118" s="345" t="s">
        <v>690</v>
      </c>
      <c r="B118" s="345"/>
      <c r="C118" s="345" t="s">
        <v>691</v>
      </c>
      <c r="D118" s="345"/>
      <c r="E118" s="345" t="s">
        <v>692</v>
      </c>
      <c r="F118" s="345" t="s">
        <v>136</v>
      </c>
      <c r="G118" s="345"/>
      <c r="H118" s="345" t="s">
        <v>693</v>
      </c>
      <c r="I118" s="345"/>
      <c r="J118" s="345" t="s">
        <v>694</v>
      </c>
      <c r="K118" s="896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</row>
    <row r="119" customFormat="false" ht="12.75" hidden="false" customHeight="false" outlineLevel="0" collapsed="false">
      <c r="A119" s="397" t="str">
        <f aca="false">'[1]Atualiza Pecuario'!$A$3</f>
        <v>cria</v>
      </c>
      <c r="B119" s="397"/>
      <c r="C119" s="397" t="str">
        <f aca="false">'[1]Atualiza Pecuario'!$B$3</f>
        <v>bezerro zebuíno (corte)</v>
      </c>
      <c r="D119" s="397"/>
      <c r="E119" s="930" t="str">
        <f aca="false">'[1]Atualiza Pecuario'!$D$3</f>
        <v>0,36 a 0,40</v>
      </c>
      <c r="F119" s="397" t="str">
        <f aca="false">'[1]Atualiza Pecuario'!$E$3</f>
        <v>cabeça/matriz bov</v>
      </c>
      <c r="G119" s="397"/>
      <c r="H119" s="397" t="str">
        <f aca="false">'[1]Atualiza Pecuario'!$F$3</f>
        <v>familiar</v>
      </c>
      <c r="I119" s="397"/>
      <c r="J119" s="418"/>
      <c r="K119" s="931"/>
      <c r="BV119" s="289"/>
      <c r="BW119" s="289"/>
      <c r="BX119" s="289"/>
      <c r="BY119" s="289"/>
      <c r="BZ119" s="289"/>
      <c r="CA119" s="289"/>
      <c r="CB119" s="289"/>
      <c r="CC119" s="289"/>
      <c r="CD119" s="289"/>
      <c r="CE119" s="289"/>
      <c r="CF119" s="289"/>
      <c r="CG119" s="289"/>
      <c r="CH119" s="289"/>
      <c r="CI119" s="289"/>
      <c r="CJ119" s="289"/>
      <c r="CK119" s="289"/>
      <c r="CL119" s="289"/>
      <c r="CM119" s="289"/>
      <c r="CN119" s="289"/>
    </row>
    <row r="120" customFormat="false" ht="12.75" hidden="false" customHeight="false" outlineLevel="0" collapsed="false">
      <c r="A120" s="323" t="str">
        <f aca="false">'[1]Atualiza Pecuario'!$A$4</f>
        <v>cria</v>
      </c>
      <c r="B120" s="323"/>
      <c r="C120" s="323" t="str">
        <f aca="false">'[1]Atualiza Pecuario'!$B$4</f>
        <v>bezerro zebuíno (corte)</v>
      </c>
      <c r="D120" s="323"/>
      <c r="E120" s="323" t="str">
        <f aca="false">'[1]Atualiza Pecuario'!$D$4</f>
        <v>0,36 a 0,40</v>
      </c>
      <c r="F120" s="323" t="str">
        <f aca="false">'[1]Atualiza Pecuario'!$E$4</f>
        <v>cabeça/matriz bov</v>
      </c>
      <c r="G120" s="323"/>
      <c r="H120" s="323" t="str">
        <f aca="false">'[1]Atualiza Pecuario'!$F$4</f>
        <v>contratada</v>
      </c>
      <c r="I120" s="323"/>
      <c r="J120" s="421"/>
      <c r="K120" s="931"/>
      <c r="BV120" s="289"/>
      <c r="BW120" s="289"/>
      <c r="BX120" s="289"/>
      <c r="BY120" s="289"/>
      <c r="BZ120" s="289"/>
      <c r="CA120" s="289"/>
      <c r="CB120" s="289"/>
      <c r="CC120" s="289"/>
      <c r="CD120" s="289"/>
      <c r="CE120" s="289"/>
      <c r="CF120" s="289"/>
      <c r="CG120" s="289"/>
      <c r="CH120" s="289"/>
      <c r="CI120" s="289"/>
      <c r="CJ120" s="289"/>
      <c r="CK120" s="289"/>
      <c r="CL120" s="289"/>
      <c r="CM120" s="289"/>
      <c r="CN120" s="289"/>
    </row>
    <row r="121" customFormat="false" ht="12.75" hidden="false" customHeight="false" outlineLevel="0" collapsed="false">
      <c r="A121" s="323" t="str">
        <f aca="false">'[1]Atualiza Pecuario'!$A$5</f>
        <v>cria/recria</v>
      </c>
      <c r="B121" s="323"/>
      <c r="C121" s="323" t="str">
        <f aca="false">'[1]Atualiza Pecuario'!$B$5</f>
        <v>boi magro zebuíno</v>
      </c>
      <c r="D121" s="323"/>
      <c r="E121" s="323" t="str">
        <f aca="false">'[1]Atualiza Pecuario'!$D$5</f>
        <v>0,36 a 0,40</v>
      </c>
      <c r="F121" s="323" t="str">
        <f aca="false">'[1]Atualiza Pecuario'!$E$5</f>
        <v>cabeça/matriz bov</v>
      </c>
      <c r="G121" s="323"/>
      <c r="H121" s="323" t="str">
        <f aca="false">'[1]Atualiza Pecuario'!$F$5</f>
        <v>contratada</v>
      </c>
      <c r="I121" s="323"/>
      <c r="J121" s="421"/>
      <c r="K121" s="931"/>
      <c r="BV121" s="289"/>
      <c r="BW121" s="289"/>
      <c r="BX121" s="289"/>
      <c r="BY121" s="289"/>
      <c r="BZ121" s="289"/>
      <c r="CA121" s="289"/>
      <c r="CB121" s="289"/>
      <c r="CC121" s="289"/>
      <c r="CD121" s="289"/>
      <c r="CE121" s="289"/>
      <c r="CF121" s="289"/>
      <c r="CG121" s="289"/>
      <c r="CH121" s="289"/>
      <c r="CI121" s="289"/>
      <c r="CJ121" s="289"/>
      <c r="CK121" s="289"/>
      <c r="CL121" s="289"/>
      <c r="CM121" s="289"/>
      <c r="CN121" s="289"/>
    </row>
    <row r="122" customFormat="false" ht="12.75" hidden="false" customHeight="false" outlineLevel="0" collapsed="false">
      <c r="A122" s="323" t="str">
        <f aca="false">'[1]Atualiza Pecuario'!$A$6</f>
        <v>cria/recria/engorda</v>
      </c>
      <c r="B122" s="323"/>
      <c r="C122" s="323" t="str">
        <f aca="false">'[1]Atualiza Pecuario'!$B$6</f>
        <v>boi gordo</v>
      </c>
      <c r="D122" s="323"/>
      <c r="E122" s="323" t="str">
        <f aca="false">'[1]Atualiza Pecuario'!$D$6</f>
        <v>0,36 a 0,40</v>
      </c>
      <c r="F122" s="323" t="str">
        <f aca="false">'[1]Atualiza Pecuario'!$E$6</f>
        <v>cabeça/matriz bov</v>
      </c>
      <c r="G122" s="323"/>
      <c r="H122" s="323" t="str">
        <f aca="false">'[1]Atualiza Pecuario'!$F$6</f>
        <v>familiar</v>
      </c>
      <c r="I122" s="323"/>
      <c r="J122" s="421"/>
      <c r="K122" s="931"/>
      <c r="BV122" s="289"/>
      <c r="BW122" s="289"/>
      <c r="BX122" s="289"/>
      <c r="BY122" s="289"/>
      <c r="BZ122" s="289"/>
      <c r="CA122" s="289"/>
      <c r="CB122" s="289"/>
      <c r="CC122" s="289"/>
      <c r="CD122" s="289"/>
      <c r="CE122" s="289"/>
      <c r="CF122" s="289"/>
      <c r="CG122" s="289"/>
      <c r="CH122" s="289"/>
      <c r="CI122" s="289"/>
      <c r="CJ122" s="289"/>
      <c r="CK122" s="289"/>
      <c r="CL122" s="289"/>
      <c r="CM122" s="289"/>
      <c r="CN122" s="289"/>
    </row>
    <row r="123" customFormat="false" ht="12.75" hidden="false" customHeight="false" outlineLevel="0" collapsed="false">
      <c r="A123" s="323" t="str">
        <f aca="false">'[1]Atualiza Pecuario'!$A$7</f>
        <v>cria/recria/engorda</v>
      </c>
      <c r="B123" s="323"/>
      <c r="C123" s="323" t="str">
        <f aca="false">'[1]Atualiza Pecuario'!$B$7</f>
        <v>boi gordo</v>
      </c>
      <c r="D123" s="323"/>
      <c r="E123" s="323" t="str">
        <f aca="false">'[1]Atualiza Pecuario'!$D$7</f>
        <v>0,36 a 0,40</v>
      </c>
      <c r="F123" s="323" t="str">
        <f aca="false">'[1]Atualiza Pecuario'!$E$7</f>
        <v>cabeça/matriz bov</v>
      </c>
      <c r="G123" s="323"/>
      <c r="H123" s="323" t="str">
        <f aca="false">'[1]Atualiza Pecuario'!$F$7</f>
        <v>contratada</v>
      </c>
      <c r="I123" s="323"/>
      <c r="J123" s="421" t="s">
        <v>446</v>
      </c>
      <c r="K123" s="931"/>
      <c r="BV123" s="289"/>
      <c r="BW123" s="289"/>
      <c r="BX123" s="289"/>
      <c r="BY123" s="289"/>
      <c r="BZ123" s="289"/>
      <c r="CA123" s="289"/>
      <c r="CB123" s="289"/>
      <c r="CC123" s="289"/>
      <c r="CD123" s="289"/>
      <c r="CE123" s="289"/>
      <c r="CF123" s="289"/>
      <c r="CG123" s="289"/>
      <c r="CH123" s="289"/>
      <c r="CI123" s="289"/>
      <c r="CJ123" s="289"/>
      <c r="CK123" s="289"/>
      <c r="CL123" s="289"/>
      <c r="CM123" s="289"/>
      <c r="CN123" s="289"/>
    </row>
    <row r="124" customFormat="false" ht="12.75" hidden="false" customHeight="false" outlineLevel="0" collapsed="false">
      <c r="A124" s="323" t="str">
        <f aca="false">'[1]Atualiza Pecuario'!$A$8</f>
        <v>recria/engorda</v>
      </c>
      <c r="B124" s="323"/>
      <c r="C124" s="323" t="str">
        <f aca="false">'[1]Atualiza Pecuario'!$B$8</f>
        <v>boi gordo</v>
      </c>
      <c r="D124" s="323"/>
      <c r="E124" s="323" t="str">
        <f aca="false">'[1]Atualiza Pecuario'!$D$8</f>
        <v>0,50 a 0,57</v>
      </c>
      <c r="F124" s="323" t="str">
        <f aca="false">'[1]Atualiza Pecuario'!$E$8</f>
        <v>Kg PV/Dia/Bez/RCENG</v>
      </c>
      <c r="G124" s="323"/>
      <c r="H124" s="323" t="str">
        <f aca="false">'[1]Atualiza Pecuario'!$F$8</f>
        <v>contratada</v>
      </c>
      <c r="I124" s="323"/>
      <c r="J124" s="421" t="s">
        <v>446</v>
      </c>
      <c r="K124" s="931"/>
      <c r="BV124" s="289"/>
      <c r="BW124" s="289"/>
      <c r="BX124" s="289"/>
      <c r="BY124" s="289"/>
      <c r="BZ124" s="289"/>
      <c r="CA124" s="289"/>
      <c r="CB124" s="289"/>
      <c r="CC124" s="289"/>
      <c r="CD124" s="289"/>
      <c r="CE124" s="289"/>
      <c r="CF124" s="289"/>
      <c r="CG124" s="289"/>
      <c r="CH124" s="289"/>
      <c r="CI124" s="289"/>
      <c r="CJ124" s="289"/>
      <c r="CK124" s="289"/>
      <c r="CL124" s="289"/>
      <c r="CM124" s="289"/>
      <c r="CN124" s="289"/>
    </row>
    <row r="125" customFormat="false" ht="12.75" hidden="false" customHeight="false" outlineLevel="0" collapsed="false">
      <c r="A125" s="323" t="str">
        <f aca="false">'[1]Atualiza Pecuario'!$A$9</f>
        <v>recria/engorda</v>
      </c>
      <c r="B125" s="323"/>
      <c r="C125" s="323" t="str">
        <f aca="false">'[1]Atualiza Pecuario'!$B$9</f>
        <v>novilha gorda</v>
      </c>
      <c r="D125" s="323"/>
      <c r="E125" s="323" t="str">
        <f aca="false">'[1]Atualiza Pecuario'!$D$9</f>
        <v>0,34 a 0,41</v>
      </c>
      <c r="F125" s="323" t="str">
        <f aca="false">'[1]Atualiza Pecuario'!$E$9</f>
        <v>Kg PV/Dia/Bez/RCENG</v>
      </c>
      <c r="G125" s="323"/>
      <c r="H125" s="323" t="str">
        <f aca="false">'[1]Atualiza Pecuario'!$F$9</f>
        <v>contratada</v>
      </c>
      <c r="I125" s="323"/>
      <c r="J125" s="421"/>
      <c r="K125" s="931"/>
      <c r="BV125" s="289"/>
      <c r="BW125" s="289"/>
      <c r="BX125" s="289"/>
      <c r="BY125" s="289"/>
      <c r="BZ125" s="289"/>
      <c r="CA125" s="289"/>
      <c r="CB125" s="289"/>
      <c r="CC125" s="289"/>
      <c r="CD125" s="289"/>
      <c r="CE125" s="289"/>
      <c r="CF125" s="289"/>
      <c r="CG125" s="289"/>
      <c r="CH125" s="289"/>
      <c r="CI125" s="289"/>
      <c r="CJ125" s="289"/>
      <c r="CK125" s="289"/>
      <c r="CL125" s="289"/>
      <c r="CM125" s="289"/>
      <c r="CN125" s="289"/>
    </row>
    <row r="126" customFormat="false" ht="12.75" hidden="false" customHeight="false" outlineLevel="0" collapsed="false">
      <c r="A126" s="386" t="str">
        <f aca="false">'[1]Atualiza Pecuario'!$A$10</f>
        <v>engorda</v>
      </c>
      <c r="B126" s="386"/>
      <c r="C126" s="386" t="str">
        <f aca="false">'[1]Atualiza Pecuario'!$B$10</f>
        <v>boi gordo</v>
      </c>
      <c r="D126" s="386"/>
      <c r="E126" s="932" t="str">
        <f aca="false">'[1]Atualiza Pecuario'!$D$10</f>
        <v>0,47 a 0,54</v>
      </c>
      <c r="F126" s="386" t="str">
        <f aca="false">'[1]Atualiza Pecuario'!$E$10</f>
        <v>kg PV/dia/boi magro eng</v>
      </c>
      <c r="G126" s="386"/>
      <c r="H126" s="386" t="str">
        <f aca="false">'[1]Atualiza Pecuario'!$F$10</f>
        <v>contratada</v>
      </c>
      <c r="I126" s="386"/>
      <c r="J126" s="423"/>
      <c r="K126" s="931"/>
      <c r="BV126" s="289"/>
      <c r="BW126" s="289"/>
      <c r="BX126" s="289"/>
      <c r="BY126" s="289"/>
      <c r="BZ126" s="289"/>
      <c r="CA126" s="289"/>
      <c r="CB126" s="289"/>
      <c r="CC126" s="289"/>
      <c r="CD126" s="289"/>
      <c r="CE126" s="289"/>
      <c r="CF126" s="289"/>
      <c r="CG126" s="289"/>
      <c r="CH126" s="289"/>
      <c r="CI126" s="289"/>
      <c r="CJ126" s="289"/>
      <c r="CK126" s="289"/>
      <c r="CL126" s="289"/>
      <c r="CM126" s="289"/>
      <c r="CN126" s="289"/>
    </row>
    <row r="127" customFormat="false" ht="12.75" hidden="false" customHeight="false" outlineLevel="0" collapsed="false">
      <c r="A127" s="933"/>
      <c r="B127" s="933"/>
      <c r="C127" s="933"/>
      <c r="D127" s="934" t="str">
        <f aca="false">IF(D132&gt;D133,1,"")</f>
        <v/>
      </c>
      <c r="E127" s="934"/>
      <c r="F127" s="934" t="str">
        <f aca="false">IF(F132&gt;F133,1,"")</f>
        <v/>
      </c>
      <c r="G127" s="934"/>
      <c r="H127" s="934" t="str">
        <f aca="false">IF(H132&gt;H133,1,"")</f>
        <v/>
      </c>
      <c r="I127" s="934"/>
      <c r="J127" s="935" t="str">
        <f aca="false">IF(J132&gt;J133,1,"")</f>
        <v/>
      </c>
      <c r="K127" s="935"/>
      <c r="BV127" s="289"/>
      <c r="BW127" s="289"/>
      <c r="BX127" s="289"/>
      <c r="BY127" s="289"/>
      <c r="BZ127" s="289"/>
      <c r="CA127" s="289"/>
      <c r="CB127" s="289"/>
      <c r="CC127" s="289"/>
      <c r="CD127" s="289"/>
      <c r="CE127" s="289"/>
      <c r="CF127" s="289"/>
      <c r="CG127" s="289"/>
      <c r="CH127" s="289"/>
      <c r="CI127" s="289"/>
      <c r="CJ127" s="289"/>
      <c r="CK127" s="289"/>
      <c r="CL127" s="289"/>
      <c r="CM127" s="289"/>
      <c r="CN127" s="289"/>
    </row>
    <row r="128" customFormat="false" ht="12.75" hidden="false" customHeight="true" outlineLevel="0" collapsed="false">
      <c r="A128" s="936" t="s">
        <v>695</v>
      </c>
      <c r="B128" s="936"/>
      <c r="C128" s="936"/>
      <c r="D128" s="936"/>
      <c r="E128" s="936"/>
      <c r="F128" s="936"/>
      <c r="G128" s="936"/>
      <c r="H128" s="936"/>
      <c r="I128" s="936"/>
      <c r="J128" s="936"/>
      <c r="K128" s="936"/>
      <c r="M128" s="937"/>
      <c r="BV128" s="289"/>
      <c r="BW128" s="289"/>
      <c r="BX128" s="289"/>
      <c r="BY128" s="289"/>
      <c r="BZ128" s="289"/>
      <c r="CA128" s="289"/>
      <c r="CB128" s="289"/>
      <c r="CC128" s="289"/>
      <c r="CD128" s="289"/>
      <c r="CE128" s="289"/>
      <c r="CF128" s="289"/>
      <c r="CG128" s="289"/>
      <c r="CH128" s="289"/>
      <c r="CI128" s="289"/>
      <c r="CJ128" s="289"/>
      <c r="CK128" s="289"/>
      <c r="CL128" s="289"/>
      <c r="CM128" s="289"/>
      <c r="CN128" s="289"/>
    </row>
    <row r="129" customFormat="false" ht="15" hidden="false" customHeight="true" outlineLevel="0" collapsed="false">
      <c r="A129" s="938"/>
      <c r="B129" s="938"/>
      <c r="C129" s="938"/>
      <c r="D129" s="939" t="str">
        <f aca="false">IF((D132+D140)&gt;D133,"Lotação excedida","")</f>
        <v/>
      </c>
      <c r="E129" s="939"/>
      <c r="F129" s="939" t="str">
        <f aca="false">IF((F132+F140)&gt;F133,"Lotação excedida","")</f>
        <v/>
      </c>
      <c r="G129" s="939"/>
      <c r="H129" s="939" t="str">
        <f aca="false">IF((H132+H140)&gt;H133,"Lotação excedida","")</f>
        <v/>
      </c>
      <c r="I129" s="939"/>
      <c r="J129" s="939" t="str">
        <f aca="false">IF((J132+J140)&gt;J133,"Lotação excedida","")</f>
        <v/>
      </c>
      <c r="K129" s="939"/>
    </row>
    <row r="130" customFormat="false" ht="12.75" hidden="false" customHeight="true" outlineLevel="0" collapsed="false">
      <c r="A130" s="345"/>
      <c r="B130" s="345"/>
      <c r="C130" s="345"/>
      <c r="D130" s="345" t="s">
        <v>85</v>
      </c>
      <c r="E130" s="345"/>
      <c r="F130" s="345" t="s">
        <v>87</v>
      </c>
      <c r="G130" s="345"/>
      <c r="H130" s="345" t="s">
        <v>87</v>
      </c>
      <c r="I130" s="345"/>
      <c r="J130" s="345" t="s">
        <v>696</v>
      </c>
      <c r="K130" s="345"/>
    </row>
    <row r="131" customFormat="false" ht="12.75" hidden="false" customHeight="true" outlineLevel="0" collapsed="false">
      <c r="A131" s="940" t="s">
        <v>697</v>
      </c>
      <c r="B131" s="940"/>
      <c r="C131" s="940"/>
      <c r="D131" s="941" t="n">
        <f aca="false">ROUNDUP((('Evolução do Rebanho Corte'!C6+'Evolução do Rebanho Corte'!E6)/2),0)</f>
        <v>0</v>
      </c>
      <c r="E131" s="941"/>
      <c r="F131" s="941" t="n">
        <f aca="false">ROUNDUP((('Evolução do Rebanho Corte'!G6+'Evolução do Rebanho Corte'!I6)/2),0)</f>
        <v>0</v>
      </c>
      <c r="G131" s="941"/>
      <c r="H131" s="941" t="n">
        <f aca="false">ROUNDUP((('Evolução do Rebanho Corte'!K6+'Evolução do Rebanho Corte'!M6)/2),0)</f>
        <v>0</v>
      </c>
      <c r="I131" s="941"/>
      <c r="J131" s="941" t="n">
        <f aca="false">ROUNDUP((('Evolução do Rebanho Corte'!O6+'Evolução do Rebanho Corte'!Q6)/2),0)</f>
        <v>0</v>
      </c>
      <c r="K131" s="941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</row>
    <row r="132" customFormat="false" ht="12.75" hidden="false" customHeight="false" outlineLevel="0" collapsed="false">
      <c r="A132" s="940" t="s">
        <v>698</v>
      </c>
      <c r="B132" s="940"/>
      <c r="C132" s="940"/>
      <c r="D132" s="942" t="n">
        <f aca="false">IF(D131&lt;&gt;0,L133,0)</f>
        <v>0</v>
      </c>
      <c r="E132" s="942"/>
      <c r="F132" s="942" t="n">
        <f aca="false">IF(F131&lt;&gt;0,N133,0)</f>
        <v>0</v>
      </c>
      <c r="G132" s="942"/>
      <c r="H132" s="942" t="n">
        <f aca="false">IF(H131&lt;&gt;0,P133,0)</f>
        <v>0</v>
      </c>
      <c r="I132" s="942"/>
      <c r="J132" s="942" t="n">
        <f aca="false">IF(J131&lt;&gt;0,R133,0)</f>
        <v>0</v>
      </c>
      <c r="K132" s="942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</row>
    <row r="133" customFormat="false" ht="12.75" hidden="false" customHeight="false" outlineLevel="0" collapsed="false">
      <c r="A133" s="940" t="s">
        <v>699</v>
      </c>
      <c r="B133" s="940"/>
      <c r="C133" s="940"/>
      <c r="D133" s="943" t="n">
        <f aca="false">'Evolução do Rebanho Corte'!E138</f>
        <v>0</v>
      </c>
      <c r="E133" s="943"/>
      <c r="F133" s="943" t="n">
        <f aca="false">'Evolução do Rebanho Corte'!I138</f>
        <v>0</v>
      </c>
      <c r="G133" s="943"/>
      <c r="H133" s="943" t="n">
        <f aca="false">'Evolução do Rebanho Corte'!I138</f>
        <v>0</v>
      </c>
      <c r="I133" s="943"/>
      <c r="J133" s="943" t="n">
        <f aca="false">'Evolução do Rebanho Corte'!M138</f>
        <v>0</v>
      </c>
      <c r="K133" s="943"/>
      <c r="L133" s="935" t="n">
        <f aca="false">ROUNDUP((('Evolução do Rebanho Corte'!D16+'Evolução do Rebanho Corte'!F16)/2),0)</f>
        <v>2</v>
      </c>
      <c r="M133" s="935"/>
      <c r="N133" s="935" t="n">
        <f aca="false">ROUNDUP((('Evolução do Rebanho Corte'!H16+'Evolução do Rebanho Corte'!J16)/2),0)</f>
        <v>2</v>
      </c>
      <c r="O133" s="935"/>
      <c r="P133" s="935" t="n">
        <f aca="false">ROUNDUP((('Evolução do Rebanho Corte'!L16+'Evolução do Rebanho Corte'!N16)/2),0)</f>
        <v>2</v>
      </c>
      <c r="Q133" s="935"/>
      <c r="R133" s="935" t="n">
        <f aca="false">ROUNDUP((('Evolução do Rebanho Corte'!P16+'Evolução do Rebanho Corte'!R16)/2),0)</f>
        <v>2</v>
      </c>
      <c r="S133" s="935"/>
      <c r="T133" s="944"/>
      <c r="U133" s="840"/>
      <c r="V133" s="27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</row>
    <row r="134" customFormat="false" ht="12.75" hidden="false" customHeight="false" outlineLevel="0" collapsed="false">
      <c r="A134" s="945" t="s">
        <v>700</v>
      </c>
      <c r="B134" s="945"/>
      <c r="C134" s="945"/>
      <c r="D134" s="946" t="n">
        <f aca="false">IF(J119&gt;0,D131*'[1]Atualiza Pecuario'!$G$3,IF(J120&gt;0,D131*'[1]Atualiza Pecuario'!$G$4,IF(J121&gt;0,D131*'[1]Atualiza Pecuario'!$G$5,IF(J122&gt;0,D131*'[1]Atualiza Pecuario'!$G$6,IF(J123&gt;0,D131*'[1]Atualiza Pecuario'!$G$7,IF(J124&gt;0,D131*'[1]Atualiza Pecuario'!$G$8,IF(J125&gt;0,D131*'[1]Atualiza Pecuario'!$G$9,IF(J126&gt;0,D131*'[1]Atualiza Pecuario'!$G$10,0))))))))</f>
        <v>0</v>
      </c>
      <c r="E134" s="946"/>
      <c r="F134" s="946" t="n">
        <f aca="false">IF(J119&gt;0,F131*'[1]Atualiza Pecuario'!$G$3,IF(J120&gt;0,F131*'[1]Atualiza Pecuario'!$G$4,IF(J121&gt;0,F131*'[1]Atualiza Pecuario'!$G$5,IF(J122&gt;0,F131*'[1]Atualiza Pecuario'!$G$6,IF(J123&gt;0,F131*'[1]Atualiza Pecuario'!$G$7,IF(J124&gt;0,F131*'[1]Atualiza Pecuario'!$G$8,IF(J125&gt;0,F131*'[1]Atualiza Pecuario'!$G$9,IF(J126&gt;0,F131*'[1]Atualiza Pecuario'!$G$10,0))))))))</f>
        <v>0</v>
      </c>
      <c r="G134" s="946"/>
      <c r="H134" s="946" t="n">
        <f aca="false">IF(J119&gt;0,F131*'[1]Atualiza Pecuario'!$G$3,IF(J120&gt;0,F131*'[1]Atualiza Pecuario'!$G$4,IF(J121&gt;0,F131*'[1]Atualiza Pecuario'!$G$5,IF(J122&gt;0,F131*'[1]Atualiza Pecuario'!$G$6,IF(J123&gt;0,F131*'[1]Atualiza Pecuario'!$G$7,IF(J124&gt;0,F131*'[1]Atualiza Pecuario'!$G$8,IF(J125&gt;0,F131*'[1]Atualiza Pecuario'!$G$9,IF(J126&gt;0,F131*'[1]Atualiza Pecuario'!$G$10,0))))))))</f>
        <v>0</v>
      </c>
      <c r="I134" s="946"/>
      <c r="J134" s="946" t="n">
        <f aca="false">IF(J119&gt;0,F131*'[1]Atualiza Pecuario'!$G$3,IF(J120&gt;0,F131*'[1]Atualiza Pecuario'!$G$4,IF(J121&gt;0,F131*'[1]Atualiza Pecuario'!$G$5,IF(J122&gt;0,F131*'[1]Atualiza Pecuario'!$G$6,IF(J123&gt;0,F131*'[1]Atualiza Pecuario'!$G$7,IF(J124&gt;0,F131*'[1]Atualiza Pecuario'!$G$8,IF(J125&gt;0,F131*'[1]Atualiza Pecuario'!$G$9,IF(J126&gt;0,F131*'[1]Atualiza Pecuario'!$G$10,0))))))))</f>
        <v>0</v>
      </c>
      <c r="K134" s="946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</row>
    <row r="135" customFormat="false" ht="5.25" hidden="false" customHeight="true" outlineLevel="0" collapsed="false">
      <c r="A135" s="289"/>
      <c r="B135" s="289"/>
      <c r="C135" s="289"/>
      <c r="D135" s="289"/>
      <c r="E135" s="289"/>
      <c r="F135" s="289"/>
      <c r="G135" s="289"/>
      <c r="H135" s="289"/>
      <c r="I135" s="289"/>
      <c r="J135" s="289"/>
      <c r="K135" s="289"/>
    </row>
    <row r="136" customFormat="false" ht="12.75" hidden="false" customHeight="true" outlineLevel="0" collapsed="false">
      <c r="A136" s="936" t="s">
        <v>701</v>
      </c>
      <c r="B136" s="936"/>
      <c r="C136" s="936"/>
      <c r="D136" s="936"/>
      <c r="E136" s="936"/>
      <c r="F136" s="936"/>
      <c r="G136" s="936"/>
      <c r="H136" s="936"/>
      <c r="I136" s="936"/>
      <c r="J136" s="936"/>
      <c r="K136" s="936"/>
      <c r="M136" s="937"/>
      <c r="BV136" s="289"/>
      <c r="BW136" s="289"/>
      <c r="BX136" s="289"/>
      <c r="BY136" s="289"/>
      <c r="BZ136" s="289"/>
      <c r="CA136" s="289"/>
      <c r="CB136" s="289"/>
      <c r="CC136" s="289"/>
      <c r="CD136" s="289"/>
      <c r="CE136" s="289"/>
      <c r="CF136" s="289"/>
      <c r="CG136" s="289"/>
      <c r="CH136" s="289"/>
      <c r="CI136" s="289"/>
      <c r="CJ136" s="289"/>
      <c r="CK136" s="289"/>
      <c r="CL136" s="289"/>
      <c r="CM136" s="289"/>
      <c r="CN136" s="289"/>
    </row>
    <row r="137" s="289" customFormat="true" ht="15" hidden="false" customHeight="true" outlineLevel="0" collapsed="false">
      <c r="A137" s="947"/>
      <c r="B137" s="947"/>
      <c r="C137" s="947"/>
      <c r="D137" s="948" t="str">
        <f aca="false">IF((D140+D132)&gt;D141,"Lotação excedida","")</f>
        <v/>
      </c>
      <c r="E137" s="948"/>
      <c r="F137" s="948" t="str">
        <f aca="false">IF((F140+F132)&gt;F141,"Lotação excedida","")</f>
        <v/>
      </c>
      <c r="G137" s="948"/>
      <c r="H137" s="948" t="str">
        <f aca="false">IF((H140+H132)&gt;H141,"Lotação excedida","")</f>
        <v/>
      </c>
      <c r="I137" s="948"/>
      <c r="J137" s="948" t="str">
        <f aca="false">IF((J140+J132)&gt;J141,"Lotação excedida","")</f>
        <v/>
      </c>
      <c r="K137" s="948"/>
    </row>
    <row r="138" s="289" customFormat="true" ht="12.75" hidden="false" customHeight="true" outlineLevel="0" collapsed="false">
      <c r="A138" s="345"/>
      <c r="B138" s="345"/>
      <c r="C138" s="345"/>
      <c r="D138" s="345" t="s">
        <v>85</v>
      </c>
      <c r="E138" s="345"/>
      <c r="F138" s="345" t="s">
        <v>87</v>
      </c>
      <c r="G138" s="345"/>
      <c r="H138" s="345" t="s">
        <v>87</v>
      </c>
      <c r="I138" s="345"/>
      <c r="J138" s="345" t="s">
        <v>696</v>
      </c>
      <c r="K138" s="345"/>
    </row>
    <row r="139" s="289" customFormat="true" ht="12.75" hidden="false" customHeight="true" outlineLevel="0" collapsed="false">
      <c r="A139" s="491" t="str">
        <f aca="false">IF(J124&gt;0,"N° de bezerros",IF(J125&gt;0,"N° de bois magros",IF(J126&gt;0,"N° de bois magros","")))</f>
        <v>N° de bezerros</v>
      </c>
      <c r="B139" s="491"/>
      <c r="C139" s="491"/>
      <c r="D139" s="949"/>
      <c r="E139" s="949"/>
      <c r="F139" s="949"/>
      <c r="G139" s="949"/>
      <c r="H139" s="949"/>
      <c r="I139" s="949"/>
      <c r="J139" s="949"/>
      <c r="K139" s="949"/>
    </row>
    <row r="140" s="289" customFormat="true" ht="12.75" hidden="false" customHeight="true" outlineLevel="0" collapsed="false">
      <c r="A140" s="491" t="s">
        <v>698</v>
      </c>
      <c r="B140" s="491"/>
      <c r="C140" s="491"/>
      <c r="D140" s="950" t="n">
        <f aca="false">IF($J$124&gt;0,D139,IF('bovino corte'!$J$125&gt;0,'bovino corte'!D139:E139*0.8,IF('bovino corte'!$J$126&gt;0,'bovino corte'!F139:G139,0)))</f>
        <v>0</v>
      </c>
      <c r="E140" s="950"/>
      <c r="F140" s="950" t="n">
        <f aca="false">IF($J$124&gt;0,F139,IF('bovino corte'!$J$125&gt;0,'bovino corte'!F139:G139*0.8,IF('bovino corte'!$J$126&gt;0,'bovino corte'!H139:I139,0)))</f>
        <v>0</v>
      </c>
      <c r="G140" s="950"/>
      <c r="H140" s="950" t="n">
        <f aca="false">IF($J$124&gt;0,H139,IF('bovino corte'!$J$125&gt;0,'bovino corte'!H139:I139*0.8,IF('bovino corte'!$J$126&gt;0,'bovino corte'!J139:K139,0)))</f>
        <v>0</v>
      </c>
      <c r="I140" s="950"/>
      <c r="J140" s="950" t="n">
        <f aca="false">IF($J$124&gt;0,J139,IF('bovino corte'!$J$125&gt;0,'bovino corte'!J139:K139*0.8,IF('bovino corte'!$J$126&gt;0,'bovino corte'!L140:M140,0)))</f>
        <v>0</v>
      </c>
      <c r="K140" s="950"/>
      <c r="O140" s="951"/>
    </row>
    <row r="141" s="289" customFormat="true" ht="12.75" hidden="false" customHeight="true" outlineLevel="0" collapsed="false">
      <c r="A141" s="481" t="s">
        <v>699</v>
      </c>
      <c r="B141" s="481"/>
      <c r="C141" s="481"/>
      <c r="D141" s="952" t="n">
        <f aca="false">D133</f>
        <v>0</v>
      </c>
      <c r="E141" s="952"/>
      <c r="F141" s="952" t="n">
        <f aca="false">F133</f>
        <v>0</v>
      </c>
      <c r="G141" s="952"/>
      <c r="H141" s="952" t="n">
        <f aca="false">H133</f>
        <v>0</v>
      </c>
      <c r="I141" s="952"/>
      <c r="J141" s="952" t="n">
        <f aca="false">J133</f>
        <v>0</v>
      </c>
      <c r="K141" s="952"/>
    </row>
    <row r="142" s="289" customFormat="true" ht="12.75" hidden="false" customHeight="true" outlineLevel="0" collapsed="false">
      <c r="A142" s="953" t="s">
        <v>700</v>
      </c>
      <c r="B142" s="953"/>
      <c r="C142" s="953"/>
      <c r="D142" s="954" t="n">
        <f aca="false">IF(J124&gt;0,D139*'[1]Atualiza Pecuario'!$G$8,IF(J125&gt;0,D139*'[1]Atualiza Pecuario'!$G$9,IF(J126&gt;0,D139*'[1]Atualiza Pecuario'!$G$10,0)))</f>
        <v>0</v>
      </c>
      <c r="E142" s="954"/>
      <c r="F142" s="954" t="n">
        <f aca="false">IF(J124&gt;0,F139*'[1]Atualiza Pecuario'!$G$8,IF(J125&gt;0,F139*'[1]Atualiza Pecuario'!$G$9,IF(J126&gt;0,F139*'[1]Atualiza Pecuario'!$G$10,0)))</f>
        <v>0</v>
      </c>
      <c r="G142" s="954"/>
      <c r="H142" s="954" t="n">
        <f aca="false">IF(J124&gt;0,H139*'[1]Atualiza Pecuario'!$G$8,IF(J125&gt;0,H139*'[1]Atualiza Pecuario'!$G$9,IF(J126&gt;0,H139*'[1]Atualiza Pecuario'!$G$10,0)))</f>
        <v>0</v>
      </c>
      <c r="I142" s="954"/>
      <c r="J142" s="954" t="n">
        <f aca="false">IF(J124&gt;0,J139*'[1]Atualiza Pecuario'!$G$8,IF(J125&gt;0,J139*'[1]Atualiza Pecuario'!$G$9,IF(J126&gt;0,J139*'[1]Atualiza Pecuario'!$G$10,0)))</f>
        <v>0</v>
      </c>
      <c r="K142" s="954"/>
    </row>
    <row r="143" s="289" customFormat="true" ht="12.75" hidden="false" customHeight="false" outlineLevel="0" collapsed="false">
      <c r="A143" s="955" t="str">
        <f aca="false">IF(D139&lt;&gt;0,"INCLUIR O CUSTO DA COMPRA DO BOI MAGRO / BEZERRO EM REINVESTIMENTOS NA ABA PROJETO ITEM 15",IF(F139&lt;&gt;0,"INCLUIR O CUSTO DA COMPRA DO BOI MAGRO / BEZERRO EM REINVESTIMENTOS NA ABA PROJETO ITEM 15",IF(H139&lt;&gt;0,"INCLUIR O CUSTO DA COMPRA DO BOI MAGRO / BEZERRO EM REINVESTIMENTOS NA ABA PROJETO ITEM 15",IF(J139&lt;&gt;0,"INCLUIR O CUSTO DA COMPRA DO BOI MAGRO / BEZERRO EM REINVESTIMENTOS NA ABA PROJETO ITEM 15",""))))</f>
        <v/>
      </c>
      <c r="B143" s="955"/>
      <c r="C143" s="955"/>
      <c r="D143" s="955"/>
      <c r="E143" s="955"/>
      <c r="F143" s="955"/>
      <c r="G143" s="955"/>
      <c r="H143" s="955"/>
      <c r="I143" s="955"/>
      <c r="J143" s="955"/>
      <c r="K143" s="955"/>
    </row>
    <row r="144" s="289" customFormat="true" ht="12.75" hidden="false" customHeight="false" outlineLevel="0" collapsed="false">
      <c r="A144" s="956" t="str">
        <f aca="false">IF(E107&lt;(D140+D132),"Justificar excesso de lotação (descrever se fornece ração, silagem, pastejo rotacionado e outros manejos ...)","")</f>
        <v/>
      </c>
      <c r="B144" s="947"/>
      <c r="C144" s="947"/>
      <c r="D144" s="947"/>
      <c r="E144" s="947"/>
      <c r="F144" s="947"/>
      <c r="G144" s="947"/>
      <c r="H144" s="947"/>
      <c r="I144" s="947"/>
      <c r="J144" s="947"/>
      <c r="K144" s="947"/>
    </row>
    <row r="145" customFormat="false" ht="12.75" hidden="false" customHeight="true" outlineLevel="0" collapsed="false">
      <c r="A145" s="936" t="s">
        <v>702</v>
      </c>
      <c r="B145" s="936"/>
      <c r="C145" s="936"/>
      <c r="D145" s="936"/>
      <c r="E145" s="936"/>
      <c r="F145" s="936"/>
      <c r="G145" s="936"/>
      <c r="H145" s="936"/>
      <c r="I145" s="936"/>
      <c r="J145" s="936"/>
      <c r="K145" s="936"/>
    </row>
    <row r="146" customFormat="false" ht="12.75" hidden="false" customHeight="true" outlineLevel="0" collapsed="false">
      <c r="A146" s="345"/>
      <c r="B146" s="345"/>
      <c r="C146" s="345"/>
      <c r="D146" s="345" t="s">
        <v>85</v>
      </c>
      <c r="E146" s="345"/>
      <c r="F146" s="345" t="s">
        <v>87</v>
      </c>
      <c r="G146" s="345"/>
      <c r="H146" s="345" t="s">
        <v>87</v>
      </c>
      <c r="I146" s="345"/>
      <c r="J146" s="345" t="s">
        <v>696</v>
      </c>
      <c r="K146" s="345"/>
    </row>
    <row r="147" customFormat="false" ht="12.75" hidden="false" customHeight="false" outlineLevel="0" collapsed="false">
      <c r="A147" s="341" t="s">
        <v>703</v>
      </c>
      <c r="B147" s="600"/>
      <c r="C147" s="957"/>
      <c r="D147" s="857" t="n">
        <f aca="false">IF(J119&gt;0,D131*'[1]Atualiza Pecuario'!$H$3,IF(J120&gt;0,D131*'[1]Atualiza Pecuario'!$H$4,IF(J121&gt;0,D131*'[1]Atualiza Pecuario'!$H$5,IF(J122&gt;0,D131*'[1]Atualiza Pecuario'!$H$6,IF(J123&gt;0,D131*'[1]Atualiza Pecuario'!$H$7,IF(J124&gt;0,D131*'[1]Atualiza Pecuario'!$I$8,IF(J125&gt;0,D131*'[1]Atualiza Pecuario'!$I$9,IF(J126&gt;0,D131*'[1]Atualiza Pecuario'!$I$10,0))))))))</f>
        <v>0</v>
      </c>
      <c r="E147" s="857"/>
      <c r="F147" s="857" t="n">
        <f aca="false">IF(J119&gt;0,D131*'[1]Atualiza Pecuario'!$H$3,IF(J120&gt;0,D131*'[1]Atualiza Pecuario'!$H$4,IF(J121&gt;0,D131*'[1]Atualiza Pecuario'!$H$5,IF(J122&gt;0,D131*'[1]Atualiza Pecuario'!$H$6,IF(J123&gt;0,D131*'[1]Atualiza Pecuario'!$H$7,IF(J124&gt;0,D131*'[1]Atualiza Pecuario'!$I$8,IF(J125&gt;0,D131*'[1]Atualiza Pecuario'!$I$9,IF(J126&gt;0,D131*'[1]Atualiza Pecuario'!$I$10,0))))))))</f>
        <v>0</v>
      </c>
      <c r="G147" s="857"/>
      <c r="H147" s="857" t="n">
        <f aca="false">IF(J119&gt;0,F131*'[1]Atualiza Pecuario'!$H$3,IF(J120&gt;0,F131*'[1]Atualiza Pecuario'!$H$4,IF(J121&gt;0,F131*'[1]Atualiza Pecuario'!$H$5,IF(J122&gt;0,F131*'[1]Atualiza Pecuario'!$H$6,IF(J123&gt;0,F131*'[1]Atualiza Pecuario'!$H$7,IF(J124&gt;0,F131*'[1]Atualiza Pecuario'!$I$8,IF(J125&gt;0,F131*'[1]Atualiza Pecuario'!$I$9,IF(J126&gt;0,F131*'[1]Atualiza Pecuario'!$I$10,0))))))))</f>
        <v>0</v>
      </c>
      <c r="I147" s="857"/>
      <c r="J147" s="857" t="n">
        <f aca="false">IF(J119&gt;0,J131*'[1]Atualiza Pecuario'!$H$3,IF(J120&gt;0,J131*'[1]Atualiza Pecuario'!$H$4,IF(J121&gt;0,J131*'[1]Atualiza Pecuario'!$H$5,IF(J122&gt;0,J131*'[1]Atualiza Pecuario'!$H$6,IF(J123&gt;0,J131*'[1]Atualiza Pecuario'!$H$7,IF(J124&gt;0,J131*'[1]Atualiza Pecuario'!$I$8,IF(J125&gt;0,J131*'[1]Atualiza Pecuario'!$I$9,IF(J126&gt;0,J131*'[1]Atualiza Pecuario'!$I$10,0))))))))</f>
        <v>0</v>
      </c>
      <c r="K147" s="857"/>
    </row>
    <row r="148" customFormat="false" ht="12.75" hidden="false" customHeight="false" outlineLevel="0" collapsed="false">
      <c r="A148" s="958" t="str">
        <f aca="false">IF((E107&lt;(D140+D132)),"Despesas adicionais","")</f>
        <v/>
      </c>
      <c r="B148" s="958"/>
      <c r="C148" s="958"/>
      <c r="D148" s="959"/>
      <c r="E148" s="959"/>
      <c r="F148" s="959"/>
      <c r="G148" s="959"/>
      <c r="H148" s="959"/>
      <c r="I148" s="959"/>
      <c r="J148" s="959"/>
      <c r="K148" s="959"/>
    </row>
    <row r="149" customFormat="false" ht="12.75" hidden="false" customHeight="false" outlineLevel="0" collapsed="false">
      <c r="A149" s="953" t="s">
        <v>704</v>
      </c>
      <c r="B149" s="953"/>
      <c r="C149" s="953"/>
      <c r="D149" s="954" t="n">
        <f aca="false">D147+D148</f>
        <v>0</v>
      </c>
      <c r="E149" s="954"/>
      <c r="F149" s="954" t="n">
        <f aca="false">F147+F148</f>
        <v>0</v>
      </c>
      <c r="G149" s="954"/>
      <c r="H149" s="954" t="n">
        <f aca="false">H147+H148</f>
        <v>0</v>
      </c>
      <c r="I149" s="954"/>
      <c r="J149" s="954" t="n">
        <f aca="false">J147+J148</f>
        <v>0</v>
      </c>
      <c r="K149" s="954"/>
    </row>
    <row r="150" customFormat="false" ht="7.5" hidden="false" customHeight="true" outlineLevel="0" collapsed="false">
      <c r="A150" s="289"/>
      <c r="B150" s="289"/>
      <c r="C150" s="289"/>
      <c r="D150" s="289"/>
      <c r="E150" s="289"/>
      <c r="F150" s="289"/>
      <c r="G150" s="289"/>
      <c r="H150" s="289"/>
      <c r="I150" s="289"/>
      <c r="J150" s="289"/>
      <c r="K150" s="289"/>
    </row>
    <row r="151" customFormat="false" ht="12.75" hidden="false" customHeight="true" outlineLevel="0" collapsed="false">
      <c r="A151" s="936" t="s">
        <v>705</v>
      </c>
      <c r="B151" s="936"/>
      <c r="C151" s="936"/>
      <c r="D151" s="936"/>
      <c r="E151" s="936"/>
      <c r="F151" s="936"/>
      <c r="G151" s="936"/>
      <c r="H151" s="936"/>
      <c r="I151" s="936"/>
      <c r="J151" s="936"/>
      <c r="K151" s="936"/>
    </row>
    <row r="152" customFormat="false" ht="12.75" hidden="false" customHeight="true" outlineLevel="0" collapsed="false">
      <c r="A152" s="345"/>
      <c r="B152" s="345"/>
      <c r="C152" s="345"/>
      <c r="D152" s="345" t="s">
        <v>85</v>
      </c>
      <c r="E152" s="345"/>
      <c r="F152" s="345" t="s">
        <v>87</v>
      </c>
      <c r="G152" s="345"/>
      <c r="H152" s="345" t="s">
        <v>87</v>
      </c>
      <c r="I152" s="345"/>
      <c r="J152" s="345" t="s">
        <v>696</v>
      </c>
      <c r="K152" s="345"/>
    </row>
    <row r="153" customFormat="false" ht="12.75" hidden="false" customHeight="false" outlineLevel="0" collapsed="false">
      <c r="A153" s="341" t="s">
        <v>703</v>
      </c>
      <c r="B153" s="600"/>
      <c r="C153" s="957"/>
      <c r="D153" s="857" t="n">
        <f aca="false">IF(J124&gt;0,D139*'[1]Atualiza Pecuario'!$I$8,IF(J125&gt;0,D139*'[1]Atualiza Pecuario'!$I$9,IF(J126&gt;0,D139*'[1]Atualiza Pecuario'!$I$10,0)))</f>
        <v>0</v>
      </c>
      <c r="E153" s="857"/>
      <c r="F153" s="857" t="n">
        <f aca="false">IF(J124&gt;0,F139*'[1]Atualiza Pecuario'!$I$8,IF(J125&gt;0,F139*'[1]Atualiza Pecuario'!$I$9,IF(J126&gt;0,F139*'[1]Atualiza Pecuario'!$I$10,0)))</f>
        <v>0</v>
      </c>
      <c r="G153" s="857"/>
      <c r="H153" s="857" t="n">
        <f aca="false">IF(J124&gt;0,H139*'[1]Atualiza Pecuario'!$I$8,IF(J125&gt;0,H139*'[1]Atualiza Pecuario'!$I$9,IF(J126&gt;0,H139*'[1]Atualiza Pecuario'!$I$10,0)))</f>
        <v>0</v>
      </c>
      <c r="I153" s="857"/>
      <c r="J153" s="857" t="n">
        <f aca="false">IF(J124&gt;0,J139*'[1]Atualiza Pecuario'!$I$8,IF(J125&gt;0,J139*'[1]Atualiza Pecuario'!$I$9,IF(J126&gt;0,J139*'[1]Atualiza Pecuario'!$I$10,0)))</f>
        <v>0</v>
      </c>
      <c r="K153" s="857"/>
    </row>
    <row r="154" customFormat="false" ht="12.75" hidden="false" customHeight="false" outlineLevel="0" collapsed="false">
      <c r="A154" s="958" t="str">
        <f aca="false">IF((E107&lt;(D140+D132)),"Despesas adicionais","")</f>
        <v/>
      </c>
      <c r="B154" s="958"/>
      <c r="C154" s="958"/>
      <c r="D154" s="959"/>
      <c r="E154" s="959"/>
      <c r="F154" s="959"/>
      <c r="G154" s="959"/>
      <c r="H154" s="959"/>
      <c r="I154" s="959"/>
      <c r="J154" s="959"/>
      <c r="K154" s="959"/>
    </row>
    <row r="155" customFormat="false" ht="12.75" hidden="false" customHeight="false" outlineLevel="0" collapsed="false">
      <c r="A155" s="953" t="s">
        <v>704</v>
      </c>
      <c r="B155" s="953"/>
      <c r="C155" s="953"/>
      <c r="D155" s="954" t="n">
        <f aca="false">D153+D154</f>
        <v>0</v>
      </c>
      <c r="E155" s="954"/>
      <c r="F155" s="954" t="n">
        <f aca="false">F153+F154</f>
        <v>0</v>
      </c>
      <c r="G155" s="954"/>
      <c r="H155" s="954" t="n">
        <f aca="false">H153+H154</f>
        <v>0</v>
      </c>
      <c r="I155" s="954"/>
      <c r="J155" s="954" t="n">
        <f aca="false">J153+J154</f>
        <v>0</v>
      </c>
      <c r="K155" s="954"/>
    </row>
    <row r="156" customFormat="false" ht="12.75" hidden="false" customHeight="false" outlineLevel="0" collapsed="false">
      <c r="A156" s="289"/>
      <c r="B156" s="289"/>
      <c r="C156" s="289"/>
      <c r="D156" s="289"/>
      <c r="E156" s="289"/>
      <c r="F156" s="289"/>
      <c r="G156" s="289"/>
      <c r="H156" s="289"/>
      <c r="I156" s="289"/>
      <c r="J156" s="289"/>
      <c r="K156" s="289"/>
    </row>
    <row r="157" customFormat="false" ht="12.75" hidden="false" customHeight="false" outlineLevel="0" collapsed="false">
      <c r="A157" s="960"/>
      <c r="B157" s="961"/>
      <c r="C157" s="961"/>
      <c r="D157" s="961"/>
      <c r="E157" s="961"/>
      <c r="F157" s="961"/>
      <c r="G157" s="961"/>
      <c r="H157" s="961"/>
      <c r="I157" s="961"/>
      <c r="J157" s="961"/>
      <c r="K157" s="962" t="n">
        <f aca="false">'Folha de rosto'!K5</f>
        <v>46231</v>
      </c>
    </row>
    <row r="158" customFormat="false" ht="12.75" hidden="false" customHeight="false" outlineLevel="0" collapsed="false">
      <c r="A158" s="276"/>
      <c r="B158" s="57"/>
      <c r="C158" s="57"/>
      <c r="D158" s="57"/>
      <c r="E158" s="57"/>
      <c r="F158" s="57"/>
      <c r="G158" s="57"/>
      <c r="H158" s="57"/>
      <c r="I158" s="57"/>
      <c r="J158" s="57"/>
      <c r="K158" s="963"/>
    </row>
    <row r="159" customFormat="false" ht="12.75" hidden="false" customHeight="false" outlineLevel="0" collapsed="false">
      <c r="A159" s="276"/>
      <c r="B159" s="57"/>
      <c r="C159" s="57"/>
      <c r="D159" s="57"/>
      <c r="E159" s="57"/>
      <c r="F159" s="57"/>
      <c r="G159" s="57"/>
      <c r="H159" s="57"/>
      <c r="I159" s="57"/>
      <c r="J159" s="57"/>
      <c r="K159" s="963"/>
    </row>
    <row r="160" customFormat="false" ht="12.75" hidden="false" customHeight="false" outlineLevel="0" collapsed="false">
      <c r="A160" s="964"/>
      <c r="B160" s="889"/>
      <c r="C160" s="889"/>
      <c r="D160" s="889"/>
      <c r="E160" s="889"/>
      <c r="F160" s="57"/>
      <c r="G160" s="57"/>
      <c r="H160" s="57"/>
      <c r="I160" s="57"/>
      <c r="J160" s="57"/>
      <c r="K160" s="963"/>
    </row>
    <row r="161" customFormat="false" ht="12.75" hidden="false" customHeight="false" outlineLevel="0" collapsed="false">
      <c r="A161" s="965" t="str">
        <f aca="false">'Folha de rosto'!B6</f>
        <v>FULANO CLIENTE BOM PRODUTOR</v>
      </c>
      <c r="B161" s="965"/>
      <c r="C161" s="965"/>
      <c r="D161" s="965"/>
      <c r="E161" s="965"/>
      <c r="F161" s="57"/>
      <c r="G161" s="966" t="str">
        <f aca="false">'Folha de rosto'!B8</f>
        <v>MUITA PLANTA S/A</v>
      </c>
      <c r="H161" s="966"/>
      <c r="I161" s="966"/>
      <c r="J161" s="966"/>
      <c r="K161" s="966"/>
    </row>
    <row r="162" customFormat="false" ht="12.75" hidden="false" customHeight="false" outlineLevel="0" collapsed="false">
      <c r="A162" s="965" t="str">
        <f aca="false">'Folha de rosto'!K6</f>
        <v>123.456.789-10</v>
      </c>
      <c r="B162" s="965"/>
      <c r="C162" s="965"/>
      <c r="D162" s="965"/>
      <c r="E162" s="965"/>
      <c r="F162" s="967" t="str">
        <f aca="false">'Folha de rosto'!B10</f>
        <v>BELTRANO PROJETISTA CONVENIADO</v>
      </c>
      <c r="G162" s="967"/>
      <c r="H162" s="967"/>
      <c r="I162" s="967"/>
      <c r="J162" s="967" t="str">
        <f aca="false">'Plantio Direto'!J147</f>
        <v>CREA:</v>
      </c>
      <c r="K162" s="968" t="str">
        <f aca="false">'Plantio Direto'!L147:L147</f>
        <v>PR-999.999/D</v>
      </c>
    </row>
    <row r="163" customFormat="false" ht="12.75" hidden="false" customHeight="false" outlineLevel="0" collapsed="false">
      <c r="A163" s="964"/>
      <c r="B163" s="889"/>
      <c r="C163" s="889"/>
      <c r="D163" s="889"/>
      <c r="E163" s="889"/>
      <c r="F163" s="889"/>
      <c r="G163" s="889"/>
      <c r="H163" s="889"/>
      <c r="I163" s="889"/>
      <c r="J163" s="889"/>
      <c r="K163" s="969"/>
    </row>
    <row r="164" customFormat="false" ht="12.75" hidden="false" customHeight="false" outlineLevel="0" collapsed="false">
      <c r="A164" s="746"/>
      <c r="B164" s="289"/>
      <c r="C164" s="289"/>
      <c r="D164" s="289"/>
      <c r="E164" s="289"/>
      <c r="F164" s="289"/>
      <c r="G164" s="289"/>
      <c r="H164" s="289"/>
      <c r="I164" s="289"/>
      <c r="J164" s="289"/>
      <c r="K164" s="289"/>
    </row>
    <row r="165" customFormat="false" ht="12.75" hidden="false" customHeight="false" outlineLevel="0" collapsed="false">
      <c r="A165" s="289"/>
      <c r="B165" s="289"/>
      <c r="C165" s="289"/>
      <c r="D165" s="289"/>
      <c r="E165" s="289"/>
      <c r="F165" s="289"/>
      <c r="G165" s="289"/>
      <c r="H165" s="289"/>
      <c r="I165" s="289"/>
      <c r="J165" s="289"/>
      <c r="K165" s="289"/>
    </row>
    <row r="166" customFormat="false" ht="12.75" hidden="false" customHeight="false" outlineLevel="0" collapsed="false">
      <c r="A166" s="289"/>
      <c r="B166" s="289"/>
      <c r="C166" s="289"/>
      <c r="D166" s="289"/>
      <c r="E166" s="289"/>
      <c r="F166" s="289"/>
      <c r="G166" s="289"/>
      <c r="H166" s="289"/>
      <c r="I166" s="289"/>
      <c r="J166" s="289"/>
      <c r="K166" s="289"/>
    </row>
    <row r="167" customFormat="false" ht="12.75" hidden="false" customHeight="false" outlineLevel="0" collapsed="false">
      <c r="A167" s="289"/>
      <c r="B167" s="289"/>
      <c r="C167" s="289"/>
      <c r="D167" s="289"/>
      <c r="E167" s="289"/>
      <c r="F167" s="289"/>
      <c r="G167" s="289"/>
      <c r="H167" s="289"/>
      <c r="I167" s="289"/>
      <c r="J167" s="289"/>
      <c r="K167" s="289"/>
    </row>
    <row r="168" customFormat="false" ht="12.75" hidden="false" customHeight="false" outlineLevel="0" collapsed="false">
      <c r="A168" s="289"/>
      <c r="B168" s="289"/>
      <c r="C168" s="289"/>
      <c r="D168" s="289"/>
      <c r="E168" s="289"/>
      <c r="F168" s="289"/>
      <c r="G168" s="289"/>
      <c r="H168" s="289"/>
      <c r="I168" s="289"/>
      <c r="J168" s="289"/>
      <c r="K168" s="289"/>
    </row>
    <row r="169" customFormat="false" ht="12.75" hidden="false" customHeight="false" outlineLevel="0" collapsed="false">
      <c r="A169" s="289"/>
      <c r="B169" s="289"/>
      <c r="C169" s="289"/>
      <c r="D169" s="289"/>
      <c r="E169" s="289"/>
      <c r="F169" s="289"/>
      <c r="G169" s="289"/>
      <c r="H169" s="289"/>
      <c r="I169" s="289"/>
      <c r="J169" s="289"/>
      <c r="K169" s="289"/>
    </row>
    <row r="170" customFormat="false" ht="12.75" hidden="false" customHeight="false" outlineLevel="0" collapsed="false">
      <c r="A170" s="289"/>
      <c r="B170" s="289"/>
      <c r="C170" s="289"/>
      <c r="D170" s="289"/>
      <c r="E170" s="289"/>
      <c r="F170" s="289"/>
      <c r="G170" s="289"/>
      <c r="H170" s="289"/>
      <c r="I170" s="289"/>
      <c r="J170" s="289"/>
      <c r="K170" s="289"/>
    </row>
    <row r="171" customFormat="false" ht="12.75" hidden="false" customHeight="false" outlineLevel="0" collapsed="false">
      <c r="A171" s="289"/>
      <c r="B171" s="289"/>
      <c r="C171" s="289"/>
      <c r="D171" s="289"/>
      <c r="E171" s="289"/>
      <c r="F171" s="289"/>
      <c r="G171" s="289"/>
      <c r="H171" s="289"/>
      <c r="I171" s="289"/>
      <c r="J171" s="289"/>
      <c r="K171" s="289"/>
    </row>
    <row r="172" customFormat="false" ht="12.75" hidden="false" customHeight="false" outlineLevel="0" collapsed="false">
      <c r="A172" s="289"/>
      <c r="B172" s="289"/>
      <c r="C172" s="289"/>
      <c r="D172" s="289"/>
      <c r="E172" s="289"/>
      <c r="F172" s="289"/>
      <c r="G172" s="289"/>
      <c r="H172" s="289"/>
      <c r="I172" s="289"/>
      <c r="J172" s="289"/>
      <c r="K172" s="289"/>
    </row>
    <row r="173" customFormat="false" ht="12.75" hidden="false" customHeight="false" outlineLevel="0" collapsed="false">
      <c r="A173" s="289"/>
      <c r="B173" s="289"/>
      <c r="C173" s="289"/>
      <c r="D173" s="289"/>
      <c r="E173" s="289"/>
      <c r="F173" s="289"/>
      <c r="G173" s="289"/>
      <c r="H173" s="289"/>
      <c r="I173" s="289"/>
      <c r="J173" s="289"/>
      <c r="K173" s="289"/>
    </row>
    <row r="174" customFormat="false" ht="12.75" hidden="false" customHeight="false" outlineLevel="0" collapsed="false">
      <c r="A174" s="289"/>
      <c r="B174" s="289"/>
      <c r="C174" s="289"/>
      <c r="D174" s="289"/>
      <c r="E174" s="289"/>
      <c r="F174" s="289"/>
      <c r="G174" s="289"/>
      <c r="H174" s="289"/>
      <c r="I174" s="289"/>
      <c r="J174" s="289"/>
      <c r="K174" s="289"/>
    </row>
    <row r="175" customFormat="false" ht="12.75" hidden="false" customHeight="false" outlineLevel="0" collapsed="false">
      <c r="A175" s="289"/>
      <c r="B175" s="289"/>
      <c r="C175" s="289"/>
      <c r="D175" s="289"/>
      <c r="E175" s="289"/>
      <c r="F175" s="289"/>
      <c r="G175" s="289"/>
      <c r="H175" s="289"/>
      <c r="I175" s="289"/>
      <c r="J175" s="289"/>
      <c r="K175" s="289"/>
    </row>
    <row r="176" s="289" customFormat="true" ht="12.75" hidden="false" customHeight="false" outlineLevel="0" collapsed="false"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</row>
    <row r="177" s="289" customFormat="true" ht="12.75" hidden="false" customHeight="false" outlineLevel="0" collapsed="false"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</row>
    <row r="178" s="289" customFormat="true" ht="12.75" hidden="false" customHeight="false" outlineLevel="0" collapsed="false"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</row>
    <row r="179" s="289" customFormat="true" ht="12.75" hidden="false" customHeight="false" outlineLevel="0" collapsed="false"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</row>
    <row r="180" s="289" customFormat="true" ht="12.75" hidden="false" customHeight="false" outlineLevel="0" collapsed="false"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</row>
    <row r="181" s="289" customFormat="true" ht="12.75" hidden="false" customHeight="false" outlineLevel="0" collapsed="false"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</row>
    <row r="182" s="289" customFormat="true" ht="12.75" hidden="false" customHeight="false" outlineLevel="0" collapsed="false"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</row>
    <row r="183" s="289" customFormat="true" ht="12.75" hidden="false" customHeight="false" outlineLevel="0" collapsed="false"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</row>
    <row r="184" s="289" customFormat="true" ht="12.75" hidden="false" customHeight="false" outlineLevel="0" collapsed="false"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</row>
    <row r="185" s="289" customFormat="true" ht="12.75" hidden="false" customHeight="false" outlineLevel="0" collapsed="false"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</row>
    <row r="186" s="289" customFormat="true" ht="12.75" hidden="false" customHeight="false" outlineLevel="0" collapsed="false"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</row>
    <row r="187" s="289" customFormat="true" ht="12.75" hidden="false" customHeight="false" outlineLevel="0" collapsed="false"/>
    <row r="188" s="289" customFormat="true" ht="12.75" hidden="false" customHeight="false" outlineLevel="0" collapsed="false"/>
    <row r="189" s="289" customFormat="true" ht="12.75" hidden="false" customHeight="false" outlineLevel="0" collapsed="false"/>
    <row r="190" s="289" customFormat="true" ht="12.75" hidden="false" customHeight="false" outlineLevel="0" collapsed="false"/>
    <row r="191" s="289" customFormat="true" ht="12.75" hidden="false" customHeight="false" outlineLevel="0" collapsed="false"/>
    <row r="192" s="289" customFormat="true" ht="12.75" hidden="false" customHeight="false" outlineLevel="0" collapsed="false"/>
    <row r="193" s="289" customFormat="true" ht="12.75" hidden="false" customHeight="false" outlineLevel="0" collapsed="false"/>
    <row r="194" s="289" customFormat="true" ht="12.75" hidden="false" customHeight="false" outlineLevel="0" collapsed="false"/>
    <row r="195" s="289" customFormat="true" ht="12.75" hidden="false" customHeight="false" outlineLevel="0" collapsed="false"/>
    <row r="196" s="289" customFormat="true" ht="12.75" hidden="false" customHeight="false" outlineLevel="0" collapsed="false"/>
    <row r="197" s="289" customFormat="true" ht="12.75" hidden="false" customHeight="false" outlineLevel="0" collapsed="false"/>
    <row r="198" s="289" customFormat="true" ht="12.75" hidden="false" customHeight="false" outlineLevel="0" collapsed="false"/>
    <row r="199" s="289" customFormat="true" ht="12.75" hidden="false" customHeight="false" outlineLevel="0" collapsed="false"/>
    <row r="200" s="289" customFormat="true" ht="12.75" hidden="false" customHeight="false" outlineLevel="0" collapsed="false"/>
    <row r="201" s="289" customFormat="true" ht="12.75" hidden="false" customHeight="false" outlineLevel="0" collapsed="false"/>
    <row r="202" s="289" customFormat="true" ht="12.75" hidden="false" customHeight="false" outlineLevel="0" collapsed="false"/>
    <row r="203" s="289" customFormat="true" ht="12.75" hidden="false" customHeight="false" outlineLevel="0" collapsed="false"/>
    <row r="204" s="289" customFormat="true" ht="12.75" hidden="false" customHeight="false" outlineLevel="0" collapsed="false"/>
    <row r="205" s="289" customFormat="true" ht="12.75" hidden="false" customHeight="false" outlineLevel="0" collapsed="false"/>
    <row r="206" s="289" customFormat="true" ht="12.75" hidden="false" customHeight="false" outlineLevel="0" collapsed="false"/>
    <row r="207" s="289" customFormat="true" ht="12.75" hidden="false" customHeight="false" outlineLevel="0" collapsed="false"/>
    <row r="208" s="289" customFormat="true" ht="12.75" hidden="false" customHeight="false" outlineLevel="0" collapsed="false"/>
    <row r="209" s="289" customFormat="true" ht="12.75" hidden="false" customHeight="false" outlineLevel="0" collapsed="false"/>
    <row r="210" s="289" customFormat="true" ht="12.75" hidden="false" customHeight="false" outlineLevel="0" collapsed="false"/>
    <row r="211" s="289" customFormat="true" ht="12.75" hidden="false" customHeight="false" outlineLevel="0" collapsed="false"/>
    <row r="212" s="289" customFormat="true" ht="12.75" hidden="false" customHeight="false" outlineLevel="0" collapsed="false"/>
    <row r="213" s="289" customFormat="true" ht="12.75" hidden="false" customHeight="false" outlineLevel="0" collapsed="false"/>
    <row r="214" s="289" customFormat="true" ht="12.75" hidden="false" customHeight="false" outlineLevel="0" collapsed="false"/>
    <row r="215" s="289" customFormat="true" ht="12.75" hidden="false" customHeight="false" outlineLevel="0" collapsed="false"/>
    <row r="216" s="289" customFormat="true" ht="12.75" hidden="false" customHeight="false" outlineLevel="0" collapsed="false"/>
    <row r="217" s="289" customFormat="true" ht="12.75" hidden="false" customHeight="false" outlineLevel="0" collapsed="false"/>
    <row r="218" s="289" customFormat="true" ht="12.75" hidden="false" customHeight="false" outlineLevel="0" collapsed="false"/>
    <row r="219" s="289" customFormat="true" ht="12.75" hidden="false" customHeight="false" outlineLevel="0" collapsed="false"/>
    <row r="220" s="289" customFormat="true" ht="12.75" hidden="false" customHeight="false" outlineLevel="0" collapsed="false"/>
    <row r="221" s="289" customFormat="true" ht="12.75" hidden="false" customHeight="false" outlineLevel="0" collapsed="false"/>
    <row r="222" s="289" customFormat="true" ht="12.75" hidden="false" customHeight="false" outlineLevel="0" collapsed="false"/>
    <row r="223" s="289" customFormat="true" ht="12.75" hidden="false" customHeight="false" outlineLevel="0" collapsed="false"/>
    <row r="224" s="289" customFormat="true" ht="12.75" hidden="false" customHeight="false" outlineLevel="0" collapsed="false"/>
    <row r="225" s="289" customFormat="true" ht="12.75" hidden="false" customHeight="false" outlineLevel="0" collapsed="false"/>
    <row r="226" s="289" customFormat="true" ht="12.75" hidden="false" customHeight="false" outlineLevel="0" collapsed="false"/>
    <row r="227" s="289" customFormat="true" ht="12.75" hidden="false" customHeight="false" outlineLevel="0" collapsed="false"/>
    <row r="228" s="289" customFormat="true" ht="12.75" hidden="false" customHeight="false" outlineLevel="0" collapsed="false"/>
    <row r="229" s="289" customFormat="true" ht="12.75" hidden="false" customHeight="false" outlineLevel="0" collapsed="false"/>
    <row r="230" s="289" customFormat="true" ht="12.75" hidden="false" customHeight="false" outlineLevel="0" collapsed="false"/>
    <row r="231" s="289" customFormat="true" ht="12.75" hidden="false" customHeight="false" outlineLevel="0" collapsed="false"/>
    <row r="232" s="289" customFormat="true" ht="12.75" hidden="false" customHeight="false" outlineLevel="0" collapsed="false"/>
    <row r="233" s="289" customFormat="true" ht="12.75" hidden="false" customHeight="false" outlineLevel="0" collapsed="false"/>
    <row r="234" s="289" customFormat="true" ht="12.75" hidden="false" customHeight="false" outlineLevel="0" collapsed="false"/>
    <row r="235" s="289" customFormat="true" ht="12.75" hidden="false" customHeight="false" outlineLevel="0" collapsed="false"/>
    <row r="236" s="289" customFormat="true" ht="12.75" hidden="false" customHeight="false" outlineLevel="0" collapsed="false"/>
    <row r="237" s="289" customFormat="true" ht="12.75" hidden="false" customHeight="false" outlineLevel="0" collapsed="false"/>
    <row r="238" s="289" customFormat="true" ht="12.75" hidden="false" customHeight="false" outlineLevel="0" collapsed="false"/>
    <row r="239" s="289" customFormat="true" ht="12.75" hidden="false" customHeight="false" outlineLevel="0" collapsed="false"/>
    <row r="240" s="289" customFormat="true" ht="12.75" hidden="false" customHeight="false" outlineLevel="0" collapsed="false"/>
    <row r="241" s="289" customFormat="true" ht="12.75" hidden="false" customHeight="false" outlineLevel="0" collapsed="false"/>
    <row r="242" s="289" customFormat="true" ht="12.75" hidden="false" customHeight="false" outlineLevel="0" collapsed="false"/>
    <row r="243" s="289" customFormat="true" ht="12.75" hidden="false" customHeight="false" outlineLevel="0" collapsed="false"/>
    <row r="244" s="289" customFormat="true" ht="12.75" hidden="false" customHeight="false" outlineLevel="0" collapsed="false"/>
    <row r="245" s="289" customFormat="true" ht="12.75" hidden="false" customHeight="false" outlineLevel="0" collapsed="false"/>
    <row r="246" s="289" customFormat="true" ht="12.75" hidden="false" customHeight="false" outlineLevel="0" collapsed="false"/>
    <row r="247" s="289" customFormat="true" ht="12.75" hidden="false" customHeight="false" outlineLevel="0" collapsed="false"/>
    <row r="248" s="289" customFormat="true" ht="12.75" hidden="false" customHeight="false" outlineLevel="0" collapsed="false"/>
    <row r="249" s="289" customFormat="true" ht="12.75" hidden="false" customHeight="false" outlineLevel="0" collapsed="false"/>
    <row r="250" s="289" customFormat="true" ht="12.75" hidden="false" customHeight="false" outlineLevel="0" collapsed="false"/>
    <row r="251" s="289" customFormat="true" ht="12.75" hidden="false" customHeight="false" outlineLevel="0" collapsed="false"/>
    <row r="252" s="289" customFormat="true" ht="12.75" hidden="false" customHeight="false" outlineLevel="0" collapsed="false"/>
    <row r="253" s="289" customFormat="true" ht="12.75" hidden="false" customHeight="false" outlineLevel="0" collapsed="false"/>
    <row r="254" s="289" customFormat="true" ht="12.75" hidden="false" customHeight="false" outlineLevel="0" collapsed="false"/>
    <row r="255" s="289" customFormat="tru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</row>
  </sheetData>
  <sheetProtection sheet="true" password="99b7" formatCells="false" formatColumns="false" formatRows="false" insertColumns="false" insertRows="false" insertHyperlinks="false"/>
  <mergeCells count="296">
    <mergeCell ref="A1:K1"/>
    <mergeCell ref="A3:E3"/>
    <mergeCell ref="F3:G3"/>
    <mergeCell ref="J3:K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F11:K12"/>
    <mergeCell ref="A12:E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F37"/>
    <mergeCell ref="A39:D39"/>
    <mergeCell ref="E39:H39"/>
    <mergeCell ref="A40:H40"/>
    <mergeCell ref="A41:H41"/>
    <mergeCell ref="A42:H42"/>
    <mergeCell ref="A43:H43"/>
    <mergeCell ref="A44:H44"/>
    <mergeCell ref="A46:D46"/>
    <mergeCell ref="E46:H46"/>
    <mergeCell ref="A48:C48"/>
    <mergeCell ref="E48:H48"/>
    <mergeCell ref="I48:I49"/>
    <mergeCell ref="A49:C49"/>
    <mergeCell ref="E49:H49"/>
    <mergeCell ref="A50:C50"/>
    <mergeCell ref="E50:H50"/>
    <mergeCell ref="A51:C51"/>
    <mergeCell ref="E51:H51"/>
    <mergeCell ref="A52:C52"/>
    <mergeCell ref="E52:H52"/>
    <mergeCell ref="A53:C53"/>
    <mergeCell ref="E53:H53"/>
    <mergeCell ref="A54:C54"/>
    <mergeCell ref="E54:H54"/>
    <mergeCell ref="A55:C55"/>
    <mergeCell ref="E55:H55"/>
    <mergeCell ref="A56:C56"/>
    <mergeCell ref="E56:H56"/>
    <mergeCell ref="A57:C57"/>
    <mergeCell ref="E57:H57"/>
    <mergeCell ref="A58:C58"/>
    <mergeCell ref="E58:H58"/>
    <mergeCell ref="A59:C59"/>
    <mergeCell ref="E59:H59"/>
    <mergeCell ref="A61:C61"/>
    <mergeCell ref="D61:H61"/>
    <mergeCell ref="A62:C62"/>
    <mergeCell ref="D62:H62"/>
    <mergeCell ref="A63:C63"/>
    <mergeCell ref="D63:H63"/>
    <mergeCell ref="A64:C64"/>
    <mergeCell ref="D64:H64"/>
    <mergeCell ref="A65:C65"/>
    <mergeCell ref="D65:H65"/>
    <mergeCell ref="A66:C66"/>
    <mergeCell ref="D66:H66"/>
    <mergeCell ref="A67:C67"/>
    <mergeCell ref="A68:E68"/>
    <mergeCell ref="A69:D69"/>
    <mergeCell ref="A70:H70"/>
    <mergeCell ref="A71:H71"/>
    <mergeCell ref="A72:H72"/>
    <mergeCell ref="A73:H73"/>
    <mergeCell ref="A74:D74"/>
    <mergeCell ref="A75:H75"/>
    <mergeCell ref="A76:H76"/>
    <mergeCell ref="A77:H77"/>
    <mergeCell ref="A78:H78"/>
    <mergeCell ref="A79:C79"/>
    <mergeCell ref="A80:K80"/>
    <mergeCell ref="A81:I81"/>
    <mergeCell ref="J81:K81"/>
    <mergeCell ref="A83:E83"/>
    <mergeCell ref="A84:C85"/>
    <mergeCell ref="E84:H84"/>
    <mergeCell ref="I84:I85"/>
    <mergeCell ref="E85:H85"/>
    <mergeCell ref="A86:C86"/>
    <mergeCell ref="E86:H86"/>
    <mergeCell ref="A87:C87"/>
    <mergeCell ref="E87:H87"/>
    <mergeCell ref="A88:C88"/>
    <mergeCell ref="E88:H88"/>
    <mergeCell ref="A89:C89"/>
    <mergeCell ref="E89:H89"/>
    <mergeCell ref="A90:C90"/>
    <mergeCell ref="E90:H90"/>
    <mergeCell ref="A91:C91"/>
    <mergeCell ref="E91:H91"/>
    <mergeCell ref="A92:C92"/>
    <mergeCell ref="E92:H92"/>
    <mergeCell ref="A93:C93"/>
    <mergeCell ref="E93:H93"/>
    <mergeCell ref="A94:C94"/>
    <mergeCell ref="E94:H94"/>
    <mergeCell ref="A95:C95"/>
    <mergeCell ref="E95:H95"/>
    <mergeCell ref="A97:B98"/>
    <mergeCell ref="C97:C98"/>
    <mergeCell ref="D97:E98"/>
    <mergeCell ref="F97:G98"/>
    <mergeCell ref="H97:H98"/>
    <mergeCell ref="I97:K98"/>
    <mergeCell ref="A100:F100"/>
    <mergeCell ref="A101:B101"/>
    <mergeCell ref="A102:B102"/>
    <mergeCell ref="A103:B103"/>
    <mergeCell ref="A104:B104"/>
    <mergeCell ref="A105:B105"/>
    <mergeCell ref="A106:B106"/>
    <mergeCell ref="A107:C107"/>
    <mergeCell ref="A108:K108"/>
    <mergeCell ref="A110:K113"/>
    <mergeCell ref="F117:K117"/>
    <mergeCell ref="A118:B118"/>
    <mergeCell ref="C118:D118"/>
    <mergeCell ref="F118:G118"/>
    <mergeCell ref="H118:I118"/>
    <mergeCell ref="A119:B119"/>
    <mergeCell ref="C119:D119"/>
    <mergeCell ref="F119:G119"/>
    <mergeCell ref="H119:I119"/>
    <mergeCell ref="A120:B120"/>
    <mergeCell ref="C120:D120"/>
    <mergeCell ref="F120:G120"/>
    <mergeCell ref="H120:I120"/>
    <mergeCell ref="A121:B121"/>
    <mergeCell ref="C121:D121"/>
    <mergeCell ref="F121:G121"/>
    <mergeCell ref="H121:I121"/>
    <mergeCell ref="A122:B122"/>
    <mergeCell ref="C122:D122"/>
    <mergeCell ref="F122:G122"/>
    <mergeCell ref="H122:I122"/>
    <mergeCell ref="A123:B123"/>
    <mergeCell ref="C123:D123"/>
    <mergeCell ref="F123:G123"/>
    <mergeCell ref="H123:I123"/>
    <mergeCell ref="A124:B124"/>
    <mergeCell ref="C124:D124"/>
    <mergeCell ref="F124:G124"/>
    <mergeCell ref="H124:I124"/>
    <mergeCell ref="A125:B125"/>
    <mergeCell ref="C125:D125"/>
    <mergeCell ref="F125:G125"/>
    <mergeCell ref="H125:I125"/>
    <mergeCell ref="A126:B126"/>
    <mergeCell ref="C126:D126"/>
    <mergeCell ref="F126:G126"/>
    <mergeCell ref="H126:I126"/>
    <mergeCell ref="A127:B127"/>
    <mergeCell ref="D127:E127"/>
    <mergeCell ref="F127:G127"/>
    <mergeCell ref="H127:I127"/>
    <mergeCell ref="J127:K127"/>
    <mergeCell ref="A128:K128"/>
    <mergeCell ref="D129:E129"/>
    <mergeCell ref="F129:G129"/>
    <mergeCell ref="H129:I129"/>
    <mergeCell ref="J129:K129"/>
    <mergeCell ref="A130:C130"/>
    <mergeCell ref="D130:E130"/>
    <mergeCell ref="F130:G130"/>
    <mergeCell ref="H130:I130"/>
    <mergeCell ref="J130:K130"/>
    <mergeCell ref="A131:C131"/>
    <mergeCell ref="D131:E131"/>
    <mergeCell ref="F131:G131"/>
    <mergeCell ref="H131:I131"/>
    <mergeCell ref="J131:K131"/>
    <mergeCell ref="A132:C132"/>
    <mergeCell ref="D132:E132"/>
    <mergeCell ref="F132:G132"/>
    <mergeCell ref="H132:I132"/>
    <mergeCell ref="J132:K132"/>
    <mergeCell ref="A133:C133"/>
    <mergeCell ref="D133:E133"/>
    <mergeCell ref="F133:G133"/>
    <mergeCell ref="H133:I133"/>
    <mergeCell ref="J133:K133"/>
    <mergeCell ref="L133:M133"/>
    <mergeCell ref="N133:O133"/>
    <mergeCell ref="P133:Q133"/>
    <mergeCell ref="R133:S133"/>
    <mergeCell ref="A134:C134"/>
    <mergeCell ref="D134:E134"/>
    <mergeCell ref="F134:G134"/>
    <mergeCell ref="H134:I134"/>
    <mergeCell ref="J134:K134"/>
    <mergeCell ref="A136:K136"/>
    <mergeCell ref="D137:E137"/>
    <mergeCell ref="F137:G137"/>
    <mergeCell ref="H137:I137"/>
    <mergeCell ref="J137:K137"/>
    <mergeCell ref="A138:C138"/>
    <mergeCell ref="D138:E138"/>
    <mergeCell ref="F138:G138"/>
    <mergeCell ref="H138:I138"/>
    <mergeCell ref="J138:K138"/>
    <mergeCell ref="A139:C139"/>
    <mergeCell ref="D139:E139"/>
    <mergeCell ref="F139:G139"/>
    <mergeCell ref="H139:I139"/>
    <mergeCell ref="J139:K139"/>
    <mergeCell ref="A140:C140"/>
    <mergeCell ref="D140:E140"/>
    <mergeCell ref="F140:G140"/>
    <mergeCell ref="H140:I140"/>
    <mergeCell ref="J140:K140"/>
    <mergeCell ref="A141:C141"/>
    <mergeCell ref="D141:E141"/>
    <mergeCell ref="F141:G141"/>
    <mergeCell ref="H141:I141"/>
    <mergeCell ref="J141:K141"/>
    <mergeCell ref="A142:C142"/>
    <mergeCell ref="D142:E142"/>
    <mergeCell ref="F142:G142"/>
    <mergeCell ref="H142:I142"/>
    <mergeCell ref="J142:K142"/>
    <mergeCell ref="A143:K143"/>
    <mergeCell ref="A145:K145"/>
    <mergeCell ref="A146:C146"/>
    <mergeCell ref="D146:E146"/>
    <mergeCell ref="F146:G146"/>
    <mergeCell ref="H146:I146"/>
    <mergeCell ref="J146:K146"/>
    <mergeCell ref="D147:E147"/>
    <mergeCell ref="F147:G147"/>
    <mergeCell ref="H147:I147"/>
    <mergeCell ref="J147:K147"/>
    <mergeCell ref="A148:C148"/>
    <mergeCell ref="D148:E148"/>
    <mergeCell ref="F148:G148"/>
    <mergeCell ref="H148:I148"/>
    <mergeCell ref="J148:K148"/>
    <mergeCell ref="A149:C149"/>
    <mergeCell ref="D149:E149"/>
    <mergeCell ref="F149:G149"/>
    <mergeCell ref="H149:I149"/>
    <mergeCell ref="J149:K149"/>
    <mergeCell ref="A151:K151"/>
    <mergeCell ref="A152:C152"/>
    <mergeCell ref="D152:E152"/>
    <mergeCell ref="F152:G152"/>
    <mergeCell ref="H152:I152"/>
    <mergeCell ref="J152:K152"/>
    <mergeCell ref="D153:E153"/>
    <mergeCell ref="F153:G153"/>
    <mergeCell ref="H153:I153"/>
    <mergeCell ref="J153:K153"/>
    <mergeCell ref="A154:C154"/>
    <mergeCell ref="D154:E154"/>
    <mergeCell ref="F154:G154"/>
    <mergeCell ref="H154:I154"/>
    <mergeCell ref="J154:K154"/>
    <mergeCell ref="A155:C155"/>
    <mergeCell ref="D155:E155"/>
    <mergeCell ref="F155:G155"/>
    <mergeCell ref="H155:I155"/>
    <mergeCell ref="J155:K155"/>
    <mergeCell ref="A161:E161"/>
    <mergeCell ref="G161:K161"/>
    <mergeCell ref="A162:E162"/>
    <mergeCell ref="F162:I162"/>
  </mergeCells>
  <conditionalFormatting sqref="K19">
    <cfRule type="cellIs" priority="2" operator="notEqual" aboveAverage="0" equalAverage="0" bottom="0" percent="0" rank="0" text="" dxfId="2">
      <formula>$F$9</formula>
    </cfRule>
  </conditionalFormatting>
  <conditionalFormatting sqref="F9:G9">
    <cfRule type="cellIs" priority="3" operator="notEqual" aboveAverage="0" equalAverage="0" bottom="0" percent="0" rank="0" text="" dxfId="3">
      <formula>$K$19</formula>
    </cfRule>
  </conditionalFormatting>
  <printOptions headings="false" gridLines="false" gridLinesSet="true" horizontalCentered="false" verticalCentered="false"/>
  <pageMargins left="0.7875" right="0.509722222222222" top="0.509722222222222" bottom="0.7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02:26Z</dcterms:created>
  <dc:creator>Público</dc:creator>
  <dc:description/>
  <dc:language>en-US</dc:language>
  <cp:lastModifiedBy>bb</cp:lastModifiedBy>
  <cp:lastPrinted>2015-01-29T13:55:54Z</cp:lastPrinted>
  <dcterms:modified xsi:type="dcterms:W3CDTF">2015-01-29T15:53:23Z</dcterms:modified>
  <cp:revision>1</cp:revision>
  <dc:subject/>
  <dc:title>projeto de investimento</dc:title>
</cp:coreProperties>
</file>