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Florestamento_ABC" sheetId="8" state="visible" r:id="rId9"/>
    <sheet name="Correção dos Solos_ABC" sheetId="9" state="visible" r:id="rId10"/>
    <sheet name="Dimensionamento de máquinas" sheetId="10" state="visible" r:id="rId11"/>
    <sheet name="Dimensionamento de tratores" sheetId="11" state="visible" r:id="rId12"/>
    <sheet name="bovino leite" sheetId="12" state="visible" r:id="rId13"/>
    <sheet name="bovino corte" sheetId="13" state="visible" r:id="rId14"/>
    <sheet name="bovino corte (2)" sheetId="14" state="visible" r:id="rId15"/>
    <sheet name="Avicultura corte" sheetId="15" state="visible" r:id="rId16"/>
    <sheet name="Avicultura postura" sheetId="16" state="visible" r:id="rId17"/>
    <sheet name="Suinocultura" sheetId="17" state="visible" r:id="rId18"/>
    <sheet name="Suinocultura 2" sheetId="18" state="visible" r:id="rId19"/>
    <sheet name="Piscicultura" sheetId="19" state="visible" r:id="rId20"/>
    <sheet name="Fruticultura 1" sheetId="20" state="visible" r:id="rId21"/>
    <sheet name="Fruticultura 2" sheetId="21" state="visible" r:id="rId22"/>
    <sheet name="Silos e Armazéns" sheetId="22" state="visible" r:id="rId23"/>
    <sheet name="Cana-de-açúcar e Forrageiras" sheetId="23" state="visible" r:id="rId24"/>
    <sheet name="Irrigação" sheetId="24" state="visible" r:id="rId25"/>
    <sheet name="Construções Rurais" sheetId="25" state="visible" r:id="rId26"/>
    <sheet name="Outros Investimentos" sheetId="26" state="visible" r:id="rId27"/>
  </sheets>
  <externalReferences>
    <externalReference r:id="rId28"/>
  </externalReferences>
  <definedNames>
    <definedName function="false" hidden="false" localSheetId="6" name="_xlnm.Print_Area" vbProcedure="false">ABC!$A$1:$J$149</definedName>
    <definedName function="false" hidden="false" localSheetId="14" name="_xlnm.Print_Area" vbProcedure="false">'Avicultura corte'!$A$1:$H$79</definedName>
    <definedName function="false" hidden="false" localSheetId="15" name="_xlnm.Print_Area" vbProcedure="false">'Avicultura postura'!$A$1:$H$83</definedName>
    <definedName function="false" hidden="false" localSheetId="12" name="_xlnm.Print_Area" vbProcedure="false">'bovino corte'!$A$4:$K$155</definedName>
    <definedName function="false" hidden="false" localSheetId="13" name="_xlnm.Print_Area" vbProcedure="false">'bovino corte (2)'!$A$1:$K$151</definedName>
    <definedName function="false" hidden="false" localSheetId="2" name="_xlnm.Print_Area" vbProcedure="false">'Cadastro de Terras'!$A$1:$J$29</definedName>
    <definedName function="false" hidden="false" localSheetId="22" name="_xlnm.Print_Area" vbProcedure="false">'Cana-de-açúcar e Forrageiras'!$A$1:$L$230</definedName>
    <definedName function="false" hidden="false" localSheetId="4" name="_xlnm.Print_Area" vbProcedure="false">'Capacidade Pagamento'!$A$1:$R$146</definedName>
    <definedName function="false" hidden="false" localSheetId="24" name="_xlnm.Print_Area" vbProcedure="false">'Construções Rurais'!$A$1:$H$67</definedName>
    <definedName function="false" hidden="false" localSheetId="8" name="_xlnm.Print_Area" vbProcedure="false">'Correção dos Solos_ABC'!$A$1:$J$51</definedName>
    <definedName function="false" hidden="false" localSheetId="5" name="_xlnm.Print_Area" vbProcedure="false">Croqui!$A$1:$I$53</definedName>
    <definedName function="false" hidden="false" localSheetId="9" name="_xlnm.Print_Area" vbProcedure="false">'Dimensionamento de máquinas'!$A$1:$H$61</definedName>
    <definedName function="false" hidden="false" localSheetId="10" name="_xlnm.Print_Area" vbProcedure="false">'Dimensionamento de tratores'!$A$1:$I$51</definedName>
    <definedName function="false" hidden="false" localSheetId="7" name="_xlnm.Print_Area" vbProcedure="false">Florestamento_ABC!$A$1:$M$114</definedName>
    <definedName function="false" hidden="false" localSheetId="1" name="_xlnm.Print_Area" vbProcedure="false">'Folha de rosto'!$A$2:$L$66</definedName>
    <definedName function="false" hidden="false" localSheetId="19" name="_xlnm.Print_Area" vbProcedure="false">'Fruticultura 1'!$A$1:$L$248</definedName>
    <definedName function="false" hidden="false" localSheetId="20" name="_xlnm.Print_Area" vbProcedure="false">'Fruticultura 2'!$A$1:$L$206</definedName>
    <definedName function="false" hidden="false" localSheetId="23" name="_xlnm.Print_Area" vbProcedure="false">Irrigação!$A$1:$J$67</definedName>
    <definedName function="false" hidden="false" localSheetId="25" name="_xlnm.Print_Area" vbProcedure="false">'Outros Investimentos'!$A$1:$J$71</definedName>
    <definedName function="false" hidden="false" localSheetId="18" name="_xlnm.Print_Area" vbProcedure="false">Piscicultura!$A$1:$H$83</definedName>
    <definedName function="false" hidden="false" localSheetId="3" name="_xlnm.Print_Area" vbProcedure="false">Projeto!$A$1:$J$263</definedName>
    <definedName function="false" hidden="false" localSheetId="21" name="_xlnm.Print_Area" vbProcedure="false">'Silos e Armazéns'!$A$1:$M$122</definedName>
    <definedName function="false" hidden="false" localSheetId="16" name="_xlnm.Print_Area" vbProcedure="false">Suinocultura!$A$1:$H$84</definedName>
    <definedName function="false" hidden="false" localSheetId="17" name="_xlnm.Print_Area" vbProcedure="false">'Suinocultura 2'!$A$1:$H$84</definedName>
    <definedName function="false" hidden="false" localSheetId="3" name="Excel_BuiltIn__FilterDatabase" vbProcedure="false">Projeto!$A$92:$A$100</definedName>
    <definedName function="false" hidden="false" localSheetId="21" name="Excel_BuiltIn__FilterDatabase" vbProcedure="false">'Silos e Armazéns'!$A$54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12</xdr:rowOff>
              </xdr:from>
              <xdr:to>
                <xdr:col>2</xdr:col>
                <xdr:colOff>56</xdr:colOff>
                <xdr:row>20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2</xdr:rowOff>
              </xdr:from>
              <xdr:to>
                <xdr:col>2</xdr:col>
                <xdr:colOff>56</xdr:colOff>
                <xdr:row>23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2</xdr:rowOff>
              </xdr:from>
              <xdr:to>
                <xdr:col>4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2</xdr:rowOff>
              </xdr:from>
              <xdr:to>
                <xdr:col>2</xdr:col>
                <xdr:colOff>56</xdr:colOff>
                <xdr:row>23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</xdr:row>
                <xdr:rowOff>8</xdr:rowOff>
              </xdr:from>
              <xdr:to>
                <xdr:col>2</xdr:col>
                <xdr:colOff>38</xdr:colOff>
                <xdr:row>22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5</xdr:rowOff>
              </xdr:from>
              <xdr:to>
                <xdr:col>3</xdr:col>
                <xdr:colOff>26</xdr:colOff>
                <xdr:row>26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5</xdr:rowOff>
              </xdr:from>
              <xdr:to>
                <xdr:col>3</xdr:col>
                <xdr:colOff>41</xdr:colOff>
                <xdr:row>31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5</xdr:rowOff>
              </xdr:from>
              <xdr:to>
                <xdr:col>2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5</xdr:rowOff>
              </xdr:from>
              <xdr:to>
                <xdr:col>3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9</xdr:row>
                <xdr:rowOff>3</xdr:rowOff>
              </xdr:from>
              <xdr:to>
                <xdr:col>2</xdr:col>
                <xdr:colOff>51</xdr:colOff>
                <xdr:row>34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2</xdr:rowOff>
              </xdr:from>
              <xdr:to>
                <xdr:col>2</xdr:col>
                <xdr:colOff>56</xdr:colOff>
                <xdr:row>32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8</xdr:rowOff>
              </xdr:from>
              <xdr:to>
                <xdr:col>2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10</xdr:rowOff>
              </xdr:from>
              <xdr:to>
                <xdr:col>2</xdr:col>
                <xdr:colOff>56</xdr:colOff>
                <xdr:row>32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9</xdr:row>
                <xdr:rowOff>9</xdr:rowOff>
              </xdr:from>
              <xdr:to>
                <xdr:col>2</xdr:col>
                <xdr:colOff>56</xdr:colOff>
                <xdr:row>35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</xdr:row>
                <xdr:rowOff>9</xdr:rowOff>
              </xdr:from>
              <xdr:to>
                <xdr:col>6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9</xdr:rowOff>
              </xdr:from>
              <xdr:to>
                <xdr:col>6</xdr:col>
                <xdr:colOff>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8</xdr:row>
                <xdr:rowOff>9</xdr:rowOff>
              </xdr:from>
              <xdr:to>
                <xdr:col>7</xdr:col>
                <xdr:colOff>39</xdr:colOff>
                <xdr:row>42</xdr:row>
                <xdr:rowOff>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9</xdr:row>
                <xdr:rowOff>9</xdr:rowOff>
              </xdr:from>
              <xdr:to>
                <xdr:col>6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0</xdr:row>
                <xdr:rowOff>9</xdr:rowOff>
              </xdr:from>
              <xdr:to>
                <xdr:col>6</xdr:col>
                <xdr:colOff>51</xdr:colOff>
                <xdr:row>43</xdr:row>
                <xdr:rowOff>15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1</xdr:row>
                <xdr:rowOff>9</xdr:rowOff>
              </xdr:from>
              <xdr:to>
                <xdr:col>6</xdr:col>
                <xdr:colOff>66</xdr:colOff>
                <xdr:row>48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2</xdr:row>
                <xdr:rowOff>9</xdr:rowOff>
              </xdr:from>
              <xdr:to>
                <xdr:col>6</xdr:col>
                <xdr:colOff>1</xdr:colOff>
                <xdr:row>48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3</xdr:row>
                <xdr:rowOff>9</xdr:rowOff>
              </xdr:from>
              <xdr:to>
                <xdr:col>6</xdr:col>
                <xdr:colOff>31</xdr:colOff>
                <xdr:row>50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4</xdr:row>
                <xdr:rowOff>9</xdr:rowOff>
              </xdr:from>
              <xdr:to>
                <xdr:col>6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5</xdr:row>
                <xdr:rowOff>9</xdr:rowOff>
              </xdr:from>
              <xdr:to>
                <xdr:col>6</xdr:col>
                <xdr:colOff>1</xdr:colOff>
                <xdr:row>53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6</xdr:row>
                <xdr:rowOff>9</xdr:rowOff>
              </xdr:from>
              <xdr:to>
                <xdr:col>6</xdr:col>
                <xdr:colOff>1</xdr:colOff>
                <xdr:row>50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7</xdr:row>
                <xdr:rowOff>9</xdr:rowOff>
              </xdr:from>
              <xdr:to>
                <xdr:col>6</xdr:col>
                <xdr:colOff>1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7</xdr:row>
                <xdr:rowOff>9</xdr:rowOff>
              </xdr:from>
              <xdr:to>
                <xdr:col>10</xdr:col>
                <xdr:colOff>73</xdr:colOff>
                <xdr:row>93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4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8</xdr:rowOff>
              </xdr:from>
              <xdr:to>
                <xdr:col>8</xdr:col>
                <xdr:colOff>44</xdr:colOff>
                <xdr:row>94</xdr:row>
                <xdr:rowOff>8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8</xdr:rowOff>
              </xdr:from>
              <xdr:to>
                <xdr:col>9</xdr:col>
                <xdr:colOff>49</xdr:colOff>
                <xdr:row>97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0</xdr:rowOff>
              </xdr:from>
              <xdr:to>
                <xdr:col>10</xdr:col>
                <xdr:colOff>80</xdr:colOff>
                <xdr:row>85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7</xdr:row>
                <xdr:rowOff>10</xdr:rowOff>
              </xdr:from>
              <xdr:to>
                <xdr:col>16</xdr:col>
                <xdr:colOff>24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0</xdr:rowOff>
              </xdr:from>
              <xdr:to>
                <xdr:col>8</xdr:col>
                <xdr:colOff>44</xdr:colOff>
                <xdr:row>90</xdr:row>
                <xdr:rowOff>16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0</xdr:rowOff>
              </xdr:from>
              <xdr:to>
                <xdr:col>9</xdr:col>
                <xdr:colOff>49</xdr:colOff>
                <xdr:row>94</xdr:row>
                <xdr:rowOff>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9</xdr:rowOff>
              </xdr:from>
              <xdr:to>
                <xdr:col>10</xdr:col>
                <xdr:colOff>80</xdr:colOff>
                <xdr:row>82</xdr:row>
                <xdr:rowOff>4</xdr:rowOff>
              </xdr:to>
            </anchor>
          </commentPr>
        </mc:Choice>
        <mc:Fallback/>
      </mc:AlternateContent>
    </comment>
    <comment ref="J115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4</xdr:row>
                <xdr:rowOff>2</xdr:rowOff>
              </xdr:from>
              <xdr:to>
                <xdr:col>16</xdr:col>
                <xdr:colOff>24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</xdr:row>
                <xdr:rowOff>10</xdr:rowOff>
              </xdr:from>
              <xdr:to>
                <xdr:col>4</xdr:col>
                <xdr:colOff>78</xdr:colOff>
                <xdr:row>4</xdr:row>
                <xdr:rowOff>4</xdr:rowOff>
              </xdr:to>
            </anchor>
          </commentPr>
        </mc:Choice>
        <mc:Fallback/>
      </mc:AlternateContent>
    </comment>
    <comment ref="E47" authorId="0">
      <text>
        <r>
          <rPr>
            <sz val="12"/>
            <color rgb="FF000000"/>
            <rFont val="Tahoma"/>
            <family val="2"/>
          </rPr>
          <t xml:space="preserve">Assinalar x</t>
        </r>
        <r>
          <rPr>
            <b val="true"/>
            <sz val="12"/>
            <color rgb="FF000000"/>
            <rFont val="Tahoma"/>
            <family val="2"/>
          </rPr>
          <t xml:space="preserve">  </t>
        </r>
        <r>
          <rPr>
            <sz val="12"/>
            <color rgb="FF000000"/>
            <rFont val="Tahoma"/>
            <family val="2"/>
          </rPr>
          <t xml:space="preserve">no sistema de produção mais adequado, baseando-se no cálculo ao 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5</xdr:row>
                <xdr:rowOff>8</xdr:rowOff>
              </xdr:from>
              <xdr:to>
                <xdr:col>8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</xdr:row>
                <xdr:rowOff>10</xdr:rowOff>
              </xdr:from>
              <xdr:to>
                <xdr:col>5</xdr:col>
                <xdr:colOff>74</xdr:colOff>
                <xdr:row>4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8</xdr:rowOff>
              </xdr:from>
              <xdr:to>
                <xdr:col>14</xdr:col>
                <xdr:colOff>6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</xdr:row>
                <xdr:rowOff>10</xdr:rowOff>
              </xdr:from>
              <xdr:to>
                <xdr:col>5</xdr:col>
                <xdr:colOff>57</xdr:colOff>
                <xdr:row>4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4</xdr:col>
                <xdr:colOff>9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4</xdr:col>
                <xdr:colOff>9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4</xdr:col>
                <xdr:colOff>9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2</xdr:row>
                <xdr:rowOff>10</xdr:rowOff>
              </xdr:from>
              <xdr:to>
                <xdr:col>4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Parecer conclusivo do técnico sobre o investimento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7</xdr:row>
                <xdr:rowOff>13</xdr:rowOff>
              </xdr:from>
              <xdr:to>
                <xdr:col>3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Denominação do imóvel e Município de Loc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6</xdr:row>
                <xdr:rowOff>7</xdr:rowOff>
              </xdr:from>
              <xdr:to>
                <xdr:col>3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Informe o valor orçado, guardando coerência com os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1</xdr:rowOff>
              </xdr:from>
              <xdr:to>
                <xdr:col>8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Informe o valor finan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3</xdr:rowOff>
              </xdr:from>
              <xdr:to>
                <xdr:col>8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Informar se o proponente vai obter recursos com a venda do bem usado, ou se tem disponibilidade em espécie, identificando a fo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4</xdr:row>
                <xdr:rowOff>5</xdr:rowOff>
              </xdr:from>
              <xdr:to>
                <xdr:col>6</xdr:col>
                <xdr:colOff>14</xdr:colOff>
                <xdr:row>49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Sugerir a garantia principal para a op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7</xdr:row>
                <xdr:rowOff>5</xdr:rowOff>
              </xdr:from>
              <xdr:to>
                <xdr:col>4</xdr:col>
                <xdr:colOff>36</xdr:colOff>
                <xdr:row>59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Informar o prazo total do financiamento proposto.
Para financiamento de custeio, informar 12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3</xdr:rowOff>
              </xdr:from>
              <xdr:to>
                <xdr:col>4</xdr:col>
                <xdr:colOff>21</xdr:colOff>
                <xdr:row>51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Deixar em branco ou registrar  0 se não houver remuneração direta pela elabor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5</xdr:col>
                <xdr:colOff>28</xdr:colOff>
                <xdr:row>26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Informar a linha de crédito que poderá abrigar 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3</xdr:row>
                <xdr:rowOff>2</xdr:rowOff>
              </xdr:from>
              <xdr:to>
                <xdr:col>13</xdr:col>
                <xdr:colOff>105</xdr:colOff>
                <xdr:row>44</xdr:row>
                <xdr:rowOff>-7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7</xdr:row>
                <xdr:rowOff>9</xdr:rowOff>
              </xdr:from>
              <xdr:to>
                <xdr:col>10</xdr:col>
                <xdr:colOff>14</xdr:colOff>
                <xdr:row>68</xdr:row>
                <xdr:rowOff>18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3</xdr:rowOff>
              </xdr:from>
              <xdr:to>
                <xdr:col>11</xdr:col>
                <xdr:colOff>21</xdr:colOff>
                <xdr:row>59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2</xdr:row>
                <xdr:rowOff>10</xdr:rowOff>
              </xdr:from>
              <xdr:to>
                <xdr:col>7</xdr:col>
                <xdr:colOff>31</xdr:colOff>
                <xdr:row>5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Valor calculado automaticamente.</t>
        </r>
        <r>
          <rPr>
            <sz val="8"/>
            <color rgb="FF000000"/>
            <rFont val="Tahoma"/>
            <family val="0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9</xdr:rowOff>
              </xdr:from>
              <xdr:to>
                <xdr:col>10</xdr:col>
                <xdr:colOff>0</xdr:colOff>
                <xdr:row>62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Marcar X se a elaboracao do projeto for calculada sobre o valor do financi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</xdr:rowOff>
              </xdr:from>
              <xdr:to>
                <xdr:col>9</xdr:col>
                <xdr:colOff>64</xdr:colOff>
                <xdr:row>30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Marcar X se a remuneração pela elaboração do projeto for calculada sobre o valor do orç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1</xdr:row>
                <xdr:rowOff>1</xdr:rowOff>
              </xdr:from>
              <xdr:to>
                <xdr:col>13</xdr:col>
                <xdr:colOff>4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sz val="8"/>
            <color rgb="FF000000"/>
            <rFont val="Tahoma"/>
            <family val="0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4</xdr:rowOff>
              </xdr:from>
              <xdr:to>
                <xdr:col>5</xdr:col>
                <xdr:colOff>59</xdr:colOff>
                <xdr:row>133</xdr:row>
                <xdr:rowOff>17</xdr:rowOff>
              </xdr:to>
            </anchor>
          </commentPr>
        </mc:Choice>
        <mc:Fallback/>
      </mc:AlternateContent>
    </comment>
    <comment ref="D234" authorId="0">
      <text>
        <r>
          <rPr>
            <sz val="8"/>
            <color rgb="FF000000"/>
            <rFont val="Tahoma"/>
            <family val="0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8</xdr:rowOff>
              </xdr:from>
              <xdr:to>
                <xdr:col>5</xdr:col>
                <xdr:colOff>63</xdr:colOff>
                <xdr:row>236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3</xdr:rowOff>
              </xdr:from>
              <xdr:to>
                <xdr:col>7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0"/>
            <charset val="1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9</xdr:rowOff>
              </xdr:from>
              <xdr:to>
                <xdr:col>7</xdr:col>
                <xdr:colOff>90</xdr:colOff>
                <xdr:row>133</xdr:row>
                <xdr:rowOff>5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3</xdr:rowOff>
              </xdr:from>
              <xdr:to>
                <xdr:col>8</xdr:col>
                <xdr:colOff>63</xdr:colOff>
                <xdr:row>135</xdr:row>
                <xdr:rowOff>12</xdr:rowOff>
              </xdr:to>
            </anchor>
          </commentPr>
        </mc:Choice>
        <mc:Fallback/>
      </mc:AlternateContent>
    </comment>
    <comment ref="E236" authorId="0">
      <text>
        <r>
          <rPr>
            <sz val="8"/>
            <color rgb="FF000000"/>
            <rFont val="Tahoma"/>
            <family val="0"/>
            <charset val="1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8</xdr:rowOff>
              </xdr:from>
              <xdr:to>
                <xdr:col>7</xdr:col>
                <xdr:colOff>90</xdr:colOff>
                <xdr:row>241</xdr:row>
                <xdr:rowOff>10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6</xdr:row>
                <xdr:rowOff>8</xdr:rowOff>
              </xdr:from>
              <xdr:to>
                <xdr:col>8</xdr:col>
                <xdr:colOff>63</xdr:colOff>
                <xdr:row>24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Informar apenas a área a ser implantada no an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7</xdr:row>
                <xdr:rowOff>5</xdr:rowOff>
              </xdr:from>
              <xdr:to>
                <xdr:col>7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8</xdr:row>
                <xdr:rowOff>5</xdr:rowOff>
              </xdr:from>
              <xdr:to>
                <xdr:col>7</xdr:col>
                <xdr:colOff>86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3</xdr:row>
                <xdr:rowOff>5</xdr:rowOff>
              </xdr:from>
              <xdr:to>
                <xdr:col>8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0</xdr:row>
                <xdr:rowOff>5</xdr:rowOff>
              </xdr:from>
              <xdr:to>
                <xdr:col>8</xdr:col>
                <xdr:colOff>30</xdr:colOff>
                <xdr:row>56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65</xdr:row>
                <xdr:rowOff>5</xdr:rowOff>
              </xdr:from>
              <xdr:to>
                <xdr:col>8</xdr:col>
                <xdr:colOff>30</xdr:colOff>
                <xdr:row>71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4</xdr:row>
                <xdr:rowOff>5</xdr:rowOff>
              </xdr:from>
              <xdr:to>
                <xdr:col>8</xdr:col>
                <xdr:colOff>30</xdr:colOff>
                <xdr:row>80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5</xdr:row>
                <xdr:rowOff>5</xdr:rowOff>
              </xdr:from>
              <xdr:to>
                <xdr:col>8</xdr:col>
                <xdr:colOff>30</xdr:colOff>
                <xdr:row>91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91</xdr:row>
                <xdr:rowOff>5</xdr:rowOff>
              </xdr:from>
              <xdr:to>
                <xdr:col>8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5</xdr:row>
                <xdr:rowOff>5</xdr:rowOff>
              </xdr:from>
              <xdr:to>
                <xdr:col>8</xdr:col>
                <xdr:colOff>30</xdr:colOff>
                <xdr:row>111</xdr:row>
                <xdr:rowOff>13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8</xdr:row>
                <xdr:rowOff>5</xdr:rowOff>
              </xdr:from>
              <xdr:to>
                <xdr:col>8</xdr:col>
                <xdr:colOff>30</xdr:colOff>
                <xdr:row>124</xdr:row>
                <xdr:rowOff>13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3</xdr:row>
                <xdr:rowOff>14</xdr:rowOff>
              </xdr:from>
              <xdr:to>
                <xdr:col>8</xdr:col>
                <xdr:colOff>30</xdr:colOff>
                <xdr:row>160</xdr:row>
                <xdr:rowOff>4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6</xdr:row>
                <xdr:rowOff>14</xdr:rowOff>
              </xdr:from>
              <xdr:to>
                <xdr:col>8</xdr:col>
                <xdr:colOff>30</xdr:colOff>
                <xdr:row>163</xdr:row>
                <xdr:rowOff>4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3</xdr:row>
                <xdr:rowOff>14</xdr:rowOff>
              </xdr:from>
              <xdr:to>
                <xdr:col>8</xdr:col>
                <xdr:colOff>30</xdr:colOff>
                <xdr:row>170</xdr:row>
                <xdr:rowOff>4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2</xdr:row>
                <xdr:rowOff>14</xdr:rowOff>
              </xdr:from>
              <xdr:to>
                <xdr:col>8</xdr:col>
                <xdr:colOff>30</xdr:colOff>
                <xdr:row>189</xdr:row>
                <xdr:rowOff>4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5</xdr:row>
                <xdr:rowOff>14</xdr:rowOff>
              </xdr:from>
              <xdr:to>
                <xdr:col>8</xdr:col>
                <xdr:colOff>30</xdr:colOff>
                <xdr:row>192</xdr:row>
                <xdr:rowOff>4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8</xdr:row>
                <xdr:rowOff>14</xdr:rowOff>
              </xdr:from>
              <xdr:to>
                <xdr:col>8</xdr:col>
                <xdr:colOff>30</xdr:colOff>
                <xdr:row>195</xdr:row>
                <xdr:rowOff>4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2</xdr:row>
                <xdr:rowOff>14</xdr:rowOff>
              </xdr:from>
              <xdr:to>
                <xdr:col>8</xdr:col>
                <xdr:colOff>30</xdr:colOff>
                <xdr:row>209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  <charset val="1"/>
          </rPr>
          <t xml:space="preserve">Caracterizar produto process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3</xdr:col>
                <xdr:colOff>84</xdr:colOff>
                <xdr:row>18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8</xdr:row>
                <xdr:rowOff>5</xdr:rowOff>
              </xdr:from>
              <xdr:to>
                <xdr:col>10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3</xdr:row>
                <xdr:rowOff>5</xdr:rowOff>
              </xdr:from>
              <xdr:to>
                <xdr:col>10</xdr:col>
                <xdr:colOff>28</xdr:colOff>
                <xdr:row>49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50</xdr:row>
                <xdr:rowOff>5</xdr:rowOff>
              </xdr:from>
              <xdr:to>
                <xdr:col>10</xdr:col>
                <xdr:colOff>28</xdr:colOff>
                <xdr:row>56</xdr:row>
                <xdr:rowOff>13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5</xdr:row>
                <xdr:rowOff>5</xdr:rowOff>
              </xdr:from>
              <xdr:to>
                <xdr:col>10</xdr:col>
                <xdr:colOff>28</xdr:colOff>
                <xdr:row>71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4</xdr:row>
                <xdr:rowOff>5</xdr:rowOff>
              </xdr:from>
              <xdr:to>
                <xdr:col>10</xdr:col>
                <xdr:colOff>28</xdr:colOff>
                <xdr:row>80</xdr:row>
                <xdr:rowOff>13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5</xdr:row>
                <xdr:rowOff>5</xdr:rowOff>
              </xdr:from>
              <xdr:to>
                <xdr:col>10</xdr:col>
                <xdr:colOff>28</xdr:colOff>
                <xdr:row>91</xdr:row>
                <xdr:rowOff>1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91</xdr:row>
                <xdr:rowOff>5</xdr:rowOff>
              </xdr:from>
              <xdr:to>
                <xdr:col>10</xdr:col>
                <xdr:colOff>28</xdr:colOff>
                <xdr:row>97</xdr:row>
                <xdr:rowOff>13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5</xdr:row>
                <xdr:rowOff>5</xdr:rowOff>
              </xdr:from>
              <xdr:to>
                <xdr:col>10</xdr:col>
                <xdr:colOff>28</xdr:colOff>
                <xdr:row>111</xdr:row>
                <xdr:rowOff>13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18</xdr:row>
                <xdr:rowOff>5</xdr:rowOff>
              </xdr:from>
              <xdr:to>
                <xdr:col>10</xdr:col>
                <xdr:colOff>28</xdr:colOff>
                <xdr:row>124</xdr:row>
                <xdr:rowOff>13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3</xdr:row>
                <xdr:rowOff>14</xdr:rowOff>
              </xdr:from>
              <xdr:to>
                <xdr:col>10</xdr:col>
                <xdr:colOff>28</xdr:colOff>
                <xdr:row>160</xdr:row>
                <xdr:rowOff>4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6</xdr:row>
                <xdr:rowOff>14</xdr:rowOff>
              </xdr:from>
              <xdr:to>
                <xdr:col>10</xdr:col>
                <xdr:colOff>28</xdr:colOff>
                <xdr:row>163</xdr:row>
                <xdr:rowOff>4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63</xdr:row>
                <xdr:rowOff>14</xdr:rowOff>
              </xdr:from>
              <xdr:to>
                <xdr:col>10</xdr:col>
                <xdr:colOff>28</xdr:colOff>
                <xdr:row>170</xdr:row>
                <xdr:rowOff>4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2</xdr:row>
                <xdr:rowOff>14</xdr:rowOff>
              </xdr:from>
              <xdr:to>
                <xdr:col>10</xdr:col>
                <xdr:colOff>28</xdr:colOff>
                <xdr:row>189</xdr:row>
                <xdr:rowOff>4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5</xdr:row>
                <xdr:rowOff>14</xdr:rowOff>
              </xdr:from>
              <xdr:to>
                <xdr:col>10</xdr:col>
                <xdr:colOff>28</xdr:colOff>
                <xdr:row>192</xdr:row>
                <xdr:rowOff>4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8</xdr:row>
                <xdr:rowOff>14</xdr:rowOff>
              </xdr:from>
              <xdr:to>
                <xdr:col>10</xdr:col>
                <xdr:colOff>28</xdr:colOff>
                <xdr:row>195</xdr:row>
                <xdr:rowOff>4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02</xdr:row>
                <xdr:rowOff>14</xdr:rowOff>
              </xdr:from>
              <xdr:to>
                <xdr:col>10</xdr:col>
                <xdr:colOff>28</xdr:colOff>
                <xdr:row>209</xdr:row>
                <xdr:rowOff>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8</xdr:row>
                <xdr:rowOff>5</xdr:rowOff>
              </xdr:from>
              <xdr:to>
                <xdr:col>12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3</xdr:row>
                <xdr:rowOff>5</xdr:rowOff>
              </xdr:from>
              <xdr:to>
                <xdr:col>12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0</xdr:row>
                <xdr:rowOff>5</xdr:rowOff>
              </xdr:from>
              <xdr:to>
                <xdr:col>12</xdr:col>
                <xdr:colOff>30</xdr:colOff>
                <xdr:row>56</xdr:row>
                <xdr:rowOff>13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5</xdr:row>
                <xdr:rowOff>5</xdr:rowOff>
              </xdr:from>
              <xdr:to>
                <xdr:col>12</xdr:col>
                <xdr:colOff>30</xdr:colOff>
                <xdr:row>71</xdr:row>
                <xdr:rowOff>13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4</xdr:row>
                <xdr:rowOff>5</xdr:rowOff>
              </xdr:from>
              <xdr:to>
                <xdr:col>12</xdr:col>
                <xdr:colOff>30</xdr:colOff>
                <xdr:row>80</xdr:row>
                <xdr:rowOff>13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5</xdr:row>
                <xdr:rowOff>5</xdr:rowOff>
              </xdr:from>
              <xdr:to>
                <xdr:col>12</xdr:col>
                <xdr:colOff>30</xdr:colOff>
                <xdr:row>91</xdr:row>
                <xdr:rowOff>1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1</xdr:row>
                <xdr:rowOff>5</xdr:rowOff>
              </xdr:from>
              <xdr:to>
                <xdr:col>12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5</xdr:row>
                <xdr:rowOff>5</xdr:rowOff>
              </xdr:from>
              <xdr:to>
                <xdr:col>12</xdr:col>
                <xdr:colOff>30</xdr:colOff>
                <xdr:row>111</xdr:row>
                <xdr:rowOff>13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8</xdr:row>
                <xdr:rowOff>5</xdr:rowOff>
              </xdr:from>
              <xdr:to>
                <xdr:col>12</xdr:col>
                <xdr:colOff>30</xdr:colOff>
                <xdr:row>124</xdr:row>
                <xdr:rowOff>13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3</xdr:row>
                <xdr:rowOff>14</xdr:rowOff>
              </xdr:from>
              <xdr:to>
                <xdr:col>12</xdr:col>
                <xdr:colOff>30</xdr:colOff>
                <xdr:row>160</xdr:row>
                <xdr:rowOff>4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6</xdr:row>
                <xdr:rowOff>14</xdr:rowOff>
              </xdr:from>
              <xdr:to>
                <xdr:col>12</xdr:col>
                <xdr:colOff>30</xdr:colOff>
                <xdr:row>163</xdr:row>
                <xdr:rowOff>4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3</xdr:row>
                <xdr:rowOff>14</xdr:rowOff>
              </xdr:from>
              <xdr:to>
                <xdr:col>12</xdr:col>
                <xdr:colOff>30</xdr:colOff>
                <xdr:row>170</xdr:row>
                <xdr:rowOff>4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2</xdr:row>
                <xdr:rowOff>14</xdr:rowOff>
              </xdr:from>
              <xdr:to>
                <xdr:col>12</xdr:col>
                <xdr:colOff>30</xdr:colOff>
                <xdr:row>189</xdr:row>
                <xdr:rowOff>4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5</xdr:row>
                <xdr:rowOff>14</xdr:rowOff>
              </xdr:from>
              <xdr:to>
                <xdr:col>12</xdr:col>
                <xdr:colOff>30</xdr:colOff>
                <xdr:row>192</xdr:row>
                <xdr:rowOff>4</xdr:rowOff>
              </xdr:to>
            </anchor>
          </commentPr>
        </mc:Choice>
        <mc:Fallback/>
      </mc:AlternateContent>
    </comment>
    <comment ref="K191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8</xdr:row>
                <xdr:rowOff>14</xdr:rowOff>
              </xdr:from>
              <xdr:to>
                <xdr:col>12</xdr:col>
                <xdr:colOff>30</xdr:colOff>
                <xdr:row>195</xdr:row>
                <xdr:rowOff>4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2</xdr:row>
                <xdr:rowOff>14</xdr:rowOff>
              </xdr:from>
              <xdr:to>
                <xdr:col>12</xdr:col>
                <xdr:colOff>30</xdr:colOff>
                <xdr:row>209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8"/>
            <color rgb="FF000000"/>
            <rFont val="Tahoma"/>
            <family val="0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12</xdr:rowOff>
              </xdr:from>
              <xdr:to>
                <xdr:col>6</xdr:col>
                <xdr:colOff>5</xdr:colOff>
                <xdr:row>115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0"/>
          </rPr>
          <t xml:space="preserve">Informar o valor a financiar na Folha de Ro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1</xdr:row>
                <xdr:rowOff>13</xdr:rowOff>
              </xdr:from>
              <xdr:to>
                <xdr:col>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7</xdr:rowOff>
              </xdr:from>
              <xdr:to>
                <xdr:col>7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ÄREA PREVISTA, 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7</xdr:row>
                <xdr:rowOff>2</xdr:rowOff>
              </xdr:from>
              <xdr:to>
                <xdr:col>5</xdr:col>
                <xdr:colOff>51</xdr:colOff>
                <xdr:row>54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O sistema identifica o produto em maior quantidade e determina o máximo fluxo de produto para estimar a capacidade operacional das máquinas e elev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2</xdr:row>
                <xdr:rowOff>13</xdr:rowOff>
              </xdr:from>
              <xdr:to>
                <xdr:col>4</xdr:col>
                <xdr:colOff>31</xdr:colOff>
                <xdr:row>58</xdr:row>
                <xdr:rowOff>17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Caracterizar e justificar a ausência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4</xdr:rowOff>
              </xdr:from>
              <xdr:to>
                <xdr:col>3</xdr:col>
                <xdr:colOff>65</xdr:colOff>
                <xdr:row>83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,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2</xdr:row>
                <xdr:rowOff>9</xdr:rowOff>
              </xdr:from>
              <xdr:to>
                <xdr:col>4</xdr:col>
                <xdr:colOff>31</xdr:colOff>
                <xdr:row>85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Registrar o valor total dos gastos orçados para aquisição das máquinas, equipamentos e acessórios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</xdr:row>
                <xdr:rowOff>7</xdr:rowOff>
              </xdr:from>
              <xdr:to>
                <xdr:col>6</xdr:col>
                <xdr:colOff>36</xdr:colOff>
                <xdr:row>8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Registrar os gastos previstos com obras complementares ou fundamentais para a instalação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</xdr:row>
                <xdr:rowOff>7</xdr:rowOff>
              </xdr:from>
              <xdr:to>
                <xdr:col>6</xdr:col>
                <xdr:colOff>46</xdr:colOff>
                <xdr:row>26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Registrar as despesas com instalações para abastecimento de água e ener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0</xdr:row>
                <xdr:rowOff>8</xdr:rowOff>
              </xdr:from>
              <xdr:to>
                <xdr:col>5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Produtividade prevista: 
</t>
        </r>
        <r>
          <rPr>
            <sz val="8"/>
            <color rgb="FF000000"/>
            <rFont val="Tahoma"/>
            <family val="0"/>
          </rPr>
          <t xml:space="preserve">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7</xdr:row>
                <xdr:rowOff>2</xdr:rowOff>
              </xdr:from>
              <xdr:to>
                <xdr:col>6</xdr:col>
                <xdr:colOff>81</xdr:colOff>
                <xdr:row>53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</rPr>
          <t xml:space="preserve">Registrar a quantidade máxima PROJETADA de máquinas para colheita que estarão em operação simultâ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0</xdr:row>
                <xdr:rowOff>1</xdr:rowOff>
              </xdr:from>
              <xdr:to>
                <xdr:col>6</xdr:col>
                <xdr:colOff>31</xdr:colOff>
                <xdr:row>67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0"/>
          </rPr>
          <t xml:space="preserve">Ärea projetada do escri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7</xdr:row>
                <xdr:rowOff>4</xdr:rowOff>
              </xdr:from>
              <xdr:to>
                <xdr:col>6</xdr:col>
                <xdr:colOff>42</xdr:colOff>
                <xdr:row>79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0"/>
          </rPr>
          <t xml:space="preserve">Volume do reservatório ou caixa d'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4</xdr:row>
                <xdr:rowOff>13</xdr:rowOff>
              </xdr:from>
              <xdr:to>
                <xdr:col>7</xdr:col>
                <xdr:colOff>14</xdr:colOff>
                <xdr:row>76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Registrar a capacidade nominal das máquinas: Ex: Moegas com capacidade para 300 ton. - ou Maquina de Pré-limpeza com capacidade para 30 ton./ho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69</xdr:row>
                <xdr:rowOff>15</xdr:rowOff>
              </xdr:from>
              <xdr:to>
                <xdr:col>8</xdr:col>
                <xdr:colOff>12</xdr:colOff>
                <xdr:row>76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</rPr>
          <t xml:space="preserve">Percentual calculado sobre o valor inicial das instalações e equipam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01</xdr:row>
                <xdr:rowOff>1</xdr:rowOff>
              </xdr:from>
              <xdr:to>
                <xdr:col>7</xdr:col>
                <xdr:colOff>81</xdr:colOff>
                <xdr:row>102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Acrescimo percentual sobre a capacidade calculada das máquinas, para atender futuros aumentos de área e proporcionar margem de seguranç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63</xdr:row>
                <xdr:rowOff>14</xdr:rowOff>
              </xdr:from>
              <xdr:to>
                <xdr:col>8</xdr:col>
                <xdr:colOff>63</xdr:colOff>
                <xdr:row>71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formar o percentual da produção de cada produto que pretende armaze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6</xdr:row>
                <xdr:rowOff>12</xdr:rowOff>
              </xdr:from>
              <xdr:to>
                <xdr:col>10</xdr:col>
                <xdr:colOff>59</xdr:colOff>
                <xdr:row>53</xdr:row>
                <xdr:rowOff>15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Valor total da estrutura de armazenagem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07</xdr:row>
                <xdr:rowOff>5</xdr:rowOff>
              </xdr:from>
              <xdr:to>
                <xdr:col>10</xdr:col>
                <xdr:colOff>41</xdr:colOff>
                <xdr:row>118</xdr:row>
                <xdr:rowOff>3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Despesas com seguro e quebra técnic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0</xdr:row>
                <xdr:rowOff>1</xdr:rowOff>
              </xdr:from>
              <xdr:to>
                <xdr:col>10</xdr:col>
                <xdr:colOff>41</xdr:colOff>
                <xdr:row>112</xdr:row>
                <xdr:rowOff>12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Despesas com armazenagem lançadas automaticamente na capacidade de pag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09</xdr:row>
                <xdr:rowOff>9</xdr:rowOff>
              </xdr:from>
              <xdr:to>
                <xdr:col>13</xdr:col>
                <xdr:colOff>50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Registrar mês e ano da utilizaçã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</xdr:row>
                <xdr:rowOff>1</xdr:rowOff>
              </xdr:from>
              <xdr:to>
                <xdr:col>14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formar os valores em R$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65</xdr:colOff>
                <xdr:row>42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Anexar plantas e croqui de localização da obra.
Identificar Responsável Técnico e registro no CREA.
Vias de acesso.
Ventilação, iluminação drenagem, etc.
Movimentação de terras e tipo de fundações necess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8</xdr:row>
                <xdr:rowOff>2</xdr:rowOff>
              </xdr:from>
              <xdr:to>
                <xdr:col>9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A FINALIDADE do financiamento é transportada da folha de rosto, automaticame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7</xdr:rowOff>
              </xdr:from>
              <xdr:to>
                <xdr:col>4</xdr:col>
                <xdr:colOff>51</xdr:colOff>
                <xdr:row>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Resultado da multiplicação da quantidade pelo Valor Unit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7</xdr:row>
                <xdr:rowOff>16</xdr:rowOff>
              </xdr:from>
              <xdr:to>
                <xdr:col>10</xdr:col>
                <xdr:colOff>27</xdr:colOff>
                <xdr:row>12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Identificação do convênio  Bbagro, se existen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7</xdr:row>
                <xdr:rowOff>16</xdr:rowOff>
              </xdr:from>
              <xdr:to>
                <xdr:col>11</xdr:col>
                <xdr:colOff>5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Para imprimir utilize o seguinte procedimento:  Selecione o texto, a partir da célula A1, segure o botao esquerdo do mouse ou a tecla Shift+ setas, selecionando o texto até o final da área que se pretende imprimir;  Abrir a aba &lt;Arquivo&gt;, em seguida selecione &lt;Área de impressão&gt;, escolha &lt;Definir área de impressão&gt;.  Após a área definida, inicie a impressão da forma conven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</xdr:row>
                <xdr:rowOff>7</xdr:rowOff>
              </xdr:from>
              <xdr:to>
                <xdr:col>9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3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3</xdr:col>
                <xdr:colOff>17</xdr:colOff>
                <xdr:row>26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31</xdr:colOff>
                <xdr:row>27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51</xdr:colOff>
                <xdr:row>29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7</xdr:row>
                <xdr:rowOff>7</xdr:rowOff>
              </xdr:from>
              <xdr:to>
                <xdr:col>3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5</xdr:rowOff>
              </xdr:from>
              <xdr:to>
                <xdr:col>3</xdr:col>
                <xdr:colOff>17</xdr:colOff>
                <xdr:row>40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5</xdr:rowOff>
              </xdr:from>
              <xdr:to>
                <xdr:col>3</xdr:col>
                <xdr:colOff>17</xdr:colOff>
                <xdr:row>40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6</xdr:rowOff>
              </xdr:from>
              <xdr:to>
                <xdr:col>3</xdr:col>
                <xdr:colOff>31</xdr:colOff>
                <xdr:row>41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3</xdr:col>
                <xdr:colOff>51</xdr:colOff>
                <xdr:row>42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5</xdr:rowOff>
              </xdr:from>
              <xdr:to>
                <xdr:col>3</xdr:col>
                <xdr:colOff>68</xdr:colOff>
                <xdr:row>41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17</xdr:colOff>
                <xdr:row>51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17</xdr:colOff>
                <xdr:row>51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31</xdr:colOff>
                <xdr:row>52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3</xdr:col>
                <xdr:colOff>51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3</xdr:col>
                <xdr:colOff>68</xdr:colOff>
                <xdr:row>54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5</xdr:rowOff>
              </xdr:from>
              <xdr:to>
                <xdr:col>3</xdr:col>
                <xdr:colOff>17</xdr:colOff>
                <xdr:row>64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3</xdr:col>
                <xdr:colOff>17</xdr:colOff>
                <xdr:row>64</xdr:row>
                <xdr:rowOff>10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3</xdr:col>
                <xdr:colOff>31</xdr:colOff>
                <xdr:row>65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51</xdr:colOff>
                <xdr:row>67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5</xdr:rowOff>
              </xdr:from>
              <xdr:to>
                <xdr:col>3</xdr:col>
                <xdr:colOff>68</xdr:colOff>
                <xdr:row>67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17</xdr:colOff>
                <xdr:row>77</xdr:row>
                <xdr:rowOff>7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17</xdr:colOff>
                <xdr:row>77</xdr:row>
                <xdr:rowOff>10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31</xdr:colOff>
                <xdr:row>78</xdr:row>
                <xdr:rowOff>13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5</xdr:rowOff>
              </xdr:from>
              <xdr:to>
                <xdr:col>3</xdr:col>
                <xdr:colOff>51</xdr:colOff>
                <xdr:row>80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</xdr:rowOff>
              </xdr:from>
              <xdr:to>
                <xdr:col>3</xdr:col>
                <xdr:colOff>68</xdr:colOff>
                <xdr:row>80</xdr:row>
                <xdr:rowOff>13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5</xdr:rowOff>
              </xdr:from>
              <xdr:to>
                <xdr:col>3</xdr:col>
                <xdr:colOff>17</xdr:colOff>
                <xdr:row>90</xdr:row>
                <xdr:rowOff>7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5</xdr:rowOff>
              </xdr:from>
              <xdr:to>
                <xdr:col>3</xdr:col>
                <xdr:colOff>17</xdr:colOff>
                <xdr:row>90</xdr:row>
                <xdr:rowOff>10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</xdr:rowOff>
              </xdr:from>
              <xdr:to>
                <xdr:col>3</xdr:col>
                <xdr:colOff>31</xdr:colOff>
                <xdr:row>91</xdr:row>
                <xdr:rowOff>13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51</xdr:colOff>
                <xdr:row>93</xdr:row>
                <xdr:rowOff>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68</xdr:colOff>
                <xdr:row>93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17</xdr:colOff>
                <xdr:row>103</xdr:row>
                <xdr:rowOff>7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17</xdr:colOff>
                <xdr:row>103</xdr:row>
                <xdr:rowOff>10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31</xdr:colOff>
                <xdr:row>104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3</xdr:col>
                <xdr:colOff>51</xdr:colOff>
                <xdr:row>106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5</xdr:rowOff>
              </xdr:from>
              <xdr:to>
                <xdr:col>3</xdr:col>
                <xdr:colOff>68</xdr:colOff>
                <xdr:row>106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5</xdr:rowOff>
              </xdr:from>
              <xdr:to>
                <xdr:col>3</xdr:col>
                <xdr:colOff>17</xdr:colOff>
                <xdr:row>116</xdr:row>
                <xdr:rowOff>7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5</xdr:rowOff>
              </xdr:from>
              <xdr:to>
                <xdr:col>3</xdr:col>
                <xdr:colOff>17</xdr:colOff>
                <xdr:row>116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5</xdr:rowOff>
              </xdr:from>
              <xdr:to>
                <xdr:col>3</xdr:col>
                <xdr:colOff>31</xdr:colOff>
                <xdr:row>117</xdr:row>
                <xdr:rowOff>13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5</xdr:rowOff>
              </xdr:from>
              <xdr:to>
                <xdr:col>3</xdr:col>
                <xdr:colOff>51</xdr:colOff>
                <xdr:row>119</xdr:row>
                <xdr:rowOff>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5</xdr:rowOff>
              </xdr:from>
              <xdr:to>
                <xdr:col>3</xdr:col>
                <xdr:colOff>68</xdr:colOff>
                <xdr:row>119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5</xdr:rowOff>
              </xdr:from>
              <xdr:to>
                <xdr:col>3</xdr:col>
                <xdr:colOff>17</xdr:colOff>
                <xdr:row>129</xdr:row>
                <xdr:rowOff>7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5</xdr:rowOff>
              </xdr:from>
              <xdr:to>
                <xdr:col>3</xdr:col>
                <xdr:colOff>17</xdr:colOff>
                <xdr:row>129</xdr:row>
                <xdr:rowOff>10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3</xdr:col>
                <xdr:colOff>31</xdr:colOff>
                <xdr:row>130</xdr:row>
                <xdr:rowOff>13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5</xdr:rowOff>
              </xdr:from>
              <xdr:to>
                <xdr:col>3</xdr:col>
                <xdr:colOff>51</xdr:colOff>
                <xdr:row>132</xdr:row>
                <xdr:rowOff>3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5</xdr:rowOff>
              </xdr:from>
              <xdr:to>
                <xdr:col>3</xdr:col>
                <xdr:colOff>68</xdr:colOff>
                <xdr:row>132</xdr:row>
                <xdr:rowOff>13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5</xdr:rowOff>
              </xdr:from>
              <xdr:to>
                <xdr:col>3</xdr:col>
                <xdr:colOff>17</xdr:colOff>
                <xdr:row>142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5</xdr:rowOff>
              </xdr:from>
              <xdr:to>
                <xdr:col>3</xdr:col>
                <xdr:colOff>17</xdr:colOff>
                <xdr:row>142</xdr:row>
                <xdr:rowOff>10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5</xdr:rowOff>
              </xdr:from>
              <xdr:to>
                <xdr:col>3</xdr:col>
                <xdr:colOff>31</xdr:colOff>
                <xdr:row>143</xdr:row>
                <xdr:rowOff>13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3</xdr:col>
                <xdr:colOff>51</xdr:colOff>
                <xdr:row>145</xdr:row>
                <xdr:rowOff>3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3</xdr:col>
                <xdr:colOff>68</xdr:colOff>
                <xdr:row>145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5</xdr:rowOff>
              </xdr:from>
              <xdr:to>
                <xdr:col>3</xdr:col>
                <xdr:colOff>17</xdr:colOff>
                <xdr:row>155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3</xdr:col>
                <xdr:colOff>17</xdr:colOff>
                <xdr:row>155</xdr:row>
                <xdr:rowOff>10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3</xdr:col>
                <xdr:colOff>31</xdr:colOff>
                <xdr:row>156</xdr:row>
                <xdr:rowOff>13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5</xdr:rowOff>
              </xdr:from>
              <xdr:to>
                <xdr:col>3</xdr:col>
                <xdr:colOff>51</xdr:colOff>
                <xdr:row>158</xdr:row>
                <xdr:rowOff>3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5</xdr:rowOff>
              </xdr:from>
              <xdr:to>
                <xdr:col>3</xdr:col>
                <xdr:colOff>68</xdr:colOff>
                <xdr:row>158</xdr:row>
                <xdr:rowOff>13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5</xdr:rowOff>
              </xdr:from>
              <xdr:to>
                <xdr:col>3</xdr:col>
                <xdr:colOff>17</xdr:colOff>
                <xdr:row>168</xdr:row>
                <xdr:rowOff>7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5</xdr:rowOff>
              </xdr:from>
              <xdr:to>
                <xdr:col>3</xdr:col>
                <xdr:colOff>17</xdr:colOff>
                <xdr:row>168</xdr:row>
                <xdr:rowOff>10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5</xdr:rowOff>
              </xdr:from>
              <xdr:to>
                <xdr:col>3</xdr:col>
                <xdr:colOff>31</xdr:colOff>
                <xdr:row>169</xdr:row>
                <xdr:rowOff>13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5</xdr:rowOff>
              </xdr:from>
              <xdr:to>
                <xdr:col>3</xdr:col>
                <xdr:colOff>51</xdr:colOff>
                <xdr:row>171</xdr:row>
                <xdr:rowOff>3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5</xdr:rowOff>
              </xdr:from>
              <xdr:to>
                <xdr:col>3</xdr:col>
                <xdr:colOff>68</xdr:colOff>
                <xdr:row>171</xdr:row>
                <xdr:rowOff>13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5</xdr:rowOff>
              </xdr:from>
              <xdr:to>
                <xdr:col>3</xdr:col>
                <xdr:colOff>17</xdr:colOff>
                <xdr:row>181</xdr:row>
                <xdr:rowOff>7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5</xdr:rowOff>
              </xdr:from>
              <xdr:to>
                <xdr:col>3</xdr:col>
                <xdr:colOff>17</xdr:colOff>
                <xdr:row>181</xdr:row>
                <xdr:rowOff>10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5</xdr:rowOff>
              </xdr:from>
              <xdr:to>
                <xdr:col>3</xdr:col>
                <xdr:colOff>31</xdr:colOff>
                <xdr:row>182</xdr:row>
                <xdr:rowOff>13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5</xdr:rowOff>
              </xdr:from>
              <xdr:to>
                <xdr:col>3</xdr:col>
                <xdr:colOff>51</xdr:colOff>
                <xdr:row>184</xdr:row>
                <xdr:rowOff>3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5</xdr:rowOff>
              </xdr:from>
              <xdr:to>
                <xdr:col>3</xdr:col>
                <xdr:colOff>68</xdr:colOff>
                <xdr:row>184</xdr:row>
                <xdr:rowOff>13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5</xdr:rowOff>
              </xdr:from>
              <xdr:to>
                <xdr:col>3</xdr:col>
                <xdr:colOff>17</xdr:colOff>
                <xdr:row>194</xdr:row>
                <xdr:rowOff>7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5</xdr:rowOff>
              </xdr:from>
              <xdr:to>
                <xdr:col>3</xdr:col>
                <xdr:colOff>17</xdr:colOff>
                <xdr:row>194</xdr:row>
                <xdr:rowOff>10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5</xdr:rowOff>
              </xdr:from>
              <xdr:to>
                <xdr:col>3</xdr:col>
                <xdr:colOff>31</xdr:colOff>
                <xdr:row>195</xdr:row>
                <xdr:rowOff>13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5</xdr:rowOff>
              </xdr:from>
              <xdr:to>
                <xdr:col>3</xdr:col>
                <xdr:colOff>51</xdr:colOff>
                <xdr:row>197</xdr:row>
                <xdr:rowOff>3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5</xdr:rowOff>
              </xdr:from>
              <xdr:to>
                <xdr:col>3</xdr:col>
                <xdr:colOff>68</xdr:colOff>
                <xdr:row>197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5</xdr:rowOff>
              </xdr:from>
              <xdr:to>
                <xdr:col>3</xdr:col>
                <xdr:colOff>17</xdr:colOff>
                <xdr:row>207</xdr:row>
                <xdr:rowOff>7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5</xdr:rowOff>
              </xdr:from>
              <xdr:to>
                <xdr:col>3</xdr:col>
                <xdr:colOff>17</xdr:colOff>
                <xdr:row>207</xdr:row>
                <xdr:rowOff>10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5</xdr:rowOff>
              </xdr:from>
              <xdr:to>
                <xdr:col>3</xdr:col>
                <xdr:colOff>31</xdr:colOff>
                <xdr:row>208</xdr:row>
                <xdr:rowOff>13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5</xdr:rowOff>
              </xdr:from>
              <xdr:to>
                <xdr:col>3</xdr:col>
                <xdr:colOff>51</xdr:colOff>
                <xdr:row>210</xdr:row>
                <xdr:rowOff>3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5</xdr:rowOff>
              </xdr:from>
              <xdr:to>
                <xdr:col>3</xdr:col>
                <xdr:colOff>68</xdr:colOff>
                <xdr:row>210</xdr:row>
                <xdr:rowOff>13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5</xdr:rowOff>
              </xdr:from>
              <xdr:to>
                <xdr:col>3</xdr:col>
                <xdr:colOff>17</xdr:colOff>
                <xdr:row>220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5</xdr:rowOff>
              </xdr:from>
              <xdr:to>
                <xdr:col>3</xdr:col>
                <xdr:colOff>17</xdr:colOff>
                <xdr:row>220</xdr:row>
                <xdr:rowOff>10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5</xdr:rowOff>
              </xdr:from>
              <xdr:to>
                <xdr:col>3</xdr:col>
                <xdr:colOff>31</xdr:colOff>
                <xdr:row>221</xdr:row>
                <xdr:rowOff>13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5</xdr:rowOff>
              </xdr:from>
              <xdr:to>
                <xdr:col>3</xdr:col>
                <xdr:colOff>51</xdr:colOff>
                <xdr:row>223</xdr:row>
                <xdr:rowOff>3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5</xdr:rowOff>
              </xdr:from>
              <xdr:to>
                <xdr:col>3</xdr:col>
                <xdr:colOff>68</xdr:colOff>
                <xdr:row>223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Registrar Coodenadas  DA SEDE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8</xdr:col>
                <xdr:colOff>46</xdr:colOff>
                <xdr:row>9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Identificar uma referência relativa ao ponto toma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5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5</xdr:rowOff>
              </xdr:from>
              <xdr:to>
                <xdr:col>7</xdr:col>
                <xdr:colOff>78</xdr:colOff>
                <xdr:row>17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6</xdr:rowOff>
              </xdr:from>
              <xdr:to>
                <xdr:col>7</xdr:col>
                <xdr:colOff>41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7</xdr:row>
                <xdr:rowOff>8</xdr:rowOff>
              </xdr:from>
              <xdr:to>
                <xdr:col>4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9</xdr:rowOff>
              </xdr:from>
              <xdr:to>
                <xdr:col>4</xdr:col>
                <xdr:colOff>78</xdr:colOff>
                <xdr:row>20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2</xdr:rowOff>
              </xdr:from>
              <xdr:to>
                <xdr:col>4</xdr:col>
                <xdr:colOff>78</xdr:colOff>
                <xdr:row>21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7</xdr:rowOff>
              </xdr:from>
              <xdr:to>
                <xdr:col>6</xdr:col>
                <xdr:colOff>61</xdr:colOff>
                <xdr:row>27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7</xdr:rowOff>
              </xdr:from>
              <xdr:to>
                <xdr:col>6</xdr:col>
                <xdr:colOff>61</xdr:colOff>
                <xdr:row>29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0</xdr:row>
                <xdr:rowOff>5</xdr:rowOff>
              </xdr:from>
              <xdr:to>
                <xdr:col>8</xdr:col>
                <xdr:colOff>13</xdr:colOff>
                <xdr:row>33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7</xdr:row>
                <xdr:rowOff>5</xdr:rowOff>
              </xdr:from>
              <xdr:to>
                <xdr:col>6</xdr:col>
                <xdr:colOff>48</xdr:colOff>
                <xdr:row>40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5</xdr:rowOff>
              </xdr:from>
              <xdr:to>
                <xdr:col>8</xdr:col>
                <xdr:colOff>47</xdr:colOff>
                <xdr:row>42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3</xdr:row>
                <xdr:rowOff>5</xdr:rowOff>
              </xdr:from>
              <xdr:to>
                <xdr:col>8</xdr:col>
                <xdr:colOff>13</xdr:colOff>
                <xdr:row>46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0</xdr:row>
                <xdr:rowOff>5</xdr:rowOff>
              </xdr:from>
              <xdr:to>
                <xdr:col>6</xdr:col>
                <xdr:colOff>48</xdr:colOff>
                <xdr:row>53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1</xdr:row>
                <xdr:rowOff>5</xdr:rowOff>
              </xdr:from>
              <xdr:to>
                <xdr:col>8</xdr:col>
                <xdr:colOff>50</xdr:colOff>
                <xdr:row>55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6</xdr:row>
                <xdr:rowOff>5</xdr:rowOff>
              </xdr:from>
              <xdr:to>
                <xdr:col>8</xdr:col>
                <xdr:colOff>13</xdr:colOff>
                <xdr:row>59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3</xdr:row>
                <xdr:rowOff>5</xdr:rowOff>
              </xdr:from>
              <xdr:to>
                <xdr:col>6</xdr:col>
                <xdr:colOff>48</xdr:colOff>
                <xdr:row>66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4</xdr:row>
                <xdr:rowOff>5</xdr:rowOff>
              </xdr:from>
              <xdr:to>
                <xdr:col>8</xdr:col>
                <xdr:colOff>50</xdr:colOff>
                <xdr:row>68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9</xdr:row>
                <xdr:rowOff>5</xdr:rowOff>
              </xdr:from>
              <xdr:to>
                <xdr:col>8</xdr:col>
                <xdr:colOff>13</xdr:colOff>
                <xdr:row>72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6</xdr:row>
                <xdr:rowOff>5</xdr:rowOff>
              </xdr:from>
              <xdr:to>
                <xdr:col>6</xdr:col>
                <xdr:colOff>48</xdr:colOff>
                <xdr:row>79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7</xdr:row>
                <xdr:rowOff>5</xdr:rowOff>
              </xdr:from>
              <xdr:to>
                <xdr:col>8</xdr:col>
                <xdr:colOff>50</xdr:colOff>
                <xdr:row>81</xdr:row>
                <xdr:rowOff>7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2</xdr:row>
                <xdr:rowOff>5</xdr:rowOff>
              </xdr:from>
              <xdr:to>
                <xdr:col>8</xdr:col>
                <xdr:colOff>13</xdr:colOff>
                <xdr:row>85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9</xdr:row>
                <xdr:rowOff>5</xdr:rowOff>
              </xdr:from>
              <xdr:to>
                <xdr:col>6</xdr:col>
                <xdr:colOff>48</xdr:colOff>
                <xdr:row>92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0</xdr:row>
                <xdr:rowOff>5</xdr:rowOff>
              </xdr:from>
              <xdr:to>
                <xdr:col>8</xdr:col>
                <xdr:colOff>50</xdr:colOff>
                <xdr:row>94</xdr:row>
                <xdr:rowOff>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5</xdr:row>
                <xdr:rowOff>5</xdr:rowOff>
              </xdr:from>
              <xdr:to>
                <xdr:col>8</xdr:col>
                <xdr:colOff>13</xdr:colOff>
                <xdr:row>98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2</xdr:row>
                <xdr:rowOff>5</xdr:rowOff>
              </xdr:from>
              <xdr:to>
                <xdr:col>6</xdr:col>
                <xdr:colOff>48</xdr:colOff>
                <xdr:row>105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3</xdr:row>
                <xdr:rowOff>5</xdr:rowOff>
              </xdr:from>
              <xdr:to>
                <xdr:col>8</xdr:col>
                <xdr:colOff>50</xdr:colOff>
                <xdr:row>107</xdr:row>
                <xdr:rowOff>7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8</xdr:row>
                <xdr:rowOff>5</xdr:rowOff>
              </xdr:from>
              <xdr:to>
                <xdr:col>8</xdr:col>
                <xdr:colOff>13</xdr:colOff>
                <xdr:row>111</xdr:row>
                <xdr:rowOff>1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5</xdr:row>
                <xdr:rowOff>5</xdr:rowOff>
              </xdr:from>
              <xdr:to>
                <xdr:col>6</xdr:col>
                <xdr:colOff>48</xdr:colOff>
                <xdr:row>118</xdr:row>
                <xdr:rowOff>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6</xdr:row>
                <xdr:rowOff>5</xdr:rowOff>
              </xdr:from>
              <xdr:to>
                <xdr:col>8</xdr:col>
                <xdr:colOff>50</xdr:colOff>
                <xdr:row>120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1</xdr:row>
                <xdr:rowOff>5</xdr:rowOff>
              </xdr:from>
              <xdr:to>
                <xdr:col>8</xdr:col>
                <xdr:colOff>13</xdr:colOff>
                <xdr:row>124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8</xdr:row>
                <xdr:rowOff>5</xdr:rowOff>
              </xdr:from>
              <xdr:to>
                <xdr:col>6</xdr:col>
                <xdr:colOff>48</xdr:colOff>
                <xdr:row>131</xdr:row>
                <xdr:rowOff>5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9</xdr:row>
                <xdr:rowOff>5</xdr:rowOff>
              </xdr:from>
              <xdr:to>
                <xdr:col>8</xdr:col>
                <xdr:colOff>50</xdr:colOff>
                <xdr:row>133</xdr:row>
                <xdr:rowOff>7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4</xdr:row>
                <xdr:rowOff>5</xdr:rowOff>
              </xdr:from>
              <xdr:to>
                <xdr:col>8</xdr:col>
                <xdr:colOff>13</xdr:colOff>
                <xdr:row>137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1</xdr:row>
                <xdr:rowOff>5</xdr:rowOff>
              </xdr:from>
              <xdr:to>
                <xdr:col>6</xdr:col>
                <xdr:colOff>48</xdr:colOff>
                <xdr:row>144</xdr:row>
                <xdr:rowOff>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2</xdr:row>
                <xdr:rowOff>5</xdr:rowOff>
              </xdr:from>
              <xdr:to>
                <xdr:col>8</xdr:col>
                <xdr:colOff>50</xdr:colOff>
                <xdr:row>146</xdr:row>
                <xdr:rowOff>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7</xdr:row>
                <xdr:rowOff>5</xdr:rowOff>
              </xdr:from>
              <xdr:to>
                <xdr:col>8</xdr:col>
                <xdr:colOff>13</xdr:colOff>
                <xdr:row>150</xdr:row>
                <xdr:rowOff>1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4</xdr:row>
                <xdr:rowOff>5</xdr:rowOff>
              </xdr:from>
              <xdr:to>
                <xdr:col>6</xdr:col>
                <xdr:colOff>48</xdr:colOff>
                <xdr:row>157</xdr:row>
                <xdr:rowOff>5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5</xdr:row>
                <xdr:rowOff>5</xdr:rowOff>
              </xdr:from>
              <xdr:to>
                <xdr:col>8</xdr:col>
                <xdr:colOff>50</xdr:colOff>
                <xdr:row>159</xdr:row>
                <xdr:rowOff>7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0</xdr:row>
                <xdr:rowOff>5</xdr:rowOff>
              </xdr:from>
              <xdr:to>
                <xdr:col>8</xdr:col>
                <xdr:colOff>13</xdr:colOff>
                <xdr:row>163</xdr:row>
                <xdr:rowOff>1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7</xdr:row>
                <xdr:rowOff>5</xdr:rowOff>
              </xdr:from>
              <xdr:to>
                <xdr:col>6</xdr:col>
                <xdr:colOff>48</xdr:colOff>
                <xdr:row>170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8</xdr:row>
                <xdr:rowOff>5</xdr:rowOff>
              </xdr:from>
              <xdr:to>
                <xdr:col>8</xdr:col>
                <xdr:colOff>50</xdr:colOff>
                <xdr:row>172</xdr:row>
                <xdr:rowOff>7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3</xdr:row>
                <xdr:rowOff>5</xdr:rowOff>
              </xdr:from>
              <xdr:to>
                <xdr:col>8</xdr:col>
                <xdr:colOff>13</xdr:colOff>
                <xdr:row>176</xdr:row>
                <xdr:rowOff>1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0</xdr:row>
                <xdr:rowOff>5</xdr:rowOff>
              </xdr:from>
              <xdr:to>
                <xdr:col>6</xdr:col>
                <xdr:colOff>48</xdr:colOff>
                <xdr:row>183</xdr:row>
                <xdr:rowOff>5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1</xdr:row>
                <xdr:rowOff>5</xdr:rowOff>
              </xdr:from>
              <xdr:to>
                <xdr:col>8</xdr:col>
                <xdr:colOff>50</xdr:colOff>
                <xdr:row>185</xdr:row>
                <xdr:rowOff>7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6</xdr:row>
                <xdr:rowOff>5</xdr:rowOff>
              </xdr:from>
              <xdr:to>
                <xdr:col>8</xdr:col>
                <xdr:colOff>13</xdr:colOff>
                <xdr:row>189</xdr:row>
                <xdr:rowOff>1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3</xdr:row>
                <xdr:rowOff>5</xdr:rowOff>
              </xdr:from>
              <xdr:to>
                <xdr:col>6</xdr:col>
                <xdr:colOff>48</xdr:colOff>
                <xdr:row>196</xdr:row>
                <xdr:rowOff>5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4</xdr:row>
                <xdr:rowOff>5</xdr:rowOff>
              </xdr:from>
              <xdr:to>
                <xdr:col>8</xdr:col>
                <xdr:colOff>50</xdr:colOff>
                <xdr:row>198</xdr:row>
                <xdr:rowOff>7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9</xdr:row>
                <xdr:rowOff>5</xdr:rowOff>
              </xdr:from>
              <xdr:to>
                <xdr:col>8</xdr:col>
                <xdr:colOff>13</xdr:colOff>
                <xdr:row>202</xdr:row>
                <xdr:rowOff>1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6</xdr:row>
                <xdr:rowOff>5</xdr:rowOff>
              </xdr:from>
              <xdr:to>
                <xdr:col>6</xdr:col>
                <xdr:colOff>48</xdr:colOff>
                <xdr:row>209</xdr:row>
                <xdr:rowOff>5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7</xdr:row>
                <xdr:rowOff>5</xdr:rowOff>
              </xdr:from>
              <xdr:to>
                <xdr:col>8</xdr:col>
                <xdr:colOff>50</xdr:colOff>
                <xdr:row>211</xdr:row>
                <xdr:rowOff>7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2</xdr:row>
                <xdr:rowOff>5</xdr:rowOff>
              </xdr:from>
              <xdr:to>
                <xdr:col>8</xdr:col>
                <xdr:colOff>13</xdr:colOff>
                <xdr:row>21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9</xdr:row>
                <xdr:rowOff>5</xdr:rowOff>
              </xdr:from>
              <xdr:to>
                <xdr:col>6</xdr:col>
                <xdr:colOff>48</xdr:colOff>
                <xdr:row>222</xdr:row>
                <xdr:rowOff>5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20</xdr:row>
                <xdr:rowOff>5</xdr:rowOff>
              </xdr:from>
              <xdr:to>
                <xdr:col>8</xdr:col>
                <xdr:colOff>50</xdr:colOff>
                <xdr:row>224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16</xdr:rowOff>
              </xdr:from>
              <xdr:to>
                <xdr:col>6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 imóvel de localização do empreend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5</xdr:rowOff>
              </xdr:from>
              <xdr:to>
                <xdr:col>6</xdr:col>
                <xdr:colOff>48</xdr:colOff>
                <xdr:row>22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</xdr:row>
                <xdr:rowOff>12</xdr:rowOff>
              </xdr:from>
              <xdr:to>
                <xdr:col>7</xdr:col>
                <xdr:colOff>10</xdr:colOff>
                <xdr:row>32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1</xdr:row>
                <xdr:rowOff>5</xdr:rowOff>
              </xdr:from>
              <xdr:to>
                <xdr:col>7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4</xdr:row>
                <xdr:rowOff>5</xdr:rowOff>
              </xdr:from>
              <xdr:to>
                <xdr:col>7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7</xdr:row>
                <xdr:rowOff>5</xdr:rowOff>
              </xdr:from>
              <xdr:to>
                <xdr:col>7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0</xdr:row>
                <xdr:rowOff>5</xdr:rowOff>
              </xdr:from>
              <xdr:to>
                <xdr:col>7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3</xdr:row>
                <xdr:rowOff>5</xdr:rowOff>
              </xdr:from>
              <xdr:to>
                <xdr:col>7</xdr:col>
                <xdr:colOff>10</xdr:colOff>
                <xdr:row>96</xdr:row>
                <xdr:rowOff>9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6</xdr:row>
                <xdr:rowOff>5</xdr:rowOff>
              </xdr:from>
              <xdr:to>
                <xdr:col>7</xdr:col>
                <xdr:colOff>10</xdr:colOff>
                <xdr:row>109</xdr:row>
                <xdr:rowOff>9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9</xdr:row>
                <xdr:rowOff>5</xdr:rowOff>
              </xdr:from>
              <xdr:to>
                <xdr:col>7</xdr:col>
                <xdr:colOff>10</xdr:colOff>
                <xdr:row>122</xdr:row>
                <xdr:rowOff>9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2</xdr:row>
                <xdr:rowOff>5</xdr:rowOff>
              </xdr:from>
              <xdr:to>
                <xdr:col>7</xdr:col>
                <xdr:colOff>10</xdr:colOff>
                <xdr:row>135</xdr:row>
                <xdr:rowOff>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5</xdr:row>
                <xdr:rowOff>5</xdr:rowOff>
              </xdr:from>
              <xdr:to>
                <xdr:col>7</xdr:col>
                <xdr:colOff>10</xdr:colOff>
                <xdr:row>148</xdr:row>
                <xdr:rowOff>9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8</xdr:row>
                <xdr:rowOff>5</xdr:rowOff>
              </xdr:from>
              <xdr:to>
                <xdr:col>7</xdr:col>
                <xdr:colOff>10</xdr:colOff>
                <xdr:row>161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71</xdr:row>
                <xdr:rowOff>5</xdr:rowOff>
              </xdr:from>
              <xdr:to>
                <xdr:col>7</xdr:col>
                <xdr:colOff>10</xdr:colOff>
                <xdr:row>174</xdr:row>
                <xdr:rowOff>9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4</xdr:row>
                <xdr:rowOff>5</xdr:rowOff>
              </xdr:from>
              <xdr:to>
                <xdr:col>7</xdr:col>
                <xdr:colOff>10</xdr:colOff>
                <xdr:row>187</xdr:row>
                <xdr:rowOff>9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7</xdr:row>
                <xdr:rowOff>5</xdr:rowOff>
              </xdr:from>
              <xdr:to>
                <xdr:col>7</xdr:col>
                <xdr:colOff>10</xdr:colOff>
                <xdr:row>200</xdr:row>
                <xdr:rowOff>9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0</xdr:row>
                <xdr:rowOff>5</xdr:rowOff>
              </xdr:from>
              <xdr:to>
                <xdr:col>7</xdr:col>
                <xdr:colOff>10</xdr:colOff>
                <xdr:row>21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4</xdr:rowOff>
              </xdr:from>
              <xdr:to>
                <xdr:col>8</xdr:col>
                <xdr:colOff>39</xdr:colOff>
                <xdr:row>25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5</xdr:row>
                <xdr:rowOff>15</xdr:rowOff>
              </xdr:from>
              <xdr:to>
                <xdr:col>9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7</xdr:row>
                <xdr:rowOff>5</xdr:rowOff>
              </xdr:from>
              <xdr:to>
                <xdr:col>9</xdr:col>
                <xdr:colOff>23</xdr:colOff>
                <xdr:row>50</xdr:row>
                <xdr:rowOff>1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0</xdr:row>
                <xdr:rowOff>5</xdr:rowOff>
              </xdr:from>
              <xdr:to>
                <xdr:col>9</xdr:col>
                <xdr:colOff>23</xdr:colOff>
                <xdr:row>63</xdr:row>
                <xdr:rowOff>1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3</xdr:row>
                <xdr:rowOff>5</xdr:rowOff>
              </xdr:from>
              <xdr:to>
                <xdr:col>9</xdr:col>
                <xdr:colOff>23</xdr:colOff>
                <xdr:row>76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6</xdr:row>
                <xdr:rowOff>5</xdr:rowOff>
              </xdr:from>
              <xdr:to>
                <xdr:col>9</xdr:col>
                <xdr:colOff>23</xdr:colOff>
                <xdr:row>89</xdr:row>
                <xdr:rowOff>1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9</xdr:row>
                <xdr:rowOff>5</xdr:rowOff>
              </xdr:from>
              <xdr:to>
                <xdr:col>9</xdr:col>
                <xdr:colOff>23</xdr:colOff>
                <xdr:row>102</xdr:row>
                <xdr:rowOff>1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2</xdr:row>
                <xdr:rowOff>5</xdr:rowOff>
              </xdr:from>
              <xdr:to>
                <xdr:col>9</xdr:col>
                <xdr:colOff>23</xdr:colOff>
                <xdr:row>115</xdr:row>
                <xdr:rowOff>15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5</xdr:row>
                <xdr:rowOff>5</xdr:rowOff>
              </xdr:from>
              <xdr:to>
                <xdr:col>9</xdr:col>
                <xdr:colOff>23</xdr:colOff>
                <xdr:row>128</xdr:row>
                <xdr:rowOff>1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8</xdr:row>
                <xdr:rowOff>5</xdr:rowOff>
              </xdr:from>
              <xdr:to>
                <xdr:col>9</xdr:col>
                <xdr:colOff>23</xdr:colOff>
                <xdr:row>141</xdr:row>
                <xdr:rowOff>1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1</xdr:row>
                <xdr:rowOff>5</xdr:rowOff>
              </xdr:from>
              <xdr:to>
                <xdr:col>9</xdr:col>
                <xdr:colOff>23</xdr:colOff>
                <xdr:row>154</xdr:row>
                <xdr:rowOff>1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4</xdr:row>
                <xdr:rowOff>5</xdr:rowOff>
              </xdr:from>
              <xdr:to>
                <xdr:col>9</xdr:col>
                <xdr:colOff>23</xdr:colOff>
                <xdr:row>167</xdr:row>
                <xdr:rowOff>1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7</xdr:row>
                <xdr:rowOff>5</xdr:rowOff>
              </xdr:from>
              <xdr:to>
                <xdr:col>9</xdr:col>
                <xdr:colOff>23</xdr:colOff>
                <xdr:row>180</xdr:row>
                <xdr:rowOff>15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0</xdr:row>
                <xdr:rowOff>5</xdr:rowOff>
              </xdr:from>
              <xdr:to>
                <xdr:col>9</xdr:col>
                <xdr:colOff>23</xdr:colOff>
                <xdr:row>193</xdr:row>
                <xdr:rowOff>15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3</xdr:row>
                <xdr:rowOff>5</xdr:rowOff>
              </xdr:from>
              <xdr:to>
                <xdr:col>9</xdr:col>
                <xdr:colOff>23</xdr:colOff>
                <xdr:row>206</xdr:row>
                <xdr:rowOff>1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6</xdr:row>
                <xdr:rowOff>5</xdr:rowOff>
              </xdr:from>
              <xdr:to>
                <xdr:col>9</xdr:col>
                <xdr:colOff>23</xdr:colOff>
                <xdr:row>219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</xdr:row>
                <xdr:rowOff>5</xdr:rowOff>
              </xdr:from>
              <xdr:to>
                <xdr:col>10</xdr:col>
                <xdr:colOff>23</xdr:colOff>
                <xdr:row>21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0</xdr:row>
                <xdr:rowOff>4</xdr:rowOff>
              </xdr:from>
              <xdr:to>
                <xdr:col>9</xdr:col>
                <xdr:colOff>40</xdr:colOff>
                <xdr:row>2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0</xdr:row>
                <xdr:rowOff>5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3</xdr:row>
                <xdr:rowOff>5</xdr:rowOff>
              </xdr:from>
              <xdr:to>
                <xdr:col>11</xdr:col>
                <xdr:colOff>23</xdr:colOff>
                <xdr:row>4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6</xdr:row>
                <xdr:rowOff>5</xdr:rowOff>
              </xdr:from>
              <xdr:to>
                <xdr:col>11</xdr:col>
                <xdr:colOff>23</xdr:colOff>
                <xdr:row>62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9</xdr:row>
                <xdr:rowOff>5</xdr:rowOff>
              </xdr:from>
              <xdr:to>
                <xdr:col>11</xdr:col>
                <xdr:colOff>23</xdr:colOff>
                <xdr:row>75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2</xdr:row>
                <xdr:rowOff>5</xdr:rowOff>
              </xdr:from>
              <xdr:to>
                <xdr:col>11</xdr:col>
                <xdr:colOff>23</xdr:colOff>
                <xdr:row>88</xdr:row>
                <xdr:rowOff>13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5</xdr:row>
                <xdr:rowOff>5</xdr:rowOff>
              </xdr:from>
              <xdr:to>
                <xdr:col>11</xdr:col>
                <xdr:colOff>23</xdr:colOff>
                <xdr:row>101</xdr:row>
                <xdr:rowOff>13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8</xdr:row>
                <xdr:rowOff>5</xdr:rowOff>
              </xdr:from>
              <xdr:to>
                <xdr:col>11</xdr:col>
                <xdr:colOff>23</xdr:colOff>
                <xdr:row>114</xdr:row>
                <xdr:rowOff>13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1</xdr:row>
                <xdr:rowOff>5</xdr:rowOff>
              </xdr:from>
              <xdr:to>
                <xdr:col>11</xdr:col>
                <xdr:colOff>23</xdr:colOff>
                <xdr:row>127</xdr:row>
                <xdr:rowOff>13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4</xdr:row>
                <xdr:rowOff>5</xdr:rowOff>
              </xdr:from>
              <xdr:to>
                <xdr:col>11</xdr:col>
                <xdr:colOff>23</xdr:colOff>
                <xdr:row>140</xdr:row>
                <xdr:rowOff>13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7</xdr:row>
                <xdr:rowOff>5</xdr:rowOff>
              </xdr:from>
              <xdr:to>
                <xdr:col>11</xdr:col>
                <xdr:colOff>23</xdr:colOff>
                <xdr:row>153</xdr:row>
                <xdr:rowOff>13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60</xdr:row>
                <xdr:rowOff>5</xdr:rowOff>
              </xdr:from>
              <xdr:to>
                <xdr:col>11</xdr:col>
                <xdr:colOff>23</xdr:colOff>
                <xdr:row>166</xdr:row>
                <xdr:rowOff>13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3</xdr:row>
                <xdr:rowOff>5</xdr:rowOff>
              </xdr:from>
              <xdr:to>
                <xdr:col>11</xdr:col>
                <xdr:colOff>23</xdr:colOff>
                <xdr:row>179</xdr:row>
                <xdr:rowOff>13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86</xdr:row>
                <xdr:rowOff>5</xdr:rowOff>
              </xdr:from>
              <xdr:to>
                <xdr:col>11</xdr:col>
                <xdr:colOff>23</xdr:colOff>
                <xdr:row>192</xdr:row>
                <xdr:rowOff>13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99</xdr:row>
                <xdr:rowOff>5</xdr:rowOff>
              </xdr:from>
              <xdr:to>
                <xdr:col>11</xdr:col>
                <xdr:colOff>23</xdr:colOff>
                <xdr:row>205</xdr:row>
                <xdr:rowOff>13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12</xdr:row>
                <xdr:rowOff>5</xdr:rowOff>
              </xdr:from>
              <xdr:to>
                <xdr:col>11</xdr:col>
                <xdr:colOff>23</xdr:colOff>
                <xdr:row>2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6</xdr:col>
                <xdr:colOff>68</xdr:colOff>
                <xdr:row>7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14</xdr:rowOff>
              </xdr:from>
              <xdr:to>
                <xdr:col>5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Preencher as linhas abaixo somente quando não existirem anexos para produção pecu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4</xdr:col>
                <xdr:colOff>9</xdr:colOff>
                <xdr:row>43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5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5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5</xdr:col>
                <xdr:colOff>38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5</xdr:col>
                <xdr:colOff>38</xdr:colOff>
                <xdr:row>46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5</xdr:col>
                <xdr:colOff>38</xdr:colOff>
                <xdr:row>47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8</xdr:rowOff>
              </xdr:from>
              <xdr:to>
                <xdr:col>5</xdr:col>
                <xdr:colOff>38</xdr:colOff>
                <xdr:row>48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8</xdr:rowOff>
              </xdr:from>
              <xdr:to>
                <xdr:col>5</xdr:col>
                <xdr:colOff>42</xdr:colOff>
                <xdr:row>49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6</xdr:row>
                <xdr:rowOff>0</xdr:rowOff>
              </xdr:from>
              <xdr:to>
                <xdr:col>5</xdr:col>
                <xdr:colOff>43</xdr:colOff>
                <xdr:row>50</xdr:row>
                <xdr:rowOff>1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Registrar as informações dos clientes; declarando também a inexist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2</xdr:row>
                <xdr:rowOff>12</xdr:rowOff>
              </xdr:from>
              <xdr:to>
                <xdr:col>5</xdr:col>
                <xdr:colOff>31</xdr:colOff>
                <xdr:row>65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Informar o produto cultivado, a área cultivada, o valor unitário de implantação e a localiza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9</xdr:rowOff>
              </xdr:from>
              <xdr:to>
                <xdr:col>4</xdr:col>
                <xdr:colOff>67</xdr:colOff>
                <xdr:row>73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Os cinco primeiros produtos agrícolas  são cadastrados automaticamente.  Os três espaços restantes foram reservados para produtos menos comuns e devem ser impostados manualmente.
Os projetos deverão observar a área de atuação do A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95</xdr:row>
                <xdr:rowOff>1</xdr:rowOff>
              </xdr:from>
              <xdr:to>
                <xdr:col>4</xdr:col>
                <xdr:colOff>57</xdr:colOff>
                <xdr:row>100</xdr:row>
                <xdr:rowOff>8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</rPr>
          <t xml:space="preserve">Produtos agrícolas não padronizados, e/ou fruticultura pré-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3</xdr:rowOff>
              </xdr:from>
              <xdr:to>
                <xdr:col>4</xdr:col>
                <xdr:colOff>16</xdr:colOff>
                <xdr:row>99</xdr:row>
                <xdr:rowOff>8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</rPr>
          <t xml:space="preserve">Nome importado da planilha Fruticultura/Silvicultura 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8</xdr:rowOff>
              </xdr:from>
              <xdr:to>
                <xdr:col>3</xdr:col>
                <xdr:colOff>67</xdr:colOff>
                <xdr:row>107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Nome importado da planilha Fruticultura/Silvicultura B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8</xdr:rowOff>
              </xdr:from>
              <xdr:to>
                <xdr:col>4</xdr:col>
                <xdr:colOff>23</xdr:colOff>
                <xdr:row>108</xdr:row>
                <xdr:rowOff>12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</rPr>
          <t xml:space="preserve">Investimento: anexo Fruticultura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16</xdr:row>
                <xdr:rowOff>9</xdr:rowOff>
              </xdr:from>
              <xdr:to>
                <xdr:col>3</xdr:col>
                <xdr:colOff>6</xdr:colOff>
                <xdr:row>118</xdr:row>
                <xdr:rowOff>16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</rPr>
          <t xml:space="preserve">Investimento: Fruticultura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17</xdr:row>
                <xdr:rowOff>4</xdr:rowOff>
              </xdr:from>
              <xdr:to>
                <xdr:col>3</xdr:col>
                <xdr:colOff>35</xdr:colOff>
                <xdr:row>124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1</xdr:rowOff>
              </xdr:from>
              <xdr:to>
                <xdr:col>2</xdr:col>
                <xdr:colOff>72</xdr:colOff>
                <xdr:row>128</xdr:row>
                <xdr:rowOff>8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1</xdr:rowOff>
              </xdr:from>
              <xdr:to>
                <xdr:col>2</xdr:col>
                <xdr:colOff>72</xdr:colOff>
                <xdr:row>128</xdr:row>
                <xdr:rowOff>8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0</xdr:rowOff>
              </xdr:from>
              <xdr:to>
                <xdr:col>2</xdr:col>
                <xdr:colOff>72</xdr:colOff>
                <xdr:row>128</xdr:row>
                <xdr:rowOff>16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</xdr:rowOff>
              </xdr:from>
              <xdr:to>
                <xdr:col>2</xdr:col>
                <xdr:colOff>72</xdr:colOff>
                <xdr:row>134</xdr:row>
                <xdr:rowOff>3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2</xdr:col>
                <xdr:colOff>72</xdr:colOff>
                <xdr:row>134</xdr:row>
                <xdr:rowOff>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</rPr>
          <t xml:space="preserve">Prestação de serviços: informar quantidade de área de terceiros atendidas, compatível com a capacidade operacional da máquina e disponibilidade de máquinas na região. A receita líquida não deve exceder 40% da receita bruta com cada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0</xdr:row>
                <xdr:rowOff>5</xdr:rowOff>
              </xdr:from>
              <xdr:to>
                <xdr:col>8</xdr:col>
                <xdr:colOff>20</xdr:colOff>
                <xdr:row>144</xdr:row>
                <xdr:rowOff>15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0"/>
          </rPr>
          <t xml:space="preserve">Utilizar as linhas abaixo somente quando não forem utilizados anexos específicos para a produção pecu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5</xdr:rowOff>
              </xdr:from>
              <xdr:to>
                <xdr:col>4</xdr:col>
                <xdr:colOff>23</xdr:colOff>
                <xdr:row>164</xdr:row>
                <xdr:rowOff>16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0"/>
          </rPr>
          <t xml:space="preserve">Valor devido pelo arrendamento no primeiro ano e seguintes.  Caso os valores não sejam uniformes, registrar DIRETAMENTE na capacidade de pagamento os valores dos demais períodos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3</xdr:rowOff>
              </xdr:from>
              <xdr:to>
                <xdr:col>7</xdr:col>
                <xdr:colOff>22</xdr:colOff>
                <xdr:row>183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A FINALIDADE do financiamento é transportada da folha de rosto, automaticame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0</xdr:row>
                <xdr:rowOff>7</xdr:rowOff>
              </xdr:from>
              <xdr:to>
                <xdr:col>4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Informar potência instala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3</xdr:rowOff>
              </xdr:from>
              <xdr:to>
                <xdr:col>3</xdr:col>
                <xdr:colOff>72</xdr:colOff>
                <xdr:row>15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8</xdr:rowOff>
              </xdr:from>
              <xdr:to>
                <xdr:col>6</xdr:col>
                <xdr:colOff>52</xdr:colOff>
                <xdr:row>59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Rgistrar os principais coeficientes zootecnicos observados nas exploraçõ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</xdr:rowOff>
              </xdr:from>
              <xdr:to>
                <xdr:col>4</xdr:col>
                <xdr:colOff>72</xdr:colOff>
                <xdr:row>56</xdr:row>
                <xdr:rowOff>12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10</xdr:row>
                <xdr:rowOff>12</xdr:rowOff>
              </xdr:from>
              <xdr:to>
                <xdr:col>5</xdr:col>
                <xdr:colOff>52</xdr:colOff>
                <xdr:row>114</xdr:row>
                <xdr:rowOff>3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0"/>
          </rPr>
          <t xml:space="preserve">A produção pecuária prevista, para explorações pouco expressivas ou sem planilhas específicas.  Observar o nível tecnológico aplicado pelo produtor e potencial da região.  Demais espécies, utilizar planilhas específicas detalhando a produção pre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7</xdr:rowOff>
              </xdr:from>
              <xdr:to>
                <xdr:col>6</xdr:col>
                <xdr:colOff>53</xdr:colOff>
                <xdr:row>137</xdr:row>
                <xdr:rowOff>3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</rPr>
          <t xml:space="preserve">Registar o custo direto por unidade de área.  Consultar a planilha ATUALIZA e registrar manualmente nos campos abaixo, o custo por ha, calculados pelo 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0</xdr:rowOff>
              </xdr:from>
              <xdr:to>
                <xdr:col>6</xdr:col>
                <xdr:colOff>21</xdr:colOff>
                <xdr:row>163</xdr:row>
                <xdr:rowOff>3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Registar o custo total por unidade de produto vendido.  Consultar a planilha ATUALIZA e registrar manualmente nos campos abaixo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5</xdr:rowOff>
              </xdr:from>
              <xdr:to>
                <xdr:col>6</xdr:col>
                <xdr:colOff>41</xdr:colOff>
                <xdr:row>170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Informar: livre, CPR, vendid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12</xdr:rowOff>
              </xdr:from>
              <xdr:to>
                <xdr:col>4</xdr:col>
                <xdr:colOff>68</xdr:colOff>
                <xdr:row>64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Produtividade obtida pelo proponente na antepenúltima safra normal. Informar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8</xdr:row>
                <xdr:rowOff>13</xdr:rowOff>
              </xdr:from>
              <xdr:to>
                <xdr:col>5</xdr:col>
                <xdr:colOff>67</xdr:colOff>
                <xdr:row>96</xdr:row>
                <xdr:rowOff>15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4</xdr:rowOff>
              </xdr:from>
              <xdr:to>
                <xdr:col>7</xdr:col>
                <xdr:colOff>63</xdr:colOff>
                <xdr:row>107</xdr:row>
                <xdr:rowOff>5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Utilizar valores ATUAIS
 médios  compatíveis 
com a planilha ATUALIZ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5</xdr:rowOff>
              </xdr:from>
              <xdr:to>
                <xdr:col>5</xdr:col>
                <xdr:colOff>31</xdr:colOff>
                <xdr:row>126</xdr:row>
                <xdr:rowOff>4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17</xdr:rowOff>
              </xdr:from>
              <xdr:to>
                <xdr:col>7</xdr:col>
                <xdr:colOff>5</xdr:colOff>
                <xdr:row>137</xdr:row>
                <xdr:rowOff>13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Informar área em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88</xdr:row>
                <xdr:rowOff>13</xdr:rowOff>
              </xdr:from>
              <xdr:to>
                <xdr:col>6</xdr:col>
                <xdr:colOff>31</xdr:colOff>
                <xdr:row>95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Produtividade obtida pelo proponente na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</xdr:rowOff>
              </xdr:from>
              <xdr:to>
                <xdr:col>6</xdr:col>
                <xdr:colOff>68</xdr:colOff>
                <xdr:row>125</xdr:row>
                <xdr:rowOff>1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Atenção:
</t>
        </r>
        <r>
          <rPr>
            <sz val="8"/>
            <color rgb="FF000000"/>
            <rFont val="Tahoma"/>
            <family val="0"/>
          </rPr>
          <t xml:space="preserve">As  receitas não agropecuárias,  ex: atividade comercial – revenda de insumos,  serviços autônomos,   salários e outros devem ser informados e constam do cadastro no Banco; 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9</xdr:row>
                <xdr:rowOff>10</xdr:rowOff>
              </xdr:from>
              <xdr:to>
                <xdr:col>7</xdr:col>
                <xdr:colOff>2</xdr:colOff>
                <xdr:row>165</xdr:row>
                <xdr:rowOff>17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0"/>
          </rPr>
          <t xml:space="preserve">Retirada anual para gastos com a manutenção familiar. Observar a compatibilidade dos valores com os gastos efetivos(residência na cidade, escolas, viagens, substituição de veículos de passei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1</xdr:rowOff>
              </xdr:from>
              <xdr:to>
                <xdr:col>6</xdr:col>
                <xdr:colOff>45</xdr:colOff>
                <xdr:row>192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Matricula do imóvel de localização das benfei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</xdr:row>
                <xdr:rowOff>3</xdr:rowOff>
              </xdr:from>
              <xdr:to>
                <xdr:col>6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Informar a participação % dos principais compr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0</xdr:rowOff>
              </xdr:from>
              <xdr:to>
                <xdr:col>7</xdr:col>
                <xdr:colOff>57</xdr:colOff>
                <xdr:row>213</xdr:row>
                <xdr:rowOff>-1</xdr:rowOff>
              </xdr:to>
            </anchor>
          </commentPr>
        </mc:Choice>
        <mc:Fallback/>
      </mc:AlternateContent>
    </comment>
    <comment ref="F180" authorId="0">
      <text>
        <r>
          <rPr>
            <sz val="8"/>
            <color rgb="FF000000"/>
            <rFont val="Tahoma"/>
            <family val="0"/>
          </rPr>
          <t xml:space="preserve">Calculado sobre a renda bruta agríco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0</xdr:row>
                <xdr:rowOff>0</xdr:rowOff>
              </xdr:from>
              <xdr:to>
                <xdr:col>9</xdr:col>
                <xdr:colOff>30</xdr:colOff>
                <xdr:row>186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sz val="8"/>
            <color rgb="FF000000"/>
            <rFont val="Tahoma"/>
            <family val="0"/>
          </rPr>
          <t xml:space="preserve">Bens vendidos por serem desnecessários ou substituídos, utilizando o valor da venda como recursos próprios ou capit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2</xdr:row>
                <xdr:rowOff>4</xdr:rowOff>
              </xdr:from>
              <xdr:to>
                <xdr:col>11</xdr:col>
                <xdr:colOff>2</xdr:colOff>
                <xdr:row>78</xdr:row>
                <xdr:rowOff>8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Assinalar com X os ítens habitualmente utilizado pelo propon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2</xdr:row>
                <xdr:rowOff>14</xdr:rowOff>
              </xdr:from>
              <xdr:to>
                <xdr:col>9</xdr:col>
                <xdr:colOff>16</xdr:colOff>
                <xdr:row>204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0"/>
          </rPr>
          <t xml:space="preserve">Gasto mensal médio com telef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75</xdr:row>
                <xdr:rowOff>9</xdr:rowOff>
              </xdr:from>
              <xdr:to>
                <xdr:col>9</xdr:col>
                <xdr:colOff>95</xdr:colOff>
                <xdr:row>179</xdr:row>
                <xdr:rowOff>1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0"/>
          </rPr>
          <t xml:space="preserve">Gasto </t>
        </r>
        <r>
          <rPr>
            <sz val="8"/>
            <color rgb="FF000000"/>
            <rFont val="Tahoma"/>
            <family val="0"/>
          </rPr>
          <t xml:space="preserve">médio mensal com admin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0</xdr:row>
                <xdr:rowOff>5</xdr:rowOff>
              </xdr:from>
              <xdr:to>
                <xdr:col>9</xdr:col>
                <xdr:colOff>37</xdr:colOff>
                <xdr:row>194</xdr:row>
                <xdr:rowOff>1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0"/>
          </rPr>
          <t xml:space="preserve">Assinalar com X os ítens NÃO utilizados assiduamente pelo propon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0</xdr:row>
                <xdr:rowOff>12</xdr:rowOff>
              </xdr:from>
              <xdr:to>
                <xdr:col>9</xdr:col>
                <xdr:colOff>100</xdr:colOff>
                <xdr:row>201</xdr:row>
                <xdr:rowOff>0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3</xdr:row>
                <xdr:rowOff>0</xdr:rowOff>
              </xdr:from>
              <xdr:to>
                <xdr:col>13</xdr:col>
                <xdr:colOff>9</xdr:colOff>
                <xdr:row>37</xdr:row>
                <xdr:rowOff>14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Os valores aqui registrados serão transportados para a capacidade de pagamento na forma de recursos próprios do invest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4</xdr:rowOff>
              </xdr:from>
              <xdr:to>
                <xdr:col>12</xdr:col>
                <xdr:colOff>55</xdr:colOff>
                <xdr:row>79</xdr:row>
                <xdr:rowOff>9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</rPr>
          <t xml:space="preserve">Valor por kg de produ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5</xdr:row>
                <xdr:rowOff>14</xdr:rowOff>
              </xdr:from>
              <xdr:to>
                <xdr:col>11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0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3</xdr:row>
                <xdr:rowOff>1</xdr:rowOff>
              </xdr:from>
              <xdr:to>
                <xdr:col>11</xdr:col>
                <xdr:colOff>28</xdr:colOff>
                <xdr:row>127</xdr:row>
                <xdr:rowOff>1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0"/>
          </rPr>
          <t xml:space="preserve">Registrar na planilha Capacidade de Pagamento os desembolsos anuai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3</xdr:row>
                <xdr:rowOff>0</xdr:rowOff>
              </xdr:from>
              <xdr:to>
                <xdr:col>9</xdr:col>
                <xdr:colOff>59</xdr:colOff>
                <xdr:row>199</xdr:row>
                <xdr:rowOff>1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</rPr>
          <t xml:space="preserve">ATR:
</t>
        </r>
        <r>
          <rPr>
            <sz val="8"/>
            <color rgb="FF000000"/>
            <rFont val="Tahoma"/>
            <family val="0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23</xdr:row>
                <xdr:rowOff>12</xdr:rowOff>
              </xdr:from>
              <xdr:to>
                <xdr:col>7</xdr:col>
                <xdr:colOff>75</xdr:colOff>
                <xdr:row>225</xdr:row>
                <xdr:rowOff>3</xdr:rowOff>
              </xdr:to>
            </anchor>
          </commentPr>
        </mc:Choice>
        <mc:Fallback/>
      </mc:AlternateContent>
    </comment>
    <comment ref="J212" authorId="0">
      <text>
        <r>
          <rPr>
            <sz val="8"/>
            <color rgb="FF000000"/>
            <rFont val="Tahoma"/>
            <family val="0"/>
          </rPr>
          <t xml:space="preserve">Informar a forma de comercialização em percentual, ou seja, quanto vende na safra (após colheita), quanto vende na entre safra (consegue segurar por algum tempo), quanto vende antecipadamente (antes de colher), e quanto consegue reter por mais de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09</xdr:row>
                <xdr:rowOff>8</xdr:rowOff>
              </xdr:from>
              <xdr:to>
                <xdr:col>14</xdr:col>
                <xdr:colOff>36</xdr:colOff>
                <xdr:row>22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0"/>
          </rPr>
          <t xml:space="preserve">Quanto a renda com pecuaria de corte for maior do que 20% da renda bruta, preencher os anexos da pecuária de corte, deixando em branco as informações da linha acima (bovinos de corte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6</xdr:rowOff>
              </xdr:from>
              <xdr:to>
                <xdr:col>9</xdr:col>
                <xdr:colOff>42</xdr:colOff>
                <xdr:row>29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Quanto a renda com pecuaria de leite for maior do que 20% da renda bruta, preencher os anexos específicos, deixando em branco as informações da linha acima (bovinos leiteiros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16</xdr:rowOff>
              </xdr:from>
              <xdr:to>
                <xdr:col>9</xdr:col>
                <xdr:colOff>42</xdr:colOff>
                <xdr:row>3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Quando o produtor possuir criação de fangos de corte, preencher obrigatoriamente o anexo "Avicultura  cort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16</xdr:rowOff>
              </xdr:from>
              <xdr:to>
                <xdr:col>8</xdr:col>
                <xdr:colOff>32</xdr:colOff>
                <xdr:row>3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Quando o produtor desenvolver a criação de aves para postura, preencher obrigatoriamente o anexo "Avicultura Postur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16</xdr:rowOff>
              </xdr:from>
              <xdr:to>
                <xdr:col>8</xdr:col>
                <xdr:colOff>20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Quanto a renda com a suinocultura for maior do que 20% da renda bruta, preencher os anexos específicos, deixando em branco as informações da linha acima (suinocultura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6</xdr:rowOff>
              </xdr:from>
              <xdr:to>
                <xdr:col>9</xdr:col>
                <xdr:colOff>42</xdr:colOff>
                <xdr:row>3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8</xdr:col>
                <xdr:colOff>14</xdr:colOff>
                <xdr:row>33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7</xdr:rowOff>
              </xdr:from>
              <xdr:to>
                <xdr:col>8</xdr:col>
                <xdr:colOff>14</xdr:colOff>
                <xdr:row>40</xdr:row>
                <xdr:rowOff>15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0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2</xdr:row>
                <xdr:rowOff>9</xdr:rowOff>
              </xdr:from>
              <xdr:to>
                <xdr:col>6</xdr:col>
                <xdr:colOff>79</xdr:colOff>
                <xdr:row>143</xdr:row>
                <xdr:rowOff>-19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Valor que o produtor retira da atividade rural, para consumo ou investimento em outras a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</xdr:row>
                <xdr:rowOff>1</xdr:rowOff>
              </xdr:from>
              <xdr:to>
                <xdr:col>7</xdr:col>
                <xdr:colOff>20</xdr:colOff>
                <xdr:row>148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sz val="12"/>
            <color rgb="FF000000"/>
            <rFont val="Tahoma"/>
            <family val="2"/>
          </rPr>
          <t xml:space="preserve">Incluir informações que considerar relev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10</xdr:col>
                <xdr:colOff>70</xdr:colOff>
                <xdr:row>61</xdr:row>
                <xdr:rowOff>19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</rPr>
          <t xml:space="preserve">Valor unitário no primeir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3</xdr:row>
                <xdr:rowOff>13</xdr:rowOff>
              </xdr:from>
              <xdr:to>
                <xdr:col>7</xdr:col>
                <xdr:colOff>59</xdr:colOff>
                <xdr:row>76</xdr:row>
                <xdr:rowOff>7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</rPr>
          <t xml:space="preserve">Valores importado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6</xdr:row>
                <xdr:rowOff>0</xdr:rowOff>
              </xdr:from>
              <xdr:to>
                <xdr:col>9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2</xdr:row>
                <xdr:rowOff>0</xdr:rowOff>
              </xdr:from>
              <xdr:to>
                <xdr:col>8</xdr:col>
                <xdr:colOff>58</xdr:colOff>
                <xdr:row>106</xdr:row>
                <xdr:rowOff>17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0"/>
          </rPr>
          <t xml:space="preserve">Registrar obrigações anuais com dívidas para terceiros.
Identificação importada da planilha proje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8</xdr:row>
                <xdr:rowOff>4</xdr:rowOff>
              </xdr:from>
              <xdr:to>
                <xdr:col>8</xdr:col>
                <xdr:colOff>46</xdr:colOff>
                <xdr:row>109</xdr:row>
                <xdr:rowOff>-10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0"/>
          </rPr>
          <t xml:space="preserve">Quando o custo do arrendamento não for uniforme, registrar manualmente nas células à direita os valores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3</xdr:row>
                <xdr:rowOff>15</xdr:rowOff>
              </xdr:from>
              <xdr:to>
                <xdr:col>8</xdr:col>
                <xdr:colOff>72</xdr:colOff>
                <xdr:row>126</xdr:row>
                <xdr:rowOff>1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0"/>
          </rPr>
          <t xml:space="preserve">Valor importado da planilha &lt;Projeto&gt; Custos Fixo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7</xdr:row>
                <xdr:rowOff>1</xdr:rowOff>
              </xdr:from>
              <xdr:to>
                <xdr:col>7</xdr:col>
                <xdr:colOff>59</xdr:colOff>
                <xdr:row>132</xdr:row>
                <xdr:rowOff>17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Valor calculado sobre a renda bruta Agrícola e Pecuária conforme percentual definido na planilha &lt;Projeto&gt;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7</xdr:row>
                <xdr:rowOff>9</xdr:rowOff>
              </xdr:from>
              <xdr:to>
                <xdr:col>8</xdr:col>
                <xdr:colOff>28</xdr:colOff>
                <xdr:row>133</xdr:row>
                <xdr:rowOff>1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Registrar outros custos fixos especificando a orig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7</xdr:row>
                <xdr:rowOff>0</xdr:rowOff>
              </xdr:from>
              <xdr:to>
                <xdr:col>7</xdr:col>
                <xdr:colOff>59</xdr:colOff>
                <xdr:row>132</xdr:row>
                <xdr:rowOff>15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0"/>
          </rPr>
          <t xml:space="preserve">Valor importado da Planilha &lt;Projeto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2</xdr:row>
                <xdr:rowOff>0</xdr:rowOff>
              </xdr:from>
              <xdr:to>
                <xdr:col>8</xdr:col>
                <xdr:colOff>13</xdr:colOff>
                <xdr:row>135</xdr:row>
                <xdr:rowOff>8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0"/>
          </rPr>
          <t xml:space="preserve">Valor obtido da planilha Cadastro de Ter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4</xdr:row>
                <xdr:rowOff>9</xdr:rowOff>
              </xdr:from>
              <xdr:to>
                <xdr:col>8</xdr:col>
                <xdr:colOff>60</xdr:colOff>
                <xdr:row>12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laborar croqui de localização da propriedade e do empreendimento, quando a finalidade do crédito envolver: edificações; açudes; correção do solo; irrigação; fruticultura; silvicultura  e outros.
</t>
        </r>
        <r>
          <rPr>
            <sz val="8"/>
            <color rgb="FF000000"/>
            <rFont val="Tahoma"/>
            <family val="0"/>
          </rPr>
          <t xml:space="preserve">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67</xdr:colOff>
                <xdr:row>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Incluir roteiro de acesso, identificando os principais pontos de referência.  Assinalar a entrada principal do imóvel, registrando as coordenadas UTM/UPS.
Informar a matrícula do imóvel retra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9</xdr:rowOff>
              </xdr:from>
              <xdr:to>
                <xdr:col>8</xdr:col>
                <xdr:colOff>21</xdr:colOff>
                <xdr:row>3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</xdr:rowOff>
              </xdr:from>
              <xdr:to>
                <xdr:col>8</xdr:col>
                <xdr:colOff>21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0"/>
          </rPr>
          <t xml:space="preserve">Caracterizar o insumo recomendado. Calcário calcítico; hiperfosfato de Gafsa, 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72</xdr:colOff>
                <xdr:row>24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Custo médio da tonelada transport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2</xdr:rowOff>
              </xdr:from>
              <xdr:to>
                <xdr:col>7</xdr:col>
                <xdr:colOff>63</xdr:colOff>
                <xdr:row>28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xemplo: método do cáculo da saturação de bases, visando elevar V% de 48% ( amostra) par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0</xdr:row>
                <xdr:rowOff>2</xdr:rowOff>
              </xdr:from>
              <xdr:to>
                <xdr:col>8</xdr:col>
                <xdr:colOff>55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0" uniqueCount="1110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está disponível em www.apepa.com.br,  deve ser salvo (botão direito do mouse - salvar destino como)</t>
  </si>
  <si>
    <t xml:space="preserve">na pasta onde encontra-se a planilha do projeto de investiment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</t>
  </si>
  <si>
    <t xml:space="preserve">PROPOSTA/PROJETO DE FINANCIAMENTO</t>
  </si>
  <si>
    <t xml:space="preserve">Versão 6.8</t>
  </si>
  <si>
    <t xml:space="preserve">Agência:</t>
  </si>
  <si>
    <t xml:space="preserve">1234 - Calçadão</t>
  </si>
  <si>
    <t xml:space="preserve">Data</t>
  </si>
  <si>
    <t xml:space="preserve">Proponente(s):</t>
  </si>
  <si>
    <t xml:space="preserve">Ray Charles</t>
  </si>
  <si>
    <t xml:space="preserve">CPF</t>
  </si>
  <si>
    <t xml:space="preserve">123.456.789-10</t>
  </si>
  <si>
    <t xml:space="preserve">Astec:</t>
  </si>
  <si>
    <t xml:space="preserve">Planta Morta S/A</t>
  </si>
  <si>
    <t xml:space="preserve">Fone</t>
  </si>
  <si>
    <t xml:space="preserve">45 3333-3333</t>
  </si>
  <si>
    <t xml:space="preserve">CNPJ/CPF:</t>
  </si>
  <si>
    <t xml:space="preserve">11.111.111/0001-11</t>
  </si>
  <si>
    <t xml:space="preserve">Agência</t>
  </si>
  <si>
    <t xml:space="preserve">4693-0</t>
  </si>
  <si>
    <t xml:space="preserve">Projetista:</t>
  </si>
  <si>
    <t xml:space="preserve">Glauco</t>
  </si>
  <si>
    <t xml:space="preserve">CREA</t>
  </si>
  <si>
    <t xml:space="preserve">PR-12345/D</t>
  </si>
  <si>
    <t xml:space="preserve">Astec % : </t>
  </si>
  <si>
    <t xml:space="preserve">sobre financiamento</t>
  </si>
  <si>
    <t xml:space="preserve">sobre orçamento</t>
  </si>
  <si>
    <t xml:space="preserve">x</t>
  </si>
  <si>
    <t xml:space="preserve">Duração Astec:</t>
  </si>
  <si>
    <t xml:space="preserve">Somente na implantação do projeto</t>
  </si>
  <si>
    <t xml:space="preserve">Finalidade:</t>
  </si>
  <si>
    <t xml:space="preserve">Justificativa:</t>
  </si>
  <si>
    <t xml:space="preserve">Localização:</t>
  </si>
  <si>
    <r>
      <rPr>
        <b val="true"/>
        <sz val="10"/>
        <rFont val="Arial"/>
        <family val="2"/>
      </rPr>
      <t xml:space="preserve">Objetivo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Prest. de Serviços</t>
  </si>
  <si>
    <t xml:space="preserve">Usos e Fontes   (R$):</t>
  </si>
  <si>
    <t xml:space="preserve">Do(s) Orçamento(s)</t>
  </si>
  <si>
    <t xml:space="preserve">Do financiamento:</t>
  </si>
  <si>
    <t xml:space="preserve">%</t>
  </si>
  <si>
    <t xml:space="preserve">Elaboração do projeto:  </t>
  </si>
  <si>
    <t xml:space="preserve">Do recurso próprio:</t>
  </si>
  <si>
    <t xml:space="preserve">Origem do recurso próprio:</t>
  </si>
  <si>
    <t xml:space="preserve">Linhas de crédito:</t>
  </si>
  <si>
    <t xml:space="preserve">Garantias:</t>
  </si>
  <si>
    <t xml:space="preserve">Condições da linha de crédito:</t>
  </si>
  <si>
    <t xml:space="preserve">Prazo:</t>
  </si>
  <si>
    <t xml:space="preserve">meses</t>
  </si>
  <si>
    <t xml:space="preserve">Carência</t>
  </si>
  <si>
    <t xml:space="preserve">nr.parcelas</t>
  </si>
  <si>
    <t xml:space="preserve">Prestações (S)semestrais  (A)anuais</t>
  </si>
  <si>
    <t xml:space="preserve">Taxa de juros</t>
  </si>
  <si>
    <t xml:space="preserve">% aa</t>
  </si>
  <si>
    <t xml:space="preserve">Reembolso programado de capital</t>
  </si>
  <si>
    <t xml:space="preserve">tabela auxiliar - nao excluir</t>
  </si>
  <si>
    <t xml:space="preserve">Parcela</t>
  </si>
  <si>
    <t xml:space="preserve">mês/ano</t>
  </si>
  <si>
    <t xml:space="preserve">Valor</t>
  </si>
  <si>
    <t xml:space="preserve">Tabela auxiliar - não excluir</t>
  </si>
  <si>
    <t xml:space="preserve">orçame</t>
  </si>
  <si>
    <t xml:space="preserve">financi</t>
  </si>
  <si>
    <t xml:space="preserve">rec.propr</t>
  </si>
  <si>
    <t xml:space="preserve">florestamento</t>
  </si>
  <si>
    <t xml:space="preserve">Aquisição de Máquinas</t>
  </si>
  <si>
    <t xml:space="preserve">Orçamento Bov.Corte</t>
  </si>
  <si>
    <t xml:space="preserve">Orçamento Bov.Leite</t>
  </si>
  <si>
    <t xml:space="preserve">Orçamento suinocultura</t>
  </si>
  <si>
    <t xml:space="preserve">Avicultura corte</t>
  </si>
  <si>
    <t xml:space="preserve">Avicultura postura</t>
  </si>
  <si>
    <t xml:space="preserve">Fruticultura A</t>
  </si>
  <si>
    <t xml:space="preserve">Fruticultura B</t>
  </si>
  <si>
    <t xml:space="preserve">Piscicultura</t>
  </si>
  <si>
    <t xml:space="preserve">Construções rurais</t>
  </si>
  <si>
    <t xml:space="preserve">Correção do solo</t>
  </si>
  <si>
    <t xml:space="preserve">Irrigação</t>
  </si>
  <si>
    <t xml:space="preserve">custo projeto sobre financiamento</t>
  </si>
  <si>
    <t xml:space="preserve">Silos e armazens</t>
  </si>
  <si>
    <t xml:space="preserve">custo projeto sobre orçamento</t>
  </si>
  <si>
    <t xml:space="preserve">Outros investimentos</t>
  </si>
  <si>
    <t xml:space="preserve">ELABORACAO DO PROJ</t>
  </si>
  <si>
    <t xml:space="preserve">soma</t>
  </si>
  <si>
    <t xml:space="preserve">contar</t>
  </si>
  <si>
    <t xml:space="preserve">Anexo: Cadastro de Terras</t>
  </si>
  <si>
    <t xml:space="preserve">FINALIDADE:</t>
  </si>
  <si>
    <t xml:space="preserve">Nome do Proponente</t>
  </si>
  <si>
    <t xml:space="preserve">CPF:</t>
  </si>
  <si>
    <t xml:space="preserve">Resumo dos Dados Indicadores das Propriedades Rurais</t>
  </si>
  <si>
    <t xml:space="preserve">Tipo de Solo</t>
  </si>
  <si>
    <t xml:space="preserve">Georreferenciamento</t>
  </si>
  <si>
    <t xml:space="preserve">Usos da Terra</t>
  </si>
  <si>
    <t xml:space="preserve">Arenoso</t>
  </si>
  <si>
    <t xml:space="preserve">ha</t>
  </si>
  <si>
    <t xml:space="preserve">ponto 1</t>
  </si>
  <si>
    <t xml:space="preserve">ponto 2</t>
  </si>
  <si>
    <t xml:space="preserve">Agrícola</t>
  </si>
  <si>
    <t xml:space="preserve">Argiloso</t>
  </si>
  <si>
    <t xml:space="preserve">Latitude</t>
  </si>
  <si>
    <t xml:space="preserve">Pecuário (pastagem)</t>
  </si>
  <si>
    <t xml:space="preserve">Misto</t>
  </si>
  <si>
    <t xml:space="preserve">Longitude</t>
  </si>
  <si>
    <t xml:space="preserve">Florestamento</t>
  </si>
  <si>
    <t xml:space="preserve">localização</t>
  </si>
  <si>
    <t xml:space="preserve">Reserva Natural</t>
  </si>
  <si>
    <t xml:space="preserve">Área Total</t>
  </si>
  <si>
    <t xml:space="preserve">Aguas e Fontes</t>
  </si>
  <si>
    <t xml:space="preserve">Utilizada</t>
  </si>
  <si>
    <t xml:space="preserve">Valor da área própria</t>
  </si>
  <si>
    <t xml:space="preserve">Outros usos</t>
  </si>
  <si>
    <t xml:space="preserve">Própria</t>
  </si>
  <si>
    <t xml:space="preserve">Valor dos Imóveis</t>
  </si>
  <si>
    <t xml:space="preserve">Arrendada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Nome Imóvel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Valor Arrendamento</t>
  </si>
  <si>
    <t xml:space="preserve">Roteiro</t>
  </si>
  <si>
    <t xml:space="preserve">Outros Imóveis explorados pelo cliente</t>
  </si>
  <si>
    <t xml:space="preserve">Valor do Imóvel</t>
  </si>
  <si>
    <t xml:space="preserve">Projeto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Conservação</t>
  </si>
  <si>
    <t xml:space="preserve">Valor Total</t>
  </si>
  <si>
    <t xml:space="preserve">Casa Sede</t>
  </si>
  <si>
    <t xml:space="preserve">Casa para Empregados</t>
  </si>
  <si>
    <t xml:space="preserve">Barracão para Máquinas</t>
  </si>
  <si>
    <t xml:space="preserve">Silos/Armazéns</t>
  </si>
  <si>
    <t xml:space="preserve">Mangueiras</t>
  </si>
  <si>
    <t xml:space="preserve">Energia Elétrica</t>
  </si>
  <si>
    <t xml:space="preserve">TOTAL</t>
  </si>
  <si>
    <t xml:space="preserve">R$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trator</t>
  </si>
  <si>
    <t xml:space="preserve">3. Rebanho</t>
  </si>
  <si>
    <t xml:space="preserve">Categorias</t>
  </si>
  <si>
    <t xml:space="preserve">observ.</t>
  </si>
  <si>
    <t xml:space="preserve">em cab.</t>
  </si>
  <si>
    <t xml:space="preserve">Valor Unitário med./cab.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Raças</t>
  </si>
  <si>
    <t xml:space="preserve">peso med.</t>
  </si>
  <si>
    <t xml:space="preserve">unidade</t>
  </si>
  <si>
    <t xml:space="preserve">valor unit.</t>
  </si>
  <si>
    <t xml:space="preserve">em R$</t>
  </si>
  <si>
    <t xml:space="preserve">Sistema de criação:</t>
  </si>
  <si>
    <t xml:space="preserve">outros coeficientes</t>
  </si>
  <si>
    <t xml:space="preserve">3.1. Coeficientes zootéc.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Unidade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Culturas Peren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.</t>
  </si>
  <si>
    <t xml:space="preserve">total ha</t>
  </si>
  <si>
    <t xml:space="preserve">Total em R$</t>
  </si>
  <si>
    <t xml:space="preserve">8. Prod. Agric. Prevista</t>
  </si>
  <si>
    <t xml:space="preserve">ano 1</t>
  </si>
  <si>
    <t xml:space="preserve">ano 2</t>
  </si>
  <si>
    <t xml:space="preserve">ano3</t>
  </si>
  <si>
    <t xml:space="preserve">seguintes (n)</t>
  </si>
  <si>
    <t xml:space="preserve">Caso a produtividade prevista seja maior do que a média obtida, justificar:</t>
  </si>
  <si>
    <t xml:space="preserve">9. Pecuária (atividades sem anexo)</t>
  </si>
  <si>
    <t xml:space="preserve">Espécies</t>
  </si>
  <si>
    <t xml:space="preserve">unitário</t>
  </si>
  <si>
    <t xml:space="preserve">9.1. Prod. Pec.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</t>
  </si>
  <si>
    <t xml:space="preserve">Colheitas</t>
  </si>
  <si>
    <t xml:space="preserve">Serviços com tratores</t>
  </si>
  <si>
    <t xml:space="preserve">Serviços de armazenagem</t>
  </si>
  <si>
    <t xml:space="preserve">ton.</t>
  </si>
  <si>
    <t xml:space="preserve">Transportes</t>
  </si>
  <si>
    <t xml:space="preserve">Receitas com arrendamentos</t>
  </si>
  <si>
    <t xml:space="preserve">R$ </t>
  </si>
  <si>
    <t xml:space="preserve">11. Receitas de Atividades Não Agropecuárias</t>
  </si>
  <si>
    <t xml:space="preserve">Atividades</t>
  </si>
  <si>
    <t xml:space="preserve">Renda anual</t>
  </si>
  <si>
    <t xml:space="preserve">Salários</t>
  </si>
  <si>
    <t xml:space="preserve">Alugueis</t>
  </si>
  <si>
    <t xml:space="preserve">12. Despesas - Produtos não padronizados</t>
  </si>
  <si>
    <t xml:space="preserve">Despesas prevista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Finalidade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Sub-Total</t>
  </si>
  <si>
    <t xml:space="preserve">Arrendamentos</t>
  </si>
  <si>
    <t xml:space="preserve">Comissões pagas aos empregados</t>
  </si>
  <si>
    <t xml:space="preserve">% renda agrícola</t>
  </si>
  <si>
    <t xml:space="preserve">%renda pecuária</t>
  </si>
  <si>
    <t xml:space="preserve">Vlr.Prod.</t>
  </si>
  <si>
    <t xml:space="preserve">Manutenção Anual da Família</t>
  </si>
  <si>
    <t xml:space="preserve">TOTAL (dos custos fixos)</t>
  </si>
  <si>
    <t xml:space="preserve">14.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n</t>
  </si>
  <si>
    <t xml:space="preserve">Aquisição de máquinas e equipamentos</t>
  </si>
  <si>
    <t xml:space="preserve">Total (invest. futuros e reinvestimentos)</t>
  </si>
  <si>
    <t xml:space="preserve">15. Endividamento total  com terceiros (bancos, fornecedores e outros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Comercialização da produção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</t>
  </si>
  <si>
    <t xml:space="preserve">Transformação e consumo na propriedade</t>
  </si>
  <si>
    <t xml:space="preserve">Retenção de Safra</t>
  </si>
  <si>
    <t xml:space="preserve">Atacadista / Cerealista</t>
  </si>
  <si>
    <t xml:space="preserve">TOTAL dos produtos comercializ.</t>
  </si>
  <si>
    <t xml:space="preserve">Intermediário</t>
  </si>
  <si>
    <t xml:space="preserve">Ceasa</t>
  </si>
  <si>
    <t xml:space="preserve">Direta ao Mercado</t>
  </si>
  <si>
    <t xml:space="preserve">TOTAL dos produtos comercializados </t>
  </si>
  <si>
    <t xml:space="preserve">19. Comercialização</t>
  </si>
  <si>
    <t xml:space="preserve">Marcar com " X "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Para outros produtos que não sejam commodities, incluir anexo informando compradores, histórico de preços e análise de mer -</t>
  </si>
  <si>
    <t xml:space="preserve">cado, tanto atuais como futuras.</t>
  </si>
  <si>
    <t xml:space="preserve">20. Orientação Técnica Sobre Legislação Ambiental</t>
  </si>
  <si>
    <t xml:space="preserve">Licenciamento Ambiental - Resolução  237/97</t>
  </si>
  <si>
    <t xml:space="preserve">Código Florestal</t>
  </si>
  <si>
    <t xml:space="preserve">21. Caracterizar o solo e a topografia da propriedade:</t>
  </si>
  <si>
    <t xml:space="preserve">22. Caracterizar o clima na propriedade:</t>
  </si>
  <si>
    <t xml:space="preserve">23. Caracterizar as fontes de água.</t>
  </si>
  <si>
    <t xml:space="preserve">24. Vias de acesso e mercado.</t>
  </si>
  <si>
    <t xml:space="preserve">Compromisso Técnico</t>
  </si>
  <si>
    <t xml:space="preserve">Atestamos que este planejamento observa parâmetros técnicos compatíveis com o nível de produtividade previsto e atende  aos</t>
  </si>
  <si>
    <t xml:space="preserve">normativos do crédito rural vigentes. Comprometemo-nos a observar os termos do convênio mantido com este agente financeiro</t>
  </si>
  <si>
    <t xml:space="preserve">e, em especial, comunicar a este mesmo agente financeiro, tempestivamente, qualquer irregularidade detectada.Além disso com</t>
  </si>
  <si>
    <t xml:space="preserve">prometemo-nos a orientar e seguir as recomendações técnicas emitidas, observando a preservação do meio - ambiente, confor -</t>
  </si>
  <si>
    <t xml:space="preserve">me a legislação em vigor.</t>
  </si>
  <si>
    <t xml:space="preserve">_________________________</t>
  </si>
  <si>
    <t xml:space="preserve">______________________________</t>
  </si>
  <si>
    <t xml:space="preserve">FLUXO DE CAIXA/CAPACIDADE DE PAGAMENTO</t>
  </si>
  <si>
    <t xml:space="preserve">Projeto para: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CURSOS PRÓPRIOS</t>
  </si>
  <si>
    <t xml:space="preserve">3. Valor total do orçamento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4. RECEITAS AGRÍCOLAS</t>
  </si>
  <si>
    <t xml:space="preserve">área(ha)</t>
  </si>
  <si>
    <t xml:space="preserve">Ano 2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Outras receitas</t>
  </si>
  <si>
    <t xml:space="preserve">Florestas pré existentes</t>
  </si>
  <si>
    <t xml:space="preserve">Resultado parcial</t>
  </si>
  <si>
    <t xml:space="preserve">5. RECEITAS PECUÁRIAS</t>
  </si>
  <si>
    <t xml:space="preserve">bovinos de corte com anexo</t>
  </si>
  <si>
    <t xml:space="preserve">bovinos leiteiros com anexo</t>
  </si>
  <si>
    <t xml:space="preserve">avicultura de corte, com anexo</t>
  </si>
  <si>
    <t xml:space="preserve">avicultura de postura, com anexo</t>
  </si>
  <si>
    <t xml:space="preserve">suinocultura com anexo</t>
  </si>
  <si>
    <t xml:space="preserve">piscicultura, com anexo</t>
  </si>
  <si>
    <t xml:space="preserve">v. unit.</t>
  </si>
  <si>
    <t xml:space="preserve">6.OUTRAS RECEITAS AGROPECUÁRIAS (Não entra na Capag)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Ganhos(perdas) com armazenagem própria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RENDAS DE OUTRAS ATIVIDADES (não entra na cap.pag.)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Fruticultura 1</t>
  </si>
  <si>
    <t xml:space="preserve">Fruticultura 2</t>
  </si>
  <si>
    <t xml:space="preserve">Outras despesas especificar</t>
  </si>
  <si>
    <t xml:space="preserve">despesas com armazenagem própria</t>
  </si>
  <si>
    <t xml:space="preserve">Resultado parcial - despesas agrícolas</t>
  </si>
  <si>
    <t xml:space="preserve">12. DESPESAS PECUÁRIAS</t>
  </si>
  <si>
    <t xml:space="preserve">avicultura de postura</t>
  </si>
  <si>
    <t xml:space="preserve">piscicultura</t>
  </si>
  <si>
    <t xml:space="preserve">Resultado parcial - despesas pecuárias</t>
  </si>
  <si>
    <t xml:space="preserve">13. DÍVIDAS NO SISTEMA BANCÁRIO</t>
  </si>
  <si>
    <t xml:space="preserve">14. DÍVIDAS COM TERCEIROS</t>
  </si>
  <si>
    <t xml:space="preserve">15. PAGAMENTO DE ARRENDAMENTO (anual)</t>
  </si>
  <si>
    <t xml:space="preserve">16. CUSTOS FIXOS</t>
  </si>
  <si>
    <t xml:space="preserve">Impostos, administração, conservação maq.,  equip. e outros </t>
  </si>
  <si>
    <t xml:space="preserve">participação dos funci.sobre renda agricola e pecuária</t>
  </si>
  <si>
    <t xml:space="preserve">17. REINVESTIMENTOS E INVESTIMENTOS  FUTUROS </t>
  </si>
  <si>
    <t xml:space="preserve">18. MANUTENÇÃO FAMILIAR</t>
  </si>
  <si>
    <t xml:space="preserve">19. TOTAL DAS DESPESAS</t>
  </si>
  <si>
    <t xml:space="preserve">20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21. SALDO DO EXERCÍCIO</t>
  </si>
  <si>
    <t xml:space="preserve">22. Trasnferência de recursos p/ próximo período</t>
  </si>
  <si>
    <t xml:space="preserve">22. SALDO ACUMULADO</t>
  </si>
  <si>
    <t xml:space="preserve">_____________________________________</t>
  </si>
  <si>
    <t xml:space="preserve">____________________________________________</t>
  </si>
  <si>
    <t xml:space="preserve">Anexo Croqui</t>
  </si>
  <si>
    <t xml:space="preserve">CROQUI DE LOCALIZAÇÃO DO EMPREENDIMENTO:</t>
  </si>
  <si>
    <t xml:space="preserve">____________________________</t>
  </si>
  <si>
    <t xml:space="preserve">_______________________________</t>
  </si>
  <si>
    <t xml:space="preserve">Proponente</t>
  </si>
  <si>
    <t xml:space="preserve">PROGRAMA ABC - AGRICULTURA DE BAIXO CARBONO</t>
  </si>
  <si>
    <t xml:space="preserve">1) Finalidade do financiamento:</t>
  </si>
  <si>
    <t xml:space="preserve">Recuperação de áreas e pastagens degradadas  (MCR 13.7.1.c.I)</t>
  </si>
  <si>
    <t xml:space="preserve">2) Características do(s) imóve(l) rural(is):</t>
  </si>
  <si>
    <t xml:space="preserve">Relevo, clima e localização geográfica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3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4) Mercado</t>
  </si>
  <si>
    <t xml:space="preserve">5) Plano de manejo da área do projeto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</t>
  </si>
  <si>
    <t xml:space="preserve">de Gases de Efeito Estufa na Agricultura – Programa ABC, enquadrando-se nas finalidades estabelecidas no Manual de Crédito Rural do </t>
  </si>
  <si>
    <t xml:space="preserve">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</t>
  </si>
  <si>
    <t xml:space="preserve">e Abastecimento - MAPA a efetuar as visitas necessárias às propriedades rurais beneficiadas pelo crédito ora solicitado para a efetiva</t>
  </si>
  <si>
    <t xml:space="preserve">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1. Informações gerais</t>
  </si>
  <si>
    <t xml:space="preserve">Espécie Florestal</t>
  </si>
  <si>
    <t xml:space="preserve">Eucalipto</t>
  </si>
  <si>
    <t xml:space="preserve">Semente</t>
  </si>
  <si>
    <t xml:space="preserve">1° corte raso intermediário</t>
  </si>
  <si>
    <t xml:space="preserve">Finalidade da exploração</t>
  </si>
  <si>
    <t xml:space="preserve">Serraria</t>
  </si>
  <si>
    <t xml:space="preserve">Pinus</t>
  </si>
  <si>
    <t xml:space="preserve">Clonal</t>
  </si>
  <si>
    <t xml:space="preserve">2° corte raso intermediário</t>
  </si>
  <si>
    <t xml:space="preserve">Mês/ano plantio</t>
  </si>
  <si>
    <t xml:space="preserve">set/11</t>
  </si>
  <si>
    <t xml:space="preserve">Outra - Descrever</t>
  </si>
  <si>
    <t xml:space="preserve">3° corte raso intermediário</t>
  </si>
  <si>
    <t xml:space="preserve">Tipo de muda</t>
  </si>
  <si>
    <t xml:space="preserve">Lenha</t>
  </si>
  <si>
    <t xml:space="preserve">1° desbaste</t>
  </si>
  <si>
    <t xml:space="preserve">Espaçamento entre plantas (m)</t>
  </si>
  <si>
    <t xml:space="preserve">2º desbaste</t>
  </si>
  <si>
    <t xml:space="preserve">Espaçamento entre linhas (m)</t>
  </si>
  <si>
    <t xml:space="preserve">Laminação</t>
  </si>
  <si>
    <t xml:space="preserve">3° desbaste</t>
  </si>
  <si>
    <t xml:space="preserve">Densidade de árvores (ha)</t>
  </si>
  <si>
    <t xml:space="preserve">Celulose</t>
  </si>
  <si>
    <t xml:space="preserve">corte raso final</t>
  </si>
  <si>
    <t xml:space="preserve">Área total a implantar (ha)</t>
  </si>
  <si>
    <t xml:space="preserve">Lenha/Celulose</t>
  </si>
  <si>
    <t xml:space="preserve">corte único</t>
  </si>
  <si>
    <t xml:space="preserve">Total de árvores</t>
  </si>
  <si>
    <t xml:space="preserve">Usos diversos</t>
  </si>
  <si>
    <t xml:space="preserve">2. Faixas de produtividade</t>
  </si>
  <si>
    <t xml:space="preserve">  Tipo de corte</t>
  </si>
  <si>
    <t xml:space="preserve">Produtividade (m3/ha)</t>
  </si>
  <si>
    <t xml:space="preserve">Tipo de corte</t>
  </si>
  <si>
    <t xml:space="preserve">5 a 7</t>
  </si>
  <si>
    <t xml:space="preserve">270,01 a 330</t>
  </si>
  <si>
    <t xml:space="preserve">7 a 9</t>
  </si>
  <si>
    <t xml:space="preserve">70,01 a 100</t>
  </si>
  <si>
    <t xml:space="preserve">7 a 10</t>
  </si>
  <si>
    <t xml:space="preserve">180,01 a 220</t>
  </si>
  <si>
    <t xml:space="preserve">2° desbaste</t>
  </si>
  <si>
    <t xml:space="preserve">9 a 12</t>
  </si>
  <si>
    <t xml:space="preserve">150,01 a 180</t>
  </si>
  <si>
    <t xml:space="preserve">10 a 12</t>
  </si>
  <si>
    <t xml:space="preserve">120,01 a 150</t>
  </si>
  <si>
    <t xml:space="preserve">12 a 16</t>
  </si>
  <si>
    <t xml:space="preserve">Corte raso final</t>
  </si>
  <si>
    <t xml:space="preserve">12 a 14</t>
  </si>
  <si>
    <t xml:space="preserve">16 a 20</t>
  </si>
  <si>
    <t xml:space="preserve">330,01 a 410</t>
  </si>
  <si>
    <t xml:space="preserve">Corte único</t>
  </si>
  <si>
    <t xml:space="preserve">3. Receitas com a floresta financiada</t>
  </si>
  <si>
    <t xml:space="preserve">Idade do corte</t>
  </si>
  <si>
    <t xml:space="preserve">Produtividade</t>
  </si>
  <si>
    <t xml:space="preserve">Receita</t>
  </si>
  <si>
    <t xml:space="preserve">(anos)</t>
  </si>
  <si>
    <t xml:space="preserve">da madeira</t>
  </si>
  <si>
    <t xml:space="preserve">(m3/ha)</t>
  </si>
  <si>
    <t xml:space="preserve">(R$/m3)</t>
  </si>
  <si>
    <t xml:space="preserve">(R$)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3.1 Receitas com florestas pré existentes</t>
  </si>
  <si>
    <t xml:space="preserve">Espécie</t>
  </si>
  <si>
    <t xml:space="preserve">Área (ha)</t>
  </si>
  <si>
    <t xml:space="preserve">Ano de implantação</t>
  </si>
  <si>
    <t xml:space="preserve">4. Orçamento de aplicação (para 1 ha)</t>
  </si>
  <si>
    <t xml:space="preserve">Insumos</t>
  </si>
  <si>
    <t xml:space="preserve">Valor (R$)</t>
  </si>
  <si>
    <t xml:space="preserve">Ano1 (Implantação)</t>
  </si>
  <si>
    <t xml:space="preserve">Quant.</t>
  </si>
  <si>
    <t xml:space="preserve">Total</t>
  </si>
  <si>
    <t xml:space="preserve">Serviços</t>
  </si>
  <si>
    <t xml:space="preserve">Área total</t>
  </si>
  <si>
    <t xml:space="preserve">Financiado</t>
  </si>
  <si>
    <t xml:space="preserve">Orçamento total (R$/ha)</t>
  </si>
  <si>
    <t xml:space="preserve">Orçamento área total (R$)</t>
  </si>
  <si>
    <t xml:space="preserve">Porcentagem a financiar</t>
  </si>
  <si>
    <t xml:space="preserve">Total do financiamento (R$)</t>
  </si>
  <si>
    <t xml:space="preserve">Total dos recursos próprios</t>
  </si>
  <si>
    <t xml:space="preserve">Liberação dos recursos</t>
  </si>
  <si>
    <t xml:space="preserve">Parcela única</t>
  </si>
  <si>
    <t xml:space="preserve">4 Parcelas</t>
  </si>
  <si>
    <t xml:space="preserve">5. Usos e Fontes (R$)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Anexo: Correção do solo</t>
  </si>
  <si>
    <t xml:space="preserve">Correção de Solos</t>
  </si>
  <si>
    <t xml:space="preserve">Amostra</t>
  </si>
  <si>
    <t xml:space="preserve">Área</t>
  </si>
  <si>
    <t xml:space="preserve">recomendação (ton/ha)</t>
  </si>
  <si>
    <t xml:space="preserve">desejado</t>
  </si>
  <si>
    <t xml:space="preserve">nr.</t>
  </si>
  <si>
    <t xml:space="preserve">calcário</t>
  </si>
  <si>
    <t xml:space="preserve">fosfato</t>
  </si>
  <si>
    <t xml:space="preserve">potassio</t>
  </si>
  <si>
    <t xml:space="preserve">outros</t>
  </si>
  <si>
    <t xml:space="preserve">V%</t>
  </si>
  <si>
    <t xml:space="preserve">Orçamento de Aplicação</t>
  </si>
  <si>
    <t xml:space="preserve">nome</t>
  </si>
  <si>
    <t xml:space="preserve">Valor Unitário</t>
  </si>
  <si>
    <t xml:space="preserve">Calcário</t>
  </si>
  <si>
    <t xml:space="preserve">Fontes de Fósforo</t>
  </si>
  <si>
    <t xml:space="preserve">Fontes de Potásio</t>
  </si>
  <si>
    <t xml:space="preserve">Outros</t>
  </si>
  <si>
    <t xml:space="preserve">Aplicação</t>
  </si>
  <si>
    <t xml:space="preserve">horas maq.</t>
  </si>
  <si>
    <t xml:space="preserve">Incorporação</t>
  </si>
  <si>
    <t xml:space="preserve">Custo Total</t>
  </si>
  <si>
    <t xml:space="preserve">Usos e fontes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Justificativas: descrever os métodos de cálculo utilizados na recomendação dos corretivos. </t>
  </si>
  <si>
    <t xml:space="preserve">Croqui obrigatório. Preencher pasta específica</t>
  </si>
  <si>
    <t xml:space="preserve">DIMENSIONAMENTO DE MÁQUINAS</t>
  </si>
  <si>
    <t xml:space="preserve">(Anexar cópia do pedido)</t>
  </si>
  <si>
    <t xml:space="preserve">Modelo </t>
  </si>
  <si>
    <t xml:space="preserve">Potência </t>
  </si>
  <si>
    <t xml:space="preserve">Rec.Prop.</t>
  </si>
  <si>
    <t xml:space="preserve">Época Util.</t>
  </si>
  <si>
    <t xml:space="preserve">Cálculo de dimensionamento colhedora</t>
  </si>
  <si>
    <t xml:space="preserve">Soja</t>
  </si>
  <si>
    <t xml:space="preserve">Milho</t>
  </si>
  <si>
    <t xml:space="preserve">Trigo</t>
  </si>
  <si>
    <t xml:space="preserve">M 2a safra</t>
  </si>
  <si>
    <t xml:space="preserve">Feijao</t>
  </si>
  <si>
    <t xml:space="preserve">Faixa de Trabalho em Metros</t>
  </si>
  <si>
    <t xml:space="preserve">Velocidade em Km por Hora</t>
  </si>
  <si>
    <t xml:space="preserve">Eficiência de Campo em %</t>
  </si>
  <si>
    <t xml:space="preserve">Rendimento Operacional-Horas/Ha</t>
  </si>
  <si>
    <t xml:space="preserve">Total Horas/ha</t>
  </si>
  <si>
    <t xml:space="preserve">Período de Trabalho Total em Dias por Ano</t>
  </si>
  <si>
    <t xml:space="preserve">Dias Efetivamente Trabalháveis </t>
  </si>
  <si>
    <t xml:space="preserve">Horas de Trabalho por Dia</t>
  </si>
  <si>
    <t xml:space="preserve">Capacidade Operacional - Horas/Ano</t>
  </si>
  <si>
    <t xml:space="preserve">Área Total de Trabalho em Hectares</t>
  </si>
  <si>
    <t xml:space="preserve">Total de Horas Máquina à Trabalhar</t>
  </si>
  <si>
    <t xml:space="preserve">Equipamentos necessários</t>
  </si>
  <si>
    <t xml:space="preserve">Equipamentos existentes</t>
  </si>
  <si>
    <t xml:space="preserve">Déficit (-) ou superávit (+)</t>
  </si>
  <si>
    <t xml:space="preserve">Viabilidade técnica</t>
  </si>
  <si>
    <t xml:space="preserve">Cálculo de dimensionamento</t>
  </si>
  <si>
    <t xml:space="preserve">Pulverizador autopropelido</t>
  </si>
  <si>
    <t xml:space="preserve">Área agrícola total (ha)</t>
  </si>
  <si>
    <t xml:space="preserve">Número médio de aplicações</t>
  </si>
  <si>
    <t xml:space="preserve">Área total de trabalho (ha)</t>
  </si>
  <si>
    <t xml:space="preserve">DIMENSIONAMENTO DE TRATORES</t>
  </si>
  <si>
    <t xml:space="preserve">1) Características do trator</t>
  </si>
  <si>
    <t xml:space="preserve">Qtde</t>
  </si>
  <si>
    <t xml:space="preserve">Potência (CV)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omada de força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Área a trabalhar (ha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= - 0,40)</t>
  </si>
  <si>
    <t xml:space="preserve">Conclusão:</t>
  </si>
  <si>
    <t xml:space="preserve">___________________________________</t>
  </si>
  <si>
    <t xml:space="preserve">Anexo: BOVINOCULTURA LEITEIRA</t>
  </si>
  <si>
    <t xml:space="preserve">ORÇAMENTO DE APLICAÇÃO (  Resumo  )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Produção de forrageiras</t>
  </si>
  <si>
    <t xml:space="preserve">Anexar: orçamento, planta ou desenho técnico das instalações.</t>
  </si>
  <si>
    <t xml:space="preserve">CRONOGRAMA DE EXECUÇÃO</t>
  </si>
  <si>
    <t xml:space="preserve">FÍSICO-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Total (usos)</t>
  </si>
  <si>
    <t xml:space="preserve">recursos próprios</t>
  </si>
  <si>
    <t xml:space="preserve">Total (fontes)</t>
  </si>
  <si>
    <t xml:space="preserve">1. FORMAÇÃO/REFORMA DE PASTAGENS</t>
  </si>
  <si>
    <t xml:space="preserve">(utilizar anexo para detalhes)</t>
  </si>
  <si>
    <t xml:space="preserve">1.1. Serviços mecânicos</t>
  </si>
  <si>
    <t xml:space="preserve">Observações</t>
  </si>
  <si>
    <t xml:space="preserve">Quant./área</t>
  </si>
  <si>
    <t xml:space="preserve">1.2. Mão - de - obra</t>
  </si>
  <si>
    <t xml:space="preserve">1.3. Insumos </t>
  </si>
  <si>
    <t xml:space="preserve">2. Construções / melhoramentos</t>
  </si>
  <si>
    <t xml:space="preserve">3. Aquisição de animais</t>
  </si>
  <si>
    <t xml:space="preserve">quant.</t>
  </si>
  <si>
    <t xml:space="preserve">idade</t>
  </si>
  <si>
    <t xml:space="preserve">peso vivo</t>
  </si>
  <si>
    <t xml:space="preserve">total</t>
  </si>
  <si>
    <t xml:space="preserve">categorias</t>
  </si>
  <si>
    <t xml:space="preserve">caracterização racial </t>
  </si>
  <si>
    <t xml:space="preserve">cab.</t>
  </si>
  <si>
    <t xml:space="preserve">matrizes</t>
  </si>
  <si>
    <t xml:space="preserve">fêmeas ( 2 a 3 anos)</t>
  </si>
  <si>
    <t xml:space="preserve">fêmeas ( 1 a 2 anos)</t>
  </si>
  <si>
    <t xml:space="preserve">bezerras</t>
  </si>
  <si>
    <t xml:space="preserve">reprodutores</t>
  </si>
  <si>
    <t xml:space="preserve">4. Máquinas e Equipamentos</t>
  </si>
  <si>
    <t xml:space="preserve">Marca/modelo</t>
  </si>
  <si>
    <t xml:space="preserve">5. Produção de forrageiras</t>
  </si>
  <si>
    <t xml:space="preserve">Produção de silagem</t>
  </si>
  <si>
    <t xml:space="preserve">Produção de feno</t>
  </si>
  <si>
    <t xml:space="preserve">Pastagem de inverno</t>
  </si>
  <si>
    <t xml:space="preserve">Pastagem de verão</t>
  </si>
  <si>
    <t xml:space="preserve">Capineira</t>
  </si>
  <si>
    <t xml:space="preserve">Total do orçamento</t>
  </si>
  <si>
    <t xml:space="preserve">SISTEMAS DE PRODUÇÃO</t>
  </si>
  <si>
    <t xml:space="preserve">Produto principal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RENTABILIDADE</t>
  </si>
  <si>
    <t xml:space="preserve">Caso o cliente trabelhe com duas fases de exploração ao mesmo tempo, ex: cria em uma fazenda e engorda em outra, </t>
  </si>
  <si>
    <t xml:space="preserve">trabalhe com cria neste anexo e engorda no anexo bovino corte (2)</t>
  </si>
  <si>
    <t xml:space="preserve">Receitas e despesas serão somadas, sendo lançadas diretamente na capacidade de pagamento.</t>
  </si>
  <si>
    <t xml:space="preserve">Anexo: BOVINOCULTURA DE CORTE 1</t>
  </si>
  <si>
    <t xml:space="preserve">Boi magro</t>
  </si>
  <si>
    <t xml:space="preserve">Matriz/Vaca</t>
  </si>
  <si>
    <t xml:space="preserve">Bezerro(a)</t>
  </si>
  <si>
    <t xml:space="preserve">Novilho(a)/garrote</t>
  </si>
  <si>
    <t xml:space="preserve">Touro/Reprodutor</t>
  </si>
  <si>
    <t xml:space="preserve">6. Caracterização do rebanho atual</t>
  </si>
  <si>
    <t xml:space="preserve">Categoria</t>
  </si>
  <si>
    <t xml:space="preserve">Raça</t>
  </si>
  <si>
    <t xml:space="preserve">Local</t>
  </si>
  <si>
    <t xml:space="preserve">Cabeças</t>
  </si>
  <si>
    <t xml:space="preserve">UA</t>
  </si>
  <si>
    <t xml:space="preserve">Boi gordo</t>
  </si>
  <si>
    <t xml:space="preserve">Novilho(a)/Garrote</t>
  </si>
  <si>
    <t xml:space="preserve">Touro</t>
  </si>
  <si>
    <t xml:space="preserve">7. Caracterização do sistema de alimentação</t>
  </si>
  <si>
    <t xml:space="preserve">Tipo de alimentação</t>
  </si>
  <si>
    <t xml:space="preserve">Capacidade Suporte (UA)</t>
  </si>
  <si>
    <t xml:space="preserve">Pastagem perene</t>
  </si>
  <si>
    <t xml:space="preserve">8. Caracterização do sistema de produção</t>
  </si>
  <si>
    <t xml:space="preserve">Fase de exploração</t>
  </si>
  <si>
    <t xml:space="preserve">Cadeia</t>
  </si>
  <si>
    <t xml:space="preserve">Marque x</t>
  </si>
  <si>
    <t xml:space="preserve">Dados relativos ao 1° ano</t>
  </si>
  <si>
    <t xml:space="preserve">RECEITAS</t>
  </si>
  <si>
    <t xml:space="preserve">Anexo: BOVINOCULTURA DE CORTE 2</t>
  </si>
  <si>
    <t xml:space="preserve">Anexo:  Avicultura de Corte</t>
  </si>
  <si>
    <t xml:space="preserve">ANEXO:  Avicultura de Corte - Integração</t>
  </si>
  <si>
    <t xml:space="preserve">USOS E FONTES</t>
  </si>
  <si>
    <r>
      <rPr>
        <b val="true"/>
        <sz val="10"/>
        <rFont val="Arial"/>
        <family val="0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TOTAL DO ORÇAMENTO</t>
  </si>
  <si>
    <t xml:space="preserve"> CRONOGRAMA DE EXECUÇÃO FÍSICO-FINANCEIRO</t>
  </si>
  <si>
    <t xml:space="preserve">ESPECIFICAÇÃO</t>
  </si>
  <si>
    <t xml:space="preserve">A REALIZAR</t>
  </si>
  <si>
    <t xml:space="preserve">I - USOS</t>
  </si>
  <si>
    <t xml:space="preserve">VALOR</t>
  </si>
  <si>
    <t xml:space="preserve">ANO I - PERÍODOS MENSAIS</t>
  </si>
  <si>
    <t xml:space="preserve">A - INVESTIMENTO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M2 de aviário(s)</t>
  </si>
  <si>
    <t xml:space="preserve">ANEXO:  Avicultura de postura - Integração</t>
  </si>
  <si>
    <t xml:space="preserve">Fase de Exploração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ANEXO:  Suinocultura - Integração</t>
  </si>
  <si>
    <t xml:space="preserve">Nro de ciclos por anos</t>
  </si>
  <si>
    <t xml:space="preserve">ANEXO:  Suinocultura independente</t>
  </si>
  <si>
    <t xml:space="preserve">Nro. de ciclos por ano</t>
  </si>
  <si>
    <t xml:space="preserve">ANEXO: Piscicultura</t>
  </si>
  <si>
    <t xml:space="preserve">ha de lâmina d´água</t>
  </si>
  <si>
    <t xml:space="preserve">Anexo: Fruticultura 1</t>
  </si>
  <si>
    <t xml:space="preserve">Marcar X se pretende financiar como investimento</t>
  </si>
  <si>
    <t xml:space="preserve">ESPÉCIE</t>
  </si>
  <si>
    <t xml:space="preserve">Botânica</t>
  </si>
  <si>
    <t xml:space="preserve">Produto a Produzir</t>
  </si>
  <si>
    <t xml:space="preserve">Nome do fruto ou nome comum da espécie cultivada.</t>
  </si>
  <si>
    <t xml:space="preserve">Espaçamento entre plantas</t>
  </si>
  <si>
    <t xml:space="preserve">Metros</t>
  </si>
  <si>
    <t xml:space="preserve">Espaçamento entre linhas</t>
  </si>
  <si>
    <t xml:space="preserve">Plantas por ha</t>
  </si>
  <si>
    <t xml:space="preserve">Unidades</t>
  </si>
  <si>
    <t xml:space="preserve">Área total (a implantar)</t>
  </si>
  <si>
    <t xml:space="preserve">Hectares</t>
  </si>
  <si>
    <t xml:space="preserve">esta informação será utilizada para o cálculo da receita prevista</t>
  </si>
  <si>
    <t xml:space="preserve">Tipo de condução</t>
  </si>
  <si>
    <t xml:space="preserve">Tipo de tutoramento.</t>
  </si>
  <si>
    <t xml:space="preserve">Período de colheita</t>
  </si>
  <si>
    <t xml:space="preserve">Mês</t>
  </si>
  <si>
    <t xml:space="preserve">Idade da primeira produção/corte</t>
  </si>
  <si>
    <t xml:space="preserve">Anos</t>
  </si>
  <si>
    <t xml:space="preserve">para pomar já implantado informar a idade: </t>
  </si>
  <si>
    <t xml:space="preserve">Idade no pico de produção</t>
  </si>
  <si>
    <t xml:space="preserve">Vida útil prevista</t>
  </si>
  <si>
    <t xml:space="preserve">Preço Unitário de produto in-natura</t>
  </si>
  <si>
    <t xml:space="preserve">Reais por Kg</t>
  </si>
  <si>
    <t xml:space="preserve">   ===&gt;</t>
  </si>
  <si>
    <t xml:space="preserve">preço médio da classe mais comum.</t>
  </si>
  <si>
    <t xml:space="preserve">Preço Unitário de produto processado</t>
  </si>
  <si>
    <t xml:space="preserve">Recomendações Técnicas específicas:</t>
  </si>
  <si>
    <t xml:space="preserve">Orçamento para instalações e equipamentos</t>
  </si>
  <si>
    <t xml:space="preserve">(marca, modelo, capacidade, fabricante - convênio BBAGRO)</t>
  </si>
  <si>
    <t xml:space="preserve">R$ total</t>
  </si>
  <si>
    <t xml:space="preserve">Orçamento no pomar de</t>
  </si>
  <si>
    <t xml:space="preserve">ATENÇÃO: informar as despesas para a área total do pomar ou empreendimento.</t>
  </si>
  <si>
    <t xml:space="preserve">1. INSUMOS</t>
  </si>
  <si>
    <t xml:space="preserve">Primeiro Ano</t>
  </si>
  <si>
    <t xml:space="preserve">Segundo Ano</t>
  </si>
  <si>
    <t xml:space="preserve">Terceiro Ano</t>
  </si>
  <si>
    <t xml:space="preserve">MUDAS</t>
  </si>
  <si>
    <t xml:space="preserve">Qtd./ha</t>
  </si>
  <si>
    <t xml:space="preserve">FERTILIZANTES</t>
  </si>
  <si>
    <t xml:space="preserve">DEFENSIVOS</t>
  </si>
  <si>
    <t xml:space="preserve">OUTROS GASTOS</t>
  </si>
  <si>
    <t xml:space="preserve">TOTAL DO ÍTEM</t>
  </si>
  <si>
    <t xml:space="preserve">2. SERVIÇOS</t>
  </si>
  <si>
    <t xml:space="preserve">PREPARO SOLO</t>
  </si>
  <si>
    <t xml:space="preserve">PLANTIO</t>
  </si>
  <si>
    <t xml:space="preserve">TRATOS CULTURAIS (condução)</t>
  </si>
  <si>
    <t xml:space="preserve">Tratos Fitossanitários</t>
  </si>
  <si>
    <t xml:space="preserve">(pulveriz)</t>
  </si>
  <si>
    <t xml:space="preserve">Colheita - Serviços</t>
  </si>
  <si>
    <t xml:space="preserve">RESULTADO PREVISTO</t>
  </si>
  <si>
    <t xml:space="preserve">por ha</t>
  </si>
  <si>
    <t xml:space="preserve">Em Reais</t>
  </si>
  <si>
    <t xml:space="preserve">valor</t>
  </si>
  <si>
    <t xml:space="preserve">PRODUTOS PROCESSADOS</t>
  </si>
  <si>
    <t xml:space="preserve">Em Kg/ha </t>
  </si>
  <si>
    <t xml:space="preserve">PREÇOS DE VENDA unitário R$</t>
  </si>
  <si>
    <t xml:space="preserve">PRODUTO p/venda  IN NATURA </t>
  </si>
  <si>
    <t xml:space="preserve">PREÇO DE VENDA unitário R$</t>
  </si>
  <si>
    <t xml:space="preserve">Margem Líquida</t>
  </si>
  <si>
    <t xml:space="preserve">caracterizar os produtos: </t>
  </si>
  <si>
    <t xml:space="preserve">Orçamento  para efeito de financiamento (liberação antecipada ou única)</t>
  </si>
  <si>
    <t xml:space="preserve">(para custeio marcar somente o primeiro ano)</t>
  </si>
  <si>
    <t xml:space="preserve">orçamento</t>
  </si>
  <si>
    <t xml:space="preserve">a financiar</t>
  </si>
  <si>
    <t xml:space="preserve">1.</t>
  </si>
  <si>
    <t xml:space="preserve">Instalações e equipamentos</t>
  </si>
  <si>
    <t xml:space="preserve">2. Insumos</t>
  </si>
  <si>
    <t xml:space="preserve">3. Serviços implantação</t>
  </si>
  <si>
    <t xml:space="preserve">4. Tratamentos fitossanitários</t>
  </si>
  <si>
    <t xml:space="preserve">5. Colheita</t>
  </si>
  <si>
    <t xml:space="preserve">liberação em parcela única</t>
  </si>
  <si>
    <t xml:space="preserve">Recusos próprios</t>
  </si>
  <si>
    <t xml:space="preserve">despesas do quarto ao sexto ano</t>
  </si>
  <si>
    <t xml:space="preserve">Ítem de Produção - INSUMOS -</t>
  </si>
  <si>
    <t xml:space="preserve">Quarto Ano</t>
  </si>
  <si>
    <t xml:space="preserve">Quinto Ano</t>
  </si>
  <si>
    <t xml:space="preserve">Sexto Ano</t>
  </si>
  <si>
    <t xml:space="preserve">MUDAS - replantio</t>
  </si>
  <si>
    <t xml:space="preserve">DEFENSIVOS e outros gastos</t>
  </si>
  <si>
    <t xml:space="preserve">SERVIÇOS</t>
  </si>
  <si>
    <t xml:space="preserve">TRATOS CULTURAIS -CONDUÇÃO</t>
  </si>
  <si>
    <t xml:space="preserve">Colheita</t>
  </si>
  <si>
    <t xml:space="preserve">Qtd.</t>
  </si>
  <si>
    <t xml:space="preserve">DESPESA ANUAL</t>
  </si>
  <si>
    <t xml:space="preserve">PRODUÇÃO ESPERADA POR ANO</t>
  </si>
  <si>
    <t xml:space="preserve">Em kg/hectare</t>
  </si>
  <si>
    <t xml:space="preserve">PREÇO DE VENDA POR QUILO</t>
  </si>
  <si>
    <t xml:space="preserve">________________________________</t>
  </si>
  <si>
    <t xml:space="preserve">______________________________________</t>
  </si>
  <si>
    <t xml:space="preserve">Anexo: Fruticultura 2</t>
  </si>
  <si>
    <t xml:space="preserve">Marcar X se pretende financiar a atividade</t>
  </si>
  <si>
    <t xml:space="preserve">Área total do Pomar</t>
  </si>
  <si>
    <t xml:space="preserve">Idade da primeira produção</t>
  </si>
  <si>
    <t xml:space="preserve">Preço Unitário de Comercialização</t>
  </si>
  <si>
    <t xml:space="preserve">Ítem de Produção - insumos</t>
  </si>
  <si>
    <t xml:space="preserve">Outros gastos</t>
  </si>
  <si>
    <t xml:space="preserve">Colheita (serviços)</t>
  </si>
  <si>
    <t xml:space="preserve">RESULTADO PREVISTO (primeiro ao terceiro ano)</t>
  </si>
  <si>
    <t xml:space="preserve">Orçamento do primeiro ano para efeito de financiamento</t>
  </si>
  <si>
    <t xml:space="preserve">época realiz.</t>
  </si>
  <si>
    <t xml:space="preserve">1. Insumos</t>
  </si>
  <si>
    <t xml:space="preserve">2. Serviços implantação</t>
  </si>
  <si>
    <t xml:space="preserve">3. Tratamentos fitossanitários</t>
  </si>
  <si>
    <t xml:space="preserve">4. Colheita</t>
  </si>
  <si>
    <t xml:space="preserve">Quarto ano em diante</t>
  </si>
  <si>
    <t xml:space="preserve">Em Kg/Hectare</t>
  </si>
  <si>
    <t xml:space="preserve">Anexo:Silos e Armazéns</t>
  </si>
  <si>
    <t xml:space="preserve">1. ORÇAMENTO DE APLICAÇÃO</t>
  </si>
  <si>
    <t xml:space="preserve">Recursos Próprios</t>
  </si>
  <si>
    <t xml:space="preserve">Fornecedor</t>
  </si>
  <si>
    <t xml:space="preserve">1.1) Máquinas, equipamentos e acessórios</t>
  </si>
  <si>
    <t xml:space="preserve">1.2) Obras Civis (moega, alicerces, abrigos, etc)</t>
  </si>
  <si>
    <t xml:space="preserve">2. CRONOGRAMA DE EXECUÇÃO</t>
  </si>
  <si>
    <t xml:space="preserve">Máquinas, equip. acessórios</t>
  </si>
  <si>
    <t xml:space="preserve">Construções (moega, base, etc.</t>
  </si>
  <si>
    <t xml:space="preserve">Rede de energia, água e outros.</t>
  </si>
  <si>
    <t xml:space="preserve">3. DIMENSIONAMENTO DO ARMAZEM</t>
  </si>
  <si>
    <t xml:space="preserve">(capacidade projetada e produção)</t>
  </si>
  <si>
    <t xml:space="preserve">Produção a armazenar</t>
  </si>
  <si>
    <t xml:space="preserve">Área Prevista</t>
  </si>
  <si>
    <t xml:space="preserve">Produção Total</t>
  </si>
  <si>
    <t xml:space="preserve">Toneladas</t>
  </si>
  <si>
    <t xml:space="preserve">hectares</t>
  </si>
  <si>
    <t xml:space="preserve">toneladas</t>
  </si>
  <si>
    <t xml:space="preserve">Capacidade de</t>
  </si>
  <si>
    <t xml:space="preserve">Armazenagem (t)</t>
  </si>
  <si>
    <t xml:space="preserve">Instalada</t>
  </si>
  <si>
    <t xml:space="preserve">Projetada</t>
  </si>
  <si>
    <t xml:space="preserve">TOTAL PRODUZIDO ==&gt;&gt;</t>
  </si>
  <si>
    <t xml:space="preserve">3.1. PRODUTO PRINCIPAL - (utilizado no cálculo do fluxo)</t>
  </si>
  <si>
    <t xml:space="preserve">3.2. Fluxo de Colheita</t>
  </si>
  <si>
    <t xml:space="preserve">(dimensionamento da capacidade dos equipamentos)</t>
  </si>
  <si>
    <t xml:space="preserve">Número de máquinas para colheita</t>
  </si>
  <si>
    <t xml:space="preserve">Duração do Dia de Trabalho com máquinas</t>
  </si>
  <si>
    <t xml:space="preserve">Horas</t>
  </si>
  <si>
    <t xml:space="preserve">Área cultivada com o principal produto</t>
  </si>
  <si>
    <t xml:space="preserve">Produtividade do cultivo principal</t>
  </si>
  <si>
    <t xml:space="preserve">Dias de trabalho de colheita</t>
  </si>
  <si>
    <t xml:space="preserve">dias</t>
  </si>
  <si>
    <t xml:space="preserve">Eficiência da Colheita (0,4 a 1,2 horas/ha)</t>
  </si>
  <si>
    <t xml:space="preserve">Horas/ha</t>
  </si>
  <si>
    <t xml:space="preserve">Quantidade colhida por hora</t>
  </si>
  <si>
    <t xml:space="preserve">t./hora</t>
  </si>
  <si>
    <t xml:space="preserve">Quantidade de produto colhido por dia</t>
  </si>
  <si>
    <t xml:space="preserve">ton./dia trabalhado</t>
  </si>
  <si>
    <t xml:space="preserve">Margem de segurança para uso dos equipamentos do armazém em %</t>
  </si>
  <si>
    <t xml:space="preserve">3.3. Componentes</t>
  </si>
  <si>
    <t xml:space="preserve">Horas/dia</t>
  </si>
  <si>
    <t xml:space="preserve">Sugerido</t>
  </si>
  <si>
    <t xml:space="preserve">Projetado</t>
  </si>
  <si>
    <t xml:space="preserve">Moegas</t>
  </si>
  <si>
    <t xml:space="preserve">Pré - Limpeza</t>
  </si>
  <si>
    <t xml:space="preserve">t/hora</t>
  </si>
  <si>
    <t xml:space="preserve">Limpeza</t>
  </si>
  <si>
    <t xml:space="preserve">Elevadores</t>
  </si>
  <si>
    <t xml:space="preserve">Secadores</t>
  </si>
  <si>
    <t xml:space="preserve">Expedição</t>
  </si>
  <si>
    <t xml:space="preserve">Escritório</t>
  </si>
  <si>
    <t xml:space="preserve">m2</t>
  </si>
  <si>
    <t xml:space="preserve">Água</t>
  </si>
  <si>
    <t xml:space="preserve">m3</t>
  </si>
  <si>
    <t xml:space="preserve">Rede Trifásica</t>
  </si>
  <si>
    <t xml:space="preserve">kwa</t>
  </si>
  <si>
    <t xml:space="preserve">Transformador</t>
  </si>
  <si>
    <t xml:space="preserve">Cobertura da Moega</t>
  </si>
  <si>
    <t xml:space="preserve">Termometria</t>
  </si>
  <si>
    <t xml:space="preserve">Aeração</t>
  </si>
  <si>
    <t xml:space="preserve">Outros Justificar: Prevenção de incendio, material p/ tratamento fitossanitário, laboratório, acessos. </t>
  </si>
  <si>
    <t xml:space="preserve">4. BALANÇO FINANCEIRO PROMOVIDO PELA UNIDADE ARMAZENADORA</t>
  </si>
  <si>
    <t xml:space="preserve">4.1. Ganhos na comercialização</t>
  </si>
  <si>
    <t xml:space="preserve">Milho 2a safra</t>
  </si>
  <si>
    <t xml:space="preserve">Valor produto mercado balcão (R$/sc)</t>
  </si>
  <si>
    <t xml:space="preserve">Ganho no mercado disponível (%)</t>
  </si>
  <si>
    <t xml:space="preserve">Valor produto mercado disponível (R$/sc)</t>
  </si>
  <si>
    <t xml:space="preserve">Produção armazenda (sacas)</t>
  </si>
  <si>
    <t xml:space="preserve">Ganho com armazenagem</t>
  </si>
  <si>
    <t xml:space="preserve">4.2 Despesas operacionais</t>
  </si>
  <si>
    <t xml:space="preserve">Período de safra (concentração de serviços)</t>
  </si>
  <si>
    <t xml:space="preserve">Número de funcionários:</t>
  </si>
  <si>
    <t xml:space="preserve">Consumo lenha na safra</t>
  </si>
  <si>
    <t xml:space="preserve">Energia elétrica no ano</t>
  </si>
  <si>
    <t xml:space="preserve">Óleo diesel no ano</t>
  </si>
  <si>
    <t xml:space="preserve">Litros</t>
  </si>
  <si>
    <t xml:space="preserve">Inseticidas,raticidas,etc. </t>
  </si>
  <si>
    <t xml:space="preserve">Manutenção e reparos</t>
  </si>
  <si>
    <t xml:space="preserve">Outras despesas</t>
  </si>
  <si>
    <t xml:space="preserve">SUB - TOTAL (despesas) </t>
  </si>
  <si>
    <t xml:space="preserve">___________________________</t>
  </si>
  <si>
    <t xml:space="preserve">Observação: Planilha opcional ( utilizada para proposta de custeio pecuário )</t>
  </si>
  <si>
    <t xml:space="preserve">1. Cana-de-açúcar</t>
  </si>
  <si>
    <t xml:space="preserve">Imóvel de localização: </t>
  </si>
  <si>
    <t xml:space="preserve">espécie</t>
  </si>
  <si>
    <t xml:space="preserve">nr. Cortes</t>
  </si>
  <si>
    <t xml:space="preserve">quantidad.</t>
  </si>
  <si>
    <t xml:space="preserve">Produtiv.</t>
  </si>
  <si>
    <t xml:space="preserve">Kg/ha</t>
  </si>
  <si>
    <t xml:space="preserve">Custo</t>
  </si>
  <si>
    <t xml:space="preserve">1.1. Preparo do solo e plantio</t>
  </si>
  <si>
    <t xml:space="preserve">custo unitário</t>
  </si>
  <si>
    <t xml:space="preserve">Custo/ha</t>
  </si>
  <si>
    <t xml:space="preserve">utilização</t>
  </si>
  <si>
    <t xml:space="preserve">        serviços</t>
  </si>
  <si>
    <t xml:space="preserve">imediata</t>
  </si>
  <si>
    <t xml:space="preserve">insumos</t>
  </si>
  <si>
    <t xml:space="preserve">Subtotal</t>
  </si>
  <si>
    <t xml:space="preserve">1.2. Tratos Culturais</t>
  </si>
  <si>
    <t xml:space="preserve">serviços</t>
  </si>
  <si>
    <t xml:space="preserve">1.3. Colheita</t>
  </si>
  <si>
    <t xml:space="preserve">1.4. TOTAL (cana-de-açúcar)</t>
  </si>
  <si>
    <t xml:space="preserve">2. Produção de feno/silagem</t>
  </si>
  <si>
    <t xml:space="preserve">2.1. Preparo do solo e plantio</t>
  </si>
  <si>
    <t xml:space="preserve">2.2. Tratos Culturais</t>
  </si>
  <si>
    <t xml:space="preserve">2.3. Colheita</t>
  </si>
  <si>
    <t xml:space="preserve">2.4. TOTAL (produção de feno/silagem)</t>
  </si>
  <si>
    <t xml:space="preserve">3. Pastagem de inverno</t>
  </si>
  <si>
    <t xml:space="preserve">Kg</t>
  </si>
  <si>
    <t xml:space="preserve">3.1. Preparo do solo e plantio</t>
  </si>
  <si>
    <t xml:space="preserve">3.2. Tratos Culturais</t>
  </si>
  <si>
    <t xml:space="preserve">3.3. Colheita</t>
  </si>
  <si>
    <t xml:space="preserve">3.4. TOTAL (pastagem de inverno)</t>
  </si>
  <si>
    <t xml:space="preserve">4. Pastagem de verão</t>
  </si>
  <si>
    <t xml:space="preserve">4.1. Preparo do solo e plantio</t>
  </si>
  <si>
    <t xml:space="preserve">4.2. Tratos Culturais</t>
  </si>
  <si>
    <t xml:space="preserve">4.3. Colheita</t>
  </si>
  <si>
    <t xml:space="preserve">4.4. TOTAL (pastagem de verão)</t>
  </si>
  <si>
    <t xml:space="preserve">5. Capineira</t>
  </si>
  <si>
    <t xml:space="preserve">5.1. Preparo do solo e plantio</t>
  </si>
  <si>
    <t xml:space="preserve">5.2. Tratos Culturais</t>
  </si>
  <si>
    <t xml:space="preserve">5.3. Corte</t>
  </si>
  <si>
    <t xml:space="preserve">5.4. TOTAL (capineira)</t>
  </si>
  <si>
    <t xml:space="preserve">__________________________</t>
  </si>
  <si>
    <t xml:space="preserve">_____________________________</t>
  </si>
  <si>
    <t xml:space="preserve">Anexo: Irrigação</t>
  </si>
  <si>
    <t xml:space="preserve">1. Orçamento de Aplicação  - USOS E FONTES</t>
  </si>
  <si>
    <t xml:space="preserve">1.1. Especificação dos Materiais e Mão de Obra</t>
  </si>
  <si>
    <t xml:space="preserve">Financiamento BB</t>
  </si>
  <si>
    <t xml:space="preserve">Máquinas</t>
  </si>
  <si>
    <t xml:space="preserve">V.unitário</t>
  </si>
  <si>
    <t xml:space="preserve">A financ.</t>
  </si>
  <si>
    <t xml:space="preserve">Rec. Próprio</t>
  </si>
  <si>
    <t xml:space="preserve">Mão-de-Obra</t>
  </si>
  <si>
    <t xml:space="preserve">Total :</t>
  </si>
  <si>
    <t xml:space="preserve">2. Descrever as Caracteristicas do Sistema Utilizado </t>
  </si>
  <si>
    <t xml:space="preserve">Culturas beneficiadas:</t>
  </si>
  <si>
    <t xml:space="preserve">Área irrigada:</t>
  </si>
  <si>
    <t xml:space="preserve">Fonte de água:</t>
  </si>
  <si>
    <t xml:space="preserve">Capacidade do reservatório:</t>
  </si>
  <si>
    <t xml:space="preserve">Forma de captação da água:</t>
  </si>
  <si>
    <t xml:space="preserve">Fonte de energia:</t>
  </si>
  <si>
    <t xml:space="preserve">3. Características do sistema:</t>
  </si>
  <si>
    <t xml:space="preserve">Sistema de bombeamento</t>
  </si>
  <si>
    <t xml:space="preserve">Tipo de sistema</t>
  </si>
  <si>
    <t xml:space="preserve">Vazão do equipamento</t>
  </si>
  <si>
    <t xml:space="preserve">turnos de rega</t>
  </si>
  <si>
    <t xml:space="preserve">necessidade máxima da cultura </t>
  </si>
  <si>
    <t xml:space="preserve">método de decisão para uso do equipamento</t>
  </si>
  <si>
    <t xml:space="preserve">4. Dimensionamento do sistema</t>
  </si>
  <si>
    <t xml:space="preserve">altura de recalque</t>
  </si>
  <si>
    <t xml:space="preserve">comprimento da adutora</t>
  </si>
  <si>
    <t xml:space="preserve">comprimento da tubulação de distribuição</t>
  </si>
  <si>
    <t xml:space="preserve">eficiência do sistema</t>
  </si>
  <si>
    <t xml:space="preserve">5. Enquadramento na legislação e normas</t>
  </si>
  <si>
    <t xml:space="preserve">Outorga de Uso da Água</t>
  </si>
  <si>
    <t xml:space="preserve">Licença prévia</t>
  </si>
  <si>
    <t xml:space="preserve">6. Justificar a Necessidade / Viabilidade do Investimento </t>
  </si>
  <si>
    <t xml:space="preserve">Anexar: pedido dos equipamentos e croqui da área a ser beneficiada.</t>
  </si>
  <si>
    <t xml:space="preserve">Anexo: Construções Rurais</t>
  </si>
  <si>
    <t xml:space="preserve">Construções Rurais</t>
  </si>
  <si>
    <t xml:space="preserve">Especificação dos Materiais e Mão de Obra</t>
  </si>
  <si>
    <t xml:space="preserve">CRONOGRAMA </t>
  </si>
  <si>
    <t xml:space="preserve">FONTES</t>
  </si>
  <si>
    <t xml:space="preserve">Descrever as caracteristicas do investimento programado.</t>
  </si>
  <si>
    <t xml:space="preserve">Justificar a Necessidade do Investimento e como será utilizado. </t>
  </si>
  <si>
    <t xml:space="preserve">_______________________</t>
  </si>
  <si>
    <t xml:space="preserve">Anexo: Outros Investimentos</t>
  </si>
  <si>
    <t xml:space="preserve">DESCRIÇÃO DO INVESTIMENTO</t>
  </si>
  <si>
    <t xml:space="preserve">ORÇAMENTO DE APLICAÇÃO:</t>
  </si>
  <si>
    <t xml:space="preserve">anexar pedidos dos fornecedores</t>
  </si>
  <si>
    <t xml:space="preserve">Descrição</t>
  </si>
  <si>
    <t xml:space="preserve">Convêni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General"/>
    <numFmt numFmtId="167" formatCode="[$-409]m/d/yyyy"/>
    <numFmt numFmtId="168" formatCode="0.00"/>
    <numFmt numFmtId="169" formatCode="&quot;R$ &quot;#,##0.00"/>
    <numFmt numFmtId="170" formatCode="0.0"/>
    <numFmt numFmtId="171" formatCode="#,##0.00"/>
    <numFmt numFmtId="172" formatCode="mmmm\-yy"/>
    <numFmt numFmtId="173" formatCode="&quot;R$&quot;#,##0.00"/>
    <numFmt numFmtId="174" formatCode="#,##0"/>
    <numFmt numFmtId="175" formatCode="0.00%"/>
    <numFmt numFmtId="176" formatCode="0.0000"/>
    <numFmt numFmtId="177" formatCode="0"/>
    <numFmt numFmtId="178" formatCode="#,##0.0"/>
    <numFmt numFmtId="179" formatCode="@"/>
    <numFmt numFmtId="180" formatCode="[$-409]mmm\-yy"/>
    <numFmt numFmtId="181" formatCode="dd/mm/yy"/>
    <numFmt numFmtId="182" formatCode="_(&quot;R$ &quot;* #,##0.00_);_(&quot;R$ &quot;* \(#,##0.00\);_(&quot;R$ &quot;* \-??_);_(@_)"/>
    <numFmt numFmtId="183" formatCode="0.000"/>
    <numFmt numFmtId="184" formatCode="_(* #,##0.00_);_(* \(#,##0.00\);_(* \-??_);_(@_)"/>
    <numFmt numFmtId="185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  <font>
      <sz val="10"/>
      <color rgb="FFFFFFCC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Tahoma"/>
      <family val="2"/>
    </font>
    <font>
      <sz val="11"/>
      <name val="Times New Roman"/>
      <family val="1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0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26</xdr:row>
      <xdr:rowOff>152280</xdr:rowOff>
    </xdr:from>
    <xdr:to>
      <xdr:col>8</xdr:col>
      <xdr:colOff>122040</xdr:colOff>
      <xdr:row>31</xdr:row>
      <xdr:rowOff>28440</xdr:rowOff>
    </xdr:to>
    <xdr:sp>
      <xdr:nvSpPr>
        <xdr:cNvPr id="0" name="AutoShape 43"/>
        <xdr:cNvSpPr/>
      </xdr:nvSpPr>
      <xdr:spPr>
        <a:xfrm>
          <a:off x="6670800" y="3966120"/>
          <a:ext cx="61560" cy="685800"/>
        </a:xfrm>
        <a:custGeom>
          <a:avLst/>
          <a:gdLst>
            <a:gd name="textAreaLeft" fmla="*/ 0 w 61560"/>
            <a:gd name="textAreaRight" fmla="*/ 22320 w 615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3</xdr:row>
      <xdr:rowOff>0</xdr:rowOff>
    </xdr:from>
    <xdr:to>
      <xdr:col>9</xdr:col>
      <xdr:colOff>122040</xdr:colOff>
      <xdr:row>47</xdr:row>
      <xdr:rowOff>38160</xdr:rowOff>
    </xdr:to>
    <xdr:sp>
      <xdr:nvSpPr>
        <xdr:cNvPr id="1" name="AutoShape 45"/>
        <xdr:cNvSpPr/>
      </xdr:nvSpPr>
      <xdr:spPr>
        <a:xfrm>
          <a:off x="7465680" y="6274440"/>
          <a:ext cx="51480" cy="685800"/>
        </a:xfrm>
        <a:custGeom>
          <a:avLst/>
          <a:gdLst>
            <a:gd name="textAreaLeft" fmla="*/ 0 w 51480"/>
            <a:gd name="textAreaRight" fmla="*/ 18720 w 514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1182</v>
          </cell>
        </row>
        <row r="6">
          <cell r="A6" t="str">
            <v>Soja</v>
          </cell>
          <cell r="B6" t="str">
            <v>kg</v>
          </cell>
          <cell r="C6">
            <v>0.7252</v>
          </cell>
        </row>
        <row r="7">
          <cell r="A7" t="str">
            <v>Milho </v>
          </cell>
          <cell r="B7" t="str">
            <v>kg</v>
          </cell>
          <cell r="C7">
            <v>0.3281</v>
          </cell>
        </row>
        <row r="8">
          <cell r="A8" t="str">
            <v>Trigo</v>
          </cell>
          <cell r="B8" t="str">
            <v>kg</v>
          </cell>
          <cell r="C8">
            <v>0.4664</v>
          </cell>
        </row>
        <row r="9">
          <cell r="A9" t="str">
            <v>Milho Safrinha</v>
          </cell>
          <cell r="B9" t="str">
            <v>kg</v>
          </cell>
          <cell r="C9">
            <v>0.3173</v>
          </cell>
        </row>
        <row r="10">
          <cell r="A10" t="str">
            <v>Feijao cores</v>
          </cell>
          <cell r="B10" t="str">
            <v>kg</v>
          </cell>
          <cell r="C10">
            <v>1.4291</v>
          </cell>
        </row>
        <row r="23">
          <cell r="H23">
            <v>0.7</v>
          </cell>
        </row>
        <row r="23">
          <cell r="J23">
            <v>140</v>
          </cell>
        </row>
        <row r="24">
          <cell r="H24">
            <v>0.6</v>
          </cell>
        </row>
        <row r="24">
          <cell r="J24">
            <v>20</v>
          </cell>
        </row>
        <row r="25">
          <cell r="H25">
            <v>0.7</v>
          </cell>
        </row>
        <row r="25">
          <cell r="J25">
            <v>20</v>
          </cell>
        </row>
        <row r="66">
          <cell r="C66">
            <v>3000</v>
          </cell>
        </row>
        <row r="66">
          <cell r="E66">
            <v>975.48</v>
          </cell>
        </row>
        <row r="67">
          <cell r="C67">
            <v>3500</v>
          </cell>
        </row>
        <row r="67">
          <cell r="E67">
            <v>1059.65</v>
          </cell>
        </row>
        <row r="68">
          <cell r="C68">
            <v>4000</v>
          </cell>
        </row>
        <row r="68">
          <cell r="E68">
            <v>1144.66</v>
          </cell>
        </row>
        <row r="71">
          <cell r="C71">
            <v>7000</v>
          </cell>
        </row>
        <row r="71">
          <cell r="E71">
            <v>1430.41</v>
          </cell>
        </row>
        <row r="72">
          <cell r="C72">
            <v>8000</v>
          </cell>
        </row>
        <row r="72">
          <cell r="E72">
            <v>1695.69</v>
          </cell>
        </row>
        <row r="73">
          <cell r="C73">
            <v>10000</v>
          </cell>
        </row>
        <row r="73">
          <cell r="E73">
            <v>1695.69</v>
          </cell>
        </row>
        <row r="74">
          <cell r="C74">
            <v>12000</v>
          </cell>
        </row>
        <row r="74">
          <cell r="E74">
            <v>1824.9</v>
          </cell>
        </row>
        <row r="76">
          <cell r="C76">
            <v>2600</v>
          </cell>
        </row>
        <row r="76">
          <cell r="E76">
            <v>878.15</v>
          </cell>
        </row>
        <row r="77">
          <cell r="C77">
            <v>3000</v>
          </cell>
        </row>
        <row r="77">
          <cell r="E77">
            <v>974.63</v>
          </cell>
        </row>
        <row r="78">
          <cell r="C78">
            <v>3500</v>
          </cell>
        </row>
        <row r="78">
          <cell r="E78">
            <v>1078.3</v>
          </cell>
        </row>
        <row r="81">
          <cell r="C81">
            <v>5000</v>
          </cell>
        </row>
        <row r="81">
          <cell r="E81">
            <v>1194.84</v>
          </cell>
        </row>
        <row r="82">
          <cell r="C82">
            <v>6000</v>
          </cell>
        </row>
        <row r="82">
          <cell r="E82">
            <v>1317.56</v>
          </cell>
        </row>
        <row r="83">
          <cell r="C83">
            <v>7000</v>
          </cell>
        </row>
        <row r="83">
          <cell r="E83">
            <v>1430.41</v>
          </cell>
        </row>
        <row r="86">
          <cell r="C86">
            <v>1800</v>
          </cell>
        </row>
        <row r="86">
          <cell r="E86">
            <v>1282.78</v>
          </cell>
        </row>
        <row r="87">
          <cell r="C87">
            <v>2200</v>
          </cell>
        </row>
        <row r="87">
          <cell r="E87">
            <v>1554.41</v>
          </cell>
        </row>
        <row r="88">
          <cell r="C88">
            <v>2600</v>
          </cell>
        </row>
        <row r="88">
          <cell r="E88">
            <v>1585.06</v>
          </cell>
        </row>
        <row r="89">
          <cell r="C89">
            <v>3000</v>
          </cell>
        </row>
        <row r="89">
          <cell r="E89">
            <v>1758.79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 (414)</v>
          </cell>
          <cell r="G3">
            <v>516.31</v>
          </cell>
          <cell r="H3">
            <v>222.84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 (408)</v>
          </cell>
          <cell r="G4">
            <v>516.31</v>
          </cell>
          <cell r="H4">
            <v>280.39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 (410)</v>
          </cell>
          <cell r="G5">
            <v>658.81</v>
          </cell>
          <cell r="H5">
            <v>374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 (416)</v>
          </cell>
          <cell r="G6">
            <v>1053.57</v>
          </cell>
          <cell r="H6">
            <v>316.42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 (415)</v>
          </cell>
          <cell r="G7">
            <v>1053.57</v>
          </cell>
          <cell r="H7">
            <v>437.16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 (186)</v>
          </cell>
          <cell r="G8">
            <v>1690.02</v>
          </cell>
        </row>
        <row r="8">
          <cell r="I8">
            <v>1025.69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42 a 0,49</v>
          </cell>
          <cell r="E9" t="str">
            <v>Kg PV/Dia/Bez/RCENG</v>
          </cell>
          <cell r="F9" t="str">
            <v>contratada (315)</v>
          </cell>
          <cell r="G9">
            <v>1115.02</v>
          </cell>
        </row>
        <row r="9">
          <cell r="I9">
            <v>681.7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 (419)</v>
          </cell>
          <cell r="G10">
            <v>1634.77</v>
          </cell>
        </row>
        <row r="10">
          <cell r="I10">
            <v>1235.83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133.68</v>
          </cell>
          <cell r="H14">
            <v>757.11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2525.68</v>
          </cell>
          <cell r="H15">
            <v>969.37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2794.07</v>
          </cell>
          <cell r="H16">
            <v>1357.81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213.15</v>
          </cell>
          <cell r="H17">
            <v>1778.18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4251.9</v>
          </cell>
          <cell r="H18">
            <v>2322.15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5081.78</v>
          </cell>
          <cell r="H19">
            <v>2934.79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6214.2</v>
          </cell>
          <cell r="H20">
            <v>3813.43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7412.91</v>
          </cell>
          <cell r="H21">
            <v>4849.21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9,51 a 10,50</v>
          </cell>
          <cell r="E25" t="str">
            <v>cabeças/matriz</v>
          </cell>
          <cell r="F25" t="str">
            <v>Integrado (268)</v>
          </cell>
          <cell r="G25">
            <v>219.06</v>
          </cell>
          <cell r="H25">
            <v>35.6</v>
          </cell>
        </row>
        <row r="26">
          <cell r="A26" t="str">
            <v>Cria</v>
          </cell>
          <cell r="B26" t="str">
            <v>Leitão desmamado p/creche</v>
          </cell>
        </row>
        <row r="26">
          <cell r="D26" t="str">
            <v>9,51 a 10,50</v>
          </cell>
          <cell r="E26" t="str">
            <v>cabeças/matriz</v>
          </cell>
          <cell r="F26" t="str">
            <v>Independ (269)</v>
          </cell>
          <cell r="G26">
            <v>496.06</v>
          </cell>
          <cell r="H26">
            <v>231.3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3,01 a 25,00</v>
          </cell>
          <cell r="E27" t="str">
            <v>kg PV/Leitão des</v>
          </cell>
          <cell r="F27" t="str">
            <v>Integrado (435)</v>
          </cell>
          <cell r="G27">
            <v>7</v>
          </cell>
          <cell r="H27">
            <v>3.13</v>
          </cell>
        </row>
        <row r="28">
          <cell r="A28" t="str">
            <v>Creche</v>
          </cell>
          <cell r="B28" t="str">
            <v>Leitão para recria/terminação</v>
          </cell>
        </row>
        <row r="28">
          <cell r="D28" t="str">
            <v>23,01 a 25,00</v>
          </cell>
          <cell r="E28" t="str">
            <v>kg PV/Leitão des</v>
          </cell>
          <cell r="F28" t="str">
            <v>Independ (271)</v>
          </cell>
          <cell r="G28">
            <v>89.87</v>
          </cell>
          <cell r="H28">
            <v>70.34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9,51 a 10,50</v>
          </cell>
          <cell r="E29" t="str">
            <v>cabeças/matriz</v>
          </cell>
          <cell r="F29" t="str">
            <v>Integrado (279)</v>
          </cell>
          <cell r="G29">
            <v>243.22</v>
          </cell>
          <cell r="H29">
            <v>22.67</v>
          </cell>
        </row>
        <row r="30">
          <cell r="A30" t="str">
            <v>Cria/Creche</v>
          </cell>
          <cell r="B30" t="str">
            <v>Leitão para recria/terminação</v>
          </cell>
        </row>
        <row r="30">
          <cell r="D30" t="str">
            <v>9,51 a 10,50</v>
          </cell>
          <cell r="E30" t="str">
            <v>cabeças/matriz</v>
          </cell>
          <cell r="F30" t="str">
            <v>Independ (278)</v>
          </cell>
          <cell r="G30">
            <v>842.53</v>
          </cell>
          <cell r="H30">
            <v>410.35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do (272)</v>
          </cell>
          <cell r="G31">
            <v>19.42</v>
          </cell>
          <cell r="H31">
            <v>4.54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 (431)</v>
          </cell>
          <cell r="G32">
            <v>224.92</v>
          </cell>
          <cell r="H32">
            <v>231.31</v>
          </cell>
        </row>
        <row r="33">
          <cell r="A33" t="str">
            <v>Ciclo completo</v>
          </cell>
          <cell r="B33" t="str">
            <v>Suino terminado</v>
          </cell>
        </row>
        <row r="33">
          <cell r="D33" t="str">
            <v>9,51 a 10,50</v>
          </cell>
          <cell r="E33" t="str">
            <v>cabeças/matriz sn prd</v>
          </cell>
          <cell r="F33" t="str">
            <v>Integrado (274)</v>
          </cell>
          <cell r="G33">
            <v>194.29</v>
          </cell>
          <cell r="H33">
            <v>34.63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 (424)</v>
          </cell>
          <cell r="G34">
            <v>2474.12</v>
          </cell>
          <cell r="H34">
            <v>2319.78</v>
          </cell>
        </row>
        <row r="40">
          <cell r="B40" t="str">
            <v>Frango de Granja - Galeto</v>
          </cell>
        </row>
        <row r="40">
          <cell r="D40" t="str">
            <v>25.001 a 27.500</v>
          </cell>
          <cell r="E40" t="str">
            <v>kg PV / Mil m2 AV</v>
          </cell>
          <cell r="F40" t="str">
            <v>Integração</v>
          </cell>
          <cell r="G40">
            <v>5871.96</v>
          </cell>
          <cell r="H40">
            <v>2941.02</v>
          </cell>
        </row>
        <row r="41">
          <cell r="B41" t="str">
            <v>Frango de Granja</v>
          </cell>
        </row>
        <row r="41">
          <cell r="D41" t="str">
            <v>27.501 a 30.000</v>
          </cell>
          <cell r="E41" t="str">
            <v>kg PV / Mil m2 AV</v>
          </cell>
          <cell r="F41" t="str">
            <v>Integração</v>
          </cell>
          <cell r="G41">
            <v>6665.99</v>
          </cell>
          <cell r="H41">
            <v>2888.17</v>
          </cell>
        </row>
        <row r="42">
          <cell r="B42" t="str">
            <v>Frango de Granja</v>
          </cell>
        </row>
        <row r="42">
          <cell r="D42" t="str">
            <v>30.001 a 32.500</v>
          </cell>
          <cell r="E42" t="str">
            <v>kg PV / Mil m2 AV</v>
          </cell>
          <cell r="F42" t="str">
            <v>Integração</v>
          </cell>
          <cell r="G42">
            <v>7197.33</v>
          </cell>
          <cell r="H42">
            <v>2969.17</v>
          </cell>
        </row>
        <row r="43">
          <cell r="B43" t="str">
            <v>Frango de Granja</v>
          </cell>
        </row>
        <row r="43">
          <cell r="D43" t="str">
            <v>32.501 a 35.000</v>
          </cell>
          <cell r="E43" t="str">
            <v>kg PV / Mil m2 AV</v>
          </cell>
          <cell r="F43" t="str">
            <v>Integração</v>
          </cell>
          <cell r="G43">
            <v>7707.69</v>
          </cell>
          <cell r="H43">
            <v>2930.57</v>
          </cell>
        </row>
        <row r="44">
          <cell r="B44" t="str">
            <v>Franga Matriz Postura</v>
          </cell>
        </row>
        <row r="44">
          <cell r="D44" t="str">
            <v>6.600,01 a 8.100,00</v>
          </cell>
          <cell r="E44" t="str">
            <v>Cab / Mil m2 AV</v>
          </cell>
          <cell r="F44" t="str">
            <v>Integração</v>
          </cell>
          <cell r="G44">
            <v>24038.73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 (139)</v>
          </cell>
          <cell r="G51">
            <v>34499.37</v>
          </cell>
          <cell r="H51">
            <v>28994.3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 (380)</v>
          </cell>
          <cell r="G52">
            <v>10142.81</v>
          </cell>
          <cell r="H52">
            <v>3688.29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 (376)</v>
          </cell>
          <cell r="G53">
            <v>9849.49</v>
          </cell>
          <cell r="H53">
            <v>3714.71</v>
          </cell>
        </row>
        <row r="54"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 (383)</v>
          </cell>
          <cell r="G54">
            <v>84506.62</v>
          </cell>
          <cell r="H54">
            <v>33618.12</v>
          </cell>
        </row>
        <row r="60">
          <cell r="A60" t="str">
            <v>Engorda</v>
          </cell>
          <cell r="B60" t="str">
            <v>Tilápia (com víceras)</v>
          </cell>
        </row>
        <row r="60">
          <cell r="D60" t="str">
            <v>8.000,01 a 10.000,00</v>
          </cell>
          <cell r="E60" t="str">
            <v>Kg/ha lâmina água</v>
          </cell>
          <cell r="F60" t="str">
            <v>Independ (129)</v>
          </cell>
          <cell r="G60">
            <v>27903.6</v>
          </cell>
          <cell r="H60">
            <v>14450.3</v>
          </cell>
        </row>
        <row r="61">
          <cell r="A61" t="str">
            <v>Engorda</v>
          </cell>
          <cell r="B61" t="str">
            <v>Tilápia (com víceras)</v>
          </cell>
        </row>
        <row r="61">
          <cell r="D61" t="str">
            <v>22.500,01 a 28.000,00</v>
          </cell>
          <cell r="E61" t="str">
            <v>Kg/ha lâmina água</v>
          </cell>
          <cell r="F61" t="str">
            <v>Independ (343)</v>
          </cell>
          <cell r="G61">
            <v>78285.1</v>
          </cell>
          <cell r="H61">
            <v>49674.57</v>
          </cell>
        </row>
        <row r="62">
          <cell r="A62" t="str">
            <v>Engorda</v>
          </cell>
          <cell r="B62" t="str">
            <v>Til[apia viva</v>
          </cell>
        </row>
        <row r="62">
          <cell r="D62" t="str">
            <v>12000,01 a 15000,00</v>
          </cell>
          <cell r="E62" t="str">
            <v>Kg/ha lâmina água</v>
          </cell>
          <cell r="F62" t="str">
            <v>Independ (405)</v>
          </cell>
          <cell r="G62">
            <v>8478</v>
          </cell>
          <cell r="H62">
            <v>4214.02</v>
          </cell>
        </row>
        <row r="63">
          <cell r="A63" t="str">
            <v>Cria</v>
          </cell>
          <cell r="B63" t="str">
            <v>Tilapia (alevino I)</v>
          </cell>
        </row>
        <row r="63">
          <cell r="D63" t="str">
            <v>200,01 a 250,00</v>
          </cell>
          <cell r="E63" t="str">
            <v>um/m3/tanque</v>
          </cell>
          <cell r="F63" t="str">
            <v>Independ (437)</v>
          </cell>
          <cell r="G63">
            <v>22.9</v>
          </cell>
          <cell r="H63">
            <v>16.8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3" customFormat="false" ht="15.75" hidden="false" customHeight="false" outlineLevel="0" collapsed="false">
      <c r="A13" s="3" t="s">
        <v>6</v>
      </c>
    </row>
    <row r="15" customFormat="false" ht="15" hidden="false" customHeight="false" outlineLevel="0" collapsed="false">
      <c r="A15" s="1" t="s">
        <v>7</v>
      </c>
    </row>
    <row r="17" customFormat="false" ht="15" hidden="false" customHeight="false" outlineLevel="0" collapsed="false">
      <c r="A17" s="1" t="s">
        <v>8</v>
      </c>
    </row>
    <row r="19" customFormat="false" ht="15" hidden="false" customHeight="false" outlineLevel="0" collapsed="false">
      <c r="A19" s="1" t="s">
        <v>9</v>
      </c>
    </row>
    <row r="21" customFormat="false" ht="15.75" hidden="false" customHeight="false" outlineLevel="0" collapsed="false">
      <c r="A21" s="3" t="s">
        <v>10</v>
      </c>
    </row>
    <row r="23" customFormat="false" ht="15" hidden="false" customHeight="false" outlineLevel="0" collapsed="false">
      <c r="A23" s="1" t="s">
        <v>11</v>
      </c>
    </row>
    <row r="25" customFormat="false" ht="15.75" hidden="false" customHeight="false" outlineLevel="0" collapsed="false">
      <c r="A25" s="3" t="s">
        <v>12</v>
      </c>
    </row>
    <row r="27" customFormat="false" ht="15" hidden="false" customHeight="false" outlineLevel="0" collapsed="false">
      <c r="A27" s="1" t="s">
        <v>13</v>
      </c>
    </row>
    <row r="29" customFormat="false" ht="15" hidden="false" customHeight="false" outlineLevel="0" collapsed="false">
      <c r="A29" s="1" t="s">
        <v>14</v>
      </c>
    </row>
    <row r="31" customFormat="false" ht="15" hidden="false" customHeight="false" outlineLevel="0" collapsed="false">
      <c r="A31" s="1" t="s">
        <v>15</v>
      </c>
    </row>
    <row r="33" customFormat="false" ht="15" hidden="false" customHeight="false" outlineLevel="0" collapsed="false">
      <c r="A33" s="1" t="s">
        <v>16</v>
      </c>
      <c r="G33" s="4" t="s">
        <v>17</v>
      </c>
      <c r="H33" s="1" t="s">
        <v>18</v>
      </c>
    </row>
    <row r="35" customFormat="false" ht="15.75" hidden="false" customHeight="false" outlineLevel="0" collapsed="false">
      <c r="A35" s="3" t="s">
        <v>19</v>
      </c>
    </row>
    <row r="37" customFormat="false" ht="15" hidden="false" customHeight="false" outlineLevel="0" collapsed="false">
      <c r="A37" s="1" t="s">
        <v>20</v>
      </c>
    </row>
    <row r="38" customFormat="false" ht="15" hidden="false" customHeight="false" outlineLevel="0" collapsed="false">
      <c r="A38" s="1" t="s">
        <v>21</v>
      </c>
    </row>
    <row r="40" customFormat="false" ht="15" hidden="false" customHeight="false" outlineLevel="0" collapsed="false">
      <c r="A40" s="1" t="s">
        <v>22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39.7"/>
    <col collapsed="false" customWidth="true" hidden="false" outlineLevel="0" max="6" min="2" style="30" width="10.71"/>
    <col collapsed="false" customWidth="true" hidden="false" outlineLevel="0" max="7" min="7" style="30" width="12.14"/>
    <col collapsed="false" customWidth="true" hidden="false" outlineLevel="0" max="9" min="8" style="30" width="11.13"/>
    <col collapsed="false" customWidth="true" hidden="false" outlineLevel="0" max="10" min="10" style="30" width="10.99"/>
    <col collapsed="false" customWidth="true" hidden="false" outlineLevel="0" max="11" min="11" style="30" width="13.7"/>
    <col collapsed="false" customWidth="true" hidden="false" outlineLevel="0" max="12" min="12" style="30" width="12.14"/>
    <col collapsed="false" customWidth="true" hidden="false" outlineLevel="0" max="13" min="13" style="30" width="11.85"/>
    <col collapsed="false" customWidth="true" hidden="false" outlineLevel="0" max="15" min="14" style="30" width="11.7"/>
    <col collapsed="false" customWidth="true" hidden="false" outlineLevel="0" max="16" min="16" style="30" width="8.99"/>
    <col collapsed="false" customWidth="true" hidden="false" outlineLevel="0" max="17" min="17" style="30" width="12.28"/>
    <col collapsed="false" customWidth="false" hidden="false" outlineLevel="0" max="257" min="18" style="30" width="8.85"/>
  </cols>
  <sheetData>
    <row r="1" customFormat="false" ht="12.75" hidden="false" customHeight="false" outlineLevel="0" collapsed="false">
      <c r="A1" s="306"/>
      <c r="B1" s="307"/>
      <c r="C1" s="307"/>
      <c r="D1" s="307"/>
      <c r="E1" s="307"/>
      <c r="F1" s="307"/>
      <c r="G1" s="307"/>
      <c r="H1" s="308"/>
    </row>
    <row r="2" customFormat="false" ht="12.75" hidden="false" customHeight="false" outlineLevel="0" collapsed="false">
      <c r="A2" s="564" t="s">
        <v>631</v>
      </c>
      <c r="B2" s="564"/>
      <c r="C2" s="564"/>
      <c r="D2" s="564"/>
      <c r="E2" s="564"/>
      <c r="F2" s="564"/>
      <c r="G2" s="564"/>
      <c r="H2" s="564"/>
    </row>
    <row r="3" customFormat="false" ht="12.75" hidden="false" customHeight="false" outlineLevel="0" collapsed="false">
      <c r="A3" s="379" t="s">
        <v>632</v>
      </c>
      <c r="B3" s="379"/>
      <c r="C3" s="379"/>
      <c r="D3" s="379"/>
      <c r="E3" s="379"/>
      <c r="F3" s="379"/>
      <c r="G3" s="379"/>
      <c r="H3" s="379"/>
    </row>
    <row r="4" customFormat="false" ht="12.75" hidden="false" customHeight="false" outlineLevel="0" collapsed="false">
      <c r="A4" s="328"/>
      <c r="B4" s="365"/>
      <c r="C4" s="320"/>
      <c r="D4" s="320"/>
      <c r="E4" s="320"/>
      <c r="F4" s="320"/>
      <c r="G4" s="320"/>
      <c r="H4" s="321"/>
    </row>
    <row r="5" customFormat="false" ht="12.75" hidden="false" customHeight="false" outlineLevel="0" collapsed="false">
      <c r="A5" s="565" t="s">
        <v>177</v>
      </c>
      <c r="B5" s="566" t="s">
        <v>633</v>
      </c>
      <c r="C5" s="566"/>
      <c r="D5" s="566" t="s">
        <v>634</v>
      </c>
      <c r="E5" s="566" t="s">
        <v>83</v>
      </c>
      <c r="F5" s="566" t="s">
        <v>587</v>
      </c>
      <c r="G5" s="566" t="s">
        <v>635</v>
      </c>
      <c r="H5" s="566" t="s">
        <v>636</v>
      </c>
    </row>
    <row r="6" customFormat="false" ht="12.75" hidden="false" customHeight="false" outlineLevel="0" collapsed="false">
      <c r="A6" s="142"/>
      <c r="B6" s="182"/>
      <c r="C6" s="182"/>
      <c r="D6" s="142"/>
      <c r="E6" s="151"/>
      <c r="F6" s="160"/>
      <c r="G6" s="567" t="n">
        <f aca="false">E6-F6</f>
        <v>0</v>
      </c>
      <c r="H6" s="126"/>
    </row>
    <row r="7" customFormat="false" ht="12.75" hidden="false" customHeight="false" outlineLevel="0" collapsed="false">
      <c r="A7" s="142"/>
      <c r="B7" s="182"/>
      <c r="C7" s="182"/>
      <c r="D7" s="142"/>
      <c r="E7" s="151"/>
      <c r="F7" s="160"/>
      <c r="G7" s="567" t="n">
        <f aca="false">E7-F7</f>
        <v>0</v>
      </c>
      <c r="H7" s="126"/>
    </row>
    <row r="8" customFormat="false" ht="12.75" hidden="false" customHeight="false" outlineLevel="0" collapsed="false">
      <c r="A8" s="142"/>
      <c r="B8" s="182"/>
      <c r="C8" s="182"/>
      <c r="D8" s="142"/>
      <c r="E8" s="151"/>
      <c r="F8" s="160"/>
      <c r="G8" s="567" t="n">
        <f aca="false">E8-F8</f>
        <v>0</v>
      </c>
      <c r="H8" s="126"/>
    </row>
    <row r="9" customFormat="false" ht="12.75" hidden="false" customHeight="false" outlineLevel="0" collapsed="false">
      <c r="A9" s="568"/>
      <c r="B9" s="452"/>
      <c r="C9" s="452"/>
      <c r="D9" s="569"/>
      <c r="E9" s="570" t="n">
        <f aca="false">SUM(E6:E8)</f>
        <v>0</v>
      </c>
      <c r="F9" s="570" t="n">
        <f aca="false">SUM(F6:F8)</f>
        <v>0</v>
      </c>
      <c r="G9" s="570" t="n">
        <f aca="false">SUM(G6:G8)</f>
        <v>0</v>
      </c>
      <c r="H9" s="321"/>
    </row>
    <row r="10" customFormat="false" ht="13.15" hidden="false" customHeight="true" outlineLevel="0" collapsed="false">
      <c r="A10" s="323"/>
      <c r="B10" s="320"/>
      <c r="C10" s="320"/>
      <c r="D10" s="320"/>
      <c r="E10" s="320"/>
      <c r="F10" s="571" t="n">
        <f aca="false">IF(E9=0,0,F9/E9)</f>
        <v>0</v>
      </c>
      <c r="G10" s="320"/>
      <c r="H10" s="321"/>
    </row>
    <row r="11" customFormat="false" ht="13.15" hidden="false" customHeight="true" outlineLevel="0" collapsed="false">
      <c r="A11" s="323"/>
      <c r="B11" s="320"/>
      <c r="C11" s="320"/>
      <c r="D11" s="320"/>
      <c r="E11" s="320"/>
      <c r="F11" s="324"/>
      <c r="G11" s="320"/>
      <c r="H11" s="321"/>
    </row>
    <row r="12" customFormat="false" ht="13.15" hidden="false" customHeight="true" outlineLevel="0" collapsed="false">
      <c r="A12" s="323"/>
      <c r="B12" s="320"/>
      <c r="C12" s="320"/>
      <c r="D12" s="320"/>
      <c r="E12" s="320"/>
      <c r="F12" s="324"/>
      <c r="G12" s="320"/>
      <c r="H12" s="321"/>
    </row>
    <row r="13" customFormat="false" ht="12.75" hidden="false" customHeight="false" outlineLevel="0" collapsed="false">
      <c r="A13" s="337"/>
      <c r="B13" s="572"/>
      <c r="C13" s="572"/>
      <c r="D13" s="572"/>
      <c r="E13" s="572"/>
      <c r="G13" s="320"/>
      <c r="H13" s="321"/>
    </row>
    <row r="14" customFormat="false" ht="12.75" hidden="false" customHeight="false" outlineLevel="0" collapsed="false">
      <c r="A14" s="573" t="s">
        <v>637</v>
      </c>
      <c r="B14" s="574" t="s">
        <v>638</v>
      </c>
      <c r="C14" s="574" t="s">
        <v>639</v>
      </c>
      <c r="D14" s="574" t="s">
        <v>640</v>
      </c>
      <c r="E14" s="574" t="s">
        <v>641</v>
      </c>
      <c r="F14" s="375" t="s">
        <v>642</v>
      </c>
      <c r="G14" s="320"/>
      <c r="H14" s="321"/>
    </row>
    <row r="15" customFormat="false" ht="12.75" hidden="false" customHeight="false" outlineLevel="0" collapsed="false">
      <c r="A15" s="575" t="s">
        <v>577</v>
      </c>
      <c r="B15" s="576" t="n">
        <f aca="false">Projeto!J107</f>
        <v>0</v>
      </c>
      <c r="C15" s="576" t="n">
        <f aca="false">Projeto!J108</f>
        <v>0</v>
      </c>
      <c r="D15" s="576" t="n">
        <f aca="false">Projeto!J109</f>
        <v>0</v>
      </c>
      <c r="E15" s="576" t="n">
        <f aca="false">Projeto!J110</f>
        <v>0</v>
      </c>
      <c r="F15" s="221" t="n">
        <f aca="false">Projeto!J111</f>
        <v>0</v>
      </c>
      <c r="G15" s="320"/>
      <c r="H15" s="321"/>
    </row>
    <row r="16" customFormat="false" ht="12.75" hidden="false" customHeight="false" outlineLevel="0" collapsed="false">
      <c r="A16" s="221" t="s">
        <v>643</v>
      </c>
      <c r="B16" s="160" t="n">
        <v>5.61</v>
      </c>
      <c r="C16" s="160" t="n">
        <v>4.5</v>
      </c>
      <c r="D16" s="160" t="n">
        <v>5.61</v>
      </c>
      <c r="E16" s="210" t="n">
        <v>4.5</v>
      </c>
      <c r="F16" s="210" t="n">
        <v>5.61</v>
      </c>
      <c r="G16" s="320"/>
      <c r="H16" s="321"/>
    </row>
    <row r="17" customFormat="false" ht="12.75" hidden="false" customHeight="false" outlineLevel="0" collapsed="false">
      <c r="A17" s="221" t="s">
        <v>644</v>
      </c>
      <c r="B17" s="160" t="n">
        <v>4.5</v>
      </c>
      <c r="C17" s="160" t="n">
        <v>4.5</v>
      </c>
      <c r="D17" s="160" t="n">
        <v>4.5</v>
      </c>
      <c r="E17" s="210" t="n">
        <v>4.5</v>
      </c>
      <c r="F17" s="210" t="n">
        <v>4.5</v>
      </c>
      <c r="G17" s="320"/>
      <c r="H17" s="321"/>
    </row>
    <row r="18" customFormat="false" ht="12.75" hidden="false" customHeight="false" outlineLevel="0" collapsed="false">
      <c r="A18" s="221" t="s">
        <v>645</v>
      </c>
      <c r="B18" s="160" t="n">
        <v>60</v>
      </c>
      <c r="C18" s="160" t="n">
        <v>60</v>
      </c>
      <c r="D18" s="160" t="n">
        <v>60</v>
      </c>
      <c r="E18" s="210" t="n">
        <v>60</v>
      </c>
      <c r="F18" s="210" t="n">
        <v>60</v>
      </c>
      <c r="G18" s="320"/>
      <c r="H18" s="321"/>
    </row>
    <row r="19" customFormat="false" ht="12.75" hidden="false" customHeight="false" outlineLevel="0" collapsed="false">
      <c r="A19" s="221" t="s">
        <v>646</v>
      </c>
      <c r="B19" s="577" t="n">
        <f aca="false">IF(B16=0,0,IF(B17=0,0,IF(B18=0,0,10/B16/B17/B18*100)))</f>
        <v>0.660196738628111</v>
      </c>
      <c r="C19" s="577" t="n">
        <f aca="false">IF(C16=0,0,IF(C17=0,0,IF(C18=0,0,10/C16/C17/C18*100)))</f>
        <v>0.823045267489712</v>
      </c>
      <c r="D19" s="577" t="n">
        <f aca="false">IF(D16=0,0,IF(D17=0,0,IF(D18=0,0,10/D16/D17/D18*100)))</f>
        <v>0.660196738628111</v>
      </c>
      <c r="E19" s="577" t="n">
        <f aca="false">IF(E16=0,0,IF(E17=0,0,IF(E18=0,0,10/E16/E17/E18*100)))</f>
        <v>0.823045267489712</v>
      </c>
      <c r="F19" s="577" t="n">
        <f aca="false">IF(F16=0,0,IF(F17=0,0,IF(F18=0,0,10/F16/F17/F18*100)))</f>
        <v>0.660196738628111</v>
      </c>
      <c r="G19" s="320"/>
      <c r="H19" s="321"/>
    </row>
    <row r="20" customFormat="false" ht="12.75" hidden="false" customHeight="false" outlineLevel="0" collapsed="false">
      <c r="A20" s="221" t="s">
        <v>647</v>
      </c>
      <c r="B20" s="578" t="e">
        <f aca="false">((B19*B15)+(C19*C15)+(D19*D15)+(E19*E15)+(F19*F15))/B25</f>
        <v>#DIV/0!</v>
      </c>
      <c r="C20" s="579"/>
      <c r="D20" s="580"/>
      <c r="E20" s="307"/>
      <c r="G20" s="320"/>
      <c r="H20" s="321"/>
    </row>
    <row r="21" customFormat="false" ht="12.75" hidden="false" customHeight="false" outlineLevel="0" collapsed="false">
      <c r="A21" s="221" t="s">
        <v>648</v>
      </c>
      <c r="B21" s="567" t="n">
        <v>50</v>
      </c>
      <c r="C21" s="581"/>
      <c r="D21" s="582"/>
      <c r="E21" s="320"/>
      <c r="G21" s="320"/>
      <c r="H21" s="321"/>
    </row>
    <row r="22" customFormat="false" ht="12.75" hidden="false" customHeight="false" outlineLevel="0" collapsed="false">
      <c r="A22" s="221" t="s">
        <v>649</v>
      </c>
      <c r="B22" s="567" t="n">
        <v>40</v>
      </c>
      <c r="C22" s="581"/>
      <c r="D22" s="582"/>
      <c r="G22" s="320"/>
      <c r="H22" s="321"/>
    </row>
    <row r="23" customFormat="false" ht="12.75" hidden="false" customHeight="false" outlineLevel="0" collapsed="false">
      <c r="A23" s="221" t="s">
        <v>650</v>
      </c>
      <c r="B23" s="567" t="n">
        <v>10</v>
      </c>
      <c r="C23" s="581"/>
      <c r="D23" s="582"/>
      <c r="E23" s="320"/>
      <c r="G23" s="320"/>
      <c r="H23" s="321"/>
    </row>
    <row r="24" customFormat="false" ht="12.75" hidden="false" customHeight="false" outlineLevel="0" collapsed="false">
      <c r="A24" s="221" t="s">
        <v>651</v>
      </c>
      <c r="B24" s="577" t="n">
        <f aca="false">B22*B23</f>
        <v>400</v>
      </c>
      <c r="C24" s="581"/>
      <c r="D24" s="582"/>
      <c r="E24" s="320"/>
      <c r="G24" s="320"/>
      <c r="H24" s="321"/>
    </row>
    <row r="25" customFormat="false" ht="12.75" hidden="false" customHeight="false" outlineLevel="0" collapsed="false">
      <c r="A25" s="221" t="s">
        <v>652</v>
      </c>
      <c r="B25" s="583" t="n">
        <f aca="false">SUM(B15:F15)</f>
        <v>0</v>
      </c>
      <c r="C25" s="581"/>
      <c r="D25" s="506"/>
      <c r="E25" s="506"/>
      <c r="F25" s="506"/>
      <c r="G25" s="320"/>
      <c r="H25" s="321"/>
    </row>
    <row r="26" customFormat="false" ht="12.75" hidden="false" customHeight="false" outlineLevel="0" collapsed="false">
      <c r="A26" s="221" t="s">
        <v>653</v>
      </c>
      <c r="B26" s="577" t="e">
        <f aca="false">B20*B25</f>
        <v>#DIV/0!</v>
      </c>
      <c r="C26" s="581"/>
      <c r="D26" s="582"/>
      <c r="E26" s="320"/>
      <c r="G26" s="320"/>
      <c r="H26" s="321"/>
    </row>
    <row r="27" customFormat="false" ht="12.75" hidden="false" customHeight="false" outlineLevel="0" collapsed="false">
      <c r="A27" s="221" t="s">
        <v>654</v>
      </c>
      <c r="B27" s="577" t="e">
        <f aca="false">IF(B24=0,0,B26/B24)</f>
        <v>#DIV/0!</v>
      </c>
      <c r="C27" s="581"/>
      <c r="D27" s="582"/>
      <c r="E27" s="320"/>
      <c r="G27" s="320"/>
      <c r="H27" s="321"/>
    </row>
    <row r="28" customFormat="false" ht="12.75" hidden="false" customHeight="false" outlineLevel="0" collapsed="false">
      <c r="A28" s="221" t="s">
        <v>655</v>
      </c>
      <c r="B28" s="160" t="n">
        <v>0</v>
      </c>
      <c r="C28" s="581"/>
      <c r="D28" s="582"/>
      <c r="E28" s="320"/>
      <c r="G28" s="320"/>
      <c r="H28" s="321"/>
    </row>
    <row r="29" customFormat="false" ht="12.75" hidden="false" customHeight="false" outlineLevel="0" collapsed="false">
      <c r="A29" s="584" t="s">
        <v>656</v>
      </c>
      <c r="B29" s="585" t="e">
        <f aca="false">B28-B27</f>
        <v>#DIV/0!</v>
      </c>
      <c r="C29" s="586"/>
      <c r="D29" s="587"/>
      <c r="E29" s="367"/>
      <c r="G29" s="320"/>
      <c r="H29" s="321"/>
    </row>
    <row r="30" customFormat="false" ht="12.75" hidden="false" customHeight="false" outlineLevel="0" collapsed="false">
      <c r="A30" s="588" t="s">
        <v>657</v>
      </c>
      <c r="B30" s="589" t="e">
        <f aca="false">IF(B29&lt;=-0.5,"viável","inviavel")</f>
        <v>#DIV/0!</v>
      </c>
      <c r="C30" s="328"/>
      <c r="D30" s="365"/>
      <c r="E30" s="365"/>
      <c r="G30" s="320"/>
      <c r="H30" s="321"/>
    </row>
    <row r="31" customFormat="false" ht="12.75" hidden="false" customHeight="false" outlineLevel="0" collapsed="false">
      <c r="A31" s="323"/>
      <c r="B31" s="320"/>
      <c r="C31" s="320"/>
      <c r="D31" s="320"/>
      <c r="E31" s="320"/>
      <c r="F31" s="320"/>
      <c r="H31" s="321"/>
    </row>
    <row r="32" customFormat="false" ht="12.75" hidden="false" customHeight="false" outlineLevel="0" collapsed="false">
      <c r="A32" s="323"/>
      <c r="B32" s="320"/>
      <c r="C32" s="320"/>
      <c r="D32" s="320"/>
      <c r="E32" s="320"/>
      <c r="F32" s="320"/>
      <c r="G32" s="320"/>
      <c r="H32" s="321"/>
    </row>
    <row r="33" customFormat="false" ht="12.75" hidden="false" customHeight="false" outlineLevel="0" collapsed="false">
      <c r="A33" s="573" t="s">
        <v>658</v>
      </c>
      <c r="B33" s="573"/>
      <c r="C33" s="320"/>
      <c r="D33" s="320"/>
      <c r="E33" s="320"/>
      <c r="F33" s="320"/>
      <c r="G33" s="320"/>
      <c r="H33" s="321"/>
    </row>
    <row r="34" customFormat="false" ht="12.75" hidden="false" customHeight="false" outlineLevel="0" collapsed="false">
      <c r="A34" s="590" t="s">
        <v>659</v>
      </c>
      <c r="B34" s="590"/>
      <c r="C34" s="320"/>
      <c r="D34" s="320"/>
      <c r="E34" s="320"/>
      <c r="F34" s="320"/>
      <c r="G34" s="320"/>
      <c r="H34" s="321"/>
    </row>
    <row r="35" customFormat="false" ht="12.75" hidden="false" customHeight="false" outlineLevel="0" collapsed="false">
      <c r="A35" s="575" t="s">
        <v>660</v>
      </c>
      <c r="B35" s="591" t="n">
        <f aca="false">SUM(B15:F15)</f>
        <v>0</v>
      </c>
      <c r="C35" s="320"/>
      <c r="D35" s="320"/>
      <c r="E35" s="320"/>
      <c r="F35" s="320"/>
      <c r="G35" s="320"/>
      <c r="H35" s="321"/>
    </row>
    <row r="36" customFormat="false" ht="12.75" hidden="false" customHeight="false" outlineLevel="0" collapsed="false">
      <c r="A36" s="575" t="s">
        <v>661</v>
      </c>
      <c r="B36" s="591" t="n">
        <v>6</v>
      </c>
      <c r="C36" s="320"/>
      <c r="D36" s="320"/>
      <c r="E36" s="320"/>
      <c r="F36" s="320"/>
      <c r="G36" s="320"/>
      <c r="H36" s="321"/>
    </row>
    <row r="37" customFormat="false" ht="12.75" hidden="false" customHeight="false" outlineLevel="0" collapsed="false">
      <c r="A37" s="575" t="s">
        <v>662</v>
      </c>
      <c r="B37" s="592" t="n">
        <f aca="false">B35*B36</f>
        <v>0</v>
      </c>
      <c r="C37" s="320"/>
      <c r="D37" s="320"/>
      <c r="E37" s="320"/>
      <c r="F37" s="320"/>
      <c r="G37" s="320"/>
      <c r="H37" s="321"/>
    </row>
    <row r="38" customFormat="false" ht="12.75" hidden="false" customHeight="false" outlineLevel="0" collapsed="false">
      <c r="A38" s="221" t="s">
        <v>643</v>
      </c>
      <c r="B38" s="160" t="n">
        <v>21</v>
      </c>
      <c r="C38" s="320"/>
      <c r="D38" s="320"/>
      <c r="E38" s="320"/>
      <c r="F38" s="320"/>
      <c r="G38" s="320"/>
      <c r="H38" s="321"/>
    </row>
    <row r="39" customFormat="false" ht="12.75" hidden="false" customHeight="false" outlineLevel="0" collapsed="false">
      <c r="A39" s="221" t="s">
        <v>644</v>
      </c>
      <c r="B39" s="160" t="n">
        <v>10</v>
      </c>
      <c r="C39" s="320"/>
      <c r="D39" s="320"/>
      <c r="E39" s="320"/>
      <c r="F39" s="320"/>
      <c r="G39" s="320"/>
      <c r="H39" s="321"/>
    </row>
    <row r="40" customFormat="false" ht="12.75" hidden="false" customHeight="false" outlineLevel="0" collapsed="false">
      <c r="A40" s="221" t="s">
        <v>645</v>
      </c>
      <c r="B40" s="160" t="n">
        <v>60</v>
      </c>
      <c r="C40" s="320"/>
      <c r="D40" s="320"/>
      <c r="E40" s="320"/>
      <c r="F40" s="320"/>
      <c r="G40" s="320"/>
      <c r="H40" s="321"/>
    </row>
    <row r="41" customFormat="false" ht="12.75" hidden="false" customHeight="false" outlineLevel="0" collapsed="false">
      <c r="A41" s="221" t="s">
        <v>646</v>
      </c>
      <c r="B41" s="577" t="n">
        <f aca="false">IF(B38=0,0,IF(B39=0,0,IF(B40=0,0,10/B38/B39/B40*100)))</f>
        <v>0.0793650793650794</v>
      </c>
      <c r="C41" s="320"/>
      <c r="D41" s="320"/>
      <c r="E41" s="320"/>
      <c r="F41" s="320"/>
      <c r="G41" s="320"/>
      <c r="H41" s="321"/>
    </row>
    <row r="42" customFormat="false" ht="12.75" hidden="false" customHeight="false" outlineLevel="0" collapsed="false">
      <c r="A42" s="221" t="s">
        <v>648</v>
      </c>
      <c r="B42" s="567" t="n">
        <v>100</v>
      </c>
      <c r="C42" s="320"/>
      <c r="D42" s="320"/>
      <c r="E42" s="320"/>
      <c r="F42" s="320"/>
      <c r="G42" s="320"/>
      <c r="H42" s="321"/>
    </row>
    <row r="43" customFormat="false" ht="12.75" hidden="false" customHeight="false" outlineLevel="0" collapsed="false">
      <c r="A43" s="221" t="s">
        <v>649</v>
      </c>
      <c r="B43" s="567" t="n">
        <v>80</v>
      </c>
      <c r="C43" s="320"/>
      <c r="D43" s="320"/>
      <c r="E43" s="320"/>
      <c r="F43" s="320"/>
      <c r="G43" s="320"/>
      <c r="H43" s="321"/>
    </row>
    <row r="44" customFormat="false" ht="12.75" hidden="false" customHeight="false" outlineLevel="0" collapsed="false">
      <c r="A44" s="221" t="s">
        <v>650</v>
      </c>
      <c r="B44" s="567" t="n">
        <v>5</v>
      </c>
      <c r="C44" s="320"/>
      <c r="D44" s="320"/>
      <c r="E44" s="320"/>
      <c r="F44" s="320"/>
      <c r="G44" s="320"/>
      <c r="H44" s="321"/>
    </row>
    <row r="45" customFormat="false" ht="12.75" hidden="false" customHeight="false" outlineLevel="0" collapsed="false">
      <c r="A45" s="221" t="s">
        <v>651</v>
      </c>
      <c r="B45" s="577" t="n">
        <f aca="false">B43*B44</f>
        <v>400</v>
      </c>
      <c r="C45" s="320"/>
      <c r="D45" s="320"/>
      <c r="E45" s="320"/>
      <c r="F45" s="320"/>
      <c r="G45" s="320"/>
      <c r="H45" s="321"/>
    </row>
    <row r="46" customFormat="false" ht="12.75" hidden="false" customHeight="false" outlineLevel="0" collapsed="false">
      <c r="A46" s="221" t="s">
        <v>653</v>
      </c>
      <c r="B46" s="577" t="n">
        <f aca="false">B41*B37</f>
        <v>0</v>
      </c>
      <c r="C46" s="320"/>
      <c r="D46" s="320"/>
      <c r="E46" s="320"/>
      <c r="F46" s="320"/>
      <c r="G46" s="320"/>
      <c r="H46" s="321"/>
    </row>
    <row r="47" customFormat="false" ht="12.75" hidden="false" customHeight="false" outlineLevel="0" collapsed="false">
      <c r="A47" s="221" t="s">
        <v>654</v>
      </c>
      <c r="B47" s="577" t="n">
        <f aca="false">IF(B45=0,0,B46/B45)</f>
        <v>0</v>
      </c>
      <c r="C47" s="320"/>
      <c r="D47" s="320"/>
      <c r="E47" s="320"/>
      <c r="F47" s="320"/>
      <c r="G47" s="320"/>
      <c r="H47" s="321"/>
    </row>
    <row r="48" customFormat="false" ht="12.75" hidden="false" customHeight="false" outlineLevel="0" collapsed="false">
      <c r="A48" s="221" t="s">
        <v>655</v>
      </c>
      <c r="B48" s="160" t="n">
        <v>0</v>
      </c>
      <c r="C48" s="320"/>
      <c r="D48" s="320"/>
      <c r="E48" s="320"/>
      <c r="F48" s="320"/>
      <c r="G48" s="320"/>
      <c r="H48" s="321"/>
    </row>
    <row r="49" customFormat="false" ht="12.75" hidden="false" customHeight="false" outlineLevel="0" collapsed="false">
      <c r="A49" s="584" t="s">
        <v>656</v>
      </c>
      <c r="B49" s="585" t="n">
        <f aca="false">B48-B47</f>
        <v>0</v>
      </c>
      <c r="C49" s="320"/>
      <c r="D49" s="320"/>
      <c r="E49" s="320"/>
      <c r="F49" s="320"/>
      <c r="G49" s="320"/>
      <c r="H49" s="321"/>
    </row>
    <row r="50" customFormat="false" ht="12.75" hidden="false" customHeight="false" outlineLevel="0" collapsed="false">
      <c r="A50" s="588" t="s">
        <v>657</v>
      </c>
      <c r="B50" s="589" t="str">
        <f aca="false">IF(B49&lt;=-0.4,"viável","inviavel")</f>
        <v>inviavel</v>
      </c>
      <c r="C50" s="320"/>
      <c r="D50" s="320"/>
      <c r="E50" s="320"/>
      <c r="F50" s="320"/>
      <c r="G50" s="320"/>
      <c r="H50" s="321"/>
    </row>
    <row r="51" customFormat="false" ht="12.75" hidden="false" customHeight="false" outlineLevel="0" collapsed="false">
      <c r="A51" s="323"/>
      <c r="B51" s="320"/>
      <c r="C51" s="320"/>
      <c r="D51" s="320"/>
      <c r="E51" s="320"/>
      <c r="F51" s="320"/>
      <c r="G51" s="320"/>
      <c r="H51" s="321"/>
    </row>
    <row r="52" customFormat="false" ht="12.75" hidden="false" customHeight="false" outlineLevel="0" collapsed="false">
      <c r="A52" s="323"/>
      <c r="B52" s="320"/>
      <c r="C52" s="320"/>
      <c r="D52" s="320"/>
      <c r="E52" s="320"/>
      <c r="F52" s="320"/>
      <c r="G52" s="320"/>
      <c r="H52" s="321"/>
    </row>
    <row r="53" customFormat="false" ht="12.75" hidden="false" customHeight="false" outlineLevel="0" collapsed="false">
      <c r="A53" s="323"/>
      <c r="B53" s="320"/>
      <c r="C53" s="320"/>
      <c r="D53" s="320"/>
      <c r="E53" s="320"/>
      <c r="F53" s="320"/>
      <c r="G53" s="320"/>
      <c r="H53" s="321"/>
    </row>
    <row r="54" customFormat="false" ht="12.75" hidden="false" customHeight="false" outlineLevel="0" collapsed="false">
      <c r="A54" s="323"/>
      <c r="B54" s="320"/>
      <c r="C54" s="320"/>
      <c r="D54" s="320"/>
      <c r="E54" s="320"/>
      <c r="F54" s="320"/>
      <c r="G54" s="320"/>
      <c r="H54" s="321"/>
    </row>
    <row r="55" customFormat="false" ht="12.75" hidden="false" customHeight="false" outlineLevel="0" collapsed="false">
      <c r="A55" s="323"/>
      <c r="B55" s="320"/>
      <c r="C55" s="320"/>
      <c r="D55" s="320"/>
      <c r="E55" s="320"/>
      <c r="F55" s="320"/>
      <c r="G55" s="320"/>
      <c r="H55" s="321"/>
    </row>
    <row r="56" customFormat="false" ht="12.75" hidden="false" customHeight="false" outlineLevel="0" collapsed="false">
      <c r="A56" s="323"/>
      <c r="B56" s="320"/>
      <c r="C56" s="320"/>
      <c r="D56" s="320"/>
      <c r="E56" s="320"/>
      <c r="F56" s="320"/>
      <c r="G56" s="320"/>
      <c r="H56" s="321"/>
    </row>
    <row r="57" customFormat="false" ht="12.75" hidden="false" customHeight="false" outlineLevel="0" collapsed="false">
      <c r="A57" s="323"/>
      <c r="B57" s="320"/>
      <c r="C57" s="320"/>
      <c r="D57" s="320"/>
      <c r="E57" s="320"/>
      <c r="F57" s="320"/>
      <c r="G57" s="320"/>
      <c r="H57" s="321"/>
    </row>
    <row r="58" customFormat="false" ht="12.75" hidden="false" customHeight="false" outlineLevel="0" collapsed="false">
      <c r="A58" s="306" t="str">
        <f aca="false">'Folha de rosto'!B9</f>
        <v>Ray Charles</v>
      </c>
      <c r="B58" s="320"/>
      <c r="C58" s="320"/>
      <c r="D58" s="320"/>
      <c r="E58" s="320"/>
      <c r="F58" s="335" t="str">
        <f aca="false">'Folha de rosto'!B20</f>
        <v>Planta Morta S/A</v>
      </c>
      <c r="G58" s="335"/>
      <c r="H58" s="335"/>
    </row>
    <row r="59" customFormat="false" ht="12.75" hidden="false" customHeight="false" outlineLevel="0" collapsed="false">
      <c r="A59" s="323" t="str">
        <f aca="false">'Folha de rosto'!K9</f>
        <v>123.456.789-10</v>
      </c>
      <c r="B59" s="320"/>
      <c r="C59" s="320"/>
      <c r="D59" s="320"/>
      <c r="E59" s="320"/>
      <c r="F59" s="336" t="str">
        <f aca="false">'Folha de rosto'!B21</f>
        <v>11.111.111/0001-11</v>
      </c>
      <c r="G59" s="336"/>
      <c r="H59" s="336"/>
    </row>
    <row r="60" customFormat="false" ht="12.75" hidden="false" customHeight="false" outlineLevel="0" collapsed="false">
      <c r="A60" s="323"/>
      <c r="B60" s="320"/>
      <c r="C60" s="320"/>
      <c r="D60" s="320"/>
      <c r="E60" s="320"/>
      <c r="F60" s="320"/>
      <c r="G60" s="320"/>
      <c r="H60" s="321"/>
    </row>
    <row r="61" customFormat="false" ht="12.75" hidden="false" customHeight="false" outlineLevel="0" collapsed="false">
      <c r="A61" s="337"/>
      <c r="B61" s="312"/>
      <c r="C61" s="312"/>
      <c r="D61" s="312"/>
      <c r="E61" s="312"/>
      <c r="F61" s="312"/>
      <c r="G61" s="320"/>
      <c r="H61" s="313"/>
    </row>
    <row r="62" customFormat="false" ht="12.75" hidden="false" customHeight="false" outlineLevel="0" collapsed="false">
      <c r="G62" s="307"/>
    </row>
  </sheetData>
  <sheetProtection sheet="true"/>
  <mergeCells count="11">
    <mergeCell ref="A2:H2"/>
    <mergeCell ref="A3:H3"/>
    <mergeCell ref="B5:C5"/>
    <mergeCell ref="B6:C6"/>
    <mergeCell ref="B7:C7"/>
    <mergeCell ref="B8:C8"/>
    <mergeCell ref="D25:F25"/>
    <mergeCell ref="A33:B33"/>
    <mergeCell ref="A34:B34"/>
    <mergeCell ref="F58:H58"/>
    <mergeCell ref="F59:H5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24.28"/>
    <col collapsed="false" customWidth="true" hidden="false" outlineLevel="0" max="4" min="3" style="30" width="10.71"/>
    <col collapsed="false" customWidth="true" hidden="false" outlineLevel="0" max="5" min="5" style="30" width="11.99"/>
    <col collapsed="false" customWidth="true" hidden="false" outlineLevel="0" max="6" min="6" style="30" width="10.71"/>
    <col collapsed="false" customWidth="true" hidden="false" outlineLevel="0" max="7" min="7" style="30" width="14.7"/>
    <col collapsed="false" customWidth="true" hidden="false" outlineLevel="0" max="8" min="8" style="30" width="14.85"/>
    <col collapsed="false" customWidth="true" hidden="false" outlineLevel="0" max="10" min="9" style="30" width="11.13"/>
    <col collapsed="false" customWidth="true" hidden="false" outlineLevel="0" max="11" min="11" style="30" width="10.99"/>
    <col collapsed="false" customWidth="true" hidden="false" outlineLevel="0" max="12" min="12" style="30" width="13.7"/>
    <col collapsed="false" customWidth="true" hidden="false" outlineLevel="0" max="13" min="13" style="30" width="12.14"/>
    <col collapsed="false" customWidth="true" hidden="false" outlineLevel="0" max="14" min="14" style="30" width="11.85"/>
    <col collapsed="false" customWidth="true" hidden="false" outlineLevel="0" max="16" min="15" style="30" width="11.7"/>
    <col collapsed="false" customWidth="true" hidden="false" outlineLevel="0" max="17" min="17" style="30" width="8.99"/>
    <col collapsed="false" customWidth="true" hidden="false" outlineLevel="0" max="18" min="18" style="30" width="12.28"/>
    <col collapsed="false" customWidth="false" hidden="false" outlineLevel="0" max="257" min="19" style="30" width="9.14"/>
  </cols>
  <sheetData>
    <row r="1" customFormat="false" ht="12.75" hidden="false" customHeight="false" outlineLevel="0" collapsed="false">
      <c r="A1" s="593" t="s">
        <v>663</v>
      </c>
      <c r="B1" s="593"/>
      <c r="C1" s="593"/>
      <c r="D1" s="593"/>
      <c r="E1" s="593"/>
      <c r="F1" s="593"/>
      <c r="G1" s="593"/>
      <c r="H1" s="593"/>
      <c r="I1" s="593"/>
    </row>
    <row r="2" customFormat="false" ht="15.75" hidden="false" customHeight="true" outlineLevel="0" collapsed="false">
      <c r="A2" s="593"/>
      <c r="B2" s="593"/>
      <c r="C2" s="593"/>
      <c r="D2" s="593"/>
      <c r="E2" s="593"/>
      <c r="F2" s="593"/>
      <c r="G2" s="593"/>
      <c r="H2" s="593"/>
      <c r="I2" s="593"/>
    </row>
    <row r="3" customFormat="false" ht="6.75" hidden="false" customHeight="true" outlineLevel="0" collapsed="false">
      <c r="A3" s="594"/>
      <c r="B3" s="594"/>
      <c r="C3" s="594"/>
      <c r="D3" s="594"/>
      <c r="E3" s="594"/>
      <c r="F3" s="594"/>
      <c r="G3" s="594"/>
      <c r="H3" s="594"/>
      <c r="I3" s="594"/>
    </row>
    <row r="4" customFormat="false" ht="6.75" hidden="false" customHeight="true" outlineLevel="0" collapsed="false">
      <c r="A4" s="17"/>
      <c r="B4" s="595"/>
      <c r="C4" s="595"/>
      <c r="D4" s="339"/>
      <c r="E4" s="339"/>
      <c r="F4" s="339"/>
      <c r="G4" s="339"/>
      <c r="H4" s="339"/>
      <c r="I4" s="596"/>
    </row>
    <row r="5" customFormat="false" ht="12.75" hidden="false" customHeight="false" outlineLevel="0" collapsed="false">
      <c r="A5" s="597" t="s">
        <v>664</v>
      </c>
      <c r="B5" s="598"/>
      <c r="C5" s="598"/>
      <c r="D5" s="265"/>
      <c r="E5" s="265"/>
      <c r="F5" s="341"/>
      <c r="G5" s="341"/>
      <c r="H5" s="341"/>
      <c r="I5" s="526"/>
    </row>
    <row r="6" customFormat="false" ht="12.75" hidden="false" customHeight="false" outlineLevel="0" collapsed="false">
      <c r="A6" s="574" t="s">
        <v>665</v>
      </c>
      <c r="B6" s="599" t="s">
        <v>177</v>
      </c>
      <c r="C6" s="574" t="s">
        <v>633</v>
      </c>
      <c r="D6" s="574"/>
      <c r="E6" s="574" t="s">
        <v>666</v>
      </c>
      <c r="F6" s="600"/>
      <c r="G6" s="341"/>
      <c r="H6" s="341"/>
      <c r="I6" s="526"/>
    </row>
    <row r="7" customFormat="false" ht="12.75" hidden="false" customHeight="false" outlineLevel="0" collapsed="false">
      <c r="A7" s="601"/>
      <c r="B7" s="602"/>
      <c r="C7" s="601"/>
      <c r="D7" s="601"/>
      <c r="E7" s="602"/>
      <c r="F7" s="603"/>
      <c r="G7" s="341"/>
      <c r="H7" s="341"/>
      <c r="I7" s="526"/>
    </row>
    <row r="8" customFormat="false" ht="12.75" hidden="false" customHeight="false" outlineLevel="0" collapsed="false">
      <c r="A8" s="413"/>
      <c r="B8" s="604"/>
      <c r="C8" s="413"/>
      <c r="D8" s="413"/>
      <c r="E8" s="604"/>
      <c r="F8" s="603"/>
      <c r="G8" s="341"/>
      <c r="H8" s="341"/>
      <c r="I8" s="526"/>
    </row>
    <row r="9" customFormat="false" ht="12.75" hidden="false" customHeight="false" outlineLevel="0" collapsed="false">
      <c r="A9" s="413"/>
      <c r="B9" s="604"/>
      <c r="C9" s="413"/>
      <c r="D9" s="413"/>
      <c r="E9" s="604"/>
      <c r="F9" s="603"/>
      <c r="G9" s="341"/>
      <c r="H9" s="341"/>
      <c r="I9" s="526"/>
    </row>
    <row r="10" customFormat="false" ht="12.75" hidden="false" customHeight="false" outlineLevel="0" collapsed="false">
      <c r="A10" s="421"/>
      <c r="B10" s="605"/>
      <c r="C10" s="421"/>
      <c r="D10" s="421"/>
      <c r="E10" s="605"/>
      <c r="F10" s="603"/>
      <c r="G10" s="341"/>
      <c r="H10" s="341"/>
      <c r="I10" s="526"/>
    </row>
    <row r="11" customFormat="false" ht="12.75" hidden="false" customHeight="false" outlineLevel="0" collapsed="false">
      <c r="A11" s="13"/>
      <c r="B11" s="606"/>
      <c r="C11" s="606"/>
      <c r="D11" s="606"/>
      <c r="E11" s="606"/>
      <c r="F11" s="607"/>
      <c r="G11" s="265"/>
      <c r="H11" s="265"/>
      <c r="I11" s="266"/>
      <c r="J11" s="343"/>
      <c r="K11" s="343"/>
      <c r="L11" s="343"/>
      <c r="M11" s="343"/>
      <c r="N11" s="343"/>
      <c r="O11" s="343"/>
      <c r="P11" s="343"/>
      <c r="Q11" s="343"/>
    </row>
    <row r="12" customFormat="false" ht="6.75" hidden="false" customHeight="true" outlineLevel="0" collapsed="false">
      <c r="A12" s="594"/>
      <c r="B12" s="594"/>
      <c r="C12" s="594"/>
      <c r="D12" s="594"/>
      <c r="E12" s="594"/>
      <c r="F12" s="594"/>
      <c r="G12" s="594"/>
      <c r="H12" s="594"/>
      <c r="I12" s="594"/>
      <c r="J12" s="343"/>
      <c r="K12" s="343"/>
      <c r="L12" s="343"/>
      <c r="M12" s="343"/>
      <c r="N12" s="343"/>
      <c r="O12" s="343"/>
      <c r="P12" s="343"/>
      <c r="Q12" s="343"/>
    </row>
    <row r="13" customFormat="false" ht="6.75" hidden="false" customHeight="true" outlineLevel="0" collapsed="false">
      <c r="A13" s="608"/>
      <c r="B13" s="339"/>
      <c r="C13" s="339"/>
      <c r="D13" s="339"/>
      <c r="E13" s="339"/>
      <c r="F13" s="339"/>
      <c r="G13" s="339"/>
      <c r="H13" s="339"/>
      <c r="I13" s="596"/>
      <c r="J13" s="343"/>
      <c r="K13" s="343"/>
      <c r="L13" s="343"/>
      <c r="M13" s="343"/>
      <c r="N13" s="343"/>
      <c r="O13" s="343"/>
      <c r="P13" s="343"/>
      <c r="Q13" s="343"/>
    </row>
    <row r="14" customFormat="false" ht="12.75" hidden="false" customHeight="false" outlineLevel="0" collapsed="false">
      <c r="A14" s="609" t="s">
        <v>667</v>
      </c>
      <c r="B14" s="609"/>
      <c r="C14" s="610" t="s">
        <v>668</v>
      </c>
      <c r="D14" s="610"/>
      <c r="E14" s="610"/>
      <c r="F14" s="610"/>
      <c r="G14" s="610"/>
      <c r="H14" s="611"/>
      <c r="I14" s="612"/>
      <c r="J14" s="343"/>
      <c r="K14" s="613" t="s">
        <v>238</v>
      </c>
      <c r="L14" s="614" t="s">
        <v>669</v>
      </c>
      <c r="M14" s="614" t="s">
        <v>670</v>
      </c>
      <c r="N14" s="614" t="s">
        <v>671</v>
      </c>
      <c r="O14" s="614" t="s">
        <v>360</v>
      </c>
      <c r="P14" s="614" t="s">
        <v>672</v>
      </c>
      <c r="Q14" s="343"/>
    </row>
    <row r="15" customFormat="false" ht="12.75" hidden="false" customHeight="false" outlineLevel="0" collapsed="false">
      <c r="A15" s="615"/>
      <c r="B15" s="574" t="s">
        <v>604</v>
      </c>
      <c r="C15" s="616" t="s">
        <v>669</v>
      </c>
      <c r="D15" s="616" t="s">
        <v>670</v>
      </c>
      <c r="E15" s="616" t="s">
        <v>671</v>
      </c>
      <c r="F15" s="616" t="s">
        <v>360</v>
      </c>
      <c r="G15" s="616" t="s">
        <v>672</v>
      </c>
      <c r="H15" s="617"/>
      <c r="I15" s="618"/>
      <c r="J15" s="343"/>
      <c r="K15" s="619" t="n">
        <f aca="false">B16</f>
        <v>0</v>
      </c>
      <c r="L15" s="619" t="n">
        <f aca="false">C16*B16</f>
        <v>0</v>
      </c>
      <c r="M15" s="619" t="n">
        <f aca="false">D16*B16</f>
        <v>0</v>
      </c>
      <c r="N15" s="619" t="n">
        <f aca="false">E16*B16</f>
        <v>0</v>
      </c>
      <c r="O15" s="619" t="n">
        <f aca="false">F16*B16</f>
        <v>0</v>
      </c>
      <c r="P15" s="619" t="n">
        <f aca="false">G16*B16</f>
        <v>0</v>
      </c>
      <c r="Q15" s="343"/>
    </row>
    <row r="16" customFormat="false" ht="12.75" hidden="false" customHeight="false" outlineLevel="0" collapsed="false">
      <c r="A16" s="615" t="str">
        <f aca="false">Projeto!A107</f>
        <v>Soja</v>
      </c>
      <c r="B16" s="620" t="n">
        <f aca="false">Projeto!J107</f>
        <v>0</v>
      </c>
      <c r="C16" s="239"/>
      <c r="D16" s="239"/>
      <c r="E16" s="239"/>
      <c r="F16" s="239"/>
      <c r="G16" s="239"/>
      <c r="H16" s="621"/>
      <c r="I16" s="622"/>
      <c r="J16" s="343"/>
      <c r="K16" s="619" t="n">
        <f aca="false">B17</f>
        <v>0</v>
      </c>
      <c r="L16" s="619" t="n">
        <f aca="false">C17*B17</f>
        <v>0</v>
      </c>
      <c r="M16" s="619" t="n">
        <f aca="false">D17*B17</f>
        <v>0</v>
      </c>
      <c r="N16" s="619" t="n">
        <f aca="false">E17*B17</f>
        <v>0</v>
      </c>
      <c r="O16" s="619" t="n">
        <f aca="false">F17*B17</f>
        <v>0</v>
      </c>
      <c r="P16" s="619" t="n">
        <f aca="false">G17*B17</f>
        <v>0</v>
      </c>
      <c r="Q16" s="343"/>
    </row>
    <row r="17" customFormat="false" ht="12.75" hidden="false" customHeight="false" outlineLevel="0" collapsed="false">
      <c r="A17" s="615" t="str">
        <f aca="false">Projeto!A108</f>
        <v>Milho </v>
      </c>
      <c r="B17" s="623" t="n">
        <f aca="false">Projeto!J108</f>
        <v>0</v>
      </c>
      <c r="C17" s="624"/>
      <c r="D17" s="624"/>
      <c r="E17" s="624"/>
      <c r="F17" s="624"/>
      <c r="G17" s="624"/>
      <c r="H17" s="621"/>
      <c r="I17" s="622"/>
      <c r="J17" s="343"/>
      <c r="K17" s="619" t="n">
        <f aca="false">B18</f>
        <v>0</v>
      </c>
      <c r="L17" s="619" t="n">
        <f aca="false">C18*B18</f>
        <v>0</v>
      </c>
      <c r="M17" s="619" t="n">
        <f aca="false">D18*B18</f>
        <v>0</v>
      </c>
      <c r="N17" s="619" t="n">
        <f aca="false">E18*B18</f>
        <v>0</v>
      </c>
      <c r="O17" s="619" t="n">
        <f aca="false">F18*B18</f>
        <v>0</v>
      </c>
      <c r="P17" s="619" t="n">
        <f aca="false">G18*B18</f>
        <v>0</v>
      </c>
      <c r="Q17" s="343"/>
    </row>
    <row r="18" customFormat="false" ht="12.75" hidden="false" customHeight="false" outlineLevel="0" collapsed="false">
      <c r="A18" s="615" t="str">
        <f aca="false">Projeto!A109</f>
        <v>Trigo</v>
      </c>
      <c r="B18" s="623" t="n">
        <f aca="false">Projeto!J109</f>
        <v>0</v>
      </c>
      <c r="C18" s="624"/>
      <c r="D18" s="624"/>
      <c r="E18" s="624"/>
      <c r="F18" s="624"/>
      <c r="G18" s="624"/>
      <c r="H18" s="621"/>
      <c r="I18" s="622"/>
      <c r="J18" s="343"/>
      <c r="K18" s="619" t="n">
        <f aca="false">B19</f>
        <v>0</v>
      </c>
      <c r="L18" s="619" t="n">
        <f aca="false">C19*B19</f>
        <v>0</v>
      </c>
      <c r="M18" s="619" t="n">
        <f aca="false">D19*B19</f>
        <v>0</v>
      </c>
      <c r="N18" s="619" t="n">
        <f aca="false">E19*B19</f>
        <v>0</v>
      </c>
      <c r="O18" s="619" t="n">
        <f aca="false">F19*B19</f>
        <v>0</v>
      </c>
      <c r="P18" s="619" t="n">
        <f aca="false">G19*B19</f>
        <v>0</v>
      </c>
      <c r="Q18" s="343"/>
    </row>
    <row r="19" customFormat="false" ht="12.75" hidden="false" customHeight="false" outlineLevel="0" collapsed="false">
      <c r="A19" s="615" t="str">
        <f aca="false">Projeto!A110</f>
        <v>Milho Safrinha</v>
      </c>
      <c r="B19" s="623" t="n">
        <f aca="false">Projeto!J110</f>
        <v>0</v>
      </c>
      <c r="C19" s="624"/>
      <c r="D19" s="624"/>
      <c r="E19" s="624"/>
      <c r="F19" s="624"/>
      <c r="G19" s="624"/>
      <c r="H19" s="621"/>
      <c r="I19" s="622"/>
      <c r="J19" s="343"/>
      <c r="K19" s="619" t="n">
        <f aca="false">B20</f>
        <v>0</v>
      </c>
      <c r="L19" s="619" t="n">
        <f aca="false">C20*B20</f>
        <v>0</v>
      </c>
      <c r="M19" s="619" t="n">
        <f aca="false">D20*B20</f>
        <v>0</v>
      </c>
      <c r="N19" s="619" t="n">
        <f aca="false">E20*B20</f>
        <v>0</v>
      </c>
      <c r="O19" s="619" t="n">
        <f aca="false">F20*B20</f>
        <v>0</v>
      </c>
      <c r="P19" s="619" t="n">
        <f aca="false">G20*B20</f>
        <v>0</v>
      </c>
      <c r="Q19" s="343"/>
    </row>
    <row r="20" customFormat="false" ht="12.75" hidden="false" customHeight="false" outlineLevel="0" collapsed="false">
      <c r="A20" s="615" t="str">
        <f aca="false">Projeto!A111</f>
        <v>Feijao cores</v>
      </c>
      <c r="B20" s="623" t="n">
        <f aca="false">Projeto!J111</f>
        <v>0</v>
      </c>
      <c r="C20" s="624"/>
      <c r="D20" s="624"/>
      <c r="E20" s="624"/>
      <c r="F20" s="624"/>
      <c r="G20" s="624"/>
      <c r="H20" s="621"/>
      <c r="I20" s="622"/>
      <c r="J20" s="343"/>
      <c r="K20" s="619" t="n">
        <f aca="false">B21</f>
        <v>0</v>
      </c>
      <c r="L20" s="619" t="n">
        <f aca="false">C21*B21</f>
        <v>0</v>
      </c>
      <c r="M20" s="619" t="n">
        <f aca="false">D21*B21</f>
        <v>0</v>
      </c>
      <c r="N20" s="619" t="n">
        <f aca="false">E21*B21</f>
        <v>0</v>
      </c>
      <c r="O20" s="619" t="n">
        <f aca="false">F21*B21</f>
        <v>0</v>
      </c>
      <c r="P20" s="619" t="n">
        <f aca="false">G21*B21</f>
        <v>0</v>
      </c>
      <c r="Q20" s="343"/>
    </row>
    <row r="21" customFormat="false" ht="12.75" hidden="false" customHeight="false" outlineLevel="0" collapsed="false">
      <c r="A21" s="615" t="n">
        <f aca="false">Projeto!A112</f>
        <v>0</v>
      </c>
      <c r="B21" s="623" t="n">
        <f aca="false">Projeto!J112</f>
        <v>0</v>
      </c>
      <c r="C21" s="624"/>
      <c r="D21" s="624"/>
      <c r="E21" s="624"/>
      <c r="F21" s="624"/>
      <c r="G21" s="624"/>
      <c r="H21" s="621"/>
      <c r="I21" s="622"/>
      <c r="J21" s="343"/>
      <c r="K21" s="619" t="n">
        <f aca="false">B22</f>
        <v>0</v>
      </c>
      <c r="L21" s="619" t="n">
        <f aca="false">C22*B22</f>
        <v>0</v>
      </c>
      <c r="M21" s="619" t="n">
        <f aca="false">D22*B22</f>
        <v>0</v>
      </c>
      <c r="N21" s="619" t="n">
        <f aca="false">E22*B22</f>
        <v>0</v>
      </c>
      <c r="O21" s="619" t="n">
        <f aca="false">F22*B22</f>
        <v>0</v>
      </c>
      <c r="P21" s="619" t="n">
        <f aca="false">G22*B22</f>
        <v>0</v>
      </c>
      <c r="Q21" s="343"/>
    </row>
    <row r="22" customFormat="false" ht="12.75" hidden="false" customHeight="false" outlineLevel="0" collapsed="false">
      <c r="A22" s="615" t="n">
        <f aca="false">Projeto!A113</f>
        <v>0</v>
      </c>
      <c r="B22" s="623" t="n">
        <f aca="false">Projeto!J113</f>
        <v>0</v>
      </c>
      <c r="C22" s="624"/>
      <c r="D22" s="624"/>
      <c r="E22" s="624"/>
      <c r="F22" s="624"/>
      <c r="G22" s="624"/>
      <c r="H22" s="621"/>
      <c r="I22" s="622"/>
      <c r="J22" s="343"/>
      <c r="K22" s="619" t="n">
        <f aca="false">B23</f>
        <v>0</v>
      </c>
      <c r="L22" s="619" t="n">
        <f aca="false">C23*B23</f>
        <v>0</v>
      </c>
      <c r="M22" s="619" t="n">
        <f aca="false">D23*B23</f>
        <v>0</v>
      </c>
      <c r="N22" s="619" t="n">
        <f aca="false">E23*B23</f>
        <v>0</v>
      </c>
      <c r="O22" s="619" t="n">
        <f aca="false">F23*B23</f>
        <v>0</v>
      </c>
      <c r="P22" s="619" t="n">
        <f aca="false">G23*B23</f>
        <v>0</v>
      </c>
      <c r="Q22" s="343"/>
    </row>
    <row r="23" customFormat="false" ht="12.75" hidden="false" customHeight="false" outlineLevel="0" collapsed="false">
      <c r="A23" s="625" t="s">
        <v>619</v>
      </c>
      <c r="B23" s="626" t="n">
        <v>0</v>
      </c>
      <c r="C23" s="626"/>
      <c r="D23" s="626"/>
      <c r="E23" s="626"/>
      <c r="F23" s="626"/>
      <c r="G23" s="626"/>
      <c r="H23" s="627"/>
      <c r="I23" s="628"/>
      <c r="J23" s="343"/>
      <c r="K23" s="619"/>
      <c r="L23" s="619" t="n">
        <f aca="false">SUM(L15:L21)</f>
        <v>0</v>
      </c>
      <c r="M23" s="619" t="n">
        <f aca="false">SUM(M15:M21)</f>
        <v>0</v>
      </c>
      <c r="N23" s="619" t="n">
        <f aca="false">SUM(N15:N21)</f>
        <v>0</v>
      </c>
      <c r="O23" s="619" t="n">
        <f aca="false">SUM(O15:O21)</f>
        <v>0</v>
      </c>
      <c r="P23" s="619" t="n">
        <f aca="false">SUM(P15:P21)</f>
        <v>0</v>
      </c>
      <c r="Q23" s="343"/>
    </row>
    <row r="24" customFormat="false" ht="6.75" hidden="false" customHeight="true" outlineLevel="0" collapsed="false">
      <c r="A24" s="594"/>
      <c r="B24" s="594"/>
      <c r="C24" s="594"/>
      <c r="D24" s="594"/>
      <c r="E24" s="594"/>
      <c r="F24" s="594"/>
      <c r="G24" s="594"/>
      <c r="H24" s="594"/>
      <c r="I24" s="594"/>
      <c r="J24" s="343"/>
      <c r="K24" s="343"/>
      <c r="L24" s="343"/>
      <c r="M24" s="343"/>
      <c r="N24" s="343"/>
      <c r="O24" s="343"/>
      <c r="P24" s="343"/>
      <c r="Q24" s="343"/>
    </row>
    <row r="25" customFormat="false" ht="6.75" hidden="false" customHeight="true" outlineLevel="0" collapsed="false">
      <c r="A25" s="17"/>
      <c r="B25" s="339"/>
      <c r="C25" s="521"/>
      <c r="D25" s="521"/>
      <c r="E25" s="521"/>
      <c r="F25" s="521"/>
      <c r="G25" s="339"/>
      <c r="H25" s="339"/>
      <c r="I25" s="596"/>
    </row>
    <row r="26" customFormat="false" ht="12.75" hidden="false" customHeight="false" outlineLevel="0" collapsed="false">
      <c r="A26" s="597" t="s">
        <v>673</v>
      </c>
      <c r="B26" s="341"/>
      <c r="C26" s="629"/>
      <c r="D26" s="629"/>
      <c r="E26" s="629"/>
      <c r="F26" s="629"/>
      <c r="G26" s="341"/>
      <c r="H26" s="341"/>
      <c r="I26" s="526"/>
    </row>
    <row r="27" customFormat="false" ht="12.75" hidden="false" customHeight="false" outlineLevel="0" collapsed="false">
      <c r="A27" s="574" t="s">
        <v>674</v>
      </c>
      <c r="B27" s="574"/>
      <c r="C27" s="574" t="s">
        <v>675</v>
      </c>
      <c r="D27" s="599" t="s">
        <v>669</v>
      </c>
      <c r="E27" s="574" t="s">
        <v>670</v>
      </c>
      <c r="F27" s="574" t="s">
        <v>676</v>
      </c>
      <c r="G27" s="574" t="s">
        <v>360</v>
      </c>
      <c r="H27" s="574" t="s">
        <v>672</v>
      </c>
      <c r="I27" s="630"/>
    </row>
    <row r="28" customFormat="false" ht="12.75" hidden="false" customHeight="false" outlineLevel="0" collapsed="false">
      <c r="A28" s="631" t="s">
        <v>677</v>
      </c>
      <c r="B28" s="631"/>
      <c r="C28" s="632"/>
      <c r="D28" s="633" t="n">
        <v>2.5</v>
      </c>
      <c r="E28" s="633" t="n">
        <v>2.5</v>
      </c>
      <c r="F28" s="633" t="n">
        <v>18</v>
      </c>
      <c r="G28" s="633" t="n">
        <v>5</v>
      </c>
      <c r="H28" s="633" t="n">
        <v>1.5</v>
      </c>
      <c r="I28" s="632"/>
    </row>
    <row r="29" customFormat="false" ht="12.75" hidden="false" customHeight="false" outlineLevel="0" collapsed="false">
      <c r="A29" s="634" t="s">
        <v>678</v>
      </c>
      <c r="B29" s="634"/>
      <c r="C29" s="632"/>
      <c r="D29" s="635" t="n">
        <v>4</v>
      </c>
      <c r="E29" s="635" t="n">
        <v>4</v>
      </c>
      <c r="F29" s="635" t="n">
        <v>5</v>
      </c>
      <c r="G29" s="635" t="n">
        <v>8</v>
      </c>
      <c r="H29" s="635" t="n">
        <v>0</v>
      </c>
      <c r="I29" s="632"/>
    </row>
    <row r="30" customFormat="false" ht="12.75" hidden="false" customHeight="false" outlineLevel="0" collapsed="false">
      <c r="A30" s="634" t="s">
        <v>679</v>
      </c>
      <c r="B30" s="634"/>
      <c r="C30" s="632"/>
      <c r="D30" s="635" t="n">
        <v>60</v>
      </c>
      <c r="E30" s="635" t="n">
        <v>60</v>
      </c>
      <c r="F30" s="635" t="n">
        <v>70</v>
      </c>
      <c r="G30" s="635" t="n">
        <v>80</v>
      </c>
      <c r="H30" s="635" t="n">
        <v>80</v>
      </c>
      <c r="I30" s="632"/>
    </row>
    <row r="31" customFormat="false" ht="12.75" hidden="false" customHeight="false" outlineLevel="0" collapsed="false">
      <c r="A31" s="634" t="s">
        <v>680</v>
      </c>
      <c r="B31" s="634"/>
      <c r="C31" s="632"/>
      <c r="D31" s="632" t="n">
        <f aca="false">IF(D28=0,0,IF(D29=0,0,IF(D30=0,0,10/D28/D29/D30*100)))</f>
        <v>1.66666666666667</v>
      </c>
      <c r="E31" s="632" t="n">
        <f aca="false">IF(E28=0,0,IF(E29=0,0,IF(E30=0,0,10/E28/E29/E30*100)))</f>
        <v>1.66666666666667</v>
      </c>
      <c r="F31" s="632" t="n">
        <f aca="false">IF(F28=0,0,IF(F29=0,0,IF(F30=0,0,10/F28/F29/F30*100)))</f>
        <v>0.158730158730159</v>
      </c>
      <c r="G31" s="632" t="n">
        <f aca="false">IF(G28=0,0,IF(G29=0,0,IF(G30=0,0,10/G28/G29/G30*100)))</f>
        <v>0.3125</v>
      </c>
      <c r="H31" s="632" t="n">
        <f aca="false">H28/H30*100</f>
        <v>1.875</v>
      </c>
      <c r="I31" s="632"/>
    </row>
    <row r="32" customFormat="false" ht="12.75" hidden="false" customHeight="false" outlineLevel="0" collapsed="false">
      <c r="A32" s="634" t="s">
        <v>681</v>
      </c>
      <c r="B32" s="634"/>
      <c r="C32" s="636"/>
      <c r="D32" s="632" t="n">
        <f aca="false">L23</f>
        <v>0</v>
      </c>
      <c r="E32" s="632" t="n">
        <f aca="false">M23</f>
        <v>0</v>
      </c>
      <c r="F32" s="632" t="n">
        <f aca="false">N23</f>
        <v>0</v>
      </c>
      <c r="G32" s="632" t="n">
        <f aca="false">O23</f>
        <v>0</v>
      </c>
      <c r="H32" s="632" t="n">
        <f aca="false">P23</f>
        <v>0</v>
      </c>
      <c r="I32" s="632"/>
    </row>
    <row r="33" customFormat="false" ht="12.75" hidden="false" customHeight="false" outlineLevel="0" collapsed="false">
      <c r="A33" s="634" t="s">
        <v>682</v>
      </c>
      <c r="B33" s="634"/>
      <c r="C33" s="637" t="n">
        <f aca="false">SUM(D33:H33)</f>
        <v>450</v>
      </c>
      <c r="D33" s="415" t="n">
        <v>100</v>
      </c>
      <c r="E33" s="415" t="n">
        <v>100</v>
      </c>
      <c r="F33" s="415" t="n">
        <v>75</v>
      </c>
      <c r="G33" s="415" t="n">
        <v>75</v>
      </c>
      <c r="H33" s="415" t="n">
        <v>100</v>
      </c>
      <c r="I33" s="638"/>
    </row>
    <row r="34" customFormat="false" ht="12.75" hidden="false" customHeight="false" outlineLevel="0" collapsed="false">
      <c r="A34" s="634" t="s">
        <v>683</v>
      </c>
      <c r="B34" s="634"/>
      <c r="C34" s="639" t="n">
        <f aca="false">SUM(D34:I34)</f>
        <v>0</v>
      </c>
      <c r="D34" s="639" t="n">
        <f aca="false">D32*D31</f>
        <v>0</v>
      </c>
      <c r="E34" s="639" t="n">
        <f aca="false">E32*E31</f>
        <v>0</v>
      </c>
      <c r="F34" s="639" t="n">
        <f aca="false">F32*F31</f>
        <v>0</v>
      </c>
      <c r="G34" s="639" t="n">
        <f aca="false">G32*G31</f>
        <v>0</v>
      </c>
      <c r="H34" s="639" t="n">
        <f aca="false">H32*H31</f>
        <v>0</v>
      </c>
      <c r="I34" s="638"/>
    </row>
    <row r="35" customFormat="false" ht="12.75" hidden="false" customHeight="false" outlineLevel="0" collapsed="false">
      <c r="A35" s="634" t="s">
        <v>684</v>
      </c>
      <c r="B35" s="634"/>
      <c r="C35" s="639" t="n">
        <f aca="false">IF(C33=0,0,C34/C33)</f>
        <v>0</v>
      </c>
      <c r="D35" s="640"/>
      <c r="E35" s="640"/>
      <c r="F35" s="640"/>
      <c r="G35" s="640"/>
      <c r="H35" s="640"/>
      <c r="I35" s="640"/>
    </row>
    <row r="36" customFormat="false" ht="12.75" hidden="false" customHeight="false" outlineLevel="0" collapsed="false">
      <c r="A36" s="634" t="s">
        <v>685</v>
      </c>
      <c r="B36" s="634"/>
      <c r="C36" s="641"/>
      <c r="D36" s="638"/>
      <c r="E36" s="638"/>
      <c r="F36" s="638"/>
      <c r="G36" s="638"/>
      <c r="H36" s="638"/>
      <c r="I36" s="638"/>
    </row>
    <row r="37" customFormat="false" ht="12.75" hidden="false" customHeight="false" outlineLevel="0" collapsed="false">
      <c r="A37" s="615" t="s">
        <v>686</v>
      </c>
      <c r="B37" s="642"/>
      <c r="C37" s="641"/>
      <c r="D37" s="638"/>
      <c r="E37" s="638"/>
      <c r="F37" s="638"/>
      <c r="G37" s="638"/>
      <c r="H37" s="638"/>
      <c r="I37" s="638"/>
    </row>
    <row r="38" customFormat="false" ht="12.75" hidden="false" customHeight="false" outlineLevel="0" collapsed="false">
      <c r="A38" s="643" t="s">
        <v>687</v>
      </c>
      <c r="B38" s="643"/>
      <c r="C38" s="644" t="n">
        <f aca="false">((C35*-1)+((C36*C37)/100))</f>
        <v>0</v>
      </c>
      <c r="D38" s="645"/>
      <c r="E38" s="645"/>
      <c r="F38" s="645"/>
      <c r="G38" s="646"/>
      <c r="H38" s="646"/>
      <c r="I38" s="646"/>
    </row>
    <row r="39" customFormat="false" ht="6.75" hidden="false" customHeight="true" outlineLevel="0" collapsed="false">
      <c r="C39" s="388"/>
      <c r="D39" s="388"/>
      <c r="E39" s="388"/>
      <c r="F39" s="388"/>
      <c r="G39" s="388"/>
      <c r="H39" s="388"/>
      <c r="I39" s="388"/>
    </row>
    <row r="40" customFormat="false" ht="12.75" hidden="false" customHeight="false" outlineLevel="0" collapsed="false">
      <c r="A40" s="13" t="s">
        <v>688</v>
      </c>
      <c r="B40" s="647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647"/>
      <c r="D40" s="647"/>
      <c r="E40" s="647"/>
      <c r="F40" s="647"/>
      <c r="G40" s="647"/>
      <c r="H40" s="647"/>
      <c r="I40" s="647"/>
    </row>
    <row r="41" customFormat="false" ht="6.75" hidden="false" customHeight="true" outlineLevel="0" collapsed="false"/>
    <row r="42" customFormat="false" ht="6.75" hidden="false" customHeight="true" outlineLevel="0" collapsed="false">
      <c r="A42" s="608"/>
      <c r="B42" s="339"/>
      <c r="C42" s="339"/>
      <c r="D42" s="339"/>
      <c r="E42" s="339"/>
      <c r="F42" s="339"/>
      <c r="G42" s="339"/>
      <c r="H42" s="339"/>
      <c r="I42" s="596"/>
    </row>
    <row r="43" customFormat="false" ht="14.25" hidden="false" customHeight="true" outlineLevel="0" collapsed="false">
      <c r="A43" s="25"/>
      <c r="B43" s="341"/>
      <c r="C43" s="341"/>
      <c r="D43" s="341"/>
      <c r="E43" s="341"/>
      <c r="F43" s="341"/>
      <c r="G43" s="341"/>
      <c r="H43" s="341"/>
      <c r="I43" s="526"/>
    </row>
    <row r="44" customFormat="false" ht="12.75" hidden="false" customHeight="false" outlineLevel="0" collapsed="false">
      <c r="A44" s="21"/>
      <c r="B44" s="341"/>
      <c r="C44" s="341"/>
      <c r="D44" s="341"/>
      <c r="E44" s="341"/>
      <c r="F44" s="341"/>
      <c r="G44" s="341"/>
      <c r="H44" s="341"/>
      <c r="I44" s="526"/>
    </row>
    <row r="45" customFormat="false" ht="12.75" hidden="false" customHeight="false" outlineLevel="0" collapsed="false">
      <c r="A45" s="21"/>
      <c r="B45" s="341"/>
      <c r="C45" s="341"/>
      <c r="D45" s="341"/>
      <c r="E45" s="341"/>
      <c r="F45" s="341"/>
      <c r="G45" s="341"/>
      <c r="H45" s="341"/>
      <c r="I45" s="526"/>
    </row>
    <row r="46" customFormat="false" ht="12.75" hidden="false" customHeight="false" outlineLevel="0" collapsed="false">
      <c r="A46" s="21"/>
      <c r="B46" s="341"/>
      <c r="C46" s="341"/>
      <c r="D46" s="341"/>
      <c r="E46" s="341"/>
      <c r="F46" s="341"/>
      <c r="G46" s="341"/>
      <c r="H46" s="341"/>
      <c r="I46" s="526"/>
    </row>
    <row r="47" customFormat="false" ht="12.75" hidden="false" customHeight="false" outlineLevel="0" collapsed="false">
      <c r="A47" s="21"/>
      <c r="B47" s="341"/>
      <c r="C47" s="341"/>
      <c r="D47" s="341"/>
      <c r="E47" s="341"/>
      <c r="F47" s="341"/>
      <c r="G47" s="341"/>
      <c r="H47" s="341"/>
      <c r="I47" s="526"/>
    </row>
    <row r="48" customFormat="false" ht="12.75" hidden="false" customHeight="false" outlineLevel="0" collapsed="false">
      <c r="A48" s="21" t="s">
        <v>689</v>
      </c>
      <c r="B48" s="341"/>
      <c r="C48" s="341"/>
      <c r="D48" s="341"/>
      <c r="E48" s="341"/>
      <c r="F48" s="341"/>
      <c r="G48" s="341"/>
      <c r="H48" s="341"/>
      <c r="I48" s="648"/>
    </row>
    <row r="49" customFormat="false" ht="12.75" hidden="false" customHeight="false" outlineLevel="0" collapsed="false">
      <c r="A49" s="649" t="s">
        <v>468</v>
      </c>
      <c r="B49" s="649"/>
      <c r="C49" s="341"/>
      <c r="D49" s="650"/>
      <c r="E49" s="650"/>
      <c r="F49" s="650"/>
      <c r="G49" s="650"/>
      <c r="H49" s="622"/>
      <c r="I49" s="622"/>
    </row>
    <row r="50" customFormat="false" ht="12.75" hidden="false" customHeight="false" outlineLevel="0" collapsed="false">
      <c r="A50" s="649"/>
      <c r="B50" s="649"/>
      <c r="C50" s="341"/>
      <c r="D50" s="650"/>
      <c r="E50" s="650"/>
      <c r="F50" s="650"/>
      <c r="G50" s="650"/>
      <c r="H50" s="650"/>
      <c r="I50" s="622"/>
    </row>
    <row r="51" customFormat="false" ht="12.75" hidden="false" customHeight="false" outlineLevel="0" collapsed="false">
      <c r="A51" s="26"/>
      <c r="B51" s="265"/>
      <c r="C51" s="265"/>
      <c r="D51" s="265"/>
      <c r="E51" s="265"/>
      <c r="F51" s="265"/>
      <c r="G51" s="265"/>
      <c r="H51" s="265"/>
      <c r="I51" s="266"/>
    </row>
  </sheetData>
  <sheetProtection sheet="true" objects="true" scenarios="true"/>
  <mergeCells count="27">
    <mergeCell ref="A1:I2"/>
    <mergeCell ref="C6:D6"/>
    <mergeCell ref="C7:D7"/>
    <mergeCell ref="C8:D8"/>
    <mergeCell ref="C9:D9"/>
    <mergeCell ref="C10:D10"/>
    <mergeCell ref="A14:B14"/>
    <mergeCell ref="C14:G14"/>
    <mergeCell ref="C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C39:E39"/>
    <mergeCell ref="B40:I40"/>
    <mergeCell ref="A49:B49"/>
    <mergeCell ref="D49:F49"/>
    <mergeCell ref="H49:I49"/>
    <mergeCell ref="A50:B50"/>
    <mergeCell ref="D50:F5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8.85"/>
    <col collapsed="false" customWidth="true" hidden="false" outlineLevel="0" max="4" min="4" style="30" width="11.7"/>
    <col collapsed="false" customWidth="true" hidden="false" outlineLevel="0" max="5" min="5" style="30" width="10.85"/>
    <col collapsed="false" customWidth="true" hidden="false" outlineLevel="0" max="6" min="6" style="30" width="11.85"/>
    <col collapsed="false" customWidth="true" hidden="false" outlineLevel="0" max="7" min="7" style="30" width="11.7"/>
    <col collapsed="false" customWidth="true" hidden="false" outlineLevel="0" max="9" min="8" style="30" width="11.85"/>
    <col collapsed="false" customWidth="true" hidden="false" outlineLevel="0" max="10" min="10" style="30" width="11.7"/>
    <col collapsed="false" customWidth="true" hidden="false" outlineLevel="0" max="11" min="11" style="30" width="12.7"/>
    <col collapsed="false" customWidth="true" hidden="false" outlineLevel="0" max="12" min="12" style="527" width="4.28"/>
    <col collapsed="false" customWidth="false" hidden="false" outlineLevel="0" max="73" min="13" style="527" width="9.14"/>
    <col collapsed="false" customWidth="false" hidden="false" outlineLevel="0" max="257" min="74" style="30" width="9.14"/>
  </cols>
  <sheetData>
    <row r="1" customFormat="false" ht="12.75" hidden="false" customHeight="false" outlineLevel="0" collapsed="false">
      <c r="A1" s="527"/>
      <c r="B1" s="527"/>
      <c r="C1" s="527"/>
      <c r="D1" s="527"/>
      <c r="E1" s="527"/>
      <c r="F1" s="527"/>
      <c r="G1" s="527"/>
      <c r="H1" s="527"/>
      <c r="I1" s="527"/>
      <c r="J1" s="527"/>
      <c r="K1" s="527"/>
    </row>
    <row r="2" customFormat="false" ht="12.75" hidden="false" customHeight="false" outlineLevel="0" collapsed="false">
      <c r="A2" s="651" t="s">
        <v>690</v>
      </c>
      <c r="B2" s="651"/>
      <c r="C2" s="651"/>
      <c r="D2" s="651"/>
      <c r="E2" s="651"/>
      <c r="F2" s="651"/>
      <c r="G2" s="651"/>
      <c r="H2" s="651"/>
      <c r="I2" s="651"/>
      <c r="J2" s="651"/>
      <c r="K2" s="651"/>
    </row>
    <row r="3" customFormat="false" ht="12.75" hidden="false" customHeight="false" outlineLevel="0" collapsed="false">
      <c r="A3" s="652" t="s">
        <v>288</v>
      </c>
      <c r="B3" s="527"/>
      <c r="C3" s="653" t="n">
        <f aca="false">'Folha de rosto'!B26</f>
        <v>0</v>
      </c>
      <c r="D3" s="653"/>
      <c r="E3" s="653"/>
      <c r="F3" s="653"/>
      <c r="G3" s="653"/>
      <c r="H3" s="653"/>
      <c r="I3" s="653"/>
      <c r="J3" s="653"/>
      <c r="K3" s="653"/>
    </row>
    <row r="4" customFormat="false" ht="12.75" hidden="false" customHeight="false" outlineLevel="0" collapsed="false">
      <c r="A4" s="527"/>
      <c r="B4" s="527"/>
      <c r="C4" s="652"/>
      <c r="D4" s="527"/>
      <c r="E4" s="527"/>
      <c r="F4" s="527"/>
      <c r="G4" s="527"/>
      <c r="H4" s="527"/>
      <c r="I4" s="527"/>
      <c r="J4" s="527"/>
      <c r="K4" s="527"/>
    </row>
    <row r="5" customFormat="false" ht="12.75" hidden="false" customHeight="false" outlineLevel="0" collapsed="false">
      <c r="A5" s="378" t="s">
        <v>691</v>
      </c>
      <c r="B5" s="378"/>
      <c r="C5" s="378"/>
      <c r="D5" s="378"/>
      <c r="E5" s="378"/>
      <c r="F5" s="654" t="s">
        <v>625</v>
      </c>
      <c r="G5" s="654"/>
      <c r="H5" s="589" t="s">
        <v>626</v>
      </c>
      <c r="I5" s="655" t="s">
        <v>627</v>
      </c>
      <c r="J5" s="568" t="s">
        <v>628</v>
      </c>
      <c r="K5" s="569"/>
    </row>
    <row r="6" customFormat="false" ht="12.75" hidden="false" customHeight="false" outlineLevel="0" collapsed="false">
      <c r="A6" s="656" t="s">
        <v>692</v>
      </c>
      <c r="B6" s="656"/>
      <c r="C6" s="656"/>
      <c r="D6" s="656"/>
      <c r="E6" s="656"/>
      <c r="F6" s="657" t="n">
        <f aca="false">K49</f>
        <v>0</v>
      </c>
      <c r="G6" s="657"/>
      <c r="H6" s="559"/>
      <c r="I6" s="229" t="n">
        <f aca="false">F6-H6</f>
        <v>0</v>
      </c>
      <c r="J6" s="142"/>
      <c r="K6" s="144"/>
    </row>
    <row r="7" customFormat="false" ht="12.75" hidden="false" customHeight="false" outlineLevel="0" collapsed="false">
      <c r="A7" s="656" t="s">
        <v>693</v>
      </c>
      <c r="B7" s="656"/>
      <c r="C7" s="656"/>
      <c r="D7" s="656"/>
      <c r="E7" s="656"/>
      <c r="F7" s="657" t="n">
        <f aca="false">K61</f>
        <v>0</v>
      </c>
      <c r="G7" s="657"/>
      <c r="H7" s="559"/>
      <c r="I7" s="229" t="n">
        <f aca="false">F7-H7</f>
        <v>0</v>
      </c>
      <c r="J7" s="142"/>
      <c r="K7" s="144"/>
    </row>
    <row r="8" customFormat="false" ht="12.75" hidden="false" customHeight="false" outlineLevel="0" collapsed="false">
      <c r="A8" s="656" t="s">
        <v>694</v>
      </c>
      <c r="B8" s="656"/>
      <c r="C8" s="656"/>
      <c r="D8" s="656"/>
      <c r="E8" s="656"/>
      <c r="F8" s="657" t="n">
        <f aca="false">K70</f>
        <v>0</v>
      </c>
      <c r="G8" s="657"/>
      <c r="H8" s="559"/>
      <c r="I8" s="229" t="n">
        <f aca="false">F8-H8</f>
        <v>0</v>
      </c>
      <c r="J8" s="142"/>
      <c r="K8" s="144"/>
    </row>
    <row r="9" customFormat="false" ht="12.75" hidden="false" customHeight="false" outlineLevel="0" collapsed="false">
      <c r="A9" s="656" t="s">
        <v>695</v>
      </c>
      <c r="B9" s="656"/>
      <c r="C9" s="656"/>
      <c r="D9" s="656"/>
      <c r="E9" s="656"/>
      <c r="F9" s="657" t="n">
        <f aca="false">I86</f>
        <v>0</v>
      </c>
      <c r="G9" s="657"/>
      <c r="H9" s="559"/>
      <c r="I9" s="229" t="n">
        <f aca="false">F9-H9</f>
        <v>0</v>
      </c>
      <c r="J9" s="142"/>
      <c r="K9" s="144"/>
    </row>
    <row r="10" customFormat="false" ht="12.75" hidden="false" customHeight="false" outlineLevel="0" collapsed="false">
      <c r="A10" s="656" t="s">
        <v>696</v>
      </c>
      <c r="B10" s="656"/>
      <c r="C10" s="656"/>
      <c r="D10" s="656"/>
      <c r="E10" s="656"/>
      <c r="F10" s="657" t="n">
        <f aca="false">K95</f>
        <v>0</v>
      </c>
      <c r="G10" s="657"/>
      <c r="H10" s="559"/>
      <c r="I10" s="229" t="n">
        <f aca="false">F10-H10</f>
        <v>0</v>
      </c>
      <c r="J10" s="142"/>
      <c r="K10" s="144"/>
    </row>
    <row r="11" customFormat="false" ht="12.75" hidden="false" customHeight="false" outlineLevel="0" collapsed="false">
      <c r="A11" s="658" t="s">
        <v>172</v>
      </c>
      <c r="B11" s="658"/>
      <c r="C11" s="658"/>
      <c r="D11" s="658"/>
      <c r="E11" s="658"/>
      <c r="F11" s="657" t="n">
        <f aca="false">SUM(F6:G10)</f>
        <v>0</v>
      </c>
      <c r="G11" s="657"/>
      <c r="H11" s="570" t="n">
        <f aca="false">SUM(H6:H10)</f>
        <v>0</v>
      </c>
      <c r="I11" s="229" t="n">
        <f aca="false">F11-H11</f>
        <v>0</v>
      </c>
      <c r="J11" s="527"/>
      <c r="K11" s="527"/>
    </row>
    <row r="12" customFormat="false" ht="12.75" hidden="false" customHeight="false" outlineLevel="0" collapsed="false">
      <c r="A12" s="652" t="s">
        <v>697</v>
      </c>
      <c r="B12" s="527"/>
      <c r="C12" s="527"/>
      <c r="D12" s="527"/>
      <c r="E12" s="527"/>
      <c r="F12" s="527"/>
      <c r="G12" s="527"/>
      <c r="H12" s="571" t="n">
        <f aca="false">IF(F11=0,0,H11/F11)</f>
        <v>0</v>
      </c>
      <c r="J12" s="527"/>
      <c r="K12" s="527"/>
    </row>
    <row r="13" customFormat="false" ht="12.75" hidden="false" customHeight="false" outlineLevel="0" collapsed="false">
      <c r="A13" s="527"/>
      <c r="B13" s="527"/>
      <c r="C13" s="527"/>
      <c r="D13" s="527"/>
      <c r="E13" s="527"/>
      <c r="F13" s="527"/>
      <c r="G13" s="527"/>
      <c r="H13" s="527"/>
      <c r="I13" s="527"/>
      <c r="J13" s="527"/>
      <c r="K13" s="527"/>
    </row>
    <row r="14" customFormat="false" ht="12.75" hidden="false" customHeight="false" outlineLevel="0" collapsed="false">
      <c r="A14" s="658" t="s">
        <v>698</v>
      </c>
      <c r="B14" s="658"/>
      <c r="C14" s="658"/>
      <c r="D14" s="658"/>
      <c r="E14" s="658"/>
      <c r="F14" s="527"/>
      <c r="G14" s="527"/>
      <c r="H14" s="527"/>
      <c r="I14" s="527"/>
      <c r="J14" s="527"/>
      <c r="K14" s="527"/>
    </row>
    <row r="15" customFormat="false" ht="12.75" hidden="false" customHeight="false" outlineLevel="0" collapsed="false">
      <c r="A15" s="659" t="s">
        <v>699</v>
      </c>
      <c r="B15" s="659"/>
      <c r="C15" s="659"/>
      <c r="D15" s="660" t="s">
        <v>700</v>
      </c>
      <c r="E15" s="660" t="s">
        <v>701</v>
      </c>
      <c r="F15" s="589" t="s">
        <v>702</v>
      </c>
      <c r="G15" s="589" t="s">
        <v>703</v>
      </c>
      <c r="H15" s="589" t="s">
        <v>704</v>
      </c>
      <c r="I15" s="589" t="s">
        <v>705</v>
      </c>
      <c r="J15" s="589" t="s">
        <v>706</v>
      </c>
      <c r="K15" s="589" t="s">
        <v>584</v>
      </c>
    </row>
    <row r="16" customFormat="false" ht="12.75" hidden="false" customHeight="false" outlineLevel="0" collapsed="false">
      <c r="A16" s="656" t="s">
        <v>707</v>
      </c>
      <c r="B16" s="656"/>
      <c r="C16" s="656"/>
      <c r="D16" s="151"/>
      <c r="E16" s="151"/>
      <c r="F16" s="151"/>
      <c r="G16" s="151"/>
      <c r="H16" s="151"/>
      <c r="I16" s="151"/>
      <c r="J16" s="151"/>
      <c r="K16" s="570" t="n">
        <f aca="false">SUM(D16:J16)</f>
        <v>0</v>
      </c>
    </row>
    <row r="17" customFormat="false" ht="12.75" hidden="false" customHeight="false" outlineLevel="0" collapsed="false">
      <c r="A17" s="656" t="s">
        <v>708</v>
      </c>
      <c r="B17" s="656"/>
      <c r="C17" s="656"/>
      <c r="D17" s="151"/>
      <c r="E17" s="151"/>
      <c r="F17" s="151"/>
      <c r="G17" s="151"/>
      <c r="H17" s="151"/>
      <c r="I17" s="151"/>
      <c r="J17" s="151"/>
      <c r="K17" s="570" t="n">
        <f aca="false">SUM(D17:J17)</f>
        <v>0</v>
      </c>
    </row>
    <row r="18" customFormat="false" ht="12.75" hidden="false" customHeight="false" outlineLevel="0" collapsed="false">
      <c r="A18" s="656" t="s">
        <v>694</v>
      </c>
      <c r="B18" s="656"/>
      <c r="C18" s="656"/>
      <c r="D18" s="151"/>
      <c r="E18" s="151"/>
      <c r="F18" s="151"/>
      <c r="G18" s="151"/>
      <c r="H18" s="151"/>
      <c r="I18" s="151"/>
      <c r="J18" s="151"/>
      <c r="K18" s="570" t="n">
        <f aca="false">SUM(D18:J18)</f>
        <v>0</v>
      </c>
    </row>
    <row r="19" customFormat="false" ht="12.75" hidden="false" customHeight="false" outlineLevel="0" collapsed="false">
      <c r="A19" s="656" t="s">
        <v>695</v>
      </c>
      <c r="B19" s="656"/>
      <c r="C19" s="656"/>
      <c r="D19" s="151"/>
      <c r="E19" s="151"/>
      <c r="F19" s="151"/>
      <c r="G19" s="151"/>
      <c r="H19" s="151"/>
      <c r="I19" s="151"/>
      <c r="J19" s="151"/>
      <c r="K19" s="570" t="n">
        <f aca="false">SUM(D19:J19)</f>
        <v>0</v>
      </c>
    </row>
    <row r="20" customFormat="false" ht="12.75" hidden="false" customHeight="false" outlineLevel="0" collapsed="false">
      <c r="A20" s="656" t="s">
        <v>696</v>
      </c>
      <c r="B20" s="656"/>
      <c r="C20" s="656"/>
      <c r="D20" s="151"/>
      <c r="E20" s="151"/>
      <c r="F20" s="151"/>
      <c r="G20" s="151"/>
      <c r="H20" s="151"/>
      <c r="I20" s="151"/>
      <c r="J20" s="151"/>
      <c r="K20" s="570" t="n">
        <f aca="false">SUM(D20:J20)</f>
        <v>0</v>
      </c>
    </row>
    <row r="21" customFormat="false" ht="12.75" hidden="false" customHeight="false" outlineLevel="0" collapsed="false">
      <c r="A21" s="658" t="s">
        <v>709</v>
      </c>
      <c r="B21" s="658"/>
      <c r="C21" s="658"/>
      <c r="D21" s="570" t="n">
        <f aca="false">SUM(D16:D20)</f>
        <v>0</v>
      </c>
      <c r="E21" s="570" t="n">
        <f aca="false">SUM(E16:E20)</f>
        <v>0</v>
      </c>
      <c r="F21" s="570" t="n">
        <f aca="false">SUM(F16:F20)</f>
        <v>0</v>
      </c>
      <c r="G21" s="570" t="n">
        <f aca="false">SUM(G16:G20)</f>
        <v>0</v>
      </c>
      <c r="H21" s="570" t="n">
        <f aca="false">SUM(H16:H20)</f>
        <v>0</v>
      </c>
      <c r="I21" s="570" t="n">
        <f aca="false">SUM(I16:I20)</f>
        <v>0</v>
      </c>
      <c r="J21" s="570" t="n">
        <f aca="false">SUM(J16:J20)</f>
        <v>0</v>
      </c>
      <c r="K21" s="570" t="n">
        <f aca="false">SUM(K16:K20)</f>
        <v>0</v>
      </c>
    </row>
    <row r="22" customFormat="false" ht="12.75" hidden="false" customHeight="false" outlineLevel="0" collapsed="false">
      <c r="A22" s="658" t="s">
        <v>598</v>
      </c>
      <c r="B22" s="658"/>
      <c r="C22" s="658"/>
      <c r="D22" s="589" t="s">
        <v>700</v>
      </c>
      <c r="E22" s="589" t="s">
        <v>701</v>
      </c>
      <c r="F22" s="589" t="s">
        <v>702</v>
      </c>
      <c r="G22" s="589" t="s">
        <v>703</v>
      </c>
      <c r="H22" s="589" t="s">
        <v>704</v>
      </c>
      <c r="I22" s="589" t="s">
        <v>705</v>
      </c>
      <c r="J22" s="589" t="s">
        <v>706</v>
      </c>
      <c r="K22" s="589" t="s">
        <v>584</v>
      </c>
    </row>
    <row r="23" customFormat="false" ht="12.75" hidden="false" customHeight="false" outlineLevel="0" collapsed="false">
      <c r="A23" s="656" t="s">
        <v>599</v>
      </c>
      <c r="B23" s="656"/>
      <c r="C23" s="656"/>
      <c r="D23" s="151"/>
      <c r="E23" s="151"/>
      <c r="F23" s="151"/>
      <c r="G23" s="151"/>
      <c r="H23" s="151"/>
      <c r="I23" s="151"/>
      <c r="J23" s="151"/>
      <c r="K23" s="570" t="n">
        <f aca="false">SUM(D23:J23)</f>
        <v>0</v>
      </c>
    </row>
    <row r="24" customFormat="false" ht="12.75" hidden="false" customHeight="false" outlineLevel="0" collapsed="false">
      <c r="A24" s="656" t="s">
        <v>710</v>
      </c>
      <c r="B24" s="656"/>
      <c r="C24" s="656"/>
      <c r="D24" s="151"/>
      <c r="E24" s="151"/>
      <c r="F24" s="151"/>
      <c r="G24" s="151"/>
      <c r="H24" s="151"/>
      <c r="I24" s="151"/>
      <c r="J24" s="151"/>
      <c r="K24" s="570" t="n">
        <f aca="false">SUM(D24:J24)</f>
        <v>0</v>
      </c>
    </row>
    <row r="25" customFormat="false" ht="12.75" hidden="false" customHeight="false" outlineLevel="0" collapsed="false">
      <c r="A25" s="658" t="s">
        <v>711</v>
      </c>
      <c r="B25" s="658"/>
      <c r="C25" s="658"/>
      <c r="D25" s="570" t="n">
        <f aca="false">SUM(D23:D24)</f>
        <v>0</v>
      </c>
      <c r="E25" s="570" t="n">
        <f aca="false">SUM(E23:E24)</f>
        <v>0</v>
      </c>
      <c r="F25" s="570" t="n">
        <f aca="false">SUM(F23:F24)</f>
        <v>0</v>
      </c>
      <c r="G25" s="570" t="n">
        <f aca="false">SUM(G23:G24)</f>
        <v>0</v>
      </c>
      <c r="H25" s="570" t="n">
        <f aca="false">SUM(H23:H24)</f>
        <v>0</v>
      </c>
      <c r="I25" s="570" t="n">
        <f aca="false">SUM(I23:I24)</f>
        <v>0</v>
      </c>
      <c r="J25" s="570" t="n">
        <f aca="false">SUM(J23:J24)</f>
        <v>0</v>
      </c>
      <c r="K25" s="570" t="n">
        <f aca="false">SUM(K23:K24)</f>
        <v>0</v>
      </c>
    </row>
    <row r="26" customFormat="false" ht="15.75" hidden="false" customHeight="false" outlineLevel="0" collapsed="false">
      <c r="A26" s="527"/>
      <c r="B26" s="527"/>
      <c r="C26" s="661"/>
      <c r="D26" s="662"/>
      <c r="E26" s="662" t="str">
        <f aca="false">IF($H$11&lt;&gt;$K$23,"ERRO NA TOTALIZAÇÃO DA FONTE DE RECURSOS","")</f>
        <v/>
      </c>
      <c r="F26" s="527"/>
      <c r="G26" s="527"/>
      <c r="H26" s="527"/>
      <c r="I26" s="662" t="str">
        <f aca="false">IF($I$11&lt;&gt;$K$24,"ERRO DISTRIBUIÇÃO REC. PROPRIOS","")</f>
        <v/>
      </c>
      <c r="J26" s="527"/>
      <c r="K26" s="527"/>
    </row>
    <row r="27" customFormat="false" ht="12.75" hidden="false" customHeight="false" outlineLevel="0" collapsed="false">
      <c r="A27" s="378" t="s">
        <v>712</v>
      </c>
      <c r="B27" s="378"/>
      <c r="C27" s="378"/>
      <c r="D27" s="378"/>
      <c r="E27" s="378"/>
      <c r="F27" s="30" t="s">
        <v>713</v>
      </c>
    </row>
    <row r="28" customFormat="false" ht="12.75" hidden="false" customHeight="false" outlineLevel="0" collapsed="false">
      <c r="A28" s="658" t="s">
        <v>714</v>
      </c>
      <c r="B28" s="658"/>
      <c r="C28" s="658"/>
      <c r="D28" s="658"/>
      <c r="E28" s="13" t="s">
        <v>715</v>
      </c>
      <c r="F28" s="263"/>
      <c r="G28" s="263"/>
      <c r="H28" s="264"/>
      <c r="I28" s="589" t="s">
        <v>716</v>
      </c>
      <c r="J28" s="589" t="s">
        <v>216</v>
      </c>
      <c r="K28" s="589" t="s">
        <v>581</v>
      </c>
    </row>
    <row r="29" customFormat="false" ht="12.75" hidden="false" customHeight="false" outlineLevel="0" collapsed="false">
      <c r="A29" s="182"/>
      <c r="B29" s="182"/>
      <c r="C29" s="182"/>
      <c r="D29" s="182"/>
      <c r="E29" s="563"/>
      <c r="F29" s="563"/>
      <c r="G29" s="563"/>
      <c r="H29" s="563"/>
      <c r="I29" s="126"/>
      <c r="J29" s="210"/>
      <c r="K29" s="570" t="n">
        <f aca="false">I29*J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563"/>
      <c r="F30" s="563"/>
      <c r="G30" s="563"/>
      <c r="H30" s="563"/>
      <c r="I30" s="126"/>
      <c r="J30" s="210"/>
      <c r="K30" s="570" t="n">
        <f aca="false">I30*J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563"/>
      <c r="F31" s="563"/>
      <c r="G31" s="563"/>
      <c r="H31" s="563"/>
      <c r="I31" s="126"/>
      <c r="J31" s="210"/>
      <c r="K31" s="570" t="n">
        <f aca="false">I31*J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563"/>
      <c r="F32" s="563"/>
      <c r="G32" s="563"/>
      <c r="H32" s="563"/>
      <c r="I32" s="126"/>
      <c r="J32" s="210"/>
      <c r="K32" s="570" t="n">
        <f aca="false">I32*J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563"/>
      <c r="F33" s="563"/>
      <c r="G33" s="563"/>
      <c r="H33" s="563"/>
      <c r="I33" s="126"/>
      <c r="J33" s="210"/>
      <c r="K33" s="570" t="n">
        <f aca="false">I33*J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563"/>
      <c r="F34" s="563"/>
      <c r="G34" s="563"/>
      <c r="H34" s="563"/>
      <c r="I34" s="126"/>
      <c r="J34" s="210"/>
      <c r="K34" s="570" t="n">
        <f aca="false">I34*J34</f>
        <v>0</v>
      </c>
    </row>
    <row r="35" customFormat="false" ht="12.75" hidden="false" customHeight="false" outlineLevel="0" collapsed="false">
      <c r="A35" s="182"/>
      <c r="B35" s="182"/>
      <c r="C35" s="182"/>
      <c r="D35" s="182"/>
      <c r="E35" s="563"/>
      <c r="F35" s="563"/>
      <c r="G35" s="563"/>
      <c r="H35" s="563"/>
      <c r="I35" s="126"/>
      <c r="J35" s="210"/>
      <c r="K35" s="570" t="n">
        <f aca="false">I35*J35</f>
        <v>0</v>
      </c>
    </row>
    <row r="36" customFormat="false" ht="12.75" hidden="false" customHeight="false" outlineLevel="0" collapsed="false">
      <c r="A36" s="182"/>
      <c r="B36" s="182"/>
      <c r="C36" s="182"/>
      <c r="D36" s="182"/>
      <c r="E36" s="563"/>
      <c r="F36" s="563"/>
      <c r="G36" s="563"/>
      <c r="H36" s="563"/>
      <c r="I36" s="126"/>
      <c r="J36" s="210"/>
      <c r="K36" s="570" t="n">
        <f aca="false">I36*J36</f>
        <v>0</v>
      </c>
    </row>
    <row r="37" customFormat="false" ht="12.75" hidden="false" customHeight="false" outlineLevel="0" collapsed="false">
      <c r="A37" s="663" t="s">
        <v>717</v>
      </c>
      <c r="B37" s="663"/>
      <c r="C37" s="663"/>
      <c r="D37" s="663"/>
      <c r="E37" s="664" t="s">
        <v>715</v>
      </c>
      <c r="F37" s="15"/>
      <c r="G37" s="665"/>
      <c r="H37" s="666"/>
      <c r="I37" s="667" t="s">
        <v>716</v>
      </c>
      <c r="J37" s="589" t="s">
        <v>216</v>
      </c>
      <c r="K37" s="668" t="s">
        <v>581</v>
      </c>
    </row>
    <row r="38" customFormat="false" ht="12.75" hidden="false" customHeight="false" outlineLevel="0" collapsed="false">
      <c r="A38" s="182"/>
      <c r="B38" s="182"/>
      <c r="C38" s="182"/>
      <c r="D38" s="182"/>
      <c r="E38" s="228"/>
      <c r="F38" s="228"/>
      <c r="G38" s="228"/>
      <c r="H38" s="228"/>
      <c r="I38" s="126"/>
      <c r="J38" s="210"/>
      <c r="K38" s="570" t="n">
        <f aca="false">I38*J38</f>
        <v>0</v>
      </c>
    </row>
    <row r="39" customFormat="false" ht="12.75" hidden="false" customHeight="false" outlineLevel="0" collapsed="false">
      <c r="A39" s="182"/>
      <c r="B39" s="182"/>
      <c r="C39" s="182"/>
      <c r="D39" s="182"/>
      <c r="E39" s="563"/>
      <c r="F39" s="563"/>
      <c r="G39" s="563"/>
      <c r="H39" s="563"/>
      <c r="I39" s="126"/>
      <c r="J39" s="210"/>
      <c r="K39" s="570" t="n">
        <f aca="false">I39*J39</f>
        <v>0</v>
      </c>
    </row>
    <row r="40" customFormat="false" ht="12.75" hidden="false" customHeight="false" outlineLevel="0" collapsed="false">
      <c r="A40" s="182"/>
      <c r="B40" s="182"/>
      <c r="C40" s="182"/>
      <c r="D40" s="182"/>
      <c r="E40" s="563"/>
      <c r="F40" s="563"/>
      <c r="G40" s="563"/>
      <c r="H40" s="563"/>
      <c r="I40" s="126"/>
      <c r="J40" s="210"/>
      <c r="K40" s="570" t="n">
        <f aca="false">I40*J40</f>
        <v>0</v>
      </c>
    </row>
    <row r="41" customFormat="false" ht="12.75" hidden="false" customHeight="false" outlineLevel="0" collapsed="false">
      <c r="A41" s="182"/>
      <c r="B41" s="182"/>
      <c r="C41" s="182"/>
      <c r="D41" s="182"/>
      <c r="E41" s="563"/>
      <c r="F41" s="563"/>
      <c r="G41" s="563"/>
      <c r="H41" s="563"/>
      <c r="I41" s="126"/>
      <c r="J41" s="210"/>
      <c r="K41" s="570" t="n">
        <f aca="false">I41*J41</f>
        <v>0</v>
      </c>
    </row>
    <row r="42" customFormat="false" ht="12.75" hidden="false" customHeight="false" outlineLevel="0" collapsed="false">
      <c r="A42" s="663" t="s">
        <v>718</v>
      </c>
      <c r="B42" s="663"/>
      <c r="C42" s="663"/>
      <c r="D42" s="663"/>
      <c r="E42" s="13" t="s">
        <v>715</v>
      </c>
      <c r="F42" s="286"/>
      <c r="G42" s="263"/>
      <c r="H42" s="264"/>
      <c r="I42" s="669" t="s">
        <v>716</v>
      </c>
      <c r="J42" s="670" t="s">
        <v>216</v>
      </c>
      <c r="K42" s="671" t="s">
        <v>581</v>
      </c>
    </row>
    <row r="43" customFormat="false" ht="12.75" hidden="false" customHeight="false" outlineLevel="0" collapsed="false">
      <c r="A43" s="182"/>
      <c r="B43" s="182"/>
      <c r="C43" s="182"/>
      <c r="D43" s="182"/>
      <c r="E43" s="228"/>
      <c r="F43" s="228"/>
      <c r="G43" s="228"/>
      <c r="H43" s="228"/>
      <c r="I43" s="126"/>
      <c r="J43" s="210"/>
      <c r="K43" s="570" t="n">
        <f aca="false">I43*J43</f>
        <v>0</v>
      </c>
    </row>
    <row r="44" customFormat="false" ht="12.75" hidden="false" customHeight="false" outlineLevel="0" collapsed="false">
      <c r="A44" s="182"/>
      <c r="B44" s="182"/>
      <c r="C44" s="182"/>
      <c r="D44" s="182"/>
      <c r="E44" s="563"/>
      <c r="F44" s="563"/>
      <c r="G44" s="563"/>
      <c r="H44" s="563"/>
      <c r="I44" s="126"/>
      <c r="J44" s="210"/>
      <c r="K44" s="570" t="n">
        <f aca="false">I44*J44</f>
        <v>0</v>
      </c>
    </row>
    <row r="45" customFormat="false" ht="12.75" hidden="false" customHeight="false" outlineLevel="0" collapsed="false">
      <c r="A45" s="182"/>
      <c r="B45" s="182"/>
      <c r="C45" s="182"/>
      <c r="D45" s="182"/>
      <c r="E45" s="563"/>
      <c r="F45" s="563"/>
      <c r="G45" s="563"/>
      <c r="H45" s="563"/>
      <c r="I45" s="126"/>
      <c r="J45" s="210"/>
      <c r="K45" s="570" t="n">
        <f aca="false">I45*J45</f>
        <v>0</v>
      </c>
    </row>
    <row r="46" customFormat="false" ht="12.75" hidden="false" customHeight="false" outlineLevel="0" collapsed="false">
      <c r="A46" s="182"/>
      <c r="B46" s="182"/>
      <c r="C46" s="182"/>
      <c r="D46" s="182"/>
      <c r="E46" s="563"/>
      <c r="F46" s="563"/>
      <c r="G46" s="563"/>
      <c r="H46" s="563"/>
      <c r="I46" s="126"/>
      <c r="J46" s="210"/>
      <c r="K46" s="570" t="n">
        <f aca="false">I46*J46</f>
        <v>0</v>
      </c>
    </row>
    <row r="47" customFormat="false" ht="12.75" hidden="false" customHeight="false" outlineLevel="0" collapsed="false">
      <c r="A47" s="182"/>
      <c r="B47" s="182"/>
      <c r="C47" s="182"/>
      <c r="D47" s="182"/>
      <c r="E47" s="563"/>
      <c r="F47" s="563"/>
      <c r="G47" s="563"/>
      <c r="H47" s="563"/>
      <c r="I47" s="126"/>
      <c r="J47" s="210"/>
      <c r="K47" s="570" t="n">
        <f aca="false">I47*J47</f>
        <v>0</v>
      </c>
    </row>
    <row r="48" customFormat="false" ht="12.75" hidden="false" customHeight="false" outlineLevel="0" collapsed="false">
      <c r="A48" s="563"/>
      <c r="B48" s="563"/>
      <c r="C48" s="563"/>
      <c r="D48" s="563"/>
      <c r="E48" s="563"/>
      <c r="F48" s="563"/>
      <c r="G48" s="563"/>
      <c r="H48" s="563"/>
      <c r="I48" s="129"/>
      <c r="J48" s="672"/>
      <c r="K48" s="570" t="n">
        <f aca="false">I48*J48</f>
        <v>0</v>
      </c>
    </row>
    <row r="49" customFormat="false" ht="12.75" hidden="false" customHeight="false" outlineLevel="0" collapsed="false">
      <c r="A49" s="664" t="s">
        <v>172</v>
      </c>
      <c r="B49" s="664"/>
      <c r="C49" s="664"/>
      <c r="D49" s="263"/>
      <c r="E49" s="263"/>
      <c r="F49" s="263"/>
      <c r="G49" s="263"/>
      <c r="H49" s="263"/>
      <c r="I49" s="263"/>
      <c r="J49" s="264"/>
      <c r="K49" s="673" t="n">
        <f aca="false">SUM(K29:K48)</f>
        <v>0</v>
      </c>
    </row>
    <row r="50" customFormat="false" ht="12.75" hidden="false" customHeight="false" outlineLevel="0" collapsed="false">
      <c r="A50" s="527"/>
      <c r="B50" s="527"/>
      <c r="C50" s="527"/>
      <c r="D50" s="527"/>
      <c r="E50" s="527"/>
      <c r="F50" s="527"/>
      <c r="G50" s="527"/>
      <c r="H50" s="527"/>
      <c r="I50" s="527"/>
      <c r="J50" s="527"/>
    </row>
    <row r="51" customFormat="false" ht="12.75" hidden="false" customHeight="false" outlineLevel="0" collapsed="false">
      <c r="A51" s="658" t="s">
        <v>719</v>
      </c>
      <c r="B51" s="658"/>
      <c r="C51" s="658"/>
      <c r="D51" s="658"/>
      <c r="E51" s="658" t="s">
        <v>715</v>
      </c>
      <c r="F51" s="658"/>
      <c r="G51" s="658"/>
      <c r="H51" s="658"/>
      <c r="I51" s="670" t="s">
        <v>716</v>
      </c>
      <c r="J51" s="670" t="s">
        <v>216</v>
      </c>
      <c r="K51" s="671" t="s">
        <v>581</v>
      </c>
    </row>
    <row r="52" customFormat="false" ht="12.75" hidden="false" customHeight="false" outlineLevel="0" collapsed="false">
      <c r="A52" s="182"/>
      <c r="B52" s="182"/>
      <c r="C52" s="182"/>
      <c r="D52" s="182"/>
      <c r="E52" s="563"/>
      <c r="F52" s="563"/>
      <c r="G52" s="563"/>
      <c r="H52" s="563"/>
      <c r="I52" s="126"/>
      <c r="J52" s="210"/>
      <c r="K52" s="570" t="n">
        <f aca="false">I52*J52</f>
        <v>0</v>
      </c>
    </row>
    <row r="53" customFormat="false" ht="12.75" hidden="false" customHeight="false" outlineLevel="0" collapsed="false">
      <c r="A53" s="182"/>
      <c r="B53" s="182"/>
      <c r="C53" s="182"/>
      <c r="D53" s="182"/>
      <c r="E53" s="563"/>
      <c r="F53" s="563"/>
      <c r="G53" s="563"/>
      <c r="H53" s="563"/>
      <c r="I53" s="126"/>
      <c r="J53" s="210"/>
      <c r="K53" s="570" t="n">
        <f aca="false">I53*J53</f>
        <v>0</v>
      </c>
    </row>
    <row r="54" customFormat="false" ht="12.75" hidden="false" customHeight="false" outlineLevel="0" collapsed="false">
      <c r="A54" s="182"/>
      <c r="B54" s="182"/>
      <c r="C54" s="182"/>
      <c r="D54" s="182"/>
      <c r="E54" s="563"/>
      <c r="F54" s="563"/>
      <c r="G54" s="563"/>
      <c r="H54" s="563"/>
      <c r="I54" s="126"/>
      <c r="J54" s="210"/>
      <c r="K54" s="570" t="n">
        <f aca="false">I54*J54</f>
        <v>0</v>
      </c>
    </row>
    <row r="55" customFormat="false" ht="12.75" hidden="false" customHeight="false" outlineLevel="0" collapsed="false">
      <c r="A55" s="182"/>
      <c r="B55" s="182"/>
      <c r="C55" s="182"/>
      <c r="D55" s="182"/>
      <c r="E55" s="563"/>
      <c r="F55" s="563"/>
      <c r="G55" s="563"/>
      <c r="H55" s="563"/>
      <c r="I55" s="126"/>
      <c r="J55" s="210"/>
      <c r="K55" s="570" t="n">
        <f aca="false">I55*J55</f>
        <v>0</v>
      </c>
    </row>
    <row r="56" customFormat="false" ht="12.75" hidden="false" customHeight="false" outlineLevel="0" collapsed="false">
      <c r="A56" s="182"/>
      <c r="B56" s="182"/>
      <c r="C56" s="182"/>
      <c r="D56" s="182"/>
      <c r="E56" s="563"/>
      <c r="F56" s="563"/>
      <c r="G56" s="563"/>
      <c r="H56" s="563"/>
      <c r="I56" s="126"/>
      <c r="J56" s="210"/>
      <c r="K56" s="570" t="n">
        <f aca="false">I56*J56</f>
        <v>0</v>
      </c>
    </row>
    <row r="57" customFormat="false" ht="12.75" hidden="false" customHeight="false" outlineLevel="0" collapsed="false">
      <c r="A57" s="182"/>
      <c r="B57" s="182"/>
      <c r="C57" s="182"/>
      <c r="D57" s="182"/>
      <c r="E57" s="563"/>
      <c r="F57" s="563"/>
      <c r="G57" s="563"/>
      <c r="H57" s="563"/>
      <c r="I57" s="126"/>
      <c r="J57" s="210"/>
      <c r="K57" s="570" t="n">
        <f aca="false">I57*J57</f>
        <v>0</v>
      </c>
    </row>
    <row r="58" customFormat="false" ht="12.75" hidden="false" customHeight="false" outlineLevel="0" collapsed="false">
      <c r="A58" s="182"/>
      <c r="B58" s="182"/>
      <c r="C58" s="182"/>
      <c r="D58" s="182"/>
      <c r="E58" s="563"/>
      <c r="F58" s="563"/>
      <c r="G58" s="563"/>
      <c r="H58" s="563"/>
      <c r="I58" s="126"/>
      <c r="J58" s="210"/>
      <c r="K58" s="570" t="n">
        <f aca="false">I58*J58</f>
        <v>0</v>
      </c>
    </row>
    <row r="59" customFormat="false" ht="12.75" hidden="false" customHeight="false" outlineLevel="0" collapsed="false">
      <c r="A59" s="182"/>
      <c r="B59" s="182"/>
      <c r="C59" s="182"/>
      <c r="D59" s="182"/>
      <c r="E59" s="563"/>
      <c r="F59" s="563"/>
      <c r="G59" s="563"/>
      <c r="H59" s="563"/>
      <c r="I59" s="126"/>
      <c r="J59" s="210"/>
      <c r="K59" s="570" t="n">
        <f aca="false">I59*J59</f>
        <v>0</v>
      </c>
    </row>
    <row r="60" customFormat="false" ht="12.75" hidden="false" customHeight="false" outlineLevel="0" collapsed="false">
      <c r="A60" s="563"/>
      <c r="B60" s="563"/>
      <c r="C60" s="563"/>
      <c r="D60" s="563"/>
      <c r="E60" s="563"/>
      <c r="F60" s="563"/>
      <c r="G60" s="563"/>
      <c r="H60" s="563"/>
      <c r="I60" s="129"/>
      <c r="J60" s="672"/>
      <c r="K60" s="570" t="n">
        <f aca="false">I60*J60</f>
        <v>0</v>
      </c>
    </row>
    <row r="61" customFormat="false" ht="12.75" hidden="false" customHeight="false" outlineLevel="0" collapsed="false">
      <c r="A61" s="663" t="s">
        <v>172</v>
      </c>
      <c r="B61" s="663"/>
      <c r="C61" s="663"/>
      <c r="D61" s="663"/>
      <c r="E61" s="263"/>
      <c r="F61" s="263"/>
      <c r="G61" s="263"/>
      <c r="H61" s="263"/>
      <c r="I61" s="263"/>
      <c r="J61" s="264"/>
      <c r="K61" s="673" t="n">
        <f aca="false">SUM(K52:K60)</f>
        <v>0</v>
      </c>
    </row>
    <row r="62" customFormat="false" ht="12.75" hidden="false" customHeight="false" outlineLevel="0" collapsed="false">
      <c r="A62" s="527"/>
      <c r="B62" s="527"/>
      <c r="C62" s="527"/>
      <c r="D62" s="527"/>
      <c r="E62" s="527"/>
      <c r="F62" s="527"/>
      <c r="G62" s="527"/>
      <c r="H62" s="527"/>
      <c r="I62" s="674"/>
      <c r="J62" s="527"/>
      <c r="K62" s="527"/>
    </row>
    <row r="63" customFormat="false" ht="12.75" hidden="false" customHeight="false" outlineLevel="0" collapsed="false">
      <c r="A63" s="663" t="s">
        <v>720</v>
      </c>
      <c r="B63" s="663"/>
      <c r="C63" s="663"/>
      <c r="D63" s="608"/>
      <c r="E63" s="675"/>
      <c r="F63" s="676"/>
      <c r="G63" s="677" t="s">
        <v>721</v>
      </c>
      <c r="H63" s="525" t="s">
        <v>722</v>
      </c>
      <c r="I63" s="525" t="s">
        <v>723</v>
      </c>
      <c r="J63" s="525" t="s">
        <v>195</v>
      </c>
      <c r="K63" s="678" t="s">
        <v>724</v>
      </c>
    </row>
    <row r="64" customFormat="false" ht="12.75" hidden="false" customHeight="false" outlineLevel="0" collapsed="false">
      <c r="A64" s="663" t="s">
        <v>725</v>
      </c>
      <c r="B64" s="663"/>
      <c r="C64" s="663"/>
      <c r="D64" s="679" t="s">
        <v>726</v>
      </c>
      <c r="E64" s="680"/>
      <c r="F64" s="681"/>
      <c r="G64" s="682" t="s">
        <v>727</v>
      </c>
      <c r="H64" s="564" t="s">
        <v>73</v>
      </c>
      <c r="I64" s="564" t="s">
        <v>218</v>
      </c>
      <c r="J64" s="564" t="s">
        <v>173</v>
      </c>
      <c r="K64" s="683" t="s">
        <v>173</v>
      </c>
    </row>
    <row r="65" customFormat="false" ht="12.75" hidden="false" customHeight="false" outlineLevel="0" collapsed="false">
      <c r="A65" s="182" t="s">
        <v>728</v>
      </c>
      <c r="B65" s="182"/>
      <c r="C65" s="182"/>
      <c r="D65" s="563"/>
      <c r="E65" s="563"/>
      <c r="F65" s="563"/>
      <c r="G65" s="147"/>
      <c r="H65" s="147"/>
      <c r="I65" s="147"/>
      <c r="J65" s="210"/>
      <c r="K65" s="570" t="n">
        <f aca="false">G65*J65</f>
        <v>0</v>
      </c>
    </row>
    <row r="66" customFormat="false" ht="12.75" hidden="false" customHeight="false" outlineLevel="0" collapsed="false">
      <c r="A66" s="182" t="s">
        <v>729</v>
      </c>
      <c r="B66" s="182"/>
      <c r="C66" s="182"/>
      <c r="D66" s="563"/>
      <c r="E66" s="563"/>
      <c r="F66" s="563"/>
      <c r="G66" s="147"/>
      <c r="H66" s="147"/>
      <c r="I66" s="147"/>
      <c r="J66" s="210"/>
      <c r="K66" s="570" t="n">
        <f aca="false">G66*J66</f>
        <v>0</v>
      </c>
    </row>
    <row r="67" customFormat="false" ht="12.75" hidden="false" customHeight="false" outlineLevel="0" collapsed="false">
      <c r="A67" s="182" t="s">
        <v>730</v>
      </c>
      <c r="B67" s="182"/>
      <c r="C67" s="182"/>
      <c r="D67" s="563"/>
      <c r="E67" s="563"/>
      <c r="F67" s="563"/>
      <c r="G67" s="147"/>
      <c r="H67" s="147"/>
      <c r="I67" s="147"/>
      <c r="J67" s="210"/>
      <c r="K67" s="570" t="n">
        <f aca="false">G67*J67</f>
        <v>0</v>
      </c>
    </row>
    <row r="68" customFormat="false" ht="12.75" hidden="false" customHeight="false" outlineLevel="0" collapsed="false">
      <c r="A68" s="182" t="s">
        <v>731</v>
      </c>
      <c r="B68" s="182"/>
      <c r="C68" s="182"/>
      <c r="D68" s="563"/>
      <c r="E68" s="563"/>
      <c r="F68" s="563"/>
      <c r="G68" s="147"/>
      <c r="H68" s="147"/>
      <c r="I68" s="147"/>
      <c r="J68" s="210"/>
      <c r="K68" s="570" t="n">
        <f aca="false">G68*J68</f>
        <v>0</v>
      </c>
    </row>
    <row r="69" customFormat="false" ht="12.75" hidden="false" customHeight="false" outlineLevel="0" collapsed="false">
      <c r="A69" s="563" t="s">
        <v>732</v>
      </c>
      <c r="B69" s="563"/>
      <c r="C69" s="563"/>
      <c r="D69" s="563"/>
      <c r="E69" s="563"/>
      <c r="F69" s="563"/>
      <c r="G69" s="147"/>
      <c r="H69" s="147"/>
      <c r="I69" s="147"/>
      <c r="J69" s="210"/>
      <c r="K69" s="570" t="n">
        <f aca="false">G69*J69</f>
        <v>0</v>
      </c>
    </row>
    <row r="70" customFormat="false" ht="12.75" hidden="false" customHeight="false" outlineLevel="0" collapsed="false">
      <c r="A70" s="658" t="s">
        <v>172</v>
      </c>
      <c r="B70" s="658"/>
      <c r="C70" s="658"/>
      <c r="D70" s="658"/>
      <c r="E70" s="658"/>
      <c r="F70" s="658"/>
      <c r="G70" s="684" t="n">
        <f aca="false">SUM(G65:G69)</f>
        <v>0</v>
      </c>
      <c r="H70" s="220"/>
      <c r="I70" s="220"/>
      <c r="J70" s="577"/>
      <c r="K70" s="570" t="n">
        <f aca="false">SUM(K65:K69)</f>
        <v>0</v>
      </c>
    </row>
    <row r="71" customFormat="false" ht="12.75" hidden="false" customHeight="false" outlineLevel="0" collapsed="false">
      <c r="A71" s="675"/>
      <c r="B71" s="675"/>
      <c r="C71" s="675"/>
      <c r="D71" s="675"/>
      <c r="E71" s="675"/>
      <c r="F71" s="675"/>
      <c r="G71" s="675"/>
      <c r="H71" s="675"/>
      <c r="I71" s="675"/>
      <c r="J71" s="675"/>
      <c r="K71" s="675"/>
    </row>
    <row r="72" customFormat="false" ht="12.75" hidden="false" customHeight="false" outlineLevel="0" collapsed="false">
      <c r="A72" s="685"/>
      <c r="B72" s="685"/>
      <c r="C72" s="685"/>
      <c r="D72" s="685"/>
      <c r="E72" s="685"/>
      <c r="F72" s="685"/>
      <c r="G72" s="685"/>
      <c r="H72" s="685"/>
      <c r="I72" s="685"/>
      <c r="J72" s="685"/>
      <c r="K72" s="685"/>
    </row>
    <row r="73" customFormat="false" ht="12.75" hidden="false" customHeight="false" outlineLevel="0" collapsed="false">
      <c r="A73" s="685"/>
      <c r="B73" s="685"/>
      <c r="C73" s="685"/>
      <c r="D73" s="685"/>
      <c r="E73" s="685"/>
      <c r="F73" s="685"/>
      <c r="G73" s="685"/>
      <c r="H73" s="685"/>
      <c r="I73" s="685"/>
      <c r="J73" s="685"/>
      <c r="K73" s="685"/>
    </row>
    <row r="74" customFormat="false" ht="12.75" hidden="false" customHeight="false" outlineLevel="0" collapsed="false">
      <c r="A74" s="685"/>
      <c r="B74" s="685"/>
      <c r="C74" s="685"/>
      <c r="D74" s="685"/>
      <c r="E74" s="685"/>
      <c r="F74" s="685"/>
      <c r="G74" s="685"/>
      <c r="H74" s="685"/>
      <c r="I74" s="685"/>
      <c r="J74" s="685"/>
      <c r="K74" s="685"/>
    </row>
    <row r="75" customFormat="false" ht="12.75" hidden="false" customHeight="false" outlineLevel="0" collapsed="false">
      <c r="A75" s="685"/>
      <c r="B75" s="685"/>
      <c r="C75" s="685"/>
      <c r="D75" s="685"/>
      <c r="E75" s="685"/>
      <c r="F75" s="685"/>
      <c r="G75" s="685"/>
      <c r="H75" s="685"/>
      <c r="I75" s="685"/>
      <c r="J75" s="685"/>
      <c r="K75" s="685"/>
    </row>
    <row r="76" customFormat="false" ht="12.75" hidden="false" customHeight="false" outlineLevel="0" collapsed="false">
      <c r="A76" s="685"/>
      <c r="B76" s="685"/>
      <c r="C76" s="685"/>
      <c r="D76" s="685"/>
      <c r="E76" s="685"/>
      <c r="F76" s="685"/>
      <c r="G76" s="685"/>
      <c r="H76" s="685"/>
      <c r="I76" s="685"/>
      <c r="J76" s="685"/>
      <c r="K76" s="685"/>
    </row>
    <row r="77" customFormat="false" ht="12.75" hidden="false" customHeight="false" outlineLevel="0" collapsed="false">
      <c r="A77" s="685"/>
      <c r="B77" s="685"/>
      <c r="C77" s="685"/>
      <c r="D77" s="685"/>
      <c r="E77" s="685"/>
      <c r="F77" s="685"/>
      <c r="G77" s="685"/>
      <c r="H77" s="685"/>
      <c r="I77" s="685"/>
      <c r="J77" s="685"/>
      <c r="K77" s="685"/>
    </row>
    <row r="78" customFormat="false" ht="12.75" hidden="false" customHeight="false" outlineLevel="0" collapsed="false">
      <c r="A78" s="686" t="s">
        <v>733</v>
      </c>
      <c r="B78" s="686"/>
      <c r="C78" s="686"/>
      <c r="D78" s="686"/>
      <c r="E78" s="686"/>
      <c r="F78" s="686"/>
      <c r="G78" s="687"/>
      <c r="H78" s="629"/>
      <c r="I78" s="688"/>
      <c r="J78" s="689"/>
      <c r="K78" s="69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</row>
    <row r="79" customFormat="false" ht="12.75" hidden="false" customHeight="false" outlineLevel="0" collapsed="false">
      <c r="A79" s="659" t="s">
        <v>158</v>
      </c>
      <c r="B79" s="659"/>
      <c r="C79" s="659"/>
      <c r="D79" s="658" t="s">
        <v>734</v>
      </c>
      <c r="E79" s="658"/>
      <c r="F79" s="658"/>
      <c r="G79" s="660" t="s">
        <v>721</v>
      </c>
      <c r="H79" s="660" t="s">
        <v>195</v>
      </c>
      <c r="I79" s="660" t="s">
        <v>724</v>
      </c>
      <c r="J79" s="690"/>
      <c r="K79" s="69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</row>
    <row r="80" customFormat="false" ht="12.75" hidden="false" customHeight="false" outlineLevel="0" collapsed="false">
      <c r="A80" s="182"/>
      <c r="B80" s="182"/>
      <c r="C80" s="182"/>
      <c r="D80" s="563"/>
      <c r="E80" s="563"/>
      <c r="F80" s="563"/>
      <c r="G80" s="126"/>
      <c r="H80" s="210"/>
      <c r="I80" s="570" t="n">
        <f aca="false">G80*H80</f>
        <v>0</v>
      </c>
      <c r="J80" s="690"/>
      <c r="K80" s="69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</row>
    <row r="81" customFormat="false" ht="12.75" hidden="false" customHeight="false" outlineLevel="0" collapsed="false">
      <c r="A81" s="182"/>
      <c r="B81" s="182"/>
      <c r="C81" s="182"/>
      <c r="D81" s="563"/>
      <c r="E81" s="563"/>
      <c r="F81" s="563"/>
      <c r="G81" s="126"/>
      <c r="H81" s="210"/>
      <c r="I81" s="570" t="n">
        <f aca="false">G81*H81</f>
        <v>0</v>
      </c>
      <c r="J81" s="690"/>
      <c r="K81" s="69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</row>
    <row r="82" customFormat="false" ht="12.75" hidden="false" customHeight="false" outlineLevel="0" collapsed="false">
      <c r="A82" s="182"/>
      <c r="B82" s="182"/>
      <c r="C82" s="182"/>
      <c r="D82" s="563"/>
      <c r="E82" s="563"/>
      <c r="F82" s="563"/>
      <c r="G82" s="126"/>
      <c r="H82" s="210"/>
      <c r="I82" s="570" t="n">
        <f aca="false">G82*H82</f>
        <v>0</v>
      </c>
      <c r="J82" s="690"/>
      <c r="K82" s="69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</row>
    <row r="83" customFormat="false" ht="12.75" hidden="false" customHeight="false" outlineLevel="0" collapsed="false">
      <c r="A83" s="182"/>
      <c r="B83" s="182"/>
      <c r="C83" s="182"/>
      <c r="D83" s="563"/>
      <c r="E83" s="563"/>
      <c r="F83" s="563"/>
      <c r="G83" s="126"/>
      <c r="H83" s="210"/>
      <c r="I83" s="570" t="n">
        <f aca="false">G83*H83</f>
        <v>0</v>
      </c>
      <c r="J83" s="690"/>
      <c r="K83" s="69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</row>
    <row r="84" customFormat="false" ht="12.75" hidden="false" customHeight="false" outlineLevel="0" collapsed="false">
      <c r="A84" s="182"/>
      <c r="B84" s="182"/>
      <c r="C84" s="182"/>
      <c r="D84" s="563"/>
      <c r="E84" s="563"/>
      <c r="F84" s="563"/>
      <c r="G84" s="126"/>
      <c r="H84" s="210"/>
      <c r="I84" s="570" t="n">
        <f aca="false">G84*H84</f>
        <v>0</v>
      </c>
      <c r="J84" s="690"/>
      <c r="K84" s="69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</row>
    <row r="85" customFormat="false" ht="12.75" hidden="false" customHeight="false" outlineLevel="0" collapsed="false">
      <c r="A85" s="563"/>
      <c r="B85" s="563"/>
      <c r="C85" s="563"/>
      <c r="D85" s="563"/>
      <c r="E85" s="563"/>
      <c r="F85" s="563"/>
      <c r="G85" s="129"/>
      <c r="H85" s="672"/>
      <c r="I85" s="570" t="n">
        <f aca="false">G85*H85</f>
        <v>0</v>
      </c>
      <c r="J85" s="690"/>
      <c r="K85" s="69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</row>
    <row r="86" customFormat="false" ht="12.75" hidden="false" customHeight="false" outlineLevel="0" collapsed="false">
      <c r="A86" s="664" t="s">
        <v>172</v>
      </c>
      <c r="B86" s="664"/>
      <c r="C86" s="664"/>
      <c r="D86" s="263"/>
      <c r="E86" s="263"/>
      <c r="F86" s="263"/>
      <c r="G86" s="263"/>
      <c r="H86" s="691"/>
      <c r="I86" s="673" t="n">
        <f aca="false">SUM(I80:I85)</f>
        <v>0</v>
      </c>
      <c r="K86" s="527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</row>
    <row r="87" customFormat="false" ht="12.75" hidden="false" customHeight="false" outlineLevel="0" collapsed="false">
      <c r="A87" s="527"/>
      <c r="B87" s="527"/>
      <c r="C87" s="692"/>
      <c r="D87" s="341"/>
      <c r="E87" s="527"/>
      <c r="F87" s="527"/>
      <c r="G87" s="341"/>
      <c r="H87" s="341"/>
      <c r="I87" s="693"/>
      <c r="J87" s="527"/>
    </row>
    <row r="88" customFormat="false" ht="12.75" hidden="false" customHeight="false" outlineLevel="0" collapsed="false">
      <c r="A88" s="658" t="s">
        <v>735</v>
      </c>
      <c r="B88" s="658"/>
      <c r="C88" s="658"/>
      <c r="D88" s="658"/>
      <c r="E88" s="658"/>
      <c r="F88" s="694"/>
      <c r="G88" s="341"/>
      <c r="H88" s="692"/>
      <c r="I88" s="695"/>
      <c r="J88" s="692"/>
      <c r="K88" s="651"/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</row>
    <row r="89" customFormat="false" ht="12.75" hidden="false" customHeight="false" outlineLevel="0" collapsed="false">
      <c r="A89" s="696"/>
      <c r="B89" s="696"/>
      <c r="C89" s="696"/>
      <c r="D89" s="654" t="s">
        <v>393</v>
      </c>
      <c r="E89" s="654"/>
      <c r="F89" s="654" t="s">
        <v>715</v>
      </c>
      <c r="G89" s="654"/>
      <c r="H89" s="654"/>
      <c r="I89" s="667" t="s">
        <v>604</v>
      </c>
      <c r="J89" s="589" t="s">
        <v>282</v>
      </c>
      <c r="K89" s="589" t="s">
        <v>724</v>
      </c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</row>
    <row r="90" customFormat="false" ht="12.75" hidden="false" customHeight="false" outlineLevel="0" collapsed="false">
      <c r="A90" s="658" t="s">
        <v>736</v>
      </c>
      <c r="B90" s="658"/>
      <c r="C90" s="658"/>
      <c r="D90" s="182"/>
      <c r="E90" s="182"/>
      <c r="F90" s="563"/>
      <c r="G90" s="563"/>
      <c r="H90" s="563"/>
      <c r="I90" s="126"/>
      <c r="J90" s="160"/>
      <c r="K90" s="570" t="n">
        <f aca="false">I90*J90</f>
        <v>0</v>
      </c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</row>
    <row r="91" customFormat="false" ht="12.75" hidden="false" customHeight="false" outlineLevel="0" collapsed="false">
      <c r="A91" s="658" t="s">
        <v>737</v>
      </c>
      <c r="B91" s="658"/>
      <c r="C91" s="658"/>
      <c r="D91" s="182"/>
      <c r="E91" s="182"/>
      <c r="F91" s="563"/>
      <c r="G91" s="563"/>
      <c r="H91" s="563"/>
      <c r="I91" s="126"/>
      <c r="J91" s="160"/>
      <c r="K91" s="570" t="n">
        <f aca="false">I91*J91</f>
        <v>0</v>
      </c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</row>
    <row r="92" customFormat="false" ht="12.75" hidden="false" customHeight="false" outlineLevel="0" collapsed="false">
      <c r="A92" s="658" t="s">
        <v>738</v>
      </c>
      <c r="B92" s="658"/>
      <c r="C92" s="658"/>
      <c r="D92" s="182"/>
      <c r="E92" s="182"/>
      <c r="F92" s="563"/>
      <c r="G92" s="563"/>
      <c r="H92" s="563"/>
      <c r="I92" s="126"/>
      <c r="J92" s="160"/>
      <c r="K92" s="570" t="n">
        <f aca="false">I92*J92</f>
        <v>0</v>
      </c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</row>
    <row r="93" customFormat="false" ht="12.75" hidden="false" customHeight="false" outlineLevel="0" collapsed="false">
      <c r="A93" s="658" t="s">
        <v>739</v>
      </c>
      <c r="B93" s="658"/>
      <c r="C93" s="658"/>
      <c r="D93" s="182"/>
      <c r="E93" s="182"/>
      <c r="F93" s="563"/>
      <c r="G93" s="563"/>
      <c r="H93" s="563"/>
      <c r="I93" s="126"/>
      <c r="J93" s="160"/>
      <c r="K93" s="570" t="n">
        <f aca="false">I93*J93</f>
        <v>0</v>
      </c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</row>
    <row r="94" customFormat="false" ht="12.75" hidden="false" customHeight="false" outlineLevel="0" collapsed="false">
      <c r="A94" s="697" t="s">
        <v>740</v>
      </c>
      <c r="B94" s="697"/>
      <c r="C94" s="697"/>
      <c r="D94" s="182"/>
      <c r="E94" s="182"/>
      <c r="F94" s="563"/>
      <c r="G94" s="563"/>
      <c r="H94" s="563"/>
      <c r="I94" s="129"/>
      <c r="J94" s="164"/>
      <c r="K94" s="570" t="n">
        <f aca="false">I94*J94</f>
        <v>0</v>
      </c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</row>
    <row r="95" customFormat="false" ht="12.75" hidden="false" customHeight="false" outlineLevel="0" collapsed="false">
      <c r="A95" s="663" t="s">
        <v>172</v>
      </c>
      <c r="B95" s="663"/>
      <c r="C95" s="663"/>
      <c r="D95" s="696"/>
      <c r="E95" s="696"/>
      <c r="F95" s="696"/>
      <c r="G95" s="696"/>
      <c r="H95" s="696"/>
      <c r="I95" s="696"/>
      <c r="J95" s="696"/>
      <c r="K95" s="673" t="n">
        <f aca="false">SUM(K90:K94)</f>
        <v>0</v>
      </c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</row>
    <row r="96" customFormat="false" ht="12.75" hidden="false" customHeight="false" outlineLevel="0" collapsed="false">
      <c r="A96" s="698"/>
      <c r="B96" s="698"/>
      <c r="C96" s="698"/>
      <c r="D96" s="698"/>
      <c r="E96" s="698"/>
      <c r="F96" s="698"/>
      <c r="G96" s="698"/>
      <c r="H96" s="698"/>
      <c r="I96" s="698"/>
      <c r="J96" s="698"/>
      <c r="K96" s="698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</row>
    <row r="97" customFormat="false" ht="12.75" hidden="false" customHeight="false" outlineLevel="0" collapsed="false">
      <c r="A97" s="658" t="s">
        <v>741</v>
      </c>
      <c r="B97" s="658"/>
      <c r="C97" s="658"/>
      <c r="D97" s="658"/>
      <c r="E97" s="658"/>
      <c r="F97" s="658"/>
      <c r="G97" s="658"/>
      <c r="H97" s="658"/>
      <c r="I97" s="658"/>
      <c r="J97" s="699" t="n">
        <f aca="false">K95+I86+K70+K61+K49</f>
        <v>0</v>
      </c>
      <c r="K97" s="699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</row>
    <row r="98" customFormat="false" ht="12.75" hidden="false" customHeight="false" outlineLevel="0" collapsed="false">
      <c r="A98" s="700"/>
      <c r="B98" s="700"/>
      <c r="C98" s="700"/>
      <c r="D98" s="341"/>
      <c r="E98" s="341"/>
      <c r="F98" s="341"/>
      <c r="G98" s="341"/>
      <c r="H98" s="341"/>
      <c r="I98" s="341"/>
      <c r="J98" s="701"/>
      <c r="K98" s="701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</row>
    <row r="99" customFormat="false" ht="12.75" hidden="false" customHeight="false" outlineLevel="0" collapsed="false">
      <c r="A99" s="702" t="s">
        <v>742</v>
      </c>
      <c r="B99" s="702"/>
      <c r="C99" s="702"/>
      <c r="D99" s="702"/>
      <c r="E99" s="702"/>
      <c r="F99" s="702"/>
      <c r="G99" s="702"/>
      <c r="H99" s="702"/>
      <c r="I99" s="702"/>
      <c r="J99" s="702"/>
      <c r="K99" s="702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</row>
    <row r="100" customFormat="false" ht="12.75" hidden="false" customHeight="false" outlineLevel="0" collapsed="false">
      <c r="A100" s="527"/>
      <c r="B100" s="527"/>
      <c r="C100" s="527"/>
      <c r="D100" s="527"/>
      <c r="E100" s="527"/>
      <c r="F100" s="527"/>
      <c r="G100" s="527"/>
      <c r="H100" s="527"/>
      <c r="I100" s="527"/>
      <c r="J100" s="527"/>
      <c r="K100" s="527"/>
    </row>
    <row r="101" customFormat="false" ht="13.15" hidden="false" customHeight="true" outlineLevel="0" collapsed="false">
      <c r="A101" s="703" t="s">
        <v>562</v>
      </c>
      <c r="B101" s="703"/>
      <c r="C101" s="703" t="s">
        <v>743</v>
      </c>
      <c r="D101" s="703"/>
      <c r="E101" s="703" t="s">
        <v>215</v>
      </c>
      <c r="F101" s="703"/>
      <c r="G101" s="704" t="s">
        <v>744</v>
      </c>
      <c r="H101" s="704"/>
      <c r="I101" s="705" t="s">
        <v>745</v>
      </c>
      <c r="J101" s="620" t="s">
        <v>746</v>
      </c>
      <c r="K101" s="527"/>
    </row>
    <row r="102" customFormat="false" ht="13.15" hidden="false" customHeight="true" outlineLevel="0" collapsed="false">
      <c r="A102" s="706" t="str">
        <f aca="false">'[1]Atualiza Pecuario'!$D$14</f>
        <v>9,01 a 11,00</v>
      </c>
      <c r="B102" s="706"/>
      <c r="C102" s="707" t="str">
        <f aca="false">'[1]Atualiza Pecuario'!$B$14</f>
        <v>leite "in natura" tipo C</v>
      </c>
      <c r="D102" s="707"/>
      <c r="E102" s="707" t="str">
        <f aca="false">'[1]Atualiza Pecuario'!$E$14</f>
        <v>l/dia/matriz bovina</v>
      </c>
      <c r="F102" s="707"/>
      <c r="G102" s="708" t="str">
        <f aca="false">'[1]Atualiza Pecuario'!$F$14</f>
        <v>Semi-intensivo</v>
      </c>
      <c r="H102" s="708"/>
      <c r="I102" s="207"/>
      <c r="J102" s="623" t="s">
        <v>747</v>
      </c>
      <c r="K102" s="527"/>
      <c r="N102" s="709"/>
      <c r="O102" s="710"/>
    </row>
    <row r="103" customFormat="false" ht="13.15" hidden="false" customHeight="true" outlineLevel="0" collapsed="false">
      <c r="A103" s="706" t="str">
        <f aca="false">'[1]Atualiza Pecuario'!$D$15</f>
        <v>11,01 a 13,00</v>
      </c>
      <c r="B103" s="706"/>
      <c r="C103" s="707" t="str">
        <f aca="false">'[1]Atualiza Pecuario'!$B$15</f>
        <v>leite "in natura" tipo C</v>
      </c>
      <c r="D103" s="707"/>
      <c r="E103" s="707" t="str">
        <f aca="false">'[1]Atualiza Pecuario'!$E$15</f>
        <v>l/dia/matriz bovina</v>
      </c>
      <c r="F103" s="707"/>
      <c r="G103" s="708" t="str">
        <f aca="false">'[1]Atualiza Pecuario'!$F$15</f>
        <v>Semi-intensivo</v>
      </c>
      <c r="H103" s="708"/>
      <c r="I103" s="207"/>
      <c r="J103" s="711" t="s">
        <v>748</v>
      </c>
      <c r="K103" s="527"/>
      <c r="N103" s="709"/>
      <c r="O103" s="710"/>
    </row>
    <row r="104" customFormat="false" ht="13.15" hidden="false" customHeight="true" outlineLevel="0" collapsed="false">
      <c r="A104" s="706" t="str">
        <f aca="false">'[1]Atualiza Pecuario'!$D$16</f>
        <v>13,01 a 15,00</v>
      </c>
      <c r="B104" s="706"/>
      <c r="C104" s="707" t="str">
        <f aca="false">'[1]Atualiza Pecuario'!$B$16</f>
        <v>leite "in natura" tipo C</v>
      </c>
      <c r="D104" s="707"/>
      <c r="E104" s="707" t="str">
        <f aca="false">'[1]Atualiza Pecuario'!$E$16</f>
        <v>l/dia/matriz bovina</v>
      </c>
      <c r="F104" s="707"/>
      <c r="G104" s="708" t="str">
        <f aca="false">'[1]Atualiza Pecuario'!$F$16</f>
        <v>Semi-intensivo</v>
      </c>
      <c r="H104" s="708"/>
      <c r="I104" s="207"/>
      <c r="J104" s="147"/>
      <c r="K104" s="527"/>
      <c r="N104" s="709"/>
      <c r="O104" s="710"/>
    </row>
    <row r="105" customFormat="false" ht="13.15" hidden="false" customHeight="true" outlineLevel="0" collapsed="false">
      <c r="A105" s="706" t="str">
        <f aca="false">'[1]Atualiza Pecuario'!$D$17</f>
        <v>15,01 a 18,00</v>
      </c>
      <c r="B105" s="706"/>
      <c r="C105" s="707" t="str">
        <f aca="false">'[1]Atualiza Pecuario'!$B$17</f>
        <v>leite "in natura" tipo C</v>
      </c>
      <c r="D105" s="707"/>
      <c r="E105" s="707" t="str">
        <f aca="false">'[1]Atualiza Pecuario'!$E$17</f>
        <v>l/dia/matriz bovina</v>
      </c>
      <c r="F105" s="707"/>
      <c r="G105" s="708" t="str">
        <f aca="false">'[1]Atualiza Pecuario'!$F$17</f>
        <v>Semi-intensivo</v>
      </c>
      <c r="H105" s="708"/>
      <c r="I105" s="207"/>
      <c r="J105" s="21"/>
      <c r="K105" s="527"/>
      <c r="N105" s="709"/>
      <c r="O105" s="710"/>
    </row>
    <row r="106" customFormat="false" ht="13.15" hidden="false" customHeight="true" outlineLevel="0" collapsed="false">
      <c r="A106" s="706" t="str">
        <f aca="false">'[1]Atualiza Pecuario'!$D$18</f>
        <v>18,01 a 22,00</v>
      </c>
      <c r="B106" s="706"/>
      <c r="C106" s="707" t="str">
        <f aca="false">'[1]Atualiza Pecuario'!$B$18</f>
        <v>leite "in natura" tipo C</v>
      </c>
      <c r="D106" s="707"/>
      <c r="E106" s="707" t="str">
        <f aca="false">'[1]Atualiza Pecuario'!$E$18</f>
        <v>l/dia/matriz bovina</v>
      </c>
      <c r="F106" s="707"/>
      <c r="G106" s="708" t="str">
        <f aca="false">'[1]Atualiza Pecuario'!$F$18</f>
        <v>Semi-intensivo</v>
      </c>
      <c r="H106" s="708"/>
      <c r="I106" s="207"/>
      <c r="J106" s="21"/>
      <c r="K106" s="527"/>
      <c r="N106" s="709"/>
      <c r="O106" s="710"/>
    </row>
    <row r="107" customFormat="false" ht="13.15" hidden="false" customHeight="true" outlineLevel="0" collapsed="false">
      <c r="A107" s="706" t="str">
        <f aca="false">'[1]Atualiza Pecuario'!$D$19</f>
        <v>22,01 a 27,00</v>
      </c>
      <c r="B107" s="706"/>
      <c r="C107" s="707" t="str">
        <f aca="false">'[1]Atualiza Pecuario'!$B$19</f>
        <v>leite "in natura" tipo C</v>
      </c>
      <c r="D107" s="707"/>
      <c r="E107" s="707" t="str">
        <f aca="false">'[1]Atualiza Pecuario'!$E$19</f>
        <v>l/dia/matriz bovina</v>
      </c>
      <c r="F107" s="707"/>
      <c r="G107" s="708" t="str">
        <f aca="false">'[1]Atualiza Pecuario'!$F$19</f>
        <v>Intensivo</v>
      </c>
      <c r="H107" s="708"/>
      <c r="I107" s="207"/>
      <c r="J107" s="21"/>
      <c r="K107" s="527"/>
      <c r="N107" s="709"/>
      <c r="O107" s="710"/>
    </row>
    <row r="108" customFormat="false" ht="13.15" hidden="false" customHeight="true" outlineLevel="0" collapsed="false">
      <c r="A108" s="706" t="str">
        <f aca="false">'[1]Atualiza Pecuario'!$D$20</f>
        <v>27,01 a 34,00</v>
      </c>
      <c r="B108" s="706"/>
      <c r="C108" s="707" t="str">
        <f aca="false">'[1]Atualiza Pecuario'!$B$20</f>
        <v>leite "in natura" tipo C</v>
      </c>
      <c r="D108" s="707"/>
      <c r="E108" s="707" t="str">
        <f aca="false">'[1]Atualiza Pecuario'!$E$20</f>
        <v>l/dia/matriz bovina</v>
      </c>
      <c r="F108" s="707"/>
      <c r="G108" s="708" t="str">
        <f aca="false">'[1]Atualiza Pecuario'!$F$20</f>
        <v>Intensivo</v>
      </c>
      <c r="H108" s="708"/>
      <c r="I108" s="207"/>
      <c r="J108" s="21"/>
      <c r="K108" s="527"/>
      <c r="N108" s="709"/>
      <c r="O108" s="710"/>
    </row>
    <row r="109" customFormat="false" ht="13.15" hidden="false" customHeight="true" outlineLevel="0" collapsed="false">
      <c r="A109" s="706" t="str">
        <f aca="false">'[1]Atualiza Pecuario'!$D$21</f>
        <v>34,01 a 40,00</v>
      </c>
      <c r="B109" s="706"/>
      <c r="C109" s="707" t="str">
        <f aca="false">'[1]Atualiza Pecuario'!$B$21</f>
        <v>leite "in natura" tipo C</v>
      </c>
      <c r="D109" s="707"/>
      <c r="E109" s="707" t="str">
        <f aca="false">'[1]Atualiza Pecuario'!$E$21</f>
        <v>l/dia/matriz bovina</v>
      </c>
      <c r="F109" s="707"/>
      <c r="G109" s="708" t="str">
        <f aca="false">'[1]Atualiza Pecuario'!$F$21</f>
        <v>Intensivo</v>
      </c>
      <c r="H109" s="708"/>
      <c r="I109" s="207"/>
      <c r="J109" s="21"/>
      <c r="K109" s="527"/>
      <c r="N109" s="709"/>
      <c r="O109" s="710"/>
    </row>
    <row r="110" customFormat="false" ht="12.75" hidden="false" customHeight="false" outlineLevel="0" collapsed="false">
      <c r="A110" s="662"/>
      <c r="B110" s="527"/>
      <c r="C110" s="662"/>
      <c r="D110" s="527"/>
      <c r="E110" s="662"/>
      <c r="F110" s="712"/>
      <c r="G110" s="662"/>
      <c r="H110" s="527"/>
      <c r="I110" s="527"/>
      <c r="J110" s="527"/>
      <c r="K110" s="527"/>
    </row>
    <row r="111" customFormat="false" ht="15" hidden="false" customHeight="true" outlineLevel="0" collapsed="false">
      <c r="A111" s="713" t="s">
        <v>749</v>
      </c>
      <c r="B111" s="713"/>
      <c r="C111" s="713"/>
      <c r="D111" s="713"/>
      <c r="E111" s="713"/>
      <c r="F111" s="713"/>
      <c r="G111" s="713"/>
      <c r="H111" s="527"/>
      <c r="I111" s="527"/>
      <c r="J111" s="527"/>
      <c r="K111" s="527"/>
    </row>
    <row r="112" customFormat="false" ht="12.75" hidden="false" customHeight="false" outlineLevel="0" collapsed="false">
      <c r="A112" s="527"/>
      <c r="B112" s="527"/>
      <c r="C112" s="527"/>
      <c r="D112" s="527"/>
      <c r="E112" s="527"/>
      <c r="F112" s="527"/>
      <c r="G112" s="527"/>
      <c r="H112" s="527"/>
      <c r="I112" s="527"/>
      <c r="J112" s="527"/>
      <c r="K112" s="527"/>
    </row>
    <row r="113" customFormat="false" ht="12.75" hidden="false" customHeight="false" outlineLevel="0" collapsed="false">
      <c r="A113" s="220" t="s">
        <v>311</v>
      </c>
      <c r="B113" s="220"/>
      <c r="C113" s="220"/>
      <c r="D113" s="220" t="s">
        <v>396</v>
      </c>
      <c r="E113" s="220"/>
      <c r="F113" s="220"/>
      <c r="G113" s="220" t="s">
        <v>313</v>
      </c>
      <c r="H113" s="220"/>
      <c r="I113" s="220"/>
      <c r="J113" s="708" t="s">
        <v>750</v>
      </c>
      <c r="K113" s="708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</row>
    <row r="114" customFormat="false" ht="12.75" hidden="false" customHeight="false" outlineLevel="0" collapsed="false">
      <c r="A114" s="220" t="s">
        <v>751</v>
      </c>
      <c r="B114" s="220"/>
      <c r="C114" s="220"/>
      <c r="D114" s="147" t="n">
        <v>0</v>
      </c>
      <c r="E114" s="147"/>
      <c r="F114" s="147"/>
      <c r="G114" s="147" t="n">
        <v>0</v>
      </c>
      <c r="H114" s="147"/>
      <c r="I114" s="147"/>
      <c r="J114" s="147" t="n">
        <v>0</v>
      </c>
      <c r="K114" s="147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</row>
    <row r="115" customFormat="false" ht="12.75" hidden="false" customHeight="false" outlineLevel="0" collapsed="false">
      <c r="A115" s="668" t="n">
        <f aca="false">IF(I102&gt;0,J104*'[1]Atualiza Pecuario'!$G$14,IF(I103&gt;0,J104*'[1]Atualiza Pecuario'!$G$15,IF(I104&gt;0,J104*'[1]Atualiza Pecuario'!$G$16,IF(I105&gt;0,J104*'[1]Atualiza Pecuario'!$G$17,IF(I106&gt;0,J104*'[1]Atualiza Pecuario'!$G$18,IF(I107&gt;0,J104*'[1]Atualiza Pecuario'!$G$19,IF(I108&gt;0,J104*'[1]Atualiza Pecuario'!$G$20,IF(I109&gt;0,J104*'[1]Atualiza Pecuario'!$G$21,0))))))))</f>
        <v>0</v>
      </c>
      <c r="B115" s="668"/>
      <c r="C115" s="668"/>
      <c r="D115" s="668" t="n">
        <f aca="false">IF(I102&gt;0,D114*'[1]Atualiza Pecuario'!$G$14,IF(I103&gt;0,D114*'[1]Atualiza Pecuario'!$G$15,IF(I104&gt;0,D114*'[1]Atualiza Pecuario'!$G$16,IF(I105&gt;0,D114*'[1]Atualiza Pecuario'!$G$17,IF(I106&gt;0,D114*'[1]Atualiza Pecuario'!$G$18,IF(I107&gt;0,D114*'[1]Atualiza Pecuario'!$G$19,IF(I108&gt;0,D114*'[1]Atualiza Pecuario'!$G$20,IF(I109&gt;0,D114*'[1]Atualiza Pecuario'!$G$21,0))))))))</f>
        <v>0</v>
      </c>
      <c r="E115" s="668"/>
      <c r="F115" s="668"/>
      <c r="G115" s="668" t="n">
        <f aca="false">IF(I102&gt;0,G114*'[1]Atualiza Pecuario'!$G$14,IF(I103&gt;0,G114*'[1]Atualiza Pecuario'!$G$15,IF(I104&gt;0,G114*'[1]Atualiza Pecuario'!$G$16,IF(I105&gt;0,G114*'[1]Atualiza Pecuario'!$G$17,IF(I106&gt;0,G114*'[1]Atualiza Pecuario'!$G$18,IF(I107&gt;0,G114*'[1]Atualiza Pecuario'!$G$19,IF(I108&gt;0,G114*'[1]Atualiza Pecuario'!$G$20,IF(I109&gt;0,G114*'[1]Atualiza Pecuario'!$G$21,0))))))))</f>
        <v>0</v>
      </c>
      <c r="H115" s="668"/>
      <c r="I115" s="668"/>
      <c r="J115" s="668" t="n">
        <f aca="false">IF(I102&gt;0,J114*'[1]Atualiza Pecuario'!$G$14,IF(I103&gt;0,J114*'[1]Atualiza Pecuario'!$G$15,IF(I104&gt;0,J114*'[1]Atualiza Pecuario'!$G$16,IF(I105&gt;0,J114*'[1]Atualiza Pecuario'!$G$17,IF(I106&gt;0,J114*'[1]Atualiza Pecuario'!$G$18,IF(I107&gt;0,J114*'[1]Atualiza Pecuario'!$G$19,IF(I108&gt;0,J114*'[1]Atualiza Pecuario'!$G$20,IF(I109&gt;0,J114*'[1]Atualiza Pecuario'!$G$21,0))))))))</f>
        <v>0</v>
      </c>
      <c r="K115" s="668"/>
    </row>
    <row r="116" s="527" customFormat="true" ht="12.75" hidden="false" customHeight="false" outlineLevel="0" collapsed="false"/>
    <row r="117" s="527" customFormat="true" ht="15" hidden="false" customHeight="true" outlineLevel="0" collapsed="false">
      <c r="A117" s="713" t="s">
        <v>752</v>
      </c>
      <c r="B117" s="713"/>
      <c r="C117" s="713"/>
      <c r="D117" s="713"/>
      <c r="E117" s="713"/>
      <c r="F117" s="713"/>
      <c r="G117" s="713"/>
    </row>
    <row r="118" s="527" customFormat="true" ht="12.75" hidden="false" customHeight="false" outlineLevel="0" collapsed="false"/>
    <row r="119" customFormat="false" ht="12.75" hidden="false" customHeight="false" outlineLevel="0" collapsed="false">
      <c r="A119" s="220" t="s">
        <v>311</v>
      </c>
      <c r="B119" s="220"/>
      <c r="C119" s="220"/>
      <c r="D119" s="220" t="s">
        <v>313</v>
      </c>
      <c r="E119" s="220"/>
      <c r="F119" s="220"/>
      <c r="G119" s="220" t="s">
        <v>313</v>
      </c>
      <c r="H119" s="220"/>
      <c r="I119" s="220"/>
      <c r="J119" s="708" t="s">
        <v>750</v>
      </c>
      <c r="K119" s="708"/>
    </row>
    <row r="120" customFormat="false" ht="12.75" hidden="false" customHeight="false" outlineLevel="0" collapsed="false">
      <c r="A120" s="668" t="n">
        <f aca="false">IF(I102&gt;0,J104*'[1]Atualiza Pecuario'!$H$14,IF(I103&gt;0,J104*'[1]Atualiza Pecuario'!$H$15,IF(I104&gt;0,J104*'[1]Atualiza Pecuario'!$H$16,IF(I105&gt;0,J104*'[1]Atualiza Pecuario'!$H$17,IF(I106&gt;0,J104*'[1]Atualiza Pecuario'!$H$18,IF(I107&gt;0,J104*'[1]Atualiza Pecuario'!$H$19,IF(I108&gt;0,J104*'[1]Atualiza Pecuario'!$H$20,IF(I109&gt;0,J104*'[1]Atualiza Pecuario'!$H$21,0))))))))</f>
        <v>0</v>
      </c>
      <c r="B120" s="668"/>
      <c r="C120" s="668"/>
      <c r="D120" s="668" t="n">
        <f aca="false">IF(I102&gt;0,D114*'[1]Atualiza Pecuario'!$H$14,IF(I103&gt;0,D114*'[1]Atualiza Pecuario'!$H$15,IF(I104&gt;0,D114*'[1]Atualiza Pecuario'!$H$16,IF(I105&gt;0,D114*'[1]Atualiza Pecuario'!$H$17,IF(I106&gt;0,D114*'[1]Atualiza Pecuario'!$H$18,IF(I107&gt;0,D114*'[1]Atualiza Pecuario'!$H$19,IF(I108&gt;0,D114*'[1]Atualiza Pecuario'!$H$20,IF(I109&gt;0,D114*'[1]Atualiza Pecuario'!$H$21,0))))))))</f>
        <v>0</v>
      </c>
      <c r="E120" s="668"/>
      <c r="F120" s="668"/>
      <c r="G120" s="668" t="n">
        <f aca="false">IF(I102&gt;0,G114*'[1]Atualiza Pecuario'!$H$14,IF(I103&gt;0,G114*'[1]Atualiza Pecuario'!$H$15,IF(I104&gt;0,G114*'[1]Atualiza Pecuario'!$H$16,IF(I105&gt;0,G114*'[1]Atualiza Pecuario'!$H$17,IF(I106&gt;0,G114*'[1]Atualiza Pecuario'!$H$18,IF(I107&gt;0,G114*'[1]Atualiza Pecuario'!$H$19,IF(I108&gt;0,G114*'[1]Atualiza Pecuario'!$H$20,IF(I109&gt;0,G114*'[1]Atualiza Pecuario'!$H$21,0))))))))</f>
        <v>0</v>
      </c>
      <c r="H120" s="668"/>
      <c r="I120" s="668"/>
      <c r="J120" s="668" t="n">
        <f aca="false">IF(I102&gt;0,J114*'[1]Atualiza Pecuario'!$H$14,IF(I103&gt;0,J114*'[1]Atualiza Pecuario'!$H$15,IF(I104&gt;0,J114*'[1]Atualiza Pecuario'!$H$16,IF(I105&gt;0,J114*'[1]Atualiza Pecuario'!$H$17,IF(I106&gt;0,J114*'[1]Atualiza Pecuario'!$H$18,IF(I107&gt;0,J114*'[1]Atualiza Pecuario'!$H$19,IF(I108&gt;0,J114*'[1]Atualiza Pecuario'!$H$20,IF(I109&gt;0,J114*'[1]Atualiza Pecuario'!$H$21,0))))))))</f>
        <v>0</v>
      </c>
      <c r="K120" s="668"/>
    </row>
    <row r="121" customFormat="false" ht="12.75" hidden="false" customHeight="false" outlineLevel="0" collapsed="false">
      <c r="A121" s="527"/>
      <c r="B121" s="527"/>
      <c r="C121" s="527"/>
      <c r="D121" s="527"/>
      <c r="E121" s="527"/>
      <c r="F121" s="527"/>
      <c r="G121" s="527"/>
      <c r="H121" s="527"/>
      <c r="I121" s="527"/>
      <c r="J121" s="527"/>
      <c r="K121" s="527"/>
    </row>
    <row r="122" customFormat="false" ht="15" hidden="false" customHeight="true" outlineLevel="0" collapsed="false">
      <c r="A122" s="713" t="s">
        <v>753</v>
      </c>
      <c r="B122" s="713"/>
      <c r="C122" s="713"/>
      <c r="D122" s="713"/>
      <c r="E122" s="713"/>
      <c r="F122" s="713"/>
      <c r="G122" s="713"/>
      <c r="H122" s="527"/>
      <c r="I122" s="527"/>
      <c r="J122" s="527"/>
      <c r="K122" s="527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</row>
    <row r="123" customFormat="false" ht="12.75" hidden="false" customHeight="false" outlineLevel="0" collapsed="false">
      <c r="A123" s="527"/>
      <c r="B123" s="527"/>
      <c r="C123" s="527"/>
      <c r="D123" s="527"/>
      <c r="E123" s="527"/>
      <c r="F123" s="527"/>
      <c r="G123" s="527"/>
      <c r="H123" s="527"/>
      <c r="I123" s="527"/>
      <c r="J123" s="527"/>
      <c r="K123" s="527"/>
    </row>
    <row r="124" customFormat="false" ht="12.75" hidden="false" customHeight="false" outlineLevel="0" collapsed="false">
      <c r="A124" s="220" t="s">
        <v>311</v>
      </c>
      <c r="B124" s="220"/>
      <c r="C124" s="220"/>
      <c r="D124" s="220" t="s">
        <v>313</v>
      </c>
      <c r="E124" s="220"/>
      <c r="F124" s="220"/>
      <c r="G124" s="220" t="s">
        <v>313</v>
      </c>
      <c r="H124" s="220"/>
      <c r="I124" s="220"/>
      <c r="J124" s="708" t="s">
        <v>750</v>
      </c>
      <c r="K124" s="708"/>
    </row>
    <row r="125" customFormat="false" ht="12.75" hidden="false" customHeight="false" outlineLevel="0" collapsed="false">
      <c r="A125" s="714" t="e">
        <f aca="false">(1-(A115/A120))*-1</f>
        <v>#DIV/0!</v>
      </c>
      <c r="B125" s="714"/>
      <c r="C125" s="714"/>
      <c r="D125" s="714" t="e">
        <f aca="false">(1-(D115/D120))*-1</f>
        <v>#DIV/0!</v>
      </c>
      <c r="E125" s="714"/>
      <c r="F125" s="714"/>
      <c r="G125" s="714" t="e">
        <f aca="false">(1-(G115/G120))*-1</f>
        <v>#DIV/0!</v>
      </c>
      <c r="H125" s="714"/>
      <c r="I125" s="714"/>
      <c r="J125" s="714" t="e">
        <f aca="false">(1-(J115/J120))*-1</f>
        <v>#DIV/0!</v>
      </c>
      <c r="K125" s="714"/>
    </row>
    <row r="126" s="527" customFormat="true" ht="12.75" hidden="false" customHeight="false" outlineLevel="0" collapsed="false"/>
    <row r="127" s="527" customFormat="true" ht="12.75" hidden="false" customHeight="false" outlineLevel="0" collapsed="false"/>
    <row r="128" s="527" customFormat="true" ht="12.75" hidden="false" customHeight="false" outlineLevel="0" collapsed="false"/>
    <row r="129" s="527" customFormat="true" ht="12.75" hidden="false" customHeight="false" outlineLevel="0" collapsed="false">
      <c r="A129" s="692"/>
    </row>
    <row r="130" s="527" customFormat="true" ht="12.75" hidden="false" customHeight="false" outlineLevel="0" collapsed="false"/>
    <row r="131" s="527" customFormat="true" ht="12.75" hidden="false" customHeight="false" outlineLevel="0" collapsed="false"/>
    <row r="132" s="527" customFormat="true" ht="12.75" hidden="false" customHeight="false" outlineLevel="0" collapsed="false"/>
    <row r="133" s="527" customFormat="true" ht="12.75" hidden="false" customHeight="false" outlineLevel="0" collapsed="false"/>
    <row r="134" s="527" customFormat="true" ht="12.75" hidden="false" customHeight="false" outlineLevel="0" collapsed="false"/>
    <row r="135" s="527" customFormat="true" ht="12.75" hidden="false" customHeight="false" outlineLevel="0" collapsed="false"/>
    <row r="136" s="527" customFormat="true" ht="12.75" hidden="false" customHeight="false" outlineLevel="0" collapsed="false"/>
    <row r="137" s="527" customFormat="true" ht="12.75" hidden="false" customHeight="false" outlineLevel="0" collapsed="false"/>
    <row r="138" s="527" customFormat="true" ht="12.75" hidden="false" customHeight="false" outlineLevel="0" collapsed="false"/>
    <row r="139" s="527" customFormat="true" ht="12.75" hidden="false" customHeight="false" outlineLevel="0" collapsed="false"/>
    <row r="140" s="527" customFormat="true" ht="12.75" hidden="false" customHeight="false" outlineLevel="0" collapsed="false"/>
    <row r="141" s="527" customFormat="true" ht="12.75" hidden="false" customHeight="false" outlineLevel="0" collapsed="false"/>
    <row r="142" s="527" customFormat="true" ht="12.75" hidden="false" customHeight="false" outlineLevel="0" collapsed="false"/>
    <row r="143" s="527" customFormat="true" ht="12.75" hidden="false" customHeight="false" outlineLevel="0" collapsed="false"/>
    <row r="144" s="527" customFormat="true" ht="12.75" hidden="false" customHeight="false" outlineLevel="0" collapsed="false"/>
    <row r="145" s="527" customFormat="true" ht="12.75" hidden="false" customHeight="false" outlineLevel="0" collapsed="false"/>
    <row r="146" s="527" customFormat="true" ht="12.75" hidden="false" customHeight="false" outlineLevel="0" collapsed="false"/>
    <row r="147" s="527" customFormat="true" ht="12.75" hidden="false" customHeight="false" outlineLevel="0" collapsed="false"/>
    <row r="148" s="527" customFormat="true" ht="12.75" hidden="false" customHeight="false" outlineLevel="0" collapsed="false"/>
    <row r="149" s="527" customFormat="true" ht="12.75" hidden="false" customHeight="false" outlineLevel="0" collapsed="false"/>
    <row r="150" s="527" customFormat="true" ht="12.75" hidden="false" customHeight="false" outlineLevel="0" collapsed="false"/>
    <row r="151" s="527" customFormat="true" ht="12.75" hidden="false" customHeight="false" outlineLevel="0" collapsed="false"/>
    <row r="152" s="527" customFormat="true" ht="12.75" hidden="false" customHeight="false" outlineLevel="0" collapsed="false"/>
    <row r="153" s="527" customFormat="true" ht="12.75" hidden="false" customHeight="false" outlineLevel="0" collapsed="false"/>
    <row r="154" s="527" customFormat="true" ht="12.75" hidden="false" customHeight="false" outlineLevel="0" collapsed="false"/>
    <row r="155" s="527" customFormat="true" ht="12.75" hidden="false" customHeight="false" outlineLevel="0" collapsed="false"/>
    <row r="156" s="527" customFormat="true" ht="12.75" hidden="false" customHeight="false" outlineLevel="0" collapsed="false"/>
    <row r="157" s="527" customFormat="true" ht="12.75" hidden="false" customHeight="false" outlineLevel="0" collapsed="false"/>
    <row r="158" s="527" customFormat="true" ht="12.75" hidden="false" customHeight="false" outlineLevel="0" collapsed="false"/>
    <row r="159" s="527" customFormat="true" ht="12.75" hidden="false" customHeight="false" outlineLevel="0" collapsed="false"/>
    <row r="160" s="527" customFormat="true" ht="12.75" hidden="false" customHeight="false" outlineLevel="0" collapsed="false"/>
    <row r="161" s="527" customFormat="true" ht="12.75" hidden="false" customHeight="false" outlineLevel="0" collapsed="false"/>
    <row r="162" s="527" customFormat="true" ht="12.75" hidden="false" customHeight="false" outlineLevel="0" collapsed="false"/>
    <row r="163" s="527" customFormat="true" ht="12.75" hidden="false" customHeight="false" outlineLevel="0" collapsed="false"/>
    <row r="164" s="527" customFormat="true" ht="12.75" hidden="false" customHeight="false" outlineLevel="0" collapsed="false"/>
    <row r="165" s="527" customFormat="true" ht="12.75" hidden="false" customHeight="false" outlineLevel="0" collapsed="false"/>
    <row r="166" s="527" customFormat="true" ht="12.75" hidden="false" customHeight="false" outlineLevel="0" collapsed="false"/>
    <row r="167" s="527" customFormat="true" ht="12.75" hidden="false" customHeight="false" outlineLevel="0" collapsed="false"/>
    <row r="168" s="527" customFormat="true" ht="12.75" hidden="false" customHeight="false" outlineLevel="0" collapsed="false"/>
    <row r="169" s="527" customFormat="true" ht="12.75" hidden="false" customHeight="false" outlineLevel="0" collapsed="false"/>
    <row r="170" s="527" customFormat="true" ht="12.75" hidden="false" customHeight="false" outlineLevel="0" collapsed="false"/>
    <row r="171" s="527" customFormat="true" ht="12.75" hidden="false" customHeight="false" outlineLevel="0" collapsed="false"/>
    <row r="172" s="527" customFormat="true" ht="12.75" hidden="false" customHeight="false" outlineLevel="0" collapsed="false"/>
    <row r="173" s="527" customFormat="true" ht="12.75" hidden="false" customHeight="false" outlineLevel="0" collapsed="false"/>
    <row r="174" s="527" customFormat="true" ht="12.75" hidden="false" customHeight="false" outlineLevel="0" collapsed="false"/>
    <row r="175" s="527" customFormat="true" ht="12.75" hidden="false" customHeight="false" outlineLevel="0" collapsed="false"/>
    <row r="176" s="527" customFormat="true" ht="12.75" hidden="false" customHeight="false" outlineLevel="0" collapsed="false"/>
    <row r="177" s="527" customFormat="true" ht="12.75" hidden="false" customHeight="false" outlineLevel="0" collapsed="false"/>
    <row r="178" s="527" customFormat="true" ht="12.75" hidden="false" customHeight="false" outlineLevel="0" collapsed="false"/>
    <row r="179" s="527" customFormat="true" ht="12.75" hidden="false" customHeight="false" outlineLevel="0" collapsed="false"/>
    <row r="180" s="527" customFormat="true" ht="12.75" hidden="false" customHeight="false" outlineLevel="0" collapsed="false"/>
    <row r="181" s="527" customFormat="true" ht="12.75" hidden="false" customHeight="false" outlineLevel="0" collapsed="false"/>
    <row r="182" s="527" customFormat="true" ht="12.75" hidden="false" customHeight="false" outlineLevel="0" collapsed="false"/>
    <row r="183" s="527" customFormat="true" ht="12.75" hidden="false" customHeight="false" outlineLevel="0" collapsed="false"/>
    <row r="184" s="527" customFormat="true" ht="12.75" hidden="false" customHeight="false" outlineLevel="0" collapsed="false"/>
    <row r="185" s="527" customFormat="true" ht="12.75" hidden="false" customHeight="false" outlineLevel="0" collapsed="false"/>
    <row r="186" s="527" customFormat="true" ht="12.75" hidden="false" customHeight="false" outlineLevel="0" collapsed="false"/>
    <row r="187" s="527" customFormat="true" ht="12.75" hidden="false" customHeight="false" outlineLevel="0" collapsed="false"/>
    <row r="188" s="527" customFormat="true" ht="12.75" hidden="false" customHeight="false" outlineLevel="0" collapsed="false"/>
    <row r="189" s="527" customFormat="true" ht="12.75" hidden="false" customHeight="false" outlineLevel="0" collapsed="false"/>
    <row r="190" s="527" customFormat="true" ht="12.75" hidden="false" customHeight="false" outlineLevel="0" collapsed="false"/>
    <row r="191" s="527" customFormat="true" ht="12.75" hidden="false" customHeight="false" outlineLevel="0" collapsed="false"/>
    <row r="192" s="527" customFormat="true" ht="12.75" hidden="false" customHeight="false" outlineLevel="0" collapsed="false"/>
    <row r="193" s="527" customFormat="true" ht="12.75" hidden="false" customHeight="false" outlineLevel="0" collapsed="false"/>
    <row r="194" s="527" customFormat="true" ht="12.75" hidden="false" customHeight="false" outlineLevel="0" collapsed="false"/>
    <row r="195" s="527" customFormat="true" ht="12.75" hidden="false" customHeight="false" outlineLevel="0" collapsed="false"/>
    <row r="196" s="527" customFormat="true" ht="12.75" hidden="false" customHeight="false" outlineLevel="0" collapsed="false"/>
    <row r="197" s="527" customFormat="true" ht="12.75" hidden="false" customHeight="false" outlineLevel="0" collapsed="false"/>
    <row r="198" s="527" customFormat="true" ht="12.75" hidden="false" customHeight="false" outlineLevel="0" collapsed="false"/>
    <row r="199" s="527" customFormat="true" ht="12.75" hidden="false" customHeight="false" outlineLevel="0" collapsed="false"/>
    <row r="200" s="527" customFormat="true" ht="12.75" hidden="false" customHeight="false" outlineLevel="0" collapsed="false"/>
    <row r="201" s="527" customFormat="true" ht="12.75" hidden="false" customHeight="false" outlineLevel="0" collapsed="false"/>
    <row r="202" s="527" customFormat="true" ht="12.75" hidden="false" customHeight="false" outlineLevel="0" collapsed="false"/>
    <row r="203" s="527" customFormat="true" ht="12.75" hidden="false" customHeight="false" outlineLevel="0" collapsed="false"/>
    <row r="204" s="527" customFormat="true" ht="12.75" hidden="false" customHeight="false" outlineLevel="0" collapsed="false"/>
    <row r="205" s="527" customFormat="true" ht="12.75" hidden="false" customHeight="false" outlineLevel="0" collapsed="false"/>
    <row r="206" s="527" customFormat="true" ht="12.75" hidden="false" customHeight="false" outlineLevel="0" collapsed="false"/>
    <row r="207" s="527" customFormat="true" ht="12.75" hidden="false" customHeight="false" outlineLevel="0" collapsed="false"/>
    <row r="208" s="527" customFormat="true" ht="12.75" hidden="false" customHeight="false" outlineLevel="0" collapsed="false"/>
    <row r="209" s="527" customFormat="true" ht="12.75" hidden="false" customHeight="false" outlineLevel="0" collapsed="false"/>
    <row r="210" s="527" customFormat="true" ht="12.75" hidden="false" customHeight="false" outlineLevel="0" collapsed="false"/>
    <row r="211" s="527" customFormat="true" ht="12.75" hidden="false" customHeight="false" outlineLevel="0" collapsed="false"/>
    <row r="212" s="527" customFormat="true" ht="12.75" hidden="false" customHeight="false" outlineLevel="0" collapsed="false"/>
    <row r="213" s="527" customFormat="true" ht="12.75" hidden="false" customHeight="false" outlineLevel="0" collapsed="false"/>
    <row r="214" s="527" customFormat="true" ht="12.75" hidden="false" customHeight="false" outlineLevel="0" collapsed="false"/>
    <row r="215" s="527" customFormat="true" ht="12.75" hidden="false" customHeight="false" outlineLevel="0" collapsed="false"/>
    <row r="216" s="527" customFormat="true" ht="12.75" hidden="false" customHeight="false" outlineLevel="0" collapsed="false"/>
    <row r="217" s="527" customFormat="true" ht="12.75" hidden="false" customHeight="false" outlineLevel="0" collapsed="false"/>
    <row r="218" s="527" customFormat="true" ht="12.75" hidden="false" customHeight="false" outlineLevel="0" collapsed="false"/>
    <row r="219" s="527" customFormat="true" ht="12.75" hidden="false" customHeight="false" outlineLevel="0" collapsed="false"/>
  </sheetData>
  <mergeCells count="212">
    <mergeCell ref="A2:K2"/>
    <mergeCell ref="C3:K3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4:E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E27"/>
    <mergeCell ref="A28:D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C49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A63:C63"/>
    <mergeCell ref="A64:C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F70"/>
    <mergeCell ref="A71:K71"/>
    <mergeCell ref="A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D85:F85"/>
    <mergeCell ref="A86:C86"/>
    <mergeCell ref="A88:E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J95"/>
    <mergeCell ref="A96:K96"/>
    <mergeCell ref="A97:I97"/>
    <mergeCell ref="J97:K97"/>
    <mergeCell ref="A99:K99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1:G111"/>
    <mergeCell ref="A113:C113"/>
    <mergeCell ref="D113:F113"/>
    <mergeCell ref="G113:I113"/>
    <mergeCell ref="J113:K113"/>
    <mergeCell ref="A114:C114"/>
    <mergeCell ref="D114:F114"/>
    <mergeCell ref="G114:I114"/>
    <mergeCell ref="J114:K114"/>
    <mergeCell ref="A115:C115"/>
    <mergeCell ref="D115:F115"/>
    <mergeCell ref="G115:I115"/>
    <mergeCell ref="J115:K115"/>
    <mergeCell ref="A117:G117"/>
    <mergeCell ref="A119:C119"/>
    <mergeCell ref="D119:F119"/>
    <mergeCell ref="G119:I119"/>
    <mergeCell ref="J119:K119"/>
    <mergeCell ref="A120:C120"/>
    <mergeCell ref="D120:F120"/>
    <mergeCell ref="G120:I120"/>
    <mergeCell ref="J120:K120"/>
    <mergeCell ref="A122:G122"/>
    <mergeCell ref="A124:C124"/>
    <mergeCell ref="D124:F124"/>
    <mergeCell ref="G124:I124"/>
    <mergeCell ref="J124:K124"/>
    <mergeCell ref="A125:C125"/>
    <mergeCell ref="D125:F125"/>
    <mergeCell ref="G125:I125"/>
    <mergeCell ref="J125:K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5" activeCellId="0" sqref="J135:K1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8.85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28"/>
    <col collapsed="false" customWidth="true" hidden="false" outlineLevel="0" max="7" min="7" style="30" width="10.71"/>
    <col collapsed="false" customWidth="true" hidden="false" outlineLevel="0" max="8" min="8" style="30" width="10.85"/>
    <col collapsed="false" customWidth="true" hidden="false" outlineLevel="0" max="9" min="9" style="30" width="11.85"/>
    <col collapsed="false" customWidth="true" hidden="false" outlineLevel="0" max="10" min="10" style="30" width="11.7"/>
    <col collapsed="false" customWidth="true" hidden="false" outlineLevel="0" max="11" min="11" style="30" width="12.7"/>
    <col collapsed="false" customWidth="true" hidden="false" outlineLevel="0" max="12" min="12" style="527" width="4.28"/>
    <col collapsed="false" customWidth="false" hidden="false" outlineLevel="0" max="73" min="13" style="527" width="9.14"/>
    <col collapsed="false" customWidth="false" hidden="false" outlineLevel="0" max="257" min="74" style="30" width="9.14"/>
  </cols>
  <sheetData>
    <row r="1" s="717" customFormat="true" ht="15" hidden="false" customHeight="false" outlineLevel="0" collapsed="false">
      <c r="A1" s="715" t="s">
        <v>754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6"/>
      <c r="M1" s="716"/>
      <c r="N1" s="716"/>
      <c r="O1" s="716"/>
      <c r="P1" s="716"/>
      <c r="Q1" s="716"/>
      <c r="R1" s="716"/>
      <c r="S1" s="716"/>
      <c r="T1" s="716"/>
      <c r="U1" s="716"/>
      <c r="V1" s="716"/>
      <c r="W1" s="716"/>
      <c r="X1" s="716"/>
      <c r="Y1" s="716"/>
      <c r="Z1" s="716"/>
      <c r="AA1" s="716"/>
      <c r="AB1" s="716"/>
      <c r="AC1" s="716"/>
      <c r="AD1" s="716"/>
      <c r="AE1" s="716"/>
      <c r="AF1" s="716"/>
      <c r="AG1" s="716"/>
      <c r="AH1" s="716"/>
      <c r="AI1" s="716"/>
      <c r="AJ1" s="716"/>
      <c r="AK1" s="716"/>
      <c r="AL1" s="716"/>
      <c r="AM1" s="716"/>
      <c r="AN1" s="716"/>
      <c r="AO1" s="716"/>
      <c r="AP1" s="716"/>
      <c r="AQ1" s="716"/>
      <c r="AR1" s="716"/>
      <c r="AS1" s="716"/>
      <c r="AT1" s="716"/>
      <c r="AU1" s="716"/>
      <c r="AV1" s="716"/>
      <c r="AW1" s="716"/>
      <c r="AX1" s="716"/>
      <c r="AY1" s="716"/>
      <c r="AZ1" s="716"/>
      <c r="BA1" s="716"/>
      <c r="BB1" s="716"/>
      <c r="BC1" s="716"/>
      <c r="BD1" s="716"/>
      <c r="BE1" s="716"/>
      <c r="BF1" s="716"/>
      <c r="BG1" s="716"/>
      <c r="BH1" s="716"/>
      <c r="BI1" s="716"/>
      <c r="BJ1" s="716"/>
      <c r="BK1" s="716"/>
      <c r="BL1" s="716"/>
      <c r="BM1" s="716"/>
      <c r="BN1" s="716"/>
      <c r="BO1" s="716"/>
      <c r="BP1" s="716"/>
      <c r="BQ1" s="716"/>
      <c r="BR1" s="716"/>
      <c r="BS1" s="716"/>
      <c r="BT1" s="716"/>
      <c r="BU1" s="716"/>
    </row>
    <row r="2" s="717" customFormat="true" ht="15" hidden="false" customHeight="false" outlineLevel="0" collapsed="false">
      <c r="A2" s="715" t="s">
        <v>755</v>
      </c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6"/>
      <c r="M2" s="716"/>
      <c r="N2" s="716"/>
      <c r="O2" s="716"/>
      <c r="P2" s="716"/>
      <c r="Q2" s="716"/>
      <c r="R2" s="716"/>
      <c r="S2" s="716"/>
      <c r="T2" s="716"/>
      <c r="U2" s="716"/>
      <c r="V2" s="716"/>
      <c r="W2" s="716"/>
      <c r="X2" s="716"/>
      <c r="Y2" s="716"/>
      <c r="Z2" s="716"/>
      <c r="AA2" s="716"/>
      <c r="AB2" s="716"/>
      <c r="AC2" s="716"/>
      <c r="AD2" s="716"/>
      <c r="AE2" s="716"/>
      <c r="AF2" s="716"/>
      <c r="AG2" s="716"/>
      <c r="AH2" s="716"/>
      <c r="AI2" s="716"/>
      <c r="AJ2" s="716"/>
      <c r="AK2" s="716"/>
      <c r="AL2" s="716"/>
      <c r="AM2" s="716"/>
      <c r="AN2" s="716"/>
      <c r="AO2" s="716"/>
      <c r="AP2" s="716"/>
      <c r="AQ2" s="716"/>
      <c r="AR2" s="716"/>
      <c r="AS2" s="716"/>
      <c r="AT2" s="716"/>
      <c r="AU2" s="716"/>
      <c r="AV2" s="716"/>
      <c r="AW2" s="716"/>
      <c r="AX2" s="716"/>
      <c r="AY2" s="716"/>
      <c r="AZ2" s="716"/>
      <c r="BA2" s="716"/>
      <c r="BB2" s="716"/>
      <c r="BC2" s="716"/>
      <c r="BD2" s="716"/>
      <c r="BE2" s="716"/>
      <c r="BF2" s="716"/>
      <c r="BG2" s="716"/>
      <c r="BH2" s="716"/>
      <c r="BI2" s="716"/>
      <c r="BJ2" s="716"/>
      <c r="BK2" s="716"/>
      <c r="BL2" s="716"/>
      <c r="BM2" s="716"/>
      <c r="BN2" s="716"/>
      <c r="BO2" s="716"/>
      <c r="BP2" s="716"/>
      <c r="BQ2" s="716"/>
      <c r="BR2" s="716"/>
      <c r="BS2" s="716"/>
      <c r="BT2" s="716"/>
      <c r="BU2" s="716"/>
    </row>
    <row r="3" s="717" customFormat="true" ht="15" hidden="false" customHeight="false" outlineLevel="0" collapsed="false">
      <c r="A3" s="715" t="s">
        <v>756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6"/>
      <c r="M3" s="716"/>
      <c r="N3" s="716"/>
      <c r="O3" s="716"/>
      <c r="P3" s="716"/>
      <c r="Q3" s="716"/>
      <c r="R3" s="716"/>
      <c r="S3" s="716"/>
      <c r="T3" s="716"/>
      <c r="U3" s="716"/>
      <c r="V3" s="716"/>
      <c r="W3" s="716"/>
      <c r="X3" s="716"/>
      <c r="Y3" s="716"/>
      <c r="Z3" s="716"/>
      <c r="AA3" s="716"/>
      <c r="AB3" s="716"/>
      <c r="AC3" s="716"/>
      <c r="AD3" s="716"/>
      <c r="AE3" s="716"/>
      <c r="AF3" s="716"/>
      <c r="AG3" s="716"/>
      <c r="AH3" s="716"/>
      <c r="AI3" s="716"/>
      <c r="AJ3" s="716"/>
      <c r="AK3" s="716"/>
      <c r="AL3" s="716"/>
      <c r="AM3" s="716"/>
      <c r="AN3" s="716"/>
      <c r="AO3" s="716"/>
      <c r="AP3" s="716"/>
      <c r="AQ3" s="716"/>
      <c r="AR3" s="716"/>
      <c r="AS3" s="716"/>
      <c r="AT3" s="716"/>
      <c r="AU3" s="716"/>
      <c r="AV3" s="716"/>
      <c r="AW3" s="716"/>
      <c r="AX3" s="716"/>
      <c r="AY3" s="716"/>
      <c r="AZ3" s="716"/>
      <c r="BA3" s="716"/>
      <c r="BB3" s="716"/>
      <c r="BC3" s="716"/>
      <c r="BD3" s="716"/>
      <c r="BE3" s="716"/>
      <c r="BF3" s="716"/>
      <c r="BG3" s="716"/>
      <c r="BH3" s="716"/>
      <c r="BI3" s="716"/>
      <c r="BJ3" s="716"/>
      <c r="BK3" s="716"/>
      <c r="BL3" s="716"/>
      <c r="BM3" s="716"/>
      <c r="BN3" s="716"/>
      <c r="BO3" s="716"/>
      <c r="BP3" s="716"/>
      <c r="BQ3" s="716"/>
      <c r="BR3" s="716"/>
      <c r="BS3" s="716"/>
      <c r="BT3" s="716"/>
      <c r="BU3" s="716"/>
    </row>
    <row r="4" customFormat="false" ht="12.75" hidden="false" customHeight="fals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</row>
    <row r="5" customFormat="false" ht="12.75" hidden="false" customHeight="false" outlineLevel="0" collapsed="false">
      <c r="A5" s="651" t="s">
        <v>757</v>
      </c>
      <c r="B5" s="651"/>
      <c r="C5" s="651"/>
      <c r="D5" s="651"/>
      <c r="E5" s="651"/>
      <c r="F5" s="651"/>
      <c r="G5" s="651"/>
      <c r="H5" s="651"/>
      <c r="I5" s="651"/>
      <c r="J5" s="651"/>
      <c r="K5" s="651"/>
    </row>
    <row r="6" customFormat="false" ht="12.75" hidden="false" customHeight="false" outlineLevel="0" collapsed="false">
      <c r="A6" s="652" t="s">
        <v>288</v>
      </c>
      <c r="B6" s="527"/>
      <c r="C6" s="653" t="n">
        <f aca="false">'Folha de rosto'!B26</f>
        <v>0</v>
      </c>
      <c r="D6" s="653"/>
      <c r="E6" s="653"/>
      <c r="F6" s="653"/>
      <c r="G6" s="653"/>
      <c r="H6" s="653"/>
      <c r="I6" s="653"/>
      <c r="J6" s="653"/>
      <c r="K6" s="653"/>
    </row>
    <row r="7" customFormat="false" ht="12.75" hidden="false" customHeight="false" outlineLevel="0" collapsed="false">
      <c r="A7" s="527"/>
      <c r="B7" s="527"/>
      <c r="C7" s="652"/>
      <c r="D7" s="527"/>
      <c r="E7" s="527"/>
      <c r="F7" s="527"/>
      <c r="G7" s="527"/>
      <c r="H7" s="527"/>
      <c r="I7" s="527"/>
      <c r="J7" s="527"/>
      <c r="K7" s="527"/>
    </row>
    <row r="8" customFormat="false" ht="12.75" hidden="false" customHeight="false" outlineLevel="0" collapsed="false">
      <c r="A8" s="378" t="s">
        <v>691</v>
      </c>
      <c r="B8" s="378"/>
      <c r="C8" s="378"/>
      <c r="D8" s="378"/>
      <c r="E8" s="378"/>
      <c r="F8" s="654" t="s">
        <v>625</v>
      </c>
      <c r="G8" s="654"/>
      <c r="H8" s="589" t="s">
        <v>626</v>
      </c>
      <c r="I8" s="655" t="s">
        <v>627</v>
      </c>
      <c r="J8" s="568" t="s">
        <v>628</v>
      </c>
      <c r="K8" s="569"/>
    </row>
    <row r="9" customFormat="false" ht="12.75" hidden="false" customHeight="false" outlineLevel="0" collapsed="false">
      <c r="A9" s="656" t="s">
        <v>692</v>
      </c>
      <c r="B9" s="656"/>
      <c r="C9" s="656"/>
      <c r="D9" s="656"/>
      <c r="E9" s="656"/>
      <c r="F9" s="657" t="n">
        <f aca="false">K51</f>
        <v>0</v>
      </c>
      <c r="G9" s="657"/>
      <c r="H9" s="559"/>
      <c r="I9" s="229" t="n">
        <f aca="false">F9-H9</f>
        <v>0</v>
      </c>
      <c r="J9" s="142"/>
      <c r="K9" s="144"/>
    </row>
    <row r="10" customFormat="false" ht="12.75" hidden="false" customHeight="false" outlineLevel="0" collapsed="false">
      <c r="A10" s="656" t="s">
        <v>693</v>
      </c>
      <c r="B10" s="656"/>
      <c r="C10" s="656"/>
      <c r="D10" s="656"/>
      <c r="E10" s="656"/>
      <c r="F10" s="657" t="n">
        <f aca="false">K61</f>
        <v>0</v>
      </c>
      <c r="G10" s="657"/>
      <c r="H10" s="559"/>
      <c r="I10" s="229" t="n">
        <f aca="false">F10-H10</f>
        <v>0</v>
      </c>
      <c r="J10" s="142"/>
      <c r="K10" s="144"/>
    </row>
    <row r="11" customFormat="false" ht="12.75" hidden="false" customHeight="false" outlineLevel="0" collapsed="false">
      <c r="A11" s="656" t="s">
        <v>694</v>
      </c>
      <c r="B11" s="656"/>
      <c r="C11" s="656"/>
      <c r="D11" s="656"/>
      <c r="E11" s="656"/>
      <c r="F11" s="657" t="n">
        <f aca="false">K70</f>
        <v>0</v>
      </c>
      <c r="G11" s="657"/>
      <c r="H11" s="559"/>
      <c r="I11" s="229" t="n">
        <f aca="false">F11-H11</f>
        <v>0</v>
      </c>
      <c r="J11" s="142"/>
      <c r="K11" s="144"/>
    </row>
    <row r="12" customFormat="false" ht="12.75" hidden="false" customHeight="false" outlineLevel="0" collapsed="false">
      <c r="A12" s="656" t="s">
        <v>695</v>
      </c>
      <c r="B12" s="656"/>
      <c r="C12" s="656"/>
      <c r="D12" s="656"/>
      <c r="E12" s="656"/>
      <c r="F12" s="657" t="n">
        <f aca="false">I80</f>
        <v>0</v>
      </c>
      <c r="G12" s="657"/>
      <c r="H12" s="559"/>
      <c r="I12" s="229" t="n">
        <f aca="false">F12-H12</f>
        <v>0</v>
      </c>
      <c r="J12" s="142"/>
      <c r="K12" s="144"/>
    </row>
    <row r="13" customFormat="false" ht="12.75" hidden="false" customHeight="false" outlineLevel="0" collapsed="false">
      <c r="A13" s="656" t="s">
        <v>696</v>
      </c>
      <c r="B13" s="656"/>
      <c r="C13" s="656"/>
      <c r="D13" s="656"/>
      <c r="E13" s="656"/>
      <c r="F13" s="657" t="n">
        <f aca="false">K88</f>
        <v>0</v>
      </c>
      <c r="G13" s="657"/>
      <c r="H13" s="559"/>
      <c r="I13" s="229" t="n">
        <f aca="false">F13-H13</f>
        <v>0</v>
      </c>
      <c r="J13" s="142"/>
      <c r="K13" s="144"/>
    </row>
    <row r="14" customFormat="false" ht="12.75" hidden="false" customHeight="false" outlineLevel="0" collapsed="false">
      <c r="A14" s="658" t="s">
        <v>172</v>
      </c>
      <c r="B14" s="658"/>
      <c r="C14" s="658"/>
      <c r="D14" s="658"/>
      <c r="E14" s="658"/>
      <c r="F14" s="657" t="n">
        <f aca="false">SUM(F9:G13)</f>
        <v>0</v>
      </c>
      <c r="G14" s="657"/>
      <c r="H14" s="570" t="n">
        <f aca="false">SUM(H9:H13)</f>
        <v>0</v>
      </c>
      <c r="I14" s="229" t="n">
        <f aca="false">F14-H14</f>
        <v>0</v>
      </c>
      <c r="J14" s="527"/>
      <c r="K14" s="527"/>
    </row>
    <row r="15" customFormat="false" ht="12.75" hidden="false" customHeight="false" outlineLevel="0" collapsed="false">
      <c r="A15" s="652" t="s">
        <v>697</v>
      </c>
      <c r="B15" s="527"/>
      <c r="C15" s="527"/>
      <c r="D15" s="527"/>
      <c r="E15" s="527"/>
      <c r="F15" s="527"/>
      <c r="G15" s="527"/>
      <c r="H15" s="571" t="n">
        <f aca="false">IF(F14=0,0,H14/F14)</f>
        <v>0</v>
      </c>
      <c r="J15" s="527"/>
      <c r="K15" s="527"/>
    </row>
    <row r="16" customFormat="false" ht="12.75" hidden="false" customHeight="false" outlineLevel="0" collapsed="false">
      <c r="A16" s="527"/>
      <c r="B16" s="527"/>
      <c r="C16" s="527"/>
      <c r="D16" s="527"/>
      <c r="E16" s="527"/>
      <c r="F16" s="527"/>
      <c r="G16" s="527"/>
      <c r="H16" s="527"/>
      <c r="I16" s="527"/>
      <c r="J16" s="527"/>
      <c r="K16" s="527"/>
    </row>
    <row r="17" customFormat="false" ht="12.75" hidden="false" customHeight="false" outlineLevel="0" collapsed="false">
      <c r="A17" s="658" t="s">
        <v>698</v>
      </c>
      <c r="B17" s="658"/>
      <c r="C17" s="658"/>
      <c r="D17" s="658"/>
      <c r="E17" s="658"/>
      <c r="F17" s="527"/>
      <c r="G17" s="527"/>
      <c r="H17" s="527"/>
      <c r="I17" s="527"/>
      <c r="J17" s="527"/>
      <c r="K17" s="527"/>
    </row>
    <row r="18" customFormat="false" ht="12.75" hidden="false" customHeight="false" outlineLevel="0" collapsed="false">
      <c r="A18" s="659" t="s">
        <v>699</v>
      </c>
      <c r="B18" s="659"/>
      <c r="C18" s="659"/>
      <c r="D18" s="660" t="s">
        <v>700</v>
      </c>
      <c r="E18" s="660" t="s">
        <v>701</v>
      </c>
      <c r="F18" s="589" t="s">
        <v>702</v>
      </c>
      <c r="G18" s="589" t="s">
        <v>703</v>
      </c>
      <c r="H18" s="589" t="s">
        <v>704</v>
      </c>
      <c r="I18" s="589" t="s">
        <v>705</v>
      </c>
      <c r="J18" s="589" t="s">
        <v>706</v>
      </c>
      <c r="K18" s="589" t="s">
        <v>584</v>
      </c>
    </row>
    <row r="19" customFormat="false" ht="12.75" hidden="false" customHeight="false" outlineLevel="0" collapsed="false">
      <c r="A19" s="656" t="s">
        <v>707</v>
      </c>
      <c r="B19" s="656"/>
      <c r="C19" s="656"/>
      <c r="D19" s="151"/>
      <c r="E19" s="151"/>
      <c r="F19" s="151"/>
      <c r="G19" s="151"/>
      <c r="H19" s="151"/>
      <c r="I19" s="151"/>
      <c r="J19" s="151"/>
      <c r="K19" s="570" t="n">
        <f aca="false">SUM(D19:J19)</f>
        <v>0</v>
      </c>
    </row>
    <row r="20" customFormat="false" ht="12.75" hidden="false" customHeight="false" outlineLevel="0" collapsed="false">
      <c r="A20" s="656" t="s">
        <v>708</v>
      </c>
      <c r="B20" s="656"/>
      <c r="C20" s="656"/>
      <c r="D20" s="151"/>
      <c r="E20" s="151"/>
      <c r="F20" s="151"/>
      <c r="G20" s="151"/>
      <c r="H20" s="151"/>
      <c r="I20" s="151"/>
      <c r="J20" s="151"/>
      <c r="K20" s="570" t="n">
        <f aca="false">SUM(D20:J20)</f>
        <v>0</v>
      </c>
    </row>
    <row r="21" customFormat="false" ht="12.75" hidden="false" customHeight="false" outlineLevel="0" collapsed="false">
      <c r="A21" s="656" t="s">
        <v>694</v>
      </c>
      <c r="B21" s="656"/>
      <c r="C21" s="656"/>
      <c r="D21" s="151"/>
      <c r="E21" s="151"/>
      <c r="F21" s="151"/>
      <c r="G21" s="151"/>
      <c r="H21" s="151"/>
      <c r="I21" s="151"/>
      <c r="J21" s="151"/>
      <c r="K21" s="570" t="n">
        <f aca="false">SUM(D21:J21)</f>
        <v>0</v>
      </c>
    </row>
    <row r="22" customFormat="false" ht="12.75" hidden="false" customHeight="false" outlineLevel="0" collapsed="false">
      <c r="A22" s="656" t="s">
        <v>695</v>
      </c>
      <c r="B22" s="656"/>
      <c r="C22" s="656"/>
      <c r="D22" s="151"/>
      <c r="E22" s="151"/>
      <c r="F22" s="151"/>
      <c r="G22" s="151"/>
      <c r="H22" s="151"/>
      <c r="I22" s="151"/>
      <c r="J22" s="151"/>
      <c r="K22" s="570" t="n">
        <f aca="false">SUM(D22:J22)</f>
        <v>0</v>
      </c>
    </row>
    <row r="23" customFormat="false" ht="12.75" hidden="false" customHeight="false" outlineLevel="0" collapsed="false">
      <c r="A23" s="656" t="s">
        <v>696</v>
      </c>
      <c r="B23" s="656"/>
      <c r="C23" s="656"/>
      <c r="D23" s="151"/>
      <c r="E23" s="151"/>
      <c r="F23" s="151"/>
      <c r="G23" s="151"/>
      <c r="H23" s="151"/>
      <c r="I23" s="151"/>
      <c r="J23" s="151"/>
      <c r="K23" s="570" t="n">
        <f aca="false">SUM(D23:J23)</f>
        <v>0</v>
      </c>
    </row>
    <row r="24" customFormat="false" ht="12.75" hidden="false" customHeight="false" outlineLevel="0" collapsed="false">
      <c r="A24" s="658" t="s">
        <v>709</v>
      </c>
      <c r="B24" s="658"/>
      <c r="C24" s="658"/>
      <c r="D24" s="570" t="n">
        <f aca="false">SUM(D19:D23)</f>
        <v>0</v>
      </c>
      <c r="E24" s="570" t="n">
        <f aca="false">SUM(E19:E23)</f>
        <v>0</v>
      </c>
      <c r="F24" s="570" t="n">
        <f aca="false">SUM(F19:F23)</f>
        <v>0</v>
      </c>
      <c r="G24" s="570" t="n">
        <f aca="false">SUM(G19:G23)</f>
        <v>0</v>
      </c>
      <c r="H24" s="570" t="n">
        <f aca="false">SUM(H19:H23)</f>
        <v>0</v>
      </c>
      <c r="I24" s="570" t="n">
        <f aca="false">SUM(I19:I23)</f>
        <v>0</v>
      </c>
      <c r="J24" s="570" t="n">
        <f aca="false">SUM(J19:J23)</f>
        <v>0</v>
      </c>
      <c r="K24" s="570" t="n">
        <f aca="false">SUM(K19:K23)</f>
        <v>0</v>
      </c>
    </row>
    <row r="25" customFormat="false" ht="12.75" hidden="false" customHeight="false" outlineLevel="0" collapsed="false">
      <c r="A25" s="658" t="s">
        <v>598</v>
      </c>
      <c r="B25" s="658"/>
      <c r="C25" s="658"/>
      <c r="D25" s="589" t="s">
        <v>700</v>
      </c>
      <c r="E25" s="589" t="s">
        <v>701</v>
      </c>
      <c r="F25" s="589" t="s">
        <v>702</v>
      </c>
      <c r="G25" s="589" t="s">
        <v>703</v>
      </c>
      <c r="H25" s="589" t="s">
        <v>704</v>
      </c>
      <c r="I25" s="589" t="s">
        <v>705</v>
      </c>
      <c r="J25" s="589" t="s">
        <v>706</v>
      </c>
      <c r="K25" s="589" t="s">
        <v>584</v>
      </c>
    </row>
    <row r="26" customFormat="false" ht="12.75" hidden="false" customHeight="false" outlineLevel="0" collapsed="false">
      <c r="A26" s="656" t="s">
        <v>599</v>
      </c>
      <c r="B26" s="656"/>
      <c r="C26" s="656"/>
      <c r="D26" s="151"/>
      <c r="E26" s="151"/>
      <c r="F26" s="151"/>
      <c r="G26" s="151"/>
      <c r="H26" s="151"/>
      <c r="I26" s="151"/>
      <c r="J26" s="151"/>
      <c r="K26" s="570" t="n">
        <f aca="false">SUM(D26:J26)</f>
        <v>0</v>
      </c>
    </row>
    <row r="27" customFormat="false" ht="12.75" hidden="false" customHeight="false" outlineLevel="0" collapsed="false">
      <c r="A27" s="656" t="s">
        <v>710</v>
      </c>
      <c r="B27" s="656"/>
      <c r="C27" s="656"/>
      <c r="D27" s="151"/>
      <c r="E27" s="151"/>
      <c r="F27" s="151"/>
      <c r="G27" s="151"/>
      <c r="H27" s="151"/>
      <c r="I27" s="151"/>
      <c r="J27" s="151"/>
      <c r="K27" s="570" t="n">
        <f aca="false">SUM(D27:J27)</f>
        <v>0</v>
      </c>
    </row>
    <row r="28" customFormat="false" ht="12.75" hidden="false" customHeight="false" outlineLevel="0" collapsed="false">
      <c r="A28" s="658" t="s">
        <v>711</v>
      </c>
      <c r="B28" s="658"/>
      <c r="C28" s="658"/>
      <c r="D28" s="570" t="n">
        <f aca="false">SUM(D26:D27)</f>
        <v>0</v>
      </c>
      <c r="E28" s="570" t="n">
        <f aca="false">SUM(E26:E27)</f>
        <v>0</v>
      </c>
      <c r="F28" s="570" t="n">
        <f aca="false">SUM(F26:F27)</f>
        <v>0</v>
      </c>
      <c r="G28" s="570" t="n">
        <f aca="false">SUM(G26:G27)</f>
        <v>0</v>
      </c>
      <c r="H28" s="570" t="n">
        <f aca="false">SUM(H26:H27)</f>
        <v>0</v>
      </c>
      <c r="I28" s="570" t="n">
        <f aca="false">SUM(I26:I27)</f>
        <v>0</v>
      </c>
      <c r="J28" s="570" t="n">
        <f aca="false">SUM(J26:J27)</f>
        <v>0</v>
      </c>
      <c r="K28" s="570" t="n">
        <f aca="false">SUM(K26:K27)</f>
        <v>0</v>
      </c>
    </row>
    <row r="29" customFormat="false" ht="15.75" hidden="false" customHeight="false" outlineLevel="0" collapsed="false">
      <c r="A29" s="527"/>
      <c r="B29" s="527"/>
      <c r="C29" s="661"/>
      <c r="D29" s="662"/>
      <c r="E29" s="662" t="str">
        <f aca="false">IF($H$14&lt;&gt;$K$26,"ERRO NA TOTALIZAÇÃO DA FONTE DE RECURSOS","")</f>
        <v/>
      </c>
      <c r="F29" s="527"/>
      <c r="G29" s="527"/>
      <c r="H29" s="527"/>
      <c r="I29" s="662" t="str">
        <f aca="false">IF($I$14&lt;&gt;$K$27,"ERRO DISTRIBUIÇÃO REC. PROPRIOS","")</f>
        <v/>
      </c>
      <c r="J29" s="527"/>
      <c r="K29" s="527"/>
    </row>
    <row r="30" customFormat="false" ht="12.75" hidden="false" customHeight="false" outlineLevel="0" collapsed="false">
      <c r="A30" s="378" t="s">
        <v>712</v>
      </c>
      <c r="B30" s="378"/>
      <c r="C30" s="378"/>
      <c r="D30" s="378"/>
      <c r="E30" s="378"/>
      <c r="F30" s="30" t="s">
        <v>713</v>
      </c>
    </row>
    <row r="31" customFormat="false" ht="12.75" hidden="false" customHeight="false" outlineLevel="0" collapsed="false">
      <c r="A31" s="658" t="s">
        <v>714</v>
      </c>
      <c r="B31" s="658"/>
      <c r="C31" s="658"/>
      <c r="D31" s="658"/>
      <c r="E31" s="13" t="s">
        <v>715</v>
      </c>
      <c r="F31" s="263"/>
      <c r="G31" s="263"/>
      <c r="H31" s="264"/>
      <c r="I31" s="589" t="s">
        <v>716</v>
      </c>
      <c r="J31" s="589" t="s">
        <v>216</v>
      </c>
      <c r="K31" s="589" t="s">
        <v>581</v>
      </c>
    </row>
    <row r="32" customFormat="false" ht="12.75" hidden="false" customHeight="false" outlineLevel="0" collapsed="false">
      <c r="A32" s="182"/>
      <c r="B32" s="182"/>
      <c r="C32" s="182"/>
      <c r="D32" s="182"/>
      <c r="E32" s="563"/>
      <c r="F32" s="563"/>
      <c r="G32" s="563"/>
      <c r="H32" s="563"/>
      <c r="I32" s="126"/>
      <c r="J32" s="210"/>
      <c r="K32" s="570" t="n">
        <f aca="false">I32*J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563"/>
      <c r="F33" s="563"/>
      <c r="G33" s="563"/>
      <c r="H33" s="563"/>
      <c r="I33" s="126"/>
      <c r="J33" s="210"/>
      <c r="K33" s="570" t="n">
        <f aca="false">I33*J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563"/>
      <c r="F34" s="563"/>
      <c r="G34" s="563"/>
      <c r="H34" s="563"/>
      <c r="I34" s="126"/>
      <c r="J34" s="210"/>
      <c r="K34" s="570" t="n">
        <f aca="false">I34*J34</f>
        <v>0</v>
      </c>
    </row>
    <row r="35" customFormat="false" ht="12.75" hidden="false" customHeight="false" outlineLevel="0" collapsed="false">
      <c r="A35" s="182"/>
      <c r="B35" s="182"/>
      <c r="C35" s="182"/>
      <c r="D35" s="182"/>
      <c r="E35" s="563"/>
      <c r="F35" s="563"/>
      <c r="G35" s="563"/>
      <c r="H35" s="563"/>
      <c r="I35" s="126"/>
      <c r="J35" s="210"/>
      <c r="K35" s="570" t="n">
        <f aca="false">I35*J35</f>
        <v>0</v>
      </c>
    </row>
    <row r="36" customFormat="false" ht="12.75" hidden="false" customHeight="false" outlineLevel="0" collapsed="false">
      <c r="A36" s="182"/>
      <c r="B36" s="182"/>
      <c r="C36" s="182"/>
      <c r="D36" s="182"/>
      <c r="E36" s="563"/>
      <c r="F36" s="563"/>
      <c r="G36" s="563"/>
      <c r="H36" s="563"/>
      <c r="I36" s="126"/>
      <c r="J36" s="210"/>
      <c r="K36" s="570" t="n">
        <f aca="false">I36*J36</f>
        <v>0</v>
      </c>
    </row>
    <row r="37" customFormat="false" ht="12.75" hidden="false" customHeight="false" outlineLevel="0" collapsed="false">
      <c r="A37" s="182"/>
      <c r="B37" s="182"/>
      <c r="C37" s="182"/>
      <c r="D37" s="182"/>
      <c r="E37" s="563"/>
      <c r="F37" s="563"/>
      <c r="G37" s="563"/>
      <c r="H37" s="563"/>
      <c r="I37" s="126"/>
      <c r="J37" s="210"/>
      <c r="K37" s="570" t="n">
        <f aca="false">I37*J37</f>
        <v>0</v>
      </c>
    </row>
    <row r="38" customFormat="false" ht="12.75" hidden="false" customHeight="false" outlineLevel="0" collapsed="false">
      <c r="A38" s="182"/>
      <c r="B38" s="182"/>
      <c r="C38" s="182"/>
      <c r="D38" s="182"/>
      <c r="E38" s="563"/>
      <c r="F38" s="563"/>
      <c r="G38" s="563"/>
      <c r="H38" s="563"/>
      <c r="I38" s="126"/>
      <c r="J38" s="210"/>
      <c r="K38" s="570" t="n">
        <f aca="false">I38*J38</f>
        <v>0</v>
      </c>
    </row>
    <row r="39" customFormat="false" ht="12.75" hidden="false" customHeight="false" outlineLevel="0" collapsed="false">
      <c r="A39" s="663" t="s">
        <v>717</v>
      </c>
      <c r="B39" s="663"/>
      <c r="C39" s="663"/>
      <c r="D39" s="663"/>
      <c r="E39" s="664" t="s">
        <v>715</v>
      </c>
      <c r="F39" s="15"/>
      <c r="G39" s="665"/>
      <c r="H39" s="666"/>
      <c r="I39" s="667" t="s">
        <v>716</v>
      </c>
      <c r="J39" s="589" t="s">
        <v>216</v>
      </c>
      <c r="K39" s="668" t="s">
        <v>581</v>
      </c>
    </row>
    <row r="40" customFormat="false" ht="12.75" hidden="false" customHeight="false" outlineLevel="0" collapsed="false">
      <c r="A40" s="182"/>
      <c r="B40" s="182"/>
      <c r="C40" s="182"/>
      <c r="D40" s="182"/>
      <c r="E40" s="228"/>
      <c r="F40" s="228"/>
      <c r="G40" s="228"/>
      <c r="H40" s="228"/>
      <c r="I40" s="126"/>
      <c r="J40" s="210"/>
      <c r="K40" s="570" t="n">
        <f aca="false">I40*J40</f>
        <v>0</v>
      </c>
    </row>
    <row r="41" customFormat="false" ht="12.75" hidden="false" customHeight="false" outlineLevel="0" collapsed="false">
      <c r="A41" s="182"/>
      <c r="B41" s="182"/>
      <c r="C41" s="182"/>
      <c r="D41" s="182"/>
      <c r="E41" s="563"/>
      <c r="F41" s="563"/>
      <c r="G41" s="563"/>
      <c r="H41" s="563"/>
      <c r="I41" s="126"/>
      <c r="J41" s="210"/>
      <c r="K41" s="570" t="n">
        <f aca="false">I41*J41</f>
        <v>0</v>
      </c>
    </row>
    <row r="42" customFormat="false" ht="12.75" hidden="false" customHeight="false" outlineLevel="0" collapsed="false">
      <c r="A42" s="182"/>
      <c r="B42" s="182"/>
      <c r="C42" s="182"/>
      <c r="D42" s="182"/>
      <c r="E42" s="563"/>
      <c r="F42" s="563"/>
      <c r="G42" s="563"/>
      <c r="H42" s="563"/>
      <c r="I42" s="126"/>
      <c r="J42" s="210"/>
      <c r="K42" s="570" t="n">
        <f aca="false">I42*J42</f>
        <v>0</v>
      </c>
    </row>
    <row r="43" customFormat="false" ht="12.75" hidden="false" customHeight="false" outlineLevel="0" collapsed="false">
      <c r="A43" s="182"/>
      <c r="B43" s="182"/>
      <c r="C43" s="182"/>
      <c r="D43" s="182"/>
      <c r="E43" s="563"/>
      <c r="F43" s="563"/>
      <c r="G43" s="563"/>
      <c r="H43" s="563"/>
      <c r="I43" s="126"/>
      <c r="J43" s="210"/>
      <c r="K43" s="570" t="n">
        <f aca="false">I43*J43</f>
        <v>0</v>
      </c>
    </row>
    <row r="44" customFormat="false" ht="12.75" hidden="false" customHeight="false" outlineLevel="0" collapsed="false">
      <c r="A44" s="663" t="s">
        <v>718</v>
      </c>
      <c r="B44" s="663"/>
      <c r="C44" s="663"/>
      <c r="D44" s="663"/>
      <c r="E44" s="13" t="s">
        <v>715</v>
      </c>
      <c r="F44" s="286"/>
      <c r="G44" s="263"/>
      <c r="H44" s="264"/>
      <c r="I44" s="669" t="s">
        <v>716</v>
      </c>
      <c r="J44" s="670" t="s">
        <v>216</v>
      </c>
      <c r="K44" s="671" t="s">
        <v>581</v>
      </c>
    </row>
    <row r="45" customFormat="false" ht="12.75" hidden="false" customHeight="false" outlineLevel="0" collapsed="false">
      <c r="A45" s="182"/>
      <c r="B45" s="182"/>
      <c r="C45" s="182"/>
      <c r="D45" s="182"/>
      <c r="E45" s="228"/>
      <c r="F45" s="228"/>
      <c r="G45" s="228"/>
      <c r="H45" s="228"/>
      <c r="I45" s="126"/>
      <c r="J45" s="210"/>
      <c r="K45" s="570" t="n">
        <f aca="false">I45*J45</f>
        <v>0</v>
      </c>
    </row>
    <row r="46" customFormat="false" ht="12.75" hidden="false" customHeight="false" outlineLevel="0" collapsed="false">
      <c r="A46" s="182"/>
      <c r="B46" s="182"/>
      <c r="C46" s="182"/>
      <c r="D46" s="182"/>
      <c r="E46" s="563"/>
      <c r="F46" s="563"/>
      <c r="G46" s="563"/>
      <c r="H46" s="563"/>
      <c r="I46" s="126"/>
      <c r="J46" s="210"/>
      <c r="K46" s="570" t="n">
        <f aca="false">I46*J46</f>
        <v>0</v>
      </c>
    </row>
    <row r="47" customFormat="false" ht="12.75" hidden="false" customHeight="false" outlineLevel="0" collapsed="false">
      <c r="A47" s="182"/>
      <c r="B47" s="182"/>
      <c r="C47" s="182"/>
      <c r="D47" s="182"/>
      <c r="E47" s="563"/>
      <c r="F47" s="563"/>
      <c r="G47" s="563"/>
      <c r="H47" s="563"/>
      <c r="I47" s="126"/>
      <c r="J47" s="210"/>
      <c r="K47" s="570" t="n">
        <f aca="false">I47*J47</f>
        <v>0</v>
      </c>
    </row>
    <row r="48" customFormat="false" ht="12.75" hidden="false" customHeight="false" outlineLevel="0" collapsed="false">
      <c r="A48" s="182"/>
      <c r="B48" s="182"/>
      <c r="C48" s="182"/>
      <c r="D48" s="182"/>
      <c r="E48" s="563"/>
      <c r="F48" s="563"/>
      <c r="G48" s="563"/>
      <c r="H48" s="563"/>
      <c r="I48" s="126"/>
      <c r="J48" s="210"/>
      <c r="K48" s="570" t="n">
        <f aca="false">I48*J48</f>
        <v>0</v>
      </c>
    </row>
    <row r="49" customFormat="false" ht="12.75" hidden="false" customHeight="false" outlineLevel="0" collapsed="false">
      <c r="A49" s="182"/>
      <c r="B49" s="182"/>
      <c r="C49" s="182"/>
      <c r="D49" s="182"/>
      <c r="E49" s="563"/>
      <c r="F49" s="563"/>
      <c r="G49" s="563"/>
      <c r="H49" s="563"/>
      <c r="I49" s="126"/>
      <c r="J49" s="210"/>
      <c r="K49" s="570" t="n">
        <f aca="false">I49*J49</f>
        <v>0</v>
      </c>
    </row>
    <row r="50" customFormat="false" ht="12.75" hidden="false" customHeight="false" outlineLevel="0" collapsed="false">
      <c r="A50" s="563"/>
      <c r="B50" s="563"/>
      <c r="C50" s="563"/>
      <c r="D50" s="563"/>
      <c r="E50" s="563"/>
      <c r="F50" s="563"/>
      <c r="G50" s="563"/>
      <c r="H50" s="563"/>
      <c r="I50" s="129"/>
      <c r="J50" s="672"/>
      <c r="K50" s="570" t="n">
        <f aca="false">I50*J50</f>
        <v>0</v>
      </c>
    </row>
    <row r="51" customFormat="false" ht="12.75" hidden="false" customHeight="false" outlineLevel="0" collapsed="false">
      <c r="A51" s="664" t="s">
        <v>172</v>
      </c>
      <c r="B51" s="664"/>
      <c r="C51" s="664"/>
      <c r="D51" s="263"/>
      <c r="E51" s="263"/>
      <c r="F51" s="263"/>
      <c r="G51" s="263"/>
      <c r="H51" s="263"/>
      <c r="I51" s="263"/>
      <c r="J51" s="264"/>
      <c r="K51" s="673" t="n">
        <f aca="false">SUM(K32:K50)</f>
        <v>0</v>
      </c>
    </row>
    <row r="52" customFormat="false" ht="12.75" hidden="false" customHeight="false" outlineLevel="0" collapsed="false">
      <c r="A52" s="527"/>
      <c r="B52" s="527"/>
      <c r="C52" s="527"/>
      <c r="D52" s="527"/>
      <c r="E52" s="527"/>
      <c r="F52" s="527"/>
      <c r="G52" s="527"/>
      <c r="H52" s="527"/>
      <c r="I52" s="527"/>
      <c r="J52" s="527"/>
    </row>
    <row r="53" customFormat="false" ht="12.75" hidden="false" customHeight="false" outlineLevel="0" collapsed="false">
      <c r="A53" s="658" t="s">
        <v>719</v>
      </c>
      <c r="B53" s="658"/>
      <c r="C53" s="658"/>
      <c r="D53" s="658"/>
      <c r="E53" s="658" t="s">
        <v>715</v>
      </c>
      <c r="F53" s="658"/>
      <c r="G53" s="658"/>
      <c r="H53" s="658"/>
      <c r="I53" s="670" t="s">
        <v>716</v>
      </c>
      <c r="J53" s="670" t="s">
        <v>216</v>
      </c>
      <c r="K53" s="671" t="s">
        <v>581</v>
      </c>
    </row>
    <row r="54" customFormat="false" ht="12.75" hidden="false" customHeight="false" outlineLevel="0" collapsed="false">
      <c r="A54" s="182"/>
      <c r="B54" s="182"/>
      <c r="C54" s="182"/>
      <c r="D54" s="182"/>
      <c r="E54" s="563"/>
      <c r="F54" s="563"/>
      <c r="G54" s="563"/>
      <c r="H54" s="563"/>
      <c r="I54" s="126"/>
      <c r="J54" s="210"/>
      <c r="K54" s="570" t="n">
        <f aca="false">I54*J54</f>
        <v>0</v>
      </c>
    </row>
    <row r="55" customFormat="false" ht="12.75" hidden="false" customHeight="false" outlineLevel="0" collapsed="false">
      <c r="A55" s="182"/>
      <c r="B55" s="182"/>
      <c r="C55" s="182"/>
      <c r="D55" s="182"/>
      <c r="E55" s="563"/>
      <c r="F55" s="563"/>
      <c r="G55" s="563"/>
      <c r="H55" s="563"/>
      <c r="I55" s="126"/>
      <c r="J55" s="210"/>
      <c r="K55" s="570" t="n">
        <f aca="false">I55*J55</f>
        <v>0</v>
      </c>
    </row>
    <row r="56" customFormat="false" ht="12.75" hidden="false" customHeight="false" outlineLevel="0" collapsed="false">
      <c r="A56" s="182"/>
      <c r="B56" s="182"/>
      <c r="C56" s="182"/>
      <c r="D56" s="182"/>
      <c r="E56" s="563"/>
      <c r="F56" s="563"/>
      <c r="G56" s="563"/>
      <c r="H56" s="563"/>
      <c r="I56" s="126"/>
      <c r="J56" s="210"/>
      <c r="K56" s="570" t="n">
        <f aca="false">I56*J56</f>
        <v>0</v>
      </c>
    </row>
    <row r="57" customFormat="false" ht="12.75" hidden="false" customHeight="false" outlineLevel="0" collapsed="false">
      <c r="A57" s="182"/>
      <c r="B57" s="182"/>
      <c r="C57" s="182"/>
      <c r="D57" s="182"/>
      <c r="E57" s="563"/>
      <c r="F57" s="563"/>
      <c r="G57" s="563"/>
      <c r="H57" s="563"/>
      <c r="I57" s="126"/>
      <c r="J57" s="210"/>
      <c r="K57" s="570" t="n">
        <f aca="false">I57*J57</f>
        <v>0</v>
      </c>
    </row>
    <row r="58" customFormat="false" ht="12.75" hidden="false" customHeight="false" outlineLevel="0" collapsed="false">
      <c r="A58" s="182"/>
      <c r="B58" s="182"/>
      <c r="C58" s="182"/>
      <c r="D58" s="182"/>
      <c r="E58" s="563"/>
      <c r="F58" s="563"/>
      <c r="G58" s="563"/>
      <c r="H58" s="563"/>
      <c r="I58" s="126"/>
      <c r="J58" s="210"/>
      <c r="K58" s="570" t="n">
        <f aca="false">I58*J58</f>
        <v>0</v>
      </c>
    </row>
    <row r="59" customFormat="false" ht="12.75" hidden="false" customHeight="false" outlineLevel="0" collapsed="false">
      <c r="A59" s="182"/>
      <c r="B59" s="182"/>
      <c r="C59" s="182"/>
      <c r="D59" s="182"/>
      <c r="E59" s="563"/>
      <c r="F59" s="563"/>
      <c r="G59" s="563"/>
      <c r="H59" s="563"/>
      <c r="I59" s="126"/>
      <c r="J59" s="210"/>
      <c r="K59" s="570" t="n">
        <f aca="false">I59*J59</f>
        <v>0</v>
      </c>
    </row>
    <row r="60" customFormat="false" ht="12.75" hidden="false" customHeight="false" outlineLevel="0" collapsed="false">
      <c r="A60" s="563"/>
      <c r="B60" s="563"/>
      <c r="C60" s="563"/>
      <c r="D60" s="563"/>
      <c r="E60" s="563"/>
      <c r="F60" s="563"/>
      <c r="G60" s="563"/>
      <c r="H60" s="563"/>
      <c r="I60" s="129"/>
      <c r="J60" s="672"/>
      <c r="K60" s="570" t="n">
        <f aca="false">I60*J60</f>
        <v>0</v>
      </c>
    </row>
    <row r="61" customFormat="false" ht="12.75" hidden="false" customHeight="false" outlineLevel="0" collapsed="false">
      <c r="A61" s="663" t="s">
        <v>172</v>
      </c>
      <c r="B61" s="663"/>
      <c r="C61" s="663"/>
      <c r="D61" s="663"/>
      <c r="E61" s="263"/>
      <c r="F61" s="263"/>
      <c r="G61" s="263"/>
      <c r="H61" s="263"/>
      <c r="I61" s="263"/>
      <c r="J61" s="264"/>
      <c r="K61" s="673" t="n">
        <f aca="false">SUM(K54:K60)</f>
        <v>0</v>
      </c>
    </row>
    <row r="62" customFormat="false" ht="12.75" hidden="false" customHeight="false" outlineLevel="0" collapsed="false">
      <c r="A62" s="527"/>
      <c r="B62" s="527"/>
      <c r="C62" s="527"/>
      <c r="D62" s="527"/>
      <c r="E62" s="527"/>
      <c r="F62" s="527"/>
      <c r="G62" s="527"/>
      <c r="H62" s="527"/>
      <c r="I62" s="674"/>
      <c r="J62" s="527"/>
      <c r="K62" s="527"/>
    </row>
    <row r="63" customFormat="false" ht="12.75" hidden="false" customHeight="false" outlineLevel="0" collapsed="false">
      <c r="A63" s="663" t="s">
        <v>720</v>
      </c>
      <c r="B63" s="663"/>
      <c r="C63" s="663"/>
      <c r="D63" s="608"/>
      <c r="E63" s="675"/>
      <c r="F63" s="676"/>
      <c r="G63" s="677" t="s">
        <v>721</v>
      </c>
      <c r="H63" s="525" t="s">
        <v>722</v>
      </c>
      <c r="I63" s="525" t="s">
        <v>723</v>
      </c>
      <c r="J63" s="525" t="s">
        <v>195</v>
      </c>
      <c r="K63" s="678" t="s">
        <v>724</v>
      </c>
    </row>
    <row r="64" customFormat="false" ht="12.75" hidden="false" customHeight="false" outlineLevel="0" collapsed="false">
      <c r="A64" s="663" t="s">
        <v>725</v>
      </c>
      <c r="B64" s="663"/>
      <c r="C64" s="663"/>
      <c r="D64" s="679" t="s">
        <v>726</v>
      </c>
      <c r="E64" s="680"/>
      <c r="F64" s="681"/>
      <c r="G64" s="682" t="s">
        <v>727</v>
      </c>
      <c r="H64" s="564" t="s">
        <v>73</v>
      </c>
      <c r="I64" s="564" t="s">
        <v>218</v>
      </c>
      <c r="J64" s="564" t="s">
        <v>173</v>
      </c>
      <c r="K64" s="683" t="s">
        <v>173</v>
      </c>
    </row>
    <row r="65" customFormat="false" ht="12.75" hidden="false" customHeight="false" outlineLevel="0" collapsed="false">
      <c r="A65" s="656" t="s">
        <v>758</v>
      </c>
      <c r="B65" s="656"/>
      <c r="C65" s="656"/>
      <c r="D65" s="563"/>
      <c r="E65" s="563"/>
      <c r="F65" s="563"/>
      <c r="G65" s="147"/>
      <c r="H65" s="147"/>
      <c r="I65" s="147"/>
      <c r="J65" s="210"/>
      <c r="K65" s="570" t="n">
        <f aca="false">G65*J65</f>
        <v>0</v>
      </c>
    </row>
    <row r="66" customFormat="false" ht="12.75" hidden="false" customHeight="false" outlineLevel="0" collapsed="false">
      <c r="A66" s="656" t="s">
        <v>759</v>
      </c>
      <c r="B66" s="656"/>
      <c r="C66" s="656"/>
      <c r="D66" s="563"/>
      <c r="E66" s="563"/>
      <c r="F66" s="563"/>
      <c r="G66" s="147"/>
      <c r="H66" s="147"/>
      <c r="I66" s="147"/>
      <c r="J66" s="210"/>
      <c r="K66" s="570" t="n">
        <f aca="false">G66*J66</f>
        <v>0</v>
      </c>
    </row>
    <row r="67" customFormat="false" ht="12.75" hidden="false" customHeight="false" outlineLevel="0" collapsed="false">
      <c r="A67" s="656" t="s">
        <v>760</v>
      </c>
      <c r="B67" s="656"/>
      <c r="C67" s="656"/>
      <c r="D67" s="563"/>
      <c r="E67" s="563"/>
      <c r="F67" s="563"/>
      <c r="G67" s="147"/>
      <c r="H67" s="147"/>
      <c r="I67" s="147"/>
      <c r="J67" s="210"/>
      <c r="K67" s="570" t="n">
        <f aca="false">G67*J67</f>
        <v>0</v>
      </c>
    </row>
    <row r="68" customFormat="false" ht="12.75" hidden="false" customHeight="false" outlineLevel="0" collapsed="false">
      <c r="A68" s="656" t="s">
        <v>761</v>
      </c>
      <c r="B68" s="656"/>
      <c r="C68" s="656"/>
      <c r="D68" s="563"/>
      <c r="E68" s="563"/>
      <c r="F68" s="563"/>
      <c r="G68" s="147"/>
      <c r="H68" s="147"/>
      <c r="I68" s="147"/>
      <c r="J68" s="210"/>
      <c r="K68" s="570" t="n">
        <f aca="false">G68*J68</f>
        <v>0</v>
      </c>
    </row>
    <row r="69" customFormat="false" ht="12.75" hidden="false" customHeight="false" outlineLevel="0" collapsed="false">
      <c r="A69" s="718" t="s">
        <v>762</v>
      </c>
      <c r="B69" s="718"/>
      <c r="C69" s="718"/>
      <c r="D69" s="563"/>
      <c r="E69" s="563"/>
      <c r="F69" s="563"/>
      <c r="G69" s="147"/>
      <c r="H69" s="147"/>
      <c r="I69" s="147"/>
      <c r="J69" s="210"/>
      <c r="K69" s="570" t="n">
        <f aca="false">G69*J69</f>
        <v>0</v>
      </c>
    </row>
    <row r="70" customFormat="false" ht="12.75" hidden="false" customHeight="false" outlineLevel="0" collapsed="false">
      <c r="A70" s="658" t="s">
        <v>172</v>
      </c>
      <c r="B70" s="658"/>
      <c r="C70" s="658"/>
      <c r="D70" s="658"/>
      <c r="E70" s="658"/>
      <c r="F70" s="658"/>
      <c r="G70" s="684" t="n">
        <f aca="false">SUM(G65:G69)</f>
        <v>0</v>
      </c>
      <c r="H70" s="220"/>
      <c r="I70" s="220"/>
      <c r="J70" s="577"/>
      <c r="K70" s="570" t="n">
        <f aca="false">SUM(K65:K69)</f>
        <v>0</v>
      </c>
    </row>
    <row r="71" customFormat="false" ht="12.75" hidden="false" customHeight="false" outlineLevel="0" collapsed="false">
      <c r="A71" s="679"/>
      <c r="B71" s="687"/>
      <c r="C71" s="687"/>
      <c r="D71" s="687"/>
      <c r="E71" s="687"/>
      <c r="F71" s="687"/>
      <c r="G71" s="719"/>
      <c r="H71" s="719"/>
      <c r="I71" s="628"/>
      <c r="J71" s="582"/>
      <c r="K71" s="720"/>
    </row>
    <row r="72" customFormat="false" ht="12.75" hidden="false" customHeight="false" outlineLevel="0" collapsed="false">
      <c r="A72" s="686" t="s">
        <v>733</v>
      </c>
      <c r="B72" s="686"/>
      <c r="C72" s="686"/>
      <c r="D72" s="686"/>
      <c r="E72" s="686"/>
      <c r="F72" s="686"/>
      <c r="G72" s="687"/>
      <c r="H72" s="629"/>
      <c r="I72" s="688"/>
      <c r="J72" s="689"/>
      <c r="K72" s="69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</row>
    <row r="73" customFormat="false" ht="12.75" hidden="false" customHeight="false" outlineLevel="0" collapsed="false">
      <c r="A73" s="659" t="s">
        <v>158</v>
      </c>
      <c r="B73" s="659"/>
      <c r="C73" s="659"/>
      <c r="D73" s="658" t="s">
        <v>734</v>
      </c>
      <c r="E73" s="658"/>
      <c r="F73" s="658"/>
      <c r="G73" s="660" t="s">
        <v>721</v>
      </c>
      <c r="H73" s="660" t="s">
        <v>195</v>
      </c>
      <c r="I73" s="660" t="s">
        <v>724</v>
      </c>
      <c r="J73" s="690"/>
      <c r="K73" s="69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</row>
    <row r="74" customFormat="false" ht="12.75" hidden="false" customHeight="false" outlineLevel="0" collapsed="false">
      <c r="A74" s="182"/>
      <c r="B74" s="182"/>
      <c r="C74" s="182"/>
      <c r="D74" s="563"/>
      <c r="E74" s="563"/>
      <c r="F74" s="563"/>
      <c r="G74" s="126"/>
      <c r="H74" s="210"/>
      <c r="I74" s="570" t="n">
        <f aca="false">G74*H74</f>
        <v>0</v>
      </c>
      <c r="J74" s="690"/>
      <c r="K74" s="69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</row>
    <row r="75" customFormat="false" ht="12.75" hidden="false" customHeight="false" outlineLevel="0" collapsed="false">
      <c r="A75" s="182"/>
      <c r="B75" s="182"/>
      <c r="C75" s="182"/>
      <c r="D75" s="563"/>
      <c r="E75" s="563"/>
      <c r="F75" s="563"/>
      <c r="G75" s="126"/>
      <c r="H75" s="210"/>
      <c r="I75" s="570" t="n">
        <f aca="false">G75*H75</f>
        <v>0</v>
      </c>
      <c r="J75" s="690"/>
      <c r="K75" s="69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</row>
    <row r="76" customFormat="false" ht="12.75" hidden="false" customHeight="false" outlineLevel="0" collapsed="false">
      <c r="A76" s="182"/>
      <c r="B76" s="182"/>
      <c r="C76" s="182"/>
      <c r="D76" s="563"/>
      <c r="E76" s="563"/>
      <c r="F76" s="563"/>
      <c r="G76" s="126"/>
      <c r="H76" s="210"/>
      <c r="I76" s="570" t="n">
        <f aca="false">G76*H76</f>
        <v>0</v>
      </c>
      <c r="J76" s="690"/>
      <c r="K76" s="69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</row>
    <row r="77" customFormat="false" ht="12.75" hidden="false" customHeight="false" outlineLevel="0" collapsed="false">
      <c r="A77" s="182"/>
      <c r="B77" s="182"/>
      <c r="C77" s="182"/>
      <c r="D77" s="563"/>
      <c r="E77" s="563"/>
      <c r="F77" s="563"/>
      <c r="G77" s="126"/>
      <c r="H77" s="210"/>
      <c r="I77" s="570" t="n">
        <f aca="false">G77*H77</f>
        <v>0</v>
      </c>
      <c r="J77" s="690"/>
      <c r="K77" s="69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</row>
    <row r="78" customFormat="false" ht="12.75" hidden="false" customHeight="false" outlineLevel="0" collapsed="false">
      <c r="A78" s="182"/>
      <c r="B78" s="182"/>
      <c r="C78" s="182"/>
      <c r="D78" s="563"/>
      <c r="E78" s="563"/>
      <c r="F78" s="563"/>
      <c r="G78" s="126"/>
      <c r="H78" s="210"/>
      <c r="I78" s="570" t="n">
        <f aca="false">G78*H78</f>
        <v>0</v>
      </c>
      <c r="J78" s="690"/>
      <c r="K78" s="69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</row>
    <row r="79" customFormat="false" ht="12.75" hidden="false" customHeight="false" outlineLevel="0" collapsed="false">
      <c r="A79" s="563"/>
      <c r="B79" s="563"/>
      <c r="C79" s="563"/>
      <c r="D79" s="563"/>
      <c r="E79" s="563"/>
      <c r="F79" s="563"/>
      <c r="G79" s="129"/>
      <c r="H79" s="672"/>
      <c r="I79" s="570" t="n">
        <f aca="false">G79*H79</f>
        <v>0</v>
      </c>
      <c r="J79" s="690"/>
      <c r="K79" s="69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</row>
    <row r="80" customFormat="false" ht="12.75" hidden="false" customHeight="false" outlineLevel="0" collapsed="false">
      <c r="A80" s="664" t="s">
        <v>172</v>
      </c>
      <c r="B80" s="664"/>
      <c r="C80" s="664"/>
      <c r="D80" s="263"/>
      <c r="E80" s="263"/>
      <c r="F80" s="263"/>
      <c r="G80" s="263"/>
      <c r="H80" s="691"/>
      <c r="I80" s="673" t="n">
        <f aca="false">SUM(I74:I79)</f>
        <v>0</v>
      </c>
      <c r="K80" s="527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</row>
    <row r="81" customFormat="false" ht="12.75" hidden="false" customHeight="false" outlineLevel="0" collapsed="false">
      <c r="A81" s="658" t="s">
        <v>735</v>
      </c>
      <c r="B81" s="658"/>
      <c r="C81" s="658"/>
      <c r="D81" s="658"/>
      <c r="E81" s="658"/>
      <c r="F81" s="694"/>
      <c r="G81" s="341"/>
      <c r="H81" s="692"/>
      <c r="I81" s="695"/>
      <c r="J81" s="692"/>
      <c r="K81" s="651"/>
      <c r="BV81" s="527"/>
      <c r="BW81" s="527"/>
      <c r="BX81" s="527"/>
      <c r="BY81" s="527"/>
      <c r="BZ81" s="527"/>
      <c r="CA81" s="527"/>
      <c r="CB81" s="527"/>
      <c r="CC81" s="527"/>
      <c r="CD81" s="527"/>
      <c r="CE81" s="527"/>
      <c r="CF81" s="527"/>
      <c r="CG81" s="527"/>
      <c r="CH81" s="527"/>
      <c r="CI81" s="527"/>
      <c r="CJ81" s="527"/>
      <c r="CK81" s="527"/>
      <c r="CL81" s="527"/>
      <c r="CM81" s="527"/>
      <c r="CN81" s="527"/>
    </row>
    <row r="82" customFormat="false" ht="12.75" hidden="false" customHeight="false" outlineLevel="0" collapsed="false">
      <c r="A82" s="696"/>
      <c r="B82" s="696"/>
      <c r="C82" s="696"/>
      <c r="D82" s="654" t="s">
        <v>393</v>
      </c>
      <c r="E82" s="654"/>
      <c r="F82" s="654" t="s">
        <v>715</v>
      </c>
      <c r="G82" s="654"/>
      <c r="H82" s="654"/>
      <c r="I82" s="667" t="s">
        <v>604</v>
      </c>
      <c r="J82" s="589" t="s">
        <v>282</v>
      </c>
      <c r="K82" s="589" t="s">
        <v>724</v>
      </c>
      <c r="BV82" s="527"/>
      <c r="BW82" s="527"/>
      <c r="BX82" s="527"/>
      <c r="BY82" s="527"/>
      <c r="BZ82" s="527"/>
      <c r="CA82" s="527"/>
      <c r="CB82" s="527"/>
      <c r="CC82" s="527"/>
      <c r="CD82" s="527"/>
      <c r="CE82" s="527"/>
      <c r="CF82" s="527"/>
      <c r="CG82" s="527"/>
      <c r="CH82" s="527"/>
      <c r="CI82" s="527"/>
      <c r="CJ82" s="527"/>
      <c r="CK82" s="527"/>
      <c r="CL82" s="527"/>
      <c r="CM82" s="527"/>
      <c r="CN82" s="527"/>
    </row>
    <row r="83" customFormat="false" ht="12.75" hidden="false" customHeight="false" outlineLevel="0" collapsed="false">
      <c r="A83" s="658" t="s">
        <v>736</v>
      </c>
      <c r="B83" s="658"/>
      <c r="C83" s="658"/>
      <c r="D83" s="182"/>
      <c r="E83" s="182"/>
      <c r="F83" s="563"/>
      <c r="G83" s="563"/>
      <c r="H83" s="563"/>
      <c r="I83" s="126"/>
      <c r="J83" s="160"/>
      <c r="K83" s="570" t="n">
        <f aca="false">I83*J83</f>
        <v>0</v>
      </c>
      <c r="BV83" s="527"/>
      <c r="BW83" s="527"/>
      <c r="BX83" s="527"/>
      <c r="BY83" s="527"/>
      <c r="BZ83" s="527"/>
      <c r="CA83" s="527"/>
      <c r="CB83" s="527"/>
      <c r="CC83" s="527"/>
      <c r="CD83" s="527"/>
      <c r="CE83" s="527"/>
      <c r="CF83" s="527"/>
      <c r="CG83" s="527"/>
      <c r="CH83" s="527"/>
      <c r="CI83" s="527"/>
      <c r="CJ83" s="527"/>
      <c r="CK83" s="527"/>
      <c r="CL83" s="527"/>
      <c r="CM83" s="527"/>
      <c r="CN83" s="527"/>
    </row>
    <row r="84" customFormat="false" ht="12.75" hidden="false" customHeight="false" outlineLevel="0" collapsed="false">
      <c r="A84" s="658" t="s">
        <v>737</v>
      </c>
      <c r="B84" s="658"/>
      <c r="C84" s="658"/>
      <c r="D84" s="182"/>
      <c r="E84" s="182"/>
      <c r="F84" s="563"/>
      <c r="G84" s="563"/>
      <c r="H84" s="563"/>
      <c r="I84" s="126"/>
      <c r="J84" s="160"/>
      <c r="K84" s="570" t="n">
        <f aca="false">I84*J84</f>
        <v>0</v>
      </c>
      <c r="BV84" s="527"/>
      <c r="BW84" s="527"/>
      <c r="BX84" s="527"/>
      <c r="BY84" s="527"/>
      <c r="BZ84" s="527"/>
      <c r="CA84" s="527"/>
      <c r="CB84" s="527"/>
      <c r="CC84" s="527"/>
      <c r="CD84" s="527"/>
      <c r="CE84" s="527"/>
      <c r="CF84" s="527"/>
      <c r="CG84" s="527"/>
      <c r="CH84" s="527"/>
      <c r="CI84" s="527"/>
      <c r="CJ84" s="527"/>
      <c r="CK84" s="527"/>
      <c r="CL84" s="527"/>
      <c r="CM84" s="527"/>
      <c r="CN84" s="527"/>
    </row>
    <row r="85" customFormat="false" ht="12.75" hidden="false" customHeight="false" outlineLevel="0" collapsed="false">
      <c r="A85" s="658" t="s">
        <v>738</v>
      </c>
      <c r="B85" s="658"/>
      <c r="C85" s="658"/>
      <c r="D85" s="182"/>
      <c r="E85" s="182"/>
      <c r="F85" s="563"/>
      <c r="G85" s="563"/>
      <c r="H85" s="563"/>
      <c r="I85" s="126"/>
      <c r="J85" s="160"/>
      <c r="K85" s="570" t="n">
        <f aca="false">I85*J85</f>
        <v>0</v>
      </c>
      <c r="BV85" s="527"/>
      <c r="BW85" s="527"/>
      <c r="BX85" s="527"/>
      <c r="BY85" s="527"/>
      <c r="BZ85" s="527"/>
      <c r="CA85" s="527"/>
      <c r="CB85" s="527"/>
      <c r="CC85" s="527"/>
      <c r="CD85" s="527"/>
      <c r="CE85" s="527"/>
      <c r="CF85" s="527"/>
      <c r="CG85" s="527"/>
      <c r="CH85" s="527"/>
      <c r="CI85" s="527"/>
      <c r="CJ85" s="527"/>
      <c r="CK85" s="527"/>
      <c r="CL85" s="527"/>
      <c r="CM85" s="527"/>
      <c r="CN85" s="527"/>
    </row>
    <row r="86" customFormat="false" ht="12.75" hidden="false" customHeight="false" outlineLevel="0" collapsed="false">
      <c r="A86" s="658" t="s">
        <v>739</v>
      </c>
      <c r="B86" s="658"/>
      <c r="C86" s="658"/>
      <c r="D86" s="182"/>
      <c r="E86" s="182"/>
      <c r="F86" s="563"/>
      <c r="G86" s="563"/>
      <c r="H86" s="563"/>
      <c r="I86" s="126"/>
      <c r="J86" s="160"/>
      <c r="K86" s="570" t="n">
        <f aca="false">I86*J86</f>
        <v>0</v>
      </c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</row>
    <row r="87" customFormat="false" ht="12.75" hidden="false" customHeight="false" outlineLevel="0" collapsed="false">
      <c r="A87" s="697" t="s">
        <v>740</v>
      </c>
      <c r="B87" s="697"/>
      <c r="C87" s="697"/>
      <c r="D87" s="182"/>
      <c r="E87" s="182"/>
      <c r="F87" s="563"/>
      <c r="G87" s="563"/>
      <c r="H87" s="563"/>
      <c r="I87" s="129"/>
      <c r="J87" s="164"/>
      <c r="K87" s="570" t="n">
        <f aca="false">I87*J87</f>
        <v>0</v>
      </c>
      <c r="BV87" s="527"/>
      <c r="BW87" s="527"/>
      <c r="BX87" s="527"/>
      <c r="BY87" s="527"/>
      <c r="BZ87" s="527"/>
      <c r="CA87" s="527"/>
      <c r="CB87" s="527"/>
      <c r="CC87" s="527"/>
      <c r="CD87" s="527"/>
      <c r="CE87" s="527"/>
      <c r="CF87" s="527"/>
      <c r="CG87" s="527"/>
      <c r="CH87" s="527"/>
      <c r="CI87" s="527"/>
      <c r="CJ87" s="527"/>
      <c r="CK87" s="527"/>
      <c r="CL87" s="527"/>
      <c r="CM87" s="527"/>
      <c r="CN87" s="527"/>
    </row>
    <row r="88" customFormat="false" ht="12.75" hidden="false" customHeight="false" outlineLevel="0" collapsed="false">
      <c r="A88" s="663" t="s">
        <v>172</v>
      </c>
      <c r="B88" s="663"/>
      <c r="C88" s="663"/>
      <c r="D88" s="696"/>
      <c r="E88" s="696"/>
      <c r="F88" s="696"/>
      <c r="G88" s="696"/>
      <c r="H88" s="696"/>
      <c r="I88" s="696"/>
      <c r="J88" s="696"/>
      <c r="K88" s="673" t="n">
        <f aca="false">SUM(K83:K87)</f>
        <v>0</v>
      </c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</row>
    <row r="89" customFormat="false" ht="12.75" hidden="false" customHeight="false" outlineLevel="0" collapsed="false">
      <c r="A89" s="698"/>
      <c r="B89" s="698"/>
      <c r="C89" s="698"/>
      <c r="D89" s="698"/>
      <c r="E89" s="698"/>
      <c r="F89" s="698"/>
      <c r="G89" s="698"/>
      <c r="H89" s="698"/>
      <c r="I89" s="698"/>
      <c r="J89" s="698"/>
      <c r="K89" s="698"/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</row>
    <row r="90" customFormat="false" ht="12.75" hidden="false" customHeight="false" outlineLevel="0" collapsed="false">
      <c r="A90" s="658" t="s">
        <v>741</v>
      </c>
      <c r="B90" s="658"/>
      <c r="C90" s="658"/>
      <c r="D90" s="658"/>
      <c r="E90" s="658"/>
      <c r="F90" s="658"/>
      <c r="G90" s="658"/>
      <c r="H90" s="658"/>
      <c r="I90" s="658"/>
      <c r="J90" s="699" t="n">
        <f aca="false">K88+I80+K70+K61+K51</f>
        <v>0</v>
      </c>
      <c r="K90" s="699"/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</row>
    <row r="91" customFormat="false" ht="12.75" hidden="false" customHeight="false" outlineLevel="0" collapsed="false">
      <c r="A91" s="700"/>
      <c r="B91" s="700"/>
      <c r="C91" s="700"/>
      <c r="D91" s="341"/>
      <c r="E91" s="341"/>
      <c r="F91" s="341"/>
      <c r="G91" s="341"/>
      <c r="H91" s="341"/>
      <c r="I91" s="341"/>
      <c r="J91" s="701"/>
      <c r="K91" s="701"/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</row>
    <row r="92" customFormat="false" ht="12.75" hidden="false" customHeight="false" outlineLevel="0" collapsed="false">
      <c r="A92" s="658" t="s">
        <v>763</v>
      </c>
      <c r="B92" s="658"/>
      <c r="C92" s="658"/>
      <c r="D92" s="658"/>
      <c r="E92" s="658"/>
      <c r="F92" s="341"/>
      <c r="G92" s="341"/>
      <c r="H92" s="341"/>
      <c r="I92" s="341"/>
      <c r="J92" s="701"/>
      <c r="K92" s="701"/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</row>
    <row r="93" customFormat="false" ht="8.25" hidden="false" customHeight="true" outlineLevel="0" collapsed="false">
      <c r="A93" s="721"/>
      <c r="B93" s="721"/>
      <c r="C93" s="721"/>
      <c r="D93" s="721"/>
      <c r="E93" s="378"/>
      <c r="F93" s="341"/>
      <c r="G93" s="341"/>
      <c r="H93" s="341"/>
      <c r="I93" s="341"/>
      <c r="J93" s="701"/>
      <c r="K93" s="701"/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</row>
    <row r="94" customFormat="false" ht="12.75" hidden="false" customHeight="false" outlineLevel="0" collapsed="false">
      <c r="A94" s="705" t="s">
        <v>764</v>
      </c>
      <c r="B94" s="705"/>
      <c r="C94" s="705" t="s">
        <v>765</v>
      </c>
      <c r="D94" s="705"/>
      <c r="E94" s="705" t="s">
        <v>177</v>
      </c>
      <c r="F94" s="705" t="s">
        <v>766</v>
      </c>
      <c r="G94" s="705" t="s">
        <v>767</v>
      </c>
      <c r="H94" s="705" t="s">
        <v>768</v>
      </c>
      <c r="I94" s="650"/>
      <c r="J94" s="722"/>
      <c r="K94" s="722"/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</row>
    <row r="95" customFormat="false" ht="12.75" hidden="false" customHeight="false" outlineLevel="0" collapsed="false">
      <c r="A95" s="723" t="s">
        <v>769</v>
      </c>
      <c r="B95" s="723"/>
      <c r="C95" s="724"/>
      <c r="D95" s="724"/>
      <c r="E95" s="182"/>
      <c r="F95" s="182"/>
      <c r="G95" s="182"/>
      <c r="H95" s="725" t="n">
        <f aca="false">G95*1</f>
        <v>0</v>
      </c>
      <c r="I95" s="341"/>
      <c r="J95" s="701"/>
      <c r="K95" s="701"/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</row>
    <row r="96" customFormat="false" ht="12.75" hidden="false" customHeight="false" outlineLevel="0" collapsed="false">
      <c r="A96" s="723" t="s">
        <v>759</v>
      </c>
      <c r="B96" s="723"/>
      <c r="C96" s="724"/>
      <c r="D96" s="724"/>
      <c r="E96" s="182"/>
      <c r="F96" s="182"/>
      <c r="G96" s="182"/>
      <c r="H96" s="725" t="n">
        <f aca="false">G96*0.8</f>
        <v>0</v>
      </c>
      <c r="I96" s="341"/>
      <c r="J96" s="701"/>
      <c r="K96" s="701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</row>
    <row r="97" customFormat="false" ht="12.75" hidden="false" customHeight="false" outlineLevel="0" collapsed="false">
      <c r="A97" s="723" t="s">
        <v>760</v>
      </c>
      <c r="B97" s="723"/>
      <c r="C97" s="724"/>
      <c r="D97" s="724"/>
      <c r="E97" s="182"/>
      <c r="F97" s="182"/>
      <c r="G97" s="182"/>
      <c r="H97" s="725" t="n">
        <f aca="false">G97*0.25</f>
        <v>0</v>
      </c>
      <c r="I97" s="341"/>
      <c r="J97" s="701"/>
      <c r="K97" s="701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</row>
    <row r="98" customFormat="false" ht="12.75" hidden="false" customHeight="false" outlineLevel="0" collapsed="false">
      <c r="A98" s="723" t="s">
        <v>770</v>
      </c>
      <c r="B98" s="723"/>
      <c r="C98" s="724"/>
      <c r="D98" s="724"/>
      <c r="E98" s="182"/>
      <c r="F98" s="182"/>
      <c r="G98" s="182"/>
      <c r="H98" s="725" t="n">
        <f aca="false">G98*0.5</f>
        <v>0</v>
      </c>
      <c r="I98" s="341"/>
      <c r="J98" s="701"/>
      <c r="K98" s="701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</row>
    <row r="99" customFormat="false" ht="12.75" hidden="false" customHeight="false" outlineLevel="0" collapsed="false">
      <c r="A99" s="723" t="s">
        <v>758</v>
      </c>
      <c r="B99" s="723"/>
      <c r="C99" s="724"/>
      <c r="D99" s="724"/>
      <c r="E99" s="182"/>
      <c r="F99" s="182"/>
      <c r="G99" s="182"/>
      <c r="H99" s="725" t="n">
        <f aca="false">G99*0.75</f>
        <v>0</v>
      </c>
      <c r="I99" s="341"/>
      <c r="J99" s="701"/>
      <c r="K99" s="701"/>
      <c r="BV99" s="527"/>
      <c r="BW99" s="527"/>
      <c r="BX99" s="527"/>
      <c r="BY99" s="527"/>
      <c r="BZ99" s="527"/>
      <c r="CA99" s="527"/>
      <c r="CB99" s="527"/>
      <c r="CC99" s="527"/>
      <c r="CD99" s="527"/>
      <c r="CE99" s="527"/>
      <c r="CF99" s="527"/>
      <c r="CG99" s="527"/>
      <c r="CH99" s="527"/>
      <c r="CI99" s="527"/>
      <c r="CJ99" s="527"/>
      <c r="CK99" s="527"/>
      <c r="CL99" s="527"/>
      <c r="CM99" s="527"/>
      <c r="CN99" s="527"/>
    </row>
    <row r="100" customFormat="false" ht="12.75" hidden="false" customHeight="false" outlineLevel="0" collapsed="false">
      <c r="A100" s="723" t="s">
        <v>771</v>
      </c>
      <c r="B100" s="723"/>
      <c r="C100" s="724"/>
      <c r="D100" s="724"/>
      <c r="E100" s="182"/>
      <c r="F100" s="182"/>
      <c r="G100" s="182"/>
      <c r="H100" s="725" t="n">
        <f aca="false">G100*1.25</f>
        <v>0</v>
      </c>
      <c r="I100" s="341"/>
      <c r="J100" s="701"/>
      <c r="K100" s="701"/>
      <c r="BV100" s="527"/>
      <c r="BW100" s="527"/>
      <c r="BX100" s="527"/>
      <c r="BY100" s="527"/>
      <c r="BZ100" s="527"/>
      <c r="CA100" s="527"/>
      <c r="CB100" s="527"/>
      <c r="CC100" s="527"/>
      <c r="CD100" s="527"/>
      <c r="CE100" s="527"/>
      <c r="CF100" s="527"/>
      <c r="CG100" s="527"/>
      <c r="CH100" s="527"/>
      <c r="CI100" s="527"/>
      <c r="CJ100" s="527"/>
      <c r="CK100" s="527"/>
      <c r="CL100" s="527"/>
      <c r="CM100" s="527"/>
      <c r="CN100" s="527"/>
    </row>
    <row r="101" customFormat="false" ht="12.75" hidden="false" customHeight="false" outlineLevel="0" collapsed="false">
      <c r="A101" s="700"/>
      <c r="B101" s="700"/>
      <c r="C101" s="700"/>
      <c r="D101" s="341"/>
      <c r="E101" s="341"/>
      <c r="F101" s="341"/>
      <c r="G101" s="341"/>
      <c r="H101" s="726" t="n">
        <f aca="false">SUM(H95:H100)</f>
        <v>0</v>
      </c>
      <c r="I101" s="341"/>
      <c r="J101" s="701"/>
      <c r="K101" s="701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</row>
    <row r="102" customFormat="false" ht="12.75" hidden="false" customHeight="false" outlineLevel="0" collapsed="false">
      <c r="A102" s="658" t="s">
        <v>772</v>
      </c>
      <c r="B102" s="658"/>
      <c r="C102" s="658"/>
      <c r="D102" s="658"/>
      <c r="E102" s="658"/>
      <c r="F102" s="341"/>
      <c r="G102" s="341"/>
      <c r="H102" s="341"/>
      <c r="I102" s="341"/>
      <c r="J102" s="701"/>
      <c r="K102" s="701"/>
      <c r="BV102" s="527"/>
      <c r="BW102" s="527"/>
      <c r="BX102" s="527"/>
      <c r="BY102" s="527"/>
      <c r="BZ102" s="527"/>
      <c r="CA102" s="527"/>
      <c r="CB102" s="527"/>
      <c r="CC102" s="527"/>
      <c r="CD102" s="527"/>
      <c r="CE102" s="527"/>
      <c r="CF102" s="527"/>
      <c r="CG102" s="527"/>
      <c r="CH102" s="527"/>
      <c r="CI102" s="527"/>
      <c r="CJ102" s="527"/>
      <c r="CK102" s="527"/>
      <c r="CL102" s="527"/>
      <c r="CM102" s="527"/>
      <c r="CN102" s="527"/>
    </row>
    <row r="103" customFormat="false" ht="8.25" hidden="false" customHeight="true" outlineLevel="0" collapsed="false">
      <c r="A103" s="700"/>
      <c r="B103" s="700"/>
      <c r="C103" s="700"/>
      <c r="D103" s="341"/>
      <c r="E103" s="341"/>
      <c r="F103" s="341"/>
      <c r="G103" s="341"/>
      <c r="H103" s="341"/>
      <c r="I103" s="341"/>
      <c r="J103" s="701"/>
      <c r="K103" s="701"/>
      <c r="BV103" s="527"/>
      <c r="BW103" s="527"/>
      <c r="BX103" s="527"/>
      <c r="BY103" s="527"/>
      <c r="BZ103" s="527"/>
      <c r="CA103" s="527"/>
      <c r="CB103" s="527"/>
      <c r="CC103" s="527"/>
      <c r="CD103" s="527"/>
      <c r="CE103" s="527"/>
      <c r="CF103" s="527"/>
      <c r="CG103" s="527"/>
      <c r="CH103" s="527"/>
      <c r="CI103" s="527"/>
      <c r="CJ103" s="527"/>
      <c r="CK103" s="527"/>
      <c r="CL103" s="527"/>
      <c r="CM103" s="527"/>
      <c r="CN103" s="527"/>
    </row>
    <row r="104" customFormat="false" ht="12.75" hidden="false" customHeight="false" outlineLevel="0" collapsed="false">
      <c r="A104" s="574" t="s">
        <v>773</v>
      </c>
      <c r="B104" s="574"/>
      <c r="C104" s="574"/>
      <c r="D104" s="123" t="s">
        <v>576</v>
      </c>
      <c r="E104" s="123"/>
      <c r="F104" s="123" t="s">
        <v>577</v>
      </c>
      <c r="G104" s="123" t="s">
        <v>774</v>
      </c>
      <c r="H104" s="123"/>
      <c r="I104" s="341"/>
      <c r="J104" s="701"/>
      <c r="K104" s="701"/>
      <c r="BV104" s="527"/>
      <c r="BW104" s="527"/>
      <c r="BX104" s="527"/>
      <c r="BY104" s="527"/>
      <c r="BZ104" s="527"/>
      <c r="CA104" s="527"/>
      <c r="CB104" s="527"/>
      <c r="CC104" s="527"/>
      <c r="CD104" s="527"/>
      <c r="CE104" s="527"/>
      <c r="CF104" s="527"/>
      <c r="CG104" s="527"/>
      <c r="CH104" s="527"/>
      <c r="CI104" s="527"/>
      <c r="CJ104" s="527"/>
      <c r="CK104" s="527"/>
      <c r="CL104" s="527"/>
      <c r="CM104" s="527"/>
      <c r="CN104" s="527"/>
    </row>
    <row r="105" customFormat="false" ht="12.75" hidden="false" customHeight="false" outlineLevel="0" collapsed="false">
      <c r="A105" s="723" t="s">
        <v>739</v>
      </c>
      <c r="B105" s="723"/>
      <c r="C105" s="723"/>
      <c r="D105" s="147"/>
      <c r="E105" s="147"/>
      <c r="F105" s="147"/>
      <c r="G105" s="123" t="n">
        <f aca="false">F105*I105</f>
        <v>0</v>
      </c>
      <c r="H105" s="123"/>
      <c r="I105" s="405" t="n">
        <v>4</v>
      </c>
      <c r="J105" s="701"/>
      <c r="K105" s="701"/>
      <c r="BV105" s="527"/>
      <c r="BW105" s="527"/>
      <c r="BX105" s="527"/>
      <c r="BY105" s="527"/>
      <c r="BZ105" s="527"/>
      <c r="CA105" s="527"/>
      <c r="CB105" s="527"/>
      <c r="CC105" s="527"/>
      <c r="CD105" s="527"/>
      <c r="CE105" s="527"/>
      <c r="CF105" s="527"/>
      <c r="CG105" s="527"/>
      <c r="CH105" s="527"/>
      <c r="CI105" s="527"/>
      <c r="CJ105" s="527"/>
      <c r="CK105" s="527"/>
      <c r="CL105" s="527"/>
      <c r="CM105" s="527"/>
      <c r="CN105" s="527"/>
    </row>
    <row r="106" customFormat="false" ht="12.75" hidden="false" customHeight="false" outlineLevel="0" collapsed="false">
      <c r="A106" s="723" t="s">
        <v>738</v>
      </c>
      <c r="B106" s="723"/>
      <c r="C106" s="723"/>
      <c r="D106" s="147"/>
      <c r="E106" s="147"/>
      <c r="F106" s="147"/>
      <c r="G106" s="123" t="n">
        <f aca="false">F106*I106</f>
        <v>0</v>
      </c>
      <c r="H106" s="123"/>
      <c r="I106" s="405" t="n">
        <v>2</v>
      </c>
      <c r="J106" s="701"/>
      <c r="K106" s="701"/>
      <c r="BV106" s="527"/>
      <c r="BW106" s="527"/>
      <c r="BX106" s="527"/>
      <c r="BY106" s="527"/>
      <c r="BZ106" s="527"/>
      <c r="CA106" s="527"/>
      <c r="CB106" s="527"/>
      <c r="CC106" s="527"/>
      <c r="CD106" s="527"/>
      <c r="CE106" s="527"/>
      <c r="CF106" s="527"/>
      <c r="CG106" s="527"/>
      <c r="CH106" s="527"/>
      <c r="CI106" s="527"/>
      <c r="CJ106" s="527"/>
      <c r="CK106" s="527"/>
      <c r="CL106" s="527"/>
      <c r="CM106" s="527"/>
      <c r="CN106" s="527"/>
    </row>
    <row r="107" customFormat="false" ht="12.75" hidden="false" customHeight="false" outlineLevel="0" collapsed="false">
      <c r="A107" s="723" t="s">
        <v>775</v>
      </c>
      <c r="B107" s="723"/>
      <c r="C107" s="723"/>
      <c r="D107" s="147"/>
      <c r="E107" s="147"/>
      <c r="F107" s="147"/>
      <c r="G107" s="123" t="n">
        <f aca="false">F107*I107</f>
        <v>0</v>
      </c>
      <c r="H107" s="123"/>
      <c r="I107" s="405" t="n">
        <v>1</v>
      </c>
      <c r="J107" s="701"/>
      <c r="K107" s="701"/>
      <c r="BV107" s="527"/>
      <c r="BW107" s="527"/>
      <c r="BX107" s="527"/>
      <c r="BY107" s="527"/>
      <c r="BZ107" s="527"/>
      <c r="CA107" s="527"/>
      <c r="CB107" s="527"/>
      <c r="CC107" s="527"/>
      <c r="CD107" s="527"/>
      <c r="CE107" s="527"/>
      <c r="CF107" s="527"/>
      <c r="CG107" s="527"/>
      <c r="CH107" s="527"/>
      <c r="CI107" s="527"/>
      <c r="CJ107" s="527"/>
      <c r="CK107" s="527"/>
      <c r="CL107" s="527"/>
      <c r="CM107" s="527"/>
      <c r="CN107" s="527"/>
    </row>
    <row r="108" customFormat="false" ht="12.75" hidden="false" customHeight="false" outlineLevel="0" collapsed="false">
      <c r="A108" s="700"/>
      <c r="B108" s="700"/>
      <c r="C108" s="700"/>
      <c r="D108" s="341"/>
      <c r="E108" s="341"/>
      <c r="F108" s="404" t="n">
        <f aca="false">SUM(F105:F107)</f>
        <v>0</v>
      </c>
      <c r="G108" s="727" t="n">
        <f aca="false">SUM(G105:H107)</f>
        <v>0</v>
      </c>
      <c r="H108" s="727"/>
      <c r="I108" s="341"/>
      <c r="J108" s="701"/>
      <c r="K108" s="701"/>
      <c r="BV108" s="527"/>
      <c r="BW108" s="527"/>
      <c r="BX108" s="527"/>
      <c r="BY108" s="527"/>
      <c r="BZ108" s="527"/>
      <c r="CA108" s="527"/>
      <c r="CB108" s="527"/>
      <c r="CC108" s="527"/>
      <c r="CD108" s="527"/>
      <c r="CE108" s="527"/>
      <c r="CF108" s="527"/>
      <c r="CG108" s="527"/>
      <c r="CH108" s="527"/>
      <c r="CI108" s="527"/>
      <c r="CJ108" s="527"/>
      <c r="CK108" s="527"/>
      <c r="CL108" s="527"/>
      <c r="CM108" s="527"/>
      <c r="CN108" s="527"/>
    </row>
    <row r="109" customFormat="false" ht="12.75" hidden="false" customHeight="false" outlineLevel="0" collapsed="false">
      <c r="A109" s="728" t="str">
        <f aca="false">IF(H101&gt;G108,"Capacidade de suporte excedida, Descrever sistema de alimentação suplementar","")</f>
        <v/>
      </c>
      <c r="B109" s="729"/>
      <c r="C109" s="729"/>
      <c r="D109" s="730"/>
      <c r="E109" s="730"/>
      <c r="F109" s="730"/>
      <c r="G109" s="730"/>
      <c r="H109" s="730"/>
      <c r="I109" s="187"/>
      <c r="J109" s="731"/>
      <c r="K109" s="732"/>
      <c r="BV109" s="527"/>
      <c r="BW109" s="527"/>
      <c r="BX109" s="527"/>
      <c r="BY109" s="527"/>
      <c r="BZ109" s="527"/>
      <c r="CA109" s="527"/>
      <c r="CB109" s="527"/>
      <c r="CC109" s="527"/>
      <c r="CD109" s="527"/>
      <c r="CE109" s="527"/>
      <c r="CF109" s="527"/>
      <c r="CG109" s="527"/>
      <c r="CH109" s="527"/>
      <c r="CI109" s="527"/>
      <c r="CJ109" s="527"/>
      <c r="CK109" s="527"/>
      <c r="CL109" s="527"/>
      <c r="CM109" s="527"/>
      <c r="CN109" s="527"/>
    </row>
    <row r="110" customFormat="false" ht="12.75" hidden="false" customHeight="false" outlineLevel="0" collapsed="false">
      <c r="A110" s="733"/>
      <c r="B110" s="733"/>
      <c r="C110" s="733"/>
      <c r="D110" s="733"/>
      <c r="E110" s="733"/>
      <c r="F110" s="733"/>
      <c r="G110" s="733"/>
      <c r="H110" s="733"/>
      <c r="I110" s="733"/>
      <c r="J110" s="733"/>
      <c r="K110" s="733"/>
      <c r="BV110" s="527"/>
      <c r="BW110" s="527"/>
      <c r="BX110" s="527"/>
      <c r="BY110" s="527"/>
      <c r="BZ110" s="527"/>
      <c r="CA110" s="527"/>
      <c r="CB110" s="527"/>
      <c r="CC110" s="527"/>
      <c r="CD110" s="527"/>
      <c r="CE110" s="527"/>
      <c r="CF110" s="527"/>
      <c r="CG110" s="527"/>
      <c r="CH110" s="527"/>
      <c r="CI110" s="527"/>
      <c r="CJ110" s="527"/>
      <c r="CK110" s="527"/>
      <c r="CL110" s="527"/>
      <c r="CM110" s="527"/>
      <c r="CN110" s="527"/>
    </row>
    <row r="111" customFormat="false" ht="12.75" hidden="false" customHeight="false" outlineLevel="0" collapsed="false">
      <c r="A111" s="733"/>
      <c r="B111" s="733"/>
      <c r="C111" s="733"/>
      <c r="D111" s="733"/>
      <c r="E111" s="733"/>
      <c r="F111" s="733"/>
      <c r="G111" s="733"/>
      <c r="H111" s="733"/>
      <c r="I111" s="733"/>
      <c r="J111" s="733"/>
      <c r="K111" s="733"/>
      <c r="BV111" s="527"/>
      <c r="BW111" s="527"/>
      <c r="BX111" s="527"/>
      <c r="BY111" s="527"/>
      <c r="BZ111" s="527"/>
      <c r="CA111" s="527"/>
      <c r="CB111" s="527"/>
      <c r="CC111" s="527"/>
      <c r="CD111" s="527"/>
      <c r="CE111" s="527"/>
      <c r="CF111" s="527"/>
      <c r="CG111" s="527"/>
      <c r="CH111" s="527"/>
      <c r="CI111" s="527"/>
      <c r="CJ111" s="527"/>
      <c r="CK111" s="527"/>
      <c r="CL111" s="527"/>
      <c r="CM111" s="527"/>
      <c r="CN111" s="527"/>
    </row>
    <row r="112" customFormat="false" ht="12.75" hidden="false" customHeight="false" outlineLevel="0" collapsed="false">
      <c r="A112" s="733"/>
      <c r="B112" s="733"/>
      <c r="C112" s="733"/>
      <c r="D112" s="733"/>
      <c r="E112" s="733"/>
      <c r="F112" s="733"/>
      <c r="G112" s="733"/>
      <c r="H112" s="733"/>
      <c r="I112" s="733"/>
      <c r="J112" s="733"/>
      <c r="K112" s="733"/>
      <c r="BV112" s="527"/>
      <c r="BW112" s="527"/>
      <c r="BX112" s="527"/>
      <c r="BY112" s="527"/>
      <c r="BZ112" s="527"/>
      <c r="CA112" s="527"/>
      <c r="CB112" s="527"/>
      <c r="CC112" s="527"/>
      <c r="CD112" s="527"/>
      <c r="CE112" s="527"/>
      <c r="CF112" s="527"/>
      <c r="CG112" s="527"/>
      <c r="CH112" s="527"/>
      <c r="CI112" s="527"/>
      <c r="CJ112" s="527"/>
      <c r="CK112" s="527"/>
      <c r="CL112" s="527"/>
      <c r="CM112" s="527"/>
      <c r="CN112" s="527"/>
    </row>
    <row r="113" customFormat="false" ht="12.75" hidden="false" customHeight="false" outlineLevel="0" collapsed="false">
      <c r="A113" s="733"/>
      <c r="B113" s="733"/>
      <c r="C113" s="733"/>
      <c r="D113" s="733"/>
      <c r="E113" s="733"/>
      <c r="F113" s="733"/>
      <c r="G113" s="733"/>
      <c r="H113" s="733"/>
      <c r="I113" s="733"/>
      <c r="J113" s="733"/>
      <c r="K113" s="733"/>
      <c r="BV113" s="527"/>
      <c r="BW113" s="527"/>
      <c r="BX113" s="527"/>
      <c r="BY113" s="527"/>
      <c r="BZ113" s="527"/>
      <c r="CA113" s="527"/>
      <c r="CB113" s="527"/>
      <c r="CC113" s="527"/>
      <c r="CD113" s="527"/>
      <c r="CE113" s="527"/>
      <c r="CF113" s="527"/>
      <c r="CG113" s="527"/>
      <c r="CH113" s="527"/>
      <c r="CI113" s="527"/>
      <c r="CJ113" s="527"/>
      <c r="CK113" s="527"/>
      <c r="CL113" s="527"/>
      <c r="CM113" s="527"/>
      <c r="CN113" s="527"/>
    </row>
    <row r="114" customFormat="false" ht="12.75" hidden="false" customHeight="false" outlineLevel="0" collapsed="false">
      <c r="A114" s="733"/>
      <c r="B114" s="733"/>
      <c r="C114" s="733"/>
      <c r="D114" s="733"/>
      <c r="E114" s="733"/>
      <c r="F114" s="733"/>
      <c r="G114" s="733"/>
      <c r="H114" s="733"/>
      <c r="I114" s="733"/>
      <c r="J114" s="733"/>
      <c r="K114" s="733"/>
      <c r="BV114" s="527"/>
      <c r="BW114" s="527"/>
      <c r="BX114" s="527"/>
      <c r="BY114" s="527"/>
      <c r="BZ114" s="527"/>
      <c r="CA114" s="527"/>
      <c r="CB114" s="527"/>
      <c r="CC114" s="527"/>
      <c r="CD114" s="527"/>
      <c r="CE114" s="527"/>
      <c r="CF114" s="527"/>
      <c r="CG114" s="527"/>
      <c r="CH114" s="527"/>
      <c r="CI114" s="527"/>
      <c r="CJ114" s="527"/>
      <c r="CK114" s="527"/>
      <c r="CL114" s="527"/>
      <c r="CM114" s="527"/>
      <c r="CN114" s="527"/>
    </row>
    <row r="115" customFormat="false" ht="12.75" hidden="false" customHeight="false" outlineLevel="0" collapsed="false">
      <c r="A115" s="734"/>
      <c r="B115" s="734"/>
      <c r="C115" s="734"/>
      <c r="D115" s="734"/>
      <c r="E115" s="734"/>
      <c r="F115" s="734"/>
      <c r="G115" s="734"/>
      <c r="H115" s="734"/>
      <c r="I115" s="734"/>
      <c r="J115" s="734"/>
      <c r="K115" s="734"/>
      <c r="BV115" s="527"/>
      <c r="BW115" s="527"/>
      <c r="BX115" s="527"/>
      <c r="BY115" s="527"/>
      <c r="BZ115" s="527"/>
      <c r="CA115" s="527"/>
      <c r="CB115" s="527"/>
      <c r="CC115" s="527"/>
      <c r="CD115" s="527"/>
      <c r="CE115" s="527"/>
      <c r="CF115" s="527"/>
      <c r="CG115" s="527"/>
      <c r="CH115" s="527"/>
      <c r="CI115" s="527"/>
      <c r="CJ115" s="527"/>
      <c r="CK115" s="527"/>
      <c r="CL115" s="527"/>
      <c r="CM115" s="527"/>
      <c r="CN115" s="527"/>
    </row>
    <row r="116" customFormat="false" ht="12.75" hidden="false" customHeight="false" outlineLevel="0" collapsed="false">
      <c r="A116" s="700"/>
      <c r="B116" s="700"/>
      <c r="C116" s="700"/>
      <c r="D116" s="341"/>
      <c r="E116" s="341"/>
      <c r="F116" s="341"/>
      <c r="G116" s="341"/>
      <c r="H116" s="341"/>
      <c r="I116" s="341"/>
      <c r="J116" s="701"/>
      <c r="K116" s="701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27"/>
      <c r="CH116" s="527"/>
      <c r="CI116" s="527"/>
      <c r="CJ116" s="527"/>
      <c r="CK116" s="527"/>
      <c r="CL116" s="527"/>
      <c r="CM116" s="527"/>
      <c r="CN116" s="527"/>
    </row>
    <row r="117" customFormat="false" ht="12.75" hidden="false" customHeight="false" outlineLevel="0" collapsed="false">
      <c r="A117" s="15" t="s">
        <v>776</v>
      </c>
      <c r="B117" s="15"/>
      <c r="C117" s="15"/>
      <c r="D117" s="15"/>
      <c r="E117" s="735"/>
      <c r="F117" s="736"/>
      <c r="G117" s="737"/>
      <c r="H117" s="700"/>
      <c r="I117" s="700"/>
      <c r="J117" s="700"/>
      <c r="K117" s="736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</row>
    <row r="118" customFormat="false" ht="12.75" hidden="false" customHeight="false" outlineLevel="0" collapsed="false">
      <c r="A118" s="700"/>
      <c r="B118" s="700"/>
      <c r="C118" s="700"/>
      <c r="D118" s="341"/>
      <c r="E118" s="341"/>
      <c r="F118" s="341"/>
      <c r="G118" s="341"/>
      <c r="H118" s="341"/>
      <c r="I118" s="341"/>
      <c r="J118" s="701"/>
      <c r="K118" s="701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27"/>
      <c r="CH118" s="527"/>
      <c r="CI118" s="527"/>
      <c r="CJ118" s="527"/>
      <c r="CK118" s="527"/>
      <c r="CL118" s="527"/>
      <c r="CM118" s="527"/>
      <c r="CN118" s="527"/>
    </row>
    <row r="119" customFormat="false" ht="12.75" hidden="false" customHeight="false" outlineLevel="0" collapsed="false">
      <c r="A119" s="705" t="s">
        <v>777</v>
      </c>
      <c r="B119" s="705"/>
      <c r="C119" s="705" t="s">
        <v>743</v>
      </c>
      <c r="D119" s="705"/>
      <c r="E119" s="705" t="s">
        <v>562</v>
      </c>
      <c r="F119" s="705" t="s">
        <v>215</v>
      </c>
      <c r="G119" s="705"/>
      <c r="H119" s="705" t="s">
        <v>778</v>
      </c>
      <c r="I119" s="705"/>
      <c r="J119" s="705" t="s">
        <v>779</v>
      </c>
      <c r="K119" s="701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27"/>
      <c r="CH119" s="527"/>
      <c r="CI119" s="527"/>
      <c r="CJ119" s="527"/>
      <c r="CK119" s="527"/>
      <c r="CL119" s="527"/>
      <c r="CM119" s="527"/>
      <c r="CN119" s="527"/>
    </row>
    <row r="120" customFormat="false" ht="12.75" hidden="false" customHeight="false" outlineLevel="0" collapsed="false">
      <c r="A120" s="723" t="str">
        <f aca="false">'[1]Atualiza Pecuario'!$A$3</f>
        <v>cria</v>
      </c>
      <c r="B120" s="723"/>
      <c r="C120" s="723" t="str">
        <f aca="false">'[1]Atualiza Pecuario'!$B$3</f>
        <v>bezerro zebuíno (corte)</v>
      </c>
      <c r="D120" s="723"/>
      <c r="E120" s="738" t="str">
        <f aca="false">'[1]Atualiza Pecuario'!$D$3</f>
        <v>0,36 a 0,40</v>
      </c>
      <c r="F120" s="723" t="str">
        <f aca="false">'[1]Atualiza Pecuario'!$E$3</f>
        <v>cabeça/matriz bov</v>
      </c>
      <c r="G120" s="723"/>
      <c r="H120" s="723" t="str">
        <f aca="false">'[1]Atualiza Pecuario'!$F$3</f>
        <v>familiar (414)</v>
      </c>
      <c r="I120" s="723"/>
      <c r="J120" s="207"/>
      <c r="K120" s="701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27"/>
      <c r="CH120" s="527"/>
      <c r="CI120" s="527"/>
      <c r="CJ120" s="527"/>
      <c r="CK120" s="527"/>
      <c r="CL120" s="527"/>
      <c r="CM120" s="527"/>
      <c r="CN120" s="527"/>
    </row>
    <row r="121" customFormat="false" ht="12.75" hidden="false" customHeight="false" outlineLevel="0" collapsed="false">
      <c r="A121" s="723" t="str">
        <f aca="false">'[1]Atualiza Pecuario'!$A$4</f>
        <v>cria</v>
      </c>
      <c r="B121" s="723"/>
      <c r="C121" s="723" t="str">
        <f aca="false">'[1]Atualiza Pecuario'!$B$4</f>
        <v>bezerro zebuíno (corte)</v>
      </c>
      <c r="D121" s="723"/>
      <c r="E121" s="738" t="str">
        <f aca="false">'[1]Atualiza Pecuario'!$D$4</f>
        <v>0,36 a 0,40</v>
      </c>
      <c r="F121" s="723" t="str">
        <f aca="false">'[1]Atualiza Pecuario'!$E$4</f>
        <v>cabeça/matriz bov</v>
      </c>
      <c r="G121" s="723"/>
      <c r="H121" s="723" t="str">
        <f aca="false">'[1]Atualiza Pecuario'!$F$4</f>
        <v>contratada (408)</v>
      </c>
      <c r="I121" s="723"/>
      <c r="J121" s="207"/>
      <c r="K121" s="701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27"/>
      <c r="CH121" s="527"/>
      <c r="CI121" s="527"/>
      <c r="CJ121" s="527"/>
      <c r="CK121" s="527"/>
      <c r="CL121" s="527"/>
      <c r="CM121" s="527"/>
      <c r="CN121" s="527"/>
    </row>
    <row r="122" customFormat="false" ht="12.75" hidden="false" customHeight="false" outlineLevel="0" collapsed="false">
      <c r="A122" s="723" t="str">
        <f aca="false">'[1]Atualiza Pecuario'!$A$5</f>
        <v>cria/recria</v>
      </c>
      <c r="B122" s="723"/>
      <c r="C122" s="723" t="str">
        <f aca="false">'[1]Atualiza Pecuario'!$B$5</f>
        <v>boi magro zebuíno</v>
      </c>
      <c r="D122" s="723"/>
      <c r="E122" s="738" t="str">
        <f aca="false">'[1]Atualiza Pecuario'!$D$5</f>
        <v>0,36 a 0,40</v>
      </c>
      <c r="F122" s="723" t="str">
        <f aca="false">'[1]Atualiza Pecuario'!$E$5</f>
        <v>cabeça/matriz bov</v>
      </c>
      <c r="G122" s="723"/>
      <c r="H122" s="723" t="str">
        <f aca="false">'[1]Atualiza Pecuario'!$F$5</f>
        <v>contratada (410)</v>
      </c>
      <c r="I122" s="723"/>
      <c r="J122" s="207"/>
      <c r="K122" s="701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27"/>
      <c r="CH122" s="527"/>
      <c r="CI122" s="527"/>
      <c r="CJ122" s="527"/>
      <c r="CK122" s="527"/>
      <c r="CL122" s="527"/>
      <c r="CM122" s="527"/>
      <c r="CN122" s="527"/>
    </row>
    <row r="123" customFormat="false" ht="12.75" hidden="false" customHeight="false" outlineLevel="0" collapsed="false">
      <c r="A123" s="723" t="str">
        <f aca="false">'[1]Atualiza Pecuario'!$A$6</f>
        <v>cria/recria/engorda</v>
      </c>
      <c r="B123" s="723"/>
      <c r="C123" s="723" t="str">
        <f aca="false">'[1]Atualiza Pecuario'!$B$6</f>
        <v>boi gordo</v>
      </c>
      <c r="D123" s="723"/>
      <c r="E123" s="738" t="str">
        <f aca="false">'[1]Atualiza Pecuario'!$D$6</f>
        <v>0,36 a 0,40</v>
      </c>
      <c r="F123" s="723" t="str">
        <f aca="false">'[1]Atualiza Pecuario'!$E$6</f>
        <v>cabeça/matriz bov</v>
      </c>
      <c r="G123" s="723"/>
      <c r="H123" s="723" t="str">
        <f aca="false">'[1]Atualiza Pecuario'!$F$6</f>
        <v>familiar (416)</v>
      </c>
      <c r="I123" s="723"/>
      <c r="J123" s="207"/>
      <c r="K123" s="701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27"/>
      <c r="CH123" s="527"/>
      <c r="CI123" s="527"/>
      <c r="CJ123" s="527"/>
      <c r="CK123" s="527"/>
      <c r="CL123" s="527"/>
      <c r="CM123" s="527"/>
      <c r="CN123" s="527"/>
    </row>
    <row r="124" customFormat="false" ht="12.75" hidden="false" customHeight="false" outlineLevel="0" collapsed="false">
      <c r="A124" s="723" t="str">
        <f aca="false">'[1]Atualiza Pecuario'!$A$7</f>
        <v>cria/recria/engorda</v>
      </c>
      <c r="B124" s="723"/>
      <c r="C124" s="723" t="str">
        <f aca="false">'[1]Atualiza Pecuario'!$B$7</f>
        <v>boi gordo</v>
      </c>
      <c r="D124" s="723"/>
      <c r="E124" s="738" t="str">
        <f aca="false">'[1]Atualiza Pecuario'!$D$7</f>
        <v>0,36 a 0,40</v>
      </c>
      <c r="F124" s="723" t="str">
        <f aca="false">'[1]Atualiza Pecuario'!$E$7</f>
        <v>cabeça/matriz bov</v>
      </c>
      <c r="G124" s="723"/>
      <c r="H124" s="723" t="str">
        <f aca="false">'[1]Atualiza Pecuario'!$F$7</f>
        <v>contratada (415)</v>
      </c>
      <c r="I124" s="723"/>
      <c r="J124" s="207"/>
      <c r="K124" s="701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27"/>
      <c r="CH124" s="527"/>
      <c r="CI124" s="527"/>
      <c r="CJ124" s="527"/>
      <c r="CK124" s="527"/>
      <c r="CL124" s="527"/>
      <c r="CM124" s="527"/>
      <c r="CN124" s="527"/>
    </row>
    <row r="125" customFormat="false" ht="12.75" hidden="false" customHeight="false" outlineLevel="0" collapsed="false">
      <c r="A125" s="723" t="str">
        <f aca="false">'[1]Atualiza Pecuario'!$A$8</f>
        <v>recria/engorda</v>
      </c>
      <c r="B125" s="723"/>
      <c r="C125" s="723" t="str">
        <f aca="false">'[1]Atualiza Pecuario'!$B$8</f>
        <v>boi gordo</v>
      </c>
      <c r="D125" s="723"/>
      <c r="E125" s="738" t="str">
        <f aca="false">'[1]Atualiza Pecuario'!$D$8</f>
        <v>0,50 a 0,57</v>
      </c>
      <c r="F125" s="723" t="str">
        <f aca="false">'[1]Atualiza Pecuario'!$E$8</f>
        <v>Kg PV/Dia/Bez/RCENG</v>
      </c>
      <c r="G125" s="723"/>
      <c r="H125" s="723" t="str">
        <f aca="false">'[1]Atualiza Pecuario'!$F$8</f>
        <v>contratada (186)</v>
      </c>
      <c r="I125" s="723"/>
      <c r="J125" s="207"/>
      <c r="K125" s="701"/>
      <c r="BV125" s="527"/>
      <c r="BW125" s="527"/>
      <c r="BX125" s="527"/>
      <c r="BY125" s="527"/>
      <c r="BZ125" s="527"/>
      <c r="CA125" s="527"/>
      <c r="CB125" s="527"/>
      <c r="CC125" s="527"/>
      <c r="CD125" s="527"/>
      <c r="CE125" s="527"/>
      <c r="CF125" s="527"/>
      <c r="CG125" s="527"/>
      <c r="CH125" s="527"/>
      <c r="CI125" s="527"/>
      <c r="CJ125" s="527"/>
      <c r="CK125" s="527"/>
      <c r="CL125" s="527"/>
      <c r="CM125" s="527"/>
      <c r="CN125" s="527"/>
    </row>
    <row r="126" customFormat="false" ht="12.75" hidden="false" customHeight="false" outlineLevel="0" collapsed="false">
      <c r="A126" s="723" t="str">
        <f aca="false">'[1]Atualiza Pecuario'!$A$9</f>
        <v>recria/engorda</v>
      </c>
      <c r="B126" s="723"/>
      <c r="C126" s="723" t="str">
        <f aca="false">'[1]Atualiza Pecuario'!$B$9</f>
        <v>novilha gorda</v>
      </c>
      <c r="D126" s="723"/>
      <c r="E126" s="738" t="str">
        <f aca="false">'[1]Atualiza Pecuario'!$D$9</f>
        <v>0,42 a 0,49</v>
      </c>
      <c r="F126" s="723" t="str">
        <f aca="false">'[1]Atualiza Pecuario'!$E$9</f>
        <v>Kg PV/Dia/Bez/RCENG</v>
      </c>
      <c r="G126" s="723"/>
      <c r="H126" s="723" t="str">
        <f aca="false">'[1]Atualiza Pecuario'!$F$9</f>
        <v>contratada (315)</v>
      </c>
      <c r="I126" s="723"/>
      <c r="J126" s="207"/>
      <c r="K126" s="701"/>
      <c r="BV126" s="527"/>
      <c r="BW126" s="527"/>
      <c r="BX126" s="527"/>
      <c r="BY126" s="527"/>
      <c r="BZ126" s="527"/>
      <c r="CA126" s="527"/>
      <c r="CB126" s="527"/>
      <c r="CC126" s="527"/>
      <c r="CD126" s="527"/>
      <c r="CE126" s="527"/>
      <c r="CF126" s="527"/>
      <c r="CG126" s="527"/>
      <c r="CH126" s="527"/>
      <c r="CI126" s="527"/>
      <c r="CJ126" s="527"/>
      <c r="CK126" s="527"/>
      <c r="CL126" s="527"/>
      <c r="CM126" s="527"/>
      <c r="CN126" s="527"/>
    </row>
    <row r="127" customFormat="false" ht="12.75" hidden="false" customHeight="false" outlineLevel="0" collapsed="false">
      <c r="A127" s="723" t="str">
        <f aca="false">'[1]Atualiza Pecuario'!$A$10</f>
        <v>engorda</v>
      </c>
      <c r="B127" s="723"/>
      <c r="C127" s="723" t="str">
        <f aca="false">'[1]Atualiza Pecuario'!$B$10</f>
        <v>boi gordo</v>
      </c>
      <c r="D127" s="723"/>
      <c r="E127" s="738" t="str">
        <f aca="false">'[1]Atualiza Pecuario'!$D$10</f>
        <v>0,47 a 0,54</v>
      </c>
      <c r="F127" s="723" t="str">
        <f aca="false">'[1]Atualiza Pecuario'!$E$10</f>
        <v>kg PV/dia/boi magro eng</v>
      </c>
      <c r="G127" s="723"/>
      <c r="H127" s="723" t="str">
        <f aca="false">'[1]Atualiza Pecuario'!$F$10</f>
        <v>contratada (419)</v>
      </c>
      <c r="I127" s="723"/>
      <c r="J127" s="207"/>
      <c r="K127" s="701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27"/>
      <c r="CH127" s="527"/>
      <c r="CI127" s="527"/>
      <c r="CJ127" s="527"/>
      <c r="CK127" s="527"/>
      <c r="CL127" s="527"/>
      <c r="CM127" s="527"/>
      <c r="CN127" s="527"/>
    </row>
    <row r="128" customFormat="false" ht="12.75" hidden="false" customHeight="false" outlineLevel="0" collapsed="false">
      <c r="A128" s="651"/>
      <c r="B128" s="651"/>
      <c r="C128" s="651"/>
      <c r="D128" s="651"/>
      <c r="E128" s="650"/>
      <c r="F128" s="650"/>
      <c r="G128" s="650"/>
      <c r="H128" s="650"/>
      <c r="I128" s="650"/>
      <c r="J128" s="701"/>
      <c r="K128" s="701"/>
      <c r="BV128" s="527"/>
      <c r="BW128" s="527"/>
      <c r="BX128" s="527"/>
      <c r="BY128" s="527"/>
      <c r="BZ128" s="527"/>
      <c r="CA128" s="527"/>
      <c r="CB128" s="527"/>
      <c r="CC128" s="527"/>
      <c r="CD128" s="527"/>
      <c r="CE128" s="527"/>
      <c r="CF128" s="527"/>
      <c r="CG128" s="527"/>
      <c r="CH128" s="527"/>
      <c r="CI128" s="527"/>
      <c r="CJ128" s="527"/>
      <c r="CK128" s="527"/>
      <c r="CL128" s="527"/>
      <c r="CM128" s="527"/>
      <c r="CN128" s="527"/>
    </row>
    <row r="129" customFormat="false" ht="15" hidden="false" customHeight="false" outlineLevel="0" collapsed="false">
      <c r="A129" s="704" t="s">
        <v>780</v>
      </c>
      <c r="B129" s="704"/>
      <c r="C129" s="704"/>
      <c r="D129" s="704"/>
      <c r="E129" s="662"/>
      <c r="F129" s="739"/>
      <c r="G129" s="662"/>
      <c r="H129" s="527"/>
      <c r="I129" s="527"/>
      <c r="J129" s="527"/>
      <c r="K129" s="527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</row>
    <row r="130" customFormat="false" ht="14.25" hidden="false" customHeight="false" outlineLevel="0" collapsed="false">
      <c r="A130" s="740" t="n">
        <f aca="false">IF(J120&gt;0,"N° de matrizes",IF(J121&gt;0,"N° matrizes",IF(J122&gt;0,"N° de matrizes",IF(J123&gt;0,"N° de matrizes",IF(J124&gt;0,"N° de matrizes",IF(J125&gt;0,"N° de bezerros",IF(J126&gt;0,"N° de bois magros",IF(J127&gt;0,"N° de bois magros",0))))))))</f>
        <v>0</v>
      </c>
      <c r="B130" s="740"/>
      <c r="C130" s="740"/>
      <c r="D130" s="741"/>
      <c r="E130" s="662"/>
      <c r="F130" s="739"/>
      <c r="G130" s="662"/>
      <c r="H130" s="527"/>
      <c r="I130" s="527"/>
      <c r="J130" s="527"/>
      <c r="K130" s="527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</row>
    <row r="131" customFormat="false" ht="12.75" hidden="false" customHeight="false" outlineLevel="0" collapsed="false">
      <c r="A131" s="651"/>
      <c r="B131" s="651"/>
      <c r="C131" s="651"/>
      <c r="D131" s="651"/>
      <c r="E131" s="650"/>
      <c r="F131" s="650"/>
      <c r="G131" s="650"/>
      <c r="H131" s="650"/>
      <c r="I131" s="650"/>
      <c r="J131" s="701"/>
      <c r="K131" s="701"/>
      <c r="BV131" s="527"/>
      <c r="BW131" s="527"/>
      <c r="BX131" s="527"/>
      <c r="BY131" s="527"/>
      <c r="BZ131" s="527"/>
      <c r="CA131" s="527"/>
      <c r="CB131" s="527"/>
      <c r="CC131" s="527"/>
      <c r="CD131" s="527"/>
      <c r="CE131" s="527"/>
      <c r="CF131" s="527"/>
      <c r="CG131" s="527"/>
      <c r="CH131" s="527"/>
      <c r="CI131" s="527"/>
      <c r="CJ131" s="527"/>
      <c r="CK131" s="527"/>
      <c r="CL131" s="527"/>
      <c r="CM131" s="527"/>
      <c r="CN131" s="527"/>
    </row>
    <row r="132" customFormat="false" ht="15" hidden="false" customHeight="true" outlineLevel="0" collapsed="false">
      <c r="A132" s="713" t="s">
        <v>781</v>
      </c>
      <c r="B132" s="713"/>
      <c r="C132" s="713"/>
      <c r="D132" s="713"/>
      <c r="E132" s="713"/>
      <c r="F132" s="713"/>
      <c r="G132" s="713"/>
      <c r="H132" s="527"/>
      <c r="I132" s="527"/>
      <c r="J132" s="527"/>
      <c r="K132" s="527"/>
    </row>
    <row r="133" customFormat="false" ht="12.75" hidden="false" customHeight="false" outlineLevel="0" collapsed="false">
      <c r="A133" s="527"/>
      <c r="B133" s="527"/>
      <c r="C133" s="527"/>
      <c r="D133" s="527"/>
      <c r="E133" s="527"/>
      <c r="F133" s="527"/>
      <c r="G133" s="527"/>
      <c r="H133" s="527"/>
      <c r="I133" s="527"/>
      <c r="J133" s="527"/>
      <c r="K133" s="527"/>
    </row>
    <row r="134" customFormat="false" ht="12.75" hidden="false" customHeight="false" outlineLevel="0" collapsed="false">
      <c r="A134" s="220" t="s">
        <v>311</v>
      </c>
      <c r="B134" s="220"/>
      <c r="C134" s="220"/>
      <c r="D134" s="220" t="s">
        <v>396</v>
      </c>
      <c r="E134" s="220"/>
      <c r="F134" s="220"/>
      <c r="G134" s="220" t="s">
        <v>313</v>
      </c>
      <c r="H134" s="220"/>
      <c r="I134" s="220"/>
      <c r="J134" s="708" t="s">
        <v>750</v>
      </c>
      <c r="K134" s="708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</row>
    <row r="135" customFormat="false" ht="12.75" hidden="false" customHeight="false" outlineLevel="0" collapsed="false">
      <c r="A135" s="220" t="n">
        <f aca="false">A130</f>
        <v>0</v>
      </c>
      <c r="B135" s="220"/>
      <c r="C135" s="220"/>
      <c r="D135" s="147"/>
      <c r="E135" s="147"/>
      <c r="F135" s="147"/>
      <c r="G135" s="147"/>
      <c r="H135" s="147"/>
      <c r="I135" s="147"/>
      <c r="J135" s="147"/>
      <c r="K135" s="147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</row>
    <row r="136" customFormat="false" ht="12.75" hidden="false" customHeight="false" outlineLevel="0" collapsed="false">
      <c r="A136" s="668" t="n">
        <f aca="false">IF(J120&gt;0,D130*'[1]Atualiza Pecuario'!$G$3,IF(J121&gt;0,D130*'[1]Atualiza Pecuario'!$G$4,IF(J122&gt;0,D130*'[1]Atualiza Pecuario'!$G$5,IF(J123&gt;0,D130*'[1]Atualiza Pecuario'!$G$6,IF(J124&gt;0,D130*'[1]Atualiza Pecuario'!$G$7,IF(J125&gt;0,D130*'[1]Atualiza Pecuario'!$G$8,IF(J126&gt;0,D130*'[1]Atualiza Pecuario'!$G$9,IF(J127&gt;0,D130*'[1]Atualiza Pecuario'!$G$10,0))))))))</f>
        <v>0</v>
      </c>
      <c r="B136" s="668"/>
      <c r="C136" s="668"/>
      <c r="D136" s="668" t="n">
        <f aca="false">IF(J120&gt;0,D135*'[1]Atualiza Pecuario'!$G$3,IF(J121&gt;0,D135*'[1]Atualiza Pecuario'!$G$4,IF(J122&gt;0,D135*'[1]Atualiza Pecuario'!$G$5,IF(J123&gt;0,D135*'[1]Atualiza Pecuario'!$G$6,IF(J124&gt;0,D135*'[1]Atualiza Pecuario'!$G$7,IF(J125&gt;0,D135*'[1]Atualiza Pecuario'!$G$8,IF(J126&gt;0,D135*'[1]Atualiza Pecuario'!$G$9,IF(J127&gt;0,D135*'[1]Atualiza Pecuario'!$G$10,0))))))))</f>
        <v>0</v>
      </c>
      <c r="E136" s="668"/>
      <c r="F136" s="668"/>
      <c r="G136" s="668" t="n">
        <f aca="false">IF(J120&gt;0,G135*'[1]Atualiza Pecuario'!$G$3,IF(J121&gt;0,G135*'[1]Atualiza Pecuario'!$G$4,IF(J122&gt;0,G135*'[1]Atualiza Pecuario'!$G$5,IF(J123&gt;0,G135*'[1]Atualiza Pecuario'!$G$6,IF(J124&gt;0,G135*'[1]Atualiza Pecuario'!$G$7,IF(J125&gt;0,G135*'[1]Atualiza Pecuario'!$G$8,IF(J126&gt;0,G135*'[1]Atualiza Pecuario'!$G$9,IF(J127&gt;0,G135*'[1]Atualiza Pecuario'!$G$10,0))))))))</f>
        <v>0</v>
      </c>
      <c r="H136" s="668"/>
      <c r="I136" s="668"/>
      <c r="J136" s="668" t="n">
        <f aca="false">IF(J120&gt;0,J135*'[1]Atualiza Pecuario'!$G$3,IF(J121&gt;0,J135*'[1]Atualiza Pecuario'!$G$4,IF(J122&gt;0,J135*'[1]Atualiza Pecuario'!$G$5,IF(J123&gt;0,J135*'[1]Atualiza Pecuario'!$G$6,IF(J124&gt;0,J135*'[1]Atualiza Pecuario'!$G$7,IF(J125&gt;0,J135*'[1]Atualiza Pecuario'!$G$8,IF(J126&gt;0,J135*'[1]Atualiza Pecuario'!$G$9,IF(J127&gt;0,J135*'[1]Atualiza Pecuario'!$G$10,0))))))))</f>
        <v>0</v>
      </c>
      <c r="K136" s="668"/>
    </row>
    <row r="137" s="527" customFormat="true" ht="12.75" hidden="false" customHeight="false" outlineLevel="0" collapsed="false"/>
    <row r="138" s="527" customFormat="true" ht="15" hidden="false" customHeight="true" outlineLevel="0" collapsed="false">
      <c r="A138" s="713" t="s">
        <v>752</v>
      </c>
      <c r="B138" s="713"/>
      <c r="C138" s="713"/>
      <c r="D138" s="713"/>
      <c r="E138" s="713"/>
      <c r="F138" s="713"/>
      <c r="G138" s="713"/>
    </row>
    <row r="139" s="527" customFormat="true" ht="12.75" hidden="false" customHeight="false" outlineLevel="0" collapsed="false"/>
    <row r="140" customFormat="false" ht="12.75" hidden="false" customHeight="false" outlineLevel="0" collapsed="false">
      <c r="A140" s="220" t="s">
        <v>311</v>
      </c>
      <c r="B140" s="220"/>
      <c r="C140" s="220"/>
      <c r="D140" s="220" t="s">
        <v>396</v>
      </c>
      <c r="E140" s="220"/>
      <c r="F140" s="220"/>
      <c r="G140" s="220" t="s">
        <v>313</v>
      </c>
      <c r="H140" s="220"/>
      <c r="I140" s="220"/>
      <c r="J140" s="708" t="s">
        <v>750</v>
      </c>
      <c r="K140" s="708"/>
    </row>
    <row r="141" customFormat="false" ht="12.75" hidden="false" customHeight="false" outlineLevel="0" collapsed="false">
      <c r="A141" s="668" t="n">
        <f aca="false">IF(J120&gt;0,D130*'[1]Atualiza Pecuario'!$H$3,IF(J121&gt;0,D130*'[1]Atualiza Pecuario'!$H$4,IF(J122&gt;0,D130*'[1]Atualiza Pecuario'!$H$5,IF(J123&gt;0,D130*'[1]Atualiza Pecuario'!$H$6,IF(J124&gt;0,D130*'[1]Atualiza Pecuario'!$H$7,IF(J125&gt;0,D130*'[1]Atualiza Pecuario'!$I$8,IF(J126&gt;0,D130*'[1]Atualiza Pecuario'!$I$9,IF(J127&gt;0,D130*'[1]Atualiza Pecuario'!$I$10,0))))))))</f>
        <v>0</v>
      </c>
      <c r="B141" s="668"/>
      <c r="C141" s="668"/>
      <c r="D141" s="668" t="n">
        <f aca="false">IF(J120&gt;0,D135*'[1]Atualiza Pecuario'!$H$3,IF(J121&gt;0,D135*'[1]Atualiza Pecuario'!$H$4,IF(J122&gt;0,D135*'[1]Atualiza Pecuario'!$H$5,IF(J123&gt;0,D135*'[1]Atualiza Pecuario'!$H$6,IF(J124&gt;0,D135*'[1]Atualiza Pecuario'!$H$7,IF(J125&gt;0,D135*'[1]Atualiza Pecuario'!$I$8,IF(J126&gt;0,D135*'[1]Atualiza Pecuario'!$I$9,IF(J127&gt;0,D135*'[1]Atualiza Pecuario'!$I$10,0))))))))</f>
        <v>0</v>
      </c>
      <c r="E141" s="668"/>
      <c r="F141" s="668"/>
      <c r="G141" s="668" t="n">
        <f aca="false">IF(J120&gt;0,G135*'[1]Atualiza Pecuario'!$H$3,IF(J121&gt;0,G135*'[1]Atualiza Pecuario'!$H$4,IF(J122&gt;0,G135*'[1]Atualiza Pecuario'!$H$5,IF(J123&gt;0,G135*'[1]Atualiza Pecuario'!$H$6,IF(J124&gt;0,G135*'[1]Atualiza Pecuario'!$H$7,IF(J125&gt;0,G135*'[1]Atualiza Pecuario'!$I$8,IF(J126&gt;0,G135*'[1]Atualiza Pecuario'!$I$9,IF(J127&gt;0,G135*'[1]Atualiza Pecuario'!$I$10,0))))))))</f>
        <v>0</v>
      </c>
      <c r="H141" s="668"/>
      <c r="I141" s="668"/>
      <c r="J141" s="668" t="n">
        <f aca="false">IF(J120&gt;0,J135*'[1]Atualiza Pecuario'!$H$3,IF(J121&gt;0,J135*'[1]Atualiza Pecuario'!$H$4,IF(J122&gt;0,J135*'[1]Atualiza Pecuario'!$H$5,IF(J123&gt;0,J135*'[1]Atualiza Pecuario'!$H$6,IF(J124&gt;0,J135*'[1]Atualiza Pecuario'!$H$7,IF(J125&gt;0,J135*'[1]Atualiza Pecuario'!$I$8,IF(J126&gt;0,J135*'[1]Atualiza Pecuario'!$I$9,IF(J127&gt;0,J135*'[1]Atualiza Pecuario'!$I$10,0))))))))</f>
        <v>0</v>
      </c>
      <c r="K141" s="668"/>
    </row>
    <row r="142" customFormat="false" ht="12.75" hidden="false" customHeight="false" outlineLevel="0" collapsed="false">
      <c r="A142" s="527"/>
      <c r="B142" s="527"/>
      <c r="C142" s="527"/>
      <c r="D142" s="527"/>
      <c r="E142" s="527"/>
      <c r="F142" s="527"/>
      <c r="G142" s="527"/>
      <c r="H142" s="527"/>
      <c r="I142" s="527"/>
      <c r="J142" s="527"/>
      <c r="K142" s="527"/>
    </row>
    <row r="143" customFormat="false" ht="15" hidden="false" customHeight="true" outlineLevel="0" collapsed="false">
      <c r="A143" s="713" t="s">
        <v>753</v>
      </c>
      <c r="B143" s="713"/>
      <c r="C143" s="713"/>
      <c r="D143" s="713"/>
      <c r="E143" s="713"/>
      <c r="F143" s="713"/>
      <c r="G143" s="713"/>
      <c r="H143" s="527"/>
      <c r="I143" s="527"/>
      <c r="J143" s="527"/>
      <c r="K143" s="527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</row>
    <row r="144" customFormat="false" ht="12.75" hidden="false" customHeight="false" outlineLevel="0" collapsed="false">
      <c r="A144" s="527"/>
      <c r="B144" s="527"/>
      <c r="C144" s="527"/>
      <c r="D144" s="527"/>
      <c r="E144" s="527"/>
      <c r="F144" s="527"/>
      <c r="G144" s="527"/>
      <c r="H144" s="527"/>
      <c r="I144" s="527"/>
      <c r="J144" s="527"/>
      <c r="K144" s="527"/>
    </row>
    <row r="145" customFormat="false" ht="12.75" hidden="false" customHeight="false" outlineLevel="0" collapsed="false">
      <c r="A145" s="220" t="s">
        <v>311</v>
      </c>
      <c r="B145" s="220"/>
      <c r="C145" s="220"/>
      <c r="D145" s="220" t="s">
        <v>313</v>
      </c>
      <c r="E145" s="220"/>
      <c r="F145" s="220"/>
      <c r="G145" s="220" t="s">
        <v>313</v>
      </c>
      <c r="H145" s="220"/>
      <c r="I145" s="220"/>
      <c r="J145" s="708" t="s">
        <v>750</v>
      </c>
      <c r="K145" s="708"/>
    </row>
    <row r="146" customFormat="false" ht="12.75" hidden="false" customHeight="false" outlineLevel="0" collapsed="false">
      <c r="A146" s="714" t="e">
        <f aca="false">(1-(A136/A141))*-1</f>
        <v>#DIV/0!</v>
      </c>
      <c r="B146" s="714"/>
      <c r="C146" s="714"/>
      <c r="D146" s="714" t="e">
        <f aca="false">(1-(D136/D141))*-1</f>
        <v>#DIV/0!</v>
      </c>
      <c r="E146" s="714"/>
      <c r="F146" s="714"/>
      <c r="G146" s="714" t="e">
        <f aca="false">(1-(G136/G141))*-1</f>
        <v>#DIV/0!</v>
      </c>
      <c r="H146" s="714"/>
      <c r="I146" s="714"/>
      <c r="J146" s="714" t="e">
        <f aca="false">(1-(J136/J141))*-1</f>
        <v>#DIV/0!</v>
      </c>
      <c r="K146" s="714"/>
    </row>
    <row r="147" customFormat="false" ht="12.75" hidden="false" customHeight="false" outlineLevel="0" collapsed="false">
      <c r="A147" s="527"/>
      <c r="B147" s="527"/>
      <c r="C147" s="527"/>
      <c r="D147" s="527"/>
      <c r="E147" s="527"/>
      <c r="F147" s="527"/>
      <c r="G147" s="527"/>
      <c r="H147" s="527"/>
      <c r="I147" s="527"/>
      <c r="J147" s="527"/>
      <c r="K147" s="527"/>
    </row>
    <row r="148" customFormat="false" ht="12.75" hidden="false" customHeight="false" outlineLevel="0" collapsed="false">
      <c r="A148" s="527"/>
      <c r="B148" s="527"/>
      <c r="C148" s="527"/>
      <c r="D148" s="527"/>
      <c r="E148" s="527"/>
      <c r="F148" s="527"/>
      <c r="G148" s="527"/>
      <c r="H148" s="527"/>
      <c r="I148" s="527"/>
      <c r="J148" s="527"/>
      <c r="K148" s="527"/>
    </row>
    <row r="149" customFormat="false" ht="12.75" hidden="false" customHeight="false" outlineLevel="0" collapsed="false">
      <c r="A149" s="527"/>
      <c r="B149" s="527"/>
      <c r="C149" s="527"/>
      <c r="D149" s="527"/>
      <c r="E149" s="527"/>
      <c r="F149" s="527"/>
      <c r="G149" s="527"/>
      <c r="H149" s="527"/>
      <c r="I149" s="527"/>
      <c r="J149" s="527"/>
      <c r="K149" s="527"/>
    </row>
    <row r="150" customFormat="false" ht="12.75" hidden="false" customHeight="false" outlineLevel="0" collapsed="false">
      <c r="A150" s="692"/>
      <c r="B150" s="527"/>
      <c r="C150" s="527"/>
      <c r="D150" s="527"/>
      <c r="E150" s="527"/>
      <c r="F150" s="527"/>
      <c r="G150" s="527"/>
      <c r="H150" s="527"/>
      <c r="I150" s="527"/>
      <c r="J150" s="527"/>
      <c r="K150" s="527"/>
    </row>
    <row r="151" customFormat="false" ht="12.75" hidden="false" customHeight="false" outlineLevel="0" collapsed="false">
      <c r="A151" s="527"/>
      <c r="B151" s="527"/>
      <c r="C151" s="527"/>
      <c r="D151" s="527"/>
      <c r="E151" s="527"/>
      <c r="F151" s="527"/>
      <c r="G151" s="527"/>
      <c r="H151" s="527"/>
      <c r="I151" s="527"/>
      <c r="J151" s="527"/>
      <c r="K151" s="527"/>
    </row>
    <row r="152" customFormat="false" ht="12.75" hidden="false" customHeight="false" outlineLevel="0" collapsed="false">
      <c r="A152" s="527"/>
      <c r="B152" s="527"/>
      <c r="C152" s="527"/>
      <c r="D152" s="527"/>
      <c r="E152" s="527"/>
      <c r="F152" s="527"/>
      <c r="G152" s="527"/>
      <c r="H152" s="527"/>
      <c r="I152" s="527"/>
      <c r="J152" s="527"/>
      <c r="K152" s="527"/>
    </row>
    <row r="153" customFormat="false" ht="12.75" hidden="false" customHeight="false" outlineLevel="0" collapsed="false">
      <c r="A153" s="527"/>
      <c r="B153" s="527"/>
      <c r="C153" s="527"/>
      <c r="D153" s="527"/>
      <c r="E153" s="527"/>
      <c r="F153" s="527"/>
      <c r="G153" s="527"/>
      <c r="H153" s="527"/>
      <c r="I153" s="527"/>
      <c r="J153" s="527"/>
      <c r="K153" s="527"/>
    </row>
    <row r="154" customFormat="false" ht="12.75" hidden="false" customHeight="false" outlineLevel="0" collapsed="false">
      <c r="A154" s="527"/>
      <c r="B154" s="527"/>
      <c r="C154" s="527"/>
      <c r="D154" s="527"/>
      <c r="E154" s="527"/>
      <c r="F154" s="527"/>
      <c r="G154" s="527"/>
      <c r="H154" s="527"/>
      <c r="I154" s="527"/>
      <c r="J154" s="527"/>
      <c r="K154" s="527"/>
    </row>
    <row r="155" customFormat="false" ht="12.75" hidden="false" customHeight="false" outlineLevel="0" collapsed="false">
      <c r="A155" s="527"/>
      <c r="B155" s="527"/>
      <c r="C155" s="527"/>
      <c r="D155" s="527"/>
      <c r="E155" s="527"/>
      <c r="F155" s="527"/>
      <c r="G155" s="527"/>
      <c r="H155" s="527"/>
      <c r="I155" s="527"/>
      <c r="J155" s="527"/>
      <c r="K155" s="527"/>
    </row>
    <row r="156" customFormat="false" ht="12.75" hidden="false" customHeight="false" outlineLevel="0" collapsed="false">
      <c r="A156" s="527"/>
      <c r="B156" s="527"/>
      <c r="C156" s="527"/>
      <c r="D156" s="527"/>
      <c r="E156" s="527"/>
      <c r="F156" s="527"/>
      <c r="G156" s="527"/>
      <c r="H156" s="527"/>
      <c r="I156" s="527"/>
      <c r="J156" s="527"/>
      <c r="K156" s="527"/>
    </row>
    <row r="157" customFormat="false" ht="12.75" hidden="false" customHeight="false" outlineLevel="0" collapsed="false">
      <c r="A157" s="527"/>
      <c r="B157" s="527"/>
      <c r="C157" s="527"/>
      <c r="D157" s="527"/>
      <c r="E157" s="527"/>
      <c r="F157" s="527"/>
      <c r="G157" s="527"/>
      <c r="H157" s="527"/>
      <c r="I157" s="527"/>
      <c r="J157" s="527"/>
      <c r="K157" s="527"/>
    </row>
    <row r="158" customFormat="false" ht="12.75" hidden="false" customHeight="false" outlineLevel="0" collapsed="false">
      <c r="A158" s="527"/>
      <c r="B158" s="527"/>
      <c r="C158" s="527"/>
      <c r="D158" s="527"/>
      <c r="E158" s="527"/>
      <c r="F158" s="527"/>
      <c r="G158" s="527"/>
      <c r="H158" s="527"/>
      <c r="I158" s="527"/>
      <c r="J158" s="527"/>
      <c r="K158" s="527"/>
    </row>
    <row r="159" customFormat="false" ht="12.75" hidden="false" customHeight="false" outlineLevel="0" collapsed="false">
      <c r="A159" s="527"/>
      <c r="B159" s="527"/>
      <c r="C159" s="527"/>
      <c r="D159" s="527"/>
      <c r="E159" s="527"/>
      <c r="F159" s="527"/>
      <c r="G159" s="527"/>
      <c r="H159" s="527"/>
      <c r="I159" s="527"/>
      <c r="J159" s="527"/>
      <c r="K159" s="527"/>
    </row>
    <row r="160" customFormat="false" ht="12.75" hidden="false" customHeight="false" outlineLevel="0" collapsed="false">
      <c r="A160" s="527"/>
      <c r="B160" s="527"/>
      <c r="C160" s="527"/>
      <c r="D160" s="527"/>
      <c r="E160" s="527"/>
      <c r="F160" s="527"/>
      <c r="G160" s="527"/>
      <c r="H160" s="527"/>
      <c r="I160" s="527"/>
      <c r="J160" s="527"/>
      <c r="K160" s="527"/>
    </row>
    <row r="161" s="527" customFormat="true" ht="12.75" hidden="false" customHeight="false" outlineLevel="0" collapsed="false"/>
    <row r="162" s="527" customFormat="true" ht="12.75" hidden="false" customHeight="false" outlineLevel="0" collapsed="false"/>
    <row r="163" s="527" customFormat="true" ht="12.75" hidden="false" customHeight="false" outlineLevel="0" collapsed="false"/>
    <row r="164" s="527" customFormat="true" ht="12.75" hidden="false" customHeight="false" outlineLevel="0" collapsed="false"/>
    <row r="165" s="527" customFormat="true" ht="12.75" hidden="false" customHeight="false" outlineLevel="0" collapsed="false"/>
    <row r="166" s="527" customFormat="true" ht="12.75" hidden="false" customHeight="false" outlineLevel="0" collapsed="false"/>
    <row r="167" s="527" customFormat="true" ht="12.75" hidden="false" customHeight="false" outlineLevel="0" collapsed="false"/>
    <row r="168" s="527" customFormat="true" ht="12.75" hidden="false" customHeight="false" outlineLevel="0" collapsed="false"/>
    <row r="169" s="527" customFormat="true" ht="12.75" hidden="false" customHeight="false" outlineLevel="0" collapsed="false"/>
    <row r="170" s="527" customFormat="true" ht="12.75" hidden="false" customHeight="false" outlineLevel="0" collapsed="false"/>
    <row r="171" s="527" customFormat="true" ht="12.75" hidden="false" customHeight="false" outlineLevel="0" collapsed="false"/>
    <row r="172" s="527" customFormat="true" ht="12.75" hidden="false" customHeight="false" outlineLevel="0" collapsed="false"/>
    <row r="173" s="527" customFormat="true" ht="12.75" hidden="false" customHeight="false" outlineLevel="0" collapsed="false"/>
    <row r="174" s="527" customFormat="true" ht="12.75" hidden="false" customHeight="false" outlineLevel="0" collapsed="false"/>
    <row r="175" s="527" customFormat="true" ht="12.75" hidden="false" customHeight="false" outlineLevel="0" collapsed="false"/>
    <row r="176" s="527" customFormat="true" ht="12.75" hidden="false" customHeight="false" outlineLevel="0" collapsed="false"/>
    <row r="177" s="527" customFormat="true" ht="12.75" hidden="false" customHeight="false" outlineLevel="0" collapsed="false"/>
    <row r="178" s="527" customFormat="true" ht="12.75" hidden="false" customHeight="false" outlineLevel="0" collapsed="false"/>
    <row r="179" s="527" customFormat="true" ht="12.75" hidden="false" customHeight="false" outlineLevel="0" collapsed="false"/>
    <row r="180" s="527" customFormat="true" ht="12.75" hidden="false" customHeight="false" outlineLevel="0" collapsed="false"/>
    <row r="181" s="527" customFormat="true" ht="12.75" hidden="false" customHeight="false" outlineLevel="0" collapsed="false"/>
    <row r="182" s="527" customFormat="true" ht="12.75" hidden="false" customHeight="false" outlineLevel="0" collapsed="false"/>
    <row r="183" s="527" customFormat="true" ht="12.75" hidden="false" customHeight="false" outlineLevel="0" collapsed="false"/>
    <row r="184" s="527" customFormat="true" ht="12.75" hidden="false" customHeight="false" outlineLevel="0" collapsed="false"/>
    <row r="185" s="527" customFormat="true" ht="12.75" hidden="false" customHeight="false" outlineLevel="0" collapsed="false"/>
    <row r="186" s="527" customFormat="true" ht="12.75" hidden="false" customHeight="false" outlineLevel="0" collapsed="false"/>
    <row r="187" s="527" customFormat="true" ht="12.75" hidden="false" customHeight="false" outlineLevel="0" collapsed="false"/>
    <row r="188" s="527" customFormat="true" ht="12.75" hidden="false" customHeight="false" outlineLevel="0" collapsed="false"/>
    <row r="189" s="527" customFormat="true" ht="12.75" hidden="false" customHeight="false" outlineLevel="0" collapsed="false"/>
    <row r="190" s="527" customFormat="true" ht="12.75" hidden="false" customHeight="false" outlineLevel="0" collapsed="false"/>
    <row r="191" s="527" customFormat="true" ht="12.75" hidden="false" customHeight="false" outlineLevel="0" collapsed="false"/>
    <row r="192" s="527" customFormat="true" ht="12.75" hidden="false" customHeight="false" outlineLevel="0" collapsed="false"/>
    <row r="193" s="527" customFormat="true" ht="12.75" hidden="false" customHeight="false" outlineLevel="0" collapsed="false"/>
    <row r="194" s="527" customFormat="true" ht="12.75" hidden="false" customHeight="false" outlineLevel="0" collapsed="false"/>
    <row r="195" s="527" customFormat="true" ht="12.75" hidden="false" customHeight="false" outlineLevel="0" collapsed="false"/>
    <row r="196" s="527" customFormat="true" ht="12.75" hidden="false" customHeight="false" outlineLevel="0" collapsed="false"/>
    <row r="197" s="527" customFormat="true" ht="12.75" hidden="false" customHeight="false" outlineLevel="0" collapsed="false"/>
    <row r="198" s="527" customFormat="true" ht="12.75" hidden="false" customHeight="false" outlineLevel="0" collapsed="false"/>
    <row r="199" s="527" customFormat="true" ht="12.75" hidden="false" customHeight="false" outlineLevel="0" collapsed="false"/>
    <row r="200" s="527" customFormat="true" ht="12.75" hidden="false" customHeight="false" outlineLevel="0" collapsed="false"/>
    <row r="201" s="527" customFormat="true" ht="12.75" hidden="false" customHeight="false" outlineLevel="0" collapsed="false"/>
    <row r="202" s="527" customFormat="true" ht="12.75" hidden="false" customHeight="false" outlineLevel="0" collapsed="false"/>
    <row r="203" s="527" customFormat="true" ht="12.75" hidden="false" customHeight="false" outlineLevel="0" collapsed="false"/>
    <row r="204" s="527" customFormat="true" ht="12.75" hidden="false" customHeight="false" outlineLevel="0" collapsed="false"/>
    <row r="205" s="527" customFormat="true" ht="12.75" hidden="false" customHeight="false" outlineLevel="0" collapsed="false"/>
    <row r="206" s="527" customFormat="true" ht="12.75" hidden="false" customHeight="false" outlineLevel="0" collapsed="false"/>
    <row r="207" s="527" customFormat="true" ht="12.75" hidden="false" customHeight="false" outlineLevel="0" collapsed="false"/>
    <row r="208" s="527" customFormat="true" ht="12.75" hidden="false" customHeight="false" outlineLevel="0" collapsed="false"/>
    <row r="209" s="527" customFormat="true" ht="12.75" hidden="false" customHeight="false" outlineLevel="0" collapsed="false"/>
    <row r="210" s="527" customFormat="true" ht="12.75" hidden="false" customHeight="false" outlineLevel="0" collapsed="false"/>
    <row r="211" s="527" customFormat="true" ht="12.75" hidden="false" customHeight="false" outlineLevel="0" collapsed="false"/>
    <row r="212" s="527" customFormat="true" ht="12.75" hidden="false" customHeight="false" outlineLevel="0" collapsed="false"/>
    <row r="213" s="527" customFormat="true" ht="12.75" hidden="false" customHeight="false" outlineLevel="0" collapsed="false"/>
    <row r="214" s="527" customFormat="true" ht="12.75" hidden="false" customHeight="false" outlineLevel="0" collapsed="false"/>
    <row r="215" s="527" customFormat="true" ht="12.75" hidden="false" customHeight="false" outlineLevel="0" collapsed="false"/>
    <row r="216" s="527" customFormat="true" ht="12.75" hidden="false" customHeight="false" outlineLevel="0" collapsed="false"/>
    <row r="217" s="527" customFormat="true" ht="12.75" hidden="false" customHeight="false" outlineLevel="0" collapsed="false"/>
    <row r="218" s="527" customFormat="true" ht="12.75" hidden="false" customHeight="false" outlineLevel="0" collapsed="false"/>
    <row r="219" s="527" customFormat="true" ht="12.75" hidden="false" customHeight="false" outlineLevel="0" collapsed="false"/>
    <row r="220" s="527" customFormat="true" ht="12.75" hidden="false" customHeight="false" outlineLevel="0" collapsed="false"/>
    <row r="221" s="527" customFormat="true" ht="12.75" hidden="false" customHeight="false" outlineLevel="0" collapsed="false"/>
    <row r="222" s="527" customFormat="true" ht="12.75" hidden="false" customHeight="false" outlineLevel="0" collapsed="false"/>
    <row r="223" s="527" customFormat="true" ht="12.75" hidden="false" customHeight="false" outlineLevel="0" collapsed="false"/>
    <row r="224" s="527" customFormat="true" ht="12.75" hidden="false" customHeight="false" outlineLevel="0" collapsed="false"/>
    <row r="225" s="527" customFormat="true" ht="12.75" hidden="false" customHeight="false" outlineLevel="0" collapsed="false"/>
    <row r="226" s="527" customFormat="true" ht="12.75" hidden="false" customHeight="false" outlineLevel="0" collapsed="false"/>
    <row r="227" s="527" customFormat="true" ht="12.75" hidden="false" customHeight="false" outlineLevel="0" collapsed="false"/>
    <row r="228" s="527" customFormat="true" ht="12.75" hidden="false" customHeight="false" outlineLevel="0" collapsed="false"/>
    <row r="229" s="527" customFormat="true" ht="12.75" hidden="false" customHeight="false" outlineLevel="0" collapsed="false"/>
    <row r="230" s="527" customFormat="true" ht="12.75" hidden="false" customHeight="false" outlineLevel="0" collapsed="false"/>
    <row r="231" s="527" customFormat="true" ht="12.75" hidden="false" customHeight="false" outlineLevel="0" collapsed="false"/>
    <row r="232" s="527" customFormat="true" ht="12.75" hidden="false" customHeight="false" outlineLevel="0" collapsed="false"/>
    <row r="233" s="527" customFormat="true" ht="12.75" hidden="false" customHeight="false" outlineLevel="0" collapsed="false"/>
    <row r="234" s="527" customFormat="true" ht="12.75" hidden="false" customHeight="false" outlineLevel="0" collapsed="false"/>
    <row r="235" s="527" customFormat="true" ht="12.75" hidden="false" customHeight="false" outlineLevel="0" collapsed="false"/>
    <row r="236" s="527" customFormat="true" ht="12.75" hidden="false" customHeight="false" outlineLevel="0" collapsed="false"/>
    <row r="237" s="527" customFormat="true" ht="12.75" hidden="false" customHeight="false" outlineLevel="0" collapsed="false"/>
    <row r="238" s="527" customFormat="true" ht="12.75" hidden="false" customHeight="false" outlineLevel="0" collapsed="false"/>
    <row r="239" s="527" customFormat="true" ht="12.75" hidden="false" customHeight="false" outlineLevel="0" collapsed="false"/>
    <row r="240" s="527" customFormat="true" ht="12.75" hidden="false" customHeight="false" outlineLevel="0" collapsed="false"/>
  </sheetData>
  <sheetProtection sheet="true" objects="true" scenarios="true"/>
  <mergeCells count="246">
    <mergeCell ref="A5:K5"/>
    <mergeCell ref="C6:K6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7:E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E30"/>
    <mergeCell ref="A31:D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C51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A63:C63"/>
    <mergeCell ref="A64:C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F70"/>
    <mergeCell ref="A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C79"/>
    <mergeCell ref="D79:F79"/>
    <mergeCell ref="A80:C80"/>
    <mergeCell ref="A81:E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J88"/>
    <mergeCell ref="A89:K89"/>
    <mergeCell ref="A90:I90"/>
    <mergeCell ref="J90:K90"/>
    <mergeCell ref="A92:E92"/>
    <mergeCell ref="A94:B94"/>
    <mergeCell ref="C94:D94"/>
    <mergeCell ref="J94:K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2:E102"/>
    <mergeCell ref="A104:C104"/>
    <mergeCell ref="D104:E104"/>
    <mergeCell ref="G104:H104"/>
    <mergeCell ref="A105:C105"/>
    <mergeCell ref="D105:E105"/>
    <mergeCell ref="G105:H105"/>
    <mergeCell ref="A106:C106"/>
    <mergeCell ref="D106:E106"/>
    <mergeCell ref="G106:H106"/>
    <mergeCell ref="A107:C107"/>
    <mergeCell ref="D107:E107"/>
    <mergeCell ref="G107:H107"/>
    <mergeCell ref="G108:H108"/>
    <mergeCell ref="A110:K110"/>
    <mergeCell ref="A111:K111"/>
    <mergeCell ref="A112:K112"/>
    <mergeCell ref="A113:K113"/>
    <mergeCell ref="A114:K114"/>
    <mergeCell ref="A115:K115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C121:D121"/>
    <mergeCell ref="F121:G121"/>
    <mergeCell ref="H121:I121"/>
    <mergeCell ref="A122:B122"/>
    <mergeCell ref="C122:D122"/>
    <mergeCell ref="F122:G122"/>
    <mergeCell ref="H122:I122"/>
    <mergeCell ref="A123:B123"/>
    <mergeCell ref="C123:D123"/>
    <mergeCell ref="F123:G123"/>
    <mergeCell ref="H123:I123"/>
    <mergeCell ref="A124:B124"/>
    <mergeCell ref="C124:D124"/>
    <mergeCell ref="F124:G124"/>
    <mergeCell ref="H124:I124"/>
    <mergeCell ref="A125:B125"/>
    <mergeCell ref="C125:D125"/>
    <mergeCell ref="F125:G125"/>
    <mergeCell ref="H125:I125"/>
    <mergeCell ref="A126:B126"/>
    <mergeCell ref="C126:D126"/>
    <mergeCell ref="F126:G126"/>
    <mergeCell ref="H126:I126"/>
    <mergeCell ref="A127:B127"/>
    <mergeCell ref="C127:D127"/>
    <mergeCell ref="F127:G127"/>
    <mergeCell ref="H127:I127"/>
    <mergeCell ref="A128:B128"/>
    <mergeCell ref="C128:D128"/>
    <mergeCell ref="F128:G128"/>
    <mergeCell ref="H128:I128"/>
    <mergeCell ref="A129:D129"/>
    <mergeCell ref="A130:C130"/>
    <mergeCell ref="A132:G132"/>
    <mergeCell ref="A134:C134"/>
    <mergeCell ref="D134:F134"/>
    <mergeCell ref="G134:I134"/>
    <mergeCell ref="J134:K134"/>
    <mergeCell ref="A135:C135"/>
    <mergeCell ref="D135:F135"/>
    <mergeCell ref="G135:I135"/>
    <mergeCell ref="J135:K135"/>
    <mergeCell ref="A136:C136"/>
    <mergeCell ref="D136:F136"/>
    <mergeCell ref="G136:I136"/>
    <mergeCell ref="J136:K136"/>
    <mergeCell ref="A138:G138"/>
    <mergeCell ref="A140:C140"/>
    <mergeCell ref="D140:F140"/>
    <mergeCell ref="G140:I140"/>
    <mergeCell ref="J140:K140"/>
    <mergeCell ref="A141:C141"/>
    <mergeCell ref="D141:F141"/>
    <mergeCell ref="G141:I141"/>
    <mergeCell ref="J141:K141"/>
    <mergeCell ref="A143:G143"/>
    <mergeCell ref="A145:C145"/>
    <mergeCell ref="D145:F145"/>
    <mergeCell ref="G145:I145"/>
    <mergeCell ref="J145:K145"/>
    <mergeCell ref="A146:C146"/>
    <mergeCell ref="D146:F146"/>
    <mergeCell ref="G146:I146"/>
    <mergeCell ref="J146:K1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9" activeCellId="0" sqref="H1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8.85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28"/>
    <col collapsed="false" customWidth="true" hidden="false" outlineLevel="0" max="7" min="7" style="30" width="10.71"/>
    <col collapsed="false" customWidth="true" hidden="false" outlineLevel="0" max="8" min="8" style="30" width="10.85"/>
    <col collapsed="false" customWidth="true" hidden="false" outlineLevel="0" max="9" min="9" style="30" width="11.85"/>
    <col collapsed="false" customWidth="true" hidden="false" outlineLevel="0" max="10" min="10" style="30" width="11.7"/>
    <col collapsed="false" customWidth="true" hidden="false" outlineLevel="0" max="11" min="11" style="30" width="12.7"/>
    <col collapsed="false" customWidth="true" hidden="false" outlineLevel="0" max="12" min="12" style="527" width="4.28"/>
    <col collapsed="false" customWidth="false" hidden="false" outlineLevel="0" max="73" min="13" style="527" width="9.14"/>
    <col collapsed="false" customWidth="false" hidden="false" outlineLevel="0" max="257" min="74" style="30" width="9.14"/>
  </cols>
  <sheetData>
    <row r="1" customFormat="false" ht="12.75" hidden="false" customHeight="false" outlineLevel="0" collapsed="false">
      <c r="A1" s="651" t="s">
        <v>782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</row>
    <row r="2" customFormat="false" ht="12.75" hidden="false" customHeight="false" outlineLevel="0" collapsed="false">
      <c r="A2" s="652" t="s">
        <v>288</v>
      </c>
      <c r="B2" s="527"/>
      <c r="C2" s="653" t="n">
        <f aca="false">'Folha de rosto'!B26</f>
        <v>0</v>
      </c>
      <c r="D2" s="653"/>
      <c r="E2" s="653"/>
      <c r="F2" s="653"/>
      <c r="G2" s="653"/>
      <c r="H2" s="653"/>
      <c r="I2" s="653"/>
      <c r="J2" s="653"/>
      <c r="K2" s="653"/>
    </row>
    <row r="3" customFormat="false" ht="12.75" hidden="false" customHeight="false" outlineLevel="0" collapsed="false">
      <c r="A3" s="527"/>
      <c r="B3" s="527"/>
      <c r="C3" s="652"/>
      <c r="D3" s="527"/>
      <c r="E3" s="527"/>
      <c r="F3" s="527"/>
      <c r="G3" s="527"/>
      <c r="H3" s="527"/>
      <c r="I3" s="527"/>
      <c r="J3" s="527"/>
      <c r="K3" s="527"/>
    </row>
    <row r="4" customFormat="false" ht="12.75" hidden="false" customHeight="false" outlineLevel="0" collapsed="false">
      <c r="A4" s="378" t="s">
        <v>691</v>
      </c>
      <c r="B4" s="378"/>
      <c r="C4" s="378"/>
      <c r="D4" s="378"/>
      <c r="E4" s="378"/>
      <c r="F4" s="654" t="s">
        <v>625</v>
      </c>
      <c r="G4" s="654"/>
      <c r="H4" s="589" t="s">
        <v>626</v>
      </c>
      <c r="I4" s="655" t="s">
        <v>627</v>
      </c>
      <c r="J4" s="568" t="s">
        <v>628</v>
      </c>
      <c r="K4" s="569"/>
    </row>
    <row r="5" customFormat="false" ht="12.75" hidden="false" customHeight="false" outlineLevel="0" collapsed="false">
      <c r="A5" s="656" t="s">
        <v>692</v>
      </c>
      <c r="B5" s="656"/>
      <c r="C5" s="656"/>
      <c r="D5" s="656"/>
      <c r="E5" s="656"/>
      <c r="F5" s="657" t="n">
        <f aca="false">K47</f>
        <v>0</v>
      </c>
      <c r="G5" s="657"/>
      <c r="H5" s="559"/>
      <c r="I5" s="229" t="n">
        <f aca="false">F5-H5</f>
        <v>0</v>
      </c>
      <c r="J5" s="142"/>
      <c r="K5" s="144"/>
    </row>
    <row r="6" customFormat="false" ht="12.75" hidden="false" customHeight="false" outlineLevel="0" collapsed="false">
      <c r="A6" s="656" t="s">
        <v>693</v>
      </c>
      <c r="B6" s="656"/>
      <c r="C6" s="656"/>
      <c r="D6" s="656"/>
      <c r="E6" s="656"/>
      <c r="F6" s="657" t="n">
        <f aca="false">K57</f>
        <v>0</v>
      </c>
      <c r="G6" s="657"/>
      <c r="H6" s="559"/>
      <c r="I6" s="229" t="n">
        <f aca="false">F6-H6</f>
        <v>0</v>
      </c>
      <c r="J6" s="142"/>
      <c r="K6" s="144"/>
    </row>
    <row r="7" customFormat="false" ht="12.75" hidden="false" customHeight="false" outlineLevel="0" collapsed="false">
      <c r="A7" s="656" t="s">
        <v>694</v>
      </c>
      <c r="B7" s="656"/>
      <c r="C7" s="656"/>
      <c r="D7" s="656"/>
      <c r="E7" s="656"/>
      <c r="F7" s="657" t="n">
        <f aca="false">K66</f>
        <v>0</v>
      </c>
      <c r="G7" s="657"/>
      <c r="H7" s="559"/>
      <c r="I7" s="229" t="n">
        <f aca="false">F7-H7</f>
        <v>0</v>
      </c>
      <c r="J7" s="142"/>
      <c r="K7" s="144"/>
    </row>
    <row r="8" customFormat="false" ht="12.75" hidden="false" customHeight="false" outlineLevel="0" collapsed="false">
      <c r="A8" s="656" t="s">
        <v>695</v>
      </c>
      <c r="B8" s="656"/>
      <c r="C8" s="656"/>
      <c r="D8" s="656"/>
      <c r="E8" s="656"/>
      <c r="F8" s="657" t="n">
        <f aca="false">I76</f>
        <v>0</v>
      </c>
      <c r="G8" s="657"/>
      <c r="H8" s="559"/>
      <c r="I8" s="229" t="n">
        <f aca="false">F8-H8</f>
        <v>0</v>
      </c>
      <c r="J8" s="142"/>
      <c r="K8" s="144"/>
    </row>
    <row r="9" customFormat="false" ht="12.75" hidden="false" customHeight="false" outlineLevel="0" collapsed="false">
      <c r="A9" s="656" t="s">
        <v>696</v>
      </c>
      <c r="B9" s="656"/>
      <c r="C9" s="656"/>
      <c r="D9" s="656"/>
      <c r="E9" s="656"/>
      <c r="F9" s="657" t="n">
        <f aca="false">K84</f>
        <v>0</v>
      </c>
      <c r="G9" s="657"/>
      <c r="H9" s="559"/>
      <c r="I9" s="229" t="n">
        <f aca="false">F9-H9</f>
        <v>0</v>
      </c>
      <c r="J9" s="142"/>
      <c r="K9" s="144"/>
    </row>
    <row r="10" customFormat="false" ht="12.75" hidden="false" customHeight="false" outlineLevel="0" collapsed="false">
      <c r="A10" s="658" t="s">
        <v>172</v>
      </c>
      <c r="B10" s="658"/>
      <c r="C10" s="658"/>
      <c r="D10" s="658"/>
      <c r="E10" s="658"/>
      <c r="F10" s="657" t="n">
        <f aca="false">SUM(F5:G9)</f>
        <v>0</v>
      </c>
      <c r="G10" s="657"/>
      <c r="H10" s="570" t="n">
        <f aca="false">SUM(H5:H9)</f>
        <v>0</v>
      </c>
      <c r="I10" s="229" t="n">
        <f aca="false">F10-H10</f>
        <v>0</v>
      </c>
      <c r="J10" s="527"/>
      <c r="K10" s="527"/>
    </row>
    <row r="11" customFormat="false" ht="12.75" hidden="false" customHeight="false" outlineLevel="0" collapsed="false">
      <c r="A11" s="652" t="s">
        <v>697</v>
      </c>
      <c r="B11" s="527"/>
      <c r="C11" s="527"/>
      <c r="D11" s="527"/>
      <c r="E11" s="527"/>
      <c r="F11" s="527"/>
      <c r="G11" s="527"/>
      <c r="H11" s="571" t="n">
        <f aca="false">IF(F10=0,0,H10/F10)</f>
        <v>0</v>
      </c>
      <c r="J11" s="527"/>
      <c r="K11" s="527"/>
    </row>
    <row r="12" customFormat="false" ht="12.75" hidden="false" customHeight="false" outlineLevel="0" collapsed="false">
      <c r="A12" s="527"/>
      <c r="B12" s="527"/>
      <c r="C12" s="527"/>
      <c r="D12" s="527"/>
      <c r="E12" s="527"/>
      <c r="F12" s="527"/>
      <c r="G12" s="527"/>
      <c r="H12" s="527"/>
      <c r="I12" s="527"/>
      <c r="J12" s="527"/>
      <c r="K12" s="527"/>
    </row>
    <row r="13" customFormat="false" ht="12.75" hidden="false" customHeight="false" outlineLevel="0" collapsed="false">
      <c r="A13" s="658" t="s">
        <v>698</v>
      </c>
      <c r="B13" s="658"/>
      <c r="C13" s="658"/>
      <c r="D13" s="658"/>
      <c r="E13" s="658"/>
      <c r="F13" s="527"/>
      <c r="G13" s="527"/>
      <c r="H13" s="527"/>
      <c r="I13" s="527"/>
      <c r="J13" s="527"/>
      <c r="K13" s="527"/>
    </row>
    <row r="14" customFormat="false" ht="12.75" hidden="false" customHeight="false" outlineLevel="0" collapsed="false">
      <c r="A14" s="659" t="s">
        <v>699</v>
      </c>
      <c r="B14" s="659"/>
      <c r="C14" s="659"/>
      <c r="D14" s="660" t="s">
        <v>700</v>
      </c>
      <c r="E14" s="660" t="s">
        <v>701</v>
      </c>
      <c r="F14" s="589" t="s">
        <v>702</v>
      </c>
      <c r="G14" s="589" t="s">
        <v>703</v>
      </c>
      <c r="H14" s="589" t="s">
        <v>704</v>
      </c>
      <c r="I14" s="589" t="s">
        <v>705</v>
      </c>
      <c r="J14" s="589" t="s">
        <v>706</v>
      </c>
      <c r="K14" s="589" t="s">
        <v>584</v>
      </c>
    </row>
    <row r="15" customFormat="false" ht="12.75" hidden="false" customHeight="false" outlineLevel="0" collapsed="false">
      <c r="A15" s="656" t="s">
        <v>707</v>
      </c>
      <c r="B15" s="656"/>
      <c r="C15" s="656"/>
      <c r="D15" s="151"/>
      <c r="E15" s="151"/>
      <c r="F15" s="151"/>
      <c r="G15" s="151"/>
      <c r="H15" s="151"/>
      <c r="I15" s="151"/>
      <c r="J15" s="151"/>
      <c r="K15" s="570" t="n">
        <f aca="false">SUM(D15:J15)</f>
        <v>0</v>
      </c>
    </row>
    <row r="16" customFormat="false" ht="12.75" hidden="false" customHeight="false" outlineLevel="0" collapsed="false">
      <c r="A16" s="656" t="s">
        <v>708</v>
      </c>
      <c r="B16" s="656"/>
      <c r="C16" s="656"/>
      <c r="D16" s="151"/>
      <c r="E16" s="151"/>
      <c r="F16" s="151"/>
      <c r="G16" s="151"/>
      <c r="H16" s="151"/>
      <c r="I16" s="151"/>
      <c r="J16" s="151"/>
      <c r="K16" s="570" t="n">
        <f aca="false">SUM(D16:J16)</f>
        <v>0</v>
      </c>
    </row>
    <row r="17" customFormat="false" ht="12.75" hidden="false" customHeight="false" outlineLevel="0" collapsed="false">
      <c r="A17" s="656" t="s">
        <v>694</v>
      </c>
      <c r="B17" s="656"/>
      <c r="C17" s="656"/>
      <c r="D17" s="151"/>
      <c r="E17" s="151"/>
      <c r="F17" s="151"/>
      <c r="G17" s="151"/>
      <c r="H17" s="151"/>
      <c r="I17" s="151"/>
      <c r="J17" s="151"/>
      <c r="K17" s="570" t="n">
        <f aca="false">SUM(D17:J17)</f>
        <v>0</v>
      </c>
    </row>
    <row r="18" customFormat="false" ht="12.75" hidden="false" customHeight="false" outlineLevel="0" collapsed="false">
      <c r="A18" s="656" t="s">
        <v>695</v>
      </c>
      <c r="B18" s="656"/>
      <c r="C18" s="656"/>
      <c r="D18" s="151"/>
      <c r="E18" s="151"/>
      <c r="F18" s="151"/>
      <c r="G18" s="151"/>
      <c r="H18" s="151"/>
      <c r="I18" s="151"/>
      <c r="J18" s="151"/>
      <c r="K18" s="570" t="n">
        <f aca="false">SUM(D18:J18)</f>
        <v>0</v>
      </c>
    </row>
    <row r="19" customFormat="false" ht="12.75" hidden="false" customHeight="false" outlineLevel="0" collapsed="false">
      <c r="A19" s="656" t="s">
        <v>696</v>
      </c>
      <c r="B19" s="656"/>
      <c r="C19" s="656"/>
      <c r="D19" s="151"/>
      <c r="E19" s="151"/>
      <c r="F19" s="151"/>
      <c r="G19" s="151"/>
      <c r="H19" s="151"/>
      <c r="I19" s="151"/>
      <c r="J19" s="151"/>
      <c r="K19" s="570" t="n">
        <f aca="false">SUM(D19:J19)</f>
        <v>0</v>
      </c>
    </row>
    <row r="20" customFormat="false" ht="12.75" hidden="false" customHeight="false" outlineLevel="0" collapsed="false">
      <c r="A20" s="658" t="s">
        <v>709</v>
      </c>
      <c r="B20" s="658"/>
      <c r="C20" s="658"/>
      <c r="D20" s="570" t="n">
        <f aca="false">SUM(D15:D19)</f>
        <v>0</v>
      </c>
      <c r="E20" s="570" t="n">
        <f aca="false">SUM(E15:E19)</f>
        <v>0</v>
      </c>
      <c r="F20" s="570" t="n">
        <f aca="false">SUM(F15:F19)</f>
        <v>0</v>
      </c>
      <c r="G20" s="570" t="n">
        <f aca="false">SUM(G15:G19)</f>
        <v>0</v>
      </c>
      <c r="H20" s="570" t="n">
        <f aca="false">SUM(H15:H19)</f>
        <v>0</v>
      </c>
      <c r="I20" s="570" t="n">
        <f aca="false">SUM(I15:I19)</f>
        <v>0</v>
      </c>
      <c r="J20" s="570" t="n">
        <f aca="false">SUM(J15:J19)</f>
        <v>0</v>
      </c>
      <c r="K20" s="570" t="n">
        <f aca="false">SUM(K15:K19)</f>
        <v>0</v>
      </c>
    </row>
    <row r="21" customFormat="false" ht="12.75" hidden="false" customHeight="false" outlineLevel="0" collapsed="false">
      <c r="A21" s="658" t="s">
        <v>598</v>
      </c>
      <c r="B21" s="658"/>
      <c r="C21" s="658"/>
      <c r="D21" s="589" t="s">
        <v>700</v>
      </c>
      <c r="E21" s="589" t="s">
        <v>701</v>
      </c>
      <c r="F21" s="589" t="s">
        <v>702</v>
      </c>
      <c r="G21" s="589" t="s">
        <v>703</v>
      </c>
      <c r="H21" s="589" t="s">
        <v>704</v>
      </c>
      <c r="I21" s="589" t="s">
        <v>705</v>
      </c>
      <c r="J21" s="589" t="s">
        <v>706</v>
      </c>
      <c r="K21" s="589" t="s">
        <v>584</v>
      </c>
    </row>
    <row r="22" customFormat="false" ht="12.75" hidden="false" customHeight="false" outlineLevel="0" collapsed="false">
      <c r="A22" s="656" t="s">
        <v>599</v>
      </c>
      <c r="B22" s="656"/>
      <c r="C22" s="656"/>
      <c r="D22" s="151"/>
      <c r="E22" s="151"/>
      <c r="F22" s="151"/>
      <c r="G22" s="151"/>
      <c r="H22" s="151"/>
      <c r="I22" s="151"/>
      <c r="J22" s="151"/>
      <c r="K22" s="570" t="n">
        <f aca="false">SUM(D22:J22)</f>
        <v>0</v>
      </c>
    </row>
    <row r="23" customFormat="false" ht="12.75" hidden="false" customHeight="false" outlineLevel="0" collapsed="false">
      <c r="A23" s="656" t="s">
        <v>710</v>
      </c>
      <c r="B23" s="656"/>
      <c r="C23" s="656"/>
      <c r="D23" s="151"/>
      <c r="E23" s="151"/>
      <c r="F23" s="151"/>
      <c r="G23" s="151"/>
      <c r="H23" s="151"/>
      <c r="I23" s="151"/>
      <c r="J23" s="151"/>
      <c r="K23" s="570" t="n">
        <f aca="false">SUM(D23:J23)</f>
        <v>0</v>
      </c>
    </row>
    <row r="24" customFormat="false" ht="12.75" hidden="false" customHeight="false" outlineLevel="0" collapsed="false">
      <c r="A24" s="658" t="s">
        <v>711</v>
      </c>
      <c r="B24" s="658"/>
      <c r="C24" s="658"/>
      <c r="D24" s="570" t="n">
        <f aca="false">SUM(D22:D23)</f>
        <v>0</v>
      </c>
      <c r="E24" s="570" t="n">
        <f aca="false">SUM(E22:E23)</f>
        <v>0</v>
      </c>
      <c r="F24" s="570" t="n">
        <f aca="false">SUM(F22:F23)</f>
        <v>0</v>
      </c>
      <c r="G24" s="570" t="n">
        <f aca="false">SUM(G22:G23)</f>
        <v>0</v>
      </c>
      <c r="H24" s="570" t="n">
        <f aca="false">SUM(H22:H23)</f>
        <v>0</v>
      </c>
      <c r="I24" s="570" t="n">
        <f aca="false">SUM(I22:I23)</f>
        <v>0</v>
      </c>
      <c r="J24" s="570" t="n">
        <f aca="false">SUM(J22:J23)</f>
        <v>0</v>
      </c>
      <c r="K24" s="570" t="n">
        <f aca="false">SUM(K22:K23)</f>
        <v>0</v>
      </c>
    </row>
    <row r="25" customFormat="false" ht="15.75" hidden="false" customHeight="false" outlineLevel="0" collapsed="false">
      <c r="A25" s="527"/>
      <c r="B25" s="527"/>
      <c r="C25" s="661"/>
      <c r="D25" s="662"/>
      <c r="E25" s="662" t="str">
        <f aca="false">IF($H$10&lt;&gt;$K$22,"ERRO NA TOTALIZAÇÃO DA FONTE DE RECURSOS","")</f>
        <v/>
      </c>
      <c r="F25" s="527"/>
      <c r="G25" s="527"/>
      <c r="H25" s="527"/>
      <c r="I25" s="662" t="str">
        <f aca="false">IF($I$10&lt;&gt;$K$23,"ERRO DISTRIBUIÇÃO REC. PROPRIOS","")</f>
        <v/>
      </c>
      <c r="J25" s="527"/>
      <c r="K25" s="527"/>
    </row>
    <row r="26" customFormat="false" ht="12.75" hidden="false" customHeight="false" outlineLevel="0" collapsed="false">
      <c r="A26" s="378" t="s">
        <v>712</v>
      </c>
      <c r="B26" s="378"/>
      <c r="C26" s="378"/>
      <c r="D26" s="378"/>
      <c r="E26" s="378"/>
      <c r="F26" s="30" t="s">
        <v>713</v>
      </c>
    </row>
    <row r="27" customFormat="false" ht="12.75" hidden="false" customHeight="false" outlineLevel="0" collapsed="false">
      <c r="A27" s="658" t="s">
        <v>714</v>
      </c>
      <c r="B27" s="658"/>
      <c r="C27" s="658"/>
      <c r="D27" s="658"/>
      <c r="E27" s="13" t="s">
        <v>715</v>
      </c>
      <c r="F27" s="263"/>
      <c r="G27" s="263"/>
      <c r="H27" s="264"/>
      <c r="I27" s="589" t="s">
        <v>716</v>
      </c>
      <c r="J27" s="589" t="s">
        <v>216</v>
      </c>
      <c r="K27" s="589" t="s">
        <v>581</v>
      </c>
    </row>
    <row r="28" customFormat="false" ht="12.75" hidden="false" customHeight="false" outlineLevel="0" collapsed="false">
      <c r="A28" s="182"/>
      <c r="B28" s="182"/>
      <c r="C28" s="182"/>
      <c r="D28" s="182"/>
      <c r="E28" s="563"/>
      <c r="F28" s="563"/>
      <c r="G28" s="563"/>
      <c r="H28" s="563"/>
      <c r="I28" s="126"/>
      <c r="J28" s="210"/>
      <c r="K28" s="570" t="n">
        <f aca="false">I28*J28</f>
        <v>0</v>
      </c>
    </row>
    <row r="29" customFormat="false" ht="12.75" hidden="false" customHeight="false" outlineLevel="0" collapsed="false">
      <c r="A29" s="182"/>
      <c r="B29" s="182"/>
      <c r="C29" s="182"/>
      <c r="D29" s="182"/>
      <c r="E29" s="563"/>
      <c r="F29" s="563"/>
      <c r="G29" s="563"/>
      <c r="H29" s="563"/>
      <c r="I29" s="126"/>
      <c r="J29" s="210"/>
      <c r="K29" s="570" t="n">
        <f aca="false">I29*J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563"/>
      <c r="F30" s="563"/>
      <c r="G30" s="563"/>
      <c r="H30" s="563"/>
      <c r="I30" s="126"/>
      <c r="J30" s="210"/>
      <c r="K30" s="570" t="n">
        <f aca="false">I30*J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563"/>
      <c r="F31" s="563"/>
      <c r="G31" s="563"/>
      <c r="H31" s="563"/>
      <c r="I31" s="126"/>
      <c r="J31" s="210"/>
      <c r="K31" s="570" t="n">
        <f aca="false">I31*J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563"/>
      <c r="F32" s="563"/>
      <c r="G32" s="563"/>
      <c r="H32" s="563"/>
      <c r="I32" s="126"/>
      <c r="J32" s="210"/>
      <c r="K32" s="570" t="n">
        <f aca="false">I32*J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563"/>
      <c r="F33" s="563"/>
      <c r="G33" s="563"/>
      <c r="H33" s="563"/>
      <c r="I33" s="126"/>
      <c r="J33" s="210"/>
      <c r="K33" s="570" t="n">
        <f aca="false">I33*J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563"/>
      <c r="F34" s="563"/>
      <c r="G34" s="563"/>
      <c r="H34" s="563"/>
      <c r="I34" s="126"/>
      <c r="J34" s="210"/>
      <c r="K34" s="570" t="n">
        <f aca="false">I34*J34</f>
        <v>0</v>
      </c>
    </row>
    <row r="35" customFormat="false" ht="12.75" hidden="false" customHeight="false" outlineLevel="0" collapsed="false">
      <c r="A35" s="663" t="s">
        <v>717</v>
      </c>
      <c r="B35" s="663"/>
      <c r="C35" s="663"/>
      <c r="D35" s="663"/>
      <c r="E35" s="664" t="s">
        <v>715</v>
      </c>
      <c r="F35" s="15"/>
      <c r="G35" s="665"/>
      <c r="H35" s="666"/>
      <c r="I35" s="667" t="s">
        <v>716</v>
      </c>
      <c r="J35" s="589" t="s">
        <v>216</v>
      </c>
      <c r="K35" s="668" t="s">
        <v>581</v>
      </c>
    </row>
    <row r="36" customFormat="false" ht="12.75" hidden="false" customHeight="false" outlineLevel="0" collapsed="false">
      <c r="A36" s="182"/>
      <c r="B36" s="182"/>
      <c r="C36" s="182"/>
      <c r="D36" s="182"/>
      <c r="E36" s="228"/>
      <c r="F36" s="228"/>
      <c r="G36" s="228"/>
      <c r="H36" s="228"/>
      <c r="I36" s="126"/>
      <c r="J36" s="210"/>
      <c r="K36" s="570" t="n">
        <f aca="false">I36*J36</f>
        <v>0</v>
      </c>
    </row>
    <row r="37" customFormat="false" ht="12.75" hidden="false" customHeight="false" outlineLevel="0" collapsed="false">
      <c r="A37" s="182"/>
      <c r="B37" s="182"/>
      <c r="C37" s="182"/>
      <c r="D37" s="182"/>
      <c r="E37" s="563"/>
      <c r="F37" s="563"/>
      <c r="G37" s="563"/>
      <c r="H37" s="563"/>
      <c r="I37" s="126"/>
      <c r="J37" s="210"/>
      <c r="K37" s="570" t="n">
        <f aca="false">I37*J37</f>
        <v>0</v>
      </c>
    </row>
    <row r="38" customFormat="false" ht="12.75" hidden="false" customHeight="false" outlineLevel="0" collapsed="false">
      <c r="A38" s="182"/>
      <c r="B38" s="182"/>
      <c r="C38" s="182"/>
      <c r="D38" s="182"/>
      <c r="E38" s="563"/>
      <c r="F38" s="563"/>
      <c r="G38" s="563"/>
      <c r="H38" s="563"/>
      <c r="I38" s="126"/>
      <c r="J38" s="210"/>
      <c r="K38" s="570" t="n">
        <f aca="false">I38*J38</f>
        <v>0</v>
      </c>
    </row>
    <row r="39" customFormat="false" ht="12.75" hidden="false" customHeight="false" outlineLevel="0" collapsed="false">
      <c r="A39" s="182"/>
      <c r="B39" s="182"/>
      <c r="C39" s="182"/>
      <c r="D39" s="182"/>
      <c r="E39" s="563"/>
      <c r="F39" s="563"/>
      <c r="G39" s="563"/>
      <c r="H39" s="563"/>
      <c r="I39" s="126"/>
      <c r="J39" s="210"/>
      <c r="K39" s="570" t="n">
        <f aca="false">I39*J39</f>
        <v>0</v>
      </c>
    </row>
    <row r="40" customFormat="false" ht="12.75" hidden="false" customHeight="false" outlineLevel="0" collapsed="false">
      <c r="A40" s="663" t="s">
        <v>718</v>
      </c>
      <c r="B40" s="663"/>
      <c r="C40" s="663"/>
      <c r="D40" s="663"/>
      <c r="E40" s="13" t="s">
        <v>715</v>
      </c>
      <c r="F40" s="286"/>
      <c r="G40" s="263"/>
      <c r="H40" s="264"/>
      <c r="I40" s="669" t="s">
        <v>716</v>
      </c>
      <c r="J40" s="670" t="s">
        <v>216</v>
      </c>
      <c r="K40" s="671" t="s">
        <v>581</v>
      </c>
    </row>
    <row r="41" customFormat="false" ht="12.75" hidden="false" customHeight="false" outlineLevel="0" collapsed="false">
      <c r="A41" s="182"/>
      <c r="B41" s="182"/>
      <c r="C41" s="182"/>
      <c r="D41" s="182"/>
      <c r="E41" s="228"/>
      <c r="F41" s="228"/>
      <c r="G41" s="228"/>
      <c r="H41" s="228"/>
      <c r="I41" s="126"/>
      <c r="J41" s="210"/>
      <c r="K41" s="570" t="n">
        <f aca="false">I41*J41</f>
        <v>0</v>
      </c>
    </row>
    <row r="42" customFormat="false" ht="12.75" hidden="false" customHeight="false" outlineLevel="0" collapsed="false">
      <c r="A42" s="182"/>
      <c r="B42" s="182"/>
      <c r="C42" s="182"/>
      <c r="D42" s="182"/>
      <c r="E42" s="563"/>
      <c r="F42" s="563"/>
      <c r="G42" s="563"/>
      <c r="H42" s="563"/>
      <c r="I42" s="126"/>
      <c r="J42" s="210"/>
      <c r="K42" s="570" t="n">
        <f aca="false">I42*J42</f>
        <v>0</v>
      </c>
    </row>
    <row r="43" customFormat="false" ht="12.75" hidden="false" customHeight="false" outlineLevel="0" collapsed="false">
      <c r="A43" s="182"/>
      <c r="B43" s="182"/>
      <c r="C43" s="182"/>
      <c r="D43" s="182"/>
      <c r="E43" s="563"/>
      <c r="F43" s="563"/>
      <c r="G43" s="563"/>
      <c r="H43" s="563"/>
      <c r="I43" s="126"/>
      <c r="J43" s="210"/>
      <c r="K43" s="570" t="n">
        <f aca="false">I43*J43</f>
        <v>0</v>
      </c>
    </row>
    <row r="44" customFormat="false" ht="12.75" hidden="false" customHeight="false" outlineLevel="0" collapsed="false">
      <c r="A44" s="182"/>
      <c r="B44" s="182"/>
      <c r="C44" s="182"/>
      <c r="D44" s="182"/>
      <c r="E44" s="563"/>
      <c r="F44" s="563"/>
      <c r="G44" s="563"/>
      <c r="H44" s="563"/>
      <c r="I44" s="126"/>
      <c r="J44" s="210"/>
      <c r="K44" s="570" t="n">
        <f aca="false">I44*J44</f>
        <v>0</v>
      </c>
    </row>
    <row r="45" customFormat="false" ht="12.75" hidden="false" customHeight="false" outlineLevel="0" collapsed="false">
      <c r="A45" s="182"/>
      <c r="B45" s="182"/>
      <c r="C45" s="182"/>
      <c r="D45" s="182"/>
      <c r="E45" s="563"/>
      <c r="F45" s="563"/>
      <c r="G45" s="563"/>
      <c r="H45" s="563"/>
      <c r="I45" s="126"/>
      <c r="J45" s="210"/>
      <c r="K45" s="570" t="n">
        <f aca="false">I45*J45</f>
        <v>0</v>
      </c>
    </row>
    <row r="46" customFormat="false" ht="12.75" hidden="false" customHeight="false" outlineLevel="0" collapsed="false">
      <c r="A46" s="563"/>
      <c r="B46" s="563"/>
      <c r="C46" s="563"/>
      <c r="D46" s="563"/>
      <c r="E46" s="563"/>
      <c r="F46" s="563"/>
      <c r="G46" s="563"/>
      <c r="H46" s="563"/>
      <c r="I46" s="129"/>
      <c r="J46" s="672"/>
      <c r="K46" s="570" t="n">
        <f aca="false">I46*J46</f>
        <v>0</v>
      </c>
    </row>
    <row r="47" customFormat="false" ht="12.75" hidden="false" customHeight="false" outlineLevel="0" collapsed="false">
      <c r="A47" s="664" t="s">
        <v>172</v>
      </c>
      <c r="B47" s="664"/>
      <c r="C47" s="664"/>
      <c r="D47" s="263"/>
      <c r="E47" s="263"/>
      <c r="F47" s="263"/>
      <c r="G47" s="263"/>
      <c r="H47" s="263"/>
      <c r="I47" s="263"/>
      <c r="J47" s="264"/>
      <c r="K47" s="673" t="n">
        <f aca="false">SUM(K28:K46)</f>
        <v>0</v>
      </c>
    </row>
    <row r="48" customFormat="false" ht="12.75" hidden="false" customHeight="false" outlineLevel="0" collapsed="false">
      <c r="A48" s="527"/>
      <c r="B48" s="527"/>
      <c r="C48" s="527"/>
      <c r="D48" s="527"/>
      <c r="E48" s="527"/>
      <c r="F48" s="527"/>
      <c r="G48" s="527"/>
      <c r="H48" s="527"/>
      <c r="I48" s="527"/>
      <c r="J48" s="527"/>
    </row>
    <row r="49" customFormat="false" ht="12.75" hidden="false" customHeight="false" outlineLevel="0" collapsed="false">
      <c r="A49" s="658" t="s">
        <v>719</v>
      </c>
      <c r="B49" s="658"/>
      <c r="C49" s="658"/>
      <c r="D49" s="658"/>
      <c r="E49" s="658" t="s">
        <v>715</v>
      </c>
      <c r="F49" s="658"/>
      <c r="G49" s="658"/>
      <c r="H49" s="658"/>
      <c r="I49" s="670" t="s">
        <v>716</v>
      </c>
      <c r="J49" s="670" t="s">
        <v>216</v>
      </c>
      <c r="K49" s="671" t="s">
        <v>581</v>
      </c>
    </row>
    <row r="50" customFormat="false" ht="12.75" hidden="false" customHeight="false" outlineLevel="0" collapsed="false">
      <c r="A50" s="182"/>
      <c r="B50" s="182"/>
      <c r="C50" s="182"/>
      <c r="D50" s="182"/>
      <c r="E50" s="563"/>
      <c r="F50" s="563"/>
      <c r="G50" s="563"/>
      <c r="H50" s="563"/>
      <c r="I50" s="126"/>
      <c r="J50" s="210"/>
      <c r="K50" s="570" t="n">
        <f aca="false">I50*J50</f>
        <v>0</v>
      </c>
    </row>
    <row r="51" customFormat="false" ht="12.75" hidden="false" customHeight="false" outlineLevel="0" collapsed="false">
      <c r="A51" s="182"/>
      <c r="B51" s="182"/>
      <c r="C51" s="182"/>
      <c r="D51" s="182"/>
      <c r="E51" s="563"/>
      <c r="F51" s="563"/>
      <c r="G51" s="563"/>
      <c r="H51" s="563"/>
      <c r="I51" s="126"/>
      <c r="J51" s="210"/>
      <c r="K51" s="570" t="n">
        <f aca="false">I51*J51</f>
        <v>0</v>
      </c>
    </row>
    <row r="52" customFormat="false" ht="12.75" hidden="false" customHeight="false" outlineLevel="0" collapsed="false">
      <c r="A52" s="182"/>
      <c r="B52" s="182"/>
      <c r="C52" s="182"/>
      <c r="D52" s="182"/>
      <c r="E52" s="563"/>
      <c r="F52" s="563"/>
      <c r="G52" s="563"/>
      <c r="H52" s="563"/>
      <c r="I52" s="126"/>
      <c r="J52" s="210"/>
      <c r="K52" s="570" t="n">
        <f aca="false">I52*J52</f>
        <v>0</v>
      </c>
    </row>
    <row r="53" customFormat="false" ht="12.75" hidden="false" customHeight="false" outlineLevel="0" collapsed="false">
      <c r="A53" s="182"/>
      <c r="B53" s="182"/>
      <c r="C53" s="182"/>
      <c r="D53" s="182"/>
      <c r="E53" s="563"/>
      <c r="F53" s="563"/>
      <c r="G53" s="563"/>
      <c r="H53" s="563"/>
      <c r="I53" s="126"/>
      <c r="J53" s="210"/>
      <c r="K53" s="570" t="n">
        <f aca="false">I53*J53</f>
        <v>0</v>
      </c>
    </row>
    <row r="54" customFormat="false" ht="12.75" hidden="false" customHeight="false" outlineLevel="0" collapsed="false">
      <c r="A54" s="182"/>
      <c r="B54" s="182"/>
      <c r="C54" s="182"/>
      <c r="D54" s="182"/>
      <c r="E54" s="563"/>
      <c r="F54" s="563"/>
      <c r="G54" s="563"/>
      <c r="H54" s="563"/>
      <c r="I54" s="126"/>
      <c r="J54" s="210"/>
      <c r="K54" s="570" t="n">
        <f aca="false">I54*J54</f>
        <v>0</v>
      </c>
    </row>
    <row r="55" customFormat="false" ht="12.75" hidden="false" customHeight="false" outlineLevel="0" collapsed="false">
      <c r="A55" s="182"/>
      <c r="B55" s="182"/>
      <c r="C55" s="182"/>
      <c r="D55" s="182"/>
      <c r="E55" s="563"/>
      <c r="F55" s="563"/>
      <c r="G55" s="563"/>
      <c r="H55" s="563"/>
      <c r="I55" s="126"/>
      <c r="J55" s="210"/>
      <c r="K55" s="570" t="n">
        <f aca="false">I55*J55</f>
        <v>0</v>
      </c>
    </row>
    <row r="56" customFormat="false" ht="12.75" hidden="false" customHeight="false" outlineLevel="0" collapsed="false">
      <c r="A56" s="563"/>
      <c r="B56" s="563"/>
      <c r="C56" s="563"/>
      <c r="D56" s="563"/>
      <c r="E56" s="563"/>
      <c r="F56" s="563"/>
      <c r="G56" s="563"/>
      <c r="H56" s="563"/>
      <c r="I56" s="129"/>
      <c r="J56" s="672"/>
      <c r="K56" s="570" t="n">
        <f aca="false">I56*J56</f>
        <v>0</v>
      </c>
    </row>
    <row r="57" customFormat="false" ht="12.75" hidden="false" customHeight="false" outlineLevel="0" collapsed="false">
      <c r="A57" s="663" t="s">
        <v>172</v>
      </c>
      <c r="B57" s="663"/>
      <c r="C57" s="663"/>
      <c r="D57" s="663"/>
      <c r="E57" s="263"/>
      <c r="F57" s="263"/>
      <c r="G57" s="263"/>
      <c r="H57" s="263"/>
      <c r="I57" s="263"/>
      <c r="J57" s="264"/>
      <c r="K57" s="673" t="n">
        <f aca="false">SUM(K50:K56)</f>
        <v>0</v>
      </c>
    </row>
    <row r="58" customFormat="false" ht="12.75" hidden="false" customHeight="false" outlineLevel="0" collapsed="false">
      <c r="A58" s="527"/>
      <c r="B58" s="527"/>
      <c r="C58" s="527"/>
      <c r="D58" s="527"/>
      <c r="E58" s="527"/>
      <c r="F58" s="527"/>
      <c r="G58" s="527"/>
      <c r="H58" s="527"/>
      <c r="I58" s="674"/>
      <c r="J58" s="527"/>
      <c r="K58" s="527"/>
    </row>
    <row r="59" customFormat="false" ht="12.75" hidden="false" customHeight="false" outlineLevel="0" collapsed="false">
      <c r="A59" s="663" t="s">
        <v>720</v>
      </c>
      <c r="B59" s="663"/>
      <c r="C59" s="663"/>
      <c r="D59" s="608"/>
      <c r="E59" s="675"/>
      <c r="F59" s="676"/>
      <c r="G59" s="677" t="s">
        <v>721</v>
      </c>
      <c r="H59" s="525" t="s">
        <v>722</v>
      </c>
      <c r="I59" s="525" t="s">
        <v>723</v>
      </c>
      <c r="J59" s="525" t="s">
        <v>195</v>
      </c>
      <c r="K59" s="678" t="s">
        <v>724</v>
      </c>
    </row>
    <row r="60" customFormat="false" ht="12.75" hidden="false" customHeight="false" outlineLevel="0" collapsed="false">
      <c r="A60" s="663" t="s">
        <v>725</v>
      </c>
      <c r="B60" s="663"/>
      <c r="C60" s="663"/>
      <c r="D60" s="679" t="s">
        <v>726</v>
      </c>
      <c r="E60" s="680"/>
      <c r="F60" s="681"/>
      <c r="G60" s="682" t="s">
        <v>727</v>
      </c>
      <c r="H60" s="564" t="s">
        <v>73</v>
      </c>
      <c r="I60" s="564" t="s">
        <v>218</v>
      </c>
      <c r="J60" s="564" t="s">
        <v>173</v>
      </c>
      <c r="K60" s="683" t="s">
        <v>173</v>
      </c>
    </row>
    <row r="61" customFormat="false" ht="12.75" hidden="false" customHeight="false" outlineLevel="0" collapsed="false">
      <c r="A61" s="656" t="s">
        <v>758</v>
      </c>
      <c r="B61" s="656"/>
      <c r="C61" s="656"/>
      <c r="D61" s="563"/>
      <c r="E61" s="563"/>
      <c r="F61" s="563"/>
      <c r="G61" s="147"/>
      <c r="H61" s="147"/>
      <c r="I61" s="147"/>
      <c r="J61" s="210"/>
      <c r="K61" s="570" t="n">
        <f aca="false">G61*J61</f>
        <v>0</v>
      </c>
    </row>
    <row r="62" customFormat="false" ht="12.75" hidden="false" customHeight="false" outlineLevel="0" collapsed="false">
      <c r="A62" s="656" t="s">
        <v>759</v>
      </c>
      <c r="B62" s="656"/>
      <c r="C62" s="656"/>
      <c r="D62" s="563"/>
      <c r="E62" s="563"/>
      <c r="F62" s="563"/>
      <c r="G62" s="147"/>
      <c r="H62" s="147"/>
      <c r="I62" s="147"/>
      <c r="J62" s="210"/>
      <c r="K62" s="570" t="n">
        <f aca="false">G62*J62</f>
        <v>0</v>
      </c>
    </row>
    <row r="63" customFormat="false" ht="12.75" hidden="false" customHeight="false" outlineLevel="0" collapsed="false">
      <c r="A63" s="656" t="s">
        <v>760</v>
      </c>
      <c r="B63" s="656"/>
      <c r="C63" s="656"/>
      <c r="D63" s="563"/>
      <c r="E63" s="563"/>
      <c r="F63" s="563"/>
      <c r="G63" s="147"/>
      <c r="H63" s="147"/>
      <c r="I63" s="147"/>
      <c r="J63" s="210"/>
      <c r="K63" s="570" t="n">
        <f aca="false">G63*J63</f>
        <v>0</v>
      </c>
    </row>
    <row r="64" customFormat="false" ht="12.75" hidden="false" customHeight="false" outlineLevel="0" collapsed="false">
      <c r="A64" s="656" t="s">
        <v>761</v>
      </c>
      <c r="B64" s="656"/>
      <c r="C64" s="656"/>
      <c r="D64" s="563"/>
      <c r="E64" s="563"/>
      <c r="F64" s="563"/>
      <c r="G64" s="147"/>
      <c r="H64" s="147"/>
      <c r="I64" s="147"/>
      <c r="J64" s="210"/>
      <c r="K64" s="570" t="n">
        <f aca="false">G64*J64</f>
        <v>0</v>
      </c>
    </row>
    <row r="65" customFormat="false" ht="12.75" hidden="false" customHeight="false" outlineLevel="0" collapsed="false">
      <c r="A65" s="718" t="s">
        <v>762</v>
      </c>
      <c r="B65" s="718"/>
      <c r="C65" s="718"/>
      <c r="D65" s="563"/>
      <c r="E65" s="563"/>
      <c r="F65" s="563"/>
      <c r="G65" s="147"/>
      <c r="H65" s="147"/>
      <c r="I65" s="147"/>
      <c r="J65" s="210"/>
      <c r="K65" s="570" t="n">
        <f aca="false">G65*J65</f>
        <v>0</v>
      </c>
    </row>
    <row r="66" customFormat="false" ht="12.75" hidden="false" customHeight="false" outlineLevel="0" collapsed="false">
      <c r="A66" s="658" t="s">
        <v>172</v>
      </c>
      <c r="B66" s="658"/>
      <c r="C66" s="658"/>
      <c r="D66" s="658"/>
      <c r="E66" s="658"/>
      <c r="F66" s="658"/>
      <c r="G66" s="684" t="n">
        <f aca="false">SUM(G61:G65)</f>
        <v>0</v>
      </c>
      <c r="H66" s="220"/>
      <c r="I66" s="220"/>
      <c r="J66" s="577"/>
      <c r="K66" s="570" t="n">
        <f aca="false">SUM(K61:K65)</f>
        <v>0</v>
      </c>
    </row>
    <row r="67" customFormat="false" ht="12.75" hidden="false" customHeight="false" outlineLevel="0" collapsed="false">
      <c r="A67" s="679"/>
      <c r="B67" s="687"/>
      <c r="C67" s="687"/>
      <c r="D67" s="687"/>
      <c r="E67" s="687"/>
      <c r="F67" s="687"/>
      <c r="G67" s="719"/>
      <c r="H67" s="719"/>
      <c r="I67" s="628"/>
      <c r="J67" s="582"/>
      <c r="K67" s="720"/>
    </row>
    <row r="68" customFormat="false" ht="12.75" hidden="false" customHeight="false" outlineLevel="0" collapsed="false">
      <c r="A68" s="686" t="s">
        <v>733</v>
      </c>
      <c r="B68" s="686"/>
      <c r="C68" s="686"/>
      <c r="D68" s="686"/>
      <c r="E68" s="686"/>
      <c r="F68" s="686"/>
      <c r="G68" s="687"/>
      <c r="H68" s="629"/>
      <c r="I68" s="688"/>
      <c r="J68" s="689"/>
      <c r="K68" s="69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</row>
    <row r="69" customFormat="false" ht="12.75" hidden="false" customHeight="false" outlineLevel="0" collapsed="false">
      <c r="A69" s="659" t="s">
        <v>158</v>
      </c>
      <c r="B69" s="659"/>
      <c r="C69" s="659"/>
      <c r="D69" s="658" t="s">
        <v>734</v>
      </c>
      <c r="E69" s="658"/>
      <c r="F69" s="658"/>
      <c r="G69" s="660" t="s">
        <v>721</v>
      </c>
      <c r="H69" s="660" t="s">
        <v>195</v>
      </c>
      <c r="I69" s="660" t="s">
        <v>724</v>
      </c>
      <c r="J69" s="690"/>
      <c r="K69" s="69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</row>
    <row r="70" customFormat="false" ht="12.75" hidden="false" customHeight="false" outlineLevel="0" collapsed="false">
      <c r="A70" s="182"/>
      <c r="B70" s="182"/>
      <c r="C70" s="182"/>
      <c r="D70" s="563"/>
      <c r="E70" s="563"/>
      <c r="F70" s="563"/>
      <c r="G70" s="126"/>
      <c r="H70" s="210"/>
      <c r="I70" s="570" t="n">
        <f aca="false">G70*H70</f>
        <v>0</v>
      </c>
      <c r="J70" s="690"/>
      <c r="K70" s="69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</row>
    <row r="71" customFormat="false" ht="12.75" hidden="false" customHeight="false" outlineLevel="0" collapsed="false">
      <c r="A71" s="182"/>
      <c r="B71" s="182"/>
      <c r="C71" s="182"/>
      <c r="D71" s="563"/>
      <c r="E71" s="563"/>
      <c r="F71" s="563"/>
      <c r="G71" s="126"/>
      <c r="H71" s="210"/>
      <c r="I71" s="570" t="n">
        <f aca="false">G71*H71</f>
        <v>0</v>
      </c>
      <c r="J71" s="690"/>
      <c r="K71" s="69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</row>
    <row r="72" customFormat="false" ht="12.75" hidden="false" customHeight="false" outlineLevel="0" collapsed="false">
      <c r="A72" s="182"/>
      <c r="B72" s="182"/>
      <c r="C72" s="182"/>
      <c r="D72" s="563"/>
      <c r="E72" s="563"/>
      <c r="F72" s="563"/>
      <c r="G72" s="126"/>
      <c r="H72" s="210"/>
      <c r="I72" s="570" t="n">
        <f aca="false">G72*H72</f>
        <v>0</v>
      </c>
      <c r="J72" s="690"/>
      <c r="K72" s="69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</row>
    <row r="73" customFormat="false" ht="12.75" hidden="false" customHeight="false" outlineLevel="0" collapsed="false">
      <c r="A73" s="182"/>
      <c r="B73" s="182"/>
      <c r="C73" s="182"/>
      <c r="D73" s="563"/>
      <c r="E73" s="563"/>
      <c r="F73" s="563"/>
      <c r="G73" s="126"/>
      <c r="H73" s="210"/>
      <c r="I73" s="570" t="n">
        <f aca="false">G73*H73</f>
        <v>0</v>
      </c>
      <c r="J73" s="690"/>
      <c r="K73" s="69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</row>
    <row r="74" customFormat="false" ht="12.75" hidden="false" customHeight="false" outlineLevel="0" collapsed="false">
      <c r="A74" s="182"/>
      <c r="B74" s="182"/>
      <c r="C74" s="182"/>
      <c r="D74" s="563"/>
      <c r="E74" s="563"/>
      <c r="F74" s="563"/>
      <c r="G74" s="126"/>
      <c r="H74" s="210"/>
      <c r="I74" s="570" t="n">
        <f aca="false">G74*H74</f>
        <v>0</v>
      </c>
      <c r="J74" s="690"/>
      <c r="K74" s="69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</row>
    <row r="75" customFormat="false" ht="12.75" hidden="false" customHeight="false" outlineLevel="0" collapsed="false">
      <c r="A75" s="563"/>
      <c r="B75" s="563"/>
      <c r="C75" s="563"/>
      <c r="D75" s="563"/>
      <c r="E75" s="563"/>
      <c r="F75" s="563"/>
      <c r="G75" s="129"/>
      <c r="H75" s="672"/>
      <c r="I75" s="570" t="n">
        <f aca="false">G75*H75</f>
        <v>0</v>
      </c>
      <c r="J75" s="690"/>
      <c r="K75" s="69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</row>
    <row r="76" customFormat="false" ht="12.75" hidden="false" customHeight="false" outlineLevel="0" collapsed="false">
      <c r="A76" s="664" t="s">
        <v>172</v>
      </c>
      <c r="B76" s="664"/>
      <c r="C76" s="664"/>
      <c r="D76" s="263"/>
      <c r="E76" s="263"/>
      <c r="F76" s="263"/>
      <c r="G76" s="263"/>
      <c r="H76" s="691"/>
      <c r="I76" s="673" t="n">
        <f aca="false">SUM(I70:I75)</f>
        <v>0</v>
      </c>
      <c r="K76" s="527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</row>
    <row r="77" customFormat="false" ht="12.75" hidden="false" customHeight="false" outlineLevel="0" collapsed="false">
      <c r="A77" s="658" t="s">
        <v>735</v>
      </c>
      <c r="B77" s="658"/>
      <c r="C77" s="658"/>
      <c r="D77" s="658"/>
      <c r="E77" s="658"/>
      <c r="F77" s="694"/>
      <c r="G77" s="341"/>
      <c r="H77" s="692"/>
      <c r="I77" s="695"/>
      <c r="J77" s="692"/>
      <c r="K77" s="651"/>
      <c r="BV77" s="527"/>
      <c r="BW77" s="527"/>
      <c r="BX77" s="527"/>
      <c r="BY77" s="527"/>
      <c r="BZ77" s="527"/>
      <c r="CA77" s="527"/>
      <c r="CB77" s="527"/>
      <c r="CC77" s="527"/>
      <c r="CD77" s="527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</row>
    <row r="78" customFormat="false" ht="12.75" hidden="false" customHeight="false" outlineLevel="0" collapsed="false">
      <c r="A78" s="696"/>
      <c r="B78" s="696"/>
      <c r="C78" s="696"/>
      <c r="D78" s="654" t="s">
        <v>393</v>
      </c>
      <c r="E78" s="654"/>
      <c r="F78" s="654" t="s">
        <v>715</v>
      </c>
      <c r="G78" s="654"/>
      <c r="H78" s="654"/>
      <c r="I78" s="667" t="s">
        <v>604</v>
      </c>
      <c r="J78" s="589" t="s">
        <v>282</v>
      </c>
      <c r="K78" s="589" t="s">
        <v>724</v>
      </c>
      <c r="BV78" s="527"/>
      <c r="BW78" s="527"/>
      <c r="BX78" s="527"/>
      <c r="BY78" s="527"/>
      <c r="BZ78" s="527"/>
      <c r="CA78" s="527"/>
      <c r="CB78" s="527"/>
      <c r="CC78" s="527"/>
      <c r="CD78" s="527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</row>
    <row r="79" customFormat="false" ht="12.75" hidden="false" customHeight="false" outlineLevel="0" collapsed="false">
      <c r="A79" s="658" t="s">
        <v>736</v>
      </c>
      <c r="B79" s="658"/>
      <c r="C79" s="658"/>
      <c r="D79" s="182"/>
      <c r="E79" s="182"/>
      <c r="F79" s="563"/>
      <c r="G79" s="563"/>
      <c r="H79" s="563"/>
      <c r="I79" s="126"/>
      <c r="J79" s="160"/>
      <c r="K79" s="570" t="n">
        <f aca="false">I79*J79</f>
        <v>0</v>
      </c>
      <c r="BV79" s="527"/>
      <c r="BW79" s="527"/>
      <c r="BX79" s="527"/>
      <c r="BY79" s="527"/>
      <c r="BZ79" s="527"/>
      <c r="CA79" s="527"/>
      <c r="CB79" s="527"/>
      <c r="CC79" s="527"/>
      <c r="CD79" s="527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</row>
    <row r="80" customFormat="false" ht="12.75" hidden="false" customHeight="false" outlineLevel="0" collapsed="false">
      <c r="A80" s="658" t="s">
        <v>737</v>
      </c>
      <c r="B80" s="658"/>
      <c r="C80" s="658"/>
      <c r="D80" s="182"/>
      <c r="E80" s="182"/>
      <c r="F80" s="563"/>
      <c r="G80" s="563"/>
      <c r="H80" s="563"/>
      <c r="I80" s="126"/>
      <c r="J80" s="160"/>
      <c r="K80" s="570" t="n">
        <f aca="false">I80*J80</f>
        <v>0</v>
      </c>
      <c r="BV80" s="527"/>
      <c r="BW80" s="527"/>
      <c r="BX80" s="527"/>
      <c r="BY80" s="527"/>
      <c r="BZ80" s="527"/>
      <c r="CA80" s="527"/>
      <c r="CB80" s="527"/>
      <c r="CC80" s="527"/>
      <c r="CD80" s="527"/>
      <c r="CE80" s="527"/>
      <c r="CF80" s="527"/>
      <c r="CG80" s="527"/>
      <c r="CH80" s="527"/>
      <c r="CI80" s="527"/>
      <c r="CJ80" s="527"/>
      <c r="CK80" s="527"/>
      <c r="CL80" s="527"/>
      <c r="CM80" s="527"/>
      <c r="CN80" s="527"/>
    </row>
    <row r="81" customFormat="false" ht="12.75" hidden="false" customHeight="false" outlineLevel="0" collapsed="false">
      <c r="A81" s="658" t="s">
        <v>738</v>
      </c>
      <c r="B81" s="658"/>
      <c r="C81" s="658"/>
      <c r="D81" s="182"/>
      <c r="E81" s="182"/>
      <c r="F81" s="563"/>
      <c r="G81" s="563"/>
      <c r="H81" s="563"/>
      <c r="I81" s="126"/>
      <c r="J81" s="160"/>
      <c r="K81" s="570" t="n">
        <f aca="false">I81*J81</f>
        <v>0</v>
      </c>
      <c r="BV81" s="527"/>
      <c r="BW81" s="527"/>
      <c r="BX81" s="527"/>
      <c r="BY81" s="527"/>
      <c r="BZ81" s="527"/>
      <c r="CA81" s="527"/>
      <c r="CB81" s="527"/>
      <c r="CC81" s="527"/>
      <c r="CD81" s="527"/>
      <c r="CE81" s="527"/>
      <c r="CF81" s="527"/>
      <c r="CG81" s="527"/>
      <c r="CH81" s="527"/>
      <c r="CI81" s="527"/>
      <c r="CJ81" s="527"/>
      <c r="CK81" s="527"/>
      <c r="CL81" s="527"/>
      <c r="CM81" s="527"/>
      <c r="CN81" s="527"/>
    </row>
    <row r="82" customFormat="false" ht="12.75" hidden="false" customHeight="false" outlineLevel="0" collapsed="false">
      <c r="A82" s="658" t="s">
        <v>739</v>
      </c>
      <c r="B82" s="658"/>
      <c r="C82" s="658"/>
      <c r="D82" s="182"/>
      <c r="E82" s="182"/>
      <c r="F82" s="563"/>
      <c r="G82" s="563"/>
      <c r="H82" s="563"/>
      <c r="I82" s="126"/>
      <c r="J82" s="160"/>
      <c r="K82" s="570" t="n">
        <f aca="false">I82*J82</f>
        <v>0</v>
      </c>
      <c r="BV82" s="527"/>
      <c r="BW82" s="527"/>
      <c r="BX82" s="527"/>
      <c r="BY82" s="527"/>
      <c r="BZ82" s="527"/>
      <c r="CA82" s="527"/>
      <c r="CB82" s="527"/>
      <c r="CC82" s="527"/>
      <c r="CD82" s="527"/>
      <c r="CE82" s="527"/>
      <c r="CF82" s="527"/>
      <c r="CG82" s="527"/>
      <c r="CH82" s="527"/>
      <c r="CI82" s="527"/>
      <c r="CJ82" s="527"/>
      <c r="CK82" s="527"/>
      <c r="CL82" s="527"/>
      <c r="CM82" s="527"/>
      <c r="CN82" s="527"/>
    </row>
    <row r="83" customFormat="false" ht="12.75" hidden="false" customHeight="false" outlineLevel="0" collapsed="false">
      <c r="A83" s="697" t="s">
        <v>740</v>
      </c>
      <c r="B83" s="697"/>
      <c r="C83" s="697"/>
      <c r="D83" s="182"/>
      <c r="E83" s="182"/>
      <c r="F83" s="563"/>
      <c r="G83" s="563"/>
      <c r="H83" s="563"/>
      <c r="I83" s="129"/>
      <c r="J83" s="164"/>
      <c r="K83" s="570" t="n">
        <f aca="false">I83*J83</f>
        <v>0</v>
      </c>
      <c r="BV83" s="527"/>
      <c r="BW83" s="527"/>
      <c r="BX83" s="527"/>
      <c r="BY83" s="527"/>
      <c r="BZ83" s="527"/>
      <c r="CA83" s="527"/>
      <c r="CB83" s="527"/>
      <c r="CC83" s="527"/>
      <c r="CD83" s="527"/>
      <c r="CE83" s="527"/>
      <c r="CF83" s="527"/>
      <c r="CG83" s="527"/>
      <c r="CH83" s="527"/>
      <c r="CI83" s="527"/>
      <c r="CJ83" s="527"/>
      <c r="CK83" s="527"/>
      <c r="CL83" s="527"/>
      <c r="CM83" s="527"/>
      <c r="CN83" s="527"/>
    </row>
    <row r="84" customFormat="false" ht="12.75" hidden="false" customHeight="false" outlineLevel="0" collapsed="false">
      <c r="A84" s="663" t="s">
        <v>172</v>
      </c>
      <c r="B84" s="663"/>
      <c r="C84" s="663"/>
      <c r="D84" s="696"/>
      <c r="E84" s="696"/>
      <c r="F84" s="696"/>
      <c r="G84" s="696"/>
      <c r="H84" s="696"/>
      <c r="I84" s="696"/>
      <c r="J84" s="696"/>
      <c r="K84" s="673" t="n">
        <f aca="false">SUM(K79:K83)</f>
        <v>0</v>
      </c>
      <c r="BV84" s="527"/>
      <c r="BW84" s="527"/>
      <c r="BX84" s="527"/>
      <c r="BY84" s="527"/>
      <c r="BZ84" s="527"/>
      <c r="CA84" s="527"/>
      <c r="CB84" s="527"/>
      <c r="CC84" s="527"/>
      <c r="CD84" s="527"/>
      <c r="CE84" s="527"/>
      <c r="CF84" s="527"/>
      <c r="CG84" s="527"/>
      <c r="CH84" s="527"/>
      <c r="CI84" s="527"/>
      <c r="CJ84" s="527"/>
      <c r="CK84" s="527"/>
      <c r="CL84" s="527"/>
      <c r="CM84" s="527"/>
      <c r="CN84" s="527"/>
    </row>
    <row r="85" customFormat="false" ht="12.75" hidden="false" customHeight="false" outlineLevel="0" collapsed="false">
      <c r="A85" s="698"/>
      <c r="B85" s="698"/>
      <c r="C85" s="698"/>
      <c r="D85" s="698"/>
      <c r="E85" s="698"/>
      <c r="F85" s="698"/>
      <c r="G85" s="698"/>
      <c r="H85" s="698"/>
      <c r="I85" s="698"/>
      <c r="J85" s="698"/>
      <c r="K85" s="698"/>
      <c r="BV85" s="527"/>
      <c r="BW85" s="527"/>
      <c r="BX85" s="527"/>
      <c r="BY85" s="527"/>
      <c r="BZ85" s="527"/>
      <c r="CA85" s="527"/>
      <c r="CB85" s="527"/>
      <c r="CC85" s="527"/>
      <c r="CD85" s="527"/>
      <c r="CE85" s="527"/>
      <c r="CF85" s="527"/>
      <c r="CG85" s="527"/>
      <c r="CH85" s="527"/>
      <c r="CI85" s="527"/>
      <c r="CJ85" s="527"/>
      <c r="CK85" s="527"/>
      <c r="CL85" s="527"/>
      <c r="CM85" s="527"/>
      <c r="CN85" s="527"/>
    </row>
    <row r="86" customFormat="false" ht="12.75" hidden="false" customHeight="false" outlineLevel="0" collapsed="false">
      <c r="A86" s="658" t="s">
        <v>741</v>
      </c>
      <c r="B86" s="658"/>
      <c r="C86" s="658"/>
      <c r="D86" s="658"/>
      <c r="E86" s="658"/>
      <c r="F86" s="658"/>
      <c r="G86" s="658"/>
      <c r="H86" s="658"/>
      <c r="I86" s="658"/>
      <c r="J86" s="699" t="n">
        <f aca="false">K84+I76+K66+K57+K47</f>
        <v>0</v>
      </c>
      <c r="K86" s="699"/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</row>
    <row r="87" customFormat="false" ht="12.75" hidden="false" customHeight="false" outlineLevel="0" collapsed="false">
      <c r="A87" s="700"/>
      <c r="B87" s="700"/>
      <c r="C87" s="700"/>
      <c r="D87" s="341"/>
      <c r="E87" s="341"/>
      <c r="F87" s="341"/>
      <c r="G87" s="341"/>
      <c r="H87" s="341"/>
      <c r="I87" s="341"/>
      <c r="J87" s="701"/>
      <c r="K87" s="701"/>
      <c r="BV87" s="527"/>
      <c r="BW87" s="527"/>
      <c r="BX87" s="527"/>
      <c r="BY87" s="527"/>
      <c r="BZ87" s="527"/>
      <c r="CA87" s="527"/>
      <c r="CB87" s="527"/>
      <c r="CC87" s="527"/>
      <c r="CD87" s="527"/>
      <c r="CE87" s="527"/>
      <c r="CF87" s="527"/>
      <c r="CG87" s="527"/>
      <c r="CH87" s="527"/>
      <c r="CI87" s="527"/>
      <c r="CJ87" s="527"/>
      <c r="CK87" s="527"/>
      <c r="CL87" s="527"/>
      <c r="CM87" s="527"/>
      <c r="CN87" s="527"/>
    </row>
    <row r="88" customFormat="false" ht="12.75" hidden="false" customHeight="false" outlineLevel="0" collapsed="false">
      <c r="A88" s="658" t="s">
        <v>763</v>
      </c>
      <c r="B88" s="658"/>
      <c r="C88" s="658"/>
      <c r="D88" s="658"/>
      <c r="E88" s="658"/>
      <c r="F88" s="341"/>
      <c r="G88" s="341"/>
      <c r="H88" s="341"/>
      <c r="I88" s="341"/>
      <c r="J88" s="701"/>
      <c r="K88" s="701"/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</row>
    <row r="89" customFormat="false" ht="8.25" hidden="false" customHeight="true" outlineLevel="0" collapsed="false">
      <c r="A89" s="721"/>
      <c r="B89" s="721"/>
      <c r="C89" s="721"/>
      <c r="D89" s="721"/>
      <c r="E89" s="378"/>
      <c r="F89" s="341"/>
      <c r="G89" s="341"/>
      <c r="H89" s="341"/>
      <c r="I89" s="341"/>
      <c r="J89" s="701"/>
      <c r="K89" s="701"/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</row>
    <row r="90" customFormat="false" ht="12.75" hidden="false" customHeight="false" outlineLevel="0" collapsed="false">
      <c r="A90" s="705" t="s">
        <v>764</v>
      </c>
      <c r="B90" s="705"/>
      <c r="C90" s="705" t="s">
        <v>765</v>
      </c>
      <c r="D90" s="705"/>
      <c r="E90" s="705" t="s">
        <v>177</v>
      </c>
      <c r="F90" s="705" t="s">
        <v>766</v>
      </c>
      <c r="G90" s="705" t="s">
        <v>767</v>
      </c>
      <c r="H90" s="705" t="s">
        <v>768</v>
      </c>
      <c r="I90" s="650"/>
      <c r="J90" s="722"/>
      <c r="K90" s="722"/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</row>
    <row r="91" customFormat="false" ht="12.75" hidden="false" customHeight="false" outlineLevel="0" collapsed="false">
      <c r="A91" s="724" t="s">
        <v>769</v>
      </c>
      <c r="B91" s="724"/>
      <c r="C91" s="724"/>
      <c r="D91" s="724"/>
      <c r="E91" s="182"/>
      <c r="F91" s="182"/>
      <c r="G91" s="182"/>
      <c r="H91" s="725" t="n">
        <f aca="false">G91*1</f>
        <v>0</v>
      </c>
      <c r="I91" s="341"/>
      <c r="J91" s="701"/>
      <c r="K91" s="701"/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</row>
    <row r="92" customFormat="false" ht="12.75" hidden="false" customHeight="false" outlineLevel="0" collapsed="false">
      <c r="A92" s="724" t="s">
        <v>759</v>
      </c>
      <c r="B92" s="724"/>
      <c r="C92" s="724"/>
      <c r="D92" s="724"/>
      <c r="E92" s="182"/>
      <c r="F92" s="182"/>
      <c r="G92" s="182"/>
      <c r="H92" s="725" t="n">
        <f aca="false">G92*0.8</f>
        <v>0</v>
      </c>
      <c r="I92" s="341"/>
      <c r="J92" s="701"/>
      <c r="K92" s="701"/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</row>
    <row r="93" customFormat="false" ht="12.75" hidden="false" customHeight="false" outlineLevel="0" collapsed="false">
      <c r="A93" s="724" t="s">
        <v>760</v>
      </c>
      <c r="B93" s="724"/>
      <c r="C93" s="724"/>
      <c r="D93" s="724"/>
      <c r="E93" s="182"/>
      <c r="F93" s="182"/>
      <c r="G93" s="182"/>
      <c r="H93" s="725" t="n">
        <f aca="false">G93*0.25</f>
        <v>0</v>
      </c>
      <c r="I93" s="341"/>
      <c r="J93" s="701"/>
      <c r="K93" s="701"/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</row>
    <row r="94" customFormat="false" ht="12.75" hidden="false" customHeight="false" outlineLevel="0" collapsed="false">
      <c r="A94" s="724" t="s">
        <v>770</v>
      </c>
      <c r="B94" s="724"/>
      <c r="C94" s="724"/>
      <c r="D94" s="724"/>
      <c r="E94" s="182"/>
      <c r="F94" s="182"/>
      <c r="G94" s="182"/>
      <c r="H94" s="725" t="n">
        <f aca="false">G94*0.5</f>
        <v>0</v>
      </c>
      <c r="I94" s="341"/>
      <c r="J94" s="701"/>
      <c r="K94" s="701"/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</row>
    <row r="95" customFormat="false" ht="12.75" hidden="false" customHeight="false" outlineLevel="0" collapsed="false">
      <c r="A95" s="724" t="s">
        <v>758</v>
      </c>
      <c r="B95" s="724"/>
      <c r="C95" s="724"/>
      <c r="D95" s="724"/>
      <c r="E95" s="182"/>
      <c r="F95" s="182"/>
      <c r="G95" s="182"/>
      <c r="H95" s="725" t="n">
        <f aca="false">G95*0.75</f>
        <v>0</v>
      </c>
      <c r="I95" s="341"/>
      <c r="J95" s="701"/>
      <c r="K95" s="701"/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</row>
    <row r="96" customFormat="false" ht="12.75" hidden="false" customHeight="false" outlineLevel="0" collapsed="false">
      <c r="A96" s="724" t="s">
        <v>771</v>
      </c>
      <c r="B96" s="724"/>
      <c r="C96" s="724"/>
      <c r="D96" s="724"/>
      <c r="E96" s="182"/>
      <c r="F96" s="182"/>
      <c r="G96" s="182"/>
      <c r="H96" s="725" t="n">
        <f aca="false">G96*1.25</f>
        <v>0</v>
      </c>
      <c r="I96" s="341"/>
      <c r="J96" s="701"/>
      <c r="K96" s="701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</row>
    <row r="97" customFormat="false" ht="12.75" hidden="false" customHeight="false" outlineLevel="0" collapsed="false">
      <c r="A97" s="700"/>
      <c r="B97" s="700"/>
      <c r="C97" s="700"/>
      <c r="D97" s="341"/>
      <c r="E97" s="341"/>
      <c r="F97" s="341"/>
      <c r="G97" s="341"/>
      <c r="H97" s="726" t="n">
        <f aca="false">SUM(H91:H96)</f>
        <v>0</v>
      </c>
      <c r="I97" s="341"/>
      <c r="J97" s="701"/>
      <c r="K97" s="701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</row>
    <row r="98" customFormat="false" ht="12.75" hidden="false" customHeight="false" outlineLevel="0" collapsed="false">
      <c r="A98" s="658" t="s">
        <v>772</v>
      </c>
      <c r="B98" s="658"/>
      <c r="C98" s="658"/>
      <c r="D98" s="658"/>
      <c r="E98" s="658"/>
      <c r="F98" s="341"/>
      <c r="G98" s="341"/>
      <c r="H98" s="341"/>
      <c r="I98" s="341"/>
      <c r="J98" s="701"/>
      <c r="K98" s="701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</row>
    <row r="99" customFormat="false" ht="8.25" hidden="false" customHeight="true" outlineLevel="0" collapsed="false">
      <c r="A99" s="700"/>
      <c r="B99" s="700"/>
      <c r="C99" s="700"/>
      <c r="D99" s="341"/>
      <c r="E99" s="341"/>
      <c r="F99" s="341"/>
      <c r="G99" s="341"/>
      <c r="H99" s="341"/>
      <c r="I99" s="341"/>
      <c r="J99" s="701"/>
      <c r="K99" s="701"/>
      <c r="BV99" s="527"/>
      <c r="BW99" s="527"/>
      <c r="BX99" s="527"/>
      <c r="BY99" s="527"/>
      <c r="BZ99" s="527"/>
      <c r="CA99" s="527"/>
      <c r="CB99" s="527"/>
      <c r="CC99" s="527"/>
      <c r="CD99" s="527"/>
      <c r="CE99" s="527"/>
      <c r="CF99" s="527"/>
      <c r="CG99" s="527"/>
      <c r="CH99" s="527"/>
      <c r="CI99" s="527"/>
      <c r="CJ99" s="527"/>
      <c r="CK99" s="527"/>
      <c r="CL99" s="527"/>
      <c r="CM99" s="527"/>
      <c r="CN99" s="527"/>
    </row>
    <row r="100" customFormat="false" ht="12.75" hidden="false" customHeight="false" outlineLevel="0" collapsed="false">
      <c r="A100" s="574" t="s">
        <v>773</v>
      </c>
      <c r="B100" s="574"/>
      <c r="C100" s="574"/>
      <c r="D100" s="123" t="s">
        <v>576</v>
      </c>
      <c r="E100" s="123"/>
      <c r="F100" s="123" t="s">
        <v>577</v>
      </c>
      <c r="G100" s="123" t="s">
        <v>774</v>
      </c>
      <c r="H100" s="123"/>
      <c r="I100" s="341"/>
      <c r="J100" s="701"/>
      <c r="K100" s="701"/>
      <c r="BV100" s="527"/>
      <c r="BW100" s="527"/>
      <c r="BX100" s="527"/>
      <c r="BY100" s="527"/>
      <c r="BZ100" s="527"/>
      <c r="CA100" s="527"/>
      <c r="CB100" s="527"/>
      <c r="CC100" s="527"/>
      <c r="CD100" s="527"/>
      <c r="CE100" s="527"/>
      <c r="CF100" s="527"/>
      <c r="CG100" s="527"/>
      <c r="CH100" s="527"/>
      <c r="CI100" s="527"/>
      <c r="CJ100" s="527"/>
      <c r="CK100" s="527"/>
      <c r="CL100" s="527"/>
      <c r="CM100" s="527"/>
      <c r="CN100" s="527"/>
    </row>
    <row r="101" customFormat="false" ht="12.75" hidden="false" customHeight="false" outlineLevel="0" collapsed="false">
      <c r="A101" s="723" t="s">
        <v>739</v>
      </c>
      <c r="B101" s="723"/>
      <c r="C101" s="723"/>
      <c r="D101" s="147"/>
      <c r="E101" s="147"/>
      <c r="F101" s="147"/>
      <c r="G101" s="123" t="n">
        <f aca="false">F101*I101</f>
        <v>0</v>
      </c>
      <c r="H101" s="123"/>
      <c r="I101" s="405" t="n">
        <v>4</v>
      </c>
      <c r="J101" s="701"/>
      <c r="K101" s="701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</row>
    <row r="102" customFormat="false" ht="12.75" hidden="false" customHeight="false" outlineLevel="0" collapsed="false">
      <c r="A102" s="723" t="s">
        <v>738</v>
      </c>
      <c r="B102" s="723"/>
      <c r="C102" s="723"/>
      <c r="D102" s="147"/>
      <c r="E102" s="147"/>
      <c r="F102" s="147"/>
      <c r="G102" s="123" t="n">
        <f aca="false">F102*I102</f>
        <v>0</v>
      </c>
      <c r="H102" s="123"/>
      <c r="I102" s="405" t="n">
        <v>2</v>
      </c>
      <c r="J102" s="701"/>
      <c r="K102" s="701"/>
      <c r="BV102" s="527"/>
      <c r="BW102" s="527"/>
      <c r="BX102" s="527"/>
      <c r="BY102" s="527"/>
      <c r="BZ102" s="527"/>
      <c r="CA102" s="527"/>
      <c r="CB102" s="527"/>
      <c r="CC102" s="527"/>
      <c r="CD102" s="527"/>
      <c r="CE102" s="527"/>
      <c r="CF102" s="527"/>
      <c r="CG102" s="527"/>
      <c r="CH102" s="527"/>
      <c r="CI102" s="527"/>
      <c r="CJ102" s="527"/>
      <c r="CK102" s="527"/>
      <c r="CL102" s="527"/>
      <c r="CM102" s="527"/>
      <c r="CN102" s="527"/>
    </row>
    <row r="103" customFormat="false" ht="12.75" hidden="false" customHeight="false" outlineLevel="0" collapsed="false">
      <c r="A103" s="723" t="s">
        <v>775</v>
      </c>
      <c r="B103" s="723"/>
      <c r="C103" s="723"/>
      <c r="D103" s="147"/>
      <c r="E103" s="147"/>
      <c r="F103" s="147"/>
      <c r="G103" s="123" t="n">
        <f aca="false">F103*I103</f>
        <v>0</v>
      </c>
      <c r="H103" s="123"/>
      <c r="I103" s="405" t="n">
        <v>1</v>
      </c>
      <c r="J103" s="701"/>
      <c r="K103" s="701"/>
      <c r="BV103" s="527"/>
      <c r="BW103" s="527"/>
      <c r="BX103" s="527"/>
      <c r="BY103" s="527"/>
      <c r="BZ103" s="527"/>
      <c r="CA103" s="527"/>
      <c r="CB103" s="527"/>
      <c r="CC103" s="527"/>
      <c r="CD103" s="527"/>
      <c r="CE103" s="527"/>
      <c r="CF103" s="527"/>
      <c r="CG103" s="527"/>
      <c r="CH103" s="527"/>
      <c r="CI103" s="527"/>
      <c r="CJ103" s="527"/>
      <c r="CK103" s="527"/>
      <c r="CL103" s="527"/>
      <c r="CM103" s="527"/>
      <c r="CN103" s="527"/>
    </row>
    <row r="104" customFormat="false" ht="12.75" hidden="false" customHeight="false" outlineLevel="0" collapsed="false">
      <c r="A104" s="700"/>
      <c r="B104" s="700"/>
      <c r="C104" s="700"/>
      <c r="D104" s="341"/>
      <c r="E104" s="341"/>
      <c r="F104" s="404" t="n">
        <f aca="false">SUM(F101:F103)</f>
        <v>0</v>
      </c>
      <c r="G104" s="727" t="n">
        <f aca="false">SUM(G101:H103)</f>
        <v>0</v>
      </c>
      <c r="H104" s="727"/>
      <c r="I104" s="341"/>
      <c r="J104" s="701"/>
      <c r="K104" s="701"/>
      <c r="BV104" s="527"/>
      <c r="BW104" s="527"/>
      <c r="BX104" s="527"/>
      <c r="BY104" s="527"/>
      <c r="BZ104" s="527"/>
      <c r="CA104" s="527"/>
      <c r="CB104" s="527"/>
      <c r="CC104" s="527"/>
      <c r="CD104" s="527"/>
      <c r="CE104" s="527"/>
      <c r="CF104" s="527"/>
      <c r="CG104" s="527"/>
      <c r="CH104" s="527"/>
      <c r="CI104" s="527"/>
      <c r="CJ104" s="527"/>
      <c r="CK104" s="527"/>
      <c r="CL104" s="527"/>
      <c r="CM104" s="527"/>
      <c r="CN104" s="527"/>
    </row>
    <row r="105" customFormat="false" ht="12.75" hidden="false" customHeight="false" outlineLevel="0" collapsed="false">
      <c r="A105" s="728" t="str">
        <f aca="false">IF(H97&gt;G104,"Capacidade de suporte excedida, Descrever sistema de alimentação suplementar","")</f>
        <v/>
      </c>
      <c r="B105" s="729"/>
      <c r="C105" s="729"/>
      <c r="D105" s="730"/>
      <c r="E105" s="730"/>
      <c r="F105" s="730"/>
      <c r="G105" s="730"/>
      <c r="H105" s="730"/>
      <c r="I105" s="187"/>
      <c r="J105" s="731"/>
      <c r="K105" s="732"/>
      <c r="BV105" s="527"/>
      <c r="BW105" s="527"/>
      <c r="BX105" s="527"/>
      <c r="BY105" s="527"/>
      <c r="BZ105" s="527"/>
      <c r="CA105" s="527"/>
      <c r="CB105" s="527"/>
      <c r="CC105" s="527"/>
      <c r="CD105" s="527"/>
      <c r="CE105" s="527"/>
      <c r="CF105" s="527"/>
      <c r="CG105" s="527"/>
      <c r="CH105" s="527"/>
      <c r="CI105" s="527"/>
      <c r="CJ105" s="527"/>
      <c r="CK105" s="527"/>
      <c r="CL105" s="527"/>
      <c r="CM105" s="527"/>
      <c r="CN105" s="527"/>
    </row>
    <row r="106" customFormat="false" ht="12.75" hidden="false" customHeight="false" outlineLevel="0" collapsed="false">
      <c r="A106" s="733"/>
      <c r="B106" s="733"/>
      <c r="C106" s="733"/>
      <c r="D106" s="733"/>
      <c r="E106" s="733"/>
      <c r="F106" s="733"/>
      <c r="G106" s="733"/>
      <c r="H106" s="733"/>
      <c r="I106" s="733"/>
      <c r="J106" s="733"/>
      <c r="K106" s="733"/>
      <c r="BV106" s="527"/>
      <c r="BW106" s="527"/>
      <c r="BX106" s="527"/>
      <c r="BY106" s="527"/>
      <c r="BZ106" s="527"/>
      <c r="CA106" s="527"/>
      <c r="CB106" s="527"/>
      <c r="CC106" s="527"/>
      <c r="CD106" s="527"/>
      <c r="CE106" s="527"/>
      <c r="CF106" s="527"/>
      <c r="CG106" s="527"/>
      <c r="CH106" s="527"/>
      <c r="CI106" s="527"/>
      <c r="CJ106" s="527"/>
      <c r="CK106" s="527"/>
      <c r="CL106" s="527"/>
      <c r="CM106" s="527"/>
      <c r="CN106" s="527"/>
    </row>
    <row r="107" customFormat="false" ht="12.75" hidden="false" customHeight="false" outlineLevel="0" collapsed="false">
      <c r="A107" s="733"/>
      <c r="B107" s="733"/>
      <c r="C107" s="733"/>
      <c r="D107" s="733"/>
      <c r="E107" s="733"/>
      <c r="F107" s="733"/>
      <c r="G107" s="733"/>
      <c r="H107" s="733"/>
      <c r="I107" s="733"/>
      <c r="J107" s="733"/>
      <c r="K107" s="733"/>
      <c r="BV107" s="527"/>
      <c r="BW107" s="527"/>
      <c r="BX107" s="527"/>
      <c r="BY107" s="527"/>
      <c r="BZ107" s="527"/>
      <c r="CA107" s="527"/>
      <c r="CB107" s="527"/>
      <c r="CC107" s="527"/>
      <c r="CD107" s="527"/>
      <c r="CE107" s="527"/>
      <c r="CF107" s="527"/>
      <c r="CG107" s="527"/>
      <c r="CH107" s="527"/>
      <c r="CI107" s="527"/>
      <c r="CJ107" s="527"/>
      <c r="CK107" s="527"/>
      <c r="CL107" s="527"/>
      <c r="CM107" s="527"/>
      <c r="CN107" s="527"/>
    </row>
    <row r="108" customFormat="false" ht="12.75" hidden="false" customHeight="false" outlineLevel="0" collapsed="false">
      <c r="A108" s="733"/>
      <c r="B108" s="733"/>
      <c r="C108" s="733"/>
      <c r="D108" s="733"/>
      <c r="E108" s="733"/>
      <c r="F108" s="733"/>
      <c r="G108" s="733"/>
      <c r="H108" s="733"/>
      <c r="I108" s="733"/>
      <c r="J108" s="733"/>
      <c r="K108" s="733"/>
      <c r="BV108" s="527"/>
      <c r="BW108" s="527"/>
      <c r="BX108" s="527"/>
      <c r="BY108" s="527"/>
      <c r="BZ108" s="527"/>
      <c r="CA108" s="527"/>
      <c r="CB108" s="527"/>
      <c r="CC108" s="527"/>
      <c r="CD108" s="527"/>
      <c r="CE108" s="527"/>
      <c r="CF108" s="527"/>
      <c r="CG108" s="527"/>
      <c r="CH108" s="527"/>
      <c r="CI108" s="527"/>
      <c r="CJ108" s="527"/>
      <c r="CK108" s="527"/>
      <c r="CL108" s="527"/>
      <c r="CM108" s="527"/>
      <c r="CN108" s="527"/>
    </row>
    <row r="109" customFormat="false" ht="12.75" hidden="false" customHeight="false" outlineLevel="0" collapsed="false">
      <c r="A109" s="733"/>
      <c r="B109" s="733"/>
      <c r="C109" s="733"/>
      <c r="D109" s="733"/>
      <c r="E109" s="733"/>
      <c r="F109" s="733"/>
      <c r="G109" s="733"/>
      <c r="H109" s="733"/>
      <c r="I109" s="733"/>
      <c r="J109" s="733"/>
      <c r="K109" s="733"/>
      <c r="BV109" s="527"/>
      <c r="BW109" s="527"/>
      <c r="BX109" s="527"/>
      <c r="BY109" s="527"/>
      <c r="BZ109" s="527"/>
      <c r="CA109" s="527"/>
      <c r="CB109" s="527"/>
      <c r="CC109" s="527"/>
      <c r="CD109" s="527"/>
      <c r="CE109" s="527"/>
      <c r="CF109" s="527"/>
      <c r="CG109" s="527"/>
      <c r="CH109" s="527"/>
      <c r="CI109" s="527"/>
      <c r="CJ109" s="527"/>
      <c r="CK109" s="527"/>
      <c r="CL109" s="527"/>
      <c r="CM109" s="527"/>
      <c r="CN109" s="527"/>
    </row>
    <row r="110" customFormat="false" ht="12.75" hidden="false" customHeight="false" outlineLevel="0" collapsed="false">
      <c r="A110" s="733"/>
      <c r="B110" s="733"/>
      <c r="C110" s="733"/>
      <c r="D110" s="733"/>
      <c r="E110" s="733"/>
      <c r="F110" s="733"/>
      <c r="G110" s="733"/>
      <c r="H110" s="733"/>
      <c r="I110" s="733"/>
      <c r="J110" s="733"/>
      <c r="K110" s="733"/>
      <c r="BV110" s="527"/>
      <c r="BW110" s="527"/>
      <c r="BX110" s="527"/>
      <c r="BY110" s="527"/>
      <c r="BZ110" s="527"/>
      <c r="CA110" s="527"/>
      <c r="CB110" s="527"/>
      <c r="CC110" s="527"/>
      <c r="CD110" s="527"/>
      <c r="CE110" s="527"/>
      <c r="CF110" s="527"/>
      <c r="CG110" s="527"/>
      <c r="CH110" s="527"/>
      <c r="CI110" s="527"/>
      <c r="CJ110" s="527"/>
      <c r="CK110" s="527"/>
      <c r="CL110" s="527"/>
      <c r="CM110" s="527"/>
      <c r="CN110" s="527"/>
    </row>
    <row r="111" customFormat="false" ht="12.75" hidden="false" customHeight="false" outlineLevel="0" collapsed="false">
      <c r="A111" s="734"/>
      <c r="B111" s="734"/>
      <c r="C111" s="734"/>
      <c r="D111" s="734"/>
      <c r="E111" s="734"/>
      <c r="F111" s="734"/>
      <c r="G111" s="734"/>
      <c r="H111" s="734"/>
      <c r="I111" s="734"/>
      <c r="J111" s="734"/>
      <c r="K111" s="734"/>
      <c r="BV111" s="527"/>
      <c r="BW111" s="527"/>
      <c r="BX111" s="527"/>
      <c r="BY111" s="527"/>
      <c r="BZ111" s="527"/>
      <c r="CA111" s="527"/>
      <c r="CB111" s="527"/>
      <c r="CC111" s="527"/>
      <c r="CD111" s="527"/>
      <c r="CE111" s="527"/>
      <c r="CF111" s="527"/>
      <c r="CG111" s="527"/>
      <c r="CH111" s="527"/>
      <c r="CI111" s="527"/>
      <c r="CJ111" s="527"/>
      <c r="CK111" s="527"/>
      <c r="CL111" s="527"/>
      <c r="CM111" s="527"/>
      <c r="CN111" s="527"/>
    </row>
    <row r="112" customFormat="false" ht="12.75" hidden="false" customHeight="false" outlineLevel="0" collapsed="false">
      <c r="A112" s="700"/>
      <c r="B112" s="700"/>
      <c r="C112" s="700"/>
      <c r="D112" s="341"/>
      <c r="E112" s="341"/>
      <c r="F112" s="341"/>
      <c r="G112" s="341"/>
      <c r="H112" s="341"/>
      <c r="I112" s="341"/>
      <c r="J112" s="701"/>
      <c r="K112" s="701"/>
      <c r="BV112" s="527"/>
      <c r="BW112" s="527"/>
      <c r="BX112" s="527"/>
      <c r="BY112" s="527"/>
      <c r="BZ112" s="527"/>
      <c r="CA112" s="527"/>
      <c r="CB112" s="527"/>
      <c r="CC112" s="527"/>
      <c r="CD112" s="527"/>
      <c r="CE112" s="527"/>
      <c r="CF112" s="527"/>
      <c r="CG112" s="527"/>
      <c r="CH112" s="527"/>
      <c r="CI112" s="527"/>
      <c r="CJ112" s="527"/>
      <c r="CK112" s="527"/>
      <c r="CL112" s="527"/>
      <c r="CM112" s="527"/>
      <c r="CN112" s="527"/>
    </row>
    <row r="113" customFormat="false" ht="12.75" hidden="false" customHeight="false" outlineLevel="0" collapsed="false">
      <c r="A113" s="15" t="s">
        <v>776</v>
      </c>
      <c r="B113" s="15"/>
      <c r="C113" s="15"/>
      <c r="D113" s="15"/>
      <c r="E113" s="735"/>
      <c r="F113" s="736"/>
      <c r="G113" s="737"/>
      <c r="H113" s="700"/>
      <c r="I113" s="700"/>
      <c r="J113" s="700"/>
      <c r="K113" s="736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</row>
    <row r="114" customFormat="false" ht="12.75" hidden="false" customHeight="false" outlineLevel="0" collapsed="false">
      <c r="A114" s="700"/>
      <c r="B114" s="700"/>
      <c r="C114" s="700"/>
      <c r="D114" s="341"/>
      <c r="E114" s="341"/>
      <c r="F114" s="341"/>
      <c r="G114" s="341"/>
      <c r="H114" s="341"/>
      <c r="I114" s="341"/>
      <c r="J114" s="701"/>
      <c r="K114" s="701"/>
      <c r="BV114" s="527"/>
      <c r="BW114" s="527"/>
      <c r="BX114" s="527"/>
      <c r="BY114" s="527"/>
      <c r="BZ114" s="527"/>
      <c r="CA114" s="527"/>
      <c r="CB114" s="527"/>
      <c r="CC114" s="527"/>
      <c r="CD114" s="527"/>
      <c r="CE114" s="527"/>
      <c r="CF114" s="527"/>
      <c r="CG114" s="527"/>
      <c r="CH114" s="527"/>
      <c r="CI114" s="527"/>
      <c r="CJ114" s="527"/>
      <c r="CK114" s="527"/>
      <c r="CL114" s="527"/>
      <c r="CM114" s="527"/>
      <c r="CN114" s="527"/>
    </row>
    <row r="115" customFormat="false" ht="12.75" hidden="false" customHeight="false" outlineLevel="0" collapsed="false">
      <c r="A115" s="705" t="s">
        <v>777</v>
      </c>
      <c r="B115" s="705"/>
      <c r="C115" s="705" t="s">
        <v>743</v>
      </c>
      <c r="D115" s="705"/>
      <c r="E115" s="705" t="s">
        <v>562</v>
      </c>
      <c r="F115" s="705" t="s">
        <v>215</v>
      </c>
      <c r="G115" s="705"/>
      <c r="H115" s="705" t="s">
        <v>778</v>
      </c>
      <c r="I115" s="705"/>
      <c r="J115" s="705" t="s">
        <v>779</v>
      </c>
      <c r="K115" s="701"/>
      <c r="BV115" s="527"/>
      <c r="BW115" s="527"/>
      <c r="BX115" s="527"/>
      <c r="BY115" s="527"/>
      <c r="BZ115" s="527"/>
      <c r="CA115" s="527"/>
      <c r="CB115" s="527"/>
      <c r="CC115" s="527"/>
      <c r="CD115" s="527"/>
      <c r="CE115" s="527"/>
      <c r="CF115" s="527"/>
      <c r="CG115" s="527"/>
      <c r="CH115" s="527"/>
      <c r="CI115" s="527"/>
      <c r="CJ115" s="527"/>
      <c r="CK115" s="527"/>
      <c r="CL115" s="527"/>
      <c r="CM115" s="527"/>
      <c r="CN115" s="527"/>
    </row>
    <row r="116" customFormat="false" ht="12.75" hidden="false" customHeight="false" outlineLevel="0" collapsed="false">
      <c r="A116" s="723" t="str">
        <f aca="false">'[1]Atualiza Pecuario'!$A$3</f>
        <v>cria</v>
      </c>
      <c r="B116" s="723"/>
      <c r="C116" s="723" t="str">
        <f aca="false">'[1]Atualiza Pecuario'!$B$3</f>
        <v>bezerro zebuíno (corte)</v>
      </c>
      <c r="D116" s="723"/>
      <c r="E116" s="738" t="str">
        <f aca="false">'[1]Atualiza Pecuario'!$D$3</f>
        <v>0,36 a 0,40</v>
      </c>
      <c r="F116" s="723" t="str">
        <f aca="false">'[1]Atualiza Pecuario'!$E$3</f>
        <v>cabeça/matriz bov</v>
      </c>
      <c r="G116" s="723"/>
      <c r="H116" s="723" t="str">
        <f aca="false">'[1]Atualiza Pecuario'!$F$3</f>
        <v>familiar (414)</v>
      </c>
      <c r="I116" s="723"/>
      <c r="J116" s="207"/>
      <c r="K116" s="701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27"/>
      <c r="CH116" s="527"/>
      <c r="CI116" s="527"/>
      <c r="CJ116" s="527"/>
      <c r="CK116" s="527"/>
      <c r="CL116" s="527"/>
      <c r="CM116" s="527"/>
      <c r="CN116" s="527"/>
    </row>
    <row r="117" customFormat="false" ht="12.75" hidden="false" customHeight="false" outlineLevel="0" collapsed="false">
      <c r="A117" s="723" t="str">
        <f aca="false">'[1]Atualiza Pecuario'!$A$4</f>
        <v>cria</v>
      </c>
      <c r="B117" s="723"/>
      <c r="C117" s="723" t="str">
        <f aca="false">'[1]Atualiza Pecuario'!$B$4</f>
        <v>bezerro zebuíno (corte)</v>
      </c>
      <c r="D117" s="723"/>
      <c r="E117" s="738" t="str">
        <f aca="false">'[1]Atualiza Pecuario'!$D$4</f>
        <v>0,36 a 0,40</v>
      </c>
      <c r="F117" s="723" t="str">
        <f aca="false">'[1]Atualiza Pecuario'!$E$4</f>
        <v>cabeça/matriz bov</v>
      </c>
      <c r="G117" s="723"/>
      <c r="H117" s="723" t="str">
        <f aca="false">'[1]Atualiza Pecuario'!$F$4</f>
        <v>contratada (408)</v>
      </c>
      <c r="I117" s="723"/>
      <c r="J117" s="207"/>
      <c r="K117" s="701"/>
      <c r="BV117" s="527"/>
      <c r="BW117" s="527"/>
      <c r="BX117" s="527"/>
      <c r="BY117" s="527"/>
      <c r="BZ117" s="527"/>
      <c r="CA117" s="527"/>
      <c r="CB117" s="527"/>
      <c r="CC117" s="527"/>
      <c r="CD117" s="527"/>
      <c r="CE117" s="527"/>
      <c r="CF117" s="527"/>
      <c r="CG117" s="527"/>
      <c r="CH117" s="527"/>
      <c r="CI117" s="527"/>
      <c r="CJ117" s="527"/>
      <c r="CK117" s="527"/>
      <c r="CL117" s="527"/>
      <c r="CM117" s="527"/>
      <c r="CN117" s="527"/>
    </row>
    <row r="118" customFormat="false" ht="12.75" hidden="false" customHeight="false" outlineLevel="0" collapsed="false">
      <c r="A118" s="723" t="str">
        <f aca="false">'[1]Atualiza Pecuario'!$A$5</f>
        <v>cria/recria</v>
      </c>
      <c r="B118" s="723"/>
      <c r="C118" s="723" t="str">
        <f aca="false">'[1]Atualiza Pecuario'!$B$5</f>
        <v>boi magro zebuíno</v>
      </c>
      <c r="D118" s="723"/>
      <c r="E118" s="738" t="str">
        <f aca="false">'[1]Atualiza Pecuario'!$D$5</f>
        <v>0,36 a 0,40</v>
      </c>
      <c r="F118" s="723" t="str">
        <f aca="false">'[1]Atualiza Pecuario'!$E$5</f>
        <v>cabeça/matriz bov</v>
      </c>
      <c r="G118" s="723"/>
      <c r="H118" s="723" t="str">
        <f aca="false">'[1]Atualiza Pecuario'!$F$5</f>
        <v>contratada (410)</v>
      </c>
      <c r="I118" s="723"/>
      <c r="J118" s="207"/>
      <c r="K118" s="701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27"/>
      <c r="CH118" s="527"/>
      <c r="CI118" s="527"/>
      <c r="CJ118" s="527"/>
      <c r="CK118" s="527"/>
      <c r="CL118" s="527"/>
      <c r="CM118" s="527"/>
      <c r="CN118" s="527"/>
    </row>
    <row r="119" customFormat="false" ht="12.75" hidden="false" customHeight="false" outlineLevel="0" collapsed="false">
      <c r="A119" s="723" t="str">
        <f aca="false">'[1]Atualiza Pecuario'!$A$6</f>
        <v>cria/recria/engorda</v>
      </c>
      <c r="B119" s="723"/>
      <c r="C119" s="723" t="str">
        <f aca="false">'[1]Atualiza Pecuario'!$B$6</f>
        <v>boi gordo</v>
      </c>
      <c r="D119" s="723"/>
      <c r="E119" s="738" t="str">
        <f aca="false">'[1]Atualiza Pecuario'!$D$6</f>
        <v>0,36 a 0,40</v>
      </c>
      <c r="F119" s="723" t="str">
        <f aca="false">'[1]Atualiza Pecuario'!$E$6</f>
        <v>cabeça/matriz bov</v>
      </c>
      <c r="G119" s="723"/>
      <c r="H119" s="723" t="str">
        <f aca="false">'[1]Atualiza Pecuario'!$F$6</f>
        <v>familiar (416)</v>
      </c>
      <c r="I119" s="723"/>
      <c r="J119" s="207"/>
      <c r="K119" s="701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27"/>
      <c r="CH119" s="527"/>
      <c r="CI119" s="527"/>
      <c r="CJ119" s="527"/>
      <c r="CK119" s="527"/>
      <c r="CL119" s="527"/>
      <c r="CM119" s="527"/>
      <c r="CN119" s="527"/>
    </row>
    <row r="120" customFormat="false" ht="12.75" hidden="false" customHeight="false" outlineLevel="0" collapsed="false">
      <c r="A120" s="723" t="str">
        <f aca="false">'[1]Atualiza Pecuario'!$A$7</f>
        <v>cria/recria/engorda</v>
      </c>
      <c r="B120" s="723"/>
      <c r="C120" s="723" t="str">
        <f aca="false">'[1]Atualiza Pecuario'!$B$7</f>
        <v>boi gordo</v>
      </c>
      <c r="D120" s="723"/>
      <c r="E120" s="738" t="str">
        <f aca="false">'[1]Atualiza Pecuario'!$D$7</f>
        <v>0,36 a 0,40</v>
      </c>
      <c r="F120" s="723" t="str">
        <f aca="false">'[1]Atualiza Pecuario'!$E$7</f>
        <v>cabeça/matriz bov</v>
      </c>
      <c r="G120" s="723"/>
      <c r="H120" s="723" t="str">
        <f aca="false">'[1]Atualiza Pecuario'!$F$7</f>
        <v>contratada (415)</v>
      </c>
      <c r="I120" s="723"/>
      <c r="J120" s="207"/>
      <c r="K120" s="701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27"/>
      <c r="CH120" s="527"/>
      <c r="CI120" s="527"/>
      <c r="CJ120" s="527"/>
      <c r="CK120" s="527"/>
      <c r="CL120" s="527"/>
      <c r="CM120" s="527"/>
      <c r="CN120" s="527"/>
    </row>
    <row r="121" customFormat="false" ht="12.75" hidden="false" customHeight="false" outlineLevel="0" collapsed="false">
      <c r="A121" s="723" t="str">
        <f aca="false">'[1]Atualiza Pecuario'!$A$8</f>
        <v>recria/engorda</v>
      </c>
      <c r="B121" s="723"/>
      <c r="C121" s="723" t="str">
        <f aca="false">'[1]Atualiza Pecuario'!$B$8</f>
        <v>boi gordo</v>
      </c>
      <c r="D121" s="723"/>
      <c r="E121" s="738" t="str">
        <f aca="false">'[1]Atualiza Pecuario'!$D$8</f>
        <v>0,50 a 0,57</v>
      </c>
      <c r="F121" s="723" t="str">
        <f aca="false">'[1]Atualiza Pecuario'!$E$8</f>
        <v>Kg PV/Dia/Bez/RCENG</v>
      </c>
      <c r="G121" s="723"/>
      <c r="H121" s="723" t="str">
        <f aca="false">'[1]Atualiza Pecuario'!$F$8</f>
        <v>contratada (186)</v>
      </c>
      <c r="I121" s="723"/>
      <c r="J121" s="207"/>
      <c r="K121" s="701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27"/>
      <c r="CH121" s="527"/>
      <c r="CI121" s="527"/>
      <c r="CJ121" s="527"/>
      <c r="CK121" s="527"/>
      <c r="CL121" s="527"/>
      <c r="CM121" s="527"/>
      <c r="CN121" s="527"/>
    </row>
    <row r="122" customFormat="false" ht="12.75" hidden="false" customHeight="false" outlineLevel="0" collapsed="false">
      <c r="A122" s="723" t="str">
        <f aca="false">'[1]Atualiza Pecuario'!$A$9</f>
        <v>recria/engorda</v>
      </c>
      <c r="B122" s="723"/>
      <c r="C122" s="723" t="str">
        <f aca="false">'[1]Atualiza Pecuario'!$B$9</f>
        <v>novilha gorda</v>
      </c>
      <c r="D122" s="723"/>
      <c r="E122" s="738" t="str">
        <f aca="false">'[1]Atualiza Pecuario'!$D$9</f>
        <v>0,42 a 0,49</v>
      </c>
      <c r="F122" s="723" t="str">
        <f aca="false">'[1]Atualiza Pecuario'!$E$9</f>
        <v>Kg PV/Dia/Bez/RCENG</v>
      </c>
      <c r="G122" s="723"/>
      <c r="H122" s="723" t="str">
        <f aca="false">'[1]Atualiza Pecuario'!$F$9</f>
        <v>contratada (315)</v>
      </c>
      <c r="I122" s="723"/>
      <c r="J122" s="207"/>
      <c r="K122" s="701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27"/>
      <c r="CH122" s="527"/>
      <c r="CI122" s="527"/>
      <c r="CJ122" s="527"/>
      <c r="CK122" s="527"/>
      <c r="CL122" s="527"/>
      <c r="CM122" s="527"/>
      <c r="CN122" s="527"/>
    </row>
    <row r="123" customFormat="false" ht="12.75" hidden="false" customHeight="false" outlineLevel="0" collapsed="false">
      <c r="A123" s="723" t="str">
        <f aca="false">'[1]Atualiza Pecuario'!$A$10</f>
        <v>engorda</v>
      </c>
      <c r="B123" s="723"/>
      <c r="C123" s="723" t="str">
        <f aca="false">'[1]Atualiza Pecuario'!$B$10</f>
        <v>boi gordo</v>
      </c>
      <c r="D123" s="723"/>
      <c r="E123" s="738" t="str">
        <f aca="false">'[1]Atualiza Pecuario'!$D$10</f>
        <v>0,47 a 0,54</v>
      </c>
      <c r="F123" s="723" t="str">
        <f aca="false">'[1]Atualiza Pecuario'!$E$10</f>
        <v>kg PV/dia/boi magro eng</v>
      </c>
      <c r="G123" s="723"/>
      <c r="H123" s="723" t="str">
        <f aca="false">'[1]Atualiza Pecuario'!$F$10</f>
        <v>contratada (419)</v>
      </c>
      <c r="I123" s="723"/>
      <c r="J123" s="207"/>
      <c r="K123" s="701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27"/>
      <c r="CH123" s="527"/>
      <c r="CI123" s="527"/>
      <c r="CJ123" s="527"/>
      <c r="CK123" s="527"/>
      <c r="CL123" s="527"/>
      <c r="CM123" s="527"/>
      <c r="CN123" s="527"/>
    </row>
    <row r="124" customFormat="false" ht="12.75" hidden="false" customHeight="false" outlineLevel="0" collapsed="false">
      <c r="A124" s="651"/>
      <c r="B124" s="651"/>
      <c r="C124" s="651"/>
      <c r="D124" s="651"/>
      <c r="E124" s="650"/>
      <c r="F124" s="650"/>
      <c r="G124" s="650"/>
      <c r="H124" s="650"/>
      <c r="I124" s="650"/>
      <c r="J124" s="701"/>
      <c r="K124" s="701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27"/>
      <c r="CH124" s="527"/>
      <c r="CI124" s="527"/>
      <c r="CJ124" s="527"/>
      <c r="CK124" s="527"/>
      <c r="CL124" s="527"/>
      <c r="CM124" s="527"/>
      <c r="CN124" s="527"/>
    </row>
    <row r="125" customFormat="false" ht="15" hidden="false" customHeight="false" outlineLevel="0" collapsed="false">
      <c r="A125" s="704" t="s">
        <v>780</v>
      </c>
      <c r="B125" s="704"/>
      <c r="C125" s="704"/>
      <c r="D125" s="704"/>
      <c r="E125" s="662"/>
      <c r="F125" s="739"/>
      <c r="G125" s="662"/>
      <c r="H125" s="527"/>
      <c r="I125" s="527"/>
      <c r="J125" s="527"/>
      <c r="K125" s="527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</row>
    <row r="126" customFormat="false" ht="14.25" hidden="false" customHeight="false" outlineLevel="0" collapsed="false">
      <c r="A126" s="740" t="n">
        <f aca="false">IF(J116&gt;0,"N° de matrizes",IF(J117&gt;0,"N° matrizes",IF(J118&gt;0,"N° de matrizes",IF(J119&gt;0,"N° de matrizes",IF(J120&gt;0,"N° de matrizes",IF(J121&gt;0,"N° de bezerros",IF(J122&gt;0,"N° de bois magros",IF(J123&gt;0,"N° de bois magros",0))))))))</f>
        <v>0</v>
      </c>
      <c r="B126" s="740"/>
      <c r="C126" s="740"/>
      <c r="D126" s="741"/>
      <c r="E126" s="662"/>
      <c r="F126" s="739"/>
      <c r="G126" s="662"/>
      <c r="H126" s="527"/>
      <c r="I126" s="527"/>
      <c r="J126" s="527"/>
      <c r="K126" s="527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</row>
    <row r="127" customFormat="false" ht="12.75" hidden="false" customHeight="false" outlineLevel="0" collapsed="false">
      <c r="A127" s="651"/>
      <c r="B127" s="651"/>
      <c r="C127" s="651"/>
      <c r="D127" s="651"/>
      <c r="E127" s="650"/>
      <c r="F127" s="650"/>
      <c r="G127" s="650"/>
      <c r="H127" s="650"/>
      <c r="I127" s="650"/>
      <c r="J127" s="701"/>
      <c r="K127" s="701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27"/>
      <c r="CH127" s="527"/>
      <c r="CI127" s="527"/>
      <c r="CJ127" s="527"/>
      <c r="CK127" s="527"/>
      <c r="CL127" s="527"/>
      <c r="CM127" s="527"/>
      <c r="CN127" s="527"/>
    </row>
    <row r="128" customFormat="false" ht="15" hidden="false" customHeight="true" outlineLevel="0" collapsed="false">
      <c r="A128" s="713" t="s">
        <v>781</v>
      </c>
      <c r="B128" s="713"/>
      <c r="C128" s="713"/>
      <c r="D128" s="713"/>
      <c r="E128" s="713"/>
      <c r="F128" s="713"/>
      <c r="G128" s="713"/>
      <c r="H128" s="527"/>
      <c r="I128" s="527"/>
      <c r="J128" s="527"/>
      <c r="K128" s="527"/>
    </row>
    <row r="129" customFormat="false" ht="12.75" hidden="false" customHeight="false" outlineLevel="0" collapsed="false">
      <c r="A129" s="527"/>
      <c r="B129" s="527"/>
      <c r="C129" s="527"/>
      <c r="D129" s="527"/>
      <c r="E129" s="527"/>
      <c r="F129" s="527"/>
      <c r="G129" s="527"/>
      <c r="H129" s="527"/>
      <c r="I129" s="527"/>
      <c r="J129" s="527"/>
      <c r="K129" s="527"/>
    </row>
    <row r="130" customFormat="false" ht="12.75" hidden="false" customHeight="false" outlineLevel="0" collapsed="false">
      <c r="A130" s="220" t="s">
        <v>311</v>
      </c>
      <c r="B130" s="220"/>
      <c r="C130" s="220"/>
      <c r="D130" s="220" t="s">
        <v>396</v>
      </c>
      <c r="E130" s="220"/>
      <c r="F130" s="220"/>
      <c r="G130" s="220" t="s">
        <v>313</v>
      </c>
      <c r="H130" s="220"/>
      <c r="I130" s="220"/>
      <c r="J130" s="708" t="s">
        <v>750</v>
      </c>
      <c r="K130" s="708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</row>
    <row r="131" customFormat="false" ht="12.75" hidden="false" customHeight="false" outlineLevel="0" collapsed="false">
      <c r="A131" s="220" t="n">
        <f aca="false">A126</f>
        <v>0</v>
      </c>
      <c r="B131" s="220"/>
      <c r="C131" s="220"/>
      <c r="D131" s="147"/>
      <c r="E131" s="147"/>
      <c r="F131" s="147"/>
      <c r="G131" s="147"/>
      <c r="H131" s="147"/>
      <c r="I131" s="147"/>
      <c r="J131" s="147"/>
      <c r="K131" s="147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</row>
    <row r="132" customFormat="false" ht="12.75" hidden="false" customHeight="false" outlineLevel="0" collapsed="false">
      <c r="A132" s="668" t="n">
        <f aca="false">IF(J116&gt;0,D126*'[1]Atualiza Pecuario'!$G$3,IF(J117&gt;0,D126*'[1]Atualiza Pecuario'!$G$4,IF(J118&gt;0,D126*'[1]Atualiza Pecuario'!$G$5,IF(J119&gt;0,D126*'[1]Atualiza Pecuario'!$G$6,IF(J120&gt;0,D126*'[1]Atualiza Pecuario'!$G$7,IF(J121&gt;0,D126*'[1]Atualiza Pecuario'!$G$8,IF(J122&gt;0,D126*'[1]Atualiza Pecuario'!$G$9,IF(J123&gt;0,D126*'[1]Atualiza Pecuario'!$G$10,0))))))))</f>
        <v>0</v>
      </c>
      <c r="B132" s="668"/>
      <c r="C132" s="668"/>
      <c r="D132" s="668" t="n">
        <f aca="false">IF(J116&gt;0,D131*'[1]Atualiza Pecuario'!$G$3,IF(J117&gt;0,D131*'[1]Atualiza Pecuario'!$G$4,IF(J118&gt;0,D131*'[1]Atualiza Pecuario'!$G$5,IF(J119&gt;0,D131*'[1]Atualiza Pecuario'!$G$6,IF(J120&gt;0,D131*'[1]Atualiza Pecuario'!$G$7,IF(J121&gt;0,D131*'[1]Atualiza Pecuario'!$G$8,IF(J122&gt;0,D131*'[1]Atualiza Pecuario'!$G$9,IF(J123&gt;0,D131*'[1]Atualiza Pecuario'!$G$10,0))))))))</f>
        <v>0</v>
      </c>
      <c r="E132" s="668"/>
      <c r="F132" s="668"/>
      <c r="G132" s="668" t="n">
        <f aca="false">IF(J116&gt;0,G131*'[1]Atualiza Pecuario'!$G$3,IF(J117&gt;0,G131*'[1]Atualiza Pecuario'!$G$4,IF(J118&gt;0,G131*'[1]Atualiza Pecuario'!$G$5,IF(J119&gt;0,G131*'[1]Atualiza Pecuario'!$G$6,IF(J120&gt;0,G131*'[1]Atualiza Pecuario'!$G$7,IF(J121&gt;0,G131*'[1]Atualiza Pecuario'!$G$8,IF(J122&gt;0,G131*'[1]Atualiza Pecuario'!$G$9,IF(J123&gt;0,G131*'[1]Atualiza Pecuario'!$G$10,0))))))))</f>
        <v>0</v>
      </c>
      <c r="H132" s="668"/>
      <c r="I132" s="668"/>
      <c r="J132" s="668" t="n">
        <f aca="false">IF(J116&gt;0,J131*'[1]Atualiza Pecuario'!$G$3,IF(J117&gt;0,J131*'[1]Atualiza Pecuario'!$G$4,IF(J118&gt;0,J131*'[1]Atualiza Pecuario'!$G$5,IF(J119&gt;0,J131*'[1]Atualiza Pecuario'!$G$6,IF(J120&gt;0,J131*'[1]Atualiza Pecuario'!$G$7,IF(J121&gt;0,J131*'[1]Atualiza Pecuario'!$G$8,IF(J122&gt;0,J131*'[1]Atualiza Pecuario'!$G$9,IF(J123&gt;0,J131*'[1]Atualiza Pecuario'!$G$10,0))))))))</f>
        <v>0</v>
      </c>
      <c r="K132" s="668"/>
    </row>
    <row r="133" s="527" customFormat="true" ht="12.75" hidden="false" customHeight="false" outlineLevel="0" collapsed="false"/>
    <row r="134" s="527" customFormat="true" ht="15" hidden="false" customHeight="true" outlineLevel="0" collapsed="false">
      <c r="A134" s="713" t="s">
        <v>752</v>
      </c>
      <c r="B134" s="713"/>
      <c r="C134" s="713"/>
      <c r="D134" s="713"/>
      <c r="E134" s="713"/>
      <c r="F134" s="713"/>
      <c r="G134" s="713"/>
    </row>
    <row r="135" s="527" customFormat="true" ht="12.75" hidden="false" customHeight="false" outlineLevel="0" collapsed="false"/>
    <row r="136" customFormat="false" ht="12.75" hidden="false" customHeight="false" outlineLevel="0" collapsed="false">
      <c r="A136" s="220" t="s">
        <v>311</v>
      </c>
      <c r="B136" s="220"/>
      <c r="C136" s="220"/>
      <c r="D136" s="220" t="s">
        <v>396</v>
      </c>
      <c r="E136" s="220"/>
      <c r="F136" s="220"/>
      <c r="G136" s="220" t="s">
        <v>313</v>
      </c>
      <c r="H136" s="220"/>
      <c r="I136" s="220"/>
      <c r="J136" s="708" t="s">
        <v>750</v>
      </c>
      <c r="K136" s="708"/>
    </row>
    <row r="137" customFormat="false" ht="12.75" hidden="false" customHeight="false" outlineLevel="0" collapsed="false">
      <c r="A137" s="668" t="n">
        <f aca="false">IF(J116&gt;0,D126*'[1]Atualiza Pecuario'!$H$3,IF(J117&gt;0,D126*'[1]Atualiza Pecuario'!$H$4,IF(J118&gt;0,D126*'[1]Atualiza Pecuario'!$H$5,IF(J119&gt;0,D126*'[1]Atualiza Pecuario'!$H$6,IF(J120&gt;0,D126*'[1]Atualiza Pecuario'!$H$7,IF(J121&gt;0,D126*'[1]Atualiza Pecuario'!$I$8,IF(J122&gt;0,D126*'[1]Atualiza Pecuario'!$I$9,IF(J123&gt;0,D126*'[1]Atualiza Pecuario'!$I$10,0))))))))</f>
        <v>0</v>
      </c>
      <c r="B137" s="668"/>
      <c r="C137" s="668"/>
      <c r="D137" s="668" t="n">
        <f aca="false">IF(J116&gt;0,D131*'[1]Atualiza Pecuario'!$H$3,IF(J117&gt;0,D131*'[1]Atualiza Pecuario'!$H$4,IF(J118&gt;0,D131*'[1]Atualiza Pecuario'!$H$5,IF(J119&gt;0,D131*'[1]Atualiza Pecuario'!$H$6,IF(J120&gt;0,D131*'[1]Atualiza Pecuario'!$H$7,IF(J121&gt;0,D131*'[1]Atualiza Pecuario'!$I$8,IF(J122&gt;0,D131*'[1]Atualiza Pecuario'!$I$9,IF(J123&gt;0,D131*'[1]Atualiza Pecuario'!$I$10,0))))))))</f>
        <v>0</v>
      </c>
      <c r="E137" s="668"/>
      <c r="F137" s="668"/>
      <c r="G137" s="668" t="n">
        <f aca="false">IF(J116&gt;0,G131*'[1]Atualiza Pecuario'!$H$3,IF(J117&gt;0,G131*'[1]Atualiza Pecuario'!$H$4,IF(J118&gt;0,G131*'[1]Atualiza Pecuario'!$H$5,IF(J119&gt;0,G131*'[1]Atualiza Pecuario'!$H$6,IF(J120&gt;0,G131*'[1]Atualiza Pecuario'!$H$7,IF(J121&gt;0,G131*'[1]Atualiza Pecuario'!$I$8,IF(J122&gt;0,G131*'[1]Atualiza Pecuario'!$I$9,IF(J123&gt;0,G131*'[1]Atualiza Pecuario'!$I$10,0))))))))</f>
        <v>0</v>
      </c>
      <c r="H137" s="668"/>
      <c r="I137" s="668"/>
      <c r="J137" s="668" t="n">
        <f aca="false">IF(J116&gt;0,J131*'[1]Atualiza Pecuario'!$H$3,IF(J117&gt;0,J131*'[1]Atualiza Pecuario'!$H$4,IF(J118&gt;0,J131*'[1]Atualiza Pecuario'!$H$5,IF(J119&gt;0,J131*'[1]Atualiza Pecuario'!$H$6,IF(J120&gt;0,J131*'[1]Atualiza Pecuario'!$H$7,IF(J121&gt;0,J131*'[1]Atualiza Pecuario'!$I$8,IF(J122&gt;0,J131*'[1]Atualiza Pecuario'!$I$9,IF(J123&gt;0,J131*'[1]Atualiza Pecuario'!$I$10,0))))))))</f>
        <v>0</v>
      </c>
      <c r="K137" s="668"/>
    </row>
    <row r="138" customFormat="false" ht="12.75" hidden="false" customHeight="false" outlineLevel="0" collapsed="false">
      <c r="A138" s="527"/>
      <c r="B138" s="527"/>
      <c r="C138" s="527"/>
      <c r="D138" s="527"/>
      <c r="E138" s="527"/>
      <c r="F138" s="527"/>
      <c r="G138" s="527"/>
      <c r="H138" s="527"/>
      <c r="I138" s="527"/>
      <c r="J138" s="527"/>
      <c r="K138" s="527"/>
    </row>
    <row r="139" customFormat="false" ht="15" hidden="false" customHeight="true" outlineLevel="0" collapsed="false">
      <c r="A139" s="713" t="s">
        <v>753</v>
      </c>
      <c r="B139" s="713"/>
      <c r="C139" s="713"/>
      <c r="D139" s="713"/>
      <c r="E139" s="713"/>
      <c r="F139" s="713"/>
      <c r="G139" s="713"/>
      <c r="H139" s="527"/>
      <c r="I139" s="527"/>
      <c r="J139" s="527"/>
      <c r="K139" s="527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</row>
    <row r="140" customFormat="false" ht="12.75" hidden="false" customHeight="false" outlineLevel="0" collapsed="false">
      <c r="A140" s="527"/>
      <c r="B140" s="527"/>
      <c r="C140" s="527"/>
      <c r="D140" s="527"/>
      <c r="E140" s="527"/>
      <c r="F140" s="527"/>
      <c r="G140" s="527"/>
      <c r="H140" s="527"/>
      <c r="I140" s="527"/>
      <c r="J140" s="527"/>
      <c r="K140" s="527"/>
    </row>
    <row r="141" customFormat="false" ht="12.75" hidden="false" customHeight="false" outlineLevel="0" collapsed="false">
      <c r="A141" s="220" t="s">
        <v>311</v>
      </c>
      <c r="B141" s="220"/>
      <c r="C141" s="220"/>
      <c r="D141" s="220" t="s">
        <v>313</v>
      </c>
      <c r="E141" s="220"/>
      <c r="F141" s="220"/>
      <c r="G141" s="220" t="s">
        <v>313</v>
      </c>
      <c r="H141" s="220"/>
      <c r="I141" s="220"/>
      <c r="J141" s="708" t="s">
        <v>750</v>
      </c>
      <c r="K141" s="708"/>
    </row>
    <row r="142" customFormat="false" ht="12.75" hidden="false" customHeight="false" outlineLevel="0" collapsed="false">
      <c r="A142" s="714" t="e">
        <f aca="false">(1-(A132/A137))*-1</f>
        <v>#DIV/0!</v>
      </c>
      <c r="B142" s="714"/>
      <c r="C142" s="714"/>
      <c r="D142" s="714" t="e">
        <f aca="false">(1-(D132/D137))*-1</f>
        <v>#DIV/0!</v>
      </c>
      <c r="E142" s="714"/>
      <c r="F142" s="714"/>
      <c r="G142" s="714" t="e">
        <f aca="false">(1-(G132/G137))*-1</f>
        <v>#DIV/0!</v>
      </c>
      <c r="H142" s="714"/>
      <c r="I142" s="714"/>
      <c r="J142" s="714" t="e">
        <f aca="false">(1-(J132/J137))*-1</f>
        <v>#DIV/0!</v>
      </c>
      <c r="K142" s="714"/>
    </row>
    <row r="143" s="527" customFormat="true" ht="12.75" hidden="false" customHeight="false" outlineLevel="0" collapsed="false"/>
    <row r="144" s="527" customFormat="true" ht="12.75" hidden="false" customHeight="false" outlineLevel="0" collapsed="false"/>
    <row r="145" s="527" customFormat="true" ht="12.75" hidden="false" customHeight="false" outlineLevel="0" collapsed="false"/>
    <row r="146" s="527" customFormat="true" ht="12.75" hidden="false" customHeight="false" outlineLevel="0" collapsed="false">
      <c r="A146" s="692"/>
    </row>
    <row r="147" s="527" customFormat="true" ht="12.75" hidden="false" customHeight="false" outlineLevel="0" collapsed="false"/>
    <row r="148" s="527" customFormat="true" ht="12.75" hidden="false" customHeight="false" outlineLevel="0" collapsed="false"/>
    <row r="149" s="527" customFormat="true" ht="12.75" hidden="false" customHeight="false" outlineLevel="0" collapsed="false"/>
    <row r="150" s="527" customFormat="true" ht="12.75" hidden="false" customHeight="false" outlineLevel="0" collapsed="false"/>
    <row r="151" s="527" customFormat="true" ht="12.75" hidden="false" customHeight="false" outlineLevel="0" collapsed="false"/>
    <row r="152" s="527" customFormat="true" ht="12.75" hidden="false" customHeight="false" outlineLevel="0" collapsed="false"/>
    <row r="153" s="527" customFormat="true" ht="12.75" hidden="false" customHeight="false" outlineLevel="0" collapsed="false"/>
    <row r="154" s="527" customFormat="true" ht="12.75" hidden="false" customHeight="false" outlineLevel="0" collapsed="false"/>
    <row r="155" s="527" customFormat="true" ht="12.75" hidden="false" customHeight="false" outlineLevel="0" collapsed="false"/>
    <row r="156" s="527" customFormat="true" ht="12.75" hidden="false" customHeight="false" outlineLevel="0" collapsed="false"/>
    <row r="157" s="527" customFormat="true" ht="12.75" hidden="false" customHeight="false" outlineLevel="0" collapsed="false"/>
    <row r="158" s="527" customFormat="true" ht="12.75" hidden="false" customHeight="false" outlineLevel="0" collapsed="false"/>
    <row r="159" s="527" customFormat="true" ht="12.75" hidden="false" customHeight="false" outlineLevel="0" collapsed="false"/>
    <row r="160" s="527" customFormat="true" ht="12.75" hidden="false" customHeight="false" outlineLevel="0" collapsed="false"/>
    <row r="161" s="527" customFormat="true" ht="12.75" hidden="false" customHeight="false" outlineLevel="0" collapsed="false"/>
    <row r="162" s="527" customFormat="true" ht="12.75" hidden="false" customHeight="false" outlineLevel="0" collapsed="false"/>
    <row r="163" s="527" customFormat="true" ht="12.75" hidden="false" customHeight="false" outlineLevel="0" collapsed="false"/>
    <row r="164" s="527" customFormat="true" ht="12.75" hidden="false" customHeight="false" outlineLevel="0" collapsed="false"/>
    <row r="165" s="527" customFormat="true" ht="12.75" hidden="false" customHeight="false" outlineLevel="0" collapsed="false"/>
    <row r="166" s="527" customFormat="true" ht="12.75" hidden="false" customHeight="false" outlineLevel="0" collapsed="false"/>
    <row r="167" s="527" customFormat="true" ht="12.75" hidden="false" customHeight="false" outlineLevel="0" collapsed="false"/>
    <row r="168" s="527" customFormat="true" ht="12.75" hidden="false" customHeight="false" outlineLevel="0" collapsed="false"/>
    <row r="169" s="527" customFormat="true" ht="12.75" hidden="false" customHeight="false" outlineLevel="0" collapsed="false"/>
    <row r="170" s="527" customFormat="true" ht="12.75" hidden="false" customHeight="false" outlineLevel="0" collapsed="false"/>
    <row r="171" s="527" customFormat="true" ht="12.75" hidden="false" customHeight="false" outlineLevel="0" collapsed="false"/>
    <row r="172" s="527" customFormat="true" ht="12.75" hidden="false" customHeight="false" outlineLevel="0" collapsed="false"/>
    <row r="173" s="527" customFormat="true" ht="12.75" hidden="false" customHeight="false" outlineLevel="0" collapsed="false"/>
    <row r="174" s="527" customFormat="true" ht="12.75" hidden="false" customHeight="false" outlineLevel="0" collapsed="false"/>
    <row r="175" s="527" customFormat="true" ht="12.75" hidden="false" customHeight="false" outlineLevel="0" collapsed="false"/>
    <row r="176" s="527" customFormat="true" ht="12.75" hidden="false" customHeight="false" outlineLevel="0" collapsed="false"/>
    <row r="177" s="527" customFormat="true" ht="12.75" hidden="false" customHeight="false" outlineLevel="0" collapsed="false"/>
    <row r="178" s="527" customFormat="true" ht="12.75" hidden="false" customHeight="false" outlineLevel="0" collapsed="false"/>
    <row r="179" s="527" customFormat="true" ht="12.75" hidden="false" customHeight="false" outlineLevel="0" collapsed="false"/>
    <row r="180" s="527" customFormat="true" ht="12.75" hidden="false" customHeight="false" outlineLevel="0" collapsed="false"/>
    <row r="181" s="527" customFormat="true" ht="12.75" hidden="false" customHeight="false" outlineLevel="0" collapsed="false"/>
    <row r="182" s="527" customFormat="true" ht="12.75" hidden="false" customHeight="false" outlineLevel="0" collapsed="false"/>
    <row r="183" s="527" customFormat="true" ht="12.75" hidden="false" customHeight="false" outlineLevel="0" collapsed="false"/>
    <row r="184" s="527" customFormat="true" ht="12.75" hidden="false" customHeight="false" outlineLevel="0" collapsed="false"/>
    <row r="185" s="527" customFormat="true" ht="12.75" hidden="false" customHeight="false" outlineLevel="0" collapsed="false"/>
    <row r="186" s="527" customFormat="true" ht="12.75" hidden="false" customHeight="false" outlineLevel="0" collapsed="false"/>
    <row r="187" s="527" customFormat="true" ht="12.75" hidden="false" customHeight="false" outlineLevel="0" collapsed="false"/>
    <row r="188" s="527" customFormat="true" ht="12.75" hidden="false" customHeight="false" outlineLevel="0" collapsed="false"/>
    <row r="189" s="527" customFormat="true" ht="12.75" hidden="false" customHeight="false" outlineLevel="0" collapsed="false"/>
    <row r="190" s="527" customFormat="true" ht="12.75" hidden="false" customHeight="false" outlineLevel="0" collapsed="false"/>
    <row r="191" s="527" customFormat="true" ht="12.75" hidden="false" customHeight="false" outlineLevel="0" collapsed="false"/>
    <row r="192" s="527" customFormat="true" ht="12.75" hidden="false" customHeight="false" outlineLevel="0" collapsed="false"/>
    <row r="193" s="527" customFormat="true" ht="12.75" hidden="false" customHeight="false" outlineLevel="0" collapsed="false"/>
    <row r="194" s="527" customFormat="true" ht="12.75" hidden="false" customHeight="false" outlineLevel="0" collapsed="false"/>
    <row r="195" s="527" customFormat="true" ht="12.75" hidden="false" customHeight="false" outlineLevel="0" collapsed="false"/>
    <row r="196" s="527" customFormat="true" ht="12.75" hidden="false" customHeight="false" outlineLevel="0" collapsed="false"/>
    <row r="197" s="527" customFormat="true" ht="12.75" hidden="false" customHeight="false" outlineLevel="0" collapsed="false"/>
    <row r="198" s="527" customFormat="true" ht="12.75" hidden="false" customHeight="false" outlineLevel="0" collapsed="false"/>
    <row r="199" s="527" customFormat="true" ht="12.75" hidden="false" customHeight="false" outlineLevel="0" collapsed="false"/>
    <row r="200" s="527" customFormat="true" ht="12.75" hidden="false" customHeight="false" outlineLevel="0" collapsed="false"/>
    <row r="201" s="527" customFormat="true" ht="12.75" hidden="false" customHeight="false" outlineLevel="0" collapsed="false"/>
    <row r="202" s="527" customFormat="true" ht="12.75" hidden="false" customHeight="false" outlineLevel="0" collapsed="false"/>
    <row r="203" s="527" customFormat="true" ht="12.75" hidden="false" customHeight="false" outlineLevel="0" collapsed="false"/>
    <row r="204" s="527" customFormat="true" ht="12.75" hidden="false" customHeight="false" outlineLevel="0" collapsed="false"/>
    <row r="205" s="527" customFormat="true" ht="12.75" hidden="false" customHeight="false" outlineLevel="0" collapsed="false"/>
    <row r="206" s="527" customFormat="true" ht="12.75" hidden="false" customHeight="false" outlineLevel="0" collapsed="false"/>
    <row r="207" s="527" customFormat="true" ht="12.75" hidden="false" customHeight="false" outlineLevel="0" collapsed="false"/>
    <row r="208" s="527" customFormat="true" ht="12.75" hidden="false" customHeight="false" outlineLevel="0" collapsed="false"/>
    <row r="209" s="527" customFormat="true" ht="12.75" hidden="false" customHeight="false" outlineLevel="0" collapsed="false"/>
    <row r="210" s="527" customFormat="true" ht="12.75" hidden="false" customHeight="false" outlineLevel="0" collapsed="false"/>
    <row r="211" s="527" customFormat="true" ht="12.75" hidden="false" customHeight="false" outlineLevel="0" collapsed="false"/>
    <row r="212" s="527" customFormat="true" ht="12.75" hidden="false" customHeight="false" outlineLevel="0" collapsed="false"/>
    <row r="213" s="527" customFormat="true" ht="12.75" hidden="false" customHeight="false" outlineLevel="0" collapsed="false"/>
    <row r="214" s="527" customFormat="true" ht="12.75" hidden="false" customHeight="false" outlineLevel="0" collapsed="false"/>
    <row r="215" s="527" customFormat="true" ht="12.75" hidden="false" customHeight="false" outlineLevel="0" collapsed="false"/>
    <row r="216" s="527" customFormat="true" ht="12.75" hidden="false" customHeight="false" outlineLevel="0" collapsed="false"/>
    <row r="217" s="527" customFormat="true" ht="12.75" hidden="false" customHeight="false" outlineLevel="0" collapsed="false"/>
    <row r="218" s="527" customFormat="true" ht="12.75" hidden="false" customHeight="false" outlineLevel="0" collapsed="false"/>
    <row r="219" s="527" customFormat="true" ht="12.75" hidden="false" customHeight="false" outlineLevel="0" collapsed="false"/>
    <row r="220" s="527" customFormat="true" ht="12.75" hidden="false" customHeight="false" outlineLevel="0" collapsed="false"/>
    <row r="221" s="527" customFormat="true" ht="12.75" hidden="false" customHeight="false" outlineLevel="0" collapsed="false"/>
    <row r="222" s="527" customFormat="true" ht="12.75" hidden="false" customHeight="false" outlineLevel="0" collapsed="false"/>
    <row r="223" s="527" customFormat="true" ht="12.75" hidden="false" customHeight="false" outlineLevel="0" collapsed="false"/>
    <row r="224" s="527" customFormat="true" ht="12.75" hidden="false" customHeight="false" outlineLevel="0" collapsed="false"/>
    <row r="225" s="527" customFormat="true" ht="12.75" hidden="false" customHeight="false" outlineLevel="0" collapsed="false"/>
    <row r="226" s="527" customFormat="true" ht="12.75" hidden="false" customHeight="false" outlineLevel="0" collapsed="false"/>
    <row r="227" s="527" customFormat="true" ht="12.75" hidden="false" customHeight="false" outlineLevel="0" collapsed="false"/>
    <row r="228" s="527" customFormat="true" ht="12.75" hidden="false" customHeight="false" outlineLevel="0" collapsed="false"/>
    <row r="229" s="527" customFormat="true" ht="12.75" hidden="false" customHeight="false" outlineLevel="0" collapsed="false"/>
    <row r="230" s="527" customFormat="true" ht="12.75" hidden="false" customHeight="false" outlineLevel="0" collapsed="false"/>
    <row r="231" s="527" customFormat="true" ht="12.75" hidden="false" customHeight="false" outlineLevel="0" collapsed="false"/>
    <row r="232" s="527" customFormat="true" ht="12.75" hidden="false" customHeight="false" outlineLevel="0" collapsed="false"/>
    <row r="233" s="527" customFormat="true" ht="12.75" hidden="false" customHeight="false" outlineLevel="0" collapsed="false"/>
    <row r="234" s="527" customFormat="true" ht="12.75" hidden="false" customHeight="false" outlineLevel="0" collapsed="false"/>
    <row r="235" s="527" customFormat="true" ht="12.75" hidden="false" customHeight="false" outlineLevel="0" collapsed="false"/>
    <row r="236" s="527" customFormat="true" ht="12.75" hidden="false" customHeight="false" outlineLevel="0" collapsed="false"/>
  </sheetData>
  <sheetProtection sheet="true" objects="true" scenarios="true"/>
  <mergeCells count="246">
    <mergeCell ref="A1:K1"/>
    <mergeCell ref="C2:K2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E26"/>
    <mergeCell ref="A27:D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C47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A59:C59"/>
    <mergeCell ref="A60:C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F66"/>
    <mergeCell ref="A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A77:E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J84"/>
    <mergeCell ref="A85:K85"/>
    <mergeCell ref="A86:I86"/>
    <mergeCell ref="J86:K86"/>
    <mergeCell ref="A88:E88"/>
    <mergeCell ref="A90:B90"/>
    <mergeCell ref="C90:D90"/>
    <mergeCell ref="J90:K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8:E98"/>
    <mergeCell ref="A100:C100"/>
    <mergeCell ref="D100:E100"/>
    <mergeCell ref="G100:H100"/>
    <mergeCell ref="A101:C101"/>
    <mergeCell ref="D101:E101"/>
    <mergeCell ref="G101:H101"/>
    <mergeCell ref="A102:C102"/>
    <mergeCell ref="D102:E102"/>
    <mergeCell ref="G102:H102"/>
    <mergeCell ref="A103:C103"/>
    <mergeCell ref="D103:E103"/>
    <mergeCell ref="G103:H103"/>
    <mergeCell ref="G104:H104"/>
    <mergeCell ref="A106:K106"/>
    <mergeCell ref="A107:K107"/>
    <mergeCell ref="A108:K108"/>
    <mergeCell ref="A109:K109"/>
    <mergeCell ref="A110:K110"/>
    <mergeCell ref="A111:K111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C121:D121"/>
    <mergeCell ref="F121:G121"/>
    <mergeCell ref="H121:I121"/>
    <mergeCell ref="A122:B122"/>
    <mergeCell ref="C122:D122"/>
    <mergeCell ref="F122:G122"/>
    <mergeCell ref="H122:I122"/>
    <mergeCell ref="A123:B123"/>
    <mergeCell ref="C123:D123"/>
    <mergeCell ref="F123:G123"/>
    <mergeCell ref="H123:I123"/>
    <mergeCell ref="A124:B124"/>
    <mergeCell ref="C124:D124"/>
    <mergeCell ref="F124:G124"/>
    <mergeCell ref="H124:I124"/>
    <mergeCell ref="A125:D125"/>
    <mergeCell ref="A126:C126"/>
    <mergeCell ref="A128:G128"/>
    <mergeCell ref="A130:C130"/>
    <mergeCell ref="D130:F130"/>
    <mergeCell ref="G130:I130"/>
    <mergeCell ref="J130:K130"/>
    <mergeCell ref="A131:C131"/>
    <mergeCell ref="D131:F131"/>
    <mergeCell ref="G131:I131"/>
    <mergeCell ref="J131:K131"/>
    <mergeCell ref="A132:C132"/>
    <mergeCell ref="D132:F132"/>
    <mergeCell ref="G132:I132"/>
    <mergeCell ref="J132:K132"/>
    <mergeCell ref="A134:G134"/>
    <mergeCell ref="A136:C136"/>
    <mergeCell ref="D136:F136"/>
    <mergeCell ref="G136:I136"/>
    <mergeCell ref="J136:K136"/>
    <mergeCell ref="A137:C137"/>
    <mergeCell ref="D137:F137"/>
    <mergeCell ref="G137:I137"/>
    <mergeCell ref="J137:K137"/>
    <mergeCell ref="A139:G139"/>
    <mergeCell ref="A141:C141"/>
    <mergeCell ref="D141:F141"/>
    <mergeCell ref="G141:I141"/>
    <mergeCell ref="J141:K141"/>
    <mergeCell ref="A142:C142"/>
    <mergeCell ref="D142:F142"/>
    <mergeCell ref="G142:I142"/>
    <mergeCell ref="J142:K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8.28"/>
    <col collapsed="false" customWidth="true" hidden="false" outlineLevel="0" max="3" min="3" style="30" width="22.85"/>
    <col collapsed="false" customWidth="true" hidden="false" outlineLevel="0" max="4" min="4" style="30" width="10.71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28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0" t="s">
        <v>783</v>
      </c>
    </row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742" t="s">
        <v>784</v>
      </c>
      <c r="B3" s="742"/>
      <c r="C3" s="742"/>
      <c r="D3" s="182"/>
      <c r="E3" s="182"/>
      <c r="F3" s="182"/>
      <c r="G3" s="182"/>
      <c r="H3" s="182"/>
    </row>
    <row r="4" customFormat="false" ht="13.5" hidden="false" customHeight="true" outlineLevel="0" collapsed="false">
      <c r="A4" s="395" t="s">
        <v>785</v>
      </c>
    </row>
    <row r="5" customFormat="false" ht="12.75" hidden="false" customHeight="false" outlineLevel="0" collapsed="false">
      <c r="A5" s="743" t="s">
        <v>786</v>
      </c>
    </row>
    <row r="6" customFormat="false" ht="12.75" hidden="false" customHeight="false" outlineLevel="0" collapsed="false">
      <c r="A6" s="744" t="s">
        <v>787</v>
      </c>
      <c r="B6" s="744"/>
      <c r="C6" s="566" t="s">
        <v>159</v>
      </c>
      <c r="D6" s="566" t="s">
        <v>215</v>
      </c>
      <c r="E6" s="566" t="s">
        <v>216</v>
      </c>
      <c r="F6" s="566" t="s">
        <v>788</v>
      </c>
      <c r="G6" s="566" t="s">
        <v>789</v>
      </c>
      <c r="H6" s="566" t="s">
        <v>790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745" t="n">
        <f aca="false">C7*E7</f>
        <v>0</v>
      </c>
      <c r="G7" s="746"/>
      <c r="H7" s="745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745" t="n">
        <f aca="false">C8*E8</f>
        <v>0</v>
      </c>
      <c r="G8" s="746"/>
      <c r="H8" s="745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745" t="n">
        <f aca="false">C9*E9</f>
        <v>0</v>
      </c>
      <c r="G9" s="746"/>
      <c r="H9" s="745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745" t="n">
        <f aca="false">C10*E10</f>
        <v>0</v>
      </c>
      <c r="G10" s="746"/>
      <c r="H10" s="745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745" t="n">
        <f aca="false">C11*E11</f>
        <v>0</v>
      </c>
      <c r="G11" s="746"/>
      <c r="H11" s="745" t="n">
        <f aca="false">F11-G11</f>
        <v>0</v>
      </c>
    </row>
    <row r="12" customFormat="false" ht="12.75" hidden="false" customHeight="false" outlineLevel="0" collapsed="false">
      <c r="A12" s="747" t="s">
        <v>791</v>
      </c>
      <c r="B12" s="748"/>
      <c r="C12" s="566" t="s">
        <v>159</v>
      </c>
      <c r="D12" s="566" t="s">
        <v>215</v>
      </c>
      <c r="E12" s="566" t="s">
        <v>216</v>
      </c>
      <c r="F12" s="566" t="s">
        <v>788</v>
      </c>
      <c r="G12" s="566" t="s">
        <v>789</v>
      </c>
      <c r="H12" s="566" t="s">
        <v>790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745" t="n">
        <f aca="false">C13*E13</f>
        <v>0</v>
      </c>
      <c r="G13" s="746"/>
      <c r="H13" s="745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745" t="n">
        <f aca="false">C14*E14</f>
        <v>0</v>
      </c>
      <c r="G14" s="746"/>
      <c r="H14" s="745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745" t="n">
        <f aca="false">C15*E15</f>
        <v>0</v>
      </c>
      <c r="G15" s="746"/>
      <c r="H15" s="745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745" t="n">
        <f aca="false">C16*E16</f>
        <v>0</v>
      </c>
      <c r="G16" s="746"/>
      <c r="H16" s="745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745" t="n">
        <f aca="false">C17*E17</f>
        <v>0</v>
      </c>
      <c r="G17" s="746"/>
      <c r="H17" s="745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745" t="n">
        <f aca="false">C18*E18</f>
        <v>0</v>
      </c>
      <c r="G18" s="746"/>
      <c r="H18" s="745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745" t="n">
        <f aca="false">C19*E19</f>
        <v>0</v>
      </c>
      <c r="G19" s="746"/>
      <c r="H19" s="745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745" t="n">
        <f aca="false">C20*E20</f>
        <v>0</v>
      </c>
      <c r="G20" s="746"/>
      <c r="H20" s="745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745" t="n">
        <f aca="false">C21*E21</f>
        <v>0</v>
      </c>
      <c r="G21" s="746"/>
      <c r="H21" s="745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745" t="n">
        <f aca="false">C22*E22</f>
        <v>0</v>
      </c>
      <c r="G22" s="746"/>
      <c r="H22" s="745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745" t="n">
        <f aca="false">C23*E23</f>
        <v>0</v>
      </c>
      <c r="G23" s="746"/>
      <c r="H23" s="745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745" t="n">
        <f aca="false">C24*E24</f>
        <v>0</v>
      </c>
      <c r="G24" s="746"/>
      <c r="H24" s="745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745" t="n">
        <f aca="false">C25*E25</f>
        <v>0</v>
      </c>
      <c r="G25" s="746"/>
      <c r="H25" s="745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745" t="n">
        <f aca="false">C26*E26</f>
        <v>0</v>
      </c>
      <c r="G26" s="746"/>
      <c r="H26" s="745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749"/>
      <c r="F27" s="745" t="n">
        <f aca="false">C27*E27</f>
        <v>0</v>
      </c>
      <c r="G27" s="746"/>
      <c r="H27" s="745" t="n">
        <f aca="false">F27-G27</f>
        <v>0</v>
      </c>
    </row>
    <row r="28" customFormat="false" ht="12.75" hidden="false" customHeight="false" outlineLevel="0" collapsed="false">
      <c r="A28" s="310" t="s">
        <v>792</v>
      </c>
      <c r="B28" s="312"/>
      <c r="C28" s="452"/>
      <c r="D28" s="452"/>
      <c r="E28" s="750"/>
      <c r="F28" s="751" t="n">
        <f aca="false">SUM(F7:F27)</f>
        <v>0</v>
      </c>
      <c r="G28" s="751" t="n">
        <f aca="false">SUM(G7:G27)</f>
        <v>0</v>
      </c>
      <c r="H28" s="751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93</v>
      </c>
      <c r="D30" s="752" t="str">
        <f aca="false">IF(C34+E34+G34&lt;&gt;B34,"ERRO nas parcelas","")</f>
        <v/>
      </c>
      <c r="E30" s="752" t="str">
        <f aca="false">IF(C35+E35+G35&lt;&gt;B35,"ERRO nas parcelas","")</f>
        <v/>
      </c>
      <c r="F30" s="752" t="str">
        <f aca="false">IF(C36+E36+G36&lt;&gt;B36,"ERRO nas parcelas instalações","")</f>
        <v/>
      </c>
      <c r="G30" s="752"/>
    </row>
    <row r="31" customFormat="false" ht="13.5" hidden="false" customHeight="true" outlineLevel="0" collapsed="false">
      <c r="A31" s="395" t="s">
        <v>794</v>
      </c>
      <c r="B31" s="654" t="s">
        <v>795</v>
      </c>
      <c r="C31" s="654"/>
      <c r="D31" s="654"/>
      <c r="E31" s="654"/>
      <c r="F31" s="654"/>
      <c r="G31" s="654"/>
      <c r="H31" s="654"/>
    </row>
    <row r="32" customFormat="false" ht="13.5" hidden="false" customHeight="true" outlineLevel="0" collapsed="false">
      <c r="A32" s="395" t="s">
        <v>796</v>
      </c>
      <c r="B32" s="220" t="s">
        <v>797</v>
      </c>
      <c r="C32" s="654" t="s">
        <v>798</v>
      </c>
      <c r="D32" s="654"/>
      <c r="E32" s="654"/>
      <c r="F32" s="654"/>
      <c r="G32" s="654"/>
      <c r="H32" s="654"/>
    </row>
    <row r="33" customFormat="false" ht="13.5" hidden="false" customHeight="true" outlineLevel="0" collapsed="false">
      <c r="A33" s="395" t="s">
        <v>799</v>
      </c>
      <c r="B33" s="220"/>
      <c r="C33" s="220" t="s">
        <v>800</v>
      </c>
      <c r="D33" s="220" t="s">
        <v>65</v>
      </c>
      <c r="E33" s="220" t="s">
        <v>801</v>
      </c>
      <c r="F33" s="571" t="s">
        <v>65</v>
      </c>
      <c r="G33" s="220" t="s">
        <v>802</v>
      </c>
      <c r="H33" s="220" t="s">
        <v>65</v>
      </c>
    </row>
    <row r="34" customFormat="false" ht="13.5" hidden="false" customHeight="true" outlineLevel="0" collapsed="false">
      <c r="A34" s="221" t="s">
        <v>803</v>
      </c>
      <c r="B34" s="753" t="n">
        <f aca="false">SUM(F7:F11)</f>
        <v>0</v>
      </c>
      <c r="C34" s="210"/>
      <c r="D34" s="754" t="str">
        <f aca="false">IF(B34=0,"  ",C34/B34)</f>
        <v>  </v>
      </c>
      <c r="E34" s="210"/>
      <c r="F34" s="754" t="str">
        <f aca="false">IF(B34=0,"  ",E34/B34)</f>
        <v>  </v>
      </c>
      <c r="G34" s="210"/>
      <c r="H34" s="754" t="str">
        <f aca="false">IF(B34=0,"  ",G34/B34)</f>
        <v>  </v>
      </c>
    </row>
    <row r="35" customFormat="false" ht="13.5" hidden="false" customHeight="true" outlineLevel="0" collapsed="false">
      <c r="A35" s="221" t="s">
        <v>791</v>
      </c>
      <c r="B35" s="753" t="n">
        <f aca="false">SUM(F13:F23)</f>
        <v>0</v>
      </c>
      <c r="C35" s="210"/>
      <c r="D35" s="754" t="str">
        <f aca="false">IF(B35=0,"  ",C35/B35)</f>
        <v>  </v>
      </c>
      <c r="E35" s="210"/>
      <c r="F35" s="754" t="str">
        <f aca="false">IF(B35=0,"  ",E35/B35)</f>
        <v>  </v>
      </c>
      <c r="G35" s="210"/>
      <c r="H35" s="754" t="str">
        <f aca="false">IF(B35=0,"  ",G35/B35)</f>
        <v>  </v>
      </c>
    </row>
    <row r="36" customFormat="false" ht="13.5" hidden="false" customHeight="true" outlineLevel="0" collapsed="false">
      <c r="A36" s="221" t="s">
        <v>804</v>
      </c>
      <c r="B36" s="753" t="n">
        <f aca="false">SUM(F25:F27)</f>
        <v>0</v>
      </c>
      <c r="C36" s="210"/>
      <c r="D36" s="754" t="str">
        <f aca="false">IF(B36=0,"  ",C36/B36)</f>
        <v>  </v>
      </c>
      <c r="E36" s="210"/>
      <c r="F36" s="754" t="str">
        <f aca="false">IF(B36=0,"  ",E36/B36)</f>
        <v>  </v>
      </c>
      <c r="G36" s="210"/>
      <c r="H36" s="754" t="str">
        <f aca="false">IF(B36=0,"  ",G36/B36)</f>
        <v>  </v>
      </c>
    </row>
    <row r="37" customFormat="false" ht="13.5" hidden="false" customHeight="true" outlineLevel="0" collapsed="false">
      <c r="A37" s="221" t="s">
        <v>805</v>
      </c>
      <c r="B37" s="753" t="n">
        <f aca="false">SUM(B34:B36)</f>
        <v>0</v>
      </c>
      <c r="C37" s="753" t="n">
        <f aca="false">SUM(C34:C36)</f>
        <v>0</v>
      </c>
      <c r="D37" s="221"/>
      <c r="E37" s="753" t="n">
        <f aca="false">SUM(E34:E36)</f>
        <v>0</v>
      </c>
      <c r="F37" s="571"/>
      <c r="G37" s="753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806</v>
      </c>
      <c r="B39" s="220" t="s">
        <v>797</v>
      </c>
      <c r="C39" s="654" t="s">
        <v>798</v>
      </c>
      <c r="D39" s="654"/>
      <c r="E39" s="654"/>
      <c r="F39" s="654"/>
      <c r="G39" s="654"/>
      <c r="H39" s="654"/>
    </row>
    <row r="40" customFormat="false" ht="13.5" hidden="false" customHeight="true" outlineLevel="0" collapsed="false">
      <c r="A40" s="395" t="s">
        <v>799</v>
      </c>
      <c r="B40" s="220"/>
      <c r="C40" s="220" t="s">
        <v>800</v>
      </c>
      <c r="D40" s="220" t="s">
        <v>65</v>
      </c>
      <c r="E40" s="220" t="s">
        <v>801</v>
      </c>
      <c r="F40" s="571" t="s">
        <v>65</v>
      </c>
      <c r="G40" s="220" t="s">
        <v>802</v>
      </c>
      <c r="H40" s="220" t="s">
        <v>65</v>
      </c>
    </row>
    <row r="41" customFormat="false" ht="13.5" hidden="false" customHeight="true" outlineLevel="0" collapsed="false">
      <c r="A41" s="221" t="s">
        <v>807</v>
      </c>
      <c r="B41" s="755"/>
      <c r="C41" s="755"/>
      <c r="D41" s="754" t="str">
        <f aca="false">IF(B41=0,"  ",C41/B41)</f>
        <v>  </v>
      </c>
      <c r="E41" s="755"/>
      <c r="F41" s="754" t="str">
        <f aca="false">IF(B41=0,"  ",E41/B41)</f>
        <v>  </v>
      </c>
      <c r="G41" s="755"/>
      <c r="H41" s="754" t="str">
        <f aca="false">IF(B41=0,"",G41/B41)</f>
        <v/>
      </c>
    </row>
    <row r="42" customFormat="false" ht="13.5" hidden="false" customHeight="true" outlineLevel="0" collapsed="false">
      <c r="A42" s="221" t="s">
        <v>808</v>
      </c>
      <c r="B42" s="755"/>
      <c r="C42" s="755"/>
      <c r="D42" s="754" t="str">
        <f aca="false">IF(B42=0,"  ",C42/B42)</f>
        <v>  </v>
      </c>
      <c r="E42" s="755"/>
      <c r="F42" s="754" t="str">
        <f aca="false">IF(B42=0,"  ",E42/B42)</f>
        <v>  </v>
      </c>
      <c r="G42" s="755"/>
      <c r="H42" s="754" t="str">
        <f aca="false">IF(B42=0,"  ",G42/B42)</f>
        <v>  </v>
      </c>
    </row>
    <row r="43" customFormat="false" ht="13.5" hidden="false" customHeight="true" outlineLevel="0" collapsed="false">
      <c r="A43" s="221" t="s">
        <v>809</v>
      </c>
      <c r="B43" s="756" t="n">
        <f aca="false">H28</f>
        <v>0</v>
      </c>
      <c r="C43" s="755"/>
      <c r="D43" s="754" t="str">
        <f aca="false">IF(B43=0,"  ",C43/B43)</f>
        <v>  </v>
      </c>
      <c r="E43" s="755"/>
      <c r="F43" s="754" t="str">
        <f aca="false">IF(B43=0,"  ",E43/B43)</f>
        <v>  </v>
      </c>
      <c r="G43" s="755"/>
      <c r="H43" s="754" t="str">
        <f aca="false">IF(B43=0,"  ",G43/B43)</f>
        <v>  </v>
      </c>
    </row>
    <row r="44" customFormat="false" ht="13.5" hidden="false" customHeight="true" outlineLevel="0" collapsed="false">
      <c r="A44" s="752" t="str">
        <f aca="false">IF(SUM(B41:B43)&lt;&gt;B37,"ERRO SOMA FONTES"," ")</f>
        <v> </v>
      </c>
      <c r="C44" s="752" t="str">
        <f aca="false">IF((C41+E41+G41)&lt;&gt;B41,"ERRO soma períodos","")</f>
        <v/>
      </c>
      <c r="E44" s="752" t="str">
        <f aca="false">IF((C42+E42+G42)&lt;&gt;B42,"ERRO soma períodos","")</f>
        <v/>
      </c>
      <c r="F44" s="317"/>
      <c r="G44" s="752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42</v>
      </c>
      <c r="F45" s="320"/>
    </row>
    <row r="47" customFormat="false" ht="15" hidden="false" customHeight="false" outlineLevel="0" collapsed="false">
      <c r="A47" s="757" t="s">
        <v>562</v>
      </c>
      <c r="B47" s="703" t="s">
        <v>215</v>
      </c>
      <c r="C47" s="703" t="s">
        <v>214</v>
      </c>
      <c r="D47" s="704" t="s">
        <v>778</v>
      </c>
      <c r="E47" s="705" t="s">
        <v>779</v>
      </c>
      <c r="F47" s="758" t="s">
        <v>810</v>
      </c>
      <c r="G47" s="759"/>
      <c r="H47" s="760"/>
      <c r="J47" s="430"/>
      <c r="K47" s="430"/>
    </row>
    <row r="48" customFormat="false" ht="14.25" hidden="false" customHeight="false" outlineLevel="0" collapsed="false">
      <c r="A48" s="761" t="str">
        <f aca="false">'[1]Atualiza Pecuario'!$D$40</f>
        <v>25.001 a 27.500</v>
      </c>
      <c r="B48" s="762" t="str">
        <f aca="false">'[1]Atualiza Pecuario'!$E$40</f>
        <v>kg PV / Mil m2 AV</v>
      </c>
      <c r="C48" s="762" t="str">
        <f aca="false">'[1]Atualiza Pecuario'!$B$40</f>
        <v>Frango de Granja - Galeto</v>
      </c>
      <c r="D48" s="763" t="str">
        <f aca="false">'[1]Atualiza Pecuario'!$F$40</f>
        <v>Integração</v>
      </c>
      <c r="E48" s="207"/>
      <c r="F48" s="221" t="s">
        <v>811</v>
      </c>
      <c r="G48" s="221"/>
      <c r="H48" s="126"/>
      <c r="J48" s="764" t="n">
        <f aca="false">(H47*H50)/1000</f>
        <v>0</v>
      </c>
      <c r="K48" s="430" t="s">
        <v>247</v>
      </c>
    </row>
    <row r="49" customFormat="false" ht="14.25" hidden="false" customHeight="false" outlineLevel="0" collapsed="false">
      <c r="A49" s="761" t="str">
        <f aca="false">'[1]Atualiza Pecuario'!$D$41</f>
        <v>27.501 a 30.000</v>
      </c>
      <c r="B49" s="762" t="str">
        <f aca="false">'[1]Atualiza Pecuario'!$E$41</f>
        <v>kg PV / Mil m2 AV</v>
      </c>
      <c r="C49" s="762" t="str">
        <f aca="false">'[1]Atualiza Pecuario'!$B$41</f>
        <v>Frango de Granja</v>
      </c>
      <c r="D49" s="763" t="str">
        <f aca="false">'[1]Atualiza Pecuario'!$F$41</f>
        <v>Integração</v>
      </c>
      <c r="E49" s="207"/>
      <c r="F49" s="221" t="s">
        <v>812</v>
      </c>
      <c r="G49" s="221"/>
      <c r="H49" s="126"/>
      <c r="J49" s="764" t="n">
        <f aca="false">(B57*H50)/1000</f>
        <v>0</v>
      </c>
      <c r="K49" s="430" t="s">
        <v>248</v>
      </c>
    </row>
    <row r="50" customFormat="false" ht="14.25" hidden="false" customHeight="false" outlineLevel="0" collapsed="false">
      <c r="A50" s="761" t="str">
        <f aca="false">'[1]Atualiza Pecuario'!$D$42</f>
        <v>30.001 a 32.500</v>
      </c>
      <c r="B50" s="762" t="str">
        <f aca="false">'[1]Atualiza Pecuario'!$E$42</f>
        <v>kg PV / Mil m2 AV</v>
      </c>
      <c r="C50" s="762" t="str">
        <f aca="false">'[1]Atualiza Pecuario'!$B$42</f>
        <v>Frango de Granja</v>
      </c>
      <c r="D50" s="763" t="str">
        <f aca="false">'[1]Atualiza Pecuario'!$F$42</f>
        <v>Integração</v>
      </c>
      <c r="E50" s="207"/>
      <c r="F50" s="221" t="s">
        <v>813</v>
      </c>
      <c r="G50" s="221"/>
      <c r="H50" s="126"/>
      <c r="J50" s="764" t="n">
        <f aca="false">(D57*H50)/1000</f>
        <v>0</v>
      </c>
      <c r="K50" s="430" t="s">
        <v>279</v>
      </c>
    </row>
    <row r="51" customFormat="false" ht="14.25" hidden="false" customHeight="false" outlineLevel="0" collapsed="false">
      <c r="A51" s="761" t="str">
        <f aca="false">'[1]Atualiza Pecuario'!$D$43</f>
        <v>32.501 a 35.000</v>
      </c>
      <c r="B51" s="762" t="str">
        <f aca="false">'[1]Atualiza Pecuario'!$E$43</f>
        <v>kg PV / Mil m2 AV</v>
      </c>
      <c r="C51" s="762" t="str">
        <f aca="false">'[1]Atualiza Pecuario'!$B$43</f>
        <v>Frango de Granja</v>
      </c>
      <c r="D51" s="763" t="str">
        <f aca="false">'[1]Atualiza Pecuario'!$F$43</f>
        <v>Integração</v>
      </c>
      <c r="E51" s="207"/>
      <c r="F51" s="221" t="s">
        <v>814</v>
      </c>
      <c r="G51" s="221"/>
      <c r="H51" s="671" t="e">
        <f aca="false">(H49*(H48/H47)*1000)</f>
        <v>#DIV/0!</v>
      </c>
    </row>
    <row r="52" customFormat="false" ht="14.25" hidden="false" customHeight="false" outlineLevel="0" collapsed="false">
      <c r="A52" s="761" t="str">
        <f aca="false">'[1]Atualiza Pecuario'!$D$44</f>
        <v>6.600,01 a 8.100,00</v>
      </c>
      <c r="B52" s="762" t="str">
        <f aca="false">'[1]Atualiza Pecuario'!$E$44</f>
        <v>Cab / Mil m2 AV</v>
      </c>
      <c r="C52" s="762" t="str">
        <f aca="false">'[1]Atualiza Pecuario'!$B$44</f>
        <v>Franga Matriz Postura</v>
      </c>
      <c r="D52" s="763" t="str">
        <f aca="false">'[1]Atualiza Pecuario'!$F$44</f>
        <v>Integração</v>
      </c>
      <c r="E52" s="207"/>
      <c r="F52" s="337"/>
      <c r="G52" s="312"/>
      <c r="H52" s="313"/>
    </row>
    <row r="53" customFormat="false" ht="12.75" hidden="false" customHeight="false" outlineLevel="0" collapsed="false">
      <c r="A53" s="752"/>
      <c r="C53" s="752"/>
      <c r="E53" s="752"/>
      <c r="F53" s="317"/>
      <c r="G53" s="752"/>
    </row>
    <row r="54" customFormat="false" ht="15" hidden="false" customHeight="true" outlineLevel="0" collapsed="false">
      <c r="A54" s="713" t="s">
        <v>815</v>
      </c>
      <c r="B54" s="713"/>
      <c r="C54" s="713"/>
    </row>
    <row r="56" customFormat="false" ht="12.75" hidden="false" customHeight="false" outlineLevel="0" collapsed="false">
      <c r="A56" s="220" t="s">
        <v>311</v>
      </c>
      <c r="B56" s="708" t="s">
        <v>396</v>
      </c>
      <c r="C56" s="708"/>
      <c r="D56" s="708" t="s">
        <v>313</v>
      </c>
      <c r="E56" s="708"/>
      <c r="F56" s="220" t="s">
        <v>750</v>
      </c>
      <c r="G56" s="220"/>
      <c r="H56" s="220"/>
    </row>
    <row r="57" customFormat="false" ht="12.75" hidden="false" customHeight="false" outlineLevel="0" collapsed="false">
      <c r="A57" s="220" t="s">
        <v>816</v>
      </c>
      <c r="B57" s="147" t="n">
        <v>0</v>
      </c>
      <c r="C57" s="147"/>
      <c r="D57" s="147" t="n">
        <v>0</v>
      </c>
      <c r="E57" s="147"/>
      <c r="F57" s="147" t="n">
        <v>0</v>
      </c>
      <c r="G57" s="147"/>
      <c r="H57" s="147"/>
    </row>
    <row r="58" customFormat="false" ht="12.75" hidden="false" customHeight="false" outlineLevel="0" collapsed="false">
      <c r="A58" s="765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765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765"/>
      <c r="D58" s="765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765"/>
      <c r="F58" s="765" t="n">
        <f aca="false">D58</f>
        <v>0</v>
      </c>
      <c r="G58" s="765"/>
      <c r="H58" s="765"/>
    </row>
    <row r="59" customFormat="false" ht="12.75" hidden="false" customHeight="false" outlineLevel="0" collapsed="false">
      <c r="A59" s="371"/>
      <c r="B59" s="371"/>
      <c r="C59" s="371"/>
      <c r="D59" s="371"/>
      <c r="E59" s="371"/>
      <c r="F59" s="371"/>
      <c r="G59" s="371"/>
      <c r="H59" s="371"/>
    </row>
    <row r="60" customFormat="false" ht="15" hidden="false" customHeight="false" outlineLevel="0" collapsed="false">
      <c r="A60" s="766" t="s">
        <v>752</v>
      </c>
    </row>
    <row r="62" customFormat="false" ht="12.75" hidden="false" customHeight="false" outlineLevel="0" collapsed="false">
      <c r="A62" s="220" t="s">
        <v>311</v>
      </c>
      <c r="B62" s="708" t="s">
        <v>396</v>
      </c>
      <c r="C62" s="708"/>
      <c r="D62" s="708" t="s">
        <v>313</v>
      </c>
      <c r="E62" s="708"/>
      <c r="F62" s="220" t="s">
        <v>750</v>
      </c>
      <c r="G62" s="220"/>
      <c r="H62" s="220"/>
    </row>
    <row r="63" customFormat="false" ht="12.75" hidden="false" customHeight="false" outlineLevel="0" collapsed="false">
      <c r="A63" s="765" t="n">
        <f aca="false">IF(E48&gt;0,J48*'[1]Atualiza Pecuario'!$H$40,IF(E49&gt;0,J48*'[1]Atualiza Pecuario'!$H$41,IF(E50&gt;0,J48*'[1]Atualiza Pecuario'!$H$42,IF(E51&gt;0,J48*'[1]Atualiza Pecuario'!$H$43,IF(E52&gt;0,J48*'[1]Atualiza Pecuario'!$G$44,0)))))</f>
        <v>0</v>
      </c>
      <c r="B63" s="765" t="n">
        <f aca="false">IF(E48&gt;0,J49*'[1]Atualiza Pecuario'!$H$40,IF(E49&gt;0,J49*'[1]Atualiza Pecuario'!$H$41,IF(E50&gt;0,J49*'[1]Atualiza Pecuario'!$H$42,IF(E51&gt;0,J49*'[1]Atualiza Pecuario'!$H$43,IF(E52&gt;0,J49*'[1]Atualiza Pecuario'!$G$44,0)))))</f>
        <v>0</v>
      </c>
      <c r="C63" s="765"/>
      <c r="D63" s="765" t="n">
        <f aca="false">IF(E48&gt;0,J50*'[1]Atualiza Pecuario'!$H$40,IF(E49&gt;0,J50*'[1]Atualiza Pecuario'!$H$41,IF(E50&gt;0,J50*'[1]Atualiza Pecuario'!$H$42,IF(E51&gt;0,J50*'[1]Atualiza Pecuario'!$H$43,IF(E52&gt;0,J50*'[1]Atualiza Pecuario'!$G$44,0)))))</f>
        <v>0</v>
      </c>
      <c r="E63" s="765"/>
      <c r="F63" s="765" t="n">
        <f aca="false">D63</f>
        <v>0</v>
      </c>
      <c r="G63" s="765"/>
      <c r="H63" s="765"/>
    </row>
    <row r="65" customFormat="false" ht="15" hidden="false" customHeight="false" outlineLevel="0" collapsed="false">
      <c r="A65" s="766" t="s">
        <v>753</v>
      </c>
    </row>
    <row r="67" customFormat="false" ht="12.75" hidden="false" customHeight="false" outlineLevel="0" collapsed="false">
      <c r="A67" s="220" t="s">
        <v>311</v>
      </c>
      <c r="B67" s="708" t="s">
        <v>396</v>
      </c>
      <c r="C67" s="708"/>
      <c r="D67" s="708" t="s">
        <v>313</v>
      </c>
      <c r="E67" s="708"/>
      <c r="F67" s="220" t="s">
        <v>750</v>
      </c>
      <c r="G67" s="220"/>
      <c r="H67" s="220"/>
    </row>
    <row r="68" customFormat="false" ht="12.75" hidden="false" customHeight="false" outlineLevel="0" collapsed="false">
      <c r="A68" s="767" t="e">
        <f aca="false">(1-(A58/A63))*-1</f>
        <v>#DIV/0!</v>
      </c>
      <c r="B68" s="767" t="e">
        <f aca="false">(1-(B58/B63))*-1</f>
        <v>#DIV/0!</v>
      </c>
      <c r="C68" s="767" t="e">
        <f aca="false">(1-(C63/C58))</f>
        <v>#DIV/0!</v>
      </c>
      <c r="D68" s="767" t="e">
        <f aca="false">(1-(D58/D63))*-1</f>
        <v>#DIV/0!</v>
      </c>
      <c r="E68" s="767" t="e">
        <f aca="false">(1-(E63/E58))</f>
        <v>#DIV/0!</v>
      </c>
      <c r="F68" s="767" t="e">
        <f aca="false">D68</f>
        <v>#DIV/0!</v>
      </c>
      <c r="G68" s="767"/>
      <c r="H68" s="767"/>
    </row>
    <row r="75" customFormat="false" ht="12.75" hidden="false" customHeight="false" outlineLevel="0" collapsed="false">
      <c r="A75" s="30" t="s">
        <v>381</v>
      </c>
      <c r="D75" s="30" t="s">
        <v>466</v>
      </c>
    </row>
    <row r="76" customFormat="false" ht="12.75" hidden="false" customHeight="false" outlineLevel="0" collapsed="false">
      <c r="A76" s="30" t="s">
        <v>330</v>
      </c>
      <c r="D76" s="30" t="s">
        <v>468</v>
      </c>
    </row>
  </sheetData>
  <sheetProtection sheet="true" objects="true" scenarios="true"/>
  <mergeCells count="50"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B67:C67"/>
    <mergeCell ref="D67:E67"/>
    <mergeCell ref="F67:H67"/>
    <mergeCell ref="B68:C68"/>
    <mergeCell ref="D68:E68"/>
    <mergeCell ref="F68:H6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2" activeCellId="0" sqref="Q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2.28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4.28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742" t="s">
        <v>817</v>
      </c>
      <c r="B3" s="742"/>
      <c r="C3" s="742"/>
      <c r="D3" s="182"/>
      <c r="E3" s="182"/>
      <c r="F3" s="182"/>
      <c r="G3" s="182"/>
      <c r="H3" s="182"/>
    </row>
    <row r="4" customFormat="false" ht="13.5" hidden="false" customHeight="true" outlineLevel="0" collapsed="false">
      <c r="A4" s="395" t="s">
        <v>785</v>
      </c>
    </row>
    <row r="5" customFormat="false" ht="12.75" hidden="false" customHeight="false" outlineLevel="0" collapsed="false">
      <c r="A5" s="743" t="s">
        <v>786</v>
      </c>
    </row>
    <row r="6" customFormat="false" ht="12.75" hidden="false" customHeight="false" outlineLevel="0" collapsed="false">
      <c r="A6" s="744" t="s">
        <v>787</v>
      </c>
      <c r="B6" s="744"/>
      <c r="C6" s="566" t="s">
        <v>159</v>
      </c>
      <c r="D6" s="566" t="s">
        <v>215</v>
      </c>
      <c r="E6" s="566" t="s">
        <v>216</v>
      </c>
      <c r="F6" s="566" t="s">
        <v>788</v>
      </c>
      <c r="G6" s="566" t="s">
        <v>789</v>
      </c>
      <c r="H6" s="566" t="s">
        <v>790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745" t="n">
        <f aca="false">C7*E7</f>
        <v>0</v>
      </c>
      <c r="G7" s="746"/>
      <c r="H7" s="745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745" t="n">
        <f aca="false">C8*E8</f>
        <v>0</v>
      </c>
      <c r="G8" s="746"/>
      <c r="H8" s="745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745" t="n">
        <f aca="false">C9*E9</f>
        <v>0</v>
      </c>
      <c r="G9" s="746"/>
      <c r="H9" s="745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745" t="n">
        <f aca="false">C10*E10</f>
        <v>0</v>
      </c>
      <c r="G10" s="746"/>
      <c r="H10" s="745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745" t="n">
        <f aca="false">C11*E11</f>
        <v>0</v>
      </c>
      <c r="G11" s="746"/>
      <c r="H11" s="745" t="n">
        <f aca="false">F11-G11</f>
        <v>0</v>
      </c>
    </row>
    <row r="12" customFormat="false" ht="12.75" hidden="false" customHeight="false" outlineLevel="0" collapsed="false">
      <c r="A12" s="747" t="s">
        <v>791</v>
      </c>
      <c r="B12" s="748"/>
      <c r="C12" s="566" t="s">
        <v>159</v>
      </c>
      <c r="D12" s="566" t="s">
        <v>215</v>
      </c>
      <c r="E12" s="566" t="s">
        <v>216</v>
      </c>
      <c r="F12" s="566" t="s">
        <v>788</v>
      </c>
      <c r="G12" s="566" t="s">
        <v>789</v>
      </c>
      <c r="H12" s="566" t="s">
        <v>790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745" t="n">
        <f aca="false">C13*E13</f>
        <v>0</v>
      </c>
      <c r="G13" s="746"/>
      <c r="H13" s="745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745" t="n">
        <f aca="false">C14*E14</f>
        <v>0</v>
      </c>
      <c r="G14" s="746"/>
      <c r="H14" s="745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745" t="n">
        <f aca="false">C15*E15</f>
        <v>0</v>
      </c>
      <c r="G15" s="746"/>
      <c r="H15" s="745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745" t="n">
        <f aca="false">C16*E16</f>
        <v>0</v>
      </c>
      <c r="G16" s="746"/>
      <c r="H16" s="745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745" t="n">
        <f aca="false">C17*E17</f>
        <v>0</v>
      </c>
      <c r="G17" s="746"/>
      <c r="H17" s="745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745" t="n">
        <f aca="false">C18*E18</f>
        <v>0</v>
      </c>
      <c r="G18" s="746"/>
      <c r="H18" s="745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745" t="n">
        <f aca="false">C19*E19</f>
        <v>0</v>
      </c>
      <c r="G19" s="746"/>
      <c r="H19" s="745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745" t="n">
        <f aca="false">C20*E20</f>
        <v>0</v>
      </c>
      <c r="G20" s="746"/>
      <c r="H20" s="745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745" t="n">
        <f aca="false">C21*E21</f>
        <v>0</v>
      </c>
      <c r="G21" s="746"/>
      <c r="H21" s="745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745" t="n">
        <f aca="false">C22*E22</f>
        <v>0</v>
      </c>
      <c r="G22" s="746"/>
      <c r="H22" s="745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745" t="n">
        <f aca="false">C23*E23</f>
        <v>0</v>
      </c>
      <c r="G23" s="746"/>
      <c r="H23" s="745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745" t="n">
        <f aca="false">C24*E24</f>
        <v>0</v>
      </c>
      <c r="G24" s="746"/>
      <c r="H24" s="745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745" t="n">
        <f aca="false">C25*E25</f>
        <v>0</v>
      </c>
      <c r="G25" s="746"/>
      <c r="H25" s="745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745" t="n">
        <f aca="false">C26*E26</f>
        <v>0</v>
      </c>
      <c r="G26" s="746"/>
      <c r="H26" s="745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749"/>
      <c r="F27" s="745" t="n">
        <f aca="false">C27*E27</f>
        <v>0</v>
      </c>
      <c r="G27" s="746"/>
      <c r="H27" s="745" t="n">
        <f aca="false">F27-G27</f>
        <v>0</v>
      </c>
    </row>
    <row r="28" customFormat="false" ht="12.75" hidden="false" customHeight="false" outlineLevel="0" collapsed="false">
      <c r="A28" s="310" t="s">
        <v>792</v>
      </c>
      <c r="B28" s="312"/>
      <c r="C28" s="452"/>
      <c r="D28" s="452"/>
      <c r="E28" s="750"/>
      <c r="F28" s="751" t="n">
        <f aca="false">SUM(F7:F27)</f>
        <v>0</v>
      </c>
      <c r="G28" s="751" t="n">
        <f aca="false">SUM(G7:G27)</f>
        <v>0</v>
      </c>
      <c r="H28" s="751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93</v>
      </c>
      <c r="D30" s="752" t="str">
        <f aca="false">IF(C34+E34+G34&lt;&gt;B34,"ERRO nas parcelas","")</f>
        <v/>
      </c>
      <c r="E30" s="752" t="str">
        <f aca="false">IF(C35+E35+G35&lt;&gt;B35,"ERRO nas parcelas","")</f>
        <v/>
      </c>
      <c r="F30" s="752" t="str">
        <f aca="false">IF(C36+E36+G36&lt;&gt;B36,"ERRO nas parcelas instalações","")</f>
        <v/>
      </c>
      <c r="G30" s="752"/>
    </row>
    <row r="31" customFormat="false" ht="13.5" hidden="false" customHeight="true" outlineLevel="0" collapsed="false">
      <c r="A31" s="395" t="s">
        <v>794</v>
      </c>
      <c r="B31" s="654" t="s">
        <v>795</v>
      </c>
      <c r="C31" s="654"/>
      <c r="D31" s="654"/>
      <c r="E31" s="654"/>
      <c r="F31" s="654"/>
      <c r="G31" s="654"/>
      <c r="H31" s="654"/>
    </row>
    <row r="32" customFormat="false" ht="13.5" hidden="false" customHeight="true" outlineLevel="0" collapsed="false">
      <c r="A32" s="395" t="s">
        <v>796</v>
      </c>
      <c r="B32" s="220" t="s">
        <v>797</v>
      </c>
      <c r="C32" s="654" t="s">
        <v>798</v>
      </c>
      <c r="D32" s="654"/>
      <c r="E32" s="654"/>
      <c r="F32" s="654"/>
      <c r="G32" s="654"/>
      <c r="H32" s="654"/>
    </row>
    <row r="33" customFormat="false" ht="13.5" hidden="false" customHeight="true" outlineLevel="0" collapsed="false">
      <c r="A33" s="395" t="s">
        <v>799</v>
      </c>
      <c r="B33" s="220"/>
      <c r="C33" s="220" t="s">
        <v>800</v>
      </c>
      <c r="D33" s="220" t="s">
        <v>65</v>
      </c>
      <c r="E33" s="220" t="s">
        <v>801</v>
      </c>
      <c r="F33" s="571" t="s">
        <v>65</v>
      </c>
      <c r="G33" s="220" t="s">
        <v>802</v>
      </c>
      <c r="H33" s="220" t="s">
        <v>65</v>
      </c>
    </row>
    <row r="34" customFormat="false" ht="13.5" hidden="false" customHeight="true" outlineLevel="0" collapsed="false">
      <c r="A34" s="221" t="s">
        <v>803</v>
      </c>
      <c r="B34" s="753" t="n">
        <f aca="false">SUM(F7:F11)</f>
        <v>0</v>
      </c>
      <c r="C34" s="210"/>
      <c r="D34" s="754" t="str">
        <f aca="false">IF(B34=0,"  ",C34/B34)</f>
        <v>  </v>
      </c>
      <c r="E34" s="210"/>
      <c r="F34" s="754" t="str">
        <f aca="false">IF(B34=0,"  ",E34/B34)</f>
        <v>  </v>
      </c>
      <c r="G34" s="210"/>
      <c r="H34" s="754" t="str">
        <f aca="false">IF(B34=0,"  ",G34/B34)</f>
        <v>  </v>
      </c>
    </row>
    <row r="35" customFormat="false" ht="13.5" hidden="false" customHeight="true" outlineLevel="0" collapsed="false">
      <c r="A35" s="221" t="s">
        <v>791</v>
      </c>
      <c r="B35" s="753" t="n">
        <f aca="false">SUM(F13:F23)</f>
        <v>0</v>
      </c>
      <c r="C35" s="210"/>
      <c r="D35" s="754" t="str">
        <f aca="false">IF(B35=0,"  ",C35/B35)</f>
        <v>  </v>
      </c>
      <c r="E35" s="210"/>
      <c r="F35" s="754" t="str">
        <f aca="false">IF(B35=0,"  ",E35/B35)</f>
        <v>  </v>
      </c>
      <c r="G35" s="210"/>
      <c r="H35" s="754" t="str">
        <f aca="false">IF(B35=0,"  ",G35/B35)</f>
        <v>  </v>
      </c>
    </row>
    <row r="36" customFormat="false" ht="13.5" hidden="false" customHeight="true" outlineLevel="0" collapsed="false">
      <c r="A36" s="221" t="s">
        <v>804</v>
      </c>
      <c r="B36" s="753" t="n">
        <f aca="false">SUM(F25:F27)</f>
        <v>0</v>
      </c>
      <c r="C36" s="210"/>
      <c r="D36" s="754" t="str">
        <f aca="false">IF(B36=0,"  ",C36/B36)</f>
        <v>  </v>
      </c>
      <c r="E36" s="210"/>
      <c r="F36" s="754" t="str">
        <f aca="false">IF(B36=0,"  ",E36/B36)</f>
        <v>  </v>
      </c>
      <c r="G36" s="210"/>
      <c r="H36" s="754" t="str">
        <f aca="false">IF(B36=0,"  ",G36/B36)</f>
        <v>  </v>
      </c>
    </row>
    <row r="37" customFormat="false" ht="13.5" hidden="false" customHeight="true" outlineLevel="0" collapsed="false">
      <c r="A37" s="221" t="s">
        <v>805</v>
      </c>
      <c r="B37" s="753" t="n">
        <f aca="false">SUM(B34:B36)</f>
        <v>0</v>
      </c>
      <c r="C37" s="753" t="n">
        <f aca="false">SUM(C34:C36)</f>
        <v>0</v>
      </c>
      <c r="D37" s="221"/>
      <c r="E37" s="753" t="n">
        <f aca="false">SUM(E34:E36)</f>
        <v>0</v>
      </c>
      <c r="F37" s="571"/>
      <c r="G37" s="753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806</v>
      </c>
      <c r="B39" s="220" t="s">
        <v>797</v>
      </c>
      <c r="C39" s="654" t="s">
        <v>798</v>
      </c>
      <c r="D39" s="654"/>
      <c r="E39" s="654"/>
      <c r="F39" s="654"/>
      <c r="G39" s="654"/>
      <c r="H39" s="654"/>
    </row>
    <row r="40" customFormat="false" ht="13.5" hidden="false" customHeight="true" outlineLevel="0" collapsed="false">
      <c r="A40" s="395" t="s">
        <v>799</v>
      </c>
      <c r="B40" s="220"/>
      <c r="C40" s="220" t="s">
        <v>800</v>
      </c>
      <c r="D40" s="220" t="s">
        <v>65</v>
      </c>
      <c r="E40" s="220" t="s">
        <v>801</v>
      </c>
      <c r="F40" s="571" t="s">
        <v>65</v>
      </c>
      <c r="G40" s="220" t="s">
        <v>802</v>
      </c>
      <c r="H40" s="220" t="s">
        <v>65</v>
      </c>
    </row>
    <row r="41" customFormat="false" ht="13.5" hidden="false" customHeight="true" outlineLevel="0" collapsed="false">
      <c r="A41" s="221" t="s">
        <v>807</v>
      </c>
      <c r="B41" s="755"/>
      <c r="C41" s="755"/>
      <c r="D41" s="754" t="str">
        <f aca="false">IF(B41=0,"  ",C41/B41)</f>
        <v>  </v>
      </c>
      <c r="E41" s="755"/>
      <c r="F41" s="754" t="str">
        <f aca="false">IF(B41=0,"  ",E41/B41)</f>
        <v>  </v>
      </c>
      <c r="G41" s="755"/>
      <c r="H41" s="754" t="str">
        <f aca="false">IF(B41=0,"",G41/B41)</f>
        <v/>
      </c>
    </row>
    <row r="42" customFormat="false" ht="13.5" hidden="false" customHeight="true" outlineLevel="0" collapsed="false">
      <c r="A42" s="221" t="s">
        <v>808</v>
      </c>
      <c r="B42" s="755"/>
      <c r="C42" s="755"/>
      <c r="D42" s="754" t="str">
        <f aca="false">IF(B42=0,"  ",C42/B42)</f>
        <v>  </v>
      </c>
      <c r="E42" s="755"/>
      <c r="F42" s="754" t="str">
        <f aca="false">IF(B42=0,"  ",E42/B42)</f>
        <v>  </v>
      </c>
      <c r="G42" s="755"/>
      <c r="H42" s="754" t="str">
        <f aca="false">IF(B42=0,"  ",G42/B42)</f>
        <v>  </v>
      </c>
    </row>
    <row r="43" customFormat="false" ht="13.5" hidden="false" customHeight="true" outlineLevel="0" collapsed="false">
      <c r="A43" s="221" t="s">
        <v>809</v>
      </c>
      <c r="B43" s="756" t="n">
        <f aca="false">H28</f>
        <v>0</v>
      </c>
      <c r="C43" s="755"/>
      <c r="D43" s="754" t="str">
        <f aca="false">IF(B43=0,"  ",C43/B43)</f>
        <v>  </v>
      </c>
      <c r="E43" s="755"/>
      <c r="F43" s="754" t="str">
        <f aca="false">IF(B43=0,"  ",E43/B43)</f>
        <v>  </v>
      </c>
      <c r="G43" s="755"/>
      <c r="H43" s="754" t="str">
        <f aca="false">IF(B43=0,"  ",G43/B43)</f>
        <v>  </v>
      </c>
    </row>
    <row r="44" customFormat="false" ht="13.5" hidden="false" customHeight="true" outlineLevel="0" collapsed="false">
      <c r="A44" s="752" t="str">
        <f aca="false">IF(SUM(B41:B43)&lt;&gt;B37,"ERRO SOMA FONTES"," ")</f>
        <v> </v>
      </c>
      <c r="C44" s="752" t="str">
        <f aca="false">IF((C41+E41+G41)&lt;&gt;B41,"ERRO soma períodos","")</f>
        <v/>
      </c>
      <c r="E44" s="752" t="str">
        <f aca="false">IF((C42+E42+G42)&lt;&gt;B42,"ERRO soma períodos","")</f>
        <v/>
      </c>
      <c r="F44" s="317"/>
      <c r="G44" s="752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42</v>
      </c>
      <c r="F45" s="320"/>
    </row>
    <row r="47" customFormat="false" ht="15" hidden="false" customHeight="false" outlineLevel="0" collapsed="false">
      <c r="A47" s="757" t="s">
        <v>818</v>
      </c>
      <c r="B47" s="703" t="s">
        <v>743</v>
      </c>
      <c r="C47" s="703"/>
      <c r="D47" s="768" t="s">
        <v>562</v>
      </c>
      <c r="E47" s="704" t="s">
        <v>215</v>
      </c>
      <c r="F47" s="704"/>
      <c r="G47" s="769" t="s">
        <v>778</v>
      </c>
      <c r="H47" s="705" t="s">
        <v>779</v>
      </c>
    </row>
    <row r="48" customFormat="false" ht="14.25" hidden="false" customHeight="false" outlineLevel="0" collapsed="false">
      <c r="A48" s="761" t="str">
        <f aca="false">'[1]Atualiza Pecuario'!$A$51</f>
        <v>Indeterminado</v>
      </c>
      <c r="B48" s="762" t="str">
        <f aca="false">'[1]Atualiza Pecuario'!$B$51</f>
        <v>Ovo de granja</v>
      </c>
      <c r="C48" s="762"/>
      <c r="D48" s="763" t="str">
        <f aca="false">'[1]Atualiza Pecuario'!$D$51</f>
        <v>23.000,01 a 24.000,00</v>
      </c>
      <c r="E48" s="770" t="str">
        <f aca="false">'[1]Atualiza Pecuario'!$E$51</f>
        <v>Dúzias/mil aves</v>
      </c>
      <c r="F48" s="770"/>
      <c r="G48" s="771" t="str">
        <f aca="false">'[1]Atualiza Pecuario'!$F$51</f>
        <v>Independente (139)</v>
      </c>
      <c r="H48" s="207"/>
      <c r="I48" s="752"/>
      <c r="J48" s="772"/>
      <c r="K48" s="343"/>
    </row>
    <row r="49" customFormat="false" ht="14.25" hidden="false" customHeight="false" outlineLevel="0" collapsed="false">
      <c r="A49" s="761" t="str">
        <f aca="false">'[1]Atualiza Pecuario'!$A$52</f>
        <v>Recria/Postura</v>
      </c>
      <c r="B49" s="762" t="str">
        <f aca="false">'[1]Atualiza Pecuario'!$B$52</f>
        <v>Ovos férteis - Matriz integrado</v>
      </c>
      <c r="C49" s="762"/>
      <c r="D49" s="763" t="str">
        <f aca="false">'[1]Atualiza Pecuario'!$D$52</f>
        <v>125.000,01 a 156.000,00</v>
      </c>
      <c r="E49" s="770" t="str">
        <f aca="false">'[1]Atualiza Pecuario'!$E$52</f>
        <v>Unidades/mil aves</v>
      </c>
      <c r="F49" s="770"/>
      <c r="G49" s="771" t="str">
        <f aca="false">'[1]Atualiza Pecuario'!$F$52</f>
        <v>Integração (380)</v>
      </c>
      <c r="H49" s="207"/>
      <c r="I49" s="752"/>
      <c r="J49" s="772"/>
      <c r="K49" s="343"/>
    </row>
    <row r="50" customFormat="false" ht="14.25" hidden="false" customHeight="false" outlineLevel="0" collapsed="false">
      <c r="A50" s="761" t="str">
        <f aca="false">'[1]Atualiza Pecuario'!$A$53</f>
        <v>Indeterminado</v>
      </c>
      <c r="B50" s="762" t="str">
        <f aca="false">'[1]Atualiza Pecuario'!$B$53</f>
        <v>Ovos férteis - integrado</v>
      </c>
      <c r="C50" s="762"/>
      <c r="D50" s="763" t="str">
        <f aca="false">'[1]Atualiza Pecuario'!$D$53</f>
        <v>13.000,01 a 16.000,00</v>
      </c>
      <c r="E50" s="770" t="str">
        <f aca="false">'[1]Atualiza Pecuario'!$E$53</f>
        <v>Dúzias/mil aves</v>
      </c>
      <c r="F50" s="770"/>
      <c r="G50" s="771" t="str">
        <f aca="false">'[1]Atualiza Pecuario'!$F$53</f>
        <v>Integração (376)</v>
      </c>
      <c r="H50" s="207"/>
      <c r="I50" s="752"/>
      <c r="J50" s="772"/>
      <c r="K50" s="343"/>
    </row>
    <row r="51" customFormat="false" ht="14.25" hidden="false" customHeight="false" outlineLevel="0" collapsed="false">
      <c r="A51" s="761" t="n">
        <f aca="false">'[1]Atualiza Pecuario'!$A$54</f>
        <v>0</v>
      </c>
      <c r="B51" s="762" t="str">
        <f aca="false">'[1]Atualiza Pecuario'!$B$54</f>
        <v>Ovos férteis independente</v>
      </c>
      <c r="C51" s="762"/>
      <c r="D51" s="763" t="str">
        <f aca="false">'[1]Atualiza Pecuario'!$D$54</f>
        <v>13.000,01 a 16.000,00</v>
      </c>
      <c r="E51" s="770" t="str">
        <f aca="false">'[1]Atualiza Pecuario'!$E$54</f>
        <v>Dúzias/mil aves</v>
      </c>
      <c r="F51" s="770"/>
      <c r="G51" s="771" t="str">
        <f aca="false">'[1]Atualiza Pecuario'!$F$54</f>
        <v>Independente (383)</v>
      </c>
      <c r="H51" s="207"/>
      <c r="I51" s="752"/>
    </row>
    <row r="52" customFormat="false" ht="14.25" hidden="false" customHeight="false" outlineLevel="0" collapsed="false">
      <c r="A52" s="761" t="n">
        <f aca="false">'[1]Atualiza Pecuario'!$A$55</f>
        <v>0</v>
      </c>
      <c r="B52" s="762" t="n">
        <f aca="false">'[1]Atualiza Pecuario'!$B$55</f>
        <v>0</v>
      </c>
      <c r="C52" s="762"/>
      <c r="D52" s="763" t="n">
        <f aca="false">'[1]Atualiza Pecuario'!$D$55</f>
        <v>0</v>
      </c>
      <c r="E52" s="770" t="n">
        <f aca="false">'[1]Atualiza Pecuario'!$E$55</f>
        <v>0</v>
      </c>
      <c r="F52" s="770"/>
      <c r="G52" s="771" t="n">
        <f aca="false">'[1]Atualiza Pecuario'!$F$55</f>
        <v>0</v>
      </c>
      <c r="H52" s="207"/>
      <c r="I52" s="752"/>
    </row>
    <row r="53" customFormat="false" ht="14.25" hidden="false" customHeight="false" outlineLevel="0" collapsed="false">
      <c r="A53" s="761" t="n">
        <f aca="false">'[1]Atualiza Pecuario'!$A$56</f>
        <v>0</v>
      </c>
      <c r="B53" s="762" t="n">
        <f aca="false">'[1]Atualiza Pecuario'!$B$56</f>
        <v>0</v>
      </c>
      <c r="C53" s="762"/>
      <c r="D53" s="763" t="n">
        <f aca="false">'[1]Atualiza Pecuario'!$D$56</f>
        <v>0</v>
      </c>
      <c r="E53" s="770" t="n">
        <f aca="false">'[1]Atualiza Pecuario'!$E$56</f>
        <v>0</v>
      </c>
      <c r="F53" s="770"/>
      <c r="G53" s="771" t="n">
        <f aca="false">'[1]Atualiza Pecuario'!$F$56</f>
        <v>0</v>
      </c>
      <c r="H53" s="207"/>
      <c r="I53" s="752"/>
    </row>
    <row r="54" customFormat="false" ht="12.75" hidden="false" customHeight="false" outlineLevel="0" collapsed="false">
      <c r="A54" s="752"/>
      <c r="C54" s="752"/>
      <c r="E54" s="752"/>
      <c r="F54" s="324"/>
      <c r="G54" s="752"/>
    </row>
    <row r="55" customFormat="false" ht="15" hidden="false" customHeight="false" outlineLevel="0" collapsed="false">
      <c r="A55" s="704" t="s">
        <v>780</v>
      </c>
      <c r="B55" s="704"/>
      <c r="C55" s="752"/>
      <c r="E55" s="752"/>
      <c r="F55" s="324"/>
      <c r="G55" s="752"/>
    </row>
    <row r="56" customFormat="false" ht="14.25" hidden="false" customHeight="false" outlineLevel="0" collapsed="false">
      <c r="A56" s="773" t="s">
        <v>819</v>
      </c>
      <c r="B56" s="741" t="n">
        <v>0</v>
      </c>
      <c r="E56" s="752"/>
      <c r="F56" s="324"/>
      <c r="G56" s="752"/>
      <c r="J56" s="774" t="n">
        <f aca="false">B56/1000</f>
        <v>0</v>
      </c>
    </row>
    <row r="57" customFormat="false" ht="14.25" hidden="false" customHeight="false" outlineLevel="0" collapsed="false">
      <c r="A57" s="752"/>
      <c r="D57" s="343"/>
      <c r="E57" s="752"/>
      <c r="F57" s="324"/>
      <c r="G57" s="752"/>
      <c r="J57" s="775" t="n">
        <f aca="false">B61/1000</f>
        <v>0</v>
      </c>
    </row>
    <row r="58" customFormat="false" ht="15" hidden="false" customHeight="true" outlineLevel="0" collapsed="false">
      <c r="A58" s="713" t="s">
        <v>820</v>
      </c>
      <c r="B58" s="713"/>
      <c r="C58" s="713"/>
      <c r="J58" s="775" t="n">
        <f aca="false">D61/1000</f>
        <v>0</v>
      </c>
    </row>
    <row r="60" customFormat="false" ht="12.75" hidden="false" customHeight="false" outlineLevel="0" collapsed="false">
      <c r="A60" s="220" t="s">
        <v>311</v>
      </c>
      <c r="B60" s="708" t="s">
        <v>396</v>
      </c>
      <c r="C60" s="708"/>
      <c r="D60" s="708" t="s">
        <v>313</v>
      </c>
      <c r="E60" s="708"/>
      <c r="F60" s="220" t="s">
        <v>750</v>
      </c>
      <c r="G60" s="220"/>
      <c r="H60" s="220"/>
    </row>
    <row r="61" customFormat="false" ht="12.75" hidden="false" customHeight="false" outlineLevel="0" collapsed="false">
      <c r="A61" s="220" t="str">
        <f aca="false">A56</f>
        <v>N° de aves alojadas</v>
      </c>
      <c r="B61" s="147" t="n">
        <v>0</v>
      </c>
      <c r="C61" s="147"/>
      <c r="D61" s="147" t="n">
        <v>0</v>
      </c>
      <c r="E61" s="147"/>
      <c r="F61" s="147" t="n">
        <v>0</v>
      </c>
      <c r="G61" s="147"/>
      <c r="H61" s="147"/>
    </row>
    <row r="62" customFormat="false" ht="12.75" hidden="false" customHeight="false" outlineLevel="0" collapsed="false">
      <c r="A62" s="765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765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765"/>
      <c r="D62" s="765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765"/>
      <c r="F62" s="765" t="n">
        <f aca="false">D62</f>
        <v>0</v>
      </c>
      <c r="G62" s="765"/>
      <c r="H62" s="765"/>
    </row>
    <row r="64" customFormat="false" ht="15" hidden="false" customHeight="false" outlineLevel="0" collapsed="false">
      <c r="A64" s="766" t="s">
        <v>752</v>
      </c>
    </row>
    <row r="66" customFormat="false" ht="12.75" hidden="false" customHeight="false" outlineLevel="0" collapsed="false">
      <c r="A66" s="220" t="s">
        <v>311</v>
      </c>
      <c r="B66" s="708" t="s">
        <v>396</v>
      </c>
      <c r="C66" s="708"/>
      <c r="D66" s="708" t="s">
        <v>313</v>
      </c>
      <c r="E66" s="708"/>
      <c r="F66" s="220" t="s">
        <v>750</v>
      </c>
      <c r="G66" s="220"/>
      <c r="H66" s="220"/>
    </row>
    <row r="67" customFormat="false" ht="12.75" hidden="false" customHeight="false" outlineLevel="0" collapsed="false">
      <c r="A67" s="765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765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765"/>
      <c r="D67" s="765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765"/>
      <c r="F67" s="765" t="n">
        <f aca="false">D67</f>
        <v>0</v>
      </c>
      <c r="G67" s="765"/>
      <c r="H67" s="765"/>
    </row>
    <row r="69" customFormat="false" ht="15" hidden="false" customHeight="false" outlineLevel="0" collapsed="false">
      <c r="A69" s="766" t="s">
        <v>753</v>
      </c>
    </row>
    <row r="71" customFormat="false" ht="12.75" hidden="false" customHeight="false" outlineLevel="0" collapsed="false">
      <c r="A71" s="220" t="s">
        <v>311</v>
      </c>
      <c r="B71" s="708" t="s">
        <v>396</v>
      </c>
      <c r="C71" s="708"/>
      <c r="D71" s="708" t="s">
        <v>313</v>
      </c>
      <c r="E71" s="708"/>
      <c r="F71" s="220" t="s">
        <v>750</v>
      </c>
      <c r="G71" s="220"/>
      <c r="H71" s="220"/>
    </row>
    <row r="72" customFormat="false" ht="12.75" hidden="false" customHeight="false" outlineLevel="0" collapsed="false">
      <c r="A72" s="767" t="e">
        <f aca="false">(1-(A62/A67))*-1</f>
        <v>#DIV/0!</v>
      </c>
      <c r="B72" s="767" t="e">
        <f aca="false">(1-(B62/B67))*-1</f>
        <v>#DIV/0!</v>
      </c>
      <c r="C72" s="767" t="e">
        <f aca="false">(1-(C67/C62))</f>
        <v>#DIV/0!</v>
      </c>
      <c r="D72" s="767" t="e">
        <f aca="false">(1-(D62/D67))*-1</f>
        <v>#DIV/0!</v>
      </c>
      <c r="E72" s="767" t="e">
        <f aca="false">(1-(E67/E62))</f>
        <v>#DIV/0!</v>
      </c>
      <c r="F72" s="767" t="e">
        <f aca="false">D72</f>
        <v>#DIV/0!</v>
      </c>
      <c r="G72" s="767"/>
      <c r="H72" s="767"/>
    </row>
    <row r="79" customFormat="false" ht="12.75" hidden="false" customHeight="false" outlineLevel="0" collapsed="false">
      <c r="A79" s="30" t="s">
        <v>381</v>
      </c>
      <c r="D79" s="30" t="s">
        <v>466</v>
      </c>
    </row>
    <row r="80" customFormat="false" ht="12.75" hidden="false" customHeight="false" outlineLevel="0" collapsed="false">
      <c r="A80" s="30" t="s">
        <v>330</v>
      </c>
      <c r="D80" s="30" t="s">
        <v>468</v>
      </c>
    </row>
  </sheetData>
  <sheetProtection sheet="true" objects="true" scenarios="true"/>
  <mergeCells count="65"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7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742" t="s">
        <v>821</v>
      </c>
      <c r="B3" s="742"/>
      <c r="C3" s="742"/>
      <c r="D3" s="182"/>
      <c r="E3" s="182"/>
      <c r="F3" s="182"/>
      <c r="G3" s="182"/>
      <c r="H3" s="182"/>
    </row>
    <row r="4" customFormat="false" ht="13.5" hidden="false" customHeight="true" outlineLevel="0" collapsed="false">
      <c r="A4" s="395" t="s">
        <v>785</v>
      </c>
    </row>
    <row r="5" customFormat="false" ht="12.75" hidden="false" customHeight="false" outlineLevel="0" collapsed="false">
      <c r="A5" s="743" t="s">
        <v>786</v>
      </c>
    </row>
    <row r="6" customFormat="false" ht="12.75" hidden="false" customHeight="false" outlineLevel="0" collapsed="false">
      <c r="A6" s="744" t="s">
        <v>787</v>
      </c>
      <c r="B6" s="744"/>
      <c r="C6" s="566" t="s">
        <v>159</v>
      </c>
      <c r="D6" s="566" t="s">
        <v>215</v>
      </c>
      <c r="E6" s="566" t="s">
        <v>216</v>
      </c>
      <c r="F6" s="566" t="s">
        <v>788</v>
      </c>
      <c r="G6" s="566" t="s">
        <v>789</v>
      </c>
      <c r="H6" s="566" t="s">
        <v>790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745" t="n">
        <f aca="false">C7*E7</f>
        <v>0</v>
      </c>
      <c r="G7" s="746"/>
      <c r="H7" s="745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745" t="n">
        <f aca="false">C8*E8</f>
        <v>0</v>
      </c>
      <c r="G8" s="746"/>
      <c r="H8" s="745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745" t="n">
        <f aca="false">C9*E9</f>
        <v>0</v>
      </c>
      <c r="G9" s="746"/>
      <c r="H9" s="745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745" t="n">
        <f aca="false">C10*E10</f>
        <v>0</v>
      </c>
      <c r="G10" s="746"/>
      <c r="H10" s="745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745" t="n">
        <f aca="false">C11*E11</f>
        <v>0</v>
      </c>
      <c r="G11" s="746"/>
      <c r="H11" s="745" t="n">
        <f aca="false">F11-G11</f>
        <v>0</v>
      </c>
    </row>
    <row r="12" customFormat="false" ht="12.75" hidden="false" customHeight="false" outlineLevel="0" collapsed="false">
      <c r="A12" s="747" t="s">
        <v>791</v>
      </c>
      <c r="B12" s="748"/>
      <c r="C12" s="566" t="s">
        <v>159</v>
      </c>
      <c r="D12" s="566" t="s">
        <v>215</v>
      </c>
      <c r="E12" s="566" t="s">
        <v>216</v>
      </c>
      <c r="F12" s="566" t="s">
        <v>788</v>
      </c>
      <c r="G12" s="566" t="s">
        <v>789</v>
      </c>
      <c r="H12" s="566" t="s">
        <v>790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745" t="n">
        <f aca="false">C13*E13</f>
        <v>0</v>
      </c>
      <c r="G13" s="746"/>
      <c r="H13" s="745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745" t="n">
        <f aca="false">C14*E14</f>
        <v>0</v>
      </c>
      <c r="G14" s="746"/>
      <c r="H14" s="745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745" t="n">
        <f aca="false">C15*E15</f>
        <v>0</v>
      </c>
      <c r="G15" s="746"/>
      <c r="H15" s="745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745" t="n">
        <f aca="false">C16*E16</f>
        <v>0</v>
      </c>
      <c r="G16" s="746"/>
      <c r="H16" s="745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745" t="n">
        <f aca="false">C17*E17</f>
        <v>0</v>
      </c>
      <c r="G17" s="746"/>
      <c r="H17" s="745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745" t="n">
        <f aca="false">C18*E18</f>
        <v>0</v>
      </c>
      <c r="G18" s="746"/>
      <c r="H18" s="745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745" t="n">
        <f aca="false">C19*E19</f>
        <v>0</v>
      </c>
      <c r="G19" s="746"/>
      <c r="H19" s="745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745" t="n">
        <f aca="false">C20*E20</f>
        <v>0</v>
      </c>
      <c r="G20" s="746"/>
      <c r="H20" s="745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745" t="n">
        <f aca="false">C21*E21</f>
        <v>0</v>
      </c>
      <c r="G21" s="746"/>
      <c r="H21" s="745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745" t="n">
        <f aca="false">C22*E22</f>
        <v>0</v>
      </c>
      <c r="G22" s="746"/>
      <c r="H22" s="745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745" t="n">
        <f aca="false">C23*E23</f>
        <v>0</v>
      </c>
      <c r="G23" s="746"/>
      <c r="H23" s="745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745" t="n">
        <f aca="false">C24*E24</f>
        <v>0</v>
      </c>
      <c r="G24" s="746"/>
      <c r="H24" s="745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745" t="n">
        <f aca="false">C25*E25</f>
        <v>0</v>
      </c>
      <c r="G25" s="746"/>
      <c r="H25" s="745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745" t="n">
        <f aca="false">C26*E26</f>
        <v>0</v>
      </c>
      <c r="G26" s="746"/>
      <c r="H26" s="745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749"/>
      <c r="F27" s="745" t="n">
        <f aca="false">C27*E27</f>
        <v>0</v>
      </c>
      <c r="G27" s="746"/>
      <c r="H27" s="745" t="n">
        <f aca="false">F27-G27</f>
        <v>0</v>
      </c>
    </row>
    <row r="28" customFormat="false" ht="12.75" hidden="false" customHeight="false" outlineLevel="0" collapsed="false">
      <c r="A28" s="310" t="s">
        <v>792</v>
      </c>
      <c r="B28" s="312"/>
      <c r="C28" s="452"/>
      <c r="D28" s="452"/>
      <c r="E28" s="750"/>
      <c r="F28" s="751" t="n">
        <f aca="false">SUM(F7:F27)</f>
        <v>0</v>
      </c>
      <c r="G28" s="751" t="n">
        <f aca="false">SUM(G7:G27)</f>
        <v>0</v>
      </c>
      <c r="H28" s="751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93</v>
      </c>
      <c r="D30" s="752" t="str">
        <f aca="false">IF(C34+E34+G34&lt;&gt;B34,"ERRO nas parcelas","")</f>
        <v/>
      </c>
      <c r="E30" s="752" t="str">
        <f aca="false">IF(C35+E35+G35&lt;&gt;B35,"ERRO nas parcelas","")</f>
        <v/>
      </c>
      <c r="F30" s="752" t="str">
        <f aca="false">IF(C36+E36+G36&lt;&gt;B36,"ERRO nas parcelas instalações","")</f>
        <v/>
      </c>
      <c r="G30" s="752"/>
    </row>
    <row r="31" customFormat="false" ht="13.5" hidden="false" customHeight="true" outlineLevel="0" collapsed="false">
      <c r="A31" s="395" t="s">
        <v>794</v>
      </c>
      <c r="B31" s="654" t="s">
        <v>795</v>
      </c>
      <c r="C31" s="654"/>
      <c r="D31" s="654"/>
      <c r="E31" s="654"/>
      <c r="F31" s="654"/>
      <c r="G31" s="654"/>
      <c r="H31" s="654"/>
    </row>
    <row r="32" customFormat="false" ht="13.5" hidden="false" customHeight="true" outlineLevel="0" collapsed="false">
      <c r="A32" s="395" t="s">
        <v>796</v>
      </c>
      <c r="B32" s="220" t="s">
        <v>797</v>
      </c>
      <c r="C32" s="654" t="s">
        <v>798</v>
      </c>
      <c r="D32" s="654"/>
      <c r="E32" s="654"/>
      <c r="F32" s="654"/>
      <c r="G32" s="654"/>
      <c r="H32" s="654"/>
    </row>
    <row r="33" customFormat="false" ht="13.5" hidden="false" customHeight="true" outlineLevel="0" collapsed="false">
      <c r="A33" s="395" t="s">
        <v>799</v>
      </c>
      <c r="B33" s="220"/>
      <c r="C33" s="220" t="s">
        <v>800</v>
      </c>
      <c r="D33" s="220" t="s">
        <v>65</v>
      </c>
      <c r="E33" s="220" t="s">
        <v>801</v>
      </c>
      <c r="F33" s="571" t="s">
        <v>65</v>
      </c>
      <c r="G33" s="220" t="s">
        <v>802</v>
      </c>
      <c r="H33" s="220" t="s">
        <v>65</v>
      </c>
    </row>
    <row r="34" customFormat="false" ht="13.5" hidden="false" customHeight="true" outlineLevel="0" collapsed="false">
      <c r="A34" s="221" t="s">
        <v>803</v>
      </c>
      <c r="B34" s="753" t="n">
        <f aca="false">SUM(F7:F11)</f>
        <v>0</v>
      </c>
      <c r="C34" s="210"/>
      <c r="D34" s="754" t="str">
        <f aca="false">IF(B34=0,"  ",C34/B34)</f>
        <v>  </v>
      </c>
      <c r="E34" s="210"/>
      <c r="F34" s="754" t="str">
        <f aca="false">IF(B34=0,"  ",E34/B34)</f>
        <v>  </v>
      </c>
      <c r="G34" s="210"/>
      <c r="H34" s="754" t="str">
        <f aca="false">IF(B34=0,"  ",G34/B34)</f>
        <v>  </v>
      </c>
    </row>
    <row r="35" customFormat="false" ht="13.5" hidden="false" customHeight="true" outlineLevel="0" collapsed="false">
      <c r="A35" s="221" t="s">
        <v>791</v>
      </c>
      <c r="B35" s="753" t="n">
        <f aca="false">SUM(F13:F23)</f>
        <v>0</v>
      </c>
      <c r="C35" s="210"/>
      <c r="D35" s="754" t="str">
        <f aca="false">IF(B35=0,"  ",C35/B35)</f>
        <v>  </v>
      </c>
      <c r="E35" s="210"/>
      <c r="F35" s="754" t="str">
        <f aca="false">IF(B35=0,"  ",E35/B35)</f>
        <v>  </v>
      </c>
      <c r="G35" s="210"/>
      <c r="H35" s="754" t="str">
        <f aca="false">IF(B35=0,"  ",G35/B35)</f>
        <v>  </v>
      </c>
    </row>
    <row r="36" customFormat="false" ht="13.5" hidden="false" customHeight="true" outlineLevel="0" collapsed="false">
      <c r="A36" s="221" t="s">
        <v>804</v>
      </c>
      <c r="B36" s="753" t="n">
        <f aca="false">SUM(F25:F27)</f>
        <v>0</v>
      </c>
      <c r="C36" s="210"/>
      <c r="D36" s="754" t="str">
        <f aca="false">IF(B36=0,"  ",C36/B36)</f>
        <v>  </v>
      </c>
      <c r="E36" s="210"/>
      <c r="F36" s="754" t="str">
        <f aca="false">IF(B36=0,"  ",E36/B36)</f>
        <v>  </v>
      </c>
      <c r="G36" s="210"/>
      <c r="H36" s="754" t="str">
        <f aca="false">IF(B36=0,"  ",G36/B36)</f>
        <v>  </v>
      </c>
    </row>
    <row r="37" customFormat="false" ht="13.5" hidden="false" customHeight="true" outlineLevel="0" collapsed="false">
      <c r="A37" s="221" t="s">
        <v>805</v>
      </c>
      <c r="B37" s="753" t="n">
        <f aca="false">SUM(B34:B36)</f>
        <v>0</v>
      </c>
      <c r="C37" s="753" t="n">
        <f aca="false">SUM(C34:C36)</f>
        <v>0</v>
      </c>
      <c r="D37" s="221"/>
      <c r="E37" s="753" t="n">
        <f aca="false">SUM(E34:E36)</f>
        <v>0</v>
      </c>
      <c r="F37" s="571"/>
      <c r="G37" s="753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806</v>
      </c>
      <c r="B39" s="220" t="s">
        <v>797</v>
      </c>
      <c r="C39" s="654" t="s">
        <v>798</v>
      </c>
      <c r="D39" s="654"/>
      <c r="E39" s="654"/>
      <c r="F39" s="654"/>
      <c r="G39" s="654"/>
      <c r="H39" s="654"/>
    </row>
    <row r="40" customFormat="false" ht="13.5" hidden="false" customHeight="true" outlineLevel="0" collapsed="false">
      <c r="A40" s="395" t="s">
        <v>799</v>
      </c>
      <c r="B40" s="220"/>
      <c r="C40" s="220" t="s">
        <v>800</v>
      </c>
      <c r="D40" s="220" t="s">
        <v>65</v>
      </c>
      <c r="E40" s="220" t="s">
        <v>801</v>
      </c>
      <c r="F40" s="571" t="s">
        <v>65</v>
      </c>
      <c r="G40" s="220" t="s">
        <v>802</v>
      </c>
      <c r="H40" s="220" t="s">
        <v>65</v>
      </c>
    </row>
    <row r="41" customFormat="false" ht="13.5" hidden="false" customHeight="true" outlineLevel="0" collapsed="false">
      <c r="A41" s="221" t="s">
        <v>807</v>
      </c>
      <c r="B41" s="755"/>
      <c r="C41" s="755"/>
      <c r="D41" s="754" t="str">
        <f aca="false">IF(B41=0,"  ",C41/B41)</f>
        <v>  </v>
      </c>
      <c r="E41" s="755"/>
      <c r="F41" s="754" t="str">
        <f aca="false">IF(B41=0,"  ",E41/B41)</f>
        <v>  </v>
      </c>
      <c r="G41" s="755"/>
      <c r="H41" s="754" t="str">
        <f aca="false">IF(B41=0,"",G41/B41)</f>
        <v/>
      </c>
    </row>
    <row r="42" customFormat="false" ht="13.5" hidden="false" customHeight="true" outlineLevel="0" collapsed="false">
      <c r="A42" s="221" t="s">
        <v>808</v>
      </c>
      <c r="B42" s="755"/>
      <c r="C42" s="755"/>
      <c r="D42" s="754" t="str">
        <f aca="false">IF(B42=0,"  ",C42/B42)</f>
        <v>  </v>
      </c>
      <c r="E42" s="755"/>
      <c r="F42" s="754" t="str">
        <f aca="false">IF(B42=0,"  ",E42/B42)</f>
        <v>  </v>
      </c>
      <c r="G42" s="755"/>
      <c r="H42" s="754" t="str">
        <f aca="false">IF(B42=0,"  ",G42/B42)</f>
        <v>  </v>
      </c>
    </row>
    <row r="43" customFormat="false" ht="13.5" hidden="false" customHeight="true" outlineLevel="0" collapsed="false">
      <c r="A43" s="221" t="s">
        <v>809</v>
      </c>
      <c r="B43" s="756" t="n">
        <f aca="false">H28</f>
        <v>0</v>
      </c>
      <c r="C43" s="755"/>
      <c r="D43" s="754" t="str">
        <f aca="false">IF(B43=0,"  ",C43/B43)</f>
        <v>  </v>
      </c>
      <c r="E43" s="755"/>
      <c r="F43" s="754" t="str">
        <f aca="false">IF(B43=0,"  ",E43/B43)</f>
        <v>  </v>
      </c>
      <c r="G43" s="755"/>
      <c r="H43" s="754" t="str">
        <f aca="false">IF(B43=0,"  ",G43/B43)</f>
        <v>  </v>
      </c>
    </row>
    <row r="44" customFormat="false" ht="13.5" hidden="false" customHeight="true" outlineLevel="0" collapsed="false">
      <c r="A44" s="752" t="str">
        <f aca="false">IF(SUM(B41:B43)&lt;&gt;B37,"ERRO SOMA FONTES"," ")</f>
        <v> </v>
      </c>
      <c r="C44" s="752" t="str">
        <f aca="false">IF((C41+E41+G41)&lt;&gt;B41,"ERRO soma períodos","")</f>
        <v/>
      </c>
      <c r="E44" s="752" t="str">
        <f aca="false">IF((C42+E42+G42)&lt;&gt;B42,"ERRO soma períodos","")</f>
        <v/>
      </c>
      <c r="F44" s="317"/>
      <c r="G44" s="752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42</v>
      </c>
      <c r="F45" s="320"/>
    </row>
    <row r="47" customFormat="false" ht="15" hidden="false" customHeight="false" outlineLevel="0" collapsed="false">
      <c r="A47" s="757" t="s">
        <v>818</v>
      </c>
      <c r="B47" s="703" t="s">
        <v>743</v>
      </c>
      <c r="C47" s="703"/>
      <c r="D47" s="768" t="s">
        <v>562</v>
      </c>
      <c r="E47" s="704" t="s">
        <v>215</v>
      </c>
      <c r="F47" s="704"/>
      <c r="G47" s="769" t="s">
        <v>778</v>
      </c>
      <c r="H47" s="705" t="s">
        <v>779</v>
      </c>
    </row>
    <row r="48" customFormat="false" ht="14.25" hidden="false" customHeight="false" outlineLevel="0" collapsed="false">
      <c r="A48" s="761" t="str">
        <f aca="false">'[1]Atualiza Pecuario'!$A$25</f>
        <v>Cria</v>
      </c>
      <c r="B48" s="762" t="str">
        <f aca="false">'[1]Atualiza Pecuario'!$B$25</f>
        <v>Leitão desmamado p/creche</v>
      </c>
      <c r="C48" s="762"/>
      <c r="D48" s="763" t="str">
        <f aca="false">'[1]Atualiza Pecuario'!$D$25</f>
        <v>9,51 a 10,50</v>
      </c>
      <c r="E48" s="770" t="str">
        <f aca="false">'[1]Atualiza Pecuario'!$E$25</f>
        <v>cabeças/matriz</v>
      </c>
      <c r="F48" s="770"/>
      <c r="G48" s="771" t="str">
        <f aca="false">'[1]Atualiza Pecuario'!$F$25</f>
        <v>Integrado (268)</v>
      </c>
      <c r="H48" s="207"/>
      <c r="I48" s="752"/>
      <c r="J48" s="772"/>
      <c r="K48" s="343"/>
    </row>
    <row r="49" customFormat="false" ht="14.25" hidden="false" customHeight="false" outlineLevel="0" collapsed="false">
      <c r="A49" s="761" t="str">
        <f aca="false">'[1]Atualiza Pecuario'!$A$27</f>
        <v>Creche</v>
      </c>
      <c r="B49" s="762" t="str">
        <f aca="false">'[1]Atualiza Pecuario'!$B$27</f>
        <v>Leitão para recria/terminação</v>
      </c>
      <c r="C49" s="762"/>
      <c r="D49" s="763" t="str">
        <f aca="false">'[1]Atualiza Pecuario'!$D$27</f>
        <v>23,01 a 25,00</v>
      </c>
      <c r="E49" s="770" t="str">
        <f aca="false">'[1]Atualiza Pecuario'!$E$27</f>
        <v>kg PV/Leitão des</v>
      </c>
      <c r="F49" s="770"/>
      <c r="G49" s="771" t="str">
        <f aca="false">'[1]Atualiza Pecuario'!$F$27</f>
        <v>Integrado (435)</v>
      </c>
      <c r="H49" s="207"/>
      <c r="I49" s="752"/>
      <c r="J49" s="772"/>
      <c r="K49" s="343"/>
    </row>
    <row r="50" customFormat="false" ht="14.25" hidden="false" customHeight="false" outlineLevel="0" collapsed="false">
      <c r="A50" s="761" t="str">
        <f aca="false">'[1]Atualiza Pecuario'!$A$29</f>
        <v>Cria/Creche</v>
      </c>
      <c r="B50" s="762" t="str">
        <f aca="false">'[1]Atualiza Pecuario'!$B$29</f>
        <v>Leitão para recria/terminação</v>
      </c>
      <c r="C50" s="762"/>
      <c r="D50" s="763" t="str">
        <f aca="false">'[1]Atualiza Pecuario'!$D$29</f>
        <v>9,51 a 10,50</v>
      </c>
      <c r="E50" s="770" t="str">
        <f aca="false">'[1]Atualiza Pecuario'!$E$29</f>
        <v>cabeças/matriz</v>
      </c>
      <c r="F50" s="770"/>
      <c r="G50" s="771" t="str">
        <f aca="false">'[1]Atualiza Pecuario'!$F$29</f>
        <v>Integrado (279)</v>
      </c>
      <c r="H50" s="207"/>
      <c r="I50" s="752"/>
      <c r="J50" s="772"/>
      <c r="K50" s="343"/>
    </row>
    <row r="51" customFormat="false" ht="14.25" hidden="false" customHeight="false" outlineLevel="0" collapsed="false">
      <c r="A51" s="761" t="str">
        <f aca="false">'[1]Atualiza Pecuario'!$A$31</f>
        <v>Recria/Terminação</v>
      </c>
      <c r="B51" s="762" t="str">
        <f aca="false">'[1]Atualiza Pecuario'!$B$31</f>
        <v>Suino terminado</v>
      </c>
      <c r="C51" s="762"/>
      <c r="D51" s="763" t="str">
        <f aca="false">'[1]Atualiza Pecuario'!$D$31</f>
        <v>106,00 a 110,00</v>
      </c>
      <c r="E51" s="770" t="str">
        <f aca="false">'[1]Atualiza Pecuario'!$E$31</f>
        <v>Kg PV/Leitão recr/tr</v>
      </c>
      <c r="F51" s="770"/>
      <c r="G51" s="771" t="str">
        <f aca="false">'[1]Atualiza Pecuario'!$F$31</f>
        <v>Integrado (272)</v>
      </c>
      <c r="H51" s="207"/>
      <c r="I51" s="752"/>
    </row>
    <row r="52" customFormat="false" ht="14.25" hidden="false" customHeight="false" outlineLevel="0" collapsed="false">
      <c r="A52" s="761" t="str">
        <f aca="false">'[1]Atualiza Pecuario'!$A$33</f>
        <v>Ciclo completo</v>
      </c>
      <c r="B52" s="762" t="str">
        <f aca="false">'[1]Atualiza Pecuario'!$B$33</f>
        <v>Suino terminado</v>
      </c>
      <c r="C52" s="762"/>
      <c r="D52" s="763" t="str">
        <f aca="false">'[1]Atualiza Pecuario'!$D$33</f>
        <v>9,51 a 10,50</v>
      </c>
      <c r="E52" s="770" t="str">
        <f aca="false">'[1]Atualiza Pecuario'!$E$33</f>
        <v>cabeças/matriz sn prd</v>
      </c>
      <c r="F52" s="770"/>
      <c r="G52" s="771" t="str">
        <f aca="false">'[1]Atualiza Pecuario'!$F$33</f>
        <v>Integrado (274)</v>
      </c>
      <c r="H52" s="207"/>
      <c r="I52" s="752"/>
    </row>
    <row r="53" customFormat="false" ht="14.25" hidden="false" customHeight="false" outlineLevel="0" collapsed="false">
      <c r="A53" s="761" t="n">
        <f aca="false">'[1]Atualiza Pecuario'!$A$35</f>
        <v>0</v>
      </c>
      <c r="B53" s="762" t="n">
        <f aca="false">'[1]Atualiza Pecuario'!$B$35</f>
        <v>0</v>
      </c>
      <c r="C53" s="762"/>
      <c r="D53" s="763" t="n">
        <f aca="false">'[1]Atualiza Pecuario'!$D$35</f>
        <v>0</v>
      </c>
      <c r="E53" s="770" t="n">
        <f aca="false">'[1]Atualiza Pecuario'!$E$35</f>
        <v>0</v>
      </c>
      <c r="F53" s="770"/>
      <c r="G53" s="776" t="n">
        <f aca="false">'[1]Atualiza Pecuario'!$F$35</f>
        <v>0</v>
      </c>
      <c r="H53" s="207"/>
      <c r="I53" s="752"/>
    </row>
    <row r="54" customFormat="false" ht="12.75" hidden="false" customHeight="false" outlineLevel="0" collapsed="false">
      <c r="A54" s="752"/>
      <c r="C54" s="752"/>
      <c r="E54" s="752"/>
      <c r="F54" s="324"/>
      <c r="G54" s="752"/>
    </row>
    <row r="55" customFormat="false" ht="15" hidden="false" customHeight="false" outlineLevel="0" collapsed="false">
      <c r="A55" s="704" t="s">
        <v>780</v>
      </c>
      <c r="B55" s="704"/>
      <c r="C55" s="752"/>
      <c r="E55" s="752"/>
      <c r="F55" s="324"/>
      <c r="G55" s="752"/>
    </row>
    <row r="56" customFormat="false" ht="14.25" hidden="false" customHeight="false" outlineLevel="0" collapsed="false">
      <c r="A56" s="773" t="str">
        <f aca="false">IF(H48&gt;0,"N° de matrizes",IF(H49&gt;0,"N° de leitões desmamados",IF(H50&gt;0,"N° de matrizes",IF(H51&gt;0,"N° de suinos terminados",IF(H52&gt;0,"N° de matrizes",IF(H53&gt;0,"N° de suinos terminados",""))))))</f>
        <v/>
      </c>
      <c r="B56" s="777"/>
      <c r="C56" s="778"/>
      <c r="E56" s="752"/>
      <c r="F56" s="324"/>
      <c r="G56" s="752"/>
    </row>
    <row r="57" customFormat="false" ht="14.25" hidden="false" customHeight="false" outlineLevel="0" collapsed="false">
      <c r="A57" s="779" t="s">
        <v>822</v>
      </c>
      <c r="B57" s="777" t="n">
        <v>2.2</v>
      </c>
      <c r="C57" s="780"/>
      <c r="E57" s="752"/>
      <c r="F57" s="324"/>
      <c r="G57" s="752"/>
    </row>
    <row r="58" customFormat="false" ht="12.75" hidden="false" customHeight="false" outlineLevel="0" collapsed="false">
      <c r="A58" s="752"/>
      <c r="C58" s="752"/>
      <c r="E58" s="752"/>
      <c r="F58" s="324"/>
      <c r="G58" s="752"/>
    </row>
    <row r="59" customFormat="false" ht="15" hidden="false" customHeight="true" outlineLevel="0" collapsed="false">
      <c r="A59" s="713" t="s">
        <v>781</v>
      </c>
      <c r="B59" s="713"/>
      <c r="C59" s="713"/>
    </row>
    <row r="61" customFormat="false" ht="12.75" hidden="false" customHeight="false" outlineLevel="0" collapsed="false">
      <c r="A61" s="220" t="s">
        <v>311</v>
      </c>
      <c r="B61" s="708" t="s">
        <v>396</v>
      </c>
      <c r="C61" s="708"/>
      <c r="D61" s="708" t="s">
        <v>313</v>
      </c>
      <c r="E61" s="708"/>
      <c r="F61" s="220" t="s">
        <v>750</v>
      </c>
      <c r="G61" s="220"/>
      <c r="H61" s="220"/>
    </row>
    <row r="62" customFormat="false" ht="12.75" hidden="false" customHeight="false" outlineLevel="0" collapsed="false">
      <c r="A62" s="220" t="str">
        <f aca="false">A56</f>
        <v/>
      </c>
      <c r="B62" s="147"/>
      <c r="C62" s="147"/>
      <c r="D62" s="147"/>
      <c r="E62" s="147"/>
      <c r="F62" s="781" t="n">
        <f aca="false">D62</f>
        <v>0</v>
      </c>
      <c r="G62" s="781"/>
      <c r="H62" s="781"/>
    </row>
    <row r="63" customFormat="false" ht="12.75" hidden="false" customHeight="false" outlineLevel="0" collapsed="false">
      <c r="A63" s="765" t="n">
        <f aca="false">IF(H48&gt;0,B56*'[1]Atualiza Pecuario'!$G$25,IF(H49&gt;0,B56*'[1]Atualiza Pecuario'!$G$27,IF(H50&gt;0,B56*'[1]Atualiza Pecuario'!$G$29,IF(H51&gt;0,B56*'[1]Atualiza Pecuario'!$G$31,IF(H52&gt;0,B56*'[1]Atualiza Pecuario'!$G$33,IF(H53&gt;0,B56*'[1]Atualiza Pecuario'!$G$35,0))))))*B57</f>
        <v>0</v>
      </c>
      <c r="B63" s="765" t="n">
        <f aca="false">IF(H48&gt;0,B62*'[1]Atualiza Pecuario'!$G$25,IF(H49&gt;0,B62*'[1]Atualiza Pecuario'!$G$27,IF(H50&gt;0,B62*'[1]Atualiza Pecuario'!$G$29,IF(H51&gt;0,B62*'[1]Atualiza Pecuario'!$G$31,IF(H52&gt;0,B62*'[1]Atualiza Pecuario'!$G$33,IF(H53&gt;0,B62*'[1]Atualiza Pecuario'!$G$35,0))))))*B57</f>
        <v>0</v>
      </c>
      <c r="C63" s="765"/>
      <c r="D63" s="765" t="n">
        <f aca="false">IF(H48&gt;0,D62*'[1]Atualiza Pecuario'!$G$25,IF(H49&gt;0,D62*'[1]Atualiza Pecuario'!$G$27,IF(H50&gt;0,D62*'[1]Atualiza Pecuario'!$G$29,IF(H51&gt;0,D62*'[1]Atualiza Pecuario'!$G$31,IF(H52&gt;0,D62*'[1]Atualiza Pecuario'!$G$33,IF(H53&gt;0,D62*'[1]Atualiza Pecuario'!$G$35,0))))))*B57</f>
        <v>0</v>
      </c>
      <c r="E63" s="765"/>
      <c r="F63" s="765" t="n">
        <f aca="false">D63</f>
        <v>0</v>
      </c>
      <c r="G63" s="765"/>
      <c r="H63" s="765"/>
    </row>
    <row r="65" customFormat="false" ht="15" hidden="false" customHeight="false" outlineLevel="0" collapsed="false">
      <c r="A65" s="766" t="s">
        <v>752</v>
      </c>
    </row>
    <row r="67" customFormat="false" ht="12.75" hidden="false" customHeight="false" outlineLevel="0" collapsed="false">
      <c r="A67" s="220" t="s">
        <v>311</v>
      </c>
      <c r="B67" s="708" t="s">
        <v>396</v>
      </c>
      <c r="C67" s="708"/>
      <c r="D67" s="708" t="s">
        <v>313</v>
      </c>
      <c r="E67" s="708"/>
      <c r="F67" s="220" t="s">
        <v>750</v>
      </c>
      <c r="G67" s="220"/>
      <c r="H67" s="220"/>
    </row>
    <row r="68" customFormat="false" ht="12.75" hidden="false" customHeight="false" outlineLevel="0" collapsed="false">
      <c r="A68" s="765" t="n">
        <f aca="false">IF(H48&gt;0,B56*'[1]Atualiza Pecuario'!$H$25,IF(H49&gt;0,B56*'[1]Atualiza Pecuario'!$H$27,IF(H50&gt;0,B56*'[1]Atualiza Pecuario'!$H$29,IF(H51&gt;0,B56*'[1]Atualiza Pecuario'!$H$31,IF(H52&gt;0,B56*'[1]Atualiza Pecuario'!$H$33,IF(H53&gt;0,B56*'[1]Atualiza Pecuario'!$H$35,0))))))*B57</f>
        <v>0</v>
      </c>
      <c r="B68" s="765" t="n">
        <f aca="false">IF(H48&gt;0,B62*'[1]Atualiza Pecuario'!$H$25,IF(H49&gt;0,B62*'[1]Atualiza Pecuario'!$H$27,IF(H50&gt;0,B62*'[1]Atualiza Pecuario'!$H$29,IF(H51&gt;0,B62*'[1]Atualiza Pecuario'!$H$31,IF(H52&gt;0,B62*'[1]Atualiza Pecuario'!$H$33,IF(H53&gt;0,B62*'[1]Atualiza Pecuario'!$H$35,0))))))*B57</f>
        <v>0</v>
      </c>
      <c r="C68" s="765"/>
      <c r="D68" s="765" t="n">
        <f aca="false">IF(H48&gt;0,D62*'[1]Atualiza Pecuario'!$H$25,IF(H49&gt;0,D62*'[1]Atualiza Pecuario'!$H$27,IF(H50&gt;0,D62*'[1]Atualiza Pecuario'!$H$29,IF(H51&gt;0,D62*'[1]Atualiza Pecuario'!$H$31,IF(H52&gt;0,D62*'[1]Atualiza Pecuario'!$H$33,IF(H53&gt;0,D62*'[1]Atualiza Pecuario'!$H$35,0))))))*B57</f>
        <v>0</v>
      </c>
      <c r="E68" s="765"/>
      <c r="F68" s="765" t="n">
        <f aca="false">D68</f>
        <v>0</v>
      </c>
      <c r="G68" s="765"/>
      <c r="H68" s="765"/>
    </row>
    <row r="70" customFormat="false" ht="15" hidden="false" customHeight="false" outlineLevel="0" collapsed="false">
      <c r="A70" s="766" t="s">
        <v>753</v>
      </c>
    </row>
    <row r="72" customFormat="false" ht="12.75" hidden="false" customHeight="false" outlineLevel="0" collapsed="false">
      <c r="A72" s="220" t="s">
        <v>311</v>
      </c>
      <c r="B72" s="708" t="s">
        <v>396</v>
      </c>
      <c r="C72" s="708"/>
      <c r="D72" s="708" t="s">
        <v>313</v>
      </c>
      <c r="E72" s="708"/>
      <c r="F72" s="220" t="s">
        <v>750</v>
      </c>
      <c r="G72" s="220"/>
      <c r="H72" s="220"/>
    </row>
    <row r="73" customFormat="false" ht="12.75" hidden="false" customHeight="false" outlineLevel="0" collapsed="false">
      <c r="A73" s="767" t="e">
        <f aca="false">(1-(A63/A68))*-1</f>
        <v>#DIV/0!</v>
      </c>
      <c r="B73" s="767" t="e">
        <f aca="false">(1-(B63/B68))*-1</f>
        <v>#DIV/0!</v>
      </c>
      <c r="C73" s="767" t="e">
        <f aca="false">(1-(C68/C63))</f>
        <v>#DIV/0!</v>
      </c>
      <c r="D73" s="767" t="e">
        <f aca="false">(1-(D63/D68))*-1</f>
        <v>#DIV/0!</v>
      </c>
      <c r="E73" s="767" t="e">
        <f aca="false">(1-(E68/E63))</f>
        <v>#DIV/0!</v>
      </c>
      <c r="F73" s="767" t="e">
        <f aca="false">D73</f>
        <v>#DIV/0!</v>
      </c>
      <c r="G73" s="767"/>
      <c r="H73" s="767"/>
    </row>
    <row r="80" customFormat="false" ht="12.75" hidden="false" customHeight="false" outlineLevel="0" collapsed="false">
      <c r="A80" s="30" t="s">
        <v>381</v>
      </c>
      <c r="D80" s="30" t="s">
        <v>466</v>
      </c>
    </row>
    <row r="81" customFormat="false" ht="12.75" hidden="false" customHeight="false" outlineLevel="0" collapsed="false">
      <c r="A81" s="30" t="s">
        <v>330</v>
      </c>
      <c r="D81" s="30" t="s">
        <v>468</v>
      </c>
    </row>
  </sheetData>
  <sheetProtection sheet="true" objects="true" scenarios="true"/>
  <mergeCells count="65"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9:C59"/>
    <mergeCell ref="B61:C61"/>
    <mergeCell ref="D61:E61"/>
    <mergeCell ref="F61:H61"/>
    <mergeCell ref="B62:C62"/>
    <mergeCell ref="D62:E62"/>
    <mergeCell ref="F62:H62"/>
    <mergeCell ref="B63:C63"/>
    <mergeCell ref="D63:E63"/>
    <mergeCell ref="F63:H63"/>
    <mergeCell ref="B67:C67"/>
    <mergeCell ref="D67:E67"/>
    <mergeCell ref="F67:H67"/>
    <mergeCell ref="B68:C68"/>
    <mergeCell ref="D68:E68"/>
    <mergeCell ref="F68:H68"/>
    <mergeCell ref="B72:C72"/>
    <mergeCell ref="D72:E72"/>
    <mergeCell ref="F72:H72"/>
    <mergeCell ref="B73:C73"/>
    <mergeCell ref="D73:E73"/>
    <mergeCell ref="F73:H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7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388" t="s">
        <v>823</v>
      </c>
      <c r="B3" s="388"/>
      <c r="C3" s="388"/>
      <c r="D3" s="388"/>
      <c r="E3" s="388"/>
      <c r="F3" s="388"/>
      <c r="G3" s="388"/>
      <c r="H3" s="388"/>
    </row>
    <row r="4" customFormat="false" ht="13.5" hidden="false" customHeight="true" outlineLevel="0" collapsed="false">
      <c r="A4" s="395" t="s">
        <v>785</v>
      </c>
    </row>
    <row r="5" customFormat="false" ht="12.75" hidden="false" customHeight="false" outlineLevel="0" collapsed="false">
      <c r="A5" s="743" t="s">
        <v>786</v>
      </c>
    </row>
    <row r="6" customFormat="false" ht="12.75" hidden="false" customHeight="false" outlineLevel="0" collapsed="false">
      <c r="A6" s="744" t="s">
        <v>787</v>
      </c>
      <c r="B6" s="744"/>
      <c r="C6" s="566" t="s">
        <v>159</v>
      </c>
      <c r="D6" s="566" t="s">
        <v>215</v>
      </c>
      <c r="E6" s="566" t="s">
        <v>216</v>
      </c>
      <c r="F6" s="566" t="s">
        <v>788</v>
      </c>
      <c r="G6" s="566" t="s">
        <v>789</v>
      </c>
      <c r="H6" s="566" t="s">
        <v>790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745" t="n">
        <f aca="false">C7*E7</f>
        <v>0</v>
      </c>
      <c r="G7" s="746"/>
      <c r="H7" s="745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745" t="n">
        <f aca="false">C8*E8</f>
        <v>0</v>
      </c>
      <c r="G8" s="746"/>
      <c r="H8" s="745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745" t="n">
        <f aca="false">C9*E9</f>
        <v>0</v>
      </c>
      <c r="G9" s="746"/>
      <c r="H9" s="745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745" t="n">
        <f aca="false">C10*E10</f>
        <v>0</v>
      </c>
      <c r="G10" s="746"/>
      <c r="H10" s="745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745" t="n">
        <f aca="false">C11*E11</f>
        <v>0</v>
      </c>
      <c r="G11" s="746"/>
      <c r="H11" s="745" t="n">
        <f aca="false">F11-G11</f>
        <v>0</v>
      </c>
    </row>
    <row r="12" customFormat="false" ht="12.75" hidden="false" customHeight="false" outlineLevel="0" collapsed="false">
      <c r="A12" s="747" t="s">
        <v>791</v>
      </c>
      <c r="B12" s="748"/>
      <c r="C12" s="566" t="s">
        <v>159</v>
      </c>
      <c r="D12" s="566" t="s">
        <v>215</v>
      </c>
      <c r="E12" s="566" t="s">
        <v>216</v>
      </c>
      <c r="F12" s="566" t="s">
        <v>788</v>
      </c>
      <c r="G12" s="566" t="s">
        <v>789</v>
      </c>
      <c r="H12" s="566" t="s">
        <v>790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745" t="n">
        <f aca="false">C13*E13</f>
        <v>0</v>
      </c>
      <c r="G13" s="746"/>
      <c r="H13" s="745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745" t="n">
        <f aca="false">C14*E14</f>
        <v>0</v>
      </c>
      <c r="G14" s="746"/>
      <c r="H14" s="745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745" t="n">
        <f aca="false">C15*E15</f>
        <v>0</v>
      </c>
      <c r="G15" s="746"/>
      <c r="H15" s="745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745" t="n">
        <f aca="false">C16*E16</f>
        <v>0</v>
      </c>
      <c r="G16" s="746"/>
      <c r="H16" s="745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745" t="n">
        <f aca="false">C17*E17</f>
        <v>0</v>
      </c>
      <c r="G17" s="746"/>
      <c r="H17" s="745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745" t="n">
        <f aca="false">C18*E18</f>
        <v>0</v>
      </c>
      <c r="G18" s="746"/>
      <c r="H18" s="745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745" t="n">
        <f aca="false">C19*E19</f>
        <v>0</v>
      </c>
      <c r="G19" s="746"/>
      <c r="H19" s="745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745" t="n">
        <f aca="false">C20*E20</f>
        <v>0</v>
      </c>
      <c r="G20" s="746"/>
      <c r="H20" s="745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745" t="n">
        <f aca="false">C21*E21</f>
        <v>0</v>
      </c>
      <c r="G21" s="746"/>
      <c r="H21" s="745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745" t="n">
        <f aca="false">C22*E22</f>
        <v>0</v>
      </c>
      <c r="G22" s="746"/>
      <c r="H22" s="745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745" t="n">
        <f aca="false">C23*E23</f>
        <v>0</v>
      </c>
      <c r="G23" s="746"/>
      <c r="H23" s="745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745" t="n">
        <f aca="false">C24*E24</f>
        <v>0</v>
      </c>
      <c r="G24" s="746"/>
      <c r="H24" s="745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745" t="n">
        <f aca="false">C25*E25</f>
        <v>0</v>
      </c>
      <c r="G25" s="746"/>
      <c r="H25" s="745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745" t="n">
        <f aca="false">C26*E26</f>
        <v>0</v>
      </c>
      <c r="G26" s="746"/>
      <c r="H26" s="745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749"/>
      <c r="F27" s="745" t="n">
        <f aca="false">C27*E27</f>
        <v>0</v>
      </c>
      <c r="G27" s="746"/>
      <c r="H27" s="745" t="n">
        <f aca="false">F27-G27</f>
        <v>0</v>
      </c>
    </row>
    <row r="28" customFormat="false" ht="12.75" hidden="false" customHeight="false" outlineLevel="0" collapsed="false">
      <c r="A28" s="310" t="s">
        <v>792</v>
      </c>
      <c r="B28" s="312"/>
      <c r="C28" s="452"/>
      <c r="D28" s="452"/>
      <c r="E28" s="750"/>
      <c r="F28" s="751" t="n">
        <f aca="false">SUM(F7:F27)</f>
        <v>0</v>
      </c>
      <c r="G28" s="751" t="n">
        <f aca="false">SUM(G7:G27)</f>
        <v>0</v>
      </c>
      <c r="H28" s="751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93</v>
      </c>
      <c r="D30" s="752" t="str">
        <f aca="false">IF(C34+E34+G34&lt;&gt;B34,"ERRO nas parcelas","")</f>
        <v/>
      </c>
      <c r="E30" s="752" t="str">
        <f aca="false">IF(C35+E35+G35&lt;&gt;B35,"ERRO nas parcelas","")</f>
        <v/>
      </c>
      <c r="F30" s="752" t="str">
        <f aca="false">IF(C36+E36+G36&lt;&gt;B36,"ERRO nas parcelas instalações","")</f>
        <v/>
      </c>
      <c r="G30" s="752"/>
    </row>
    <row r="31" customFormat="false" ht="13.5" hidden="false" customHeight="true" outlineLevel="0" collapsed="false">
      <c r="A31" s="395" t="s">
        <v>794</v>
      </c>
      <c r="B31" s="654" t="s">
        <v>795</v>
      </c>
      <c r="C31" s="654"/>
      <c r="D31" s="654"/>
      <c r="E31" s="654"/>
      <c r="F31" s="654"/>
      <c r="G31" s="654"/>
      <c r="H31" s="654"/>
    </row>
    <row r="32" customFormat="false" ht="13.5" hidden="false" customHeight="true" outlineLevel="0" collapsed="false">
      <c r="A32" s="395" t="s">
        <v>796</v>
      </c>
      <c r="B32" s="220" t="s">
        <v>797</v>
      </c>
      <c r="C32" s="654" t="s">
        <v>798</v>
      </c>
      <c r="D32" s="654"/>
      <c r="E32" s="654"/>
      <c r="F32" s="654"/>
      <c r="G32" s="654"/>
      <c r="H32" s="654"/>
    </row>
    <row r="33" customFormat="false" ht="13.5" hidden="false" customHeight="true" outlineLevel="0" collapsed="false">
      <c r="A33" s="395" t="s">
        <v>799</v>
      </c>
      <c r="B33" s="220"/>
      <c r="C33" s="220" t="s">
        <v>800</v>
      </c>
      <c r="D33" s="220" t="s">
        <v>65</v>
      </c>
      <c r="E33" s="220" t="s">
        <v>801</v>
      </c>
      <c r="F33" s="571" t="s">
        <v>65</v>
      </c>
      <c r="G33" s="220" t="s">
        <v>802</v>
      </c>
      <c r="H33" s="220" t="s">
        <v>65</v>
      </c>
    </row>
    <row r="34" customFormat="false" ht="13.5" hidden="false" customHeight="true" outlineLevel="0" collapsed="false">
      <c r="A34" s="221" t="s">
        <v>803</v>
      </c>
      <c r="B34" s="753" t="n">
        <f aca="false">SUM(F7:F11)</f>
        <v>0</v>
      </c>
      <c r="C34" s="210"/>
      <c r="D34" s="754" t="str">
        <f aca="false">IF(B34=0,"  ",C34/B34)</f>
        <v>  </v>
      </c>
      <c r="E34" s="210"/>
      <c r="F34" s="754" t="str">
        <f aca="false">IF(B34=0,"  ",E34/B34)</f>
        <v>  </v>
      </c>
      <c r="G34" s="210"/>
      <c r="H34" s="754" t="str">
        <f aca="false">IF(B34=0,"  ",G34/B34)</f>
        <v>  </v>
      </c>
    </row>
    <row r="35" customFormat="false" ht="13.5" hidden="false" customHeight="true" outlineLevel="0" collapsed="false">
      <c r="A35" s="221" t="s">
        <v>791</v>
      </c>
      <c r="B35" s="753" t="n">
        <f aca="false">SUM(F13:F23)</f>
        <v>0</v>
      </c>
      <c r="C35" s="210"/>
      <c r="D35" s="754" t="str">
        <f aca="false">IF(B35=0,"  ",C35/B35)</f>
        <v>  </v>
      </c>
      <c r="E35" s="210"/>
      <c r="F35" s="754" t="str">
        <f aca="false">IF(B35=0,"  ",E35/B35)</f>
        <v>  </v>
      </c>
      <c r="G35" s="210"/>
      <c r="H35" s="754" t="str">
        <f aca="false">IF(B35=0,"  ",G35/B35)</f>
        <v>  </v>
      </c>
    </row>
    <row r="36" customFormat="false" ht="13.5" hidden="false" customHeight="true" outlineLevel="0" collapsed="false">
      <c r="A36" s="221" t="s">
        <v>804</v>
      </c>
      <c r="B36" s="753" t="n">
        <f aca="false">SUM(F25:F27)</f>
        <v>0</v>
      </c>
      <c r="C36" s="210"/>
      <c r="D36" s="754" t="str">
        <f aca="false">IF(B36=0,"  ",C36/B36)</f>
        <v>  </v>
      </c>
      <c r="E36" s="210"/>
      <c r="F36" s="754" t="str">
        <f aca="false">IF(B36=0,"  ",E36/B36)</f>
        <v>  </v>
      </c>
      <c r="G36" s="210"/>
      <c r="H36" s="754" t="str">
        <f aca="false">IF(B36=0,"  ",G36/B36)</f>
        <v>  </v>
      </c>
    </row>
    <row r="37" customFormat="false" ht="13.5" hidden="false" customHeight="true" outlineLevel="0" collapsed="false">
      <c r="A37" s="221" t="s">
        <v>805</v>
      </c>
      <c r="B37" s="753" t="n">
        <f aca="false">SUM(B34:B36)</f>
        <v>0</v>
      </c>
      <c r="C37" s="753" t="n">
        <f aca="false">SUM(C34:C36)</f>
        <v>0</v>
      </c>
      <c r="D37" s="221"/>
      <c r="E37" s="753" t="n">
        <f aca="false">SUM(E34:E36)</f>
        <v>0</v>
      </c>
      <c r="F37" s="571"/>
      <c r="G37" s="753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806</v>
      </c>
      <c r="B39" s="220" t="s">
        <v>797</v>
      </c>
      <c r="C39" s="654" t="s">
        <v>798</v>
      </c>
      <c r="D39" s="654"/>
      <c r="E39" s="654"/>
      <c r="F39" s="654"/>
      <c r="G39" s="654"/>
      <c r="H39" s="654"/>
    </row>
    <row r="40" customFormat="false" ht="13.5" hidden="false" customHeight="true" outlineLevel="0" collapsed="false">
      <c r="A40" s="395" t="s">
        <v>799</v>
      </c>
      <c r="B40" s="220"/>
      <c r="C40" s="220" t="s">
        <v>800</v>
      </c>
      <c r="D40" s="220" t="s">
        <v>65</v>
      </c>
      <c r="E40" s="220" t="s">
        <v>801</v>
      </c>
      <c r="F40" s="571" t="s">
        <v>65</v>
      </c>
      <c r="G40" s="220" t="s">
        <v>802</v>
      </c>
      <c r="H40" s="220" t="s">
        <v>65</v>
      </c>
    </row>
    <row r="41" customFormat="false" ht="13.5" hidden="false" customHeight="true" outlineLevel="0" collapsed="false">
      <c r="A41" s="221" t="s">
        <v>807</v>
      </c>
      <c r="B41" s="755"/>
      <c r="C41" s="755"/>
      <c r="D41" s="754" t="str">
        <f aca="false">IF(B41=0,"  ",C41/B41)</f>
        <v>  </v>
      </c>
      <c r="E41" s="755"/>
      <c r="F41" s="754" t="str">
        <f aca="false">IF(B41=0,"  ",E41/B41)</f>
        <v>  </v>
      </c>
      <c r="G41" s="755"/>
      <c r="H41" s="754" t="str">
        <f aca="false">IF(B41=0,"",G41/B41)</f>
        <v/>
      </c>
    </row>
    <row r="42" customFormat="false" ht="13.5" hidden="false" customHeight="true" outlineLevel="0" collapsed="false">
      <c r="A42" s="221" t="s">
        <v>808</v>
      </c>
      <c r="B42" s="755"/>
      <c r="C42" s="755"/>
      <c r="D42" s="754" t="str">
        <f aca="false">IF(B42=0,"  ",C42/B42)</f>
        <v>  </v>
      </c>
      <c r="E42" s="755"/>
      <c r="F42" s="754" t="str">
        <f aca="false">IF(B42=0,"  ",E42/B42)</f>
        <v>  </v>
      </c>
      <c r="G42" s="755"/>
      <c r="H42" s="754" t="str">
        <f aca="false">IF(B42=0,"  ",G42/B42)</f>
        <v>  </v>
      </c>
    </row>
    <row r="43" customFormat="false" ht="13.5" hidden="false" customHeight="true" outlineLevel="0" collapsed="false">
      <c r="A43" s="221" t="s">
        <v>809</v>
      </c>
      <c r="B43" s="756" t="n">
        <f aca="false">H28</f>
        <v>0</v>
      </c>
      <c r="C43" s="755"/>
      <c r="D43" s="754" t="str">
        <f aca="false">IF(B43=0,"  ",C43/B43)</f>
        <v>  </v>
      </c>
      <c r="E43" s="755"/>
      <c r="F43" s="754" t="str">
        <f aca="false">IF(B43=0,"  ",E43/B43)</f>
        <v>  </v>
      </c>
      <c r="G43" s="755"/>
      <c r="H43" s="754" t="str">
        <f aca="false">IF(B43=0,"  ",G43/B43)</f>
        <v>  </v>
      </c>
    </row>
    <row r="44" customFormat="false" ht="13.5" hidden="false" customHeight="true" outlineLevel="0" collapsed="false">
      <c r="A44" s="752" t="str">
        <f aca="false">IF(SUM(B41:B43)&lt;&gt;B37,"ERRO SOMA FONTES"," ")</f>
        <v> </v>
      </c>
      <c r="C44" s="752" t="str">
        <f aca="false">IF((C41+E41+G41)&lt;&gt;B41,"ERRO soma períodos","")</f>
        <v/>
      </c>
      <c r="E44" s="752" t="str">
        <f aca="false">IF((C42+E42+G42)&lt;&gt;B42,"ERRO soma períodos","")</f>
        <v/>
      </c>
      <c r="F44" s="317"/>
      <c r="G44" s="752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42</v>
      </c>
      <c r="F45" s="320"/>
    </row>
    <row r="47" customFormat="false" ht="15" hidden="false" customHeight="false" outlineLevel="0" collapsed="false">
      <c r="A47" s="757" t="s">
        <v>818</v>
      </c>
      <c r="B47" s="703" t="s">
        <v>743</v>
      </c>
      <c r="C47" s="703"/>
      <c r="D47" s="768" t="s">
        <v>562</v>
      </c>
      <c r="E47" s="704" t="s">
        <v>215</v>
      </c>
      <c r="F47" s="704"/>
      <c r="G47" s="769" t="s">
        <v>778</v>
      </c>
      <c r="H47" s="705" t="s">
        <v>779</v>
      </c>
    </row>
    <row r="48" customFormat="false" ht="14.25" hidden="false" customHeight="false" outlineLevel="0" collapsed="false">
      <c r="A48" s="761" t="str">
        <f aca="false">'[1]Atualiza Pecuario'!$A$26</f>
        <v>Cria</v>
      </c>
      <c r="B48" s="762" t="str">
        <f aca="false">'[1]Atualiza Pecuario'!$B$26</f>
        <v>Leitão desmamado p/creche</v>
      </c>
      <c r="C48" s="762"/>
      <c r="D48" s="763" t="str">
        <f aca="false">'[1]Atualiza Pecuario'!$D$26</f>
        <v>9,51 a 10,50</v>
      </c>
      <c r="E48" s="770" t="str">
        <f aca="false">'[1]Atualiza Pecuario'!$E$26</f>
        <v>cabeças/matriz</v>
      </c>
      <c r="F48" s="770"/>
      <c r="G48" s="771" t="str">
        <f aca="false">'[1]Atualiza Pecuario'!$F$26</f>
        <v>Independ (269)</v>
      </c>
      <c r="H48" s="207"/>
      <c r="I48" s="752"/>
      <c r="J48" s="772"/>
      <c r="K48" s="343"/>
    </row>
    <row r="49" customFormat="false" ht="14.25" hidden="false" customHeight="false" outlineLevel="0" collapsed="false">
      <c r="A49" s="761" t="str">
        <f aca="false">'[1]Atualiza Pecuario'!$A$28</f>
        <v>Creche</v>
      </c>
      <c r="B49" s="762" t="str">
        <f aca="false">'[1]Atualiza Pecuario'!$B$28</f>
        <v>Leitão para recria/terminação</v>
      </c>
      <c r="C49" s="762"/>
      <c r="D49" s="763" t="str">
        <f aca="false">'[1]Atualiza Pecuario'!$D$28</f>
        <v>23,01 a 25,00</v>
      </c>
      <c r="E49" s="770" t="str">
        <f aca="false">'[1]Atualiza Pecuario'!$E$28</f>
        <v>kg PV/Leitão des</v>
      </c>
      <c r="F49" s="770"/>
      <c r="G49" s="771" t="str">
        <f aca="false">'[1]Atualiza Pecuario'!$F$28</f>
        <v>Independ (271)</v>
      </c>
      <c r="H49" s="207"/>
      <c r="I49" s="752"/>
      <c r="J49" s="772"/>
      <c r="K49" s="343"/>
    </row>
    <row r="50" customFormat="false" ht="14.25" hidden="false" customHeight="false" outlineLevel="0" collapsed="false">
      <c r="A50" s="761" t="str">
        <f aca="false">'[1]Atualiza Pecuario'!$A$30</f>
        <v>Cria/Creche</v>
      </c>
      <c r="B50" s="762" t="str">
        <f aca="false">'[1]Atualiza Pecuario'!$B$30</f>
        <v>Leitão para recria/terminação</v>
      </c>
      <c r="C50" s="762"/>
      <c r="D50" s="763" t="str">
        <f aca="false">'[1]Atualiza Pecuario'!$D$30</f>
        <v>9,51 a 10,50</v>
      </c>
      <c r="E50" s="770" t="str">
        <f aca="false">'[1]Atualiza Pecuario'!$E$30</f>
        <v>cabeças/matriz</v>
      </c>
      <c r="F50" s="770"/>
      <c r="G50" s="771" t="str">
        <f aca="false">'[1]Atualiza Pecuario'!$F$30</f>
        <v>Independ (278)</v>
      </c>
      <c r="H50" s="207"/>
      <c r="I50" s="752"/>
      <c r="J50" s="772"/>
      <c r="K50" s="343"/>
    </row>
    <row r="51" customFormat="false" ht="14.25" hidden="false" customHeight="false" outlineLevel="0" collapsed="false">
      <c r="A51" s="761" t="str">
        <f aca="false">'[1]Atualiza Pecuario'!$A$32</f>
        <v>Recria/Terminação</v>
      </c>
      <c r="B51" s="762" t="str">
        <f aca="false">'[1]Atualiza Pecuario'!$B$32</f>
        <v>Suino terminado</v>
      </c>
      <c r="C51" s="762"/>
      <c r="D51" s="763" t="str">
        <f aca="false">'[1]Atualiza Pecuario'!$D$32</f>
        <v>106,00 a 110,00</v>
      </c>
      <c r="E51" s="770" t="str">
        <f aca="false">'[1]Atualiza Pecuario'!$E$32</f>
        <v>Kg PV/Leitão recr/tr</v>
      </c>
      <c r="F51" s="770"/>
      <c r="G51" s="771" t="str">
        <f aca="false">'[1]Atualiza Pecuario'!$F$32</f>
        <v>Independ (431)</v>
      </c>
      <c r="H51" s="207"/>
      <c r="I51" s="752"/>
    </row>
    <row r="52" customFormat="false" ht="14.25" hidden="false" customHeight="false" outlineLevel="0" collapsed="false">
      <c r="A52" s="761" t="str">
        <f aca="false">'[1]Atualiza Pecuario'!$A$34</f>
        <v>Ciclo completo</v>
      </c>
      <c r="B52" s="762" t="str">
        <f aca="false">'[1]Atualiza Pecuario'!$B$34</f>
        <v>Suino terminado</v>
      </c>
      <c r="C52" s="762"/>
      <c r="D52" s="763" t="str">
        <f aca="false">'[1]Atualiza Pecuario'!$D$34</f>
        <v>10,51 a 11,50</v>
      </c>
      <c r="E52" s="770" t="str">
        <f aca="false">'[1]Atualiza Pecuario'!$E$34</f>
        <v>cabeças/matriz</v>
      </c>
      <c r="F52" s="770"/>
      <c r="G52" s="771" t="str">
        <f aca="false">'[1]Atualiza Pecuario'!$F$34</f>
        <v>Independ (424)</v>
      </c>
      <c r="H52" s="207"/>
      <c r="I52" s="752"/>
    </row>
    <row r="53" customFormat="false" ht="14.25" hidden="false" customHeight="false" outlineLevel="0" collapsed="false">
      <c r="A53" s="761" t="n">
        <f aca="false">'[1]Atualiza Pecuario'!$A$36</f>
        <v>0</v>
      </c>
      <c r="B53" s="762" t="n">
        <f aca="false">'[1]Atualiza Pecuario'!$B$36</f>
        <v>0</v>
      </c>
      <c r="C53" s="762"/>
      <c r="D53" s="763" t="n">
        <f aca="false">'[1]Atualiza Pecuario'!$D$36</f>
        <v>0</v>
      </c>
      <c r="E53" s="770" t="n">
        <f aca="false">'[1]Atualiza Pecuario'!$E$36</f>
        <v>0</v>
      </c>
      <c r="F53" s="770"/>
      <c r="G53" s="776" t="n">
        <f aca="false">'[1]Atualiza Pecuario'!$F$36</f>
        <v>0</v>
      </c>
      <c r="H53" s="207"/>
      <c r="I53" s="752"/>
    </row>
    <row r="54" customFormat="false" ht="12.75" hidden="false" customHeight="false" outlineLevel="0" collapsed="false">
      <c r="A54" s="752"/>
      <c r="C54" s="752"/>
      <c r="E54" s="752"/>
      <c r="F54" s="324"/>
      <c r="G54" s="752"/>
    </row>
    <row r="55" customFormat="false" ht="15" hidden="false" customHeight="false" outlineLevel="0" collapsed="false">
      <c r="A55" s="704" t="s">
        <v>780</v>
      </c>
      <c r="B55" s="704"/>
      <c r="C55" s="752"/>
      <c r="E55" s="752"/>
      <c r="F55" s="324"/>
      <c r="G55" s="752"/>
    </row>
    <row r="56" customFormat="false" ht="14.25" hidden="false" customHeight="false" outlineLevel="0" collapsed="false">
      <c r="A56" s="773" t="str">
        <f aca="false">IF(H48&gt;0,"N° de matrizes",IF(H49&gt;0,"N° de leitões desmamados",IF(H50&gt;0,"N° de matrizes",IF(H51&gt;0,"N° de suinos terminados",IF(H52&gt;0,"N° de matrizes",IF(H53&gt;0,"N° de suinos terminados",""))))))</f>
        <v/>
      </c>
      <c r="B56" s="777"/>
      <c r="C56" s="778"/>
      <c r="E56" s="752"/>
      <c r="F56" s="324"/>
      <c r="G56" s="752"/>
    </row>
    <row r="57" customFormat="false" ht="14.25" hidden="false" customHeight="false" outlineLevel="0" collapsed="false">
      <c r="A57" s="782" t="s">
        <v>824</v>
      </c>
      <c r="B57" s="777"/>
      <c r="C57" s="780"/>
      <c r="E57" s="752"/>
      <c r="F57" s="324"/>
      <c r="G57" s="752"/>
    </row>
    <row r="58" customFormat="false" ht="12.75" hidden="false" customHeight="false" outlineLevel="0" collapsed="false">
      <c r="A58" s="752"/>
      <c r="C58" s="752"/>
      <c r="E58" s="752"/>
      <c r="F58" s="324"/>
      <c r="G58" s="752"/>
    </row>
    <row r="59" customFormat="false" ht="15" hidden="false" customHeight="true" outlineLevel="0" collapsed="false">
      <c r="A59" s="713" t="s">
        <v>781</v>
      </c>
      <c r="B59" s="713"/>
      <c r="C59" s="713"/>
    </row>
    <row r="61" customFormat="false" ht="12.75" hidden="false" customHeight="false" outlineLevel="0" collapsed="false">
      <c r="A61" s="220" t="s">
        <v>311</v>
      </c>
      <c r="B61" s="708" t="s">
        <v>396</v>
      </c>
      <c r="C61" s="708"/>
      <c r="D61" s="708" t="s">
        <v>313</v>
      </c>
      <c r="E61" s="708"/>
      <c r="F61" s="220" t="s">
        <v>750</v>
      </c>
      <c r="G61" s="220"/>
      <c r="H61" s="220"/>
    </row>
    <row r="62" customFormat="false" ht="12.75" hidden="false" customHeight="false" outlineLevel="0" collapsed="false">
      <c r="A62" s="220" t="str">
        <f aca="false">A56</f>
        <v/>
      </c>
      <c r="B62" s="147"/>
      <c r="C62" s="147"/>
      <c r="D62" s="147"/>
      <c r="E62" s="147"/>
      <c r="F62" s="781" t="n">
        <f aca="false">D62</f>
        <v>0</v>
      </c>
      <c r="G62" s="781"/>
      <c r="H62" s="781"/>
    </row>
    <row r="63" customFormat="false" ht="12.75" hidden="false" customHeight="false" outlineLevel="0" collapsed="false">
      <c r="A63" s="765" t="n">
        <f aca="false">IF(H48&gt;0,B56*'[1]Atualiza Pecuario'!$G$26,IF(H49&gt;0,B56*'[1]Atualiza Pecuario'!$G$28,IF(H50&gt;0,B56*'[1]Atualiza Pecuario'!$G$30,IF(H51&gt;0,B56*'[1]Atualiza Pecuario'!$G$32,IF(H52&gt;0,B56*'[1]Atualiza Pecuario'!$G$34,IF(H53&gt;0,B56*'[1]Atualiza Pecuario'!$G$36,0))))))*B57</f>
        <v>0</v>
      </c>
      <c r="B63" s="765" t="n">
        <f aca="false">IF(H48&gt;0,B62*'[1]Atualiza Pecuario'!$G$26,IF(H49&gt;0,B62*'[1]Atualiza Pecuario'!$G$28,IF(H50&gt;0,B62*'[1]Atualiza Pecuario'!$G$30,IF(H51&gt;0,B62*'[1]Atualiza Pecuario'!$G$32,IF(H52&gt;0,B62*'[1]Atualiza Pecuario'!$G$34,IF(H53&gt;0,B62*'[1]Atualiza Pecuario'!$G$36,0))))))*B57</f>
        <v>0</v>
      </c>
      <c r="C63" s="765"/>
      <c r="D63" s="765" t="n">
        <f aca="false">IF(H48&gt;0,D62*'[1]Atualiza Pecuario'!$G$26,IF(H49&gt;0,D62*'[1]Atualiza Pecuario'!$G$28,IF(H50&gt;0,D62*'[1]Atualiza Pecuario'!$G$30,IF(H51&gt;0,D62*'[1]Atualiza Pecuario'!$G$32,IF(H52&gt;0,D62*'[1]Atualiza Pecuario'!$G$34,IF(H53&gt;0,D62*'[1]Atualiza Pecuario'!$G$36,0))))))*B57</f>
        <v>0</v>
      </c>
      <c r="E63" s="765"/>
      <c r="F63" s="765" t="n">
        <f aca="false">D63</f>
        <v>0</v>
      </c>
      <c r="G63" s="765"/>
      <c r="H63" s="765"/>
    </row>
    <row r="65" customFormat="false" ht="15" hidden="false" customHeight="false" outlineLevel="0" collapsed="false">
      <c r="A65" s="766" t="s">
        <v>752</v>
      </c>
    </row>
    <row r="67" customFormat="false" ht="12.75" hidden="false" customHeight="false" outlineLevel="0" collapsed="false">
      <c r="A67" s="220" t="s">
        <v>311</v>
      </c>
      <c r="B67" s="708" t="s">
        <v>396</v>
      </c>
      <c r="C67" s="708"/>
      <c r="D67" s="708" t="s">
        <v>313</v>
      </c>
      <c r="E67" s="708"/>
      <c r="F67" s="220" t="s">
        <v>750</v>
      </c>
      <c r="G67" s="220"/>
      <c r="H67" s="220"/>
    </row>
    <row r="68" customFormat="false" ht="12.75" hidden="false" customHeight="false" outlineLevel="0" collapsed="false">
      <c r="A68" s="765" t="n">
        <f aca="false">IF(H48&gt;0,B56*'[1]Atualiza Pecuario'!$H$26,IF(H49&gt;0,B56*'[1]Atualiza Pecuario'!$H$28,IF(H50&gt;0,B56*'[1]Atualiza Pecuario'!$H$30,IF(H51&gt;0,B56*'[1]Atualiza Pecuario'!$H$32,IF(H52&gt;0,B56*'[1]Atualiza Pecuario'!$H$34,IF(H53&gt;0,B56*'[1]Atualiza Pecuario'!$H$36,0))))))*B57</f>
        <v>0</v>
      </c>
      <c r="B68" s="765" t="n">
        <f aca="false">IF(H48&gt;0,B62*'[1]Atualiza Pecuario'!$H$26,IF(H49&gt;0,B62*'[1]Atualiza Pecuario'!$H$28,IF(H50&gt;0,B62*'[1]Atualiza Pecuario'!$H$30,IF(H51&gt;0,B62*'[1]Atualiza Pecuario'!$H$32,IF(H52&gt;0,B62*'[1]Atualiza Pecuario'!$H$34,IF(H53&gt;0,B62*'[1]Atualiza Pecuario'!$H$36,0))))))*B57</f>
        <v>0</v>
      </c>
      <c r="C68" s="765"/>
      <c r="D68" s="765" t="n">
        <f aca="false">IF(H48&gt;0,D62*'[1]Atualiza Pecuario'!$H$26,IF(H49&gt;0,D62*'[1]Atualiza Pecuario'!$H$28,IF(H50&gt;0,D62*'[1]Atualiza Pecuario'!$H$30,IF(H51&gt;0,D62*'[1]Atualiza Pecuario'!$H$32,IF(H52&gt;0,D62*'[1]Atualiza Pecuario'!$H$34,IF(H53&gt;0,D62*'[1]Atualiza Pecuario'!$H$36,0))))))*B57</f>
        <v>0</v>
      </c>
      <c r="E68" s="765"/>
      <c r="F68" s="765" t="n">
        <f aca="false">D68</f>
        <v>0</v>
      </c>
      <c r="G68" s="765"/>
      <c r="H68" s="765"/>
    </row>
    <row r="70" customFormat="false" ht="15" hidden="false" customHeight="false" outlineLevel="0" collapsed="false">
      <c r="A70" s="766" t="s">
        <v>753</v>
      </c>
    </row>
    <row r="72" customFormat="false" ht="12.75" hidden="false" customHeight="false" outlineLevel="0" collapsed="false">
      <c r="A72" s="220" t="s">
        <v>311</v>
      </c>
      <c r="B72" s="708" t="s">
        <v>396</v>
      </c>
      <c r="C72" s="708"/>
      <c r="D72" s="708" t="s">
        <v>313</v>
      </c>
      <c r="E72" s="708"/>
      <c r="F72" s="220" t="s">
        <v>750</v>
      </c>
      <c r="G72" s="220"/>
      <c r="H72" s="220"/>
    </row>
    <row r="73" customFormat="false" ht="12.75" hidden="false" customHeight="false" outlineLevel="0" collapsed="false">
      <c r="A73" s="767" t="e">
        <f aca="false">(1-(A63/A68))*-1</f>
        <v>#DIV/0!</v>
      </c>
      <c r="B73" s="767" t="e">
        <f aca="false">(1-(B63/B68))*-1</f>
        <v>#DIV/0!</v>
      </c>
      <c r="C73" s="767" t="e">
        <f aca="false">(1-(C68/C63))</f>
        <v>#DIV/0!</v>
      </c>
      <c r="D73" s="767" t="e">
        <f aca="false">(1-(D63/D68))*-1</f>
        <v>#DIV/0!</v>
      </c>
      <c r="E73" s="767" t="e">
        <f aca="false">(1-(E68/E63))</f>
        <v>#DIV/0!</v>
      </c>
      <c r="F73" s="767" t="e">
        <f aca="false">D73</f>
        <v>#DIV/0!</v>
      </c>
      <c r="G73" s="767"/>
      <c r="H73" s="767"/>
    </row>
    <row r="80" customFormat="false" ht="12.75" hidden="false" customHeight="false" outlineLevel="0" collapsed="false">
      <c r="A80" s="30" t="s">
        <v>381</v>
      </c>
      <c r="D80" s="30" t="s">
        <v>466</v>
      </c>
    </row>
    <row r="81" customFormat="false" ht="12.75" hidden="false" customHeight="false" outlineLevel="0" collapsed="false">
      <c r="A81" s="30" t="s">
        <v>330</v>
      </c>
      <c r="D81" s="30" t="s">
        <v>468</v>
      </c>
    </row>
  </sheetData>
  <sheetProtection sheet="true" objects="true" scenarios="true"/>
  <mergeCells count="64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9:C59"/>
    <mergeCell ref="B61:C61"/>
    <mergeCell ref="D61:E61"/>
    <mergeCell ref="F61:H61"/>
    <mergeCell ref="B62:C62"/>
    <mergeCell ref="D62:E62"/>
    <mergeCell ref="F62:H62"/>
    <mergeCell ref="B63:C63"/>
    <mergeCell ref="D63:E63"/>
    <mergeCell ref="F63:H63"/>
    <mergeCell ref="B67:C67"/>
    <mergeCell ref="D67:E67"/>
    <mergeCell ref="F67:H67"/>
    <mergeCell ref="B68:C68"/>
    <mergeCell ref="D68:E68"/>
    <mergeCell ref="F68:H68"/>
    <mergeCell ref="B72:C72"/>
    <mergeCell ref="D72:E72"/>
    <mergeCell ref="F72:H72"/>
    <mergeCell ref="B73:C73"/>
    <mergeCell ref="D73:E73"/>
    <mergeCell ref="F73:H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1" activeCellId="0" sqref="F61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7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388" t="s">
        <v>825</v>
      </c>
      <c r="B3" s="388"/>
      <c r="C3" s="388"/>
      <c r="D3" s="388"/>
      <c r="E3" s="388"/>
      <c r="F3" s="388"/>
      <c r="G3" s="388"/>
      <c r="H3" s="388"/>
    </row>
    <row r="4" customFormat="false" ht="13.5" hidden="false" customHeight="true" outlineLevel="0" collapsed="false">
      <c r="A4" s="395" t="s">
        <v>785</v>
      </c>
    </row>
    <row r="5" customFormat="false" ht="12.75" hidden="false" customHeight="false" outlineLevel="0" collapsed="false">
      <c r="A5" s="743" t="s">
        <v>786</v>
      </c>
    </row>
    <row r="6" customFormat="false" ht="12.75" hidden="false" customHeight="false" outlineLevel="0" collapsed="false">
      <c r="A6" s="744" t="s">
        <v>787</v>
      </c>
      <c r="B6" s="744"/>
      <c r="C6" s="566" t="s">
        <v>159</v>
      </c>
      <c r="D6" s="566" t="s">
        <v>215</v>
      </c>
      <c r="E6" s="566" t="s">
        <v>216</v>
      </c>
      <c r="F6" s="566" t="s">
        <v>788</v>
      </c>
      <c r="G6" s="566" t="s">
        <v>789</v>
      </c>
      <c r="H6" s="566" t="s">
        <v>790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745" t="n">
        <f aca="false">C7*E7</f>
        <v>0</v>
      </c>
      <c r="G7" s="746"/>
      <c r="H7" s="745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745" t="n">
        <f aca="false">C8*E8</f>
        <v>0</v>
      </c>
      <c r="G8" s="746"/>
      <c r="H8" s="745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745" t="n">
        <f aca="false">C9*E9</f>
        <v>0</v>
      </c>
      <c r="G9" s="746"/>
      <c r="H9" s="745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745" t="n">
        <f aca="false">C10*E10</f>
        <v>0</v>
      </c>
      <c r="G10" s="746"/>
      <c r="H10" s="745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745" t="n">
        <f aca="false">C11*E11</f>
        <v>0</v>
      </c>
      <c r="G11" s="746"/>
      <c r="H11" s="745" t="n">
        <f aca="false">F11-G11</f>
        <v>0</v>
      </c>
    </row>
    <row r="12" customFormat="false" ht="12.75" hidden="false" customHeight="false" outlineLevel="0" collapsed="false">
      <c r="A12" s="747" t="s">
        <v>791</v>
      </c>
      <c r="B12" s="748"/>
      <c r="C12" s="566" t="s">
        <v>159</v>
      </c>
      <c r="D12" s="566" t="s">
        <v>215</v>
      </c>
      <c r="E12" s="566" t="s">
        <v>216</v>
      </c>
      <c r="F12" s="566" t="s">
        <v>788</v>
      </c>
      <c r="G12" s="566" t="s">
        <v>789</v>
      </c>
      <c r="H12" s="566" t="s">
        <v>790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745" t="n">
        <f aca="false">C13*E13</f>
        <v>0</v>
      </c>
      <c r="G13" s="746"/>
      <c r="H13" s="745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745" t="n">
        <f aca="false">C14*E14</f>
        <v>0</v>
      </c>
      <c r="G14" s="746"/>
      <c r="H14" s="745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745" t="n">
        <f aca="false">C15*E15</f>
        <v>0</v>
      </c>
      <c r="G15" s="746"/>
      <c r="H15" s="745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745" t="n">
        <f aca="false">C16*E16</f>
        <v>0</v>
      </c>
      <c r="G16" s="746"/>
      <c r="H16" s="745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745" t="n">
        <f aca="false">C17*E17</f>
        <v>0</v>
      </c>
      <c r="G17" s="746"/>
      <c r="H17" s="745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745" t="n">
        <f aca="false">C18*E18</f>
        <v>0</v>
      </c>
      <c r="G18" s="746"/>
      <c r="H18" s="745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745" t="n">
        <f aca="false">C19*E19</f>
        <v>0</v>
      </c>
      <c r="G19" s="746"/>
      <c r="H19" s="745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745" t="n">
        <f aca="false">C20*E20</f>
        <v>0</v>
      </c>
      <c r="G20" s="746"/>
      <c r="H20" s="745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745" t="n">
        <f aca="false">C21*E21</f>
        <v>0</v>
      </c>
      <c r="G21" s="746"/>
      <c r="H21" s="745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745" t="n">
        <f aca="false">C22*E22</f>
        <v>0</v>
      </c>
      <c r="G22" s="746"/>
      <c r="H22" s="745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745" t="n">
        <f aca="false">C23*E23</f>
        <v>0</v>
      </c>
      <c r="G23" s="746"/>
      <c r="H23" s="745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745" t="n">
        <f aca="false">C24*E24</f>
        <v>0</v>
      </c>
      <c r="G24" s="746"/>
      <c r="H24" s="745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745" t="n">
        <f aca="false">C25*E25</f>
        <v>0</v>
      </c>
      <c r="G25" s="746"/>
      <c r="H25" s="745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745" t="n">
        <f aca="false">C26*E26</f>
        <v>0</v>
      </c>
      <c r="G26" s="746"/>
      <c r="H26" s="745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749"/>
      <c r="F27" s="745" t="n">
        <f aca="false">C27*E27</f>
        <v>0</v>
      </c>
      <c r="G27" s="746"/>
      <c r="H27" s="745" t="n">
        <f aca="false">F27-G27</f>
        <v>0</v>
      </c>
    </row>
    <row r="28" customFormat="false" ht="12.75" hidden="false" customHeight="false" outlineLevel="0" collapsed="false">
      <c r="A28" s="310" t="s">
        <v>792</v>
      </c>
      <c r="B28" s="312"/>
      <c r="C28" s="452"/>
      <c r="D28" s="452"/>
      <c r="E28" s="750"/>
      <c r="F28" s="751" t="n">
        <f aca="false">SUM(F7:F27)</f>
        <v>0</v>
      </c>
      <c r="G28" s="751" t="n">
        <f aca="false">SUM(G7:G27)</f>
        <v>0</v>
      </c>
      <c r="H28" s="751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93</v>
      </c>
      <c r="D30" s="752" t="str">
        <f aca="false">IF(C34+E34+G34&lt;&gt;B34,"ERRO nas parcelas","")</f>
        <v/>
      </c>
      <c r="E30" s="752" t="str">
        <f aca="false">IF(C35+E35+G35&lt;&gt;B35,"ERRO nas parcelas","")</f>
        <v/>
      </c>
      <c r="F30" s="752" t="str">
        <f aca="false">IF(C36+E36+G36&lt;&gt;B36,"ERRO nas parcelas instalações","")</f>
        <v/>
      </c>
      <c r="G30" s="752"/>
    </row>
    <row r="31" customFormat="false" ht="13.5" hidden="false" customHeight="true" outlineLevel="0" collapsed="false">
      <c r="A31" s="395" t="s">
        <v>794</v>
      </c>
      <c r="B31" s="654" t="s">
        <v>795</v>
      </c>
      <c r="C31" s="654"/>
      <c r="D31" s="654"/>
      <c r="E31" s="654"/>
      <c r="F31" s="654"/>
      <c r="G31" s="654"/>
      <c r="H31" s="654"/>
    </row>
    <row r="32" customFormat="false" ht="13.5" hidden="false" customHeight="true" outlineLevel="0" collapsed="false">
      <c r="A32" s="395" t="s">
        <v>796</v>
      </c>
      <c r="B32" s="220" t="s">
        <v>797</v>
      </c>
      <c r="C32" s="654" t="s">
        <v>798</v>
      </c>
      <c r="D32" s="654"/>
      <c r="E32" s="654"/>
      <c r="F32" s="654"/>
      <c r="G32" s="654"/>
      <c r="H32" s="654"/>
    </row>
    <row r="33" customFormat="false" ht="13.5" hidden="false" customHeight="true" outlineLevel="0" collapsed="false">
      <c r="A33" s="395" t="s">
        <v>799</v>
      </c>
      <c r="B33" s="220"/>
      <c r="C33" s="220" t="s">
        <v>800</v>
      </c>
      <c r="D33" s="220" t="s">
        <v>65</v>
      </c>
      <c r="E33" s="220" t="s">
        <v>801</v>
      </c>
      <c r="F33" s="571" t="s">
        <v>65</v>
      </c>
      <c r="G33" s="220" t="s">
        <v>802</v>
      </c>
      <c r="H33" s="220" t="s">
        <v>65</v>
      </c>
    </row>
    <row r="34" customFormat="false" ht="13.5" hidden="false" customHeight="true" outlineLevel="0" collapsed="false">
      <c r="A34" s="221" t="s">
        <v>803</v>
      </c>
      <c r="B34" s="753" t="n">
        <f aca="false">SUM(F7:F11)</f>
        <v>0</v>
      </c>
      <c r="C34" s="210"/>
      <c r="D34" s="754" t="str">
        <f aca="false">IF(B34=0,"  ",C34/B34)</f>
        <v>  </v>
      </c>
      <c r="E34" s="210"/>
      <c r="F34" s="754" t="str">
        <f aca="false">IF(B34=0,"  ",E34/B34)</f>
        <v>  </v>
      </c>
      <c r="G34" s="210"/>
      <c r="H34" s="754" t="str">
        <f aca="false">IF(B34=0,"  ",G34/B34)</f>
        <v>  </v>
      </c>
    </row>
    <row r="35" customFormat="false" ht="13.5" hidden="false" customHeight="true" outlineLevel="0" collapsed="false">
      <c r="A35" s="221" t="s">
        <v>791</v>
      </c>
      <c r="B35" s="753" t="n">
        <f aca="false">SUM(F13:F23)</f>
        <v>0</v>
      </c>
      <c r="C35" s="210"/>
      <c r="D35" s="754" t="str">
        <f aca="false">IF(B35=0,"  ",C35/B35)</f>
        <v>  </v>
      </c>
      <c r="E35" s="210"/>
      <c r="F35" s="754" t="str">
        <f aca="false">IF(B35=0,"  ",E35/B35)</f>
        <v>  </v>
      </c>
      <c r="G35" s="210"/>
      <c r="H35" s="754" t="str">
        <f aca="false">IF(B35=0,"  ",G35/B35)</f>
        <v>  </v>
      </c>
    </row>
    <row r="36" customFormat="false" ht="13.5" hidden="false" customHeight="true" outlineLevel="0" collapsed="false">
      <c r="A36" s="221" t="s">
        <v>804</v>
      </c>
      <c r="B36" s="753" t="n">
        <f aca="false">SUM(F25:F27)</f>
        <v>0</v>
      </c>
      <c r="C36" s="210"/>
      <c r="D36" s="754" t="str">
        <f aca="false">IF(B36=0,"  ",C36/B36)</f>
        <v>  </v>
      </c>
      <c r="E36" s="210"/>
      <c r="F36" s="754" t="str">
        <f aca="false">IF(B36=0,"  ",E36/B36)</f>
        <v>  </v>
      </c>
      <c r="G36" s="210"/>
      <c r="H36" s="754" t="str">
        <f aca="false">IF(B36=0,"  ",G36/B36)</f>
        <v>  </v>
      </c>
    </row>
    <row r="37" customFormat="false" ht="13.5" hidden="false" customHeight="true" outlineLevel="0" collapsed="false">
      <c r="A37" s="221" t="s">
        <v>805</v>
      </c>
      <c r="B37" s="753" t="n">
        <f aca="false">SUM(B34:B36)</f>
        <v>0</v>
      </c>
      <c r="C37" s="753" t="n">
        <f aca="false">SUM(C34:C36)</f>
        <v>0</v>
      </c>
      <c r="D37" s="221"/>
      <c r="E37" s="753" t="n">
        <f aca="false">SUM(E34:E36)</f>
        <v>0</v>
      </c>
      <c r="F37" s="571"/>
      <c r="G37" s="753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806</v>
      </c>
      <c r="B39" s="220" t="s">
        <v>797</v>
      </c>
      <c r="C39" s="654" t="s">
        <v>798</v>
      </c>
      <c r="D39" s="654"/>
      <c r="E39" s="654"/>
      <c r="F39" s="654"/>
      <c r="G39" s="654"/>
      <c r="H39" s="654"/>
    </row>
    <row r="40" customFormat="false" ht="13.5" hidden="false" customHeight="true" outlineLevel="0" collapsed="false">
      <c r="A40" s="395" t="s">
        <v>799</v>
      </c>
      <c r="B40" s="220"/>
      <c r="C40" s="220" t="s">
        <v>800</v>
      </c>
      <c r="D40" s="220" t="s">
        <v>65</v>
      </c>
      <c r="E40" s="220" t="s">
        <v>801</v>
      </c>
      <c r="F40" s="571" t="s">
        <v>65</v>
      </c>
      <c r="G40" s="220" t="s">
        <v>802</v>
      </c>
      <c r="H40" s="220" t="s">
        <v>65</v>
      </c>
    </row>
    <row r="41" customFormat="false" ht="13.5" hidden="false" customHeight="true" outlineLevel="0" collapsed="false">
      <c r="A41" s="221" t="s">
        <v>807</v>
      </c>
      <c r="B41" s="755"/>
      <c r="C41" s="755"/>
      <c r="D41" s="754" t="str">
        <f aca="false">IF(B41=0,"  ",C41/B41)</f>
        <v>  </v>
      </c>
      <c r="E41" s="755"/>
      <c r="F41" s="754" t="str">
        <f aca="false">IF(B41=0,"  ",E41/B41)</f>
        <v>  </v>
      </c>
      <c r="G41" s="755"/>
      <c r="H41" s="754" t="str">
        <f aca="false">IF(B41=0,"",G41/B41)</f>
        <v/>
      </c>
    </row>
    <row r="42" customFormat="false" ht="13.5" hidden="false" customHeight="true" outlineLevel="0" collapsed="false">
      <c r="A42" s="221" t="s">
        <v>808</v>
      </c>
      <c r="B42" s="755"/>
      <c r="C42" s="755"/>
      <c r="D42" s="754" t="str">
        <f aca="false">IF(B42=0,"  ",C42/B42)</f>
        <v>  </v>
      </c>
      <c r="E42" s="755"/>
      <c r="F42" s="754" t="str">
        <f aca="false">IF(B42=0,"  ",E42/B42)</f>
        <v>  </v>
      </c>
      <c r="G42" s="755"/>
      <c r="H42" s="754" t="str">
        <f aca="false">IF(B42=0,"  ",G42/B42)</f>
        <v>  </v>
      </c>
    </row>
    <row r="43" customFormat="false" ht="13.5" hidden="false" customHeight="true" outlineLevel="0" collapsed="false">
      <c r="A43" s="221" t="s">
        <v>809</v>
      </c>
      <c r="B43" s="756" t="n">
        <f aca="false">H28</f>
        <v>0</v>
      </c>
      <c r="C43" s="755"/>
      <c r="D43" s="754" t="str">
        <f aca="false">IF(B43=0,"  ",C43/B43)</f>
        <v>  </v>
      </c>
      <c r="E43" s="755"/>
      <c r="F43" s="754" t="str">
        <f aca="false">IF(B43=0,"  ",E43/B43)</f>
        <v>  </v>
      </c>
      <c r="G43" s="755"/>
      <c r="H43" s="754" t="str">
        <f aca="false">IF(B43=0,"  ",G43/B43)</f>
        <v>  </v>
      </c>
    </row>
    <row r="44" customFormat="false" ht="13.5" hidden="false" customHeight="true" outlineLevel="0" collapsed="false">
      <c r="A44" s="752" t="str">
        <f aca="false">IF(SUM(B41:B43)&lt;&gt;B37,"ERRO SOMA FONTES"," ")</f>
        <v> </v>
      </c>
      <c r="C44" s="752" t="str">
        <f aca="false">IF((C41+E41+G41)&lt;&gt;B41,"ERRO soma períodos","")</f>
        <v/>
      </c>
      <c r="E44" s="752" t="str">
        <f aca="false">IF((C42+E42+G42)&lt;&gt;B42,"ERRO soma períodos","")</f>
        <v/>
      </c>
      <c r="F44" s="317"/>
      <c r="G44" s="752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42</v>
      </c>
      <c r="F45" s="320"/>
    </row>
    <row r="47" customFormat="false" ht="15" hidden="false" customHeight="false" outlineLevel="0" collapsed="false">
      <c r="A47" s="757" t="s">
        <v>818</v>
      </c>
      <c r="B47" s="703" t="s">
        <v>743</v>
      </c>
      <c r="C47" s="703"/>
      <c r="D47" s="768" t="s">
        <v>562</v>
      </c>
      <c r="E47" s="704" t="s">
        <v>215</v>
      </c>
      <c r="F47" s="704"/>
      <c r="G47" s="769" t="s">
        <v>778</v>
      </c>
      <c r="H47" s="705" t="s">
        <v>779</v>
      </c>
    </row>
    <row r="48" customFormat="false" ht="14.25" hidden="false" customHeight="false" outlineLevel="0" collapsed="false">
      <c r="A48" s="761" t="str">
        <f aca="false">'[1]Atualiza Pecuario'!$A$60</f>
        <v>Engorda</v>
      </c>
      <c r="B48" s="762" t="str">
        <f aca="false">'[1]Atualiza Pecuario'!$B$60</f>
        <v>Tilápia (com víceras)</v>
      </c>
      <c r="C48" s="762"/>
      <c r="D48" s="763" t="str">
        <f aca="false">'[1]Atualiza Pecuario'!$D$60</f>
        <v>8.000,01 a 10.000,00</v>
      </c>
      <c r="E48" s="770" t="str">
        <f aca="false">'[1]Atualiza Pecuario'!$E$60</f>
        <v>Kg/ha lâmina água</v>
      </c>
      <c r="F48" s="770"/>
      <c r="G48" s="771" t="str">
        <f aca="false">'[1]Atualiza Pecuario'!$F$60</f>
        <v>Independ (129)</v>
      </c>
      <c r="H48" s="207"/>
      <c r="I48" s="752"/>
      <c r="J48" s="772"/>
      <c r="K48" s="343"/>
    </row>
    <row r="49" customFormat="false" ht="14.25" hidden="false" customHeight="false" outlineLevel="0" collapsed="false">
      <c r="A49" s="761" t="str">
        <f aca="false">'[1]Atualiza Pecuario'!$A$61</f>
        <v>Engorda</v>
      </c>
      <c r="B49" s="762" t="str">
        <f aca="false">'[1]Atualiza Pecuario'!$B$61</f>
        <v>Tilápia (com víceras)</v>
      </c>
      <c r="C49" s="762"/>
      <c r="D49" s="763" t="str">
        <f aca="false">'[1]Atualiza Pecuario'!$D$61</f>
        <v>22.500,01 a 28.000,00</v>
      </c>
      <c r="E49" s="770" t="str">
        <f aca="false">'[1]Atualiza Pecuario'!$E$61</f>
        <v>Kg/ha lâmina água</v>
      </c>
      <c r="F49" s="770"/>
      <c r="G49" s="783" t="str">
        <f aca="false">'[1]Atualiza Pecuario'!$F$61</f>
        <v>Independ (343)</v>
      </c>
      <c r="H49" s="207"/>
      <c r="I49" s="752"/>
      <c r="J49" s="772"/>
      <c r="K49" s="343"/>
    </row>
    <row r="50" customFormat="false" ht="14.25" hidden="false" customHeight="false" outlineLevel="0" collapsed="false">
      <c r="A50" s="761" t="str">
        <f aca="false">'[1]Atualiza Pecuario'!$A$62</f>
        <v>Engorda</v>
      </c>
      <c r="B50" s="762" t="str">
        <f aca="false">'[1]Atualiza Pecuario'!$B$62</f>
        <v>Til[apia viva</v>
      </c>
      <c r="C50" s="762"/>
      <c r="D50" s="763" t="str">
        <f aca="false">'[1]Atualiza Pecuario'!$D$62</f>
        <v>12000,01 a 15000,00</v>
      </c>
      <c r="E50" s="770" t="str">
        <f aca="false">'[1]Atualiza Pecuario'!$E$62</f>
        <v>Kg/ha lâmina água</v>
      </c>
      <c r="F50" s="770"/>
      <c r="G50" s="783" t="str">
        <f aca="false">'[1]Atualiza Pecuario'!$F$62</f>
        <v>Independ (405)</v>
      </c>
      <c r="H50" s="207"/>
      <c r="I50" s="752"/>
      <c r="J50" s="772"/>
      <c r="K50" s="343"/>
    </row>
    <row r="51" customFormat="false" ht="14.25" hidden="false" customHeight="false" outlineLevel="0" collapsed="false">
      <c r="A51" s="761" t="str">
        <f aca="false">'[1]Atualiza Pecuario'!$A$63</f>
        <v>Cria</v>
      </c>
      <c r="B51" s="762" t="str">
        <f aca="false">'[1]Atualiza Pecuario'!$B$63</f>
        <v>Tilapia (alevino I)</v>
      </c>
      <c r="C51" s="762"/>
      <c r="D51" s="763" t="str">
        <f aca="false">'[1]Atualiza Pecuario'!$D$63</f>
        <v>200,01 a 250,00</v>
      </c>
      <c r="E51" s="770" t="str">
        <f aca="false">'[1]Atualiza Pecuario'!$E$63</f>
        <v>um/m3/tanque</v>
      </c>
      <c r="F51" s="770"/>
      <c r="G51" s="783" t="str">
        <f aca="false">'[1]Atualiza Pecuario'!$F$63</f>
        <v>Independ (437)</v>
      </c>
      <c r="H51" s="207"/>
      <c r="I51" s="752"/>
    </row>
    <row r="52" customFormat="false" ht="14.25" hidden="false" customHeight="false" outlineLevel="0" collapsed="false">
      <c r="A52" s="761" t="n">
        <f aca="false">'[1]Atualiza Pecuario'!$A$64</f>
        <v>0</v>
      </c>
      <c r="B52" s="762" t="n">
        <f aca="false">'[1]Atualiza Pecuario'!$B$64</f>
        <v>0</v>
      </c>
      <c r="C52" s="762"/>
      <c r="D52" s="763" t="n">
        <f aca="false">'[1]Atualiza Pecuario'!$D$64</f>
        <v>0</v>
      </c>
      <c r="E52" s="770" t="n">
        <f aca="false">'[1]Atualiza Pecuario'!$E$64</f>
        <v>0</v>
      </c>
      <c r="F52" s="770"/>
      <c r="G52" s="783" t="n">
        <f aca="false">'[1]Atualiza Pecuario'!$F$64</f>
        <v>0</v>
      </c>
      <c r="H52" s="207"/>
      <c r="I52" s="752"/>
    </row>
    <row r="53" customFormat="false" ht="14.25" hidden="false" customHeight="false" outlineLevel="0" collapsed="false">
      <c r="A53" s="761" t="n">
        <f aca="false">'[1]Atualiza Pecuario'!$A$65</f>
        <v>0</v>
      </c>
      <c r="B53" s="762" t="n">
        <f aca="false">'[1]Atualiza Pecuario'!$B$65</f>
        <v>0</v>
      </c>
      <c r="C53" s="762"/>
      <c r="D53" s="763" t="n">
        <f aca="false">'[1]Atualiza Pecuario'!$D$65</f>
        <v>0</v>
      </c>
      <c r="E53" s="770" t="n">
        <f aca="false">'[1]Atualiza Pecuario'!$E$65</f>
        <v>0</v>
      </c>
      <c r="F53" s="770"/>
      <c r="G53" s="783" t="n">
        <f aca="false">'[1]Atualiza Pecuario'!$F$65</f>
        <v>0</v>
      </c>
      <c r="H53" s="207"/>
      <c r="I53" s="752"/>
    </row>
    <row r="54" customFormat="false" ht="12.75" hidden="false" customHeight="false" outlineLevel="0" collapsed="false">
      <c r="A54" s="752"/>
      <c r="C54" s="752"/>
      <c r="E54" s="752"/>
      <c r="F54" s="324"/>
      <c r="G54" s="752"/>
    </row>
    <row r="55" customFormat="false" ht="15" hidden="false" customHeight="false" outlineLevel="0" collapsed="false">
      <c r="A55" s="704" t="s">
        <v>780</v>
      </c>
      <c r="B55" s="704"/>
      <c r="C55" s="752"/>
      <c r="E55" s="752"/>
      <c r="F55" s="324"/>
      <c r="G55" s="752"/>
    </row>
    <row r="56" customFormat="false" ht="14.25" hidden="false" customHeight="false" outlineLevel="0" collapsed="false">
      <c r="A56" s="784" t="s">
        <v>826</v>
      </c>
      <c r="B56" s="785"/>
      <c r="C56" s="778"/>
      <c r="E56" s="752"/>
      <c r="F56" s="324"/>
      <c r="G56" s="752"/>
    </row>
    <row r="57" customFormat="false" ht="12.75" hidden="false" customHeight="false" outlineLevel="0" collapsed="false">
      <c r="A57" s="752"/>
      <c r="C57" s="752"/>
      <c r="E57" s="752"/>
      <c r="F57" s="324"/>
      <c r="G57" s="752"/>
    </row>
    <row r="58" customFormat="false" ht="15" hidden="false" customHeight="true" outlineLevel="0" collapsed="false">
      <c r="A58" s="713" t="s">
        <v>781</v>
      </c>
      <c r="B58" s="713"/>
      <c r="C58" s="713"/>
    </row>
    <row r="60" customFormat="false" ht="12.75" hidden="false" customHeight="false" outlineLevel="0" collapsed="false">
      <c r="A60" s="220" t="s">
        <v>311</v>
      </c>
      <c r="B60" s="708" t="s">
        <v>396</v>
      </c>
      <c r="C60" s="708"/>
      <c r="D60" s="708" t="s">
        <v>313</v>
      </c>
      <c r="E60" s="708"/>
      <c r="F60" s="220" t="s">
        <v>750</v>
      </c>
      <c r="G60" s="220"/>
      <c r="H60" s="220"/>
    </row>
    <row r="61" customFormat="false" ht="12.75" hidden="false" customHeight="false" outlineLevel="0" collapsed="false">
      <c r="A61" s="220" t="str">
        <f aca="false">A56</f>
        <v>ha de lâmina d´água</v>
      </c>
      <c r="B61" s="147" t="n">
        <v>0</v>
      </c>
      <c r="C61" s="147"/>
      <c r="D61" s="786" t="n">
        <v>0</v>
      </c>
      <c r="E61" s="786"/>
      <c r="F61" s="781" t="n">
        <f aca="false">D61</f>
        <v>0</v>
      </c>
      <c r="G61" s="781"/>
      <c r="H61" s="781"/>
    </row>
    <row r="62" customFormat="false" ht="12.75" hidden="false" customHeight="false" outlineLevel="0" collapsed="false">
      <c r="A62" s="765" t="n">
        <f aca="false">IF(H48&gt;0,B56*'[1]Atualiza Pecuario'!$G$60,IF(H49&gt;0,B56*'[1]Atualiza Pecuario'!$G$61,IF(H50&gt;0,B56*'[1]Atualiza Pecuario'!$G$62,IF(H51&gt;0,B56*'[1]Atualiza Pecuario'!$G$63,IF(H52&gt;0,B56*'[1]Atualiza Pecuario'!$G$64,IF(H53&gt;0,B56*'[1]Atualiza Pecuario'!$G$65,0))))))</f>
        <v>0</v>
      </c>
      <c r="B62" s="765" t="n">
        <f aca="false">IF(H48&gt;0,B61*'[1]Atualiza Pecuario'!$G$60,IF(H49&gt;0,B61*'[1]Atualiza Pecuario'!$G$61,IF(H50&gt;0,B61*'[1]Atualiza Pecuario'!$G$62,IF(H51&gt;0,B61*'[1]Atualiza Pecuario'!$G$63,IF(H52&gt;0,B61*'[1]Atualiza Pecuario'!$G$64,IF(H53&gt;0,B61*'[1]Atualiza Pecuario'!$G$65,0))))))</f>
        <v>0</v>
      </c>
      <c r="C62" s="765"/>
      <c r="D62" s="765" t="n">
        <f aca="false">IF(H48&gt;0,D61*'[1]Atualiza Pecuario'!$G$60,IF(H49&gt;0,D61*'[1]Atualiza Pecuario'!$G$61,IF(H50&gt;0,D61*'[1]Atualiza Pecuario'!$G$62,IF(H51&gt;0,D61*'[1]Atualiza Pecuario'!$G$63,IF(H52&gt;0,D61*'[1]Atualiza Pecuario'!$G$64,IF(H53&gt;0,D61*'[1]Atualiza Pecuario'!$G$65,0))))))</f>
        <v>0</v>
      </c>
      <c r="E62" s="765"/>
      <c r="F62" s="765" t="n">
        <f aca="false">D62</f>
        <v>0</v>
      </c>
      <c r="G62" s="765"/>
      <c r="H62" s="765"/>
    </row>
    <row r="64" customFormat="false" ht="15" hidden="false" customHeight="false" outlineLevel="0" collapsed="false">
      <c r="A64" s="766" t="s">
        <v>752</v>
      </c>
    </row>
    <row r="66" customFormat="false" ht="12.75" hidden="false" customHeight="false" outlineLevel="0" collapsed="false">
      <c r="A66" s="220" t="s">
        <v>311</v>
      </c>
      <c r="B66" s="708" t="s">
        <v>396</v>
      </c>
      <c r="C66" s="708"/>
      <c r="D66" s="708" t="s">
        <v>313</v>
      </c>
      <c r="E66" s="708"/>
      <c r="F66" s="220" t="s">
        <v>750</v>
      </c>
      <c r="G66" s="220"/>
      <c r="H66" s="220"/>
    </row>
    <row r="67" customFormat="false" ht="12.75" hidden="false" customHeight="false" outlineLevel="0" collapsed="false">
      <c r="A67" s="765" t="n">
        <f aca="false">IF(H48&gt;0,B56*'[1]Atualiza Pecuario'!$H$60,IF(H49&gt;0,B56*'[1]Atualiza Pecuario'!$H$61,IF(H50&gt;0,B56*'[1]Atualiza Pecuario'!$H$62,IF(H51&gt;0,B56*'[1]Atualiza Pecuario'!$H$63,IF(H52&gt;0,B56*'[1]Atualiza Pecuario'!$H$64,IF(H53&gt;0,B56*'[1]Atualiza Pecuario'!$H$65,0))))))</f>
        <v>0</v>
      </c>
      <c r="B67" s="765" t="n">
        <f aca="false">IF(H48&gt;0,B61*'[1]Atualiza Pecuario'!$H$60,IF(H49&gt;0,B61*'[1]Atualiza Pecuario'!$H$61,IF(H50&gt;0,B61*'[1]Atualiza Pecuario'!$H$62,IF(H51&gt;0,B61*'[1]Atualiza Pecuario'!$H$63,IF(H52&gt;0,B61*'[1]Atualiza Pecuario'!$H$64,IF(H53&gt;0,B61*'[1]Atualiza Pecuario'!$H$65,0))))))</f>
        <v>0</v>
      </c>
      <c r="C67" s="765"/>
      <c r="D67" s="765" t="n">
        <f aca="false">IF(H48&gt;0,D61*'[1]Atualiza Pecuario'!$H$60,IF(H49&gt;0,D61*'[1]Atualiza Pecuario'!$H$61,IF(H50&gt;0,D61*'[1]Atualiza Pecuario'!$H$62,IF(H51&gt;0,D61*'[1]Atualiza Pecuario'!$H$63,IF(H52&gt;0,D61*'[1]Atualiza Pecuario'!$H$64,IF(H53&gt;0,D61*'[1]Atualiza Pecuario'!$H$65,0))))))</f>
        <v>0</v>
      </c>
      <c r="E67" s="765"/>
      <c r="F67" s="765" t="n">
        <f aca="false">D67</f>
        <v>0</v>
      </c>
      <c r="G67" s="765"/>
      <c r="H67" s="765"/>
    </row>
    <row r="69" customFormat="false" ht="15" hidden="false" customHeight="false" outlineLevel="0" collapsed="false">
      <c r="A69" s="766" t="s">
        <v>753</v>
      </c>
    </row>
    <row r="71" customFormat="false" ht="12.75" hidden="false" customHeight="false" outlineLevel="0" collapsed="false">
      <c r="A71" s="220" t="s">
        <v>311</v>
      </c>
      <c r="B71" s="708" t="s">
        <v>396</v>
      </c>
      <c r="C71" s="708"/>
      <c r="D71" s="708" t="s">
        <v>313</v>
      </c>
      <c r="E71" s="708"/>
      <c r="F71" s="220" t="s">
        <v>750</v>
      </c>
      <c r="G71" s="220"/>
      <c r="H71" s="220"/>
    </row>
    <row r="72" customFormat="false" ht="12.75" hidden="false" customHeight="false" outlineLevel="0" collapsed="false">
      <c r="A72" s="767" t="e">
        <f aca="false">(1-(A62/A67))*-1</f>
        <v>#DIV/0!</v>
      </c>
      <c r="B72" s="767" t="e">
        <f aca="false">(1-(B62/B67))*-1</f>
        <v>#DIV/0!</v>
      </c>
      <c r="C72" s="767" t="e">
        <f aca="false">(1-(C67/C62))</f>
        <v>#DIV/0!</v>
      </c>
      <c r="D72" s="767" t="e">
        <f aca="false">(1-(D62/D67))*-1</f>
        <v>#DIV/0!</v>
      </c>
      <c r="E72" s="767" t="e">
        <f aca="false">(1-(E67/E62))</f>
        <v>#DIV/0!</v>
      </c>
      <c r="F72" s="767" t="e">
        <f aca="false">D72</f>
        <v>#DIV/0!</v>
      </c>
      <c r="G72" s="767"/>
      <c r="H72" s="767"/>
    </row>
    <row r="79" customFormat="false" ht="12.75" hidden="false" customHeight="false" outlineLevel="0" collapsed="false">
      <c r="A79" s="30" t="s">
        <v>381</v>
      </c>
      <c r="D79" s="30" t="s">
        <v>466</v>
      </c>
    </row>
    <row r="80" customFormat="false" ht="12.75" hidden="false" customHeight="false" outlineLevel="0" collapsed="false">
      <c r="A80" s="30" t="s">
        <v>330</v>
      </c>
      <c r="D80" s="30" t="s">
        <v>468</v>
      </c>
    </row>
  </sheetData>
  <sheetProtection sheet="true" objects="true" scenarios="true"/>
  <mergeCells count="64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23.7"/>
    <col collapsed="false" customWidth="true" hidden="false" outlineLevel="0" max="18" min="18" style="0" width="11.99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0" t="s">
        <v>23</v>
      </c>
      <c r="E1" s="5" t="str">
        <f aca="false">[1]Atualiza!$B$2</f>
        <v>Cascavel PR</v>
      </c>
      <c r="F1" s="5"/>
      <c r="G1" s="5"/>
      <c r="H1" s="5"/>
      <c r="I1" s="6" t="s">
        <v>24</v>
      </c>
      <c r="J1" s="7"/>
      <c r="K1" s="8" t="n">
        <f aca="false">[1]Atualiza!$H$5</f>
        <v>41182</v>
      </c>
      <c r="L1" s="8"/>
    </row>
    <row r="2" customFormat="false" ht="13.15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3.15" hidden="false" customHeight="true" outlineLevel="0" collapsed="false">
      <c r="A5" s="10" t="str">
        <f aca="false">IF(K7&gt;K1,"Sr. Projetista, o atualiza está desatualizado, nova versão em www.apepa.com.br","")</f>
        <v>Sr. Projetista, o atualiza está desatualizado, nova versão em www.apepa.com.br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26</v>
      </c>
      <c r="L5" s="11"/>
    </row>
    <row r="6" customFormat="false" ht="6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A7" s="13" t="s">
        <v>27</v>
      </c>
      <c r="B7" s="14" t="s">
        <v>28</v>
      </c>
      <c r="C7" s="14"/>
      <c r="D7" s="14"/>
      <c r="E7" s="14"/>
      <c r="F7" s="14"/>
      <c r="G7" s="14"/>
      <c r="H7" s="14"/>
      <c r="I7" s="14"/>
      <c r="J7" s="15" t="s">
        <v>29</v>
      </c>
      <c r="K7" s="16" t="n">
        <f aca="true">TODAY()</f>
        <v>46232</v>
      </c>
      <c r="L7" s="1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6" hidden="false" customHeight="true" outlineLevel="0" collapsed="false"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false" outlineLevel="0" collapsed="false">
      <c r="A9" s="17" t="s">
        <v>30</v>
      </c>
      <c r="B9" s="18" t="s">
        <v>31</v>
      </c>
      <c r="C9" s="18"/>
      <c r="D9" s="18"/>
      <c r="E9" s="18"/>
      <c r="F9" s="18"/>
      <c r="G9" s="18"/>
      <c r="H9" s="18"/>
      <c r="I9" s="18"/>
      <c r="J9" s="19" t="s">
        <v>32</v>
      </c>
      <c r="K9" s="20" t="s">
        <v>33</v>
      </c>
      <c r="L9" s="20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3" t="s">
        <v>32</v>
      </c>
      <c r="K10" s="24"/>
      <c r="L10" s="24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 t="s">
        <v>32</v>
      </c>
      <c r="K11" s="24"/>
      <c r="L11" s="24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3" t="s">
        <v>32</v>
      </c>
      <c r="K12" s="24"/>
      <c r="L12" s="24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 t="s">
        <v>32</v>
      </c>
      <c r="K13" s="24"/>
      <c r="L13" s="24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 t="s">
        <v>32</v>
      </c>
      <c r="K14" s="24"/>
      <c r="L14" s="24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 t="s">
        <v>32</v>
      </c>
      <c r="K15" s="24"/>
      <c r="L15" s="24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 t="s">
        <v>32</v>
      </c>
      <c r="K16" s="24"/>
      <c r="L16" s="24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false" outlineLevel="0" collapsed="false">
      <c r="A17" s="25"/>
      <c r="B17" s="22"/>
      <c r="C17" s="22"/>
      <c r="D17" s="22"/>
      <c r="E17" s="22"/>
      <c r="F17" s="22"/>
      <c r="G17" s="22"/>
      <c r="H17" s="22"/>
      <c r="I17" s="22"/>
      <c r="J17" s="23" t="s">
        <v>32</v>
      </c>
      <c r="K17" s="24"/>
      <c r="L17" s="24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8" t="s">
        <v>32</v>
      </c>
      <c r="K18" s="29"/>
      <c r="L18" s="29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6" hidden="false" customHeight="true" outlineLevel="0" collapsed="false">
      <c r="J19" s="30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31" t="s">
        <v>34</v>
      </c>
      <c r="B20" s="32" t="s">
        <v>35</v>
      </c>
      <c r="C20" s="32"/>
      <c r="D20" s="32"/>
      <c r="E20" s="32"/>
      <c r="F20" s="32"/>
      <c r="G20" s="32"/>
      <c r="H20" s="32"/>
      <c r="I20" s="32"/>
      <c r="J20" s="19" t="s">
        <v>36</v>
      </c>
      <c r="K20" s="33" t="s">
        <v>37</v>
      </c>
      <c r="L20" s="3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34" t="s">
        <v>38</v>
      </c>
      <c r="B21" s="35" t="s">
        <v>39</v>
      </c>
      <c r="C21" s="35"/>
      <c r="D21" s="35"/>
      <c r="E21" s="35"/>
      <c r="F21" s="35"/>
      <c r="G21" s="35"/>
      <c r="H21" s="35"/>
      <c r="I21" s="35"/>
      <c r="J21" s="23" t="s">
        <v>40</v>
      </c>
      <c r="K21" s="36" t="s">
        <v>41</v>
      </c>
      <c r="L21" s="3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2.75" hidden="false" customHeight="false" outlineLevel="0" collapsed="false">
      <c r="A22" s="37" t="s">
        <v>42</v>
      </c>
      <c r="B22" s="35" t="s">
        <v>43</v>
      </c>
      <c r="C22" s="35"/>
      <c r="D22" s="35"/>
      <c r="E22" s="35"/>
      <c r="F22" s="35"/>
      <c r="G22" s="35"/>
      <c r="H22" s="35"/>
      <c r="I22" s="35"/>
      <c r="J22" s="23" t="s">
        <v>44</v>
      </c>
      <c r="K22" s="36" t="s">
        <v>45</v>
      </c>
      <c r="L22" s="3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2.75" hidden="false" customHeight="false" outlineLevel="0" collapsed="false">
      <c r="A23" s="34" t="s">
        <v>46</v>
      </c>
      <c r="B23" s="38" t="n">
        <v>0.5</v>
      </c>
      <c r="C23" s="39" t="s">
        <v>47</v>
      </c>
      <c r="F23" s="39"/>
      <c r="G23" s="40"/>
      <c r="H23" s="39"/>
      <c r="I23" s="41"/>
      <c r="J23" s="39" t="s">
        <v>48</v>
      </c>
      <c r="K23" s="39"/>
      <c r="L23" s="42" t="s">
        <v>49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2" hidden="false" customHeight="true" outlineLevel="0" collapsed="false">
      <c r="A24" s="43" t="s">
        <v>50</v>
      </c>
      <c r="B24" s="44" t="s">
        <v>5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6" hidden="false" customHeight="true" outlineLevel="0" collapsed="false"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2.75" hidden="false" customHeight="false" outlineLevel="0" collapsed="false">
      <c r="A26" s="31" t="s">
        <v>5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6" hidden="false" customHeight="true" outlineLevel="0" collapsed="false"/>
    <row r="31" customFormat="false" ht="12.75" hidden="false" customHeight="false" outlineLevel="0" collapsed="false">
      <c r="A31" s="31" t="s">
        <v>5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6" hidden="false" customHeight="true" outlineLevel="0" collapsed="false"/>
    <row r="34" customFormat="false" ht="12.75" hidden="false" customHeight="false" outlineLevel="0" collapsed="false">
      <c r="A34" s="49" t="s">
        <v>5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6" hidden="false" customHeight="true" outlineLevel="0" collapsed="false"/>
    <row r="36" customFormat="false" ht="12.75" hidden="false" customHeight="false" outlineLevel="0" collapsed="false">
      <c r="A36" s="51" t="s">
        <v>5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52" t="s">
        <v>56</v>
      </c>
      <c r="B37" s="52"/>
      <c r="C37" s="53" t="s">
        <v>57</v>
      </c>
      <c r="D37" s="53"/>
      <c r="E37" s="53" t="s">
        <v>58</v>
      </c>
      <c r="F37" s="53"/>
      <c r="G37" s="53" t="s">
        <v>59</v>
      </c>
      <c r="H37" s="53"/>
      <c r="I37" s="53" t="s">
        <v>60</v>
      </c>
      <c r="J37" s="53"/>
      <c r="K37" s="54" t="s">
        <v>61</v>
      </c>
      <c r="L37" s="54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55"/>
      <c r="B38" s="55"/>
      <c r="C38" s="56"/>
      <c r="D38" s="56"/>
      <c r="E38" s="56"/>
      <c r="F38" s="56"/>
      <c r="G38" s="56"/>
      <c r="H38" s="56"/>
      <c r="I38" s="56"/>
      <c r="J38" s="56"/>
      <c r="K38" s="57"/>
      <c r="L38" s="57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6" hidden="false" customHeight="true" outlineLevel="0" collapsed="false"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1" t="s">
        <v>62</v>
      </c>
      <c r="B40" s="58"/>
      <c r="C40" s="58"/>
      <c r="D40" s="59"/>
      <c r="E40" s="59"/>
      <c r="F40" s="59"/>
      <c r="G40" s="59"/>
      <c r="H40" s="59"/>
      <c r="I40" s="59"/>
      <c r="J40" s="59"/>
      <c r="K40" s="59"/>
      <c r="L40" s="60"/>
    </row>
    <row r="41" customFormat="false" ht="12.75" hidden="false" customHeight="false" outlineLevel="0" collapsed="false">
      <c r="A41" s="61" t="s">
        <v>63</v>
      </c>
      <c r="B41" s="61"/>
      <c r="C41" s="62" t="n">
        <v>0</v>
      </c>
      <c r="D41" s="62"/>
      <c r="E41" s="62"/>
      <c r="F41" s="62"/>
      <c r="G41" s="39"/>
      <c r="H41" s="39"/>
      <c r="I41" s="39"/>
      <c r="J41" s="39"/>
      <c r="K41" s="39"/>
      <c r="L41" s="63"/>
    </row>
    <row r="42" customFormat="false" ht="12.75" hidden="false" customHeight="false" outlineLevel="0" collapsed="false">
      <c r="A42" s="61" t="s">
        <v>64</v>
      </c>
      <c r="B42" s="61"/>
      <c r="C42" s="62" t="n">
        <v>0</v>
      </c>
      <c r="D42" s="62"/>
      <c r="E42" s="62"/>
      <c r="F42" s="62"/>
      <c r="G42" s="64" t="n">
        <f aca="false">IF(C41=0,0,C42/C41*100)</f>
        <v>0</v>
      </c>
      <c r="H42" s="39" t="s">
        <v>65</v>
      </c>
      <c r="I42" s="39"/>
      <c r="J42" s="39"/>
      <c r="K42" s="39"/>
      <c r="L42" s="63"/>
    </row>
    <row r="43" customFormat="false" ht="12.75" hidden="false" customHeight="false" outlineLevel="0" collapsed="false">
      <c r="A43" s="65" t="s">
        <v>66</v>
      </c>
      <c r="B43" s="39"/>
      <c r="C43" s="66" t="n">
        <f aca="false">IF(AND(I23="x",L23="x"),"Foi selecionado 2 opções p/ elaboração do projeto",IF($L$23&lt;&gt;"",$C$41*($B$23/100),IF($I$23="","",$C$42*($B$23/100))))</f>
        <v>0</v>
      </c>
      <c r="D43" s="66"/>
      <c r="E43" s="66"/>
      <c r="F43" s="66"/>
      <c r="G43" s="39"/>
      <c r="H43" s="39"/>
      <c r="I43" s="39"/>
      <c r="J43" s="39"/>
      <c r="K43" s="39"/>
      <c r="L43" s="63"/>
    </row>
    <row r="44" customFormat="false" ht="12.75" hidden="false" customHeight="false" outlineLevel="0" collapsed="false">
      <c r="A44" s="61" t="s">
        <v>67</v>
      </c>
      <c r="B44" s="61"/>
      <c r="C44" s="66" t="n">
        <f aca="false">C41-C42</f>
        <v>0</v>
      </c>
      <c r="D44" s="66"/>
      <c r="E44" s="66"/>
      <c r="F44" s="66"/>
      <c r="G44" s="39"/>
      <c r="H44" s="39" t="str">
        <f aca="false">IF(C42&gt;C41,"Financiamento maior que Orçamento","")</f>
        <v/>
      </c>
      <c r="I44" s="39"/>
      <c r="J44" s="39"/>
      <c r="K44" s="39"/>
      <c r="L44" s="63"/>
    </row>
    <row r="45" customFormat="false" ht="12.75" hidden="false" customHeight="false" outlineLevel="0" collapsed="false">
      <c r="A45" s="67" t="s">
        <v>68</v>
      </c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N45" s="69"/>
      <c r="O45" s="69"/>
      <c r="P45" s="69"/>
      <c r="Q45" s="69"/>
      <c r="R45" s="69"/>
      <c r="S45" s="69"/>
      <c r="T45" s="69"/>
    </row>
    <row r="46" customFormat="false" ht="6" hidden="false" customHeight="true" outlineLevel="0" collapsed="false">
      <c r="N46" s="69"/>
      <c r="O46" s="69"/>
      <c r="P46" s="69"/>
      <c r="Q46" s="69"/>
      <c r="R46" s="69"/>
      <c r="S46" s="69"/>
      <c r="T46" s="69"/>
    </row>
    <row r="47" customFormat="false" ht="12.75" hidden="false" customHeight="false" outlineLevel="0" collapsed="false">
      <c r="A47" s="49" t="s">
        <v>6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N47" s="69"/>
      <c r="O47" s="69"/>
      <c r="P47" s="69"/>
      <c r="Q47" s="69"/>
      <c r="R47" s="69"/>
      <c r="S47" s="69"/>
      <c r="T47" s="69"/>
    </row>
    <row r="48" customFormat="false" ht="6" hidden="false" customHeight="true" outlineLevel="0" collapsed="false">
      <c r="N48" s="69"/>
      <c r="O48" s="69"/>
      <c r="P48" s="69"/>
      <c r="Q48" s="69"/>
      <c r="R48" s="69"/>
      <c r="S48" s="69"/>
      <c r="T48" s="69"/>
    </row>
    <row r="49" customFormat="false" ht="12.75" hidden="false" customHeight="false" outlineLevel="0" collapsed="false">
      <c r="A49" s="31" t="s">
        <v>7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N49" s="69"/>
      <c r="O49" s="69"/>
      <c r="P49" s="69"/>
      <c r="Q49" s="69"/>
      <c r="R49" s="69"/>
      <c r="S49" s="69"/>
      <c r="T49" s="69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N50" s="69"/>
      <c r="O50" s="69"/>
      <c r="P50" s="69"/>
      <c r="Q50" s="69"/>
      <c r="R50" s="69"/>
      <c r="S50" s="69"/>
      <c r="T50" s="69"/>
    </row>
    <row r="51" customFormat="false" ht="6" hidden="false" customHeight="true" outlineLevel="0" collapsed="false">
      <c r="N51" s="69"/>
      <c r="O51" s="69"/>
      <c r="P51" s="69"/>
      <c r="Q51" s="69"/>
      <c r="R51" s="69"/>
      <c r="S51" s="69"/>
      <c r="T51" s="69"/>
    </row>
    <row r="52" customFormat="false" ht="12.75" hidden="false" customHeight="false" outlineLevel="0" collapsed="false">
      <c r="A52" s="31" t="s">
        <v>7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  <c r="N52" s="69"/>
      <c r="O52" s="69"/>
      <c r="P52" s="69"/>
      <c r="Q52" s="69"/>
      <c r="R52" s="69"/>
      <c r="S52" s="69"/>
      <c r="T52" s="69"/>
    </row>
    <row r="53" customFormat="false" ht="12.75" hidden="false" customHeight="false" outlineLevel="0" collapsed="false">
      <c r="A53" s="71" t="s">
        <v>72</v>
      </c>
      <c r="B53" s="72" t="n">
        <v>0</v>
      </c>
      <c r="C53" s="39" t="s">
        <v>73</v>
      </c>
      <c r="D53" s="73" t="s">
        <v>74</v>
      </c>
      <c r="E53" s="73"/>
      <c r="F53" s="73"/>
      <c r="G53" s="72" t="n">
        <v>0</v>
      </c>
      <c r="H53" s="39" t="s">
        <v>73</v>
      </c>
      <c r="I53" s="39"/>
      <c r="J53" s="74" t="s">
        <v>75</v>
      </c>
      <c r="K53" s="75" t="n">
        <f aca="false">IF(E54="S",INT((B53-G53)/6),INT((B53-G53)/12))</f>
        <v>0</v>
      </c>
      <c r="L53" s="63"/>
      <c r="N53" s="69"/>
      <c r="O53" s="69"/>
      <c r="P53" s="69"/>
      <c r="Q53" s="69"/>
      <c r="R53" s="69"/>
      <c r="S53" s="69"/>
      <c r="T53" s="69"/>
    </row>
    <row r="54" customFormat="false" ht="12.75" hidden="false" customHeight="false" outlineLevel="0" collapsed="false">
      <c r="A54" s="43" t="s">
        <v>76</v>
      </c>
      <c r="B54" s="76"/>
      <c r="C54" s="76"/>
      <c r="D54" s="76"/>
      <c r="E54" s="77" t="n">
        <v>0</v>
      </c>
      <c r="F54" s="78"/>
      <c r="G54" s="79" t="s">
        <v>77</v>
      </c>
      <c r="H54" s="79"/>
      <c r="I54" s="80" t="n">
        <v>0</v>
      </c>
      <c r="J54" s="81" t="s">
        <v>78</v>
      </c>
      <c r="K54" s="78"/>
      <c r="L54" s="82"/>
      <c r="N54" s="69"/>
      <c r="O54" s="69"/>
      <c r="P54" s="69"/>
      <c r="Q54" s="69"/>
      <c r="R54" s="69"/>
      <c r="S54" s="69"/>
      <c r="T54" s="69"/>
    </row>
    <row r="55" customFormat="false" ht="6" hidden="false" customHeight="true" outlineLevel="0" collapsed="false">
      <c r="N55" s="83"/>
      <c r="O55" s="83"/>
      <c r="P55" s="83"/>
      <c r="Q55" s="83"/>
      <c r="R55" s="83"/>
      <c r="S55" s="83"/>
      <c r="T55" s="83"/>
      <c r="U55" s="83"/>
    </row>
    <row r="56" customFormat="false" ht="12.75" hidden="false" customHeight="false" outlineLevel="0" collapsed="false">
      <c r="A56" s="31" t="s">
        <v>7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60"/>
      <c r="N56" s="83"/>
      <c r="O56" s="83" t="s">
        <v>80</v>
      </c>
      <c r="P56" s="83"/>
      <c r="Q56" s="83"/>
      <c r="R56" s="83"/>
      <c r="S56" s="83"/>
      <c r="T56" s="83"/>
      <c r="U56" s="83"/>
    </row>
    <row r="57" customFormat="false" ht="12.75" hidden="false" customHeight="false" outlineLevel="0" collapsed="false">
      <c r="A57" s="65"/>
      <c r="B57" s="84" t="s">
        <v>81</v>
      </c>
      <c r="C57" s="85" t="s">
        <v>82</v>
      </c>
      <c r="D57" s="85"/>
      <c r="E57" s="86" t="s">
        <v>83</v>
      </c>
      <c r="F57" s="86"/>
      <c r="G57" s="39"/>
      <c r="H57" s="87" t="s">
        <v>81</v>
      </c>
      <c r="I57" s="88" t="s">
        <v>82</v>
      </c>
      <c r="J57" s="88"/>
      <c r="K57" s="89" t="s">
        <v>83</v>
      </c>
      <c r="L57" s="89"/>
      <c r="N57" s="83"/>
      <c r="O57" s="83" t="n">
        <f aca="false">IF(E54="A",E58,E58+E59)</f>
        <v>0</v>
      </c>
      <c r="P57" s="83" t="n">
        <f aca="false">G53/12</f>
        <v>0</v>
      </c>
      <c r="Q57" s="83" t="n">
        <f aca="false">IF(P57&lt;1,O57,0)</f>
        <v>0</v>
      </c>
      <c r="R57" s="83" t="n">
        <f aca="false">C42</f>
        <v>0</v>
      </c>
      <c r="S57" s="83" t="n">
        <f aca="false">R57/100*$I$54</f>
        <v>0</v>
      </c>
      <c r="T57" s="83"/>
      <c r="U57" s="83"/>
    </row>
    <row r="58" customFormat="false" ht="12.75" hidden="false" customHeight="false" outlineLevel="0" collapsed="false">
      <c r="A58" s="65"/>
      <c r="B58" s="90" t="n">
        <v>1</v>
      </c>
      <c r="C58" s="91"/>
      <c r="D58" s="91"/>
      <c r="E58" s="92" t="n">
        <f aca="false">IF(K53/B58&gt;=1,C42/K53,0)</f>
        <v>0</v>
      </c>
      <c r="F58" s="92"/>
      <c r="G58" s="39"/>
      <c r="H58" s="90" t="n">
        <v>10</v>
      </c>
      <c r="I58" s="91"/>
      <c r="J58" s="91"/>
      <c r="K58" s="93" t="n">
        <f aca="false">IF(K53/H58&gt;=1,C42/K53,0)</f>
        <v>0</v>
      </c>
      <c r="L58" s="93"/>
      <c r="N58" s="83"/>
      <c r="O58" s="83" t="n">
        <f aca="false">IF(E54="A",E59,E60+E61)</f>
        <v>0</v>
      </c>
      <c r="P58" s="83"/>
      <c r="Q58" s="83" t="n">
        <f aca="false">IF(P57&lt;1,O58,IF(P57&lt;2,O57,0))</f>
        <v>0</v>
      </c>
      <c r="R58" s="83" t="n">
        <f aca="false">R57-Q57</f>
        <v>0</v>
      </c>
      <c r="S58" s="83" t="n">
        <f aca="false">R58/100*$I$54</f>
        <v>0</v>
      </c>
      <c r="T58" s="83"/>
      <c r="U58" s="83"/>
    </row>
    <row r="59" customFormat="false" ht="12.75" hidden="false" customHeight="false" outlineLevel="0" collapsed="false">
      <c r="A59" s="65"/>
      <c r="B59" s="90" t="n">
        <v>2</v>
      </c>
      <c r="C59" s="91"/>
      <c r="D59" s="91"/>
      <c r="E59" s="92" t="n">
        <f aca="false">IF(K53/B59&gt;=1,C42/K53,0)</f>
        <v>0</v>
      </c>
      <c r="F59" s="92"/>
      <c r="G59" s="39"/>
      <c r="H59" s="90" t="n">
        <v>11</v>
      </c>
      <c r="I59" s="91"/>
      <c r="J59" s="91"/>
      <c r="K59" s="93" t="n">
        <f aca="false">IF(K53/H59&gt;=1,C42/K53,0)</f>
        <v>0</v>
      </c>
      <c r="L59" s="93"/>
      <c r="N59" s="83"/>
      <c r="O59" s="83" t="n">
        <f aca="false">IF(E54="A",E60,E62+E63)</f>
        <v>0</v>
      </c>
      <c r="P59" s="83"/>
      <c r="Q59" s="83" t="n">
        <f aca="false">IF(P57&lt;1,O59,IF(P57&lt;2,O58,IF(P57&lt;3,O57,0)))</f>
        <v>0</v>
      </c>
      <c r="R59" s="83" t="n">
        <f aca="false">R58-Q58</f>
        <v>0</v>
      </c>
      <c r="S59" s="83" t="n">
        <f aca="false">R59/100*$I$54</f>
        <v>0</v>
      </c>
      <c r="T59" s="83"/>
      <c r="U59" s="83"/>
    </row>
    <row r="60" customFormat="false" ht="12.75" hidden="false" customHeight="false" outlineLevel="0" collapsed="false">
      <c r="A60" s="65"/>
      <c r="B60" s="90" t="n">
        <v>3</v>
      </c>
      <c r="C60" s="91"/>
      <c r="D60" s="91"/>
      <c r="E60" s="92" t="n">
        <f aca="false">IF(K53/B60&gt;=1,C42/K53,0)</f>
        <v>0</v>
      </c>
      <c r="F60" s="92"/>
      <c r="G60" s="39"/>
      <c r="H60" s="90" t="n">
        <v>12</v>
      </c>
      <c r="I60" s="91"/>
      <c r="J60" s="91"/>
      <c r="K60" s="93" t="n">
        <f aca="false">IF(K53/H60&gt;=1,C42/K53,0)</f>
        <v>0</v>
      </c>
      <c r="L60" s="93"/>
      <c r="N60" s="83"/>
      <c r="O60" s="83" t="n">
        <f aca="false">IF(E54="A",E61,E64+E65)</f>
        <v>0</v>
      </c>
      <c r="P60" s="83"/>
      <c r="Q60" s="83" t="n">
        <f aca="false">IF(P57&lt;1,O60,IF(P57&lt;2,O59,IF(P57&lt;3,O58,IF(P57&lt;4,O57,0))))</f>
        <v>0</v>
      </c>
      <c r="R60" s="83" t="n">
        <f aca="false">R59-Q59</f>
        <v>0</v>
      </c>
      <c r="S60" s="83" t="n">
        <f aca="false">R60/100*$I$54</f>
        <v>0</v>
      </c>
      <c r="T60" s="83"/>
      <c r="U60" s="83"/>
    </row>
    <row r="61" customFormat="false" ht="12.75" hidden="false" customHeight="false" outlineLevel="0" collapsed="false">
      <c r="A61" s="65"/>
      <c r="B61" s="90" t="n">
        <v>4</v>
      </c>
      <c r="C61" s="91"/>
      <c r="D61" s="91"/>
      <c r="E61" s="92" t="n">
        <f aca="false">IF(K53/B61&gt;=1,C42/K53,0)</f>
        <v>0</v>
      </c>
      <c r="F61" s="92"/>
      <c r="G61" s="39"/>
      <c r="H61" s="90" t="n">
        <v>13</v>
      </c>
      <c r="I61" s="91"/>
      <c r="J61" s="91"/>
      <c r="K61" s="93" t="n">
        <f aca="false">IF(K53/H61&gt;=1,C42/K53,0)</f>
        <v>0</v>
      </c>
      <c r="L61" s="93"/>
      <c r="N61" s="83"/>
      <c r="O61" s="83" t="n">
        <f aca="false">IF(E54="A",E62,E66+K58)</f>
        <v>0</v>
      </c>
      <c r="P61" s="83"/>
      <c r="Q61" s="83" t="n">
        <f aca="false">IF(P57&lt;1,O61,IF(P57&lt;2,O60,IF(P57&lt;3,O59,IF(P57&lt;4,O58,IF(P57&lt;5,O57,0)))))</f>
        <v>0</v>
      </c>
      <c r="R61" s="83" t="n">
        <f aca="false">R60-Q60</f>
        <v>0</v>
      </c>
      <c r="S61" s="83" t="n">
        <f aca="false">R61/100*$I$54</f>
        <v>0</v>
      </c>
      <c r="T61" s="83"/>
      <c r="U61" s="83"/>
    </row>
    <row r="62" customFormat="false" ht="12.75" hidden="false" customHeight="false" outlineLevel="0" collapsed="false">
      <c r="A62" s="65"/>
      <c r="B62" s="90" t="n">
        <v>5</v>
      </c>
      <c r="C62" s="91"/>
      <c r="D62" s="91"/>
      <c r="E62" s="92" t="n">
        <f aca="false">IF(K53/B62&gt;=1,C42/K53,0)</f>
        <v>0</v>
      </c>
      <c r="F62" s="92"/>
      <c r="G62" s="39"/>
      <c r="H62" s="90" t="n">
        <v>14</v>
      </c>
      <c r="I62" s="91"/>
      <c r="J62" s="91"/>
      <c r="K62" s="93" t="n">
        <f aca="false">IF(K53/H62&gt;=1,C42/K53,0)</f>
        <v>0</v>
      </c>
      <c r="L62" s="93"/>
      <c r="N62" s="83"/>
      <c r="O62" s="83" t="n">
        <f aca="false">IF(E54="A",E63,K59+K60)</f>
        <v>0</v>
      </c>
      <c r="P62" s="83"/>
      <c r="Q62" s="83" t="n">
        <f aca="false">IF(P57&lt;1,O62,IF(P57&lt;2,O61,IF(P57&lt;3,O60,IF(P57&lt;4,O59,IF(P57&lt;5,O58,IF(P57&lt;6,O57,0))))))</f>
        <v>0</v>
      </c>
      <c r="R62" s="83" t="n">
        <f aca="false">R61-Q61</f>
        <v>0</v>
      </c>
      <c r="S62" s="83" t="n">
        <f aca="false">R62/100*$I$54</f>
        <v>0</v>
      </c>
      <c r="T62" s="83"/>
      <c r="U62" s="83"/>
    </row>
    <row r="63" customFormat="false" ht="12.75" hidden="false" customHeight="false" outlineLevel="0" collapsed="false">
      <c r="A63" s="65"/>
      <c r="B63" s="90" t="n">
        <v>6</v>
      </c>
      <c r="C63" s="91"/>
      <c r="D63" s="91"/>
      <c r="E63" s="92" t="n">
        <f aca="false">IF(K53/B63&gt;=1,C42/K53,0)</f>
        <v>0</v>
      </c>
      <c r="F63" s="92"/>
      <c r="G63" s="39"/>
      <c r="H63" s="90" t="n">
        <v>15</v>
      </c>
      <c r="I63" s="91"/>
      <c r="J63" s="91"/>
      <c r="K63" s="93" t="n">
        <f aca="false">IF(K53/H63&gt;=1,C42/K53,0)</f>
        <v>0</v>
      </c>
      <c r="L63" s="93"/>
      <c r="N63" s="83"/>
      <c r="O63" s="83" t="n">
        <f aca="false">IF(E54="A",E64,K61+K62)</f>
        <v>0</v>
      </c>
      <c r="P63" s="83"/>
      <c r="Q63" s="83" t="n">
        <f aca="false">IF(P57&lt;1,O63,IF(P57&lt;2,O62,IF(P57&lt;3,O61,IF(P57&lt;4,O60,IF(P57&lt;5,O59,IF(P57&lt;6,O58,IF(P57&lt;7,O57,0)))))))</f>
        <v>0</v>
      </c>
      <c r="R63" s="83" t="n">
        <f aca="false">R62-Q62</f>
        <v>0</v>
      </c>
      <c r="S63" s="83" t="n">
        <f aca="false">R63/100*$I$54</f>
        <v>0</v>
      </c>
      <c r="T63" s="83"/>
      <c r="U63" s="83"/>
    </row>
    <row r="64" customFormat="false" ht="12.75" hidden="false" customHeight="false" outlineLevel="0" collapsed="false">
      <c r="A64" s="65"/>
      <c r="B64" s="90" t="n">
        <v>7</v>
      </c>
      <c r="C64" s="91"/>
      <c r="D64" s="91"/>
      <c r="E64" s="92" t="n">
        <f aca="false">IF(K53/B64&gt;=1,C42/K53,0)</f>
        <v>0</v>
      </c>
      <c r="F64" s="92"/>
      <c r="G64" s="39"/>
      <c r="H64" s="90" t="n">
        <v>16</v>
      </c>
      <c r="I64" s="91"/>
      <c r="J64" s="91"/>
      <c r="K64" s="93" t="n">
        <f aca="false">IF(K53/H64&gt;=1,C42/K53,0)</f>
        <v>0</v>
      </c>
      <c r="L64" s="93"/>
      <c r="N64" s="83"/>
      <c r="O64" s="83" t="n">
        <f aca="false">IF(E54="A",E65,K63+K64)</f>
        <v>0</v>
      </c>
      <c r="P64" s="83"/>
      <c r="Q64" s="83" t="n">
        <f aca="false">IF(P57&lt;1,O64,IF(P57&lt;2,O63,IF(P57&lt;3,O62,IF(P57&lt;4,O61,IF(P57&lt;5,O60,IF(P57&lt;6,O59,IF(P57&lt;7,O58,IF(P57&lt;8,O57,0))))))))</f>
        <v>0</v>
      </c>
      <c r="R64" s="83" t="n">
        <f aca="false">R63-Q63</f>
        <v>0</v>
      </c>
      <c r="S64" s="83" t="n">
        <f aca="false">R64/100*$I$54</f>
        <v>0</v>
      </c>
      <c r="T64" s="83"/>
      <c r="U64" s="83"/>
    </row>
    <row r="65" customFormat="false" ht="12.75" hidden="false" customHeight="false" outlineLevel="0" collapsed="false">
      <c r="A65" s="65"/>
      <c r="B65" s="90" t="n">
        <v>8</v>
      </c>
      <c r="C65" s="91"/>
      <c r="D65" s="91"/>
      <c r="E65" s="92" t="n">
        <f aca="false">IF(K53/B65&gt;=1,C42/K53,0)</f>
        <v>0</v>
      </c>
      <c r="F65" s="92"/>
      <c r="G65" s="39"/>
      <c r="H65" s="90" t="n">
        <v>17</v>
      </c>
      <c r="I65" s="91"/>
      <c r="J65" s="91"/>
      <c r="K65" s="93" t="n">
        <f aca="false">IF(K53/H65&gt;=1,C42/K53,0)</f>
        <v>0</v>
      </c>
      <c r="L65" s="93"/>
      <c r="N65" s="83"/>
      <c r="O65" s="83" t="n">
        <f aca="false">IF(E54="A",E66,K65+K66)</f>
        <v>0</v>
      </c>
      <c r="P65" s="83"/>
      <c r="Q65" s="83" t="n">
        <f aca="false">IF(P57&lt;1,O65,IF(P57&lt;2,O64,IF(P57&lt;3,O63,IF(P57&lt;4,O62,IF(P57&lt;5,O61,IF(P57&lt;6,O60,IF(P57&lt;7,O59,IF(P57&lt;8,O58,O57))))))))</f>
        <v>0</v>
      </c>
      <c r="R65" s="83" t="n">
        <f aca="false">R64-Q64</f>
        <v>0</v>
      </c>
      <c r="S65" s="83" t="n">
        <f aca="false">R65/100*$I$54</f>
        <v>0</v>
      </c>
      <c r="T65" s="83"/>
      <c r="U65" s="83"/>
    </row>
    <row r="66" customFormat="false" ht="12.75" hidden="false" customHeight="false" outlineLevel="0" collapsed="false">
      <c r="A66" s="94"/>
      <c r="B66" s="95" t="n">
        <v>9</v>
      </c>
      <c r="C66" s="96"/>
      <c r="D66" s="96"/>
      <c r="E66" s="97" t="n">
        <f aca="false">IF(K53/B66&gt;=1,C42/K53,0)</f>
        <v>0</v>
      </c>
      <c r="F66" s="97"/>
      <c r="G66" s="78"/>
      <c r="H66" s="95" t="n">
        <v>18</v>
      </c>
      <c r="I66" s="96"/>
      <c r="J66" s="96"/>
      <c r="K66" s="98" t="n">
        <f aca="false">IF($K$53/$H66&gt;=1,$C$42/$K$53,0)</f>
        <v>0</v>
      </c>
      <c r="L66" s="98"/>
      <c r="N66" s="83"/>
      <c r="O66" s="83" t="n">
        <f aca="false">IF(E54="A",K58,N67+N68)</f>
        <v>0</v>
      </c>
      <c r="P66" s="83"/>
      <c r="Q66" s="83" t="n">
        <f aca="false">IF(P57&lt;1,O66,IF(P57&lt;2,O65,IF(P57&lt;3,O64,IF(P57&lt;4,O63,IF(P57&lt;5,O62,IF(P57&lt;6,O61,IF(P57&lt;7,O60,IF(P57&lt;8,O59,O58))))))))</f>
        <v>0</v>
      </c>
      <c r="R66" s="83" t="n">
        <f aca="false">R65-Q65</f>
        <v>0</v>
      </c>
      <c r="S66" s="83" t="n">
        <f aca="false">R66/100*$I$54</f>
        <v>0</v>
      </c>
      <c r="T66" s="83"/>
      <c r="U66" s="83"/>
    </row>
    <row r="67" customFormat="false" ht="12.75" hidden="false" customHeight="false" outlineLevel="0" collapsed="false">
      <c r="I67" s="99"/>
      <c r="J67" s="99"/>
      <c r="M67" s="83" t="n">
        <v>19</v>
      </c>
      <c r="N67" s="83" t="n">
        <f aca="false">IF($K$53/$M67&gt;=1,$C$42/$K$53,0)</f>
        <v>0</v>
      </c>
      <c r="O67" s="83" t="n">
        <f aca="false">IF(E54="A",K59,N69+N70)</f>
        <v>0</v>
      </c>
      <c r="P67" s="83"/>
      <c r="Q67" s="83" t="n">
        <f aca="false">IF(P57&lt;1,O67,IF(P57&lt;2,O66,IF(P57&lt;3,O65,IF(P57&lt;4,O64,IF(P57&lt;5,O63,IF(P57&lt;6,O62,IF(P57&lt;7,O61,IF(P57&lt;8,O60,O59))))))))</f>
        <v>0</v>
      </c>
      <c r="R67" s="83" t="n">
        <f aca="false">R66-Q66</f>
        <v>0</v>
      </c>
      <c r="S67" s="83" t="n">
        <f aca="false">R67/100*$I$54</f>
        <v>0</v>
      </c>
      <c r="T67" s="83"/>
      <c r="U67" s="83"/>
    </row>
    <row r="68" customFormat="false" ht="10.5" hidden="false" customHeight="true" outlineLevel="0" collapsed="false">
      <c r="A68" s="83" t="s">
        <v>84</v>
      </c>
      <c r="B68" s="83"/>
      <c r="C68" s="83"/>
      <c r="D68" s="83" t="s">
        <v>85</v>
      </c>
      <c r="E68" s="83" t="s">
        <v>86</v>
      </c>
      <c r="F68" s="83" t="s">
        <v>87</v>
      </c>
      <c r="G68" s="83"/>
      <c r="H68" s="83"/>
      <c r="I68" s="83"/>
      <c r="J68" s="83"/>
      <c r="K68" s="83"/>
      <c r="L68" s="83"/>
      <c r="M68" s="83" t="n">
        <v>20</v>
      </c>
      <c r="N68" s="83" t="n">
        <f aca="false">IF($K$53/$M68&gt;=1,$C$42/$K$53,0)</f>
        <v>0</v>
      </c>
      <c r="O68" s="83" t="n">
        <f aca="false">IF(E54="A",K60,N71+N72)</f>
        <v>0</v>
      </c>
      <c r="P68" s="83"/>
      <c r="Q68" s="83" t="n">
        <f aca="false">IF(P57&lt;1,O68,IF(P57&lt;2,O67,IF(P57&lt;3,O66,IF(P57&lt;4,O65,IF(P57&lt;5,O64,IF(P57&lt;6,O63,IF(P57&lt;7,O62,IF(P57&lt;8,O61,O60))))))))</f>
        <v>0</v>
      </c>
      <c r="R68" s="83" t="n">
        <f aca="false">R67-Q67</f>
        <v>0</v>
      </c>
      <c r="S68" s="83" t="n">
        <f aca="false">R68/100*$I$54</f>
        <v>0</v>
      </c>
      <c r="T68" s="83"/>
      <c r="U68" s="83"/>
    </row>
    <row r="69" customFormat="false" ht="15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 t="n">
        <v>21</v>
      </c>
      <c r="N69" s="83" t="n">
        <f aca="false">IF($K$53/$M69&gt;=1,$C$42/$K$53,0)</f>
        <v>0</v>
      </c>
      <c r="O69" s="83" t="n">
        <f aca="false">IF(E54="A",K61,N73+N74)</f>
        <v>0</v>
      </c>
      <c r="P69" s="83"/>
      <c r="Q69" s="83" t="n">
        <f aca="false">IF(P57&lt;1,O69,IF(P57&lt;2,O68,IF(P57&lt;3,O67,IF(P57&lt;4,O66,IF(P57&lt;5,O65,IF(P57&lt;6,O64,IF(P57&lt;7,O63,IF(P57&lt;8,O62,O61))))))))</f>
        <v>0</v>
      </c>
      <c r="R69" s="83" t="n">
        <f aca="false">R68-Q68</f>
        <v>0</v>
      </c>
      <c r="S69" s="83" t="n">
        <f aca="false">R69/100*$I$54</f>
        <v>0</v>
      </c>
      <c r="T69" s="83"/>
      <c r="U69" s="83"/>
    </row>
    <row r="70" customFormat="false" ht="12.75" hidden="false" customHeight="false" outlineLevel="0" collapsed="false">
      <c r="A70" s="100" t="s">
        <v>88</v>
      </c>
      <c r="B70" s="83"/>
      <c r="C70" s="83"/>
      <c r="D70" s="83" t="e">
        <f aca="false">IF(#REF!&lt;1,"",#REF!)</f>
        <v>#REF!</v>
      </c>
      <c r="E70" s="83" t="e">
        <f aca="false">IF(#REF!&lt;1,"",#REF!)</f>
        <v>#REF!</v>
      </c>
      <c r="F70" s="83" t="e">
        <f aca="false">IF(#REF!&lt;1,"",#REF!)</f>
        <v>#REF!</v>
      </c>
      <c r="G70" s="83"/>
      <c r="H70" s="83"/>
      <c r="I70" s="83"/>
      <c r="J70" s="83"/>
      <c r="K70" s="83"/>
      <c r="L70" s="83"/>
      <c r="M70" s="83" t="n">
        <v>22</v>
      </c>
      <c r="N70" s="83" t="n">
        <f aca="false">IF($K$53/$M70&gt;=1,$C$42/$K$53,0)</f>
        <v>0</v>
      </c>
      <c r="O70" s="83" t="n">
        <f aca="false">IF($E$54="A",K62,N75+N76)</f>
        <v>0</v>
      </c>
      <c r="P70" s="83"/>
      <c r="Q70" s="83" t="n">
        <f aca="false">IF(P$57&lt;1,O70,IF(P$57&lt;2,O69,IF(P$57&lt;3,O68,IF(P$57&lt;4,O67,IF(P$57&lt;5,O66,IF(P$57&lt;6,O65,IF(P$57&lt;7,O64,IF(P$57&lt;8,O63,O62))))))))</f>
        <v>0</v>
      </c>
      <c r="R70" s="83" t="n">
        <f aca="false">R69-Q69</f>
        <v>0</v>
      </c>
      <c r="S70" s="83" t="n">
        <f aca="false">R70/100*$I$54</f>
        <v>0</v>
      </c>
      <c r="T70" s="83"/>
      <c r="U70" s="83"/>
    </row>
    <row r="71" customFormat="false" ht="12.75" hidden="false" customHeight="false" outlineLevel="0" collapsed="false">
      <c r="A71" s="83" t="s">
        <v>89</v>
      </c>
      <c r="B71" s="83"/>
      <c r="C71" s="83"/>
      <c r="D71" s="83" t="e">
        <f aca="false">IF(#REF!&lt;1,"",#REF!)</f>
        <v>#REF!</v>
      </c>
      <c r="E71" s="83" t="e">
        <f aca="false">IF(#REF!&lt;1,"",#REF!)</f>
        <v>#REF!</v>
      </c>
      <c r="F71" s="83" t="e">
        <f aca="false">IF(#REF!&lt;1,"",#REF!)</f>
        <v>#REF!</v>
      </c>
      <c r="G71" s="83"/>
      <c r="H71" s="83"/>
      <c r="I71" s="83"/>
      <c r="J71" s="83"/>
      <c r="K71" s="83"/>
      <c r="L71" s="83"/>
      <c r="M71" s="83" t="n">
        <v>23</v>
      </c>
      <c r="N71" s="83" t="n">
        <f aca="false">IF($K$53/$M71&gt;=1,$C$42/$K$53,0)</f>
        <v>0</v>
      </c>
      <c r="O71" s="83" t="n">
        <f aca="false">IF($E$54="A",K63,N76+N77)</f>
        <v>0</v>
      </c>
      <c r="P71" s="83"/>
      <c r="Q71" s="83" t="n">
        <f aca="false">IF(P$57&lt;1,O71,IF(P$57&lt;2,O70,IF(P$57&lt;3,O69,IF(P$57&lt;4,O68,IF(P$57&lt;5,O67,IF(P$57&lt;6,O66,IF(P$57&lt;7,O65,IF(P$57&lt;8,O64,O63))))))))</f>
        <v>0</v>
      </c>
      <c r="R71" s="83" t="n">
        <f aca="false">R70-Q70</f>
        <v>0</v>
      </c>
      <c r="S71" s="83" t="n">
        <f aca="false">R71/100*$I$54</f>
        <v>0</v>
      </c>
      <c r="T71" s="83"/>
      <c r="U71" s="83"/>
    </row>
    <row r="72" customFormat="false" ht="12.75" hidden="false" customHeight="false" outlineLevel="0" collapsed="false">
      <c r="A72" s="83" t="s">
        <v>90</v>
      </c>
      <c r="B72" s="83"/>
      <c r="C72" s="83"/>
      <c r="D72" s="83" t="e">
        <f aca="false">IF(#REF!&lt;1,"",#REF!)</f>
        <v>#REF!</v>
      </c>
      <c r="E72" s="83" t="e">
        <f aca="false">IF(#REF!&lt;1,"",#REF!)</f>
        <v>#REF!</v>
      </c>
      <c r="F72" s="83" t="e">
        <f aca="false">IF(#REF!&lt;1,"",#REF!)</f>
        <v>#REF!</v>
      </c>
      <c r="G72" s="83"/>
      <c r="H72" s="83"/>
      <c r="I72" s="83"/>
      <c r="J72" s="83"/>
      <c r="K72" s="83"/>
      <c r="L72" s="83"/>
      <c r="M72" s="83" t="n">
        <v>24</v>
      </c>
      <c r="N72" s="83" t="n">
        <f aca="false">IF($K$53/$M72&gt;=1,$C$42/$K$53,0)</f>
        <v>0</v>
      </c>
      <c r="O72" s="83" t="n">
        <f aca="false">IF($E$54="A",K64,N77+N78)</f>
        <v>0</v>
      </c>
      <c r="P72" s="83"/>
      <c r="Q72" s="83" t="n">
        <f aca="false">IF(P$57&lt;1,O72,IF(P$57&lt;2,O71,IF(P$57&lt;3,O70,IF(P$57&lt;4,O69,IF(P$57&lt;5,O68,IF(P$57&lt;6,O67,IF(P$57&lt;7,O66,IF(P$57&lt;8,O65,O64))))))))</f>
        <v>0</v>
      </c>
      <c r="R72" s="83" t="n">
        <f aca="false">R71-Q71</f>
        <v>0</v>
      </c>
      <c r="S72" s="83" t="n">
        <f aca="false">R72/100*$I$54</f>
        <v>0</v>
      </c>
      <c r="T72" s="83"/>
      <c r="U72" s="83"/>
    </row>
    <row r="73" customFormat="false" ht="12.75" hidden="false" customHeight="false" outlineLevel="0" collapsed="false">
      <c r="A73" s="83" t="s">
        <v>91</v>
      </c>
      <c r="B73" s="83"/>
      <c r="C73" s="83"/>
      <c r="D73" s="83" t="e">
        <f aca="false">IF(#REF!&lt;1,"",#REF!)</f>
        <v>#REF!</v>
      </c>
      <c r="E73" s="83" t="e">
        <f aca="false">IF(#REF!&lt;1,"",#REF!)</f>
        <v>#REF!</v>
      </c>
      <c r="F73" s="83" t="e">
        <f aca="false">IF(#REF!&lt;1,"",#REF!)</f>
        <v>#REF!</v>
      </c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</row>
    <row r="74" customFormat="false" ht="12.75" hidden="false" customHeight="false" outlineLevel="0" collapsed="false">
      <c r="A74" s="83" t="s">
        <v>92</v>
      </c>
      <c r="B74" s="83"/>
      <c r="C74" s="83"/>
      <c r="D74" s="83" t="e">
        <f aca="false">IF(#REF!&lt;1,"",#REF!)</f>
        <v>#REF!</v>
      </c>
      <c r="E74" s="83" t="e">
        <f aca="false">IF(#REF!&lt;1,"",#REF!)</f>
        <v>#REF!</v>
      </c>
      <c r="F74" s="83" t="e">
        <f aca="false">IF(#REF!&lt;1,"",#REF!)</f>
        <v>#REF!</v>
      </c>
      <c r="G74" s="83"/>
      <c r="H74" s="83"/>
      <c r="I74" s="83"/>
      <c r="J74" s="100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</row>
    <row r="75" customFormat="false" ht="12.75" hidden="false" customHeight="false" outlineLevel="0" collapsed="false">
      <c r="A75" s="83" t="s">
        <v>93</v>
      </c>
      <c r="B75" s="83"/>
      <c r="C75" s="83"/>
      <c r="D75" s="83" t="str">
        <f aca="false">IF('Avicultura corte'!F28&lt;1,"",'Avicultura corte'!F28)</f>
        <v/>
      </c>
      <c r="E75" s="83" t="str">
        <f aca="false">IF('Avicultura corte'!F28&lt;1,"",'Avicultura corte'!G28)</f>
        <v/>
      </c>
      <c r="F75" s="83" t="str">
        <f aca="false">IF('Avicultura corte'!F28&lt;1,"",'Avicultura corte'!H28)</f>
        <v/>
      </c>
      <c r="G75" s="83"/>
      <c r="H75" s="83"/>
      <c r="I75" s="83"/>
      <c r="J75" s="83"/>
      <c r="K75" s="83"/>
      <c r="L75" s="83"/>
      <c r="M75" s="83"/>
      <c r="N75" s="83"/>
    </row>
    <row r="76" customFormat="false" ht="12.75" hidden="false" customHeight="false" outlineLevel="0" collapsed="false">
      <c r="A76" s="83" t="s">
        <v>94</v>
      </c>
      <c r="B76" s="83"/>
      <c r="C76" s="83"/>
      <c r="D76" s="83" t="e">
        <f aca="false">IF(#REF!&lt;1,"",#REF!)</f>
        <v>#REF!</v>
      </c>
      <c r="E76" s="83" t="e">
        <f aca="false">IF(#REF!&lt;1,"",#REF!)</f>
        <v>#REF!</v>
      </c>
      <c r="F76" s="83" t="e">
        <f aca="false">IF(#REF!&lt;1,"",#REF!)</f>
        <v>#REF!</v>
      </c>
      <c r="G76" s="83"/>
      <c r="H76" s="83"/>
      <c r="I76" s="83"/>
      <c r="J76" s="83"/>
      <c r="K76" s="83"/>
      <c r="L76" s="83"/>
      <c r="M76" s="83"/>
      <c r="N76" s="83"/>
    </row>
    <row r="77" customFormat="false" ht="12.75" hidden="false" customHeight="false" outlineLevel="0" collapsed="false">
      <c r="A77" s="83" t="s">
        <v>95</v>
      </c>
      <c r="B77" s="83"/>
      <c r="C77" s="83"/>
      <c r="D77" s="83" t="str">
        <f aca="false">IF('Fruticultura 1'!G3="","",IF('Fruticultura 1'!E149&lt;1,"",'Fruticultura 1'!E149))</f>
        <v/>
      </c>
      <c r="E77" s="83" t="str">
        <f aca="false">IF('Fruticultura 1'!G3="","",IF('Fruticultura 1'!E150&lt;1,"",'Fruticultura 1'!E150))</f>
        <v/>
      </c>
      <c r="F77" s="83" t="str">
        <f aca="false">IF('Fruticultura 1'!G3="","",IF('Fruticultura 1'!E151&lt;1,"",'Fruticultura 1'!E151))</f>
        <v/>
      </c>
      <c r="G77" s="83"/>
      <c r="H77" s="83"/>
      <c r="I77" s="83"/>
      <c r="J77" s="83"/>
      <c r="K77" s="83"/>
      <c r="L77" s="83"/>
      <c r="M77" s="83"/>
      <c r="N77" s="83"/>
    </row>
    <row r="78" customFormat="false" ht="12.75" hidden="false" customHeight="false" outlineLevel="0" collapsed="false">
      <c r="A78" s="83" t="s">
        <v>96</v>
      </c>
      <c r="B78" s="83"/>
      <c r="C78" s="83"/>
      <c r="D78" s="83" t="str">
        <f aca="false">IF('Fruticultura 2'!G3="","",IF('Fruticultura 2'!E123&lt;1,"",'Fruticultura 2'!E123))</f>
        <v/>
      </c>
      <c r="E78" s="83" t="str">
        <f aca="false">IF('Fruticultura 2'!G3="","",IF('Fruticultura 2'!G123&lt;1,"",'Fruticultura 2'!G123))</f>
        <v/>
      </c>
      <c r="F78" s="83" t="str">
        <f aca="false">IF('Fruticultura 2'!G3="","",IF('Fruticultura 2'!H123&lt;1,"",'Fruticultura 2'!H123))</f>
        <v/>
      </c>
      <c r="G78" s="83"/>
      <c r="H78" s="83"/>
      <c r="I78" s="83"/>
      <c r="J78" s="83"/>
      <c r="K78" s="83"/>
      <c r="L78" s="83"/>
      <c r="M78" s="83"/>
      <c r="N78" s="83"/>
    </row>
    <row r="79" customFormat="false" ht="12.75" hidden="false" customHeight="false" outlineLevel="0" collapsed="false">
      <c r="A79" s="83" t="s">
        <v>97</v>
      </c>
      <c r="B79" s="83"/>
      <c r="C79" s="83"/>
      <c r="D79" s="83" t="e">
        <f aca="false">IF(#REF!&lt;1,"",#REF!)</f>
        <v>#REF!</v>
      </c>
      <c r="E79" s="83" t="e">
        <f aca="false">IF(#REF!&lt;1,"",#REF!)</f>
        <v>#REF!</v>
      </c>
      <c r="F79" s="83" t="e">
        <f aca="false">IF(#REF!&lt;1,"",#REF!)</f>
        <v>#REF!</v>
      </c>
      <c r="G79" s="83"/>
      <c r="H79" s="83"/>
      <c r="I79" s="83"/>
      <c r="J79" s="83"/>
      <c r="K79" s="83"/>
      <c r="L79" s="83"/>
      <c r="M79" s="83"/>
      <c r="N79" s="83"/>
    </row>
    <row r="80" customFormat="false" ht="12.75" hidden="false" customHeight="false" outlineLevel="0" collapsed="false">
      <c r="A80" s="83" t="s">
        <v>98</v>
      </c>
      <c r="B80" s="83"/>
      <c r="C80" s="83"/>
      <c r="D80" s="83" t="str">
        <f aca="false">IF('Construções Rurais'!E38&lt;1,"",'Construções Rurais'!E38)</f>
        <v/>
      </c>
      <c r="E80" s="83" t="str">
        <f aca="false">IF('Construções Rurais'!E38&lt;1,"",'Construções Rurais'!G38)</f>
        <v/>
      </c>
      <c r="F80" s="83" t="str">
        <f aca="false">IF('Construções Rurais'!E38&lt;1,"",'Construções Rurais'!H38)</f>
        <v/>
      </c>
      <c r="G80" s="83"/>
      <c r="H80" s="83"/>
      <c r="I80" s="83"/>
      <c r="J80" s="83"/>
      <c r="K80" s="83"/>
      <c r="L80" s="83"/>
      <c r="M80" s="83"/>
      <c r="N80" s="83"/>
    </row>
    <row r="81" customFormat="false" ht="12.75" hidden="false" customHeight="false" outlineLevel="0" collapsed="false">
      <c r="A81" s="83" t="s">
        <v>99</v>
      </c>
      <c r="B81" s="83"/>
      <c r="C81" s="83"/>
      <c r="D81" s="83" t="str">
        <f aca="false">IF('Correção dos Solos_ABC'!E40&lt;1,"",'Correção dos Solos_ABC'!E40)</f>
        <v/>
      </c>
      <c r="E81" s="83" t="str">
        <f aca="false">IF('Correção dos Solos_ABC'!E40&lt;1,"",'Correção dos Solos_ABC'!G40)</f>
        <v/>
      </c>
      <c r="F81" s="83" t="str">
        <f aca="false">IF('Correção dos Solos_ABC'!E40&lt;1,"",'Correção dos Solos_ABC'!H40)</f>
        <v/>
      </c>
      <c r="G81" s="83"/>
      <c r="H81" s="83"/>
      <c r="I81" s="83"/>
      <c r="J81" s="83"/>
      <c r="K81" s="83"/>
      <c r="L81" s="83"/>
      <c r="M81" s="83"/>
      <c r="N81" s="83"/>
    </row>
    <row r="82" customFormat="false" ht="12.75" hidden="false" customHeight="false" outlineLevel="0" collapsed="false">
      <c r="A82" s="83" t="s">
        <v>100</v>
      </c>
      <c r="B82" s="83"/>
      <c r="C82" s="83"/>
      <c r="D82" s="83" t="str">
        <f aca="false">IF(Irrigação!G26&lt;1,"",Irrigação!G26)</f>
        <v/>
      </c>
      <c r="E82" s="83" t="str">
        <f aca="false">IF(Irrigação!G26&lt;1,"",Irrigação!H26)</f>
        <v/>
      </c>
      <c r="F82" s="83" t="str">
        <f aca="false">IF(Irrigação!G26&lt;1,"",Irrigação!I26)</f>
        <v/>
      </c>
      <c r="G82" s="83"/>
      <c r="H82" s="83" t="n">
        <f aca="false">C42*D24</f>
        <v>0</v>
      </c>
      <c r="I82" s="83" t="s">
        <v>101</v>
      </c>
      <c r="J82" s="83"/>
      <c r="K82" s="83"/>
      <c r="L82" s="83"/>
      <c r="M82" s="83"/>
      <c r="N82" s="83"/>
    </row>
    <row r="83" customFormat="false" ht="12.75" hidden="false" customHeight="false" outlineLevel="0" collapsed="false">
      <c r="A83" s="83" t="s">
        <v>102</v>
      </c>
      <c r="B83" s="83"/>
      <c r="C83" s="83"/>
      <c r="D83" s="83" t="str">
        <f aca="false">IF('Silos e Armazéns'!E33&lt;1,"",'Silos e Armazéns'!E33)</f>
        <v/>
      </c>
      <c r="E83" s="83" t="str">
        <f aca="false">IF('Silos e Armazéns'!E33&lt;1,"",'Silos e Armazéns'!G33)</f>
        <v/>
      </c>
      <c r="F83" s="83" t="str">
        <f aca="false">IF('Silos e Armazéns'!E33&lt;1,"",'Silos e Armazéns'!I33)</f>
        <v/>
      </c>
      <c r="G83" s="83"/>
      <c r="H83" s="101" t="n">
        <f aca="false">C41*D24</f>
        <v>0</v>
      </c>
      <c r="I83" s="83" t="s">
        <v>103</v>
      </c>
      <c r="J83" s="83"/>
      <c r="K83" s="83"/>
      <c r="L83" s="83"/>
      <c r="M83" s="83"/>
      <c r="N83" s="83"/>
    </row>
    <row r="84" customFormat="false" ht="12.75" hidden="false" customHeight="false" outlineLevel="0" collapsed="false">
      <c r="A84" s="83" t="s">
        <v>104</v>
      </c>
      <c r="B84" s="83"/>
      <c r="C84" s="83"/>
      <c r="D84" s="83" t="str">
        <f aca="false">IF('Outros Investimentos'!E44&lt;1,"",'Outros Investimentos'!E44)</f>
        <v/>
      </c>
      <c r="E84" s="83" t="str">
        <f aca="false">IF('Outros Investimentos'!E44&lt;1,"",'Outros Investimentos'!G44)</f>
        <v/>
      </c>
      <c r="F84" s="83" t="str">
        <f aca="false">IF('Outros Investimentos'!E44&lt;1,"",'Outros Investimentos'!H44)</f>
        <v/>
      </c>
      <c r="G84" s="83"/>
      <c r="H84" s="83"/>
      <c r="I84" s="83"/>
      <c r="J84" s="83"/>
      <c r="K84" s="83"/>
      <c r="L84" s="83"/>
      <c r="M84" s="83"/>
      <c r="N84" s="83"/>
    </row>
    <row r="85" customFormat="false" ht="12.75" hidden="false" customHeight="false" outlineLevel="0" collapsed="false">
      <c r="A85" s="83" t="s">
        <v>105</v>
      </c>
      <c r="B85" s="83"/>
      <c r="C85" s="83"/>
      <c r="D85" s="83" t="n">
        <f aca="false">IF(AND(I24&lt;&gt;"",L24&lt;&gt;""),0,IF(I24="X",H82,IF(L24="X",H83,0)))</f>
        <v>0</v>
      </c>
      <c r="E85" s="83" t="e">
        <f aca="false">SUM(E70:E84)</f>
        <v>#REF!</v>
      </c>
      <c r="F85" s="83" t="e">
        <f aca="false">SUM(F70:F84)</f>
        <v>#REF!</v>
      </c>
      <c r="G85" s="83"/>
      <c r="H85" s="83"/>
      <c r="I85" s="83"/>
      <c r="J85" s="83"/>
      <c r="K85" s="83"/>
      <c r="L85" s="83"/>
      <c r="M85" s="83"/>
      <c r="N85" s="83"/>
    </row>
    <row r="86" customFormat="false" ht="12.75" hidden="false" customHeight="false" outlineLevel="0" collapsed="false">
      <c r="A86" s="83"/>
      <c r="B86" s="83"/>
      <c r="C86" s="83" t="s">
        <v>106</v>
      </c>
      <c r="D86" s="83" t="e">
        <f aca="false">SUM(D70:D84)</f>
        <v>#REF!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</row>
    <row r="87" customFormat="false" ht="12.75" hidden="false" customHeight="false" outlineLevel="0" collapsed="false">
      <c r="A87" s="83"/>
      <c r="B87" s="83"/>
      <c r="C87" s="83" t="s">
        <v>107</v>
      </c>
      <c r="D87" s="83" t="e">
        <f aca="false">DCOUNT(D68:F84,D68,D68:F84)</f>
        <v>#REF!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</row>
  </sheetData>
  <sheetProtection sheet="true" objects="true" scenarios="true"/>
  <mergeCells count="108">
    <mergeCell ref="E1:H1"/>
    <mergeCell ref="K1:L1"/>
    <mergeCell ref="A2:L4"/>
    <mergeCell ref="A5:J5"/>
    <mergeCell ref="K5:L5"/>
    <mergeCell ref="B7:I7"/>
    <mergeCell ref="K7:L7"/>
    <mergeCell ref="B9:I9"/>
    <mergeCell ref="K9:L9"/>
    <mergeCell ref="B10:I10"/>
    <mergeCell ref="K10:L10"/>
    <mergeCell ref="B11:I11"/>
    <mergeCell ref="K11:L11"/>
    <mergeCell ref="B12:I12"/>
    <mergeCell ref="K12:L12"/>
    <mergeCell ref="B13:I13"/>
    <mergeCell ref="K13:L13"/>
    <mergeCell ref="B14:I14"/>
    <mergeCell ref="K14:L14"/>
    <mergeCell ref="B15:I15"/>
    <mergeCell ref="K15:L15"/>
    <mergeCell ref="B16:I16"/>
    <mergeCell ref="K16:L16"/>
    <mergeCell ref="B17:I17"/>
    <mergeCell ref="K17:L17"/>
    <mergeCell ref="B18:I18"/>
    <mergeCell ref="K18:L18"/>
    <mergeCell ref="B20:I20"/>
    <mergeCell ref="K20:L20"/>
    <mergeCell ref="B21:I21"/>
    <mergeCell ref="K21:L21"/>
    <mergeCell ref="B22:I22"/>
    <mergeCell ref="K22:L22"/>
    <mergeCell ref="B24:L24"/>
    <mergeCell ref="B26:L26"/>
    <mergeCell ref="A27:L27"/>
    <mergeCell ref="A28:L28"/>
    <mergeCell ref="A29:L29"/>
    <mergeCell ref="B31:L31"/>
    <mergeCell ref="A32:L32"/>
    <mergeCell ref="B34:L34"/>
    <mergeCell ref="A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41:B41"/>
    <mergeCell ref="C41:F41"/>
    <mergeCell ref="A42:B42"/>
    <mergeCell ref="C42:F42"/>
    <mergeCell ref="C43:F43"/>
    <mergeCell ref="A44:B44"/>
    <mergeCell ref="C44:F44"/>
    <mergeCell ref="A45:B45"/>
    <mergeCell ref="C45:L45"/>
    <mergeCell ref="B47:L47"/>
    <mergeCell ref="B49:L49"/>
    <mergeCell ref="A50:L50"/>
    <mergeCell ref="D53:F53"/>
    <mergeCell ref="G54:H54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C63:D63"/>
    <mergeCell ref="E63:F63"/>
    <mergeCell ref="I63:J63"/>
    <mergeCell ref="K63:L63"/>
    <mergeCell ref="C64:D64"/>
    <mergeCell ref="E64:F64"/>
    <mergeCell ref="I64:J64"/>
    <mergeCell ref="K64:L64"/>
    <mergeCell ref="C65:D65"/>
    <mergeCell ref="E65:F65"/>
    <mergeCell ref="I65:J65"/>
    <mergeCell ref="K65:L65"/>
    <mergeCell ref="C66:D66"/>
    <mergeCell ref="E66:F66"/>
    <mergeCell ref="I66:J66"/>
    <mergeCell ref="K66:L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8" min="7" style="0" width="12.28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12.28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A1" s="0" t="s">
        <v>827</v>
      </c>
    </row>
    <row r="2" customFormat="false" ht="13.5" hidden="false" customHeight="false" outlineLevel="0" collapsed="false">
      <c r="A2" s="112" t="s">
        <v>109</v>
      </c>
      <c r="B2" s="115"/>
      <c r="C2" s="115"/>
      <c r="D2" s="115" t="n">
        <f aca="false">'Folha de rosto'!$B$26</f>
        <v>0</v>
      </c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36" t="s">
        <v>828</v>
      </c>
      <c r="B3" s="169"/>
      <c r="C3" s="169"/>
      <c r="D3" s="169"/>
      <c r="E3" s="169"/>
      <c r="F3" s="115"/>
      <c r="G3" s="787" t="s">
        <v>49</v>
      </c>
      <c r="H3" s="115"/>
      <c r="I3" s="115"/>
      <c r="J3" s="115"/>
      <c r="K3" s="115"/>
      <c r="L3" s="115"/>
    </row>
    <row r="4" customFormat="false" ht="12.75" hidden="false" customHeight="false" outlineLevel="0" collapsed="false">
      <c r="A4" s="159" t="s">
        <v>829</v>
      </c>
      <c r="B4" s="159"/>
      <c r="C4" s="159"/>
      <c r="D4" s="159"/>
      <c r="E4" s="159"/>
      <c r="F4" s="147"/>
      <c r="G4" s="147"/>
      <c r="H4" s="214" t="s">
        <v>830</v>
      </c>
      <c r="I4" s="115"/>
      <c r="J4" s="115"/>
      <c r="K4" s="115"/>
      <c r="L4" s="115"/>
    </row>
    <row r="5" customFormat="false" ht="12.75" hidden="false" customHeight="false" outlineLevel="0" collapsed="false">
      <c r="A5" s="102" t="s">
        <v>831</v>
      </c>
      <c r="B5" s="117"/>
      <c r="C5" s="117"/>
      <c r="D5" s="117"/>
      <c r="E5" s="103"/>
      <c r="F5" s="182"/>
      <c r="G5" s="182"/>
      <c r="H5" s="121" t="s">
        <v>832</v>
      </c>
      <c r="I5" s="117"/>
      <c r="J5" s="117"/>
      <c r="K5" s="103"/>
      <c r="L5" s="115"/>
    </row>
    <row r="6" customFormat="false" ht="12.75" hidden="false" customHeight="false" outlineLevel="0" collapsed="false">
      <c r="A6" s="102" t="s">
        <v>833</v>
      </c>
      <c r="B6" s="117"/>
      <c r="C6" s="117"/>
      <c r="D6" s="117"/>
      <c r="E6" s="103"/>
      <c r="F6" s="626"/>
      <c r="G6" s="216" t="s">
        <v>834</v>
      </c>
    </row>
    <row r="7" customFormat="false" ht="12.75" hidden="false" customHeight="false" outlineLevel="0" collapsed="false">
      <c r="A7" s="102" t="s">
        <v>835</v>
      </c>
      <c r="B7" s="117"/>
      <c r="C7" s="117"/>
      <c r="D7" s="117"/>
      <c r="E7" s="103"/>
      <c r="F7" s="147"/>
      <c r="G7" s="120" t="s">
        <v>834</v>
      </c>
    </row>
    <row r="8" customFormat="false" ht="12.75" hidden="false" customHeight="false" outlineLevel="0" collapsed="false">
      <c r="A8" s="102" t="s">
        <v>836</v>
      </c>
      <c r="B8" s="117"/>
      <c r="C8" s="117"/>
      <c r="D8" s="117"/>
      <c r="E8" s="103"/>
      <c r="F8" s="147"/>
      <c r="G8" s="120" t="s">
        <v>837</v>
      </c>
    </row>
    <row r="9" customFormat="false" ht="15" hidden="false" customHeight="true" outlineLevel="0" collapsed="false">
      <c r="A9" s="102" t="s">
        <v>838</v>
      </c>
      <c r="B9" s="117"/>
      <c r="C9" s="117"/>
      <c r="D9" s="117"/>
      <c r="E9" s="103"/>
      <c r="F9" s="147"/>
      <c r="G9" s="214" t="s">
        <v>839</v>
      </c>
      <c r="H9" s="0" t="s">
        <v>840</v>
      </c>
    </row>
    <row r="10" customFormat="false" ht="12.75" hidden="false" customHeight="false" outlineLevel="0" collapsed="false">
      <c r="A10" s="102" t="s">
        <v>841</v>
      </c>
      <c r="B10" s="117"/>
      <c r="C10" s="117"/>
      <c r="D10" s="117"/>
      <c r="E10" s="103"/>
      <c r="F10" s="147"/>
      <c r="G10" s="121" t="s">
        <v>842</v>
      </c>
      <c r="H10" s="103"/>
    </row>
    <row r="11" customFormat="false" ht="12.75" hidden="false" customHeight="false" outlineLevel="0" collapsed="false">
      <c r="A11" s="102" t="s">
        <v>843</v>
      </c>
      <c r="B11" s="117"/>
      <c r="C11" s="117"/>
      <c r="D11" s="117"/>
      <c r="E11" s="103"/>
      <c r="F11" s="147"/>
      <c r="G11" s="120" t="s">
        <v>844</v>
      </c>
    </row>
    <row r="12" customFormat="false" ht="12.75" hidden="false" customHeight="false" outlineLevel="0" collapsed="false">
      <c r="A12" s="102" t="s">
        <v>845</v>
      </c>
      <c r="B12" s="117"/>
      <c r="C12" s="117"/>
      <c r="D12" s="117"/>
      <c r="E12" s="103"/>
      <c r="F12" s="147"/>
      <c r="G12" s="120" t="s">
        <v>846</v>
      </c>
      <c r="H12" s="140" t="s">
        <v>847</v>
      </c>
      <c r="I12" s="140"/>
      <c r="J12" s="140"/>
      <c r="K12" s="140"/>
      <c r="L12" s="126"/>
    </row>
    <row r="13" customFormat="false" ht="12.75" hidden="false" customHeight="false" outlineLevel="0" collapsed="false">
      <c r="A13" s="102" t="s">
        <v>848</v>
      </c>
      <c r="B13" s="117"/>
      <c r="C13" s="117"/>
      <c r="D13" s="117"/>
      <c r="E13" s="103"/>
      <c r="F13" s="147"/>
      <c r="G13" s="120" t="s">
        <v>846</v>
      </c>
    </row>
    <row r="14" customFormat="false" ht="13.5" hidden="false" customHeight="false" outlineLevel="0" collapsed="false">
      <c r="A14" s="102" t="s">
        <v>849</v>
      </c>
      <c r="B14" s="117"/>
      <c r="C14" s="117"/>
      <c r="D14" s="117"/>
      <c r="E14" s="103"/>
      <c r="F14" s="239"/>
      <c r="G14" s="214" t="s">
        <v>846</v>
      </c>
    </row>
    <row r="15" customFormat="false" ht="13.5" hidden="false" customHeight="false" outlineLevel="0" collapsed="false">
      <c r="A15" s="242" t="s">
        <v>850</v>
      </c>
      <c r="B15" s="225"/>
      <c r="C15" s="225"/>
      <c r="D15" s="225"/>
      <c r="E15" s="225"/>
      <c r="F15" s="788"/>
      <c r="G15" s="225" t="s">
        <v>851</v>
      </c>
      <c r="H15" s="173" t="s">
        <v>852</v>
      </c>
      <c r="I15" s="0" t="s">
        <v>853</v>
      </c>
    </row>
    <row r="16" customFormat="false" ht="13.5" hidden="false" customHeight="false" outlineLevel="0" collapsed="false">
      <c r="A16" s="242" t="s">
        <v>854</v>
      </c>
      <c r="B16" s="225"/>
      <c r="C16" s="225"/>
      <c r="D16" s="225"/>
      <c r="E16" s="225"/>
      <c r="F16" s="788"/>
      <c r="G16" s="225" t="s">
        <v>851</v>
      </c>
      <c r="H16" s="147"/>
      <c r="I16" s="147"/>
      <c r="J16" s="147"/>
      <c r="K16" s="147"/>
      <c r="L16" s="147"/>
    </row>
    <row r="17" customFormat="false" ht="12.75" hidden="false" customHeight="false" outlineLevel="0" collapsed="false">
      <c r="A17" s="102" t="s">
        <v>855</v>
      </c>
      <c r="B17" s="117"/>
      <c r="C17" s="117"/>
      <c r="D17" s="117"/>
      <c r="E17" s="103"/>
      <c r="F17" s="192"/>
      <c r="G17" s="187"/>
      <c r="H17" s="187"/>
      <c r="I17" s="187"/>
      <c r="J17" s="187"/>
      <c r="K17" s="187"/>
      <c r="L17" s="132"/>
    </row>
    <row r="18" customFormat="false" ht="12.75" hidden="false" customHeight="false" outlineLevel="0" collapsed="false">
      <c r="A18" s="260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261"/>
    </row>
    <row r="19" customFormat="false" ht="12.75" hidden="false" customHeight="false" outlineLevel="0" collapsed="false">
      <c r="A19" s="260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261"/>
    </row>
    <row r="20" customFormat="false" ht="12.75" hidden="false" customHeight="false" outlineLevel="0" collapsed="false">
      <c r="A20" s="260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261"/>
    </row>
    <row r="21" customFormat="false" ht="12.75" hidden="false" customHeight="false" outlineLevel="0" collapsed="false">
      <c r="A21" s="260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261"/>
    </row>
    <row r="22" customFormat="false" ht="12.75" hidden="false" customHeight="false" outlineLevel="0" collapsed="false">
      <c r="A22" s="260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261"/>
    </row>
    <row r="23" customFormat="false" ht="12.75" hidden="false" customHeight="false" outlineLevel="0" collapsed="false">
      <c r="A23" s="155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7"/>
    </row>
    <row r="24" customFormat="false" ht="12.75" hidden="false" customHeight="false" outlineLevel="0" collapsed="false">
      <c r="A24" s="158" t="s">
        <v>856</v>
      </c>
    </row>
    <row r="25" customFormat="false" ht="12.75" hidden="false" customHeight="false" outlineLevel="0" collapsed="false">
      <c r="B25" s="158" t="s">
        <v>212</v>
      </c>
      <c r="D25" s="0" t="s">
        <v>857</v>
      </c>
      <c r="E25" s="789"/>
      <c r="J25" s="178" t="s">
        <v>256</v>
      </c>
      <c r="K25" s="178" t="s">
        <v>216</v>
      </c>
      <c r="L25" s="178" t="s">
        <v>858</v>
      </c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26"/>
      <c r="K26" s="210"/>
      <c r="L26" s="231" t="n">
        <f aca="false">J26*K26</f>
        <v>0</v>
      </c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26"/>
      <c r="K27" s="210"/>
      <c r="L27" s="231" t="n">
        <f aca="false">J27*K27</f>
        <v>0</v>
      </c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26"/>
      <c r="K28" s="210"/>
      <c r="L28" s="231" t="n">
        <f aca="false">J28*K28</f>
        <v>0</v>
      </c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26"/>
      <c r="K29" s="210"/>
      <c r="L29" s="231" t="n">
        <f aca="false">J29*K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26"/>
      <c r="K30" s="210"/>
      <c r="L30" s="231" t="n">
        <f aca="false">J30*K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26"/>
      <c r="K31" s="210"/>
      <c r="L31" s="231" t="n">
        <f aca="false">J31*K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26"/>
      <c r="K32" s="210"/>
      <c r="L32" s="231" t="n">
        <f aca="false">J32*K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26"/>
      <c r="K33" s="210"/>
      <c r="L33" s="231" t="n">
        <f aca="false">J33*K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26"/>
      <c r="K34" s="210"/>
      <c r="L34" s="231" t="n">
        <f aca="false">J34*K34</f>
        <v>0</v>
      </c>
    </row>
    <row r="35" customFormat="false" ht="12.7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26"/>
      <c r="K35" s="210"/>
      <c r="L35" s="231" t="n">
        <f aca="false">J35*K35</f>
        <v>0</v>
      </c>
    </row>
    <row r="36" customFormat="false" ht="12.75" hidden="false" customHeight="false" outlineLevel="0" collapsed="false">
      <c r="B36" s="790"/>
      <c r="C36" s="790"/>
      <c r="D36" s="790"/>
      <c r="E36" s="790"/>
      <c r="F36" s="790"/>
      <c r="G36" s="790"/>
      <c r="H36" s="790"/>
      <c r="I36" s="790"/>
      <c r="J36" s="791"/>
      <c r="K36" s="791"/>
      <c r="L36" s="231" t="n">
        <f aca="false">SUM(L26:L35)</f>
        <v>0</v>
      </c>
    </row>
    <row r="37" customFormat="false" ht="12.75" hidden="false" customHeight="false" outlineLevel="0" collapsed="false">
      <c r="A37" s="158" t="s">
        <v>859</v>
      </c>
      <c r="E37" s="789"/>
    </row>
    <row r="38" customFormat="false" ht="12.75" hidden="false" customHeight="false" outlineLevel="0" collapsed="false">
      <c r="B38" s="0" t="n">
        <f aca="false">F5</f>
        <v>0</v>
      </c>
      <c r="E38" s="789" t="str">
        <f aca="false">IF(F9="","",F9)</f>
        <v/>
      </c>
      <c r="F38" s="0" t="str">
        <f aca="false">IF(E38&lt;&gt;"","ha","")</f>
        <v/>
      </c>
      <c r="G38" s="0" t="s">
        <v>860</v>
      </c>
    </row>
    <row r="39" customFormat="false" ht="12.75" hidden="false" customHeight="false" outlineLevel="0" collapsed="false">
      <c r="A39" s="102" t="s">
        <v>861</v>
      </c>
      <c r="B39" s="105"/>
      <c r="C39" s="105"/>
      <c r="D39" s="105"/>
      <c r="E39" s="105"/>
      <c r="F39" s="106"/>
      <c r="G39" s="152" t="s">
        <v>862</v>
      </c>
      <c r="H39" s="152"/>
      <c r="I39" s="152" t="s">
        <v>863</v>
      </c>
      <c r="J39" s="152"/>
      <c r="K39" s="152" t="s">
        <v>864</v>
      </c>
      <c r="L39" s="152"/>
    </row>
    <row r="40" customFormat="false" ht="12.75" hidden="false" customHeight="false" outlineLevel="0" collapsed="false">
      <c r="A40" s="241" t="s">
        <v>865</v>
      </c>
      <c r="B40" s="119"/>
      <c r="C40" s="119"/>
      <c r="D40" s="277"/>
      <c r="E40" s="792" t="s">
        <v>837</v>
      </c>
      <c r="F40" s="181" t="s">
        <v>260</v>
      </c>
      <c r="G40" s="152" t="s">
        <v>866</v>
      </c>
      <c r="H40" s="181" t="s">
        <v>83</v>
      </c>
      <c r="I40" s="152" t="s">
        <v>866</v>
      </c>
      <c r="J40" s="181" t="s">
        <v>83</v>
      </c>
      <c r="K40" s="152" t="s">
        <v>866</v>
      </c>
      <c r="L40" s="181" t="s">
        <v>83</v>
      </c>
    </row>
    <row r="41" customFormat="false" ht="12.75" hidden="false" customHeight="false" outlineLevel="0" collapsed="false">
      <c r="A41" s="142"/>
      <c r="B41" s="143"/>
      <c r="C41" s="143"/>
      <c r="D41" s="144"/>
      <c r="E41" s="126"/>
      <c r="F41" s="160"/>
      <c r="G41" s="126"/>
      <c r="H41" s="231" t="n">
        <f aca="false">G41*$F41*$F$9</f>
        <v>0</v>
      </c>
      <c r="I41" s="126"/>
      <c r="J41" s="231" t="n">
        <f aca="false">I41*$F41*$F$9</f>
        <v>0</v>
      </c>
      <c r="K41" s="126"/>
      <c r="L41" s="231" t="n">
        <f aca="false">K41*$F41*$F$9</f>
        <v>0</v>
      </c>
    </row>
    <row r="42" customFormat="false" ht="12.75" hidden="false" customHeight="false" outlineLevel="0" collapsed="false">
      <c r="A42" s="142"/>
      <c r="B42" s="143"/>
      <c r="C42" s="143"/>
      <c r="D42" s="144"/>
      <c r="E42" s="126"/>
      <c r="F42" s="160"/>
      <c r="G42" s="126"/>
      <c r="H42" s="231" t="n">
        <f aca="false">G42*$F42*$F$9</f>
        <v>0</v>
      </c>
      <c r="I42" s="126"/>
      <c r="J42" s="231" t="n">
        <f aca="false">I42*$F42*$F$9</f>
        <v>0</v>
      </c>
      <c r="K42" s="126"/>
      <c r="L42" s="231" t="n">
        <f aca="false">K42*$F42*$F$9</f>
        <v>0</v>
      </c>
    </row>
    <row r="43" customFormat="false" ht="12.75" hidden="false" customHeight="false" outlineLevel="0" collapsed="false">
      <c r="A43" s="142"/>
      <c r="B43" s="143"/>
      <c r="C43" s="143"/>
      <c r="D43" s="144"/>
      <c r="E43" s="126"/>
      <c r="F43" s="160"/>
      <c r="G43" s="126"/>
      <c r="H43" s="231" t="n">
        <f aca="false">G43*$F43*$F$9</f>
        <v>0</v>
      </c>
      <c r="I43" s="126"/>
      <c r="J43" s="231" t="n">
        <f aca="false">I43*$F43*$F$9</f>
        <v>0</v>
      </c>
      <c r="K43" s="126"/>
      <c r="L43" s="231" t="n">
        <f aca="false">K43*$F43*$F$9</f>
        <v>0</v>
      </c>
    </row>
    <row r="44" customFormat="false" ht="12.75" hidden="false" customHeight="false" outlineLevel="0" collapsed="false">
      <c r="A44" s="142"/>
      <c r="B44" s="143"/>
      <c r="C44" s="143"/>
      <c r="D44" s="144"/>
      <c r="E44" s="126"/>
      <c r="F44" s="160"/>
      <c r="G44" s="126"/>
      <c r="H44" s="231" t="n">
        <f aca="false">G44*$F44*$F$9</f>
        <v>0</v>
      </c>
      <c r="I44" s="126"/>
      <c r="J44" s="231" t="n">
        <f aca="false">I44*$F44*$F$9</f>
        <v>0</v>
      </c>
      <c r="K44" s="126"/>
      <c r="L44" s="231" t="n">
        <f aca="false">K44*$F44*$F$9</f>
        <v>0</v>
      </c>
    </row>
    <row r="45" customFormat="false" ht="12.75" hidden="false" customHeight="false" outlineLevel="0" collapsed="false">
      <c r="A45" s="241" t="s">
        <v>867</v>
      </c>
      <c r="B45" s="119"/>
      <c r="C45" s="119"/>
      <c r="D45" s="277"/>
      <c r="E45" s="792" t="s">
        <v>837</v>
      </c>
      <c r="F45" s="181" t="s">
        <v>260</v>
      </c>
      <c r="G45" s="152" t="s">
        <v>866</v>
      </c>
      <c r="H45" s="181" t="s">
        <v>83</v>
      </c>
      <c r="I45" s="152" t="s">
        <v>866</v>
      </c>
      <c r="J45" s="181" t="s">
        <v>83</v>
      </c>
      <c r="K45" s="152" t="s">
        <v>866</v>
      </c>
      <c r="L45" s="181" t="s">
        <v>83</v>
      </c>
    </row>
    <row r="46" customFormat="false" ht="12.75" hidden="false" customHeight="false" outlineLevel="0" collapsed="false">
      <c r="A46" s="142"/>
      <c r="B46" s="143"/>
      <c r="C46" s="143"/>
      <c r="D46" s="144"/>
      <c r="E46" s="126"/>
      <c r="F46" s="160"/>
      <c r="G46" s="126"/>
      <c r="H46" s="231" t="n">
        <f aca="false">G46*$F46*$F$9</f>
        <v>0</v>
      </c>
      <c r="I46" s="126"/>
      <c r="J46" s="231" t="n">
        <f aca="false">I46*$F46*$F$9</f>
        <v>0</v>
      </c>
      <c r="K46" s="126"/>
      <c r="L46" s="231" t="n">
        <f aca="false">K46*$F46*$F$9</f>
        <v>0</v>
      </c>
    </row>
    <row r="47" customFormat="false" ht="12.75" hidden="false" customHeight="false" outlineLevel="0" collapsed="false">
      <c r="A47" s="142"/>
      <c r="B47" s="143"/>
      <c r="C47" s="143"/>
      <c r="D47" s="144"/>
      <c r="E47" s="126"/>
      <c r="F47" s="160"/>
      <c r="G47" s="126"/>
      <c r="H47" s="231" t="n">
        <f aca="false">G47*$F47*$F$9</f>
        <v>0</v>
      </c>
      <c r="I47" s="126"/>
      <c r="J47" s="231" t="n">
        <f aca="false">I47*$F47*$F$9</f>
        <v>0</v>
      </c>
      <c r="K47" s="126"/>
      <c r="L47" s="231" t="n">
        <f aca="false">K47*$F47*$F$9</f>
        <v>0</v>
      </c>
    </row>
    <row r="48" customFormat="false" ht="12.75" hidden="false" customHeight="false" outlineLevel="0" collapsed="false">
      <c r="A48" s="142"/>
      <c r="B48" s="143"/>
      <c r="C48" s="143"/>
      <c r="D48" s="144"/>
      <c r="E48" s="126"/>
      <c r="F48" s="160"/>
      <c r="G48" s="126"/>
      <c r="H48" s="231" t="n">
        <f aca="false">G48*$F48*$F$9</f>
        <v>0</v>
      </c>
      <c r="I48" s="126"/>
      <c r="J48" s="231" t="n">
        <f aca="false">I48*$F48*$F$9</f>
        <v>0</v>
      </c>
      <c r="K48" s="126"/>
      <c r="L48" s="231" t="n">
        <f aca="false">K48*$F48*$F$9</f>
        <v>0</v>
      </c>
    </row>
    <row r="49" customFormat="false" ht="12.75" hidden="false" customHeight="false" outlineLevel="0" collapsed="false">
      <c r="A49" s="142"/>
      <c r="B49" s="143"/>
      <c r="C49" s="143"/>
      <c r="D49" s="144"/>
      <c r="E49" s="126"/>
      <c r="F49" s="160"/>
      <c r="G49" s="126"/>
      <c r="H49" s="231" t="n">
        <f aca="false">G49*$F49*$F$9</f>
        <v>0</v>
      </c>
      <c r="I49" s="126"/>
      <c r="J49" s="231" t="n">
        <f aca="false">I49*$F49*$F$9</f>
        <v>0</v>
      </c>
      <c r="K49" s="126"/>
      <c r="L49" s="231" t="n">
        <f aca="false">K49*$F49*$F$9</f>
        <v>0</v>
      </c>
    </row>
    <row r="50" customFormat="false" ht="12.75" hidden="false" customHeight="false" outlineLevel="0" collapsed="false">
      <c r="A50" s="142"/>
      <c r="B50" s="143"/>
      <c r="C50" s="143"/>
      <c r="D50" s="144"/>
      <c r="E50" s="126"/>
      <c r="F50" s="160"/>
      <c r="G50" s="126"/>
      <c r="H50" s="231" t="n">
        <f aca="false">G50*$F50*$F$9</f>
        <v>0</v>
      </c>
      <c r="I50" s="126"/>
      <c r="J50" s="231" t="n">
        <f aca="false">I50*$F50*$F$9</f>
        <v>0</v>
      </c>
      <c r="K50" s="126"/>
      <c r="L50" s="231" t="n">
        <f aca="false">K50*$F50*$F$9</f>
        <v>0</v>
      </c>
    </row>
    <row r="51" customFormat="false" ht="12.75" hidden="false" customHeight="false" outlineLevel="0" collapsed="false">
      <c r="A51" s="142"/>
      <c r="B51" s="143"/>
      <c r="C51" s="143"/>
      <c r="D51" s="144"/>
      <c r="E51" s="126"/>
      <c r="F51" s="160"/>
      <c r="G51" s="126"/>
      <c r="H51" s="231" t="n">
        <f aca="false">G51*$F51*$F$9</f>
        <v>0</v>
      </c>
      <c r="I51" s="126"/>
      <c r="J51" s="231" t="n">
        <f aca="false">I51*$F51*$F$9</f>
        <v>0</v>
      </c>
      <c r="K51" s="126"/>
      <c r="L51" s="231" t="n">
        <f aca="false">K51*$F51*$F$9</f>
        <v>0</v>
      </c>
    </row>
    <row r="52" customFormat="false" ht="12.75" hidden="false" customHeight="false" outlineLevel="0" collapsed="false">
      <c r="A52" s="241" t="s">
        <v>868</v>
      </c>
      <c r="B52" s="793"/>
      <c r="C52" s="793"/>
      <c r="D52" s="553"/>
      <c r="E52" s="792" t="s">
        <v>837</v>
      </c>
      <c r="F52" s="181" t="s">
        <v>260</v>
      </c>
      <c r="G52" s="152" t="s">
        <v>866</v>
      </c>
      <c r="H52" s="181" t="s">
        <v>83</v>
      </c>
      <c r="I52" s="152" t="s">
        <v>866</v>
      </c>
      <c r="J52" s="181" t="s">
        <v>83</v>
      </c>
      <c r="K52" s="152" t="s">
        <v>866</v>
      </c>
      <c r="L52" s="181" t="s">
        <v>83</v>
      </c>
    </row>
    <row r="53" customFormat="false" ht="12.75" hidden="false" customHeight="false" outlineLevel="0" collapsed="false">
      <c r="A53" s="142"/>
      <c r="B53" s="143"/>
      <c r="C53" s="143"/>
      <c r="D53" s="144"/>
      <c r="E53" s="126"/>
      <c r="F53" s="160"/>
      <c r="G53" s="126"/>
      <c r="H53" s="231" t="n">
        <f aca="false">G53*$F53*$F$9</f>
        <v>0</v>
      </c>
      <c r="I53" s="126"/>
      <c r="J53" s="231" t="n">
        <f aca="false">I53*$F53*$F$9</f>
        <v>0</v>
      </c>
      <c r="K53" s="126"/>
      <c r="L53" s="231" t="n">
        <f aca="false">K53*$F53*$F$9</f>
        <v>0</v>
      </c>
    </row>
    <row r="54" customFormat="false" ht="12.75" hidden="false" customHeight="false" outlineLevel="0" collapsed="false">
      <c r="A54" s="142"/>
      <c r="B54" s="143"/>
      <c r="C54" s="143"/>
      <c r="D54" s="144"/>
      <c r="E54" s="126"/>
      <c r="F54" s="160"/>
      <c r="G54" s="126"/>
      <c r="H54" s="231" t="n">
        <f aca="false">G54*$F54*$F$9</f>
        <v>0</v>
      </c>
      <c r="I54" s="126"/>
      <c r="J54" s="231" t="n">
        <f aca="false">I54*$F54*$F$9</f>
        <v>0</v>
      </c>
      <c r="K54" s="126"/>
      <c r="L54" s="231" t="n">
        <f aca="false">K54*$F54*$F$9</f>
        <v>0</v>
      </c>
    </row>
    <row r="55" customFormat="false" ht="12.75" hidden="false" customHeight="false" outlineLevel="0" collapsed="false">
      <c r="A55" s="142"/>
      <c r="B55" s="143"/>
      <c r="C55" s="143"/>
      <c r="D55" s="144"/>
      <c r="E55" s="126"/>
      <c r="F55" s="160"/>
      <c r="G55" s="126"/>
      <c r="H55" s="231" t="n">
        <f aca="false">G55*$F55*$F$9</f>
        <v>0</v>
      </c>
      <c r="I55" s="126"/>
      <c r="J55" s="231" t="n">
        <f aca="false">I55*$F55*$F$9</f>
        <v>0</v>
      </c>
      <c r="K55" s="126"/>
      <c r="L55" s="231" t="n">
        <f aca="false">K55*$F55*$F$9</f>
        <v>0</v>
      </c>
    </row>
    <row r="56" customFormat="false" ht="12.75" hidden="false" customHeight="false" outlineLevel="0" collapsed="false">
      <c r="A56" s="142"/>
      <c r="B56" s="143"/>
      <c r="C56" s="143"/>
      <c r="D56" s="144"/>
      <c r="E56" s="126"/>
      <c r="F56" s="160"/>
      <c r="G56" s="126"/>
      <c r="H56" s="231" t="n">
        <f aca="false">G56*$F56*$F$9</f>
        <v>0</v>
      </c>
      <c r="I56" s="126"/>
      <c r="J56" s="231" t="n">
        <f aca="false">I56*$F56*$F$9</f>
        <v>0</v>
      </c>
      <c r="K56" s="126"/>
      <c r="L56" s="231" t="n">
        <f aca="false">K56*$F56*$F$9</f>
        <v>0</v>
      </c>
    </row>
    <row r="57" customFormat="false" ht="12.75" hidden="false" customHeight="false" outlineLevel="0" collapsed="false">
      <c r="A57" s="142"/>
      <c r="B57" s="143"/>
      <c r="C57" s="143"/>
      <c r="D57" s="144"/>
      <c r="E57" s="126"/>
      <c r="F57" s="160"/>
      <c r="G57" s="126"/>
      <c r="H57" s="231" t="n">
        <f aca="false">G57*$F57*$F$9</f>
        <v>0</v>
      </c>
      <c r="I57" s="126"/>
      <c r="J57" s="231" t="n">
        <f aca="false">I57*$F57*$F$9</f>
        <v>0</v>
      </c>
      <c r="K57" s="126"/>
      <c r="L57" s="231" t="n">
        <f aca="false">K57*$F57*$F$9</f>
        <v>0</v>
      </c>
    </row>
    <row r="58" customFormat="false" ht="12.75" hidden="false" customHeight="false" outlineLevel="0" collapsed="false">
      <c r="A58" s="142"/>
      <c r="B58" s="143"/>
      <c r="C58" s="143"/>
      <c r="D58" s="144"/>
      <c r="E58" s="126"/>
      <c r="F58" s="160"/>
      <c r="G58" s="126"/>
      <c r="H58" s="231" t="n">
        <f aca="false">G58*$F58*$F$9</f>
        <v>0</v>
      </c>
      <c r="I58" s="126"/>
      <c r="J58" s="231" t="n">
        <f aca="false">I58*$F58*$F$9</f>
        <v>0</v>
      </c>
      <c r="K58" s="126"/>
      <c r="L58" s="231" t="n">
        <f aca="false">K58*$F58*$F$9</f>
        <v>0</v>
      </c>
    </row>
    <row r="59" customFormat="false" ht="12.75" hidden="false" customHeight="false" outlineLevel="0" collapsed="false">
      <c r="A59" s="142"/>
      <c r="B59" s="143"/>
      <c r="C59" s="143"/>
      <c r="D59" s="144"/>
      <c r="E59" s="126"/>
      <c r="F59" s="160"/>
      <c r="G59" s="126"/>
      <c r="H59" s="231" t="n">
        <f aca="false">G59*$F59*$F$9</f>
        <v>0</v>
      </c>
      <c r="I59" s="126"/>
      <c r="J59" s="231" t="n">
        <f aca="false">I59*$F59*$F$9</f>
        <v>0</v>
      </c>
      <c r="K59" s="126"/>
      <c r="L59" s="231" t="n">
        <f aca="false">K59*$F59*$F$9</f>
        <v>0</v>
      </c>
    </row>
    <row r="60" customFormat="false" ht="12.75" hidden="false" customHeight="false" outlineLevel="0" collapsed="false">
      <c r="A60" s="142"/>
      <c r="B60" s="143"/>
      <c r="C60" s="143"/>
      <c r="D60" s="144"/>
      <c r="E60" s="126"/>
      <c r="F60" s="160"/>
      <c r="G60" s="126"/>
      <c r="H60" s="231" t="n">
        <f aca="false">G60*$F60*$F$9</f>
        <v>0</v>
      </c>
      <c r="I60" s="126"/>
      <c r="J60" s="231" t="n">
        <f aca="false">I60*$F60*$F$9</f>
        <v>0</v>
      </c>
      <c r="K60" s="126"/>
      <c r="L60" s="231" t="n">
        <f aca="false">K60*$F60*$F$9</f>
        <v>0</v>
      </c>
    </row>
    <row r="61" customFormat="false" ht="12.75" hidden="false" customHeight="false" outlineLevel="0" collapsed="false">
      <c r="A61" s="142"/>
      <c r="B61" s="143"/>
      <c r="C61" s="143"/>
      <c r="D61" s="144"/>
      <c r="E61" s="126"/>
      <c r="F61" s="160"/>
      <c r="G61" s="126"/>
      <c r="H61" s="231" t="n">
        <f aca="false">G61*$F61*$F$9</f>
        <v>0</v>
      </c>
      <c r="I61" s="126"/>
      <c r="J61" s="231" t="n">
        <f aca="false">I61*$F61*$F$9</f>
        <v>0</v>
      </c>
      <c r="K61" s="126"/>
      <c r="L61" s="231" t="n">
        <f aca="false">K61*$F61*$F$9</f>
        <v>0</v>
      </c>
    </row>
    <row r="62" customFormat="false" ht="12.75" hidden="false" customHeight="false" outlineLevel="0" collapsed="false">
      <c r="A62" s="142"/>
      <c r="B62" s="143"/>
      <c r="C62" s="143"/>
      <c r="D62" s="144"/>
      <c r="E62" s="126"/>
      <c r="F62" s="160"/>
      <c r="G62" s="126"/>
      <c r="H62" s="231" t="n">
        <f aca="false">G62*$F62*$F$9</f>
        <v>0</v>
      </c>
      <c r="I62" s="126"/>
      <c r="J62" s="231" t="n">
        <f aca="false">I62*$F62*$F$9</f>
        <v>0</v>
      </c>
      <c r="K62" s="126"/>
      <c r="L62" s="231" t="n">
        <f aca="false">K62*$F62*$F$9</f>
        <v>0</v>
      </c>
    </row>
    <row r="63" customFormat="false" ht="12.75" hidden="false" customHeight="false" outlineLevel="0" collapsed="false">
      <c r="A63" s="142"/>
      <c r="B63" s="143"/>
      <c r="C63" s="143"/>
      <c r="D63" s="144"/>
      <c r="E63" s="126"/>
      <c r="F63" s="160"/>
      <c r="G63" s="126"/>
      <c r="H63" s="231" t="n">
        <f aca="false">G63*$F63*$F$9</f>
        <v>0</v>
      </c>
      <c r="I63" s="126"/>
      <c r="J63" s="231" t="n">
        <f aca="false">I63*$F63*$F$9</f>
        <v>0</v>
      </c>
      <c r="K63" s="126"/>
      <c r="L63" s="231" t="n">
        <f aca="false">K63*$F63*$F$9</f>
        <v>0</v>
      </c>
    </row>
    <row r="64" customFormat="false" ht="12.75" hidden="false" customHeight="false" outlineLevel="0" collapsed="false">
      <c r="A64" s="142"/>
      <c r="B64" s="143"/>
      <c r="C64" s="143"/>
      <c r="D64" s="144"/>
      <c r="E64" s="126"/>
      <c r="F64" s="160"/>
      <c r="G64" s="126"/>
      <c r="H64" s="231" t="n">
        <f aca="false">G64*$F64*$F$9</f>
        <v>0</v>
      </c>
      <c r="I64" s="126"/>
      <c r="J64" s="231" t="n">
        <f aca="false">I64*$F64*$F$9</f>
        <v>0</v>
      </c>
      <c r="K64" s="126"/>
      <c r="L64" s="231" t="n">
        <f aca="false">K64*$F64*$F$9</f>
        <v>0</v>
      </c>
    </row>
    <row r="65" customFormat="false" ht="12.75" hidden="false" customHeight="false" outlineLevel="0" collapsed="false">
      <c r="A65" s="142"/>
      <c r="B65" s="143"/>
      <c r="C65" s="143"/>
      <c r="D65" s="144"/>
      <c r="E65" s="126"/>
      <c r="F65" s="160"/>
      <c r="G65" s="126"/>
      <c r="H65" s="231" t="n">
        <f aca="false">G65*$F65*$F$9</f>
        <v>0</v>
      </c>
      <c r="I65" s="126"/>
      <c r="J65" s="231" t="n">
        <f aca="false">I65*$F65*$F$9</f>
        <v>0</v>
      </c>
      <c r="K65" s="126"/>
      <c r="L65" s="231" t="n">
        <f aca="false">K65*$F65*$F$9</f>
        <v>0</v>
      </c>
    </row>
    <row r="66" customFormat="false" ht="12.75" hidden="false" customHeight="false" outlineLevel="0" collapsed="false">
      <c r="A66" s="142"/>
      <c r="B66" s="143"/>
      <c r="C66" s="143"/>
      <c r="D66" s="144"/>
      <c r="E66" s="126"/>
      <c r="F66" s="160"/>
      <c r="G66" s="126"/>
      <c r="H66" s="231" t="n">
        <f aca="false">G66*$F66*$F$9</f>
        <v>0</v>
      </c>
      <c r="I66" s="126"/>
      <c r="J66" s="231" t="n">
        <f aca="false">I66*$F66*$F$9</f>
        <v>0</v>
      </c>
      <c r="K66" s="126"/>
      <c r="L66" s="231" t="n">
        <f aca="false">K66*$F66*$F$9</f>
        <v>0</v>
      </c>
    </row>
    <row r="67" customFormat="false" ht="12.75" hidden="false" customHeight="false" outlineLevel="0" collapsed="false">
      <c r="A67" s="241" t="s">
        <v>869</v>
      </c>
      <c r="B67" s="793"/>
      <c r="C67" s="793"/>
      <c r="D67" s="553"/>
      <c r="E67" s="792" t="s">
        <v>837</v>
      </c>
      <c r="F67" s="181" t="s">
        <v>260</v>
      </c>
      <c r="G67" s="152" t="s">
        <v>866</v>
      </c>
      <c r="H67" s="181" t="s">
        <v>83</v>
      </c>
      <c r="I67" s="152" t="s">
        <v>866</v>
      </c>
      <c r="J67" s="181" t="s">
        <v>83</v>
      </c>
      <c r="K67" s="152" t="s">
        <v>866</v>
      </c>
      <c r="L67" s="181" t="s">
        <v>83</v>
      </c>
    </row>
    <row r="68" customFormat="false" ht="12.75" hidden="false" customHeight="false" outlineLevel="0" collapsed="false">
      <c r="A68" s="142"/>
      <c r="B68" s="143"/>
      <c r="C68" s="143"/>
      <c r="D68" s="144"/>
      <c r="E68" s="126"/>
      <c r="F68" s="160"/>
      <c r="G68" s="126"/>
      <c r="H68" s="231" t="n">
        <f aca="false">G68*$F68*$F$9</f>
        <v>0</v>
      </c>
      <c r="I68" s="126"/>
      <c r="J68" s="231" t="n">
        <f aca="false">I68*$F68*$F$9</f>
        <v>0</v>
      </c>
      <c r="K68" s="126"/>
      <c r="L68" s="231" t="n">
        <f aca="false">K68*$F68*$F$9</f>
        <v>0</v>
      </c>
    </row>
    <row r="69" customFormat="false" ht="12.75" hidden="false" customHeight="false" outlineLevel="0" collapsed="false">
      <c r="A69" s="142"/>
      <c r="B69" s="143"/>
      <c r="C69" s="143"/>
      <c r="D69" s="144"/>
      <c r="E69" s="126"/>
      <c r="F69" s="160"/>
      <c r="G69" s="126"/>
      <c r="H69" s="231" t="n">
        <f aca="false">G69*$F69*$F$9</f>
        <v>0</v>
      </c>
      <c r="I69" s="126"/>
      <c r="J69" s="231" t="n">
        <f aca="false">I69*$F69*$F$9</f>
        <v>0</v>
      </c>
      <c r="K69" s="126"/>
      <c r="L69" s="231" t="n">
        <f aca="false">K69*$F69*$F$9</f>
        <v>0</v>
      </c>
    </row>
    <row r="70" customFormat="false" ht="12.75" hidden="false" customHeight="false" outlineLevel="0" collapsed="false">
      <c r="A70" s="142"/>
      <c r="B70" s="143"/>
      <c r="C70" s="143"/>
      <c r="D70" s="144"/>
      <c r="E70" s="126"/>
      <c r="F70" s="160"/>
      <c r="G70" s="126"/>
      <c r="H70" s="231" t="n">
        <f aca="false">G70*$F70*$F$9</f>
        <v>0</v>
      </c>
      <c r="I70" s="126"/>
      <c r="J70" s="231" t="n">
        <f aca="false">I70*$F70*$F$9</f>
        <v>0</v>
      </c>
      <c r="K70" s="126"/>
      <c r="L70" s="231" t="n">
        <f aca="false">K70*$F70*$F$9</f>
        <v>0</v>
      </c>
    </row>
    <row r="71" customFormat="false" ht="12.75" hidden="false" customHeight="false" outlineLevel="0" collapsed="false">
      <c r="A71" s="142"/>
      <c r="B71" s="143"/>
      <c r="C71" s="143"/>
      <c r="D71" s="144"/>
      <c r="E71" s="126"/>
      <c r="F71" s="160"/>
      <c r="G71" s="126"/>
      <c r="H71" s="231" t="n">
        <f aca="false">G71*$F71*$F$9</f>
        <v>0</v>
      </c>
      <c r="I71" s="126"/>
      <c r="J71" s="231" t="n">
        <f aca="false">I71*$F71*$F$9</f>
        <v>0</v>
      </c>
      <c r="K71" s="126"/>
      <c r="L71" s="231" t="n">
        <f aca="false">K71*$F71*$F$9</f>
        <v>0</v>
      </c>
    </row>
    <row r="72" customFormat="false" ht="12.75" hidden="false" customHeight="false" outlineLevel="0" collapsed="false">
      <c r="A72" s="554"/>
      <c r="B72" s="187"/>
      <c r="C72" s="187"/>
      <c r="D72" s="132"/>
      <c r="E72" s="129"/>
      <c r="F72" s="164"/>
      <c r="G72" s="129"/>
      <c r="H72" s="231" t="n">
        <f aca="false">G72*$F72*$F$9</f>
        <v>0</v>
      </c>
      <c r="I72" s="126"/>
      <c r="J72" s="231" t="n">
        <f aca="false">I72*$F72*$F$9</f>
        <v>0</v>
      </c>
      <c r="K72" s="126"/>
      <c r="L72" s="231" t="n">
        <f aca="false">K72*$F72*$F$9</f>
        <v>0</v>
      </c>
    </row>
    <row r="73" customFormat="false" ht="12.75" hidden="false" customHeight="false" outlineLevel="0" collapsed="false">
      <c r="A73" s="794" t="s">
        <v>870</v>
      </c>
      <c r="B73" s="117"/>
      <c r="C73" s="117"/>
      <c r="D73" s="117"/>
      <c r="E73" s="117"/>
      <c r="F73" s="166"/>
      <c r="G73" s="240" t="s">
        <v>173</v>
      </c>
      <c r="H73" s="167" t="n">
        <f aca="false">SUM(H41:H72)</f>
        <v>0</v>
      </c>
      <c r="J73" s="231" t="n">
        <f aca="false">SUM(J41:J72)</f>
        <v>0</v>
      </c>
      <c r="L73" s="231" t="n">
        <f aca="false">SUM(L41:L72)</f>
        <v>0</v>
      </c>
    </row>
    <row r="74" customFormat="false" ht="12.75" hidden="false" customHeight="false" outlineLevel="0" collapsed="false">
      <c r="B74" s="0" t="n">
        <f aca="false">F5</f>
        <v>0</v>
      </c>
      <c r="F74" s="795"/>
      <c r="H74" s="795"/>
      <c r="J74" s="795"/>
      <c r="L74" s="795"/>
    </row>
    <row r="75" customFormat="false" ht="12.75" hidden="false" customHeight="false" outlineLevel="0" collapsed="false">
      <c r="A75" s="241" t="s">
        <v>871</v>
      </c>
      <c r="B75" s="105"/>
      <c r="C75" s="105"/>
      <c r="D75" s="105"/>
      <c r="E75" s="105"/>
      <c r="F75" s="796"/>
      <c r="G75" s="152" t="s">
        <v>862</v>
      </c>
      <c r="H75" s="152"/>
      <c r="I75" s="152" t="s">
        <v>863</v>
      </c>
      <c r="J75" s="152"/>
      <c r="K75" s="152" t="s">
        <v>864</v>
      </c>
      <c r="L75" s="152"/>
    </row>
    <row r="76" customFormat="false" ht="12.75" hidden="false" customHeight="false" outlineLevel="0" collapsed="false">
      <c r="A76" s="797" t="s">
        <v>872</v>
      </c>
      <c r="B76" s="798"/>
      <c r="C76" s="798"/>
      <c r="D76" s="551"/>
      <c r="E76" s="792" t="s">
        <v>837</v>
      </c>
      <c r="F76" s="181" t="s">
        <v>260</v>
      </c>
      <c r="G76" s="152" t="s">
        <v>866</v>
      </c>
      <c r="H76" s="181" t="s">
        <v>83</v>
      </c>
      <c r="I76" s="152" t="s">
        <v>866</v>
      </c>
      <c r="J76" s="181" t="s">
        <v>83</v>
      </c>
      <c r="K76" s="152" t="s">
        <v>866</v>
      </c>
      <c r="L76" s="181" t="s">
        <v>83</v>
      </c>
    </row>
    <row r="77" customFormat="false" ht="12.75" hidden="false" customHeight="false" outlineLevel="0" collapsed="false">
      <c r="A77" s="142"/>
      <c r="B77" s="143"/>
      <c r="C77" s="143"/>
      <c r="D77" s="144"/>
      <c r="E77" s="126"/>
      <c r="F77" s="160"/>
      <c r="G77" s="126"/>
      <c r="H77" s="231" t="n">
        <f aca="false">G77*$F77*$F$9</f>
        <v>0</v>
      </c>
      <c r="I77" s="126"/>
      <c r="J77" s="231" t="n">
        <f aca="false">I77*$F77*$F$9</f>
        <v>0</v>
      </c>
      <c r="K77" s="126"/>
      <c r="L77" s="231" t="n">
        <f aca="false">K77*$F77*$F$9</f>
        <v>0</v>
      </c>
    </row>
    <row r="78" customFormat="false" ht="12.75" hidden="false" customHeight="false" outlineLevel="0" collapsed="false">
      <c r="A78" s="142"/>
      <c r="B78" s="143"/>
      <c r="C78" s="143"/>
      <c r="D78" s="144"/>
      <c r="E78" s="126"/>
      <c r="F78" s="160"/>
      <c r="G78" s="126"/>
      <c r="H78" s="231" t="n">
        <f aca="false">G78*$F78*$F$9</f>
        <v>0</v>
      </c>
      <c r="I78" s="126"/>
      <c r="J78" s="231" t="n">
        <f aca="false">I78*$F78*$F$9</f>
        <v>0</v>
      </c>
      <c r="K78" s="126"/>
      <c r="L78" s="231" t="n">
        <f aca="false">K78*$F78*$F$9</f>
        <v>0</v>
      </c>
    </row>
    <row r="79" customFormat="false" ht="12.75" hidden="false" customHeight="false" outlineLevel="0" collapsed="false">
      <c r="A79" s="142"/>
      <c r="B79" s="143"/>
      <c r="C79" s="143"/>
      <c r="D79" s="144"/>
      <c r="E79" s="126"/>
      <c r="F79" s="160"/>
      <c r="G79" s="126"/>
      <c r="H79" s="231" t="n">
        <f aca="false">G79*$F79*$F$9</f>
        <v>0</v>
      </c>
      <c r="I79" s="126"/>
      <c r="J79" s="231" t="n">
        <f aca="false">I79*$F79*$F$9</f>
        <v>0</v>
      </c>
      <c r="K79" s="126"/>
      <c r="L79" s="231" t="n">
        <f aca="false">K79*$F79*$F$9</f>
        <v>0</v>
      </c>
    </row>
    <row r="80" customFormat="false" ht="12.75" hidden="false" customHeight="false" outlineLevel="0" collapsed="false">
      <c r="A80" s="142"/>
      <c r="B80" s="143"/>
      <c r="C80" s="143"/>
      <c r="D80" s="144"/>
      <c r="E80" s="126"/>
      <c r="F80" s="160"/>
      <c r="G80" s="126"/>
      <c r="H80" s="231" t="n">
        <f aca="false">G80*$F80*$F$9</f>
        <v>0</v>
      </c>
      <c r="I80" s="126"/>
      <c r="J80" s="231" t="n">
        <f aca="false">I80*$F80*$F$9</f>
        <v>0</v>
      </c>
      <c r="K80" s="126"/>
      <c r="L80" s="231" t="n">
        <f aca="false">K80*$F80*$F$9</f>
        <v>0</v>
      </c>
    </row>
    <row r="81" customFormat="false" ht="12.75" hidden="false" customHeight="false" outlineLevel="0" collapsed="false">
      <c r="A81" s="142"/>
      <c r="B81" s="143"/>
      <c r="C81" s="143"/>
      <c r="D81" s="144"/>
      <c r="E81" s="126"/>
      <c r="F81" s="160"/>
      <c r="G81" s="126"/>
      <c r="H81" s="231" t="n">
        <f aca="false">G81*$F81*$F$9</f>
        <v>0</v>
      </c>
      <c r="I81" s="126"/>
      <c r="J81" s="231" t="n">
        <f aca="false">I81*$F81*$F$9</f>
        <v>0</v>
      </c>
      <c r="K81" s="126"/>
      <c r="L81" s="231" t="n">
        <f aca="false">K81*$F81*$F$9</f>
        <v>0</v>
      </c>
    </row>
    <row r="82" customFormat="false" ht="12.75" hidden="false" customHeight="false" outlineLevel="0" collapsed="false">
      <c r="A82" s="142"/>
      <c r="B82" s="143"/>
      <c r="C82" s="143"/>
      <c r="D82" s="144"/>
      <c r="E82" s="126"/>
      <c r="F82" s="160"/>
      <c r="G82" s="126"/>
      <c r="H82" s="231" t="n">
        <f aca="false">G82*$F82*$F$9</f>
        <v>0</v>
      </c>
      <c r="I82" s="126"/>
      <c r="J82" s="231" t="n">
        <f aca="false">I82*$F82*$F$9</f>
        <v>0</v>
      </c>
      <c r="K82" s="126"/>
      <c r="L82" s="231" t="n">
        <f aca="false">K82*$F82*$F$9</f>
        <v>0</v>
      </c>
    </row>
    <row r="83" customFormat="false" ht="12.75" hidden="false" customHeight="false" outlineLevel="0" collapsed="false">
      <c r="A83" s="142"/>
      <c r="B83" s="143"/>
      <c r="C83" s="143"/>
      <c r="D83" s="144"/>
      <c r="E83" s="126"/>
      <c r="F83" s="160"/>
      <c r="G83" s="126"/>
      <c r="H83" s="231" t="n">
        <f aca="false">G83*$F83*$F$9</f>
        <v>0</v>
      </c>
      <c r="I83" s="126"/>
      <c r="J83" s="231" t="n">
        <f aca="false">I83*$F83*$F$9</f>
        <v>0</v>
      </c>
      <c r="K83" s="126"/>
      <c r="L83" s="231" t="n">
        <f aca="false">K83*$F83*$F$9</f>
        <v>0</v>
      </c>
    </row>
    <row r="84" customFormat="false" ht="12.75" hidden="false" customHeight="false" outlineLevel="0" collapsed="false">
      <c r="A84" s="142"/>
      <c r="B84" s="143"/>
      <c r="C84" s="143"/>
      <c r="D84" s="144"/>
      <c r="E84" s="126"/>
      <c r="F84" s="160"/>
      <c r="G84" s="126"/>
      <c r="H84" s="231" t="n">
        <f aca="false">G84*$F84*$F$9</f>
        <v>0</v>
      </c>
      <c r="I84" s="126"/>
      <c r="J84" s="231" t="n">
        <f aca="false">I84*$F84*$F$9</f>
        <v>0</v>
      </c>
      <c r="K84" s="126"/>
      <c r="L84" s="231" t="n">
        <f aca="false">K84*$F84*$F$9</f>
        <v>0</v>
      </c>
    </row>
    <row r="85" customFormat="false" ht="12.75" hidden="false" customHeight="false" outlineLevel="0" collapsed="false">
      <c r="A85" s="142"/>
      <c r="B85" s="143"/>
      <c r="C85" s="143"/>
      <c r="D85" s="144"/>
      <c r="E85" s="126"/>
      <c r="F85" s="160"/>
      <c r="G85" s="126"/>
      <c r="H85" s="231" t="n">
        <f aca="false">G85*$F85*$F$9</f>
        <v>0</v>
      </c>
      <c r="I85" s="126"/>
      <c r="J85" s="231" t="n">
        <f aca="false">I85*$F85*$F$9</f>
        <v>0</v>
      </c>
      <c r="K85" s="126"/>
      <c r="L85" s="231" t="n">
        <f aca="false">K85*$F85*$F$9</f>
        <v>0</v>
      </c>
    </row>
    <row r="86" customFormat="false" ht="12.75" hidden="false" customHeight="false" outlineLevel="0" collapsed="false">
      <c r="A86" s="142"/>
      <c r="B86" s="143"/>
      <c r="C86" s="143"/>
      <c r="D86" s="144"/>
      <c r="E86" s="126"/>
      <c r="F86" s="160"/>
      <c r="G86" s="126"/>
      <c r="H86" s="231" t="n">
        <f aca="false">G86*$F86*$F$9</f>
        <v>0</v>
      </c>
      <c r="I86" s="126"/>
      <c r="J86" s="231" t="n">
        <f aca="false">I86*$F86*$F$9</f>
        <v>0</v>
      </c>
      <c r="K86" s="126"/>
      <c r="L86" s="231" t="n">
        <f aca="false">K86*$F86*$F$9</f>
        <v>0</v>
      </c>
    </row>
    <row r="87" customFormat="false" ht="12.75" hidden="false" customHeight="false" outlineLevel="0" collapsed="false">
      <c r="A87" s="241" t="s">
        <v>873</v>
      </c>
      <c r="B87" s="793"/>
      <c r="C87" s="793"/>
      <c r="D87" s="553"/>
      <c r="E87" s="792" t="s">
        <v>837</v>
      </c>
      <c r="F87" s="181" t="s">
        <v>260</v>
      </c>
      <c r="G87" s="152" t="s">
        <v>866</v>
      </c>
      <c r="H87" s="181" t="s">
        <v>83</v>
      </c>
      <c r="I87" s="152" t="s">
        <v>866</v>
      </c>
      <c r="J87" s="181" t="s">
        <v>83</v>
      </c>
      <c r="K87" s="152" t="s">
        <v>866</v>
      </c>
      <c r="L87" s="181" t="s">
        <v>83</v>
      </c>
    </row>
    <row r="88" customFormat="false" ht="12.75" hidden="false" customHeight="false" outlineLevel="0" collapsed="false">
      <c r="A88" s="253"/>
      <c r="B88" s="294"/>
      <c r="C88" s="294"/>
      <c r="D88" s="50"/>
      <c r="E88" s="126"/>
      <c r="F88" s="160"/>
      <c r="G88" s="126"/>
      <c r="H88" s="231" t="n">
        <f aca="false">G88*$F88*$F$9</f>
        <v>0</v>
      </c>
      <c r="I88" s="126"/>
      <c r="J88" s="231" t="n">
        <f aca="false">I88*$F88*$F$9</f>
        <v>0</v>
      </c>
      <c r="K88" s="126"/>
      <c r="L88" s="231" t="n">
        <f aca="false">K88*$F88*$F$9</f>
        <v>0</v>
      </c>
    </row>
    <row r="89" customFormat="false" ht="12.75" hidden="false" customHeight="false" outlineLevel="0" collapsed="false">
      <c r="A89" s="142"/>
      <c r="B89" s="143"/>
      <c r="C89" s="143"/>
      <c r="D89" s="144"/>
      <c r="E89" s="126"/>
      <c r="F89" s="160"/>
      <c r="G89" s="126"/>
      <c r="H89" s="231" t="n">
        <f aca="false">G89*$F89*$F$9</f>
        <v>0</v>
      </c>
      <c r="I89" s="126"/>
      <c r="J89" s="231" t="n">
        <f aca="false">I89*$F89*$F$9</f>
        <v>0</v>
      </c>
      <c r="K89" s="126"/>
      <c r="L89" s="231" t="n">
        <f aca="false">K89*$F89*$F$9</f>
        <v>0</v>
      </c>
    </row>
    <row r="90" customFormat="false" ht="12.75" hidden="false" customHeight="false" outlineLevel="0" collapsed="false">
      <c r="A90" s="142"/>
      <c r="B90" s="143"/>
      <c r="C90" s="143"/>
      <c r="D90" s="144"/>
      <c r="E90" s="126"/>
      <c r="F90" s="160"/>
      <c r="G90" s="126"/>
      <c r="H90" s="231" t="n">
        <f aca="false">G90*$F90*$F$9</f>
        <v>0</v>
      </c>
      <c r="I90" s="126"/>
      <c r="J90" s="231" t="n">
        <f aca="false">I90*$F90*$F$9</f>
        <v>0</v>
      </c>
      <c r="K90" s="126"/>
      <c r="L90" s="231" t="n">
        <f aca="false">K90*$F90*$F$9</f>
        <v>0</v>
      </c>
    </row>
    <row r="91" customFormat="false" ht="12.75" hidden="false" customHeight="false" outlineLevel="0" collapsed="false">
      <c r="A91" s="142"/>
      <c r="B91" s="143"/>
      <c r="C91" s="143"/>
      <c r="D91" s="144"/>
      <c r="E91" s="126"/>
      <c r="F91" s="160"/>
      <c r="G91" s="126"/>
      <c r="H91" s="231" t="n">
        <f aca="false">G91*$F91*$F$9</f>
        <v>0</v>
      </c>
      <c r="I91" s="126"/>
      <c r="J91" s="231" t="n">
        <f aca="false">I91*$F91*$F$9</f>
        <v>0</v>
      </c>
      <c r="K91" s="126"/>
      <c r="L91" s="231" t="n">
        <f aca="false">K91*$F91*$F$9</f>
        <v>0</v>
      </c>
    </row>
    <row r="92" customFormat="false" ht="12.75" hidden="false" customHeight="false" outlineLevel="0" collapsed="false">
      <c r="A92" s="142"/>
      <c r="B92" s="143"/>
      <c r="C92" s="143"/>
      <c r="D92" s="144"/>
      <c r="E92" s="126"/>
      <c r="F92" s="160"/>
      <c r="G92" s="126"/>
      <c r="H92" s="231" t="n">
        <f aca="false">G92*$F92*$F$9</f>
        <v>0</v>
      </c>
      <c r="I92" s="126"/>
      <c r="J92" s="231" t="n">
        <f aca="false">I92*$F92*$F$9</f>
        <v>0</v>
      </c>
      <c r="K92" s="126"/>
      <c r="L92" s="231" t="n">
        <f aca="false">K92*$F92*$F$9</f>
        <v>0</v>
      </c>
    </row>
    <row r="93" customFormat="false" ht="12.75" hidden="false" customHeight="false" outlineLevel="0" collapsed="false">
      <c r="A93" s="241" t="s">
        <v>874</v>
      </c>
      <c r="B93" s="793"/>
      <c r="C93" s="793"/>
      <c r="D93" s="553"/>
      <c r="E93" s="792" t="s">
        <v>837</v>
      </c>
      <c r="F93" s="181" t="s">
        <v>260</v>
      </c>
      <c r="G93" s="152" t="s">
        <v>866</v>
      </c>
      <c r="H93" s="181" t="s">
        <v>83</v>
      </c>
      <c r="I93" s="152" t="s">
        <v>866</v>
      </c>
      <c r="J93" s="181" t="s">
        <v>83</v>
      </c>
      <c r="K93" s="152" t="s">
        <v>866</v>
      </c>
      <c r="L93" s="181" t="s">
        <v>83</v>
      </c>
    </row>
    <row r="94" customFormat="false" ht="12.75" hidden="false" customHeight="false" outlineLevel="0" collapsed="false">
      <c r="A94" s="253"/>
      <c r="B94" s="294"/>
      <c r="C94" s="294"/>
      <c r="D94" s="50"/>
      <c r="E94" s="126"/>
      <c r="F94" s="160"/>
      <c r="G94" s="126"/>
      <c r="H94" s="231" t="n">
        <f aca="false">G94*$F94*$F$9</f>
        <v>0</v>
      </c>
      <c r="I94" s="126"/>
      <c r="J94" s="231" t="n">
        <f aca="false">I94*$F94*$F$9</f>
        <v>0</v>
      </c>
      <c r="K94" s="126"/>
      <c r="L94" s="231" t="n">
        <f aca="false">K94*$F94*$F$9</f>
        <v>0</v>
      </c>
    </row>
    <row r="95" customFormat="false" ht="12.75" hidden="false" customHeight="false" outlineLevel="0" collapsed="false">
      <c r="A95" s="142"/>
      <c r="B95" s="143"/>
      <c r="C95" s="143"/>
      <c r="D95" s="144"/>
      <c r="E95" s="126"/>
      <c r="F95" s="160"/>
      <c r="G95" s="126"/>
      <c r="H95" s="231" t="n">
        <f aca="false">G95*$F95*$F$9</f>
        <v>0</v>
      </c>
      <c r="I95" s="126"/>
      <c r="J95" s="231" t="n">
        <f aca="false">I95*$F95*$F$9</f>
        <v>0</v>
      </c>
      <c r="K95" s="126"/>
      <c r="L95" s="231" t="n">
        <f aca="false">K95*$F95*$F$9</f>
        <v>0</v>
      </c>
    </row>
    <row r="96" customFormat="false" ht="12.75" hidden="false" customHeight="false" outlineLevel="0" collapsed="false">
      <c r="A96" s="142"/>
      <c r="B96" s="143"/>
      <c r="C96" s="143"/>
      <c r="D96" s="144"/>
      <c r="E96" s="126"/>
      <c r="F96" s="160"/>
      <c r="G96" s="126"/>
      <c r="H96" s="231" t="n">
        <f aca="false">G96*$F96*$F$9</f>
        <v>0</v>
      </c>
      <c r="I96" s="126"/>
      <c r="J96" s="231" t="n">
        <f aca="false">I96*$F96*$F$9</f>
        <v>0</v>
      </c>
      <c r="K96" s="126"/>
      <c r="L96" s="231" t="n">
        <f aca="false">K96*$F96*$F$9</f>
        <v>0</v>
      </c>
    </row>
    <row r="97" customFormat="false" ht="12.75" hidden="false" customHeight="false" outlineLevel="0" collapsed="false">
      <c r="A97" s="142"/>
      <c r="B97" s="143"/>
      <c r="C97" s="143"/>
      <c r="D97" s="144"/>
      <c r="E97" s="126"/>
      <c r="F97" s="160"/>
      <c r="G97" s="126"/>
      <c r="H97" s="231" t="n">
        <f aca="false">G97*$F97*$F$9</f>
        <v>0</v>
      </c>
      <c r="I97" s="126"/>
      <c r="J97" s="231" t="n">
        <f aca="false">I97*$F97*$F$9</f>
        <v>0</v>
      </c>
      <c r="K97" s="126"/>
      <c r="L97" s="231" t="n">
        <f aca="false">K97*$F97*$F$9</f>
        <v>0</v>
      </c>
    </row>
    <row r="98" customFormat="false" ht="12.75" hidden="false" customHeight="false" outlineLevel="0" collapsed="false">
      <c r="A98" s="142"/>
      <c r="B98" s="143"/>
      <c r="C98" s="143"/>
      <c r="D98" s="144"/>
      <c r="E98" s="126"/>
      <c r="F98" s="160"/>
      <c r="G98" s="126"/>
      <c r="H98" s="231" t="n">
        <f aca="false">G98*$F98*$F$9</f>
        <v>0</v>
      </c>
      <c r="I98" s="126"/>
      <c r="J98" s="231" t="n">
        <f aca="false">I98*$F98*$F$9</f>
        <v>0</v>
      </c>
      <c r="K98" s="126"/>
      <c r="L98" s="231" t="n">
        <f aca="false">K98*$F98*$F$9</f>
        <v>0</v>
      </c>
    </row>
    <row r="99" customFormat="false" ht="12.75" hidden="false" customHeight="false" outlineLevel="0" collapsed="false">
      <c r="A99" s="142"/>
      <c r="B99" s="143"/>
      <c r="C99" s="143"/>
      <c r="D99" s="144"/>
      <c r="E99" s="126"/>
      <c r="F99" s="160"/>
      <c r="G99" s="126"/>
      <c r="H99" s="231" t="n">
        <f aca="false">G99*$F99*$F$9</f>
        <v>0</v>
      </c>
      <c r="I99" s="126"/>
      <c r="J99" s="231" t="n">
        <f aca="false">I99*$F99*$F$9</f>
        <v>0</v>
      </c>
      <c r="K99" s="126"/>
      <c r="L99" s="231" t="n">
        <f aca="false">K99*$F99*$F$9</f>
        <v>0</v>
      </c>
    </row>
    <row r="100" customFormat="false" ht="12.75" hidden="false" customHeight="false" outlineLevel="0" collapsed="false">
      <c r="A100" s="142"/>
      <c r="B100" s="143"/>
      <c r="C100" s="143"/>
      <c r="D100" s="144"/>
      <c r="E100" s="126"/>
      <c r="F100" s="160"/>
      <c r="G100" s="126"/>
      <c r="H100" s="231" t="n">
        <f aca="false">G100*$F100*$F$9</f>
        <v>0</v>
      </c>
      <c r="I100" s="126"/>
      <c r="J100" s="231" t="n">
        <f aca="false">I100*$F100*$F$9</f>
        <v>0</v>
      </c>
      <c r="K100" s="126"/>
      <c r="L100" s="231" t="n">
        <f aca="false">K100*$F100*$F$9</f>
        <v>0</v>
      </c>
    </row>
    <row r="101" customFormat="false" ht="12.75" hidden="false" customHeight="false" outlineLevel="0" collapsed="false">
      <c r="A101" s="142"/>
      <c r="B101" s="143"/>
      <c r="C101" s="143"/>
      <c r="D101" s="144"/>
      <c r="E101" s="126"/>
      <c r="F101" s="160"/>
      <c r="G101" s="126"/>
      <c r="H101" s="231" t="n">
        <f aca="false">G101*$F101*$F$9</f>
        <v>0</v>
      </c>
      <c r="I101" s="126"/>
      <c r="J101" s="231" t="n">
        <f aca="false">I101*$F101*$F$9</f>
        <v>0</v>
      </c>
      <c r="K101" s="126"/>
      <c r="L101" s="231" t="n">
        <f aca="false">K101*$F101*$F$9</f>
        <v>0</v>
      </c>
    </row>
    <row r="102" customFormat="false" ht="12.75" hidden="false" customHeight="false" outlineLevel="0" collapsed="false">
      <c r="A102" s="142"/>
      <c r="B102" s="143"/>
      <c r="C102" s="143"/>
      <c r="D102" s="144"/>
      <c r="E102" s="126"/>
      <c r="F102" s="160"/>
      <c r="G102" s="126"/>
      <c r="H102" s="231" t="n">
        <f aca="false">G102*$F102*$F$9</f>
        <v>0</v>
      </c>
      <c r="I102" s="126"/>
      <c r="J102" s="231" t="n">
        <f aca="false">I102*$F102*$F$9</f>
        <v>0</v>
      </c>
      <c r="K102" s="126"/>
      <c r="L102" s="231" t="n">
        <f aca="false">K102*$F102*$F$9</f>
        <v>0</v>
      </c>
    </row>
    <row r="103" customFormat="false" ht="12.75" hidden="false" customHeight="false" outlineLevel="0" collapsed="false">
      <c r="A103" s="554"/>
      <c r="B103" s="187"/>
      <c r="C103" s="187"/>
      <c r="D103" s="132"/>
      <c r="E103" s="129"/>
      <c r="F103" s="164"/>
      <c r="G103" s="129"/>
      <c r="H103" s="231" t="n">
        <f aca="false">G103*$F103*$F$9</f>
        <v>0</v>
      </c>
      <c r="I103" s="126"/>
      <c r="J103" s="231" t="n">
        <f aca="false">I103*$F103*$F$9</f>
        <v>0</v>
      </c>
      <c r="K103" s="126"/>
      <c r="L103" s="231" t="n">
        <f aca="false">K103*$F103*$F$9</f>
        <v>0</v>
      </c>
    </row>
    <row r="104" customFormat="false" ht="12.75" hidden="false" customHeight="false" outlineLevel="0" collapsed="false">
      <c r="A104" s="794" t="s">
        <v>870</v>
      </c>
      <c r="B104" s="117"/>
      <c r="C104" s="117"/>
      <c r="D104" s="117"/>
      <c r="E104" s="117"/>
      <c r="F104" s="166"/>
      <c r="G104" s="240" t="s">
        <v>173</v>
      </c>
      <c r="H104" s="167" t="n">
        <f aca="false">SUM(H77:H103)</f>
        <v>0</v>
      </c>
      <c r="J104" s="231" t="n">
        <f aca="false">SUM(J77:J103)</f>
        <v>0</v>
      </c>
      <c r="L104" s="231" t="n">
        <f aca="false">SUM(L77:L103)</f>
        <v>0</v>
      </c>
    </row>
    <row r="105" customFormat="false" ht="12.75" hidden="false" customHeight="false" outlineLevel="0" collapsed="false">
      <c r="F105" s="795"/>
      <c r="G105" s="799"/>
      <c r="H105" s="795"/>
      <c r="J105" s="795"/>
      <c r="L105" s="795"/>
    </row>
    <row r="106" customFormat="false" ht="12.75" hidden="false" customHeight="false" outlineLevel="0" collapsed="false">
      <c r="B106" s="0" t="n">
        <f aca="false">F5</f>
        <v>0</v>
      </c>
      <c r="F106" s="795"/>
      <c r="G106" s="154" t="s">
        <v>862</v>
      </c>
      <c r="H106" s="154"/>
      <c r="I106" s="154" t="s">
        <v>863</v>
      </c>
      <c r="J106" s="154"/>
      <c r="K106" s="154" t="s">
        <v>864</v>
      </c>
      <c r="L106" s="154"/>
    </row>
    <row r="107" customFormat="false" ht="12.75" hidden="false" customHeight="false" outlineLevel="0" collapsed="false">
      <c r="A107" s="241" t="s">
        <v>875</v>
      </c>
      <c r="B107" s="793"/>
      <c r="C107" s="793"/>
      <c r="D107" s="793" t="s">
        <v>876</v>
      </c>
      <c r="E107" s="792" t="s">
        <v>837</v>
      </c>
      <c r="F107" s="181" t="s">
        <v>260</v>
      </c>
      <c r="G107" s="152" t="s">
        <v>866</v>
      </c>
      <c r="H107" s="181" t="s">
        <v>83</v>
      </c>
      <c r="I107" s="152" t="s">
        <v>866</v>
      </c>
      <c r="J107" s="181" t="s">
        <v>83</v>
      </c>
      <c r="K107" s="152" t="s">
        <v>866</v>
      </c>
      <c r="L107" s="181" t="s">
        <v>83</v>
      </c>
    </row>
    <row r="108" customFormat="false" ht="12.75" hidden="false" customHeight="false" outlineLevel="0" collapsed="false">
      <c r="A108" s="142"/>
      <c r="B108" s="143"/>
      <c r="C108" s="143"/>
      <c r="D108" s="144"/>
      <c r="E108" s="126"/>
      <c r="F108" s="160"/>
      <c r="G108" s="126"/>
      <c r="H108" s="231" t="n">
        <f aca="false">G108*$F108*$F$9</f>
        <v>0</v>
      </c>
      <c r="I108" s="126"/>
      <c r="J108" s="231" t="n">
        <f aca="false">I108*$F108*$F$9</f>
        <v>0</v>
      </c>
      <c r="K108" s="126"/>
      <c r="L108" s="231" t="n">
        <f aca="false">K108*$F108*$F$9</f>
        <v>0</v>
      </c>
    </row>
    <row r="109" customFormat="false" ht="12.75" hidden="false" customHeight="false" outlineLevel="0" collapsed="false">
      <c r="A109" s="142"/>
      <c r="B109" s="143"/>
      <c r="C109" s="143"/>
      <c r="D109" s="144"/>
      <c r="E109" s="126"/>
      <c r="F109" s="160"/>
      <c r="G109" s="126"/>
      <c r="H109" s="231" t="n">
        <f aca="false">G109*$F109*$F$9</f>
        <v>0</v>
      </c>
      <c r="I109" s="126"/>
      <c r="J109" s="231" t="n">
        <f aca="false">I109*$F109*$F$9</f>
        <v>0</v>
      </c>
      <c r="K109" s="126"/>
      <c r="L109" s="231" t="n">
        <f aca="false">K109*$F109*$F$9</f>
        <v>0</v>
      </c>
    </row>
    <row r="110" customFormat="false" ht="12.75" hidden="false" customHeight="false" outlineLevel="0" collapsed="false">
      <c r="A110" s="142"/>
      <c r="B110" s="143"/>
      <c r="C110" s="143"/>
      <c r="D110" s="144"/>
      <c r="E110" s="126"/>
      <c r="F110" s="160"/>
      <c r="G110" s="126"/>
      <c r="H110" s="231" t="n">
        <f aca="false">G110*$F110*$F$9</f>
        <v>0</v>
      </c>
      <c r="I110" s="126"/>
      <c r="J110" s="231" t="n">
        <f aca="false">I110*$F110*$F$9</f>
        <v>0</v>
      </c>
      <c r="K110" s="126"/>
      <c r="L110" s="231" t="n">
        <f aca="false">K110*$F110*$F$9</f>
        <v>0</v>
      </c>
    </row>
    <row r="111" customFormat="false" ht="12.75" hidden="false" customHeight="false" outlineLevel="0" collapsed="false">
      <c r="A111" s="142"/>
      <c r="B111" s="143"/>
      <c r="C111" s="143"/>
      <c r="D111" s="144"/>
      <c r="E111" s="126"/>
      <c r="F111" s="160"/>
      <c r="G111" s="126"/>
      <c r="H111" s="231" t="n">
        <f aca="false">G111*$F111*$F$9</f>
        <v>0</v>
      </c>
      <c r="I111" s="126"/>
      <c r="J111" s="231" t="n">
        <f aca="false">I111*$F111*$F$9</f>
        <v>0</v>
      </c>
      <c r="K111" s="126"/>
      <c r="L111" s="231" t="n">
        <f aca="false">K111*$F111*$F$9</f>
        <v>0</v>
      </c>
    </row>
    <row r="112" customFormat="false" ht="12.75" hidden="false" customHeight="false" outlineLevel="0" collapsed="false">
      <c r="A112" s="142"/>
      <c r="B112" s="143"/>
      <c r="C112" s="143"/>
      <c r="D112" s="144"/>
      <c r="E112" s="126"/>
      <c r="F112" s="160"/>
      <c r="G112" s="126"/>
      <c r="H112" s="231" t="n">
        <f aca="false">G112*$F112*$F$9</f>
        <v>0</v>
      </c>
      <c r="I112" s="126"/>
      <c r="J112" s="231" t="n">
        <f aca="false">I112*$F112*$F$9</f>
        <v>0</v>
      </c>
      <c r="K112" s="126"/>
      <c r="L112" s="231" t="n">
        <f aca="false">K112*$F112*$F$9</f>
        <v>0</v>
      </c>
    </row>
    <row r="113" customFormat="false" ht="12.75" hidden="false" customHeight="false" outlineLevel="0" collapsed="false">
      <c r="A113" s="142"/>
      <c r="B113" s="143"/>
      <c r="C113" s="143"/>
      <c r="D113" s="144"/>
      <c r="E113" s="126"/>
      <c r="F113" s="160"/>
      <c r="G113" s="126"/>
      <c r="H113" s="231" t="n">
        <f aca="false">G113*$F113*$F$9</f>
        <v>0</v>
      </c>
      <c r="I113" s="126"/>
      <c r="J113" s="231" t="n">
        <f aca="false">I113*$F113*$F$9</f>
        <v>0</v>
      </c>
      <c r="K113" s="126"/>
      <c r="L113" s="231" t="n">
        <f aca="false">K113*$F113*$F$9</f>
        <v>0</v>
      </c>
    </row>
    <row r="114" customFormat="false" ht="12.75" hidden="false" customHeight="false" outlineLevel="0" collapsed="false">
      <c r="A114" s="142"/>
      <c r="B114" s="143"/>
      <c r="C114" s="143"/>
      <c r="D114" s="144"/>
      <c r="E114" s="126"/>
      <c r="F114" s="160"/>
      <c r="G114" s="126"/>
      <c r="H114" s="231" t="n">
        <f aca="false">G114*$F114*$F$9</f>
        <v>0</v>
      </c>
      <c r="I114" s="126"/>
      <c r="J114" s="231" t="n">
        <f aca="false">I114*$F114*$F$9</f>
        <v>0</v>
      </c>
      <c r="K114" s="126"/>
      <c r="L114" s="231" t="n">
        <f aca="false">K114*$F114*$F$9</f>
        <v>0</v>
      </c>
    </row>
    <row r="115" customFormat="false" ht="12.75" hidden="false" customHeight="false" outlineLevel="0" collapsed="false">
      <c r="A115" s="142"/>
      <c r="B115" s="143"/>
      <c r="C115" s="143"/>
      <c r="D115" s="144"/>
      <c r="E115" s="126"/>
      <c r="F115" s="160"/>
      <c r="G115" s="126"/>
      <c r="H115" s="231" t="n">
        <f aca="false">G115*$F115*$F$9</f>
        <v>0</v>
      </c>
      <c r="I115" s="126"/>
      <c r="J115" s="231" t="n">
        <f aca="false">I115*$F115*$F$9</f>
        <v>0</v>
      </c>
      <c r="K115" s="126"/>
      <c r="L115" s="231" t="n">
        <f aca="false">K115*$F115*$F$9</f>
        <v>0</v>
      </c>
    </row>
    <row r="116" customFormat="false" ht="12.75" hidden="false" customHeight="false" outlineLevel="0" collapsed="false">
      <c r="A116" s="238"/>
      <c r="B116" s="238"/>
      <c r="C116" s="238"/>
      <c r="D116" s="238"/>
      <c r="E116" s="129"/>
      <c r="F116" s="164"/>
      <c r="G116" s="129"/>
      <c r="H116" s="231" t="n">
        <f aca="false">G116*$F116*$F$9</f>
        <v>0</v>
      </c>
      <c r="I116" s="126"/>
      <c r="J116" s="231" t="n">
        <f aca="false">I116*$F116*$F$9</f>
        <v>0</v>
      </c>
      <c r="K116" s="126"/>
      <c r="L116" s="231" t="n">
        <f aca="false">K116*$F116*$F$9</f>
        <v>0</v>
      </c>
    </row>
    <row r="117" customFormat="false" ht="12.75" hidden="false" customHeight="false" outlineLevel="0" collapsed="false">
      <c r="A117" s="102" t="s">
        <v>870</v>
      </c>
      <c r="B117" s="117"/>
      <c r="C117" s="117"/>
      <c r="D117" s="117"/>
      <c r="E117" s="117"/>
      <c r="F117" s="166"/>
      <c r="G117" s="240" t="s">
        <v>173</v>
      </c>
      <c r="H117" s="231" t="n">
        <f aca="false">SUM(H108:H116)</f>
        <v>0</v>
      </c>
      <c r="J117" s="231" t="n">
        <f aca="false">SUM(J108:J116)</f>
        <v>0</v>
      </c>
      <c r="L117" s="231" t="n">
        <f aca="false">SUM(L108:L116)</f>
        <v>0</v>
      </c>
    </row>
    <row r="118" customFormat="false" ht="12.75" hidden="false" customHeight="false" outlineLevel="0" collapsed="false">
      <c r="F118" s="795"/>
      <c r="H118" s="795"/>
      <c r="J118" s="795"/>
      <c r="L118" s="795"/>
    </row>
    <row r="119" customFormat="false" ht="12.75" hidden="false" customHeight="false" outlineLevel="0" collapsed="false">
      <c r="B119" s="0" t="n">
        <f aca="false">F5</f>
        <v>0</v>
      </c>
      <c r="F119" s="795"/>
      <c r="G119" s="154" t="s">
        <v>862</v>
      </c>
      <c r="H119" s="154"/>
      <c r="I119" s="154" t="s">
        <v>863</v>
      </c>
      <c r="J119" s="154"/>
      <c r="K119" s="154" t="s">
        <v>864</v>
      </c>
      <c r="L119" s="154"/>
    </row>
    <row r="120" customFormat="false" ht="12.75" hidden="false" customHeight="false" outlineLevel="0" collapsed="false">
      <c r="A120" s="241" t="s">
        <v>877</v>
      </c>
      <c r="B120" s="119"/>
      <c r="C120" s="119"/>
      <c r="D120" s="277"/>
      <c r="E120" s="792" t="s">
        <v>837</v>
      </c>
      <c r="F120" s="181" t="s">
        <v>260</v>
      </c>
      <c r="G120" s="152" t="s">
        <v>866</v>
      </c>
      <c r="H120" s="181" t="s">
        <v>83</v>
      </c>
      <c r="I120" s="152" t="s">
        <v>866</v>
      </c>
      <c r="J120" s="181" t="s">
        <v>83</v>
      </c>
      <c r="K120" s="152" t="s">
        <v>866</v>
      </c>
      <c r="L120" s="181" t="s">
        <v>83</v>
      </c>
    </row>
    <row r="121" customFormat="false" ht="12.75" hidden="false" customHeight="false" outlineLevel="0" collapsed="false">
      <c r="A121" s="142"/>
      <c r="B121" s="143"/>
      <c r="C121" s="143"/>
      <c r="D121" s="144"/>
      <c r="E121" s="126"/>
      <c r="F121" s="160"/>
      <c r="G121" s="126"/>
      <c r="H121" s="231" t="n">
        <f aca="false">G121*$F121*$F$9</f>
        <v>0</v>
      </c>
      <c r="I121" s="126"/>
      <c r="J121" s="231" t="n">
        <f aca="false">I121*$F121*$F$9</f>
        <v>0</v>
      </c>
      <c r="K121" s="126"/>
      <c r="L121" s="231" t="n">
        <f aca="false">K121*$F121*$F$9</f>
        <v>0</v>
      </c>
    </row>
    <row r="122" customFormat="false" ht="12.75" hidden="false" customHeight="false" outlineLevel="0" collapsed="false">
      <c r="A122" s="142"/>
      <c r="B122" s="143"/>
      <c r="C122" s="143"/>
      <c r="D122" s="144"/>
      <c r="E122" s="126"/>
      <c r="F122" s="160"/>
      <c r="G122" s="126"/>
      <c r="H122" s="231" t="n">
        <f aca="false">G122*$F122*$F$9</f>
        <v>0</v>
      </c>
      <c r="I122" s="126"/>
      <c r="J122" s="231" t="n">
        <f aca="false">I122*$F122*$F$9</f>
        <v>0</v>
      </c>
      <c r="K122" s="126"/>
      <c r="L122" s="231" t="n">
        <f aca="false">K122*$F122*$F$9</f>
        <v>0</v>
      </c>
    </row>
    <row r="123" customFormat="false" ht="12.75" hidden="false" customHeight="false" outlineLevel="0" collapsed="false">
      <c r="A123" s="142"/>
      <c r="B123" s="143"/>
      <c r="C123" s="143"/>
      <c r="D123" s="144"/>
      <c r="E123" s="129"/>
      <c r="F123" s="164"/>
      <c r="G123" s="129"/>
      <c r="H123" s="231" t="n">
        <f aca="false">G123*$F123*$F$9</f>
        <v>0</v>
      </c>
      <c r="I123" s="126"/>
      <c r="J123" s="231" t="n">
        <f aca="false">I123*$F123*$F$9</f>
        <v>0</v>
      </c>
      <c r="K123" s="126"/>
      <c r="L123" s="231" t="n">
        <f aca="false">K123*$F123*$F$9</f>
        <v>0</v>
      </c>
    </row>
    <row r="124" customFormat="false" ht="12.75" hidden="false" customHeight="false" outlineLevel="0" collapsed="false">
      <c r="A124" s="102" t="s">
        <v>870</v>
      </c>
      <c r="B124" s="117"/>
      <c r="C124" s="117"/>
      <c r="D124" s="117"/>
      <c r="E124" s="117"/>
      <c r="F124" s="166"/>
      <c r="G124" s="240" t="s">
        <v>173</v>
      </c>
      <c r="H124" s="231" t="n">
        <f aca="false">SUM(H121:H123)</f>
        <v>0</v>
      </c>
      <c r="J124" s="231" t="n">
        <f aca="false">SUM(J121:J123)</f>
        <v>0</v>
      </c>
      <c r="L124" s="231" t="n">
        <f aca="false">SUM(L121:L123)</f>
        <v>0</v>
      </c>
    </row>
    <row r="125" customFormat="false" ht="12.75" hidden="false" customHeight="false" outlineLevel="0" collapsed="false">
      <c r="F125" s="795"/>
      <c r="H125" s="795"/>
      <c r="J125" s="795"/>
      <c r="L125" s="795"/>
    </row>
    <row r="126" customFormat="false" ht="12.75" hidden="false" customHeight="false" outlineLevel="0" collapsed="false">
      <c r="B126" s="0" t="n">
        <f aca="false">F5</f>
        <v>0</v>
      </c>
      <c r="F126" s="795"/>
      <c r="G126" s="152" t="s">
        <v>862</v>
      </c>
      <c r="H126" s="152"/>
      <c r="I126" s="152" t="s">
        <v>863</v>
      </c>
      <c r="J126" s="152"/>
      <c r="K126" s="152" t="s">
        <v>864</v>
      </c>
      <c r="L126" s="152"/>
    </row>
    <row r="127" customFormat="false" ht="12.75" hidden="false" customHeight="false" outlineLevel="0" collapsed="false">
      <c r="A127" s="158" t="s">
        <v>878</v>
      </c>
      <c r="E127" s="158" t="n">
        <f aca="false">F9</f>
        <v>0</v>
      </c>
      <c r="F127" s="800" t="s">
        <v>117</v>
      </c>
      <c r="G127" s="154" t="s">
        <v>83</v>
      </c>
      <c r="H127" s="801" t="s">
        <v>83</v>
      </c>
      <c r="I127" s="154" t="s">
        <v>83</v>
      </c>
      <c r="J127" s="801" t="s">
        <v>83</v>
      </c>
      <c r="K127" s="154" t="s">
        <v>83</v>
      </c>
      <c r="L127" s="801" t="s">
        <v>83</v>
      </c>
    </row>
    <row r="128" customFormat="false" ht="12.75" hidden="false" customHeight="false" outlineLevel="0" collapsed="false">
      <c r="F128" s="795"/>
      <c r="G128" s="258" t="s">
        <v>879</v>
      </c>
      <c r="H128" s="802" t="s">
        <v>724</v>
      </c>
      <c r="I128" s="258" t="s">
        <v>879</v>
      </c>
      <c r="J128" s="802" t="s">
        <v>724</v>
      </c>
      <c r="K128" s="258" t="s">
        <v>879</v>
      </c>
      <c r="L128" s="802" t="s">
        <v>724</v>
      </c>
    </row>
    <row r="129" customFormat="false" ht="12.75" hidden="false" customHeight="false" outlineLevel="0" collapsed="false">
      <c r="A129" s="794" t="str">
        <f aca="false">IF(G3=0,"Orçamento de custeio","Orçamento de investimento")</f>
        <v>Orçamento de investimento</v>
      </c>
      <c r="B129" s="117"/>
      <c r="C129" s="117"/>
      <c r="D129" s="103"/>
      <c r="E129" s="121"/>
      <c r="F129" s="803" t="s">
        <v>880</v>
      </c>
      <c r="G129" s="231" t="n">
        <f aca="false">IF($F$9=0,0,H129/$F$9)</f>
        <v>0</v>
      </c>
      <c r="H129" s="231" t="n">
        <f aca="false">L36+H73+H104+H117+H124</f>
        <v>0</v>
      </c>
      <c r="I129" s="231" t="n">
        <f aca="false">IF($F$9=0,0,J129/$F$9)</f>
        <v>0</v>
      </c>
      <c r="J129" s="231" t="n">
        <f aca="false">J73+J104+J117+J124</f>
        <v>0</v>
      </c>
      <c r="K129" s="231" t="n">
        <f aca="false">IF($F$9=0,0,L129/$F$9)</f>
        <v>0</v>
      </c>
      <c r="L129" s="231" t="n">
        <f aca="false">L73+L104+L117+L124</f>
        <v>0</v>
      </c>
    </row>
    <row r="130" customFormat="false" ht="13.5" hidden="false" customHeight="false" outlineLevel="0" collapsed="false">
      <c r="A130" s="804"/>
      <c r="B130" s="115"/>
      <c r="C130" s="115"/>
      <c r="D130" s="115"/>
      <c r="E130" s="115"/>
      <c r="F130" s="805"/>
      <c r="G130" s="806" t="s">
        <v>256</v>
      </c>
      <c r="H130" s="806" t="s">
        <v>881</v>
      </c>
      <c r="I130" s="806" t="s">
        <v>256</v>
      </c>
      <c r="J130" s="806" t="s">
        <v>881</v>
      </c>
      <c r="K130" s="806" t="s">
        <v>256</v>
      </c>
      <c r="L130" s="806" t="s">
        <v>881</v>
      </c>
    </row>
    <row r="131" customFormat="false" ht="13.5" hidden="false" customHeight="false" outlineLevel="0" collapsed="false">
      <c r="A131" s="807" t="s">
        <v>882</v>
      </c>
      <c r="B131" s="808"/>
      <c r="C131" s="808"/>
      <c r="D131" s="809"/>
      <c r="E131" s="810" t="s">
        <v>883</v>
      </c>
      <c r="F131" s="810"/>
      <c r="G131" s="811"/>
      <c r="H131" s="812" t="n">
        <f aca="false">G131*$F$9</f>
        <v>0</v>
      </c>
      <c r="I131" s="811"/>
      <c r="J131" s="812" t="n">
        <f aca="false">I131*$F$9</f>
        <v>0</v>
      </c>
      <c r="K131" s="811"/>
      <c r="L131" s="812" t="n">
        <f aca="false">K131*$F$9</f>
        <v>0</v>
      </c>
    </row>
    <row r="132" customFormat="false" ht="17.25" hidden="false" customHeight="true" outlineLevel="0" collapsed="false">
      <c r="A132" s="813" t="s">
        <v>884</v>
      </c>
      <c r="B132" s="115"/>
      <c r="C132" s="115"/>
      <c r="D132" s="212"/>
      <c r="E132" s="814" t="n">
        <f aca="false">F16</f>
        <v>0</v>
      </c>
      <c r="G132" s="815"/>
      <c r="H132" s="816" t="n">
        <f aca="false">H131*$E$132</f>
        <v>0</v>
      </c>
      <c r="I132" s="815"/>
      <c r="J132" s="816" t="n">
        <f aca="false">J131*$E$132</f>
        <v>0</v>
      </c>
      <c r="K132" s="815"/>
      <c r="L132" s="816" t="n">
        <f aca="false">L131*$E$132</f>
        <v>0</v>
      </c>
    </row>
    <row r="133" customFormat="false" ht="12.75" hidden="false" customHeight="false" outlineLevel="0" collapsed="false">
      <c r="A133" s="817" t="s">
        <v>885</v>
      </c>
      <c r="B133" s="818"/>
      <c r="C133" s="818"/>
      <c r="D133" s="818"/>
      <c r="E133" s="810" t="s">
        <v>883</v>
      </c>
      <c r="F133" s="810"/>
      <c r="G133" s="811"/>
      <c r="H133" s="812" t="n">
        <f aca="false">G133*$F$9</f>
        <v>0</v>
      </c>
      <c r="I133" s="811"/>
      <c r="J133" s="812" t="n">
        <f aca="false">I133*$F$9</f>
        <v>0</v>
      </c>
      <c r="K133" s="811"/>
      <c r="L133" s="819" t="n">
        <f aca="false">K133*$F$9</f>
        <v>0</v>
      </c>
    </row>
    <row r="134" customFormat="false" ht="13.5" hidden="false" customHeight="false" outlineLevel="0" collapsed="false">
      <c r="A134" s="820" t="s">
        <v>886</v>
      </c>
      <c r="B134" s="821"/>
      <c r="C134" s="821"/>
      <c r="D134" s="821"/>
      <c r="E134" s="822" t="n">
        <f aca="false">F15</f>
        <v>0</v>
      </c>
      <c r="F134" s="821"/>
      <c r="G134" s="823"/>
      <c r="H134" s="823" t="n">
        <f aca="false">H133*$E$134</f>
        <v>0</v>
      </c>
      <c r="I134" s="823"/>
      <c r="J134" s="823" t="n">
        <f aca="false">J133*$E$134</f>
        <v>0</v>
      </c>
      <c r="K134" s="823"/>
      <c r="L134" s="824" t="n">
        <f aca="false">L133*$E$134</f>
        <v>0</v>
      </c>
    </row>
    <row r="135" customFormat="false" ht="12.75" hidden="false" customHeight="false" outlineLevel="0" collapsed="false">
      <c r="A135" s="136" t="s">
        <v>261</v>
      </c>
      <c r="B135" s="169"/>
      <c r="C135" s="169"/>
      <c r="D135" s="137"/>
      <c r="E135" s="136"/>
      <c r="F135" s="825" t="s">
        <v>880</v>
      </c>
      <c r="G135" s="826"/>
      <c r="H135" s="826" t="n">
        <f aca="false">H134+H132</f>
        <v>0</v>
      </c>
      <c r="I135" s="826"/>
      <c r="J135" s="826" t="n">
        <f aca="false">J134+J132</f>
        <v>0</v>
      </c>
      <c r="K135" s="826"/>
      <c r="L135" s="826" t="n">
        <f aca="false">L134+L132</f>
        <v>0</v>
      </c>
    </row>
    <row r="136" customFormat="false" ht="12.75" hidden="false" customHeight="false" outlineLevel="0" collapsed="false">
      <c r="A136" s="121" t="s">
        <v>887</v>
      </c>
      <c r="B136" s="117"/>
      <c r="C136" s="117"/>
      <c r="D136" s="103"/>
      <c r="E136" s="121"/>
      <c r="F136" s="167" t="s">
        <v>880</v>
      </c>
      <c r="G136" s="231"/>
      <c r="H136" s="231" t="n">
        <f aca="false">H135-H129</f>
        <v>0</v>
      </c>
      <c r="I136" s="231"/>
      <c r="J136" s="231" t="n">
        <f aca="false">J135-J129</f>
        <v>0</v>
      </c>
      <c r="K136" s="231"/>
      <c r="L136" s="231" t="n">
        <f aca="false">L135-L129</f>
        <v>0</v>
      </c>
    </row>
    <row r="137" customFormat="false" ht="12.75" hidden="false" customHeight="false" outlineLevel="0" collapsed="false">
      <c r="A137" s="242" t="s">
        <v>888</v>
      </c>
      <c r="B137" s="225"/>
      <c r="C137" s="225"/>
      <c r="D137" s="173"/>
      <c r="E137" s="827"/>
      <c r="F137" s="827"/>
      <c r="G137" s="827"/>
      <c r="H137" s="827"/>
      <c r="I137" s="827"/>
      <c r="J137" s="827"/>
      <c r="K137" s="827"/>
      <c r="L137" s="827"/>
    </row>
    <row r="138" customFormat="false" ht="12.75" hidden="false" customHeight="false" outlineLevel="0" collapsed="false">
      <c r="A138" s="136"/>
      <c r="B138" s="169"/>
      <c r="C138" s="169"/>
      <c r="D138" s="137"/>
      <c r="E138" s="827"/>
      <c r="F138" s="827"/>
      <c r="G138" s="827"/>
      <c r="H138" s="827"/>
      <c r="I138" s="827"/>
      <c r="J138" s="827"/>
      <c r="K138" s="827"/>
      <c r="L138" s="827"/>
    </row>
    <row r="139" customFormat="false" ht="12.75" hidden="false" customHeight="false" outlineLevel="0" collapsed="false">
      <c r="A139" s="112" t="s">
        <v>889</v>
      </c>
      <c r="B139" s="115"/>
      <c r="C139" s="115"/>
      <c r="D139" s="115"/>
      <c r="E139" s="115"/>
      <c r="F139" s="828"/>
      <c r="G139" s="828"/>
      <c r="H139" s="828"/>
      <c r="I139" s="828" t="s">
        <v>890</v>
      </c>
      <c r="J139" s="828"/>
      <c r="K139" s="828"/>
      <c r="L139" s="828"/>
    </row>
    <row r="140" customFormat="false" ht="12.75" hidden="false" customHeight="false" outlineLevel="0" collapsed="false">
      <c r="A140" s="112"/>
      <c r="B140" s="115"/>
      <c r="C140" s="115"/>
      <c r="D140" s="115"/>
      <c r="E140" s="152" t="str">
        <f aca="false">G126</f>
        <v>Primeiro Ano</v>
      </c>
      <c r="F140" s="152"/>
      <c r="G140" s="152" t="str">
        <f aca="false">I119</f>
        <v>Segundo Ano</v>
      </c>
      <c r="H140" s="152"/>
      <c r="I140" s="152" t="str">
        <f aca="false">K119</f>
        <v>Terceiro Ano</v>
      </c>
      <c r="J140" s="152"/>
      <c r="K140" s="828"/>
      <c r="L140" s="828"/>
    </row>
    <row r="141" customFormat="false" ht="12.75" hidden="false" customHeight="false" outlineLevel="0" collapsed="false">
      <c r="A141" s="242" t="s">
        <v>624</v>
      </c>
      <c r="B141" s="225"/>
      <c r="C141" s="225"/>
      <c r="D141" s="173"/>
      <c r="E141" s="109" t="s">
        <v>891</v>
      </c>
      <c r="F141" s="829" t="s">
        <v>892</v>
      </c>
      <c r="G141" s="109" t="s">
        <v>891</v>
      </c>
      <c r="H141" s="829" t="s">
        <v>892</v>
      </c>
      <c r="I141" s="109" t="s">
        <v>891</v>
      </c>
      <c r="J141" s="829" t="s">
        <v>892</v>
      </c>
    </row>
    <row r="142" customFormat="false" ht="12.75" hidden="false" customHeight="false" outlineLevel="0" collapsed="false">
      <c r="A142" s="242" t="s">
        <v>893</v>
      </c>
      <c r="B142" s="830" t="s">
        <v>894</v>
      </c>
      <c r="C142" s="225"/>
      <c r="D142" s="173"/>
      <c r="E142" s="831" t="n">
        <f aca="false">L36</f>
        <v>0</v>
      </c>
      <c r="F142" s="160"/>
    </row>
    <row r="143" customFormat="false" ht="12.75" hidden="false" customHeight="false" outlineLevel="0" collapsed="false">
      <c r="A143" s="102" t="s">
        <v>895</v>
      </c>
      <c r="B143" s="117"/>
      <c r="C143" s="117"/>
      <c r="D143" s="103"/>
      <c r="E143" s="231" t="n">
        <f aca="false">H73</f>
        <v>0</v>
      </c>
      <c r="F143" s="160"/>
      <c r="G143" s="231" t="n">
        <f aca="false">J73</f>
        <v>0</v>
      </c>
      <c r="H143" s="160"/>
      <c r="I143" s="231" t="n">
        <f aca="false">L73</f>
        <v>0</v>
      </c>
      <c r="J143" s="160"/>
    </row>
    <row r="144" customFormat="false" ht="12.75" hidden="false" customHeight="false" outlineLevel="0" collapsed="false">
      <c r="A144" s="241" t="s">
        <v>896</v>
      </c>
      <c r="B144" s="117"/>
      <c r="C144" s="117"/>
      <c r="D144" s="103"/>
      <c r="E144" s="231" t="n">
        <f aca="false">H104</f>
        <v>0</v>
      </c>
      <c r="F144" s="160"/>
      <c r="G144" s="231" t="n">
        <f aca="false">J104</f>
        <v>0</v>
      </c>
      <c r="H144" s="160"/>
      <c r="I144" s="231" t="n">
        <f aca="false">L104</f>
        <v>0</v>
      </c>
      <c r="J144" s="160"/>
    </row>
    <row r="145" customFormat="false" ht="12.75" hidden="false" customHeight="false" outlineLevel="0" collapsed="false">
      <c r="A145" s="241" t="s">
        <v>897</v>
      </c>
      <c r="B145" s="117"/>
      <c r="C145" s="117"/>
      <c r="D145" s="103"/>
      <c r="E145" s="231" t="n">
        <f aca="false">H117</f>
        <v>0</v>
      </c>
      <c r="F145" s="160"/>
      <c r="G145" s="231" t="n">
        <f aca="false">J117</f>
        <v>0</v>
      </c>
      <c r="H145" s="160"/>
      <c r="I145" s="231" t="n">
        <f aca="false">L117</f>
        <v>0</v>
      </c>
      <c r="J145" s="160"/>
    </row>
    <row r="146" customFormat="false" ht="12.75" hidden="false" customHeight="false" outlineLevel="0" collapsed="false">
      <c r="A146" s="102" t="s">
        <v>898</v>
      </c>
      <c r="B146" s="117"/>
      <c r="C146" s="117"/>
      <c r="D146" s="103"/>
      <c r="E146" s="231" t="n">
        <f aca="false">H124</f>
        <v>0</v>
      </c>
      <c r="F146" s="160"/>
      <c r="G146" s="231" t="n">
        <f aca="false">J124</f>
        <v>0</v>
      </c>
      <c r="H146" s="160"/>
      <c r="I146" s="231" t="n">
        <f aca="false">L124</f>
        <v>0</v>
      </c>
      <c r="J146" s="160"/>
    </row>
    <row r="147" customFormat="false" ht="12.75" hidden="false" customHeight="false" outlineLevel="0" collapsed="false">
      <c r="A147" s="102" t="s">
        <v>172</v>
      </c>
      <c r="B147" s="117"/>
      <c r="C147" s="117"/>
      <c r="D147" s="103"/>
      <c r="E147" s="231" t="n">
        <f aca="false">SUM(E142:E146)</f>
        <v>0</v>
      </c>
      <c r="F147" s="231" t="n">
        <f aca="false">SUM(F142:F146)</f>
        <v>0</v>
      </c>
      <c r="G147" s="231" t="n">
        <f aca="false">SUM(G143:G146)</f>
        <v>0</v>
      </c>
      <c r="H147" s="231" t="n">
        <f aca="false">SUM(H143:H146)</f>
        <v>0</v>
      </c>
      <c r="I147" s="231" t="n">
        <f aca="false">SUM(I143:I146)</f>
        <v>0</v>
      </c>
      <c r="J147" s="231" t="n">
        <f aca="false">SUM(J143:J146)</f>
        <v>0</v>
      </c>
    </row>
    <row r="149" customFormat="false" ht="12.75" hidden="false" customHeight="false" outlineLevel="0" collapsed="false">
      <c r="A149" s="102" t="s">
        <v>741</v>
      </c>
      <c r="B149" s="117"/>
      <c r="C149" s="117"/>
      <c r="D149" s="103"/>
      <c r="E149" s="556" t="n">
        <f aca="false">E147+G147+I147</f>
        <v>0</v>
      </c>
      <c r="F149" s="556"/>
    </row>
    <row r="150" customFormat="false" ht="12.75" hidden="false" customHeight="false" outlineLevel="0" collapsed="false">
      <c r="A150" s="102" t="s">
        <v>789</v>
      </c>
      <c r="B150" s="117"/>
      <c r="C150" s="117"/>
      <c r="D150" s="103"/>
      <c r="E150" s="832" t="n">
        <f aca="false">F147+H147+J147</f>
        <v>0</v>
      </c>
      <c r="F150" s="832"/>
      <c r="G150" s="0" t="s">
        <v>899</v>
      </c>
    </row>
    <row r="151" customFormat="false" ht="12.75" hidden="false" customHeight="false" outlineLevel="0" collapsed="false">
      <c r="A151" s="102" t="s">
        <v>900</v>
      </c>
      <c r="B151" s="117"/>
      <c r="C151" s="117"/>
      <c r="D151" s="103"/>
      <c r="E151" s="832" t="n">
        <f aca="false">E149-E150</f>
        <v>0</v>
      </c>
      <c r="F151" s="832"/>
    </row>
    <row r="153" customFormat="false" ht="18" hidden="false" customHeight="false" outlineLevel="0" collapsed="false">
      <c r="A153" s="833" t="s">
        <v>901</v>
      </c>
      <c r="B153" s="833"/>
      <c r="C153" s="833"/>
      <c r="D153" s="833"/>
      <c r="E153" s="833"/>
      <c r="F153" s="833"/>
      <c r="G153" s="833"/>
      <c r="H153" s="833"/>
      <c r="I153" s="833"/>
      <c r="J153" s="833"/>
      <c r="K153" s="833"/>
      <c r="L153" s="833"/>
    </row>
    <row r="154" customFormat="false" ht="12.75" hidden="false" customHeight="false" outlineLevel="0" collapsed="false">
      <c r="B154" s="0" t="n">
        <f aca="false">F5</f>
        <v>0</v>
      </c>
      <c r="F154" s="795"/>
      <c r="H154" s="795"/>
      <c r="J154" s="795"/>
      <c r="L154" s="795"/>
    </row>
    <row r="155" customFormat="false" ht="12.75" hidden="false" customHeight="false" outlineLevel="0" collapsed="false">
      <c r="A155" s="158" t="s">
        <v>902</v>
      </c>
      <c r="E155" s="178"/>
      <c r="F155" s="834"/>
      <c r="G155" s="154" t="s">
        <v>903</v>
      </c>
      <c r="H155" s="154"/>
      <c r="I155" s="154" t="s">
        <v>904</v>
      </c>
      <c r="J155" s="154"/>
      <c r="K155" s="154" t="s">
        <v>905</v>
      </c>
      <c r="L155" s="154"/>
    </row>
    <row r="156" customFormat="false" ht="12.75" hidden="false" customHeight="false" outlineLevel="0" collapsed="false">
      <c r="A156" s="102" t="s">
        <v>906</v>
      </c>
      <c r="B156" s="117"/>
      <c r="C156" s="117"/>
      <c r="D156" s="103"/>
      <c r="E156" s="792" t="s">
        <v>837</v>
      </c>
      <c r="F156" s="181" t="s">
        <v>260</v>
      </c>
      <c r="G156" s="152" t="s">
        <v>866</v>
      </c>
      <c r="H156" s="181" t="s">
        <v>83</v>
      </c>
      <c r="I156" s="152" t="s">
        <v>866</v>
      </c>
      <c r="J156" s="181" t="s">
        <v>83</v>
      </c>
      <c r="K156" s="152" t="s">
        <v>866</v>
      </c>
      <c r="L156" s="181" t="s">
        <v>83</v>
      </c>
    </row>
    <row r="157" customFormat="false" ht="12.75" hidden="false" customHeight="false" outlineLevel="0" collapsed="false">
      <c r="A157" s="142"/>
      <c r="B157" s="143"/>
      <c r="C157" s="143"/>
      <c r="D157" s="144"/>
      <c r="E157" s="126"/>
      <c r="F157" s="160"/>
      <c r="G157" s="126"/>
      <c r="H157" s="231" t="n">
        <f aca="false">G157*$F157*$F$9</f>
        <v>0</v>
      </c>
      <c r="I157" s="126"/>
      <c r="J157" s="231" t="n">
        <f aca="false">I157*$F157*$F$9</f>
        <v>0</v>
      </c>
      <c r="K157" s="126"/>
      <c r="L157" s="231" t="n">
        <f aca="false">K157*$F157*$F$9</f>
        <v>0</v>
      </c>
    </row>
    <row r="158" customFormat="false" ht="12.75" hidden="false" customHeight="false" outlineLevel="0" collapsed="false">
      <c r="A158" s="142"/>
      <c r="B158" s="143"/>
      <c r="C158" s="143"/>
      <c r="D158" s="144"/>
      <c r="E158" s="126"/>
      <c r="F158" s="160"/>
      <c r="G158" s="126"/>
      <c r="H158" s="231" t="n">
        <f aca="false">G158*$F158*$F$9</f>
        <v>0</v>
      </c>
      <c r="I158" s="126"/>
      <c r="J158" s="231" t="n">
        <f aca="false">I158*$F158*$F$9</f>
        <v>0</v>
      </c>
      <c r="K158" s="126"/>
      <c r="L158" s="231" t="n">
        <f aca="false">K158*$F158*$F$9</f>
        <v>0</v>
      </c>
    </row>
    <row r="159" customFormat="false" ht="12.75" hidden="false" customHeight="false" outlineLevel="0" collapsed="false">
      <c r="A159" s="102" t="s">
        <v>867</v>
      </c>
      <c r="B159" s="117"/>
      <c r="C159" s="117"/>
      <c r="D159" s="103"/>
      <c r="E159" s="792" t="s">
        <v>837</v>
      </c>
      <c r="F159" s="181" t="s">
        <v>260</v>
      </c>
      <c r="G159" s="152" t="s">
        <v>866</v>
      </c>
      <c r="H159" s="181" t="s">
        <v>83</v>
      </c>
      <c r="I159" s="152" t="s">
        <v>866</v>
      </c>
      <c r="J159" s="181" t="s">
        <v>83</v>
      </c>
      <c r="K159" s="152" t="s">
        <v>866</v>
      </c>
      <c r="L159" s="181" t="s">
        <v>83</v>
      </c>
    </row>
    <row r="160" customFormat="false" ht="12.75" hidden="false" customHeight="false" outlineLevel="0" collapsed="false">
      <c r="A160" s="142"/>
      <c r="B160" s="143"/>
      <c r="C160" s="143"/>
      <c r="D160" s="144"/>
      <c r="E160" s="126"/>
      <c r="F160" s="160"/>
      <c r="G160" s="126"/>
      <c r="H160" s="231" t="n">
        <f aca="false">G160*$F160*$F$9</f>
        <v>0</v>
      </c>
      <c r="I160" s="126"/>
      <c r="J160" s="231" t="n">
        <f aca="false">I160*$F160*$F$9</f>
        <v>0</v>
      </c>
      <c r="K160" s="126"/>
      <c r="L160" s="231" t="n">
        <f aca="false">K160*$F160*$F$9</f>
        <v>0</v>
      </c>
    </row>
    <row r="161" customFormat="false" ht="12.75" hidden="false" customHeight="false" outlineLevel="0" collapsed="false">
      <c r="A161" s="142"/>
      <c r="B161" s="143"/>
      <c r="C161" s="143"/>
      <c r="D161" s="144"/>
      <c r="E161" s="126"/>
      <c r="F161" s="160"/>
      <c r="G161" s="126"/>
      <c r="H161" s="231" t="n">
        <f aca="false">G161*$F161*$F$9</f>
        <v>0</v>
      </c>
      <c r="I161" s="126"/>
      <c r="J161" s="231" t="n">
        <f aca="false">I161*$F161*$F$9</f>
        <v>0</v>
      </c>
      <c r="K161" s="126"/>
      <c r="L161" s="231" t="n">
        <f aca="false">K161*$F161*$F$9</f>
        <v>0</v>
      </c>
    </row>
    <row r="162" customFormat="false" ht="12.75" hidden="false" customHeight="false" outlineLevel="0" collapsed="false">
      <c r="A162" s="142"/>
      <c r="B162" s="143"/>
      <c r="C162" s="143"/>
      <c r="D162" s="144"/>
      <c r="E162" s="126"/>
      <c r="F162" s="160"/>
      <c r="G162" s="126"/>
      <c r="H162" s="231" t="n">
        <f aca="false">G162*$F162*$F$9</f>
        <v>0</v>
      </c>
      <c r="I162" s="126"/>
      <c r="J162" s="231" t="n">
        <f aca="false">I162*$F162*$F$9</f>
        <v>0</v>
      </c>
      <c r="K162" s="126"/>
      <c r="L162" s="231" t="n">
        <f aca="false">K162*$F162*$F$9</f>
        <v>0</v>
      </c>
    </row>
    <row r="163" customFormat="false" ht="12.75" hidden="false" customHeight="false" outlineLevel="0" collapsed="false">
      <c r="A163" s="142"/>
      <c r="B163" s="143"/>
      <c r="C163" s="143"/>
      <c r="D163" s="144"/>
      <c r="E163" s="126"/>
      <c r="F163" s="160"/>
      <c r="G163" s="126"/>
      <c r="H163" s="231" t="n">
        <f aca="false">G163*$F163*$F$9</f>
        <v>0</v>
      </c>
      <c r="I163" s="126"/>
      <c r="J163" s="231" t="n">
        <f aca="false">I163*$F163*$F$9</f>
        <v>0</v>
      </c>
      <c r="K163" s="126"/>
      <c r="L163" s="231" t="n">
        <f aca="false">K163*$F163*$F$9</f>
        <v>0</v>
      </c>
    </row>
    <row r="164" customFormat="false" ht="12.75" hidden="false" customHeight="false" outlineLevel="0" collapsed="false">
      <c r="A164" s="142"/>
      <c r="B164" s="143"/>
      <c r="C164" s="143"/>
      <c r="D164" s="144"/>
      <c r="E164" s="126"/>
      <c r="F164" s="160"/>
      <c r="G164" s="126"/>
      <c r="H164" s="231" t="n">
        <f aca="false">G164*$F164*$F$9</f>
        <v>0</v>
      </c>
      <c r="I164" s="126"/>
      <c r="J164" s="231" t="n">
        <f aca="false">I164*$F164*$F$9</f>
        <v>0</v>
      </c>
      <c r="K164" s="126"/>
      <c r="L164" s="231" t="n">
        <f aca="false">K164*$F164*$F$9</f>
        <v>0</v>
      </c>
    </row>
    <row r="165" customFormat="false" ht="12.75" hidden="false" customHeight="false" outlineLevel="0" collapsed="false">
      <c r="A165" s="142"/>
      <c r="B165" s="143"/>
      <c r="C165" s="143"/>
      <c r="D165" s="144"/>
      <c r="E165" s="126"/>
      <c r="F165" s="160"/>
      <c r="G165" s="126"/>
      <c r="H165" s="231" t="n">
        <f aca="false">G165*$F165*$F$9</f>
        <v>0</v>
      </c>
      <c r="I165" s="126"/>
      <c r="J165" s="231" t="n">
        <f aca="false">I165*$F165*$F$9</f>
        <v>0</v>
      </c>
      <c r="K165" s="126"/>
      <c r="L165" s="231" t="n">
        <f aca="false">K165*$F165*$F$9</f>
        <v>0</v>
      </c>
    </row>
    <row r="166" customFormat="false" ht="12.75" hidden="false" customHeight="false" outlineLevel="0" collapsed="false">
      <c r="A166" s="102" t="s">
        <v>907</v>
      </c>
      <c r="B166" s="117"/>
      <c r="C166" s="117"/>
      <c r="D166" s="103"/>
      <c r="E166" s="792" t="s">
        <v>837</v>
      </c>
      <c r="F166" s="181" t="s">
        <v>260</v>
      </c>
      <c r="G166" s="152" t="s">
        <v>866</v>
      </c>
      <c r="H166" s="181" t="s">
        <v>83</v>
      </c>
      <c r="I166" s="152" t="s">
        <v>866</v>
      </c>
      <c r="J166" s="181" t="s">
        <v>83</v>
      </c>
      <c r="K166" s="152" t="s">
        <v>866</v>
      </c>
      <c r="L166" s="181" t="s">
        <v>83</v>
      </c>
    </row>
    <row r="167" customFormat="false" ht="12.75" hidden="false" customHeight="false" outlineLevel="0" collapsed="false">
      <c r="A167" s="142"/>
      <c r="B167" s="143"/>
      <c r="C167" s="143"/>
      <c r="D167" s="144"/>
      <c r="E167" s="126"/>
      <c r="F167" s="160"/>
      <c r="G167" s="126"/>
      <c r="H167" s="231" t="n">
        <f aca="false">G167*$F167*$F$9</f>
        <v>0</v>
      </c>
      <c r="I167" s="126"/>
      <c r="J167" s="231" t="n">
        <f aca="false">I167*$F167*$F$9</f>
        <v>0</v>
      </c>
      <c r="K167" s="126"/>
      <c r="L167" s="231" t="n">
        <f aca="false">K167*$F167*$F$9</f>
        <v>0</v>
      </c>
    </row>
    <row r="168" customFormat="false" ht="12.75" hidden="false" customHeight="false" outlineLevel="0" collapsed="false">
      <c r="A168" s="142"/>
      <c r="B168" s="143"/>
      <c r="C168" s="143"/>
      <c r="D168" s="144"/>
      <c r="E168" s="126"/>
      <c r="F168" s="160"/>
      <c r="G168" s="126"/>
      <c r="H168" s="231" t="n">
        <f aca="false">G168*$F168*$F$9</f>
        <v>0</v>
      </c>
      <c r="I168" s="126"/>
      <c r="J168" s="231" t="n">
        <f aca="false">I168*$F168*$F$9</f>
        <v>0</v>
      </c>
      <c r="K168" s="126"/>
      <c r="L168" s="231" t="n">
        <f aca="false">K168*$F168*$F$9</f>
        <v>0</v>
      </c>
    </row>
    <row r="169" customFormat="false" ht="12.75" hidden="false" customHeight="false" outlineLevel="0" collapsed="false">
      <c r="A169" s="142"/>
      <c r="B169" s="143"/>
      <c r="C169" s="143"/>
      <c r="D169" s="144"/>
      <c r="E169" s="126"/>
      <c r="F169" s="160"/>
      <c r="G169" s="126"/>
      <c r="H169" s="231" t="n">
        <f aca="false">G169*$F169*$F$9</f>
        <v>0</v>
      </c>
      <c r="I169" s="126"/>
      <c r="J169" s="231" t="n">
        <f aca="false">I169*$F169*$F$9</f>
        <v>0</v>
      </c>
      <c r="K169" s="126"/>
      <c r="L169" s="231" t="n">
        <f aca="false">K169*$F169*$F$9</f>
        <v>0</v>
      </c>
    </row>
    <row r="170" customFormat="false" ht="12.75" hidden="false" customHeight="false" outlineLevel="0" collapsed="false">
      <c r="A170" s="142"/>
      <c r="B170" s="143"/>
      <c r="C170" s="143"/>
      <c r="D170" s="144"/>
      <c r="E170" s="126"/>
      <c r="F170" s="160"/>
      <c r="G170" s="126"/>
      <c r="H170" s="231" t="n">
        <f aca="false">G170*$F170*$F$9</f>
        <v>0</v>
      </c>
      <c r="I170" s="126"/>
      <c r="J170" s="231" t="n">
        <f aca="false">I170*$F170*$F$9</f>
        <v>0</v>
      </c>
      <c r="K170" s="126"/>
      <c r="L170" s="231" t="n">
        <f aca="false">K170*$F170*$F$9</f>
        <v>0</v>
      </c>
    </row>
    <row r="171" customFormat="false" ht="12.75" hidden="false" customHeight="false" outlineLevel="0" collapsed="false">
      <c r="A171" s="142"/>
      <c r="B171" s="143"/>
      <c r="C171" s="143"/>
      <c r="D171" s="144"/>
      <c r="E171" s="126"/>
      <c r="F171" s="160"/>
      <c r="G171" s="126"/>
      <c r="H171" s="231" t="n">
        <f aca="false">G171*$F171*$F$9</f>
        <v>0</v>
      </c>
      <c r="I171" s="126"/>
      <c r="J171" s="231" t="n">
        <f aca="false">I171*$F171*$F$9</f>
        <v>0</v>
      </c>
      <c r="K171" s="126"/>
      <c r="L171" s="231" t="n">
        <f aca="false">K171*$F171*$F$9</f>
        <v>0</v>
      </c>
    </row>
    <row r="172" customFormat="false" ht="12.75" hidden="false" customHeight="false" outlineLevel="0" collapsed="false">
      <c r="A172" s="142"/>
      <c r="B172" s="143"/>
      <c r="C172" s="143"/>
      <c r="D172" s="144"/>
      <c r="E172" s="126"/>
      <c r="F172" s="160"/>
      <c r="G172" s="126"/>
      <c r="H172" s="231" t="n">
        <f aca="false">G172*$F172*$F$9</f>
        <v>0</v>
      </c>
      <c r="I172" s="126"/>
      <c r="J172" s="231" t="n">
        <f aca="false">I172*$F172*$F$9</f>
        <v>0</v>
      </c>
      <c r="K172" s="126"/>
      <c r="L172" s="231" t="n">
        <f aca="false">K172*$F172*$F$9</f>
        <v>0</v>
      </c>
    </row>
    <row r="173" customFormat="false" ht="12.75" hidden="false" customHeight="false" outlineLevel="0" collapsed="false">
      <c r="A173" s="142"/>
      <c r="B173" s="143"/>
      <c r="C173" s="143"/>
      <c r="D173" s="144"/>
      <c r="E173" s="126"/>
      <c r="F173" s="160"/>
      <c r="G173" s="126"/>
      <c r="H173" s="231" t="n">
        <f aca="false">G173*$F173*$F$9</f>
        <v>0</v>
      </c>
      <c r="I173" s="126"/>
      <c r="J173" s="231" t="n">
        <f aca="false">I173*$F173*$F$9</f>
        <v>0</v>
      </c>
      <c r="K173" s="126"/>
      <c r="L173" s="231" t="n">
        <f aca="false">K173*$F173*$F$9</f>
        <v>0</v>
      </c>
    </row>
    <row r="174" customFormat="false" ht="12.75" hidden="false" customHeight="false" outlineLevel="0" collapsed="false">
      <c r="A174" s="142"/>
      <c r="B174" s="143"/>
      <c r="C174" s="143"/>
      <c r="D174" s="144"/>
      <c r="E174" s="126"/>
      <c r="F174" s="160"/>
      <c r="G174" s="126"/>
      <c r="H174" s="231" t="n">
        <f aca="false">G174*$F174*$F$9</f>
        <v>0</v>
      </c>
      <c r="I174" s="126"/>
      <c r="J174" s="231" t="n">
        <f aca="false">I174*$F174*$F$9</f>
        <v>0</v>
      </c>
      <c r="K174" s="126"/>
      <c r="L174" s="231" t="n">
        <f aca="false">K174*$F174*$F$9</f>
        <v>0</v>
      </c>
    </row>
    <row r="175" customFormat="false" ht="12.75" hidden="false" customHeight="false" outlineLevel="0" collapsed="false">
      <c r="A175" s="142"/>
      <c r="B175" s="143"/>
      <c r="C175" s="143"/>
      <c r="D175" s="144"/>
      <c r="E175" s="126"/>
      <c r="F175" s="160"/>
      <c r="G175" s="126"/>
      <c r="H175" s="231" t="n">
        <f aca="false">G175*$F175*$F$9</f>
        <v>0</v>
      </c>
      <c r="I175" s="126"/>
      <c r="J175" s="231" t="n">
        <f aca="false">I175*$F175*$F$9</f>
        <v>0</v>
      </c>
      <c r="K175" s="126"/>
      <c r="L175" s="231" t="n">
        <f aca="false">K175*$F175*$F$9</f>
        <v>0</v>
      </c>
    </row>
    <row r="176" customFormat="false" ht="12.75" hidden="false" customHeight="false" outlineLevel="0" collapsed="false">
      <c r="A176" s="142"/>
      <c r="B176" s="143"/>
      <c r="C176" s="143"/>
      <c r="D176" s="144"/>
      <c r="E176" s="126"/>
      <c r="F176" s="160"/>
      <c r="G176" s="126"/>
      <c r="H176" s="231" t="n">
        <f aca="false">G176*$F176*$F$9</f>
        <v>0</v>
      </c>
      <c r="I176" s="126"/>
      <c r="J176" s="231" t="n">
        <f aca="false">I176*$F176*$F$9</f>
        <v>0</v>
      </c>
      <c r="K176" s="126"/>
      <c r="L176" s="231" t="n">
        <f aca="false">K176*$F176*$F$9</f>
        <v>0</v>
      </c>
    </row>
    <row r="177" customFormat="false" ht="12.75" hidden="false" customHeight="false" outlineLevel="0" collapsed="false">
      <c r="A177" s="142"/>
      <c r="B177" s="143"/>
      <c r="C177" s="143"/>
      <c r="D177" s="144"/>
      <c r="E177" s="126"/>
      <c r="F177" s="160"/>
      <c r="G177" s="126"/>
      <c r="H177" s="231" t="n">
        <f aca="false">G177*$F177*$F$9</f>
        <v>0</v>
      </c>
      <c r="I177" s="126"/>
      <c r="J177" s="231" t="n">
        <f aca="false">I177*$F177*$F$9</f>
        <v>0</v>
      </c>
      <c r="K177" s="126"/>
      <c r="L177" s="231" t="n">
        <f aca="false">K177*$F177*$F$9</f>
        <v>0</v>
      </c>
    </row>
    <row r="178" customFormat="false" ht="12.75" hidden="false" customHeight="false" outlineLevel="0" collapsed="false">
      <c r="A178" s="142"/>
      <c r="B178" s="143"/>
      <c r="C178" s="143"/>
      <c r="D178" s="144"/>
      <c r="E178" s="126"/>
      <c r="F178" s="160"/>
      <c r="G178" s="126"/>
      <c r="H178" s="231" t="n">
        <f aca="false">G178*$F178*$F$9</f>
        <v>0</v>
      </c>
      <c r="I178" s="126"/>
      <c r="J178" s="231" t="n">
        <f aca="false">I178*$F178*$F$9</f>
        <v>0</v>
      </c>
      <c r="K178" s="126"/>
      <c r="L178" s="231" t="n">
        <f aca="false">K178*$F178*$F$9</f>
        <v>0</v>
      </c>
    </row>
    <row r="179" customFormat="false" ht="12.75" hidden="false" customHeight="false" outlineLevel="0" collapsed="false">
      <c r="A179" s="142"/>
      <c r="B179" s="143"/>
      <c r="C179" s="143"/>
      <c r="D179" s="144"/>
      <c r="E179" s="126"/>
      <c r="F179" s="160"/>
      <c r="G179" s="126"/>
      <c r="H179" s="231" t="n">
        <f aca="false">G179*$F179*$F$9</f>
        <v>0</v>
      </c>
      <c r="I179" s="126"/>
      <c r="J179" s="231" t="n">
        <f aca="false">I179*$F179*$F$9</f>
        <v>0</v>
      </c>
      <c r="K179" s="126"/>
      <c r="L179" s="231" t="n">
        <f aca="false">K179*$F179*$F$9</f>
        <v>0</v>
      </c>
    </row>
    <row r="180" customFormat="false" ht="12.75" hidden="false" customHeight="false" outlineLevel="0" collapsed="false">
      <c r="A180" s="142"/>
      <c r="B180" s="143"/>
      <c r="C180" s="143"/>
      <c r="D180" s="144"/>
      <c r="E180" s="126"/>
      <c r="F180" s="160"/>
      <c r="G180" s="126"/>
      <c r="H180" s="231" t="n">
        <f aca="false">G180*$F180*$F$9</f>
        <v>0</v>
      </c>
      <c r="I180" s="126"/>
      <c r="J180" s="231" t="n">
        <f aca="false">I180*$F180*$F$9</f>
        <v>0</v>
      </c>
      <c r="K180" s="126"/>
      <c r="L180" s="231" t="n">
        <f aca="false">K180*$F180*$F$9</f>
        <v>0</v>
      </c>
    </row>
    <row r="181" customFormat="false" ht="12.75" hidden="false" customHeight="false" outlineLevel="0" collapsed="false">
      <c r="A181" s="238"/>
      <c r="B181" s="238"/>
      <c r="C181" s="238"/>
      <c r="D181" s="238"/>
      <c r="E181" s="129"/>
      <c r="F181" s="164"/>
      <c r="G181" s="129"/>
      <c r="H181" s="231" t="n">
        <f aca="false">G181*$F181*$F$9</f>
        <v>0</v>
      </c>
      <c r="I181" s="126"/>
      <c r="J181" s="231" t="n">
        <f aca="false">I181*$F181*$F$9</f>
        <v>0</v>
      </c>
      <c r="K181" s="126"/>
      <c r="L181" s="231" t="n">
        <f aca="false">K181*$F181*$F$9</f>
        <v>0</v>
      </c>
    </row>
    <row r="182" customFormat="false" ht="12.75" hidden="false" customHeight="false" outlineLevel="0" collapsed="false">
      <c r="A182" s="102" t="s">
        <v>870</v>
      </c>
      <c r="B182" s="117"/>
      <c r="C182" s="117"/>
      <c r="D182" s="117"/>
      <c r="E182" s="117"/>
      <c r="F182" s="166"/>
      <c r="G182" s="240" t="s">
        <v>173</v>
      </c>
      <c r="H182" s="231" t="n">
        <f aca="false">SUM(H157:H181)</f>
        <v>0</v>
      </c>
      <c r="J182" s="231" t="n">
        <f aca="false">SUM(J157:J181)</f>
        <v>0</v>
      </c>
      <c r="L182" s="231" t="n">
        <f aca="false">SUM(L157:L181)</f>
        <v>0</v>
      </c>
    </row>
    <row r="183" customFormat="false" ht="12.75" hidden="false" customHeight="false" outlineLevel="0" collapsed="false">
      <c r="A183" s="158"/>
      <c r="B183" s="0" t="n">
        <f aca="false">F5</f>
        <v>0</v>
      </c>
      <c r="F183" s="795"/>
      <c r="H183" s="795"/>
      <c r="J183" s="795"/>
      <c r="L183" s="795"/>
    </row>
    <row r="184" customFormat="false" ht="12.75" hidden="false" customHeight="false" outlineLevel="0" collapsed="false">
      <c r="A184" s="158" t="s">
        <v>148</v>
      </c>
      <c r="B184" s="158" t="s">
        <v>908</v>
      </c>
      <c r="F184" s="834"/>
      <c r="G184" s="154" t="s">
        <v>903</v>
      </c>
      <c r="H184" s="154"/>
      <c r="I184" s="154" t="s">
        <v>904</v>
      </c>
      <c r="J184" s="154"/>
      <c r="K184" s="154" t="s">
        <v>905</v>
      </c>
      <c r="L184" s="154"/>
    </row>
    <row r="185" customFormat="false" ht="12.75" hidden="false" customHeight="false" outlineLevel="0" collapsed="false">
      <c r="A185" s="102" t="s">
        <v>872</v>
      </c>
      <c r="B185" s="117"/>
      <c r="C185" s="117"/>
      <c r="D185" s="103"/>
      <c r="E185" s="145" t="s">
        <v>837</v>
      </c>
      <c r="F185" s="181" t="s">
        <v>260</v>
      </c>
      <c r="G185" s="152" t="s">
        <v>866</v>
      </c>
      <c r="H185" s="181" t="s">
        <v>83</v>
      </c>
      <c r="I185" s="152" t="s">
        <v>866</v>
      </c>
      <c r="J185" s="181" t="s">
        <v>83</v>
      </c>
      <c r="K185" s="152" t="s">
        <v>866</v>
      </c>
      <c r="L185" s="181" t="s">
        <v>83</v>
      </c>
    </row>
    <row r="186" customFormat="false" ht="12.75" hidden="false" customHeight="false" outlineLevel="0" collapsed="false">
      <c r="A186" s="249"/>
      <c r="B186" s="143"/>
      <c r="C186" s="143"/>
      <c r="D186" s="144"/>
      <c r="E186" s="126"/>
      <c r="F186" s="160"/>
      <c r="G186" s="126"/>
      <c r="H186" s="231" t="n">
        <f aca="false">G186*$F186*$F$9</f>
        <v>0</v>
      </c>
      <c r="I186" s="126"/>
      <c r="J186" s="231" t="n">
        <f aca="false">I186*$F186*$F$9</f>
        <v>0</v>
      </c>
      <c r="K186" s="126"/>
      <c r="L186" s="231" t="n">
        <f aca="false">K186*$F186*$F$9</f>
        <v>0</v>
      </c>
    </row>
    <row r="187" customFormat="false" ht="12.75" hidden="false" customHeight="false" outlineLevel="0" collapsed="false">
      <c r="A187" s="249"/>
      <c r="B187" s="143"/>
      <c r="C187" s="143"/>
      <c r="D187" s="144"/>
      <c r="E187" s="126"/>
      <c r="F187" s="160"/>
      <c r="G187" s="126"/>
      <c r="H187" s="231" t="n">
        <f aca="false">G187*$F187*$F$9</f>
        <v>0</v>
      </c>
      <c r="I187" s="126"/>
      <c r="J187" s="231" t="n">
        <f aca="false">I187*$F187*$F$9</f>
        <v>0</v>
      </c>
      <c r="K187" s="126"/>
      <c r="L187" s="231" t="n">
        <f aca="false">K187*$F187*$F$9</f>
        <v>0</v>
      </c>
    </row>
    <row r="188" customFormat="false" ht="12.75" hidden="false" customHeight="false" outlineLevel="0" collapsed="false">
      <c r="A188" s="102" t="s">
        <v>873</v>
      </c>
      <c r="B188" s="117"/>
      <c r="C188" s="117"/>
      <c r="D188" s="103"/>
      <c r="E188" s="792" t="s">
        <v>837</v>
      </c>
      <c r="F188" s="181" t="s">
        <v>260</v>
      </c>
      <c r="G188" s="152" t="s">
        <v>866</v>
      </c>
      <c r="H188" s="181" t="s">
        <v>83</v>
      </c>
      <c r="I188" s="152" t="s">
        <v>866</v>
      </c>
      <c r="J188" s="181" t="s">
        <v>83</v>
      </c>
      <c r="K188" s="152" t="s">
        <v>866</v>
      </c>
      <c r="L188" s="181" t="s">
        <v>83</v>
      </c>
    </row>
    <row r="189" customFormat="false" ht="12.75" hidden="false" customHeight="false" outlineLevel="0" collapsed="false">
      <c r="A189" s="142"/>
      <c r="B189" s="143"/>
      <c r="C189" s="143"/>
      <c r="D189" s="144"/>
      <c r="E189" s="126"/>
      <c r="F189" s="160"/>
      <c r="G189" s="126"/>
      <c r="H189" s="231" t="n">
        <f aca="false">G189*$F189*$F$9</f>
        <v>0</v>
      </c>
      <c r="I189" s="126"/>
      <c r="J189" s="231" t="n">
        <f aca="false">I189*$F189*$F$9</f>
        <v>0</v>
      </c>
      <c r="K189" s="126"/>
      <c r="L189" s="231" t="n">
        <f aca="false">K189*$F189*$F$9</f>
        <v>0</v>
      </c>
    </row>
    <row r="190" customFormat="false" ht="12.75" hidden="false" customHeight="false" outlineLevel="0" collapsed="false">
      <c r="A190" s="142"/>
      <c r="B190" s="143"/>
      <c r="C190" s="143"/>
      <c r="D190" s="144"/>
      <c r="E190" s="126"/>
      <c r="F190" s="160"/>
      <c r="G190" s="126"/>
      <c r="H190" s="231" t="n">
        <f aca="false">G190*$F190*$F$9</f>
        <v>0</v>
      </c>
      <c r="I190" s="126"/>
      <c r="J190" s="231" t="n">
        <f aca="false">I190*$F190*$F$9</f>
        <v>0</v>
      </c>
      <c r="K190" s="126"/>
      <c r="L190" s="231" t="n">
        <f aca="false">K190*$F190*$F$9</f>
        <v>0</v>
      </c>
    </row>
    <row r="191" customFormat="false" ht="12.75" hidden="false" customHeight="false" outlineLevel="0" collapsed="false">
      <c r="A191" s="835" t="s">
        <v>909</v>
      </c>
      <c r="B191" s="117"/>
      <c r="C191" s="117"/>
      <c r="D191" s="103"/>
      <c r="E191" s="792" t="s">
        <v>837</v>
      </c>
      <c r="F191" s="181" t="s">
        <v>260</v>
      </c>
      <c r="G191" s="152" t="s">
        <v>866</v>
      </c>
      <c r="H191" s="181" t="s">
        <v>83</v>
      </c>
      <c r="I191" s="152" t="s">
        <v>866</v>
      </c>
      <c r="J191" s="181" t="s">
        <v>83</v>
      </c>
      <c r="K191" s="152" t="s">
        <v>866</v>
      </c>
      <c r="L191" s="181" t="s">
        <v>83</v>
      </c>
    </row>
    <row r="192" customFormat="false" ht="12.75" hidden="false" customHeight="false" outlineLevel="0" collapsed="false">
      <c r="A192" s="142"/>
      <c r="B192" s="143"/>
      <c r="C192" s="143"/>
      <c r="D192" s="144"/>
      <c r="E192" s="126"/>
      <c r="F192" s="160"/>
      <c r="G192" s="126"/>
      <c r="H192" s="231" t="n">
        <f aca="false">G192*$F192*$F$9</f>
        <v>0</v>
      </c>
      <c r="I192" s="126"/>
      <c r="J192" s="231" t="n">
        <f aca="false">I192*$F192*$F$9</f>
        <v>0</v>
      </c>
      <c r="K192" s="126"/>
      <c r="L192" s="231" t="n">
        <f aca="false">K192*$F192*$F$9</f>
        <v>0</v>
      </c>
    </row>
    <row r="193" customFormat="false" ht="12.75" hidden="false" customHeight="false" outlineLevel="0" collapsed="false">
      <c r="A193" s="142"/>
      <c r="B193" s="143"/>
      <c r="C193" s="143"/>
      <c r="D193" s="144"/>
      <c r="E193" s="126"/>
      <c r="F193" s="160"/>
      <c r="G193" s="126"/>
      <c r="H193" s="231" t="n">
        <f aca="false">G193*$F193*$F$9</f>
        <v>0</v>
      </c>
      <c r="I193" s="126"/>
      <c r="J193" s="231" t="n">
        <f aca="false">I193*$F193*$F$9</f>
        <v>0</v>
      </c>
      <c r="K193" s="126"/>
      <c r="L193" s="231" t="n">
        <f aca="false">K193*$F193*$F$9</f>
        <v>0</v>
      </c>
    </row>
    <row r="194" customFormat="false" ht="12.75" hidden="false" customHeight="false" outlineLevel="0" collapsed="false">
      <c r="A194" s="142"/>
      <c r="B194" s="143"/>
      <c r="C194" s="143"/>
      <c r="D194" s="144"/>
      <c r="E194" s="126"/>
      <c r="F194" s="160"/>
      <c r="G194" s="126"/>
      <c r="H194" s="231" t="n">
        <f aca="false">G194*$F194*$F$9</f>
        <v>0</v>
      </c>
      <c r="I194" s="126"/>
      <c r="J194" s="231" t="n">
        <f aca="false">I194*$F194*$F$9</f>
        <v>0</v>
      </c>
      <c r="K194" s="126"/>
      <c r="L194" s="231" t="n">
        <f aca="false">K194*$F194*$F$9</f>
        <v>0</v>
      </c>
    </row>
    <row r="195" customFormat="false" ht="12.75" hidden="false" customHeight="false" outlineLevel="0" collapsed="false">
      <c r="A195" s="142"/>
      <c r="B195" s="143"/>
      <c r="C195" s="143"/>
      <c r="D195" s="144"/>
      <c r="E195" s="126"/>
      <c r="F195" s="160"/>
      <c r="G195" s="126"/>
      <c r="H195" s="231" t="n">
        <f aca="false">G195*$F195*$F$9</f>
        <v>0</v>
      </c>
      <c r="I195" s="126"/>
      <c r="J195" s="231" t="n">
        <f aca="false">I195*$F195*$F$9</f>
        <v>0</v>
      </c>
      <c r="K195" s="126"/>
      <c r="L195" s="231" t="n">
        <f aca="false">K195*$F195*$F$9</f>
        <v>0</v>
      </c>
    </row>
    <row r="196" customFormat="false" ht="12.75" hidden="false" customHeight="false" outlineLevel="0" collapsed="false">
      <c r="A196" s="142"/>
      <c r="B196" s="143"/>
      <c r="C196" s="143"/>
      <c r="D196" s="144"/>
      <c r="E196" s="126"/>
      <c r="F196" s="160"/>
      <c r="G196" s="126"/>
      <c r="H196" s="231" t="n">
        <f aca="false">G196*$F196*$F$9</f>
        <v>0</v>
      </c>
      <c r="I196" s="126"/>
      <c r="J196" s="231" t="n">
        <f aca="false">I196*$F196*$F$9</f>
        <v>0</v>
      </c>
      <c r="K196" s="126"/>
      <c r="L196" s="231" t="n">
        <f aca="false">K196*$F196*$F$9</f>
        <v>0</v>
      </c>
    </row>
    <row r="197" customFormat="false" ht="12.75" hidden="false" customHeight="false" outlineLevel="0" collapsed="false">
      <c r="A197" s="142"/>
      <c r="B197" s="143"/>
      <c r="C197" s="143"/>
      <c r="D197" s="144"/>
      <c r="E197" s="126"/>
      <c r="F197" s="160"/>
      <c r="G197" s="126"/>
      <c r="H197" s="231" t="n">
        <f aca="false">G197*$F197*$F$9</f>
        <v>0</v>
      </c>
      <c r="I197" s="126"/>
      <c r="J197" s="231" t="n">
        <f aca="false">I197*$F197*$F$9</f>
        <v>0</v>
      </c>
      <c r="K197" s="126"/>
      <c r="L197" s="231" t="n">
        <f aca="false">K197*$F197*$F$9</f>
        <v>0</v>
      </c>
    </row>
    <row r="198" customFormat="false" ht="12.75" hidden="false" customHeight="false" outlineLevel="0" collapsed="false">
      <c r="A198" s="142"/>
      <c r="B198" s="143"/>
      <c r="C198" s="143"/>
      <c r="D198" s="144"/>
      <c r="E198" s="126"/>
      <c r="F198" s="160"/>
      <c r="G198" s="126"/>
      <c r="H198" s="231" t="n">
        <f aca="false">G198*$F198*$F$9</f>
        <v>0</v>
      </c>
      <c r="I198" s="126"/>
      <c r="J198" s="231" t="n">
        <f aca="false">I198*$F198*$F$9</f>
        <v>0</v>
      </c>
      <c r="K198" s="126"/>
      <c r="L198" s="231" t="n">
        <f aca="false">K198*$F198*$F$9</f>
        <v>0</v>
      </c>
    </row>
    <row r="199" customFormat="false" ht="12.75" hidden="false" customHeight="false" outlineLevel="0" collapsed="false">
      <c r="A199" s="142"/>
      <c r="B199" s="143"/>
      <c r="C199" s="143"/>
      <c r="D199" s="144"/>
      <c r="E199" s="126"/>
      <c r="F199" s="160"/>
      <c r="G199" s="126"/>
      <c r="H199" s="231" t="n">
        <f aca="false">G199*$F199*$F$9</f>
        <v>0</v>
      </c>
      <c r="I199" s="126"/>
      <c r="J199" s="231" t="n">
        <f aca="false">I199*$F199*$F$9</f>
        <v>0</v>
      </c>
      <c r="K199" s="126"/>
      <c r="L199" s="231" t="n">
        <f aca="false">K199*$F199*$F$9</f>
        <v>0</v>
      </c>
    </row>
    <row r="200" customFormat="false" ht="12.75" hidden="false" customHeight="false" outlineLevel="0" collapsed="false">
      <c r="A200" s="142"/>
      <c r="B200" s="143"/>
      <c r="C200" s="143"/>
      <c r="D200" s="144"/>
      <c r="E200" s="126"/>
      <c r="F200" s="160"/>
      <c r="G200" s="126"/>
      <c r="H200" s="231" t="n">
        <f aca="false">G200*$F200*$F$9</f>
        <v>0</v>
      </c>
      <c r="I200" s="126"/>
      <c r="J200" s="231" t="n">
        <f aca="false">I200*$F200*$F$9</f>
        <v>0</v>
      </c>
      <c r="K200" s="126"/>
      <c r="L200" s="231" t="n">
        <f aca="false">K200*$F200*$F$9</f>
        <v>0</v>
      </c>
    </row>
    <row r="201" customFormat="false" ht="12.75" hidden="false" customHeight="false" outlineLevel="0" collapsed="false">
      <c r="A201" s="142"/>
      <c r="B201" s="143"/>
      <c r="C201" s="143"/>
      <c r="D201" s="144"/>
      <c r="E201" s="126"/>
      <c r="F201" s="160"/>
      <c r="G201" s="126"/>
      <c r="H201" s="231" t="n">
        <f aca="false">G201*$F201*$F$9</f>
        <v>0</v>
      </c>
      <c r="I201" s="126"/>
      <c r="J201" s="231" t="n">
        <f aca="false">I201*$F201*$F$9</f>
        <v>0</v>
      </c>
      <c r="K201" s="126"/>
      <c r="L201" s="231" t="n">
        <f aca="false">K201*$F201*$F$9</f>
        <v>0</v>
      </c>
    </row>
    <row r="202" customFormat="false" ht="12.75" hidden="false" customHeight="false" outlineLevel="0" collapsed="false">
      <c r="A202" s="102" t="s">
        <v>870</v>
      </c>
      <c r="B202" s="117"/>
      <c r="C202" s="117"/>
      <c r="D202" s="117"/>
      <c r="E202" s="117"/>
      <c r="F202" s="166"/>
      <c r="G202" s="240" t="s">
        <v>173</v>
      </c>
      <c r="H202" s="231" t="n">
        <f aca="false">SUM(H186:H201)</f>
        <v>0</v>
      </c>
      <c r="J202" s="231" t="n">
        <f aca="false">SUM(J186:J201)</f>
        <v>0</v>
      </c>
      <c r="L202" s="231" t="n">
        <f aca="false">SUM(L186:L201)</f>
        <v>0</v>
      </c>
    </row>
    <row r="203" customFormat="false" ht="12.75" hidden="false" customHeight="false" outlineLevel="0" collapsed="false">
      <c r="F203" s="795"/>
      <c r="H203" s="795"/>
      <c r="J203" s="795"/>
      <c r="L203" s="795"/>
    </row>
    <row r="204" customFormat="false" ht="12.75" hidden="false" customHeight="false" outlineLevel="0" collapsed="false">
      <c r="B204" s="0" t="n">
        <f aca="false">F5</f>
        <v>0</v>
      </c>
      <c r="E204" s="178"/>
      <c r="F204" s="834"/>
      <c r="G204" s="154" t="s">
        <v>903</v>
      </c>
      <c r="H204" s="154"/>
      <c r="I204" s="154" t="s">
        <v>904</v>
      </c>
      <c r="J204" s="154"/>
      <c r="K204" s="154" t="s">
        <v>905</v>
      </c>
      <c r="L204" s="154"/>
    </row>
    <row r="205" customFormat="false" ht="12.75" hidden="false" customHeight="false" outlineLevel="0" collapsed="false">
      <c r="A205" s="112" t="s">
        <v>875</v>
      </c>
      <c r="B205" s="115"/>
      <c r="C205" s="115"/>
      <c r="D205" s="115"/>
      <c r="E205" s="792" t="s">
        <v>837</v>
      </c>
      <c r="F205" s="181" t="s">
        <v>260</v>
      </c>
      <c r="G205" s="152" t="s">
        <v>866</v>
      </c>
      <c r="H205" s="181" t="s">
        <v>83</v>
      </c>
      <c r="I205" s="152" t="s">
        <v>866</v>
      </c>
      <c r="J205" s="181" t="s">
        <v>83</v>
      </c>
      <c r="K205" s="152" t="s">
        <v>866</v>
      </c>
      <c r="L205" s="181" t="s">
        <v>83</v>
      </c>
    </row>
    <row r="206" customFormat="false" ht="12.75" hidden="false" customHeight="false" outlineLevel="0" collapsed="false">
      <c r="A206" s="142"/>
      <c r="B206" s="143"/>
      <c r="C206" s="143"/>
      <c r="D206" s="144"/>
      <c r="E206" s="126"/>
      <c r="F206" s="160"/>
      <c r="G206" s="126"/>
      <c r="H206" s="231" t="n">
        <f aca="false">G206*$F206*$F$9</f>
        <v>0</v>
      </c>
      <c r="I206" s="126"/>
      <c r="J206" s="231" t="n">
        <f aca="false">I206*$F206*$F$9</f>
        <v>0</v>
      </c>
      <c r="K206" s="126"/>
      <c r="L206" s="231" t="n">
        <f aca="false">K206*$F206*$F$9</f>
        <v>0</v>
      </c>
    </row>
    <row r="207" customFormat="false" ht="12.75" hidden="false" customHeight="false" outlineLevel="0" collapsed="false">
      <c r="A207" s="142"/>
      <c r="B207" s="143"/>
      <c r="C207" s="143"/>
      <c r="D207" s="144"/>
      <c r="E207" s="126"/>
      <c r="F207" s="160"/>
      <c r="G207" s="126"/>
      <c r="H207" s="231" t="n">
        <f aca="false">G207*$F207*$F$9</f>
        <v>0</v>
      </c>
      <c r="I207" s="126"/>
      <c r="J207" s="231" t="n">
        <f aca="false">I207*$F207*$F$9</f>
        <v>0</v>
      </c>
      <c r="K207" s="126"/>
      <c r="L207" s="231" t="n">
        <f aca="false">K207*$F207*$F$9</f>
        <v>0</v>
      </c>
    </row>
    <row r="208" customFormat="false" ht="12.75" hidden="false" customHeight="false" outlineLevel="0" collapsed="false">
      <c r="A208" s="142"/>
      <c r="B208" s="143"/>
      <c r="C208" s="143"/>
      <c r="D208" s="144"/>
      <c r="E208" s="126"/>
      <c r="F208" s="160"/>
      <c r="G208" s="126"/>
      <c r="H208" s="231" t="n">
        <f aca="false">G208*$F208*$F$9</f>
        <v>0</v>
      </c>
      <c r="I208" s="126"/>
      <c r="J208" s="231" t="n">
        <f aca="false">I208*$F208*$F$9</f>
        <v>0</v>
      </c>
      <c r="K208" s="126"/>
      <c r="L208" s="231" t="n">
        <f aca="false">K208*$F208*$F$9</f>
        <v>0</v>
      </c>
    </row>
    <row r="209" customFormat="false" ht="12.75" hidden="false" customHeight="false" outlineLevel="0" collapsed="false">
      <c r="A209" s="142"/>
      <c r="B209" s="143"/>
      <c r="C209" s="143"/>
      <c r="D209" s="144"/>
      <c r="E209" s="126"/>
      <c r="F209" s="160"/>
      <c r="G209" s="126"/>
      <c r="H209" s="231" t="n">
        <f aca="false">G209*$F209*$F$9</f>
        <v>0</v>
      </c>
      <c r="I209" s="126"/>
      <c r="J209" s="231" t="n">
        <f aca="false">I209*$F209*$F$9</f>
        <v>0</v>
      </c>
      <c r="K209" s="126"/>
      <c r="L209" s="231" t="n">
        <f aca="false">K209*$F209*$F$9</f>
        <v>0</v>
      </c>
    </row>
    <row r="210" customFormat="false" ht="12.75" hidden="false" customHeight="false" outlineLevel="0" collapsed="false">
      <c r="A210" s="142"/>
      <c r="B210" s="143"/>
      <c r="C210" s="143"/>
      <c r="D210" s="144"/>
      <c r="E210" s="126"/>
      <c r="F210" s="160"/>
      <c r="G210" s="126"/>
      <c r="H210" s="231" t="n">
        <f aca="false">G210*$F210*$F$9</f>
        <v>0</v>
      </c>
      <c r="I210" s="126"/>
      <c r="J210" s="231" t="n">
        <f aca="false">I210*$F210*$F$9</f>
        <v>0</v>
      </c>
      <c r="K210" s="126"/>
      <c r="L210" s="231" t="n">
        <f aca="false">K210*$F210*$F$9</f>
        <v>0</v>
      </c>
    </row>
    <row r="211" customFormat="false" ht="12.75" hidden="false" customHeight="false" outlineLevel="0" collapsed="false">
      <c r="A211" s="142"/>
      <c r="B211" s="143"/>
      <c r="C211" s="143"/>
      <c r="D211" s="144"/>
      <c r="E211" s="126"/>
      <c r="F211" s="160"/>
      <c r="G211" s="126"/>
      <c r="H211" s="231" t="n">
        <f aca="false">G211*$F211*$F$9</f>
        <v>0</v>
      </c>
      <c r="I211" s="126"/>
      <c r="J211" s="231" t="n">
        <f aca="false">I211*$F211*$F$9</f>
        <v>0</v>
      </c>
      <c r="K211" s="126"/>
      <c r="L211" s="231" t="n">
        <f aca="false">K211*$F211*$F$9</f>
        <v>0</v>
      </c>
    </row>
    <row r="212" customFormat="false" ht="12.75" hidden="false" customHeight="false" outlineLevel="0" collapsed="false">
      <c r="A212" s="142"/>
      <c r="B212" s="143"/>
      <c r="C212" s="143"/>
      <c r="D212" s="144"/>
      <c r="E212" s="126"/>
      <c r="F212" s="160"/>
      <c r="G212" s="126"/>
      <c r="H212" s="231" t="n">
        <f aca="false">G212*$F212*$F$9</f>
        <v>0</v>
      </c>
      <c r="I212" s="126"/>
      <c r="J212" s="231" t="n">
        <f aca="false">I212*$F212*$F$9</f>
        <v>0</v>
      </c>
      <c r="K212" s="126"/>
      <c r="L212" s="231" t="n">
        <f aca="false">K212*$F212*$F$9</f>
        <v>0</v>
      </c>
    </row>
    <row r="213" customFormat="false" ht="12.75" hidden="false" customHeight="false" outlineLevel="0" collapsed="false">
      <c r="A213" s="142"/>
      <c r="B213" s="143"/>
      <c r="C213" s="143"/>
      <c r="D213" s="144"/>
      <c r="E213" s="126"/>
      <c r="F213" s="160"/>
      <c r="G213" s="126"/>
      <c r="H213" s="231" t="n">
        <f aca="false">G213*$F213*$F$9</f>
        <v>0</v>
      </c>
      <c r="I213" s="126"/>
      <c r="J213" s="231" t="n">
        <f aca="false">I213*$F213*$F$9</f>
        <v>0</v>
      </c>
      <c r="K213" s="126"/>
      <c r="L213" s="231" t="n">
        <f aca="false">K213*$F213*$F$9</f>
        <v>0</v>
      </c>
    </row>
    <row r="214" customFormat="false" ht="12.75" hidden="false" customHeight="false" outlineLevel="0" collapsed="false">
      <c r="A214" s="142"/>
      <c r="B214" s="143"/>
      <c r="C214" s="143"/>
      <c r="D214" s="144"/>
      <c r="E214" s="126"/>
      <c r="F214" s="160"/>
      <c r="G214" s="126"/>
      <c r="H214" s="231" t="n">
        <f aca="false">G214*$F214*$F$9</f>
        <v>0</v>
      </c>
      <c r="I214" s="126"/>
      <c r="J214" s="231" t="n">
        <f aca="false">I214*$F214*$F$9</f>
        <v>0</v>
      </c>
      <c r="K214" s="126"/>
      <c r="L214" s="231" t="n">
        <f aca="false">K214*$F214*$F$9</f>
        <v>0</v>
      </c>
    </row>
    <row r="215" customFormat="false" ht="12.75" hidden="false" customHeight="false" outlineLevel="0" collapsed="false">
      <c r="A215" s="102" t="s">
        <v>870</v>
      </c>
      <c r="B215" s="117"/>
      <c r="C215" s="117"/>
      <c r="D215" s="117"/>
      <c r="E215" s="117"/>
      <c r="F215" s="166"/>
      <c r="G215" s="240" t="s">
        <v>173</v>
      </c>
      <c r="H215" s="231" t="n">
        <f aca="false">SUM(H206:H214)</f>
        <v>0</v>
      </c>
      <c r="J215" s="231" t="n">
        <f aca="false">SUM(J206:J214)</f>
        <v>0</v>
      </c>
      <c r="L215" s="231" t="n">
        <f aca="false">SUM(L206:L214)</f>
        <v>0</v>
      </c>
    </row>
    <row r="216" customFormat="false" ht="12.75" hidden="false" customHeight="false" outlineLevel="0" collapsed="false">
      <c r="B216" s="0" t="n">
        <f aca="false">F5</f>
        <v>0</v>
      </c>
      <c r="F216" s="795"/>
      <c r="H216" s="795"/>
      <c r="J216" s="795"/>
      <c r="L216" s="795"/>
    </row>
    <row r="217" customFormat="false" ht="12.75" hidden="false" customHeight="false" outlineLevel="0" collapsed="false">
      <c r="E217" s="178"/>
      <c r="F217" s="834"/>
      <c r="G217" s="154" t="s">
        <v>903</v>
      </c>
      <c r="H217" s="154"/>
      <c r="I217" s="154" t="s">
        <v>904</v>
      </c>
      <c r="J217" s="154"/>
      <c r="K217" s="154" t="s">
        <v>905</v>
      </c>
      <c r="L217" s="154"/>
    </row>
    <row r="218" customFormat="false" ht="12.75" hidden="false" customHeight="false" outlineLevel="0" collapsed="false">
      <c r="A218" s="158" t="s">
        <v>910</v>
      </c>
      <c r="E218" s="792" t="s">
        <v>837</v>
      </c>
      <c r="F218" s="181" t="s">
        <v>260</v>
      </c>
      <c r="G218" s="152" t="s">
        <v>911</v>
      </c>
      <c r="H218" s="181" t="s">
        <v>83</v>
      </c>
      <c r="I218" s="152" t="s">
        <v>259</v>
      </c>
      <c r="J218" s="181" t="s">
        <v>83</v>
      </c>
      <c r="K218" s="152" t="s">
        <v>259</v>
      </c>
      <c r="L218" s="181" t="s">
        <v>83</v>
      </c>
    </row>
    <row r="219" customFormat="false" ht="12.75" hidden="false" customHeight="false" outlineLevel="0" collapsed="false">
      <c r="A219" s="142"/>
      <c r="B219" s="143"/>
      <c r="C219" s="143"/>
      <c r="D219" s="144"/>
      <c r="E219" s="126"/>
      <c r="F219" s="160"/>
      <c r="G219" s="126"/>
      <c r="H219" s="231" t="n">
        <f aca="false">G219*$F219*$F$9</f>
        <v>0</v>
      </c>
      <c r="I219" s="126"/>
      <c r="J219" s="231" t="n">
        <f aca="false">I219*$F219*$F$9</f>
        <v>0</v>
      </c>
      <c r="K219" s="126"/>
      <c r="L219" s="231" t="n">
        <f aca="false">K219*$F219*$F$9</f>
        <v>0</v>
      </c>
    </row>
    <row r="220" customFormat="false" ht="12.75" hidden="false" customHeight="false" outlineLevel="0" collapsed="false">
      <c r="A220" s="142"/>
      <c r="B220" s="143"/>
      <c r="C220" s="143"/>
      <c r="D220" s="144"/>
      <c r="E220" s="126"/>
      <c r="F220" s="160"/>
      <c r="G220" s="126"/>
      <c r="H220" s="231" t="n">
        <f aca="false">G220*$F220*$F$9</f>
        <v>0</v>
      </c>
      <c r="I220" s="126"/>
      <c r="J220" s="231" t="n">
        <f aca="false">I220*$F220*$F$9</f>
        <v>0</v>
      </c>
      <c r="K220" s="126"/>
      <c r="L220" s="231" t="n">
        <f aca="false">K220*$F220*$F$9</f>
        <v>0</v>
      </c>
    </row>
    <row r="221" customFormat="false" ht="12.75" hidden="false" customHeight="false" outlineLevel="0" collapsed="false">
      <c r="A221" s="142"/>
      <c r="B221" s="143"/>
      <c r="C221" s="143"/>
      <c r="D221" s="144"/>
      <c r="E221" s="126"/>
      <c r="F221" s="160"/>
      <c r="G221" s="126"/>
      <c r="H221" s="231" t="n">
        <f aca="false">G221*$F221*$F$9</f>
        <v>0</v>
      </c>
      <c r="I221" s="126"/>
      <c r="J221" s="231" t="n">
        <f aca="false">I221*$F221*$F$9</f>
        <v>0</v>
      </c>
      <c r="K221" s="126"/>
      <c r="L221" s="231" t="n">
        <f aca="false">K221*$F221*$F$9</f>
        <v>0</v>
      </c>
    </row>
    <row r="222" customFormat="false" ht="12.75" hidden="false" customHeight="false" outlineLevel="0" collapsed="false">
      <c r="A222" s="102" t="s">
        <v>870</v>
      </c>
      <c r="B222" s="117"/>
      <c r="C222" s="117"/>
      <c r="D222" s="117"/>
      <c r="E222" s="117"/>
      <c r="F222" s="166"/>
      <c r="G222" s="240" t="s">
        <v>173</v>
      </c>
      <c r="H222" s="231" t="n">
        <f aca="false">SUM(H218:H221)</f>
        <v>0</v>
      </c>
      <c r="J222" s="231" t="n">
        <f aca="false">SUM(J218:J221)</f>
        <v>0</v>
      </c>
      <c r="L222" s="231" t="n">
        <f aca="false">SUM(L218:L221)</f>
        <v>0</v>
      </c>
    </row>
    <row r="223" customFormat="false" ht="12.75" hidden="false" customHeight="false" outlineLevel="0" collapsed="false">
      <c r="G223" s="799"/>
      <c r="H223" s="795"/>
      <c r="J223" s="795"/>
      <c r="L223" s="795"/>
    </row>
    <row r="224" customFormat="false" ht="12.75" hidden="false" customHeight="false" outlineLevel="0" collapsed="false">
      <c r="B224" s="0" t="n">
        <f aca="false">F5</f>
        <v>0</v>
      </c>
      <c r="F224" s="178"/>
      <c r="G224" s="152" t="s">
        <v>903</v>
      </c>
      <c r="H224" s="152"/>
      <c r="I224" s="152" t="s">
        <v>904</v>
      </c>
      <c r="J224" s="152"/>
      <c r="K224" s="152" t="s">
        <v>905</v>
      </c>
      <c r="L224" s="152"/>
    </row>
    <row r="225" customFormat="false" ht="12.75" hidden="false" customHeight="false" outlineLevel="0" collapsed="false">
      <c r="A225" s="158" t="s">
        <v>878</v>
      </c>
      <c r="F225" s="178"/>
      <c r="G225" s="152" t="s">
        <v>879</v>
      </c>
      <c r="H225" s="181" t="s">
        <v>584</v>
      </c>
      <c r="I225" s="152" t="s">
        <v>879</v>
      </c>
      <c r="J225" s="181" t="s">
        <v>584</v>
      </c>
      <c r="K225" s="152" t="s">
        <v>879</v>
      </c>
      <c r="L225" s="181" t="s">
        <v>584</v>
      </c>
    </row>
    <row r="226" customFormat="false" ht="12.75" hidden="false" customHeight="false" outlineLevel="0" collapsed="false">
      <c r="A226" s="121" t="s">
        <v>912</v>
      </c>
      <c r="B226" s="117"/>
      <c r="C226" s="117"/>
      <c r="D226" s="103"/>
      <c r="E226" s="121"/>
      <c r="F226" s="103" t="s">
        <v>880</v>
      </c>
      <c r="G226" s="120" t="n">
        <f aca="false">IF($F$9=0,0,H226/$F$9)</f>
        <v>0</v>
      </c>
      <c r="H226" s="231" t="n">
        <f aca="false">H182+H202+H215+H222</f>
        <v>0</v>
      </c>
      <c r="I226" s="120" t="n">
        <f aca="false">IF($F$9=0,0,J226/$F$9)</f>
        <v>0</v>
      </c>
      <c r="J226" s="231" t="n">
        <f aca="false">J182+J202+J215+J222</f>
        <v>0</v>
      </c>
      <c r="K226" s="120" t="n">
        <f aca="false">IF($F$9=0,0,L226/$F$9)</f>
        <v>0</v>
      </c>
      <c r="L226" s="231" t="n">
        <f aca="false">L182+L202+L215+L222</f>
        <v>0</v>
      </c>
    </row>
    <row r="227" customFormat="false" ht="12.75" hidden="false" customHeight="false" outlineLevel="0" collapsed="false">
      <c r="A227" s="121" t="s">
        <v>913</v>
      </c>
      <c r="B227" s="117"/>
      <c r="C227" s="117"/>
      <c r="D227" s="103"/>
      <c r="E227" s="102" t="s">
        <v>914</v>
      </c>
      <c r="F227" s="103"/>
      <c r="G227" s="126"/>
      <c r="H227" s="223" t="n">
        <f aca="false">G227*$F$9</f>
        <v>0</v>
      </c>
      <c r="I227" s="126"/>
      <c r="J227" s="223" t="n">
        <f aca="false">I227*$F$9</f>
        <v>0</v>
      </c>
      <c r="K227" s="126"/>
      <c r="L227" s="223" t="n">
        <f aca="false">K227*$F$9</f>
        <v>0</v>
      </c>
    </row>
    <row r="228" customFormat="false" ht="12.75" hidden="false" customHeight="false" outlineLevel="0" collapsed="false">
      <c r="A228" s="121" t="s">
        <v>915</v>
      </c>
      <c r="B228" s="117"/>
      <c r="C228" s="117"/>
      <c r="D228" s="103"/>
      <c r="E228" s="121"/>
      <c r="F228" s="103" t="s">
        <v>880</v>
      </c>
      <c r="G228" s="831" t="n">
        <f aca="false">F15</f>
        <v>0</v>
      </c>
      <c r="H228" s="231"/>
      <c r="I228" s="836" t="n">
        <f aca="false">F15</f>
        <v>0</v>
      </c>
      <c r="J228" s="231"/>
      <c r="K228" s="837" t="n">
        <f aca="false">F15</f>
        <v>0</v>
      </c>
      <c r="L228" s="231"/>
    </row>
    <row r="229" customFormat="false" ht="12.75" hidden="false" customHeight="false" outlineLevel="0" collapsed="false">
      <c r="A229" s="121" t="s">
        <v>261</v>
      </c>
      <c r="B229" s="117"/>
      <c r="C229" s="117"/>
      <c r="D229" s="103"/>
      <c r="E229" s="121"/>
      <c r="F229" s="103" t="s">
        <v>880</v>
      </c>
      <c r="G229" s="139" t="n">
        <f aca="false">G227*G228</f>
        <v>0</v>
      </c>
      <c r="H229" s="139" t="n">
        <f aca="false">H227*G228</f>
        <v>0</v>
      </c>
      <c r="I229" s="139" t="n">
        <f aca="false">I227*I228</f>
        <v>0</v>
      </c>
      <c r="J229" s="139" t="n">
        <f aca="false">J227*I228</f>
        <v>0</v>
      </c>
      <c r="K229" s="139" t="n">
        <f aca="false">K227*K228</f>
        <v>0</v>
      </c>
      <c r="L229" s="139" t="n">
        <f aca="false">L227*K228</f>
        <v>0</v>
      </c>
    </row>
    <row r="230" customFormat="false" ht="12.75" hidden="false" customHeight="false" outlineLevel="0" collapsed="false">
      <c r="A230" s="121" t="s">
        <v>887</v>
      </c>
      <c r="B230" s="117"/>
      <c r="C230" s="117"/>
      <c r="D230" s="103"/>
      <c r="E230" s="121"/>
      <c r="F230" s="103" t="s">
        <v>880</v>
      </c>
      <c r="G230" s="139" t="n">
        <f aca="false">G229-G226</f>
        <v>0</v>
      </c>
      <c r="H230" s="139" t="n">
        <f aca="false">H229-H226</f>
        <v>0</v>
      </c>
      <c r="I230" s="139" t="n">
        <f aca="false">I229-I226</f>
        <v>0</v>
      </c>
      <c r="J230" s="139" t="n">
        <f aca="false">J229-J226</f>
        <v>0</v>
      </c>
      <c r="K230" s="139" t="n">
        <f aca="false">K229-K226</f>
        <v>0</v>
      </c>
      <c r="L230" s="139" t="n">
        <f aca="false">L229-L226</f>
        <v>0</v>
      </c>
    </row>
    <row r="231" customFormat="false" ht="12.75" hidden="false" customHeight="false" outlineLevel="0" collapsed="false">
      <c r="A231" s="115"/>
      <c r="B231" s="115"/>
      <c r="C231" s="115"/>
      <c r="D231" s="115"/>
      <c r="E231" s="115"/>
      <c r="F231" s="115"/>
      <c r="G231" s="282"/>
      <c r="H231" s="282"/>
      <c r="I231" s="282"/>
      <c r="J231" s="282"/>
      <c r="K231" s="282"/>
      <c r="L231" s="282"/>
    </row>
    <row r="232" customFormat="false" ht="12.75" hidden="false" customHeight="false" outlineLevel="0" collapsed="false">
      <c r="A232" s="158" t="s">
        <v>878</v>
      </c>
      <c r="E232" s="158" t="n">
        <f aca="false">F114</f>
        <v>0</v>
      </c>
      <c r="F232" s="800" t="s">
        <v>117</v>
      </c>
      <c r="G232" s="154" t="s">
        <v>83</v>
      </c>
      <c r="H232" s="801" t="s">
        <v>83</v>
      </c>
      <c r="I232" s="154" t="s">
        <v>83</v>
      </c>
      <c r="J232" s="801" t="s">
        <v>83</v>
      </c>
      <c r="K232" s="154" t="s">
        <v>83</v>
      </c>
      <c r="L232" s="801" t="s">
        <v>83</v>
      </c>
    </row>
    <row r="233" customFormat="false" ht="12.75" hidden="false" customHeight="false" outlineLevel="0" collapsed="false">
      <c r="F233" s="795"/>
      <c r="G233" s="258" t="s">
        <v>879</v>
      </c>
      <c r="H233" s="802" t="s">
        <v>724</v>
      </c>
      <c r="I233" s="258" t="s">
        <v>879</v>
      </c>
      <c r="J233" s="802" t="s">
        <v>724</v>
      </c>
      <c r="K233" s="258" t="s">
        <v>879</v>
      </c>
      <c r="L233" s="802" t="s">
        <v>724</v>
      </c>
    </row>
    <row r="234" customFormat="false" ht="12.75" hidden="false" customHeight="false" outlineLevel="0" collapsed="false">
      <c r="A234" s="794" t="str">
        <f aca="false">IF(G108=0,"Orçamento de custeio","Orçamento de investimento")</f>
        <v>Orçamento de custeio</v>
      </c>
      <c r="B234" s="117"/>
      <c r="C234" s="117"/>
      <c r="D234" s="103"/>
      <c r="E234" s="121"/>
      <c r="F234" s="803" t="s">
        <v>880</v>
      </c>
      <c r="G234" s="231" t="n">
        <f aca="false">IF($F$9=0,0,H266/$F$9)</f>
        <v>0</v>
      </c>
      <c r="H234" s="231" t="n">
        <f aca="false">H182+H202+H215+H222</f>
        <v>0</v>
      </c>
      <c r="I234" s="231" t="n">
        <f aca="false">IF($F$9=0,0,J234/$F$9)</f>
        <v>0</v>
      </c>
      <c r="J234" s="231" t="n">
        <f aca="false">J182+J202+J215+J222</f>
        <v>0</v>
      </c>
      <c r="K234" s="231" t="n">
        <f aca="false">IF($F$9=0,0,L234/$F$9)</f>
        <v>0</v>
      </c>
      <c r="L234" s="231" t="n">
        <f aca="false">L182+L202+L215+L222</f>
        <v>0</v>
      </c>
    </row>
    <row r="235" customFormat="false" ht="13.5" hidden="false" customHeight="false" outlineLevel="0" collapsed="false">
      <c r="A235" s="804"/>
      <c r="B235" s="115"/>
      <c r="C235" s="115"/>
      <c r="D235" s="115"/>
      <c r="E235" s="115"/>
      <c r="F235" s="805"/>
      <c r="G235" s="806" t="s">
        <v>256</v>
      </c>
      <c r="H235" s="806" t="s">
        <v>881</v>
      </c>
      <c r="I235" s="806" t="s">
        <v>256</v>
      </c>
      <c r="J235" s="806" t="s">
        <v>881</v>
      </c>
      <c r="K235" s="806" t="s">
        <v>256</v>
      </c>
      <c r="L235" s="806" t="s">
        <v>881</v>
      </c>
    </row>
    <row r="236" customFormat="false" ht="13.5" hidden="false" customHeight="false" outlineLevel="0" collapsed="false">
      <c r="A236" s="807" t="s">
        <v>882</v>
      </c>
      <c r="B236" s="808"/>
      <c r="C236" s="808"/>
      <c r="D236" s="809"/>
      <c r="E236" s="810" t="s">
        <v>883</v>
      </c>
      <c r="F236" s="810"/>
      <c r="G236" s="811"/>
      <c r="H236" s="812" t="n">
        <f aca="false">G236*$F$9</f>
        <v>0</v>
      </c>
      <c r="I236" s="811"/>
      <c r="J236" s="812" t="n">
        <f aca="false">I236*$F$9</f>
        <v>0</v>
      </c>
      <c r="K236" s="811"/>
      <c r="L236" s="812" t="n">
        <f aca="false">K236*$F$9</f>
        <v>0</v>
      </c>
    </row>
    <row r="237" customFormat="false" ht="13.5" hidden="false" customHeight="false" outlineLevel="0" collapsed="false">
      <c r="A237" s="813" t="s">
        <v>884</v>
      </c>
      <c r="B237" s="115"/>
      <c r="C237" s="115"/>
      <c r="D237" s="212"/>
      <c r="E237" s="814" t="n">
        <f aca="false">E132</f>
        <v>0</v>
      </c>
      <c r="G237" s="815"/>
      <c r="H237" s="816" t="n">
        <f aca="false">H236*$E$132</f>
        <v>0</v>
      </c>
      <c r="I237" s="815"/>
      <c r="J237" s="816" t="n">
        <f aca="false">J236*$E$132</f>
        <v>0</v>
      </c>
      <c r="K237" s="815"/>
      <c r="L237" s="816" t="n">
        <f aca="false">L236*$E$132</f>
        <v>0</v>
      </c>
    </row>
    <row r="238" customFormat="false" ht="12.75" hidden="false" customHeight="false" outlineLevel="0" collapsed="false">
      <c r="A238" s="817" t="s">
        <v>885</v>
      </c>
      <c r="B238" s="818"/>
      <c r="C238" s="818"/>
      <c r="D238" s="818"/>
      <c r="E238" s="810" t="s">
        <v>883</v>
      </c>
      <c r="F238" s="810"/>
      <c r="G238" s="811"/>
      <c r="H238" s="812" t="n">
        <f aca="false">G238*$F$9</f>
        <v>0</v>
      </c>
      <c r="I238" s="811"/>
      <c r="J238" s="812" t="n">
        <f aca="false">I238*$F$9</f>
        <v>0</v>
      </c>
      <c r="K238" s="811"/>
      <c r="L238" s="819" t="n">
        <f aca="false">K238*$F$9</f>
        <v>0</v>
      </c>
    </row>
    <row r="239" customFormat="false" ht="13.5" hidden="false" customHeight="false" outlineLevel="0" collapsed="false">
      <c r="A239" s="820" t="s">
        <v>886</v>
      </c>
      <c r="B239" s="821"/>
      <c r="C239" s="821"/>
      <c r="D239" s="821"/>
      <c r="E239" s="822" t="n">
        <f aca="false">E134</f>
        <v>0</v>
      </c>
      <c r="G239" s="823"/>
      <c r="H239" s="823" t="n">
        <f aca="false">H238*$E$134</f>
        <v>0</v>
      </c>
      <c r="I239" s="823"/>
      <c r="J239" s="823" t="n">
        <f aca="false">J238*$E$134</f>
        <v>0</v>
      </c>
      <c r="K239" s="823"/>
      <c r="L239" s="824" t="n">
        <f aca="false">L238*$E$134</f>
        <v>0</v>
      </c>
    </row>
    <row r="240" customFormat="false" ht="12.75" hidden="false" customHeight="false" outlineLevel="0" collapsed="false">
      <c r="A240" s="136" t="s">
        <v>261</v>
      </c>
      <c r="B240" s="169"/>
      <c r="C240" s="169"/>
      <c r="D240" s="137"/>
      <c r="E240" s="136"/>
      <c r="F240" s="825" t="s">
        <v>880</v>
      </c>
      <c r="G240" s="826"/>
      <c r="H240" s="826" t="n">
        <f aca="false">H239+H237</f>
        <v>0</v>
      </c>
      <c r="I240" s="826"/>
      <c r="J240" s="826" t="n">
        <f aca="false">J239+J237</f>
        <v>0</v>
      </c>
      <c r="K240" s="826"/>
      <c r="L240" s="826" t="n">
        <f aca="false">L239+L237</f>
        <v>0</v>
      </c>
    </row>
    <row r="241" customFormat="false" ht="12.75" hidden="false" customHeight="false" outlineLevel="0" collapsed="false">
      <c r="A241" s="121" t="s">
        <v>887</v>
      </c>
      <c r="B241" s="117"/>
      <c r="C241" s="117"/>
      <c r="D241" s="103"/>
      <c r="E241" s="121"/>
      <c r="F241" s="167" t="s">
        <v>880</v>
      </c>
      <c r="G241" s="231"/>
      <c r="H241" s="231" t="n">
        <f aca="false">H240-H234</f>
        <v>0</v>
      </c>
      <c r="I241" s="231"/>
      <c r="J241" s="231" t="n">
        <f aca="false">J240-J234</f>
        <v>0</v>
      </c>
      <c r="K241" s="231"/>
      <c r="L241" s="231" t="n">
        <f aca="false">L240-L234</f>
        <v>0</v>
      </c>
    </row>
    <row r="242" customFormat="false" ht="12.75" hidden="false" customHeight="false" outlineLevel="0" collapsed="false">
      <c r="A242" s="242" t="s">
        <v>888</v>
      </c>
      <c r="B242" s="225"/>
      <c r="C242" s="225"/>
      <c r="D242" s="173"/>
      <c r="E242" s="827"/>
      <c r="F242" s="827"/>
      <c r="G242" s="827"/>
      <c r="H242" s="827"/>
      <c r="I242" s="827"/>
      <c r="J242" s="827"/>
      <c r="K242" s="827"/>
      <c r="L242" s="827"/>
    </row>
    <row r="243" customFormat="false" ht="22.5" hidden="false" customHeight="true" outlineLevel="0" collapsed="false">
      <c r="A243" s="136"/>
      <c r="B243" s="169"/>
      <c r="C243" s="169"/>
      <c r="D243" s="137"/>
      <c r="E243" s="827"/>
      <c r="F243" s="827"/>
      <c r="G243" s="827"/>
      <c r="H243" s="827"/>
      <c r="I243" s="827"/>
      <c r="J243" s="827"/>
      <c r="K243" s="827"/>
      <c r="L243" s="827"/>
    </row>
    <row r="244" customFormat="false" ht="27.75" hidden="false" customHeight="true" outlineLevel="0" collapsed="false">
      <c r="A244" s="0" t="s">
        <v>916</v>
      </c>
      <c r="F244" s="0" t="s">
        <v>917</v>
      </c>
    </row>
    <row r="245" customFormat="false" ht="12.75" hidden="false" customHeight="false" outlineLevel="0" collapsed="false">
      <c r="A245" s="0" t="s">
        <v>330</v>
      </c>
      <c r="F245" s="0" t="s">
        <v>468</v>
      </c>
    </row>
  </sheetData>
  <sheetProtection sheet="true" objects="true" scenarios="true"/>
  <mergeCells count="60">
    <mergeCell ref="A4:E4"/>
    <mergeCell ref="F4:G4"/>
    <mergeCell ref="F5:G5"/>
    <mergeCell ref="H12:K12"/>
    <mergeCell ref="H16:L16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G39:H39"/>
    <mergeCell ref="I39:J39"/>
    <mergeCell ref="K39:L39"/>
    <mergeCell ref="G75:H75"/>
    <mergeCell ref="I75:J75"/>
    <mergeCell ref="K75:L75"/>
    <mergeCell ref="G106:H106"/>
    <mergeCell ref="I106:J106"/>
    <mergeCell ref="K106:L106"/>
    <mergeCell ref="G119:H119"/>
    <mergeCell ref="I119:J119"/>
    <mergeCell ref="K119:L119"/>
    <mergeCell ref="G126:H126"/>
    <mergeCell ref="I126:J126"/>
    <mergeCell ref="K126:L126"/>
    <mergeCell ref="E131:F131"/>
    <mergeCell ref="E133:F133"/>
    <mergeCell ref="E137:L137"/>
    <mergeCell ref="E138:L138"/>
    <mergeCell ref="E140:F140"/>
    <mergeCell ref="G140:H140"/>
    <mergeCell ref="I140:J140"/>
    <mergeCell ref="E149:F149"/>
    <mergeCell ref="E150:F150"/>
    <mergeCell ref="E151:F151"/>
    <mergeCell ref="A153:L153"/>
    <mergeCell ref="G155:H155"/>
    <mergeCell ref="I155:J155"/>
    <mergeCell ref="K155:L155"/>
    <mergeCell ref="G184:H184"/>
    <mergeCell ref="I184:J184"/>
    <mergeCell ref="K184:L184"/>
    <mergeCell ref="G204:H204"/>
    <mergeCell ref="I204:J204"/>
    <mergeCell ref="K204:L204"/>
    <mergeCell ref="G217:H217"/>
    <mergeCell ref="I217:J217"/>
    <mergeCell ref="K217:L217"/>
    <mergeCell ref="G224:H224"/>
    <mergeCell ref="I224:J224"/>
    <mergeCell ref="K224:L224"/>
    <mergeCell ref="E236:F236"/>
    <mergeCell ref="E238:F238"/>
    <mergeCell ref="E242:L242"/>
    <mergeCell ref="E243:L2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6" min="5" style="0" width="9.7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A1" s="0" t="s">
        <v>918</v>
      </c>
    </row>
    <row r="2" customFormat="false" ht="13.5" hidden="false" customHeight="false" outlineLevel="0" collapsed="false">
      <c r="A2" s="158" t="s">
        <v>109</v>
      </c>
      <c r="D2" s="0" t="n">
        <f aca="false">'Folha de rosto'!$B$26</f>
        <v>0</v>
      </c>
    </row>
    <row r="3" customFormat="false" ht="12.75" hidden="false" customHeight="false" outlineLevel="0" collapsed="false">
      <c r="A3" s="0" t="s">
        <v>919</v>
      </c>
      <c r="G3" s="787"/>
    </row>
    <row r="4" customFormat="false" ht="12.75" hidden="false" customHeight="false" outlineLevel="0" collapsed="false">
      <c r="A4" s="102" t="s">
        <v>829</v>
      </c>
      <c r="B4" s="117"/>
      <c r="C4" s="117"/>
      <c r="D4" s="117"/>
      <c r="E4" s="103"/>
      <c r="F4" s="147"/>
      <c r="G4" s="147"/>
      <c r="H4" s="214" t="s">
        <v>830</v>
      </c>
    </row>
    <row r="5" customFormat="false" ht="12.75" hidden="false" customHeight="false" outlineLevel="0" collapsed="false">
      <c r="A5" s="109" t="s">
        <v>831</v>
      </c>
      <c r="B5" s="117"/>
      <c r="C5" s="117"/>
      <c r="D5" s="117"/>
      <c r="E5" s="103"/>
      <c r="F5" s="182"/>
      <c r="G5" s="182"/>
      <c r="H5" s="121" t="s">
        <v>832</v>
      </c>
      <c r="I5" s="117"/>
      <c r="J5" s="117"/>
      <c r="K5" s="117"/>
      <c r="L5" s="103"/>
    </row>
    <row r="6" customFormat="false" ht="12.75" hidden="false" customHeight="false" outlineLevel="0" collapsed="false">
      <c r="A6" s="102" t="s">
        <v>833</v>
      </c>
      <c r="B6" s="117"/>
      <c r="C6" s="117"/>
      <c r="D6" s="117"/>
      <c r="E6" s="103"/>
      <c r="F6" s="126"/>
      <c r="G6" s="120" t="s">
        <v>834</v>
      </c>
    </row>
    <row r="7" customFormat="false" ht="12.75" hidden="false" customHeight="false" outlineLevel="0" collapsed="false">
      <c r="A7" s="102" t="s">
        <v>835</v>
      </c>
      <c r="B7" s="117"/>
      <c r="C7" s="117"/>
      <c r="D7" s="117"/>
      <c r="E7" s="103"/>
      <c r="F7" s="126"/>
      <c r="G7" s="120" t="s">
        <v>834</v>
      </c>
    </row>
    <row r="8" customFormat="false" ht="12.75" hidden="false" customHeight="false" outlineLevel="0" collapsed="false">
      <c r="A8" s="102" t="s">
        <v>836</v>
      </c>
      <c r="B8" s="117"/>
      <c r="C8" s="117"/>
      <c r="D8" s="117"/>
      <c r="E8" s="103"/>
      <c r="F8" s="126"/>
      <c r="G8" s="120" t="s">
        <v>837</v>
      </c>
    </row>
    <row r="9" customFormat="false" ht="12.75" hidden="false" customHeight="false" outlineLevel="0" collapsed="false">
      <c r="A9" s="102" t="s">
        <v>920</v>
      </c>
      <c r="B9" s="117"/>
      <c r="C9" s="117"/>
      <c r="D9" s="117"/>
      <c r="E9" s="103"/>
      <c r="F9" s="126"/>
      <c r="G9" s="549" t="s">
        <v>839</v>
      </c>
    </row>
    <row r="10" customFormat="false" ht="12.75" hidden="false" customHeight="false" outlineLevel="0" collapsed="false">
      <c r="A10" s="102" t="s">
        <v>841</v>
      </c>
      <c r="B10" s="117"/>
      <c r="C10" s="117"/>
      <c r="D10" s="117"/>
      <c r="E10" s="103"/>
      <c r="F10" s="126"/>
      <c r="G10" s="120" t="s">
        <v>842</v>
      </c>
      <c r="H10" s="120"/>
    </row>
    <row r="11" customFormat="false" ht="12.75" hidden="false" customHeight="false" outlineLevel="0" collapsed="false">
      <c r="A11" s="102" t="s">
        <v>843</v>
      </c>
      <c r="B11" s="117"/>
      <c r="C11" s="117"/>
      <c r="D11" s="117"/>
      <c r="E11" s="103"/>
      <c r="F11" s="126"/>
      <c r="G11" s="120" t="s">
        <v>844</v>
      </c>
    </row>
    <row r="12" customFormat="false" ht="12.75" hidden="false" customHeight="false" outlineLevel="0" collapsed="false">
      <c r="A12" s="102" t="s">
        <v>921</v>
      </c>
      <c r="B12" s="117"/>
      <c r="C12" s="117"/>
      <c r="D12" s="117"/>
      <c r="E12" s="103"/>
      <c r="F12" s="126"/>
      <c r="G12" s="120" t="s">
        <v>846</v>
      </c>
    </row>
    <row r="13" customFormat="false" ht="12.75" hidden="false" customHeight="false" outlineLevel="0" collapsed="false">
      <c r="A13" s="102" t="s">
        <v>848</v>
      </c>
      <c r="B13" s="117"/>
      <c r="C13" s="117"/>
      <c r="D13" s="117"/>
      <c r="E13" s="103"/>
      <c r="F13" s="126"/>
      <c r="G13" s="120" t="s">
        <v>846</v>
      </c>
    </row>
    <row r="14" customFormat="false" ht="12.75" hidden="false" customHeight="false" outlineLevel="0" collapsed="false">
      <c r="A14" s="102" t="s">
        <v>849</v>
      </c>
      <c r="B14" s="117"/>
      <c r="C14" s="117"/>
      <c r="D14" s="117"/>
      <c r="E14" s="103"/>
      <c r="F14" s="126"/>
      <c r="G14" s="214" t="s">
        <v>846</v>
      </c>
    </row>
    <row r="15" customFormat="false" ht="12.75" hidden="false" customHeight="false" outlineLevel="0" collapsed="false">
      <c r="A15" s="242" t="s">
        <v>922</v>
      </c>
      <c r="B15" s="225"/>
      <c r="C15" s="225"/>
      <c r="D15" s="225"/>
      <c r="E15" s="173"/>
      <c r="F15" s="129"/>
      <c r="G15" s="214" t="s">
        <v>851</v>
      </c>
      <c r="H15" s="214"/>
    </row>
    <row r="16" customFormat="false" ht="12.75" hidden="false" customHeight="false" outlineLevel="0" collapsed="false">
      <c r="A16" s="102" t="s">
        <v>855</v>
      </c>
      <c r="B16" s="117"/>
      <c r="C16" s="117"/>
      <c r="D16" s="117"/>
      <c r="E16" s="103"/>
      <c r="F16" s="187"/>
      <c r="G16" s="187"/>
      <c r="H16" s="187"/>
      <c r="I16" s="187"/>
      <c r="J16" s="187"/>
      <c r="K16" s="187"/>
      <c r="L16" s="132"/>
    </row>
    <row r="17" customFormat="false" ht="12.75" hidden="false" customHeight="false" outlineLevel="0" collapsed="false">
      <c r="A17" s="260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261"/>
    </row>
    <row r="18" customFormat="false" ht="12.75" hidden="false" customHeight="false" outlineLevel="0" collapsed="false">
      <c r="A18" s="260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261"/>
    </row>
    <row r="19" customFormat="false" ht="12.75" hidden="false" customHeight="false" outlineLevel="0" collapsed="false">
      <c r="A19" s="260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261"/>
    </row>
    <row r="20" customFormat="false" ht="12.75" hidden="false" customHeight="false" outlineLevel="0" collapsed="false">
      <c r="A20" s="260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261"/>
    </row>
    <row r="21" customFormat="false" ht="12.75" hidden="false" customHeight="false" outlineLevel="0" collapsed="false">
      <c r="A21" s="260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261"/>
    </row>
    <row r="22" customFormat="false" ht="12.75" hidden="false" customHeight="fals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7"/>
    </row>
    <row r="23" customFormat="false" ht="12.75" hidden="false" customHeight="false" outlineLevel="0" collapsed="false">
      <c r="B23" s="0" t="n">
        <f aca="false">F5</f>
        <v>0</v>
      </c>
      <c r="E23" s="789" t="str">
        <f aca="false">IF(F9="","",F9)</f>
        <v/>
      </c>
      <c r="F23" s="0" t="str">
        <f aca="false">IF(E23&lt;&gt;"","ha","")</f>
        <v/>
      </c>
      <c r="G23" s="0" t="s">
        <v>860</v>
      </c>
    </row>
    <row r="24" customFormat="false" ht="12.75" hidden="false" customHeight="false" outlineLevel="0" collapsed="false">
      <c r="A24" s="158" t="s">
        <v>923</v>
      </c>
      <c r="G24" s="152" t="s">
        <v>862</v>
      </c>
      <c r="H24" s="152"/>
      <c r="I24" s="152" t="s">
        <v>863</v>
      </c>
      <c r="J24" s="152"/>
      <c r="K24" s="152" t="s">
        <v>864</v>
      </c>
      <c r="L24" s="152"/>
    </row>
    <row r="25" customFormat="false" ht="12.75" hidden="false" customHeight="false" outlineLevel="0" collapsed="false">
      <c r="A25" s="158" t="s">
        <v>865</v>
      </c>
      <c r="E25" s="792" t="s">
        <v>837</v>
      </c>
      <c r="F25" s="181" t="s">
        <v>260</v>
      </c>
      <c r="G25" s="152" t="s">
        <v>866</v>
      </c>
      <c r="H25" s="181" t="s">
        <v>83</v>
      </c>
      <c r="I25" s="152" t="s">
        <v>866</v>
      </c>
      <c r="J25" s="181" t="s">
        <v>83</v>
      </c>
      <c r="K25" s="152" t="s">
        <v>866</v>
      </c>
      <c r="L25" s="181" t="s">
        <v>83</v>
      </c>
    </row>
    <row r="26" customFormat="false" ht="12.75" hidden="false" customHeight="false" outlineLevel="0" collapsed="false">
      <c r="A26" s="142"/>
      <c r="B26" s="143"/>
      <c r="C26" s="143"/>
      <c r="D26" s="144"/>
      <c r="E26" s="126"/>
      <c r="F26" s="160"/>
      <c r="G26" s="126"/>
      <c r="H26" s="231" t="n">
        <f aca="false">G26*$F26*$F$9</f>
        <v>0</v>
      </c>
      <c r="I26" s="126"/>
      <c r="J26" s="231" t="n">
        <f aca="false">I26*$F26*$F$9</f>
        <v>0</v>
      </c>
      <c r="K26" s="126"/>
      <c r="L26" s="231" t="n">
        <f aca="false">K26*$F26*$F$9</f>
        <v>0</v>
      </c>
    </row>
    <row r="27" customFormat="false" ht="12.75" hidden="false" customHeight="false" outlineLevel="0" collapsed="false">
      <c r="A27" s="142"/>
      <c r="B27" s="143"/>
      <c r="C27" s="143"/>
      <c r="D27" s="144"/>
      <c r="E27" s="126"/>
      <c r="F27" s="160"/>
      <c r="G27" s="126"/>
      <c r="H27" s="231" t="n">
        <f aca="false">G27*$F27*$F$9</f>
        <v>0</v>
      </c>
      <c r="I27" s="126"/>
      <c r="J27" s="231" t="n">
        <f aca="false">I27*$F27*$F$9</f>
        <v>0</v>
      </c>
      <c r="K27" s="126"/>
      <c r="L27" s="231" t="n">
        <f aca="false">K27*$F27*$F$9</f>
        <v>0</v>
      </c>
    </row>
    <row r="28" customFormat="false" ht="12.75" hidden="false" customHeight="false" outlineLevel="0" collapsed="false">
      <c r="A28" s="142"/>
      <c r="B28" s="143"/>
      <c r="C28" s="143"/>
      <c r="D28" s="144"/>
      <c r="E28" s="126"/>
      <c r="F28" s="160"/>
      <c r="G28" s="126"/>
      <c r="H28" s="231" t="n">
        <f aca="false">G28*$F28*$F$9</f>
        <v>0</v>
      </c>
      <c r="I28" s="126"/>
      <c r="J28" s="231" t="n">
        <f aca="false">I28*$F28*$F$9</f>
        <v>0</v>
      </c>
      <c r="K28" s="126"/>
      <c r="L28" s="231" t="n">
        <f aca="false">K28*$F28*$F$9</f>
        <v>0</v>
      </c>
    </row>
    <row r="29" customFormat="false" ht="12.75" hidden="false" customHeight="false" outlineLevel="0" collapsed="false">
      <c r="A29" s="142"/>
      <c r="B29" s="143"/>
      <c r="C29" s="143"/>
      <c r="D29" s="144"/>
      <c r="E29" s="126"/>
      <c r="F29" s="160"/>
      <c r="G29" s="126"/>
      <c r="H29" s="231" t="n">
        <f aca="false">G29*$F29*$F$9</f>
        <v>0</v>
      </c>
      <c r="I29" s="126"/>
      <c r="J29" s="231" t="n">
        <f aca="false">I29*$F29*$F$9</f>
        <v>0</v>
      </c>
      <c r="K29" s="126"/>
      <c r="L29" s="231" t="n">
        <f aca="false">K29*$F29*$F$9</f>
        <v>0</v>
      </c>
    </row>
    <row r="30" customFormat="false" ht="12.75" hidden="false" customHeight="false" outlineLevel="0" collapsed="false">
      <c r="A30" s="158" t="s">
        <v>867</v>
      </c>
      <c r="E30" s="792" t="s">
        <v>837</v>
      </c>
      <c r="F30" s="181" t="s">
        <v>260</v>
      </c>
      <c r="G30" s="152" t="s">
        <v>866</v>
      </c>
      <c r="H30" s="181" t="s">
        <v>83</v>
      </c>
      <c r="I30" s="152" t="s">
        <v>866</v>
      </c>
      <c r="J30" s="181" t="s">
        <v>83</v>
      </c>
      <c r="K30" s="152" t="s">
        <v>866</v>
      </c>
      <c r="L30" s="181" t="s">
        <v>83</v>
      </c>
    </row>
    <row r="31" customFormat="false" ht="12.75" hidden="false" customHeight="false" outlineLevel="0" collapsed="false">
      <c r="A31" s="142"/>
      <c r="B31" s="143"/>
      <c r="C31" s="143"/>
      <c r="D31" s="144"/>
      <c r="E31" s="126"/>
      <c r="F31" s="160"/>
      <c r="G31" s="126"/>
      <c r="H31" s="231" t="n">
        <f aca="false">G31*$F31*$F$9</f>
        <v>0</v>
      </c>
      <c r="I31" s="126"/>
      <c r="J31" s="231" t="n">
        <f aca="false">I31*$F31*$F$9</f>
        <v>0</v>
      </c>
      <c r="K31" s="126"/>
      <c r="L31" s="231" t="n">
        <f aca="false">K31*$F31*$F$9</f>
        <v>0</v>
      </c>
    </row>
    <row r="32" customFormat="false" ht="12.75" hidden="false" customHeight="false" outlineLevel="0" collapsed="false">
      <c r="A32" s="142"/>
      <c r="B32" s="143"/>
      <c r="C32" s="143"/>
      <c r="D32" s="144"/>
      <c r="E32" s="126"/>
      <c r="F32" s="160"/>
      <c r="G32" s="126"/>
      <c r="H32" s="231" t="n">
        <f aca="false">G32*$F32*$F$9</f>
        <v>0</v>
      </c>
      <c r="I32" s="126"/>
      <c r="J32" s="231" t="n">
        <f aca="false">I32*$F32*$F$9</f>
        <v>0</v>
      </c>
      <c r="K32" s="126"/>
      <c r="L32" s="231" t="n">
        <f aca="false">K32*$F32*$F$9</f>
        <v>0</v>
      </c>
    </row>
    <row r="33" customFormat="false" ht="12.75" hidden="false" customHeight="false" outlineLevel="0" collapsed="false">
      <c r="A33" s="142"/>
      <c r="B33" s="143"/>
      <c r="C33" s="143"/>
      <c r="D33" s="144"/>
      <c r="E33" s="126"/>
      <c r="F33" s="160"/>
      <c r="G33" s="126"/>
      <c r="H33" s="231" t="n">
        <f aca="false">G33*$F33*$F$9</f>
        <v>0</v>
      </c>
      <c r="I33" s="126"/>
      <c r="J33" s="231" t="n">
        <f aca="false">I33*$F33*$F$9</f>
        <v>0</v>
      </c>
      <c r="K33" s="126"/>
      <c r="L33" s="231" t="n">
        <f aca="false">K33*$F33*$F$9</f>
        <v>0</v>
      </c>
    </row>
    <row r="34" customFormat="false" ht="12.75" hidden="false" customHeight="false" outlineLevel="0" collapsed="false">
      <c r="A34" s="142"/>
      <c r="B34" s="143"/>
      <c r="C34" s="143"/>
      <c r="D34" s="144"/>
      <c r="E34" s="126"/>
      <c r="F34" s="160"/>
      <c r="G34" s="126"/>
      <c r="H34" s="231" t="n">
        <f aca="false">G34*$F34*$F$9</f>
        <v>0</v>
      </c>
      <c r="I34" s="126"/>
      <c r="J34" s="231" t="n">
        <f aca="false">I34*$F34*$F$9</f>
        <v>0</v>
      </c>
      <c r="K34" s="126"/>
      <c r="L34" s="231" t="n">
        <f aca="false">K34*$F34*$F$9</f>
        <v>0</v>
      </c>
    </row>
    <row r="35" customFormat="false" ht="12.75" hidden="false" customHeight="false" outlineLevel="0" collapsed="false">
      <c r="A35" s="142"/>
      <c r="B35" s="143"/>
      <c r="C35" s="143"/>
      <c r="D35" s="144"/>
      <c r="E35" s="126"/>
      <c r="F35" s="160"/>
      <c r="G35" s="126"/>
      <c r="H35" s="231" t="n">
        <f aca="false">G35*$F35*$F$9</f>
        <v>0</v>
      </c>
      <c r="I35" s="126"/>
      <c r="J35" s="231" t="n">
        <f aca="false">I35*$F35*$F$9</f>
        <v>0</v>
      </c>
      <c r="K35" s="126"/>
      <c r="L35" s="231" t="n">
        <f aca="false">K35*$F35*$F$9</f>
        <v>0</v>
      </c>
    </row>
    <row r="36" customFormat="false" ht="12.75" hidden="false" customHeight="false" outlineLevel="0" collapsed="false">
      <c r="A36" s="142"/>
      <c r="B36" s="143"/>
      <c r="C36" s="143"/>
      <c r="D36" s="144"/>
      <c r="E36" s="126"/>
      <c r="F36" s="160"/>
      <c r="G36" s="126"/>
      <c r="H36" s="231" t="n">
        <f aca="false">G36*$F36*$F$9</f>
        <v>0</v>
      </c>
      <c r="I36" s="126"/>
      <c r="J36" s="231" t="n">
        <f aca="false">I36*$F36*$F$9</f>
        <v>0</v>
      </c>
      <c r="K36" s="126"/>
      <c r="L36" s="231" t="n">
        <f aca="false">K36*$F36*$F$9</f>
        <v>0</v>
      </c>
    </row>
    <row r="37" customFormat="false" ht="12.75" hidden="false" customHeight="false" outlineLevel="0" collapsed="false">
      <c r="A37" s="158" t="s">
        <v>868</v>
      </c>
      <c r="E37" s="792" t="s">
        <v>837</v>
      </c>
      <c r="F37" s="181" t="s">
        <v>260</v>
      </c>
      <c r="G37" s="152" t="s">
        <v>866</v>
      </c>
      <c r="H37" s="181" t="s">
        <v>83</v>
      </c>
      <c r="I37" s="152" t="s">
        <v>866</v>
      </c>
      <c r="J37" s="181" t="s">
        <v>83</v>
      </c>
      <c r="K37" s="152" t="s">
        <v>866</v>
      </c>
      <c r="L37" s="181" t="s">
        <v>83</v>
      </c>
    </row>
    <row r="38" customFormat="false" ht="12.75" hidden="false" customHeight="false" outlineLevel="0" collapsed="false">
      <c r="A38" s="142"/>
      <c r="B38" s="143"/>
      <c r="C38" s="143"/>
      <c r="D38" s="144"/>
      <c r="E38" s="126"/>
      <c r="F38" s="160"/>
      <c r="G38" s="126"/>
      <c r="H38" s="231" t="n">
        <f aca="false">G38*$F38*$F$9</f>
        <v>0</v>
      </c>
      <c r="I38" s="126"/>
      <c r="J38" s="231" t="n">
        <f aca="false">I38*$F38*$F$9</f>
        <v>0</v>
      </c>
      <c r="K38" s="126"/>
      <c r="L38" s="231" t="n">
        <f aca="false">K38*$F38*$F$9</f>
        <v>0</v>
      </c>
    </row>
    <row r="39" customFormat="false" ht="12.75" hidden="false" customHeight="false" outlineLevel="0" collapsed="false">
      <c r="A39" s="142"/>
      <c r="B39" s="143"/>
      <c r="C39" s="143"/>
      <c r="D39" s="144"/>
      <c r="E39" s="126"/>
      <c r="F39" s="160"/>
      <c r="G39" s="126"/>
      <c r="H39" s="231" t="n">
        <f aca="false">G39*$F39*$F$9</f>
        <v>0</v>
      </c>
      <c r="I39" s="126"/>
      <c r="J39" s="231" t="n">
        <f aca="false">I39*$F39*$F$9</f>
        <v>0</v>
      </c>
      <c r="K39" s="126"/>
      <c r="L39" s="231" t="n">
        <f aca="false">K39*$F39*$F$9</f>
        <v>0</v>
      </c>
    </row>
    <row r="40" customFormat="false" ht="12.75" hidden="false" customHeight="false" outlineLevel="0" collapsed="false">
      <c r="A40" s="142"/>
      <c r="B40" s="143"/>
      <c r="C40" s="143"/>
      <c r="D40" s="144"/>
      <c r="E40" s="126"/>
      <c r="F40" s="160"/>
      <c r="G40" s="126"/>
      <c r="H40" s="231" t="n">
        <f aca="false">G40*$F40*$F$9</f>
        <v>0</v>
      </c>
      <c r="I40" s="126"/>
      <c r="J40" s="231" t="n">
        <f aca="false">I40*$F40*$F$9</f>
        <v>0</v>
      </c>
      <c r="K40" s="126"/>
      <c r="L40" s="231" t="n">
        <f aca="false">K40*$F40*$F$9</f>
        <v>0</v>
      </c>
    </row>
    <row r="41" customFormat="false" ht="12.75" hidden="false" customHeight="false" outlineLevel="0" collapsed="false">
      <c r="A41" s="142"/>
      <c r="B41" s="143"/>
      <c r="C41" s="143"/>
      <c r="D41" s="144"/>
      <c r="E41" s="126"/>
      <c r="F41" s="160"/>
      <c r="G41" s="126"/>
      <c r="H41" s="231" t="n">
        <f aca="false">G41*$F41*$F$9</f>
        <v>0</v>
      </c>
      <c r="I41" s="126"/>
      <c r="J41" s="231" t="n">
        <f aca="false">I41*$F41*$F$9</f>
        <v>0</v>
      </c>
      <c r="K41" s="126"/>
      <c r="L41" s="231" t="n">
        <f aca="false">K41*$F41*$F$9</f>
        <v>0</v>
      </c>
    </row>
    <row r="42" customFormat="false" ht="12.75" hidden="false" customHeight="false" outlineLevel="0" collapsed="false">
      <c r="A42" s="142"/>
      <c r="B42" s="143"/>
      <c r="C42" s="143"/>
      <c r="D42" s="144"/>
      <c r="E42" s="126"/>
      <c r="F42" s="160"/>
      <c r="G42" s="126"/>
      <c r="H42" s="231" t="n">
        <f aca="false">G42*$F42*$F$9</f>
        <v>0</v>
      </c>
      <c r="I42" s="126"/>
      <c r="J42" s="231" t="n">
        <f aca="false">I42*$F42*$F$9</f>
        <v>0</v>
      </c>
      <c r="K42" s="126"/>
      <c r="L42" s="231" t="n">
        <f aca="false">K42*$F42*$F$9</f>
        <v>0</v>
      </c>
    </row>
    <row r="43" customFormat="false" ht="12.75" hidden="false" customHeight="false" outlineLevel="0" collapsed="false">
      <c r="A43" s="142"/>
      <c r="B43" s="143"/>
      <c r="C43" s="143"/>
      <c r="D43" s="144"/>
      <c r="E43" s="126"/>
      <c r="F43" s="160"/>
      <c r="G43" s="126"/>
      <c r="H43" s="231" t="n">
        <f aca="false">G43*$F43*$F$9</f>
        <v>0</v>
      </c>
      <c r="I43" s="126"/>
      <c r="J43" s="231" t="n">
        <f aca="false">I43*$F43*$F$9</f>
        <v>0</v>
      </c>
      <c r="K43" s="126"/>
      <c r="L43" s="231" t="n">
        <f aca="false">K43*$F43*$F$9</f>
        <v>0</v>
      </c>
    </row>
    <row r="44" customFormat="false" ht="12.75" hidden="false" customHeight="false" outlineLevel="0" collapsed="false">
      <c r="A44" s="142"/>
      <c r="B44" s="143"/>
      <c r="C44" s="143"/>
      <c r="D44" s="144"/>
      <c r="E44" s="126"/>
      <c r="F44" s="160"/>
      <c r="G44" s="126"/>
      <c r="H44" s="231" t="n">
        <f aca="false">G44*$F44*$F$9</f>
        <v>0</v>
      </c>
      <c r="I44" s="126"/>
      <c r="J44" s="231" t="n">
        <f aca="false">I44*$F44*$F$9</f>
        <v>0</v>
      </c>
      <c r="K44" s="126"/>
      <c r="L44" s="231" t="n">
        <f aca="false">K44*$F44*$F$9</f>
        <v>0</v>
      </c>
    </row>
    <row r="45" customFormat="false" ht="12.75" hidden="false" customHeight="false" outlineLevel="0" collapsed="false">
      <c r="A45" s="142"/>
      <c r="B45" s="143"/>
      <c r="C45" s="143"/>
      <c r="D45" s="144"/>
      <c r="E45" s="126"/>
      <c r="F45" s="160"/>
      <c r="G45" s="126"/>
      <c r="H45" s="231" t="n">
        <f aca="false">G45*$F45*$F$9</f>
        <v>0</v>
      </c>
      <c r="I45" s="126"/>
      <c r="J45" s="231" t="n">
        <f aca="false">I45*$F45*$F$9</f>
        <v>0</v>
      </c>
      <c r="K45" s="126"/>
      <c r="L45" s="231" t="n">
        <f aca="false">K45*$F45*$F$9</f>
        <v>0</v>
      </c>
    </row>
    <row r="46" customFormat="false" ht="12.75" hidden="false" customHeight="false" outlineLevel="0" collapsed="false">
      <c r="A46" s="142"/>
      <c r="B46" s="143"/>
      <c r="C46" s="143"/>
      <c r="D46" s="144"/>
      <c r="E46" s="126"/>
      <c r="F46" s="160"/>
      <c r="G46" s="126"/>
      <c r="H46" s="231" t="n">
        <f aca="false">G46*$F46*$F$9</f>
        <v>0</v>
      </c>
      <c r="I46" s="126"/>
      <c r="J46" s="231" t="n">
        <f aca="false">I46*$F46*$F$9</f>
        <v>0</v>
      </c>
      <c r="K46" s="126"/>
      <c r="L46" s="231" t="n">
        <f aca="false">K46*$F46*$F$9</f>
        <v>0</v>
      </c>
    </row>
    <row r="47" customFormat="false" ht="12.75" hidden="false" customHeight="false" outlineLevel="0" collapsed="false">
      <c r="A47" s="142"/>
      <c r="B47" s="143"/>
      <c r="C47" s="143"/>
      <c r="D47" s="144"/>
      <c r="E47" s="126"/>
      <c r="F47" s="160"/>
      <c r="G47" s="126"/>
      <c r="H47" s="231" t="n">
        <f aca="false">G47*$F47*$F$9</f>
        <v>0</v>
      </c>
      <c r="I47" s="126"/>
      <c r="J47" s="231" t="n">
        <f aca="false">I47*$F47*$F$9</f>
        <v>0</v>
      </c>
      <c r="K47" s="126"/>
      <c r="L47" s="231" t="n">
        <f aca="false">K47*$F47*$F$9</f>
        <v>0</v>
      </c>
    </row>
    <row r="48" customFormat="false" ht="12.75" hidden="false" customHeight="false" outlineLevel="0" collapsed="false">
      <c r="A48" s="142"/>
      <c r="B48" s="143"/>
      <c r="C48" s="143"/>
      <c r="D48" s="144"/>
      <c r="E48" s="126"/>
      <c r="F48" s="160"/>
      <c r="G48" s="126"/>
      <c r="H48" s="231" t="n">
        <f aca="false">G48*$F48*$F$9</f>
        <v>0</v>
      </c>
      <c r="I48" s="126"/>
      <c r="J48" s="231" t="n">
        <f aca="false">I48*$F48*$F$9</f>
        <v>0</v>
      </c>
      <c r="K48" s="126"/>
      <c r="L48" s="231" t="n">
        <f aca="false">K48*$F48*$F$9</f>
        <v>0</v>
      </c>
    </row>
    <row r="49" customFormat="false" ht="12.75" hidden="false" customHeight="false" outlineLevel="0" collapsed="false">
      <c r="A49" s="142"/>
      <c r="B49" s="143"/>
      <c r="C49" s="143"/>
      <c r="D49" s="144"/>
      <c r="E49" s="126"/>
      <c r="F49" s="160"/>
      <c r="G49" s="126"/>
      <c r="H49" s="231" t="n">
        <f aca="false">G49*$F49*$F$9</f>
        <v>0</v>
      </c>
      <c r="I49" s="126"/>
      <c r="J49" s="231" t="n">
        <f aca="false">I49*$F49*$F$9</f>
        <v>0</v>
      </c>
      <c r="K49" s="126"/>
      <c r="L49" s="231" t="n">
        <f aca="false">K49*$F49*$F$9</f>
        <v>0</v>
      </c>
    </row>
    <row r="50" customFormat="false" ht="12.75" hidden="false" customHeight="false" outlineLevel="0" collapsed="false">
      <c r="A50" s="142"/>
      <c r="B50" s="143"/>
      <c r="C50" s="143"/>
      <c r="D50" s="144"/>
      <c r="E50" s="126"/>
      <c r="F50" s="160"/>
      <c r="G50" s="126"/>
      <c r="H50" s="231" t="n">
        <f aca="false">G50*$F50*$F$9</f>
        <v>0</v>
      </c>
      <c r="I50" s="126"/>
      <c r="J50" s="231" t="n">
        <f aca="false">I50*$F50*$F$9</f>
        <v>0</v>
      </c>
      <c r="K50" s="126"/>
      <c r="L50" s="231" t="n">
        <f aca="false">K50*$F50*$F$9</f>
        <v>0</v>
      </c>
    </row>
    <row r="51" customFormat="false" ht="12.75" hidden="false" customHeight="false" outlineLevel="0" collapsed="false">
      <c r="A51" s="142"/>
      <c r="B51" s="143"/>
      <c r="C51" s="143"/>
      <c r="D51" s="144"/>
      <c r="E51" s="126"/>
      <c r="F51" s="160"/>
      <c r="G51" s="126"/>
      <c r="H51" s="231" t="n">
        <f aca="false">G51*$F51*$F$9</f>
        <v>0</v>
      </c>
      <c r="I51" s="126"/>
      <c r="J51" s="231" t="n">
        <f aca="false">I51*$F51*$F$9</f>
        <v>0</v>
      </c>
      <c r="K51" s="126"/>
      <c r="L51" s="231" t="n">
        <f aca="false">K51*$F51*$F$9</f>
        <v>0</v>
      </c>
    </row>
    <row r="52" customFormat="false" ht="12.75" hidden="false" customHeight="false" outlineLevel="0" collapsed="false">
      <c r="A52" s="158" t="s">
        <v>924</v>
      </c>
      <c r="E52" s="792" t="s">
        <v>837</v>
      </c>
      <c r="F52" s="181" t="s">
        <v>260</v>
      </c>
      <c r="G52" s="152" t="s">
        <v>866</v>
      </c>
      <c r="H52" s="181" t="s">
        <v>83</v>
      </c>
      <c r="I52" s="152" t="s">
        <v>866</v>
      </c>
      <c r="J52" s="181" t="s">
        <v>83</v>
      </c>
      <c r="K52" s="152" t="s">
        <v>866</v>
      </c>
      <c r="L52" s="181" t="s">
        <v>83</v>
      </c>
    </row>
    <row r="53" customFormat="false" ht="12.75" hidden="false" customHeight="false" outlineLevel="0" collapsed="false">
      <c r="A53" s="142"/>
      <c r="B53" s="143"/>
      <c r="C53" s="143"/>
      <c r="D53" s="144"/>
      <c r="E53" s="126"/>
      <c r="F53" s="160"/>
      <c r="G53" s="126"/>
      <c r="H53" s="231" t="n">
        <f aca="false">G53*$F53*$F$9</f>
        <v>0</v>
      </c>
      <c r="I53" s="126"/>
      <c r="J53" s="231" t="n">
        <f aca="false">I53*$F53*$F$9</f>
        <v>0</v>
      </c>
      <c r="K53" s="126"/>
      <c r="L53" s="231" t="n">
        <f aca="false">K53*$F53*$F$9</f>
        <v>0</v>
      </c>
    </row>
    <row r="54" customFormat="false" ht="12.75" hidden="false" customHeight="false" outlineLevel="0" collapsed="false">
      <c r="A54" s="142"/>
      <c r="B54" s="143"/>
      <c r="C54" s="143"/>
      <c r="D54" s="144"/>
      <c r="E54" s="126"/>
      <c r="F54" s="160"/>
      <c r="G54" s="126"/>
      <c r="H54" s="231" t="n">
        <f aca="false">G54*$F54*$F$9</f>
        <v>0</v>
      </c>
      <c r="I54" s="126"/>
      <c r="J54" s="231" t="n">
        <f aca="false">I54*$F54*$F$9</f>
        <v>0</v>
      </c>
      <c r="K54" s="126"/>
      <c r="L54" s="231" t="n">
        <f aca="false">K54*$F54*$F$9</f>
        <v>0</v>
      </c>
    </row>
    <row r="55" customFormat="false" ht="12.75" hidden="false" customHeight="false" outlineLevel="0" collapsed="false">
      <c r="A55" s="142"/>
      <c r="B55" s="143"/>
      <c r="C55" s="143"/>
      <c r="D55" s="144"/>
      <c r="E55" s="126"/>
      <c r="F55" s="160"/>
      <c r="G55" s="126"/>
      <c r="H55" s="231" t="n">
        <f aca="false">G55*$F55*$F$9</f>
        <v>0</v>
      </c>
      <c r="I55" s="126"/>
      <c r="J55" s="231" t="n">
        <f aca="false">I55*$F55*$F$9</f>
        <v>0</v>
      </c>
      <c r="K55" s="126"/>
      <c r="L55" s="231" t="n">
        <f aca="false">K55*$F55*$F$9</f>
        <v>0</v>
      </c>
    </row>
    <row r="56" customFormat="false" ht="12.75" hidden="false" customHeight="false" outlineLevel="0" collapsed="false">
      <c r="A56" s="142"/>
      <c r="B56" s="143"/>
      <c r="C56" s="143"/>
      <c r="D56" s="144"/>
      <c r="E56" s="126"/>
      <c r="F56" s="160"/>
      <c r="G56" s="126"/>
      <c r="H56" s="231" t="n">
        <f aca="false">G56*$F56*$F$9</f>
        <v>0</v>
      </c>
      <c r="I56" s="126"/>
      <c r="J56" s="231" t="n">
        <f aca="false">I56*$F56*$F$9</f>
        <v>0</v>
      </c>
      <c r="K56" s="126"/>
      <c r="L56" s="231" t="n">
        <f aca="false">K56*$F56*$F$9</f>
        <v>0</v>
      </c>
    </row>
    <row r="57" customFormat="false" ht="12.75" hidden="false" customHeight="false" outlineLevel="0" collapsed="false">
      <c r="A57" s="238"/>
      <c r="B57" s="238"/>
      <c r="C57" s="238"/>
      <c r="D57" s="238"/>
      <c r="E57" s="129"/>
      <c r="F57" s="164"/>
      <c r="G57" s="129"/>
      <c r="H57" s="231" t="n">
        <f aca="false">G57*$F57*$F$9</f>
        <v>0</v>
      </c>
      <c r="I57" s="126"/>
      <c r="J57" s="231" t="n">
        <f aca="false">I57*$F57*$F$9</f>
        <v>0</v>
      </c>
      <c r="K57" s="126"/>
      <c r="L57" s="231" t="n">
        <f aca="false">K57*$F57*$F$9</f>
        <v>0</v>
      </c>
    </row>
    <row r="58" customFormat="false" ht="12.75" hidden="false" customHeight="false" outlineLevel="0" collapsed="false">
      <c r="A58" s="102" t="s">
        <v>870</v>
      </c>
      <c r="B58" s="117"/>
      <c r="C58" s="117"/>
      <c r="D58" s="117"/>
      <c r="E58" s="117"/>
      <c r="F58" s="166"/>
      <c r="G58" s="103"/>
      <c r="H58" s="231" t="n">
        <f aca="false">SUM(H26:H57)</f>
        <v>0</v>
      </c>
      <c r="J58" s="231" t="n">
        <f aca="false">SUM(J26:J57)</f>
        <v>0</v>
      </c>
      <c r="L58" s="231" t="n">
        <f aca="false">SUM(L26:L57)</f>
        <v>0</v>
      </c>
    </row>
    <row r="59" customFormat="false" ht="12.75" hidden="false" customHeight="false" outlineLevel="0" collapsed="false">
      <c r="B59" s="0" t="n">
        <f aca="false">F5</f>
        <v>0</v>
      </c>
      <c r="F59" s="795"/>
      <c r="H59" s="795"/>
      <c r="J59" s="795"/>
      <c r="L59" s="795"/>
    </row>
    <row r="60" customFormat="false" ht="12.75" hidden="false" customHeight="false" outlineLevel="0" collapsed="false">
      <c r="A60" s="158" t="s">
        <v>908</v>
      </c>
      <c r="F60" s="795"/>
      <c r="G60" s="154" t="s">
        <v>862</v>
      </c>
      <c r="H60" s="154"/>
      <c r="I60" s="154" t="s">
        <v>863</v>
      </c>
      <c r="J60" s="154"/>
      <c r="K60" s="154" t="s">
        <v>864</v>
      </c>
      <c r="L60" s="154"/>
    </row>
    <row r="61" customFormat="false" ht="12.75" hidden="false" customHeight="false" outlineLevel="0" collapsed="false">
      <c r="A61" s="102" t="s">
        <v>872</v>
      </c>
      <c r="B61" s="117"/>
      <c r="C61" s="117"/>
      <c r="D61" s="103"/>
      <c r="E61" s="792" t="s">
        <v>837</v>
      </c>
      <c r="F61" s="181" t="s">
        <v>260</v>
      </c>
      <c r="G61" s="152" t="s">
        <v>866</v>
      </c>
      <c r="H61" s="181" t="s">
        <v>83</v>
      </c>
      <c r="I61" s="152" t="s">
        <v>866</v>
      </c>
      <c r="J61" s="181" t="s">
        <v>83</v>
      </c>
      <c r="K61" s="152" t="s">
        <v>866</v>
      </c>
      <c r="L61" s="181" t="s">
        <v>83</v>
      </c>
    </row>
    <row r="62" customFormat="false" ht="12.75" hidden="false" customHeight="false" outlineLevel="0" collapsed="false">
      <c r="A62" s="142"/>
      <c r="B62" s="143"/>
      <c r="C62" s="143"/>
      <c r="D62" s="144"/>
      <c r="E62" s="126"/>
      <c r="F62" s="160"/>
      <c r="G62" s="126"/>
      <c r="H62" s="231" t="n">
        <f aca="false">G62*$F62*$F$9</f>
        <v>0</v>
      </c>
      <c r="I62" s="126"/>
      <c r="J62" s="231" t="n">
        <f aca="false">I62*$F62*$F$9</f>
        <v>0</v>
      </c>
      <c r="K62" s="126"/>
      <c r="L62" s="231" t="n">
        <f aca="false">K62*$F62*$F$9</f>
        <v>0</v>
      </c>
    </row>
    <row r="63" customFormat="false" ht="12.75" hidden="false" customHeight="false" outlineLevel="0" collapsed="false">
      <c r="A63" s="142"/>
      <c r="B63" s="143"/>
      <c r="C63" s="143"/>
      <c r="D63" s="144"/>
      <c r="E63" s="126"/>
      <c r="F63" s="160"/>
      <c r="G63" s="126"/>
      <c r="H63" s="231" t="n">
        <f aca="false">G63*$F63*$F$9</f>
        <v>0</v>
      </c>
      <c r="I63" s="126"/>
      <c r="J63" s="231" t="n">
        <f aca="false">I63*$F63*$F$9</f>
        <v>0</v>
      </c>
      <c r="K63" s="126"/>
      <c r="L63" s="231" t="n">
        <f aca="false">K63*$F63*$F$9</f>
        <v>0</v>
      </c>
    </row>
    <row r="64" customFormat="false" ht="12.75" hidden="false" customHeight="false" outlineLevel="0" collapsed="false">
      <c r="A64" s="142"/>
      <c r="B64" s="143"/>
      <c r="C64" s="143"/>
      <c r="D64" s="144"/>
      <c r="E64" s="126"/>
      <c r="F64" s="160"/>
      <c r="G64" s="126"/>
      <c r="H64" s="231" t="n">
        <f aca="false">G64*$F64*$F$9</f>
        <v>0</v>
      </c>
      <c r="I64" s="126"/>
      <c r="J64" s="231" t="n">
        <f aca="false">I64*$F64*$F$9</f>
        <v>0</v>
      </c>
      <c r="K64" s="126"/>
      <c r="L64" s="231" t="n">
        <f aca="false">K64*$F64*$F$9</f>
        <v>0</v>
      </c>
    </row>
    <row r="65" customFormat="false" ht="12.75" hidden="false" customHeight="false" outlineLevel="0" collapsed="false">
      <c r="A65" s="142"/>
      <c r="B65" s="143"/>
      <c r="C65" s="143"/>
      <c r="D65" s="144"/>
      <c r="E65" s="126"/>
      <c r="F65" s="160"/>
      <c r="G65" s="126"/>
      <c r="H65" s="231" t="n">
        <f aca="false">G65*$F65*$F$9</f>
        <v>0</v>
      </c>
      <c r="I65" s="126"/>
      <c r="J65" s="231" t="n">
        <f aca="false">I65*$F65*$F$9</f>
        <v>0</v>
      </c>
      <c r="K65" s="126"/>
      <c r="L65" s="231" t="n">
        <f aca="false">K65*$F65*$F$9</f>
        <v>0</v>
      </c>
    </row>
    <row r="66" customFormat="false" ht="12.75" hidden="false" customHeight="false" outlineLevel="0" collapsed="false">
      <c r="A66" s="142"/>
      <c r="B66" s="143"/>
      <c r="C66" s="143"/>
      <c r="D66" s="144"/>
      <c r="E66" s="126"/>
      <c r="F66" s="160"/>
      <c r="G66" s="126"/>
      <c r="H66" s="231" t="n">
        <f aca="false">G66*$F66*$F$9</f>
        <v>0</v>
      </c>
      <c r="I66" s="126"/>
      <c r="J66" s="231" t="n">
        <f aca="false">I66*$F66*$F$9</f>
        <v>0</v>
      </c>
      <c r="K66" s="126"/>
      <c r="L66" s="231" t="n">
        <f aca="false">K66*$F66*$F$9</f>
        <v>0</v>
      </c>
    </row>
    <row r="67" customFormat="false" ht="12.75" hidden="false" customHeight="false" outlineLevel="0" collapsed="false">
      <c r="A67" s="142"/>
      <c r="B67" s="143"/>
      <c r="C67" s="143"/>
      <c r="D67" s="144"/>
      <c r="E67" s="126"/>
      <c r="F67" s="160"/>
      <c r="G67" s="126"/>
      <c r="H67" s="231" t="n">
        <f aca="false">G67*$F67*$F$9</f>
        <v>0</v>
      </c>
      <c r="I67" s="126"/>
      <c r="J67" s="231" t="n">
        <f aca="false">I67*$F67*$F$9</f>
        <v>0</v>
      </c>
      <c r="K67" s="126"/>
      <c r="L67" s="231" t="n">
        <f aca="false">K67*$F67*$F$9</f>
        <v>0</v>
      </c>
    </row>
    <row r="68" customFormat="false" ht="12.75" hidden="false" customHeight="false" outlineLevel="0" collapsed="false">
      <c r="A68" s="142"/>
      <c r="B68" s="143"/>
      <c r="C68" s="143"/>
      <c r="D68" s="144"/>
      <c r="E68" s="126"/>
      <c r="F68" s="160"/>
      <c r="G68" s="126"/>
      <c r="H68" s="231" t="n">
        <f aca="false">G68*$F68*$F$9</f>
        <v>0</v>
      </c>
      <c r="I68" s="126"/>
      <c r="J68" s="231" t="n">
        <f aca="false">I68*$F68*$F$9</f>
        <v>0</v>
      </c>
      <c r="K68" s="126"/>
      <c r="L68" s="231" t="n">
        <f aca="false">K68*$F68*$F$9</f>
        <v>0</v>
      </c>
    </row>
    <row r="69" customFormat="false" ht="12.75" hidden="false" customHeight="false" outlineLevel="0" collapsed="false">
      <c r="A69" s="142"/>
      <c r="B69" s="143"/>
      <c r="C69" s="143"/>
      <c r="D69" s="144"/>
      <c r="E69" s="126"/>
      <c r="F69" s="160"/>
      <c r="G69" s="126"/>
      <c r="H69" s="231" t="n">
        <f aca="false">G69*$F69*$F$9</f>
        <v>0</v>
      </c>
      <c r="I69" s="126"/>
      <c r="J69" s="231" t="n">
        <f aca="false">I69*$F69*$F$9</f>
        <v>0</v>
      </c>
      <c r="K69" s="126"/>
      <c r="L69" s="231" t="n">
        <f aca="false">K69*$F69*$F$9</f>
        <v>0</v>
      </c>
    </row>
    <row r="70" customFormat="false" ht="12.75" hidden="false" customHeight="false" outlineLevel="0" collapsed="false">
      <c r="A70" s="142"/>
      <c r="B70" s="143"/>
      <c r="C70" s="143"/>
      <c r="D70" s="144"/>
      <c r="E70" s="126"/>
      <c r="F70" s="160"/>
      <c r="G70" s="126"/>
      <c r="H70" s="231" t="n">
        <f aca="false">G70*$F70*$F$9</f>
        <v>0</v>
      </c>
      <c r="I70" s="126"/>
      <c r="J70" s="231" t="n">
        <f aca="false">I70*$F70*$F$9</f>
        <v>0</v>
      </c>
      <c r="K70" s="126"/>
      <c r="L70" s="231" t="n">
        <f aca="false">K70*$F70*$F$9</f>
        <v>0</v>
      </c>
    </row>
    <row r="71" customFormat="false" ht="12.75" hidden="false" customHeight="false" outlineLevel="0" collapsed="false">
      <c r="A71" s="142"/>
      <c r="B71" s="143"/>
      <c r="C71" s="143"/>
      <c r="D71" s="144"/>
      <c r="E71" s="126"/>
      <c r="F71" s="160"/>
      <c r="G71" s="126"/>
      <c r="H71" s="231" t="n">
        <f aca="false">G71*$F71*$F$9</f>
        <v>0</v>
      </c>
      <c r="I71" s="126"/>
      <c r="J71" s="231" t="n">
        <f aca="false">I71*$F71*$F$9</f>
        <v>0</v>
      </c>
      <c r="K71" s="126"/>
      <c r="L71" s="231" t="n">
        <f aca="false">K71*$F71*$F$9</f>
        <v>0</v>
      </c>
    </row>
    <row r="72" customFormat="false" ht="12.75" hidden="false" customHeight="false" outlineLevel="0" collapsed="false">
      <c r="A72" s="102" t="s">
        <v>873</v>
      </c>
      <c r="B72" s="117"/>
      <c r="C72" s="117"/>
      <c r="D72" s="103"/>
      <c r="E72" s="792" t="s">
        <v>837</v>
      </c>
      <c r="F72" s="181" t="s">
        <v>260</v>
      </c>
      <c r="G72" s="152" t="s">
        <v>866</v>
      </c>
      <c r="H72" s="181" t="s">
        <v>83</v>
      </c>
      <c r="I72" s="152" t="s">
        <v>866</v>
      </c>
      <c r="J72" s="181" t="s">
        <v>83</v>
      </c>
      <c r="K72" s="152" t="s">
        <v>866</v>
      </c>
      <c r="L72" s="181" t="s">
        <v>83</v>
      </c>
    </row>
    <row r="73" customFormat="false" ht="12.75" hidden="false" customHeight="false" outlineLevel="0" collapsed="false">
      <c r="A73" s="142"/>
      <c r="B73" s="143"/>
      <c r="C73" s="143"/>
      <c r="D73" s="144"/>
      <c r="E73" s="126"/>
      <c r="F73" s="160"/>
      <c r="G73" s="126"/>
      <c r="H73" s="231" t="n">
        <f aca="false">G73*$F73*$F$9</f>
        <v>0</v>
      </c>
      <c r="I73" s="126"/>
      <c r="J73" s="231" t="n">
        <f aca="false">I73*$F73*$F$9</f>
        <v>0</v>
      </c>
      <c r="K73" s="126"/>
      <c r="L73" s="231" t="n">
        <f aca="false">K73*$F73*$F$9</f>
        <v>0</v>
      </c>
    </row>
    <row r="74" customFormat="false" ht="12.75" hidden="false" customHeight="false" outlineLevel="0" collapsed="false">
      <c r="A74" s="142"/>
      <c r="B74" s="143"/>
      <c r="C74" s="143"/>
      <c r="D74" s="144"/>
      <c r="E74" s="126"/>
      <c r="F74" s="160"/>
      <c r="G74" s="126"/>
      <c r="H74" s="231" t="n">
        <f aca="false">G74*$F74*$F$9</f>
        <v>0</v>
      </c>
      <c r="I74" s="126"/>
      <c r="J74" s="231" t="n">
        <f aca="false">I74*$F74*$F$9</f>
        <v>0</v>
      </c>
      <c r="K74" s="126"/>
      <c r="L74" s="231" t="n">
        <f aca="false">K74*$F74*$F$9</f>
        <v>0</v>
      </c>
    </row>
    <row r="75" customFormat="false" ht="12.75" hidden="false" customHeight="false" outlineLevel="0" collapsed="false">
      <c r="A75" s="142"/>
      <c r="B75" s="143"/>
      <c r="C75" s="143"/>
      <c r="D75" s="144"/>
      <c r="E75" s="126"/>
      <c r="F75" s="160"/>
      <c r="G75" s="126"/>
      <c r="H75" s="231" t="n">
        <f aca="false">G75*$F75*$F$9</f>
        <v>0</v>
      </c>
      <c r="I75" s="126"/>
      <c r="J75" s="231" t="n">
        <f aca="false">I75*$F75*$F$9</f>
        <v>0</v>
      </c>
      <c r="K75" s="126"/>
      <c r="L75" s="231" t="n">
        <f aca="false">K75*$F75*$F$9</f>
        <v>0</v>
      </c>
    </row>
    <row r="76" customFormat="false" ht="12.75" hidden="false" customHeight="false" outlineLevel="0" collapsed="false">
      <c r="A76" s="142"/>
      <c r="B76" s="143"/>
      <c r="C76" s="143"/>
      <c r="D76" s="144"/>
      <c r="E76" s="126"/>
      <c r="F76" s="160"/>
      <c r="G76" s="126"/>
      <c r="H76" s="231" t="n">
        <f aca="false">G76*$F76*$F$9</f>
        <v>0</v>
      </c>
      <c r="I76" s="126"/>
      <c r="J76" s="231" t="n">
        <f aca="false">I76*$F76*$F$9</f>
        <v>0</v>
      </c>
      <c r="K76" s="126"/>
      <c r="L76" s="231" t="n">
        <f aca="false">K76*$F76*$F$9</f>
        <v>0</v>
      </c>
    </row>
    <row r="77" customFormat="false" ht="12.75" hidden="false" customHeight="false" outlineLevel="0" collapsed="false">
      <c r="A77" s="142"/>
      <c r="B77" s="143"/>
      <c r="C77" s="143"/>
      <c r="D77" s="144"/>
      <c r="E77" s="126"/>
      <c r="F77" s="160"/>
      <c r="G77" s="126"/>
      <c r="H77" s="231" t="n">
        <f aca="false">G77*$F77*$F$9</f>
        <v>0</v>
      </c>
      <c r="I77" s="126"/>
      <c r="J77" s="231" t="n">
        <f aca="false">I77*$F77*$F$9</f>
        <v>0</v>
      </c>
      <c r="K77" s="126"/>
      <c r="L77" s="231" t="n">
        <f aca="false">K77*$F77*$F$9</f>
        <v>0</v>
      </c>
    </row>
    <row r="78" customFormat="false" ht="12.75" hidden="false" customHeight="false" outlineLevel="0" collapsed="false">
      <c r="A78" s="838" t="s">
        <v>874</v>
      </c>
      <c r="B78" s="117"/>
      <c r="C78" s="117"/>
      <c r="D78" s="103"/>
      <c r="E78" s="792" t="s">
        <v>837</v>
      </c>
      <c r="F78" s="181" t="s">
        <v>260</v>
      </c>
      <c r="G78" s="152" t="s">
        <v>866</v>
      </c>
      <c r="H78" s="181" t="s">
        <v>83</v>
      </c>
      <c r="I78" s="152" t="s">
        <v>866</v>
      </c>
      <c r="J78" s="181" t="s">
        <v>83</v>
      </c>
      <c r="K78" s="152" t="s">
        <v>866</v>
      </c>
      <c r="L78" s="181" t="s">
        <v>83</v>
      </c>
    </row>
    <row r="79" customFormat="false" ht="12.75" hidden="false" customHeight="false" outlineLevel="0" collapsed="false">
      <c r="A79" s="142"/>
      <c r="B79" s="143"/>
      <c r="C79" s="143"/>
      <c r="D79" s="144"/>
      <c r="E79" s="126"/>
      <c r="F79" s="160"/>
      <c r="G79" s="126"/>
      <c r="H79" s="231" t="n">
        <f aca="false">G79*$F79*$F$9</f>
        <v>0</v>
      </c>
      <c r="I79" s="126"/>
      <c r="J79" s="231" t="n">
        <f aca="false">I79*$F79*$F$9</f>
        <v>0</v>
      </c>
      <c r="K79" s="126"/>
      <c r="L79" s="231" t="n">
        <f aca="false">K79*$F79*$F$9</f>
        <v>0</v>
      </c>
    </row>
    <row r="80" customFormat="false" ht="12.75" hidden="false" customHeight="false" outlineLevel="0" collapsed="false">
      <c r="A80" s="142"/>
      <c r="B80" s="143"/>
      <c r="C80" s="143"/>
      <c r="D80" s="144"/>
      <c r="E80" s="126"/>
      <c r="F80" s="160"/>
      <c r="G80" s="126"/>
      <c r="H80" s="231" t="n">
        <f aca="false">G80*$F80*$F$9</f>
        <v>0</v>
      </c>
      <c r="I80" s="126"/>
      <c r="J80" s="231" t="n">
        <f aca="false">I80*$F80*$F$9</f>
        <v>0</v>
      </c>
      <c r="K80" s="126"/>
      <c r="L80" s="231" t="n">
        <f aca="false">K80*$F80*$F$9</f>
        <v>0</v>
      </c>
    </row>
    <row r="81" customFormat="false" ht="12.75" hidden="false" customHeight="false" outlineLevel="0" collapsed="false">
      <c r="A81" s="142"/>
      <c r="B81" s="143"/>
      <c r="C81" s="143"/>
      <c r="D81" s="144"/>
      <c r="E81" s="126"/>
      <c r="F81" s="160"/>
      <c r="G81" s="126"/>
      <c r="H81" s="231" t="n">
        <f aca="false">G81*$F81*$F$9</f>
        <v>0</v>
      </c>
      <c r="I81" s="126"/>
      <c r="J81" s="231" t="n">
        <f aca="false">I81*$F81*$F$9</f>
        <v>0</v>
      </c>
      <c r="K81" s="126"/>
      <c r="L81" s="231" t="n">
        <f aca="false">K81*$F81*$F$9</f>
        <v>0</v>
      </c>
    </row>
    <row r="82" customFormat="false" ht="12.75" hidden="false" customHeight="false" outlineLevel="0" collapsed="false">
      <c r="A82" s="142"/>
      <c r="B82" s="143"/>
      <c r="C82" s="143"/>
      <c r="D82" s="144"/>
      <c r="E82" s="126"/>
      <c r="F82" s="160"/>
      <c r="G82" s="126"/>
      <c r="H82" s="231" t="n">
        <f aca="false">G82*$F82*$F$9</f>
        <v>0</v>
      </c>
      <c r="I82" s="126"/>
      <c r="J82" s="231" t="n">
        <f aca="false">I82*$F82*$F$9</f>
        <v>0</v>
      </c>
      <c r="K82" s="126"/>
      <c r="L82" s="231" t="n">
        <f aca="false">K82*$F82*$F$9</f>
        <v>0</v>
      </c>
    </row>
    <row r="83" customFormat="false" ht="12.75" hidden="false" customHeight="false" outlineLevel="0" collapsed="false">
      <c r="A83" s="142"/>
      <c r="B83" s="143"/>
      <c r="C83" s="143"/>
      <c r="D83" s="144"/>
      <c r="E83" s="126"/>
      <c r="F83" s="160"/>
      <c r="G83" s="126"/>
      <c r="H83" s="231" t="n">
        <f aca="false">G83*$F83*$F$9</f>
        <v>0</v>
      </c>
      <c r="I83" s="126"/>
      <c r="J83" s="231" t="n">
        <f aca="false">I83*$F83*$F$9</f>
        <v>0</v>
      </c>
      <c r="K83" s="126"/>
      <c r="L83" s="231" t="n">
        <f aca="false">K83*$F83*$F$9</f>
        <v>0</v>
      </c>
    </row>
    <row r="84" customFormat="false" ht="12.75" hidden="false" customHeight="false" outlineLevel="0" collapsed="false">
      <c r="A84" s="142"/>
      <c r="B84" s="143"/>
      <c r="C84" s="143"/>
      <c r="D84" s="144"/>
      <c r="E84" s="126"/>
      <c r="F84" s="160"/>
      <c r="G84" s="126"/>
      <c r="H84" s="231" t="n">
        <f aca="false">G84*$F84*$F$9</f>
        <v>0</v>
      </c>
      <c r="I84" s="126"/>
      <c r="J84" s="231" t="n">
        <f aca="false">I84*$F84*$F$9</f>
        <v>0</v>
      </c>
      <c r="K84" s="126"/>
      <c r="L84" s="231" t="n">
        <f aca="false">K84*$F84*$F$9</f>
        <v>0</v>
      </c>
    </row>
    <row r="85" customFormat="false" ht="12.75" hidden="false" customHeight="false" outlineLevel="0" collapsed="false">
      <c r="A85" s="142"/>
      <c r="B85" s="143"/>
      <c r="C85" s="143"/>
      <c r="D85" s="144"/>
      <c r="E85" s="126"/>
      <c r="F85" s="160"/>
      <c r="G85" s="126"/>
      <c r="H85" s="231" t="n">
        <f aca="false">G85*$F85*$F$9</f>
        <v>0</v>
      </c>
      <c r="I85" s="126"/>
      <c r="J85" s="231" t="n">
        <f aca="false">I85*$F85*$F$9</f>
        <v>0</v>
      </c>
      <c r="K85" s="126"/>
      <c r="L85" s="231" t="n">
        <f aca="false">K85*$F85*$F$9</f>
        <v>0</v>
      </c>
    </row>
    <row r="86" customFormat="false" ht="12.75" hidden="false" customHeight="false" outlineLevel="0" collapsed="false">
      <c r="A86" s="142"/>
      <c r="B86" s="143"/>
      <c r="C86" s="143"/>
      <c r="D86" s="144"/>
      <c r="E86" s="126"/>
      <c r="F86" s="160"/>
      <c r="G86" s="126"/>
      <c r="H86" s="231" t="n">
        <f aca="false">G86*$F86*$F$9</f>
        <v>0</v>
      </c>
      <c r="I86" s="126"/>
      <c r="J86" s="231" t="n">
        <f aca="false">I86*$F86*$F$9</f>
        <v>0</v>
      </c>
      <c r="K86" s="126"/>
      <c r="L86" s="231" t="n">
        <f aca="false">K86*$F86*$F$9</f>
        <v>0</v>
      </c>
    </row>
    <row r="87" customFormat="false" ht="12.75" hidden="false" customHeight="false" outlineLevel="0" collapsed="false">
      <c r="A87" s="142"/>
      <c r="B87" s="143"/>
      <c r="C87" s="143"/>
      <c r="D87" s="144"/>
      <c r="E87" s="126"/>
      <c r="F87" s="160"/>
      <c r="G87" s="126"/>
      <c r="H87" s="231" t="n">
        <f aca="false">G87*$F87*$F$9</f>
        <v>0</v>
      </c>
      <c r="I87" s="126"/>
      <c r="J87" s="231" t="n">
        <f aca="false">I87*$F87*$F$9</f>
        <v>0</v>
      </c>
      <c r="K87" s="126"/>
      <c r="L87" s="231" t="n">
        <f aca="false">K87*$F87*$F$9</f>
        <v>0</v>
      </c>
    </row>
    <row r="88" customFormat="false" ht="12.75" hidden="false" customHeight="false" outlineLevel="0" collapsed="false">
      <c r="A88" s="102" t="s">
        <v>870</v>
      </c>
      <c r="B88" s="117"/>
      <c r="C88" s="117"/>
      <c r="D88" s="117"/>
      <c r="E88" s="117"/>
      <c r="F88" s="166"/>
      <c r="G88" s="103"/>
      <c r="H88" s="231" t="n">
        <f aca="false">SUM(H62:H87)</f>
        <v>0</v>
      </c>
      <c r="J88" s="231" t="n">
        <f aca="false">SUM(J62:J87)</f>
        <v>0</v>
      </c>
      <c r="L88" s="231" t="n">
        <f aca="false">SUM(L62:L87)</f>
        <v>0</v>
      </c>
    </row>
    <row r="89" customFormat="false" ht="12.75" hidden="false" customHeight="false" outlineLevel="0" collapsed="false">
      <c r="F89" s="795"/>
      <c r="H89" s="795"/>
      <c r="J89" s="795"/>
      <c r="L89" s="795"/>
    </row>
    <row r="90" customFormat="false" ht="12.75" hidden="false" customHeight="false" outlineLevel="0" collapsed="false">
      <c r="B90" s="0" t="n">
        <f aca="false">F5</f>
        <v>0</v>
      </c>
      <c r="E90" s="178"/>
      <c r="F90" s="834"/>
      <c r="G90" s="154" t="s">
        <v>862</v>
      </c>
      <c r="H90" s="154"/>
      <c r="I90" s="154" t="s">
        <v>863</v>
      </c>
      <c r="J90" s="154"/>
      <c r="K90" s="154" t="s">
        <v>864</v>
      </c>
      <c r="L90" s="154"/>
    </row>
    <row r="91" customFormat="false" ht="12.75" hidden="false" customHeight="false" outlineLevel="0" collapsed="false">
      <c r="A91" s="158" t="s">
        <v>875</v>
      </c>
      <c r="E91" s="792" t="s">
        <v>837</v>
      </c>
      <c r="F91" s="181" t="s">
        <v>260</v>
      </c>
      <c r="G91" s="152" t="s">
        <v>866</v>
      </c>
      <c r="H91" s="181" t="s">
        <v>83</v>
      </c>
      <c r="I91" s="152" t="s">
        <v>866</v>
      </c>
      <c r="J91" s="181" t="s">
        <v>83</v>
      </c>
      <c r="K91" s="152" t="s">
        <v>866</v>
      </c>
      <c r="L91" s="181" t="s">
        <v>83</v>
      </c>
    </row>
    <row r="92" customFormat="false" ht="12.75" hidden="false" customHeight="false" outlineLevel="0" collapsed="false">
      <c r="A92" s="142"/>
      <c r="B92" s="143"/>
      <c r="C92" s="143"/>
      <c r="D92" s="144"/>
      <c r="E92" s="126"/>
      <c r="F92" s="160"/>
      <c r="G92" s="126"/>
      <c r="H92" s="231" t="n">
        <f aca="false">G92*$F92*$F$9</f>
        <v>0</v>
      </c>
      <c r="I92" s="126"/>
      <c r="J92" s="231" t="n">
        <f aca="false">I92*$F92*$F$9</f>
        <v>0</v>
      </c>
      <c r="K92" s="126"/>
      <c r="L92" s="231" t="n">
        <f aca="false">K92*$F92*$F$9</f>
        <v>0</v>
      </c>
    </row>
    <row r="93" customFormat="false" ht="12.75" hidden="false" customHeight="false" outlineLevel="0" collapsed="false">
      <c r="A93" s="142"/>
      <c r="B93" s="143"/>
      <c r="C93" s="143"/>
      <c r="D93" s="144"/>
      <c r="E93" s="126"/>
      <c r="F93" s="160"/>
      <c r="G93" s="126"/>
      <c r="H93" s="231" t="n">
        <f aca="false">G93*$F93*$F$9</f>
        <v>0</v>
      </c>
      <c r="I93" s="126"/>
      <c r="J93" s="231" t="n">
        <f aca="false">I93*$F93*$F$9</f>
        <v>0</v>
      </c>
      <c r="K93" s="126"/>
      <c r="L93" s="231" t="n">
        <f aca="false">K93*$F93*$F$9</f>
        <v>0</v>
      </c>
    </row>
    <row r="94" customFormat="false" ht="12.75" hidden="false" customHeight="false" outlineLevel="0" collapsed="false">
      <c r="A94" s="142"/>
      <c r="B94" s="143"/>
      <c r="C94" s="143"/>
      <c r="D94" s="144"/>
      <c r="E94" s="126"/>
      <c r="F94" s="160"/>
      <c r="G94" s="126"/>
      <c r="H94" s="231" t="n">
        <f aca="false">G94*$F94*$F$9</f>
        <v>0</v>
      </c>
      <c r="I94" s="126"/>
      <c r="J94" s="231" t="n">
        <f aca="false">I94*$F94*$F$9</f>
        <v>0</v>
      </c>
      <c r="K94" s="126"/>
      <c r="L94" s="231" t="n">
        <f aca="false">K94*$F94*$F$9</f>
        <v>0</v>
      </c>
    </row>
    <row r="95" customFormat="false" ht="12.75" hidden="false" customHeight="false" outlineLevel="0" collapsed="false">
      <c r="A95" s="142"/>
      <c r="B95" s="143"/>
      <c r="C95" s="143"/>
      <c r="D95" s="144"/>
      <c r="E95" s="126"/>
      <c r="F95" s="160"/>
      <c r="G95" s="126"/>
      <c r="H95" s="231" t="n">
        <f aca="false">G95*$F95*$F$9</f>
        <v>0</v>
      </c>
      <c r="I95" s="126"/>
      <c r="J95" s="231" t="n">
        <f aca="false">I95*$F95*$F$9</f>
        <v>0</v>
      </c>
      <c r="K95" s="126"/>
      <c r="L95" s="231" t="n">
        <f aca="false">K95*$F95*$F$9</f>
        <v>0</v>
      </c>
    </row>
    <row r="96" customFormat="false" ht="12.75" hidden="false" customHeight="false" outlineLevel="0" collapsed="false">
      <c r="A96" s="142"/>
      <c r="B96" s="143"/>
      <c r="C96" s="143"/>
      <c r="D96" s="144"/>
      <c r="E96" s="126"/>
      <c r="F96" s="160"/>
      <c r="G96" s="126"/>
      <c r="H96" s="231" t="n">
        <f aca="false">G96*$F96*$F$9</f>
        <v>0</v>
      </c>
      <c r="I96" s="126"/>
      <c r="J96" s="231" t="n">
        <f aca="false">I96*$F96*$F$9</f>
        <v>0</v>
      </c>
      <c r="K96" s="126"/>
      <c r="L96" s="231" t="n">
        <f aca="false">K96*$F96*$F$9</f>
        <v>0</v>
      </c>
    </row>
    <row r="97" customFormat="false" ht="12.75" hidden="false" customHeight="false" outlineLevel="0" collapsed="false">
      <c r="A97" s="142"/>
      <c r="B97" s="143"/>
      <c r="C97" s="143"/>
      <c r="D97" s="144"/>
      <c r="E97" s="126"/>
      <c r="F97" s="160"/>
      <c r="G97" s="126"/>
      <c r="H97" s="231" t="n">
        <f aca="false">G97*$F97*$F$9</f>
        <v>0</v>
      </c>
      <c r="I97" s="126"/>
      <c r="J97" s="231" t="n">
        <f aca="false">I97*$F97*$F$9</f>
        <v>0</v>
      </c>
      <c r="K97" s="126"/>
      <c r="L97" s="231" t="n">
        <f aca="false">K97*$F97*$F$9</f>
        <v>0</v>
      </c>
    </row>
    <row r="98" customFormat="false" ht="12.75" hidden="false" customHeight="false" outlineLevel="0" collapsed="false">
      <c r="A98" s="102" t="s">
        <v>870</v>
      </c>
      <c r="B98" s="117"/>
      <c r="C98" s="117"/>
      <c r="D98" s="117"/>
      <c r="E98" s="117"/>
      <c r="F98" s="166"/>
      <c r="G98" s="103"/>
      <c r="H98" s="231" t="n">
        <f aca="false">SUM(H92:H97)</f>
        <v>0</v>
      </c>
      <c r="J98" s="231" t="n">
        <f aca="false">SUM(J92:J97)</f>
        <v>0</v>
      </c>
      <c r="L98" s="231" t="n">
        <f aca="false">SUM(L92:L97)</f>
        <v>0</v>
      </c>
    </row>
    <row r="99" customFormat="false" ht="12.75" hidden="false" customHeight="false" outlineLevel="0" collapsed="false">
      <c r="F99" s="795"/>
      <c r="H99" s="795"/>
      <c r="J99" s="795"/>
      <c r="L99" s="795"/>
    </row>
    <row r="100" customFormat="false" ht="12.75" hidden="false" customHeight="false" outlineLevel="0" collapsed="false">
      <c r="B100" s="0" t="n">
        <f aca="false">F5</f>
        <v>0</v>
      </c>
      <c r="E100" s="178"/>
      <c r="F100" s="834"/>
      <c r="G100" s="154" t="s">
        <v>862</v>
      </c>
      <c r="H100" s="154"/>
      <c r="I100" s="154" t="s">
        <v>863</v>
      </c>
      <c r="J100" s="154"/>
      <c r="K100" s="154" t="s">
        <v>864</v>
      </c>
      <c r="L100" s="154"/>
    </row>
    <row r="101" customFormat="false" ht="12.75" hidden="false" customHeight="false" outlineLevel="0" collapsed="false">
      <c r="A101" s="158" t="s">
        <v>925</v>
      </c>
      <c r="E101" s="792" t="s">
        <v>837</v>
      </c>
      <c r="F101" s="181" t="s">
        <v>260</v>
      </c>
      <c r="G101" s="152" t="s">
        <v>866</v>
      </c>
      <c r="H101" s="181" t="s">
        <v>83</v>
      </c>
      <c r="I101" s="152" t="s">
        <v>866</v>
      </c>
      <c r="J101" s="181" t="s">
        <v>83</v>
      </c>
      <c r="K101" s="152" t="s">
        <v>866</v>
      </c>
      <c r="L101" s="181" t="s">
        <v>83</v>
      </c>
    </row>
    <row r="102" customFormat="false" ht="12.75" hidden="false" customHeight="false" outlineLevel="0" collapsed="false">
      <c r="A102" s="142"/>
      <c r="B102" s="143"/>
      <c r="C102" s="143"/>
      <c r="D102" s="144"/>
      <c r="E102" s="126"/>
      <c r="F102" s="160"/>
      <c r="G102" s="126"/>
      <c r="H102" s="231" t="n">
        <f aca="false">G102*$F102*$F$9</f>
        <v>0</v>
      </c>
      <c r="I102" s="126"/>
      <c r="J102" s="231" t="n">
        <f aca="false">I102*$F102*$F$9</f>
        <v>0</v>
      </c>
      <c r="K102" s="126"/>
      <c r="L102" s="231" t="n">
        <f aca="false">K102*$F102*$F$9</f>
        <v>0</v>
      </c>
    </row>
    <row r="103" customFormat="false" ht="12.75" hidden="false" customHeight="false" outlineLevel="0" collapsed="false">
      <c r="A103" s="142"/>
      <c r="B103" s="143"/>
      <c r="C103" s="143"/>
      <c r="D103" s="144"/>
      <c r="E103" s="126"/>
      <c r="F103" s="160"/>
      <c r="G103" s="126"/>
      <c r="H103" s="231" t="n">
        <f aca="false">G103*$F103*$F$9</f>
        <v>0</v>
      </c>
      <c r="I103" s="126"/>
      <c r="J103" s="231" t="n">
        <f aca="false">I103*$F103*$F$9</f>
        <v>0</v>
      </c>
      <c r="K103" s="126"/>
      <c r="L103" s="231" t="n">
        <f aca="false">K103*$F103*$F$9</f>
        <v>0</v>
      </c>
    </row>
    <row r="104" customFormat="false" ht="12.75" hidden="false" customHeight="false" outlineLevel="0" collapsed="false">
      <c r="A104" s="142"/>
      <c r="B104" s="143"/>
      <c r="C104" s="143"/>
      <c r="D104" s="144"/>
      <c r="E104" s="126"/>
      <c r="F104" s="160"/>
      <c r="G104" s="126"/>
      <c r="H104" s="231" t="n">
        <f aca="false">G104*$F104*$F$9</f>
        <v>0</v>
      </c>
      <c r="I104" s="126"/>
      <c r="J104" s="231" t="n">
        <f aca="false">I104*$F104*$F$9</f>
        <v>0</v>
      </c>
      <c r="K104" s="126"/>
      <c r="L104" s="231" t="n">
        <f aca="false">K104*$F104*$F$9</f>
        <v>0</v>
      </c>
    </row>
    <row r="105" customFormat="false" ht="12.75" hidden="false" customHeight="false" outlineLevel="0" collapsed="false">
      <c r="A105" s="102" t="s">
        <v>870</v>
      </c>
      <c r="B105" s="117"/>
      <c r="C105" s="117"/>
      <c r="D105" s="117"/>
      <c r="E105" s="169"/>
      <c r="F105" s="839"/>
      <c r="G105" s="137"/>
      <c r="H105" s="826" t="n">
        <f aca="false">SUM(H102:H104)</f>
        <v>0</v>
      </c>
      <c r="J105" s="826" t="n">
        <f aca="false">SUM(J102:J104)</f>
        <v>0</v>
      </c>
      <c r="L105" s="826" t="n">
        <f aca="false">SUM(L102:L104)</f>
        <v>0</v>
      </c>
    </row>
    <row r="106" customFormat="false" ht="12.75" hidden="false" customHeight="false" outlineLevel="0" collapsed="false">
      <c r="F106" s="795"/>
      <c r="H106" s="795"/>
      <c r="J106" s="795"/>
      <c r="L106" s="795"/>
    </row>
    <row r="107" customFormat="false" ht="12.75" hidden="false" customHeight="false" outlineLevel="0" collapsed="false">
      <c r="B107" s="0" t="n">
        <f aca="false">F5</f>
        <v>0</v>
      </c>
      <c r="F107" s="795"/>
      <c r="G107" s="154" t="s">
        <v>862</v>
      </c>
      <c r="H107" s="154"/>
      <c r="I107" s="154" t="s">
        <v>863</v>
      </c>
      <c r="J107" s="154"/>
      <c r="K107" s="154" t="s">
        <v>864</v>
      </c>
      <c r="L107" s="154"/>
    </row>
    <row r="108" customFormat="false" ht="12.75" hidden="false" customHeight="false" outlineLevel="0" collapsed="false">
      <c r="A108" s="112" t="s">
        <v>926</v>
      </c>
      <c r="B108" s="115"/>
      <c r="C108" s="115"/>
      <c r="D108" s="115"/>
      <c r="E108" s="115"/>
      <c r="F108" s="828"/>
      <c r="G108" s="801" t="s">
        <v>83</v>
      </c>
      <c r="H108" s="840" t="s">
        <v>83</v>
      </c>
      <c r="I108" s="801" t="s">
        <v>83</v>
      </c>
      <c r="J108" s="840" t="s">
        <v>83</v>
      </c>
      <c r="K108" s="801" t="s">
        <v>83</v>
      </c>
      <c r="L108" s="801" t="s">
        <v>83</v>
      </c>
    </row>
    <row r="109" customFormat="false" ht="12.75" hidden="false" customHeight="false" outlineLevel="0" collapsed="false">
      <c r="F109" s="795"/>
      <c r="G109" s="258" t="s">
        <v>879</v>
      </c>
      <c r="H109" s="841" t="s">
        <v>724</v>
      </c>
      <c r="I109" s="258" t="s">
        <v>879</v>
      </c>
      <c r="J109" s="841" t="s">
        <v>724</v>
      </c>
      <c r="K109" s="258" t="s">
        <v>879</v>
      </c>
      <c r="L109" s="802" t="s">
        <v>724</v>
      </c>
    </row>
    <row r="110" customFormat="false" ht="12.75" hidden="false" customHeight="false" outlineLevel="0" collapsed="false">
      <c r="A110" s="102" t="str">
        <f aca="false">IF(G3=0,"Orçamento de custeio","Orçamento de investimento")</f>
        <v>Orçamento de custeio</v>
      </c>
      <c r="B110" s="117"/>
      <c r="C110" s="117"/>
      <c r="D110" s="103"/>
      <c r="E110" s="121"/>
      <c r="F110" s="167" t="s">
        <v>880</v>
      </c>
      <c r="G110" s="826" t="n">
        <f aca="false">IF($F$9=0,0,H110/$F$9)</f>
        <v>0</v>
      </c>
      <c r="H110" s="826" t="n">
        <f aca="false">H58+H88+H98+H105</f>
        <v>0</v>
      </c>
      <c r="I110" s="826" t="n">
        <f aca="false">IF($F$9=0,0,J110/$F$9)</f>
        <v>0</v>
      </c>
      <c r="J110" s="826" t="n">
        <f aca="false">J58+J88+J98+J105</f>
        <v>0</v>
      </c>
      <c r="K110" s="826" t="n">
        <f aca="false">IF($F$9=0,0,L110/$F$9)</f>
        <v>0</v>
      </c>
      <c r="L110" s="826" t="n">
        <f aca="false">L58+L88+L98+L105</f>
        <v>0</v>
      </c>
    </row>
    <row r="111" customFormat="false" ht="12.75" hidden="false" customHeight="false" outlineLevel="0" collapsed="false">
      <c r="F111" s="795"/>
      <c r="H111" s="795"/>
      <c r="J111" s="795"/>
      <c r="L111" s="795"/>
    </row>
    <row r="112" customFormat="false" ht="12.75" hidden="false" customHeight="false" outlineLevel="0" collapsed="false">
      <c r="A112" s="121" t="s">
        <v>913</v>
      </c>
      <c r="B112" s="117"/>
      <c r="C112" s="117"/>
      <c r="D112" s="103"/>
      <c r="E112" s="121" t="s">
        <v>914</v>
      </c>
      <c r="F112" s="167"/>
      <c r="G112" s="842"/>
      <c r="H112" s="224" t="n">
        <f aca="false">G112*$F$9</f>
        <v>0</v>
      </c>
      <c r="I112" s="842"/>
      <c r="J112" s="224" t="n">
        <f aca="false">I112*$F$9</f>
        <v>0</v>
      </c>
      <c r="K112" s="842"/>
      <c r="L112" s="224" t="n">
        <f aca="false">K112*$F$9</f>
        <v>0</v>
      </c>
    </row>
    <row r="113" customFormat="false" ht="12.75" hidden="false" customHeight="false" outlineLevel="0" collapsed="false">
      <c r="A113" s="121" t="s">
        <v>915</v>
      </c>
      <c r="B113" s="117"/>
      <c r="C113" s="117"/>
      <c r="D113" s="103"/>
      <c r="E113" s="121"/>
      <c r="F113" s="167" t="s">
        <v>880</v>
      </c>
      <c r="G113" s="231" t="n">
        <f aca="false">F15</f>
        <v>0</v>
      </c>
      <c r="H113" s="231"/>
      <c r="I113" s="231" t="n">
        <f aca="false">F15</f>
        <v>0</v>
      </c>
      <c r="J113" s="231"/>
      <c r="K113" s="231" t="n">
        <f aca="false">F15</f>
        <v>0</v>
      </c>
      <c r="L113" s="231"/>
    </row>
    <row r="114" customFormat="false" ht="12.75" hidden="false" customHeight="false" outlineLevel="0" collapsed="false">
      <c r="A114" s="121" t="s">
        <v>261</v>
      </c>
      <c r="B114" s="117"/>
      <c r="C114" s="117"/>
      <c r="D114" s="103"/>
      <c r="E114" s="121"/>
      <c r="F114" s="167" t="s">
        <v>880</v>
      </c>
      <c r="G114" s="231" t="n">
        <f aca="false">G113*G112</f>
        <v>0</v>
      </c>
      <c r="H114" s="231" t="n">
        <f aca="false">H112*G113</f>
        <v>0</v>
      </c>
      <c r="I114" s="231"/>
      <c r="J114" s="231" t="n">
        <f aca="false">J112*I113</f>
        <v>0</v>
      </c>
      <c r="K114" s="231"/>
      <c r="L114" s="231" t="n">
        <f aca="false">L112*K113</f>
        <v>0</v>
      </c>
    </row>
    <row r="115" customFormat="false" ht="12.75" hidden="false" customHeight="false" outlineLevel="0" collapsed="false">
      <c r="A115" s="121" t="s">
        <v>887</v>
      </c>
      <c r="B115" s="117"/>
      <c r="C115" s="117"/>
      <c r="D115" s="103"/>
      <c r="E115" s="121"/>
      <c r="F115" s="167" t="s">
        <v>880</v>
      </c>
      <c r="G115" s="231" t="n">
        <f aca="false">IF(F9=0,0,H115/F9)</f>
        <v>0</v>
      </c>
      <c r="H115" s="231" t="n">
        <f aca="false">H114-H110</f>
        <v>0</v>
      </c>
      <c r="I115" s="231"/>
      <c r="J115" s="231" t="n">
        <f aca="false">J114-J110</f>
        <v>0</v>
      </c>
      <c r="K115" s="231"/>
      <c r="L115" s="231" t="n">
        <f aca="false">L114-L110</f>
        <v>0</v>
      </c>
    </row>
    <row r="116" customFormat="false" ht="12.75" hidden="false" customHeight="false" outlineLevel="0" collapsed="false">
      <c r="F116" s="795"/>
      <c r="H116" s="795"/>
      <c r="J116" s="795"/>
      <c r="L116" s="795"/>
    </row>
    <row r="117" customFormat="false" ht="12.75" hidden="false" customHeight="false" outlineLevel="0" collapsed="false">
      <c r="A117" s="112" t="s">
        <v>927</v>
      </c>
      <c r="B117" s="115"/>
      <c r="C117" s="115"/>
      <c r="D117" s="115"/>
      <c r="E117" s="115"/>
      <c r="F117" s="828"/>
      <c r="G117" s="828"/>
      <c r="H117" s="828"/>
      <c r="I117" s="828"/>
      <c r="J117" s="795"/>
      <c r="L117" s="795"/>
    </row>
    <row r="118" customFormat="false" ht="12.75" hidden="false" customHeight="false" outlineLevel="0" collapsed="false">
      <c r="A118" s="242" t="s">
        <v>624</v>
      </c>
      <c r="B118" s="225"/>
      <c r="C118" s="225"/>
      <c r="D118" s="173"/>
      <c r="E118" s="152" t="s">
        <v>788</v>
      </c>
      <c r="F118" s="152"/>
      <c r="G118" s="152" t="s">
        <v>892</v>
      </c>
      <c r="H118" s="109" t="s">
        <v>627</v>
      </c>
      <c r="I118" s="109" t="s">
        <v>928</v>
      </c>
      <c r="J118" s="795"/>
      <c r="L118" s="795"/>
    </row>
    <row r="119" customFormat="false" ht="12.75" hidden="false" customHeight="false" outlineLevel="0" collapsed="false">
      <c r="A119" s="102" t="s">
        <v>929</v>
      </c>
      <c r="B119" s="117"/>
      <c r="C119" s="117"/>
      <c r="D119" s="103"/>
      <c r="E119" s="181" t="n">
        <f aca="false">H58</f>
        <v>0</v>
      </c>
      <c r="F119" s="181"/>
      <c r="G119" s="557"/>
      <c r="H119" s="558" t="n">
        <f aca="false">E119-G119</f>
        <v>0</v>
      </c>
      <c r="I119" s="126"/>
      <c r="J119" s="795"/>
      <c r="L119" s="795"/>
    </row>
    <row r="120" customFormat="false" ht="12.75" hidden="false" customHeight="false" outlineLevel="0" collapsed="false">
      <c r="A120" s="241" t="s">
        <v>930</v>
      </c>
      <c r="B120" s="117"/>
      <c r="C120" s="117"/>
      <c r="D120" s="103"/>
      <c r="E120" s="181" t="n">
        <f aca="false">H88</f>
        <v>0</v>
      </c>
      <c r="F120" s="181"/>
      <c r="G120" s="557"/>
      <c r="H120" s="558" t="n">
        <f aca="false">E120-G120</f>
        <v>0</v>
      </c>
      <c r="I120" s="126"/>
      <c r="J120" s="795"/>
      <c r="L120" s="795"/>
    </row>
    <row r="121" customFormat="false" ht="12.75" hidden="false" customHeight="false" outlineLevel="0" collapsed="false">
      <c r="A121" s="241" t="s">
        <v>931</v>
      </c>
      <c r="B121" s="117"/>
      <c r="C121" s="117"/>
      <c r="D121" s="103"/>
      <c r="E121" s="181" t="n">
        <f aca="false">H98</f>
        <v>0</v>
      </c>
      <c r="F121" s="181"/>
      <c r="G121" s="557"/>
      <c r="H121" s="558" t="n">
        <f aca="false">E121-G121</f>
        <v>0</v>
      </c>
      <c r="I121" s="126"/>
      <c r="J121" s="795"/>
      <c r="L121" s="795"/>
    </row>
    <row r="122" customFormat="false" ht="12.75" hidden="false" customHeight="false" outlineLevel="0" collapsed="false">
      <c r="A122" s="102" t="s">
        <v>932</v>
      </c>
      <c r="B122" s="117"/>
      <c r="C122" s="117"/>
      <c r="D122" s="103"/>
      <c r="E122" s="181" t="n">
        <f aca="false">H105</f>
        <v>0</v>
      </c>
      <c r="F122" s="181"/>
      <c r="G122" s="557"/>
      <c r="H122" s="558" t="n">
        <f aca="false">E122-G122</f>
        <v>0</v>
      </c>
      <c r="I122" s="126"/>
      <c r="J122" s="795"/>
      <c r="L122" s="795"/>
    </row>
    <row r="123" customFormat="false" ht="12.75" hidden="false" customHeight="false" outlineLevel="0" collapsed="false">
      <c r="A123" s="102" t="s">
        <v>172</v>
      </c>
      <c r="B123" s="117"/>
      <c r="C123" s="117"/>
      <c r="D123" s="103"/>
      <c r="E123" s="668" t="n">
        <f aca="false">SUM(E119:F122)</f>
        <v>0</v>
      </c>
      <c r="F123" s="668"/>
      <c r="G123" s="561" t="n">
        <f aca="false">SUM(G119:G122)</f>
        <v>0</v>
      </c>
      <c r="H123" s="561" t="n">
        <f aca="false">SUM(H119:H122)</f>
        <v>0</v>
      </c>
      <c r="J123" s="795"/>
      <c r="L123" s="795"/>
    </row>
    <row r="124" customFormat="false" ht="18" hidden="false" customHeight="false" outlineLevel="0" collapsed="false">
      <c r="A124" s="843" t="s">
        <v>933</v>
      </c>
      <c r="B124" s="843"/>
      <c r="C124" s="843"/>
      <c r="D124" s="843"/>
      <c r="E124" s="843"/>
      <c r="F124" s="843"/>
      <c r="G124" s="843"/>
      <c r="H124" s="843"/>
      <c r="I124" s="843"/>
      <c r="J124" s="843"/>
      <c r="K124" s="843"/>
      <c r="L124" s="843"/>
    </row>
    <row r="125" customFormat="false" ht="12.75" hidden="false" customHeight="false" outlineLevel="0" collapsed="false">
      <c r="B125" s="0" t="n">
        <f aca="false">F5</f>
        <v>0</v>
      </c>
      <c r="F125" s="795"/>
      <c r="H125" s="795"/>
      <c r="J125" s="795"/>
      <c r="L125" s="795"/>
    </row>
    <row r="126" customFormat="false" ht="12.75" hidden="false" customHeight="false" outlineLevel="0" collapsed="false">
      <c r="A126" s="158" t="s">
        <v>902</v>
      </c>
      <c r="E126" s="178"/>
      <c r="F126" s="834"/>
      <c r="G126" s="154" t="s">
        <v>903</v>
      </c>
      <c r="H126" s="154"/>
      <c r="I126" s="154" t="s">
        <v>904</v>
      </c>
      <c r="J126" s="154"/>
      <c r="K126" s="154" t="s">
        <v>905</v>
      </c>
      <c r="L126" s="154"/>
    </row>
    <row r="127" customFormat="false" ht="12.75" hidden="false" customHeight="false" outlineLevel="0" collapsed="false">
      <c r="A127" s="158" t="s">
        <v>906</v>
      </c>
      <c r="E127" s="792" t="s">
        <v>837</v>
      </c>
      <c r="F127" s="181" t="s">
        <v>260</v>
      </c>
      <c r="G127" s="152" t="s">
        <v>911</v>
      </c>
      <c r="H127" s="181" t="s">
        <v>83</v>
      </c>
      <c r="I127" s="152" t="s">
        <v>259</v>
      </c>
      <c r="J127" s="181" t="s">
        <v>83</v>
      </c>
      <c r="K127" s="152" t="s">
        <v>259</v>
      </c>
      <c r="L127" s="181" t="s">
        <v>83</v>
      </c>
    </row>
    <row r="128" customFormat="false" ht="12.75" hidden="false" customHeight="false" outlineLevel="0" collapsed="false">
      <c r="A128" s="142"/>
      <c r="B128" s="143"/>
      <c r="C128" s="143"/>
      <c r="D128" s="144"/>
      <c r="E128" s="126"/>
      <c r="F128" s="160"/>
      <c r="G128" s="126"/>
      <c r="H128" s="231" t="n">
        <f aca="false">G128*$F128*$F$9</f>
        <v>0</v>
      </c>
      <c r="I128" s="126"/>
      <c r="J128" s="231" t="n">
        <f aca="false">I128*$F128*$F$9</f>
        <v>0</v>
      </c>
      <c r="K128" s="126"/>
      <c r="L128" s="231" t="n">
        <f aca="false">K128*$F128*$F$9</f>
        <v>0</v>
      </c>
    </row>
    <row r="129" customFormat="false" ht="12.75" hidden="false" customHeight="false" outlineLevel="0" collapsed="false">
      <c r="A129" s="142"/>
      <c r="B129" s="143"/>
      <c r="C129" s="143"/>
      <c r="D129" s="144"/>
      <c r="E129" s="126"/>
      <c r="F129" s="160"/>
      <c r="G129" s="126"/>
      <c r="H129" s="231" t="n">
        <f aca="false">G129*$F129*$F$9</f>
        <v>0</v>
      </c>
      <c r="I129" s="126"/>
      <c r="J129" s="231" t="n">
        <f aca="false">I129*$F129*$F$9</f>
        <v>0</v>
      </c>
      <c r="K129" s="126"/>
      <c r="L129" s="231" t="n">
        <f aca="false">K129*$F129*$F$9</f>
        <v>0</v>
      </c>
    </row>
    <row r="130" customFormat="false" ht="12.75" hidden="false" customHeight="false" outlineLevel="0" collapsed="false">
      <c r="A130" s="158" t="s">
        <v>867</v>
      </c>
      <c r="E130" s="792" t="s">
        <v>837</v>
      </c>
      <c r="F130" s="181" t="s">
        <v>260</v>
      </c>
      <c r="G130" s="152" t="s">
        <v>911</v>
      </c>
      <c r="H130" s="181" t="s">
        <v>83</v>
      </c>
      <c r="I130" s="152" t="s">
        <v>259</v>
      </c>
      <c r="J130" s="181" t="s">
        <v>83</v>
      </c>
      <c r="K130" s="152" t="s">
        <v>259</v>
      </c>
      <c r="L130" s="181" t="s">
        <v>83</v>
      </c>
    </row>
    <row r="131" customFormat="false" ht="12.75" hidden="false" customHeight="false" outlineLevel="0" collapsed="false">
      <c r="A131" s="142"/>
      <c r="B131" s="143"/>
      <c r="C131" s="143"/>
      <c r="D131" s="144"/>
      <c r="E131" s="126"/>
      <c r="F131" s="160"/>
      <c r="G131" s="126"/>
      <c r="H131" s="231" t="n">
        <f aca="false">G131*$F131*$F$9</f>
        <v>0</v>
      </c>
      <c r="I131" s="126"/>
      <c r="J131" s="231" t="n">
        <f aca="false">I131*$F131*$F$9</f>
        <v>0</v>
      </c>
      <c r="K131" s="126"/>
      <c r="L131" s="231" t="n">
        <f aca="false">K131*$F131*$F$9</f>
        <v>0</v>
      </c>
    </row>
    <row r="132" customFormat="false" ht="12.75" hidden="false" customHeight="false" outlineLevel="0" collapsed="false">
      <c r="A132" s="142"/>
      <c r="B132" s="143"/>
      <c r="C132" s="143"/>
      <c r="D132" s="144"/>
      <c r="E132" s="126"/>
      <c r="F132" s="160"/>
      <c r="G132" s="126"/>
      <c r="H132" s="231" t="n">
        <f aca="false">G132*$F132*$F$9</f>
        <v>0</v>
      </c>
      <c r="I132" s="126"/>
      <c r="J132" s="231" t="n">
        <f aca="false">I132*$F132*$F$9</f>
        <v>0</v>
      </c>
      <c r="K132" s="126"/>
      <c r="L132" s="231" t="n">
        <f aca="false">K132*$F132*$F$9</f>
        <v>0</v>
      </c>
    </row>
    <row r="133" customFormat="false" ht="12.75" hidden="false" customHeight="false" outlineLevel="0" collapsed="false">
      <c r="A133" s="142"/>
      <c r="B133" s="143"/>
      <c r="C133" s="143"/>
      <c r="D133" s="144"/>
      <c r="E133" s="126"/>
      <c r="F133" s="160"/>
      <c r="G133" s="126"/>
      <c r="H133" s="231" t="n">
        <f aca="false">G133*$F133*$F$9</f>
        <v>0</v>
      </c>
      <c r="I133" s="126"/>
      <c r="J133" s="231" t="n">
        <f aca="false">I133*$F133*$F$9</f>
        <v>0</v>
      </c>
      <c r="K133" s="126"/>
      <c r="L133" s="231" t="n">
        <f aca="false">K133*$F133*$F$9</f>
        <v>0</v>
      </c>
    </row>
    <row r="134" customFormat="false" ht="12.75" hidden="false" customHeight="false" outlineLevel="0" collapsed="false">
      <c r="A134" s="142"/>
      <c r="B134" s="143"/>
      <c r="C134" s="143"/>
      <c r="D134" s="144"/>
      <c r="E134" s="126"/>
      <c r="F134" s="160"/>
      <c r="G134" s="126"/>
      <c r="H134" s="231" t="n">
        <f aca="false">G134*$F134*$F$9</f>
        <v>0</v>
      </c>
      <c r="I134" s="126"/>
      <c r="J134" s="231" t="n">
        <f aca="false">I134*$F134*$F$9</f>
        <v>0</v>
      </c>
      <c r="K134" s="126"/>
      <c r="L134" s="231" t="n">
        <f aca="false">K134*$F134*$F$9</f>
        <v>0</v>
      </c>
    </row>
    <row r="135" customFormat="false" ht="12.75" hidden="false" customHeight="false" outlineLevel="0" collapsed="false">
      <c r="A135" s="142"/>
      <c r="B135" s="143"/>
      <c r="C135" s="143"/>
      <c r="D135" s="144"/>
      <c r="E135" s="126"/>
      <c r="F135" s="160"/>
      <c r="G135" s="126"/>
      <c r="H135" s="231" t="n">
        <f aca="false">G135*$F135*$F$9</f>
        <v>0</v>
      </c>
      <c r="I135" s="126"/>
      <c r="J135" s="231" t="n">
        <f aca="false">I135*$F135*$F$9</f>
        <v>0</v>
      </c>
      <c r="K135" s="126"/>
      <c r="L135" s="231" t="n">
        <f aca="false">K135*$F135*$F$9</f>
        <v>0</v>
      </c>
    </row>
    <row r="136" customFormat="false" ht="12.75" hidden="false" customHeight="false" outlineLevel="0" collapsed="false">
      <c r="A136" s="142"/>
      <c r="B136" s="143"/>
      <c r="C136" s="143"/>
      <c r="D136" s="144"/>
      <c r="E136" s="126"/>
      <c r="F136" s="160"/>
      <c r="G136" s="126"/>
      <c r="H136" s="231" t="n">
        <f aca="false">G136*$F136*$F$9</f>
        <v>0</v>
      </c>
      <c r="I136" s="126"/>
      <c r="J136" s="231" t="n">
        <f aca="false">I136*$F136*$F$9</f>
        <v>0</v>
      </c>
      <c r="K136" s="126"/>
      <c r="L136" s="231" t="n">
        <f aca="false">K136*$F136*$F$9</f>
        <v>0</v>
      </c>
    </row>
    <row r="137" customFormat="false" ht="12.75" hidden="false" customHeight="false" outlineLevel="0" collapsed="false">
      <c r="A137" s="158" t="s">
        <v>907</v>
      </c>
      <c r="E137" s="792" t="s">
        <v>837</v>
      </c>
      <c r="F137" s="181" t="s">
        <v>260</v>
      </c>
      <c r="G137" s="152" t="s">
        <v>911</v>
      </c>
      <c r="H137" s="181" t="s">
        <v>83</v>
      </c>
      <c r="I137" s="152" t="s">
        <v>259</v>
      </c>
      <c r="J137" s="181" t="s">
        <v>83</v>
      </c>
      <c r="K137" s="152" t="s">
        <v>259</v>
      </c>
      <c r="L137" s="181" t="s">
        <v>83</v>
      </c>
    </row>
    <row r="138" customFormat="false" ht="12.75" hidden="false" customHeight="false" outlineLevel="0" collapsed="false">
      <c r="A138" s="142"/>
      <c r="B138" s="143"/>
      <c r="C138" s="143"/>
      <c r="D138" s="144"/>
      <c r="E138" s="126"/>
      <c r="F138" s="160"/>
      <c r="G138" s="126"/>
      <c r="H138" s="231" t="n">
        <f aca="false">G138*$F138*$F$9</f>
        <v>0</v>
      </c>
      <c r="I138" s="126"/>
      <c r="J138" s="231" t="n">
        <f aca="false">I138*$F138*$F$9</f>
        <v>0</v>
      </c>
      <c r="K138" s="126"/>
      <c r="L138" s="231" t="n">
        <f aca="false">K138*$F138*$F$9</f>
        <v>0</v>
      </c>
    </row>
    <row r="139" customFormat="false" ht="12.75" hidden="false" customHeight="false" outlineLevel="0" collapsed="false">
      <c r="A139" s="142"/>
      <c r="B139" s="143"/>
      <c r="C139" s="143"/>
      <c r="D139" s="144"/>
      <c r="E139" s="126"/>
      <c r="F139" s="160"/>
      <c r="G139" s="126"/>
      <c r="H139" s="231" t="n">
        <f aca="false">G139*$F139*$F$9</f>
        <v>0</v>
      </c>
      <c r="I139" s="126"/>
      <c r="J139" s="231" t="n">
        <f aca="false">I139*$F139*$F$9</f>
        <v>0</v>
      </c>
      <c r="K139" s="126"/>
      <c r="L139" s="231" t="n">
        <f aca="false">K139*$F139*$F$9</f>
        <v>0</v>
      </c>
    </row>
    <row r="140" customFormat="false" ht="12.75" hidden="false" customHeight="false" outlineLevel="0" collapsed="false">
      <c r="A140" s="142"/>
      <c r="B140" s="143"/>
      <c r="C140" s="143"/>
      <c r="D140" s="144"/>
      <c r="E140" s="126"/>
      <c r="F140" s="160"/>
      <c r="G140" s="126"/>
      <c r="H140" s="231" t="n">
        <f aca="false">G140*$F140*$F$9</f>
        <v>0</v>
      </c>
      <c r="I140" s="126"/>
      <c r="J140" s="231" t="n">
        <f aca="false">I140*$F140*$F$9</f>
        <v>0</v>
      </c>
      <c r="K140" s="126"/>
      <c r="L140" s="231" t="n">
        <f aca="false">K140*$F140*$F$9</f>
        <v>0</v>
      </c>
    </row>
    <row r="141" customFormat="false" ht="12.75" hidden="false" customHeight="false" outlineLevel="0" collapsed="false">
      <c r="A141" s="142"/>
      <c r="B141" s="143"/>
      <c r="C141" s="143"/>
      <c r="D141" s="144"/>
      <c r="E141" s="126"/>
      <c r="F141" s="160"/>
      <c r="G141" s="126"/>
      <c r="H141" s="231" t="n">
        <f aca="false">G141*$F141*$F$9</f>
        <v>0</v>
      </c>
      <c r="I141" s="126"/>
      <c r="J141" s="231" t="n">
        <f aca="false">I141*$F141*$F$9</f>
        <v>0</v>
      </c>
      <c r="K141" s="126"/>
      <c r="L141" s="231" t="n">
        <f aca="false">K141*$F141*$F$9</f>
        <v>0</v>
      </c>
    </row>
    <row r="142" customFormat="false" ht="12.75" hidden="false" customHeight="false" outlineLevel="0" collapsed="false">
      <c r="A142" s="142"/>
      <c r="B142" s="143"/>
      <c r="C142" s="143"/>
      <c r="D142" s="144"/>
      <c r="E142" s="126"/>
      <c r="F142" s="160"/>
      <c r="G142" s="126"/>
      <c r="H142" s="231" t="n">
        <f aca="false">G142*$F142*$F$9</f>
        <v>0</v>
      </c>
      <c r="I142" s="126"/>
      <c r="J142" s="231" t="n">
        <f aca="false">I142*$F142*$F$9</f>
        <v>0</v>
      </c>
      <c r="K142" s="126"/>
      <c r="L142" s="231" t="n">
        <f aca="false">K142*$F142*$F$9</f>
        <v>0</v>
      </c>
    </row>
    <row r="143" customFormat="false" ht="12.75" hidden="false" customHeight="false" outlineLevel="0" collapsed="false">
      <c r="A143" s="142"/>
      <c r="B143" s="143"/>
      <c r="C143" s="143"/>
      <c r="D143" s="144"/>
      <c r="E143" s="126"/>
      <c r="F143" s="160"/>
      <c r="G143" s="126"/>
      <c r="H143" s="231" t="n">
        <f aca="false">G143*$F143*$F$9</f>
        <v>0</v>
      </c>
      <c r="I143" s="126"/>
      <c r="J143" s="231" t="n">
        <f aca="false">I143*$F143*$F$9</f>
        <v>0</v>
      </c>
      <c r="K143" s="126"/>
      <c r="L143" s="231" t="n">
        <f aca="false">K143*$F143*$F$9</f>
        <v>0</v>
      </c>
    </row>
    <row r="144" customFormat="false" ht="12.75" hidden="false" customHeight="false" outlineLevel="0" collapsed="false">
      <c r="A144" s="142"/>
      <c r="B144" s="143"/>
      <c r="C144" s="143"/>
      <c r="D144" s="144"/>
      <c r="E144" s="126"/>
      <c r="F144" s="160"/>
      <c r="G144" s="126"/>
      <c r="H144" s="231" t="n">
        <f aca="false">G144*$F144*$F$9</f>
        <v>0</v>
      </c>
      <c r="I144" s="126"/>
      <c r="J144" s="231" t="n">
        <f aca="false">I144*$F144*$F$9</f>
        <v>0</v>
      </c>
      <c r="K144" s="126"/>
      <c r="L144" s="231" t="n">
        <f aca="false">K144*$F144*$F$9</f>
        <v>0</v>
      </c>
    </row>
    <row r="145" customFormat="false" ht="12.75" hidden="false" customHeight="false" outlineLevel="0" collapsed="false">
      <c r="A145" s="142"/>
      <c r="B145" s="143"/>
      <c r="C145" s="143"/>
      <c r="D145" s="144"/>
      <c r="E145" s="126"/>
      <c r="F145" s="160"/>
      <c r="G145" s="126"/>
      <c r="H145" s="231" t="n">
        <f aca="false">G145*$F145*$F$9</f>
        <v>0</v>
      </c>
      <c r="I145" s="126"/>
      <c r="J145" s="231" t="n">
        <f aca="false">I145*$F145*$F$9</f>
        <v>0</v>
      </c>
      <c r="K145" s="126"/>
      <c r="L145" s="231" t="n">
        <f aca="false">K145*$F145*$F$9</f>
        <v>0</v>
      </c>
    </row>
    <row r="146" customFormat="false" ht="12.75" hidden="false" customHeight="false" outlineLevel="0" collapsed="false">
      <c r="A146" s="142"/>
      <c r="B146" s="143"/>
      <c r="C146" s="143"/>
      <c r="D146" s="144"/>
      <c r="E146" s="126"/>
      <c r="F146" s="160"/>
      <c r="G146" s="126"/>
      <c r="H146" s="231" t="n">
        <f aca="false">G146*$F146*$F$9</f>
        <v>0</v>
      </c>
      <c r="I146" s="126"/>
      <c r="J146" s="231" t="n">
        <f aca="false">I146*$F146*$F$9</f>
        <v>0</v>
      </c>
      <c r="K146" s="126"/>
      <c r="L146" s="231" t="n">
        <f aca="false">K146*$F146*$F$9</f>
        <v>0</v>
      </c>
    </row>
    <row r="147" customFormat="false" ht="12.75" hidden="false" customHeight="false" outlineLevel="0" collapsed="false">
      <c r="A147" s="142"/>
      <c r="B147" s="143"/>
      <c r="C147" s="143"/>
      <c r="D147" s="144"/>
      <c r="E147" s="126"/>
      <c r="F147" s="160"/>
      <c r="G147" s="126"/>
      <c r="H147" s="231" t="n">
        <f aca="false">G147*$F147*$F$9</f>
        <v>0</v>
      </c>
      <c r="I147" s="126"/>
      <c r="J147" s="231" t="n">
        <f aca="false">I147*$F147*$F$9</f>
        <v>0</v>
      </c>
      <c r="K147" s="126"/>
      <c r="L147" s="231" t="n">
        <f aca="false">K147*$F147*$F$9</f>
        <v>0</v>
      </c>
    </row>
    <row r="148" customFormat="false" ht="12.75" hidden="false" customHeight="false" outlineLevel="0" collapsed="false">
      <c r="A148" s="142"/>
      <c r="B148" s="143"/>
      <c r="C148" s="143"/>
      <c r="D148" s="144"/>
      <c r="E148" s="126"/>
      <c r="F148" s="160"/>
      <c r="G148" s="126"/>
      <c r="H148" s="231" t="n">
        <f aca="false">G148*$F148*$F$9</f>
        <v>0</v>
      </c>
      <c r="I148" s="126"/>
      <c r="J148" s="231" t="n">
        <f aca="false">I148*$F148*$F$9</f>
        <v>0</v>
      </c>
      <c r="K148" s="126"/>
      <c r="L148" s="231" t="n">
        <f aca="false">K148*$F148*$F$9</f>
        <v>0</v>
      </c>
    </row>
    <row r="149" customFormat="false" ht="12.75" hidden="false" customHeight="false" outlineLevel="0" collapsed="false">
      <c r="A149" s="142"/>
      <c r="B149" s="143"/>
      <c r="C149" s="143"/>
      <c r="D149" s="144"/>
      <c r="E149" s="126"/>
      <c r="F149" s="160"/>
      <c r="G149" s="126"/>
      <c r="H149" s="231" t="n">
        <f aca="false">G149*$F149*$F$9</f>
        <v>0</v>
      </c>
      <c r="I149" s="126"/>
      <c r="J149" s="231" t="n">
        <f aca="false">I149*$F149*$F$9</f>
        <v>0</v>
      </c>
      <c r="K149" s="126"/>
      <c r="L149" s="231" t="n">
        <f aca="false">K149*$F149*$F$9</f>
        <v>0</v>
      </c>
    </row>
    <row r="150" customFormat="false" ht="12.75" hidden="false" customHeight="false" outlineLevel="0" collapsed="false">
      <c r="A150" s="142"/>
      <c r="B150" s="143"/>
      <c r="C150" s="143"/>
      <c r="D150" s="144"/>
      <c r="E150" s="126"/>
      <c r="F150" s="160"/>
      <c r="G150" s="126"/>
      <c r="H150" s="231" t="n">
        <f aca="false">G150*$F150*$F$9</f>
        <v>0</v>
      </c>
      <c r="I150" s="126"/>
      <c r="J150" s="231" t="n">
        <f aca="false">I150*$F150*$F$9</f>
        <v>0</v>
      </c>
      <c r="K150" s="126"/>
      <c r="L150" s="231" t="n">
        <f aca="false">K150*$F150*$F$9</f>
        <v>0</v>
      </c>
    </row>
    <row r="151" customFormat="false" ht="12.75" hidden="false" customHeight="false" outlineLevel="0" collapsed="false">
      <c r="A151" s="142"/>
      <c r="B151" s="143"/>
      <c r="C151" s="143"/>
      <c r="D151" s="144"/>
      <c r="E151" s="126"/>
      <c r="F151" s="160"/>
      <c r="G151" s="126"/>
      <c r="H151" s="231" t="n">
        <f aca="false">G151*$F151*$F$9</f>
        <v>0</v>
      </c>
      <c r="I151" s="126"/>
      <c r="J151" s="231" t="n">
        <f aca="false">I151*$F151*$F$9</f>
        <v>0</v>
      </c>
      <c r="K151" s="126"/>
      <c r="L151" s="231" t="n">
        <f aca="false">K151*$F151*$F$9</f>
        <v>0</v>
      </c>
    </row>
    <row r="152" customFormat="false" ht="12.75" hidden="false" customHeight="false" outlineLevel="0" collapsed="false">
      <c r="A152" s="142"/>
      <c r="B152" s="143"/>
      <c r="C152" s="143"/>
      <c r="D152" s="144"/>
      <c r="E152" s="126"/>
      <c r="F152" s="160"/>
      <c r="G152" s="126"/>
      <c r="H152" s="231" t="n">
        <f aca="false">G152*$F152*$F$9</f>
        <v>0</v>
      </c>
      <c r="I152" s="126"/>
      <c r="J152" s="231" t="n">
        <f aca="false">I152*$F152*$F$9</f>
        <v>0</v>
      </c>
      <c r="K152" s="126"/>
      <c r="L152" s="231" t="n">
        <f aca="false">K152*$F152*$F$9</f>
        <v>0</v>
      </c>
    </row>
    <row r="153" customFormat="false" ht="12.75" hidden="false" customHeight="false" outlineLevel="0" collapsed="false">
      <c r="A153" s="102" t="s">
        <v>870</v>
      </c>
      <c r="B153" s="117"/>
      <c r="C153" s="117"/>
      <c r="D153" s="117"/>
      <c r="E153" s="117"/>
      <c r="F153" s="166"/>
      <c r="G153" s="103"/>
      <c r="H153" s="231" t="n">
        <f aca="false">SUM(H128:H152)</f>
        <v>0</v>
      </c>
      <c r="J153" s="231" t="n">
        <f aca="false">SUM(J128:J152)</f>
        <v>0</v>
      </c>
      <c r="L153" s="231" t="n">
        <f aca="false">SUM(L128:L152)</f>
        <v>0</v>
      </c>
    </row>
    <row r="154" customFormat="false" ht="12.75" hidden="false" customHeight="false" outlineLevel="0" collapsed="false">
      <c r="B154" s="0" t="n">
        <f aca="false">F5</f>
        <v>0</v>
      </c>
      <c r="F154" s="795"/>
      <c r="H154" s="795"/>
      <c r="J154" s="795"/>
      <c r="L154" s="795"/>
    </row>
    <row r="155" customFormat="false" ht="12.75" hidden="false" customHeight="false" outlineLevel="0" collapsed="false">
      <c r="A155" s="158" t="s">
        <v>148</v>
      </c>
      <c r="B155" s="158" t="s">
        <v>908</v>
      </c>
      <c r="F155" s="795"/>
      <c r="G155" s="154" t="s">
        <v>903</v>
      </c>
      <c r="H155" s="154"/>
      <c r="I155" s="154" t="s">
        <v>904</v>
      </c>
      <c r="J155" s="154"/>
      <c r="K155" s="154" t="s">
        <v>905</v>
      </c>
      <c r="L155" s="154"/>
    </row>
    <row r="156" customFormat="false" ht="12.75" hidden="false" customHeight="false" outlineLevel="0" collapsed="false">
      <c r="A156" s="158" t="s">
        <v>872</v>
      </c>
      <c r="E156" s="792" t="s">
        <v>837</v>
      </c>
      <c r="F156" s="181" t="s">
        <v>260</v>
      </c>
      <c r="G156" s="152" t="s">
        <v>911</v>
      </c>
      <c r="H156" s="181" t="s">
        <v>83</v>
      </c>
      <c r="I156" s="152" t="s">
        <v>259</v>
      </c>
      <c r="J156" s="181" t="s">
        <v>83</v>
      </c>
      <c r="K156" s="152" t="s">
        <v>259</v>
      </c>
      <c r="L156" s="181" t="s">
        <v>83</v>
      </c>
    </row>
    <row r="157" customFormat="false" ht="12.75" hidden="false" customHeight="false" outlineLevel="0" collapsed="false">
      <c r="A157" s="142"/>
      <c r="B157" s="143"/>
      <c r="C157" s="143"/>
      <c r="D157" s="144"/>
      <c r="E157" s="126"/>
      <c r="F157" s="160"/>
      <c r="G157" s="126"/>
      <c r="H157" s="231" t="n">
        <f aca="false">G157*$F157*$F$9</f>
        <v>0</v>
      </c>
      <c r="I157" s="126"/>
      <c r="J157" s="231" t="n">
        <f aca="false">I157*$F157*$F$9</f>
        <v>0</v>
      </c>
      <c r="K157" s="126"/>
      <c r="L157" s="231" t="n">
        <f aca="false">K157*$F157*$F$9</f>
        <v>0</v>
      </c>
    </row>
    <row r="158" customFormat="false" ht="12.75" hidden="false" customHeight="false" outlineLevel="0" collapsed="false">
      <c r="A158" s="142"/>
      <c r="B158" s="143"/>
      <c r="C158" s="143"/>
      <c r="D158" s="144"/>
      <c r="E158" s="126"/>
      <c r="F158" s="160"/>
      <c r="G158" s="126"/>
      <c r="H158" s="231" t="n">
        <f aca="false">G158*$F158*$F$9</f>
        <v>0</v>
      </c>
      <c r="I158" s="126"/>
      <c r="J158" s="231" t="n">
        <f aca="false">I158*$F158*$F$9</f>
        <v>0</v>
      </c>
      <c r="K158" s="126"/>
      <c r="L158" s="231" t="n">
        <f aca="false">K158*$F158*$F$9</f>
        <v>0</v>
      </c>
    </row>
    <row r="159" customFormat="false" ht="12.75" hidden="false" customHeight="false" outlineLevel="0" collapsed="false">
      <c r="A159" s="158" t="s">
        <v>873</v>
      </c>
      <c r="E159" s="792" t="s">
        <v>837</v>
      </c>
      <c r="F159" s="181" t="s">
        <v>260</v>
      </c>
      <c r="G159" s="152" t="s">
        <v>911</v>
      </c>
      <c r="H159" s="181" t="s">
        <v>83</v>
      </c>
      <c r="I159" s="152" t="s">
        <v>259</v>
      </c>
      <c r="J159" s="181" t="s">
        <v>83</v>
      </c>
      <c r="K159" s="152" t="s">
        <v>259</v>
      </c>
      <c r="L159" s="181" t="s">
        <v>83</v>
      </c>
    </row>
    <row r="160" customFormat="false" ht="12.75" hidden="false" customHeight="false" outlineLevel="0" collapsed="false">
      <c r="A160" s="142"/>
      <c r="B160" s="143"/>
      <c r="C160" s="143"/>
      <c r="D160" s="144"/>
      <c r="E160" s="126"/>
      <c r="F160" s="160"/>
      <c r="G160" s="126"/>
      <c r="H160" s="231" t="n">
        <f aca="false">G160*$F160*$F$9</f>
        <v>0</v>
      </c>
      <c r="I160" s="126"/>
      <c r="J160" s="231" t="n">
        <f aca="false">I160*$F160*$F$9</f>
        <v>0</v>
      </c>
      <c r="K160" s="126"/>
      <c r="L160" s="231" t="n">
        <f aca="false">K160*$F160*$F$9</f>
        <v>0</v>
      </c>
    </row>
    <row r="161" customFormat="false" ht="12.75" hidden="false" customHeight="false" outlineLevel="0" collapsed="false">
      <c r="A161" s="142"/>
      <c r="B161" s="143"/>
      <c r="C161" s="143"/>
      <c r="D161" s="144"/>
      <c r="E161" s="126"/>
      <c r="F161" s="160"/>
      <c r="G161" s="126"/>
      <c r="H161" s="231" t="n">
        <f aca="false">G161*$F161*$F$9</f>
        <v>0</v>
      </c>
      <c r="I161" s="126"/>
      <c r="J161" s="231" t="n">
        <f aca="false">I161*$F161*$F$9</f>
        <v>0</v>
      </c>
      <c r="K161" s="126"/>
      <c r="L161" s="231" t="n">
        <f aca="false">K161*$F161*$F$9</f>
        <v>0</v>
      </c>
    </row>
    <row r="162" customFormat="false" ht="12.75" hidden="false" customHeight="false" outlineLevel="0" collapsed="false">
      <c r="A162" s="844" t="s">
        <v>909</v>
      </c>
      <c r="E162" s="792" t="s">
        <v>837</v>
      </c>
      <c r="F162" s="181" t="s">
        <v>260</v>
      </c>
      <c r="G162" s="152" t="s">
        <v>911</v>
      </c>
      <c r="H162" s="181" t="s">
        <v>83</v>
      </c>
      <c r="I162" s="152" t="s">
        <v>259</v>
      </c>
      <c r="J162" s="181" t="s">
        <v>83</v>
      </c>
      <c r="K162" s="152" t="s">
        <v>259</v>
      </c>
      <c r="L162" s="181" t="s">
        <v>83</v>
      </c>
    </row>
    <row r="163" customFormat="false" ht="12.75" hidden="false" customHeight="false" outlineLevel="0" collapsed="false">
      <c r="A163" s="142"/>
      <c r="B163" s="143"/>
      <c r="C163" s="143"/>
      <c r="D163" s="144"/>
      <c r="E163" s="126"/>
      <c r="F163" s="160"/>
      <c r="G163" s="126"/>
      <c r="H163" s="231" t="n">
        <f aca="false">G163*$F163*$F$9</f>
        <v>0</v>
      </c>
      <c r="I163" s="126"/>
      <c r="J163" s="231" t="n">
        <f aca="false">I163*$F163*$F$9</f>
        <v>0</v>
      </c>
      <c r="K163" s="126"/>
      <c r="L163" s="231" t="n">
        <f aca="false">K163*$F163*$F$9</f>
        <v>0</v>
      </c>
    </row>
    <row r="164" customFormat="false" ht="12.75" hidden="false" customHeight="false" outlineLevel="0" collapsed="false">
      <c r="A164" s="142"/>
      <c r="B164" s="143"/>
      <c r="C164" s="143"/>
      <c r="D164" s="144"/>
      <c r="E164" s="126"/>
      <c r="F164" s="160"/>
      <c r="G164" s="126"/>
      <c r="H164" s="231" t="n">
        <f aca="false">G164*$F164*$F$9</f>
        <v>0</v>
      </c>
      <c r="I164" s="126"/>
      <c r="J164" s="231" t="n">
        <f aca="false">I164*$F164*$F$9</f>
        <v>0</v>
      </c>
      <c r="K164" s="126"/>
      <c r="L164" s="231" t="n">
        <f aca="false">K164*$F164*$F$9</f>
        <v>0</v>
      </c>
    </row>
    <row r="165" customFormat="false" ht="12.75" hidden="false" customHeight="false" outlineLevel="0" collapsed="false">
      <c r="A165" s="142"/>
      <c r="B165" s="143"/>
      <c r="C165" s="143"/>
      <c r="D165" s="144"/>
      <c r="E165" s="126"/>
      <c r="F165" s="160"/>
      <c r="G165" s="126"/>
      <c r="H165" s="231" t="n">
        <f aca="false">G165*$F165*$F$9</f>
        <v>0</v>
      </c>
      <c r="I165" s="126"/>
      <c r="J165" s="231" t="n">
        <f aca="false">I165*$F165*$F$9</f>
        <v>0</v>
      </c>
      <c r="K165" s="126"/>
      <c r="L165" s="231" t="n">
        <f aca="false">K165*$F165*$F$9</f>
        <v>0</v>
      </c>
    </row>
    <row r="166" customFormat="false" ht="12.75" hidden="false" customHeight="false" outlineLevel="0" collapsed="false">
      <c r="A166" s="142"/>
      <c r="B166" s="143"/>
      <c r="C166" s="143"/>
      <c r="D166" s="144"/>
      <c r="E166" s="126"/>
      <c r="F166" s="160"/>
      <c r="G166" s="126"/>
      <c r="H166" s="231" t="n">
        <f aca="false">G166*$F166*$F$9</f>
        <v>0</v>
      </c>
      <c r="I166" s="126"/>
      <c r="J166" s="231" t="n">
        <f aca="false">I166*$F166*$F$9</f>
        <v>0</v>
      </c>
      <c r="K166" s="126"/>
      <c r="L166" s="231" t="n">
        <f aca="false">K166*$F166*$F$9</f>
        <v>0</v>
      </c>
    </row>
    <row r="167" customFormat="false" ht="12.75" hidden="false" customHeight="false" outlineLevel="0" collapsed="false">
      <c r="A167" s="142"/>
      <c r="B167" s="143"/>
      <c r="C167" s="143"/>
      <c r="D167" s="144"/>
      <c r="E167" s="126"/>
      <c r="F167" s="160"/>
      <c r="G167" s="126"/>
      <c r="H167" s="231" t="n">
        <f aca="false">G167*$F167*$F$9</f>
        <v>0</v>
      </c>
      <c r="I167" s="126"/>
      <c r="J167" s="231" t="n">
        <f aca="false">I167*$F167*$F$9</f>
        <v>0</v>
      </c>
      <c r="K167" s="126"/>
      <c r="L167" s="231" t="n">
        <f aca="false">K167*$F167*$F$9</f>
        <v>0</v>
      </c>
    </row>
    <row r="168" customFormat="false" ht="12.75" hidden="false" customHeight="false" outlineLevel="0" collapsed="false">
      <c r="A168" s="142"/>
      <c r="B168" s="143"/>
      <c r="C168" s="143"/>
      <c r="D168" s="144"/>
      <c r="E168" s="126"/>
      <c r="F168" s="160"/>
      <c r="G168" s="126"/>
      <c r="H168" s="231" t="n">
        <f aca="false">G168*$F168*$F$9</f>
        <v>0</v>
      </c>
      <c r="I168" s="126"/>
      <c r="J168" s="231" t="n">
        <f aca="false">I168*$F168*$F$9</f>
        <v>0</v>
      </c>
      <c r="K168" s="126"/>
      <c r="L168" s="231" t="n">
        <f aca="false">K168*$F168*$F$9</f>
        <v>0</v>
      </c>
    </row>
    <row r="169" customFormat="false" ht="12.75" hidden="false" customHeight="false" outlineLevel="0" collapsed="false">
      <c r="A169" s="142"/>
      <c r="B169" s="143"/>
      <c r="C169" s="143"/>
      <c r="D169" s="144"/>
      <c r="E169" s="126"/>
      <c r="F169" s="160"/>
      <c r="G169" s="126"/>
      <c r="H169" s="231" t="n">
        <f aca="false">G169*$F169*$F$9</f>
        <v>0</v>
      </c>
      <c r="I169" s="126"/>
      <c r="J169" s="231" t="n">
        <f aca="false">I169*$F169*$F$9</f>
        <v>0</v>
      </c>
      <c r="K169" s="126"/>
      <c r="L169" s="231" t="n">
        <f aca="false">K169*$F169*$F$9</f>
        <v>0</v>
      </c>
    </row>
    <row r="170" customFormat="false" ht="12.75" hidden="false" customHeight="false" outlineLevel="0" collapsed="false">
      <c r="A170" s="142"/>
      <c r="B170" s="143"/>
      <c r="C170" s="143"/>
      <c r="D170" s="144"/>
      <c r="E170" s="126"/>
      <c r="F170" s="160"/>
      <c r="G170" s="126"/>
      <c r="H170" s="231" t="n">
        <f aca="false">G170*$F170*$F$9</f>
        <v>0</v>
      </c>
      <c r="I170" s="126"/>
      <c r="J170" s="231" t="n">
        <f aca="false">I170*$F170*$F$9</f>
        <v>0</v>
      </c>
      <c r="K170" s="126"/>
      <c r="L170" s="231" t="n">
        <f aca="false">K170*$F170*$F$9</f>
        <v>0</v>
      </c>
    </row>
    <row r="171" customFormat="false" ht="12.75" hidden="false" customHeight="false" outlineLevel="0" collapsed="false">
      <c r="A171" s="142"/>
      <c r="B171" s="143"/>
      <c r="C171" s="143"/>
      <c r="D171" s="144"/>
      <c r="E171" s="126"/>
      <c r="F171" s="160"/>
      <c r="G171" s="126"/>
      <c r="H171" s="231" t="n">
        <f aca="false">G171*$F171*$F$9</f>
        <v>0</v>
      </c>
      <c r="I171" s="126"/>
      <c r="J171" s="231" t="n">
        <f aca="false">I171*$F171*$F$9</f>
        <v>0</v>
      </c>
      <c r="K171" s="126"/>
      <c r="L171" s="231" t="n">
        <f aca="false">K171*$F171*$F$9</f>
        <v>0</v>
      </c>
    </row>
    <row r="172" customFormat="false" ht="12.75" hidden="false" customHeight="false" outlineLevel="0" collapsed="false">
      <c r="A172" s="142"/>
      <c r="B172" s="143"/>
      <c r="C172" s="143"/>
      <c r="D172" s="144"/>
      <c r="E172" s="126"/>
      <c r="F172" s="160"/>
      <c r="G172" s="126"/>
      <c r="H172" s="231" t="n">
        <f aca="false">G172*$F172*$F$9</f>
        <v>0</v>
      </c>
      <c r="I172" s="126"/>
      <c r="J172" s="231" t="n">
        <f aca="false">I172*$F172*$F$9</f>
        <v>0</v>
      </c>
      <c r="K172" s="126"/>
      <c r="L172" s="231" t="n">
        <f aca="false">K172*$F172*$F$9</f>
        <v>0</v>
      </c>
    </row>
    <row r="173" customFormat="false" ht="12.75" hidden="false" customHeight="false" outlineLevel="0" collapsed="false">
      <c r="A173" s="102" t="s">
        <v>870</v>
      </c>
      <c r="B173" s="117"/>
      <c r="C173" s="117"/>
      <c r="D173" s="117"/>
      <c r="E173" s="117"/>
      <c r="F173" s="166"/>
      <c r="G173" s="103"/>
      <c r="H173" s="231" t="n">
        <f aca="false">SUM(H157:H172)</f>
        <v>0</v>
      </c>
      <c r="J173" s="231" t="n">
        <f aca="false">SUM(J157:J172)</f>
        <v>0</v>
      </c>
      <c r="L173" s="231" t="n">
        <f aca="false">SUM(L157:L172)</f>
        <v>0</v>
      </c>
    </row>
    <row r="174" customFormat="false" ht="12.75" hidden="false" customHeight="false" outlineLevel="0" collapsed="false">
      <c r="F174" s="795"/>
      <c r="H174" s="795"/>
      <c r="J174" s="795"/>
      <c r="L174" s="795"/>
    </row>
    <row r="175" customFormat="false" ht="12.75" hidden="false" customHeight="false" outlineLevel="0" collapsed="false">
      <c r="B175" s="0" t="n">
        <f aca="false">F5</f>
        <v>0</v>
      </c>
      <c r="E175" s="178"/>
      <c r="F175" s="834"/>
      <c r="G175" s="154" t="s">
        <v>903</v>
      </c>
      <c r="H175" s="154"/>
      <c r="I175" s="154" t="s">
        <v>904</v>
      </c>
      <c r="J175" s="154"/>
      <c r="K175" s="154" t="s">
        <v>905</v>
      </c>
      <c r="L175" s="154"/>
    </row>
    <row r="176" customFormat="false" ht="12.75" hidden="false" customHeight="false" outlineLevel="0" collapsed="false">
      <c r="A176" s="158" t="s">
        <v>875</v>
      </c>
      <c r="E176" s="792" t="s">
        <v>837</v>
      </c>
      <c r="F176" s="181" t="s">
        <v>260</v>
      </c>
      <c r="G176" s="152" t="s">
        <v>911</v>
      </c>
      <c r="H176" s="181" t="s">
        <v>83</v>
      </c>
      <c r="I176" s="152" t="s">
        <v>259</v>
      </c>
      <c r="J176" s="181" t="s">
        <v>83</v>
      </c>
      <c r="K176" s="152" t="s">
        <v>259</v>
      </c>
      <c r="L176" s="181" t="s">
        <v>83</v>
      </c>
    </row>
    <row r="177" customFormat="false" ht="12.75" hidden="false" customHeight="false" outlineLevel="0" collapsed="false">
      <c r="A177" s="845"/>
      <c r="B177" s="846"/>
      <c r="C177" s="846"/>
      <c r="D177" s="847"/>
      <c r="E177" s="848"/>
      <c r="F177" s="849"/>
      <c r="G177" s="848"/>
      <c r="H177" s="231" t="n">
        <f aca="false">G177*$F177*$F$9</f>
        <v>0</v>
      </c>
      <c r="I177" s="848"/>
      <c r="J177" s="231" t="n">
        <f aca="false">I177*$F177*$F$9</f>
        <v>0</v>
      </c>
      <c r="K177" s="848"/>
      <c r="L177" s="231" t="n">
        <f aca="false">K177*$F177*$F$9</f>
        <v>0</v>
      </c>
    </row>
    <row r="178" customFormat="false" ht="12.75" hidden="false" customHeight="false" outlineLevel="0" collapsed="false">
      <c r="A178" s="845"/>
      <c r="B178" s="846"/>
      <c r="C178" s="846"/>
      <c r="D178" s="847"/>
      <c r="E178" s="848"/>
      <c r="F178" s="849"/>
      <c r="G178" s="848"/>
      <c r="H178" s="231" t="n">
        <f aca="false">G178*$F178*$F$9</f>
        <v>0</v>
      </c>
      <c r="I178" s="848"/>
      <c r="J178" s="231" t="n">
        <f aca="false">I178*$F178*$F$9</f>
        <v>0</v>
      </c>
      <c r="K178" s="848"/>
      <c r="L178" s="231" t="n">
        <f aca="false">K178*$F178*$F$9</f>
        <v>0</v>
      </c>
    </row>
    <row r="179" customFormat="false" ht="12.75" hidden="false" customHeight="false" outlineLevel="0" collapsed="false">
      <c r="A179" s="845"/>
      <c r="B179" s="846"/>
      <c r="C179" s="846"/>
      <c r="D179" s="847"/>
      <c r="E179" s="848"/>
      <c r="F179" s="849"/>
      <c r="G179" s="848"/>
      <c r="H179" s="231" t="n">
        <f aca="false">G179*$F179*$F$9</f>
        <v>0</v>
      </c>
      <c r="I179" s="848"/>
      <c r="J179" s="231" t="n">
        <f aca="false">I179*$F179*$F$9</f>
        <v>0</v>
      </c>
      <c r="K179" s="848"/>
      <c r="L179" s="231" t="n">
        <f aca="false">K179*$F179*$F$9</f>
        <v>0</v>
      </c>
    </row>
    <row r="180" customFormat="false" ht="12.75" hidden="false" customHeight="false" outlineLevel="0" collapsed="false">
      <c r="A180" s="845"/>
      <c r="B180" s="846"/>
      <c r="C180" s="846"/>
      <c r="D180" s="847"/>
      <c r="E180" s="848"/>
      <c r="F180" s="849"/>
      <c r="G180" s="848"/>
      <c r="H180" s="231" t="n">
        <f aca="false">G180*$F180*$F$9</f>
        <v>0</v>
      </c>
      <c r="I180" s="848"/>
      <c r="J180" s="231" t="n">
        <f aca="false">I180*$F180*$F$9</f>
        <v>0</v>
      </c>
      <c r="K180" s="848"/>
      <c r="L180" s="231" t="n">
        <f aca="false">K180*$F180*$F$9</f>
        <v>0</v>
      </c>
    </row>
    <row r="181" customFormat="false" ht="12.75" hidden="false" customHeight="false" outlineLevel="0" collapsed="false">
      <c r="A181" s="845"/>
      <c r="B181" s="846"/>
      <c r="C181" s="846"/>
      <c r="D181" s="847"/>
      <c r="E181" s="848"/>
      <c r="F181" s="849"/>
      <c r="G181" s="848"/>
      <c r="H181" s="231" t="n">
        <f aca="false">G181*$F181*$F$9</f>
        <v>0</v>
      </c>
      <c r="I181" s="848"/>
      <c r="J181" s="231" t="n">
        <f aca="false">I181*$F181*$F$9</f>
        <v>0</v>
      </c>
      <c r="K181" s="848"/>
      <c r="L181" s="231" t="n">
        <f aca="false">K181*$F181*$F$9</f>
        <v>0</v>
      </c>
    </row>
    <row r="182" customFormat="false" ht="12.75" hidden="false" customHeight="false" outlineLevel="0" collapsed="false">
      <c r="A182" s="845"/>
      <c r="B182" s="846"/>
      <c r="C182" s="846"/>
      <c r="D182" s="847"/>
      <c r="E182" s="848"/>
      <c r="F182" s="849"/>
      <c r="G182" s="848"/>
      <c r="H182" s="231" t="n">
        <f aca="false">G182*$F182*$F$9</f>
        <v>0</v>
      </c>
      <c r="I182" s="848"/>
      <c r="J182" s="231" t="n">
        <f aca="false">I182*$F182*$F$9</f>
        <v>0</v>
      </c>
      <c r="K182" s="848"/>
      <c r="L182" s="231" t="n">
        <f aca="false">K182*$F182*$F$9</f>
        <v>0</v>
      </c>
    </row>
    <row r="183" customFormat="false" ht="12.75" hidden="false" customHeight="false" outlineLevel="0" collapsed="false">
      <c r="A183" s="845"/>
      <c r="B183" s="846"/>
      <c r="C183" s="846"/>
      <c r="D183" s="847"/>
      <c r="E183" s="848"/>
      <c r="F183" s="849"/>
      <c r="G183" s="848"/>
      <c r="H183" s="231" t="n">
        <f aca="false">G183*$F183*$F$9</f>
        <v>0</v>
      </c>
      <c r="I183" s="848"/>
      <c r="J183" s="231" t="n">
        <f aca="false">I183*$F183*$F$9</f>
        <v>0</v>
      </c>
      <c r="K183" s="848"/>
      <c r="L183" s="231" t="n">
        <f aca="false">K183*$F183*$F$9</f>
        <v>0</v>
      </c>
    </row>
    <row r="184" customFormat="false" ht="12.75" hidden="false" customHeight="false" outlineLevel="0" collapsed="false">
      <c r="A184" s="845"/>
      <c r="B184" s="846"/>
      <c r="C184" s="846"/>
      <c r="D184" s="847"/>
      <c r="E184" s="848"/>
      <c r="F184" s="849"/>
      <c r="G184" s="848"/>
      <c r="H184" s="231" t="n">
        <f aca="false">G184*$F184*$F$9</f>
        <v>0</v>
      </c>
      <c r="I184" s="848"/>
      <c r="J184" s="231" t="n">
        <f aca="false">I184*$F184*$F$9</f>
        <v>0</v>
      </c>
      <c r="K184" s="848"/>
      <c r="L184" s="231" t="n">
        <f aca="false">K184*$F184*$F$9</f>
        <v>0</v>
      </c>
    </row>
    <row r="185" customFormat="false" ht="12.75" hidden="false" customHeight="false" outlineLevel="0" collapsed="false">
      <c r="A185" s="845"/>
      <c r="B185" s="846"/>
      <c r="C185" s="846"/>
      <c r="D185" s="847"/>
      <c r="E185" s="848"/>
      <c r="F185" s="849"/>
      <c r="G185" s="848"/>
      <c r="H185" s="231" t="n">
        <f aca="false">G185*$F185*$F$9</f>
        <v>0</v>
      </c>
      <c r="I185" s="848"/>
      <c r="J185" s="231" t="n">
        <f aca="false">I185*$F185*$F$9</f>
        <v>0</v>
      </c>
      <c r="K185" s="848"/>
      <c r="L185" s="231" t="n">
        <f aca="false">K185*$F185*$F$9</f>
        <v>0</v>
      </c>
    </row>
    <row r="186" customFormat="false" ht="12.75" hidden="false" customHeight="false" outlineLevel="0" collapsed="false">
      <c r="A186" s="102" t="s">
        <v>870</v>
      </c>
      <c r="B186" s="117"/>
      <c r="C186" s="117"/>
      <c r="D186" s="117"/>
      <c r="E186" s="117"/>
      <c r="F186" s="166"/>
      <c r="G186" s="103"/>
      <c r="H186" s="231" t="n">
        <f aca="false">SUM(H177:H185)</f>
        <v>0</v>
      </c>
      <c r="J186" s="231" t="n">
        <f aca="false">SUM(J177:J185)</f>
        <v>0</v>
      </c>
      <c r="L186" s="231" t="n">
        <f aca="false">SUM(L177:L185)</f>
        <v>0</v>
      </c>
    </row>
    <row r="187" customFormat="false" ht="12.75" hidden="false" customHeight="false" outlineLevel="0" collapsed="false">
      <c r="B187" s="0" t="n">
        <f aca="false">F5</f>
        <v>0</v>
      </c>
      <c r="F187" s="795"/>
      <c r="H187" s="795"/>
      <c r="J187" s="795"/>
      <c r="L187" s="795"/>
    </row>
    <row r="188" customFormat="false" ht="12.75" hidden="false" customHeight="false" outlineLevel="0" collapsed="false">
      <c r="E188" s="178"/>
      <c r="F188" s="834"/>
      <c r="G188" s="154" t="s">
        <v>903</v>
      </c>
      <c r="H188" s="154"/>
      <c r="I188" s="154" t="s">
        <v>904</v>
      </c>
      <c r="J188" s="154"/>
      <c r="K188" s="154" t="s">
        <v>905</v>
      </c>
      <c r="L188" s="154"/>
    </row>
    <row r="189" customFormat="false" ht="12.75" hidden="false" customHeight="false" outlineLevel="0" collapsed="false">
      <c r="A189" s="158" t="s">
        <v>910</v>
      </c>
      <c r="E189" s="792" t="s">
        <v>837</v>
      </c>
      <c r="F189" s="181" t="s">
        <v>260</v>
      </c>
      <c r="G189" s="152" t="s">
        <v>911</v>
      </c>
      <c r="H189" s="181" t="s">
        <v>83</v>
      </c>
      <c r="I189" s="152" t="s">
        <v>259</v>
      </c>
      <c r="J189" s="181" t="s">
        <v>83</v>
      </c>
      <c r="K189" s="152" t="s">
        <v>259</v>
      </c>
      <c r="L189" s="181" t="s">
        <v>83</v>
      </c>
    </row>
    <row r="190" customFormat="false" ht="12.75" hidden="false" customHeight="false" outlineLevel="0" collapsed="false">
      <c r="A190" s="142"/>
      <c r="B190" s="143"/>
      <c r="C190" s="143"/>
      <c r="D190" s="144"/>
      <c r="E190" s="126"/>
      <c r="F190" s="160"/>
      <c r="G190" s="126"/>
      <c r="H190" s="231" t="n">
        <f aca="false">G190*$F190*$F$9</f>
        <v>0</v>
      </c>
      <c r="I190" s="126"/>
      <c r="J190" s="231" t="n">
        <f aca="false">I190*$F190*$F$9</f>
        <v>0</v>
      </c>
      <c r="K190" s="126"/>
      <c r="L190" s="231" t="n">
        <f aca="false">K190*$F190*$F$9</f>
        <v>0</v>
      </c>
    </row>
    <row r="191" customFormat="false" ht="12.75" hidden="false" customHeight="false" outlineLevel="0" collapsed="false">
      <c r="A191" s="142"/>
      <c r="B191" s="143"/>
      <c r="C191" s="143"/>
      <c r="D191" s="144"/>
      <c r="E191" s="126"/>
      <c r="F191" s="160"/>
      <c r="G191" s="126"/>
      <c r="H191" s="231" t="n">
        <f aca="false">G191*$F191*$F$9</f>
        <v>0</v>
      </c>
      <c r="I191" s="126"/>
      <c r="J191" s="231" t="n">
        <f aca="false">I191*$F191*$F$9</f>
        <v>0</v>
      </c>
      <c r="K191" s="126"/>
      <c r="L191" s="231" t="n">
        <f aca="false">K191*$F191*$F$9</f>
        <v>0</v>
      </c>
    </row>
    <row r="192" customFormat="false" ht="12.75" hidden="false" customHeight="false" outlineLevel="0" collapsed="false">
      <c r="A192" s="142"/>
      <c r="B192" s="143"/>
      <c r="C192" s="143"/>
      <c r="D192" s="144"/>
      <c r="E192" s="126"/>
      <c r="F192" s="160"/>
      <c r="G192" s="126"/>
      <c r="H192" s="231" t="n">
        <f aca="false">G192*$F192*$F$9</f>
        <v>0</v>
      </c>
      <c r="I192" s="126"/>
      <c r="J192" s="231" t="n">
        <f aca="false">I192*$F192*$F$9</f>
        <v>0</v>
      </c>
      <c r="K192" s="126"/>
      <c r="L192" s="231" t="n">
        <f aca="false">K192*$F192*$F$9</f>
        <v>0</v>
      </c>
    </row>
    <row r="193" customFormat="false" ht="12.75" hidden="false" customHeight="false" outlineLevel="0" collapsed="false">
      <c r="A193" s="102" t="s">
        <v>870</v>
      </c>
      <c r="B193" s="117"/>
      <c r="C193" s="117"/>
      <c r="D193" s="117"/>
      <c r="E193" s="117"/>
      <c r="F193" s="117"/>
      <c r="G193" s="103"/>
      <c r="H193" s="231" t="n">
        <f aca="false">SUM(H189:H192)</f>
        <v>0</v>
      </c>
      <c r="J193" s="231" t="n">
        <f aca="false">SUM(J189:J192)</f>
        <v>0</v>
      </c>
      <c r="L193" s="231" t="n">
        <f aca="false">SUM(L189:L192)</f>
        <v>0</v>
      </c>
    </row>
    <row r="194" customFormat="false" ht="12.75" hidden="false" customHeight="false" outlineLevel="0" collapsed="false">
      <c r="H194" s="795"/>
      <c r="J194" s="795"/>
      <c r="L194" s="795"/>
    </row>
    <row r="195" customFormat="false" ht="12.75" hidden="false" customHeight="false" outlineLevel="0" collapsed="false">
      <c r="B195" s="0" t="n">
        <f aca="false">F5</f>
        <v>0</v>
      </c>
      <c r="G195" s="152" t="s">
        <v>903</v>
      </c>
      <c r="H195" s="152"/>
      <c r="I195" s="152" t="s">
        <v>904</v>
      </c>
      <c r="J195" s="152"/>
      <c r="K195" s="152" t="s">
        <v>905</v>
      </c>
      <c r="L195" s="152"/>
    </row>
    <row r="196" customFormat="false" ht="12.75" hidden="false" customHeight="false" outlineLevel="0" collapsed="false">
      <c r="A196" s="158" t="s">
        <v>878</v>
      </c>
      <c r="G196" s="152" t="s">
        <v>879</v>
      </c>
      <c r="H196" s="181" t="s">
        <v>584</v>
      </c>
      <c r="I196" s="152" t="s">
        <v>879</v>
      </c>
      <c r="J196" s="181" t="s">
        <v>584</v>
      </c>
      <c r="K196" s="152" t="s">
        <v>879</v>
      </c>
      <c r="L196" s="181" t="s">
        <v>584</v>
      </c>
    </row>
    <row r="197" customFormat="false" ht="12.75" hidden="false" customHeight="false" outlineLevel="0" collapsed="false">
      <c r="A197" s="121" t="s">
        <v>912</v>
      </c>
      <c r="B197" s="117"/>
      <c r="C197" s="117"/>
      <c r="D197" s="117"/>
      <c r="E197" s="103"/>
      <c r="F197" s="120" t="s">
        <v>880</v>
      </c>
      <c r="G197" s="231" t="n">
        <f aca="false">IF($F$9=0,0,H197/$F$9)</f>
        <v>0</v>
      </c>
      <c r="H197" s="231" t="n">
        <f aca="false">H153+H173+H186+H193</f>
        <v>0</v>
      </c>
      <c r="I197" s="231" t="n">
        <f aca="false">IF($F$9=0,0,J197/$F$9)</f>
        <v>0</v>
      </c>
      <c r="J197" s="231" t="n">
        <f aca="false">J153+J173+J186+J193</f>
        <v>0</v>
      </c>
      <c r="K197" s="231" t="n">
        <f aca="false">IF($F$9=0,0,L197/$F$9)</f>
        <v>0</v>
      </c>
      <c r="L197" s="231" t="n">
        <f aca="false">L153+L173+L186+L193</f>
        <v>0</v>
      </c>
    </row>
    <row r="198" customFormat="false" ht="12.75" hidden="false" customHeight="false" outlineLevel="0" collapsed="false">
      <c r="A198" s="121" t="s">
        <v>913</v>
      </c>
      <c r="B198" s="117"/>
      <c r="C198" s="117"/>
      <c r="D198" s="117"/>
      <c r="E198" s="117" t="s">
        <v>934</v>
      </c>
      <c r="F198" s="103"/>
      <c r="G198" s="842"/>
      <c r="H198" s="224" t="n">
        <f aca="false">G198*$F$9</f>
        <v>0</v>
      </c>
      <c r="I198" s="842"/>
      <c r="J198" s="224" t="n">
        <f aca="false">I198*$F$9</f>
        <v>0</v>
      </c>
      <c r="K198" s="842"/>
      <c r="L198" s="224" t="n">
        <f aca="false">K198*$F$9</f>
        <v>0</v>
      </c>
    </row>
    <row r="199" customFormat="false" ht="12.75" hidden="false" customHeight="false" outlineLevel="0" collapsed="false">
      <c r="A199" s="121" t="s">
        <v>915</v>
      </c>
      <c r="B199" s="117"/>
      <c r="C199" s="117"/>
      <c r="D199" s="117"/>
      <c r="E199" s="103"/>
      <c r="F199" s="120" t="s">
        <v>880</v>
      </c>
      <c r="G199" s="139" t="n">
        <f aca="false">F15</f>
        <v>0</v>
      </c>
      <c r="H199" s="139"/>
      <c r="I199" s="139" t="n">
        <f aca="false">F15</f>
        <v>0</v>
      </c>
      <c r="J199" s="139"/>
      <c r="K199" s="139" t="n">
        <f aca="false">F15</f>
        <v>0</v>
      </c>
      <c r="L199" s="139"/>
    </row>
    <row r="200" customFormat="false" ht="12.75" hidden="false" customHeight="false" outlineLevel="0" collapsed="false">
      <c r="A200" s="121" t="s">
        <v>261</v>
      </c>
      <c r="B200" s="117"/>
      <c r="C200" s="117"/>
      <c r="D200" s="117"/>
      <c r="E200" s="103"/>
      <c r="F200" s="120" t="s">
        <v>880</v>
      </c>
      <c r="G200" s="139" t="n">
        <f aca="false">G198*G199</f>
        <v>0</v>
      </c>
      <c r="H200" s="139" t="n">
        <f aca="false">H198*G199</f>
        <v>0</v>
      </c>
      <c r="I200" s="139" t="n">
        <f aca="false">I198*I199</f>
        <v>0</v>
      </c>
      <c r="J200" s="139" t="n">
        <f aca="false">J198*I199</f>
        <v>0</v>
      </c>
      <c r="K200" s="139" t="n">
        <f aca="false">K198*K199</f>
        <v>0</v>
      </c>
      <c r="L200" s="139" t="n">
        <f aca="false">L198*K199</f>
        <v>0</v>
      </c>
    </row>
    <row r="201" customFormat="false" ht="12.75" hidden="false" customHeight="false" outlineLevel="0" collapsed="false">
      <c r="A201" s="121" t="s">
        <v>887</v>
      </c>
      <c r="B201" s="117"/>
      <c r="C201" s="117"/>
      <c r="D201" s="117"/>
      <c r="E201" s="103"/>
      <c r="F201" s="120" t="s">
        <v>880</v>
      </c>
      <c r="G201" s="139" t="n">
        <f aca="false">G200-G197</f>
        <v>0</v>
      </c>
      <c r="H201" s="139" t="n">
        <f aca="false">H200-H197</f>
        <v>0</v>
      </c>
      <c r="I201" s="139" t="n">
        <f aca="false">I200-I197</f>
        <v>0</v>
      </c>
      <c r="J201" s="139" t="n">
        <f aca="false">J200-J197</f>
        <v>0</v>
      </c>
      <c r="K201" s="139" t="n">
        <f aca="false">K200-K197</f>
        <v>0</v>
      </c>
      <c r="L201" s="139" t="n">
        <f aca="false">L200-L197</f>
        <v>0</v>
      </c>
    </row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12.75" hidden="false" customHeight="false" outlineLevel="0" collapsed="false">
      <c r="A204" s="0" t="s">
        <v>381</v>
      </c>
      <c r="F204" s="0" t="s">
        <v>382</v>
      </c>
    </row>
    <row r="205" customFormat="false" ht="12.75" hidden="false" customHeight="false" outlineLevel="0" collapsed="false">
      <c r="A205" s="0" t="s">
        <v>330</v>
      </c>
      <c r="F205" s="0" t="s">
        <v>468</v>
      </c>
    </row>
  </sheetData>
  <sheetProtection sheet="true" objects="true" scenarios="true"/>
  <mergeCells count="39">
    <mergeCell ref="F4:G4"/>
    <mergeCell ref="F5:G5"/>
    <mergeCell ref="G24:H24"/>
    <mergeCell ref="I24:J24"/>
    <mergeCell ref="K24:L24"/>
    <mergeCell ref="G60:H60"/>
    <mergeCell ref="I60:J60"/>
    <mergeCell ref="K60:L60"/>
    <mergeCell ref="G90:H90"/>
    <mergeCell ref="I90:J90"/>
    <mergeCell ref="K90:L90"/>
    <mergeCell ref="G100:H100"/>
    <mergeCell ref="I100:J100"/>
    <mergeCell ref="K100:L100"/>
    <mergeCell ref="G107:H107"/>
    <mergeCell ref="I107:J107"/>
    <mergeCell ref="K107:L107"/>
    <mergeCell ref="E118:F118"/>
    <mergeCell ref="E119:F119"/>
    <mergeCell ref="E120:F120"/>
    <mergeCell ref="E121:F121"/>
    <mergeCell ref="E122:F122"/>
    <mergeCell ref="E123:F123"/>
    <mergeCell ref="A124:L124"/>
    <mergeCell ref="G126:H126"/>
    <mergeCell ref="I126:J126"/>
    <mergeCell ref="K126:L126"/>
    <mergeCell ref="G155:H155"/>
    <mergeCell ref="I155:J155"/>
    <mergeCell ref="K155:L155"/>
    <mergeCell ref="G175:H175"/>
    <mergeCell ref="I175:J175"/>
    <mergeCell ref="K175:L175"/>
    <mergeCell ref="G188:H188"/>
    <mergeCell ref="I188:J188"/>
    <mergeCell ref="K188:L188"/>
    <mergeCell ref="G195:H195"/>
    <mergeCell ref="I195:J195"/>
    <mergeCell ref="K195:L19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3" activeCellId="0" sqref="H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2.14"/>
    <col collapsed="false" customWidth="true" hidden="false" outlineLevel="0" max="2" min="2" style="30" width="10.13"/>
    <col collapsed="false" customWidth="true" hidden="false" outlineLevel="0" max="3" min="3" style="30" width="12.14"/>
    <col collapsed="false" customWidth="true" hidden="false" outlineLevel="0" max="4" min="4" style="30" width="10.71"/>
    <col collapsed="false" customWidth="true" hidden="false" outlineLevel="0" max="5" min="5" style="30" width="10.28"/>
    <col collapsed="false" customWidth="true" hidden="false" outlineLevel="0" max="6" min="6" style="30" width="10.13"/>
    <col collapsed="false" customWidth="true" hidden="false" outlineLevel="0" max="7" min="7" style="30" width="12.28"/>
    <col collapsed="false" customWidth="true" hidden="false" outlineLevel="0" max="8" min="8" style="30" width="11.7"/>
    <col collapsed="false" customWidth="true" hidden="false" outlineLevel="0" max="9" min="9" style="30" width="10.71"/>
    <col collapsed="false" customWidth="true" hidden="false" outlineLevel="0" max="10" min="10" style="30" width="10.13"/>
    <col collapsed="false" customWidth="true" hidden="false" outlineLevel="0" max="11" min="11" style="30" width="12.7"/>
    <col collapsed="false" customWidth="false" hidden="false" outlineLevel="0" max="12" min="12" style="30" width="8.85"/>
    <col collapsed="false" customWidth="true" hidden="false" outlineLevel="0" max="13" min="13" style="30" width="9.7"/>
    <col collapsed="false" customWidth="false" hidden="false" outlineLevel="0" max="14" min="14" style="30" width="8.85"/>
    <col collapsed="false" customWidth="true" hidden="false" outlineLevel="0" max="15" min="15" style="30" width="4.28"/>
    <col collapsed="false" customWidth="true" hidden="false" outlineLevel="0" max="16" min="16" style="30" width="14.7"/>
    <col collapsed="false" customWidth="true" hidden="false" outlineLevel="0" max="17" min="17" style="30" width="13.99"/>
    <col collapsed="false" customWidth="false" hidden="false" outlineLevel="0" max="18" min="18" style="30" width="8.85"/>
    <col collapsed="false" customWidth="true" hidden="false" outlineLevel="0" max="19" min="19" style="30" width="12.28"/>
    <col collapsed="false" customWidth="true" hidden="false" outlineLevel="0" max="20" min="20" style="30" width="13.28"/>
    <col collapsed="false" customWidth="true" hidden="false" outlineLevel="0" max="21" min="21" style="30" width="21.13"/>
    <col collapsed="false" customWidth="false" hidden="false" outlineLevel="0" max="257" min="22" style="30" width="8.85"/>
  </cols>
  <sheetData>
    <row r="1" customFormat="false" ht="12.75" hidden="false" customHeight="false" outlineLevel="0" collapsed="false">
      <c r="A1" s="30" t="s">
        <v>935</v>
      </c>
    </row>
    <row r="2" customFormat="false" ht="15" hidden="false" customHeight="true" outlineLevel="0" collapsed="false">
      <c r="A2" s="30" t="s">
        <v>109</v>
      </c>
      <c r="C2" s="30" t="n">
        <f aca="false">'Folha de rosto'!$B$26</f>
        <v>0</v>
      </c>
    </row>
    <row r="3" customFormat="false" ht="15" hidden="false" customHeight="true" outlineLevel="0" collapsed="false">
      <c r="A3" s="850"/>
      <c r="B3" s="850"/>
      <c r="C3" s="850"/>
      <c r="D3" s="850"/>
      <c r="E3" s="850"/>
      <c r="F3" s="850"/>
      <c r="G3" s="850"/>
      <c r="H3" s="850"/>
      <c r="I3" s="850"/>
      <c r="J3" s="850"/>
      <c r="K3" s="850"/>
    </row>
    <row r="4" customFormat="false" ht="12.75" hidden="false" customHeight="false" outlineLevel="0" collapsed="false">
      <c r="A4" s="395" t="s">
        <v>936</v>
      </c>
      <c r="E4" s="654" t="s">
        <v>788</v>
      </c>
      <c r="F4" s="654"/>
      <c r="G4" s="654" t="s">
        <v>587</v>
      </c>
      <c r="H4" s="654"/>
      <c r="I4" s="654" t="s">
        <v>937</v>
      </c>
      <c r="J4" s="654"/>
      <c r="K4" s="654" t="s">
        <v>938</v>
      </c>
      <c r="L4" s="654"/>
    </row>
    <row r="5" customFormat="false" ht="12.75" hidden="false" customHeight="false" outlineLevel="0" collapsed="false">
      <c r="A5" s="851" t="s">
        <v>939</v>
      </c>
      <c r="B5" s="452"/>
      <c r="C5" s="452"/>
      <c r="D5" s="569"/>
      <c r="E5" s="852"/>
      <c r="F5" s="852"/>
      <c r="G5" s="853"/>
      <c r="H5" s="853"/>
      <c r="I5" s="854"/>
      <c r="J5" s="854"/>
      <c r="K5" s="705"/>
      <c r="L5" s="705"/>
    </row>
    <row r="6" customFormat="false" ht="12.75" hidden="false" customHeight="false" outlineLevel="0" collapsed="false">
      <c r="A6" s="568"/>
      <c r="B6" s="452"/>
      <c r="C6" s="452"/>
      <c r="D6" s="569"/>
      <c r="E6" s="855"/>
      <c r="F6" s="855"/>
      <c r="G6" s="856"/>
      <c r="H6" s="856"/>
      <c r="I6" s="857" t="n">
        <f aca="false">E6-G6</f>
        <v>0</v>
      </c>
      <c r="J6" s="857"/>
      <c r="K6" s="858"/>
      <c r="L6" s="858"/>
    </row>
    <row r="7" customFormat="false" ht="12.75" hidden="false" customHeight="false" outlineLevel="0" collapsed="false">
      <c r="A7" s="568"/>
      <c r="B7" s="452"/>
      <c r="C7" s="452"/>
      <c r="D7" s="569"/>
      <c r="E7" s="855"/>
      <c r="F7" s="855"/>
      <c r="G7" s="856"/>
      <c r="H7" s="856"/>
      <c r="I7" s="857" t="n">
        <f aca="false">E7-G7</f>
        <v>0</v>
      </c>
      <c r="J7" s="857"/>
      <c r="K7" s="858"/>
      <c r="L7" s="858"/>
    </row>
    <row r="8" customFormat="false" ht="12.75" hidden="false" customHeight="false" outlineLevel="0" collapsed="false">
      <c r="A8" s="568"/>
      <c r="B8" s="452"/>
      <c r="C8" s="452"/>
      <c r="D8" s="569"/>
      <c r="E8" s="855"/>
      <c r="F8" s="855"/>
      <c r="G8" s="856"/>
      <c r="H8" s="856"/>
      <c r="I8" s="857" t="n">
        <f aca="false">E8-G8</f>
        <v>0</v>
      </c>
      <c r="J8" s="857"/>
      <c r="K8" s="858"/>
      <c r="L8" s="858"/>
    </row>
    <row r="9" customFormat="false" ht="12.75" hidden="false" customHeight="false" outlineLevel="0" collapsed="false">
      <c r="A9" s="568"/>
      <c r="B9" s="452"/>
      <c r="C9" s="452"/>
      <c r="D9" s="569"/>
      <c r="E9" s="855"/>
      <c r="F9" s="855"/>
      <c r="G9" s="856"/>
      <c r="H9" s="856"/>
      <c r="I9" s="857" t="n">
        <f aca="false">E9-G9</f>
        <v>0</v>
      </c>
      <c r="J9" s="857"/>
      <c r="K9" s="858"/>
      <c r="L9" s="858"/>
    </row>
    <row r="10" customFormat="false" ht="12.75" hidden="false" customHeight="false" outlineLevel="0" collapsed="false">
      <c r="A10" s="568"/>
      <c r="B10" s="452"/>
      <c r="C10" s="452"/>
      <c r="D10" s="569"/>
      <c r="E10" s="855"/>
      <c r="F10" s="855"/>
      <c r="G10" s="856"/>
      <c r="H10" s="856"/>
      <c r="I10" s="857" t="n">
        <f aca="false">E10-G10</f>
        <v>0</v>
      </c>
      <c r="J10" s="857"/>
      <c r="K10" s="858"/>
      <c r="L10" s="858"/>
    </row>
    <row r="11" customFormat="false" ht="12.75" hidden="false" customHeight="false" outlineLevel="0" collapsed="false">
      <c r="A11" s="568"/>
      <c r="B11" s="452"/>
      <c r="C11" s="452"/>
      <c r="D11" s="569"/>
      <c r="E11" s="855"/>
      <c r="F11" s="855"/>
      <c r="G11" s="856"/>
      <c r="H11" s="856"/>
      <c r="I11" s="857" t="n">
        <f aca="false">E11-G11</f>
        <v>0</v>
      </c>
      <c r="J11" s="857"/>
      <c r="K11" s="858"/>
      <c r="L11" s="858"/>
    </row>
    <row r="12" customFormat="false" ht="12.75" hidden="false" customHeight="false" outlineLevel="0" collapsed="false">
      <c r="A12" s="568"/>
      <c r="B12" s="452"/>
      <c r="C12" s="452"/>
      <c r="D12" s="569"/>
      <c r="E12" s="855"/>
      <c r="F12" s="855"/>
      <c r="G12" s="856"/>
      <c r="H12" s="856"/>
      <c r="I12" s="857" t="n">
        <f aca="false">E12-G12</f>
        <v>0</v>
      </c>
      <c r="J12" s="857"/>
      <c r="K12" s="858"/>
      <c r="L12" s="858"/>
    </row>
    <row r="13" customFormat="false" ht="12.75" hidden="false" customHeight="false" outlineLevel="0" collapsed="false">
      <c r="A13" s="568"/>
      <c r="B13" s="452"/>
      <c r="C13" s="452"/>
      <c r="D13" s="569"/>
      <c r="E13" s="855"/>
      <c r="F13" s="855"/>
      <c r="G13" s="856"/>
      <c r="H13" s="856"/>
      <c r="I13" s="857" t="n">
        <f aca="false">E13-G13</f>
        <v>0</v>
      </c>
      <c r="J13" s="857"/>
      <c r="K13" s="858"/>
      <c r="L13" s="858"/>
    </row>
    <row r="14" customFormat="false" ht="12.75" hidden="false" customHeight="false" outlineLevel="0" collapsed="false">
      <c r="A14" s="568"/>
      <c r="B14" s="452"/>
      <c r="C14" s="452"/>
      <c r="D14" s="569"/>
      <c r="E14" s="855"/>
      <c r="F14" s="855"/>
      <c r="G14" s="856"/>
      <c r="H14" s="856"/>
      <c r="I14" s="857" t="n">
        <f aca="false">E14-G14</f>
        <v>0</v>
      </c>
      <c r="J14" s="857"/>
      <c r="K14" s="858"/>
      <c r="L14" s="858"/>
    </row>
    <row r="15" customFormat="false" ht="12.75" hidden="false" customHeight="false" outlineLevel="0" collapsed="false">
      <c r="A15" s="568"/>
      <c r="B15" s="452"/>
      <c r="C15" s="452"/>
      <c r="D15" s="569"/>
      <c r="E15" s="855"/>
      <c r="F15" s="855"/>
      <c r="G15" s="856"/>
      <c r="H15" s="856"/>
      <c r="I15" s="857" t="n">
        <f aca="false">E15-G15</f>
        <v>0</v>
      </c>
      <c r="J15" s="857"/>
      <c r="K15" s="858"/>
      <c r="L15" s="858"/>
    </row>
    <row r="16" customFormat="false" ht="12.75" hidden="false" customHeight="false" outlineLevel="0" collapsed="false">
      <c r="A16" s="568"/>
      <c r="B16" s="452"/>
      <c r="C16" s="452"/>
      <c r="D16" s="569"/>
      <c r="E16" s="855"/>
      <c r="F16" s="855"/>
      <c r="G16" s="856"/>
      <c r="H16" s="856"/>
      <c r="I16" s="857" t="n">
        <f aca="false">E16-G16</f>
        <v>0</v>
      </c>
      <c r="J16" s="857"/>
      <c r="K16" s="858"/>
      <c r="L16" s="858"/>
    </row>
    <row r="17" customFormat="false" ht="12.75" hidden="false" customHeight="false" outlineLevel="0" collapsed="false">
      <c r="A17" s="568"/>
      <c r="B17" s="452"/>
      <c r="C17" s="452"/>
      <c r="D17" s="569"/>
      <c r="E17" s="855"/>
      <c r="F17" s="855"/>
      <c r="G17" s="856"/>
      <c r="H17" s="856"/>
      <c r="I17" s="857" t="n">
        <f aca="false">E17-G17</f>
        <v>0</v>
      </c>
      <c r="J17" s="857"/>
      <c r="K17" s="858"/>
      <c r="L17" s="858"/>
    </row>
    <row r="18" customFormat="false" ht="12.75" hidden="false" customHeight="false" outlineLevel="0" collapsed="false">
      <c r="A18" s="568"/>
      <c r="B18" s="452"/>
      <c r="C18" s="452"/>
      <c r="D18" s="569"/>
      <c r="E18" s="855"/>
      <c r="F18" s="855"/>
      <c r="G18" s="856"/>
      <c r="H18" s="856"/>
      <c r="I18" s="857" t="n">
        <f aca="false">E18-G18</f>
        <v>0</v>
      </c>
      <c r="J18" s="857"/>
      <c r="K18" s="858"/>
      <c r="L18" s="858"/>
    </row>
    <row r="19" customFormat="false" ht="12.75" hidden="false" customHeight="false" outlineLevel="0" collapsed="false">
      <c r="A19" s="568"/>
      <c r="B19" s="452"/>
      <c r="C19" s="452"/>
      <c r="D19" s="569"/>
      <c r="E19" s="855"/>
      <c r="F19" s="855"/>
      <c r="G19" s="856"/>
      <c r="H19" s="856"/>
      <c r="I19" s="857" t="n">
        <f aca="false">E19-G19</f>
        <v>0</v>
      </c>
      <c r="J19" s="857"/>
      <c r="K19" s="858"/>
      <c r="L19" s="858"/>
    </row>
    <row r="20" customFormat="false" ht="12.75" hidden="false" customHeight="false" outlineLevel="0" collapsed="false">
      <c r="A20" s="568"/>
      <c r="B20" s="452"/>
      <c r="C20" s="452"/>
      <c r="D20" s="569"/>
      <c r="E20" s="855"/>
      <c r="F20" s="855"/>
      <c r="G20" s="856"/>
      <c r="H20" s="856"/>
      <c r="I20" s="857" t="n">
        <f aca="false">E20-G20</f>
        <v>0</v>
      </c>
      <c r="J20" s="857"/>
      <c r="K20" s="858"/>
      <c r="L20" s="858"/>
    </row>
    <row r="21" customFormat="false" ht="12.75" hidden="false" customHeight="false" outlineLevel="0" collapsed="false">
      <c r="A21" s="568"/>
      <c r="B21" s="452"/>
      <c r="C21" s="452"/>
      <c r="D21" s="569"/>
      <c r="E21" s="855"/>
      <c r="F21" s="855"/>
      <c r="G21" s="856"/>
      <c r="H21" s="856"/>
      <c r="I21" s="857" t="n">
        <f aca="false">E21-G21</f>
        <v>0</v>
      </c>
      <c r="J21" s="857"/>
      <c r="K21" s="858"/>
      <c r="L21" s="858"/>
    </row>
    <row r="22" customFormat="false" ht="12.75" hidden="false" customHeight="false" outlineLevel="0" collapsed="false">
      <c r="A22" s="851" t="s">
        <v>940</v>
      </c>
      <c r="B22" s="452"/>
      <c r="C22" s="452"/>
      <c r="D22" s="569"/>
      <c r="E22" s="855"/>
      <c r="F22" s="855"/>
      <c r="G22" s="856"/>
      <c r="H22" s="856"/>
      <c r="I22" s="857" t="n">
        <f aca="false">E22-G22</f>
        <v>0</v>
      </c>
      <c r="J22" s="857"/>
      <c r="K22" s="858"/>
      <c r="L22" s="858"/>
    </row>
    <row r="23" customFormat="false" ht="12.75" hidden="false" customHeight="false" outlineLevel="0" collapsed="false">
      <c r="A23" s="568"/>
      <c r="B23" s="452"/>
      <c r="C23" s="452"/>
      <c r="D23" s="569"/>
      <c r="E23" s="856"/>
      <c r="F23" s="856"/>
      <c r="G23" s="856"/>
      <c r="H23" s="856"/>
      <c r="I23" s="857" t="n">
        <f aca="false">E23-G23</f>
        <v>0</v>
      </c>
      <c r="J23" s="857"/>
      <c r="K23" s="858"/>
      <c r="L23" s="858"/>
    </row>
    <row r="24" customFormat="false" ht="12.75" hidden="false" customHeight="false" outlineLevel="0" collapsed="false">
      <c r="A24" s="568"/>
      <c r="B24" s="452"/>
      <c r="C24" s="452"/>
      <c r="D24" s="569"/>
      <c r="E24" s="859"/>
      <c r="F24" s="860"/>
      <c r="G24" s="859"/>
      <c r="H24" s="860"/>
      <c r="I24" s="857" t="n">
        <f aca="false">E24-G24</f>
        <v>0</v>
      </c>
      <c r="J24" s="857"/>
      <c r="K24" s="861"/>
      <c r="L24" s="862"/>
    </row>
    <row r="25" customFormat="false" ht="12.75" hidden="false" customHeight="false" outlineLevel="0" collapsed="false">
      <c r="A25" s="568"/>
      <c r="B25" s="452"/>
      <c r="C25" s="452"/>
      <c r="D25" s="569"/>
      <c r="E25" s="859"/>
      <c r="F25" s="860"/>
      <c r="G25" s="859"/>
      <c r="H25" s="860"/>
      <c r="I25" s="857" t="n">
        <f aca="false">E25-G25</f>
        <v>0</v>
      </c>
      <c r="J25" s="857"/>
      <c r="K25" s="861"/>
      <c r="L25" s="862"/>
    </row>
    <row r="26" customFormat="false" ht="12.75" hidden="false" customHeight="false" outlineLevel="0" collapsed="false">
      <c r="A26" s="568"/>
      <c r="B26" s="452"/>
      <c r="C26" s="452"/>
      <c r="D26" s="569"/>
      <c r="E26" s="856"/>
      <c r="F26" s="856"/>
      <c r="G26" s="856"/>
      <c r="H26" s="856"/>
      <c r="I26" s="857" t="n">
        <f aca="false">E26-G26</f>
        <v>0</v>
      </c>
      <c r="J26" s="857"/>
      <c r="K26" s="858"/>
      <c r="L26" s="858"/>
    </row>
    <row r="27" customFormat="false" ht="12.75" hidden="false" customHeight="false" outlineLevel="0" collapsed="false">
      <c r="A27" s="568"/>
      <c r="B27" s="452"/>
      <c r="C27" s="452"/>
      <c r="D27" s="569"/>
      <c r="E27" s="856"/>
      <c r="F27" s="856"/>
      <c r="G27" s="856"/>
      <c r="H27" s="856"/>
      <c r="I27" s="857" t="n">
        <f aca="false">E27-G27</f>
        <v>0</v>
      </c>
      <c r="J27" s="857"/>
      <c r="K27" s="858"/>
      <c r="L27" s="858"/>
    </row>
    <row r="28" customFormat="false" ht="12.75" hidden="false" customHeight="false" outlineLevel="0" collapsed="false">
      <c r="A28" s="568"/>
      <c r="B28" s="452"/>
      <c r="C28" s="452"/>
      <c r="D28" s="569"/>
      <c r="E28" s="856"/>
      <c r="F28" s="856"/>
      <c r="G28" s="856"/>
      <c r="H28" s="856"/>
      <c r="I28" s="857" t="n">
        <f aca="false">E28-G28</f>
        <v>0</v>
      </c>
      <c r="J28" s="857"/>
      <c r="K28" s="858"/>
      <c r="L28" s="858"/>
    </row>
    <row r="29" customFormat="false" ht="12.75" hidden="false" customHeight="false" outlineLevel="0" collapsed="false">
      <c r="A29" s="568"/>
      <c r="B29" s="452"/>
      <c r="C29" s="452"/>
      <c r="D29" s="569"/>
      <c r="E29" s="856"/>
      <c r="F29" s="856"/>
      <c r="G29" s="856"/>
      <c r="H29" s="856"/>
      <c r="I29" s="857" t="n">
        <f aca="false">E29-G29</f>
        <v>0</v>
      </c>
      <c r="J29" s="857"/>
      <c r="K29" s="858"/>
      <c r="L29" s="858"/>
    </row>
    <row r="30" customFormat="false" ht="12.75" hidden="false" customHeight="false" outlineLevel="0" collapsed="false">
      <c r="A30" s="568"/>
      <c r="B30" s="452"/>
      <c r="C30" s="452"/>
      <c r="D30" s="569"/>
      <c r="E30" s="856"/>
      <c r="F30" s="856"/>
      <c r="G30" s="856"/>
      <c r="H30" s="856"/>
      <c r="I30" s="857" t="n">
        <f aca="false">E30-G30</f>
        <v>0</v>
      </c>
      <c r="J30" s="857"/>
      <c r="K30" s="858"/>
      <c r="L30" s="858"/>
    </row>
    <row r="31" customFormat="false" ht="12.75" hidden="false" customHeight="false" outlineLevel="0" collapsed="false">
      <c r="A31" s="568"/>
      <c r="B31" s="452"/>
      <c r="C31" s="452"/>
      <c r="D31" s="569"/>
      <c r="E31" s="856"/>
      <c r="F31" s="856"/>
      <c r="G31" s="856"/>
      <c r="H31" s="856"/>
      <c r="I31" s="857" t="n">
        <f aca="false">E31-G31</f>
        <v>0</v>
      </c>
      <c r="J31" s="857"/>
      <c r="K31" s="858"/>
      <c r="L31" s="858"/>
    </row>
    <row r="32" customFormat="false" ht="12.75" hidden="false" customHeight="false" outlineLevel="0" collapsed="false">
      <c r="A32" s="568"/>
      <c r="B32" s="452"/>
      <c r="C32" s="452"/>
      <c r="D32" s="569"/>
      <c r="E32" s="855"/>
      <c r="F32" s="855"/>
      <c r="G32" s="856"/>
      <c r="H32" s="856"/>
      <c r="I32" s="857" t="n">
        <f aca="false">E32-G32</f>
        <v>0</v>
      </c>
      <c r="J32" s="857"/>
      <c r="K32" s="858"/>
      <c r="L32" s="858"/>
    </row>
    <row r="33" customFormat="false" ht="12.75" hidden="false" customHeight="false" outlineLevel="0" collapsed="false">
      <c r="A33" s="851" t="s">
        <v>172</v>
      </c>
      <c r="B33" s="452"/>
      <c r="C33" s="452"/>
      <c r="D33" s="569"/>
      <c r="E33" s="863" t="n">
        <f aca="false">SUM(E6:F32)</f>
        <v>0</v>
      </c>
      <c r="F33" s="863"/>
      <c r="G33" s="864" t="n">
        <f aca="false">SUM(G6:G32)</f>
        <v>0</v>
      </c>
      <c r="H33" s="864"/>
      <c r="I33" s="865" t="n">
        <f aca="false">SUM(I6:I32)</f>
        <v>0</v>
      </c>
      <c r="J33" s="865"/>
    </row>
    <row r="34" customFormat="false" ht="12.75" hidden="false" customHeight="false" outlineLevel="0" collapsed="false">
      <c r="A34" s="395" t="s">
        <v>697</v>
      </c>
      <c r="G34" s="317"/>
    </row>
    <row r="35" customFormat="false" ht="12.75" hidden="false" customHeight="false" outlineLevel="0" collapsed="false">
      <c r="M35" s="527"/>
    </row>
    <row r="36" customFormat="false" ht="12.75" hidden="false" customHeight="false" outlineLevel="0" collapsed="false">
      <c r="A36" s="327" t="s">
        <v>941</v>
      </c>
      <c r="B36" s="307"/>
      <c r="C36" s="308"/>
      <c r="D36" s="320"/>
    </row>
    <row r="37" customFormat="false" ht="12.75" hidden="false" customHeight="false" outlineLevel="0" collapsed="false">
      <c r="A37" s="310" t="s">
        <v>699</v>
      </c>
      <c r="B37" s="312"/>
      <c r="C37" s="313"/>
      <c r="D37" s="313"/>
      <c r="E37" s="667" t="s">
        <v>700</v>
      </c>
      <c r="F37" s="589" t="s">
        <v>701</v>
      </c>
      <c r="G37" s="589" t="s">
        <v>702</v>
      </c>
      <c r="H37" s="589" t="s">
        <v>703</v>
      </c>
      <c r="I37" s="589" t="s">
        <v>704</v>
      </c>
      <c r="J37" s="589" t="s">
        <v>705</v>
      </c>
      <c r="K37" s="589" t="s">
        <v>706</v>
      </c>
      <c r="L37" s="589" t="s">
        <v>584</v>
      </c>
    </row>
    <row r="38" customFormat="false" ht="12.75" hidden="false" customHeight="false" outlineLevel="0" collapsed="false">
      <c r="A38" s="568" t="s">
        <v>942</v>
      </c>
      <c r="B38" s="452"/>
      <c r="C38" s="452"/>
      <c r="D38" s="452"/>
      <c r="E38" s="151"/>
      <c r="F38" s="151"/>
      <c r="G38" s="151"/>
      <c r="H38" s="151"/>
      <c r="I38" s="151"/>
      <c r="J38" s="151"/>
      <c r="K38" s="151"/>
      <c r="L38" s="570" t="n">
        <f aca="false">SUM(E38:K38)</f>
        <v>0</v>
      </c>
    </row>
    <row r="39" customFormat="false" ht="12.75" hidden="false" customHeight="false" outlineLevel="0" collapsed="false">
      <c r="A39" s="568" t="s">
        <v>943</v>
      </c>
      <c r="B39" s="452"/>
      <c r="C39" s="452"/>
      <c r="D39" s="452"/>
      <c r="E39" s="151"/>
      <c r="F39" s="151"/>
      <c r="G39" s="151"/>
      <c r="H39" s="151"/>
      <c r="I39" s="151"/>
      <c r="J39" s="151"/>
      <c r="K39" s="151"/>
      <c r="L39" s="570" t="n">
        <f aca="false">SUM(E39:K39)</f>
        <v>0</v>
      </c>
    </row>
    <row r="40" customFormat="false" ht="12.75" hidden="false" customHeight="false" outlineLevel="0" collapsed="false">
      <c r="A40" s="568" t="s">
        <v>944</v>
      </c>
      <c r="B40" s="452"/>
      <c r="C40" s="452"/>
      <c r="D40" s="452"/>
      <c r="E40" s="151"/>
      <c r="F40" s="151"/>
      <c r="G40" s="151"/>
      <c r="H40" s="151"/>
      <c r="I40" s="151"/>
      <c r="J40" s="151"/>
      <c r="K40" s="151"/>
      <c r="L40" s="570" t="n">
        <f aca="false">SUM(E40:K40)</f>
        <v>0</v>
      </c>
    </row>
    <row r="41" customFormat="false" ht="12.75" hidden="false" customHeight="false" outlineLevel="0" collapsed="false">
      <c r="A41" s="851" t="s">
        <v>709</v>
      </c>
      <c r="B41" s="452"/>
      <c r="C41" s="452"/>
      <c r="D41" s="452"/>
      <c r="E41" s="570" t="n">
        <f aca="false">SUM(E38:E40)</f>
        <v>0</v>
      </c>
      <c r="F41" s="570" t="n">
        <f aca="false">SUM(F38:F40)</f>
        <v>0</v>
      </c>
      <c r="G41" s="570" t="n">
        <f aca="false">SUM(G38:G40)</f>
        <v>0</v>
      </c>
      <c r="H41" s="570" t="n">
        <f aca="false">SUM(H38:H40)</f>
        <v>0</v>
      </c>
      <c r="I41" s="570" t="n">
        <f aca="false">SUM(I38:I40)</f>
        <v>0</v>
      </c>
      <c r="J41" s="570" t="n">
        <f aca="false">SUM(J38:J40)</f>
        <v>0</v>
      </c>
      <c r="K41" s="570" t="n">
        <f aca="false">SUM(K38:K40)</f>
        <v>0</v>
      </c>
      <c r="L41" s="570" t="n">
        <f aca="false">SUM(L38:L40)</f>
        <v>0</v>
      </c>
    </row>
    <row r="42" customFormat="false" ht="12.75" hidden="false" customHeight="false" outlineLevel="0" collapsed="false">
      <c r="A42" s="851" t="s">
        <v>598</v>
      </c>
      <c r="B42" s="452"/>
      <c r="C42" s="452"/>
      <c r="D42" s="452"/>
      <c r="E42" s="589" t="s">
        <v>700</v>
      </c>
      <c r="F42" s="589" t="s">
        <v>701</v>
      </c>
      <c r="G42" s="589" t="s">
        <v>702</v>
      </c>
      <c r="H42" s="589" t="s">
        <v>703</v>
      </c>
      <c r="I42" s="589" t="s">
        <v>704</v>
      </c>
      <c r="J42" s="589" t="s">
        <v>705</v>
      </c>
      <c r="K42" s="589" t="s">
        <v>706</v>
      </c>
      <c r="L42" s="589" t="s">
        <v>584</v>
      </c>
    </row>
    <row r="43" customFormat="false" ht="12.75" hidden="false" customHeight="false" outlineLevel="0" collapsed="false">
      <c r="A43" s="568" t="s">
        <v>599</v>
      </c>
      <c r="B43" s="452"/>
      <c r="C43" s="452"/>
      <c r="D43" s="452"/>
      <c r="E43" s="151"/>
      <c r="F43" s="151"/>
      <c r="G43" s="151"/>
      <c r="H43" s="151"/>
      <c r="I43" s="151"/>
      <c r="J43" s="151"/>
      <c r="K43" s="151"/>
      <c r="L43" s="570" t="n">
        <f aca="false">SUM(E43:K43)</f>
        <v>0</v>
      </c>
    </row>
    <row r="44" customFormat="false" ht="12.75" hidden="false" customHeight="false" outlineLevel="0" collapsed="false">
      <c r="A44" s="568" t="s">
        <v>710</v>
      </c>
      <c r="B44" s="452"/>
      <c r="C44" s="452"/>
      <c r="D44" s="452"/>
      <c r="E44" s="151"/>
      <c r="F44" s="151"/>
      <c r="G44" s="151"/>
      <c r="H44" s="151"/>
      <c r="I44" s="151"/>
      <c r="J44" s="151"/>
      <c r="K44" s="151"/>
      <c r="L44" s="570" t="n">
        <f aca="false">SUM(E44:K44)</f>
        <v>0</v>
      </c>
    </row>
    <row r="45" customFormat="false" ht="12.75" hidden="false" customHeight="false" outlineLevel="0" collapsed="false">
      <c r="A45" s="851" t="s">
        <v>711</v>
      </c>
      <c r="B45" s="452"/>
      <c r="C45" s="452"/>
      <c r="D45" s="452"/>
      <c r="E45" s="570" t="n">
        <f aca="false">SUM(E43:E44)</f>
        <v>0</v>
      </c>
      <c r="F45" s="570" t="n">
        <f aca="false">SUM(F43:F44)</f>
        <v>0</v>
      </c>
      <c r="G45" s="570" t="n">
        <f aca="false">SUM(G43:G44)</f>
        <v>0</v>
      </c>
      <c r="H45" s="570" t="n">
        <f aca="false">SUM(H43:H44)</f>
        <v>0</v>
      </c>
      <c r="I45" s="570" t="n">
        <f aca="false">SUM(I43:I44)</f>
        <v>0</v>
      </c>
      <c r="J45" s="570" t="n">
        <f aca="false">SUM(J43:J44)</f>
        <v>0</v>
      </c>
      <c r="K45" s="570" t="n">
        <f aca="false">SUM(K43:K44)</f>
        <v>0</v>
      </c>
      <c r="L45" s="570" t="n">
        <f aca="false">SUM(L43:L44)</f>
        <v>0</v>
      </c>
    </row>
    <row r="46" customFormat="false" ht="11.25" hidden="false" customHeight="true" outlineLevel="0" collapsed="false">
      <c r="A46" s="395"/>
      <c r="B46" s="752" t="str">
        <f aca="false">IF($G$33&lt;&gt;$L$43,"ERRO NA TOTALIZAÇÃO DAS FONTE DE RECURSOS","")</f>
        <v/>
      </c>
      <c r="G46" s="752" t="str">
        <f aca="false">IF($I$33&lt;&gt;$L$44,"ERRO DISTRIBUIÇÃO REC. PROPRIOS","")</f>
        <v/>
      </c>
    </row>
    <row r="47" customFormat="false" ht="15" hidden="false" customHeight="true" outlineLevel="0" collapsed="false">
      <c r="A47" s="395" t="s">
        <v>945</v>
      </c>
      <c r="E47" s="30" t="s">
        <v>946</v>
      </c>
      <c r="H47" s="525" t="s">
        <v>947</v>
      </c>
      <c r="I47" s="525"/>
      <c r="L47" s="388"/>
      <c r="M47" s="388"/>
    </row>
    <row r="48" customFormat="false" ht="12.75" hidden="false" customHeight="false" outlineLevel="0" collapsed="false">
      <c r="A48" s="670" t="s">
        <v>214</v>
      </c>
      <c r="B48" s="654" t="s">
        <v>948</v>
      </c>
      <c r="C48" s="654"/>
      <c r="D48" s="654" t="s">
        <v>562</v>
      </c>
      <c r="E48" s="654"/>
      <c r="F48" s="654" t="s">
        <v>949</v>
      </c>
      <c r="G48" s="654"/>
      <c r="H48" s="660" t="s">
        <v>65</v>
      </c>
      <c r="I48" s="660" t="s">
        <v>950</v>
      </c>
      <c r="L48" s="388"/>
      <c r="M48" s="388"/>
    </row>
    <row r="49" customFormat="false" ht="12.75" hidden="false" customHeight="false" outlineLevel="0" collapsed="false">
      <c r="A49" s="670" t="str">
        <f aca="false">Projeto!$A$92</f>
        <v>Soja</v>
      </c>
      <c r="B49" s="866" t="n">
        <f aca="false">Projeto!D107</f>
        <v>0</v>
      </c>
      <c r="C49" s="221" t="s">
        <v>951</v>
      </c>
      <c r="D49" s="670" t="n">
        <f aca="false">Projeto!C107</f>
        <v>0</v>
      </c>
      <c r="E49" s="221" t="s">
        <v>240</v>
      </c>
      <c r="F49" s="670" t="n">
        <f aca="false">B49*D49/1000</f>
        <v>0</v>
      </c>
      <c r="G49" s="221" t="s">
        <v>952</v>
      </c>
      <c r="H49" s="867" t="n">
        <v>0</v>
      </c>
      <c r="I49" s="670" t="n">
        <f aca="false">F49*H49</f>
        <v>0</v>
      </c>
      <c r="J49" s="525" t="s">
        <v>953</v>
      </c>
      <c r="K49" s="525"/>
      <c r="L49" s="868"/>
      <c r="M49" s="320"/>
    </row>
    <row r="50" customFormat="false" ht="12.75" hidden="false" customHeight="false" outlineLevel="0" collapsed="false">
      <c r="A50" s="670" t="str">
        <f aca="false">Projeto!$A$93</f>
        <v>Milho </v>
      </c>
      <c r="B50" s="866" t="n">
        <f aca="false">Projeto!D108</f>
        <v>0</v>
      </c>
      <c r="C50" s="221" t="s">
        <v>951</v>
      </c>
      <c r="D50" s="670" t="n">
        <f aca="false">Projeto!C108</f>
        <v>0</v>
      </c>
      <c r="E50" s="221" t="s">
        <v>240</v>
      </c>
      <c r="F50" s="670" t="n">
        <f aca="false">B50*D50/1000</f>
        <v>0</v>
      </c>
      <c r="G50" s="221" t="s">
        <v>952</v>
      </c>
      <c r="H50" s="867" t="n">
        <v>0</v>
      </c>
      <c r="I50" s="670" t="n">
        <f aca="false">F50*H50</f>
        <v>0</v>
      </c>
      <c r="J50" s="660" t="s">
        <v>954</v>
      </c>
      <c r="K50" s="660"/>
      <c r="L50" s="320"/>
      <c r="M50" s="320"/>
    </row>
    <row r="51" customFormat="false" ht="12.75" hidden="false" customHeight="false" outlineLevel="0" collapsed="false">
      <c r="A51" s="670" t="str">
        <f aca="false">Projeto!$A$94</f>
        <v>Trigo</v>
      </c>
      <c r="B51" s="866" t="n">
        <f aca="false">Projeto!D109</f>
        <v>0</v>
      </c>
      <c r="C51" s="221" t="s">
        <v>951</v>
      </c>
      <c r="D51" s="670" t="n">
        <f aca="false">Projeto!C109</f>
        <v>0</v>
      </c>
      <c r="E51" s="221" t="s">
        <v>240</v>
      </c>
      <c r="F51" s="670" t="n">
        <f aca="false">B51*D51/1000</f>
        <v>0</v>
      </c>
      <c r="G51" s="221" t="s">
        <v>952</v>
      </c>
      <c r="H51" s="867" t="n">
        <v>0</v>
      </c>
      <c r="I51" s="670" t="n">
        <f aca="false">F51*H51</f>
        <v>0</v>
      </c>
      <c r="J51" s="869" t="n">
        <v>0</v>
      </c>
      <c r="K51" s="221" t="s">
        <v>955</v>
      </c>
      <c r="L51" s="320"/>
      <c r="M51" s="320"/>
    </row>
    <row r="52" customFormat="false" ht="12.75" hidden="false" customHeight="false" outlineLevel="0" collapsed="false">
      <c r="A52" s="670" t="str">
        <f aca="false">Projeto!$A$95</f>
        <v>Milho Safrinha</v>
      </c>
      <c r="B52" s="866" t="n">
        <f aca="false">Projeto!D110</f>
        <v>0</v>
      </c>
      <c r="C52" s="221" t="s">
        <v>951</v>
      </c>
      <c r="D52" s="670" t="n">
        <f aca="false">Projeto!C110</f>
        <v>0</v>
      </c>
      <c r="E52" s="221" t="s">
        <v>240</v>
      </c>
      <c r="F52" s="670" t="n">
        <f aca="false">B52*D52/1000</f>
        <v>0</v>
      </c>
      <c r="G52" s="221" t="s">
        <v>952</v>
      </c>
      <c r="H52" s="867" t="n">
        <v>0</v>
      </c>
      <c r="I52" s="670" t="n">
        <f aca="false">F52*H52</f>
        <v>0</v>
      </c>
      <c r="J52" s="869" t="n">
        <v>10000</v>
      </c>
      <c r="K52" s="221" t="s">
        <v>956</v>
      </c>
      <c r="L52" s="320"/>
      <c r="M52" s="320"/>
    </row>
    <row r="53" customFormat="false" ht="12.75" hidden="false" customHeight="false" outlineLevel="0" collapsed="false">
      <c r="C53" s="395" t="s">
        <v>957</v>
      </c>
      <c r="F53" s="670" t="n">
        <f aca="false">SUM(F49:F52)</f>
        <v>0</v>
      </c>
      <c r="G53" s="221" t="s">
        <v>952</v>
      </c>
      <c r="I53" s="670" t="n">
        <f aca="false">SUM(I49:I52)</f>
        <v>0</v>
      </c>
      <c r="J53" s="670" t="n">
        <f aca="false">SUM(J51+J52)</f>
        <v>10000</v>
      </c>
      <c r="K53" s="221" t="s">
        <v>724</v>
      </c>
      <c r="L53" s="320"/>
      <c r="M53" s="320"/>
    </row>
    <row r="54" customFormat="false" ht="12.75" hidden="false" customHeight="false" outlineLevel="0" collapsed="false">
      <c r="A54" s="395" t="s">
        <v>958</v>
      </c>
      <c r="F54" s="30" t="n">
        <f aca="false">MAX(F49:F52)</f>
        <v>0</v>
      </c>
      <c r="G54" s="30" t="s">
        <v>952</v>
      </c>
    </row>
    <row r="55" customFormat="false" ht="12.75" hidden="false" customHeight="false" outlineLevel="0" collapsed="false">
      <c r="A55" s="395"/>
    </row>
    <row r="56" customFormat="false" ht="12.75" hidden="false" customHeight="false" outlineLevel="0" collapsed="false">
      <c r="A56" s="221" t="str">
        <f aca="false">IF($F$49=$F$54,A49,IF($F$50=$F$54,A50,IF($F$51=$F$54,A51,IF($F$52=$F$54,A52))))</f>
        <v>Soja</v>
      </c>
      <c r="B56" s="221" t="n">
        <f aca="false">IF($F$49=$F$54,B49,IF($F$50=$F$54,B50,IF($F$51=$F$54,B51,IF($F$52=$F$54,B52))))</f>
        <v>0</v>
      </c>
      <c r="C56" s="221" t="str">
        <f aca="false">IF($F$49=$F$54,C49,IF($F$50=$F$54,C50,IF($F$51=$F$54,C51,IF($F$52=$F$54,C52))))</f>
        <v>hectares</v>
      </c>
      <c r="D56" s="221" t="n">
        <f aca="false">IF($F$49=$F$54,D49,IF($F$50=$F$54,D50,IF($F$51=$F$54,D51,IF($F$52=$F$54,D52))))</f>
        <v>0</v>
      </c>
      <c r="E56" s="221" t="str">
        <f aca="false">IF($F$49=$F$54,E49,IF($F$50=$F$54,E50,IF($F$51=$F$54,E51,IF($F$52=$F$54,E52))))</f>
        <v>kg/ha</v>
      </c>
      <c r="F56" s="221" t="n">
        <f aca="false">IF($F$49=$F$54,F49,IF($F$50=$F$54,F50,IF($F$51=$F$54,F51,IF($F$52=$F$54,F52))))</f>
        <v>0</v>
      </c>
      <c r="G56" s="221" t="str">
        <f aca="false">IF($F$49=$F$54,G49,IF($F$50=$F$54,G50,IF($F$51=$F$54,G51,IF($F$52=$F$54,G52))))</f>
        <v>toneladas</v>
      </c>
      <c r="H56" s="870" t="n">
        <f aca="false">IF($F$49=$F$54,H49,IF($F$50=$F$54,H50,IF($F$51=$F$54,H51,IF($F$52=$F$54,H52))))</f>
        <v>0</v>
      </c>
      <c r="I56" s="221" t="n">
        <f aca="false">IF($F$49=$F$54,I49,IF($F$50=$F$54,I50,IF($F$51=$F$54,I51,IF($F$52=$F$54,I52))))</f>
        <v>0</v>
      </c>
      <c r="J56" s="221"/>
    </row>
    <row r="57" customFormat="false" ht="7.5" hidden="false" customHeight="true" outlineLevel="0" collapsed="false"/>
    <row r="58" customFormat="false" ht="15" hidden="false" customHeight="false" outlineLevel="0" collapsed="false">
      <c r="A58" s="871" t="s">
        <v>959</v>
      </c>
      <c r="C58" s="30" t="s">
        <v>960</v>
      </c>
    </row>
    <row r="59" customFormat="false" ht="14.25" hidden="false" customHeight="true" outlineLevel="0" collapsed="false">
      <c r="A59" s="568" t="s">
        <v>961</v>
      </c>
      <c r="B59" s="452"/>
      <c r="C59" s="452"/>
      <c r="D59" s="569"/>
      <c r="E59" s="126"/>
    </row>
    <row r="60" customFormat="false" ht="15" hidden="false" customHeight="true" outlineLevel="0" collapsed="false">
      <c r="A60" s="568" t="s">
        <v>962</v>
      </c>
      <c r="B60" s="452"/>
      <c r="C60" s="452"/>
      <c r="D60" s="569"/>
      <c r="E60" s="142"/>
      <c r="F60" s="670" t="s">
        <v>963</v>
      </c>
    </row>
    <row r="61" customFormat="false" ht="12.75" hidden="false" customHeight="false" outlineLevel="0" collapsed="false">
      <c r="A61" s="568" t="s">
        <v>964</v>
      </c>
      <c r="B61" s="452"/>
      <c r="C61" s="452"/>
      <c r="D61" s="569"/>
      <c r="E61" s="872" t="n">
        <f aca="false">B56</f>
        <v>0</v>
      </c>
      <c r="F61" s="670" t="s">
        <v>951</v>
      </c>
    </row>
    <row r="62" customFormat="false" ht="12.75" hidden="false" customHeight="false" outlineLevel="0" collapsed="false">
      <c r="A62" s="568" t="s">
        <v>965</v>
      </c>
      <c r="B62" s="452"/>
      <c r="C62" s="452"/>
      <c r="D62" s="569"/>
      <c r="E62" s="221" t="n">
        <f aca="false">D56</f>
        <v>0</v>
      </c>
      <c r="F62" s="670" t="s">
        <v>218</v>
      </c>
    </row>
    <row r="63" customFormat="false" ht="12.75" hidden="false" customHeight="false" outlineLevel="0" collapsed="false">
      <c r="A63" s="568" t="s">
        <v>966</v>
      </c>
      <c r="B63" s="452"/>
      <c r="C63" s="452"/>
      <c r="D63" s="569"/>
      <c r="E63" s="221" t="n">
        <f aca="false">IF(E59=0,0,(E61/(E59*E60*(1/E64))))</f>
        <v>0</v>
      </c>
      <c r="F63" s="670" t="s">
        <v>967</v>
      </c>
    </row>
    <row r="64" customFormat="false" ht="12.75" hidden="false" customHeight="false" outlineLevel="0" collapsed="false">
      <c r="A64" s="568" t="s">
        <v>968</v>
      </c>
      <c r="B64" s="452"/>
      <c r="C64" s="452"/>
      <c r="D64" s="569"/>
      <c r="E64" s="142"/>
      <c r="F64" s="670" t="s">
        <v>969</v>
      </c>
    </row>
    <row r="66" customFormat="false" ht="12.75" hidden="false" customHeight="false" outlineLevel="0" collapsed="false">
      <c r="A66" s="568" t="s">
        <v>970</v>
      </c>
      <c r="B66" s="452"/>
      <c r="C66" s="452"/>
      <c r="D66" s="569"/>
      <c r="E66" s="577" t="n">
        <f aca="false">IF(E64=0,0,((E59/E64)*E62)/1000)</f>
        <v>0</v>
      </c>
      <c r="F66" s="873" t="s">
        <v>971</v>
      </c>
    </row>
    <row r="67" customFormat="false" ht="12.75" hidden="false" customHeight="false" outlineLevel="0" collapsed="false">
      <c r="A67" s="306" t="s">
        <v>972</v>
      </c>
      <c r="B67" s="307"/>
      <c r="C67" s="307"/>
      <c r="D67" s="308"/>
      <c r="E67" s="874" t="n">
        <f aca="false">(E66*E60)</f>
        <v>0</v>
      </c>
      <c r="F67" s="851" t="s">
        <v>973</v>
      </c>
      <c r="G67" s="669"/>
      <c r="K67" s="320"/>
    </row>
    <row r="68" customFormat="false" ht="12.75" hidden="false" customHeight="false" outlineLevel="0" collapsed="false">
      <c r="A68" s="568" t="s">
        <v>974</v>
      </c>
      <c r="B68" s="452"/>
      <c r="C68" s="452"/>
      <c r="D68" s="452"/>
      <c r="E68" s="452"/>
      <c r="F68" s="452"/>
      <c r="G68" s="569"/>
      <c r="H68" s="842"/>
      <c r="I68" s="30" t="s">
        <v>65</v>
      </c>
      <c r="K68" s="320"/>
    </row>
    <row r="69" customFormat="false" ht="12.75" hidden="false" customHeight="false" outlineLevel="0" collapsed="false">
      <c r="K69" s="320"/>
    </row>
    <row r="70" customFormat="false" ht="12.75" hidden="false" customHeight="false" outlineLevel="0" collapsed="false">
      <c r="A70" s="851" t="s">
        <v>975</v>
      </c>
      <c r="B70" s="669"/>
      <c r="C70" s="589" t="s">
        <v>976</v>
      </c>
      <c r="D70" s="589" t="s">
        <v>977</v>
      </c>
      <c r="E70" s="589" t="s">
        <v>215</v>
      </c>
      <c r="F70" s="525" t="s">
        <v>978</v>
      </c>
      <c r="K70" s="320"/>
    </row>
    <row r="71" customFormat="false" ht="12.75" hidden="false" customHeight="false" outlineLevel="0" collapsed="false">
      <c r="A71" s="568" t="s">
        <v>979</v>
      </c>
      <c r="B71" s="569"/>
      <c r="C71" s="221" t="n">
        <f aca="false">$E$60</f>
        <v>0</v>
      </c>
      <c r="D71" s="872" t="n">
        <f aca="false">E67+(E67/100)*H68</f>
        <v>0</v>
      </c>
      <c r="E71" s="875" t="s">
        <v>952</v>
      </c>
      <c r="F71" s="126"/>
      <c r="H71" s="320"/>
      <c r="I71" s="320"/>
      <c r="J71" s="320"/>
      <c r="K71" s="320"/>
    </row>
    <row r="72" customFormat="false" ht="12.75" hidden="false" customHeight="false" outlineLevel="0" collapsed="false">
      <c r="A72" s="568" t="s">
        <v>980</v>
      </c>
      <c r="B72" s="569"/>
      <c r="C72" s="221" t="n">
        <f aca="false">$E$60</f>
        <v>0</v>
      </c>
      <c r="D72" s="872" t="n">
        <f aca="false">$E$66</f>
        <v>0</v>
      </c>
      <c r="E72" s="875" t="s">
        <v>981</v>
      </c>
      <c r="F72" s="126"/>
      <c r="H72" s="320"/>
      <c r="I72" s="320"/>
      <c r="J72" s="320"/>
    </row>
    <row r="73" customFormat="false" ht="12.75" hidden="false" customHeight="false" outlineLevel="0" collapsed="false">
      <c r="A73" s="568" t="s">
        <v>982</v>
      </c>
      <c r="B73" s="569"/>
      <c r="C73" s="221" t="n">
        <f aca="false">$E$60</f>
        <v>0</v>
      </c>
      <c r="D73" s="872" t="n">
        <f aca="false">$E$66</f>
        <v>0</v>
      </c>
      <c r="E73" s="875" t="s">
        <v>981</v>
      </c>
      <c r="F73" s="126"/>
      <c r="H73" s="320"/>
      <c r="I73" s="320"/>
      <c r="J73" s="320"/>
    </row>
    <row r="74" customFormat="false" ht="12.75" hidden="false" customHeight="false" outlineLevel="0" collapsed="false">
      <c r="A74" s="568" t="s">
        <v>983</v>
      </c>
      <c r="B74" s="569"/>
      <c r="C74" s="221" t="n">
        <f aca="false">$E$60</f>
        <v>0</v>
      </c>
      <c r="D74" s="872" t="n">
        <f aca="false">$E$66</f>
        <v>0</v>
      </c>
      <c r="E74" s="875" t="s">
        <v>981</v>
      </c>
      <c r="F74" s="126"/>
      <c r="H74" s="320"/>
      <c r="I74" s="320"/>
      <c r="J74" s="320"/>
      <c r="K74" s="320"/>
    </row>
    <row r="75" customFormat="false" ht="12.75" hidden="false" customHeight="false" outlineLevel="0" collapsed="false">
      <c r="A75" s="568" t="s">
        <v>984</v>
      </c>
      <c r="B75" s="569"/>
      <c r="C75" s="221" t="n">
        <f aca="false">$E$60</f>
        <v>0</v>
      </c>
      <c r="D75" s="872" t="n">
        <f aca="false">$E$66</f>
        <v>0</v>
      </c>
      <c r="E75" s="875" t="s">
        <v>981</v>
      </c>
      <c r="F75" s="126"/>
      <c r="H75" s="320"/>
      <c r="I75" s="320"/>
      <c r="J75" s="320"/>
      <c r="K75" s="320"/>
    </row>
    <row r="76" customFormat="false" ht="12.75" hidden="false" customHeight="false" outlineLevel="0" collapsed="false">
      <c r="A76" s="568" t="s">
        <v>985</v>
      </c>
      <c r="B76" s="569"/>
      <c r="C76" s="221" t="n">
        <f aca="false">$E$60</f>
        <v>0</v>
      </c>
      <c r="D76" s="872" t="n">
        <f aca="false">$E$66</f>
        <v>0</v>
      </c>
      <c r="E76" s="875" t="s">
        <v>981</v>
      </c>
      <c r="F76" s="126"/>
      <c r="K76" s="320"/>
    </row>
    <row r="77" customFormat="false" ht="12.75" hidden="false" customHeight="false" outlineLevel="0" collapsed="false">
      <c r="A77" s="306" t="s">
        <v>986</v>
      </c>
      <c r="B77" s="307"/>
      <c r="C77" s="308"/>
      <c r="D77" s="876" t="n">
        <v>100</v>
      </c>
      <c r="E77" s="875" t="s">
        <v>987</v>
      </c>
      <c r="F77" s="126"/>
      <c r="K77" s="320"/>
    </row>
    <row r="78" customFormat="false" ht="12.75" hidden="false" customHeight="false" outlineLevel="0" collapsed="false">
      <c r="A78" s="568" t="s">
        <v>988</v>
      </c>
      <c r="B78" s="452"/>
      <c r="C78" s="452"/>
      <c r="D78" s="452"/>
      <c r="E78" s="875" t="s">
        <v>989</v>
      </c>
      <c r="F78" s="126"/>
      <c r="H78" s="320"/>
      <c r="I78" s="320"/>
      <c r="J78" s="320"/>
    </row>
    <row r="79" customFormat="false" ht="12.75" hidden="false" customHeight="false" outlineLevel="0" collapsed="false">
      <c r="A79" s="568" t="s">
        <v>990</v>
      </c>
      <c r="B79" s="452"/>
      <c r="C79" s="452"/>
      <c r="D79" s="452"/>
      <c r="E79" s="875" t="s">
        <v>991</v>
      </c>
      <c r="F79" s="126"/>
      <c r="H79" s="320"/>
      <c r="I79" s="320"/>
      <c r="J79" s="320"/>
    </row>
    <row r="80" customFormat="false" ht="12.75" hidden="false" customHeight="false" outlineLevel="0" collapsed="false">
      <c r="A80" s="568" t="s">
        <v>992</v>
      </c>
      <c r="B80" s="452"/>
      <c r="C80" s="452"/>
      <c r="D80" s="452"/>
      <c r="E80" s="875" t="s">
        <v>991</v>
      </c>
      <c r="F80" s="126"/>
      <c r="H80" s="320"/>
      <c r="I80" s="320"/>
      <c r="J80" s="320"/>
    </row>
    <row r="81" customFormat="false" ht="12.75" hidden="false" customHeight="false" outlineLevel="0" collapsed="false">
      <c r="A81" s="568" t="s">
        <v>993</v>
      </c>
      <c r="B81" s="452"/>
      <c r="C81" s="307"/>
      <c r="D81" s="307"/>
      <c r="E81" s="877" t="s">
        <v>987</v>
      </c>
      <c r="F81" s="129"/>
      <c r="H81" s="320"/>
      <c r="I81" s="320"/>
      <c r="J81" s="320"/>
    </row>
    <row r="82" customFormat="false" ht="12.75" hidden="false" customHeight="false" outlineLevel="0" collapsed="false">
      <c r="A82" s="568" t="s">
        <v>994</v>
      </c>
      <c r="B82" s="452"/>
      <c r="C82" s="253"/>
      <c r="D82" s="294"/>
      <c r="E82" s="294"/>
      <c r="F82" s="294"/>
      <c r="G82" s="294"/>
      <c r="H82" s="294"/>
      <c r="I82" s="294"/>
      <c r="J82" s="294"/>
      <c r="K82" s="294"/>
      <c r="L82" s="294"/>
      <c r="M82" s="50"/>
    </row>
    <row r="83" customFormat="false" ht="12.75" hidden="false" customHeight="false" outlineLevel="0" collapsed="false">
      <c r="A83" s="568" t="s">
        <v>995</v>
      </c>
      <c r="B83" s="569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</row>
    <row r="84" customFormat="false" ht="12.75" hidden="false" customHeight="false" outlineLevel="0" collapsed="false">
      <c r="A84" s="395" t="s">
        <v>996</v>
      </c>
    </row>
    <row r="85" customFormat="false" ht="12.75" hidden="false" customHeight="false" outlineLevel="0" collapsed="false">
      <c r="A85" s="878"/>
      <c r="B85" s="879"/>
      <c r="C85" s="879"/>
      <c r="D85" s="879"/>
      <c r="E85" s="879"/>
      <c r="F85" s="879"/>
      <c r="G85" s="879"/>
      <c r="H85" s="879"/>
      <c r="I85" s="879"/>
      <c r="J85" s="879"/>
      <c r="K85" s="879"/>
      <c r="L85" s="879"/>
      <c r="M85" s="47"/>
    </row>
    <row r="86" customFormat="false" ht="12.75" hidden="false" customHeight="false" outlineLevel="0" collapsed="false">
      <c r="A86" s="880"/>
      <c r="B86" s="881"/>
      <c r="C86" s="881"/>
      <c r="D86" s="881"/>
      <c r="E86" s="881"/>
      <c r="F86" s="881"/>
      <c r="G86" s="881"/>
      <c r="H86" s="881"/>
      <c r="I86" s="881"/>
      <c r="J86" s="881"/>
      <c r="K86" s="881"/>
      <c r="L86" s="881"/>
      <c r="M86" s="882"/>
    </row>
    <row r="87" customFormat="false" ht="12.75" hidden="false" customHeight="false" outlineLevel="0" collapsed="false">
      <c r="A87" s="880"/>
      <c r="B87" s="881"/>
      <c r="C87" s="881"/>
      <c r="D87" s="881"/>
      <c r="E87" s="881"/>
      <c r="F87" s="881"/>
      <c r="G87" s="881"/>
      <c r="H87" s="881"/>
      <c r="I87" s="881"/>
      <c r="J87" s="881"/>
      <c r="K87" s="881"/>
      <c r="L87" s="881"/>
      <c r="M87" s="882"/>
    </row>
    <row r="88" customFormat="false" ht="12.75" hidden="false" customHeight="false" outlineLevel="0" collapsed="false">
      <c r="A88" s="880"/>
      <c r="B88" s="881"/>
      <c r="C88" s="881"/>
      <c r="D88" s="881"/>
      <c r="E88" s="881"/>
      <c r="F88" s="881"/>
      <c r="G88" s="881"/>
      <c r="H88" s="881"/>
      <c r="I88" s="881"/>
      <c r="J88" s="881"/>
      <c r="K88" s="881"/>
      <c r="L88" s="881"/>
      <c r="M88" s="882"/>
    </row>
    <row r="89" customFormat="false" ht="12.75" hidden="false" customHeight="false" outlineLevel="0" collapsed="false">
      <c r="A89" s="625"/>
      <c r="B89" s="883"/>
      <c r="C89" s="883"/>
      <c r="D89" s="883"/>
      <c r="E89" s="883"/>
      <c r="F89" s="883"/>
      <c r="G89" s="883"/>
      <c r="H89" s="883"/>
      <c r="I89" s="883"/>
      <c r="J89" s="883"/>
      <c r="K89" s="883"/>
      <c r="L89" s="883"/>
      <c r="M89" s="68"/>
    </row>
    <row r="90" s="887" customFormat="true" ht="12.75" hidden="false" customHeight="false" outlineLevel="0" collapsed="false">
      <c r="A90" s="884" t="s">
        <v>997</v>
      </c>
      <c r="B90" s="885"/>
      <c r="C90" s="885"/>
      <c r="D90" s="885"/>
      <c r="E90" s="885"/>
      <c r="F90" s="885"/>
      <c r="G90" s="885"/>
      <c r="H90" s="885"/>
      <c r="I90" s="885"/>
      <c r="J90" s="885"/>
      <c r="K90" s="885"/>
      <c r="L90" s="759"/>
      <c r="M90" s="886"/>
    </row>
    <row r="91" customFormat="false" ht="12.75" hidden="false" customHeight="false" outlineLevel="0" collapsed="false">
      <c r="A91" s="323"/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1"/>
    </row>
    <row r="92" customFormat="false" ht="12.75" hidden="false" customHeight="false" outlineLevel="0" collapsed="false">
      <c r="A92" s="393" t="s">
        <v>998</v>
      </c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20"/>
      <c r="M92" s="321"/>
    </row>
    <row r="93" customFormat="false" ht="12.75" hidden="false" customHeight="false" outlineLevel="0" collapsed="false">
      <c r="A93" s="323"/>
      <c r="B93" s="320"/>
      <c r="C93" s="320"/>
      <c r="D93" s="388"/>
      <c r="E93" s="388"/>
      <c r="F93" s="388"/>
      <c r="G93" s="388"/>
      <c r="H93" s="388"/>
      <c r="I93" s="388"/>
      <c r="J93" s="388"/>
      <c r="K93" s="388"/>
      <c r="L93" s="320"/>
      <c r="M93" s="321"/>
    </row>
    <row r="94" customFormat="false" ht="12.75" hidden="false" customHeight="false" outlineLevel="0" collapsed="false">
      <c r="A94" s="220"/>
      <c r="B94" s="220"/>
      <c r="C94" s="220"/>
      <c r="D94" s="589" t="s">
        <v>638</v>
      </c>
      <c r="E94" s="589" t="s">
        <v>639</v>
      </c>
      <c r="F94" s="589" t="s">
        <v>640</v>
      </c>
      <c r="G94" s="589" t="s">
        <v>999</v>
      </c>
      <c r="H94" s="388"/>
      <c r="I94" s="388"/>
      <c r="J94" s="388"/>
      <c r="K94" s="388"/>
      <c r="L94" s="320"/>
      <c r="M94" s="321"/>
    </row>
    <row r="95" customFormat="false" ht="12.75" hidden="false" customHeight="false" outlineLevel="0" collapsed="false">
      <c r="A95" s="221" t="s">
        <v>1000</v>
      </c>
      <c r="B95" s="221"/>
      <c r="C95" s="221"/>
      <c r="D95" s="220" t="n">
        <f aca="false">[1]Atualiza!$C$6*60</f>
        <v>43.512</v>
      </c>
      <c r="E95" s="888" t="n">
        <f aca="false">[1]Atualiza!$C$7*60</f>
        <v>19.686</v>
      </c>
      <c r="F95" s="888" t="n">
        <f aca="false">[1]Atualiza!$C$8*60</f>
        <v>27.984</v>
      </c>
      <c r="G95" s="888" t="n">
        <f aca="false">[1]Atualiza!$C$9*60</f>
        <v>19.038</v>
      </c>
      <c r="H95" s="347"/>
      <c r="I95" s="347"/>
      <c r="J95" s="347"/>
      <c r="K95" s="347"/>
      <c r="L95" s="320"/>
      <c r="M95" s="321"/>
    </row>
    <row r="96" customFormat="false" ht="12.75" hidden="false" customHeight="false" outlineLevel="0" collapsed="false">
      <c r="A96" s="221" t="s">
        <v>1001</v>
      </c>
      <c r="B96" s="221"/>
      <c r="C96" s="221"/>
      <c r="D96" s="246" t="n">
        <v>0.1</v>
      </c>
      <c r="E96" s="246" t="n">
        <v>0.15</v>
      </c>
      <c r="F96" s="246" t="n">
        <v>0.15</v>
      </c>
      <c r="G96" s="246" t="n">
        <v>0.1</v>
      </c>
      <c r="H96" s="889"/>
      <c r="I96" s="890"/>
      <c r="J96" s="889"/>
      <c r="K96" s="891"/>
      <c r="L96" s="320"/>
      <c r="M96" s="321"/>
    </row>
    <row r="97" customFormat="false" ht="12.75" hidden="false" customHeight="false" outlineLevel="0" collapsed="false">
      <c r="A97" s="221" t="s">
        <v>1002</v>
      </c>
      <c r="B97" s="221"/>
      <c r="C97" s="221"/>
      <c r="D97" s="892" t="n">
        <f aca="false">D95+(D95*D96)</f>
        <v>47.8632</v>
      </c>
      <c r="E97" s="892" t="n">
        <f aca="false">E95+(E95*E96)</f>
        <v>22.6389</v>
      </c>
      <c r="F97" s="892" t="n">
        <f aca="false">F95+(F95*F96)</f>
        <v>32.1816</v>
      </c>
      <c r="G97" s="892" t="n">
        <f aca="false">G95+(G95*G96)</f>
        <v>20.9418</v>
      </c>
      <c r="H97" s="889"/>
      <c r="I97" s="890"/>
      <c r="J97" s="889"/>
      <c r="K97" s="891"/>
      <c r="L97" s="320"/>
      <c r="M97" s="321"/>
    </row>
    <row r="98" customFormat="false" ht="12.75" hidden="false" customHeight="false" outlineLevel="0" collapsed="false">
      <c r="A98" s="656" t="s">
        <v>1003</v>
      </c>
      <c r="B98" s="656"/>
      <c r="C98" s="656"/>
      <c r="D98" s="893" t="n">
        <f aca="false">(I49*1000)/60</f>
        <v>0</v>
      </c>
      <c r="E98" s="893" t="n">
        <f aca="false">(I50*1000)/60</f>
        <v>0</v>
      </c>
      <c r="F98" s="893" t="n">
        <f aca="false">(I51*1000)/60</f>
        <v>0</v>
      </c>
      <c r="G98" s="893" t="n">
        <f aca="false">(I52*1000)/60</f>
        <v>0</v>
      </c>
      <c r="H98" s="889"/>
      <c r="I98" s="890"/>
      <c r="J98" s="889"/>
      <c r="K98" s="891"/>
      <c r="L98" s="320"/>
      <c r="M98" s="321"/>
    </row>
    <row r="99" customFormat="false" ht="12.75" hidden="false" customHeight="false" outlineLevel="0" collapsed="false">
      <c r="A99" s="656" t="s">
        <v>1004</v>
      </c>
      <c r="B99" s="656"/>
      <c r="C99" s="656"/>
      <c r="D99" s="280" t="n">
        <f aca="false">D98*(D97-D95)</f>
        <v>0</v>
      </c>
      <c r="E99" s="280" t="n">
        <f aca="false">E98*(E97-E95)</f>
        <v>0</v>
      </c>
      <c r="F99" s="280" t="n">
        <f aca="false">F98*(F97-F95)</f>
        <v>0</v>
      </c>
      <c r="G99" s="280" t="n">
        <f aca="false">G98*(G97-G95)</f>
        <v>0</v>
      </c>
      <c r="H99" s="889"/>
      <c r="I99" s="890"/>
      <c r="J99" s="889"/>
      <c r="K99" s="891"/>
      <c r="L99" s="320"/>
      <c r="M99" s="321"/>
    </row>
    <row r="100" customFormat="false" ht="12.75" hidden="false" customHeight="false" outlineLevel="0" collapsed="false">
      <c r="A100" s="323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1"/>
    </row>
    <row r="101" customFormat="false" ht="12.75" hidden="false" customHeight="false" outlineLevel="0" collapsed="false">
      <c r="A101" s="393" t="s">
        <v>1005</v>
      </c>
      <c r="B101" s="378"/>
      <c r="C101" s="378"/>
      <c r="D101" s="378"/>
      <c r="E101" s="378"/>
      <c r="F101" s="378"/>
      <c r="G101" s="378"/>
      <c r="H101" s="378"/>
      <c r="I101" s="378"/>
      <c r="J101" s="378"/>
      <c r="K101" s="378"/>
      <c r="L101" s="320"/>
      <c r="M101" s="321"/>
    </row>
    <row r="102" customFormat="false" ht="12.75" hidden="false" customHeight="false" outlineLevel="0" collapsed="false">
      <c r="A102" s="686"/>
      <c r="B102" s="383"/>
      <c r="C102" s="383"/>
      <c r="D102" s="383"/>
      <c r="E102" s="383"/>
      <c r="F102" s="378"/>
      <c r="G102" s="378"/>
      <c r="H102" s="378"/>
      <c r="I102" s="378"/>
      <c r="J102" s="378"/>
      <c r="K102" s="378"/>
      <c r="L102" s="320"/>
      <c r="M102" s="321"/>
    </row>
    <row r="103" customFormat="false" ht="12.75" hidden="false" customHeight="false" outlineLevel="0" collapsed="false">
      <c r="A103" s="568" t="s">
        <v>1006</v>
      </c>
      <c r="B103" s="452"/>
      <c r="C103" s="452"/>
      <c r="D103" s="569"/>
      <c r="E103" s="894"/>
      <c r="F103" s="221" t="s">
        <v>967</v>
      </c>
      <c r="G103" s="221"/>
      <c r="H103" s="654" t="s">
        <v>615</v>
      </c>
      <c r="I103" s="654"/>
      <c r="J103" s="895"/>
      <c r="K103" s="684"/>
      <c r="L103" s="320"/>
      <c r="M103" s="321"/>
    </row>
    <row r="104" customFormat="false" ht="12.75" hidden="false" customHeight="false" outlineLevel="0" collapsed="false">
      <c r="A104" s="568" t="s">
        <v>1007</v>
      </c>
      <c r="B104" s="452"/>
      <c r="C104" s="452"/>
      <c r="D104" s="569"/>
      <c r="E104" s="126"/>
      <c r="F104" s="221"/>
      <c r="G104" s="220" t="s">
        <v>173</v>
      </c>
      <c r="H104" s="175"/>
      <c r="I104" s="175"/>
      <c r="J104" s="657" t="n">
        <f aca="false">E104*H104/30*E103</f>
        <v>0</v>
      </c>
      <c r="K104" s="657"/>
      <c r="L104" s="320"/>
      <c r="M104" s="321"/>
    </row>
    <row r="105" customFormat="false" ht="12.75" hidden="false" customHeight="false" outlineLevel="0" collapsed="false">
      <c r="A105" s="568" t="s">
        <v>1008</v>
      </c>
      <c r="B105" s="452"/>
      <c r="C105" s="452"/>
      <c r="D105" s="569"/>
      <c r="E105" s="126"/>
      <c r="F105" s="568" t="s">
        <v>989</v>
      </c>
      <c r="G105" s="220" t="s">
        <v>173</v>
      </c>
      <c r="H105" s="175"/>
      <c r="I105" s="175"/>
      <c r="J105" s="657" t="n">
        <f aca="false">E105*H105</f>
        <v>0</v>
      </c>
      <c r="K105" s="657"/>
      <c r="L105" s="320"/>
      <c r="M105" s="321"/>
    </row>
    <row r="106" customFormat="false" ht="12.75" hidden="false" customHeight="false" outlineLevel="0" collapsed="false">
      <c r="A106" s="568" t="s">
        <v>1009</v>
      </c>
      <c r="B106" s="452"/>
      <c r="C106" s="452"/>
      <c r="D106" s="569"/>
      <c r="E106" s="126"/>
      <c r="F106" s="568" t="s">
        <v>991</v>
      </c>
      <c r="G106" s="220" t="s">
        <v>173</v>
      </c>
      <c r="H106" s="175"/>
      <c r="I106" s="175"/>
      <c r="J106" s="657" t="n">
        <f aca="false">E106*H106</f>
        <v>0</v>
      </c>
      <c r="K106" s="657"/>
      <c r="L106" s="320"/>
      <c r="M106" s="321"/>
    </row>
    <row r="107" customFormat="false" ht="12.75" hidden="false" customHeight="false" outlineLevel="0" collapsed="false">
      <c r="A107" s="568" t="s">
        <v>1010</v>
      </c>
      <c r="B107" s="452"/>
      <c r="C107" s="452"/>
      <c r="D107" s="569"/>
      <c r="E107" s="126"/>
      <c r="F107" s="568" t="s">
        <v>1011</v>
      </c>
      <c r="G107" s="220" t="s">
        <v>173</v>
      </c>
      <c r="H107" s="175"/>
      <c r="I107" s="175"/>
      <c r="J107" s="657" t="n">
        <f aca="false">E107*H107</f>
        <v>0</v>
      </c>
      <c r="K107" s="657"/>
      <c r="L107" s="320"/>
      <c r="M107" s="321"/>
    </row>
    <row r="108" customFormat="false" ht="12.75" hidden="false" customHeight="false" outlineLevel="0" collapsed="false">
      <c r="A108" s="568" t="s">
        <v>1012</v>
      </c>
      <c r="B108" s="452"/>
      <c r="C108" s="452"/>
      <c r="D108" s="569"/>
      <c r="E108" s="126"/>
      <c r="F108" s="568" t="s">
        <v>300</v>
      </c>
      <c r="G108" s="220" t="s">
        <v>173</v>
      </c>
      <c r="H108" s="175"/>
      <c r="I108" s="175"/>
      <c r="J108" s="657" t="n">
        <f aca="false">E108*H108</f>
        <v>0</v>
      </c>
      <c r="K108" s="657"/>
      <c r="L108" s="320"/>
      <c r="M108" s="321"/>
    </row>
    <row r="109" customFormat="false" ht="12.75" hidden="false" customHeight="false" outlineLevel="0" collapsed="false">
      <c r="A109" s="568" t="s">
        <v>1013</v>
      </c>
      <c r="B109" s="452"/>
      <c r="C109" s="452"/>
      <c r="D109" s="569"/>
      <c r="E109" s="126"/>
      <c r="F109" s="568" t="s">
        <v>65</v>
      </c>
      <c r="G109" s="220" t="s">
        <v>173</v>
      </c>
      <c r="H109" s="175"/>
      <c r="I109" s="175"/>
      <c r="J109" s="657" t="n">
        <f aca="false">H109/100*E109</f>
        <v>0</v>
      </c>
      <c r="K109" s="657"/>
      <c r="L109" s="320"/>
      <c r="M109" s="321"/>
    </row>
    <row r="110" customFormat="false" ht="12.75" hidden="false" customHeight="false" outlineLevel="0" collapsed="false">
      <c r="A110" s="323" t="s">
        <v>1014</v>
      </c>
      <c r="B110" s="320"/>
      <c r="C110" s="320"/>
      <c r="D110" s="320"/>
      <c r="E110" s="320"/>
      <c r="F110" s="320"/>
      <c r="G110" s="220" t="s">
        <v>173</v>
      </c>
      <c r="H110" s="202"/>
      <c r="I110" s="202"/>
      <c r="J110" s="657" t="n">
        <f aca="false">H110</f>
        <v>0</v>
      </c>
      <c r="K110" s="657"/>
      <c r="L110" s="320"/>
      <c r="M110" s="321"/>
    </row>
    <row r="111" customFormat="false" ht="12.75" hidden="false" customHeight="false" outlineLevel="0" collapsed="false">
      <c r="A111" s="896" t="s">
        <v>1015</v>
      </c>
      <c r="B111" s="896"/>
      <c r="C111" s="896"/>
      <c r="D111" s="896"/>
      <c r="E111" s="896"/>
      <c r="F111" s="896"/>
      <c r="G111" s="896"/>
      <c r="H111" s="896"/>
      <c r="I111" s="896"/>
      <c r="J111" s="657" t="n">
        <f aca="false">IF(J52&gt;0,K112,0)</f>
        <v>0</v>
      </c>
      <c r="K111" s="657"/>
      <c r="L111" s="320"/>
      <c r="M111" s="321"/>
    </row>
    <row r="112" customFormat="false" ht="12.75" hidden="false" customHeight="false" outlineLevel="0" collapsed="false">
      <c r="A112" s="323"/>
      <c r="B112" s="320"/>
      <c r="C112" s="320"/>
      <c r="D112" s="897"/>
      <c r="E112" s="897"/>
      <c r="F112" s="897"/>
      <c r="G112" s="897"/>
      <c r="H112" s="897"/>
      <c r="I112" s="897"/>
      <c r="J112" s="320"/>
      <c r="K112" s="898" t="n">
        <f aca="false">SUM(J104:K110)</f>
        <v>0</v>
      </c>
      <c r="L112" s="320"/>
      <c r="M112" s="321"/>
    </row>
    <row r="113" customFormat="false" ht="12.75" hidden="false" customHeight="false" outlineLevel="0" collapsed="false">
      <c r="A113" s="323"/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1"/>
    </row>
    <row r="114" customFormat="false" ht="12.75" hidden="false" customHeight="false" outlineLevel="0" collapsed="false">
      <c r="A114" s="323"/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1"/>
    </row>
    <row r="115" customFormat="false" ht="12.75" hidden="false" customHeight="false" outlineLevel="0" collapsed="false">
      <c r="A115" s="323"/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1"/>
    </row>
    <row r="116" customFormat="false" ht="4.5" hidden="false" customHeight="true" outlineLevel="0" collapsed="false">
      <c r="A116" s="323"/>
      <c r="B116" s="320"/>
      <c r="C116" s="320"/>
      <c r="D116" s="320"/>
      <c r="E116" s="320"/>
      <c r="F116" s="320"/>
      <c r="G116" s="320"/>
      <c r="H116" s="320"/>
      <c r="I116" s="320"/>
      <c r="J116" s="320"/>
      <c r="K116" s="320"/>
      <c r="L116" s="320"/>
      <c r="M116" s="321"/>
    </row>
    <row r="117" customFormat="false" ht="12.75" hidden="false" customHeight="false" outlineLevel="0" collapsed="false">
      <c r="A117" s="323"/>
      <c r="B117" s="320"/>
      <c r="C117" s="320"/>
      <c r="D117" s="320"/>
      <c r="E117" s="320"/>
      <c r="F117" s="320"/>
      <c r="G117" s="320"/>
      <c r="H117" s="320"/>
      <c r="I117" s="320"/>
      <c r="J117" s="320"/>
      <c r="K117" s="320"/>
      <c r="L117" s="320"/>
      <c r="M117" s="321"/>
    </row>
    <row r="118" customFormat="false" ht="28.5" hidden="false" customHeight="true" outlineLevel="0" collapsed="false">
      <c r="A118" s="323"/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  <c r="L118" s="320"/>
      <c r="M118" s="321"/>
    </row>
    <row r="119" customFormat="false" ht="24.75" hidden="false" customHeight="true" outlineLevel="0" collapsed="false">
      <c r="A119" s="323" t="s">
        <v>1016</v>
      </c>
      <c r="B119" s="320"/>
      <c r="C119" s="320"/>
      <c r="D119" s="320"/>
      <c r="E119" s="320"/>
      <c r="F119" s="320" t="s">
        <v>466</v>
      </c>
      <c r="G119" s="320"/>
      <c r="H119" s="320"/>
      <c r="I119" s="320"/>
      <c r="J119" s="320"/>
      <c r="K119" s="320"/>
      <c r="L119" s="320"/>
      <c r="M119" s="321"/>
    </row>
    <row r="120" customFormat="false" ht="12.75" hidden="false" customHeight="false" outlineLevel="0" collapsed="false">
      <c r="A120" s="323" t="s">
        <v>330</v>
      </c>
      <c r="B120" s="320"/>
      <c r="C120" s="320"/>
      <c r="D120" s="320"/>
      <c r="E120" s="320"/>
      <c r="F120" s="320" t="s">
        <v>468</v>
      </c>
      <c r="G120" s="320"/>
      <c r="H120" s="320"/>
      <c r="I120" s="320"/>
      <c r="J120" s="320"/>
      <c r="K120" s="320"/>
      <c r="L120" s="320"/>
      <c r="M120" s="321"/>
    </row>
    <row r="121" customFormat="false" ht="12.75" hidden="false" customHeight="false" outlineLevel="0" collapsed="false">
      <c r="A121" s="323"/>
      <c r="B121" s="320"/>
      <c r="C121" s="320"/>
      <c r="D121" s="320"/>
      <c r="E121" s="320"/>
      <c r="F121" s="320"/>
      <c r="G121" s="320"/>
      <c r="H121" s="320"/>
      <c r="I121" s="320"/>
      <c r="J121" s="320"/>
      <c r="K121" s="320"/>
      <c r="L121" s="320"/>
      <c r="M121" s="321"/>
    </row>
    <row r="122" customFormat="false" ht="12.75" hidden="false" customHeight="false" outlineLevel="0" collapsed="false">
      <c r="A122" s="323"/>
      <c r="B122" s="320"/>
      <c r="C122" s="320"/>
      <c r="D122" s="320"/>
      <c r="E122" s="320"/>
      <c r="F122" s="320"/>
      <c r="G122" s="320"/>
      <c r="H122" s="320"/>
      <c r="I122" s="320"/>
      <c r="J122" s="320"/>
      <c r="K122" s="320"/>
      <c r="L122" s="320"/>
      <c r="M122" s="321"/>
    </row>
    <row r="123" customFormat="false" ht="12.75" hidden="false" customHeight="false" outlineLevel="0" collapsed="false">
      <c r="A123" s="323"/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1"/>
    </row>
    <row r="124" customFormat="false" ht="12.75" hidden="false" customHeight="false" outlineLevel="0" collapsed="false">
      <c r="A124" s="323"/>
      <c r="B124" s="320"/>
      <c r="C124" s="320"/>
      <c r="D124" s="320"/>
      <c r="E124" s="320"/>
      <c r="F124" s="320"/>
      <c r="G124" s="320"/>
      <c r="H124" s="320"/>
      <c r="I124" s="320"/>
      <c r="J124" s="320"/>
      <c r="K124" s="320"/>
      <c r="L124" s="320"/>
      <c r="M124" s="321"/>
    </row>
    <row r="125" customFormat="false" ht="12.75" hidden="false" customHeight="false" outlineLevel="0" collapsed="false">
      <c r="A125" s="337"/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3"/>
    </row>
  </sheetData>
  <sheetProtection sheet="true" objects="true" scenarios="true"/>
  <mergeCells count="142">
    <mergeCell ref="A3:K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E21:F21"/>
    <mergeCell ref="G21:H21"/>
    <mergeCell ref="I21:J21"/>
    <mergeCell ref="K21:L21"/>
    <mergeCell ref="E22:F22"/>
    <mergeCell ref="G22:H22"/>
    <mergeCell ref="I22:J22"/>
    <mergeCell ref="K22:L22"/>
    <mergeCell ref="E23:F23"/>
    <mergeCell ref="G23:H23"/>
    <mergeCell ref="I23:J23"/>
    <mergeCell ref="K23:L23"/>
    <mergeCell ref="I24:J24"/>
    <mergeCell ref="I25:J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H47:I47"/>
    <mergeCell ref="B48:C48"/>
    <mergeCell ref="D48:E48"/>
    <mergeCell ref="F48:G48"/>
    <mergeCell ref="J49:K49"/>
    <mergeCell ref="J50:K50"/>
    <mergeCell ref="C83:M83"/>
    <mergeCell ref="A94:C94"/>
    <mergeCell ref="A98:C98"/>
    <mergeCell ref="A99:C99"/>
    <mergeCell ref="H103:I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H110:I110"/>
    <mergeCell ref="J110:K110"/>
    <mergeCell ref="A111:I111"/>
    <mergeCell ref="J111:K111"/>
    <mergeCell ref="D112:I112"/>
  </mergeCells>
  <conditionalFormatting sqref="E5:F21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7" activeCellId="0" sqref="C18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6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9.85"/>
  </cols>
  <sheetData>
    <row r="2" customFormat="false" ht="12.75" hidden="false" customHeight="false" outlineLevel="0" collapsed="false">
      <c r="A2" s="158" t="s">
        <v>109</v>
      </c>
      <c r="C2" s="0" t="n">
        <f aca="false">'Folha de rosto'!$B$26</f>
        <v>0</v>
      </c>
    </row>
    <row r="3" customFormat="false" ht="12.75" hidden="false" customHeight="false" outlineLevel="0" collapsed="false">
      <c r="A3" s="0" t="s">
        <v>1017</v>
      </c>
    </row>
    <row r="4" customFormat="false" ht="12.75" hidden="false" customHeight="false" outlineLevel="0" collapsed="false">
      <c r="A4" s="102" t="s">
        <v>1018</v>
      </c>
      <c r="B4" s="117"/>
      <c r="C4" s="103"/>
      <c r="D4" s="121" t="s">
        <v>1019</v>
      </c>
      <c r="E4" s="117"/>
      <c r="F4" s="103"/>
      <c r="G4" s="142"/>
      <c r="H4" s="143"/>
      <c r="I4" s="143"/>
      <c r="J4" s="143"/>
      <c r="K4" s="143"/>
      <c r="L4" s="144"/>
    </row>
    <row r="5" customFormat="false" ht="12.75" hidden="false" customHeight="false" outlineLevel="0" collapsed="false">
      <c r="A5" s="222" t="s">
        <v>1020</v>
      </c>
      <c r="B5" s="278" t="s">
        <v>614</v>
      </c>
      <c r="C5" s="222" t="s">
        <v>604</v>
      </c>
      <c r="D5" s="278" t="s">
        <v>117</v>
      </c>
      <c r="E5" s="121" t="s">
        <v>1021</v>
      </c>
      <c r="F5" s="103" t="s">
        <v>1022</v>
      </c>
      <c r="G5" s="222" t="s">
        <v>1023</v>
      </c>
      <c r="H5" s="278" t="s">
        <v>1024</v>
      </c>
      <c r="I5" s="222" t="s">
        <v>1025</v>
      </c>
      <c r="J5" s="278" t="s">
        <v>117</v>
      </c>
      <c r="K5" s="222" t="s">
        <v>1025</v>
      </c>
      <c r="L5" s="278" t="s">
        <v>218</v>
      </c>
    </row>
    <row r="6" customFormat="false" ht="12.75" hidden="false" customHeight="false" outlineLevel="0" collapsed="false">
      <c r="A6" s="147"/>
      <c r="B6" s="147"/>
      <c r="C6" s="899"/>
      <c r="D6" s="899"/>
      <c r="E6" s="147"/>
      <c r="F6" s="147"/>
      <c r="G6" s="147"/>
      <c r="H6" s="147"/>
      <c r="I6" s="900"/>
      <c r="J6" s="900"/>
      <c r="K6" s="900"/>
      <c r="L6" s="900"/>
    </row>
    <row r="7" customFormat="false" ht="3" hidden="false" customHeight="true" outlineLevel="0" collapsed="false"/>
    <row r="8" customFormat="false" ht="12.75" hidden="false" customHeight="false" outlineLevel="0" collapsed="false">
      <c r="A8" s="102" t="s">
        <v>1026</v>
      </c>
      <c r="B8" s="117"/>
      <c r="C8" s="117"/>
      <c r="D8" s="117"/>
      <c r="E8" s="103"/>
      <c r="F8" s="109" t="s">
        <v>1022</v>
      </c>
      <c r="G8" s="152" t="s">
        <v>194</v>
      </c>
      <c r="H8" s="152" t="s">
        <v>1027</v>
      </c>
      <c r="I8" s="152"/>
      <c r="J8" s="152" t="s">
        <v>1028</v>
      </c>
      <c r="K8" s="152"/>
      <c r="L8" s="109" t="s">
        <v>1029</v>
      </c>
    </row>
    <row r="9" customFormat="false" ht="12.75" hidden="false" customHeight="false" outlineLevel="0" collapsed="false">
      <c r="A9" s="901" t="s">
        <v>1030</v>
      </c>
      <c r="B9" s="142"/>
      <c r="C9" s="143"/>
      <c r="D9" s="143"/>
      <c r="E9" s="144"/>
      <c r="F9" s="126"/>
      <c r="G9" s="126"/>
      <c r="H9" s="175"/>
      <c r="I9" s="175"/>
      <c r="J9" s="176" t="n">
        <f aca="false">F9*H9</f>
        <v>0</v>
      </c>
      <c r="K9" s="176"/>
      <c r="L9" s="126" t="s">
        <v>1031</v>
      </c>
    </row>
    <row r="10" customFormat="false" ht="12.75" hidden="false" customHeight="false" outlineLevel="0" collapsed="false">
      <c r="A10" s="901"/>
      <c r="B10" s="142"/>
      <c r="C10" s="143"/>
      <c r="D10" s="143"/>
      <c r="E10" s="144"/>
      <c r="F10" s="126"/>
      <c r="G10" s="126"/>
      <c r="H10" s="175"/>
      <c r="I10" s="175"/>
      <c r="J10" s="176" t="n">
        <f aca="false">F10*H10</f>
        <v>0</v>
      </c>
      <c r="K10" s="176"/>
      <c r="L10" s="126"/>
    </row>
    <row r="11" customFormat="false" ht="12.75" hidden="false" customHeight="false" outlineLevel="0" collapsed="false">
      <c r="A11" s="901"/>
      <c r="B11" s="142"/>
      <c r="C11" s="143"/>
      <c r="D11" s="143"/>
      <c r="E11" s="144"/>
      <c r="F11" s="126"/>
      <c r="G11" s="126"/>
      <c r="H11" s="175"/>
      <c r="I11" s="175"/>
      <c r="J11" s="176" t="n">
        <f aca="false">F11*H11</f>
        <v>0</v>
      </c>
      <c r="K11" s="176"/>
      <c r="L11" s="126"/>
    </row>
    <row r="12" customFormat="false" ht="12.75" hidden="false" customHeight="false" outlineLevel="0" collapsed="false">
      <c r="A12" s="901"/>
      <c r="B12" s="142"/>
      <c r="C12" s="143"/>
      <c r="D12" s="143"/>
      <c r="E12" s="144"/>
      <c r="F12" s="126"/>
      <c r="G12" s="126"/>
      <c r="H12" s="175"/>
      <c r="I12" s="175"/>
      <c r="J12" s="176" t="n">
        <f aca="false">F12*H12</f>
        <v>0</v>
      </c>
      <c r="K12" s="176"/>
      <c r="L12" s="126"/>
    </row>
    <row r="13" customFormat="false" ht="12.75" hidden="false" customHeight="false" outlineLevel="0" collapsed="false">
      <c r="A13" s="901"/>
      <c r="B13" s="142"/>
      <c r="C13" s="143"/>
      <c r="D13" s="143"/>
      <c r="E13" s="144"/>
      <c r="F13" s="126"/>
      <c r="G13" s="126"/>
      <c r="H13" s="175"/>
      <c r="I13" s="175"/>
      <c r="J13" s="176" t="n">
        <f aca="false">F13*H13</f>
        <v>0</v>
      </c>
      <c r="K13" s="176"/>
      <c r="L13" s="126"/>
    </row>
    <row r="14" customFormat="false" ht="12.75" hidden="false" customHeight="false" outlineLevel="0" collapsed="false">
      <c r="A14" s="901"/>
      <c r="B14" s="142"/>
      <c r="C14" s="143"/>
      <c r="D14" s="143"/>
      <c r="E14" s="144"/>
      <c r="F14" s="126"/>
      <c r="G14" s="126"/>
      <c r="H14" s="175"/>
      <c r="I14" s="175"/>
      <c r="J14" s="176" t="n">
        <f aca="false">F14*H14</f>
        <v>0</v>
      </c>
      <c r="K14" s="176"/>
      <c r="L14" s="126"/>
    </row>
    <row r="15" customFormat="false" ht="12.75" hidden="false" customHeight="false" outlineLevel="0" collapsed="false">
      <c r="A15" s="902" t="s">
        <v>1032</v>
      </c>
      <c r="B15" s="142"/>
      <c r="C15" s="143"/>
      <c r="D15" s="143"/>
      <c r="E15" s="144"/>
      <c r="F15" s="126"/>
      <c r="G15" s="126"/>
      <c r="H15" s="175"/>
      <c r="I15" s="175"/>
      <c r="J15" s="176" t="n">
        <f aca="false">F15*H15</f>
        <v>0</v>
      </c>
      <c r="K15" s="176"/>
      <c r="L15" s="126"/>
    </row>
    <row r="16" customFormat="false" ht="12.75" hidden="false" customHeight="false" outlineLevel="0" collapsed="false">
      <c r="A16" s="902"/>
      <c r="B16" s="142"/>
      <c r="C16" s="143"/>
      <c r="D16" s="143"/>
      <c r="E16" s="144"/>
      <c r="F16" s="126"/>
      <c r="G16" s="126"/>
      <c r="H16" s="175"/>
      <c r="I16" s="175"/>
      <c r="J16" s="176" t="n">
        <f aca="false">F16*H16</f>
        <v>0</v>
      </c>
      <c r="K16" s="176"/>
      <c r="L16" s="126"/>
    </row>
    <row r="17" customFormat="false" ht="12.75" hidden="false" customHeight="false" outlineLevel="0" collapsed="false">
      <c r="A17" s="902"/>
      <c r="B17" s="142"/>
      <c r="C17" s="143"/>
      <c r="D17" s="143"/>
      <c r="E17" s="144"/>
      <c r="F17" s="126"/>
      <c r="G17" s="126"/>
      <c r="H17" s="175"/>
      <c r="I17" s="175"/>
      <c r="J17" s="176" t="n">
        <f aca="false">F17*H17</f>
        <v>0</v>
      </c>
      <c r="K17" s="176"/>
      <c r="L17" s="126"/>
    </row>
    <row r="18" customFormat="false" ht="12.75" hidden="false" customHeight="false" outlineLevel="0" collapsed="false">
      <c r="A18" s="902"/>
      <c r="B18" s="142"/>
      <c r="C18" s="143"/>
      <c r="D18" s="143"/>
      <c r="E18" s="144"/>
      <c r="F18" s="126"/>
      <c r="G18" s="126"/>
      <c r="H18" s="175"/>
      <c r="I18" s="175"/>
      <c r="J18" s="176" t="n">
        <f aca="false">F18*H18</f>
        <v>0</v>
      </c>
      <c r="K18" s="176"/>
      <c r="L18" s="126"/>
    </row>
    <row r="19" customFormat="false" ht="12.75" hidden="false" customHeight="false" outlineLevel="0" collapsed="false">
      <c r="A19" s="902"/>
      <c r="B19" s="142"/>
      <c r="C19" s="143"/>
      <c r="D19" s="143"/>
      <c r="E19" s="144"/>
      <c r="F19" s="126"/>
      <c r="G19" s="126"/>
      <c r="H19" s="175"/>
      <c r="I19" s="175"/>
      <c r="J19" s="176" t="n">
        <f aca="false">F19*H19</f>
        <v>0</v>
      </c>
      <c r="K19" s="176"/>
      <c r="L19" s="126"/>
    </row>
    <row r="20" customFormat="false" ht="12.75" hidden="false" customHeight="false" outlineLevel="0" collapsed="false">
      <c r="A20" s="216"/>
      <c r="B20" s="142"/>
      <c r="C20" s="143"/>
      <c r="D20" s="143"/>
      <c r="E20" s="144"/>
      <c r="F20" s="126"/>
      <c r="G20" s="126"/>
      <c r="H20" s="175"/>
      <c r="I20" s="175"/>
      <c r="J20" s="176" t="n">
        <f aca="false">F20*H20</f>
        <v>0</v>
      </c>
      <c r="K20" s="176"/>
      <c r="L20" s="126"/>
    </row>
    <row r="21" customFormat="false" ht="12.75" hidden="false" customHeight="false" outlineLevel="0" collapsed="false">
      <c r="A21" s="158" t="s">
        <v>1033</v>
      </c>
      <c r="H21" s="284"/>
      <c r="I21" s="284"/>
      <c r="J21" s="903" t="n">
        <f aca="false">SUM(J9:K20)</f>
        <v>0</v>
      </c>
      <c r="K21" s="903"/>
      <c r="L21" s="30"/>
    </row>
    <row r="22" customFormat="false" ht="12.75" hidden="false" customHeight="false" outlineLevel="0" collapsed="false">
      <c r="A22" s="102" t="s">
        <v>1034</v>
      </c>
      <c r="B22" s="117"/>
      <c r="C22" s="117"/>
      <c r="D22" s="117"/>
      <c r="E22" s="103"/>
      <c r="F22" s="145" t="s">
        <v>1022</v>
      </c>
      <c r="G22" s="152" t="s">
        <v>194</v>
      </c>
      <c r="H22" s="152" t="s">
        <v>1027</v>
      </c>
      <c r="I22" s="152"/>
      <c r="J22" s="152" t="s">
        <v>724</v>
      </c>
      <c r="K22" s="152"/>
      <c r="L22" s="109" t="s">
        <v>1029</v>
      </c>
    </row>
    <row r="23" customFormat="false" ht="12.75" hidden="false" customHeight="false" outlineLevel="0" collapsed="false">
      <c r="A23" s="902" t="s">
        <v>1035</v>
      </c>
      <c r="B23" s="142"/>
      <c r="C23" s="143"/>
      <c r="D23" s="143"/>
      <c r="E23" s="144"/>
      <c r="F23" s="126"/>
      <c r="G23" s="126"/>
      <c r="H23" s="205"/>
      <c r="I23" s="205"/>
      <c r="J23" s="904" t="n">
        <f aca="false">F23*H23</f>
        <v>0</v>
      </c>
      <c r="K23" s="904"/>
      <c r="L23" s="126"/>
    </row>
    <row r="24" customFormat="false" ht="12.75" hidden="false" customHeight="false" outlineLevel="0" collapsed="false">
      <c r="A24" s="902"/>
      <c r="B24" s="142"/>
      <c r="C24" s="143"/>
      <c r="D24" s="143"/>
      <c r="E24" s="144"/>
      <c r="F24" s="126"/>
      <c r="G24" s="126"/>
      <c r="H24" s="175"/>
      <c r="I24" s="175"/>
      <c r="J24" s="176" t="n">
        <f aca="false">F24*H24</f>
        <v>0</v>
      </c>
      <c r="K24" s="176"/>
      <c r="L24" s="126"/>
    </row>
    <row r="25" customFormat="false" ht="12.75" hidden="false" customHeight="false" outlineLevel="0" collapsed="false">
      <c r="A25" s="902"/>
      <c r="B25" s="142"/>
      <c r="C25" s="143"/>
      <c r="D25" s="143"/>
      <c r="E25" s="144"/>
      <c r="F25" s="126"/>
      <c r="G25" s="126"/>
      <c r="H25" s="175"/>
      <c r="I25" s="175"/>
      <c r="J25" s="176" t="n">
        <f aca="false">F25*H25</f>
        <v>0</v>
      </c>
      <c r="K25" s="176"/>
      <c r="L25" s="126"/>
    </row>
    <row r="26" customFormat="false" ht="12.75" hidden="false" customHeight="false" outlineLevel="0" collapsed="false">
      <c r="A26" s="902"/>
      <c r="B26" s="142"/>
      <c r="C26" s="143"/>
      <c r="D26" s="143"/>
      <c r="E26" s="144"/>
      <c r="F26" s="126"/>
      <c r="G26" s="126"/>
      <c r="H26" s="175"/>
      <c r="I26" s="175"/>
      <c r="J26" s="176" t="n">
        <f aca="false">F26*H26</f>
        <v>0</v>
      </c>
      <c r="K26" s="176"/>
      <c r="L26" s="126"/>
    </row>
    <row r="27" customFormat="false" ht="12.75" hidden="false" customHeight="false" outlineLevel="0" collapsed="false">
      <c r="A27" s="902"/>
      <c r="B27" s="142"/>
      <c r="C27" s="143"/>
      <c r="D27" s="143"/>
      <c r="E27" s="144"/>
      <c r="F27" s="126"/>
      <c r="G27" s="126"/>
      <c r="H27" s="175"/>
      <c r="I27" s="175"/>
      <c r="J27" s="176" t="n">
        <f aca="false">F27*H27</f>
        <v>0</v>
      </c>
      <c r="K27" s="176"/>
      <c r="L27" s="126"/>
    </row>
    <row r="28" customFormat="false" ht="12.75" hidden="false" customHeight="false" outlineLevel="0" collapsed="false">
      <c r="A28" s="216"/>
      <c r="B28" s="142"/>
      <c r="C28" s="143"/>
      <c r="D28" s="143"/>
      <c r="E28" s="144"/>
      <c r="F28" s="126"/>
      <c r="G28" s="126"/>
      <c r="H28" s="175"/>
      <c r="I28" s="175"/>
      <c r="J28" s="176" t="n">
        <f aca="false">F28*H28</f>
        <v>0</v>
      </c>
      <c r="K28" s="176"/>
      <c r="L28" s="126"/>
    </row>
    <row r="29" customFormat="false" ht="12.75" hidden="false" customHeight="false" outlineLevel="0" collapsed="false">
      <c r="A29" s="902" t="s">
        <v>1032</v>
      </c>
      <c r="B29" s="142"/>
      <c r="C29" s="143"/>
      <c r="D29" s="143"/>
      <c r="E29" s="144"/>
      <c r="F29" s="126"/>
      <c r="G29" s="126"/>
      <c r="H29" s="175"/>
      <c r="I29" s="175"/>
      <c r="J29" s="176" t="n">
        <f aca="false">F29*H29</f>
        <v>0</v>
      </c>
      <c r="K29" s="176"/>
      <c r="L29" s="126"/>
    </row>
    <row r="30" customFormat="false" ht="12.75" hidden="false" customHeight="false" outlineLevel="0" collapsed="false">
      <c r="A30" s="902"/>
      <c r="B30" s="142"/>
      <c r="C30" s="143"/>
      <c r="D30" s="143"/>
      <c r="E30" s="144"/>
      <c r="F30" s="126"/>
      <c r="G30" s="126"/>
      <c r="H30" s="175"/>
      <c r="I30" s="175"/>
      <c r="J30" s="176" t="n">
        <f aca="false">F30*H30</f>
        <v>0</v>
      </c>
      <c r="K30" s="176"/>
      <c r="L30" s="126"/>
    </row>
    <row r="31" customFormat="false" ht="12.75" hidden="false" customHeight="false" outlineLevel="0" collapsed="false">
      <c r="A31" s="902"/>
      <c r="B31" s="142"/>
      <c r="C31" s="143"/>
      <c r="D31" s="143"/>
      <c r="E31" s="144"/>
      <c r="F31" s="126"/>
      <c r="G31" s="126"/>
      <c r="H31" s="175"/>
      <c r="I31" s="175"/>
      <c r="J31" s="176" t="n">
        <f aca="false">F31*H31</f>
        <v>0</v>
      </c>
      <c r="K31" s="176"/>
      <c r="L31" s="126"/>
    </row>
    <row r="32" customFormat="false" ht="12.75" hidden="false" customHeight="false" outlineLevel="0" collapsed="false">
      <c r="A32" s="902"/>
      <c r="B32" s="142"/>
      <c r="C32" s="143"/>
      <c r="D32" s="143"/>
      <c r="E32" s="144"/>
      <c r="F32" s="126"/>
      <c r="G32" s="126"/>
      <c r="H32" s="175"/>
      <c r="I32" s="175"/>
      <c r="J32" s="176" t="n">
        <f aca="false">F32*H32</f>
        <v>0</v>
      </c>
      <c r="K32" s="176"/>
      <c r="L32" s="126"/>
    </row>
    <row r="33" customFormat="false" ht="12.75" hidden="false" customHeight="false" outlineLevel="0" collapsed="false">
      <c r="A33" s="902"/>
      <c r="B33" s="142"/>
      <c r="C33" s="143"/>
      <c r="D33" s="143"/>
      <c r="E33" s="144"/>
      <c r="F33" s="126"/>
      <c r="G33" s="126"/>
      <c r="H33" s="175"/>
      <c r="I33" s="175"/>
      <c r="J33" s="176" t="n">
        <f aca="false">F33*H33</f>
        <v>0</v>
      </c>
      <c r="K33" s="176"/>
      <c r="L33" s="126"/>
    </row>
    <row r="34" customFormat="false" ht="12.75" hidden="false" customHeight="false" outlineLevel="0" collapsed="false">
      <c r="A34" s="905"/>
      <c r="B34" s="238"/>
      <c r="C34" s="238"/>
      <c r="D34" s="238"/>
      <c r="E34" s="238"/>
      <c r="F34" s="126"/>
      <c r="G34" s="126"/>
      <c r="H34" s="202"/>
      <c r="I34" s="202"/>
      <c r="J34" s="176" t="n">
        <f aca="false">F34*H34</f>
        <v>0</v>
      </c>
      <c r="K34" s="176"/>
      <c r="L34" s="126"/>
    </row>
    <row r="35" customFormat="false" ht="12.75" hidden="false" customHeight="false" outlineLevel="0" collapsed="false">
      <c r="A35" s="102" t="s">
        <v>1033</v>
      </c>
      <c r="B35" s="117"/>
      <c r="C35" s="117"/>
      <c r="D35" s="117"/>
      <c r="E35" s="117"/>
      <c r="F35" s="225"/>
      <c r="G35" s="225"/>
      <c r="H35" s="225"/>
      <c r="I35" s="173"/>
      <c r="J35" s="903" t="n">
        <f aca="false">SUM(J23:K34)</f>
        <v>0</v>
      </c>
      <c r="K35" s="903"/>
      <c r="L35" s="30"/>
    </row>
    <row r="36" customFormat="false" ht="12.75" hidden="false" customHeight="false" outlineLevel="0" collapsed="false">
      <c r="A36" s="102" t="s">
        <v>1036</v>
      </c>
      <c r="B36" s="117"/>
      <c r="C36" s="117"/>
      <c r="D36" s="117"/>
      <c r="E36" s="103"/>
      <c r="F36" s="152" t="s">
        <v>1022</v>
      </c>
      <c r="G36" s="152" t="s">
        <v>194</v>
      </c>
      <c r="H36" s="152" t="s">
        <v>1027</v>
      </c>
      <c r="I36" s="152"/>
      <c r="J36" s="152" t="s">
        <v>724</v>
      </c>
      <c r="K36" s="152"/>
      <c r="L36" s="109" t="s">
        <v>1029</v>
      </c>
    </row>
    <row r="37" customFormat="false" ht="12.75" hidden="false" customHeight="false" outlineLevel="0" collapsed="false">
      <c r="A37" s="902" t="s">
        <v>1035</v>
      </c>
      <c r="B37" s="142"/>
      <c r="C37" s="143"/>
      <c r="D37" s="143"/>
      <c r="E37" s="144"/>
      <c r="F37" s="126"/>
      <c r="G37" s="126"/>
      <c r="H37" s="175"/>
      <c r="I37" s="175"/>
      <c r="J37" s="176" t="n">
        <f aca="false">F37*H37</f>
        <v>0</v>
      </c>
      <c r="K37" s="176"/>
      <c r="L37" s="126"/>
    </row>
    <row r="38" customFormat="false" ht="12.75" hidden="false" customHeight="false" outlineLevel="0" collapsed="false">
      <c r="A38" s="902"/>
      <c r="B38" s="142"/>
      <c r="C38" s="143"/>
      <c r="D38" s="143"/>
      <c r="E38" s="144"/>
      <c r="F38" s="126"/>
      <c r="G38" s="126"/>
      <c r="H38" s="175"/>
      <c r="I38" s="175"/>
      <c r="J38" s="176" t="n">
        <f aca="false">F38*H38</f>
        <v>0</v>
      </c>
      <c r="K38" s="176"/>
      <c r="L38" s="126"/>
    </row>
    <row r="39" customFormat="false" ht="12.75" hidden="false" customHeight="false" outlineLevel="0" collapsed="false">
      <c r="A39" s="902"/>
      <c r="B39" s="142"/>
      <c r="C39" s="143"/>
      <c r="D39" s="143"/>
      <c r="E39" s="144"/>
      <c r="F39" s="126"/>
      <c r="G39" s="126"/>
      <c r="H39" s="175"/>
      <c r="I39" s="175"/>
      <c r="J39" s="176" t="n">
        <f aca="false">F39*H39</f>
        <v>0</v>
      </c>
      <c r="K39" s="176"/>
      <c r="L39" s="126"/>
    </row>
    <row r="40" customFormat="false" ht="12.75" hidden="false" customHeight="false" outlineLevel="0" collapsed="false">
      <c r="A40" s="902"/>
      <c r="B40" s="142"/>
      <c r="C40" s="143"/>
      <c r="D40" s="143"/>
      <c r="E40" s="144"/>
      <c r="F40" s="126"/>
      <c r="G40" s="126"/>
      <c r="H40" s="175"/>
      <c r="I40" s="175"/>
      <c r="J40" s="176" t="n">
        <f aca="false">F40*H40</f>
        <v>0</v>
      </c>
      <c r="K40" s="176"/>
      <c r="L40" s="126"/>
    </row>
    <row r="41" customFormat="false" ht="12.75" hidden="false" customHeight="false" outlineLevel="0" collapsed="false">
      <c r="A41" s="902"/>
      <c r="B41" s="142"/>
      <c r="C41" s="143"/>
      <c r="D41" s="143"/>
      <c r="E41" s="144"/>
      <c r="F41" s="126"/>
      <c r="G41" s="126"/>
      <c r="H41" s="175"/>
      <c r="I41" s="175"/>
      <c r="J41" s="176" t="n">
        <f aca="false">F41*H41</f>
        <v>0</v>
      </c>
      <c r="K41" s="176"/>
      <c r="L41" s="126"/>
    </row>
    <row r="42" customFormat="false" ht="12.75" hidden="false" customHeight="false" outlineLevel="0" collapsed="false">
      <c r="A42" s="216"/>
      <c r="B42" s="142"/>
      <c r="C42" s="143"/>
      <c r="D42" s="143"/>
      <c r="E42" s="144"/>
      <c r="F42" s="126"/>
      <c r="G42" s="126"/>
      <c r="H42" s="175"/>
      <c r="I42" s="175"/>
      <c r="J42" s="176" t="n">
        <f aca="false">F42*H42</f>
        <v>0</v>
      </c>
      <c r="K42" s="176"/>
      <c r="L42" s="126"/>
    </row>
    <row r="43" customFormat="false" ht="12.75" hidden="false" customHeight="false" outlineLevel="0" collapsed="false">
      <c r="A43" s="214"/>
      <c r="B43" s="142"/>
      <c r="C43" s="143"/>
      <c r="D43" s="143"/>
      <c r="E43" s="144"/>
      <c r="F43" s="126"/>
      <c r="G43" s="126"/>
      <c r="H43" s="175"/>
      <c r="I43" s="175"/>
      <c r="J43" s="176" t="n">
        <f aca="false">F43*H43</f>
        <v>0</v>
      </c>
      <c r="K43" s="176"/>
      <c r="L43" s="126"/>
    </row>
    <row r="44" customFormat="false" ht="12.75" hidden="false" customHeight="false" outlineLevel="0" collapsed="false">
      <c r="A44" s="905" t="s">
        <v>1032</v>
      </c>
      <c r="B44" s="142"/>
      <c r="C44" s="143"/>
      <c r="D44" s="143"/>
      <c r="E44" s="144"/>
      <c r="F44" s="126"/>
      <c r="G44" s="126"/>
      <c r="H44" s="175"/>
      <c r="I44" s="175"/>
      <c r="J44" s="176" t="n">
        <f aca="false">F44*H44</f>
        <v>0</v>
      </c>
      <c r="K44" s="176"/>
      <c r="L44" s="126"/>
    </row>
    <row r="45" customFormat="false" ht="12.75" hidden="false" customHeight="false" outlineLevel="0" collapsed="false">
      <c r="A45" s="905"/>
      <c r="B45" s="554"/>
      <c r="C45" s="187"/>
      <c r="D45" s="187"/>
      <c r="E45" s="132"/>
      <c r="F45" s="129"/>
      <c r="G45" s="129"/>
      <c r="H45" s="202"/>
      <c r="I45" s="202"/>
      <c r="J45" s="176" t="n">
        <f aca="false">F45*H45</f>
        <v>0</v>
      </c>
      <c r="K45" s="176"/>
      <c r="L45" s="126"/>
    </row>
    <row r="46" customFormat="false" ht="12.75" hidden="false" customHeight="false" outlineLevel="0" collapsed="false">
      <c r="A46" s="102" t="s">
        <v>1033</v>
      </c>
      <c r="B46" s="117"/>
      <c r="C46" s="117"/>
      <c r="D46" s="117"/>
      <c r="E46" s="117"/>
      <c r="F46" s="117"/>
      <c r="G46" s="117"/>
      <c r="H46" s="278"/>
      <c r="I46" s="278"/>
      <c r="J46" s="555" t="n">
        <f aca="false">SUM(J37:K45)</f>
        <v>0</v>
      </c>
      <c r="K46" s="555"/>
      <c r="L46" s="221"/>
    </row>
    <row r="47" customFormat="false" ht="12.75" hidden="false" customHeight="false" outlineLevel="0" collapsed="false">
      <c r="A47" s="102" t="s">
        <v>1037</v>
      </c>
      <c r="B47" s="117"/>
      <c r="C47" s="117"/>
      <c r="D47" s="117"/>
      <c r="E47" s="117"/>
      <c r="F47" s="117"/>
      <c r="G47" s="103"/>
      <c r="H47" s="121" t="n">
        <f aca="false">C6</f>
        <v>0</v>
      </c>
      <c r="I47" s="103" t="s">
        <v>117</v>
      </c>
      <c r="J47" s="556" t="n">
        <f aca="false">(J21+J35+J46)*C6</f>
        <v>0</v>
      </c>
      <c r="K47" s="556"/>
    </row>
    <row r="49" customFormat="false" ht="12.75" hidden="false" customHeight="false" outlineLevel="0" collapsed="false">
      <c r="A49" s="102" t="s">
        <v>1038</v>
      </c>
      <c r="B49" s="117"/>
      <c r="C49" s="103"/>
      <c r="D49" s="121" t="s">
        <v>1019</v>
      </c>
      <c r="E49" s="117"/>
      <c r="F49" s="103"/>
      <c r="G49" s="142"/>
      <c r="H49" s="143"/>
      <c r="I49" s="143"/>
      <c r="J49" s="143"/>
      <c r="K49" s="143"/>
      <c r="L49" s="144"/>
    </row>
    <row r="50" customFormat="false" ht="12.75" hidden="false" customHeight="false" outlineLevel="0" collapsed="false">
      <c r="A50" s="222" t="s">
        <v>1020</v>
      </c>
      <c r="B50" s="278" t="s">
        <v>614</v>
      </c>
      <c r="C50" s="222" t="s">
        <v>604</v>
      </c>
      <c r="D50" s="278" t="s">
        <v>117</v>
      </c>
      <c r="E50" s="121" t="s">
        <v>1021</v>
      </c>
      <c r="F50" s="103" t="s">
        <v>1022</v>
      </c>
      <c r="G50" s="222" t="s">
        <v>1023</v>
      </c>
      <c r="H50" s="278" t="s">
        <v>240</v>
      </c>
      <c r="I50" s="222" t="s">
        <v>1025</v>
      </c>
      <c r="J50" s="278" t="s">
        <v>117</v>
      </c>
      <c r="K50" s="222" t="s">
        <v>1025</v>
      </c>
      <c r="L50" s="278" t="s">
        <v>218</v>
      </c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906" t="n">
        <f aca="false">IF(C51=0,0,J92/C51)</f>
        <v>0</v>
      </c>
      <c r="J51" s="906"/>
      <c r="K51" s="907" t="str">
        <f aca="false">IF(G51="","",I51/G51)</f>
        <v/>
      </c>
      <c r="L51" s="907"/>
    </row>
    <row r="52" customFormat="false" ht="3" hidden="false" customHeight="true" outlineLevel="0" collapsed="false">
      <c r="A52" s="158"/>
    </row>
    <row r="53" customFormat="false" ht="12.75" hidden="false" customHeight="false" outlineLevel="0" collapsed="false">
      <c r="A53" s="102" t="s">
        <v>1039</v>
      </c>
      <c r="B53" s="117"/>
      <c r="C53" s="117"/>
      <c r="D53" s="117"/>
      <c r="E53" s="117"/>
      <c r="F53" s="152" t="s">
        <v>1022</v>
      </c>
      <c r="G53" s="152" t="s">
        <v>194</v>
      </c>
      <c r="H53" s="152" t="s">
        <v>1027</v>
      </c>
      <c r="I53" s="152"/>
      <c r="J53" s="152" t="s">
        <v>724</v>
      </c>
      <c r="K53" s="152"/>
      <c r="L53" s="109" t="s">
        <v>1029</v>
      </c>
    </row>
    <row r="54" customFormat="false" ht="12.75" hidden="false" customHeight="false" outlineLevel="0" collapsed="false">
      <c r="A54" s="214" t="s">
        <v>1035</v>
      </c>
      <c r="B54" s="142"/>
      <c r="C54" s="143"/>
      <c r="D54" s="143"/>
      <c r="E54" s="144"/>
      <c r="F54" s="126"/>
      <c r="G54" s="126"/>
      <c r="H54" s="175"/>
      <c r="I54" s="175"/>
      <c r="J54" s="176" t="n">
        <f aca="false">F54*H54</f>
        <v>0</v>
      </c>
      <c r="K54" s="176"/>
      <c r="L54" s="126"/>
    </row>
    <row r="55" customFormat="false" ht="12.75" hidden="false" customHeight="false" outlineLevel="0" collapsed="false">
      <c r="A55" s="905"/>
      <c r="B55" s="142"/>
      <c r="C55" s="143"/>
      <c r="D55" s="143"/>
      <c r="E55" s="144"/>
      <c r="F55" s="126"/>
      <c r="G55" s="126"/>
      <c r="H55" s="175"/>
      <c r="I55" s="175"/>
      <c r="J55" s="176" t="n">
        <f aca="false">F55*H55</f>
        <v>0</v>
      </c>
      <c r="K55" s="176"/>
      <c r="L55" s="126"/>
    </row>
    <row r="56" customFormat="false" ht="12.75" hidden="false" customHeight="false" outlineLevel="0" collapsed="false">
      <c r="A56" s="905"/>
      <c r="B56" s="142"/>
      <c r="C56" s="143"/>
      <c r="D56" s="143"/>
      <c r="E56" s="144"/>
      <c r="F56" s="126"/>
      <c r="G56" s="126"/>
      <c r="H56" s="175"/>
      <c r="I56" s="175"/>
      <c r="J56" s="176" t="n">
        <f aca="false">F56*H56</f>
        <v>0</v>
      </c>
      <c r="K56" s="176"/>
      <c r="L56" s="126"/>
    </row>
    <row r="57" customFormat="false" ht="12.75" hidden="false" customHeight="false" outlineLevel="0" collapsed="false">
      <c r="A57" s="905"/>
      <c r="B57" s="142"/>
      <c r="C57" s="143"/>
      <c r="D57" s="143"/>
      <c r="E57" s="144"/>
      <c r="F57" s="126"/>
      <c r="G57" s="126"/>
      <c r="H57" s="175"/>
      <c r="I57" s="175"/>
      <c r="J57" s="176" t="n">
        <f aca="false">F57*H57</f>
        <v>0</v>
      </c>
      <c r="K57" s="176"/>
      <c r="L57" s="126"/>
    </row>
    <row r="58" customFormat="false" ht="12.75" hidden="false" customHeight="false" outlineLevel="0" collapsed="false">
      <c r="A58" s="905"/>
      <c r="B58" s="142"/>
      <c r="C58" s="143"/>
      <c r="D58" s="143"/>
      <c r="E58" s="144"/>
      <c r="F58" s="126"/>
      <c r="G58" s="126"/>
      <c r="H58" s="175"/>
      <c r="I58" s="175"/>
      <c r="J58" s="176" t="n">
        <f aca="false">F58*H58</f>
        <v>0</v>
      </c>
      <c r="K58" s="176"/>
      <c r="L58" s="126"/>
    </row>
    <row r="59" customFormat="false" ht="12.75" hidden="false" customHeight="false" outlineLevel="0" collapsed="false">
      <c r="A59" s="216"/>
      <c r="B59" s="142"/>
      <c r="C59" s="143"/>
      <c r="D59" s="143"/>
      <c r="E59" s="144"/>
      <c r="F59" s="126"/>
      <c r="G59" s="126"/>
      <c r="H59" s="175"/>
      <c r="I59" s="175"/>
      <c r="J59" s="176" t="n">
        <f aca="false">F59*H59</f>
        <v>0</v>
      </c>
      <c r="K59" s="176"/>
      <c r="L59" s="126"/>
    </row>
    <row r="60" customFormat="false" ht="12.75" hidden="false" customHeight="false" outlineLevel="0" collapsed="false">
      <c r="A60" s="214" t="s">
        <v>1032</v>
      </c>
      <c r="B60" s="142"/>
      <c r="C60" s="143"/>
      <c r="D60" s="143"/>
      <c r="E60" s="144"/>
      <c r="F60" s="126"/>
      <c r="G60" s="126"/>
      <c r="H60" s="175"/>
      <c r="I60" s="175"/>
      <c r="J60" s="176" t="n">
        <f aca="false">F60*H60</f>
        <v>0</v>
      </c>
      <c r="K60" s="176"/>
      <c r="L60" s="126"/>
    </row>
    <row r="61" customFormat="false" ht="12.75" hidden="false" customHeight="false" outlineLevel="0" collapsed="false">
      <c r="A61" s="905"/>
      <c r="B61" s="142"/>
      <c r="C61" s="143"/>
      <c r="D61" s="143"/>
      <c r="E61" s="144"/>
      <c r="F61" s="126"/>
      <c r="G61" s="126"/>
      <c r="H61" s="175"/>
      <c r="I61" s="175"/>
      <c r="J61" s="176" t="n">
        <f aca="false">F61*H61</f>
        <v>0</v>
      </c>
      <c r="K61" s="176"/>
      <c r="L61" s="126"/>
    </row>
    <row r="62" customFormat="false" ht="12.75" hidden="false" customHeight="false" outlineLevel="0" collapsed="false">
      <c r="A62" s="905"/>
      <c r="B62" s="142"/>
      <c r="C62" s="143"/>
      <c r="D62" s="143"/>
      <c r="E62" s="144"/>
      <c r="F62" s="126"/>
      <c r="G62" s="126"/>
      <c r="H62" s="175"/>
      <c r="I62" s="175"/>
      <c r="J62" s="176" t="n">
        <f aca="false">F62*H62</f>
        <v>0</v>
      </c>
      <c r="K62" s="176"/>
      <c r="L62" s="126"/>
    </row>
    <row r="63" customFormat="false" ht="12.75" hidden="false" customHeight="false" outlineLevel="0" collapsed="false">
      <c r="A63" s="905"/>
      <c r="B63" s="142"/>
      <c r="C63" s="143"/>
      <c r="D63" s="143"/>
      <c r="E63" s="144"/>
      <c r="F63" s="126"/>
      <c r="G63" s="126"/>
      <c r="H63" s="175"/>
      <c r="I63" s="175"/>
      <c r="J63" s="176" t="n">
        <f aca="false">F63*H63</f>
        <v>0</v>
      </c>
      <c r="K63" s="176"/>
      <c r="L63" s="126"/>
    </row>
    <row r="64" customFormat="false" ht="12.75" hidden="false" customHeight="false" outlineLevel="0" collapsed="false">
      <c r="A64" s="905"/>
      <c r="B64" s="142"/>
      <c r="C64" s="143"/>
      <c r="D64" s="143"/>
      <c r="E64" s="144"/>
      <c r="F64" s="126"/>
      <c r="G64" s="126"/>
      <c r="H64" s="175"/>
      <c r="I64" s="175"/>
      <c r="J64" s="176" t="n">
        <f aca="false">F64*H64</f>
        <v>0</v>
      </c>
      <c r="K64" s="176"/>
      <c r="L64" s="126"/>
    </row>
    <row r="65" customFormat="false" ht="12.75" hidden="false" customHeight="false" outlineLevel="0" collapsed="false">
      <c r="A65" s="905"/>
      <c r="B65" s="142"/>
      <c r="C65" s="143"/>
      <c r="D65" s="143"/>
      <c r="E65" s="144"/>
      <c r="F65" s="129"/>
      <c r="G65" s="129"/>
      <c r="H65" s="202"/>
      <c r="I65" s="202"/>
      <c r="J65" s="176" t="n">
        <f aca="false">F65*H65</f>
        <v>0</v>
      </c>
      <c r="K65" s="176"/>
      <c r="L65" s="126"/>
    </row>
    <row r="66" customFormat="false" ht="12.75" hidden="false" customHeight="false" outlineLevel="0" collapsed="false">
      <c r="A66" s="102" t="s">
        <v>1033</v>
      </c>
      <c r="B66" s="117"/>
      <c r="C66" s="117"/>
      <c r="D66" s="117"/>
      <c r="E66" s="117"/>
      <c r="F66" s="117"/>
      <c r="G66" s="117"/>
      <c r="H66" s="278"/>
      <c r="I66" s="278"/>
      <c r="J66" s="555" t="n">
        <f aca="false">SUM(J54:K65)</f>
        <v>0</v>
      </c>
      <c r="K66" s="555"/>
      <c r="L66" s="120"/>
    </row>
    <row r="67" customFormat="false" ht="12.75" hidden="false" customHeight="false" outlineLevel="0" collapsed="false">
      <c r="A67" s="158" t="s">
        <v>1040</v>
      </c>
      <c r="B67" s="158"/>
      <c r="C67" s="158"/>
      <c r="D67" s="158"/>
      <c r="E67" s="158"/>
      <c r="F67" s="552" t="s">
        <v>1022</v>
      </c>
      <c r="G67" s="258" t="s">
        <v>194</v>
      </c>
      <c r="H67" s="258" t="s">
        <v>1027</v>
      </c>
      <c r="I67" s="258"/>
      <c r="J67" s="152" t="s">
        <v>724</v>
      </c>
      <c r="K67" s="152"/>
      <c r="L67" s="109" t="s">
        <v>1029</v>
      </c>
    </row>
    <row r="68" customFormat="false" ht="12.75" hidden="false" customHeight="false" outlineLevel="0" collapsed="false">
      <c r="A68" s="214" t="s">
        <v>1035</v>
      </c>
      <c r="B68" s="142"/>
      <c r="C68" s="143"/>
      <c r="D68" s="143"/>
      <c r="E68" s="144"/>
      <c r="F68" s="126"/>
      <c r="G68" s="126"/>
      <c r="H68" s="175"/>
      <c r="I68" s="175"/>
      <c r="J68" s="176" t="n">
        <f aca="false">F68*H68</f>
        <v>0</v>
      </c>
      <c r="K68" s="176"/>
      <c r="L68" s="126"/>
    </row>
    <row r="69" customFormat="false" ht="12.75" hidden="false" customHeight="false" outlineLevel="0" collapsed="false">
      <c r="A69" s="905"/>
      <c r="B69" s="142"/>
      <c r="C69" s="143"/>
      <c r="D69" s="143"/>
      <c r="E69" s="144"/>
      <c r="F69" s="126"/>
      <c r="G69" s="126"/>
      <c r="H69" s="175"/>
      <c r="I69" s="175"/>
      <c r="J69" s="176" t="n">
        <f aca="false">F69*H69</f>
        <v>0</v>
      </c>
      <c r="K69" s="176"/>
      <c r="L69" s="126"/>
    </row>
    <row r="70" customFormat="false" ht="12.75" hidden="false" customHeight="false" outlineLevel="0" collapsed="false">
      <c r="A70" s="905"/>
      <c r="B70" s="142"/>
      <c r="C70" s="143"/>
      <c r="D70" s="143"/>
      <c r="E70" s="144"/>
      <c r="F70" s="126"/>
      <c r="G70" s="126"/>
      <c r="H70" s="175"/>
      <c r="I70" s="175"/>
      <c r="J70" s="176" t="n">
        <f aca="false">F70*H70</f>
        <v>0</v>
      </c>
      <c r="K70" s="176"/>
      <c r="L70" s="126"/>
    </row>
    <row r="71" customFormat="false" ht="12.75" hidden="false" customHeight="false" outlineLevel="0" collapsed="false">
      <c r="A71" s="905"/>
      <c r="B71" s="142"/>
      <c r="C71" s="143"/>
      <c r="D71" s="143"/>
      <c r="E71" s="144"/>
      <c r="F71" s="126"/>
      <c r="G71" s="126"/>
      <c r="H71" s="175"/>
      <c r="I71" s="175"/>
      <c r="J71" s="176" t="n">
        <f aca="false">F71*H71</f>
        <v>0</v>
      </c>
      <c r="K71" s="176"/>
      <c r="L71" s="126"/>
    </row>
    <row r="72" customFormat="false" ht="12.75" hidden="false" customHeight="false" outlineLevel="0" collapsed="false">
      <c r="A72" s="905"/>
      <c r="B72" s="142"/>
      <c r="C72" s="143"/>
      <c r="D72" s="143"/>
      <c r="E72" s="144"/>
      <c r="F72" s="126"/>
      <c r="G72" s="126"/>
      <c r="H72" s="175"/>
      <c r="I72" s="175"/>
      <c r="J72" s="176" t="n">
        <f aca="false">F72*H72</f>
        <v>0</v>
      </c>
      <c r="K72" s="176"/>
      <c r="L72" s="126"/>
    </row>
    <row r="73" customFormat="false" ht="12.75" hidden="false" customHeight="false" outlineLevel="0" collapsed="false">
      <c r="A73" s="216"/>
      <c r="B73" s="142"/>
      <c r="C73" s="143"/>
      <c r="D73" s="143"/>
      <c r="E73" s="144"/>
      <c r="F73" s="126"/>
      <c r="G73" s="126"/>
      <c r="H73" s="175"/>
      <c r="I73" s="175"/>
      <c r="J73" s="176" t="n">
        <f aca="false">F73*H73</f>
        <v>0</v>
      </c>
      <c r="K73" s="176"/>
      <c r="L73" s="126"/>
    </row>
    <row r="74" customFormat="false" ht="12.75" hidden="false" customHeight="false" outlineLevel="0" collapsed="false">
      <c r="A74" s="214" t="s">
        <v>1032</v>
      </c>
      <c r="B74" s="142"/>
      <c r="C74" s="143"/>
      <c r="D74" s="143"/>
      <c r="E74" s="144"/>
      <c r="F74" s="126"/>
      <c r="G74" s="126"/>
      <c r="H74" s="175"/>
      <c r="I74" s="175"/>
      <c r="J74" s="176" t="n">
        <f aca="false">F74*H74</f>
        <v>0</v>
      </c>
      <c r="K74" s="176"/>
      <c r="L74" s="126"/>
    </row>
    <row r="75" customFormat="false" ht="12.75" hidden="false" customHeight="false" outlineLevel="0" collapsed="false">
      <c r="A75" s="905"/>
      <c r="B75" s="142"/>
      <c r="C75" s="143"/>
      <c r="D75" s="143"/>
      <c r="E75" s="144"/>
      <c r="F75" s="126"/>
      <c r="G75" s="126"/>
      <c r="H75" s="175"/>
      <c r="I75" s="175"/>
      <c r="J75" s="176" t="n">
        <f aca="false">F75*H75</f>
        <v>0</v>
      </c>
      <c r="K75" s="176"/>
      <c r="L75" s="126"/>
    </row>
    <row r="76" customFormat="false" ht="12.75" hidden="false" customHeight="false" outlineLevel="0" collapsed="false">
      <c r="A76" s="905"/>
      <c r="B76" s="142"/>
      <c r="C76" s="143"/>
      <c r="D76" s="143"/>
      <c r="E76" s="144"/>
      <c r="F76" s="126"/>
      <c r="G76" s="126"/>
      <c r="H76" s="175"/>
      <c r="I76" s="175"/>
      <c r="J76" s="176" t="n">
        <f aca="false">F76*H76</f>
        <v>0</v>
      </c>
      <c r="K76" s="176"/>
      <c r="L76" s="126"/>
    </row>
    <row r="77" customFormat="false" ht="12.75" hidden="false" customHeight="false" outlineLevel="0" collapsed="false">
      <c r="A77" s="905"/>
      <c r="B77" s="142"/>
      <c r="C77" s="143"/>
      <c r="D77" s="143"/>
      <c r="E77" s="144"/>
      <c r="F77" s="126"/>
      <c r="G77" s="126"/>
      <c r="H77" s="175"/>
      <c r="I77" s="175"/>
      <c r="J77" s="176" t="n">
        <f aca="false">F77*H77</f>
        <v>0</v>
      </c>
      <c r="K77" s="176"/>
      <c r="L77" s="126"/>
    </row>
    <row r="78" customFormat="false" ht="12.75" hidden="false" customHeight="false" outlineLevel="0" collapsed="false">
      <c r="A78" s="905"/>
      <c r="B78" s="142"/>
      <c r="C78" s="143"/>
      <c r="D78" s="143"/>
      <c r="E78" s="144"/>
      <c r="F78" s="126"/>
      <c r="G78" s="126"/>
      <c r="H78" s="175"/>
      <c r="I78" s="175"/>
      <c r="J78" s="176" t="n">
        <f aca="false">F78*H78</f>
        <v>0</v>
      </c>
      <c r="K78" s="176"/>
      <c r="L78" s="126"/>
    </row>
    <row r="79" customFormat="false" ht="12.75" hidden="false" customHeight="false" outlineLevel="0" collapsed="false">
      <c r="A79" s="905"/>
      <c r="B79" s="142"/>
      <c r="C79" s="143"/>
      <c r="D79" s="143"/>
      <c r="E79" s="144"/>
      <c r="F79" s="129"/>
      <c r="G79" s="129"/>
      <c r="H79" s="202"/>
      <c r="I79" s="202"/>
      <c r="J79" s="176" t="n">
        <f aca="false">F79*H79</f>
        <v>0</v>
      </c>
      <c r="K79" s="176"/>
      <c r="L79" s="126"/>
    </row>
    <row r="80" customFormat="false" ht="12.75" hidden="false" customHeight="false" outlineLevel="0" collapsed="false">
      <c r="A80" s="102" t="s">
        <v>1033</v>
      </c>
      <c r="B80" s="117"/>
      <c r="C80" s="117"/>
      <c r="D80" s="117"/>
      <c r="E80" s="117"/>
      <c r="F80" s="117"/>
      <c r="G80" s="117"/>
      <c r="H80" s="278"/>
      <c r="I80" s="278"/>
      <c r="J80" s="555" t="n">
        <f aca="false">SUM(J68:K79)</f>
        <v>0</v>
      </c>
      <c r="K80" s="555"/>
      <c r="L80" s="120"/>
    </row>
    <row r="81" customFormat="false" ht="12.75" hidden="false" customHeight="false" outlineLevel="0" collapsed="false">
      <c r="A81" s="158" t="s">
        <v>1041</v>
      </c>
      <c r="F81" s="552" t="s">
        <v>1022</v>
      </c>
      <c r="G81" s="258" t="s">
        <v>194</v>
      </c>
      <c r="H81" s="258" t="s">
        <v>1027</v>
      </c>
      <c r="I81" s="258"/>
      <c r="J81" s="152" t="s">
        <v>724</v>
      </c>
      <c r="K81" s="152"/>
      <c r="L81" s="109" t="s">
        <v>1029</v>
      </c>
    </row>
    <row r="82" customFormat="false" ht="12.75" hidden="false" customHeight="false" outlineLevel="0" collapsed="false">
      <c r="A82" s="214" t="s">
        <v>1035</v>
      </c>
      <c r="B82" s="142"/>
      <c r="C82" s="143"/>
      <c r="D82" s="143"/>
      <c r="E82" s="144"/>
      <c r="F82" s="126"/>
      <c r="G82" s="126"/>
      <c r="H82" s="175"/>
      <c r="I82" s="175"/>
      <c r="J82" s="176" t="n">
        <f aca="false">F82*H82</f>
        <v>0</v>
      </c>
      <c r="K82" s="176"/>
      <c r="L82" s="126"/>
    </row>
    <row r="83" customFormat="false" ht="12.75" hidden="false" customHeight="false" outlineLevel="0" collapsed="false">
      <c r="A83" s="905"/>
      <c r="B83" s="142"/>
      <c r="C83" s="143"/>
      <c r="D83" s="143"/>
      <c r="E83" s="144"/>
      <c r="F83" s="126"/>
      <c r="G83" s="126"/>
      <c r="H83" s="175"/>
      <c r="I83" s="175"/>
      <c r="J83" s="176" t="n">
        <f aca="false">F83*H83</f>
        <v>0</v>
      </c>
      <c r="K83" s="176"/>
      <c r="L83" s="126"/>
    </row>
    <row r="84" customFormat="false" ht="12.75" hidden="false" customHeight="false" outlineLevel="0" collapsed="false">
      <c r="A84" s="905"/>
      <c r="B84" s="142"/>
      <c r="C84" s="143"/>
      <c r="D84" s="143"/>
      <c r="E84" s="144"/>
      <c r="F84" s="126"/>
      <c r="G84" s="126"/>
      <c r="H84" s="175"/>
      <c r="I84" s="175"/>
      <c r="J84" s="176" t="n">
        <f aca="false">F84*H84</f>
        <v>0</v>
      </c>
      <c r="K84" s="176"/>
      <c r="L84" s="126"/>
    </row>
    <row r="85" customFormat="false" ht="12.75" hidden="false" customHeight="false" outlineLevel="0" collapsed="false">
      <c r="A85" s="905"/>
      <c r="B85" s="142"/>
      <c r="C85" s="143"/>
      <c r="D85" s="143"/>
      <c r="E85" s="144"/>
      <c r="F85" s="126"/>
      <c r="G85" s="126"/>
      <c r="H85" s="175"/>
      <c r="I85" s="175"/>
      <c r="J85" s="176" t="n">
        <f aca="false">F85*H85</f>
        <v>0</v>
      </c>
      <c r="K85" s="176"/>
      <c r="L85" s="126"/>
    </row>
    <row r="86" customFormat="false" ht="12.75" hidden="false" customHeight="false" outlineLevel="0" collapsed="false">
      <c r="A86" s="905"/>
      <c r="B86" s="142"/>
      <c r="C86" s="143"/>
      <c r="D86" s="143"/>
      <c r="E86" s="144"/>
      <c r="F86" s="126"/>
      <c r="G86" s="126"/>
      <c r="H86" s="175"/>
      <c r="I86" s="175"/>
      <c r="J86" s="176" t="n">
        <f aca="false">F86*H86</f>
        <v>0</v>
      </c>
      <c r="K86" s="176"/>
      <c r="L86" s="126"/>
    </row>
    <row r="87" customFormat="false" ht="12.75" hidden="false" customHeight="false" outlineLevel="0" collapsed="false">
      <c r="A87" s="216"/>
      <c r="B87" s="142"/>
      <c r="C87" s="143"/>
      <c r="D87" s="143"/>
      <c r="E87" s="144"/>
      <c r="F87" s="126"/>
      <c r="G87" s="126"/>
      <c r="H87" s="175"/>
      <c r="I87" s="175"/>
      <c r="J87" s="176" t="n">
        <f aca="false">F87*H87</f>
        <v>0</v>
      </c>
      <c r="K87" s="176"/>
      <c r="L87" s="126"/>
    </row>
    <row r="88" customFormat="false" ht="12.75" hidden="false" customHeight="false" outlineLevel="0" collapsed="false">
      <c r="A88" s="214" t="s">
        <v>1032</v>
      </c>
      <c r="B88" s="142"/>
      <c r="C88" s="143"/>
      <c r="D88" s="143"/>
      <c r="E88" s="144"/>
      <c r="F88" s="126"/>
      <c r="G88" s="126"/>
      <c r="H88" s="175"/>
      <c r="I88" s="175"/>
      <c r="J88" s="176" t="n">
        <f aca="false">F88*H88</f>
        <v>0</v>
      </c>
      <c r="K88" s="176"/>
      <c r="L88" s="126"/>
    </row>
    <row r="89" customFormat="false" ht="12.75" hidden="false" customHeight="false" outlineLevel="0" collapsed="false">
      <c r="A89" s="905"/>
      <c r="B89" s="142"/>
      <c r="C89" s="143"/>
      <c r="D89" s="143"/>
      <c r="E89" s="144"/>
      <c r="F89" s="126"/>
      <c r="G89" s="126"/>
      <c r="H89" s="175"/>
      <c r="I89" s="175"/>
      <c r="J89" s="176" t="n">
        <f aca="false">F89*H89</f>
        <v>0</v>
      </c>
      <c r="K89" s="176"/>
      <c r="L89" s="126"/>
    </row>
    <row r="90" customFormat="false" ht="12.75" hidden="false" customHeight="false" outlineLevel="0" collapsed="false">
      <c r="A90" s="216"/>
      <c r="B90" s="142"/>
      <c r="C90" s="143"/>
      <c r="D90" s="143"/>
      <c r="E90" s="144"/>
      <c r="F90" s="129"/>
      <c r="G90" s="129"/>
      <c r="H90" s="202"/>
      <c r="I90" s="202"/>
      <c r="J90" s="176" t="n">
        <f aca="false">F90*H90</f>
        <v>0</v>
      </c>
      <c r="K90" s="176"/>
      <c r="L90" s="126"/>
    </row>
    <row r="91" customFormat="false" ht="12.75" hidden="false" customHeight="false" outlineLevel="0" collapsed="false">
      <c r="A91" s="102" t="s">
        <v>1033</v>
      </c>
      <c r="B91" s="117"/>
      <c r="C91" s="117"/>
      <c r="D91" s="117"/>
      <c r="E91" s="117"/>
      <c r="F91" s="117"/>
      <c r="G91" s="117"/>
      <c r="H91" s="278"/>
      <c r="I91" s="278"/>
      <c r="J91" s="556" t="n">
        <f aca="false">SUM(J82:K90)</f>
        <v>0</v>
      </c>
      <c r="K91" s="556"/>
    </row>
    <row r="92" customFormat="false" ht="12.75" hidden="false" customHeight="false" outlineLevel="0" collapsed="false">
      <c r="A92" s="102" t="s">
        <v>1042</v>
      </c>
      <c r="B92" s="117"/>
      <c r="C92" s="117"/>
      <c r="D92" s="117"/>
      <c r="E92" s="117"/>
      <c r="F92" s="117"/>
      <c r="G92" s="117"/>
      <c r="H92" s="121" t="n">
        <f aca="false">C51</f>
        <v>0</v>
      </c>
      <c r="I92" s="103" t="s">
        <v>117</v>
      </c>
      <c r="J92" s="556" t="n">
        <f aca="false">(J66+J80+J91)*C51</f>
        <v>0</v>
      </c>
      <c r="K92" s="556"/>
    </row>
    <row r="94" customFormat="false" ht="12.75" hidden="false" customHeight="false" outlineLevel="0" collapsed="false">
      <c r="A94" s="102" t="s">
        <v>1043</v>
      </c>
      <c r="B94" s="117"/>
      <c r="C94" s="103"/>
      <c r="D94" s="121" t="s">
        <v>1019</v>
      </c>
      <c r="E94" s="117"/>
      <c r="F94" s="117"/>
      <c r="G94" s="142"/>
      <c r="H94" s="143"/>
      <c r="I94" s="143"/>
      <c r="J94" s="143"/>
      <c r="K94" s="143"/>
      <c r="L94" s="144"/>
    </row>
    <row r="95" customFormat="false" ht="12.75" hidden="false" customHeight="false" outlineLevel="0" collapsed="false">
      <c r="A95" s="121" t="s">
        <v>1020</v>
      </c>
      <c r="B95" s="103" t="s">
        <v>614</v>
      </c>
      <c r="C95" s="121" t="s">
        <v>604</v>
      </c>
      <c r="D95" s="103" t="s">
        <v>117</v>
      </c>
      <c r="E95" s="121" t="s">
        <v>1021</v>
      </c>
      <c r="F95" s="103" t="s">
        <v>1022</v>
      </c>
      <c r="G95" s="908" t="s">
        <v>1023</v>
      </c>
      <c r="H95" s="217" t="s">
        <v>240</v>
      </c>
      <c r="I95" s="908" t="s">
        <v>1025</v>
      </c>
      <c r="J95" s="217" t="s">
        <v>117</v>
      </c>
      <c r="K95" s="908" t="s">
        <v>1025</v>
      </c>
      <c r="L95" s="217" t="s">
        <v>1044</v>
      </c>
    </row>
    <row r="96" customFormat="false" ht="12.75" hidden="false" customHeight="false" outlineLevel="0" collapsed="false">
      <c r="A96" s="147"/>
      <c r="B96" s="147"/>
      <c r="C96" s="906" t="n">
        <f aca="false">F136+I86</f>
        <v>0</v>
      </c>
      <c r="D96" s="906"/>
      <c r="E96" s="147"/>
      <c r="F96" s="147"/>
      <c r="G96" s="147"/>
      <c r="H96" s="147"/>
      <c r="I96" s="906" t="n">
        <f aca="false">IF(C96=0,0,J137/C96)</f>
        <v>0</v>
      </c>
      <c r="J96" s="906"/>
      <c r="K96" s="708" t="str">
        <f aca="false">IF(G96="","",I96/G96)</f>
        <v/>
      </c>
      <c r="L96" s="708"/>
    </row>
    <row r="97" customFormat="false" ht="3" hidden="false" customHeight="true" outlineLevel="0" collapsed="false"/>
    <row r="98" customFormat="false" ht="12.75" hidden="false" customHeight="false" outlineLevel="0" collapsed="false">
      <c r="A98" s="102" t="s">
        <v>1045</v>
      </c>
      <c r="B98" s="105"/>
      <c r="C98" s="105"/>
      <c r="D98" s="117"/>
      <c r="E98" s="117"/>
      <c r="F98" s="109" t="s">
        <v>1022</v>
      </c>
      <c r="G98" s="152" t="s">
        <v>194</v>
      </c>
      <c r="H98" s="152" t="s">
        <v>1027</v>
      </c>
      <c r="I98" s="152"/>
      <c r="J98" s="152" t="s">
        <v>724</v>
      </c>
      <c r="K98" s="152"/>
      <c r="L98" s="109" t="s">
        <v>1029</v>
      </c>
    </row>
    <row r="99" customFormat="false" ht="12.75" hidden="false" customHeight="false" outlineLevel="0" collapsed="false">
      <c r="A99" s="214" t="s">
        <v>1035</v>
      </c>
      <c r="B99" s="142"/>
      <c r="C99" s="143"/>
      <c r="D99" s="143"/>
      <c r="E99" s="144"/>
      <c r="F99" s="126"/>
      <c r="G99" s="126"/>
      <c r="H99" s="175"/>
      <c r="I99" s="175"/>
      <c r="J99" s="176" t="n">
        <f aca="false">F99*H99</f>
        <v>0</v>
      </c>
      <c r="K99" s="176"/>
      <c r="L99" s="126"/>
    </row>
    <row r="100" customFormat="false" ht="12.75" hidden="false" customHeight="false" outlineLevel="0" collapsed="false">
      <c r="A100" s="905"/>
      <c r="B100" s="142"/>
      <c r="C100" s="143"/>
      <c r="D100" s="143"/>
      <c r="E100" s="144"/>
      <c r="F100" s="126"/>
      <c r="G100" s="126"/>
      <c r="H100" s="175"/>
      <c r="I100" s="175"/>
      <c r="J100" s="176" t="n">
        <f aca="false">F100*H100</f>
        <v>0</v>
      </c>
      <c r="K100" s="176"/>
      <c r="L100" s="126"/>
    </row>
    <row r="101" customFormat="false" ht="12.75" hidden="false" customHeight="false" outlineLevel="0" collapsed="false">
      <c r="A101" s="905"/>
      <c r="B101" s="142"/>
      <c r="C101" s="143"/>
      <c r="D101" s="143"/>
      <c r="E101" s="144"/>
      <c r="F101" s="126"/>
      <c r="G101" s="126"/>
      <c r="H101" s="175"/>
      <c r="I101" s="175"/>
      <c r="J101" s="176" t="n">
        <f aca="false">F101*H101</f>
        <v>0</v>
      </c>
      <c r="K101" s="176"/>
      <c r="L101" s="126"/>
    </row>
    <row r="102" customFormat="false" ht="12.75" hidden="false" customHeight="false" outlineLevel="0" collapsed="false">
      <c r="A102" s="905"/>
      <c r="B102" s="142"/>
      <c r="C102" s="143"/>
      <c r="D102" s="143"/>
      <c r="E102" s="144"/>
      <c r="F102" s="126"/>
      <c r="G102" s="126"/>
      <c r="H102" s="175"/>
      <c r="I102" s="175"/>
      <c r="J102" s="176" t="n">
        <f aca="false">F102*H102</f>
        <v>0</v>
      </c>
      <c r="K102" s="176"/>
      <c r="L102" s="126"/>
    </row>
    <row r="103" customFormat="false" ht="12.75" hidden="false" customHeight="false" outlineLevel="0" collapsed="false">
      <c r="A103" s="905"/>
      <c r="B103" s="142"/>
      <c r="C103" s="143"/>
      <c r="D103" s="143"/>
      <c r="E103" s="144"/>
      <c r="F103" s="126"/>
      <c r="G103" s="126"/>
      <c r="H103" s="175"/>
      <c r="I103" s="175"/>
      <c r="J103" s="176" t="n">
        <f aca="false">F103*H103</f>
        <v>0</v>
      </c>
      <c r="K103" s="176"/>
      <c r="L103" s="126"/>
    </row>
    <row r="104" customFormat="false" ht="12.75" hidden="false" customHeight="false" outlineLevel="0" collapsed="false">
      <c r="A104" s="216"/>
      <c r="B104" s="142"/>
      <c r="C104" s="143"/>
      <c r="D104" s="143"/>
      <c r="E104" s="144"/>
      <c r="F104" s="126"/>
      <c r="G104" s="126"/>
      <c r="H104" s="175"/>
      <c r="I104" s="175"/>
      <c r="J104" s="176" t="n">
        <f aca="false">F104*H104</f>
        <v>0</v>
      </c>
      <c r="K104" s="176"/>
      <c r="L104" s="126"/>
    </row>
    <row r="105" customFormat="false" ht="12.75" hidden="false" customHeight="false" outlineLevel="0" collapsed="false">
      <c r="A105" s="214" t="s">
        <v>1032</v>
      </c>
      <c r="B105" s="142"/>
      <c r="C105" s="143"/>
      <c r="D105" s="143"/>
      <c r="E105" s="144"/>
      <c r="F105" s="126"/>
      <c r="G105" s="126"/>
      <c r="H105" s="175"/>
      <c r="I105" s="175"/>
      <c r="J105" s="176" t="n">
        <f aca="false">F105*H105</f>
        <v>0</v>
      </c>
      <c r="K105" s="176"/>
      <c r="L105" s="126"/>
    </row>
    <row r="106" customFormat="false" ht="12.75" hidden="false" customHeight="false" outlineLevel="0" collapsed="false">
      <c r="A106" s="905"/>
      <c r="B106" s="142"/>
      <c r="C106" s="143"/>
      <c r="D106" s="143"/>
      <c r="E106" s="144"/>
      <c r="F106" s="126"/>
      <c r="G106" s="126"/>
      <c r="H106" s="175"/>
      <c r="I106" s="175"/>
      <c r="J106" s="176" t="n">
        <f aca="false">F106*H106</f>
        <v>0</v>
      </c>
      <c r="K106" s="176"/>
      <c r="L106" s="126"/>
    </row>
    <row r="107" customFormat="false" ht="12.75" hidden="false" customHeight="false" outlineLevel="0" collapsed="false">
      <c r="A107" s="905"/>
      <c r="B107" s="142"/>
      <c r="C107" s="143"/>
      <c r="D107" s="143"/>
      <c r="E107" s="144"/>
      <c r="F107" s="126"/>
      <c r="G107" s="126"/>
      <c r="H107" s="175"/>
      <c r="I107" s="175"/>
      <c r="J107" s="176" t="n">
        <f aca="false">F107*H107</f>
        <v>0</v>
      </c>
      <c r="K107" s="176"/>
      <c r="L107" s="126"/>
    </row>
    <row r="108" customFormat="false" ht="12.75" hidden="false" customHeight="false" outlineLevel="0" collapsed="false">
      <c r="A108" s="905"/>
      <c r="B108" s="142"/>
      <c r="C108" s="143"/>
      <c r="D108" s="143"/>
      <c r="E108" s="144"/>
      <c r="F108" s="126"/>
      <c r="G108" s="126"/>
      <c r="H108" s="175"/>
      <c r="I108" s="175"/>
      <c r="J108" s="176" t="n">
        <f aca="false">F108*H108</f>
        <v>0</v>
      </c>
      <c r="K108" s="176"/>
      <c r="L108" s="126"/>
    </row>
    <row r="109" customFormat="false" ht="12.75" hidden="false" customHeight="false" outlineLevel="0" collapsed="false">
      <c r="A109" s="905"/>
      <c r="B109" s="142"/>
      <c r="C109" s="143"/>
      <c r="D109" s="143"/>
      <c r="E109" s="144"/>
      <c r="F109" s="126"/>
      <c r="G109" s="126"/>
      <c r="H109" s="175"/>
      <c r="I109" s="175"/>
      <c r="J109" s="176" t="n">
        <f aca="false">F109*H109</f>
        <v>0</v>
      </c>
      <c r="K109" s="176"/>
      <c r="L109" s="126"/>
    </row>
    <row r="110" customFormat="false" ht="12.75" hidden="false" customHeight="false" outlineLevel="0" collapsed="false">
      <c r="A110" s="216"/>
      <c r="B110" s="142"/>
      <c r="C110" s="143"/>
      <c r="D110" s="143"/>
      <c r="E110" s="144"/>
      <c r="F110" s="126"/>
      <c r="G110" s="126"/>
      <c r="H110" s="175"/>
      <c r="I110" s="175"/>
      <c r="J110" s="176" t="n">
        <f aca="false">F110*H110</f>
        <v>0</v>
      </c>
      <c r="K110" s="176"/>
      <c r="L110" s="126"/>
    </row>
    <row r="111" customFormat="false" ht="12.75" hidden="false" customHeight="false" outlineLevel="0" collapsed="false">
      <c r="A111" s="158" t="s">
        <v>1033</v>
      </c>
      <c r="H111" s="284"/>
      <c r="I111" s="284"/>
      <c r="J111" s="903" t="n">
        <f aca="false">SUM(J99:K110)</f>
        <v>0</v>
      </c>
      <c r="K111" s="903"/>
    </row>
    <row r="112" customFormat="false" ht="12.75" hidden="false" customHeight="false" outlineLevel="0" collapsed="false">
      <c r="A112" s="102" t="s">
        <v>1046</v>
      </c>
      <c r="B112" s="117"/>
      <c r="C112" s="117"/>
      <c r="D112" s="117"/>
      <c r="E112" s="103"/>
      <c r="F112" s="109" t="s">
        <v>1022</v>
      </c>
      <c r="G112" s="152" t="s">
        <v>194</v>
      </c>
      <c r="H112" s="152" t="s">
        <v>1027</v>
      </c>
      <c r="I112" s="152"/>
      <c r="J112" s="152" t="s">
        <v>724</v>
      </c>
      <c r="K112" s="152"/>
      <c r="L112" s="109" t="s">
        <v>1029</v>
      </c>
    </row>
    <row r="113" customFormat="false" ht="12.75" hidden="false" customHeight="false" outlineLevel="0" collapsed="false">
      <c r="A113" s="214" t="s">
        <v>1035</v>
      </c>
      <c r="B113" s="142"/>
      <c r="C113" s="143"/>
      <c r="D113" s="143"/>
      <c r="E113" s="144"/>
      <c r="F113" s="126"/>
      <c r="G113" s="126"/>
      <c r="H113" s="175"/>
      <c r="I113" s="175"/>
      <c r="J113" s="176" t="n">
        <f aca="false">F113*H113</f>
        <v>0</v>
      </c>
      <c r="K113" s="176"/>
      <c r="L113" s="126"/>
    </row>
    <row r="114" customFormat="false" ht="12.75" hidden="false" customHeight="false" outlineLevel="0" collapsed="false">
      <c r="A114" s="905"/>
      <c r="B114" s="142"/>
      <c r="C114" s="143"/>
      <c r="D114" s="143"/>
      <c r="E114" s="144"/>
      <c r="F114" s="126"/>
      <c r="G114" s="126"/>
      <c r="H114" s="175"/>
      <c r="I114" s="175"/>
      <c r="J114" s="176" t="n">
        <f aca="false">F114*H114</f>
        <v>0</v>
      </c>
      <c r="K114" s="176"/>
      <c r="L114" s="126"/>
    </row>
    <row r="115" customFormat="false" ht="12.75" hidden="false" customHeight="false" outlineLevel="0" collapsed="false">
      <c r="A115" s="905"/>
      <c r="B115" s="142"/>
      <c r="C115" s="143"/>
      <c r="D115" s="143"/>
      <c r="E115" s="144"/>
      <c r="F115" s="126"/>
      <c r="G115" s="126"/>
      <c r="H115" s="175"/>
      <c r="I115" s="175"/>
      <c r="J115" s="176" t="n">
        <f aca="false">F115*H115</f>
        <v>0</v>
      </c>
      <c r="K115" s="176"/>
      <c r="L115" s="126"/>
    </row>
    <row r="116" customFormat="false" ht="12.75" hidden="false" customHeight="false" outlineLevel="0" collapsed="false">
      <c r="A116" s="905"/>
      <c r="B116" s="142"/>
      <c r="C116" s="143"/>
      <c r="D116" s="143"/>
      <c r="E116" s="144"/>
      <c r="F116" s="126"/>
      <c r="G116" s="126"/>
      <c r="H116" s="175"/>
      <c r="I116" s="175"/>
      <c r="J116" s="176" t="n">
        <f aca="false">F116*H116</f>
        <v>0</v>
      </c>
      <c r="K116" s="176"/>
      <c r="L116" s="126"/>
    </row>
    <row r="117" customFormat="false" ht="12.75" hidden="false" customHeight="false" outlineLevel="0" collapsed="false">
      <c r="A117" s="905"/>
      <c r="B117" s="142"/>
      <c r="C117" s="143"/>
      <c r="D117" s="143"/>
      <c r="E117" s="144"/>
      <c r="F117" s="126"/>
      <c r="G117" s="126"/>
      <c r="H117" s="175"/>
      <c r="I117" s="175"/>
      <c r="J117" s="176" t="n">
        <f aca="false">F117*H117</f>
        <v>0</v>
      </c>
      <c r="K117" s="176"/>
      <c r="L117" s="126"/>
    </row>
    <row r="118" customFormat="false" ht="12.75" hidden="false" customHeight="false" outlineLevel="0" collapsed="false">
      <c r="A118" s="216"/>
      <c r="B118" s="142"/>
      <c r="C118" s="143"/>
      <c r="D118" s="143"/>
      <c r="E118" s="144"/>
      <c r="F118" s="126"/>
      <c r="G118" s="126"/>
      <c r="H118" s="175"/>
      <c r="I118" s="175"/>
      <c r="J118" s="176" t="n">
        <f aca="false">F118*H118</f>
        <v>0</v>
      </c>
      <c r="K118" s="176"/>
      <c r="L118" s="126"/>
    </row>
    <row r="119" customFormat="false" ht="12.75" hidden="false" customHeight="false" outlineLevel="0" collapsed="false">
      <c r="A119" s="214" t="s">
        <v>1032</v>
      </c>
      <c r="B119" s="142"/>
      <c r="C119" s="143"/>
      <c r="D119" s="143"/>
      <c r="E119" s="144"/>
      <c r="F119" s="126"/>
      <c r="G119" s="126"/>
      <c r="H119" s="175"/>
      <c r="I119" s="175"/>
      <c r="J119" s="176" t="n">
        <f aca="false">F119*H119</f>
        <v>0</v>
      </c>
      <c r="K119" s="176"/>
      <c r="L119" s="126"/>
    </row>
    <row r="120" customFormat="false" ht="12.75" hidden="false" customHeight="false" outlineLevel="0" collapsed="false">
      <c r="A120" s="905"/>
      <c r="B120" s="142"/>
      <c r="C120" s="143"/>
      <c r="D120" s="143"/>
      <c r="E120" s="144"/>
      <c r="F120" s="126"/>
      <c r="G120" s="126"/>
      <c r="H120" s="175"/>
      <c r="I120" s="175"/>
      <c r="J120" s="176" t="n">
        <f aca="false">F120*H120</f>
        <v>0</v>
      </c>
      <c r="K120" s="176"/>
      <c r="L120" s="126"/>
    </row>
    <row r="121" customFormat="false" ht="12.75" hidden="false" customHeight="false" outlineLevel="0" collapsed="false">
      <c r="A121" s="905"/>
      <c r="B121" s="142"/>
      <c r="C121" s="143"/>
      <c r="D121" s="143"/>
      <c r="E121" s="144"/>
      <c r="F121" s="126"/>
      <c r="G121" s="126"/>
      <c r="H121" s="175"/>
      <c r="I121" s="175"/>
      <c r="J121" s="176" t="n">
        <f aca="false">F121*H121</f>
        <v>0</v>
      </c>
      <c r="K121" s="176"/>
      <c r="L121" s="126"/>
    </row>
    <row r="122" customFormat="false" ht="12.75" hidden="false" customHeight="false" outlineLevel="0" collapsed="false">
      <c r="A122" s="905"/>
      <c r="B122" s="142"/>
      <c r="C122" s="143"/>
      <c r="D122" s="143"/>
      <c r="E122" s="144"/>
      <c r="F122" s="126"/>
      <c r="G122" s="126"/>
      <c r="H122" s="175"/>
      <c r="I122" s="175"/>
      <c r="J122" s="176" t="n">
        <f aca="false">F122*H122</f>
        <v>0</v>
      </c>
      <c r="K122" s="176"/>
      <c r="L122" s="126"/>
    </row>
    <row r="123" customFormat="false" ht="12.75" hidden="false" customHeight="false" outlineLevel="0" collapsed="false">
      <c r="A123" s="905"/>
      <c r="B123" s="142"/>
      <c r="C123" s="143"/>
      <c r="D123" s="143"/>
      <c r="E123" s="144"/>
      <c r="F123" s="126"/>
      <c r="G123" s="126"/>
      <c r="H123" s="175"/>
      <c r="I123" s="175"/>
      <c r="J123" s="176" t="n">
        <f aca="false">F123*H123</f>
        <v>0</v>
      </c>
      <c r="K123" s="176"/>
      <c r="L123" s="126"/>
    </row>
    <row r="124" customFormat="false" ht="12.75" hidden="false" customHeight="false" outlineLevel="0" collapsed="false">
      <c r="A124" s="216"/>
      <c r="B124" s="142"/>
      <c r="C124" s="143"/>
      <c r="D124" s="143"/>
      <c r="E124" s="144"/>
      <c r="F124" s="126"/>
      <c r="G124" s="126"/>
      <c r="H124" s="175"/>
      <c r="I124" s="175"/>
      <c r="J124" s="176" t="n">
        <f aca="false">F124*H124</f>
        <v>0</v>
      </c>
      <c r="K124" s="176"/>
      <c r="L124" s="126"/>
    </row>
    <row r="125" customFormat="false" ht="12.75" hidden="false" customHeight="false" outlineLevel="0" collapsed="false">
      <c r="A125" s="158" t="s">
        <v>1033</v>
      </c>
      <c r="H125" s="284"/>
      <c r="I125" s="284"/>
      <c r="J125" s="556" t="n">
        <f aca="false">SUM(J113:K124)</f>
        <v>0</v>
      </c>
      <c r="K125" s="556"/>
    </row>
    <row r="126" customFormat="false" ht="12.75" hidden="false" customHeight="false" outlineLevel="0" collapsed="false">
      <c r="A126" s="102" t="s">
        <v>1047</v>
      </c>
      <c r="B126" s="117"/>
      <c r="C126" s="117"/>
      <c r="D126" s="117"/>
      <c r="E126" s="103"/>
      <c r="F126" s="109" t="s">
        <v>1022</v>
      </c>
      <c r="G126" s="152" t="s">
        <v>194</v>
      </c>
      <c r="H126" s="152" t="s">
        <v>1027</v>
      </c>
      <c r="I126" s="152"/>
      <c r="J126" s="152" t="s">
        <v>724</v>
      </c>
      <c r="K126" s="152"/>
      <c r="L126" s="109" t="s">
        <v>1029</v>
      </c>
    </row>
    <row r="127" customFormat="false" ht="12.75" hidden="false" customHeight="false" outlineLevel="0" collapsed="false">
      <c r="A127" s="214" t="s">
        <v>1035</v>
      </c>
      <c r="B127" s="142"/>
      <c r="C127" s="143"/>
      <c r="D127" s="143"/>
      <c r="E127" s="144"/>
      <c r="F127" s="126"/>
      <c r="G127" s="126"/>
      <c r="H127" s="175"/>
      <c r="I127" s="175"/>
      <c r="J127" s="176" t="n">
        <f aca="false">F127*H127</f>
        <v>0</v>
      </c>
      <c r="K127" s="176"/>
      <c r="L127" s="126"/>
    </row>
    <row r="128" customFormat="false" ht="12.75" hidden="false" customHeight="false" outlineLevel="0" collapsed="false">
      <c r="A128" s="905"/>
      <c r="B128" s="142"/>
      <c r="C128" s="143"/>
      <c r="D128" s="143"/>
      <c r="E128" s="144"/>
      <c r="F128" s="126"/>
      <c r="G128" s="126"/>
      <c r="H128" s="175"/>
      <c r="I128" s="175"/>
      <c r="J128" s="176" t="n">
        <f aca="false">F128*H128</f>
        <v>0</v>
      </c>
      <c r="K128" s="176"/>
      <c r="L128" s="126"/>
    </row>
    <row r="129" customFormat="false" ht="12.75" hidden="false" customHeight="false" outlineLevel="0" collapsed="false">
      <c r="A129" s="905"/>
      <c r="B129" s="142"/>
      <c r="C129" s="143"/>
      <c r="D129" s="143"/>
      <c r="E129" s="144"/>
      <c r="F129" s="126"/>
      <c r="G129" s="126"/>
      <c r="H129" s="175"/>
      <c r="I129" s="175"/>
      <c r="J129" s="176" t="n">
        <f aca="false">F129*H129</f>
        <v>0</v>
      </c>
      <c r="K129" s="176"/>
      <c r="L129" s="126"/>
    </row>
    <row r="130" customFormat="false" ht="12.75" hidden="false" customHeight="false" outlineLevel="0" collapsed="false">
      <c r="A130" s="905"/>
      <c r="B130" s="142"/>
      <c r="C130" s="143"/>
      <c r="D130" s="143"/>
      <c r="E130" s="144"/>
      <c r="F130" s="126"/>
      <c r="G130" s="126"/>
      <c r="H130" s="175"/>
      <c r="I130" s="175"/>
      <c r="J130" s="176" t="n">
        <f aca="false">F130*H130</f>
        <v>0</v>
      </c>
      <c r="K130" s="176"/>
      <c r="L130" s="126"/>
    </row>
    <row r="131" customFormat="false" ht="12.75" hidden="false" customHeight="false" outlineLevel="0" collapsed="false">
      <c r="A131" s="905"/>
      <c r="B131" s="142"/>
      <c r="C131" s="143"/>
      <c r="D131" s="143"/>
      <c r="E131" s="144"/>
      <c r="F131" s="126"/>
      <c r="G131" s="126"/>
      <c r="H131" s="175"/>
      <c r="I131" s="175"/>
      <c r="J131" s="176" t="n">
        <f aca="false">F131*H131</f>
        <v>0</v>
      </c>
      <c r="K131" s="176"/>
      <c r="L131" s="126"/>
    </row>
    <row r="132" customFormat="false" ht="12.75" hidden="false" customHeight="false" outlineLevel="0" collapsed="false">
      <c r="A132" s="216"/>
      <c r="B132" s="142"/>
      <c r="C132" s="143"/>
      <c r="D132" s="143"/>
      <c r="E132" s="144"/>
      <c r="F132" s="126"/>
      <c r="G132" s="126"/>
      <c r="H132" s="175"/>
      <c r="I132" s="175"/>
      <c r="J132" s="176" t="n">
        <f aca="false">F132*H132</f>
        <v>0</v>
      </c>
      <c r="K132" s="176"/>
      <c r="L132" s="126"/>
    </row>
    <row r="133" customFormat="false" ht="12.75" hidden="false" customHeight="false" outlineLevel="0" collapsed="false">
      <c r="A133" s="214" t="s">
        <v>1032</v>
      </c>
      <c r="B133" s="142"/>
      <c r="C133" s="143"/>
      <c r="D133" s="143"/>
      <c r="E133" s="144"/>
      <c r="F133" s="126"/>
      <c r="G133" s="126"/>
      <c r="H133" s="175"/>
      <c r="I133" s="175"/>
      <c r="J133" s="176" t="n">
        <f aca="false">F133*H133</f>
        <v>0</v>
      </c>
      <c r="K133" s="176"/>
      <c r="L133" s="126"/>
    </row>
    <row r="134" customFormat="false" ht="12.75" hidden="false" customHeight="false" outlineLevel="0" collapsed="false">
      <c r="A134" s="905"/>
      <c r="B134" s="142"/>
      <c r="C134" s="143"/>
      <c r="D134" s="143"/>
      <c r="E134" s="144"/>
      <c r="F134" s="126"/>
      <c r="G134" s="126"/>
      <c r="H134" s="175"/>
      <c r="I134" s="175"/>
      <c r="J134" s="176" t="n">
        <f aca="false">F134*H134</f>
        <v>0</v>
      </c>
      <c r="K134" s="176"/>
      <c r="L134" s="126"/>
    </row>
    <row r="135" customFormat="false" ht="12.75" hidden="false" customHeight="false" outlineLevel="0" collapsed="false">
      <c r="A135" s="905"/>
      <c r="B135" s="554"/>
      <c r="C135" s="187"/>
      <c r="D135" s="187"/>
      <c r="E135" s="132"/>
      <c r="F135" s="129"/>
      <c r="G135" s="129"/>
      <c r="H135" s="202"/>
      <c r="I135" s="202"/>
      <c r="J135" s="176" t="n">
        <f aca="false">F135*H135</f>
        <v>0</v>
      </c>
      <c r="K135" s="176"/>
      <c r="L135" s="126"/>
    </row>
    <row r="136" customFormat="false" ht="12.75" hidden="false" customHeight="false" outlineLevel="0" collapsed="false">
      <c r="A136" s="102" t="s">
        <v>1033</v>
      </c>
      <c r="B136" s="117"/>
      <c r="C136" s="117"/>
      <c r="D136" s="117"/>
      <c r="E136" s="117"/>
      <c r="F136" s="117"/>
      <c r="G136" s="117"/>
      <c r="H136" s="278"/>
      <c r="I136" s="278"/>
      <c r="J136" s="555" t="n">
        <f aca="false">SUM(J127:K135)</f>
        <v>0</v>
      </c>
      <c r="K136" s="555"/>
      <c r="L136" s="221"/>
    </row>
    <row r="137" customFormat="false" ht="12.75" hidden="false" customHeight="false" outlineLevel="0" collapsed="false">
      <c r="A137" s="102" t="s">
        <v>1048</v>
      </c>
      <c r="B137" s="105"/>
      <c r="C137" s="105"/>
      <c r="D137" s="105"/>
      <c r="E137" s="105"/>
      <c r="F137" s="105"/>
      <c r="G137" s="106"/>
      <c r="H137" s="121" t="n">
        <f aca="false">C96</f>
        <v>0</v>
      </c>
      <c r="I137" s="103" t="s">
        <v>117</v>
      </c>
      <c r="J137" s="556" t="n">
        <f aca="false">(J111+J125+J136)*C96</f>
        <v>0</v>
      </c>
      <c r="K137" s="556"/>
    </row>
    <row r="139" customFormat="false" ht="12.75" hidden="false" customHeight="false" outlineLevel="0" collapsed="false">
      <c r="A139" s="102" t="s">
        <v>1049</v>
      </c>
      <c r="B139" s="105"/>
      <c r="C139" s="106"/>
      <c r="D139" s="121" t="s">
        <v>1019</v>
      </c>
      <c r="E139" s="117"/>
      <c r="F139" s="103"/>
      <c r="G139" s="142"/>
      <c r="H139" s="143"/>
      <c r="I139" s="143"/>
      <c r="J139" s="143"/>
      <c r="K139" s="143"/>
      <c r="L139" s="144"/>
    </row>
    <row r="140" customFormat="false" ht="12.75" hidden="false" customHeight="false" outlineLevel="0" collapsed="false">
      <c r="A140" s="222" t="s">
        <v>1020</v>
      </c>
      <c r="B140" s="278" t="s">
        <v>614</v>
      </c>
      <c r="C140" s="222" t="s">
        <v>604</v>
      </c>
      <c r="D140" s="278" t="s">
        <v>117</v>
      </c>
      <c r="E140" s="222" t="s">
        <v>1021</v>
      </c>
      <c r="F140" s="278" t="s">
        <v>1022</v>
      </c>
      <c r="G140" s="222" t="s">
        <v>1023</v>
      </c>
      <c r="H140" s="278" t="s">
        <v>240</v>
      </c>
      <c r="I140" s="222" t="s">
        <v>1025</v>
      </c>
      <c r="J140" s="278" t="s">
        <v>117</v>
      </c>
      <c r="K140" s="222" t="s">
        <v>1025</v>
      </c>
      <c r="L140" s="278" t="s">
        <v>1044</v>
      </c>
    </row>
    <row r="141" customFormat="false" ht="12.75" hidden="false" customHeight="false" outlineLevel="0" collapsed="false">
      <c r="A141" s="147"/>
      <c r="B141" s="147"/>
      <c r="C141" s="906" t="n">
        <f aca="false">F137+I87</f>
        <v>0</v>
      </c>
      <c r="D141" s="906"/>
      <c r="E141" s="147"/>
      <c r="F141" s="147"/>
      <c r="G141" s="147"/>
      <c r="H141" s="147"/>
      <c r="I141" s="906" t="n">
        <f aca="false">IF(C141=0,0,J182/C141)</f>
        <v>0</v>
      </c>
      <c r="J141" s="906"/>
      <c r="K141" s="708" t="str">
        <f aca="false">IF(G141="","",I141/G141)</f>
        <v/>
      </c>
      <c r="L141" s="708"/>
    </row>
    <row r="142" customFormat="false" ht="3" hidden="false" customHeight="true" outlineLevel="0" collapsed="false"/>
    <row r="143" customFormat="false" ht="12.75" hidden="false" customHeight="false" outlineLevel="0" collapsed="false">
      <c r="A143" s="102" t="s">
        <v>1050</v>
      </c>
      <c r="B143" s="117"/>
      <c r="C143" s="117"/>
      <c r="D143" s="117"/>
      <c r="E143" s="103"/>
      <c r="F143" s="109" t="s">
        <v>1022</v>
      </c>
      <c r="G143" s="152" t="s">
        <v>194</v>
      </c>
      <c r="H143" s="152" t="s">
        <v>1027</v>
      </c>
      <c r="I143" s="152"/>
      <c r="J143" s="152" t="s">
        <v>724</v>
      </c>
      <c r="K143" s="152"/>
      <c r="L143" s="109" t="s">
        <v>1029</v>
      </c>
    </row>
    <row r="144" customFormat="false" ht="12.75" hidden="false" customHeight="false" outlineLevel="0" collapsed="false">
      <c r="A144" s="214" t="s">
        <v>1035</v>
      </c>
      <c r="B144" s="142"/>
      <c r="C144" s="143"/>
      <c r="D144" s="143"/>
      <c r="E144" s="144"/>
      <c r="F144" s="126"/>
      <c r="G144" s="126"/>
      <c r="H144" s="175"/>
      <c r="I144" s="175"/>
      <c r="J144" s="176" t="n">
        <f aca="false">F144*H144</f>
        <v>0</v>
      </c>
      <c r="K144" s="176"/>
      <c r="L144" s="126"/>
    </row>
    <row r="145" customFormat="false" ht="12.75" hidden="false" customHeight="false" outlineLevel="0" collapsed="false">
      <c r="A145" s="905"/>
      <c r="B145" s="142"/>
      <c r="C145" s="143"/>
      <c r="D145" s="143"/>
      <c r="E145" s="144"/>
      <c r="F145" s="126"/>
      <c r="G145" s="126"/>
      <c r="H145" s="175"/>
      <c r="I145" s="175"/>
      <c r="J145" s="176" t="n">
        <f aca="false">F145*H145</f>
        <v>0</v>
      </c>
      <c r="K145" s="176"/>
      <c r="L145" s="126"/>
    </row>
    <row r="146" customFormat="false" ht="12.75" hidden="false" customHeight="false" outlineLevel="0" collapsed="false">
      <c r="A146" s="905"/>
      <c r="B146" s="142"/>
      <c r="C146" s="143"/>
      <c r="D146" s="143"/>
      <c r="E146" s="144"/>
      <c r="F146" s="126"/>
      <c r="G146" s="126"/>
      <c r="H146" s="175"/>
      <c r="I146" s="175"/>
      <c r="J146" s="176" t="n">
        <f aca="false">F146*H146</f>
        <v>0</v>
      </c>
      <c r="K146" s="176"/>
      <c r="L146" s="126"/>
    </row>
    <row r="147" customFormat="false" ht="12.75" hidden="false" customHeight="false" outlineLevel="0" collapsed="false">
      <c r="A147" s="905"/>
      <c r="B147" s="142"/>
      <c r="C147" s="143"/>
      <c r="D147" s="143"/>
      <c r="E147" s="144"/>
      <c r="F147" s="126"/>
      <c r="G147" s="126"/>
      <c r="H147" s="175"/>
      <c r="I147" s="175"/>
      <c r="J147" s="176" t="n">
        <f aca="false">F147*H147</f>
        <v>0</v>
      </c>
      <c r="K147" s="176"/>
      <c r="L147" s="126"/>
    </row>
    <row r="148" customFormat="false" ht="12.75" hidden="false" customHeight="false" outlineLevel="0" collapsed="false">
      <c r="A148" s="905"/>
      <c r="B148" s="142"/>
      <c r="C148" s="143"/>
      <c r="D148" s="143"/>
      <c r="E148" s="144"/>
      <c r="F148" s="126"/>
      <c r="G148" s="126"/>
      <c r="H148" s="175"/>
      <c r="I148" s="175"/>
      <c r="J148" s="176" t="n">
        <f aca="false">F148*H148</f>
        <v>0</v>
      </c>
      <c r="K148" s="176"/>
      <c r="L148" s="126"/>
    </row>
    <row r="149" customFormat="false" ht="12.75" hidden="false" customHeight="false" outlineLevel="0" collapsed="false">
      <c r="A149" s="216"/>
      <c r="B149" s="142"/>
      <c r="C149" s="143"/>
      <c r="D149" s="143"/>
      <c r="E149" s="144"/>
      <c r="F149" s="126"/>
      <c r="G149" s="126"/>
      <c r="H149" s="175"/>
      <c r="I149" s="175"/>
      <c r="J149" s="176" t="n">
        <f aca="false">F149*H149</f>
        <v>0</v>
      </c>
      <c r="K149" s="176"/>
      <c r="L149" s="126"/>
    </row>
    <row r="150" customFormat="false" ht="12.75" hidden="false" customHeight="false" outlineLevel="0" collapsed="false">
      <c r="A150" s="214" t="s">
        <v>1032</v>
      </c>
      <c r="B150" s="142"/>
      <c r="C150" s="143"/>
      <c r="D150" s="143"/>
      <c r="E150" s="144"/>
      <c r="F150" s="126"/>
      <c r="G150" s="126"/>
      <c r="H150" s="175"/>
      <c r="I150" s="175"/>
      <c r="J150" s="176" t="n">
        <f aca="false">F150*H150</f>
        <v>0</v>
      </c>
      <c r="K150" s="176"/>
      <c r="L150" s="126"/>
    </row>
    <row r="151" customFormat="false" ht="12.75" hidden="false" customHeight="false" outlineLevel="0" collapsed="false">
      <c r="A151" s="905"/>
      <c r="B151" s="142"/>
      <c r="C151" s="143"/>
      <c r="D151" s="143"/>
      <c r="E151" s="144"/>
      <c r="F151" s="126"/>
      <c r="G151" s="126"/>
      <c r="H151" s="175"/>
      <c r="I151" s="175"/>
      <c r="J151" s="176" t="n">
        <f aca="false">F151*H151</f>
        <v>0</v>
      </c>
      <c r="K151" s="176"/>
      <c r="L151" s="126"/>
    </row>
    <row r="152" customFormat="false" ht="12.75" hidden="false" customHeight="false" outlineLevel="0" collapsed="false">
      <c r="A152" s="905"/>
      <c r="B152" s="142"/>
      <c r="C152" s="143"/>
      <c r="D152" s="143"/>
      <c r="E152" s="144"/>
      <c r="F152" s="126"/>
      <c r="G152" s="126"/>
      <c r="H152" s="175"/>
      <c r="I152" s="175"/>
      <c r="J152" s="176" t="n">
        <f aca="false">F152*H152</f>
        <v>0</v>
      </c>
      <c r="K152" s="176"/>
      <c r="L152" s="126"/>
    </row>
    <row r="153" customFormat="false" ht="12.75" hidden="false" customHeight="false" outlineLevel="0" collapsed="false">
      <c r="A153" s="905"/>
      <c r="B153" s="142"/>
      <c r="C153" s="143"/>
      <c r="D153" s="143"/>
      <c r="E153" s="144"/>
      <c r="F153" s="126"/>
      <c r="G153" s="126"/>
      <c r="H153" s="175"/>
      <c r="I153" s="175"/>
      <c r="J153" s="176" t="n">
        <f aca="false">F153*H153</f>
        <v>0</v>
      </c>
      <c r="K153" s="176"/>
      <c r="L153" s="126"/>
    </row>
    <row r="154" customFormat="false" ht="12.75" hidden="false" customHeight="false" outlineLevel="0" collapsed="false">
      <c r="A154" s="905"/>
      <c r="B154" s="142"/>
      <c r="C154" s="143"/>
      <c r="D154" s="143"/>
      <c r="E154" s="144"/>
      <c r="F154" s="126"/>
      <c r="G154" s="126"/>
      <c r="H154" s="175"/>
      <c r="I154" s="175"/>
      <c r="J154" s="176" t="n">
        <f aca="false">F154*H154</f>
        <v>0</v>
      </c>
      <c r="K154" s="176"/>
      <c r="L154" s="126"/>
    </row>
    <row r="155" customFormat="false" ht="12.75" hidden="false" customHeight="false" outlineLevel="0" collapsed="false">
      <c r="A155" s="905"/>
      <c r="B155" s="142"/>
      <c r="C155" s="143"/>
      <c r="D155" s="143"/>
      <c r="E155" s="144"/>
      <c r="F155" s="129"/>
      <c r="G155" s="129"/>
      <c r="H155" s="202"/>
      <c r="I155" s="202"/>
      <c r="J155" s="176" t="n">
        <f aca="false">F155*H155</f>
        <v>0</v>
      </c>
      <c r="K155" s="176"/>
      <c r="L155" s="126"/>
    </row>
    <row r="156" customFormat="false" ht="12.75" hidden="false" customHeight="false" outlineLevel="0" collapsed="false">
      <c r="A156" s="121" t="s">
        <v>1033</v>
      </c>
      <c r="B156" s="117"/>
      <c r="C156" s="117"/>
      <c r="D156" s="117"/>
      <c r="E156" s="117"/>
      <c r="F156" s="117"/>
      <c r="G156" s="117"/>
      <c r="H156" s="278"/>
      <c r="I156" s="278"/>
      <c r="J156" s="909" t="n">
        <f aca="false">SUM(J144:K155)</f>
        <v>0</v>
      </c>
      <c r="K156" s="909"/>
    </row>
    <row r="157" customFormat="false" ht="12.75" hidden="false" customHeight="false" outlineLevel="0" collapsed="false">
      <c r="A157" s="102" t="s">
        <v>1051</v>
      </c>
      <c r="B157" s="117"/>
      <c r="C157" s="117"/>
      <c r="D157" s="117"/>
      <c r="E157" s="103"/>
      <c r="F157" s="109" t="s">
        <v>1022</v>
      </c>
      <c r="G157" s="152" t="s">
        <v>194</v>
      </c>
      <c r="H157" s="152" t="s">
        <v>1027</v>
      </c>
      <c r="I157" s="152"/>
      <c r="J157" s="152" t="s">
        <v>724</v>
      </c>
      <c r="K157" s="152"/>
      <c r="L157" s="109" t="s">
        <v>1029</v>
      </c>
    </row>
    <row r="158" customFormat="false" ht="12.75" hidden="false" customHeight="false" outlineLevel="0" collapsed="false">
      <c r="A158" s="905" t="s">
        <v>1035</v>
      </c>
      <c r="B158" s="142"/>
      <c r="C158" s="143"/>
      <c r="D158" s="143"/>
      <c r="E158" s="144"/>
      <c r="F158" s="126"/>
      <c r="G158" s="126"/>
      <c r="H158" s="175"/>
      <c r="I158" s="175"/>
      <c r="J158" s="176" t="n">
        <f aca="false">F158*H158</f>
        <v>0</v>
      </c>
      <c r="K158" s="176"/>
      <c r="L158" s="126"/>
    </row>
    <row r="159" customFormat="false" ht="12.75" hidden="false" customHeight="false" outlineLevel="0" collapsed="false">
      <c r="A159" s="905"/>
      <c r="B159" s="142"/>
      <c r="C159" s="143"/>
      <c r="D159" s="143"/>
      <c r="E159" s="144"/>
      <c r="F159" s="126"/>
      <c r="G159" s="126"/>
      <c r="H159" s="175"/>
      <c r="I159" s="175"/>
      <c r="J159" s="176" t="n">
        <f aca="false">F159*H159</f>
        <v>0</v>
      </c>
      <c r="K159" s="176"/>
      <c r="L159" s="126"/>
    </row>
    <row r="160" customFormat="false" ht="12.75" hidden="false" customHeight="false" outlineLevel="0" collapsed="false">
      <c r="A160" s="905"/>
      <c r="B160" s="142"/>
      <c r="C160" s="143"/>
      <c r="D160" s="143"/>
      <c r="E160" s="144"/>
      <c r="F160" s="126"/>
      <c r="G160" s="126"/>
      <c r="H160" s="175"/>
      <c r="I160" s="175"/>
      <c r="J160" s="176" t="n">
        <f aca="false">F160*H160</f>
        <v>0</v>
      </c>
      <c r="K160" s="176"/>
      <c r="L160" s="126"/>
    </row>
    <row r="161" customFormat="false" ht="12.75" hidden="false" customHeight="false" outlineLevel="0" collapsed="false">
      <c r="A161" s="905"/>
      <c r="B161" s="142"/>
      <c r="C161" s="143"/>
      <c r="D161" s="143"/>
      <c r="E161" s="144"/>
      <c r="F161" s="126"/>
      <c r="G161" s="126"/>
      <c r="H161" s="175"/>
      <c r="I161" s="175"/>
      <c r="J161" s="176" t="n">
        <f aca="false">F161*H161</f>
        <v>0</v>
      </c>
      <c r="K161" s="176"/>
      <c r="L161" s="126"/>
    </row>
    <row r="162" customFormat="false" ht="12.75" hidden="false" customHeight="false" outlineLevel="0" collapsed="false">
      <c r="A162" s="905"/>
      <c r="B162" s="142"/>
      <c r="C162" s="143"/>
      <c r="D162" s="143"/>
      <c r="E162" s="144"/>
      <c r="F162" s="126"/>
      <c r="G162" s="126"/>
      <c r="H162" s="175"/>
      <c r="I162" s="175"/>
      <c r="J162" s="176" t="n">
        <f aca="false">F162*H162</f>
        <v>0</v>
      </c>
      <c r="K162" s="176"/>
      <c r="L162" s="126"/>
    </row>
    <row r="163" customFormat="false" ht="12.75" hidden="false" customHeight="false" outlineLevel="0" collapsed="false">
      <c r="A163" s="216"/>
      <c r="B163" s="142"/>
      <c r="C163" s="143"/>
      <c r="D163" s="143"/>
      <c r="E163" s="144"/>
      <c r="F163" s="126"/>
      <c r="G163" s="126"/>
      <c r="H163" s="175"/>
      <c r="I163" s="175"/>
      <c r="J163" s="176" t="n">
        <f aca="false">F163*H163</f>
        <v>0</v>
      </c>
      <c r="K163" s="176"/>
      <c r="L163" s="126"/>
    </row>
    <row r="164" customFormat="false" ht="12.75" hidden="false" customHeight="false" outlineLevel="0" collapsed="false">
      <c r="A164" s="214" t="s">
        <v>1032</v>
      </c>
      <c r="B164" s="142"/>
      <c r="C164" s="143"/>
      <c r="D164" s="143"/>
      <c r="E164" s="144"/>
      <c r="F164" s="126"/>
      <c r="G164" s="126"/>
      <c r="H164" s="175"/>
      <c r="I164" s="175"/>
      <c r="J164" s="176" t="n">
        <f aca="false">F164*H164</f>
        <v>0</v>
      </c>
      <c r="K164" s="176"/>
      <c r="L164" s="126"/>
    </row>
    <row r="165" customFormat="false" ht="12.75" hidden="false" customHeight="false" outlineLevel="0" collapsed="false">
      <c r="A165" s="905"/>
      <c r="B165" s="142"/>
      <c r="C165" s="143"/>
      <c r="D165" s="143"/>
      <c r="E165" s="144"/>
      <c r="F165" s="126"/>
      <c r="G165" s="126"/>
      <c r="H165" s="175"/>
      <c r="I165" s="175"/>
      <c r="J165" s="176" t="n">
        <f aca="false">F165*H165</f>
        <v>0</v>
      </c>
      <c r="K165" s="176"/>
      <c r="L165" s="126"/>
    </row>
    <row r="166" customFormat="false" ht="12.75" hidden="false" customHeight="false" outlineLevel="0" collapsed="false">
      <c r="A166" s="905"/>
      <c r="B166" s="142"/>
      <c r="C166" s="143"/>
      <c r="D166" s="143"/>
      <c r="E166" s="144"/>
      <c r="F166" s="126"/>
      <c r="G166" s="126"/>
      <c r="H166" s="175"/>
      <c r="I166" s="175"/>
      <c r="J166" s="176" t="n">
        <f aca="false">F166*H166</f>
        <v>0</v>
      </c>
      <c r="K166" s="176"/>
      <c r="L166" s="126"/>
    </row>
    <row r="167" customFormat="false" ht="12.75" hidden="false" customHeight="false" outlineLevel="0" collapsed="false">
      <c r="A167" s="905"/>
      <c r="B167" s="142"/>
      <c r="C167" s="143"/>
      <c r="D167" s="143"/>
      <c r="E167" s="144"/>
      <c r="F167" s="126"/>
      <c r="G167" s="126"/>
      <c r="H167" s="175"/>
      <c r="I167" s="175"/>
      <c r="J167" s="176" t="n">
        <f aca="false">F167*H167</f>
        <v>0</v>
      </c>
      <c r="K167" s="176"/>
      <c r="L167" s="126"/>
    </row>
    <row r="168" customFormat="false" ht="12.75" hidden="false" customHeight="false" outlineLevel="0" collapsed="false">
      <c r="A168" s="905"/>
      <c r="B168" s="142"/>
      <c r="C168" s="143"/>
      <c r="D168" s="143"/>
      <c r="E168" s="144"/>
      <c r="F168" s="126"/>
      <c r="G168" s="126"/>
      <c r="H168" s="175"/>
      <c r="I168" s="175"/>
      <c r="J168" s="176" t="n">
        <f aca="false">F168*H168</f>
        <v>0</v>
      </c>
      <c r="K168" s="176"/>
      <c r="L168" s="126"/>
    </row>
    <row r="169" customFormat="false" ht="12.75" hidden="false" customHeight="false" outlineLevel="0" collapsed="false">
      <c r="A169" s="905"/>
      <c r="B169" s="142"/>
      <c r="C169" s="143"/>
      <c r="D169" s="143"/>
      <c r="E169" s="144"/>
      <c r="F169" s="129"/>
      <c r="G169" s="129"/>
      <c r="H169" s="202"/>
      <c r="I169" s="202"/>
      <c r="J169" s="176" t="n">
        <f aca="false">F169*H169</f>
        <v>0</v>
      </c>
      <c r="K169" s="176"/>
      <c r="L169" s="126"/>
    </row>
    <row r="170" customFormat="false" ht="12.75" hidden="false" customHeight="false" outlineLevel="0" collapsed="false">
      <c r="A170" s="121" t="s">
        <v>1033</v>
      </c>
      <c r="B170" s="117"/>
      <c r="C170" s="117"/>
      <c r="D170" s="117"/>
      <c r="E170" s="117"/>
      <c r="F170" s="117"/>
      <c r="G170" s="117"/>
      <c r="H170" s="278"/>
      <c r="I170" s="278"/>
      <c r="J170" s="909" t="n">
        <f aca="false">SUM(J158:K169)</f>
        <v>0</v>
      </c>
      <c r="K170" s="909"/>
      <c r="L170" s="30"/>
    </row>
    <row r="171" customFormat="false" ht="12.75" hidden="false" customHeight="false" outlineLevel="0" collapsed="false">
      <c r="A171" s="102" t="s">
        <v>1052</v>
      </c>
      <c r="B171" s="117"/>
      <c r="C171" s="117"/>
      <c r="D171" s="117"/>
      <c r="E171" s="103"/>
      <c r="F171" s="552" t="s">
        <v>1022</v>
      </c>
      <c r="G171" s="258" t="s">
        <v>194</v>
      </c>
      <c r="H171" s="258" t="s">
        <v>1027</v>
      </c>
      <c r="I171" s="258"/>
      <c r="J171" s="152" t="s">
        <v>724</v>
      </c>
      <c r="K171" s="152"/>
      <c r="L171" s="109" t="s">
        <v>1029</v>
      </c>
    </row>
    <row r="172" customFormat="false" ht="12.75" hidden="false" customHeight="false" outlineLevel="0" collapsed="false">
      <c r="A172" s="905" t="s">
        <v>1035</v>
      </c>
      <c r="B172" s="142"/>
      <c r="C172" s="143"/>
      <c r="D172" s="143"/>
      <c r="E172" s="144"/>
      <c r="F172" s="126"/>
      <c r="G172" s="126"/>
      <c r="H172" s="175"/>
      <c r="I172" s="175"/>
      <c r="J172" s="176" t="n">
        <f aca="false">F172*H172</f>
        <v>0</v>
      </c>
      <c r="K172" s="176"/>
      <c r="L172" s="126"/>
    </row>
    <row r="173" customFormat="false" ht="12.75" hidden="false" customHeight="false" outlineLevel="0" collapsed="false">
      <c r="A173" s="905"/>
      <c r="B173" s="142"/>
      <c r="C173" s="143"/>
      <c r="D173" s="143"/>
      <c r="E173" s="144"/>
      <c r="F173" s="126"/>
      <c r="G173" s="126"/>
      <c r="H173" s="175"/>
      <c r="I173" s="175"/>
      <c r="J173" s="176" t="n">
        <f aca="false">F173*H173</f>
        <v>0</v>
      </c>
      <c r="K173" s="176"/>
      <c r="L173" s="126"/>
    </row>
    <row r="174" customFormat="false" ht="12.75" hidden="false" customHeight="false" outlineLevel="0" collapsed="false">
      <c r="A174" s="905"/>
      <c r="B174" s="142"/>
      <c r="C174" s="143"/>
      <c r="D174" s="143"/>
      <c r="E174" s="144"/>
      <c r="F174" s="126"/>
      <c r="G174" s="126"/>
      <c r="H174" s="175"/>
      <c r="I174" s="175"/>
      <c r="J174" s="176" t="n">
        <f aca="false">F174*H174</f>
        <v>0</v>
      </c>
      <c r="K174" s="176"/>
      <c r="L174" s="126"/>
    </row>
    <row r="175" customFormat="false" ht="12.75" hidden="false" customHeight="false" outlineLevel="0" collapsed="false">
      <c r="A175" s="905"/>
      <c r="B175" s="142"/>
      <c r="C175" s="143"/>
      <c r="D175" s="143"/>
      <c r="E175" s="144"/>
      <c r="F175" s="126"/>
      <c r="G175" s="126"/>
      <c r="H175" s="175"/>
      <c r="I175" s="175"/>
      <c r="J175" s="176" t="n">
        <f aca="false">F175*H175</f>
        <v>0</v>
      </c>
      <c r="K175" s="176"/>
      <c r="L175" s="126"/>
    </row>
    <row r="176" customFormat="false" ht="12.75" hidden="false" customHeight="false" outlineLevel="0" collapsed="false">
      <c r="A176" s="905"/>
      <c r="B176" s="142"/>
      <c r="C176" s="143"/>
      <c r="D176" s="143"/>
      <c r="E176" s="144"/>
      <c r="F176" s="126"/>
      <c r="G176" s="126"/>
      <c r="H176" s="175"/>
      <c r="I176" s="175"/>
      <c r="J176" s="176" t="n">
        <f aca="false">F176*H176</f>
        <v>0</v>
      </c>
      <c r="K176" s="176"/>
      <c r="L176" s="126"/>
    </row>
    <row r="177" customFormat="false" ht="12.75" hidden="false" customHeight="false" outlineLevel="0" collapsed="false">
      <c r="A177" s="216"/>
      <c r="B177" s="142"/>
      <c r="C177" s="143"/>
      <c r="D177" s="143"/>
      <c r="E177" s="144"/>
      <c r="F177" s="126"/>
      <c r="G177" s="126"/>
      <c r="H177" s="175"/>
      <c r="I177" s="175"/>
      <c r="J177" s="176" t="n">
        <f aca="false">F177*H177</f>
        <v>0</v>
      </c>
      <c r="K177" s="176"/>
      <c r="L177" s="126"/>
    </row>
    <row r="178" customFormat="false" ht="12.75" hidden="false" customHeight="false" outlineLevel="0" collapsed="false">
      <c r="A178" s="214" t="s">
        <v>1032</v>
      </c>
      <c r="B178" s="142"/>
      <c r="C178" s="143"/>
      <c r="D178" s="143"/>
      <c r="E178" s="144"/>
      <c r="F178" s="126"/>
      <c r="G178" s="126"/>
      <c r="H178" s="175"/>
      <c r="I178" s="175"/>
      <c r="J178" s="176" t="n">
        <f aca="false">F178*H178</f>
        <v>0</v>
      </c>
      <c r="K178" s="176"/>
      <c r="L178" s="126"/>
    </row>
    <row r="179" customFormat="false" ht="12.75" hidden="false" customHeight="false" outlineLevel="0" collapsed="false">
      <c r="A179" s="905"/>
      <c r="B179" s="142"/>
      <c r="C179" s="143"/>
      <c r="D179" s="143"/>
      <c r="E179" s="144"/>
      <c r="F179" s="126"/>
      <c r="G179" s="126"/>
      <c r="H179" s="175"/>
      <c r="I179" s="175"/>
      <c r="J179" s="176" t="n">
        <f aca="false">F179*H179</f>
        <v>0</v>
      </c>
      <c r="K179" s="176"/>
      <c r="L179" s="126"/>
    </row>
    <row r="180" customFormat="false" ht="12.75" hidden="false" customHeight="false" outlineLevel="0" collapsed="false">
      <c r="A180" s="905"/>
      <c r="B180" s="142"/>
      <c r="C180" s="143"/>
      <c r="D180" s="143"/>
      <c r="E180" s="144"/>
      <c r="F180" s="129"/>
      <c r="G180" s="129"/>
      <c r="H180" s="202"/>
      <c r="I180" s="202"/>
      <c r="J180" s="176" t="n">
        <f aca="false">F180*H180</f>
        <v>0</v>
      </c>
      <c r="K180" s="176"/>
      <c r="L180" s="126"/>
    </row>
    <row r="181" customFormat="false" ht="12.75" hidden="false" customHeight="false" outlineLevel="0" collapsed="false">
      <c r="A181" s="102" t="s">
        <v>1033</v>
      </c>
      <c r="B181" s="117"/>
      <c r="C181" s="117"/>
      <c r="D181" s="117"/>
      <c r="E181" s="117"/>
      <c r="F181" s="117"/>
      <c r="G181" s="117"/>
      <c r="H181" s="278"/>
      <c r="I181" s="278"/>
      <c r="J181" s="556" t="n">
        <f aca="false">SUM(J172:K180)</f>
        <v>0</v>
      </c>
      <c r="K181" s="556"/>
      <c r="L181" s="910"/>
    </row>
    <row r="182" customFormat="false" ht="12.75" hidden="false" customHeight="false" outlineLevel="0" collapsed="false">
      <c r="A182" s="102" t="s">
        <v>1053</v>
      </c>
      <c r="B182" s="117"/>
      <c r="C182" s="117"/>
      <c r="D182" s="117"/>
      <c r="E182" s="117"/>
      <c r="F182" s="117"/>
      <c r="G182" s="103"/>
      <c r="H182" s="121" t="n">
        <f aca="false">C141</f>
        <v>0</v>
      </c>
      <c r="I182" s="103" t="s">
        <v>117</v>
      </c>
      <c r="J182" s="556" t="n">
        <f aca="false">(J156+J170+J181)*C141</f>
        <v>0</v>
      </c>
      <c r="K182" s="556"/>
    </row>
    <row r="184" customFormat="false" ht="12.75" hidden="false" customHeight="false" outlineLevel="0" collapsed="false">
      <c r="A184" s="102" t="s">
        <v>1054</v>
      </c>
      <c r="B184" s="117"/>
      <c r="C184" s="103"/>
      <c r="D184" s="121" t="s">
        <v>1019</v>
      </c>
      <c r="E184" s="117"/>
      <c r="F184" s="103"/>
      <c r="G184" s="142"/>
      <c r="H184" s="143"/>
      <c r="I184" s="143"/>
      <c r="J184" s="143"/>
      <c r="K184" s="143"/>
      <c r="L184" s="144"/>
    </row>
    <row r="185" customFormat="false" ht="12.75" hidden="false" customHeight="false" outlineLevel="0" collapsed="false">
      <c r="A185" s="222" t="s">
        <v>1020</v>
      </c>
      <c r="B185" s="278" t="s">
        <v>614</v>
      </c>
      <c r="C185" s="222" t="s">
        <v>604</v>
      </c>
      <c r="D185" s="278" t="s">
        <v>117</v>
      </c>
      <c r="E185" s="222" t="s">
        <v>1021</v>
      </c>
      <c r="F185" s="278" t="s">
        <v>1022</v>
      </c>
      <c r="G185" s="222" t="s">
        <v>1023</v>
      </c>
      <c r="H185" s="278" t="s">
        <v>240</v>
      </c>
      <c r="I185" s="222" t="s">
        <v>1025</v>
      </c>
      <c r="J185" s="278" t="s">
        <v>117</v>
      </c>
      <c r="K185" s="222" t="s">
        <v>1025</v>
      </c>
      <c r="L185" s="278" t="s">
        <v>1044</v>
      </c>
    </row>
    <row r="186" customFormat="false" ht="12.75" hidden="false" customHeight="false" outlineLevel="0" collapsed="false">
      <c r="A186" s="147"/>
      <c r="B186" s="147"/>
      <c r="C186" s="906" t="n">
        <f aca="false">F138+I88</f>
        <v>0</v>
      </c>
      <c r="D186" s="906"/>
      <c r="E186" s="147"/>
      <c r="F186" s="147"/>
      <c r="G186" s="147"/>
      <c r="H186" s="147"/>
      <c r="I186" s="906" t="n">
        <f aca="false">IF(C186=0,0,J224/C186)</f>
        <v>0</v>
      </c>
      <c r="J186" s="906"/>
      <c r="K186" s="140" t="str">
        <f aca="false">IF(G186="","",I186/G186)</f>
        <v/>
      </c>
      <c r="L186" s="140"/>
    </row>
    <row r="187" customFormat="false" ht="6" hidden="false" customHeight="true" outlineLevel="0" collapsed="false"/>
    <row r="188" customFormat="false" ht="12.75" hidden="false" customHeight="false" outlineLevel="0" collapsed="false">
      <c r="A188" s="102" t="s">
        <v>1055</v>
      </c>
      <c r="B188" s="117"/>
      <c r="C188" s="117"/>
      <c r="D188" s="117"/>
      <c r="E188" s="103"/>
      <c r="F188" s="109" t="s">
        <v>1022</v>
      </c>
      <c r="G188" s="152" t="s">
        <v>194</v>
      </c>
      <c r="H188" s="152" t="s">
        <v>1027</v>
      </c>
      <c r="I188" s="152"/>
      <c r="J188" s="152" t="s">
        <v>724</v>
      </c>
      <c r="K188" s="152"/>
      <c r="L188" s="109" t="s">
        <v>1029</v>
      </c>
    </row>
    <row r="189" customFormat="false" ht="12.75" hidden="false" customHeight="false" outlineLevel="0" collapsed="false">
      <c r="A189" s="905" t="s">
        <v>1035</v>
      </c>
      <c r="B189" s="142"/>
      <c r="C189" s="143"/>
      <c r="D189" s="143"/>
      <c r="E189" s="144"/>
      <c r="F189" s="126"/>
      <c r="G189" s="126"/>
      <c r="H189" s="175"/>
      <c r="I189" s="175"/>
      <c r="J189" s="176" t="n">
        <f aca="false">F189*H189</f>
        <v>0</v>
      </c>
      <c r="K189" s="176"/>
      <c r="L189" s="126"/>
    </row>
    <row r="190" customFormat="false" ht="12.75" hidden="false" customHeight="false" outlineLevel="0" collapsed="false">
      <c r="A190" s="905"/>
      <c r="B190" s="142"/>
      <c r="C190" s="143"/>
      <c r="D190" s="143"/>
      <c r="E190" s="144"/>
      <c r="F190" s="126"/>
      <c r="G190" s="126"/>
      <c r="H190" s="175"/>
      <c r="I190" s="175"/>
      <c r="J190" s="176" t="n">
        <f aca="false">F190*H190</f>
        <v>0</v>
      </c>
      <c r="K190" s="176"/>
      <c r="L190" s="126"/>
    </row>
    <row r="191" customFormat="false" ht="12.75" hidden="false" customHeight="false" outlineLevel="0" collapsed="false">
      <c r="A191" s="905"/>
      <c r="B191" s="142"/>
      <c r="C191" s="143"/>
      <c r="D191" s="143"/>
      <c r="E191" s="144"/>
      <c r="F191" s="126"/>
      <c r="G191" s="126"/>
      <c r="H191" s="175"/>
      <c r="I191" s="175"/>
      <c r="J191" s="176" t="n">
        <f aca="false">F191*H191</f>
        <v>0</v>
      </c>
      <c r="K191" s="176"/>
      <c r="L191" s="126"/>
    </row>
    <row r="192" customFormat="false" ht="12.75" hidden="false" customHeight="false" outlineLevel="0" collapsed="false">
      <c r="A192" s="905"/>
      <c r="B192" s="142"/>
      <c r="C192" s="143"/>
      <c r="D192" s="143"/>
      <c r="E192" s="144"/>
      <c r="F192" s="126"/>
      <c r="G192" s="126"/>
      <c r="H192" s="175"/>
      <c r="I192" s="175"/>
      <c r="J192" s="176" t="n">
        <f aca="false">F192*H192</f>
        <v>0</v>
      </c>
      <c r="K192" s="176"/>
      <c r="L192" s="126"/>
    </row>
    <row r="193" customFormat="false" ht="12.75" hidden="false" customHeight="false" outlineLevel="0" collapsed="false">
      <c r="A193" s="905"/>
      <c r="B193" s="142"/>
      <c r="C193" s="143"/>
      <c r="D193" s="143"/>
      <c r="E193" s="144"/>
      <c r="F193" s="126"/>
      <c r="G193" s="126"/>
      <c r="H193" s="175"/>
      <c r="I193" s="175"/>
      <c r="J193" s="176" t="n">
        <f aca="false">F193*H193</f>
        <v>0</v>
      </c>
      <c r="K193" s="176"/>
      <c r="L193" s="126"/>
    </row>
    <row r="194" customFormat="false" ht="12.75" hidden="false" customHeight="false" outlineLevel="0" collapsed="false">
      <c r="A194" s="216"/>
      <c r="B194" s="142"/>
      <c r="C194" s="143"/>
      <c r="D194" s="143"/>
      <c r="E194" s="144"/>
      <c r="F194" s="126"/>
      <c r="G194" s="126"/>
      <c r="H194" s="175"/>
      <c r="I194" s="175"/>
      <c r="J194" s="176" t="n">
        <f aca="false">F194*H194</f>
        <v>0</v>
      </c>
      <c r="K194" s="176"/>
      <c r="L194" s="126"/>
    </row>
    <row r="195" customFormat="false" ht="12.75" hidden="false" customHeight="false" outlineLevel="0" collapsed="false">
      <c r="A195" s="214" t="s">
        <v>1032</v>
      </c>
      <c r="B195" s="142"/>
      <c r="C195" s="143"/>
      <c r="D195" s="143"/>
      <c r="E195" s="144"/>
      <c r="F195" s="126"/>
      <c r="G195" s="126"/>
      <c r="H195" s="175"/>
      <c r="I195" s="175"/>
      <c r="J195" s="176" t="n">
        <f aca="false">F195*H195</f>
        <v>0</v>
      </c>
      <c r="K195" s="176"/>
      <c r="L195" s="126"/>
    </row>
    <row r="196" customFormat="false" ht="12.75" hidden="false" customHeight="false" outlineLevel="0" collapsed="false">
      <c r="A196" s="905"/>
      <c r="B196" s="142"/>
      <c r="C196" s="143"/>
      <c r="D196" s="143"/>
      <c r="E196" s="144"/>
      <c r="F196" s="126"/>
      <c r="G196" s="126"/>
      <c r="H196" s="175"/>
      <c r="I196" s="175"/>
      <c r="J196" s="176" t="n">
        <f aca="false">F196*H196</f>
        <v>0</v>
      </c>
      <c r="K196" s="176"/>
      <c r="L196" s="126"/>
    </row>
    <row r="197" customFormat="false" ht="12.75" hidden="false" customHeight="false" outlineLevel="0" collapsed="false">
      <c r="A197" s="905"/>
      <c r="B197" s="142"/>
      <c r="C197" s="143"/>
      <c r="D197" s="143"/>
      <c r="E197" s="144"/>
      <c r="F197" s="126"/>
      <c r="G197" s="126"/>
      <c r="H197" s="175"/>
      <c r="I197" s="175"/>
      <c r="J197" s="176" t="n">
        <f aca="false">F197*H197</f>
        <v>0</v>
      </c>
      <c r="K197" s="176"/>
      <c r="L197" s="126"/>
    </row>
    <row r="198" customFormat="false" ht="12.75" hidden="false" customHeight="false" outlineLevel="0" collapsed="false">
      <c r="A198" s="905"/>
      <c r="B198" s="142"/>
      <c r="C198" s="143"/>
      <c r="D198" s="143"/>
      <c r="E198" s="144"/>
      <c r="F198" s="126"/>
      <c r="G198" s="126"/>
      <c r="H198" s="175"/>
      <c r="I198" s="175"/>
      <c r="J198" s="176" t="n">
        <f aca="false">F198*H198</f>
        <v>0</v>
      </c>
      <c r="K198" s="176"/>
      <c r="L198" s="126"/>
    </row>
    <row r="199" customFormat="false" ht="12.75" hidden="false" customHeight="false" outlineLevel="0" collapsed="false">
      <c r="A199" s="905"/>
      <c r="B199" s="142"/>
      <c r="C199" s="143"/>
      <c r="D199" s="143"/>
      <c r="E199" s="144"/>
      <c r="F199" s="126"/>
      <c r="G199" s="126"/>
      <c r="H199" s="175"/>
      <c r="I199" s="175"/>
      <c r="J199" s="176" t="n">
        <f aca="false">F199*H199</f>
        <v>0</v>
      </c>
      <c r="K199" s="176"/>
      <c r="L199" s="126"/>
    </row>
    <row r="200" customFormat="false" ht="12.75" hidden="false" customHeight="false" outlineLevel="0" collapsed="false">
      <c r="A200" s="905"/>
      <c r="B200" s="142"/>
      <c r="C200" s="143"/>
      <c r="D200" s="143"/>
      <c r="E200" s="144"/>
      <c r="F200" s="129"/>
      <c r="G200" s="129"/>
      <c r="H200" s="202"/>
      <c r="I200" s="202"/>
      <c r="J200" s="176" t="n">
        <f aca="false">F200*H200</f>
        <v>0</v>
      </c>
      <c r="K200" s="176"/>
      <c r="L200" s="126"/>
    </row>
    <row r="201" customFormat="false" ht="12.75" hidden="false" customHeight="false" outlineLevel="0" collapsed="false">
      <c r="A201" s="102" t="s">
        <v>1033</v>
      </c>
      <c r="B201" s="117"/>
      <c r="C201" s="117"/>
      <c r="D201" s="117"/>
      <c r="E201" s="117"/>
      <c r="F201" s="117"/>
      <c r="G201" s="117"/>
      <c r="H201" s="278"/>
      <c r="I201" s="278"/>
      <c r="J201" s="556" t="n">
        <f aca="false">SUM(J189:K200)</f>
        <v>0</v>
      </c>
      <c r="K201" s="556"/>
    </row>
    <row r="202" customFormat="false" ht="12.75" hidden="false" customHeight="false" outlineLevel="0" collapsed="false">
      <c r="A202" s="102" t="s">
        <v>1056</v>
      </c>
      <c r="B202" s="117"/>
      <c r="C202" s="117"/>
      <c r="D202" s="117"/>
      <c r="E202" s="103"/>
      <c r="F202" s="552" t="s">
        <v>1022</v>
      </c>
      <c r="G202" s="258" t="s">
        <v>194</v>
      </c>
      <c r="H202" s="258" t="s">
        <v>1027</v>
      </c>
      <c r="I202" s="258"/>
      <c r="J202" s="152" t="s">
        <v>724</v>
      </c>
      <c r="K202" s="152"/>
      <c r="L202" s="109" t="s">
        <v>1029</v>
      </c>
    </row>
    <row r="203" customFormat="false" ht="12.75" hidden="false" customHeight="false" outlineLevel="0" collapsed="false">
      <c r="A203" s="905" t="s">
        <v>1035</v>
      </c>
      <c r="B203" s="142"/>
      <c r="C203" s="143"/>
      <c r="D203" s="143"/>
      <c r="E203" s="144"/>
      <c r="F203" s="126"/>
      <c r="G203" s="126"/>
      <c r="H203" s="175"/>
      <c r="I203" s="175"/>
      <c r="J203" s="176" t="n">
        <f aca="false">F203*H203</f>
        <v>0</v>
      </c>
      <c r="K203" s="176"/>
      <c r="L203" s="126"/>
    </row>
    <row r="204" customFormat="false" ht="12.75" hidden="false" customHeight="false" outlineLevel="0" collapsed="false">
      <c r="A204" s="905"/>
      <c r="B204" s="142"/>
      <c r="C204" s="143"/>
      <c r="D204" s="143"/>
      <c r="E204" s="144"/>
      <c r="F204" s="126"/>
      <c r="G204" s="126"/>
      <c r="H204" s="175"/>
      <c r="I204" s="175"/>
      <c r="J204" s="176" t="n">
        <f aca="false">F204*H204</f>
        <v>0</v>
      </c>
      <c r="K204" s="176"/>
      <c r="L204" s="126"/>
    </row>
    <row r="205" customFormat="false" ht="12.75" hidden="false" customHeight="false" outlineLevel="0" collapsed="false">
      <c r="A205" s="905"/>
      <c r="B205" s="142"/>
      <c r="C205" s="143"/>
      <c r="D205" s="143"/>
      <c r="E205" s="144"/>
      <c r="F205" s="126"/>
      <c r="G205" s="126"/>
      <c r="H205" s="175"/>
      <c r="I205" s="175"/>
      <c r="J205" s="176" t="n">
        <f aca="false">F205*H205</f>
        <v>0</v>
      </c>
      <c r="K205" s="176"/>
      <c r="L205" s="126"/>
    </row>
    <row r="206" customFormat="false" ht="12.75" hidden="false" customHeight="false" outlineLevel="0" collapsed="false">
      <c r="A206" s="905"/>
      <c r="B206" s="142"/>
      <c r="C206" s="143"/>
      <c r="D206" s="143"/>
      <c r="E206" s="144"/>
      <c r="F206" s="126"/>
      <c r="G206" s="126"/>
      <c r="H206" s="175"/>
      <c r="I206" s="175"/>
      <c r="J206" s="176" t="n">
        <f aca="false">F206*H206</f>
        <v>0</v>
      </c>
      <c r="K206" s="176"/>
      <c r="L206" s="126"/>
    </row>
    <row r="207" customFormat="false" ht="12.75" hidden="false" customHeight="false" outlineLevel="0" collapsed="false">
      <c r="A207" s="905"/>
      <c r="B207" s="142"/>
      <c r="C207" s="143"/>
      <c r="D207" s="143"/>
      <c r="E207" s="144"/>
      <c r="F207" s="126"/>
      <c r="G207" s="126"/>
      <c r="H207" s="175"/>
      <c r="I207" s="175"/>
      <c r="J207" s="176" t="n">
        <f aca="false">F207*H207</f>
        <v>0</v>
      </c>
      <c r="K207" s="176"/>
      <c r="L207" s="126"/>
    </row>
    <row r="208" customFormat="false" ht="12.75" hidden="false" customHeight="false" outlineLevel="0" collapsed="false">
      <c r="A208" s="216"/>
      <c r="B208" s="142"/>
      <c r="C208" s="143"/>
      <c r="D208" s="143"/>
      <c r="E208" s="144"/>
      <c r="F208" s="126"/>
      <c r="G208" s="126"/>
      <c r="H208" s="175"/>
      <c r="I208" s="175"/>
      <c r="J208" s="176" t="n">
        <f aca="false">F208*H208</f>
        <v>0</v>
      </c>
      <c r="K208" s="176"/>
      <c r="L208" s="126"/>
    </row>
    <row r="209" customFormat="false" ht="12.75" hidden="false" customHeight="false" outlineLevel="0" collapsed="false">
      <c r="A209" s="214" t="s">
        <v>1032</v>
      </c>
      <c r="B209" s="142"/>
      <c r="C209" s="143"/>
      <c r="D209" s="143"/>
      <c r="E209" s="144"/>
      <c r="F209" s="126"/>
      <c r="G209" s="126"/>
      <c r="H209" s="175"/>
      <c r="I209" s="175"/>
      <c r="J209" s="176" t="n">
        <f aca="false">F209*H209</f>
        <v>0</v>
      </c>
      <c r="K209" s="176"/>
      <c r="L209" s="126"/>
    </row>
    <row r="210" customFormat="false" ht="12.75" hidden="false" customHeight="false" outlineLevel="0" collapsed="false">
      <c r="A210" s="905"/>
      <c r="B210" s="142"/>
      <c r="C210" s="143"/>
      <c r="D210" s="143"/>
      <c r="E210" s="144"/>
      <c r="F210" s="126"/>
      <c r="G210" s="126"/>
      <c r="H210" s="175"/>
      <c r="I210" s="175"/>
      <c r="J210" s="176" t="n">
        <f aca="false">F210*H210</f>
        <v>0</v>
      </c>
      <c r="K210" s="176"/>
      <c r="L210" s="126"/>
    </row>
    <row r="211" customFormat="false" ht="12.75" hidden="false" customHeight="false" outlineLevel="0" collapsed="false">
      <c r="A211" s="905"/>
      <c r="B211" s="142"/>
      <c r="C211" s="143"/>
      <c r="D211" s="143"/>
      <c r="E211" s="144"/>
      <c r="F211" s="126"/>
      <c r="G211" s="126"/>
      <c r="H211" s="175"/>
      <c r="I211" s="175"/>
      <c r="J211" s="176" t="n">
        <f aca="false">F211*H211</f>
        <v>0</v>
      </c>
      <c r="K211" s="176"/>
      <c r="L211" s="126"/>
    </row>
    <row r="212" customFormat="false" ht="12.75" hidden="false" customHeight="false" outlineLevel="0" collapsed="false">
      <c r="A212" s="905"/>
      <c r="B212" s="142"/>
      <c r="C212" s="143"/>
      <c r="D212" s="143"/>
      <c r="E212" s="144"/>
      <c r="F212" s="126"/>
      <c r="G212" s="126"/>
      <c r="H212" s="175"/>
      <c r="I212" s="175"/>
      <c r="J212" s="176" t="n">
        <f aca="false">F212*H212</f>
        <v>0</v>
      </c>
      <c r="K212" s="176"/>
      <c r="L212" s="126"/>
    </row>
    <row r="213" customFormat="false" ht="12.75" hidden="false" customHeight="false" outlineLevel="0" collapsed="false">
      <c r="A213" s="905"/>
      <c r="B213" s="142"/>
      <c r="C213" s="143"/>
      <c r="D213" s="143"/>
      <c r="E213" s="144"/>
      <c r="F213" s="126"/>
      <c r="G213" s="126"/>
      <c r="H213" s="175"/>
      <c r="I213" s="175"/>
      <c r="J213" s="176" t="n">
        <f aca="false">F213*H213</f>
        <v>0</v>
      </c>
      <c r="K213" s="176"/>
      <c r="L213" s="126"/>
    </row>
    <row r="214" customFormat="false" ht="12.75" hidden="false" customHeight="false" outlineLevel="0" collapsed="false">
      <c r="A214" s="905"/>
      <c r="B214" s="142"/>
      <c r="C214" s="143"/>
      <c r="D214" s="143"/>
      <c r="E214" s="144"/>
      <c r="F214" s="129"/>
      <c r="G214" s="129"/>
      <c r="H214" s="202"/>
      <c r="I214" s="202"/>
      <c r="J214" s="176" t="n">
        <f aca="false">F214*H214</f>
        <v>0</v>
      </c>
      <c r="K214" s="176"/>
      <c r="L214" s="126"/>
    </row>
    <row r="215" customFormat="false" ht="12.75" hidden="false" customHeight="false" outlineLevel="0" collapsed="false">
      <c r="A215" s="102" t="s">
        <v>1033</v>
      </c>
      <c r="B215" s="117"/>
      <c r="C215" s="117"/>
      <c r="D215" s="117"/>
      <c r="E215" s="117"/>
      <c r="F215" s="117"/>
      <c r="G215" s="117"/>
      <c r="H215" s="278"/>
      <c r="I215" s="278"/>
      <c r="J215" s="556" t="n">
        <f aca="false">SUM(J203:K214)</f>
        <v>0</v>
      </c>
      <c r="K215" s="556"/>
    </row>
    <row r="216" customFormat="false" ht="12.75" hidden="false" customHeight="false" outlineLevel="0" collapsed="false">
      <c r="A216" s="102" t="s">
        <v>1057</v>
      </c>
      <c r="B216" s="117"/>
      <c r="C216" s="117"/>
      <c r="D216" s="117"/>
      <c r="E216" s="103"/>
      <c r="F216" s="552" t="s">
        <v>1022</v>
      </c>
      <c r="G216" s="258" t="s">
        <v>194</v>
      </c>
      <c r="H216" s="258" t="s">
        <v>1027</v>
      </c>
      <c r="I216" s="258"/>
      <c r="J216" s="152" t="s">
        <v>724</v>
      </c>
      <c r="K216" s="152"/>
      <c r="L216" s="109" t="s">
        <v>1029</v>
      </c>
    </row>
    <row r="217" customFormat="false" ht="12.75" hidden="false" customHeight="false" outlineLevel="0" collapsed="false">
      <c r="A217" s="905" t="s">
        <v>1035</v>
      </c>
      <c r="B217" s="142"/>
      <c r="C217" s="143"/>
      <c r="D217" s="143"/>
      <c r="E217" s="144"/>
      <c r="F217" s="126"/>
      <c r="G217" s="126"/>
      <c r="H217" s="175"/>
      <c r="I217" s="175"/>
      <c r="J217" s="176" t="n">
        <f aca="false">F217*H217</f>
        <v>0</v>
      </c>
      <c r="K217" s="176"/>
      <c r="L217" s="126"/>
    </row>
    <row r="218" customFormat="false" ht="12.75" hidden="false" customHeight="false" outlineLevel="0" collapsed="false">
      <c r="A218" s="905"/>
      <c r="B218" s="142"/>
      <c r="C218" s="143"/>
      <c r="D218" s="143"/>
      <c r="E218" s="144"/>
      <c r="F218" s="126"/>
      <c r="G218" s="126"/>
      <c r="H218" s="175"/>
      <c r="I218" s="175"/>
      <c r="J218" s="176" t="n">
        <f aca="false">F218*H218</f>
        <v>0</v>
      </c>
      <c r="K218" s="176"/>
      <c r="L218" s="126"/>
    </row>
    <row r="219" customFormat="false" ht="12.75" hidden="false" customHeight="false" outlineLevel="0" collapsed="false">
      <c r="A219" s="905"/>
      <c r="B219" s="142"/>
      <c r="C219" s="143"/>
      <c r="D219" s="143"/>
      <c r="E219" s="144"/>
      <c r="F219" s="126"/>
      <c r="G219" s="126"/>
      <c r="H219" s="175"/>
      <c r="I219" s="175"/>
      <c r="J219" s="176" t="n">
        <f aca="false">F219*H219</f>
        <v>0</v>
      </c>
      <c r="K219" s="176"/>
      <c r="L219" s="126"/>
    </row>
    <row r="220" customFormat="false" ht="12.75" hidden="false" customHeight="false" outlineLevel="0" collapsed="false">
      <c r="A220" s="905"/>
      <c r="B220" s="142"/>
      <c r="C220" s="143"/>
      <c r="D220" s="143"/>
      <c r="E220" s="144"/>
      <c r="F220" s="126"/>
      <c r="G220" s="126"/>
      <c r="H220" s="175"/>
      <c r="I220" s="175"/>
      <c r="J220" s="176" t="n">
        <f aca="false">F220*H220</f>
        <v>0</v>
      </c>
      <c r="K220" s="176"/>
      <c r="L220" s="126"/>
    </row>
    <row r="221" customFormat="false" ht="12.75" hidden="false" customHeight="false" outlineLevel="0" collapsed="false">
      <c r="A221" s="905"/>
      <c r="B221" s="142"/>
      <c r="C221" s="143"/>
      <c r="D221" s="143"/>
      <c r="E221" s="144"/>
      <c r="F221" s="126"/>
      <c r="G221" s="126"/>
      <c r="H221" s="175"/>
      <c r="I221" s="175"/>
      <c r="J221" s="176" t="n">
        <f aca="false">F221*H221</f>
        <v>0</v>
      </c>
      <c r="K221" s="176"/>
      <c r="L221" s="126"/>
    </row>
    <row r="222" customFormat="false" ht="12.75" hidden="false" customHeight="false" outlineLevel="0" collapsed="false">
      <c r="A222" s="905"/>
      <c r="B222" s="142"/>
      <c r="C222" s="143"/>
      <c r="D222" s="143"/>
      <c r="E222" s="144"/>
      <c r="F222" s="129"/>
      <c r="G222" s="129"/>
      <c r="H222" s="202"/>
      <c r="I222" s="202"/>
      <c r="J222" s="176" t="n">
        <f aca="false">F222*H222</f>
        <v>0</v>
      </c>
      <c r="K222" s="176"/>
      <c r="L222" s="126"/>
    </row>
    <row r="223" customFormat="false" ht="12.75" hidden="false" customHeight="false" outlineLevel="0" collapsed="false">
      <c r="A223" s="102" t="s">
        <v>1033</v>
      </c>
      <c r="B223" s="117"/>
      <c r="C223" s="117"/>
      <c r="D223" s="117"/>
      <c r="E223" s="117"/>
      <c r="F223" s="117"/>
      <c r="G223" s="117"/>
      <c r="H223" s="278"/>
      <c r="I223" s="278"/>
      <c r="J223" s="556" t="n">
        <f aca="false">SUM(J217:K222)</f>
        <v>0</v>
      </c>
      <c r="K223" s="556"/>
    </row>
    <row r="224" customFormat="false" ht="12.75" hidden="false" customHeight="false" outlineLevel="0" collapsed="false">
      <c r="A224" s="102" t="s">
        <v>1058</v>
      </c>
      <c r="B224" s="117"/>
      <c r="C224" s="117"/>
      <c r="D224" s="117"/>
      <c r="E224" s="117"/>
      <c r="F224" s="117"/>
      <c r="G224" s="103"/>
      <c r="H224" s="121" t="n">
        <f aca="false">C186</f>
        <v>0</v>
      </c>
      <c r="I224" s="103" t="s">
        <v>117</v>
      </c>
      <c r="J224" s="556" t="n">
        <f aca="false">(J201+J215+J223)*C186</f>
        <v>0</v>
      </c>
      <c r="K224" s="556"/>
    </row>
    <row r="226" customFormat="false" ht="21" hidden="false" customHeight="true" outlineLevel="0" collapsed="false"/>
    <row r="227" customFormat="false" ht="24.75" hidden="false" customHeight="true" outlineLevel="0" collapsed="false">
      <c r="A227" s="0" t="s">
        <v>1059</v>
      </c>
      <c r="F227" s="0" t="s">
        <v>1060</v>
      </c>
    </row>
    <row r="228" customFormat="false" ht="12.75" hidden="false" customHeight="false" outlineLevel="0" collapsed="false">
      <c r="A228" s="0" t="s">
        <v>330</v>
      </c>
      <c r="F228" s="0" t="s">
        <v>468</v>
      </c>
    </row>
  </sheetData>
  <mergeCells count="423">
    <mergeCell ref="A6:B6"/>
    <mergeCell ref="C6:D6"/>
    <mergeCell ref="E6:F6"/>
    <mergeCell ref="G6:H6"/>
    <mergeCell ref="I6:J6"/>
    <mergeCell ref="K6:L6"/>
    <mergeCell ref="H8:I8"/>
    <mergeCell ref="J8:K8"/>
    <mergeCell ref="A9:A14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A15:A19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A23:A27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A29:A33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J35:K35"/>
    <mergeCell ref="H36:I36"/>
    <mergeCell ref="J36:K36"/>
    <mergeCell ref="A37:A41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J47:K47"/>
    <mergeCell ref="A51:B51"/>
    <mergeCell ref="C51:D51"/>
    <mergeCell ref="E51:F51"/>
    <mergeCell ref="G51:H51"/>
    <mergeCell ref="I51:J51"/>
    <mergeCell ref="K51:L51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J92:K92"/>
    <mergeCell ref="A96:B96"/>
    <mergeCell ref="C96:D96"/>
    <mergeCell ref="E96:F96"/>
    <mergeCell ref="G96:H96"/>
    <mergeCell ref="I96:J96"/>
    <mergeCell ref="K96:L96"/>
    <mergeCell ref="H98:I98"/>
    <mergeCell ref="J98:K98"/>
    <mergeCell ref="H99:I99"/>
    <mergeCell ref="J99:K99"/>
    <mergeCell ref="H100:I100"/>
    <mergeCell ref="J100:K100"/>
    <mergeCell ref="H101:I101"/>
    <mergeCell ref="J101:K101"/>
    <mergeCell ref="H102:I102"/>
    <mergeCell ref="J102:K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H110:I110"/>
    <mergeCell ref="J110:K110"/>
    <mergeCell ref="H111:I111"/>
    <mergeCell ref="J111:K111"/>
    <mergeCell ref="H112:I112"/>
    <mergeCell ref="J112:K112"/>
    <mergeCell ref="H113:I113"/>
    <mergeCell ref="J113:K113"/>
    <mergeCell ref="H114:I114"/>
    <mergeCell ref="J114:K114"/>
    <mergeCell ref="H115:I115"/>
    <mergeCell ref="J115:K115"/>
    <mergeCell ref="H116:I116"/>
    <mergeCell ref="J116:K116"/>
    <mergeCell ref="H117:I117"/>
    <mergeCell ref="J117:K117"/>
    <mergeCell ref="H118:I118"/>
    <mergeCell ref="J118:K118"/>
    <mergeCell ref="H119:I119"/>
    <mergeCell ref="J119:K119"/>
    <mergeCell ref="H120:I120"/>
    <mergeCell ref="J120:K120"/>
    <mergeCell ref="H121:I121"/>
    <mergeCell ref="J121:K121"/>
    <mergeCell ref="H122:I122"/>
    <mergeCell ref="J122:K122"/>
    <mergeCell ref="H123:I123"/>
    <mergeCell ref="J123:K123"/>
    <mergeCell ref="H124:I124"/>
    <mergeCell ref="J124:K124"/>
    <mergeCell ref="H125:I125"/>
    <mergeCell ref="J125:K125"/>
    <mergeCell ref="H126:I126"/>
    <mergeCell ref="J126:K126"/>
    <mergeCell ref="H127:I127"/>
    <mergeCell ref="J127:K127"/>
    <mergeCell ref="H128:I128"/>
    <mergeCell ref="J128:K128"/>
    <mergeCell ref="H129:I129"/>
    <mergeCell ref="J129:K129"/>
    <mergeCell ref="H130:I130"/>
    <mergeCell ref="J130:K130"/>
    <mergeCell ref="H131:I131"/>
    <mergeCell ref="J131:K131"/>
    <mergeCell ref="H132:I132"/>
    <mergeCell ref="J132:K132"/>
    <mergeCell ref="H133:I133"/>
    <mergeCell ref="J133:K133"/>
    <mergeCell ref="H134:I134"/>
    <mergeCell ref="J134:K134"/>
    <mergeCell ref="H135:I135"/>
    <mergeCell ref="J135:K135"/>
    <mergeCell ref="H136:I136"/>
    <mergeCell ref="J136:K136"/>
    <mergeCell ref="J137:K137"/>
    <mergeCell ref="A141:B141"/>
    <mergeCell ref="C141:D141"/>
    <mergeCell ref="E141:F141"/>
    <mergeCell ref="G141:H141"/>
    <mergeCell ref="I141:J141"/>
    <mergeCell ref="K141:L141"/>
    <mergeCell ref="H143:I143"/>
    <mergeCell ref="J143:K143"/>
    <mergeCell ref="H144:I144"/>
    <mergeCell ref="J144:K144"/>
    <mergeCell ref="H145:I145"/>
    <mergeCell ref="J145:K145"/>
    <mergeCell ref="H146:I146"/>
    <mergeCell ref="J146:K146"/>
    <mergeCell ref="H147:I147"/>
    <mergeCell ref="J147:K147"/>
    <mergeCell ref="H148:I148"/>
    <mergeCell ref="J148:K148"/>
    <mergeCell ref="H149:I149"/>
    <mergeCell ref="J149:K149"/>
    <mergeCell ref="H150:I150"/>
    <mergeCell ref="J150:K150"/>
    <mergeCell ref="H151:I151"/>
    <mergeCell ref="J151:K151"/>
    <mergeCell ref="H152:I152"/>
    <mergeCell ref="J152:K152"/>
    <mergeCell ref="H153:I153"/>
    <mergeCell ref="J153:K153"/>
    <mergeCell ref="H154:I154"/>
    <mergeCell ref="J154:K154"/>
    <mergeCell ref="H155:I155"/>
    <mergeCell ref="J155:K155"/>
    <mergeCell ref="H156:I156"/>
    <mergeCell ref="J156:K156"/>
    <mergeCell ref="H157:I157"/>
    <mergeCell ref="J157:K157"/>
    <mergeCell ref="H158:I158"/>
    <mergeCell ref="J158:K158"/>
    <mergeCell ref="H159:I159"/>
    <mergeCell ref="J159:K159"/>
    <mergeCell ref="H160:I160"/>
    <mergeCell ref="J160:K160"/>
    <mergeCell ref="H161:I161"/>
    <mergeCell ref="J161:K161"/>
    <mergeCell ref="H162:I162"/>
    <mergeCell ref="J162:K162"/>
    <mergeCell ref="H163:I163"/>
    <mergeCell ref="J163:K163"/>
    <mergeCell ref="H164:I164"/>
    <mergeCell ref="J164:K164"/>
    <mergeCell ref="H165:I165"/>
    <mergeCell ref="J165:K165"/>
    <mergeCell ref="H166:I166"/>
    <mergeCell ref="J166:K166"/>
    <mergeCell ref="H167:I167"/>
    <mergeCell ref="J167:K167"/>
    <mergeCell ref="H168:I168"/>
    <mergeCell ref="J168:K168"/>
    <mergeCell ref="H169:I169"/>
    <mergeCell ref="J169:K169"/>
    <mergeCell ref="H170:I170"/>
    <mergeCell ref="J170:K170"/>
    <mergeCell ref="H171:I171"/>
    <mergeCell ref="J171:K171"/>
    <mergeCell ref="H172:I172"/>
    <mergeCell ref="J172:K172"/>
    <mergeCell ref="H173:I173"/>
    <mergeCell ref="J173:K173"/>
    <mergeCell ref="H174:I174"/>
    <mergeCell ref="J174:K174"/>
    <mergeCell ref="H175:I175"/>
    <mergeCell ref="J175:K175"/>
    <mergeCell ref="H176:I176"/>
    <mergeCell ref="J176:K176"/>
    <mergeCell ref="H177:I177"/>
    <mergeCell ref="J177:K177"/>
    <mergeCell ref="H178:I178"/>
    <mergeCell ref="J178:K178"/>
    <mergeCell ref="H179:I179"/>
    <mergeCell ref="J179:K179"/>
    <mergeCell ref="H180:I180"/>
    <mergeCell ref="J180:K180"/>
    <mergeCell ref="H181:I181"/>
    <mergeCell ref="J181:K181"/>
    <mergeCell ref="J182:K182"/>
    <mergeCell ref="A186:B186"/>
    <mergeCell ref="C186:D186"/>
    <mergeCell ref="E186:F186"/>
    <mergeCell ref="G186:H186"/>
    <mergeCell ref="I186:J186"/>
    <mergeCell ref="K186:L186"/>
    <mergeCell ref="H188:I188"/>
    <mergeCell ref="J188:K188"/>
    <mergeCell ref="H189:I189"/>
    <mergeCell ref="J189:K189"/>
    <mergeCell ref="H190:I190"/>
    <mergeCell ref="J190:K190"/>
    <mergeCell ref="H191:I191"/>
    <mergeCell ref="J191:K191"/>
    <mergeCell ref="H192:I192"/>
    <mergeCell ref="J192:K192"/>
    <mergeCell ref="H193:I193"/>
    <mergeCell ref="J193:K193"/>
    <mergeCell ref="H194:I194"/>
    <mergeCell ref="J194:K194"/>
    <mergeCell ref="H195:I195"/>
    <mergeCell ref="J195:K195"/>
    <mergeCell ref="H196:I196"/>
    <mergeCell ref="J196:K196"/>
    <mergeCell ref="H197:I197"/>
    <mergeCell ref="J197:K197"/>
    <mergeCell ref="H198:I198"/>
    <mergeCell ref="J198:K198"/>
    <mergeCell ref="H199:I199"/>
    <mergeCell ref="J199:K199"/>
    <mergeCell ref="H200:I200"/>
    <mergeCell ref="J200:K200"/>
    <mergeCell ref="H201:I201"/>
    <mergeCell ref="J201:K201"/>
    <mergeCell ref="H202:I202"/>
    <mergeCell ref="J202:K202"/>
    <mergeCell ref="H203:I203"/>
    <mergeCell ref="J203:K203"/>
    <mergeCell ref="H204:I204"/>
    <mergeCell ref="J204:K204"/>
    <mergeCell ref="H205:I205"/>
    <mergeCell ref="J205:K205"/>
    <mergeCell ref="H206:I206"/>
    <mergeCell ref="J206:K206"/>
    <mergeCell ref="H207:I207"/>
    <mergeCell ref="J207:K207"/>
    <mergeCell ref="H208:I208"/>
    <mergeCell ref="J208:K208"/>
    <mergeCell ref="H209:I209"/>
    <mergeCell ref="J209:K209"/>
    <mergeCell ref="H210:I210"/>
    <mergeCell ref="J210:K210"/>
    <mergeCell ref="H211:I211"/>
    <mergeCell ref="J211:K211"/>
    <mergeCell ref="H212:I212"/>
    <mergeCell ref="J212:K212"/>
    <mergeCell ref="H213:I213"/>
    <mergeCell ref="J213:K213"/>
    <mergeCell ref="H214:I214"/>
    <mergeCell ref="J214:K214"/>
    <mergeCell ref="H215:I215"/>
    <mergeCell ref="J215:K215"/>
    <mergeCell ref="H216:I216"/>
    <mergeCell ref="J216:K216"/>
    <mergeCell ref="H217:I217"/>
    <mergeCell ref="J217:K217"/>
    <mergeCell ref="H218:I218"/>
    <mergeCell ref="J218:K218"/>
    <mergeCell ref="H219:I219"/>
    <mergeCell ref="J219:K219"/>
    <mergeCell ref="H220:I220"/>
    <mergeCell ref="J220:K220"/>
    <mergeCell ref="H221:I221"/>
    <mergeCell ref="J221:K221"/>
    <mergeCell ref="H222:I222"/>
    <mergeCell ref="J222:K222"/>
    <mergeCell ref="H223:I223"/>
    <mergeCell ref="J223:K223"/>
    <mergeCell ref="J224:K22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5" style="0" width="9.85"/>
    <col collapsed="false" customWidth="true" hidden="false" outlineLevel="0" max="8" min="6" style="0" width="11.7"/>
    <col collapsed="false" customWidth="true" hidden="false" outlineLevel="0" max="9" min="9" style="0" width="11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1061</v>
      </c>
    </row>
    <row r="2" customFormat="false" ht="12.75" hidden="false" customHeight="false" outlineLevel="0" collapsed="false">
      <c r="A2" s="0" t="s">
        <v>109</v>
      </c>
      <c r="C2" s="0" t="n">
        <f aca="false">'Folha de rosto'!$B$26</f>
        <v>0</v>
      </c>
    </row>
    <row r="3" customFormat="false" ht="6" hidden="false" customHeight="true" outlineLevel="0" collapsed="false"/>
    <row r="4" customFormat="false" ht="15.75" hidden="false" customHeight="false" outlineLevel="0" collapsed="false">
      <c r="A4" s="548" t="s">
        <v>100</v>
      </c>
      <c r="B4" s="548"/>
      <c r="C4" s="548"/>
      <c r="D4" s="548"/>
      <c r="E4" s="548"/>
      <c r="F4" s="548"/>
      <c r="G4" s="548"/>
      <c r="H4" s="548"/>
      <c r="I4" s="548"/>
      <c r="J4" s="548"/>
    </row>
    <row r="5" customFormat="false" ht="6" hidden="false" customHeight="true" outlineLevel="0" collapsed="false"/>
    <row r="6" customFormat="false" ht="12.75" hidden="false" customHeight="false" outlineLevel="0" collapsed="false">
      <c r="A6" s="158" t="s">
        <v>1062</v>
      </c>
      <c r="I6" s="911"/>
    </row>
    <row r="7" customFormat="false" ht="12.75" hidden="false" customHeight="false" outlineLevel="0" collapsed="false">
      <c r="A7" s="158" t="s">
        <v>1063</v>
      </c>
      <c r="G7" s="798" t="s">
        <v>1064</v>
      </c>
      <c r="H7" s="798"/>
      <c r="I7" s="798"/>
    </row>
    <row r="8" customFormat="false" ht="12.75" hidden="false" customHeight="false" outlineLevel="0" collapsed="false">
      <c r="A8" s="102" t="s">
        <v>1065</v>
      </c>
      <c r="B8" s="117"/>
      <c r="C8" s="117"/>
      <c r="D8" s="152" t="s">
        <v>215</v>
      </c>
      <c r="E8" s="152" t="s">
        <v>159</v>
      </c>
      <c r="F8" s="181" t="s">
        <v>1066</v>
      </c>
      <c r="G8" s="152" t="s">
        <v>788</v>
      </c>
      <c r="H8" s="152" t="s">
        <v>1067</v>
      </c>
      <c r="I8" s="152" t="s">
        <v>1068</v>
      </c>
      <c r="J8" s="152" t="s">
        <v>928</v>
      </c>
    </row>
    <row r="9" customFormat="false" ht="12.75" hidden="false" customHeight="false" outlineLevel="0" collapsed="false">
      <c r="A9" s="142"/>
      <c r="B9" s="143"/>
      <c r="C9" s="143"/>
      <c r="D9" s="126"/>
      <c r="E9" s="126"/>
      <c r="F9" s="160"/>
      <c r="G9" s="912" t="n">
        <f aca="false">E9*F9</f>
        <v>0</v>
      </c>
      <c r="H9" s="183"/>
      <c r="I9" s="913" t="n">
        <f aca="false">G9-H9</f>
        <v>0</v>
      </c>
      <c r="J9" s="126"/>
    </row>
    <row r="10" customFormat="false" ht="12.75" hidden="false" customHeight="false" outlineLevel="0" collapsed="false">
      <c r="A10" s="142"/>
      <c r="B10" s="143"/>
      <c r="C10" s="143"/>
      <c r="D10" s="126"/>
      <c r="E10" s="126"/>
      <c r="F10" s="160"/>
      <c r="G10" s="912" t="n">
        <f aca="false">E10*F10</f>
        <v>0</v>
      </c>
      <c r="H10" s="183"/>
      <c r="I10" s="913" t="n">
        <f aca="false">G10-H10</f>
        <v>0</v>
      </c>
      <c r="J10" s="126"/>
    </row>
    <row r="11" customFormat="false" ht="12.75" hidden="false" customHeight="false" outlineLevel="0" collapsed="false">
      <c r="A11" s="142"/>
      <c r="B11" s="143"/>
      <c r="C11" s="143"/>
      <c r="D11" s="126"/>
      <c r="E11" s="126"/>
      <c r="F11" s="160"/>
      <c r="G11" s="912" t="n">
        <f aca="false">E11*F11</f>
        <v>0</v>
      </c>
      <c r="H11" s="183"/>
      <c r="I11" s="913" t="n">
        <f aca="false">G11-H11</f>
        <v>0</v>
      </c>
      <c r="J11" s="126"/>
    </row>
    <row r="12" customFormat="false" ht="12.75" hidden="false" customHeight="false" outlineLevel="0" collapsed="false">
      <c r="A12" s="142"/>
      <c r="B12" s="143"/>
      <c r="C12" s="143"/>
      <c r="D12" s="126"/>
      <c r="E12" s="126"/>
      <c r="F12" s="160"/>
      <c r="G12" s="912" t="n">
        <f aca="false">E12*F12</f>
        <v>0</v>
      </c>
      <c r="H12" s="183"/>
      <c r="I12" s="913" t="n">
        <f aca="false">G12-H12</f>
        <v>0</v>
      </c>
      <c r="J12" s="126"/>
    </row>
    <row r="13" customFormat="false" ht="12.75" hidden="false" customHeight="false" outlineLevel="0" collapsed="false">
      <c r="A13" s="102" t="s">
        <v>791</v>
      </c>
      <c r="B13" s="117"/>
      <c r="C13" s="117"/>
      <c r="D13" s="152" t="s">
        <v>215</v>
      </c>
      <c r="E13" s="152" t="s">
        <v>159</v>
      </c>
      <c r="F13" s="181" t="s">
        <v>1066</v>
      </c>
      <c r="G13" s="152" t="s">
        <v>788</v>
      </c>
      <c r="H13" s="152" t="s">
        <v>1067</v>
      </c>
      <c r="I13" s="705" t="s">
        <v>1068</v>
      </c>
      <c r="J13" s="152" t="s">
        <v>928</v>
      </c>
    </row>
    <row r="14" customFormat="false" ht="12.75" hidden="false" customHeight="false" outlineLevel="0" collapsed="false">
      <c r="A14" s="142"/>
      <c r="B14" s="143"/>
      <c r="C14" s="143"/>
      <c r="D14" s="126"/>
      <c r="E14" s="126"/>
      <c r="F14" s="160"/>
      <c r="G14" s="912" t="n">
        <f aca="false">E14*F14</f>
        <v>0</v>
      </c>
      <c r="H14" s="183"/>
      <c r="I14" s="913" t="n">
        <f aca="false">G14-H14</f>
        <v>0</v>
      </c>
      <c r="J14" s="126"/>
    </row>
    <row r="15" customFormat="false" ht="12.75" hidden="false" customHeight="false" outlineLevel="0" collapsed="false">
      <c r="A15" s="142"/>
      <c r="B15" s="143"/>
      <c r="C15" s="143"/>
      <c r="D15" s="126"/>
      <c r="E15" s="126"/>
      <c r="F15" s="160"/>
      <c r="G15" s="912" t="n">
        <f aca="false">E15*F15</f>
        <v>0</v>
      </c>
      <c r="H15" s="183"/>
      <c r="I15" s="913" t="n">
        <f aca="false">G15-H15</f>
        <v>0</v>
      </c>
      <c r="J15" s="126"/>
    </row>
    <row r="16" customFormat="false" ht="12.75" hidden="false" customHeight="false" outlineLevel="0" collapsed="false">
      <c r="A16" s="142"/>
      <c r="B16" s="143"/>
      <c r="C16" s="143"/>
      <c r="D16" s="126"/>
      <c r="E16" s="126"/>
      <c r="F16" s="160"/>
      <c r="G16" s="912" t="n">
        <f aca="false">E16*F16</f>
        <v>0</v>
      </c>
      <c r="H16" s="183"/>
      <c r="I16" s="913" t="n">
        <f aca="false">G16-H16</f>
        <v>0</v>
      </c>
      <c r="J16" s="126"/>
    </row>
    <row r="17" customFormat="false" ht="12.75" hidden="false" customHeight="false" outlineLevel="0" collapsed="false">
      <c r="A17" s="142"/>
      <c r="B17" s="143"/>
      <c r="C17" s="143"/>
      <c r="D17" s="126"/>
      <c r="E17" s="126"/>
      <c r="F17" s="160"/>
      <c r="G17" s="912" t="n">
        <f aca="false">E17*F17</f>
        <v>0</v>
      </c>
      <c r="H17" s="183"/>
      <c r="I17" s="913" t="n">
        <f aca="false">G17-H17</f>
        <v>0</v>
      </c>
      <c r="J17" s="126"/>
    </row>
    <row r="18" customFormat="false" ht="12.75" hidden="false" customHeight="false" outlineLevel="0" collapsed="false">
      <c r="A18" s="142"/>
      <c r="B18" s="143"/>
      <c r="C18" s="143"/>
      <c r="D18" s="126"/>
      <c r="E18" s="126"/>
      <c r="F18" s="160"/>
      <c r="G18" s="912" t="n">
        <f aca="false">E18*F18</f>
        <v>0</v>
      </c>
      <c r="H18" s="183"/>
      <c r="I18" s="913" t="n">
        <f aca="false">G18-H18</f>
        <v>0</v>
      </c>
      <c r="J18" s="126"/>
    </row>
    <row r="19" customFormat="false" ht="12.75" hidden="false" customHeight="false" outlineLevel="0" collapsed="false">
      <c r="A19" s="142"/>
      <c r="B19" s="143"/>
      <c r="C19" s="143"/>
      <c r="D19" s="126"/>
      <c r="E19" s="126"/>
      <c r="F19" s="160"/>
      <c r="G19" s="912" t="n">
        <f aca="false">E19*F19</f>
        <v>0</v>
      </c>
      <c r="H19" s="183"/>
      <c r="I19" s="913" t="n">
        <f aca="false">G19-H19</f>
        <v>0</v>
      </c>
      <c r="J19" s="126"/>
    </row>
    <row r="20" customFormat="false" ht="12.75" hidden="false" customHeight="false" outlineLevel="0" collapsed="false">
      <c r="A20" s="142"/>
      <c r="B20" s="143"/>
      <c r="C20" s="143"/>
      <c r="D20" s="126"/>
      <c r="E20" s="126"/>
      <c r="F20" s="160"/>
      <c r="G20" s="912" t="n">
        <f aca="false">E20*F20</f>
        <v>0</v>
      </c>
      <c r="H20" s="183"/>
      <c r="I20" s="913" t="n">
        <f aca="false">G20-H20</f>
        <v>0</v>
      </c>
      <c r="J20" s="126"/>
    </row>
    <row r="21" customFormat="false" ht="12.75" hidden="false" customHeight="false" outlineLevel="0" collapsed="false">
      <c r="A21" s="238"/>
      <c r="B21" s="238"/>
      <c r="C21" s="238"/>
      <c r="D21" s="126"/>
      <c r="E21" s="126"/>
      <c r="F21" s="160"/>
      <c r="G21" s="912" t="n">
        <f aca="false">E21*F21</f>
        <v>0</v>
      </c>
      <c r="H21" s="183"/>
      <c r="I21" s="913" t="n">
        <f aca="false">G21-H21</f>
        <v>0</v>
      </c>
      <c r="J21" s="126"/>
    </row>
    <row r="22" customFormat="false" ht="12.75" hidden="false" customHeight="false" outlineLevel="0" collapsed="false">
      <c r="A22" s="102" t="s">
        <v>1069</v>
      </c>
      <c r="B22" s="117"/>
      <c r="C22" s="117"/>
      <c r="D22" s="152" t="s">
        <v>215</v>
      </c>
      <c r="E22" s="152" t="s">
        <v>159</v>
      </c>
      <c r="F22" s="181" t="s">
        <v>1066</v>
      </c>
      <c r="G22" s="152" t="s">
        <v>788</v>
      </c>
      <c r="H22" s="152" t="s">
        <v>1067</v>
      </c>
      <c r="I22" s="705" t="s">
        <v>1068</v>
      </c>
      <c r="J22" s="152" t="s">
        <v>928</v>
      </c>
    </row>
    <row r="23" customFormat="false" ht="12.75" hidden="false" customHeight="false" outlineLevel="0" collapsed="false">
      <c r="A23" s="142"/>
      <c r="B23" s="143"/>
      <c r="C23" s="143"/>
      <c r="D23" s="126"/>
      <c r="E23" s="126"/>
      <c r="F23" s="160"/>
      <c r="G23" s="912" t="n">
        <f aca="false">E23*F23</f>
        <v>0</v>
      </c>
      <c r="H23" s="183"/>
      <c r="I23" s="913" t="n">
        <f aca="false">G23-H23</f>
        <v>0</v>
      </c>
      <c r="J23" s="126"/>
    </row>
    <row r="24" customFormat="false" ht="12.75" hidden="false" customHeight="false" outlineLevel="0" collapsed="false">
      <c r="A24" s="142"/>
      <c r="B24" s="143"/>
      <c r="C24" s="143"/>
      <c r="D24" s="126"/>
      <c r="E24" s="126"/>
      <c r="F24" s="160"/>
      <c r="G24" s="912" t="n">
        <f aca="false">E24*F24</f>
        <v>0</v>
      </c>
      <c r="H24" s="183"/>
      <c r="I24" s="913" t="n">
        <f aca="false">G24-H24</f>
        <v>0</v>
      </c>
      <c r="J24" s="126"/>
    </row>
    <row r="25" customFormat="false" ht="12.75" hidden="false" customHeight="false" outlineLevel="0" collapsed="false">
      <c r="A25" s="142"/>
      <c r="B25" s="143"/>
      <c r="C25" s="143"/>
      <c r="D25" s="126"/>
      <c r="E25" s="126"/>
      <c r="F25" s="160"/>
      <c r="G25" s="912" t="n">
        <f aca="false">E25*F25</f>
        <v>0</v>
      </c>
      <c r="H25" s="183"/>
      <c r="I25" s="913" t="n">
        <f aca="false">G25-H25</f>
        <v>0</v>
      </c>
      <c r="J25" s="126"/>
    </row>
    <row r="26" customFormat="false" ht="12.75" hidden="false" customHeight="false" outlineLevel="0" collapsed="false">
      <c r="D26" s="158" t="s">
        <v>1070</v>
      </c>
      <c r="G26" s="912" t="n">
        <f aca="false">SUM(G8:G25)</f>
        <v>0</v>
      </c>
      <c r="H26" s="913" t="n">
        <f aca="false">SUM(H9:H25)</f>
        <v>0</v>
      </c>
      <c r="I26" s="913" t="n">
        <f aca="false">SUM(I9:I25)</f>
        <v>0</v>
      </c>
      <c r="J26" s="914"/>
    </row>
    <row r="27" customFormat="false" ht="13.15" hidden="false" customHeight="true" outlineLevel="0" collapsed="false">
      <c r="A27" s="158" t="s">
        <v>1071</v>
      </c>
      <c r="H27" s="562" t="n">
        <f aca="false">IF(G26=0,0,H26/G26)</f>
        <v>0</v>
      </c>
    </row>
    <row r="28" customFormat="false" ht="12.75" hidden="false" customHeight="false" outlineLevel="0" collapsed="false">
      <c r="A28" s="121" t="s">
        <v>1072</v>
      </c>
      <c r="B28" s="117"/>
      <c r="C28" s="103"/>
      <c r="D28" s="142"/>
      <c r="E28" s="143"/>
      <c r="F28" s="143"/>
      <c r="G28" s="143"/>
      <c r="H28" s="143"/>
      <c r="I28" s="143"/>
      <c r="J28" s="144"/>
    </row>
    <row r="29" customFormat="false" ht="12.75" hidden="false" customHeight="false" outlineLevel="0" collapsed="false">
      <c r="A29" s="121" t="s">
        <v>1073</v>
      </c>
      <c r="B29" s="117"/>
      <c r="C29" s="103"/>
      <c r="D29" s="142"/>
      <c r="E29" s="143"/>
      <c r="F29" s="143"/>
      <c r="G29" s="143"/>
      <c r="H29" s="143"/>
      <c r="I29" s="143"/>
      <c r="J29" s="144"/>
    </row>
    <row r="30" customFormat="false" ht="12.75" hidden="false" customHeight="false" outlineLevel="0" collapsed="false">
      <c r="A30" s="121" t="s">
        <v>1074</v>
      </c>
      <c r="B30" s="117"/>
      <c r="C30" s="103"/>
      <c r="D30" s="142"/>
      <c r="E30" s="143"/>
      <c r="F30" s="143"/>
      <c r="G30" s="143"/>
      <c r="H30" s="143"/>
      <c r="I30" s="143"/>
      <c r="J30" s="144"/>
    </row>
    <row r="31" customFormat="false" ht="12.75" hidden="false" customHeight="false" outlineLevel="0" collapsed="false">
      <c r="A31" s="121" t="s">
        <v>1075</v>
      </c>
      <c r="B31" s="117"/>
      <c r="C31" s="103"/>
      <c r="D31" s="142"/>
      <c r="E31" s="143"/>
      <c r="F31" s="143"/>
      <c r="G31" s="143"/>
      <c r="H31" s="143"/>
      <c r="I31" s="143"/>
      <c r="J31" s="144"/>
    </row>
    <row r="32" customFormat="false" ht="12.75" hidden="false" customHeight="false" outlineLevel="0" collapsed="false">
      <c r="A32" s="121" t="s">
        <v>1076</v>
      </c>
      <c r="B32" s="117"/>
      <c r="C32" s="103"/>
      <c r="D32" s="142"/>
      <c r="E32" s="143"/>
      <c r="F32" s="143"/>
      <c r="G32" s="143"/>
      <c r="H32" s="143"/>
      <c r="I32" s="143"/>
      <c r="J32" s="144"/>
    </row>
    <row r="33" customFormat="false" ht="12.75" hidden="false" customHeight="false" outlineLevel="0" collapsed="false">
      <c r="A33" s="121" t="s">
        <v>1077</v>
      </c>
      <c r="B33" s="117"/>
      <c r="C33" s="103"/>
      <c r="D33" s="142"/>
      <c r="E33" s="143"/>
      <c r="F33" s="143"/>
      <c r="G33" s="143"/>
      <c r="H33" s="143"/>
      <c r="I33" s="143"/>
      <c r="J33" s="144"/>
    </row>
    <row r="34" customFormat="false" ht="6" hidden="false" customHeight="true" outlineLevel="0" collapsed="false"/>
    <row r="35" customFormat="false" ht="12.75" hidden="false" customHeight="false" outlineLevel="0" collapsed="false">
      <c r="A35" s="112" t="s">
        <v>1078</v>
      </c>
      <c r="B35" s="112"/>
      <c r="C35" s="112"/>
    </row>
    <row r="36" customFormat="false" ht="12.75" hidden="false" customHeight="false" outlineLevel="0" collapsed="false">
      <c r="A36" s="121" t="s">
        <v>1079</v>
      </c>
      <c r="B36" s="117"/>
      <c r="C36" s="103"/>
      <c r="D36" s="142"/>
      <c r="E36" s="143"/>
      <c r="F36" s="143"/>
      <c r="G36" s="143"/>
      <c r="H36" s="143"/>
      <c r="I36" s="143"/>
      <c r="J36" s="144"/>
    </row>
    <row r="37" customFormat="false" ht="12.75" hidden="false" customHeight="false" outlineLevel="0" collapsed="false">
      <c r="A37" s="121" t="s">
        <v>1080</v>
      </c>
      <c r="B37" s="117"/>
      <c r="C37" s="103"/>
      <c r="D37" s="142"/>
      <c r="E37" s="143"/>
      <c r="F37" s="143"/>
      <c r="G37" s="143"/>
      <c r="H37" s="143"/>
      <c r="I37" s="143"/>
      <c r="J37" s="144"/>
    </row>
    <row r="38" customFormat="false" ht="12.75" hidden="false" customHeight="false" outlineLevel="0" collapsed="false">
      <c r="A38" s="121" t="s">
        <v>1081</v>
      </c>
      <c r="B38" s="117"/>
      <c r="C38" s="103"/>
      <c r="D38" s="142"/>
      <c r="E38" s="143"/>
      <c r="F38" s="143"/>
      <c r="G38" s="143"/>
      <c r="H38" s="143"/>
      <c r="I38" s="143"/>
      <c r="J38" s="144"/>
    </row>
    <row r="39" customFormat="false" ht="12.75" hidden="false" customHeight="false" outlineLevel="0" collapsed="false">
      <c r="A39" s="121" t="s">
        <v>1082</v>
      </c>
      <c r="B39" s="117"/>
      <c r="C39" s="103"/>
      <c r="D39" s="142"/>
      <c r="E39" s="143"/>
      <c r="F39" s="143"/>
      <c r="G39" s="143"/>
      <c r="H39" s="143"/>
      <c r="I39" s="143"/>
      <c r="J39" s="144"/>
    </row>
    <row r="40" customFormat="false" ht="12.75" hidden="false" customHeight="false" outlineLevel="0" collapsed="false">
      <c r="A40" s="121" t="s">
        <v>1083</v>
      </c>
      <c r="B40" s="117"/>
      <c r="C40" s="103"/>
      <c r="D40" s="142"/>
      <c r="E40" s="143"/>
      <c r="F40" s="143"/>
      <c r="G40" s="143"/>
      <c r="H40" s="143"/>
      <c r="I40" s="143"/>
      <c r="J40" s="144"/>
    </row>
    <row r="41" customFormat="false" ht="12.75" hidden="false" customHeight="false" outlineLevel="0" collapsed="false">
      <c r="A41" s="915" t="s">
        <v>1084</v>
      </c>
      <c r="B41" s="916"/>
      <c r="C41" s="916"/>
      <c r="D41" s="917"/>
      <c r="E41" s="142"/>
      <c r="F41" s="143"/>
      <c r="G41" s="143"/>
      <c r="H41" s="143"/>
      <c r="I41" s="143"/>
      <c r="J41" s="144"/>
    </row>
    <row r="42" customFormat="false" ht="6" hidden="false" customHeight="true" outlineLevel="0" collapsed="false"/>
    <row r="43" customFormat="false" ht="12.75" hidden="false" customHeight="false" outlineLevel="0" collapsed="false">
      <c r="A43" s="158" t="s">
        <v>1085</v>
      </c>
    </row>
    <row r="44" customFormat="false" ht="12.75" hidden="false" customHeight="false" outlineLevel="0" collapsed="false">
      <c r="A44" s="121" t="s">
        <v>1086</v>
      </c>
      <c r="B44" s="117"/>
      <c r="C44" s="117"/>
      <c r="D44" s="103"/>
      <c r="E44" s="142"/>
      <c r="F44" s="143"/>
      <c r="G44" s="143"/>
      <c r="H44" s="143"/>
      <c r="I44" s="143"/>
      <c r="J44" s="144"/>
    </row>
    <row r="45" customFormat="false" ht="12.75" hidden="false" customHeight="false" outlineLevel="0" collapsed="false">
      <c r="A45" s="121" t="s">
        <v>1087</v>
      </c>
      <c r="B45" s="117"/>
      <c r="C45" s="117"/>
      <c r="D45" s="103"/>
      <c r="E45" s="142"/>
      <c r="F45" s="143"/>
      <c r="G45" s="143"/>
      <c r="H45" s="143"/>
      <c r="I45" s="143"/>
      <c r="J45" s="144"/>
    </row>
    <row r="46" customFormat="false" ht="12.75" hidden="false" customHeight="false" outlineLevel="0" collapsed="false">
      <c r="A46" s="121" t="s">
        <v>1088</v>
      </c>
      <c r="B46" s="117"/>
      <c r="C46" s="117"/>
      <c r="D46" s="103"/>
      <c r="E46" s="142"/>
      <c r="F46" s="143"/>
      <c r="G46" s="143"/>
      <c r="H46" s="143"/>
      <c r="I46" s="143"/>
      <c r="J46" s="144"/>
    </row>
    <row r="47" customFormat="false" ht="12.75" hidden="false" customHeight="false" outlineLevel="0" collapsed="false">
      <c r="A47" s="121" t="s">
        <v>1089</v>
      </c>
      <c r="B47" s="117"/>
      <c r="C47" s="117"/>
      <c r="D47" s="103"/>
      <c r="E47" s="142"/>
      <c r="F47" s="143"/>
      <c r="G47" s="143"/>
      <c r="H47" s="143"/>
      <c r="I47" s="143"/>
      <c r="J47" s="144"/>
    </row>
    <row r="48" customFormat="false" ht="6" hidden="false" customHeight="true" outlineLevel="0" collapsed="false"/>
    <row r="49" customFormat="false" ht="12.75" hidden="false" customHeight="false" outlineLevel="0" collapsed="false">
      <c r="A49" s="158" t="s">
        <v>1090</v>
      </c>
    </row>
    <row r="50" customFormat="false" ht="12.75" hidden="false" customHeight="false" outlineLevel="0" collapsed="false">
      <c r="A50" s="121" t="s">
        <v>1091</v>
      </c>
      <c r="B50" s="117"/>
      <c r="C50" s="103"/>
      <c r="D50" s="187"/>
      <c r="E50" s="187"/>
      <c r="F50" s="187"/>
      <c r="G50" s="187"/>
      <c r="H50" s="187"/>
      <c r="I50" s="187"/>
      <c r="J50" s="132"/>
    </row>
    <row r="51" customFormat="false" ht="12.75" hidden="false" customHeight="false" outlineLevel="0" collapsed="false">
      <c r="A51" s="121" t="s">
        <v>1092</v>
      </c>
      <c r="B51" s="117"/>
      <c r="C51" s="103"/>
      <c r="D51" s="192"/>
      <c r="E51" s="192"/>
      <c r="F51" s="192"/>
      <c r="G51" s="192"/>
      <c r="H51" s="192"/>
      <c r="I51" s="192"/>
      <c r="J51" s="261"/>
    </row>
    <row r="52" customFormat="false" ht="12.75" hidden="false" customHeight="false" outlineLevel="0" collapsed="false">
      <c r="A52" s="260"/>
      <c r="B52" s="192"/>
      <c r="C52" s="192"/>
      <c r="D52" s="192"/>
      <c r="E52" s="192"/>
      <c r="F52" s="192"/>
      <c r="G52" s="192"/>
      <c r="H52" s="192"/>
      <c r="I52" s="192"/>
      <c r="J52" s="261"/>
    </row>
    <row r="53" customFormat="false" ht="12.75" hidden="false" customHeight="false" outlineLevel="0" collapsed="false">
      <c r="A53" s="260"/>
      <c r="B53" s="192"/>
      <c r="C53" s="192"/>
      <c r="D53" s="192"/>
      <c r="E53" s="192"/>
      <c r="F53" s="192"/>
      <c r="G53" s="192"/>
      <c r="H53" s="192"/>
      <c r="I53" s="192"/>
      <c r="J53" s="261"/>
    </row>
    <row r="54" customFormat="false" ht="12.75" hidden="false" customHeight="false" outlineLevel="0" collapsed="false">
      <c r="A54" s="155"/>
      <c r="B54" s="156"/>
      <c r="C54" s="156"/>
      <c r="D54" s="156"/>
      <c r="E54" s="156"/>
      <c r="F54" s="156"/>
      <c r="G54" s="156"/>
      <c r="H54" s="156"/>
      <c r="I54" s="156"/>
      <c r="J54" s="157"/>
    </row>
    <row r="55" customFormat="false" ht="6" hidden="false" customHeight="true" outlineLevel="0" collapsed="false"/>
    <row r="56" customFormat="false" ht="12.75" hidden="false" customHeight="false" outlineLevel="0" collapsed="false">
      <c r="A56" s="158" t="s">
        <v>1093</v>
      </c>
    </row>
    <row r="57" customFormat="false" ht="12.75" hidden="false" customHeight="false" outlineLevel="0" collapsed="false">
      <c r="A57" s="554"/>
      <c r="B57" s="187"/>
      <c r="C57" s="187"/>
      <c r="D57" s="187"/>
      <c r="E57" s="187"/>
      <c r="F57" s="187"/>
      <c r="G57" s="187"/>
      <c r="H57" s="187"/>
      <c r="I57" s="187"/>
      <c r="J57" s="132"/>
    </row>
    <row r="58" customFormat="false" ht="12.75" hidden="false" customHeight="false" outlineLevel="0" collapsed="false">
      <c r="A58" s="260"/>
      <c r="B58" s="192"/>
      <c r="C58" s="192"/>
      <c r="D58" s="192"/>
      <c r="E58" s="192"/>
      <c r="F58" s="192"/>
      <c r="G58" s="192"/>
      <c r="H58" s="192"/>
      <c r="I58" s="192"/>
      <c r="J58" s="261"/>
    </row>
    <row r="59" customFormat="false" ht="12.75" hidden="false" customHeight="false" outlineLevel="0" collapsed="false">
      <c r="A59" s="260"/>
      <c r="B59" s="192"/>
      <c r="C59" s="192"/>
      <c r="D59" s="192"/>
      <c r="E59" s="192"/>
      <c r="F59" s="192"/>
      <c r="G59" s="192"/>
      <c r="H59" s="192"/>
      <c r="I59" s="192"/>
      <c r="J59" s="261"/>
    </row>
    <row r="60" customFormat="false" ht="12.75" hidden="false" customHeight="false" outlineLevel="0" collapsed="false">
      <c r="A60" s="155"/>
      <c r="B60" s="156"/>
      <c r="C60" s="156"/>
      <c r="D60" s="156"/>
      <c r="E60" s="156"/>
      <c r="F60" s="156"/>
      <c r="G60" s="156"/>
      <c r="H60" s="156"/>
      <c r="I60" s="156"/>
      <c r="J60" s="157"/>
    </row>
    <row r="61" customFormat="false" ht="12.75" hidden="false" customHeight="false" outlineLevel="0" collapsed="false">
      <c r="A61" s="0" t="s">
        <v>1094</v>
      </c>
    </row>
    <row r="62" customFormat="false" ht="29.25" hidden="false" customHeight="true" outlineLevel="0" collapsed="false"/>
    <row r="63" customFormat="false" ht="12.75" hidden="false" customHeight="false" outlineLevel="0" collapsed="false">
      <c r="A63" s="0" t="s">
        <v>1059</v>
      </c>
      <c r="F63" s="0" t="s">
        <v>382</v>
      </c>
    </row>
    <row r="64" customFormat="false" ht="12.75" hidden="false" customHeight="false" outlineLevel="0" collapsed="false">
      <c r="A64" s="0" t="s">
        <v>330</v>
      </c>
      <c r="F64" s="0" t="s">
        <v>468</v>
      </c>
    </row>
  </sheetData>
  <sheetProtection sheet="true" objects="true" scenarios="true"/>
  <mergeCells count="2">
    <mergeCell ref="A4:J4"/>
    <mergeCell ref="G7:I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9" min="4" style="0" width="11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0" t="s">
        <v>1095</v>
      </c>
    </row>
    <row r="2" customFormat="false" ht="12.75" hidden="false" customHeight="false" outlineLevel="0" collapsed="false">
      <c r="A2" s="0" t="s">
        <v>109</v>
      </c>
      <c r="D2" s="0" t="n">
        <f aca="false">'Folha de rosto'!$B$26</f>
        <v>0</v>
      </c>
    </row>
    <row r="3" customFormat="false" ht="6" hidden="false" customHeight="true" outlineLevel="0" collapsed="false"/>
    <row r="4" customFormat="false" ht="13.15" hidden="false" customHeight="true" outlineLevel="0" collapsed="false">
      <c r="A4" s="548" t="s">
        <v>1096</v>
      </c>
      <c r="B4" s="548"/>
      <c r="C4" s="548"/>
      <c r="D4" s="548"/>
      <c r="E4" s="548"/>
      <c r="F4" s="548"/>
      <c r="G4" s="548"/>
      <c r="H4" s="548"/>
    </row>
    <row r="5" customFormat="false" ht="12.75" hidden="false" customHeight="false" outlineLevel="0" collapsed="false">
      <c r="A5" s="158" t="s">
        <v>613</v>
      </c>
    </row>
    <row r="6" customFormat="false" ht="12.75" hidden="false" customHeight="false" outlineLevel="0" collapsed="false">
      <c r="A6" s="102" t="s">
        <v>1097</v>
      </c>
      <c r="B6" s="117"/>
      <c r="C6" s="117"/>
      <c r="D6" s="117"/>
      <c r="E6" s="117"/>
      <c r="F6" s="117"/>
      <c r="G6" s="103"/>
      <c r="H6" s="152" t="s">
        <v>159</v>
      </c>
      <c r="I6" s="152" t="s">
        <v>216</v>
      </c>
      <c r="J6" s="152" t="s">
        <v>165</v>
      </c>
    </row>
    <row r="7" customFormat="false" ht="12.75" hidden="false" customHeight="false" outlineLevel="0" collapsed="false">
      <c r="A7" s="182"/>
      <c r="B7" s="182"/>
      <c r="C7" s="182"/>
      <c r="D7" s="182"/>
      <c r="E7" s="182"/>
      <c r="F7" s="182"/>
      <c r="G7" s="182"/>
      <c r="H7" s="126"/>
      <c r="I7" s="160"/>
      <c r="J7" s="231" t="n">
        <f aca="false">H7*I7</f>
        <v>0</v>
      </c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26"/>
      <c r="I8" s="160"/>
      <c r="J8" s="231" t="n">
        <f aca="false">H8*I8</f>
        <v>0</v>
      </c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182"/>
      <c r="G9" s="182"/>
      <c r="H9" s="126"/>
      <c r="I9" s="160"/>
      <c r="J9" s="231" t="n">
        <f aca="false">H9*I9</f>
        <v>0</v>
      </c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26"/>
      <c r="I10" s="160"/>
      <c r="J10" s="231" t="n">
        <f aca="false">H10*I10</f>
        <v>0</v>
      </c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26"/>
      <c r="I11" s="160"/>
      <c r="J11" s="231" t="n">
        <f aca="false">H11*I11</f>
        <v>0</v>
      </c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26"/>
      <c r="I12" s="160"/>
      <c r="J12" s="231" t="n">
        <f aca="false">H12*I12</f>
        <v>0</v>
      </c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26"/>
      <c r="I13" s="160"/>
      <c r="J13" s="231" t="n">
        <f aca="false">H13*I13</f>
        <v>0</v>
      </c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26"/>
      <c r="I14" s="160"/>
      <c r="J14" s="231" t="n">
        <f aca="false">H14*I14</f>
        <v>0</v>
      </c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26"/>
      <c r="I15" s="160"/>
      <c r="J15" s="231" t="n">
        <f aca="false">H15*I15</f>
        <v>0</v>
      </c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26"/>
      <c r="I16" s="160"/>
      <c r="J16" s="231" t="n">
        <f aca="false">H16*I16</f>
        <v>0</v>
      </c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26"/>
      <c r="I17" s="160"/>
      <c r="J17" s="231" t="n">
        <f aca="false">H17*I17</f>
        <v>0</v>
      </c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26"/>
      <c r="I18" s="160"/>
      <c r="J18" s="231" t="n">
        <f aca="false">H18*I18</f>
        <v>0</v>
      </c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26"/>
      <c r="I19" s="160"/>
      <c r="J19" s="231" t="n">
        <f aca="false">H19*I19</f>
        <v>0</v>
      </c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26"/>
      <c r="I20" s="160"/>
      <c r="J20" s="231" t="n">
        <f aca="false">H20*I20</f>
        <v>0</v>
      </c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26"/>
      <c r="I21" s="160"/>
      <c r="J21" s="231" t="n">
        <f aca="false">H21*I21</f>
        <v>0</v>
      </c>
    </row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26"/>
      <c r="I22" s="160"/>
      <c r="J22" s="231" t="n">
        <f aca="false">H22*I22</f>
        <v>0</v>
      </c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26"/>
      <c r="I23" s="160"/>
      <c r="J23" s="231" t="n">
        <f aca="false">H23*I23</f>
        <v>0</v>
      </c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26"/>
      <c r="I24" s="160"/>
      <c r="J24" s="231" t="n">
        <f aca="false">H24*I24</f>
        <v>0</v>
      </c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26"/>
      <c r="I25" s="160"/>
      <c r="J25" s="231" t="n">
        <f aca="false">H25*I25</f>
        <v>0</v>
      </c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26"/>
      <c r="I26" s="160"/>
      <c r="J26" s="231" t="n">
        <f aca="false">H26*I26</f>
        <v>0</v>
      </c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26"/>
      <c r="I27" s="160"/>
      <c r="J27" s="231" t="n">
        <f aca="false">H27*I27</f>
        <v>0</v>
      </c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26"/>
      <c r="I28" s="160"/>
      <c r="J28" s="231" t="n">
        <f aca="false">H28*I28</f>
        <v>0</v>
      </c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26"/>
      <c r="I29" s="160"/>
      <c r="J29" s="231" t="n">
        <f aca="false">H29*I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26"/>
      <c r="I30" s="160"/>
      <c r="J30" s="231" t="n">
        <f aca="false">H30*I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26"/>
      <c r="I31" s="160"/>
      <c r="J31" s="231" t="n">
        <f aca="false">H31*I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26"/>
      <c r="I32" s="160"/>
      <c r="J32" s="231" t="n">
        <f aca="false">H32*I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26"/>
      <c r="I33" s="160"/>
      <c r="J33" s="231" t="n">
        <f aca="false">H33*I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26"/>
      <c r="I34" s="160"/>
      <c r="J34" s="231" t="n">
        <f aca="false">H34*I34</f>
        <v>0</v>
      </c>
    </row>
    <row r="35" customFormat="false" ht="12.75" hidden="false" customHeight="false" outlineLevel="0" collapsed="false">
      <c r="A35" s="158" t="s">
        <v>697</v>
      </c>
      <c r="I35" s="158" t="s">
        <v>584</v>
      </c>
      <c r="J35" s="231" t="n">
        <f aca="false">SUM(J7:J34)</f>
        <v>0</v>
      </c>
    </row>
    <row r="36" customFormat="false" ht="5.25" hidden="false" customHeight="true" outlineLevel="0" collapsed="false">
      <c r="G36" s="158"/>
      <c r="H36" s="828"/>
    </row>
    <row r="37" customFormat="false" ht="12.75" hidden="false" customHeight="false" outlineLevel="0" collapsed="false">
      <c r="A37" s="918" t="s">
        <v>624</v>
      </c>
      <c r="B37" s="918"/>
      <c r="C37" s="918"/>
      <c r="D37" s="918"/>
      <c r="E37" s="277" t="s">
        <v>625</v>
      </c>
      <c r="F37" s="277"/>
      <c r="G37" s="152" t="s">
        <v>626</v>
      </c>
      <c r="H37" s="109" t="s">
        <v>627</v>
      </c>
      <c r="I37" s="102" t="s">
        <v>628</v>
      </c>
      <c r="J37" s="103"/>
    </row>
    <row r="38" customFormat="false" ht="12.75" hidden="false" customHeight="false" outlineLevel="0" collapsed="false">
      <c r="A38" s="918"/>
      <c r="B38" s="918"/>
      <c r="C38" s="918"/>
      <c r="D38" s="918"/>
      <c r="E38" s="919" t="n">
        <f aca="false">J35</f>
        <v>0</v>
      </c>
      <c r="F38" s="919"/>
      <c r="G38" s="151"/>
      <c r="H38" s="230" t="n">
        <f aca="false">E38-G38</f>
        <v>0</v>
      </c>
      <c r="I38" s="142"/>
      <c r="J38" s="144"/>
    </row>
    <row r="39" customFormat="false" ht="4.5" hidden="false" customHeight="true" outlineLevel="0" collapsed="false"/>
    <row r="40" customFormat="false" ht="12.75" hidden="false" customHeight="false" outlineLevel="0" collapsed="false">
      <c r="A40" s="242" t="s">
        <v>1098</v>
      </c>
      <c r="B40" s="225"/>
      <c r="C40" s="152" t="s">
        <v>700</v>
      </c>
      <c r="D40" s="152" t="s">
        <v>701</v>
      </c>
      <c r="E40" s="152" t="s">
        <v>702</v>
      </c>
      <c r="F40" s="152" t="s">
        <v>703</v>
      </c>
      <c r="G40" s="152" t="s">
        <v>704</v>
      </c>
      <c r="H40" s="152" t="s">
        <v>705</v>
      </c>
      <c r="I40" s="152" t="s">
        <v>706</v>
      </c>
      <c r="J40" s="152" t="s">
        <v>584</v>
      </c>
    </row>
    <row r="41" customFormat="false" ht="12.75" hidden="false" customHeight="false" outlineLevel="0" collapsed="false">
      <c r="A41" s="247" t="s">
        <v>699</v>
      </c>
      <c r="B41" s="169"/>
      <c r="C41" s="151"/>
      <c r="D41" s="151"/>
      <c r="E41" s="151"/>
      <c r="F41" s="151"/>
      <c r="G41" s="151"/>
      <c r="H41" s="151"/>
      <c r="I41" s="151"/>
      <c r="J41" s="139" t="n">
        <f aca="false">SUM(C41:I41)</f>
        <v>0</v>
      </c>
    </row>
    <row r="42" customFormat="false" ht="12.75" hidden="false" customHeight="false" outlineLevel="0" collapsed="false">
      <c r="A42" s="102" t="s">
        <v>1099</v>
      </c>
      <c r="B42" s="117"/>
      <c r="C42" s="152" t="s">
        <v>700</v>
      </c>
      <c r="D42" s="152" t="s">
        <v>701</v>
      </c>
      <c r="E42" s="152" t="s">
        <v>702</v>
      </c>
      <c r="F42" s="152" t="s">
        <v>703</v>
      </c>
      <c r="G42" s="152" t="s">
        <v>704</v>
      </c>
      <c r="H42" s="152" t="s">
        <v>705</v>
      </c>
      <c r="I42" s="152" t="s">
        <v>706</v>
      </c>
      <c r="J42" s="152" t="s">
        <v>584</v>
      </c>
    </row>
    <row r="43" customFormat="false" ht="12.75" hidden="false" customHeight="false" outlineLevel="0" collapsed="false">
      <c r="A43" s="121" t="s">
        <v>599</v>
      </c>
      <c r="B43" s="117"/>
      <c r="C43" s="151"/>
      <c r="D43" s="151"/>
      <c r="E43" s="151"/>
      <c r="F43" s="151"/>
      <c r="G43" s="151"/>
      <c r="H43" s="151"/>
      <c r="I43" s="151"/>
      <c r="J43" s="139" t="n">
        <f aca="false">SUM(C43:I43)</f>
        <v>0</v>
      </c>
    </row>
    <row r="44" customFormat="false" ht="12.75" hidden="false" customHeight="false" outlineLevel="0" collapsed="false">
      <c r="A44" s="121" t="s">
        <v>710</v>
      </c>
      <c r="B44" s="117"/>
      <c r="C44" s="151"/>
      <c r="D44" s="151"/>
      <c r="E44" s="151"/>
      <c r="F44" s="151"/>
      <c r="G44" s="151"/>
      <c r="H44" s="151"/>
      <c r="I44" s="151"/>
      <c r="J44" s="139" t="n">
        <f aca="false">SUM(C44:I44)</f>
        <v>0</v>
      </c>
    </row>
    <row r="45" customFormat="false" ht="12.75" hidden="false" customHeight="false" outlineLevel="0" collapsed="false">
      <c r="A45" s="102" t="s">
        <v>711</v>
      </c>
      <c r="B45" s="117"/>
      <c r="C45" s="139" t="n">
        <f aca="false">SUM(C43:C44)</f>
        <v>0</v>
      </c>
      <c r="D45" s="139" t="n">
        <f aca="false">SUM(D43:D44)</f>
        <v>0</v>
      </c>
      <c r="E45" s="139" t="n">
        <f aca="false">SUM(E43:E44)</f>
        <v>0</v>
      </c>
      <c r="F45" s="139" t="n">
        <f aca="false">SUM(F43:F44)</f>
        <v>0</v>
      </c>
      <c r="G45" s="139" t="n">
        <f aca="false">SUM(G43:G44)</f>
        <v>0</v>
      </c>
      <c r="H45" s="139" t="n">
        <f aca="false">SUM(H43:H44)</f>
        <v>0</v>
      </c>
      <c r="I45" s="139" t="n">
        <f aca="false">SUM(I43:I44)</f>
        <v>0</v>
      </c>
      <c r="J45" s="139" t="n">
        <f aca="false">SUM(J43:J44)</f>
        <v>0</v>
      </c>
    </row>
    <row r="46" customFormat="false" ht="13.15" hidden="false" customHeight="true" outlineLevel="0" collapsed="false">
      <c r="A46" s="158"/>
      <c r="B46" s="141"/>
      <c r="C46" s="141" t="str">
        <f aca="false">IF($J$43&lt;&gt;$G$38,"ERRO DISTRIBUIÇÃO VALOR FINANCIADO","")</f>
        <v/>
      </c>
      <c r="G46" s="141" t="str">
        <f aca="false">IF($H$38&lt;&gt;$J$44,"ERRO DISTRIBUIÇÃO REC. PROPRIOS","")</f>
        <v/>
      </c>
    </row>
    <row r="47" customFormat="false" ht="12.75" hidden="false" customHeight="false" outlineLevel="0" collapsed="false">
      <c r="A47" s="158" t="s">
        <v>1100</v>
      </c>
    </row>
    <row r="48" customFormat="false" ht="12.75" hidden="false" customHeight="false" outlineLevel="0" collapsed="false">
      <c r="A48" s="563"/>
      <c r="B48" s="563"/>
      <c r="C48" s="563"/>
      <c r="D48" s="563"/>
      <c r="E48" s="563"/>
      <c r="F48" s="563"/>
      <c r="G48" s="563"/>
      <c r="H48" s="563"/>
      <c r="I48" s="563"/>
      <c r="J48" s="563"/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</row>
    <row r="51" customFormat="false" ht="12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</row>
    <row r="52" customFormat="false" ht="12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</row>
    <row r="53" customFormat="false" ht="12.7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158" t="s">
        <v>1101</v>
      </c>
    </row>
    <row r="57" customFormat="false" ht="12.75" hidden="false" customHeight="false" outlineLevel="0" collapsed="false">
      <c r="A57" s="563"/>
      <c r="B57" s="563"/>
      <c r="C57" s="563"/>
      <c r="D57" s="563"/>
      <c r="E57" s="563"/>
      <c r="F57" s="563"/>
      <c r="G57" s="563"/>
      <c r="H57" s="563"/>
      <c r="I57" s="563"/>
      <c r="J57" s="563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1" customFormat="false" ht="24.75" hidden="false" customHeight="true" outlineLevel="0" collapsed="false"/>
    <row r="62" customFormat="false" ht="12.75" hidden="false" customHeight="false" outlineLevel="0" collapsed="false">
      <c r="A62" s="0" t="s">
        <v>381</v>
      </c>
      <c r="F62" s="0" t="s">
        <v>1102</v>
      </c>
    </row>
    <row r="63" customFormat="false" ht="12.75" hidden="false" customHeight="false" outlineLevel="0" collapsed="false">
      <c r="A63" s="0" t="s">
        <v>330</v>
      </c>
      <c r="F63" s="0" t="s">
        <v>468</v>
      </c>
    </row>
  </sheetData>
  <sheetProtection sheet="true" objects="true" scenarios="true"/>
  <mergeCells count="43">
    <mergeCell ref="A4:H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7:D38"/>
    <mergeCell ref="E37:F37"/>
    <mergeCell ref="E38:F38"/>
    <mergeCell ref="A48:J48"/>
    <mergeCell ref="A49:J49"/>
    <mergeCell ref="A50:J50"/>
    <mergeCell ref="A51:J51"/>
    <mergeCell ref="A52:J52"/>
    <mergeCell ref="A53:J53"/>
    <mergeCell ref="A54:J54"/>
    <mergeCell ref="A55:J55"/>
    <mergeCell ref="A57:J57"/>
    <mergeCell ref="A58:J58"/>
    <mergeCell ref="A59:J59"/>
  </mergeCells>
  <conditionalFormatting sqref="E38:F38">
    <cfRule type="cellIs" priority="2" operator="equal" aboveAverage="0" equalAverage="0" bottom="0" percent="0" rank="0" text="" dxfId="1">
      <formula>"""""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7" min="5" style="0" width="10.71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1103</v>
      </c>
    </row>
    <row r="2" customFormat="false" ht="12.75" hidden="false" customHeight="false" outlineLevel="0" collapsed="false">
      <c r="A2" s="158" t="s">
        <v>109</v>
      </c>
      <c r="C2" s="0" t="n">
        <f aca="false">'Folha de rosto'!$B$26</f>
        <v>0</v>
      </c>
    </row>
    <row r="3" customFormat="false" ht="12.75" hidden="false" customHeight="false" outlineLevel="0" collapsed="false">
      <c r="A3" s="158" t="s">
        <v>1104</v>
      </c>
    </row>
    <row r="4" customFormat="false" ht="12.75" hidden="false" customHeight="false" outlineLevel="0" collapsed="false">
      <c r="A4" s="554"/>
      <c r="B4" s="187"/>
      <c r="C4" s="187"/>
      <c r="D4" s="187"/>
      <c r="E4" s="187"/>
      <c r="F4" s="187"/>
      <c r="G4" s="187"/>
      <c r="H4" s="187"/>
      <c r="I4" s="187"/>
      <c r="J4" s="132"/>
    </row>
    <row r="5" customFormat="false" ht="12.75" hidden="false" customHeight="false" outlineLevel="0" collapsed="false">
      <c r="A5" s="260"/>
      <c r="B5" s="192"/>
      <c r="C5" s="192"/>
      <c r="D5" s="192"/>
      <c r="E5" s="192"/>
      <c r="F5" s="192"/>
      <c r="G5" s="192"/>
      <c r="H5" s="192"/>
      <c r="I5" s="192"/>
      <c r="J5" s="261"/>
    </row>
    <row r="6" customFormat="false" ht="12.7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7"/>
    </row>
    <row r="7" customFormat="false" ht="6" hidden="false" customHeight="true" outlineLevel="0" collapsed="false"/>
    <row r="8" customFormat="false" ht="12.75" hidden="false" customHeight="false" outlineLevel="0" collapsed="false">
      <c r="A8" s="158" t="s">
        <v>1105</v>
      </c>
      <c r="E8" s="0" t="s">
        <v>1106</v>
      </c>
    </row>
    <row r="9" customFormat="false" ht="12.75" hidden="false" customHeight="false" outlineLevel="0" collapsed="false">
      <c r="A9" s="152" t="s">
        <v>583</v>
      </c>
      <c r="B9" s="152" t="s">
        <v>215</v>
      </c>
      <c r="C9" s="102" t="s">
        <v>1107</v>
      </c>
      <c r="D9" s="117"/>
      <c r="E9" s="117"/>
      <c r="F9" s="117"/>
      <c r="G9" s="103"/>
      <c r="H9" s="152" t="s">
        <v>615</v>
      </c>
      <c r="I9" s="152" t="s">
        <v>584</v>
      </c>
      <c r="J9" s="152" t="s">
        <v>1108</v>
      </c>
    </row>
    <row r="10" customFormat="false" ht="12.75" hidden="false" customHeight="false" outlineLevel="0" collapsed="false">
      <c r="A10" s="126"/>
      <c r="B10" s="126"/>
      <c r="C10" s="142"/>
      <c r="D10" s="143"/>
      <c r="E10" s="143"/>
      <c r="F10" s="143"/>
      <c r="G10" s="144"/>
      <c r="H10" s="160"/>
      <c r="I10" s="231" t="n">
        <f aca="false">A10*H10</f>
        <v>0</v>
      </c>
      <c r="J10" s="126"/>
    </row>
    <row r="11" customFormat="false" ht="12.75" hidden="false" customHeight="false" outlineLevel="0" collapsed="false">
      <c r="A11" s="126"/>
      <c r="B11" s="126"/>
      <c r="C11" s="142"/>
      <c r="D11" s="143"/>
      <c r="E11" s="143"/>
      <c r="F11" s="143"/>
      <c r="G11" s="144"/>
      <c r="H11" s="160"/>
      <c r="I11" s="231" t="n">
        <f aca="false">A11*H11</f>
        <v>0</v>
      </c>
      <c r="J11" s="126"/>
    </row>
    <row r="12" customFormat="false" ht="12.75" hidden="false" customHeight="false" outlineLevel="0" collapsed="false">
      <c r="A12" s="126"/>
      <c r="B12" s="126"/>
      <c r="C12" s="142"/>
      <c r="D12" s="143"/>
      <c r="E12" s="143"/>
      <c r="F12" s="143"/>
      <c r="G12" s="144"/>
      <c r="H12" s="160"/>
      <c r="I12" s="231" t="n">
        <f aca="false">A12*H12</f>
        <v>0</v>
      </c>
      <c r="J12" s="126"/>
    </row>
    <row r="13" customFormat="false" ht="12.75" hidden="false" customHeight="false" outlineLevel="0" collapsed="false">
      <c r="A13" s="126"/>
      <c r="B13" s="126"/>
      <c r="C13" s="142"/>
      <c r="D13" s="143"/>
      <c r="E13" s="143"/>
      <c r="F13" s="143"/>
      <c r="G13" s="144"/>
      <c r="H13" s="160"/>
      <c r="I13" s="231" t="n">
        <f aca="false">A13*H13</f>
        <v>0</v>
      </c>
      <c r="J13" s="126"/>
    </row>
    <row r="14" customFormat="false" ht="12.75" hidden="false" customHeight="false" outlineLevel="0" collapsed="false">
      <c r="A14" s="126"/>
      <c r="B14" s="126"/>
      <c r="C14" s="142"/>
      <c r="D14" s="143"/>
      <c r="E14" s="143"/>
      <c r="F14" s="143"/>
      <c r="G14" s="144"/>
      <c r="H14" s="160"/>
      <c r="I14" s="231" t="n">
        <f aca="false">A14*H14</f>
        <v>0</v>
      </c>
      <c r="J14" s="126"/>
    </row>
    <row r="15" customFormat="false" ht="12.75" hidden="false" customHeight="false" outlineLevel="0" collapsed="false">
      <c r="A15" s="126"/>
      <c r="B15" s="126"/>
      <c r="C15" s="142"/>
      <c r="D15" s="143"/>
      <c r="E15" s="143"/>
      <c r="F15" s="143"/>
      <c r="G15" s="144"/>
      <c r="H15" s="160"/>
      <c r="I15" s="231" t="n">
        <f aca="false">A15*H15</f>
        <v>0</v>
      </c>
      <c r="J15" s="126"/>
    </row>
    <row r="16" customFormat="false" ht="12.75" hidden="false" customHeight="false" outlineLevel="0" collapsed="false">
      <c r="A16" s="126"/>
      <c r="B16" s="126"/>
      <c r="C16" s="142"/>
      <c r="D16" s="143"/>
      <c r="E16" s="143"/>
      <c r="F16" s="143"/>
      <c r="G16" s="144"/>
      <c r="H16" s="160"/>
      <c r="I16" s="231" t="n">
        <f aca="false">A16*H16</f>
        <v>0</v>
      </c>
      <c r="J16" s="126"/>
    </row>
    <row r="17" customFormat="false" ht="12.75" hidden="false" customHeight="false" outlineLevel="0" collapsed="false">
      <c r="A17" s="126"/>
      <c r="B17" s="126"/>
      <c r="C17" s="142"/>
      <c r="D17" s="143"/>
      <c r="E17" s="143"/>
      <c r="F17" s="143"/>
      <c r="G17" s="144"/>
      <c r="H17" s="160"/>
      <c r="I17" s="231" t="n">
        <f aca="false">A17*H17</f>
        <v>0</v>
      </c>
      <c r="J17" s="126"/>
    </row>
    <row r="18" customFormat="false" ht="12.75" hidden="false" customHeight="false" outlineLevel="0" collapsed="false">
      <c r="A18" s="126"/>
      <c r="B18" s="126"/>
      <c r="C18" s="142"/>
      <c r="D18" s="143"/>
      <c r="E18" s="143"/>
      <c r="F18" s="143"/>
      <c r="G18" s="144"/>
      <c r="H18" s="160"/>
      <c r="I18" s="231" t="n">
        <f aca="false">A18*H18</f>
        <v>0</v>
      </c>
      <c r="J18" s="126"/>
    </row>
    <row r="19" customFormat="false" ht="12.75" hidden="false" customHeight="false" outlineLevel="0" collapsed="false">
      <c r="A19" s="126"/>
      <c r="B19" s="126"/>
      <c r="C19" s="142"/>
      <c r="D19" s="143"/>
      <c r="E19" s="143"/>
      <c r="F19" s="143"/>
      <c r="G19" s="144"/>
      <c r="H19" s="160"/>
      <c r="I19" s="231" t="n">
        <f aca="false">A19*H19</f>
        <v>0</v>
      </c>
      <c r="J19" s="126"/>
    </row>
    <row r="20" customFormat="false" ht="12.75" hidden="false" customHeight="false" outlineLevel="0" collapsed="false">
      <c r="A20" s="126"/>
      <c r="B20" s="126"/>
      <c r="C20" s="142"/>
      <c r="D20" s="143"/>
      <c r="E20" s="143"/>
      <c r="F20" s="143"/>
      <c r="G20" s="144"/>
      <c r="H20" s="160"/>
      <c r="I20" s="231" t="n">
        <f aca="false">A20*H20</f>
        <v>0</v>
      </c>
      <c r="J20" s="126"/>
    </row>
    <row r="21" customFormat="false" ht="12.75" hidden="false" customHeight="false" outlineLevel="0" collapsed="false">
      <c r="A21" s="126"/>
      <c r="B21" s="126"/>
      <c r="C21" s="142"/>
      <c r="D21" s="143"/>
      <c r="E21" s="143"/>
      <c r="F21" s="143"/>
      <c r="G21" s="144"/>
      <c r="H21" s="160"/>
      <c r="I21" s="231" t="n">
        <f aca="false">A21*H21</f>
        <v>0</v>
      </c>
      <c r="J21" s="126"/>
    </row>
    <row r="22" customFormat="false" ht="12.75" hidden="false" customHeight="false" outlineLevel="0" collapsed="false">
      <c r="A22" s="126"/>
      <c r="B22" s="126"/>
      <c r="C22" s="142"/>
      <c r="D22" s="143"/>
      <c r="E22" s="143"/>
      <c r="F22" s="143"/>
      <c r="G22" s="144"/>
      <c r="H22" s="160"/>
      <c r="I22" s="231" t="n">
        <f aca="false">A22*H22</f>
        <v>0</v>
      </c>
      <c r="J22" s="126"/>
    </row>
    <row r="23" customFormat="false" ht="12.75" hidden="false" customHeight="false" outlineLevel="0" collapsed="false">
      <c r="A23" s="126"/>
      <c r="B23" s="126"/>
      <c r="C23" s="142"/>
      <c r="D23" s="143"/>
      <c r="E23" s="143"/>
      <c r="F23" s="143"/>
      <c r="G23" s="144"/>
      <c r="H23" s="160"/>
      <c r="I23" s="231" t="n">
        <f aca="false">A23*H23</f>
        <v>0</v>
      </c>
      <c r="J23" s="126"/>
    </row>
    <row r="24" customFormat="false" ht="12.75" hidden="false" customHeight="false" outlineLevel="0" collapsed="false">
      <c r="A24" s="126"/>
      <c r="B24" s="126"/>
      <c r="C24" s="142"/>
      <c r="D24" s="143"/>
      <c r="E24" s="143"/>
      <c r="F24" s="143"/>
      <c r="G24" s="144"/>
      <c r="H24" s="160"/>
      <c r="I24" s="231" t="n">
        <f aca="false">A24*H24</f>
        <v>0</v>
      </c>
      <c r="J24" s="126"/>
    </row>
    <row r="25" customFormat="false" ht="12.75" hidden="false" customHeight="false" outlineLevel="0" collapsed="false">
      <c r="A25" s="126"/>
      <c r="B25" s="126"/>
      <c r="C25" s="142"/>
      <c r="D25" s="143"/>
      <c r="E25" s="143"/>
      <c r="F25" s="143"/>
      <c r="G25" s="144"/>
      <c r="H25" s="160"/>
      <c r="I25" s="231" t="n">
        <f aca="false">A25*H25</f>
        <v>0</v>
      </c>
      <c r="J25" s="126"/>
    </row>
    <row r="26" customFormat="false" ht="12.75" hidden="false" customHeight="false" outlineLevel="0" collapsed="false">
      <c r="A26" s="126"/>
      <c r="B26" s="126"/>
      <c r="C26" s="142"/>
      <c r="D26" s="143"/>
      <c r="E26" s="143"/>
      <c r="F26" s="143"/>
      <c r="G26" s="144"/>
      <c r="H26" s="160"/>
      <c r="I26" s="231" t="n">
        <f aca="false">A26*H26</f>
        <v>0</v>
      </c>
      <c r="J26" s="126"/>
    </row>
    <row r="27" customFormat="false" ht="12.75" hidden="false" customHeight="false" outlineLevel="0" collapsed="false">
      <c r="A27" s="126"/>
      <c r="B27" s="126"/>
      <c r="C27" s="142"/>
      <c r="D27" s="143"/>
      <c r="E27" s="143"/>
      <c r="F27" s="143"/>
      <c r="G27" s="144"/>
      <c r="H27" s="160"/>
      <c r="I27" s="231" t="n">
        <f aca="false">A27*H27</f>
        <v>0</v>
      </c>
      <c r="J27" s="126"/>
    </row>
    <row r="28" customFormat="false" ht="12.75" hidden="false" customHeight="false" outlineLevel="0" collapsed="false">
      <c r="A28" s="126"/>
      <c r="B28" s="126"/>
      <c r="C28" s="142"/>
      <c r="D28" s="143"/>
      <c r="E28" s="143"/>
      <c r="F28" s="143"/>
      <c r="G28" s="144"/>
      <c r="H28" s="160"/>
      <c r="I28" s="231" t="n">
        <f aca="false">A28*H28</f>
        <v>0</v>
      </c>
      <c r="J28" s="126"/>
    </row>
    <row r="29" customFormat="false" ht="12.75" hidden="false" customHeight="false" outlineLevel="0" collapsed="false">
      <c r="A29" s="126"/>
      <c r="B29" s="126"/>
      <c r="C29" s="142"/>
      <c r="D29" s="143"/>
      <c r="E29" s="143"/>
      <c r="F29" s="143"/>
      <c r="G29" s="144"/>
      <c r="H29" s="160"/>
      <c r="I29" s="231" t="n">
        <f aca="false">A29*H29</f>
        <v>0</v>
      </c>
      <c r="J29" s="126"/>
    </row>
    <row r="30" customFormat="false" ht="12.75" hidden="false" customHeight="false" outlineLevel="0" collapsed="false">
      <c r="A30" s="126"/>
      <c r="B30" s="126"/>
      <c r="C30" s="142"/>
      <c r="D30" s="143"/>
      <c r="E30" s="143"/>
      <c r="F30" s="143"/>
      <c r="G30" s="144"/>
      <c r="H30" s="160"/>
      <c r="I30" s="231" t="n">
        <f aca="false">A30*H30</f>
        <v>0</v>
      </c>
      <c r="J30" s="126"/>
    </row>
    <row r="31" customFormat="false" ht="12.75" hidden="false" customHeight="false" outlineLevel="0" collapsed="false">
      <c r="A31" s="126"/>
      <c r="B31" s="126"/>
      <c r="C31" s="142"/>
      <c r="D31" s="143"/>
      <c r="E31" s="143"/>
      <c r="F31" s="143"/>
      <c r="G31" s="144"/>
      <c r="H31" s="160"/>
      <c r="I31" s="231" t="n">
        <f aca="false">A31*H31</f>
        <v>0</v>
      </c>
      <c r="J31" s="126"/>
    </row>
    <row r="32" customFormat="false" ht="12.75" hidden="false" customHeight="false" outlineLevel="0" collapsed="false">
      <c r="A32" s="126"/>
      <c r="B32" s="126"/>
      <c r="C32" s="142"/>
      <c r="D32" s="143"/>
      <c r="E32" s="143"/>
      <c r="F32" s="143"/>
      <c r="G32" s="144"/>
      <c r="H32" s="160"/>
      <c r="I32" s="231" t="n">
        <f aca="false">A32*H32</f>
        <v>0</v>
      </c>
      <c r="J32" s="126"/>
    </row>
    <row r="33" customFormat="false" ht="12.75" hidden="false" customHeight="false" outlineLevel="0" collapsed="false">
      <c r="A33" s="126"/>
      <c r="B33" s="126"/>
      <c r="C33" s="142"/>
      <c r="D33" s="143"/>
      <c r="E33" s="143"/>
      <c r="F33" s="143"/>
      <c r="G33" s="144"/>
      <c r="H33" s="160"/>
      <c r="I33" s="231" t="n">
        <f aca="false">A33*H33</f>
        <v>0</v>
      </c>
      <c r="J33" s="126"/>
    </row>
    <row r="34" customFormat="false" ht="12.75" hidden="false" customHeight="false" outlineLevel="0" collapsed="false">
      <c r="A34" s="126"/>
      <c r="B34" s="126"/>
      <c r="C34" s="142"/>
      <c r="D34" s="143"/>
      <c r="E34" s="143"/>
      <c r="F34" s="143"/>
      <c r="G34" s="144"/>
      <c r="H34" s="160"/>
      <c r="I34" s="231" t="n">
        <f aca="false">A34*H34</f>
        <v>0</v>
      </c>
      <c r="J34" s="126"/>
    </row>
    <row r="35" customFormat="false" ht="12.75" hidden="false" customHeight="false" outlineLevel="0" collapsed="false">
      <c r="A35" s="126"/>
      <c r="B35" s="126"/>
      <c r="C35" s="142"/>
      <c r="D35" s="143"/>
      <c r="E35" s="143"/>
      <c r="F35" s="143"/>
      <c r="G35" s="144"/>
      <c r="H35" s="160"/>
      <c r="I35" s="231" t="n">
        <f aca="false">A35*H35</f>
        <v>0</v>
      </c>
      <c r="J35" s="126"/>
    </row>
    <row r="36" customFormat="false" ht="12.75" hidden="false" customHeight="false" outlineLevel="0" collapsed="false">
      <c r="A36" s="126"/>
      <c r="B36" s="126"/>
      <c r="C36" s="142"/>
      <c r="D36" s="143"/>
      <c r="E36" s="143"/>
      <c r="F36" s="143"/>
      <c r="G36" s="144"/>
      <c r="H36" s="160"/>
      <c r="I36" s="231" t="n">
        <f aca="false">A36*H36</f>
        <v>0</v>
      </c>
      <c r="J36" s="126"/>
    </row>
    <row r="37" customFormat="false" ht="12.75" hidden="false" customHeight="false" outlineLevel="0" collapsed="false">
      <c r="A37" s="126"/>
      <c r="B37" s="126"/>
      <c r="C37" s="142"/>
      <c r="D37" s="143"/>
      <c r="E37" s="143"/>
      <c r="F37" s="143"/>
      <c r="G37" s="144"/>
      <c r="H37" s="160"/>
      <c r="I37" s="231" t="n">
        <f aca="false">A37*H37</f>
        <v>0</v>
      </c>
      <c r="J37" s="126"/>
    </row>
    <row r="38" customFormat="false" ht="12.75" hidden="false" customHeight="false" outlineLevel="0" collapsed="false">
      <c r="A38" s="126"/>
      <c r="B38" s="126"/>
      <c r="C38" s="142"/>
      <c r="D38" s="143"/>
      <c r="E38" s="143"/>
      <c r="F38" s="143"/>
      <c r="G38" s="144"/>
      <c r="H38" s="160"/>
      <c r="I38" s="231" t="n">
        <f aca="false">A38*H38</f>
        <v>0</v>
      </c>
      <c r="J38" s="126"/>
    </row>
    <row r="39" customFormat="false" ht="12.75" hidden="false" customHeight="false" outlineLevel="0" collapsed="false">
      <c r="A39" s="126"/>
      <c r="B39" s="126"/>
      <c r="C39" s="142"/>
      <c r="D39" s="143"/>
      <c r="E39" s="143"/>
      <c r="F39" s="143"/>
      <c r="G39" s="144"/>
      <c r="H39" s="160"/>
      <c r="I39" s="231" t="n">
        <f aca="false">A39*H39</f>
        <v>0</v>
      </c>
      <c r="J39" s="126"/>
    </row>
    <row r="40" customFormat="false" ht="12.75" hidden="false" customHeight="false" outlineLevel="0" collapsed="false">
      <c r="A40" s="126"/>
      <c r="B40" s="126"/>
      <c r="C40" s="142"/>
      <c r="D40" s="143"/>
      <c r="E40" s="143"/>
      <c r="F40" s="143"/>
      <c r="G40" s="144"/>
      <c r="H40" s="160"/>
      <c r="I40" s="231" t="n">
        <f aca="false">A40*H40</f>
        <v>0</v>
      </c>
      <c r="J40" s="126"/>
    </row>
    <row r="41" customFormat="false" ht="12.75" hidden="false" customHeight="false" outlineLevel="0" collapsed="false">
      <c r="A41" s="102" t="s">
        <v>741</v>
      </c>
      <c r="B41" s="117"/>
      <c r="C41" s="117"/>
      <c r="D41" s="117"/>
      <c r="E41" s="117"/>
      <c r="F41" s="117"/>
      <c r="G41" s="103"/>
      <c r="H41" s="920" t="s">
        <v>173</v>
      </c>
      <c r="I41" s="165" t="n">
        <f aca="false">SUM(I10:I40)</f>
        <v>0</v>
      </c>
      <c r="J41" s="21"/>
    </row>
    <row r="42" customFormat="false" ht="6" hidden="false" customHeight="true" outlineLevel="0" collapsed="false">
      <c r="A42" s="548"/>
      <c r="B42" s="548"/>
      <c r="C42" s="548"/>
      <c r="D42" s="548"/>
      <c r="E42" s="548"/>
      <c r="F42" s="548"/>
      <c r="G42" s="548"/>
      <c r="H42" s="548"/>
      <c r="I42" s="548"/>
      <c r="J42" s="548"/>
      <c r="K42" s="548"/>
    </row>
    <row r="43" customFormat="false" ht="12.75" hidden="false" customHeight="false" outlineLevel="0" collapsed="false">
      <c r="A43" s="918" t="s">
        <v>624</v>
      </c>
      <c r="B43" s="918"/>
      <c r="C43" s="918"/>
      <c r="D43" s="918"/>
      <c r="E43" s="277" t="s">
        <v>625</v>
      </c>
      <c r="F43" s="277"/>
      <c r="G43" s="152" t="s">
        <v>626</v>
      </c>
      <c r="H43" s="109" t="s">
        <v>627</v>
      </c>
      <c r="I43" s="121" t="s">
        <v>628</v>
      </c>
      <c r="J43" s="103"/>
    </row>
    <row r="44" customFormat="false" ht="13.15" hidden="false" customHeight="true" outlineLevel="0" collapsed="false">
      <c r="A44" s="918"/>
      <c r="B44" s="918"/>
      <c r="C44" s="918"/>
      <c r="D44" s="918"/>
      <c r="E44" s="919" t="n">
        <f aca="false">I41</f>
        <v>0</v>
      </c>
      <c r="F44" s="919"/>
      <c r="G44" s="151"/>
      <c r="H44" s="230" t="n">
        <f aca="false">E44-G44</f>
        <v>0</v>
      </c>
      <c r="I44" s="142"/>
      <c r="J44" s="144"/>
    </row>
    <row r="45" customFormat="false" ht="12.75" hidden="false" customHeight="false" outlineLevel="0" collapsed="false">
      <c r="A45" s="158" t="s">
        <v>697</v>
      </c>
      <c r="G45" s="562" t="n">
        <f aca="false">IF(E44=0,0,G44/E44)</f>
        <v>0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242" t="s">
        <v>1098</v>
      </c>
      <c r="B47" s="225"/>
      <c r="C47" s="152" t="s">
        <v>700</v>
      </c>
      <c r="D47" s="152" t="s">
        <v>701</v>
      </c>
      <c r="E47" s="152" t="s">
        <v>702</v>
      </c>
      <c r="F47" s="152" t="s">
        <v>703</v>
      </c>
      <c r="G47" s="152" t="s">
        <v>704</v>
      </c>
      <c r="H47" s="152" t="s">
        <v>705</v>
      </c>
      <c r="I47" s="152" t="s">
        <v>706</v>
      </c>
      <c r="J47" s="152" t="s">
        <v>584</v>
      </c>
    </row>
    <row r="48" customFormat="false" ht="12.75" hidden="false" customHeight="false" outlineLevel="0" collapsed="false">
      <c r="A48" s="247" t="s">
        <v>699</v>
      </c>
      <c r="B48" s="169"/>
      <c r="C48" s="151"/>
      <c r="D48" s="151"/>
      <c r="E48" s="151"/>
      <c r="F48" s="151"/>
      <c r="G48" s="151"/>
      <c r="H48" s="151"/>
      <c r="I48" s="151"/>
      <c r="J48" s="139" t="n">
        <f aca="false">SUM(C48:I48)</f>
        <v>0</v>
      </c>
    </row>
    <row r="49" customFormat="false" ht="12.75" hidden="false" customHeight="false" outlineLevel="0" collapsed="false">
      <c r="A49" s="102"/>
      <c r="B49" s="117"/>
      <c r="C49" s="152" t="s">
        <v>700</v>
      </c>
      <c r="D49" s="152" t="s">
        <v>701</v>
      </c>
      <c r="E49" s="152" t="s">
        <v>702</v>
      </c>
      <c r="F49" s="152" t="s">
        <v>703</v>
      </c>
      <c r="G49" s="152" t="s">
        <v>704</v>
      </c>
      <c r="H49" s="152" t="s">
        <v>705</v>
      </c>
      <c r="I49" s="152" t="s">
        <v>706</v>
      </c>
      <c r="J49" s="152" t="s">
        <v>584</v>
      </c>
    </row>
    <row r="50" customFormat="false" ht="12.75" hidden="false" customHeight="false" outlineLevel="0" collapsed="false">
      <c r="A50" s="121" t="s">
        <v>599</v>
      </c>
      <c r="B50" s="117"/>
      <c r="C50" s="151"/>
      <c r="D50" s="151"/>
      <c r="E50" s="151"/>
      <c r="F50" s="151"/>
      <c r="G50" s="151"/>
      <c r="H50" s="151"/>
      <c r="I50" s="151"/>
      <c r="J50" s="139" t="n">
        <f aca="false">SUM(C50:I50)</f>
        <v>0</v>
      </c>
    </row>
    <row r="51" customFormat="false" ht="12.75" hidden="false" customHeight="false" outlineLevel="0" collapsed="false">
      <c r="A51" s="121" t="s">
        <v>710</v>
      </c>
      <c r="B51" s="117"/>
      <c r="C51" s="151"/>
      <c r="D51" s="151"/>
      <c r="E51" s="151"/>
      <c r="F51" s="151"/>
      <c r="G51" s="151"/>
      <c r="H51" s="151"/>
      <c r="I51" s="151"/>
      <c r="J51" s="139" t="n">
        <f aca="false">SUM(C51:I51)</f>
        <v>0</v>
      </c>
    </row>
    <row r="52" customFormat="false" ht="12.75" hidden="false" customHeight="false" outlineLevel="0" collapsed="false">
      <c r="A52" s="102" t="s">
        <v>711</v>
      </c>
      <c r="B52" s="117"/>
      <c r="C52" s="139" t="n">
        <f aca="false">SUM(C50:C51)</f>
        <v>0</v>
      </c>
      <c r="D52" s="139" t="n">
        <f aca="false">SUM(D50:D51)</f>
        <v>0</v>
      </c>
      <c r="E52" s="139" t="n">
        <f aca="false">SUM(E50:E51)</f>
        <v>0</v>
      </c>
      <c r="F52" s="139" t="n">
        <f aca="false">SUM(F50:F51)</f>
        <v>0</v>
      </c>
      <c r="G52" s="139" t="n">
        <f aca="false">SUM(G50:G51)</f>
        <v>0</v>
      </c>
      <c r="H52" s="139" t="n">
        <f aca="false">SUM(H50:H51)</f>
        <v>0</v>
      </c>
      <c r="I52" s="139" t="n">
        <f aca="false">SUM(I50:I51)</f>
        <v>0</v>
      </c>
      <c r="J52" s="139" t="n">
        <f aca="false">SUM(J50:J51)</f>
        <v>0</v>
      </c>
    </row>
    <row r="53" customFormat="false" ht="13.15" hidden="false" customHeight="true" outlineLevel="0" collapsed="false">
      <c r="A53" s="158"/>
      <c r="B53" s="141"/>
      <c r="C53" s="141" t="str">
        <f aca="false">IF($J$50&lt;&gt;$G$44,"ERRO DISTRIBUIÇÃO VALOR FINANCIADO","")</f>
        <v/>
      </c>
      <c r="G53" s="141" t="str">
        <f aca="false">IF($H$44&lt;&gt;$J$51,"ERRO DISTRIBUIÇÃO REC. PROPRIOS","")</f>
        <v/>
      </c>
    </row>
    <row r="54" customFormat="false" ht="12.75" hidden="false" customHeight="false" outlineLevel="0" collapsed="false">
      <c r="A54" s="158" t="s">
        <v>1109</v>
      </c>
    </row>
    <row r="55" customFormat="false" ht="12.75" hidden="false" customHeight="false" outlineLevel="0" collapsed="false">
      <c r="A55" s="554"/>
      <c r="B55" s="187"/>
      <c r="C55" s="187"/>
      <c r="D55" s="187"/>
      <c r="E55" s="187"/>
      <c r="F55" s="187"/>
      <c r="G55" s="187"/>
      <c r="H55" s="187"/>
      <c r="I55" s="187"/>
      <c r="J55" s="132"/>
    </row>
    <row r="56" customFormat="false" ht="12.75" hidden="false" customHeight="false" outlineLevel="0" collapsed="false">
      <c r="A56" s="260"/>
      <c r="B56" s="192"/>
      <c r="C56" s="192"/>
      <c r="D56" s="192"/>
      <c r="E56" s="192"/>
      <c r="F56" s="192"/>
      <c r="G56" s="192"/>
      <c r="H56" s="192"/>
      <c r="I56" s="192"/>
      <c r="J56" s="261"/>
    </row>
    <row r="57" customFormat="false" ht="12.75" hidden="false" customHeight="false" outlineLevel="0" collapsed="false">
      <c r="A57" s="260"/>
      <c r="B57" s="192"/>
      <c r="C57" s="192"/>
      <c r="D57" s="192"/>
      <c r="E57" s="192"/>
      <c r="F57" s="192"/>
      <c r="G57" s="192"/>
      <c r="H57" s="192"/>
      <c r="I57" s="192"/>
      <c r="J57" s="261"/>
    </row>
    <row r="58" customFormat="false" ht="12.75" hidden="false" customHeight="false" outlineLevel="0" collapsed="false">
      <c r="A58" s="260"/>
      <c r="B58" s="192"/>
      <c r="C58" s="192"/>
      <c r="D58" s="192"/>
      <c r="E58" s="192"/>
      <c r="F58" s="192"/>
      <c r="G58" s="192"/>
      <c r="H58" s="192"/>
      <c r="I58" s="192"/>
      <c r="J58" s="261"/>
    </row>
    <row r="59" customFormat="false" ht="12.75" hidden="false" customHeight="false" outlineLevel="0" collapsed="false">
      <c r="A59" s="260"/>
      <c r="B59" s="192"/>
      <c r="C59" s="192"/>
      <c r="D59" s="192"/>
      <c r="E59" s="192"/>
      <c r="F59" s="192"/>
      <c r="G59" s="192"/>
      <c r="H59" s="192"/>
      <c r="I59" s="192"/>
      <c r="J59" s="261"/>
    </row>
    <row r="60" customFormat="false" ht="12.75" hidden="false" customHeight="false" outlineLevel="0" collapsed="false">
      <c r="A60" s="260"/>
      <c r="B60" s="192"/>
      <c r="C60" s="192"/>
      <c r="D60" s="192"/>
      <c r="E60" s="192"/>
      <c r="F60" s="192"/>
      <c r="G60" s="192"/>
      <c r="H60" s="192"/>
      <c r="I60" s="192"/>
      <c r="J60" s="261"/>
    </row>
    <row r="61" customFormat="false" ht="12.75" hidden="false" customHeight="false" outlineLevel="0" collapsed="false">
      <c r="A61" s="260"/>
      <c r="B61" s="192"/>
      <c r="C61" s="192"/>
      <c r="D61" s="192"/>
      <c r="E61" s="192"/>
      <c r="F61" s="192"/>
      <c r="G61" s="192"/>
      <c r="H61" s="192"/>
      <c r="I61" s="192"/>
      <c r="J61" s="261"/>
    </row>
    <row r="62" customFormat="false" ht="12.75" hidden="false" customHeight="false" outlineLevel="0" collapsed="false">
      <c r="A62" s="260"/>
      <c r="B62" s="192"/>
      <c r="C62" s="192"/>
      <c r="D62" s="192"/>
      <c r="E62" s="192"/>
      <c r="F62" s="192"/>
      <c r="G62" s="192"/>
      <c r="H62" s="192"/>
      <c r="I62" s="192"/>
      <c r="J62" s="261"/>
    </row>
    <row r="63" customFormat="false" ht="12.75" hidden="false" customHeight="false" outlineLevel="0" collapsed="false">
      <c r="A63" s="260"/>
      <c r="B63" s="192"/>
      <c r="C63" s="192"/>
      <c r="D63" s="192"/>
      <c r="E63" s="192"/>
      <c r="F63" s="192"/>
      <c r="G63" s="192"/>
      <c r="H63" s="192"/>
      <c r="I63" s="192"/>
      <c r="J63" s="261"/>
    </row>
    <row r="64" customFormat="false" ht="12.75" hidden="false" customHeight="false" outlineLevel="0" collapsed="false">
      <c r="A64" s="260"/>
      <c r="B64" s="192"/>
      <c r="C64" s="192"/>
      <c r="D64" s="192"/>
      <c r="E64" s="192"/>
      <c r="F64" s="192"/>
      <c r="G64" s="192"/>
      <c r="H64" s="192"/>
      <c r="I64" s="192"/>
      <c r="J64" s="261"/>
    </row>
    <row r="65" customFormat="false" ht="12.75" hidden="false" customHeight="false" outlineLevel="0" collapsed="false">
      <c r="A65" s="260"/>
      <c r="B65" s="192"/>
      <c r="C65" s="192"/>
      <c r="D65" s="192"/>
      <c r="E65" s="192"/>
      <c r="F65" s="192"/>
      <c r="G65" s="192"/>
      <c r="H65" s="192"/>
      <c r="I65" s="192"/>
      <c r="J65" s="261"/>
    </row>
    <row r="66" customFormat="false" ht="12.75" hidden="false" customHeight="false" outlineLevel="0" collapsed="false">
      <c r="A66" s="155"/>
      <c r="B66" s="156"/>
      <c r="C66" s="156"/>
      <c r="D66" s="156"/>
      <c r="E66" s="156"/>
      <c r="F66" s="156"/>
      <c r="G66" s="156"/>
      <c r="H66" s="156"/>
      <c r="I66" s="156"/>
      <c r="J66" s="157"/>
    </row>
    <row r="67" customFormat="false" ht="20.25" hidden="false" customHeight="true" outlineLevel="0" collapsed="false"/>
    <row r="68" customFormat="false" ht="16.7" hidden="false" customHeight="true" outlineLevel="0" collapsed="false"/>
    <row r="69" customFormat="false" ht="12.75" hidden="false" customHeight="false" outlineLevel="0" collapsed="false">
      <c r="A69" s="0" t="s">
        <v>466</v>
      </c>
      <c r="F69" s="0" t="s">
        <v>467</v>
      </c>
    </row>
    <row r="70" customFormat="false" ht="12.75" hidden="false" customHeight="false" outlineLevel="0" collapsed="false">
      <c r="A70" s="0" t="s">
        <v>330</v>
      </c>
      <c r="F70" s="0" t="s">
        <v>468</v>
      </c>
    </row>
  </sheetData>
  <sheetProtection sheet="true" objects="true" scenarios="true"/>
  <mergeCells count="4">
    <mergeCell ref="A42:K42"/>
    <mergeCell ref="A43:D44"/>
    <mergeCell ref="E43:F43"/>
    <mergeCell ref="E44:F44"/>
  </mergeCells>
  <conditionalFormatting sqref="E44:F44">
    <cfRule type="cellIs" priority="2" operator="equal" aboveAverage="0" equalAverage="0" bottom="0" percent="0" rank="0" text="" dxfId="2">
      <formula>"""""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0" t="s">
        <v>108</v>
      </c>
      <c r="E1" s="99"/>
    </row>
    <row r="2" customFormat="false" ht="12.75" hidden="false" customHeight="false" outlineLevel="0" collapsed="false">
      <c r="A2" s="102" t="s">
        <v>109</v>
      </c>
      <c r="B2" s="103"/>
      <c r="C2" s="104" t="n">
        <f aca="false">'Folha de rosto'!$B$26</f>
        <v>0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102" t="s">
        <v>110</v>
      </c>
      <c r="B3" s="105"/>
      <c r="C3" s="106"/>
      <c r="D3" s="107" t="str">
        <f aca="false">'Folha de rosto'!B9</f>
        <v>Ray Charles</v>
      </c>
      <c r="E3" s="107"/>
      <c r="F3" s="107"/>
      <c r="G3" s="107"/>
      <c r="H3" s="0" t="s">
        <v>111</v>
      </c>
      <c r="I3" s="108" t="str">
        <f aca="false">'Folha de rosto'!K9</f>
        <v>123.456.789-10</v>
      </c>
      <c r="J3" s="108"/>
    </row>
    <row r="4" customFormat="false" ht="12.75" hidden="false" customHeight="false" outlineLevel="0" collapsed="false">
      <c r="A4" s="109" t="s">
        <v>29</v>
      </c>
      <c r="B4" s="110" t="n">
        <f aca="false">'Folha de rosto'!K7</f>
        <v>46232</v>
      </c>
      <c r="C4" s="110"/>
      <c r="D4" s="111"/>
      <c r="E4" s="112"/>
      <c r="F4" s="112"/>
      <c r="G4" s="113"/>
      <c r="H4" s="113"/>
      <c r="I4" s="114"/>
      <c r="J4" s="115"/>
    </row>
    <row r="6" customFormat="false" ht="13.5" hidden="false" customHeight="false" outlineLevel="0" collapsed="false">
      <c r="A6" s="116" t="s">
        <v>112</v>
      </c>
      <c r="B6" s="116"/>
      <c r="C6" s="116"/>
      <c r="D6" s="116"/>
      <c r="E6" s="116"/>
      <c r="F6" s="116"/>
      <c r="G6" s="116"/>
      <c r="H6" s="117"/>
      <c r="I6" s="117"/>
      <c r="J6" s="103"/>
    </row>
    <row r="7" customFormat="false" ht="12.75" hidden="false" customHeight="false" outlineLevel="0" collapsed="false">
      <c r="A7" s="116" t="s">
        <v>113</v>
      </c>
      <c r="B7" s="116"/>
      <c r="C7" s="116"/>
      <c r="D7" s="118" t="s">
        <v>114</v>
      </c>
      <c r="E7" s="118"/>
      <c r="F7" s="118"/>
      <c r="G7" s="119" t="s">
        <v>115</v>
      </c>
      <c r="H7" s="119"/>
      <c r="I7" s="119"/>
      <c r="J7" s="103"/>
    </row>
    <row r="8" customFormat="false" ht="12.75" hidden="false" customHeight="false" outlineLevel="0" collapsed="false">
      <c r="A8" s="120" t="s">
        <v>116</v>
      </c>
      <c r="B8" s="120" t="n">
        <f aca="false">E20+E33+E46+E59+E72+E85+E98+E111+E124+E137+E150+E163+E176+E189+E202+E215</f>
        <v>0</v>
      </c>
      <c r="C8" s="121" t="s">
        <v>117</v>
      </c>
      <c r="D8" s="122"/>
      <c r="E8" s="123" t="s">
        <v>118</v>
      </c>
      <c r="F8" s="124" t="s">
        <v>119</v>
      </c>
      <c r="G8" s="117" t="s">
        <v>120</v>
      </c>
      <c r="H8" s="103"/>
      <c r="I8" s="120" t="n">
        <f aca="false">I20+I33+I46+I59+I72+I85+I98+I111+I124+I137+I150+I163+I176+I189+I202+I215</f>
        <v>0</v>
      </c>
      <c r="J8" s="120" t="s">
        <v>117</v>
      </c>
    </row>
    <row r="9" customFormat="false" ht="12.75" hidden="false" customHeight="false" outlineLevel="0" collapsed="false">
      <c r="A9" s="120" t="s">
        <v>121</v>
      </c>
      <c r="B9" s="120" t="n">
        <f aca="false">E21+E34+E47+E60+E73+E86+E99+E112+E125+E138+E151+E164+E177+E190+E203+E216</f>
        <v>0</v>
      </c>
      <c r="C9" s="121" t="s">
        <v>117</v>
      </c>
      <c r="D9" s="125" t="s">
        <v>122</v>
      </c>
      <c r="E9" s="126"/>
      <c r="F9" s="127"/>
      <c r="G9" s="117" t="s">
        <v>123</v>
      </c>
      <c r="H9" s="103"/>
      <c r="I9" s="120" t="n">
        <f aca="false">I21+I34+I47+I60+I73+I86+I99+I112+I125+I138+I151+I164+I177+I190+I203+I216</f>
        <v>0</v>
      </c>
      <c r="J9" s="120" t="s">
        <v>117</v>
      </c>
    </row>
    <row r="10" customFormat="false" ht="12.75" hidden="false" customHeight="false" outlineLevel="0" collapsed="false">
      <c r="A10" s="120" t="s">
        <v>124</v>
      </c>
      <c r="B10" s="120" t="n">
        <f aca="false">E22+E35+E48+E61+E74+E87+E100+E113+E126+E139+E152+E165+E178+E191+E204+E217</f>
        <v>0</v>
      </c>
      <c r="C10" s="121" t="s">
        <v>117</v>
      </c>
      <c r="D10" s="128" t="s">
        <v>125</v>
      </c>
      <c r="E10" s="129"/>
      <c r="F10" s="130"/>
      <c r="G10" s="117" t="s">
        <v>126</v>
      </c>
      <c r="H10" s="103"/>
      <c r="I10" s="120" t="n">
        <f aca="false">I22+I35+I48+I61+I74+I87+I100+I113+I126+I139+I152+I165+I178+I191+I204+I217</f>
        <v>0</v>
      </c>
      <c r="J10" s="120" t="s">
        <v>117</v>
      </c>
    </row>
    <row r="11" customFormat="false" ht="12.75" hidden="false" customHeight="false" outlineLevel="0" collapsed="false">
      <c r="D11" s="131" t="s">
        <v>127</v>
      </c>
      <c r="E11" s="132"/>
      <c r="F11" s="130"/>
      <c r="G11" s="117" t="s">
        <v>128</v>
      </c>
      <c r="H11" s="103"/>
      <c r="I11" s="120" t="n">
        <f aca="false">I23+I36+I49+I62+I75+I88+I101+I114+I127+I140+I153+I166+I179+I192+I205+I218</f>
        <v>0</v>
      </c>
      <c r="J11" s="120" t="s">
        <v>117</v>
      </c>
    </row>
    <row r="12" customFormat="false" ht="13.5" hidden="false" customHeight="false" outlineLevel="0" collapsed="false">
      <c r="A12" s="120" t="s">
        <v>129</v>
      </c>
      <c r="B12" s="120" t="n">
        <f aca="false">B24+B37+B50+B63+B76+B89+B102+B115+B128+B141+B154+B167+B180+B193+B206+B219</f>
        <v>0</v>
      </c>
      <c r="C12" s="121" t="s">
        <v>117</v>
      </c>
      <c r="D12" s="133"/>
      <c r="E12" s="134"/>
      <c r="F12" s="135"/>
      <c r="G12" s="117" t="s">
        <v>130</v>
      </c>
      <c r="H12" s="103"/>
      <c r="I12" s="120" t="n">
        <f aca="false">I24+I37+I50+I63+I76+I89+I102+I115+I128+I141+I154+I167+I180+I193+I206+I219</f>
        <v>0</v>
      </c>
      <c r="J12" s="120" t="s">
        <v>117</v>
      </c>
    </row>
    <row r="13" customFormat="false" ht="12.75" hidden="false" customHeight="false" outlineLevel="0" collapsed="false">
      <c r="A13" s="120" t="s">
        <v>131</v>
      </c>
      <c r="B13" s="120" t="n">
        <f aca="false">B25+B38+B51+B64+B77+B90+B103+B116+B129+B142+B155+B168+B181+B194+B207+B220</f>
        <v>0</v>
      </c>
      <c r="C13" s="120" t="s">
        <v>117</v>
      </c>
      <c r="D13" s="136" t="s">
        <v>132</v>
      </c>
      <c r="E13" s="137"/>
      <c r="F13" s="138" t="n">
        <f aca="false">(F26*F25)+(F39*F38)+(F52*F51)+(F65*F64)+(F78*F77)+(F91*F90)+(F104*F103)+(F117*F116)+(F130*F129)+(F143*F142)+(F156*F155)+(F169*F168)+(F182*F181)+(F195*F194)+(F208*F207)+(F221*F220)</f>
        <v>0</v>
      </c>
      <c r="G13" s="117" t="s">
        <v>133</v>
      </c>
      <c r="H13" s="103"/>
      <c r="I13" s="120" t="n">
        <f aca="false">I25+I38+I51+I64+I77+I90+I103+I116+I129+I142+I155+I168+I181+I194+I207+I220</f>
        <v>0</v>
      </c>
      <c r="J13" s="120" t="s">
        <v>117</v>
      </c>
    </row>
    <row r="14" customFormat="false" ht="12.75" hidden="false" customHeight="false" outlineLevel="0" collapsed="false">
      <c r="A14" s="120" t="s">
        <v>134</v>
      </c>
      <c r="B14" s="120" t="n">
        <f aca="false">B26+B39+B52+B65+B78+B91+B104+B117+B130+B143+B156+B169+B182+B195+B208+B221</f>
        <v>0</v>
      </c>
      <c r="C14" s="120" t="s">
        <v>117</v>
      </c>
      <c r="D14" s="121" t="s">
        <v>135</v>
      </c>
      <c r="E14" s="103"/>
      <c r="F14" s="139" t="n">
        <f aca="false">F26+F39+F52+F65+F78+F91+F104+F117+F130+F143+F156+F169+F182+F195+F208+F221</f>
        <v>0</v>
      </c>
    </row>
    <row r="15" customFormat="false" ht="12.75" hidden="false" customHeight="false" outlineLevel="0" collapsed="false">
      <c r="A15" s="120" t="s">
        <v>136</v>
      </c>
      <c r="B15" s="120" t="n">
        <f aca="false">B27+B40+B53+B66+B79+B92+B105+B118+B131+B144+B157+B170+B183+B196+B209+B222</f>
        <v>0</v>
      </c>
      <c r="C15" s="120" t="s">
        <v>117</v>
      </c>
      <c r="D15" s="140" t="s">
        <v>137</v>
      </c>
      <c r="E15" s="140"/>
      <c r="F15" s="139" t="n">
        <f aca="false">F27+F40+F53+F66+F79+F92+F105+F118+F131+F144+F157+F170+F183+F196+F209+F222</f>
        <v>0</v>
      </c>
      <c r="G15" s="121" t="s">
        <v>138</v>
      </c>
      <c r="H15" s="103"/>
      <c r="I15" s="139" t="n">
        <f aca="false">IF(B15=0,0,F15/B15)</f>
        <v>0</v>
      </c>
    </row>
    <row r="16" customFormat="false" ht="12.75" hidden="false" customHeight="false" outlineLevel="0" collapsed="false">
      <c r="B16" s="141" t="str">
        <f aca="false">IF(B26+B27=B25," ","Atenção erro soma própria/arrendada")</f>
        <v> </v>
      </c>
      <c r="F16" s="141" t="str">
        <f aca="false">IF(E20+E21+E22=B25," ","Erro soma tipo de solo")</f>
        <v> </v>
      </c>
      <c r="H16" s="141" t="str">
        <f aca="false">IF(I20+I21+I22+I23+I24+I25=B25," ","Erro soma Uso da terra")</f>
        <v> </v>
      </c>
    </row>
    <row r="17" customFormat="false" ht="12.75" hidden="false" customHeight="false" outlineLevel="0" collapsed="false">
      <c r="A17" s="102" t="s">
        <v>139</v>
      </c>
      <c r="B17" s="105"/>
      <c r="C17" s="105"/>
      <c r="D17" s="105"/>
      <c r="E17" s="106"/>
      <c r="F17" s="109" t="s">
        <v>140</v>
      </c>
      <c r="G17" s="142"/>
      <c r="H17" s="143"/>
      <c r="I17" s="143"/>
      <c r="J17" s="144"/>
    </row>
    <row r="18" customFormat="false" ht="12.75" hidden="false" customHeight="false" outlineLevel="0" collapsed="false">
      <c r="A18" s="145" t="s">
        <v>141</v>
      </c>
      <c r="B18" s="142"/>
      <c r="C18" s="143"/>
      <c r="D18" s="143"/>
      <c r="E18" s="143"/>
      <c r="F18" s="143"/>
      <c r="G18" s="143"/>
      <c r="H18" s="143"/>
      <c r="I18" s="143"/>
      <c r="J18" s="144"/>
    </row>
    <row r="19" customFormat="false" ht="12.75" hidden="false" customHeight="false" outlineLevel="0" collapsed="false">
      <c r="A19" s="102" t="s">
        <v>142</v>
      </c>
      <c r="B19" s="105"/>
      <c r="C19" s="106"/>
      <c r="D19" s="116" t="s">
        <v>113</v>
      </c>
      <c r="E19" s="116"/>
      <c r="F19" s="103"/>
      <c r="G19" s="116" t="s">
        <v>115</v>
      </c>
      <c r="H19" s="116"/>
      <c r="I19" s="116"/>
      <c r="J19" s="103"/>
    </row>
    <row r="20" customFormat="false" ht="12.75" hidden="false" customHeight="false" outlineLevel="0" collapsed="false">
      <c r="A20" s="120" t="s">
        <v>143</v>
      </c>
      <c r="B20" s="146"/>
      <c r="C20" s="146"/>
      <c r="D20" s="120" t="s">
        <v>116</v>
      </c>
      <c r="E20" s="126"/>
      <c r="F20" s="120" t="s">
        <v>117</v>
      </c>
      <c r="G20" s="121" t="s">
        <v>120</v>
      </c>
      <c r="H20" s="103"/>
      <c r="I20" s="126"/>
      <c r="J20" s="120" t="s">
        <v>117</v>
      </c>
    </row>
    <row r="21" customFormat="false" ht="12.75" hidden="false" customHeight="false" outlineLevel="0" collapsed="false">
      <c r="A21" s="120" t="s">
        <v>144</v>
      </c>
      <c r="B21" s="147"/>
      <c r="C21" s="147"/>
      <c r="D21" s="120" t="s">
        <v>121</v>
      </c>
      <c r="E21" s="126"/>
      <c r="F21" s="120" t="s">
        <v>117</v>
      </c>
      <c r="G21" s="121" t="s">
        <v>123</v>
      </c>
      <c r="H21" s="103"/>
      <c r="I21" s="126"/>
      <c r="J21" s="120" t="s">
        <v>117</v>
      </c>
    </row>
    <row r="22" customFormat="false" ht="12.75" hidden="false" customHeight="false" outlineLevel="0" collapsed="false">
      <c r="A22" s="120" t="s">
        <v>145</v>
      </c>
      <c r="B22" s="147"/>
      <c r="C22" s="147"/>
      <c r="D22" s="120" t="s">
        <v>124</v>
      </c>
      <c r="E22" s="126"/>
      <c r="F22" s="120" t="s">
        <v>117</v>
      </c>
      <c r="G22" s="121" t="s">
        <v>126</v>
      </c>
      <c r="H22" s="103"/>
      <c r="I22" s="126"/>
      <c r="J22" s="120" t="s">
        <v>117</v>
      </c>
    </row>
    <row r="23" customFormat="false" ht="12.75" hidden="false" customHeight="false" outlineLevel="0" collapsed="false">
      <c r="A23" s="120" t="s">
        <v>146</v>
      </c>
      <c r="B23" s="147"/>
      <c r="C23" s="147"/>
      <c r="D23" s="121" t="s">
        <v>147</v>
      </c>
      <c r="E23" s="117"/>
      <c r="F23" s="103"/>
      <c r="G23" s="121" t="s">
        <v>128</v>
      </c>
      <c r="H23" s="103"/>
      <c r="I23" s="126"/>
      <c r="J23" s="120" t="s">
        <v>117</v>
      </c>
    </row>
    <row r="24" customFormat="false" ht="12.75" hidden="false" customHeight="false" outlineLevel="0" collapsed="false">
      <c r="A24" s="120" t="s">
        <v>129</v>
      </c>
      <c r="B24" s="126"/>
      <c r="C24" s="120" t="s">
        <v>117</v>
      </c>
      <c r="D24" s="0" t="s">
        <v>148</v>
      </c>
      <c r="E24" s="148"/>
      <c r="G24" s="121" t="s">
        <v>130</v>
      </c>
      <c r="H24" s="103"/>
      <c r="I24" s="126"/>
      <c r="J24" s="120" t="s">
        <v>117</v>
      </c>
    </row>
    <row r="25" customFormat="false" ht="12.75" hidden="false" customHeight="false" outlineLevel="0" collapsed="false">
      <c r="A25" s="120" t="s">
        <v>131</v>
      </c>
      <c r="B25" s="149" t="n">
        <f aca="false">B26+B27</f>
        <v>0</v>
      </c>
      <c r="C25" s="120" t="s">
        <v>117</v>
      </c>
      <c r="D25" s="121" t="s">
        <v>149</v>
      </c>
      <c r="E25" s="103"/>
      <c r="F25" s="150" t="n">
        <f aca="false">IF(B24=0,0,B26/B24)</f>
        <v>0</v>
      </c>
      <c r="G25" s="121" t="s">
        <v>133</v>
      </c>
      <c r="H25" s="103"/>
      <c r="I25" s="126"/>
      <c r="J25" s="120" t="s">
        <v>117</v>
      </c>
    </row>
    <row r="26" customFormat="false" ht="12.75" hidden="false" customHeight="false" outlineLevel="0" collapsed="false">
      <c r="A26" s="120" t="s">
        <v>134</v>
      </c>
      <c r="B26" s="126"/>
      <c r="C26" s="120" t="s">
        <v>117</v>
      </c>
      <c r="D26" s="140" t="s">
        <v>150</v>
      </c>
      <c r="E26" s="140"/>
      <c r="F26" s="151"/>
      <c r="G26" s="152" t="s">
        <v>151</v>
      </c>
      <c r="H26" s="152"/>
      <c r="I26" s="152"/>
      <c r="J26" s="152"/>
    </row>
    <row r="27" customFormat="false" ht="12.75" hidden="false" customHeight="false" outlineLevel="0" collapsed="false">
      <c r="A27" s="120" t="s">
        <v>136</v>
      </c>
      <c r="B27" s="126" t="n">
        <v>0</v>
      </c>
      <c r="C27" s="120" t="s">
        <v>117</v>
      </c>
      <c r="D27" s="140" t="s">
        <v>152</v>
      </c>
      <c r="E27" s="140"/>
      <c r="F27" s="151"/>
      <c r="G27" s="142"/>
      <c r="H27" s="143"/>
      <c r="I27" s="143"/>
      <c r="J27" s="144"/>
    </row>
    <row r="28" customFormat="false" ht="12.75" hidden="false" customHeight="false" outlineLevel="0" collapsed="false">
      <c r="A28" s="120" t="s">
        <v>153</v>
      </c>
      <c r="B28" s="142"/>
      <c r="C28" s="143"/>
      <c r="D28" s="143"/>
      <c r="E28" s="143"/>
      <c r="F28" s="143"/>
      <c r="G28" s="143"/>
      <c r="H28" s="143"/>
      <c r="I28" s="143"/>
      <c r="J28" s="144"/>
    </row>
    <row r="29" customFormat="false" ht="12.75" hidden="false" customHeight="false" outlineLevel="0" collapsed="false">
      <c r="B29" s="141" t="str">
        <f aca="false">IF(B39+B40=B38," ","Atenção erro soma própria/arrendada")</f>
        <v> </v>
      </c>
      <c r="F29" s="141" t="str">
        <f aca="false">IF(E33+E34+E35=B38," ","Erro soma tipo de solo")</f>
        <v> </v>
      </c>
      <c r="H29" s="141" t="str">
        <f aca="false">IF(I33+I34+I35+I36+I37+I38=B38," ","Erro soma Uso da terra")</f>
        <v> </v>
      </c>
    </row>
    <row r="30" customFormat="false" ht="12.75" hidden="false" customHeight="false" outlineLevel="0" collapsed="false">
      <c r="A30" s="102" t="s">
        <v>154</v>
      </c>
      <c r="B30" s="117"/>
      <c r="C30" s="117"/>
      <c r="D30" s="117"/>
      <c r="E30" s="103"/>
      <c r="F30" s="109" t="s">
        <v>140</v>
      </c>
      <c r="G30" s="142"/>
      <c r="H30" s="143"/>
      <c r="I30" s="143"/>
      <c r="J30" s="144"/>
    </row>
    <row r="31" customFormat="false" ht="12.75" hidden="false" customHeight="false" outlineLevel="0" collapsed="false">
      <c r="A31" s="145" t="s">
        <v>141</v>
      </c>
      <c r="B31" s="142"/>
      <c r="C31" s="143"/>
      <c r="D31" s="143"/>
      <c r="E31" s="143"/>
      <c r="F31" s="143"/>
      <c r="G31" s="143"/>
      <c r="H31" s="143"/>
      <c r="I31" s="143"/>
      <c r="J31" s="144"/>
    </row>
    <row r="32" customFormat="false" ht="12.75" hidden="false" customHeight="false" outlineLevel="0" collapsed="false">
      <c r="A32" s="152" t="s">
        <v>142</v>
      </c>
      <c r="B32" s="152"/>
      <c r="C32" s="152"/>
      <c r="D32" s="152" t="s">
        <v>113</v>
      </c>
      <c r="E32" s="152"/>
      <c r="F32" s="152"/>
      <c r="G32" s="152" t="s">
        <v>115</v>
      </c>
      <c r="H32" s="152"/>
      <c r="I32" s="152"/>
      <c r="J32" s="152"/>
    </row>
    <row r="33" customFormat="false" ht="12.75" hidden="false" customHeight="false" outlineLevel="0" collapsed="false">
      <c r="A33" s="120" t="s">
        <v>143</v>
      </c>
      <c r="B33" s="147"/>
      <c r="C33" s="147"/>
      <c r="D33" s="120" t="s">
        <v>116</v>
      </c>
      <c r="E33" s="126"/>
      <c r="F33" s="120" t="s">
        <v>117</v>
      </c>
      <c r="G33" s="121" t="s">
        <v>120</v>
      </c>
      <c r="H33" s="103"/>
      <c r="I33" s="126"/>
      <c r="J33" s="120" t="s">
        <v>117</v>
      </c>
    </row>
    <row r="34" customFormat="false" ht="12.75" hidden="false" customHeight="false" outlineLevel="0" collapsed="false">
      <c r="A34" s="120" t="s">
        <v>144</v>
      </c>
      <c r="B34" s="147"/>
      <c r="C34" s="147"/>
      <c r="D34" s="120" t="s">
        <v>121</v>
      </c>
      <c r="E34" s="126"/>
      <c r="F34" s="120" t="s">
        <v>117</v>
      </c>
      <c r="G34" s="121" t="s">
        <v>123</v>
      </c>
      <c r="H34" s="103"/>
      <c r="I34" s="126"/>
      <c r="J34" s="120" t="s">
        <v>117</v>
      </c>
    </row>
    <row r="35" customFormat="false" ht="12.75" hidden="false" customHeight="false" outlineLevel="0" collapsed="false">
      <c r="A35" s="120" t="s">
        <v>145</v>
      </c>
      <c r="B35" s="147"/>
      <c r="C35" s="147"/>
      <c r="D35" s="120" t="s">
        <v>124</v>
      </c>
      <c r="E35" s="126"/>
      <c r="F35" s="120" t="s">
        <v>117</v>
      </c>
      <c r="G35" s="121" t="s">
        <v>126</v>
      </c>
      <c r="H35" s="103"/>
      <c r="I35" s="126"/>
      <c r="J35" s="120" t="s">
        <v>117</v>
      </c>
    </row>
    <row r="36" customFormat="false" ht="12.75" hidden="false" customHeight="false" outlineLevel="0" collapsed="false">
      <c r="A36" s="120" t="s">
        <v>146</v>
      </c>
      <c r="B36" s="147"/>
      <c r="C36" s="147"/>
      <c r="D36" s="121" t="s">
        <v>147</v>
      </c>
      <c r="E36" s="117"/>
      <c r="F36" s="103"/>
      <c r="G36" s="121" t="s">
        <v>128</v>
      </c>
      <c r="H36" s="103"/>
      <c r="I36" s="126"/>
      <c r="J36" s="120" t="s">
        <v>117</v>
      </c>
    </row>
    <row r="37" customFormat="false" ht="12.75" hidden="false" customHeight="false" outlineLevel="0" collapsed="false">
      <c r="A37" s="120" t="s">
        <v>129</v>
      </c>
      <c r="B37" s="126"/>
      <c r="C37" s="120" t="s">
        <v>117</v>
      </c>
      <c r="D37" s="0" t="s">
        <v>148</v>
      </c>
      <c r="E37" s="153"/>
      <c r="G37" s="121" t="s">
        <v>130</v>
      </c>
      <c r="H37" s="103"/>
      <c r="I37" s="126"/>
      <c r="J37" s="120" t="s">
        <v>117</v>
      </c>
    </row>
    <row r="38" customFormat="false" ht="12.75" hidden="false" customHeight="false" outlineLevel="0" collapsed="false">
      <c r="A38" s="120" t="s">
        <v>131</v>
      </c>
      <c r="B38" s="120" t="n">
        <f aca="false">B39+B40</f>
        <v>0</v>
      </c>
      <c r="C38" s="120" t="s">
        <v>117</v>
      </c>
      <c r="D38" s="121" t="s">
        <v>149</v>
      </c>
      <c r="E38" s="103"/>
      <c r="F38" s="150" t="n">
        <f aca="false">IF(B37=0,0,B39/B37)</f>
        <v>0</v>
      </c>
      <c r="G38" s="121" t="s">
        <v>133</v>
      </c>
      <c r="H38" s="103"/>
      <c r="I38" s="126"/>
      <c r="J38" s="120" t="s">
        <v>117</v>
      </c>
    </row>
    <row r="39" customFormat="false" ht="12.75" hidden="false" customHeight="false" outlineLevel="0" collapsed="false">
      <c r="A39" s="120" t="s">
        <v>134</v>
      </c>
      <c r="B39" s="126"/>
      <c r="C39" s="120" t="s">
        <v>117</v>
      </c>
      <c r="D39" s="140" t="s">
        <v>155</v>
      </c>
      <c r="E39" s="140"/>
      <c r="F39" s="151"/>
      <c r="G39" s="154" t="s">
        <v>151</v>
      </c>
      <c r="H39" s="154"/>
      <c r="I39" s="154"/>
      <c r="J39" s="154"/>
    </row>
    <row r="40" customFormat="false" ht="12.75" hidden="false" customHeight="false" outlineLevel="0" collapsed="false">
      <c r="A40" s="120" t="s">
        <v>136</v>
      </c>
      <c r="B40" s="126"/>
      <c r="C40" s="120" t="s">
        <v>117</v>
      </c>
      <c r="D40" s="140" t="s">
        <v>152</v>
      </c>
      <c r="E40" s="140"/>
      <c r="F40" s="151"/>
      <c r="G40" s="155"/>
      <c r="H40" s="156"/>
      <c r="I40" s="156"/>
      <c r="J40" s="157"/>
    </row>
    <row r="41" customFormat="false" ht="12.75" hidden="false" customHeight="false" outlineLevel="0" collapsed="false">
      <c r="A41" s="120" t="s">
        <v>153</v>
      </c>
      <c r="B41" s="142"/>
      <c r="C41" s="143"/>
      <c r="D41" s="143"/>
      <c r="E41" s="143"/>
      <c r="F41" s="143"/>
      <c r="G41" s="143"/>
      <c r="H41" s="143"/>
      <c r="I41" s="143"/>
      <c r="J41" s="144"/>
    </row>
    <row r="42" customFormat="false" ht="12.75" hidden="false" customHeight="false" outlineLevel="0" collapsed="false">
      <c r="B42" s="141" t="str">
        <f aca="false">IF(B52+B53=B51," ","Atenção erro soma própria/arrendada")</f>
        <v> </v>
      </c>
      <c r="F42" s="141" t="str">
        <f aca="false">IF(E46+E47+E48=B51," ","Erro soma tipo de solo")</f>
        <v> </v>
      </c>
      <c r="H42" s="141" t="str">
        <f aca="false">IF(I46+I47+I48+I49+I50+I51=B51," ","Erro soma Uso da terra")</f>
        <v> </v>
      </c>
    </row>
    <row r="43" customFormat="false" ht="12.75" hidden="false" customHeight="false" outlineLevel="0" collapsed="false">
      <c r="A43" s="102" t="s">
        <v>154</v>
      </c>
      <c r="B43" s="117"/>
      <c r="C43" s="117"/>
      <c r="D43" s="117"/>
      <c r="E43" s="103"/>
      <c r="F43" s="109" t="s">
        <v>140</v>
      </c>
      <c r="G43" s="142"/>
      <c r="H43" s="143"/>
      <c r="I43" s="143"/>
      <c r="J43" s="144"/>
    </row>
    <row r="44" customFormat="false" ht="12.75" hidden="false" customHeight="false" outlineLevel="0" collapsed="false">
      <c r="A44" s="145" t="s">
        <v>141</v>
      </c>
      <c r="B44" s="142"/>
      <c r="C44" s="143"/>
      <c r="D44" s="143"/>
      <c r="E44" s="143"/>
      <c r="F44" s="143"/>
      <c r="G44" s="143"/>
      <c r="H44" s="143"/>
      <c r="I44" s="143"/>
      <c r="J44" s="144"/>
    </row>
    <row r="45" customFormat="false" ht="12.75" hidden="false" customHeight="false" outlineLevel="0" collapsed="false">
      <c r="A45" s="152" t="s">
        <v>142</v>
      </c>
      <c r="B45" s="152"/>
      <c r="C45" s="152"/>
      <c r="D45" s="152" t="s">
        <v>113</v>
      </c>
      <c r="E45" s="152"/>
      <c r="F45" s="152"/>
      <c r="G45" s="152" t="s">
        <v>115</v>
      </c>
      <c r="H45" s="152"/>
      <c r="I45" s="152"/>
      <c r="J45" s="152"/>
    </row>
    <row r="46" customFormat="false" ht="12.75" hidden="false" customHeight="false" outlineLevel="0" collapsed="false">
      <c r="A46" s="120" t="s">
        <v>143</v>
      </c>
      <c r="B46" s="147"/>
      <c r="C46" s="147"/>
      <c r="D46" s="120" t="s">
        <v>116</v>
      </c>
      <c r="E46" s="126"/>
      <c r="F46" s="120" t="s">
        <v>117</v>
      </c>
      <c r="G46" s="121" t="s">
        <v>120</v>
      </c>
      <c r="H46" s="103"/>
      <c r="I46" s="126"/>
      <c r="J46" s="120" t="s">
        <v>117</v>
      </c>
    </row>
    <row r="47" customFormat="false" ht="12.75" hidden="false" customHeight="false" outlineLevel="0" collapsed="false">
      <c r="A47" s="120" t="s">
        <v>144</v>
      </c>
      <c r="B47" s="147"/>
      <c r="C47" s="147"/>
      <c r="D47" s="120" t="s">
        <v>121</v>
      </c>
      <c r="E47" s="126"/>
      <c r="F47" s="120" t="s">
        <v>117</v>
      </c>
      <c r="G47" s="121" t="s">
        <v>123</v>
      </c>
      <c r="H47" s="103"/>
      <c r="I47" s="126"/>
      <c r="J47" s="120" t="s">
        <v>117</v>
      </c>
    </row>
    <row r="48" customFormat="false" ht="12.75" hidden="false" customHeight="false" outlineLevel="0" collapsed="false">
      <c r="A48" s="120" t="s">
        <v>145</v>
      </c>
      <c r="B48" s="147"/>
      <c r="C48" s="147"/>
      <c r="D48" s="120" t="s">
        <v>124</v>
      </c>
      <c r="E48" s="126"/>
      <c r="F48" s="120" t="s">
        <v>117</v>
      </c>
      <c r="G48" s="121" t="s">
        <v>126</v>
      </c>
      <c r="H48" s="103"/>
      <c r="I48" s="126"/>
      <c r="J48" s="120" t="s">
        <v>117</v>
      </c>
    </row>
    <row r="49" customFormat="false" ht="12.75" hidden="false" customHeight="false" outlineLevel="0" collapsed="false">
      <c r="A49" s="120" t="s">
        <v>146</v>
      </c>
      <c r="B49" s="147"/>
      <c r="C49" s="147"/>
      <c r="D49" s="121" t="s">
        <v>147</v>
      </c>
      <c r="E49" s="117"/>
      <c r="F49" s="103"/>
      <c r="G49" s="121" t="s">
        <v>128</v>
      </c>
      <c r="H49" s="103"/>
      <c r="I49" s="126"/>
      <c r="J49" s="120" t="s">
        <v>117</v>
      </c>
    </row>
    <row r="50" customFormat="false" ht="12.75" hidden="false" customHeight="false" outlineLevel="0" collapsed="false">
      <c r="A50" s="120" t="s">
        <v>129</v>
      </c>
      <c r="B50" s="126"/>
      <c r="C50" s="120" t="s">
        <v>117</v>
      </c>
      <c r="D50" s="0" t="s">
        <v>148</v>
      </c>
      <c r="E50" s="153"/>
      <c r="G50" s="121" t="s">
        <v>130</v>
      </c>
      <c r="H50" s="103"/>
      <c r="I50" s="126"/>
      <c r="J50" s="120" t="s">
        <v>117</v>
      </c>
    </row>
    <row r="51" customFormat="false" ht="12.75" hidden="false" customHeight="false" outlineLevel="0" collapsed="false">
      <c r="A51" s="120" t="s">
        <v>131</v>
      </c>
      <c r="B51" s="120" t="n">
        <f aca="false">B52+B53</f>
        <v>0</v>
      </c>
      <c r="C51" s="120" t="s">
        <v>117</v>
      </c>
      <c r="D51" s="121" t="s">
        <v>149</v>
      </c>
      <c r="E51" s="103"/>
      <c r="F51" s="150" t="n">
        <f aca="false">IF(B50=0,0,B52/B50)</f>
        <v>0</v>
      </c>
      <c r="G51" s="121" t="s">
        <v>133</v>
      </c>
      <c r="H51" s="103"/>
      <c r="I51" s="126"/>
      <c r="J51" s="120" t="s">
        <v>117</v>
      </c>
    </row>
    <row r="52" customFormat="false" ht="12.75" hidden="false" customHeight="false" outlineLevel="0" collapsed="false">
      <c r="A52" s="120" t="s">
        <v>134</v>
      </c>
      <c r="B52" s="126"/>
      <c r="C52" s="120" t="s">
        <v>117</v>
      </c>
      <c r="D52" s="140" t="s">
        <v>155</v>
      </c>
      <c r="E52" s="140"/>
      <c r="F52" s="151"/>
      <c r="G52" s="154" t="s">
        <v>151</v>
      </c>
      <c r="H52" s="154"/>
      <c r="I52" s="154"/>
      <c r="J52" s="154"/>
    </row>
    <row r="53" customFormat="false" ht="12.75" hidden="false" customHeight="false" outlineLevel="0" collapsed="false">
      <c r="A53" s="120" t="s">
        <v>136</v>
      </c>
      <c r="B53" s="126"/>
      <c r="C53" s="120" t="s">
        <v>117</v>
      </c>
      <c r="D53" s="140" t="s">
        <v>152</v>
      </c>
      <c r="E53" s="140"/>
      <c r="F53" s="151"/>
      <c r="G53" s="155"/>
      <c r="H53" s="156"/>
      <c r="I53" s="156"/>
      <c r="J53" s="157"/>
    </row>
    <row r="54" customFormat="false" ht="12.75" hidden="false" customHeight="false" outlineLevel="0" collapsed="false">
      <c r="A54" s="120" t="s">
        <v>153</v>
      </c>
      <c r="B54" s="142"/>
      <c r="C54" s="143"/>
      <c r="D54" s="143"/>
      <c r="E54" s="143"/>
      <c r="F54" s="143"/>
      <c r="G54" s="143"/>
      <c r="H54" s="143"/>
      <c r="I54" s="143"/>
      <c r="J54" s="144"/>
    </row>
    <row r="55" customFormat="false" ht="12.75" hidden="false" customHeight="false" outlineLevel="0" collapsed="false">
      <c r="B55" s="0" t="str">
        <f aca="false">IF(B65+B66=B64," ","Atenção erro soma própria/arrendada")</f>
        <v> </v>
      </c>
      <c r="F55" s="0" t="str">
        <f aca="false">IF(E59+E60+E61=B64," ","Erro soma tipo de solo")</f>
        <v> </v>
      </c>
      <c r="H55" s="0" t="str">
        <f aca="false">IF(I59+I60+I61+I62+I63+I64=B64," ","Erro soma Uso da terra")</f>
        <v> </v>
      </c>
    </row>
    <row r="56" customFormat="false" ht="12.75" hidden="false" customHeight="false" outlineLevel="0" collapsed="false">
      <c r="A56" s="102" t="s">
        <v>154</v>
      </c>
      <c r="B56" s="117"/>
      <c r="C56" s="117"/>
      <c r="D56" s="117"/>
      <c r="E56" s="103"/>
      <c r="F56" s="109" t="s">
        <v>140</v>
      </c>
      <c r="G56" s="142"/>
      <c r="H56" s="143"/>
      <c r="I56" s="143"/>
      <c r="J56" s="144"/>
    </row>
    <row r="57" customFormat="false" ht="12.75" hidden="false" customHeight="false" outlineLevel="0" collapsed="false">
      <c r="A57" s="145" t="s">
        <v>141</v>
      </c>
      <c r="B57" s="142"/>
      <c r="C57" s="143"/>
      <c r="D57" s="143"/>
      <c r="E57" s="143"/>
      <c r="F57" s="143"/>
      <c r="G57" s="143"/>
      <c r="H57" s="143"/>
      <c r="I57" s="143"/>
      <c r="J57" s="144"/>
    </row>
    <row r="58" customFormat="false" ht="12.75" hidden="false" customHeight="false" outlineLevel="0" collapsed="false">
      <c r="A58" s="152" t="s">
        <v>142</v>
      </c>
      <c r="B58" s="152"/>
      <c r="C58" s="152"/>
      <c r="D58" s="152" t="s">
        <v>113</v>
      </c>
      <c r="E58" s="152"/>
      <c r="F58" s="152"/>
      <c r="G58" s="152" t="s">
        <v>115</v>
      </c>
      <c r="H58" s="152"/>
      <c r="I58" s="152"/>
      <c r="J58" s="152"/>
    </row>
    <row r="59" customFormat="false" ht="12.75" hidden="false" customHeight="false" outlineLevel="0" collapsed="false">
      <c r="A59" s="120" t="s">
        <v>143</v>
      </c>
      <c r="B59" s="147"/>
      <c r="C59" s="147"/>
      <c r="D59" s="120" t="s">
        <v>116</v>
      </c>
      <c r="E59" s="126"/>
      <c r="F59" s="120" t="s">
        <v>117</v>
      </c>
      <c r="G59" s="121" t="s">
        <v>120</v>
      </c>
      <c r="H59" s="103"/>
      <c r="I59" s="126"/>
      <c r="J59" s="120" t="s">
        <v>117</v>
      </c>
    </row>
    <row r="60" customFormat="false" ht="12.75" hidden="false" customHeight="false" outlineLevel="0" collapsed="false">
      <c r="A60" s="120" t="s">
        <v>144</v>
      </c>
      <c r="B60" s="147"/>
      <c r="C60" s="147"/>
      <c r="D60" s="120" t="s">
        <v>121</v>
      </c>
      <c r="E60" s="126"/>
      <c r="F60" s="120" t="s">
        <v>117</v>
      </c>
      <c r="G60" s="121" t="s">
        <v>123</v>
      </c>
      <c r="H60" s="103"/>
      <c r="I60" s="126"/>
      <c r="J60" s="120" t="s">
        <v>117</v>
      </c>
    </row>
    <row r="61" customFormat="false" ht="12.75" hidden="false" customHeight="false" outlineLevel="0" collapsed="false">
      <c r="A61" s="120" t="s">
        <v>145</v>
      </c>
      <c r="B61" s="147"/>
      <c r="C61" s="147"/>
      <c r="D61" s="120" t="s">
        <v>124</v>
      </c>
      <c r="E61" s="126"/>
      <c r="F61" s="120" t="s">
        <v>117</v>
      </c>
      <c r="G61" s="121" t="s">
        <v>126</v>
      </c>
      <c r="H61" s="103"/>
      <c r="I61" s="126"/>
      <c r="J61" s="120" t="s">
        <v>117</v>
      </c>
    </row>
    <row r="62" customFormat="false" ht="12.75" hidden="false" customHeight="false" outlineLevel="0" collapsed="false">
      <c r="A62" s="120" t="s">
        <v>146</v>
      </c>
      <c r="B62" s="147"/>
      <c r="C62" s="147"/>
      <c r="D62" s="121" t="s">
        <v>147</v>
      </c>
      <c r="E62" s="117"/>
      <c r="F62" s="103"/>
      <c r="G62" s="121" t="s">
        <v>128</v>
      </c>
      <c r="H62" s="103"/>
      <c r="I62" s="126"/>
      <c r="J62" s="120" t="s">
        <v>117</v>
      </c>
    </row>
    <row r="63" customFormat="false" ht="12.75" hidden="false" customHeight="false" outlineLevel="0" collapsed="false">
      <c r="A63" s="120" t="s">
        <v>129</v>
      </c>
      <c r="B63" s="126"/>
      <c r="C63" s="120" t="s">
        <v>117</v>
      </c>
      <c r="D63" s="0" t="s">
        <v>148</v>
      </c>
      <c r="E63" s="153"/>
      <c r="G63" s="121" t="s">
        <v>130</v>
      </c>
      <c r="H63" s="103"/>
      <c r="I63" s="126"/>
      <c r="J63" s="120" t="s">
        <v>117</v>
      </c>
    </row>
    <row r="64" customFormat="false" ht="12.75" hidden="false" customHeight="false" outlineLevel="0" collapsed="false">
      <c r="A64" s="120" t="s">
        <v>131</v>
      </c>
      <c r="B64" s="120" t="n">
        <f aca="false">B65+B66</f>
        <v>0</v>
      </c>
      <c r="C64" s="120" t="s">
        <v>117</v>
      </c>
      <c r="D64" s="121" t="s">
        <v>149</v>
      </c>
      <c r="E64" s="103"/>
      <c r="F64" s="150" t="n">
        <f aca="false">IF(B63=0,0,B65/B63)</f>
        <v>0</v>
      </c>
      <c r="G64" s="121" t="s">
        <v>133</v>
      </c>
      <c r="H64" s="103"/>
      <c r="I64" s="126"/>
      <c r="J64" s="120" t="s">
        <v>117</v>
      </c>
    </row>
    <row r="65" customFormat="false" ht="12.75" hidden="false" customHeight="false" outlineLevel="0" collapsed="false">
      <c r="A65" s="120" t="s">
        <v>134</v>
      </c>
      <c r="B65" s="126"/>
      <c r="C65" s="120" t="s">
        <v>117</v>
      </c>
      <c r="D65" s="140" t="s">
        <v>155</v>
      </c>
      <c r="E65" s="140"/>
      <c r="F65" s="151"/>
      <c r="G65" s="154" t="s">
        <v>151</v>
      </c>
      <c r="H65" s="154"/>
      <c r="I65" s="154"/>
      <c r="J65" s="154"/>
    </row>
    <row r="66" customFormat="false" ht="12.75" hidden="false" customHeight="false" outlineLevel="0" collapsed="false">
      <c r="A66" s="120" t="s">
        <v>136</v>
      </c>
      <c r="B66" s="126"/>
      <c r="C66" s="120" t="s">
        <v>117</v>
      </c>
      <c r="D66" s="140" t="s">
        <v>152</v>
      </c>
      <c r="E66" s="140"/>
      <c r="F66" s="151"/>
      <c r="G66" s="155"/>
      <c r="H66" s="156"/>
      <c r="I66" s="156"/>
      <c r="J66" s="157"/>
    </row>
    <row r="67" customFormat="false" ht="12.75" hidden="false" customHeight="false" outlineLevel="0" collapsed="false">
      <c r="A67" s="120" t="s">
        <v>153</v>
      </c>
      <c r="B67" s="142"/>
      <c r="C67" s="143"/>
      <c r="D67" s="143"/>
      <c r="E67" s="143"/>
      <c r="F67" s="143"/>
      <c r="G67" s="143"/>
      <c r="H67" s="143"/>
      <c r="I67" s="143"/>
      <c r="J67" s="144"/>
    </row>
    <row r="68" customFormat="false" ht="12.75" hidden="false" customHeight="false" outlineLevel="0" collapsed="false">
      <c r="B68" s="0" t="str">
        <f aca="false">IF(B78+B79=B77," ","Atenção erro soma própria/arrendada")</f>
        <v> </v>
      </c>
      <c r="F68" s="0" t="str">
        <f aca="false">IF(E72+E73+E74=B77," ","Erro soma tipo de solo")</f>
        <v> </v>
      </c>
      <c r="H68" s="0" t="str">
        <f aca="false">IF(I72+I73+I74+I75+I76+I77=B77," ","Erro soma Uso da terra")</f>
        <v> </v>
      </c>
    </row>
    <row r="69" customFormat="false" ht="12.75" hidden="false" customHeight="false" outlineLevel="0" collapsed="false">
      <c r="A69" s="102" t="s">
        <v>154</v>
      </c>
      <c r="B69" s="117"/>
      <c r="C69" s="117"/>
      <c r="D69" s="117"/>
      <c r="E69" s="103"/>
      <c r="F69" s="109" t="s">
        <v>140</v>
      </c>
      <c r="G69" s="142"/>
      <c r="H69" s="143"/>
      <c r="I69" s="143"/>
      <c r="J69" s="144"/>
    </row>
    <row r="70" customFormat="false" ht="12.75" hidden="false" customHeight="false" outlineLevel="0" collapsed="false">
      <c r="A70" s="145" t="s">
        <v>141</v>
      </c>
      <c r="B70" s="142"/>
      <c r="C70" s="143"/>
      <c r="D70" s="143"/>
      <c r="E70" s="143"/>
      <c r="F70" s="143"/>
      <c r="G70" s="143"/>
      <c r="H70" s="143"/>
      <c r="I70" s="143"/>
      <c r="J70" s="144"/>
    </row>
    <row r="71" customFormat="false" ht="12.75" hidden="false" customHeight="false" outlineLevel="0" collapsed="false">
      <c r="A71" s="152" t="s">
        <v>142</v>
      </c>
      <c r="B71" s="152"/>
      <c r="C71" s="152"/>
      <c r="D71" s="152" t="s">
        <v>113</v>
      </c>
      <c r="E71" s="152"/>
      <c r="F71" s="152"/>
      <c r="G71" s="152" t="s">
        <v>115</v>
      </c>
      <c r="H71" s="152"/>
      <c r="I71" s="152"/>
      <c r="J71" s="152"/>
    </row>
    <row r="72" customFormat="false" ht="12.75" hidden="false" customHeight="false" outlineLevel="0" collapsed="false">
      <c r="A72" s="120" t="s">
        <v>143</v>
      </c>
      <c r="B72" s="147"/>
      <c r="C72" s="147"/>
      <c r="D72" s="120" t="s">
        <v>116</v>
      </c>
      <c r="E72" s="126"/>
      <c r="F72" s="120" t="s">
        <v>117</v>
      </c>
      <c r="G72" s="121" t="s">
        <v>120</v>
      </c>
      <c r="H72" s="103"/>
      <c r="I72" s="126"/>
      <c r="J72" s="120" t="s">
        <v>117</v>
      </c>
    </row>
    <row r="73" customFormat="false" ht="12.75" hidden="false" customHeight="false" outlineLevel="0" collapsed="false">
      <c r="A73" s="120" t="s">
        <v>144</v>
      </c>
      <c r="B73" s="147"/>
      <c r="C73" s="147"/>
      <c r="D73" s="120" t="s">
        <v>121</v>
      </c>
      <c r="E73" s="126"/>
      <c r="F73" s="120" t="s">
        <v>117</v>
      </c>
      <c r="G73" s="121" t="s">
        <v>123</v>
      </c>
      <c r="H73" s="103"/>
      <c r="I73" s="126"/>
      <c r="J73" s="120" t="s">
        <v>117</v>
      </c>
    </row>
    <row r="74" customFormat="false" ht="12.75" hidden="false" customHeight="false" outlineLevel="0" collapsed="false">
      <c r="A74" s="120" t="s">
        <v>145</v>
      </c>
      <c r="B74" s="147"/>
      <c r="C74" s="147"/>
      <c r="D74" s="120" t="s">
        <v>124</v>
      </c>
      <c r="E74" s="126"/>
      <c r="F74" s="120" t="s">
        <v>117</v>
      </c>
      <c r="G74" s="121" t="s">
        <v>126</v>
      </c>
      <c r="H74" s="103"/>
      <c r="I74" s="126"/>
      <c r="J74" s="120" t="s">
        <v>117</v>
      </c>
    </row>
    <row r="75" customFormat="false" ht="12.75" hidden="false" customHeight="false" outlineLevel="0" collapsed="false">
      <c r="A75" s="120" t="s">
        <v>146</v>
      </c>
      <c r="B75" s="147"/>
      <c r="C75" s="147"/>
      <c r="D75" s="121" t="s">
        <v>147</v>
      </c>
      <c r="E75" s="117"/>
      <c r="F75" s="103"/>
      <c r="G75" s="121" t="s">
        <v>128</v>
      </c>
      <c r="H75" s="103"/>
      <c r="I75" s="126"/>
      <c r="J75" s="120" t="s">
        <v>117</v>
      </c>
    </row>
    <row r="76" customFormat="false" ht="12.75" hidden="false" customHeight="false" outlineLevel="0" collapsed="false">
      <c r="A76" s="120" t="s">
        <v>129</v>
      </c>
      <c r="B76" s="126"/>
      <c r="C76" s="120" t="s">
        <v>117</v>
      </c>
      <c r="D76" s="0" t="s">
        <v>148</v>
      </c>
      <c r="E76" s="153"/>
      <c r="G76" s="121" t="s">
        <v>130</v>
      </c>
      <c r="H76" s="103"/>
      <c r="I76" s="126"/>
      <c r="J76" s="120" t="s">
        <v>117</v>
      </c>
    </row>
    <row r="77" customFormat="false" ht="12.75" hidden="false" customHeight="false" outlineLevel="0" collapsed="false">
      <c r="A77" s="120" t="s">
        <v>131</v>
      </c>
      <c r="B77" s="120" t="n">
        <f aca="false">B78+B79</f>
        <v>0</v>
      </c>
      <c r="C77" s="120" t="s">
        <v>117</v>
      </c>
      <c r="D77" s="121" t="s">
        <v>149</v>
      </c>
      <c r="E77" s="103"/>
      <c r="F77" s="150" t="n">
        <f aca="false">IF(B76=0,0,B78/B76)</f>
        <v>0</v>
      </c>
      <c r="G77" s="121" t="s">
        <v>133</v>
      </c>
      <c r="H77" s="103"/>
      <c r="I77" s="126"/>
      <c r="J77" s="120" t="s">
        <v>117</v>
      </c>
    </row>
    <row r="78" customFormat="false" ht="12.75" hidden="false" customHeight="false" outlineLevel="0" collapsed="false">
      <c r="A78" s="120" t="s">
        <v>134</v>
      </c>
      <c r="B78" s="126"/>
      <c r="C78" s="120" t="s">
        <v>117</v>
      </c>
      <c r="D78" s="140" t="s">
        <v>155</v>
      </c>
      <c r="E78" s="140"/>
      <c r="F78" s="151"/>
      <c r="G78" s="154" t="s">
        <v>151</v>
      </c>
      <c r="H78" s="154"/>
      <c r="I78" s="154"/>
      <c r="J78" s="154"/>
    </row>
    <row r="79" customFormat="false" ht="12.75" hidden="false" customHeight="false" outlineLevel="0" collapsed="false">
      <c r="A79" s="120" t="s">
        <v>136</v>
      </c>
      <c r="B79" s="126"/>
      <c r="C79" s="120" t="s">
        <v>117</v>
      </c>
      <c r="D79" s="140" t="s">
        <v>152</v>
      </c>
      <c r="E79" s="140"/>
      <c r="F79" s="151"/>
      <c r="G79" s="155"/>
      <c r="H79" s="156"/>
      <c r="I79" s="156"/>
      <c r="J79" s="157"/>
    </row>
    <row r="80" customFormat="false" ht="12.75" hidden="false" customHeight="false" outlineLevel="0" collapsed="false">
      <c r="A80" s="120" t="s">
        <v>153</v>
      </c>
      <c r="B80" s="142"/>
      <c r="C80" s="143"/>
      <c r="D80" s="143"/>
      <c r="E80" s="143"/>
      <c r="F80" s="143"/>
      <c r="G80" s="143"/>
      <c r="H80" s="143"/>
      <c r="I80" s="143"/>
      <c r="J80" s="144"/>
    </row>
    <row r="81" customFormat="false" ht="12.75" hidden="false" customHeight="false" outlineLevel="0" collapsed="false">
      <c r="B81" s="0" t="str">
        <f aca="false">IF(B91+B92=B90," ","Atenção erro soma própria/arrendada")</f>
        <v> </v>
      </c>
      <c r="F81" s="0" t="str">
        <f aca="false">IF(E85+E86+E87=B90," ","Erro soma tipo de solo")</f>
        <v> </v>
      </c>
      <c r="H81" s="0" t="str">
        <f aca="false">IF(I85+I86+I87+I88+I89+I90=B90," ","Erro soma Uso da terra")</f>
        <v> </v>
      </c>
    </row>
    <row r="82" customFormat="false" ht="12.75" hidden="false" customHeight="false" outlineLevel="0" collapsed="false">
      <c r="A82" s="102" t="s">
        <v>154</v>
      </c>
      <c r="B82" s="117"/>
      <c r="C82" s="117"/>
      <c r="D82" s="117"/>
      <c r="E82" s="103"/>
      <c r="F82" s="109" t="s">
        <v>140</v>
      </c>
      <c r="G82" s="142"/>
      <c r="H82" s="143"/>
      <c r="I82" s="143"/>
      <c r="J82" s="144"/>
    </row>
    <row r="83" customFormat="false" ht="12.75" hidden="false" customHeight="false" outlineLevel="0" collapsed="false">
      <c r="A83" s="145" t="s">
        <v>141</v>
      </c>
      <c r="B83" s="142"/>
      <c r="C83" s="143"/>
      <c r="D83" s="143"/>
      <c r="E83" s="143"/>
      <c r="F83" s="143"/>
      <c r="G83" s="143"/>
      <c r="H83" s="143"/>
      <c r="I83" s="143"/>
      <c r="J83" s="144"/>
    </row>
    <row r="84" customFormat="false" ht="12.75" hidden="false" customHeight="false" outlineLevel="0" collapsed="false">
      <c r="A84" s="152" t="s">
        <v>142</v>
      </c>
      <c r="B84" s="152"/>
      <c r="C84" s="152"/>
      <c r="D84" s="152" t="s">
        <v>113</v>
      </c>
      <c r="E84" s="152"/>
      <c r="F84" s="152"/>
      <c r="G84" s="152" t="s">
        <v>115</v>
      </c>
      <c r="H84" s="152"/>
      <c r="I84" s="152"/>
      <c r="J84" s="152"/>
    </row>
    <row r="85" customFormat="false" ht="12.75" hidden="false" customHeight="false" outlineLevel="0" collapsed="false">
      <c r="A85" s="120" t="s">
        <v>143</v>
      </c>
      <c r="B85" s="147"/>
      <c r="C85" s="147"/>
      <c r="D85" s="120" t="s">
        <v>116</v>
      </c>
      <c r="E85" s="126"/>
      <c r="F85" s="120" t="s">
        <v>117</v>
      </c>
      <c r="G85" s="121" t="s">
        <v>120</v>
      </c>
      <c r="H85" s="103"/>
      <c r="I85" s="126"/>
      <c r="J85" s="120" t="s">
        <v>117</v>
      </c>
    </row>
    <row r="86" customFormat="false" ht="12.75" hidden="false" customHeight="false" outlineLevel="0" collapsed="false">
      <c r="A86" s="120" t="s">
        <v>144</v>
      </c>
      <c r="B86" s="147"/>
      <c r="C86" s="147"/>
      <c r="D86" s="120" t="s">
        <v>121</v>
      </c>
      <c r="E86" s="126"/>
      <c r="F86" s="120" t="s">
        <v>117</v>
      </c>
      <c r="G86" s="121" t="s">
        <v>123</v>
      </c>
      <c r="H86" s="103"/>
      <c r="I86" s="126"/>
      <c r="J86" s="120" t="s">
        <v>117</v>
      </c>
    </row>
    <row r="87" customFormat="false" ht="12.75" hidden="false" customHeight="false" outlineLevel="0" collapsed="false">
      <c r="A87" s="120" t="s">
        <v>145</v>
      </c>
      <c r="B87" s="147"/>
      <c r="C87" s="147"/>
      <c r="D87" s="120" t="s">
        <v>124</v>
      </c>
      <c r="E87" s="126"/>
      <c r="F87" s="120" t="s">
        <v>117</v>
      </c>
      <c r="G87" s="121" t="s">
        <v>126</v>
      </c>
      <c r="H87" s="103"/>
      <c r="I87" s="126"/>
      <c r="J87" s="120" t="s">
        <v>117</v>
      </c>
    </row>
    <row r="88" customFormat="false" ht="12.75" hidden="false" customHeight="false" outlineLevel="0" collapsed="false">
      <c r="A88" s="120" t="s">
        <v>146</v>
      </c>
      <c r="B88" s="147"/>
      <c r="C88" s="147"/>
      <c r="D88" s="121" t="s">
        <v>147</v>
      </c>
      <c r="E88" s="117"/>
      <c r="F88" s="103"/>
      <c r="G88" s="121" t="s">
        <v>128</v>
      </c>
      <c r="H88" s="103"/>
      <c r="I88" s="126"/>
      <c r="J88" s="120" t="s">
        <v>117</v>
      </c>
    </row>
    <row r="89" customFormat="false" ht="12.75" hidden="false" customHeight="false" outlineLevel="0" collapsed="false">
      <c r="A89" s="120" t="s">
        <v>129</v>
      </c>
      <c r="B89" s="126"/>
      <c r="C89" s="120" t="s">
        <v>117</v>
      </c>
      <c r="D89" s="0" t="s">
        <v>148</v>
      </c>
      <c r="E89" s="153"/>
      <c r="G89" s="121" t="s">
        <v>130</v>
      </c>
      <c r="H89" s="103"/>
      <c r="I89" s="126"/>
      <c r="J89" s="120" t="s">
        <v>117</v>
      </c>
    </row>
    <row r="90" customFormat="false" ht="12.75" hidden="false" customHeight="false" outlineLevel="0" collapsed="false">
      <c r="A90" s="120" t="s">
        <v>131</v>
      </c>
      <c r="B90" s="120" t="n">
        <f aca="false">B91+B92</f>
        <v>0</v>
      </c>
      <c r="C90" s="120" t="s">
        <v>117</v>
      </c>
      <c r="D90" s="121" t="s">
        <v>149</v>
      </c>
      <c r="E90" s="103"/>
      <c r="F90" s="150" t="n">
        <f aca="false">IF(B89=0,0,B91/B89)</f>
        <v>0</v>
      </c>
      <c r="G90" s="121" t="s">
        <v>133</v>
      </c>
      <c r="H90" s="103"/>
      <c r="I90" s="126"/>
      <c r="J90" s="120" t="s">
        <v>117</v>
      </c>
    </row>
    <row r="91" customFormat="false" ht="12.75" hidden="false" customHeight="false" outlineLevel="0" collapsed="false">
      <c r="A91" s="120" t="s">
        <v>134</v>
      </c>
      <c r="B91" s="126"/>
      <c r="C91" s="120" t="s">
        <v>117</v>
      </c>
      <c r="D91" s="140" t="s">
        <v>155</v>
      </c>
      <c r="E91" s="140"/>
      <c r="F91" s="151"/>
      <c r="G91" s="154" t="s">
        <v>151</v>
      </c>
      <c r="H91" s="154"/>
      <c r="I91" s="154"/>
      <c r="J91" s="154"/>
    </row>
    <row r="92" customFormat="false" ht="12.75" hidden="false" customHeight="false" outlineLevel="0" collapsed="false">
      <c r="A92" s="120" t="s">
        <v>136</v>
      </c>
      <c r="B92" s="126"/>
      <c r="C92" s="120" t="s">
        <v>117</v>
      </c>
      <c r="D92" s="140" t="s">
        <v>152</v>
      </c>
      <c r="E92" s="140"/>
      <c r="F92" s="151"/>
      <c r="G92" s="155"/>
      <c r="H92" s="156"/>
      <c r="I92" s="156"/>
      <c r="J92" s="157"/>
    </row>
    <row r="93" customFormat="false" ht="12.75" hidden="false" customHeight="false" outlineLevel="0" collapsed="false">
      <c r="A93" s="120" t="s">
        <v>153</v>
      </c>
      <c r="B93" s="142"/>
      <c r="C93" s="143"/>
      <c r="D93" s="143"/>
      <c r="E93" s="143"/>
      <c r="F93" s="143"/>
      <c r="G93" s="143"/>
      <c r="H93" s="143"/>
      <c r="I93" s="143"/>
      <c r="J93" s="144"/>
    </row>
    <row r="94" customFormat="false" ht="12.75" hidden="false" customHeight="false" outlineLevel="0" collapsed="false">
      <c r="B94" s="0" t="str">
        <f aca="false">IF(B104+B105=B103," ","Atenção erro soma própria/arrendada")</f>
        <v> </v>
      </c>
      <c r="F94" s="0" t="str">
        <f aca="false">IF(E98+E99+E100=B103," ","Erro soma tipo de solo")</f>
        <v> </v>
      </c>
      <c r="H94" s="0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02" t="s">
        <v>154</v>
      </c>
      <c r="B95" s="117"/>
      <c r="C95" s="117"/>
      <c r="D95" s="117"/>
      <c r="E95" s="103"/>
      <c r="F95" s="109" t="s">
        <v>140</v>
      </c>
      <c r="G95" s="142"/>
      <c r="H95" s="143"/>
      <c r="I95" s="143"/>
      <c r="J95" s="144"/>
    </row>
    <row r="96" customFormat="false" ht="12.75" hidden="false" customHeight="false" outlineLevel="0" collapsed="false">
      <c r="A96" s="145" t="s">
        <v>141</v>
      </c>
      <c r="B96" s="142"/>
      <c r="C96" s="143"/>
      <c r="D96" s="143"/>
      <c r="E96" s="143"/>
      <c r="F96" s="143"/>
      <c r="G96" s="143"/>
      <c r="H96" s="143"/>
      <c r="I96" s="143"/>
      <c r="J96" s="144"/>
    </row>
    <row r="97" customFormat="false" ht="12.75" hidden="false" customHeight="false" outlineLevel="0" collapsed="false">
      <c r="A97" s="152" t="s">
        <v>142</v>
      </c>
      <c r="B97" s="152"/>
      <c r="C97" s="152"/>
      <c r="D97" s="152" t="s">
        <v>113</v>
      </c>
      <c r="E97" s="152"/>
      <c r="F97" s="152"/>
      <c r="G97" s="152" t="s">
        <v>115</v>
      </c>
      <c r="H97" s="152"/>
      <c r="I97" s="152"/>
      <c r="J97" s="152"/>
    </row>
    <row r="98" customFormat="false" ht="12.75" hidden="false" customHeight="false" outlineLevel="0" collapsed="false">
      <c r="A98" s="120" t="s">
        <v>143</v>
      </c>
      <c r="B98" s="147"/>
      <c r="C98" s="147"/>
      <c r="D98" s="120" t="s">
        <v>116</v>
      </c>
      <c r="E98" s="126"/>
      <c r="F98" s="120" t="s">
        <v>117</v>
      </c>
      <c r="G98" s="121" t="s">
        <v>120</v>
      </c>
      <c r="H98" s="103"/>
      <c r="I98" s="126"/>
      <c r="J98" s="120" t="s">
        <v>117</v>
      </c>
    </row>
    <row r="99" customFormat="false" ht="12.75" hidden="false" customHeight="false" outlineLevel="0" collapsed="false">
      <c r="A99" s="120" t="s">
        <v>144</v>
      </c>
      <c r="B99" s="147"/>
      <c r="C99" s="147"/>
      <c r="D99" s="120" t="s">
        <v>121</v>
      </c>
      <c r="E99" s="126"/>
      <c r="F99" s="120" t="s">
        <v>117</v>
      </c>
      <c r="G99" s="121" t="s">
        <v>123</v>
      </c>
      <c r="H99" s="103"/>
      <c r="I99" s="126"/>
      <c r="J99" s="120" t="s">
        <v>117</v>
      </c>
    </row>
    <row r="100" customFormat="false" ht="12.75" hidden="false" customHeight="false" outlineLevel="0" collapsed="false">
      <c r="A100" s="120" t="s">
        <v>145</v>
      </c>
      <c r="B100" s="147"/>
      <c r="C100" s="147"/>
      <c r="D100" s="120" t="s">
        <v>124</v>
      </c>
      <c r="E100" s="126"/>
      <c r="F100" s="120" t="s">
        <v>117</v>
      </c>
      <c r="G100" s="121" t="s">
        <v>126</v>
      </c>
      <c r="H100" s="103"/>
      <c r="I100" s="126"/>
      <c r="J100" s="120" t="s">
        <v>117</v>
      </c>
    </row>
    <row r="101" customFormat="false" ht="12.75" hidden="false" customHeight="false" outlineLevel="0" collapsed="false">
      <c r="A101" s="120" t="s">
        <v>146</v>
      </c>
      <c r="B101" s="147"/>
      <c r="C101" s="147"/>
      <c r="D101" s="121" t="s">
        <v>147</v>
      </c>
      <c r="E101" s="117"/>
      <c r="F101" s="103"/>
      <c r="G101" s="121" t="s">
        <v>128</v>
      </c>
      <c r="H101" s="103"/>
      <c r="I101" s="126"/>
      <c r="J101" s="120" t="s">
        <v>117</v>
      </c>
    </row>
    <row r="102" customFormat="false" ht="12.75" hidden="false" customHeight="false" outlineLevel="0" collapsed="false">
      <c r="A102" s="120" t="s">
        <v>129</v>
      </c>
      <c r="B102" s="126"/>
      <c r="C102" s="120" t="s">
        <v>117</v>
      </c>
      <c r="D102" s="0" t="s">
        <v>148</v>
      </c>
      <c r="E102" s="153"/>
      <c r="G102" s="121" t="s">
        <v>130</v>
      </c>
      <c r="H102" s="103"/>
      <c r="I102" s="126"/>
      <c r="J102" s="120" t="s">
        <v>117</v>
      </c>
    </row>
    <row r="103" customFormat="false" ht="12.75" hidden="false" customHeight="false" outlineLevel="0" collapsed="false">
      <c r="A103" s="120" t="s">
        <v>131</v>
      </c>
      <c r="B103" s="120" t="n">
        <f aca="false">B104+B105</f>
        <v>0</v>
      </c>
      <c r="C103" s="120" t="s">
        <v>117</v>
      </c>
      <c r="D103" s="121" t="s">
        <v>149</v>
      </c>
      <c r="E103" s="103"/>
      <c r="F103" s="150" t="n">
        <f aca="false">IF(B102=0,0,B104/B102)</f>
        <v>0</v>
      </c>
      <c r="G103" s="121" t="s">
        <v>133</v>
      </c>
      <c r="H103" s="103"/>
      <c r="I103" s="126"/>
      <c r="J103" s="120" t="s">
        <v>117</v>
      </c>
    </row>
    <row r="104" customFormat="false" ht="12.75" hidden="false" customHeight="false" outlineLevel="0" collapsed="false">
      <c r="A104" s="120" t="s">
        <v>134</v>
      </c>
      <c r="B104" s="126"/>
      <c r="C104" s="120" t="s">
        <v>117</v>
      </c>
      <c r="D104" s="140" t="s">
        <v>155</v>
      </c>
      <c r="E104" s="140"/>
      <c r="F104" s="151"/>
      <c r="G104" s="154" t="s">
        <v>151</v>
      </c>
      <c r="H104" s="154"/>
      <c r="I104" s="154"/>
      <c r="J104" s="154"/>
    </row>
    <row r="105" customFormat="false" ht="12.75" hidden="false" customHeight="false" outlineLevel="0" collapsed="false">
      <c r="A105" s="120" t="s">
        <v>136</v>
      </c>
      <c r="B105" s="126"/>
      <c r="C105" s="120" t="s">
        <v>117</v>
      </c>
      <c r="D105" s="140" t="s">
        <v>152</v>
      </c>
      <c r="E105" s="140"/>
      <c r="F105" s="151"/>
      <c r="G105" s="155"/>
      <c r="H105" s="156"/>
      <c r="I105" s="156"/>
      <c r="J105" s="157"/>
    </row>
    <row r="106" customFormat="false" ht="12.75" hidden="false" customHeight="false" outlineLevel="0" collapsed="false">
      <c r="A106" s="120" t="s">
        <v>153</v>
      </c>
      <c r="B106" s="142"/>
      <c r="C106" s="143"/>
      <c r="D106" s="143"/>
      <c r="E106" s="143"/>
      <c r="F106" s="143"/>
      <c r="G106" s="143"/>
      <c r="H106" s="143"/>
      <c r="I106" s="143"/>
      <c r="J106" s="144"/>
    </row>
    <row r="107" customFormat="false" ht="12.75" hidden="false" customHeight="false" outlineLevel="0" collapsed="false">
      <c r="B107" s="0" t="str">
        <f aca="false">IF(B117+B118=B116," ","Atenção erro soma própria/arrendada")</f>
        <v> </v>
      </c>
      <c r="F107" s="0" t="str">
        <f aca="false">IF(E111+E112+E113=B116," ","Erro soma tipo de solo")</f>
        <v> </v>
      </c>
      <c r="H107" s="0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02" t="s">
        <v>154</v>
      </c>
      <c r="B108" s="117"/>
      <c r="C108" s="117"/>
      <c r="D108" s="117"/>
      <c r="E108" s="103"/>
      <c r="F108" s="109" t="s">
        <v>140</v>
      </c>
      <c r="G108" s="142"/>
      <c r="H108" s="143"/>
      <c r="I108" s="143"/>
      <c r="J108" s="144"/>
    </row>
    <row r="109" customFormat="false" ht="12.75" hidden="false" customHeight="false" outlineLevel="0" collapsed="false">
      <c r="A109" s="145" t="s">
        <v>141</v>
      </c>
      <c r="B109" s="142"/>
      <c r="C109" s="143"/>
      <c r="D109" s="143"/>
      <c r="E109" s="143"/>
      <c r="F109" s="143"/>
      <c r="G109" s="143"/>
      <c r="H109" s="143"/>
      <c r="I109" s="143"/>
      <c r="J109" s="144"/>
    </row>
    <row r="110" customFormat="false" ht="12.75" hidden="false" customHeight="false" outlineLevel="0" collapsed="false">
      <c r="A110" s="152" t="s">
        <v>142</v>
      </c>
      <c r="B110" s="152"/>
      <c r="C110" s="152"/>
      <c r="D110" s="152" t="s">
        <v>113</v>
      </c>
      <c r="E110" s="152"/>
      <c r="F110" s="152"/>
      <c r="G110" s="152" t="s">
        <v>115</v>
      </c>
      <c r="H110" s="152"/>
      <c r="I110" s="152"/>
      <c r="J110" s="152"/>
    </row>
    <row r="111" customFormat="false" ht="12.75" hidden="false" customHeight="false" outlineLevel="0" collapsed="false">
      <c r="A111" s="120" t="s">
        <v>143</v>
      </c>
      <c r="B111" s="147"/>
      <c r="C111" s="147"/>
      <c r="D111" s="120" t="s">
        <v>116</v>
      </c>
      <c r="E111" s="126"/>
      <c r="F111" s="120" t="s">
        <v>117</v>
      </c>
      <c r="G111" s="121" t="s">
        <v>120</v>
      </c>
      <c r="H111" s="103"/>
      <c r="I111" s="126"/>
      <c r="J111" s="120" t="s">
        <v>117</v>
      </c>
    </row>
    <row r="112" customFormat="false" ht="12.75" hidden="false" customHeight="false" outlineLevel="0" collapsed="false">
      <c r="A112" s="120" t="s">
        <v>144</v>
      </c>
      <c r="B112" s="147"/>
      <c r="C112" s="147"/>
      <c r="D112" s="120" t="s">
        <v>121</v>
      </c>
      <c r="E112" s="126"/>
      <c r="F112" s="120" t="s">
        <v>117</v>
      </c>
      <c r="G112" s="121" t="s">
        <v>123</v>
      </c>
      <c r="H112" s="103"/>
      <c r="I112" s="126"/>
      <c r="J112" s="120" t="s">
        <v>117</v>
      </c>
    </row>
    <row r="113" customFormat="false" ht="12.75" hidden="false" customHeight="false" outlineLevel="0" collapsed="false">
      <c r="A113" s="120" t="s">
        <v>145</v>
      </c>
      <c r="B113" s="147"/>
      <c r="C113" s="147"/>
      <c r="D113" s="120" t="s">
        <v>124</v>
      </c>
      <c r="E113" s="126"/>
      <c r="F113" s="120" t="s">
        <v>117</v>
      </c>
      <c r="G113" s="121" t="s">
        <v>126</v>
      </c>
      <c r="H113" s="103"/>
      <c r="I113" s="126"/>
      <c r="J113" s="120" t="s">
        <v>117</v>
      </c>
    </row>
    <row r="114" customFormat="false" ht="12.75" hidden="false" customHeight="false" outlineLevel="0" collapsed="false">
      <c r="A114" s="120" t="s">
        <v>146</v>
      </c>
      <c r="B114" s="147"/>
      <c r="C114" s="147"/>
      <c r="D114" s="121" t="s">
        <v>147</v>
      </c>
      <c r="E114" s="117"/>
      <c r="F114" s="103"/>
      <c r="G114" s="121" t="s">
        <v>128</v>
      </c>
      <c r="H114" s="103"/>
      <c r="I114" s="126"/>
      <c r="J114" s="120" t="s">
        <v>117</v>
      </c>
    </row>
    <row r="115" customFormat="false" ht="12.75" hidden="false" customHeight="false" outlineLevel="0" collapsed="false">
      <c r="A115" s="120" t="s">
        <v>129</v>
      </c>
      <c r="B115" s="126"/>
      <c r="C115" s="120" t="s">
        <v>117</v>
      </c>
      <c r="D115" s="0" t="s">
        <v>148</v>
      </c>
      <c r="E115" s="153"/>
      <c r="G115" s="121" t="s">
        <v>130</v>
      </c>
      <c r="H115" s="103"/>
      <c r="I115" s="126"/>
      <c r="J115" s="120" t="s">
        <v>117</v>
      </c>
    </row>
    <row r="116" customFormat="false" ht="12.75" hidden="false" customHeight="false" outlineLevel="0" collapsed="false">
      <c r="A116" s="120" t="s">
        <v>131</v>
      </c>
      <c r="B116" s="120" t="n">
        <f aca="false">B117+B118</f>
        <v>0</v>
      </c>
      <c r="C116" s="120" t="s">
        <v>117</v>
      </c>
      <c r="D116" s="121" t="s">
        <v>149</v>
      </c>
      <c r="E116" s="103"/>
      <c r="F116" s="150" t="n">
        <f aca="false">IF(B115=0,0,B117/B115)</f>
        <v>0</v>
      </c>
      <c r="G116" s="121" t="s">
        <v>133</v>
      </c>
      <c r="H116" s="103"/>
      <c r="I116" s="126"/>
      <c r="J116" s="120" t="s">
        <v>117</v>
      </c>
    </row>
    <row r="117" customFormat="false" ht="12.75" hidden="false" customHeight="false" outlineLevel="0" collapsed="false">
      <c r="A117" s="120" t="s">
        <v>134</v>
      </c>
      <c r="B117" s="126"/>
      <c r="C117" s="120" t="s">
        <v>117</v>
      </c>
      <c r="D117" s="140" t="s">
        <v>155</v>
      </c>
      <c r="E117" s="140"/>
      <c r="F117" s="151"/>
      <c r="G117" s="154" t="s">
        <v>151</v>
      </c>
      <c r="H117" s="154"/>
      <c r="I117" s="154"/>
      <c r="J117" s="154"/>
    </row>
    <row r="118" customFormat="false" ht="12.75" hidden="false" customHeight="false" outlineLevel="0" collapsed="false">
      <c r="A118" s="120" t="s">
        <v>136</v>
      </c>
      <c r="B118" s="126"/>
      <c r="C118" s="120" t="s">
        <v>117</v>
      </c>
      <c r="D118" s="140" t="s">
        <v>152</v>
      </c>
      <c r="E118" s="140"/>
      <c r="F118" s="151"/>
      <c r="G118" s="155"/>
      <c r="H118" s="156"/>
      <c r="I118" s="156"/>
      <c r="J118" s="157"/>
    </row>
    <row r="119" customFormat="false" ht="12.75" hidden="false" customHeight="false" outlineLevel="0" collapsed="false">
      <c r="A119" s="120" t="s">
        <v>153</v>
      </c>
      <c r="B119" s="142"/>
      <c r="C119" s="143"/>
      <c r="D119" s="143"/>
      <c r="E119" s="143"/>
      <c r="F119" s="143"/>
      <c r="G119" s="143"/>
      <c r="H119" s="143"/>
      <c r="I119" s="143"/>
      <c r="J119" s="144"/>
    </row>
    <row r="120" customFormat="false" ht="12.75" hidden="false" customHeight="false" outlineLevel="0" collapsed="false">
      <c r="B120" s="0" t="str">
        <f aca="false">IF(B130+B131=B129," ","Atenção erro soma própria/arrendada")</f>
        <v> </v>
      </c>
      <c r="F120" s="0" t="str">
        <f aca="false">IF(E124+E125+E126=B129," ","Erro soma tipo de solo")</f>
        <v> </v>
      </c>
      <c r="H120" s="0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02" t="s">
        <v>154</v>
      </c>
      <c r="B121" s="117"/>
      <c r="C121" s="117"/>
      <c r="D121" s="117"/>
      <c r="E121" s="103"/>
      <c r="F121" s="109" t="s">
        <v>140</v>
      </c>
      <c r="G121" s="142"/>
      <c r="H121" s="143"/>
      <c r="I121" s="143"/>
      <c r="J121" s="144"/>
    </row>
    <row r="122" customFormat="false" ht="12.75" hidden="false" customHeight="false" outlineLevel="0" collapsed="false">
      <c r="A122" s="145" t="s">
        <v>141</v>
      </c>
      <c r="B122" s="142"/>
      <c r="C122" s="143"/>
      <c r="D122" s="143"/>
      <c r="E122" s="143"/>
      <c r="F122" s="143"/>
      <c r="G122" s="143"/>
      <c r="H122" s="143"/>
      <c r="I122" s="143"/>
      <c r="J122" s="144"/>
    </row>
    <row r="123" customFormat="false" ht="12.75" hidden="false" customHeight="false" outlineLevel="0" collapsed="false">
      <c r="A123" s="152" t="s">
        <v>142</v>
      </c>
      <c r="B123" s="152"/>
      <c r="C123" s="152"/>
      <c r="D123" s="152" t="s">
        <v>113</v>
      </c>
      <c r="E123" s="152"/>
      <c r="F123" s="152"/>
      <c r="G123" s="152" t="s">
        <v>115</v>
      </c>
      <c r="H123" s="152"/>
      <c r="I123" s="152"/>
      <c r="J123" s="152"/>
    </row>
    <row r="124" customFormat="false" ht="12.75" hidden="false" customHeight="false" outlineLevel="0" collapsed="false">
      <c r="A124" s="120" t="s">
        <v>143</v>
      </c>
      <c r="B124" s="147"/>
      <c r="C124" s="147"/>
      <c r="D124" s="120" t="s">
        <v>116</v>
      </c>
      <c r="E124" s="126"/>
      <c r="F124" s="120" t="s">
        <v>117</v>
      </c>
      <c r="G124" s="121" t="s">
        <v>120</v>
      </c>
      <c r="H124" s="103"/>
      <c r="I124" s="126"/>
      <c r="J124" s="120" t="s">
        <v>117</v>
      </c>
    </row>
    <row r="125" customFormat="false" ht="12.75" hidden="false" customHeight="false" outlineLevel="0" collapsed="false">
      <c r="A125" s="120" t="s">
        <v>144</v>
      </c>
      <c r="B125" s="147"/>
      <c r="C125" s="147"/>
      <c r="D125" s="120" t="s">
        <v>121</v>
      </c>
      <c r="E125" s="126"/>
      <c r="F125" s="120" t="s">
        <v>117</v>
      </c>
      <c r="G125" s="121" t="s">
        <v>123</v>
      </c>
      <c r="H125" s="103"/>
      <c r="I125" s="126"/>
      <c r="J125" s="120" t="s">
        <v>117</v>
      </c>
    </row>
    <row r="126" customFormat="false" ht="12.75" hidden="false" customHeight="false" outlineLevel="0" collapsed="false">
      <c r="A126" s="120" t="s">
        <v>145</v>
      </c>
      <c r="B126" s="147"/>
      <c r="C126" s="147"/>
      <c r="D126" s="120" t="s">
        <v>124</v>
      </c>
      <c r="E126" s="126"/>
      <c r="F126" s="120" t="s">
        <v>117</v>
      </c>
      <c r="G126" s="121" t="s">
        <v>126</v>
      </c>
      <c r="H126" s="103"/>
      <c r="I126" s="126"/>
      <c r="J126" s="120" t="s">
        <v>117</v>
      </c>
    </row>
    <row r="127" customFormat="false" ht="12.75" hidden="false" customHeight="false" outlineLevel="0" collapsed="false">
      <c r="A127" s="120" t="s">
        <v>146</v>
      </c>
      <c r="B127" s="147"/>
      <c r="C127" s="147"/>
      <c r="D127" s="121" t="s">
        <v>147</v>
      </c>
      <c r="E127" s="117"/>
      <c r="F127" s="103"/>
      <c r="G127" s="121" t="s">
        <v>128</v>
      </c>
      <c r="H127" s="103"/>
      <c r="I127" s="126"/>
      <c r="J127" s="120" t="s">
        <v>117</v>
      </c>
    </row>
    <row r="128" customFormat="false" ht="12.75" hidden="false" customHeight="false" outlineLevel="0" collapsed="false">
      <c r="A128" s="120" t="s">
        <v>129</v>
      </c>
      <c r="B128" s="126"/>
      <c r="C128" s="120" t="s">
        <v>117</v>
      </c>
      <c r="D128" s="0" t="s">
        <v>148</v>
      </c>
      <c r="E128" s="153"/>
      <c r="G128" s="121" t="s">
        <v>130</v>
      </c>
      <c r="H128" s="103"/>
      <c r="I128" s="126"/>
      <c r="J128" s="120" t="s">
        <v>117</v>
      </c>
    </row>
    <row r="129" customFormat="false" ht="12.75" hidden="false" customHeight="false" outlineLevel="0" collapsed="false">
      <c r="A129" s="120" t="s">
        <v>131</v>
      </c>
      <c r="B129" s="120" t="n">
        <f aca="false">B130+B131</f>
        <v>0</v>
      </c>
      <c r="C129" s="120" t="s">
        <v>117</v>
      </c>
      <c r="D129" s="121" t="s">
        <v>149</v>
      </c>
      <c r="E129" s="103"/>
      <c r="F129" s="150" t="n">
        <f aca="false">IF(B128=0,0,B130/B128)</f>
        <v>0</v>
      </c>
      <c r="G129" s="121" t="s">
        <v>133</v>
      </c>
      <c r="H129" s="103"/>
      <c r="I129" s="126"/>
      <c r="J129" s="120" t="s">
        <v>117</v>
      </c>
    </row>
    <row r="130" customFormat="false" ht="12.75" hidden="false" customHeight="false" outlineLevel="0" collapsed="false">
      <c r="A130" s="120" t="s">
        <v>134</v>
      </c>
      <c r="B130" s="126"/>
      <c r="C130" s="120" t="s">
        <v>117</v>
      </c>
      <c r="D130" s="140" t="s">
        <v>155</v>
      </c>
      <c r="E130" s="140"/>
      <c r="F130" s="151"/>
      <c r="G130" s="154" t="s">
        <v>151</v>
      </c>
      <c r="H130" s="154"/>
      <c r="I130" s="154"/>
      <c r="J130" s="154"/>
    </row>
    <row r="131" customFormat="false" ht="12.75" hidden="false" customHeight="false" outlineLevel="0" collapsed="false">
      <c r="A131" s="120" t="s">
        <v>136</v>
      </c>
      <c r="B131" s="126"/>
      <c r="C131" s="120" t="s">
        <v>117</v>
      </c>
      <c r="D131" s="140" t="s">
        <v>152</v>
      </c>
      <c r="E131" s="140"/>
      <c r="F131" s="151"/>
      <c r="G131" s="155"/>
      <c r="H131" s="156"/>
      <c r="I131" s="156"/>
      <c r="J131" s="157"/>
    </row>
    <row r="132" customFormat="false" ht="12.75" hidden="false" customHeight="false" outlineLevel="0" collapsed="false">
      <c r="A132" s="120" t="s">
        <v>153</v>
      </c>
      <c r="B132" s="142"/>
      <c r="C132" s="143"/>
      <c r="D132" s="143"/>
      <c r="E132" s="143"/>
      <c r="F132" s="143"/>
      <c r="G132" s="143"/>
      <c r="H132" s="143"/>
      <c r="I132" s="143"/>
      <c r="J132" s="144"/>
    </row>
    <row r="133" customFormat="false" ht="12.75" hidden="false" customHeight="false" outlineLevel="0" collapsed="false">
      <c r="B133" s="0" t="str">
        <f aca="false">IF(B143+B144=B142," ","Atenção erro soma própria/arrendada")</f>
        <v> </v>
      </c>
      <c r="F133" s="0" t="str">
        <f aca="false">IF(E137+E138+E139=B142," ","Erro soma tipo de solo")</f>
        <v> </v>
      </c>
      <c r="H133" s="0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02" t="s">
        <v>154</v>
      </c>
      <c r="B134" s="117"/>
      <c r="C134" s="117"/>
      <c r="D134" s="117"/>
      <c r="E134" s="103"/>
      <c r="F134" s="109" t="s">
        <v>140</v>
      </c>
      <c r="G134" s="142"/>
      <c r="H134" s="143"/>
      <c r="I134" s="143"/>
      <c r="J134" s="144"/>
    </row>
    <row r="135" customFormat="false" ht="12.75" hidden="false" customHeight="false" outlineLevel="0" collapsed="false">
      <c r="A135" s="145" t="s">
        <v>141</v>
      </c>
      <c r="B135" s="142"/>
      <c r="C135" s="143"/>
      <c r="D135" s="143"/>
      <c r="E135" s="143"/>
      <c r="F135" s="143"/>
      <c r="G135" s="143"/>
      <c r="H135" s="143"/>
      <c r="I135" s="143"/>
      <c r="J135" s="144"/>
    </row>
    <row r="136" customFormat="false" ht="12.75" hidden="false" customHeight="false" outlineLevel="0" collapsed="false">
      <c r="A136" s="152" t="s">
        <v>142</v>
      </c>
      <c r="B136" s="152"/>
      <c r="C136" s="152"/>
      <c r="D136" s="152" t="s">
        <v>113</v>
      </c>
      <c r="E136" s="152"/>
      <c r="F136" s="152"/>
      <c r="G136" s="152" t="s">
        <v>115</v>
      </c>
      <c r="H136" s="152"/>
      <c r="I136" s="152"/>
      <c r="J136" s="152"/>
    </row>
    <row r="137" customFormat="false" ht="12.75" hidden="false" customHeight="false" outlineLevel="0" collapsed="false">
      <c r="A137" s="120" t="s">
        <v>143</v>
      </c>
      <c r="B137" s="147"/>
      <c r="C137" s="147"/>
      <c r="D137" s="120" t="s">
        <v>116</v>
      </c>
      <c r="E137" s="126"/>
      <c r="F137" s="120" t="s">
        <v>117</v>
      </c>
      <c r="G137" s="121" t="s">
        <v>120</v>
      </c>
      <c r="H137" s="103"/>
      <c r="I137" s="126"/>
      <c r="J137" s="120" t="s">
        <v>117</v>
      </c>
    </row>
    <row r="138" customFormat="false" ht="12.75" hidden="false" customHeight="false" outlineLevel="0" collapsed="false">
      <c r="A138" s="120" t="s">
        <v>144</v>
      </c>
      <c r="B138" s="147"/>
      <c r="C138" s="147"/>
      <c r="D138" s="120" t="s">
        <v>121</v>
      </c>
      <c r="E138" s="126"/>
      <c r="F138" s="120" t="s">
        <v>117</v>
      </c>
      <c r="G138" s="121" t="s">
        <v>123</v>
      </c>
      <c r="H138" s="103"/>
      <c r="I138" s="126"/>
      <c r="J138" s="120" t="s">
        <v>117</v>
      </c>
    </row>
    <row r="139" customFormat="false" ht="12.75" hidden="false" customHeight="false" outlineLevel="0" collapsed="false">
      <c r="A139" s="120" t="s">
        <v>145</v>
      </c>
      <c r="B139" s="147"/>
      <c r="C139" s="147"/>
      <c r="D139" s="120" t="s">
        <v>124</v>
      </c>
      <c r="E139" s="126"/>
      <c r="F139" s="120" t="s">
        <v>117</v>
      </c>
      <c r="G139" s="121" t="s">
        <v>126</v>
      </c>
      <c r="H139" s="103"/>
      <c r="I139" s="126"/>
      <c r="J139" s="120" t="s">
        <v>117</v>
      </c>
    </row>
    <row r="140" customFormat="false" ht="12.75" hidden="false" customHeight="false" outlineLevel="0" collapsed="false">
      <c r="A140" s="120" t="s">
        <v>146</v>
      </c>
      <c r="B140" s="147"/>
      <c r="C140" s="147"/>
      <c r="D140" s="121" t="s">
        <v>147</v>
      </c>
      <c r="E140" s="117"/>
      <c r="F140" s="103"/>
      <c r="G140" s="121" t="s">
        <v>128</v>
      </c>
      <c r="H140" s="103"/>
      <c r="I140" s="126"/>
      <c r="J140" s="120" t="s">
        <v>117</v>
      </c>
    </row>
    <row r="141" customFormat="false" ht="12.75" hidden="false" customHeight="false" outlineLevel="0" collapsed="false">
      <c r="A141" s="120" t="s">
        <v>129</v>
      </c>
      <c r="B141" s="126"/>
      <c r="C141" s="120" t="s">
        <v>117</v>
      </c>
      <c r="D141" s="0" t="s">
        <v>148</v>
      </c>
      <c r="E141" s="153"/>
      <c r="G141" s="121" t="s">
        <v>130</v>
      </c>
      <c r="H141" s="103"/>
      <c r="I141" s="126"/>
      <c r="J141" s="120" t="s">
        <v>117</v>
      </c>
    </row>
    <row r="142" customFormat="false" ht="12.75" hidden="false" customHeight="false" outlineLevel="0" collapsed="false">
      <c r="A142" s="120" t="s">
        <v>131</v>
      </c>
      <c r="B142" s="120" t="n">
        <f aca="false">B143+B144</f>
        <v>0</v>
      </c>
      <c r="C142" s="120" t="s">
        <v>117</v>
      </c>
      <c r="D142" s="121" t="s">
        <v>149</v>
      </c>
      <c r="E142" s="103"/>
      <c r="F142" s="150" t="n">
        <f aca="false">IF(B141=0,0,B143/B141)</f>
        <v>0</v>
      </c>
      <c r="G142" s="121" t="s">
        <v>133</v>
      </c>
      <c r="H142" s="103"/>
      <c r="I142" s="126"/>
      <c r="J142" s="120" t="s">
        <v>117</v>
      </c>
    </row>
    <row r="143" customFormat="false" ht="12.75" hidden="false" customHeight="false" outlineLevel="0" collapsed="false">
      <c r="A143" s="120" t="s">
        <v>134</v>
      </c>
      <c r="B143" s="126"/>
      <c r="C143" s="120" t="s">
        <v>117</v>
      </c>
      <c r="D143" s="140" t="s">
        <v>155</v>
      </c>
      <c r="E143" s="140"/>
      <c r="F143" s="151"/>
      <c r="G143" s="154" t="s">
        <v>151</v>
      </c>
      <c r="H143" s="154"/>
      <c r="I143" s="154"/>
      <c r="J143" s="154"/>
    </row>
    <row r="144" customFormat="false" ht="12.75" hidden="false" customHeight="false" outlineLevel="0" collapsed="false">
      <c r="A144" s="120" t="s">
        <v>136</v>
      </c>
      <c r="B144" s="126"/>
      <c r="C144" s="120" t="s">
        <v>117</v>
      </c>
      <c r="D144" s="140" t="s">
        <v>152</v>
      </c>
      <c r="E144" s="140"/>
      <c r="F144" s="151"/>
      <c r="G144" s="155"/>
      <c r="H144" s="156"/>
      <c r="I144" s="156"/>
      <c r="J144" s="157"/>
    </row>
    <row r="145" customFormat="false" ht="12.75" hidden="false" customHeight="false" outlineLevel="0" collapsed="false">
      <c r="A145" s="120" t="s">
        <v>153</v>
      </c>
      <c r="B145" s="142"/>
      <c r="C145" s="143"/>
      <c r="D145" s="143"/>
      <c r="E145" s="143"/>
      <c r="F145" s="143"/>
      <c r="G145" s="143"/>
      <c r="H145" s="143"/>
      <c r="I145" s="143"/>
      <c r="J145" s="144"/>
    </row>
    <row r="146" customFormat="false" ht="12.75" hidden="false" customHeight="false" outlineLevel="0" collapsed="false">
      <c r="B146" s="0" t="str">
        <f aca="false">IF(B156+B157=B155," ","Atenção erro soma própria/arrendada")</f>
        <v> </v>
      </c>
      <c r="F146" s="0" t="str">
        <f aca="false">IF(E150+E151+E152=B155," ","Erro soma tipo de solo")</f>
        <v> </v>
      </c>
      <c r="H146" s="0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02" t="s">
        <v>154</v>
      </c>
      <c r="B147" s="117"/>
      <c r="C147" s="117"/>
      <c r="D147" s="117"/>
      <c r="E147" s="103"/>
      <c r="F147" s="109" t="s">
        <v>140</v>
      </c>
      <c r="G147" s="142"/>
      <c r="H147" s="143"/>
      <c r="I147" s="143"/>
      <c r="J147" s="144"/>
    </row>
    <row r="148" customFormat="false" ht="12.75" hidden="false" customHeight="false" outlineLevel="0" collapsed="false">
      <c r="A148" s="145" t="s">
        <v>141</v>
      </c>
      <c r="B148" s="142"/>
      <c r="C148" s="143"/>
      <c r="D148" s="143"/>
      <c r="E148" s="143"/>
      <c r="F148" s="143"/>
      <c r="G148" s="143"/>
      <c r="H148" s="143"/>
      <c r="I148" s="143"/>
      <c r="J148" s="144"/>
    </row>
    <row r="149" customFormat="false" ht="12.75" hidden="false" customHeight="false" outlineLevel="0" collapsed="false">
      <c r="A149" s="152" t="s">
        <v>142</v>
      </c>
      <c r="B149" s="152"/>
      <c r="C149" s="152"/>
      <c r="D149" s="152" t="s">
        <v>113</v>
      </c>
      <c r="E149" s="152"/>
      <c r="F149" s="152"/>
      <c r="G149" s="152" t="s">
        <v>115</v>
      </c>
      <c r="H149" s="152"/>
      <c r="I149" s="152"/>
      <c r="J149" s="152"/>
    </row>
    <row r="150" customFormat="false" ht="12.75" hidden="false" customHeight="false" outlineLevel="0" collapsed="false">
      <c r="A150" s="120" t="s">
        <v>143</v>
      </c>
      <c r="B150" s="147"/>
      <c r="C150" s="147"/>
      <c r="D150" s="120" t="s">
        <v>116</v>
      </c>
      <c r="E150" s="126"/>
      <c r="F150" s="120" t="s">
        <v>117</v>
      </c>
      <c r="G150" s="121" t="s">
        <v>120</v>
      </c>
      <c r="H150" s="103"/>
      <c r="I150" s="126"/>
      <c r="J150" s="120" t="s">
        <v>117</v>
      </c>
    </row>
    <row r="151" customFormat="false" ht="12.75" hidden="false" customHeight="false" outlineLevel="0" collapsed="false">
      <c r="A151" s="120" t="s">
        <v>144</v>
      </c>
      <c r="B151" s="147"/>
      <c r="C151" s="147"/>
      <c r="D151" s="120" t="s">
        <v>121</v>
      </c>
      <c r="E151" s="126"/>
      <c r="F151" s="120" t="s">
        <v>117</v>
      </c>
      <c r="G151" s="121" t="s">
        <v>123</v>
      </c>
      <c r="H151" s="103"/>
      <c r="I151" s="126"/>
      <c r="J151" s="120" t="s">
        <v>117</v>
      </c>
    </row>
    <row r="152" customFormat="false" ht="12.75" hidden="false" customHeight="false" outlineLevel="0" collapsed="false">
      <c r="A152" s="120" t="s">
        <v>145</v>
      </c>
      <c r="B152" s="147"/>
      <c r="C152" s="147"/>
      <c r="D152" s="120" t="s">
        <v>124</v>
      </c>
      <c r="E152" s="126"/>
      <c r="F152" s="120" t="s">
        <v>117</v>
      </c>
      <c r="G152" s="121" t="s">
        <v>126</v>
      </c>
      <c r="H152" s="103"/>
      <c r="I152" s="126"/>
      <c r="J152" s="120" t="s">
        <v>117</v>
      </c>
    </row>
    <row r="153" customFormat="false" ht="12.75" hidden="false" customHeight="false" outlineLevel="0" collapsed="false">
      <c r="A153" s="120" t="s">
        <v>146</v>
      </c>
      <c r="B153" s="147"/>
      <c r="C153" s="147"/>
      <c r="D153" s="121" t="s">
        <v>147</v>
      </c>
      <c r="E153" s="117"/>
      <c r="F153" s="103"/>
      <c r="G153" s="121" t="s">
        <v>128</v>
      </c>
      <c r="H153" s="103"/>
      <c r="I153" s="126"/>
      <c r="J153" s="120" t="s">
        <v>117</v>
      </c>
    </row>
    <row r="154" customFormat="false" ht="12.75" hidden="false" customHeight="false" outlineLevel="0" collapsed="false">
      <c r="A154" s="120" t="s">
        <v>129</v>
      </c>
      <c r="B154" s="126"/>
      <c r="C154" s="120" t="s">
        <v>117</v>
      </c>
      <c r="D154" s="0" t="s">
        <v>148</v>
      </c>
      <c r="E154" s="153"/>
      <c r="G154" s="121" t="s">
        <v>130</v>
      </c>
      <c r="H154" s="103"/>
      <c r="I154" s="126"/>
      <c r="J154" s="120" t="s">
        <v>117</v>
      </c>
    </row>
    <row r="155" customFormat="false" ht="12.75" hidden="false" customHeight="false" outlineLevel="0" collapsed="false">
      <c r="A155" s="120" t="s">
        <v>131</v>
      </c>
      <c r="B155" s="120" t="n">
        <f aca="false">B156+B157</f>
        <v>0</v>
      </c>
      <c r="C155" s="120" t="s">
        <v>117</v>
      </c>
      <c r="D155" s="121" t="s">
        <v>149</v>
      </c>
      <c r="E155" s="103"/>
      <c r="F155" s="150" t="n">
        <f aca="false">IF(B154=0,0,B156/B154)</f>
        <v>0</v>
      </c>
      <c r="G155" s="121" t="s">
        <v>133</v>
      </c>
      <c r="H155" s="103"/>
      <c r="I155" s="126"/>
      <c r="J155" s="120" t="s">
        <v>117</v>
      </c>
    </row>
    <row r="156" customFormat="false" ht="12.75" hidden="false" customHeight="false" outlineLevel="0" collapsed="false">
      <c r="A156" s="120" t="s">
        <v>134</v>
      </c>
      <c r="B156" s="126"/>
      <c r="C156" s="120" t="s">
        <v>117</v>
      </c>
      <c r="D156" s="140" t="s">
        <v>155</v>
      </c>
      <c r="E156" s="140"/>
      <c r="F156" s="151"/>
      <c r="G156" s="154" t="s">
        <v>151</v>
      </c>
      <c r="H156" s="154"/>
      <c r="I156" s="154"/>
      <c r="J156" s="154"/>
    </row>
    <row r="157" customFormat="false" ht="12.75" hidden="false" customHeight="false" outlineLevel="0" collapsed="false">
      <c r="A157" s="120" t="s">
        <v>136</v>
      </c>
      <c r="B157" s="126"/>
      <c r="C157" s="120" t="s">
        <v>117</v>
      </c>
      <c r="D157" s="140" t="s">
        <v>152</v>
      </c>
      <c r="E157" s="140"/>
      <c r="F157" s="151"/>
      <c r="G157" s="155"/>
      <c r="H157" s="156"/>
      <c r="I157" s="156"/>
      <c r="J157" s="157"/>
    </row>
    <row r="158" customFormat="false" ht="12.75" hidden="false" customHeight="false" outlineLevel="0" collapsed="false">
      <c r="A158" s="120" t="s">
        <v>153</v>
      </c>
      <c r="B158" s="142"/>
      <c r="C158" s="143"/>
      <c r="D158" s="143"/>
      <c r="E158" s="143"/>
      <c r="F158" s="143"/>
      <c r="G158" s="143"/>
      <c r="H158" s="143"/>
      <c r="I158" s="143"/>
      <c r="J158" s="144"/>
    </row>
    <row r="159" customFormat="false" ht="12.75" hidden="false" customHeight="false" outlineLevel="0" collapsed="false">
      <c r="B159" s="0" t="str">
        <f aca="false">IF(B169+B170=B168," ","Atenção erro soma própria/arrendada")</f>
        <v> </v>
      </c>
      <c r="F159" s="0" t="str">
        <f aca="false">IF(E163+E164+E165=B168," ","Erro soma tipo de solo")</f>
        <v> </v>
      </c>
      <c r="H159" s="0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02" t="s">
        <v>154</v>
      </c>
      <c r="B160" s="117"/>
      <c r="C160" s="117"/>
      <c r="D160" s="117"/>
      <c r="E160" s="103"/>
      <c r="F160" s="109" t="s">
        <v>140</v>
      </c>
      <c r="G160" s="142"/>
      <c r="H160" s="143"/>
      <c r="I160" s="143"/>
      <c r="J160" s="144"/>
    </row>
    <row r="161" customFormat="false" ht="12.75" hidden="false" customHeight="false" outlineLevel="0" collapsed="false">
      <c r="A161" s="145" t="s">
        <v>141</v>
      </c>
      <c r="B161" s="142"/>
      <c r="C161" s="143"/>
      <c r="D161" s="143"/>
      <c r="E161" s="143"/>
      <c r="F161" s="143"/>
      <c r="G161" s="143"/>
      <c r="H161" s="143"/>
      <c r="I161" s="143"/>
      <c r="J161" s="144"/>
    </row>
    <row r="162" customFormat="false" ht="12.75" hidden="false" customHeight="false" outlineLevel="0" collapsed="false">
      <c r="A162" s="152" t="s">
        <v>142</v>
      </c>
      <c r="B162" s="152"/>
      <c r="C162" s="152"/>
      <c r="D162" s="152" t="s">
        <v>113</v>
      </c>
      <c r="E162" s="152"/>
      <c r="F162" s="152"/>
      <c r="G162" s="152" t="s">
        <v>115</v>
      </c>
      <c r="H162" s="152"/>
      <c r="I162" s="152"/>
      <c r="J162" s="152"/>
    </row>
    <row r="163" customFormat="false" ht="12.75" hidden="false" customHeight="false" outlineLevel="0" collapsed="false">
      <c r="A163" s="120" t="s">
        <v>143</v>
      </c>
      <c r="B163" s="147"/>
      <c r="C163" s="147"/>
      <c r="D163" s="120" t="s">
        <v>116</v>
      </c>
      <c r="E163" s="126"/>
      <c r="F163" s="120" t="s">
        <v>117</v>
      </c>
      <c r="G163" s="121" t="s">
        <v>120</v>
      </c>
      <c r="H163" s="103"/>
      <c r="I163" s="126"/>
      <c r="J163" s="120" t="s">
        <v>117</v>
      </c>
    </row>
    <row r="164" customFormat="false" ht="12.75" hidden="false" customHeight="false" outlineLevel="0" collapsed="false">
      <c r="A164" s="120" t="s">
        <v>144</v>
      </c>
      <c r="B164" s="147"/>
      <c r="C164" s="147"/>
      <c r="D164" s="120" t="s">
        <v>121</v>
      </c>
      <c r="E164" s="126"/>
      <c r="F164" s="120" t="s">
        <v>117</v>
      </c>
      <c r="G164" s="121" t="s">
        <v>123</v>
      </c>
      <c r="H164" s="103"/>
      <c r="I164" s="126"/>
      <c r="J164" s="120" t="s">
        <v>117</v>
      </c>
    </row>
    <row r="165" customFormat="false" ht="12.75" hidden="false" customHeight="false" outlineLevel="0" collapsed="false">
      <c r="A165" s="120" t="s">
        <v>145</v>
      </c>
      <c r="B165" s="147"/>
      <c r="C165" s="147"/>
      <c r="D165" s="120" t="s">
        <v>124</v>
      </c>
      <c r="E165" s="126"/>
      <c r="F165" s="120" t="s">
        <v>117</v>
      </c>
      <c r="G165" s="121" t="s">
        <v>126</v>
      </c>
      <c r="H165" s="103"/>
      <c r="I165" s="126"/>
      <c r="J165" s="120" t="s">
        <v>117</v>
      </c>
    </row>
    <row r="166" customFormat="false" ht="12.75" hidden="false" customHeight="false" outlineLevel="0" collapsed="false">
      <c r="A166" s="120" t="s">
        <v>146</v>
      </c>
      <c r="B166" s="147"/>
      <c r="C166" s="147"/>
      <c r="D166" s="121" t="s">
        <v>147</v>
      </c>
      <c r="E166" s="117"/>
      <c r="F166" s="103"/>
      <c r="G166" s="121" t="s">
        <v>128</v>
      </c>
      <c r="H166" s="103"/>
      <c r="I166" s="126"/>
      <c r="J166" s="120" t="s">
        <v>117</v>
      </c>
    </row>
    <row r="167" customFormat="false" ht="12.75" hidden="false" customHeight="false" outlineLevel="0" collapsed="false">
      <c r="A167" s="120" t="s">
        <v>129</v>
      </c>
      <c r="B167" s="126"/>
      <c r="C167" s="120" t="s">
        <v>117</v>
      </c>
      <c r="D167" s="0" t="s">
        <v>148</v>
      </c>
      <c r="E167" s="153"/>
      <c r="G167" s="121" t="s">
        <v>130</v>
      </c>
      <c r="H167" s="103"/>
      <c r="I167" s="126"/>
      <c r="J167" s="120" t="s">
        <v>117</v>
      </c>
    </row>
    <row r="168" customFormat="false" ht="12.75" hidden="false" customHeight="false" outlineLevel="0" collapsed="false">
      <c r="A168" s="120" t="s">
        <v>131</v>
      </c>
      <c r="B168" s="120" t="n">
        <f aca="false">B169+B170</f>
        <v>0</v>
      </c>
      <c r="C168" s="120" t="s">
        <v>117</v>
      </c>
      <c r="D168" s="121" t="s">
        <v>149</v>
      </c>
      <c r="E168" s="103"/>
      <c r="F168" s="150" t="n">
        <f aca="false">IF(B167=0,0,B169/B167)</f>
        <v>0</v>
      </c>
      <c r="G168" s="121" t="s">
        <v>133</v>
      </c>
      <c r="H168" s="103"/>
      <c r="I168" s="126"/>
      <c r="J168" s="120" t="s">
        <v>117</v>
      </c>
    </row>
    <row r="169" customFormat="false" ht="12.75" hidden="false" customHeight="false" outlineLevel="0" collapsed="false">
      <c r="A169" s="120" t="s">
        <v>134</v>
      </c>
      <c r="B169" s="126"/>
      <c r="C169" s="120" t="s">
        <v>117</v>
      </c>
      <c r="D169" s="140" t="s">
        <v>155</v>
      </c>
      <c r="E169" s="140"/>
      <c r="F169" s="151"/>
      <c r="G169" s="154" t="s">
        <v>151</v>
      </c>
      <c r="H169" s="154"/>
      <c r="I169" s="154"/>
      <c r="J169" s="154"/>
    </row>
    <row r="170" customFormat="false" ht="12.75" hidden="false" customHeight="false" outlineLevel="0" collapsed="false">
      <c r="A170" s="120" t="s">
        <v>136</v>
      </c>
      <c r="B170" s="126"/>
      <c r="C170" s="120" t="s">
        <v>117</v>
      </c>
      <c r="D170" s="140" t="s">
        <v>152</v>
      </c>
      <c r="E170" s="140"/>
      <c r="F170" s="151"/>
      <c r="G170" s="155"/>
      <c r="H170" s="156"/>
      <c r="I170" s="156"/>
      <c r="J170" s="157"/>
    </row>
    <row r="171" customFormat="false" ht="12.75" hidden="false" customHeight="false" outlineLevel="0" collapsed="false">
      <c r="A171" s="120" t="s">
        <v>153</v>
      </c>
      <c r="B171" s="142"/>
      <c r="C171" s="143"/>
      <c r="D171" s="143"/>
      <c r="E171" s="143"/>
      <c r="F171" s="143"/>
      <c r="G171" s="143"/>
      <c r="H171" s="143"/>
      <c r="I171" s="143"/>
      <c r="J171" s="144"/>
    </row>
    <row r="172" customFormat="false" ht="12.75" hidden="false" customHeight="false" outlineLevel="0" collapsed="false">
      <c r="B172" s="0" t="str">
        <f aca="false">IF(B182+B183=B181," ","Atenção erro soma própria/arrendada")</f>
        <v> </v>
      </c>
      <c r="F172" s="0" t="str">
        <f aca="false">IF(E176+E177+E178=B181," ","Erro soma tipo de solo")</f>
        <v> </v>
      </c>
      <c r="H172" s="0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02" t="s">
        <v>154</v>
      </c>
      <c r="B173" s="117"/>
      <c r="C173" s="117"/>
      <c r="D173" s="117"/>
      <c r="E173" s="103"/>
      <c r="F173" s="109" t="s">
        <v>140</v>
      </c>
      <c r="G173" s="142"/>
      <c r="H173" s="143"/>
      <c r="I173" s="143"/>
      <c r="J173" s="144"/>
    </row>
    <row r="174" customFormat="false" ht="12.75" hidden="false" customHeight="false" outlineLevel="0" collapsed="false">
      <c r="A174" s="145" t="s">
        <v>141</v>
      </c>
      <c r="B174" s="142"/>
      <c r="C174" s="143"/>
      <c r="D174" s="143"/>
      <c r="E174" s="143"/>
      <c r="F174" s="143"/>
      <c r="G174" s="143"/>
      <c r="H174" s="143"/>
      <c r="I174" s="143"/>
      <c r="J174" s="144"/>
    </row>
    <row r="175" customFormat="false" ht="12.75" hidden="false" customHeight="false" outlineLevel="0" collapsed="false">
      <c r="A175" s="152" t="s">
        <v>142</v>
      </c>
      <c r="B175" s="152"/>
      <c r="C175" s="152"/>
      <c r="D175" s="152" t="s">
        <v>113</v>
      </c>
      <c r="E175" s="152"/>
      <c r="F175" s="152"/>
      <c r="G175" s="152" t="s">
        <v>115</v>
      </c>
      <c r="H175" s="152"/>
      <c r="I175" s="152"/>
      <c r="J175" s="152"/>
    </row>
    <row r="176" customFormat="false" ht="12.75" hidden="false" customHeight="false" outlineLevel="0" collapsed="false">
      <c r="A176" s="120" t="s">
        <v>143</v>
      </c>
      <c r="B176" s="147"/>
      <c r="C176" s="147"/>
      <c r="D176" s="120" t="s">
        <v>116</v>
      </c>
      <c r="E176" s="126"/>
      <c r="F176" s="120" t="s">
        <v>117</v>
      </c>
      <c r="G176" s="121" t="s">
        <v>120</v>
      </c>
      <c r="H176" s="103"/>
      <c r="I176" s="126"/>
      <c r="J176" s="120" t="s">
        <v>117</v>
      </c>
    </row>
    <row r="177" customFormat="false" ht="12.75" hidden="false" customHeight="false" outlineLevel="0" collapsed="false">
      <c r="A177" s="120" t="s">
        <v>144</v>
      </c>
      <c r="B177" s="147"/>
      <c r="C177" s="147"/>
      <c r="D177" s="120" t="s">
        <v>121</v>
      </c>
      <c r="E177" s="126"/>
      <c r="F177" s="120" t="s">
        <v>117</v>
      </c>
      <c r="G177" s="121" t="s">
        <v>123</v>
      </c>
      <c r="H177" s="103"/>
      <c r="I177" s="126"/>
      <c r="J177" s="120" t="s">
        <v>117</v>
      </c>
    </row>
    <row r="178" customFormat="false" ht="12.75" hidden="false" customHeight="false" outlineLevel="0" collapsed="false">
      <c r="A178" s="120" t="s">
        <v>145</v>
      </c>
      <c r="B178" s="147"/>
      <c r="C178" s="147"/>
      <c r="D178" s="120" t="s">
        <v>124</v>
      </c>
      <c r="E178" s="126"/>
      <c r="F178" s="120" t="s">
        <v>117</v>
      </c>
      <c r="G178" s="121" t="s">
        <v>126</v>
      </c>
      <c r="H178" s="103"/>
      <c r="I178" s="126"/>
      <c r="J178" s="120" t="s">
        <v>117</v>
      </c>
    </row>
    <row r="179" customFormat="false" ht="12.75" hidden="false" customHeight="false" outlineLevel="0" collapsed="false">
      <c r="A179" s="120" t="s">
        <v>146</v>
      </c>
      <c r="B179" s="147"/>
      <c r="C179" s="147"/>
      <c r="D179" s="121" t="s">
        <v>147</v>
      </c>
      <c r="E179" s="117"/>
      <c r="F179" s="103"/>
      <c r="G179" s="121" t="s">
        <v>128</v>
      </c>
      <c r="H179" s="103"/>
      <c r="I179" s="126"/>
      <c r="J179" s="120" t="s">
        <v>117</v>
      </c>
    </row>
    <row r="180" customFormat="false" ht="12.75" hidden="false" customHeight="false" outlineLevel="0" collapsed="false">
      <c r="A180" s="120" t="s">
        <v>129</v>
      </c>
      <c r="B180" s="126"/>
      <c r="C180" s="120" t="s">
        <v>117</v>
      </c>
      <c r="D180" s="0" t="s">
        <v>148</v>
      </c>
      <c r="E180" s="153"/>
      <c r="G180" s="121" t="s">
        <v>130</v>
      </c>
      <c r="H180" s="103"/>
      <c r="I180" s="126"/>
      <c r="J180" s="120" t="s">
        <v>117</v>
      </c>
    </row>
    <row r="181" customFormat="false" ht="12.75" hidden="false" customHeight="false" outlineLevel="0" collapsed="false">
      <c r="A181" s="120" t="s">
        <v>131</v>
      </c>
      <c r="B181" s="120" t="n">
        <f aca="false">B182+B183</f>
        <v>0</v>
      </c>
      <c r="C181" s="120" t="s">
        <v>117</v>
      </c>
      <c r="D181" s="121" t="s">
        <v>149</v>
      </c>
      <c r="E181" s="103"/>
      <c r="F181" s="150" t="n">
        <f aca="false">IF(B180=0,0,B182/B180)</f>
        <v>0</v>
      </c>
      <c r="G181" s="121" t="s">
        <v>133</v>
      </c>
      <c r="H181" s="103"/>
      <c r="I181" s="126"/>
      <c r="J181" s="120" t="s">
        <v>117</v>
      </c>
    </row>
    <row r="182" customFormat="false" ht="12.75" hidden="false" customHeight="false" outlineLevel="0" collapsed="false">
      <c r="A182" s="120" t="s">
        <v>134</v>
      </c>
      <c r="B182" s="126"/>
      <c r="C182" s="120" t="s">
        <v>117</v>
      </c>
      <c r="D182" s="140" t="s">
        <v>155</v>
      </c>
      <c r="E182" s="140"/>
      <c r="F182" s="151"/>
      <c r="G182" s="154" t="s">
        <v>151</v>
      </c>
      <c r="H182" s="154"/>
      <c r="I182" s="154"/>
      <c r="J182" s="154"/>
    </row>
    <row r="183" customFormat="false" ht="12.75" hidden="false" customHeight="false" outlineLevel="0" collapsed="false">
      <c r="A183" s="120" t="s">
        <v>136</v>
      </c>
      <c r="B183" s="126"/>
      <c r="C183" s="120" t="s">
        <v>117</v>
      </c>
      <c r="D183" s="140" t="s">
        <v>152</v>
      </c>
      <c r="E183" s="140"/>
      <c r="F183" s="151"/>
      <c r="G183" s="155"/>
      <c r="H183" s="156"/>
      <c r="I183" s="156"/>
      <c r="J183" s="157"/>
    </row>
    <row r="184" customFormat="false" ht="12.75" hidden="false" customHeight="false" outlineLevel="0" collapsed="false">
      <c r="A184" s="120" t="s">
        <v>153</v>
      </c>
      <c r="B184" s="142"/>
      <c r="C184" s="143"/>
      <c r="D184" s="143"/>
      <c r="E184" s="143"/>
      <c r="F184" s="143"/>
      <c r="G184" s="143"/>
      <c r="H184" s="143"/>
      <c r="I184" s="143"/>
      <c r="J184" s="144"/>
    </row>
    <row r="185" customFormat="false" ht="12.75" hidden="false" customHeight="false" outlineLevel="0" collapsed="false">
      <c r="B185" s="0" t="str">
        <f aca="false">IF(B195+B196=B194," ","Atenção erro soma própria/arrendada")</f>
        <v> </v>
      </c>
      <c r="F185" s="0" t="str">
        <f aca="false">IF(E189+E190+E191=B194," ","Erro soma tipo de solo")</f>
        <v> </v>
      </c>
      <c r="H185" s="0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02" t="s">
        <v>154</v>
      </c>
      <c r="B186" s="117"/>
      <c r="C186" s="117"/>
      <c r="D186" s="117"/>
      <c r="E186" s="103"/>
      <c r="F186" s="109" t="s">
        <v>140</v>
      </c>
      <c r="G186" s="142"/>
      <c r="H186" s="143"/>
      <c r="I186" s="143"/>
      <c r="J186" s="144"/>
    </row>
    <row r="187" customFormat="false" ht="12.75" hidden="false" customHeight="false" outlineLevel="0" collapsed="false">
      <c r="A187" s="145" t="s">
        <v>141</v>
      </c>
      <c r="B187" s="142"/>
      <c r="C187" s="143"/>
      <c r="D187" s="143"/>
      <c r="E187" s="143"/>
      <c r="F187" s="143"/>
      <c r="G187" s="143"/>
      <c r="H187" s="143"/>
      <c r="I187" s="143"/>
      <c r="J187" s="144"/>
    </row>
    <row r="188" customFormat="false" ht="12.75" hidden="false" customHeight="false" outlineLevel="0" collapsed="false">
      <c r="A188" s="152" t="s">
        <v>142</v>
      </c>
      <c r="B188" s="152"/>
      <c r="C188" s="152"/>
      <c r="D188" s="152" t="s">
        <v>113</v>
      </c>
      <c r="E188" s="152"/>
      <c r="F188" s="152"/>
      <c r="G188" s="152" t="s">
        <v>115</v>
      </c>
      <c r="H188" s="152"/>
      <c r="I188" s="152"/>
      <c r="J188" s="152"/>
    </row>
    <row r="189" customFormat="false" ht="12.75" hidden="false" customHeight="false" outlineLevel="0" collapsed="false">
      <c r="A189" s="120" t="s">
        <v>143</v>
      </c>
      <c r="B189" s="147"/>
      <c r="C189" s="147"/>
      <c r="D189" s="120" t="s">
        <v>116</v>
      </c>
      <c r="E189" s="126"/>
      <c r="F189" s="120" t="s">
        <v>117</v>
      </c>
      <c r="G189" s="121" t="s">
        <v>120</v>
      </c>
      <c r="H189" s="103"/>
      <c r="I189" s="126"/>
      <c r="J189" s="120" t="s">
        <v>117</v>
      </c>
    </row>
    <row r="190" customFormat="false" ht="12.75" hidden="false" customHeight="false" outlineLevel="0" collapsed="false">
      <c r="A190" s="120" t="s">
        <v>144</v>
      </c>
      <c r="B190" s="147"/>
      <c r="C190" s="147"/>
      <c r="D190" s="120" t="s">
        <v>121</v>
      </c>
      <c r="E190" s="126"/>
      <c r="F190" s="120" t="s">
        <v>117</v>
      </c>
      <c r="G190" s="121" t="s">
        <v>123</v>
      </c>
      <c r="H190" s="103"/>
      <c r="I190" s="126"/>
      <c r="J190" s="120" t="s">
        <v>117</v>
      </c>
    </row>
    <row r="191" customFormat="false" ht="12.75" hidden="false" customHeight="false" outlineLevel="0" collapsed="false">
      <c r="A191" s="120" t="s">
        <v>145</v>
      </c>
      <c r="B191" s="147"/>
      <c r="C191" s="147"/>
      <c r="D191" s="120" t="s">
        <v>124</v>
      </c>
      <c r="E191" s="126"/>
      <c r="F191" s="120" t="s">
        <v>117</v>
      </c>
      <c r="G191" s="121" t="s">
        <v>126</v>
      </c>
      <c r="H191" s="103"/>
      <c r="I191" s="126"/>
      <c r="J191" s="120" t="s">
        <v>117</v>
      </c>
    </row>
    <row r="192" customFormat="false" ht="12.75" hidden="false" customHeight="false" outlineLevel="0" collapsed="false">
      <c r="A192" s="120" t="s">
        <v>146</v>
      </c>
      <c r="B192" s="147"/>
      <c r="C192" s="147"/>
      <c r="D192" s="121" t="s">
        <v>147</v>
      </c>
      <c r="E192" s="117"/>
      <c r="F192" s="103"/>
      <c r="G192" s="121" t="s">
        <v>128</v>
      </c>
      <c r="H192" s="103"/>
      <c r="I192" s="126"/>
      <c r="J192" s="120" t="s">
        <v>117</v>
      </c>
    </row>
    <row r="193" customFormat="false" ht="12.75" hidden="false" customHeight="false" outlineLevel="0" collapsed="false">
      <c r="A193" s="120" t="s">
        <v>129</v>
      </c>
      <c r="B193" s="126"/>
      <c r="C193" s="120" t="s">
        <v>117</v>
      </c>
      <c r="D193" s="0" t="s">
        <v>148</v>
      </c>
      <c r="E193" s="153"/>
      <c r="G193" s="121" t="s">
        <v>130</v>
      </c>
      <c r="H193" s="103"/>
      <c r="I193" s="126"/>
      <c r="J193" s="120" t="s">
        <v>117</v>
      </c>
    </row>
    <row r="194" customFormat="false" ht="12.75" hidden="false" customHeight="false" outlineLevel="0" collapsed="false">
      <c r="A194" s="120" t="s">
        <v>131</v>
      </c>
      <c r="B194" s="120" t="n">
        <f aca="false">B195+B196</f>
        <v>0</v>
      </c>
      <c r="C194" s="120" t="s">
        <v>117</v>
      </c>
      <c r="D194" s="121" t="s">
        <v>149</v>
      </c>
      <c r="E194" s="103"/>
      <c r="F194" s="150" t="n">
        <f aca="false">IF(B193=0,0,B195/B193)</f>
        <v>0</v>
      </c>
      <c r="G194" s="121" t="s">
        <v>133</v>
      </c>
      <c r="H194" s="103"/>
      <c r="I194" s="126"/>
      <c r="J194" s="120" t="s">
        <v>117</v>
      </c>
    </row>
    <row r="195" customFormat="false" ht="12.75" hidden="false" customHeight="false" outlineLevel="0" collapsed="false">
      <c r="A195" s="120" t="s">
        <v>134</v>
      </c>
      <c r="B195" s="126"/>
      <c r="C195" s="120" t="s">
        <v>117</v>
      </c>
      <c r="D195" s="140" t="s">
        <v>155</v>
      </c>
      <c r="E195" s="140"/>
      <c r="F195" s="151"/>
      <c r="G195" s="154" t="s">
        <v>151</v>
      </c>
      <c r="H195" s="154"/>
      <c r="I195" s="154"/>
      <c r="J195" s="154"/>
    </row>
    <row r="196" customFormat="false" ht="12.75" hidden="false" customHeight="false" outlineLevel="0" collapsed="false">
      <c r="A196" s="120" t="s">
        <v>136</v>
      </c>
      <c r="B196" s="126"/>
      <c r="C196" s="120" t="s">
        <v>117</v>
      </c>
      <c r="D196" s="140" t="s">
        <v>152</v>
      </c>
      <c r="E196" s="140"/>
      <c r="F196" s="151"/>
      <c r="G196" s="155"/>
      <c r="H196" s="156"/>
      <c r="I196" s="156"/>
      <c r="J196" s="157"/>
    </row>
    <row r="197" customFormat="false" ht="12.75" hidden="false" customHeight="false" outlineLevel="0" collapsed="false">
      <c r="A197" s="120" t="s">
        <v>153</v>
      </c>
      <c r="B197" s="142"/>
      <c r="C197" s="143"/>
      <c r="D197" s="143"/>
      <c r="E197" s="143"/>
      <c r="F197" s="143"/>
      <c r="G197" s="143"/>
      <c r="H197" s="143"/>
      <c r="I197" s="143"/>
      <c r="J197" s="144"/>
    </row>
    <row r="198" customFormat="false" ht="12.75" hidden="false" customHeight="false" outlineLevel="0" collapsed="false">
      <c r="B198" s="0" t="str">
        <f aca="false">IF(B208+B209=B207," ","Atenção erro soma própria/arrendada")</f>
        <v> </v>
      </c>
      <c r="F198" s="0" t="str">
        <f aca="false">IF(E202+E203+E204=B207," ","Erro soma tipo de solo")</f>
        <v> </v>
      </c>
      <c r="H198" s="0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02" t="s">
        <v>154</v>
      </c>
      <c r="B199" s="117"/>
      <c r="C199" s="117"/>
      <c r="D199" s="117"/>
      <c r="E199" s="103"/>
      <c r="F199" s="109" t="s">
        <v>140</v>
      </c>
      <c r="G199" s="142"/>
      <c r="H199" s="143"/>
      <c r="I199" s="143"/>
      <c r="J199" s="144"/>
    </row>
    <row r="200" customFormat="false" ht="12.75" hidden="false" customHeight="false" outlineLevel="0" collapsed="false">
      <c r="A200" s="145" t="s">
        <v>141</v>
      </c>
      <c r="B200" s="142"/>
      <c r="C200" s="143"/>
      <c r="D200" s="143"/>
      <c r="E200" s="143"/>
      <c r="F200" s="143"/>
      <c r="G200" s="143"/>
      <c r="H200" s="143"/>
      <c r="I200" s="143"/>
      <c r="J200" s="144"/>
    </row>
    <row r="201" customFormat="false" ht="12.75" hidden="false" customHeight="false" outlineLevel="0" collapsed="false">
      <c r="A201" s="152" t="s">
        <v>142</v>
      </c>
      <c r="B201" s="152"/>
      <c r="C201" s="152"/>
      <c r="D201" s="152" t="s">
        <v>113</v>
      </c>
      <c r="E201" s="152"/>
      <c r="F201" s="152"/>
      <c r="G201" s="152" t="s">
        <v>115</v>
      </c>
      <c r="H201" s="152"/>
      <c r="I201" s="152"/>
      <c r="J201" s="152"/>
    </row>
    <row r="202" customFormat="false" ht="12.75" hidden="false" customHeight="false" outlineLevel="0" collapsed="false">
      <c r="A202" s="120" t="s">
        <v>143</v>
      </c>
      <c r="B202" s="147"/>
      <c r="C202" s="147"/>
      <c r="D202" s="120" t="s">
        <v>116</v>
      </c>
      <c r="E202" s="126"/>
      <c r="F202" s="120" t="s">
        <v>117</v>
      </c>
      <c r="G202" s="121" t="s">
        <v>120</v>
      </c>
      <c r="H202" s="103"/>
      <c r="I202" s="126"/>
      <c r="J202" s="120" t="s">
        <v>117</v>
      </c>
    </row>
    <row r="203" customFormat="false" ht="12.75" hidden="false" customHeight="false" outlineLevel="0" collapsed="false">
      <c r="A203" s="120" t="s">
        <v>144</v>
      </c>
      <c r="B203" s="147"/>
      <c r="C203" s="147"/>
      <c r="D203" s="120" t="s">
        <v>121</v>
      </c>
      <c r="E203" s="126"/>
      <c r="F203" s="120" t="s">
        <v>117</v>
      </c>
      <c r="G203" s="121" t="s">
        <v>123</v>
      </c>
      <c r="H203" s="103"/>
      <c r="I203" s="126"/>
      <c r="J203" s="120" t="s">
        <v>117</v>
      </c>
    </row>
    <row r="204" customFormat="false" ht="12.75" hidden="false" customHeight="false" outlineLevel="0" collapsed="false">
      <c r="A204" s="120" t="s">
        <v>145</v>
      </c>
      <c r="B204" s="147"/>
      <c r="C204" s="147"/>
      <c r="D204" s="120" t="s">
        <v>124</v>
      </c>
      <c r="E204" s="126"/>
      <c r="F204" s="120" t="s">
        <v>117</v>
      </c>
      <c r="G204" s="121" t="s">
        <v>126</v>
      </c>
      <c r="H204" s="103"/>
      <c r="I204" s="126"/>
      <c r="J204" s="120" t="s">
        <v>117</v>
      </c>
    </row>
    <row r="205" customFormat="false" ht="12.75" hidden="false" customHeight="false" outlineLevel="0" collapsed="false">
      <c r="A205" s="120" t="s">
        <v>146</v>
      </c>
      <c r="B205" s="147"/>
      <c r="C205" s="147"/>
      <c r="D205" s="121" t="s">
        <v>147</v>
      </c>
      <c r="E205" s="117"/>
      <c r="F205" s="103"/>
      <c r="G205" s="121" t="s">
        <v>128</v>
      </c>
      <c r="H205" s="103"/>
      <c r="I205" s="126"/>
      <c r="J205" s="120" t="s">
        <v>117</v>
      </c>
    </row>
    <row r="206" customFormat="false" ht="12.75" hidden="false" customHeight="false" outlineLevel="0" collapsed="false">
      <c r="A206" s="120" t="s">
        <v>129</v>
      </c>
      <c r="B206" s="126"/>
      <c r="C206" s="120" t="s">
        <v>117</v>
      </c>
      <c r="D206" s="0" t="s">
        <v>148</v>
      </c>
      <c r="E206" s="153"/>
      <c r="G206" s="121" t="s">
        <v>130</v>
      </c>
      <c r="H206" s="103"/>
      <c r="I206" s="126"/>
      <c r="J206" s="120" t="s">
        <v>117</v>
      </c>
    </row>
    <row r="207" customFormat="false" ht="12.75" hidden="false" customHeight="false" outlineLevel="0" collapsed="false">
      <c r="A207" s="120" t="s">
        <v>131</v>
      </c>
      <c r="B207" s="120" t="n">
        <f aca="false">B208+B209</f>
        <v>0</v>
      </c>
      <c r="C207" s="120" t="s">
        <v>117</v>
      </c>
      <c r="D207" s="121" t="s">
        <v>149</v>
      </c>
      <c r="E207" s="103"/>
      <c r="F207" s="150" t="n">
        <f aca="false">IF(B206=0,0,B208/B206)</f>
        <v>0</v>
      </c>
      <c r="G207" s="121" t="s">
        <v>133</v>
      </c>
      <c r="H207" s="103"/>
      <c r="I207" s="126"/>
      <c r="J207" s="120" t="s">
        <v>117</v>
      </c>
    </row>
    <row r="208" customFormat="false" ht="12.75" hidden="false" customHeight="false" outlineLevel="0" collapsed="false">
      <c r="A208" s="120" t="s">
        <v>134</v>
      </c>
      <c r="B208" s="126"/>
      <c r="C208" s="120" t="s">
        <v>117</v>
      </c>
      <c r="D208" s="140" t="s">
        <v>155</v>
      </c>
      <c r="E208" s="140"/>
      <c r="F208" s="151"/>
      <c r="G208" s="154" t="s">
        <v>151</v>
      </c>
      <c r="H208" s="154"/>
      <c r="I208" s="154"/>
      <c r="J208" s="154"/>
    </row>
    <row r="209" customFormat="false" ht="12.75" hidden="false" customHeight="false" outlineLevel="0" collapsed="false">
      <c r="A209" s="120" t="s">
        <v>136</v>
      </c>
      <c r="B209" s="126"/>
      <c r="C209" s="120" t="s">
        <v>117</v>
      </c>
      <c r="D209" s="140" t="s">
        <v>152</v>
      </c>
      <c r="E209" s="140"/>
      <c r="F209" s="151"/>
      <c r="G209" s="155"/>
      <c r="H209" s="156"/>
      <c r="I209" s="156"/>
      <c r="J209" s="157"/>
    </row>
    <row r="210" customFormat="false" ht="12.75" hidden="false" customHeight="false" outlineLevel="0" collapsed="false">
      <c r="A210" s="120" t="s">
        <v>153</v>
      </c>
      <c r="B210" s="142"/>
      <c r="C210" s="143"/>
      <c r="D210" s="143"/>
      <c r="E210" s="143"/>
      <c r="F210" s="143"/>
      <c r="G210" s="143"/>
      <c r="H210" s="143"/>
      <c r="I210" s="143"/>
      <c r="J210" s="144"/>
    </row>
    <row r="211" customFormat="false" ht="12.75" hidden="false" customHeight="false" outlineLevel="0" collapsed="false">
      <c r="B211" s="0" t="str">
        <f aca="false">IF(B221+B222=B220," ","Atenção erro soma própria/arrendada")</f>
        <v> </v>
      </c>
      <c r="F211" s="0" t="str">
        <f aca="false">IF(E215+E216+E217=B220," ","Erro soma tipo de solo")</f>
        <v> </v>
      </c>
      <c r="H211" s="0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02" t="s">
        <v>154</v>
      </c>
      <c r="B212" s="117"/>
      <c r="C212" s="117"/>
      <c r="D212" s="117"/>
      <c r="E212" s="103"/>
      <c r="F212" s="109" t="s">
        <v>140</v>
      </c>
      <c r="G212" s="142"/>
      <c r="H212" s="143"/>
      <c r="I212" s="143"/>
      <c r="J212" s="144"/>
    </row>
    <row r="213" customFormat="false" ht="12.75" hidden="false" customHeight="false" outlineLevel="0" collapsed="false">
      <c r="A213" s="145" t="s">
        <v>141</v>
      </c>
      <c r="B213" s="142"/>
      <c r="C213" s="143"/>
      <c r="D213" s="143"/>
      <c r="E213" s="143"/>
      <c r="F213" s="143"/>
      <c r="G213" s="143"/>
      <c r="H213" s="143"/>
      <c r="I213" s="143"/>
      <c r="J213" s="144"/>
    </row>
    <row r="214" customFormat="false" ht="12.75" hidden="false" customHeight="false" outlineLevel="0" collapsed="false">
      <c r="A214" s="152" t="s">
        <v>142</v>
      </c>
      <c r="B214" s="152"/>
      <c r="C214" s="152"/>
      <c r="D214" s="152" t="s">
        <v>113</v>
      </c>
      <c r="E214" s="152"/>
      <c r="F214" s="152"/>
      <c r="G214" s="152" t="s">
        <v>115</v>
      </c>
      <c r="H214" s="152"/>
      <c r="I214" s="152"/>
      <c r="J214" s="152"/>
    </row>
    <row r="215" customFormat="false" ht="12.75" hidden="false" customHeight="false" outlineLevel="0" collapsed="false">
      <c r="A215" s="120" t="s">
        <v>143</v>
      </c>
      <c r="B215" s="147"/>
      <c r="C215" s="147"/>
      <c r="D215" s="120" t="s">
        <v>116</v>
      </c>
      <c r="E215" s="126"/>
      <c r="F215" s="120" t="s">
        <v>117</v>
      </c>
      <c r="G215" s="121" t="s">
        <v>120</v>
      </c>
      <c r="H215" s="103"/>
      <c r="I215" s="126"/>
      <c r="J215" s="120" t="s">
        <v>117</v>
      </c>
    </row>
    <row r="216" customFormat="false" ht="12.75" hidden="false" customHeight="false" outlineLevel="0" collapsed="false">
      <c r="A216" s="120" t="s">
        <v>144</v>
      </c>
      <c r="B216" s="147"/>
      <c r="C216" s="147"/>
      <c r="D216" s="120" t="s">
        <v>121</v>
      </c>
      <c r="E216" s="126"/>
      <c r="F216" s="120" t="s">
        <v>117</v>
      </c>
      <c r="G216" s="121" t="s">
        <v>123</v>
      </c>
      <c r="H216" s="103"/>
      <c r="I216" s="126"/>
      <c r="J216" s="120" t="s">
        <v>117</v>
      </c>
    </row>
    <row r="217" customFormat="false" ht="12.75" hidden="false" customHeight="false" outlineLevel="0" collapsed="false">
      <c r="A217" s="120" t="s">
        <v>145</v>
      </c>
      <c r="B217" s="147"/>
      <c r="C217" s="147"/>
      <c r="D217" s="120" t="s">
        <v>124</v>
      </c>
      <c r="E217" s="126"/>
      <c r="F217" s="120" t="s">
        <v>117</v>
      </c>
      <c r="G217" s="121" t="s">
        <v>126</v>
      </c>
      <c r="H217" s="103"/>
      <c r="I217" s="126"/>
      <c r="J217" s="120" t="s">
        <v>117</v>
      </c>
    </row>
    <row r="218" customFormat="false" ht="12.75" hidden="false" customHeight="false" outlineLevel="0" collapsed="false">
      <c r="A218" s="120" t="s">
        <v>146</v>
      </c>
      <c r="B218" s="147"/>
      <c r="C218" s="147"/>
      <c r="D218" s="121" t="s">
        <v>147</v>
      </c>
      <c r="E218" s="117"/>
      <c r="F218" s="103"/>
      <c r="G218" s="121" t="s">
        <v>128</v>
      </c>
      <c r="H218" s="103"/>
      <c r="I218" s="126"/>
      <c r="J218" s="120" t="s">
        <v>117</v>
      </c>
    </row>
    <row r="219" customFormat="false" ht="12.75" hidden="false" customHeight="false" outlineLevel="0" collapsed="false">
      <c r="A219" s="120" t="s">
        <v>129</v>
      </c>
      <c r="B219" s="126"/>
      <c r="C219" s="120" t="s">
        <v>117</v>
      </c>
      <c r="D219" s="0" t="s">
        <v>148</v>
      </c>
      <c r="E219" s="153"/>
      <c r="G219" s="121" t="s">
        <v>130</v>
      </c>
      <c r="H219" s="103"/>
      <c r="I219" s="126"/>
      <c r="J219" s="120" t="s">
        <v>117</v>
      </c>
    </row>
    <row r="220" customFormat="false" ht="12.75" hidden="false" customHeight="false" outlineLevel="0" collapsed="false">
      <c r="A220" s="120" t="s">
        <v>131</v>
      </c>
      <c r="B220" s="120" t="n">
        <f aca="false">B221+B222</f>
        <v>0</v>
      </c>
      <c r="C220" s="120" t="s">
        <v>117</v>
      </c>
      <c r="D220" s="121" t="s">
        <v>149</v>
      </c>
      <c r="E220" s="103"/>
      <c r="F220" s="150" t="n">
        <f aca="false">IF(B219=0,0,B221/B219)</f>
        <v>0</v>
      </c>
      <c r="G220" s="121" t="s">
        <v>133</v>
      </c>
      <c r="H220" s="103"/>
      <c r="I220" s="126"/>
      <c r="J220" s="120" t="s">
        <v>117</v>
      </c>
    </row>
    <row r="221" customFormat="false" ht="12.75" hidden="false" customHeight="false" outlineLevel="0" collapsed="false">
      <c r="A221" s="120" t="s">
        <v>134</v>
      </c>
      <c r="B221" s="126"/>
      <c r="C221" s="120" t="s">
        <v>117</v>
      </c>
      <c r="D221" s="140" t="s">
        <v>155</v>
      </c>
      <c r="E221" s="140"/>
      <c r="F221" s="151"/>
      <c r="G221" s="154" t="s">
        <v>151</v>
      </c>
      <c r="H221" s="154"/>
      <c r="I221" s="154"/>
      <c r="J221" s="154"/>
    </row>
    <row r="222" customFormat="false" ht="12.75" hidden="false" customHeight="false" outlineLevel="0" collapsed="false">
      <c r="A222" s="120" t="s">
        <v>136</v>
      </c>
      <c r="B222" s="126"/>
      <c r="C222" s="120" t="s">
        <v>117</v>
      </c>
      <c r="D222" s="140" t="s">
        <v>152</v>
      </c>
      <c r="E222" s="140"/>
      <c r="F222" s="151"/>
      <c r="G222" s="155"/>
      <c r="H222" s="156"/>
      <c r="I222" s="156"/>
      <c r="J222" s="157"/>
    </row>
    <row r="223" customFormat="false" ht="12.75" hidden="false" customHeight="false" outlineLevel="0" collapsed="false">
      <c r="A223" s="120" t="s">
        <v>153</v>
      </c>
      <c r="B223" s="142"/>
      <c r="C223" s="143"/>
      <c r="D223" s="143"/>
      <c r="E223" s="143"/>
      <c r="F223" s="143"/>
      <c r="G223" s="143"/>
      <c r="H223" s="143"/>
      <c r="I223" s="143"/>
      <c r="J223" s="144"/>
    </row>
  </sheetData>
  <sheetProtection sheet="true" objects="true" scenarios="true"/>
  <mergeCells count="169">
    <mergeCell ref="C2:J2"/>
    <mergeCell ref="D3:G3"/>
    <mergeCell ref="I3:J3"/>
    <mergeCell ref="B4:C4"/>
    <mergeCell ref="G4:H4"/>
    <mergeCell ref="A6:G6"/>
    <mergeCell ref="A7:C7"/>
    <mergeCell ref="D7:F7"/>
    <mergeCell ref="G7:I7"/>
    <mergeCell ref="D15:E15"/>
    <mergeCell ref="D19:E19"/>
    <mergeCell ref="G19:I19"/>
    <mergeCell ref="B20:C20"/>
    <mergeCell ref="B21:C21"/>
    <mergeCell ref="B22:C22"/>
    <mergeCell ref="B23:C23"/>
    <mergeCell ref="D26:E26"/>
    <mergeCell ref="G26:J26"/>
    <mergeCell ref="D27:E27"/>
    <mergeCell ref="A32:C32"/>
    <mergeCell ref="D32:F32"/>
    <mergeCell ref="G32:J32"/>
    <mergeCell ref="B33:C33"/>
    <mergeCell ref="B34:C34"/>
    <mergeCell ref="B35:C35"/>
    <mergeCell ref="B36:C36"/>
    <mergeCell ref="D39:E39"/>
    <mergeCell ref="G39:J39"/>
    <mergeCell ref="D40:E40"/>
    <mergeCell ref="A45:C45"/>
    <mergeCell ref="D45:F45"/>
    <mergeCell ref="G45:J45"/>
    <mergeCell ref="B46:C46"/>
    <mergeCell ref="B47:C47"/>
    <mergeCell ref="B48:C48"/>
    <mergeCell ref="B49:C49"/>
    <mergeCell ref="D52:E52"/>
    <mergeCell ref="G52:J52"/>
    <mergeCell ref="D53:E53"/>
    <mergeCell ref="A58:C58"/>
    <mergeCell ref="D58:F58"/>
    <mergeCell ref="G58:J58"/>
    <mergeCell ref="B59:C59"/>
    <mergeCell ref="B60:C60"/>
    <mergeCell ref="B61:C61"/>
    <mergeCell ref="B62:C62"/>
    <mergeCell ref="D65:E65"/>
    <mergeCell ref="G65:J65"/>
    <mergeCell ref="D66:E66"/>
    <mergeCell ref="A71:C71"/>
    <mergeCell ref="D71:F71"/>
    <mergeCell ref="G71:J71"/>
    <mergeCell ref="B72:C72"/>
    <mergeCell ref="B73:C73"/>
    <mergeCell ref="B74:C74"/>
    <mergeCell ref="B75:C75"/>
    <mergeCell ref="D78:E78"/>
    <mergeCell ref="G78:J78"/>
    <mergeCell ref="D79:E79"/>
    <mergeCell ref="A84:C84"/>
    <mergeCell ref="D84:F84"/>
    <mergeCell ref="G84:J84"/>
    <mergeCell ref="B85:C85"/>
    <mergeCell ref="B86:C86"/>
    <mergeCell ref="B87:C87"/>
    <mergeCell ref="B88:C88"/>
    <mergeCell ref="D91:E91"/>
    <mergeCell ref="G91:J91"/>
    <mergeCell ref="D92:E92"/>
    <mergeCell ref="A97:C97"/>
    <mergeCell ref="D97:F97"/>
    <mergeCell ref="G97:J97"/>
    <mergeCell ref="B98:C98"/>
    <mergeCell ref="B99:C99"/>
    <mergeCell ref="B100:C100"/>
    <mergeCell ref="B101:C101"/>
    <mergeCell ref="D104:E104"/>
    <mergeCell ref="G104:J104"/>
    <mergeCell ref="D105:E105"/>
    <mergeCell ref="A110:C110"/>
    <mergeCell ref="D110:F110"/>
    <mergeCell ref="G110:J110"/>
    <mergeCell ref="B111:C111"/>
    <mergeCell ref="B112:C112"/>
    <mergeCell ref="B113:C113"/>
    <mergeCell ref="B114:C114"/>
    <mergeCell ref="D117:E117"/>
    <mergeCell ref="G117:J117"/>
    <mergeCell ref="D118:E118"/>
    <mergeCell ref="A123:C123"/>
    <mergeCell ref="D123:F123"/>
    <mergeCell ref="G123:J123"/>
    <mergeCell ref="B124:C124"/>
    <mergeCell ref="B125:C125"/>
    <mergeCell ref="B126:C126"/>
    <mergeCell ref="B127:C127"/>
    <mergeCell ref="D130:E130"/>
    <mergeCell ref="G130:J130"/>
    <mergeCell ref="D131:E131"/>
    <mergeCell ref="A136:C136"/>
    <mergeCell ref="D136:F136"/>
    <mergeCell ref="G136:J136"/>
    <mergeCell ref="B137:C137"/>
    <mergeCell ref="B138:C138"/>
    <mergeCell ref="B139:C139"/>
    <mergeCell ref="B140:C140"/>
    <mergeCell ref="D143:E143"/>
    <mergeCell ref="G143:J143"/>
    <mergeCell ref="D144:E144"/>
    <mergeCell ref="A149:C149"/>
    <mergeCell ref="D149:F149"/>
    <mergeCell ref="G149:J149"/>
    <mergeCell ref="B150:C150"/>
    <mergeCell ref="B151:C151"/>
    <mergeCell ref="B152:C152"/>
    <mergeCell ref="B153:C153"/>
    <mergeCell ref="D156:E156"/>
    <mergeCell ref="G156:J156"/>
    <mergeCell ref="D157:E157"/>
    <mergeCell ref="A162:C162"/>
    <mergeCell ref="D162:F162"/>
    <mergeCell ref="G162:J162"/>
    <mergeCell ref="B163:C163"/>
    <mergeCell ref="B164:C164"/>
    <mergeCell ref="B165:C165"/>
    <mergeCell ref="B166:C166"/>
    <mergeCell ref="D169:E169"/>
    <mergeCell ref="G169:J169"/>
    <mergeCell ref="D170:E170"/>
    <mergeCell ref="A175:C175"/>
    <mergeCell ref="D175:F175"/>
    <mergeCell ref="G175:J175"/>
    <mergeCell ref="B176:C176"/>
    <mergeCell ref="B177:C177"/>
    <mergeCell ref="B178:C178"/>
    <mergeCell ref="B179:C179"/>
    <mergeCell ref="D182:E182"/>
    <mergeCell ref="G182:J182"/>
    <mergeCell ref="D183:E183"/>
    <mergeCell ref="A188:C188"/>
    <mergeCell ref="D188:F188"/>
    <mergeCell ref="G188:J188"/>
    <mergeCell ref="B189:C189"/>
    <mergeCell ref="B190:C190"/>
    <mergeCell ref="B191:C191"/>
    <mergeCell ref="B192:C192"/>
    <mergeCell ref="D195:E195"/>
    <mergeCell ref="G195:J195"/>
    <mergeCell ref="D196:E196"/>
    <mergeCell ref="A201:C201"/>
    <mergeCell ref="D201:F201"/>
    <mergeCell ref="G201:J201"/>
    <mergeCell ref="B202:C202"/>
    <mergeCell ref="B203:C203"/>
    <mergeCell ref="B204:C204"/>
    <mergeCell ref="B205:C205"/>
    <mergeCell ref="D208:E208"/>
    <mergeCell ref="G208:J208"/>
    <mergeCell ref="D209:E209"/>
    <mergeCell ref="A214:C214"/>
    <mergeCell ref="D214:F214"/>
    <mergeCell ref="G214:J214"/>
    <mergeCell ref="B215:C215"/>
    <mergeCell ref="B216:C216"/>
    <mergeCell ref="B217:C217"/>
    <mergeCell ref="B218:C218"/>
    <mergeCell ref="D221:E221"/>
    <mergeCell ref="G221:J221"/>
    <mergeCell ref="D222:E2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3" activeCellId="0" sqref="O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9" min="3" style="0" width="10.85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6" min="16" style="0" width="10.28"/>
    <col collapsed="false" customWidth="true" hidden="false" outlineLevel="0" max="17" min="17" style="0" width="10.99"/>
    <col collapsed="false" customWidth="true" hidden="false" outlineLevel="0" max="19" min="19" style="0" width="10.28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109</v>
      </c>
      <c r="C2" s="0" t="n">
        <f aca="false">'Folha de rosto'!$B$26</f>
        <v>0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58" t="s">
        <v>157</v>
      </c>
    </row>
    <row r="5" customFormat="false" ht="12.75" hidden="false" customHeight="false" outlineLevel="0" collapsed="false">
      <c r="A5" s="159" t="s">
        <v>158</v>
      </c>
      <c r="B5" s="159"/>
      <c r="C5" s="120" t="s">
        <v>159</v>
      </c>
      <c r="D5" s="140" t="s">
        <v>160</v>
      </c>
      <c r="E5" s="140" t="s">
        <v>161</v>
      </c>
      <c r="F5" s="140" t="s">
        <v>162</v>
      </c>
      <c r="G5" s="140" t="s">
        <v>163</v>
      </c>
      <c r="H5" s="140" t="s">
        <v>164</v>
      </c>
      <c r="I5" s="140"/>
      <c r="J5" s="152" t="s">
        <v>165</v>
      </c>
    </row>
    <row r="6" customFormat="false" ht="12.75" hidden="false" customHeight="false" outlineLevel="0" collapsed="false">
      <c r="A6" s="142" t="s">
        <v>166</v>
      </c>
      <c r="B6" s="144"/>
      <c r="C6" s="160"/>
      <c r="D6" s="160"/>
      <c r="E6" s="160"/>
      <c r="F6" s="160"/>
      <c r="G6" s="160"/>
      <c r="H6" s="161"/>
      <c r="I6" s="162"/>
      <c r="J6" s="160" t="n">
        <v>0</v>
      </c>
    </row>
    <row r="7" customFormat="false" ht="12.75" hidden="false" customHeight="false" outlineLevel="0" collapsed="false">
      <c r="A7" s="142" t="s">
        <v>167</v>
      </c>
      <c r="B7" s="144"/>
      <c r="C7" s="160"/>
      <c r="D7" s="160"/>
      <c r="E7" s="160"/>
      <c r="F7" s="160"/>
      <c r="G7" s="160"/>
      <c r="H7" s="161"/>
      <c r="I7" s="162"/>
      <c r="J7" s="160" t="n">
        <v>0</v>
      </c>
    </row>
    <row r="8" customFormat="false" ht="12.75" hidden="false" customHeight="false" outlineLevel="0" collapsed="false">
      <c r="A8" s="142" t="s">
        <v>168</v>
      </c>
      <c r="B8" s="144"/>
      <c r="C8" s="160"/>
      <c r="D8" s="160"/>
      <c r="E8" s="160"/>
      <c r="F8" s="160"/>
      <c r="G8" s="160"/>
      <c r="H8" s="161"/>
      <c r="I8" s="162"/>
      <c r="J8" s="160" t="n">
        <v>0</v>
      </c>
    </row>
    <row r="9" customFormat="false" ht="12.75" hidden="false" customHeight="false" outlineLevel="0" collapsed="false">
      <c r="A9" s="142" t="s">
        <v>169</v>
      </c>
      <c r="B9" s="144"/>
      <c r="C9" s="160"/>
      <c r="D9" s="160"/>
      <c r="E9" s="160"/>
      <c r="F9" s="160"/>
      <c r="G9" s="160"/>
      <c r="H9" s="161"/>
      <c r="I9" s="162"/>
      <c r="J9" s="160" t="n">
        <v>0</v>
      </c>
    </row>
    <row r="10" customFormat="false" ht="12.75" hidden="false" customHeight="false" outlineLevel="0" collapsed="false">
      <c r="A10" s="142" t="s">
        <v>170</v>
      </c>
      <c r="B10" s="144"/>
      <c r="C10" s="160"/>
      <c r="D10" s="160"/>
      <c r="E10" s="160"/>
      <c r="F10" s="160"/>
      <c r="G10" s="160"/>
      <c r="H10" s="161"/>
      <c r="I10" s="162"/>
      <c r="J10" s="160" t="n">
        <v>0</v>
      </c>
    </row>
    <row r="11" customFormat="false" ht="12.75" hidden="false" customHeight="false" outlineLevel="0" collapsed="false">
      <c r="A11" s="142"/>
      <c r="B11" s="144"/>
      <c r="C11" s="160"/>
      <c r="D11" s="160"/>
      <c r="E11" s="160"/>
      <c r="F11" s="160"/>
      <c r="G11" s="160"/>
      <c r="H11" s="163"/>
      <c r="I11" s="163"/>
      <c r="J11" s="160" t="n">
        <v>0</v>
      </c>
    </row>
    <row r="12" customFormat="false" ht="12.75" hidden="false" customHeight="false" outlineLevel="0" collapsed="false">
      <c r="A12" s="142"/>
      <c r="B12" s="144"/>
      <c r="C12" s="160"/>
      <c r="D12" s="164"/>
      <c r="E12" s="164"/>
      <c r="F12" s="164"/>
      <c r="G12" s="164"/>
      <c r="H12" s="161"/>
      <c r="I12" s="162"/>
      <c r="J12" s="160" t="n">
        <v>0</v>
      </c>
    </row>
    <row r="13" customFormat="false" ht="12.75" hidden="false" customHeight="false" outlineLevel="0" collapsed="false">
      <c r="A13" s="121" t="s">
        <v>171</v>
      </c>
      <c r="B13" s="103"/>
      <c r="C13" s="161"/>
      <c r="D13" s="165"/>
      <c r="E13" s="166"/>
      <c r="F13" s="166"/>
      <c r="G13" s="167"/>
      <c r="H13" s="168"/>
      <c r="I13" s="162"/>
      <c r="J13" s="160" t="n">
        <v>0</v>
      </c>
    </row>
    <row r="14" customFormat="false" ht="12.75" hidden="false" customHeight="false" outlineLevel="0" collapsed="false">
      <c r="A14" s="102" t="s">
        <v>172</v>
      </c>
      <c r="B14" s="117"/>
      <c r="C14" s="117"/>
      <c r="D14" s="169"/>
      <c r="E14" s="169"/>
      <c r="F14" s="169"/>
      <c r="G14" s="169"/>
      <c r="H14" s="117"/>
      <c r="I14" s="170" t="s">
        <v>173</v>
      </c>
      <c r="J14" s="139" t="n">
        <f aca="false">SUM(J6:J13)</f>
        <v>0</v>
      </c>
    </row>
    <row r="15" customFormat="false" ht="5.25" hidden="false" customHeight="true" outlineLevel="0" collapsed="false"/>
    <row r="16" customFormat="false" ht="12.75" hidden="false" customHeight="false" outlineLevel="0" collapsed="false">
      <c r="A16" s="102" t="s">
        <v>174</v>
      </c>
      <c r="B16" s="117"/>
      <c r="C16" s="117"/>
      <c r="D16" s="117"/>
      <c r="E16" s="117"/>
      <c r="F16" s="117"/>
      <c r="G16" s="117"/>
      <c r="H16" s="117"/>
      <c r="I16" s="117"/>
      <c r="J16" s="103"/>
    </row>
    <row r="17" customFormat="false" ht="12.75" hidden="false" customHeight="false" outlineLevel="0" collapsed="false">
      <c r="A17" s="171" t="s">
        <v>158</v>
      </c>
      <c r="B17" s="171"/>
      <c r="C17" s="140" t="s">
        <v>159</v>
      </c>
      <c r="D17" s="140" t="s">
        <v>175</v>
      </c>
      <c r="E17" s="140" t="s">
        <v>176</v>
      </c>
      <c r="F17" s="140" t="s">
        <v>177</v>
      </c>
      <c r="G17" s="140" t="s">
        <v>178</v>
      </c>
      <c r="H17" s="140" t="s">
        <v>179</v>
      </c>
      <c r="I17" s="140" t="s">
        <v>180</v>
      </c>
      <c r="J17" s="152" t="s">
        <v>165</v>
      </c>
    </row>
    <row r="18" customFormat="false" ht="12.75" hidden="false" customHeight="false" outlineLevel="0" collapsed="false">
      <c r="A18" s="142" t="s">
        <v>181</v>
      </c>
      <c r="B18" s="144"/>
      <c r="C18" s="126"/>
      <c r="D18" s="126"/>
      <c r="E18" s="126"/>
      <c r="F18" s="126"/>
      <c r="G18" s="126"/>
      <c r="H18" s="126"/>
      <c r="I18" s="126"/>
      <c r="J18" s="160" t="n">
        <v>0</v>
      </c>
    </row>
    <row r="19" customFormat="false" ht="12.75" hidden="false" customHeight="false" outlineLevel="0" collapsed="false">
      <c r="A19" s="142" t="s">
        <v>181</v>
      </c>
      <c r="B19" s="144"/>
      <c r="C19" s="126"/>
      <c r="D19" s="126"/>
      <c r="E19" s="126"/>
      <c r="F19" s="126"/>
      <c r="G19" s="126"/>
      <c r="H19" s="126"/>
      <c r="I19" s="126"/>
      <c r="J19" s="160" t="n">
        <v>0</v>
      </c>
    </row>
    <row r="20" customFormat="false" ht="12.75" hidden="false" customHeight="false" outlineLevel="0" collapsed="false">
      <c r="A20" s="142"/>
      <c r="B20" s="144"/>
      <c r="C20" s="126"/>
      <c r="D20" s="126"/>
      <c r="E20" s="126"/>
      <c r="F20" s="126"/>
      <c r="G20" s="126"/>
      <c r="H20" s="126"/>
      <c r="I20" s="126"/>
      <c r="J20" s="160" t="n">
        <v>0</v>
      </c>
    </row>
    <row r="21" customFormat="false" ht="12.75" hidden="false" customHeight="false" outlineLevel="0" collapsed="false">
      <c r="A21" s="142"/>
      <c r="B21" s="144"/>
      <c r="C21" s="126"/>
      <c r="D21" s="126"/>
      <c r="E21" s="126"/>
      <c r="F21" s="126"/>
      <c r="G21" s="126"/>
      <c r="H21" s="126"/>
      <c r="I21" s="126"/>
      <c r="J21" s="160" t="n">
        <v>0</v>
      </c>
    </row>
    <row r="22" customFormat="false" ht="12.75" hidden="false" customHeight="false" outlineLevel="0" collapsed="false">
      <c r="A22" s="142"/>
      <c r="B22" s="144"/>
      <c r="C22" s="126"/>
      <c r="D22" s="126"/>
      <c r="E22" s="126"/>
      <c r="F22" s="126"/>
      <c r="G22" s="126"/>
      <c r="H22" s="126"/>
      <c r="I22" s="126"/>
      <c r="J22" s="160" t="n">
        <v>0</v>
      </c>
    </row>
    <row r="23" customFormat="false" ht="12.75" hidden="false" customHeight="false" outlineLevel="0" collapsed="false">
      <c r="A23" s="142"/>
      <c r="B23" s="144"/>
      <c r="C23" s="126"/>
      <c r="D23" s="126"/>
      <c r="E23" s="126"/>
      <c r="F23" s="126"/>
      <c r="G23" s="126"/>
      <c r="H23" s="126"/>
      <c r="I23" s="126"/>
      <c r="J23" s="160" t="n">
        <v>0</v>
      </c>
    </row>
    <row r="24" customFormat="false" ht="12.75" hidden="false" customHeight="false" outlineLevel="0" collapsed="false">
      <c r="A24" s="142"/>
      <c r="B24" s="144"/>
      <c r="C24" s="126"/>
      <c r="D24" s="126"/>
      <c r="E24" s="126"/>
      <c r="F24" s="126"/>
      <c r="G24" s="126"/>
      <c r="H24" s="126"/>
      <c r="I24" s="126"/>
      <c r="J24" s="160" t="n">
        <v>0</v>
      </c>
    </row>
    <row r="25" customFormat="false" ht="12.75" hidden="false" customHeight="false" outlineLevel="0" collapsed="false">
      <c r="A25" s="142"/>
      <c r="B25" s="144"/>
      <c r="C25" s="126"/>
      <c r="D25" s="126"/>
      <c r="E25" s="126"/>
      <c r="F25" s="126"/>
      <c r="G25" s="126"/>
      <c r="H25" s="126"/>
      <c r="I25" s="126"/>
      <c r="J25" s="160" t="n">
        <v>0</v>
      </c>
    </row>
    <row r="26" customFormat="false" ht="12.75" hidden="false" customHeight="false" outlineLevel="0" collapsed="false">
      <c r="A26" s="142"/>
      <c r="B26" s="144"/>
      <c r="C26" s="126"/>
      <c r="D26" s="126"/>
      <c r="E26" s="126"/>
      <c r="F26" s="126"/>
      <c r="G26" s="126"/>
      <c r="H26" s="126"/>
      <c r="I26" s="126"/>
      <c r="J26" s="160" t="n">
        <v>0</v>
      </c>
    </row>
    <row r="27" customFormat="false" ht="12.75" hidden="false" customHeight="false" outlineLevel="0" collapsed="false">
      <c r="A27" s="142"/>
      <c r="B27" s="144"/>
      <c r="C27" s="126"/>
      <c r="D27" s="126"/>
      <c r="E27" s="126"/>
      <c r="F27" s="126"/>
      <c r="G27" s="126"/>
      <c r="H27" s="126"/>
      <c r="I27" s="126"/>
      <c r="J27" s="160" t="n">
        <v>0</v>
      </c>
    </row>
    <row r="28" customFormat="false" ht="12.75" hidden="false" customHeight="false" outlineLevel="0" collapsed="false">
      <c r="A28" s="142"/>
      <c r="B28" s="144"/>
      <c r="C28" s="126"/>
      <c r="D28" s="126"/>
      <c r="E28" s="126"/>
      <c r="F28" s="126"/>
      <c r="G28" s="126"/>
      <c r="H28" s="126"/>
      <c r="I28" s="126"/>
      <c r="J28" s="160" t="n">
        <v>0</v>
      </c>
    </row>
    <row r="29" customFormat="false" ht="12.75" hidden="false" customHeight="false" outlineLevel="0" collapsed="false">
      <c r="A29" s="142"/>
      <c r="B29" s="144"/>
      <c r="C29" s="126"/>
      <c r="D29" s="126"/>
      <c r="E29" s="126"/>
      <c r="F29" s="126"/>
      <c r="G29" s="126"/>
      <c r="H29" s="126"/>
      <c r="I29" s="126"/>
      <c r="J29" s="160" t="n">
        <v>0</v>
      </c>
    </row>
    <row r="30" customFormat="false" ht="12.75" hidden="false" customHeight="false" outlineLevel="0" collapsed="false">
      <c r="A30" s="142"/>
      <c r="B30" s="144"/>
      <c r="C30" s="126"/>
      <c r="D30" s="126"/>
      <c r="E30" s="126"/>
      <c r="F30" s="126"/>
      <c r="G30" s="126"/>
      <c r="H30" s="126"/>
      <c r="I30" s="126"/>
      <c r="J30" s="160" t="n">
        <v>0</v>
      </c>
    </row>
    <row r="31" customFormat="false" ht="12.75" hidden="false" customHeight="false" outlineLevel="0" collapsed="false">
      <c r="A31" s="102" t="s">
        <v>172</v>
      </c>
      <c r="B31" s="117"/>
      <c r="C31" s="117"/>
      <c r="D31" s="117"/>
      <c r="E31" s="117"/>
      <c r="F31" s="117"/>
      <c r="G31" s="117"/>
      <c r="H31" s="117"/>
      <c r="I31" s="170" t="s">
        <v>173</v>
      </c>
      <c r="J31" s="172" t="n">
        <f aca="false">SUM(J18:J30)</f>
        <v>0</v>
      </c>
    </row>
    <row r="32" customFormat="false" ht="5.25" hidden="false" customHeight="true" outlineLevel="0" collapsed="false"/>
    <row r="33" customFormat="false" ht="12.75" hidden="false" customHeight="false" outlineLevel="0" collapsed="false">
      <c r="A33" s="102" t="s">
        <v>182</v>
      </c>
      <c r="B33" s="117"/>
      <c r="C33" s="173"/>
      <c r="D33" s="120" t="s">
        <v>159</v>
      </c>
      <c r="E33" s="120"/>
      <c r="F33" s="174"/>
      <c r="G33" s="174"/>
      <c r="H33" s="174"/>
      <c r="I33" s="174"/>
      <c r="J33" s="174"/>
    </row>
    <row r="34" customFormat="false" ht="12.75" hidden="false" customHeight="false" outlineLevel="0" collapsed="false">
      <c r="A34" s="102" t="s">
        <v>183</v>
      </c>
      <c r="B34" s="106"/>
      <c r="C34" s="152" t="s">
        <v>184</v>
      </c>
      <c r="D34" s="120" t="s">
        <v>185</v>
      </c>
      <c r="E34" s="120"/>
      <c r="F34" s="152" t="s">
        <v>186</v>
      </c>
      <c r="G34" s="152"/>
      <c r="H34" s="152"/>
      <c r="I34" s="152" t="s">
        <v>165</v>
      </c>
      <c r="J34" s="152"/>
    </row>
    <row r="35" customFormat="false" ht="12.75" hidden="false" customHeight="false" outlineLevel="0" collapsed="false">
      <c r="A35" s="121" t="s">
        <v>187</v>
      </c>
      <c r="B35" s="103"/>
      <c r="C35" s="126"/>
      <c r="D35" s="126"/>
      <c r="E35" s="126"/>
      <c r="F35" s="175"/>
      <c r="G35" s="175"/>
      <c r="H35" s="175"/>
      <c r="I35" s="176" t="n">
        <f aca="false">D35*F35</f>
        <v>0</v>
      </c>
      <c r="J35" s="176"/>
    </row>
    <row r="36" customFormat="false" ht="12.75" hidden="false" customHeight="false" outlineLevel="0" collapsed="false">
      <c r="A36" s="177" t="s">
        <v>188</v>
      </c>
      <c r="B36" s="177"/>
      <c r="C36" s="126"/>
      <c r="D36" s="126"/>
      <c r="E36" s="126"/>
      <c r="F36" s="175"/>
      <c r="G36" s="175"/>
      <c r="H36" s="175"/>
      <c r="I36" s="176" t="n">
        <f aca="false">D36*F36</f>
        <v>0</v>
      </c>
      <c r="J36" s="176"/>
    </row>
    <row r="37" customFormat="false" ht="12.75" hidden="false" customHeight="false" outlineLevel="0" collapsed="false">
      <c r="A37" s="177" t="s">
        <v>189</v>
      </c>
      <c r="B37" s="177"/>
      <c r="C37" s="126"/>
      <c r="D37" s="126"/>
      <c r="E37" s="126"/>
      <c r="F37" s="175"/>
      <c r="G37" s="175"/>
      <c r="H37" s="175"/>
      <c r="I37" s="176" t="n">
        <f aca="false">D37*F37</f>
        <v>0</v>
      </c>
      <c r="J37" s="176"/>
    </row>
    <row r="38" customFormat="false" ht="12.75" hidden="false" customHeight="false" outlineLevel="0" collapsed="false">
      <c r="A38" s="177" t="s">
        <v>190</v>
      </c>
      <c r="B38" s="177"/>
      <c r="C38" s="126"/>
      <c r="D38" s="126"/>
      <c r="E38" s="126"/>
      <c r="F38" s="175"/>
      <c r="G38" s="175"/>
      <c r="H38" s="175"/>
      <c r="I38" s="176" t="n">
        <f aca="false">D38*F38</f>
        <v>0</v>
      </c>
      <c r="J38" s="176"/>
    </row>
    <row r="39" customFormat="false" ht="12.75" hidden="false" customHeight="false" outlineLevel="0" collapsed="false">
      <c r="A39" s="159" t="s">
        <v>191</v>
      </c>
      <c r="B39" s="159"/>
      <c r="C39" s="178" t="s">
        <v>192</v>
      </c>
      <c r="D39" s="152" t="s">
        <v>163</v>
      </c>
      <c r="E39" s="178" t="s">
        <v>193</v>
      </c>
      <c r="F39" s="179" t="s">
        <v>159</v>
      </c>
      <c r="G39" s="178" t="s">
        <v>194</v>
      </c>
      <c r="H39" s="180" t="s">
        <v>195</v>
      </c>
      <c r="I39" s="181" t="s">
        <v>196</v>
      </c>
      <c r="J39" s="181"/>
    </row>
    <row r="40" customFormat="false" ht="12.75" hidden="false" customHeight="false" outlineLevel="0" collapsed="false">
      <c r="A40" s="182"/>
      <c r="B40" s="182"/>
      <c r="C40" s="126"/>
      <c r="D40" s="126"/>
      <c r="E40" s="126"/>
      <c r="F40" s="126"/>
      <c r="G40" s="126"/>
      <c r="H40" s="183"/>
      <c r="I40" s="176" t="n">
        <f aca="false">F40*H40</f>
        <v>0</v>
      </c>
      <c r="J40" s="176"/>
    </row>
    <row r="41" customFormat="false" ht="12.75" hidden="false" customHeight="false" outlineLevel="0" collapsed="false">
      <c r="A41" s="182"/>
      <c r="B41" s="182"/>
      <c r="C41" s="126"/>
      <c r="D41" s="126"/>
      <c r="E41" s="126"/>
      <c r="F41" s="126"/>
      <c r="G41" s="126"/>
      <c r="H41" s="183"/>
      <c r="I41" s="176" t="n">
        <f aca="false">F41*H41</f>
        <v>0</v>
      </c>
      <c r="J41" s="176"/>
    </row>
    <row r="42" customFormat="false" ht="12.75" hidden="false" customHeight="false" outlineLevel="0" collapsed="false">
      <c r="A42" s="182"/>
      <c r="B42" s="182"/>
      <c r="C42" s="126"/>
      <c r="D42" s="126"/>
      <c r="E42" s="126"/>
      <c r="F42" s="126"/>
      <c r="G42" s="126"/>
      <c r="H42" s="183"/>
      <c r="I42" s="176" t="n">
        <f aca="false">F42*H42</f>
        <v>0</v>
      </c>
      <c r="J42" s="176"/>
    </row>
    <row r="43" customFormat="false" ht="12.75" hidden="false" customHeight="false" outlineLevel="0" collapsed="false">
      <c r="A43" s="182"/>
      <c r="B43" s="182"/>
      <c r="C43" s="126"/>
      <c r="D43" s="126"/>
      <c r="E43" s="126"/>
      <c r="F43" s="126"/>
      <c r="G43" s="126"/>
      <c r="H43" s="183"/>
      <c r="I43" s="176" t="n">
        <f aca="false">F43*H43</f>
        <v>0</v>
      </c>
      <c r="J43" s="176"/>
    </row>
    <row r="44" customFormat="false" ht="12.75" hidden="false" customHeight="false" outlineLevel="0" collapsed="false">
      <c r="A44" s="182"/>
      <c r="B44" s="182"/>
      <c r="C44" s="126"/>
      <c r="D44" s="126"/>
      <c r="E44" s="126"/>
      <c r="F44" s="126"/>
      <c r="G44" s="126"/>
      <c r="H44" s="183"/>
      <c r="I44" s="176" t="n">
        <f aca="false">F44*H44</f>
        <v>0</v>
      </c>
      <c r="J44" s="176"/>
    </row>
    <row r="45" customFormat="false" ht="12.75" hidden="false" customHeight="false" outlineLevel="0" collapsed="false">
      <c r="A45" s="182"/>
      <c r="B45" s="182"/>
      <c r="C45" s="126"/>
      <c r="D45" s="126"/>
      <c r="E45" s="126"/>
      <c r="F45" s="126"/>
      <c r="G45" s="126"/>
      <c r="H45" s="183"/>
      <c r="I45" s="176" t="n">
        <f aca="false">F45*H45</f>
        <v>0</v>
      </c>
      <c r="J45" s="176"/>
    </row>
    <row r="46" customFormat="false" ht="12.75" hidden="false" customHeight="false" outlineLevel="0" collapsed="false">
      <c r="A46" s="182"/>
      <c r="B46" s="182"/>
      <c r="C46" s="126"/>
      <c r="D46" s="126"/>
      <c r="E46" s="126"/>
      <c r="F46" s="126"/>
      <c r="G46" s="126"/>
      <c r="H46" s="183"/>
      <c r="I46" s="176" t="n">
        <f aca="false">F46*H46</f>
        <v>0</v>
      </c>
      <c r="J46" s="176"/>
    </row>
    <row r="47" customFormat="false" ht="12.75" hidden="false" customHeight="false" outlineLevel="0" collapsed="false">
      <c r="A47" s="182"/>
      <c r="B47" s="182"/>
      <c r="C47" s="126"/>
      <c r="D47" s="126"/>
      <c r="E47" s="126"/>
      <c r="F47" s="126"/>
      <c r="G47" s="126"/>
      <c r="H47" s="183"/>
      <c r="I47" s="176" t="n">
        <f aca="false">F47*H47</f>
        <v>0</v>
      </c>
      <c r="J47" s="176"/>
    </row>
    <row r="48" customFormat="false" ht="12.75" hidden="false" customHeight="false" outlineLevel="0" collapsed="false">
      <c r="A48" s="102" t="s">
        <v>172</v>
      </c>
      <c r="B48" s="117"/>
      <c r="C48" s="117"/>
      <c r="D48" s="117"/>
      <c r="E48" s="117"/>
      <c r="F48" s="117"/>
      <c r="G48" s="117"/>
      <c r="H48" s="170" t="s">
        <v>173</v>
      </c>
      <c r="I48" s="176" t="n">
        <f aca="false">SUM(I35:I47)</f>
        <v>0</v>
      </c>
      <c r="J48" s="176"/>
    </row>
    <row r="49" customFormat="false" ht="12.75" hidden="false" customHeight="false" outlineLevel="0" collapsed="false">
      <c r="A49" s="112"/>
      <c r="B49" s="115"/>
      <c r="C49" s="115"/>
      <c r="D49" s="115"/>
      <c r="E49" s="115"/>
      <c r="F49" s="115"/>
      <c r="G49" s="115"/>
      <c r="H49" s="184"/>
      <c r="I49" s="185"/>
      <c r="J49" s="185"/>
    </row>
    <row r="50" customFormat="false" ht="12.75" hidden="false" customHeight="false" outlineLevel="0" collapsed="false">
      <c r="A50" s="49" t="s">
        <v>197</v>
      </c>
      <c r="B50" s="186"/>
      <c r="C50" s="187"/>
      <c r="D50" s="187"/>
      <c r="E50" s="187"/>
      <c r="F50" s="187"/>
      <c r="G50" s="187"/>
      <c r="H50" s="188"/>
      <c r="I50" s="189"/>
      <c r="J50" s="190"/>
    </row>
    <row r="51" customFormat="false" ht="12.75" hidden="false" customHeight="false" outlineLevel="0" collapsed="false">
      <c r="A51" s="191"/>
      <c r="B51" s="192"/>
      <c r="C51" s="192"/>
      <c r="D51" s="192"/>
      <c r="E51" s="192"/>
      <c r="F51" s="192"/>
      <c r="G51" s="192"/>
      <c r="H51" s="193"/>
      <c r="I51" s="194"/>
      <c r="J51" s="195"/>
    </row>
    <row r="52" customFormat="false" ht="12.75" hidden="false" customHeight="false" outlineLevel="0" collapsed="false">
      <c r="A52" s="196"/>
      <c r="B52" s="156"/>
      <c r="C52" s="156"/>
      <c r="D52" s="156"/>
      <c r="E52" s="156"/>
      <c r="F52" s="156"/>
      <c r="G52" s="156"/>
      <c r="H52" s="197"/>
      <c r="I52" s="80"/>
      <c r="J52" s="198"/>
    </row>
    <row r="53" customFormat="false" ht="12.75" hidden="false" customHeight="false" outlineLevel="0" collapsed="false">
      <c r="A53" s="112"/>
      <c r="B53" s="115"/>
      <c r="C53" s="115"/>
      <c r="D53" s="115"/>
      <c r="E53" s="115"/>
      <c r="F53" s="115"/>
      <c r="G53" s="115"/>
      <c r="H53" s="184"/>
      <c r="I53" s="199" t="s">
        <v>198</v>
      </c>
      <c r="J53" s="185"/>
    </row>
    <row r="54" customFormat="false" ht="12.75" hidden="false" customHeight="false" outlineLevel="0" collapsed="false">
      <c r="A54" s="112" t="s">
        <v>199</v>
      </c>
      <c r="B54" s="115"/>
      <c r="C54" s="200" t="s">
        <v>163</v>
      </c>
      <c r="D54" s="200" t="s">
        <v>200</v>
      </c>
      <c r="E54" s="200" t="s">
        <v>201</v>
      </c>
      <c r="F54" s="200" t="s">
        <v>202</v>
      </c>
      <c r="G54" s="200" t="s">
        <v>203</v>
      </c>
      <c r="H54" s="201" t="s">
        <v>204</v>
      </c>
      <c r="I54" s="202"/>
      <c r="J54" s="202"/>
    </row>
    <row r="55" customFormat="false" ht="12.75" hidden="false" customHeight="false" outlineLevel="0" collapsed="false">
      <c r="A55" s="102" t="s">
        <v>205</v>
      </c>
      <c r="B55" s="117"/>
      <c r="C55" s="203" t="s">
        <v>206</v>
      </c>
      <c r="D55" s="203" t="s">
        <v>207</v>
      </c>
      <c r="E55" s="203" t="s">
        <v>208</v>
      </c>
      <c r="F55" s="203" t="s">
        <v>209</v>
      </c>
      <c r="G55" s="203" t="s">
        <v>210</v>
      </c>
      <c r="H55" s="204" t="s">
        <v>210</v>
      </c>
      <c r="I55" s="205"/>
      <c r="J55" s="205"/>
    </row>
    <row r="56" customFormat="false" ht="12.75" hidden="false" customHeight="false" outlineLevel="0" collapsed="false">
      <c r="A56" s="206"/>
      <c r="B56" s="206"/>
      <c r="C56" s="147"/>
      <c r="D56" s="147"/>
      <c r="E56" s="147"/>
      <c r="F56" s="147"/>
      <c r="G56" s="147"/>
      <c r="H56" s="207"/>
      <c r="I56" s="208"/>
      <c r="J56" s="208"/>
    </row>
    <row r="57" customFormat="false" ht="12.75" hidden="false" customHeight="false" outlineLevel="0" collapsed="false">
      <c r="A57" s="206"/>
      <c r="B57" s="206"/>
      <c r="C57" s="147"/>
      <c r="D57" s="147"/>
      <c r="E57" s="147"/>
      <c r="F57" s="147"/>
      <c r="G57" s="147"/>
      <c r="H57" s="207"/>
      <c r="I57" s="208"/>
      <c r="J57" s="208"/>
    </row>
    <row r="58" customFormat="false" ht="12.75" hidden="false" customHeight="false" outlineLevel="0" collapsed="false">
      <c r="A58" s="206"/>
      <c r="B58" s="206"/>
      <c r="C58" s="147"/>
      <c r="D58" s="147"/>
      <c r="E58" s="147"/>
      <c r="F58" s="147"/>
      <c r="G58" s="147"/>
      <c r="H58" s="207"/>
      <c r="I58" s="208"/>
      <c r="J58" s="208"/>
    </row>
    <row r="59" customFormat="false" ht="12.75" hidden="false" customHeight="false" outlineLevel="0" collapsed="false">
      <c r="A59" s="206"/>
      <c r="B59" s="206"/>
      <c r="C59" s="147"/>
      <c r="D59" s="147"/>
      <c r="E59" s="147"/>
      <c r="F59" s="147"/>
      <c r="G59" s="147"/>
      <c r="H59" s="207"/>
      <c r="I59" s="208"/>
      <c r="J59" s="208"/>
    </row>
    <row r="60" customFormat="false" ht="12.75" hidden="false" customHeight="false" outlineLevel="0" collapsed="false">
      <c r="A60" s="206"/>
      <c r="B60" s="206"/>
      <c r="C60" s="147"/>
      <c r="D60" s="147"/>
      <c r="E60" s="147"/>
      <c r="F60" s="147"/>
      <c r="G60" s="147"/>
      <c r="H60" s="207"/>
      <c r="I60" s="208"/>
      <c r="J60" s="208"/>
    </row>
    <row r="61" customFormat="false" ht="12.75" hidden="false" customHeight="false" outlineLevel="0" collapsed="false">
      <c r="A61" s="206"/>
      <c r="B61" s="206"/>
      <c r="C61" s="147"/>
      <c r="D61" s="147"/>
      <c r="E61" s="147"/>
      <c r="F61" s="147"/>
      <c r="G61" s="147"/>
      <c r="H61" s="207"/>
      <c r="I61" s="208"/>
      <c r="J61" s="208"/>
    </row>
    <row r="62" customFormat="false" ht="12" hidden="false" customHeight="true" outlineLevel="0" collapsed="false"/>
    <row r="63" customFormat="false" ht="12.75" hidden="false" customHeight="false" outlineLevel="0" collapsed="false">
      <c r="A63" s="102" t="s">
        <v>211</v>
      </c>
      <c r="B63" s="117"/>
      <c r="C63" s="117"/>
      <c r="D63" s="117"/>
      <c r="E63" s="117"/>
      <c r="F63" s="117"/>
      <c r="G63" s="117"/>
      <c r="H63" s="117"/>
      <c r="I63" s="117"/>
      <c r="J63" s="103"/>
    </row>
    <row r="64" customFormat="false" ht="12.75" hidden="false" customHeight="false" outlineLevel="0" collapsed="false">
      <c r="A64" s="177" t="s">
        <v>212</v>
      </c>
      <c r="B64" s="177"/>
      <c r="C64" s="152" t="s">
        <v>213</v>
      </c>
      <c r="D64" s="152" t="s">
        <v>214</v>
      </c>
      <c r="E64" s="152" t="s">
        <v>215</v>
      </c>
      <c r="F64" s="152" t="s">
        <v>159</v>
      </c>
      <c r="G64" s="152" t="s">
        <v>216</v>
      </c>
      <c r="H64" s="152" t="s">
        <v>144</v>
      </c>
      <c r="I64" s="152"/>
      <c r="J64" s="152" t="s">
        <v>165</v>
      </c>
    </row>
    <row r="65" customFormat="false" ht="12.75" hidden="false" customHeight="false" outlineLevel="0" collapsed="false">
      <c r="A65" s="209" t="s">
        <v>217</v>
      </c>
      <c r="B65" s="173"/>
      <c r="C65" s="126"/>
      <c r="D65" s="126"/>
      <c r="E65" s="147" t="s">
        <v>218</v>
      </c>
      <c r="F65" s="126"/>
      <c r="G65" s="210"/>
      <c r="H65" s="182"/>
      <c r="I65" s="182"/>
      <c r="J65" s="139" t="n">
        <f aca="false">F65*G65</f>
        <v>0</v>
      </c>
    </row>
    <row r="66" customFormat="false" ht="12.75" hidden="false" customHeight="false" outlineLevel="0" collapsed="false">
      <c r="A66" s="136"/>
      <c r="B66" s="137"/>
      <c r="C66" s="126"/>
      <c r="D66" s="126"/>
      <c r="E66" s="147" t="s">
        <v>218</v>
      </c>
      <c r="F66" s="126"/>
      <c r="G66" s="210"/>
      <c r="H66" s="182"/>
      <c r="I66" s="182"/>
      <c r="J66" s="139" t="n">
        <f aca="false">F66*G66</f>
        <v>0</v>
      </c>
    </row>
    <row r="67" customFormat="false" ht="12.75" hidden="false" customHeight="false" outlineLevel="0" collapsed="false">
      <c r="A67" s="209" t="s">
        <v>219</v>
      </c>
      <c r="B67" s="173"/>
      <c r="C67" s="126"/>
      <c r="D67" s="126"/>
      <c r="E67" s="147" t="s">
        <v>173</v>
      </c>
      <c r="F67" s="126"/>
      <c r="G67" s="210"/>
      <c r="H67" s="182"/>
      <c r="I67" s="182"/>
      <c r="J67" s="139" t="n">
        <f aca="false">F67*G67</f>
        <v>0</v>
      </c>
    </row>
    <row r="68" customFormat="false" ht="12.75" hidden="false" customHeight="false" outlineLevel="0" collapsed="false">
      <c r="A68" s="211"/>
      <c r="B68" s="212"/>
      <c r="C68" s="126"/>
      <c r="D68" s="126"/>
      <c r="E68" s="147" t="s">
        <v>173</v>
      </c>
      <c r="F68" s="126"/>
      <c r="G68" s="210"/>
      <c r="H68" s="182"/>
      <c r="I68" s="182"/>
      <c r="J68" s="139" t="n">
        <f aca="false">F68*G68</f>
        <v>0</v>
      </c>
    </row>
    <row r="69" customFormat="false" ht="12.75" hidden="false" customHeight="false" outlineLevel="0" collapsed="false">
      <c r="A69" s="136"/>
      <c r="B69" s="137"/>
      <c r="C69" s="126"/>
      <c r="D69" s="126"/>
      <c r="E69" s="147" t="s">
        <v>173</v>
      </c>
      <c r="F69" s="126"/>
      <c r="G69" s="210"/>
      <c r="H69" s="182"/>
      <c r="I69" s="182"/>
      <c r="J69" s="139" t="n">
        <f aca="false">F69*G69</f>
        <v>0</v>
      </c>
    </row>
    <row r="70" customFormat="false" ht="12.75" hidden="false" customHeight="false" outlineLevel="0" collapsed="false">
      <c r="A70" s="177" t="s">
        <v>220</v>
      </c>
      <c r="B70" s="177"/>
      <c r="C70" s="126"/>
      <c r="D70" s="126"/>
      <c r="E70" s="147" t="s">
        <v>218</v>
      </c>
      <c r="F70" s="126"/>
      <c r="G70" s="210"/>
      <c r="H70" s="182"/>
      <c r="I70" s="182"/>
      <c r="J70" s="139" t="n">
        <f aca="false">F70*G70</f>
        <v>0</v>
      </c>
    </row>
    <row r="71" customFormat="false" ht="12.75" hidden="false" customHeight="false" outlineLevel="0" collapsed="false">
      <c r="A71" s="102" t="s">
        <v>172</v>
      </c>
      <c r="B71" s="117"/>
      <c r="C71" s="117"/>
      <c r="D71" s="117"/>
      <c r="E71" s="117"/>
      <c r="F71" s="117"/>
      <c r="G71" s="117"/>
      <c r="H71" s="117"/>
      <c r="I71" s="170" t="s">
        <v>173</v>
      </c>
      <c r="J71" s="139" t="n">
        <f aca="false">SUM(J65:J70)</f>
        <v>0</v>
      </c>
    </row>
    <row r="72" customFormat="false" ht="5.25" hidden="false" customHeight="true" outlineLevel="0" collapsed="false"/>
    <row r="73" customFormat="false" ht="12.75" hidden="false" customHeight="false" outlineLevel="0" collapsed="false">
      <c r="A73" s="102" t="s">
        <v>221</v>
      </c>
      <c r="B73" s="117"/>
      <c r="C73" s="117"/>
      <c r="D73" s="117"/>
      <c r="E73" s="117"/>
      <c r="F73" s="117"/>
      <c r="G73" s="117"/>
      <c r="H73" s="117"/>
      <c r="I73" s="117"/>
      <c r="J73" s="103"/>
    </row>
    <row r="74" customFormat="false" ht="12.75" hidden="false" customHeight="false" outlineLevel="0" collapsed="false">
      <c r="A74" s="102" t="s">
        <v>222</v>
      </c>
      <c r="B74" s="105"/>
      <c r="C74" s="105"/>
      <c r="D74" s="105"/>
      <c r="E74" s="105"/>
      <c r="F74" s="106"/>
      <c r="G74" s="152" t="s">
        <v>223</v>
      </c>
      <c r="H74" s="152"/>
      <c r="I74" s="152" t="s">
        <v>165</v>
      </c>
      <c r="J74" s="152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4"/>
      <c r="G75" s="142"/>
      <c r="H75" s="144"/>
      <c r="I75" s="175"/>
      <c r="J75" s="17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4"/>
      <c r="G76" s="142"/>
      <c r="H76" s="144"/>
      <c r="I76" s="175"/>
      <c r="J76" s="175"/>
    </row>
    <row r="77" customFormat="false" ht="12.75" hidden="false" customHeight="false" outlineLevel="0" collapsed="false">
      <c r="A77" s="102" t="s">
        <v>172</v>
      </c>
      <c r="B77" s="117"/>
      <c r="C77" s="117"/>
      <c r="D77" s="117"/>
      <c r="E77" s="117"/>
      <c r="F77" s="117"/>
      <c r="G77" s="117"/>
      <c r="H77" s="170" t="s">
        <v>173</v>
      </c>
      <c r="I77" s="176" t="n">
        <f aca="false">SUM(I75:J76)</f>
        <v>0</v>
      </c>
      <c r="J77" s="176"/>
    </row>
    <row r="78" customFormat="false" ht="5.25" hidden="false" customHeight="true" outlineLevel="0" collapsed="false"/>
    <row r="79" customFormat="false" ht="12.75" hidden="false" customHeight="false" outlineLevel="0" collapsed="false">
      <c r="A79" s="158" t="s">
        <v>224</v>
      </c>
    </row>
    <row r="80" customFormat="false" ht="12.75" hidden="false" customHeight="false" outlineLevel="0" collapsed="false">
      <c r="A80" s="102" t="s">
        <v>212</v>
      </c>
      <c r="B80" s="117"/>
      <c r="C80" s="117"/>
      <c r="D80" s="117"/>
      <c r="E80" s="117"/>
      <c r="F80" s="117"/>
      <c r="G80" s="117"/>
      <c r="H80" s="103"/>
      <c r="I80" s="152" t="s">
        <v>83</v>
      </c>
      <c r="J80" s="152"/>
    </row>
    <row r="81" customFormat="false" ht="12.75" hidden="false" customHeight="false" outlineLevel="0" collapsed="false">
      <c r="A81" s="121" t="s">
        <v>225</v>
      </c>
      <c r="B81" s="117"/>
      <c r="C81" s="117"/>
      <c r="D81" s="117"/>
      <c r="E81" s="117"/>
      <c r="F81" s="117"/>
      <c r="G81" s="117"/>
      <c r="H81" s="103"/>
      <c r="I81" s="176" t="n">
        <f aca="false">'Cadastro de Terras'!F13</f>
        <v>0</v>
      </c>
      <c r="J81" s="176"/>
    </row>
    <row r="82" customFormat="false" ht="12.75" hidden="false" customHeight="false" outlineLevel="0" collapsed="false">
      <c r="A82" s="121" t="s">
        <v>226</v>
      </c>
      <c r="B82" s="117"/>
      <c r="C82" s="117"/>
      <c r="D82" s="117"/>
      <c r="E82" s="117"/>
      <c r="F82" s="117"/>
      <c r="G82" s="117"/>
      <c r="H82" s="103"/>
      <c r="I82" s="176" t="n">
        <f aca="false">J14</f>
        <v>0</v>
      </c>
      <c r="J82" s="176"/>
    </row>
    <row r="83" customFormat="false" ht="12.75" hidden="false" customHeight="false" outlineLevel="0" collapsed="false">
      <c r="A83" s="121" t="s">
        <v>227</v>
      </c>
      <c r="B83" s="117"/>
      <c r="C83" s="117"/>
      <c r="D83" s="117"/>
      <c r="E83" s="117"/>
      <c r="F83" s="117"/>
      <c r="G83" s="117"/>
      <c r="H83" s="103"/>
      <c r="I83" s="176" t="n">
        <f aca="false">J31</f>
        <v>0</v>
      </c>
      <c r="J83" s="176"/>
    </row>
    <row r="84" customFormat="false" ht="12.75" hidden="false" customHeight="false" outlineLevel="0" collapsed="false">
      <c r="A84" s="121" t="s">
        <v>228</v>
      </c>
      <c r="B84" s="117"/>
      <c r="C84" s="117"/>
      <c r="D84" s="117"/>
      <c r="E84" s="117"/>
      <c r="F84" s="117"/>
      <c r="G84" s="117"/>
      <c r="H84" s="103"/>
      <c r="I84" s="176" t="n">
        <f aca="false">I48</f>
        <v>0</v>
      </c>
      <c r="J84" s="176"/>
    </row>
    <row r="85" customFormat="false" ht="12.75" hidden="false" customHeight="false" outlineLevel="0" collapsed="false">
      <c r="A85" s="121" t="s">
        <v>229</v>
      </c>
      <c r="B85" s="117"/>
      <c r="C85" s="117"/>
      <c r="D85" s="117"/>
      <c r="E85" s="117"/>
      <c r="F85" s="117"/>
      <c r="G85" s="117"/>
      <c r="H85" s="103"/>
      <c r="I85" s="176" t="n">
        <f aca="false">J71</f>
        <v>0</v>
      </c>
      <c r="J85" s="176"/>
    </row>
    <row r="86" customFormat="false" ht="12.75" hidden="false" customHeight="false" outlineLevel="0" collapsed="false">
      <c r="A86" s="121" t="s">
        <v>230</v>
      </c>
      <c r="B86" s="117"/>
      <c r="C86" s="117"/>
      <c r="D86" s="117"/>
      <c r="E86" s="117"/>
      <c r="F86" s="117"/>
      <c r="G86" s="117"/>
      <c r="H86" s="103"/>
      <c r="I86" s="176" t="n">
        <f aca="false">I77</f>
        <v>0</v>
      </c>
      <c r="J86" s="176"/>
    </row>
    <row r="87" customFormat="false" ht="12.75" hidden="false" customHeight="false" outlineLevel="0" collapsed="false">
      <c r="A87" s="102" t="s">
        <v>172</v>
      </c>
      <c r="B87" s="117"/>
      <c r="C87" s="117"/>
      <c r="D87" s="117"/>
      <c r="E87" s="117"/>
      <c r="F87" s="117"/>
      <c r="G87" s="117"/>
      <c r="H87" s="170" t="s">
        <v>173</v>
      </c>
      <c r="I87" s="176" t="n">
        <f aca="false">SUM(I81:I86)</f>
        <v>0</v>
      </c>
      <c r="J87" s="176"/>
    </row>
    <row r="88" customFormat="false" ht="5.25" hidden="false" customHeight="true" outlineLevel="0" collapsed="false"/>
    <row r="89" customFormat="false" ht="12.75" hidden="false" customHeight="false" outlineLevel="0" collapsed="false">
      <c r="A89" s="102" t="s">
        <v>231</v>
      </c>
      <c r="B89" s="106"/>
      <c r="C89" s="152" t="s">
        <v>232</v>
      </c>
      <c r="D89" s="152"/>
      <c r="E89" s="152" t="s">
        <v>233</v>
      </c>
      <c r="F89" s="152"/>
      <c r="G89" s="152" t="s">
        <v>234</v>
      </c>
      <c r="H89" s="152"/>
      <c r="I89" s="213" t="s">
        <v>235</v>
      </c>
      <c r="J89" s="213"/>
    </row>
    <row r="90" customFormat="false" ht="12.75" hidden="false" customHeight="false" outlineLevel="0" collapsed="false">
      <c r="A90" s="214" t="s">
        <v>236</v>
      </c>
      <c r="B90" s="200"/>
      <c r="C90" s="200" t="s">
        <v>237</v>
      </c>
      <c r="D90" s="200" t="s">
        <v>238</v>
      </c>
      <c r="E90" s="200" t="s">
        <v>237</v>
      </c>
      <c r="F90" s="200" t="s">
        <v>238</v>
      </c>
      <c r="G90" s="200" t="s">
        <v>237</v>
      </c>
      <c r="H90" s="200" t="s">
        <v>238</v>
      </c>
      <c r="I90" s="215" t="s">
        <v>237</v>
      </c>
      <c r="J90" s="200" t="s">
        <v>239</v>
      </c>
    </row>
    <row r="91" customFormat="false" ht="12.75" hidden="false" customHeight="false" outlineLevel="0" collapsed="false">
      <c r="A91" s="216"/>
      <c r="B91" s="203" t="s">
        <v>194</v>
      </c>
      <c r="C91" s="203" t="s">
        <v>240</v>
      </c>
      <c r="D91" s="203" t="s">
        <v>117</v>
      </c>
      <c r="E91" s="203" t="s">
        <v>240</v>
      </c>
      <c r="F91" s="203" t="s">
        <v>117</v>
      </c>
      <c r="G91" s="203" t="s">
        <v>240</v>
      </c>
      <c r="H91" s="203" t="s">
        <v>117</v>
      </c>
      <c r="I91" s="217" t="s">
        <v>241</v>
      </c>
      <c r="J91" s="203" t="s">
        <v>242</v>
      </c>
    </row>
    <row r="92" customFormat="false" ht="12.75" hidden="false" customHeight="false" outlineLevel="0" collapsed="false">
      <c r="A92" s="120" t="str">
        <f aca="false">[1]Atualiza!A6</f>
        <v>Soja</v>
      </c>
      <c r="B92" s="140" t="str">
        <f aca="false">[1]Atualiza!B6</f>
        <v>kg</v>
      </c>
      <c r="C92" s="147"/>
      <c r="D92" s="147"/>
      <c r="E92" s="126"/>
      <c r="F92" s="126"/>
      <c r="G92" s="126"/>
      <c r="H92" s="126"/>
      <c r="I92" s="140" t="str">
        <f aca="false">IF(G92&gt;0,AVERAGE(C92,E92,G92)," ")</f>
        <v> </v>
      </c>
      <c r="J92" s="139" t="n">
        <f aca="false">G92*H92*[1]Atualiza!C6</f>
        <v>0</v>
      </c>
    </row>
    <row r="93" customFormat="false" ht="12.75" hidden="false" customHeight="false" outlineLevel="0" collapsed="false">
      <c r="A93" s="120" t="str">
        <f aca="false">[1]Atualiza!A7</f>
        <v>Milho </v>
      </c>
      <c r="B93" s="140" t="str">
        <f aca="false">[1]Atualiza!B7</f>
        <v>kg</v>
      </c>
      <c r="C93" s="147"/>
      <c r="D93" s="147"/>
      <c r="E93" s="126"/>
      <c r="F93" s="126"/>
      <c r="G93" s="126"/>
      <c r="H93" s="126"/>
      <c r="I93" s="140" t="str">
        <f aca="false">IF(G93&gt;0,AVERAGE(C93,E93,G93)," ")</f>
        <v> </v>
      </c>
      <c r="J93" s="139" t="n">
        <f aca="false">G93*H93*[1]Atualiza!C7</f>
        <v>0</v>
      </c>
    </row>
    <row r="94" customFormat="false" ht="12.75" hidden="false" customHeight="false" outlineLevel="0" collapsed="false">
      <c r="A94" s="120" t="str">
        <f aca="false">[1]Atualiza!A8</f>
        <v>Trigo</v>
      </c>
      <c r="B94" s="140" t="str">
        <f aca="false">[1]Atualiza!B8</f>
        <v>kg</v>
      </c>
      <c r="C94" s="147"/>
      <c r="D94" s="147"/>
      <c r="E94" s="126"/>
      <c r="F94" s="126"/>
      <c r="G94" s="126"/>
      <c r="H94" s="126"/>
      <c r="I94" s="140" t="str">
        <f aca="false">IF(G94&gt;0,AVERAGE(C94,E94,G94)," ")</f>
        <v> </v>
      </c>
      <c r="J94" s="139" t="n">
        <f aca="false">G94*H94*[1]Atualiza!C8</f>
        <v>0</v>
      </c>
    </row>
    <row r="95" customFormat="false" ht="12.75" hidden="false" customHeight="false" outlineLevel="0" collapsed="false">
      <c r="A95" s="120" t="str">
        <f aca="false">[1]Atualiza!A9</f>
        <v>Milho Safrinha</v>
      </c>
      <c r="B95" s="140" t="str">
        <f aca="false">[1]Atualiza!B9</f>
        <v>kg</v>
      </c>
      <c r="C95" s="147"/>
      <c r="D95" s="147"/>
      <c r="E95" s="147"/>
      <c r="F95" s="147"/>
      <c r="G95" s="147"/>
      <c r="H95" s="147"/>
      <c r="I95" s="140" t="str">
        <f aca="false">IF(G95&gt;0,AVERAGE(C95,E95,G95)," ")</f>
        <v> </v>
      </c>
      <c r="J95" s="139" t="n">
        <f aca="false">G95*H95*[1]Atualiza!C9</f>
        <v>0</v>
      </c>
    </row>
    <row r="96" customFormat="false" ht="12.75" hidden="false" customHeight="false" outlineLevel="0" collapsed="false">
      <c r="A96" s="120" t="str">
        <f aca="false">[1]Atualiza!A10</f>
        <v>Feijao cores</v>
      </c>
      <c r="B96" s="140" t="str">
        <f aca="false">[1]Atualiza!B10</f>
        <v>kg</v>
      </c>
      <c r="C96" s="147"/>
      <c r="D96" s="147"/>
      <c r="E96" s="147"/>
      <c r="F96" s="147"/>
      <c r="G96" s="147"/>
      <c r="H96" s="147"/>
      <c r="I96" s="140" t="str">
        <f aca="false">IF(G96&gt;0,AVERAGE(C96,E96,G96)," ")</f>
        <v> </v>
      </c>
      <c r="J96" s="139" t="n">
        <f aca="false">G96*H96*[1]Atualiza!C10</f>
        <v>0</v>
      </c>
    </row>
    <row r="97" customFormat="false" ht="12.75" hidden="false" customHeight="false" outlineLevel="0" collapsed="false">
      <c r="A97" s="140" t="s">
        <v>243</v>
      </c>
      <c r="B97" s="140" t="s">
        <v>215</v>
      </c>
      <c r="C97" s="140" t="s">
        <v>237</v>
      </c>
      <c r="D97" s="140" t="s">
        <v>238</v>
      </c>
      <c r="E97" s="140" t="s">
        <v>237</v>
      </c>
      <c r="F97" s="140" t="s">
        <v>238</v>
      </c>
      <c r="G97" s="140" t="s">
        <v>237</v>
      </c>
      <c r="H97" s="140" t="s">
        <v>238</v>
      </c>
      <c r="I97" s="140" t="s">
        <v>195</v>
      </c>
      <c r="J97" s="218"/>
    </row>
    <row r="98" customFormat="false" ht="12.75" hidden="false" customHeight="false" outlineLevel="0" collapsed="false">
      <c r="A98" s="126"/>
      <c r="B98" s="147" t="s">
        <v>218</v>
      </c>
      <c r="C98" s="147"/>
      <c r="D98" s="147"/>
      <c r="E98" s="147"/>
      <c r="F98" s="147"/>
      <c r="G98" s="147"/>
      <c r="H98" s="147"/>
      <c r="I98" s="126"/>
      <c r="J98" s="139" t="n">
        <f aca="false">G98*H98*I98</f>
        <v>0</v>
      </c>
    </row>
    <row r="99" customFormat="false" ht="12.75" hidden="false" customHeight="false" outlineLevel="0" collapsed="false">
      <c r="A99" s="126"/>
      <c r="B99" s="147" t="s">
        <v>218</v>
      </c>
      <c r="C99" s="147"/>
      <c r="D99" s="147"/>
      <c r="E99" s="147"/>
      <c r="F99" s="147"/>
      <c r="G99" s="147"/>
      <c r="H99" s="147"/>
      <c r="I99" s="126"/>
      <c r="J99" s="139" t="n">
        <f aca="false">G99*H99*I99</f>
        <v>0</v>
      </c>
    </row>
    <row r="100" customFormat="false" ht="12.75" hidden="false" customHeight="false" outlineLevel="0" collapsed="false">
      <c r="A100" s="126"/>
      <c r="B100" s="147" t="s">
        <v>218</v>
      </c>
      <c r="C100" s="147"/>
      <c r="D100" s="147"/>
      <c r="E100" s="147"/>
      <c r="F100" s="147"/>
      <c r="G100" s="147"/>
      <c r="H100" s="147"/>
      <c r="I100" s="126"/>
      <c r="J100" s="139" t="n">
        <f aca="false">G100*H100*I100</f>
        <v>0</v>
      </c>
    </row>
    <row r="101" customFormat="false" ht="12.75" hidden="false" customHeight="false" outlineLevel="0" collapsed="false">
      <c r="A101" s="120" t="n">
        <f aca="false">'Fruticultura 1'!F5</f>
        <v>0</v>
      </c>
      <c r="B101" s="140" t="s">
        <v>218</v>
      </c>
      <c r="C101" s="147"/>
      <c r="D101" s="147"/>
      <c r="E101" s="147"/>
      <c r="F101" s="147"/>
      <c r="G101" s="147"/>
      <c r="H101" s="147"/>
      <c r="I101" s="219" t="n">
        <f aca="false">'Fruticultura 1'!F15</f>
        <v>0</v>
      </c>
      <c r="J101" s="139" t="n">
        <f aca="false">G101*H101*I101</f>
        <v>0</v>
      </c>
    </row>
    <row r="102" customFormat="false" ht="12.75" hidden="false" customHeight="false" outlineLevel="0" collapsed="false">
      <c r="A102" s="120" t="n">
        <f aca="false">'Fruticultura 2'!F5</f>
        <v>0</v>
      </c>
      <c r="B102" s="140" t="s">
        <v>218</v>
      </c>
      <c r="C102" s="147"/>
      <c r="D102" s="147"/>
      <c r="E102" s="147"/>
      <c r="F102" s="147"/>
      <c r="G102" s="147"/>
      <c r="H102" s="147"/>
      <c r="I102" s="219" t="n">
        <f aca="false">'Fruticultura 2'!F15</f>
        <v>0</v>
      </c>
      <c r="J102" s="139" t="n">
        <f aca="false">G102*H102*I102</f>
        <v>0</v>
      </c>
    </row>
    <row r="103" customFormat="false" ht="12.75" hidden="false" customHeight="false" outlineLevel="0" collapsed="false">
      <c r="C103" s="220" t="s">
        <v>244</v>
      </c>
      <c r="D103" s="220" t="n">
        <f aca="false">SUM(D92:D102)</f>
        <v>0</v>
      </c>
      <c r="E103" s="220" t="s">
        <v>244</v>
      </c>
      <c r="F103" s="220" t="n">
        <f aca="false">SUM(F92:F102)</f>
        <v>0</v>
      </c>
      <c r="G103" s="220" t="s">
        <v>244</v>
      </c>
      <c r="H103" s="220" t="n">
        <f aca="false">SUM(H92:H102)</f>
        <v>0</v>
      </c>
      <c r="I103" s="221" t="s">
        <v>245</v>
      </c>
      <c r="J103" s="139" t="n">
        <f aca="false">SUM(J92:J102)</f>
        <v>0</v>
      </c>
    </row>
    <row r="104" customFormat="false" ht="6" hidden="false" customHeight="true" outlineLevel="0" collapsed="false"/>
    <row r="105" customFormat="false" ht="12.75" hidden="false" customHeight="false" outlineLevel="0" collapsed="false">
      <c r="A105" s="102" t="s">
        <v>246</v>
      </c>
      <c r="B105" s="106"/>
      <c r="C105" s="152" t="s">
        <v>247</v>
      </c>
      <c r="D105" s="152"/>
      <c r="E105" s="152" t="s">
        <v>248</v>
      </c>
      <c r="F105" s="152"/>
      <c r="G105" s="152" t="s">
        <v>249</v>
      </c>
      <c r="H105" s="152"/>
      <c r="I105" s="152" t="s">
        <v>250</v>
      </c>
      <c r="J105" s="152"/>
    </row>
    <row r="106" customFormat="false" ht="12.75" hidden="false" customHeight="false" outlineLevel="0" collapsed="false">
      <c r="A106" s="158" t="s">
        <v>236</v>
      </c>
      <c r="B106" s="154" t="s">
        <v>194</v>
      </c>
      <c r="C106" s="152" t="s">
        <v>237</v>
      </c>
      <c r="D106" s="152" t="s">
        <v>238</v>
      </c>
      <c r="E106" s="152" t="s">
        <v>237</v>
      </c>
      <c r="F106" s="152" t="s">
        <v>238</v>
      </c>
      <c r="G106" s="152" t="s">
        <v>237</v>
      </c>
      <c r="H106" s="152" t="s">
        <v>238</v>
      </c>
      <c r="I106" s="152" t="s">
        <v>237</v>
      </c>
      <c r="J106" s="152" t="s">
        <v>238</v>
      </c>
    </row>
    <row r="107" customFormat="false" ht="12.75" hidden="false" customHeight="false" outlineLevel="0" collapsed="false">
      <c r="A107" s="120" t="str">
        <f aca="false">A92</f>
        <v>Soja</v>
      </c>
      <c r="B107" s="140" t="str">
        <f aca="false">B92</f>
        <v>kg</v>
      </c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2.75" hidden="false" customHeight="false" outlineLevel="0" collapsed="false">
      <c r="A108" s="120" t="str">
        <f aca="false">A93</f>
        <v>Milho </v>
      </c>
      <c r="B108" s="140" t="str">
        <f aca="false">B93</f>
        <v>kg</v>
      </c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2.75" hidden="false" customHeight="false" outlineLevel="0" collapsed="false">
      <c r="A109" s="120" t="str">
        <f aca="false">A94</f>
        <v>Trigo</v>
      </c>
      <c r="B109" s="140" t="str">
        <f aca="false">B94</f>
        <v>kg</v>
      </c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2.75" hidden="false" customHeight="false" outlineLevel="0" collapsed="false">
      <c r="A110" s="120" t="str">
        <f aca="false">A95</f>
        <v>Milho Safrinha</v>
      </c>
      <c r="B110" s="140" t="str">
        <f aca="false">B95</f>
        <v>kg</v>
      </c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2.75" hidden="false" customHeight="false" outlineLevel="0" collapsed="false">
      <c r="A111" s="120" t="str">
        <f aca="false">A96</f>
        <v>Feijao cores</v>
      </c>
      <c r="B111" s="140" t="str">
        <f aca="false">B96</f>
        <v>kg</v>
      </c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2.75" hidden="false" customHeight="false" outlineLevel="0" collapsed="false">
      <c r="A112" s="120" t="n">
        <f aca="false">'Fruticultura 1'!F5</f>
        <v>0</v>
      </c>
      <c r="B112" s="222" t="s">
        <v>218</v>
      </c>
      <c r="C112" s="223" t="n">
        <f aca="false">'Fruticultura 1'!G133</f>
        <v>0</v>
      </c>
      <c r="D112" s="120" t="n">
        <f aca="false">'Fruticultura 1'!F9</f>
        <v>0</v>
      </c>
      <c r="E112" s="223" t="n">
        <f aca="false">'Fruticultura 1'!I133</f>
        <v>0</v>
      </c>
      <c r="F112" s="120" t="n">
        <f aca="false">D112</f>
        <v>0</v>
      </c>
      <c r="G112" s="223" t="n">
        <f aca="false">'Fruticultura 1'!K133</f>
        <v>0</v>
      </c>
      <c r="H112" s="120" t="n">
        <f aca="false">D112</f>
        <v>0</v>
      </c>
      <c r="I112" s="120" t="n">
        <f aca="false">'Fruticultura 1'!G227</f>
        <v>0</v>
      </c>
      <c r="J112" s="120" t="n">
        <f aca="false">H112</f>
        <v>0</v>
      </c>
    </row>
    <row r="113" customFormat="false" ht="12.75" hidden="false" customHeight="false" outlineLevel="0" collapsed="false">
      <c r="A113" s="120" t="n">
        <f aca="false">'Fruticultura 2'!F5</f>
        <v>0</v>
      </c>
      <c r="B113" s="222" t="s">
        <v>218</v>
      </c>
      <c r="C113" s="224" t="n">
        <f aca="false">'Fruticultura 2'!G112</f>
        <v>0</v>
      </c>
      <c r="D113" s="120" t="n">
        <f aca="false">'Fruticultura 2'!F9</f>
        <v>0</v>
      </c>
      <c r="E113" s="224" t="n">
        <f aca="false">'Fruticultura 2'!I112</f>
        <v>0</v>
      </c>
      <c r="F113" s="120" t="n">
        <f aca="false">D113</f>
        <v>0</v>
      </c>
      <c r="G113" s="224" t="n">
        <f aca="false">'Fruticultura 2'!K112</f>
        <v>0</v>
      </c>
      <c r="H113" s="120" t="n">
        <f aca="false">D113</f>
        <v>0</v>
      </c>
      <c r="I113" s="224" t="n">
        <f aca="false">'Fruticultura 2'!G198</f>
        <v>0</v>
      </c>
      <c r="J113" s="120" t="n">
        <f aca="false">H113</f>
        <v>0</v>
      </c>
    </row>
    <row r="114" customFormat="false" ht="12.75" hidden="false" customHeight="false" outlineLevel="0" collapsed="false">
      <c r="A114" s="120" t="n">
        <f aca="false">A98</f>
        <v>0</v>
      </c>
      <c r="B114" s="222" t="str">
        <f aca="false">B98</f>
        <v>kg</v>
      </c>
      <c r="C114" s="126"/>
      <c r="D114" s="126"/>
      <c r="E114" s="126"/>
      <c r="F114" s="126"/>
      <c r="G114" s="126"/>
      <c r="H114" s="126"/>
      <c r="I114" s="126"/>
      <c r="J114" s="126"/>
    </row>
    <row r="115" customFormat="false" ht="12.75" hidden="false" customHeight="false" outlineLevel="0" collapsed="false">
      <c r="A115" s="120" t="n">
        <f aca="false">A99</f>
        <v>0</v>
      </c>
      <c r="B115" s="222" t="str">
        <f aca="false">B99</f>
        <v>kg</v>
      </c>
      <c r="C115" s="126"/>
      <c r="D115" s="126"/>
      <c r="E115" s="126"/>
      <c r="F115" s="126"/>
      <c r="G115" s="126"/>
      <c r="H115" s="126"/>
      <c r="I115" s="126"/>
      <c r="J115" s="126"/>
    </row>
    <row r="116" customFormat="false" ht="12.75" hidden="false" customHeight="false" outlineLevel="0" collapsed="false">
      <c r="A116" s="120" t="n">
        <f aca="false">A100</f>
        <v>0</v>
      </c>
      <c r="B116" s="140" t="str">
        <f aca="false">B100</f>
        <v>kg</v>
      </c>
      <c r="C116" s="126"/>
      <c r="D116" s="126"/>
      <c r="E116" s="126"/>
      <c r="F116" s="126"/>
      <c r="G116" s="126"/>
      <c r="H116" s="126"/>
      <c r="I116" s="126"/>
      <c r="J116" s="126"/>
    </row>
    <row r="117" customFormat="false" ht="12.75" hidden="false" customHeight="false" outlineLevel="0" collapsed="false">
      <c r="A117" s="115"/>
      <c r="B117" s="115"/>
      <c r="C117" s="140" t="s">
        <v>244</v>
      </c>
      <c r="D117" s="214" t="n">
        <f aca="false">SUM(D107:D116)</f>
        <v>0</v>
      </c>
      <c r="E117" s="200" t="s">
        <v>244</v>
      </c>
      <c r="F117" s="214" t="n">
        <f aca="false">SUM(F107:F116)</f>
        <v>0</v>
      </c>
      <c r="G117" s="200" t="s">
        <v>244</v>
      </c>
      <c r="H117" s="214" t="n">
        <f aca="false">SUM(H107:H116)</f>
        <v>0</v>
      </c>
      <c r="I117" s="200" t="s">
        <v>244</v>
      </c>
      <c r="J117" s="214" t="n">
        <f aca="false">SUM(J107:J116)</f>
        <v>0</v>
      </c>
    </row>
    <row r="118" customFormat="false" ht="12.75" hidden="false" customHeight="false" outlineLevel="0" collapsed="false">
      <c r="A118" s="111" t="s">
        <v>251</v>
      </c>
      <c r="B118" s="115"/>
      <c r="C118" s="225"/>
      <c r="D118" s="225"/>
      <c r="E118" s="225"/>
      <c r="F118" s="225"/>
      <c r="G118" s="225"/>
      <c r="H118" s="226"/>
      <c r="I118" s="226"/>
      <c r="J118" s="227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</row>
    <row r="120" customFormat="false" ht="13.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6" hidden="false" customHeight="true" outlineLevel="0" collapsed="false"/>
    <row r="122" customFormat="false" ht="13.5" hidden="false" customHeight="true" outlineLevel="0" collapsed="false">
      <c r="A122" s="152" t="s">
        <v>252</v>
      </c>
      <c r="B122" s="152"/>
      <c r="C122" s="152"/>
      <c r="D122" s="152" t="s">
        <v>232</v>
      </c>
      <c r="E122" s="152"/>
      <c r="F122" s="152" t="s">
        <v>233</v>
      </c>
      <c r="G122" s="152"/>
      <c r="H122" s="152" t="s">
        <v>234</v>
      </c>
      <c r="I122" s="152"/>
    </row>
    <row r="123" customFormat="false" ht="13.5" hidden="false" customHeight="true" outlineLevel="0" collapsed="false">
      <c r="A123" s="200" t="s">
        <v>253</v>
      </c>
      <c r="B123" s="200"/>
      <c r="C123" s="200" t="s">
        <v>83</v>
      </c>
      <c r="D123" s="200"/>
      <c r="E123" s="200"/>
      <c r="F123" s="200"/>
      <c r="G123" s="200"/>
      <c r="H123" s="200"/>
      <c r="I123" s="200"/>
    </row>
    <row r="124" customFormat="false" ht="13.5" hidden="false" customHeight="true" outlineLevel="0" collapsed="false">
      <c r="A124" s="216"/>
      <c r="B124" s="203" t="s">
        <v>194</v>
      </c>
      <c r="C124" s="203" t="s">
        <v>254</v>
      </c>
      <c r="D124" s="203" t="s">
        <v>159</v>
      </c>
      <c r="E124" s="203" t="s">
        <v>83</v>
      </c>
      <c r="F124" s="203" t="s">
        <v>159</v>
      </c>
      <c r="G124" s="203" t="s">
        <v>83</v>
      </c>
      <c r="H124" s="203" t="s">
        <v>159</v>
      </c>
      <c r="I124" s="203" t="s">
        <v>83</v>
      </c>
    </row>
    <row r="125" customFormat="false" ht="13.5" hidden="false" customHeight="true" outlineLevel="0" collapsed="false">
      <c r="A125" s="126"/>
      <c r="B125" s="147"/>
      <c r="C125" s="160"/>
      <c r="D125" s="147"/>
      <c r="E125" s="229" t="n">
        <f aca="false">C125*D125</f>
        <v>0</v>
      </c>
      <c r="F125" s="147"/>
      <c r="G125" s="229" t="n">
        <f aca="false">C125*F125</f>
        <v>0</v>
      </c>
      <c r="H125" s="147"/>
      <c r="I125" s="229" t="n">
        <f aca="false">C125*H125</f>
        <v>0</v>
      </c>
    </row>
    <row r="126" customFormat="false" ht="13.5" hidden="false" customHeight="true" outlineLevel="0" collapsed="false">
      <c r="A126" s="126"/>
      <c r="B126" s="147"/>
      <c r="C126" s="160"/>
      <c r="D126" s="147"/>
      <c r="E126" s="229" t="n">
        <f aca="false">C126*D126</f>
        <v>0</v>
      </c>
      <c r="F126" s="147"/>
      <c r="G126" s="229" t="n">
        <f aca="false">C126*F126</f>
        <v>0</v>
      </c>
      <c r="H126" s="147"/>
      <c r="I126" s="229" t="n">
        <f aca="false">C126*H126</f>
        <v>0</v>
      </c>
    </row>
    <row r="127" customFormat="false" ht="13.5" hidden="false" customHeight="true" outlineLevel="0" collapsed="false">
      <c r="A127" s="126"/>
      <c r="B127" s="147"/>
      <c r="C127" s="160"/>
      <c r="D127" s="147"/>
      <c r="E127" s="229" t="n">
        <f aca="false">C127*D127</f>
        <v>0</v>
      </c>
      <c r="F127" s="147"/>
      <c r="G127" s="229" t="n">
        <f aca="false">C127*F127</f>
        <v>0</v>
      </c>
      <c r="H127" s="147"/>
      <c r="I127" s="229" t="n">
        <f aca="false">C127*H127</f>
        <v>0</v>
      </c>
    </row>
    <row r="128" customFormat="false" ht="13.5" hidden="false" customHeight="true" outlineLevel="0" collapsed="false">
      <c r="A128" s="126"/>
      <c r="B128" s="147"/>
      <c r="C128" s="160"/>
      <c r="D128" s="147"/>
      <c r="E128" s="229" t="n">
        <f aca="false">C128*D128</f>
        <v>0</v>
      </c>
      <c r="F128" s="147"/>
      <c r="G128" s="229" t="n">
        <f aca="false">C128*F128</f>
        <v>0</v>
      </c>
      <c r="H128" s="147"/>
      <c r="I128" s="229" t="n">
        <f aca="false">C128*H128</f>
        <v>0</v>
      </c>
    </row>
    <row r="129" customFormat="false" ht="13.5" hidden="false" customHeight="true" outlineLevel="0" collapsed="false">
      <c r="A129" s="126"/>
      <c r="B129" s="147"/>
      <c r="C129" s="160"/>
      <c r="D129" s="147"/>
      <c r="E129" s="229" t="n">
        <f aca="false">C129*D129</f>
        <v>0</v>
      </c>
      <c r="F129" s="147"/>
      <c r="G129" s="229" t="n">
        <f aca="false">C129*F129</f>
        <v>0</v>
      </c>
      <c r="H129" s="147"/>
      <c r="I129" s="229" t="n">
        <f aca="false">C129*H129</f>
        <v>0</v>
      </c>
    </row>
    <row r="130" customFormat="false" ht="13.5" hidden="false" customHeight="true" outlineLevel="0" collapsed="false">
      <c r="A130" s="121" t="s">
        <v>172</v>
      </c>
      <c r="B130" s="117"/>
      <c r="C130" s="117"/>
      <c r="D130" s="103"/>
      <c r="E130" s="229" t="n">
        <f aca="false">SUM(E125:E129)</f>
        <v>0</v>
      </c>
      <c r="G130" s="229" t="n">
        <f aca="false">SUM(G125:G129)</f>
        <v>0</v>
      </c>
      <c r="I130" s="229" t="n">
        <f aca="false">SUM(I125:I129)</f>
        <v>0</v>
      </c>
    </row>
    <row r="131" customFormat="false" ht="6" hidden="false" customHeight="true" outlineLevel="0" collapsed="false"/>
    <row r="132" customFormat="false" ht="13.5" hidden="false" customHeight="true" outlineLevel="0" collapsed="false">
      <c r="A132" s="102" t="s">
        <v>255</v>
      </c>
      <c r="B132" s="106"/>
      <c r="C132" s="152" t="s">
        <v>247</v>
      </c>
      <c r="D132" s="152"/>
      <c r="E132" s="152" t="s">
        <v>248</v>
      </c>
      <c r="F132" s="152"/>
      <c r="G132" s="152" t="s">
        <v>249</v>
      </c>
      <c r="H132" s="152"/>
      <c r="I132" s="152" t="s">
        <v>250</v>
      </c>
      <c r="J132" s="152"/>
    </row>
    <row r="133" customFormat="false" ht="13.15" hidden="false" customHeight="true" outlineLevel="0" collapsed="false">
      <c r="A133" s="158" t="s">
        <v>236</v>
      </c>
      <c r="B133" s="154" t="s">
        <v>194</v>
      </c>
      <c r="C133" s="152" t="s">
        <v>256</v>
      </c>
      <c r="D133" s="152" t="s">
        <v>83</v>
      </c>
      <c r="E133" s="152" t="s">
        <v>256</v>
      </c>
      <c r="F133" s="152" t="s">
        <v>83</v>
      </c>
      <c r="G133" s="152" t="s">
        <v>256</v>
      </c>
      <c r="H133" s="152" t="s">
        <v>83</v>
      </c>
      <c r="I133" s="152" t="s">
        <v>256</v>
      </c>
      <c r="J133" s="152" t="s">
        <v>83</v>
      </c>
    </row>
    <row r="134" customFormat="false" ht="13.5" hidden="false" customHeight="true" outlineLevel="0" collapsed="false">
      <c r="A134" s="120" t="n">
        <f aca="false">A125</f>
        <v>0</v>
      </c>
      <c r="B134" s="140" t="n">
        <f aca="false">B125</f>
        <v>0</v>
      </c>
      <c r="C134" s="126"/>
      <c r="D134" s="230" t="n">
        <f aca="false">C134*C125</f>
        <v>0</v>
      </c>
      <c r="E134" s="126"/>
      <c r="F134" s="230" t="n">
        <f aca="false">E134*C125</f>
        <v>0</v>
      </c>
      <c r="G134" s="126"/>
      <c r="H134" s="230" t="n">
        <f aca="false">G134*C125</f>
        <v>0</v>
      </c>
      <c r="I134" s="126"/>
      <c r="J134" s="230" t="n">
        <f aca="false">I134*C125</f>
        <v>0</v>
      </c>
    </row>
    <row r="135" customFormat="false" ht="13.5" hidden="false" customHeight="true" outlineLevel="0" collapsed="false">
      <c r="A135" s="120" t="n">
        <f aca="false">A126</f>
        <v>0</v>
      </c>
      <c r="B135" s="140" t="n">
        <f aca="false">B126</f>
        <v>0</v>
      </c>
      <c r="C135" s="126"/>
      <c r="D135" s="230" t="n">
        <f aca="false">C135*C126</f>
        <v>0</v>
      </c>
      <c r="E135" s="126"/>
      <c r="F135" s="230" t="n">
        <f aca="false">E135*C126</f>
        <v>0</v>
      </c>
      <c r="G135" s="126"/>
      <c r="H135" s="230" t="n">
        <f aca="false">G135*C126</f>
        <v>0</v>
      </c>
      <c r="I135" s="126"/>
      <c r="J135" s="230" t="n">
        <f aca="false">I135*C126</f>
        <v>0</v>
      </c>
    </row>
    <row r="136" customFormat="false" ht="13.5" hidden="false" customHeight="true" outlineLevel="0" collapsed="false">
      <c r="A136" s="120" t="n">
        <f aca="false">A127</f>
        <v>0</v>
      </c>
      <c r="B136" s="140" t="n">
        <f aca="false">B127</f>
        <v>0</v>
      </c>
      <c r="C136" s="126"/>
      <c r="D136" s="230" t="n">
        <f aca="false">C136*C127</f>
        <v>0</v>
      </c>
      <c r="E136" s="126"/>
      <c r="F136" s="230" t="n">
        <f aca="false">E136*C127</f>
        <v>0</v>
      </c>
      <c r="G136" s="126"/>
      <c r="H136" s="230" t="n">
        <f aca="false">G136*C127</f>
        <v>0</v>
      </c>
      <c r="I136" s="126"/>
      <c r="J136" s="230" t="n">
        <f aca="false">I136*C127</f>
        <v>0</v>
      </c>
    </row>
    <row r="137" customFormat="false" ht="13.5" hidden="false" customHeight="true" outlineLevel="0" collapsed="false">
      <c r="A137" s="120" t="n">
        <f aca="false">A128</f>
        <v>0</v>
      </c>
      <c r="B137" s="140" t="n">
        <f aca="false">B128</f>
        <v>0</v>
      </c>
      <c r="C137" s="126"/>
      <c r="D137" s="230" t="n">
        <f aca="false">C137*C128</f>
        <v>0</v>
      </c>
      <c r="E137" s="126"/>
      <c r="F137" s="230" t="n">
        <f aca="false">E137*C128</f>
        <v>0</v>
      </c>
      <c r="G137" s="126"/>
      <c r="H137" s="230" t="n">
        <f aca="false">G137*C128</f>
        <v>0</v>
      </c>
      <c r="I137" s="126"/>
      <c r="J137" s="230" t="n">
        <f aca="false">I137*C128</f>
        <v>0</v>
      </c>
    </row>
    <row r="138" customFormat="false" ht="13.5" hidden="false" customHeight="true" outlineLevel="0" collapsed="false">
      <c r="A138" s="120" t="n">
        <f aca="false">A129</f>
        <v>0</v>
      </c>
      <c r="B138" s="140" t="n">
        <f aca="false">B129</f>
        <v>0</v>
      </c>
      <c r="C138" s="126"/>
      <c r="D138" s="230" t="n">
        <f aca="false">C138*C129</f>
        <v>0</v>
      </c>
      <c r="E138" s="126"/>
      <c r="F138" s="230" t="n">
        <f aca="false">E138*C129</f>
        <v>0</v>
      </c>
      <c r="G138" s="126"/>
      <c r="H138" s="230" t="n">
        <f aca="false">G138*C129</f>
        <v>0</v>
      </c>
      <c r="I138" s="126"/>
      <c r="J138" s="230" t="n">
        <f aca="false">I138*C129</f>
        <v>0</v>
      </c>
    </row>
    <row r="139" customFormat="false" ht="6" hidden="false" customHeight="true" outlineLevel="0" collapsed="false"/>
    <row r="140" customFormat="false" ht="12.75" hidden="false" customHeight="false" outlineLevel="0" collapsed="false">
      <c r="A140" s="102" t="s">
        <v>257</v>
      </c>
      <c r="B140" s="117"/>
      <c r="C140" s="117"/>
      <c r="D140" s="117"/>
      <c r="E140" s="117"/>
      <c r="F140" s="117"/>
      <c r="G140" s="117"/>
      <c r="H140" s="117"/>
      <c r="I140" s="117"/>
      <c r="J140" s="103"/>
    </row>
    <row r="141" customFormat="false" ht="12.75" hidden="false" customHeight="false" outlineLevel="0" collapsed="false">
      <c r="A141" s="177" t="s">
        <v>258</v>
      </c>
      <c r="B141" s="177"/>
      <c r="C141" s="177"/>
      <c r="D141" s="140" t="s">
        <v>215</v>
      </c>
      <c r="E141" s="140" t="s">
        <v>259</v>
      </c>
      <c r="F141" s="140" t="s">
        <v>260</v>
      </c>
      <c r="G141" s="140" t="s">
        <v>261</v>
      </c>
      <c r="H141" s="140" t="s">
        <v>262</v>
      </c>
      <c r="I141" s="140" t="s">
        <v>263</v>
      </c>
      <c r="J141" s="140"/>
    </row>
    <row r="142" customFormat="false" ht="12.75" hidden="false" customHeight="false" outlineLevel="0" collapsed="false">
      <c r="A142" s="121" t="s">
        <v>264</v>
      </c>
      <c r="B142" s="117"/>
      <c r="C142" s="103"/>
      <c r="D142" s="140" t="s">
        <v>117</v>
      </c>
      <c r="E142" s="126"/>
      <c r="F142" s="231" t="n">
        <f aca="false">[1]Atualiza!$J$23</f>
        <v>140</v>
      </c>
      <c r="G142" s="139" t="n">
        <f aca="false">E142*F142</f>
        <v>0</v>
      </c>
      <c r="H142" s="150" t="n">
        <f aca="false">[1]Atualiza!$H$23</f>
        <v>0.7</v>
      </c>
      <c r="I142" s="176" t="n">
        <f aca="false">G142*(1-H142)</f>
        <v>0</v>
      </c>
      <c r="J142" s="176"/>
    </row>
    <row r="143" customFormat="false" ht="12.75" hidden="false" customHeight="false" outlineLevel="0" collapsed="false">
      <c r="A143" s="121" t="s">
        <v>265</v>
      </c>
      <c r="B143" s="117"/>
      <c r="C143" s="103"/>
      <c r="D143" s="140" t="s">
        <v>117</v>
      </c>
      <c r="E143" s="126"/>
      <c r="F143" s="231" t="n">
        <f aca="false">[1]Atualiza!$J$24</f>
        <v>20</v>
      </c>
      <c r="G143" s="139" t="n">
        <f aca="false">E143*F143</f>
        <v>0</v>
      </c>
      <c r="H143" s="150" t="n">
        <f aca="false">[1]Atualiza!$H$24</f>
        <v>0.6</v>
      </c>
      <c r="I143" s="176" t="n">
        <f aca="false">G143*(1-H143)</f>
        <v>0</v>
      </c>
      <c r="J143" s="176"/>
    </row>
    <row r="144" customFormat="false" ht="12.75" hidden="false" customHeight="false" outlineLevel="0" collapsed="false">
      <c r="A144" s="121" t="s">
        <v>266</v>
      </c>
      <c r="B144" s="117"/>
      <c r="C144" s="103"/>
      <c r="D144" s="140" t="s">
        <v>267</v>
      </c>
      <c r="E144" s="126"/>
      <c r="F144" s="160"/>
      <c r="G144" s="139" t="n">
        <f aca="false">F144*E144</f>
        <v>0</v>
      </c>
      <c r="H144" s="150" t="n">
        <v>0.4</v>
      </c>
      <c r="I144" s="176" t="n">
        <f aca="false">G144*(1-H144)</f>
        <v>0</v>
      </c>
      <c r="J144" s="176"/>
    </row>
    <row r="145" customFormat="false" ht="12.75" hidden="false" customHeight="false" outlineLevel="0" collapsed="false">
      <c r="A145" s="121" t="s">
        <v>268</v>
      </c>
      <c r="B145" s="117"/>
      <c r="C145" s="103"/>
      <c r="D145" s="140" t="s">
        <v>267</v>
      </c>
      <c r="E145" s="126"/>
      <c r="F145" s="231" t="n">
        <f aca="false">[1]Atualiza!$J$25</f>
        <v>20</v>
      </c>
      <c r="G145" s="139" t="n">
        <f aca="false">E145*F145</f>
        <v>0</v>
      </c>
      <c r="H145" s="150" t="n">
        <f aca="false">[1]Atualiza!$H$25</f>
        <v>0.7</v>
      </c>
      <c r="I145" s="176" t="n">
        <f aca="false">G145*(1-H145)</f>
        <v>0</v>
      </c>
      <c r="J145" s="176"/>
    </row>
    <row r="146" customFormat="false" ht="12.75" hidden="false" customHeight="false" outlineLevel="0" collapsed="false">
      <c r="A146" s="0" t="s">
        <v>269</v>
      </c>
      <c r="D146" s="200" t="s">
        <v>117</v>
      </c>
      <c r="E146" s="129"/>
      <c r="F146" s="160"/>
      <c r="G146" s="139" t="n">
        <f aca="false">F146*E146</f>
        <v>0</v>
      </c>
      <c r="H146" s="150" t="n">
        <v>0.275</v>
      </c>
      <c r="I146" s="176" t="n">
        <f aca="false">G146*(1-H146)</f>
        <v>0</v>
      </c>
      <c r="J146" s="176"/>
    </row>
    <row r="147" customFormat="false" ht="12.75" hidden="false" customHeight="false" outlineLevel="0" collapsed="false">
      <c r="A147" s="121" t="s">
        <v>172</v>
      </c>
      <c r="B147" s="117"/>
      <c r="C147" s="117"/>
      <c r="D147" s="117"/>
      <c r="E147" s="103"/>
      <c r="F147" s="232" t="s">
        <v>270</v>
      </c>
      <c r="G147" s="139" t="n">
        <f aca="false">SUM(G142:G145)</f>
        <v>0</v>
      </c>
      <c r="H147" s="232" t="s">
        <v>173</v>
      </c>
      <c r="I147" s="176" t="n">
        <f aca="false">SUM(I142:I146)</f>
        <v>0</v>
      </c>
      <c r="J147" s="176"/>
    </row>
    <row r="148" customFormat="false" ht="5.25" hidden="false" customHeight="true" outlineLevel="0" collapsed="false"/>
    <row r="149" customFormat="false" ht="12.75" hidden="false" customHeight="false" outlineLevel="0" collapsed="false">
      <c r="A149" s="102" t="s">
        <v>271</v>
      </c>
      <c r="B149" s="117"/>
      <c r="C149" s="117"/>
      <c r="D149" s="117"/>
      <c r="E149" s="117"/>
      <c r="F149" s="117"/>
      <c r="G149" s="117"/>
      <c r="H149" s="117"/>
      <c r="I149" s="117"/>
      <c r="J149" s="103"/>
    </row>
    <row r="150" customFormat="false" ht="12.75" hidden="false" customHeight="false" outlineLevel="0" collapsed="false">
      <c r="A150" s="102" t="s">
        <v>272</v>
      </c>
      <c r="B150" s="102" t="s">
        <v>212</v>
      </c>
      <c r="C150" s="117"/>
      <c r="D150" s="117"/>
      <c r="E150" s="117"/>
      <c r="F150" s="117"/>
      <c r="G150" s="117"/>
      <c r="H150" s="117"/>
      <c r="I150" s="152" t="s">
        <v>273</v>
      </c>
      <c r="J150" s="152"/>
    </row>
    <row r="151" customFormat="false" ht="12.75" hidden="false" customHeight="false" outlineLevel="0" collapsed="false">
      <c r="A151" s="120" t="s">
        <v>274</v>
      </c>
      <c r="B151" s="142"/>
      <c r="C151" s="143"/>
      <c r="D151" s="143"/>
      <c r="E151" s="143"/>
      <c r="F151" s="143"/>
      <c r="G151" s="143"/>
      <c r="H151" s="144"/>
      <c r="I151" s="233"/>
      <c r="J151" s="233"/>
    </row>
    <row r="152" customFormat="false" ht="12.75" hidden="false" customHeight="false" outlineLevel="0" collapsed="false">
      <c r="A152" s="120" t="s">
        <v>275</v>
      </c>
      <c r="B152" s="142"/>
      <c r="C152" s="143"/>
      <c r="D152" s="143"/>
      <c r="E152" s="143"/>
      <c r="F152" s="143"/>
      <c r="G152" s="143"/>
      <c r="H152" s="144"/>
      <c r="I152" s="175"/>
      <c r="J152" s="175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4"/>
      <c r="I153" s="175"/>
      <c r="J153" s="175"/>
    </row>
    <row r="154" customFormat="false" ht="12.75" hidden="false" customHeight="false" outlineLevel="0" collapsed="false">
      <c r="A154" s="102" t="s">
        <v>172</v>
      </c>
      <c r="B154" s="117"/>
      <c r="C154" s="117"/>
      <c r="D154" s="117"/>
      <c r="E154" s="117"/>
      <c r="F154" s="117"/>
      <c r="G154" s="117"/>
      <c r="H154" s="170" t="s">
        <v>173</v>
      </c>
      <c r="I154" s="176" t="n">
        <f aca="false">SUM(I151:I153)</f>
        <v>0</v>
      </c>
      <c r="J154" s="176"/>
    </row>
    <row r="155" customFormat="false" ht="5.25" hidden="false" customHeight="true" outlineLevel="0" collapsed="false"/>
    <row r="156" customFormat="false" ht="12.75" hidden="false" customHeight="false" outlineLevel="0" collapsed="false">
      <c r="A156" s="112" t="s">
        <v>276</v>
      </c>
      <c r="B156" s="112"/>
      <c r="C156" s="112"/>
      <c r="D156" s="115"/>
      <c r="E156" s="115"/>
      <c r="F156" s="115"/>
      <c r="G156" s="115" t="s">
        <v>277</v>
      </c>
      <c r="H156" s="115"/>
      <c r="I156" s="115"/>
      <c r="J156" s="115"/>
    </row>
    <row r="157" customFormat="false" ht="12.75" hidden="false" customHeight="false" outlineLevel="0" collapsed="false">
      <c r="A157" s="152" t="s">
        <v>278</v>
      </c>
      <c r="B157" s="152"/>
      <c r="C157" s="152" t="s">
        <v>247</v>
      </c>
      <c r="D157" s="152"/>
      <c r="E157" s="154" t="s">
        <v>248</v>
      </c>
      <c r="F157" s="154"/>
      <c r="G157" s="154" t="s">
        <v>279</v>
      </c>
      <c r="H157" s="154"/>
      <c r="I157" s="154" t="s">
        <v>280</v>
      </c>
      <c r="J157" s="154"/>
    </row>
    <row r="158" customFormat="false" ht="12.75" hidden="false" customHeight="false" outlineLevel="0" collapsed="false">
      <c r="A158" s="109" t="s">
        <v>281</v>
      </c>
      <c r="B158" s="109" t="s">
        <v>282</v>
      </c>
      <c r="C158" s="152" t="s">
        <v>238</v>
      </c>
      <c r="D158" s="152" t="s">
        <v>283</v>
      </c>
      <c r="E158" s="152" t="s">
        <v>284</v>
      </c>
      <c r="F158" s="152" t="s">
        <v>283</v>
      </c>
      <c r="G158" s="152" t="s">
        <v>238</v>
      </c>
      <c r="H158" s="152" t="s">
        <v>283</v>
      </c>
      <c r="I158" s="152" t="s">
        <v>284</v>
      </c>
      <c r="J158" s="152" t="s">
        <v>283</v>
      </c>
    </row>
    <row r="159" customFormat="false" ht="12.75" hidden="false" customHeight="false" outlineLevel="0" collapsed="false">
      <c r="A159" s="120" t="n">
        <f aca="false">A98</f>
        <v>0</v>
      </c>
      <c r="B159" s="160"/>
      <c r="C159" s="234" t="n">
        <f aca="false">D114</f>
        <v>0</v>
      </c>
      <c r="D159" s="235" t="n">
        <f aca="false">B159*C159</f>
        <v>0</v>
      </c>
      <c r="E159" s="234" t="n">
        <f aca="false">F114</f>
        <v>0</v>
      </c>
      <c r="F159" s="235" t="n">
        <f aca="false">E159*B159</f>
        <v>0</v>
      </c>
      <c r="G159" s="234" t="n">
        <f aca="false">H114</f>
        <v>0</v>
      </c>
      <c r="H159" s="235" t="n">
        <f aca="false">G159*B159</f>
        <v>0</v>
      </c>
      <c r="I159" s="234" t="n">
        <f aca="false">G159</f>
        <v>0</v>
      </c>
      <c r="J159" s="235" t="n">
        <f aca="false">I159*B159</f>
        <v>0</v>
      </c>
    </row>
    <row r="160" customFormat="false" ht="12.75" hidden="false" customHeight="false" outlineLevel="0" collapsed="false">
      <c r="A160" s="120" t="n">
        <f aca="false">A99</f>
        <v>0</v>
      </c>
      <c r="B160" s="160"/>
      <c r="C160" s="234" t="n">
        <f aca="false">D115</f>
        <v>0</v>
      </c>
      <c r="D160" s="235" t="n">
        <f aca="false">B160*C160</f>
        <v>0</v>
      </c>
      <c r="E160" s="234" t="n">
        <f aca="false">F115</f>
        <v>0</v>
      </c>
      <c r="F160" s="235" t="n">
        <f aca="false">E160*B160</f>
        <v>0</v>
      </c>
      <c r="G160" s="234" t="n">
        <f aca="false">H115</f>
        <v>0</v>
      </c>
      <c r="H160" s="235" t="n">
        <f aca="false">G160*B160</f>
        <v>0</v>
      </c>
      <c r="I160" s="234" t="n">
        <f aca="false">G160</f>
        <v>0</v>
      </c>
      <c r="J160" s="235" t="n">
        <f aca="false">I160*B160</f>
        <v>0</v>
      </c>
    </row>
    <row r="161" customFormat="false" ht="12.75" hidden="false" customHeight="false" outlineLevel="0" collapsed="false">
      <c r="A161" s="120" t="n">
        <f aca="false">A100</f>
        <v>0</v>
      </c>
      <c r="B161" s="160"/>
      <c r="C161" s="234" t="n">
        <f aca="false">D116</f>
        <v>0</v>
      </c>
      <c r="D161" s="235" t="n">
        <f aca="false">B161*C161</f>
        <v>0</v>
      </c>
      <c r="E161" s="234" t="n">
        <f aca="false">F116</f>
        <v>0</v>
      </c>
      <c r="F161" s="235" t="n">
        <f aca="false">E161*B161</f>
        <v>0</v>
      </c>
      <c r="G161" s="234" t="n">
        <f aca="false">H116</f>
        <v>0</v>
      </c>
      <c r="H161" s="235" t="n">
        <f aca="false">G161*B161</f>
        <v>0</v>
      </c>
      <c r="I161" s="234" t="n">
        <f aca="false">G161</f>
        <v>0</v>
      </c>
      <c r="J161" s="235" t="n">
        <f aca="false">I161*B161</f>
        <v>0</v>
      </c>
    </row>
    <row r="162" customFormat="false" ht="12.75" hidden="false" customHeight="false" outlineLevel="0" collapsed="false">
      <c r="A162" s="236" t="s">
        <v>285</v>
      </c>
      <c r="B162" s="236"/>
      <c r="C162" s="152" t="s">
        <v>247</v>
      </c>
      <c r="D162" s="152"/>
      <c r="E162" s="154" t="s">
        <v>248</v>
      </c>
      <c r="F162" s="154"/>
      <c r="G162" s="154" t="s">
        <v>279</v>
      </c>
      <c r="H162" s="154"/>
      <c r="I162" s="154" t="s">
        <v>280</v>
      </c>
      <c r="J162" s="154"/>
    </row>
    <row r="163" customFormat="false" ht="12.75" hidden="false" customHeight="false" outlineLevel="0" collapsed="false">
      <c r="A163" s="109" t="s">
        <v>286</v>
      </c>
      <c r="B163" s="109" t="s">
        <v>282</v>
      </c>
      <c r="C163" s="152" t="s">
        <v>256</v>
      </c>
      <c r="D163" s="152" t="s">
        <v>283</v>
      </c>
      <c r="E163" s="152" t="s">
        <v>256</v>
      </c>
      <c r="F163" s="152" t="s">
        <v>283</v>
      </c>
      <c r="G163" s="152" t="s">
        <v>256</v>
      </c>
      <c r="H163" s="152" t="s">
        <v>283</v>
      </c>
      <c r="I163" s="152" t="s">
        <v>256</v>
      </c>
      <c r="J163" s="152" t="s">
        <v>283</v>
      </c>
    </row>
    <row r="164" customFormat="false" ht="12.75" hidden="false" customHeight="false" outlineLevel="0" collapsed="false">
      <c r="A164" s="120" t="n">
        <f aca="false">A134</f>
        <v>0</v>
      </c>
      <c r="B164" s="151"/>
      <c r="C164" s="229" t="n">
        <f aca="false">C134</f>
        <v>0</v>
      </c>
      <c r="D164" s="229" t="n">
        <f aca="false">$B164*C164</f>
        <v>0</v>
      </c>
      <c r="E164" s="229" t="n">
        <f aca="false">E134</f>
        <v>0</v>
      </c>
      <c r="F164" s="229" t="n">
        <f aca="false">$B164*E164</f>
        <v>0</v>
      </c>
      <c r="G164" s="229" t="n">
        <f aca="false">G134</f>
        <v>0</v>
      </c>
      <c r="H164" s="229" t="n">
        <f aca="false">$B164*G164</f>
        <v>0</v>
      </c>
      <c r="I164" s="229" t="n">
        <f aca="false">I134</f>
        <v>0</v>
      </c>
      <c r="J164" s="229" t="n">
        <f aca="false">$B164*I164</f>
        <v>0</v>
      </c>
    </row>
    <row r="165" customFormat="false" ht="12.75" hidden="false" customHeight="false" outlineLevel="0" collapsed="false">
      <c r="A165" s="120" t="n">
        <f aca="false">A135</f>
        <v>0</v>
      </c>
      <c r="B165" s="151"/>
      <c r="C165" s="229" t="n">
        <f aca="false">C135</f>
        <v>0</v>
      </c>
      <c r="D165" s="229" t="n">
        <f aca="false">$B165*C165</f>
        <v>0</v>
      </c>
      <c r="E165" s="229" t="n">
        <f aca="false">E135</f>
        <v>0</v>
      </c>
      <c r="F165" s="229" t="n">
        <f aca="false">$B165*E165</f>
        <v>0</v>
      </c>
      <c r="G165" s="229" t="n">
        <f aca="false">G135</f>
        <v>0</v>
      </c>
      <c r="H165" s="229" t="n">
        <f aca="false">$B165*G165</f>
        <v>0</v>
      </c>
      <c r="I165" s="229" t="n">
        <f aca="false">I135</f>
        <v>0</v>
      </c>
      <c r="J165" s="229" t="n">
        <f aca="false">$B165*I165</f>
        <v>0</v>
      </c>
    </row>
    <row r="166" customFormat="false" ht="12.75" hidden="false" customHeight="false" outlineLevel="0" collapsed="false">
      <c r="A166" s="120" t="n">
        <f aca="false">A136</f>
        <v>0</v>
      </c>
      <c r="B166" s="151"/>
      <c r="C166" s="229" t="n">
        <f aca="false">C136</f>
        <v>0</v>
      </c>
      <c r="D166" s="229" t="n">
        <f aca="false">$B166*C166</f>
        <v>0</v>
      </c>
      <c r="E166" s="229" t="n">
        <f aca="false">E136</f>
        <v>0</v>
      </c>
      <c r="F166" s="229" t="n">
        <f aca="false">$B166*E166</f>
        <v>0</v>
      </c>
      <c r="G166" s="229" t="n">
        <f aca="false">G136</f>
        <v>0</v>
      </c>
      <c r="H166" s="229" t="n">
        <f aca="false">$B166*G166</f>
        <v>0</v>
      </c>
      <c r="I166" s="229" t="n">
        <f aca="false">I136</f>
        <v>0</v>
      </c>
      <c r="J166" s="229" t="n">
        <f aca="false">$B166*I166</f>
        <v>0</v>
      </c>
    </row>
    <row r="167" customFormat="false" ht="12.75" hidden="false" customHeight="false" outlineLevel="0" collapsed="false">
      <c r="A167" s="120" t="n">
        <f aca="false">A137</f>
        <v>0</v>
      </c>
      <c r="B167" s="151"/>
      <c r="C167" s="229" t="n">
        <f aca="false">C137</f>
        <v>0</v>
      </c>
      <c r="D167" s="229" t="n">
        <f aca="false">$B167*C167</f>
        <v>0</v>
      </c>
      <c r="E167" s="229" t="n">
        <f aca="false">E137</f>
        <v>0</v>
      </c>
      <c r="F167" s="229" t="n">
        <f aca="false">$B167*E167</f>
        <v>0</v>
      </c>
      <c r="G167" s="229" t="n">
        <f aca="false">G137</f>
        <v>0</v>
      </c>
      <c r="H167" s="229" t="n">
        <f aca="false">$B167*G167</f>
        <v>0</v>
      </c>
      <c r="I167" s="229" t="n">
        <f aca="false">I137</f>
        <v>0</v>
      </c>
      <c r="J167" s="229" t="n">
        <f aca="false">$B167*I167</f>
        <v>0</v>
      </c>
    </row>
    <row r="168" customFormat="false" ht="12.75" hidden="false" customHeight="false" outlineLevel="0" collapsed="false">
      <c r="A168" s="120" t="n">
        <f aca="false">A138</f>
        <v>0</v>
      </c>
      <c r="B168" s="151"/>
      <c r="C168" s="229" t="n">
        <f aca="false">C138</f>
        <v>0</v>
      </c>
      <c r="D168" s="229" t="n">
        <f aca="false">$B168*C168</f>
        <v>0</v>
      </c>
      <c r="E168" s="229" t="n">
        <f aca="false">E138</f>
        <v>0</v>
      </c>
      <c r="F168" s="229" t="n">
        <f aca="false">$B168*E168</f>
        <v>0</v>
      </c>
      <c r="G168" s="229" t="n">
        <f aca="false">G138</f>
        <v>0</v>
      </c>
      <c r="H168" s="229" t="n">
        <f aca="false">$B168*G168</f>
        <v>0</v>
      </c>
      <c r="I168" s="229" t="n">
        <f aca="false">I138</f>
        <v>0</v>
      </c>
      <c r="J168" s="229" t="n">
        <f aca="false">$B168*I168</f>
        <v>0</v>
      </c>
    </row>
    <row r="169" customFormat="false" ht="4.5" hidden="false" customHeight="true" outlineLevel="0" collapsed="false"/>
    <row r="170" customFormat="false" ht="12.75" hidden="false" customHeight="false" outlineLevel="0" collapsed="false">
      <c r="A170" s="158" t="s">
        <v>287</v>
      </c>
    </row>
    <row r="171" customFormat="false" ht="12.75" hidden="false" customHeight="false" outlineLevel="0" collapsed="false">
      <c r="A171" s="102" t="s">
        <v>288</v>
      </c>
      <c r="B171" s="105"/>
      <c r="C171" s="105"/>
      <c r="D171" s="105"/>
      <c r="E171" s="152" t="s">
        <v>289</v>
      </c>
      <c r="F171" s="152" t="s">
        <v>290</v>
      </c>
      <c r="G171" s="152"/>
      <c r="H171" s="152" t="s">
        <v>291</v>
      </c>
      <c r="I171" s="152" t="s">
        <v>292</v>
      </c>
      <c r="J171" s="152"/>
    </row>
    <row r="172" customFormat="false" ht="12.75" hidden="false" customHeight="false" outlineLevel="0" collapsed="false">
      <c r="A172" s="121" t="s">
        <v>293</v>
      </c>
      <c r="B172" s="117"/>
      <c r="C172" s="117"/>
      <c r="D172" s="103"/>
      <c r="E172" s="120" t="s">
        <v>294</v>
      </c>
      <c r="F172" s="237" t="n">
        <v>0.0005</v>
      </c>
      <c r="G172" s="237"/>
      <c r="H172" s="139" t="n">
        <f aca="false">'Cadastro de Terras'!F14</f>
        <v>0</v>
      </c>
      <c r="I172" s="176" t="n">
        <f aca="false">F172*H172</f>
        <v>0</v>
      </c>
      <c r="J172" s="176"/>
    </row>
    <row r="173" customFormat="false" ht="12.75" hidden="false" customHeight="false" outlineLevel="0" collapsed="false">
      <c r="A173" s="121" t="s">
        <v>295</v>
      </c>
      <c r="B173" s="117"/>
      <c r="C173" s="117"/>
      <c r="D173" s="103"/>
      <c r="E173" s="120" t="s">
        <v>296</v>
      </c>
      <c r="F173" s="237" t="n">
        <v>0.01</v>
      </c>
      <c r="G173" s="237"/>
      <c r="H173" s="139" t="n">
        <f aca="false">J14</f>
        <v>0</v>
      </c>
      <c r="I173" s="176" t="n">
        <f aca="false">F173*H173</f>
        <v>0</v>
      </c>
      <c r="J173" s="176"/>
    </row>
    <row r="174" customFormat="false" ht="12.75" hidden="false" customHeight="false" outlineLevel="0" collapsed="false">
      <c r="A174" s="121" t="s">
        <v>297</v>
      </c>
      <c r="B174" s="117"/>
      <c r="C174" s="117"/>
      <c r="D174" s="103"/>
      <c r="E174" s="120" t="s">
        <v>298</v>
      </c>
      <c r="F174" s="237" t="n">
        <v>0.01</v>
      </c>
      <c r="G174" s="237"/>
      <c r="H174" s="139" t="n">
        <f aca="false">J31</f>
        <v>0</v>
      </c>
      <c r="I174" s="176" t="n">
        <f aca="false">F174*H174</f>
        <v>0</v>
      </c>
      <c r="J174" s="176"/>
    </row>
    <row r="175" customFormat="false" ht="12.75" hidden="false" customHeight="false" outlineLevel="0" collapsed="false">
      <c r="A175" s="121" t="s">
        <v>299</v>
      </c>
      <c r="B175" s="117"/>
      <c r="C175" s="117"/>
      <c r="D175" s="103"/>
      <c r="E175" s="120" t="s">
        <v>300</v>
      </c>
      <c r="F175" s="147"/>
      <c r="G175" s="147"/>
      <c r="H175" s="160"/>
      <c r="I175" s="176" t="n">
        <f aca="false">F175*H175</f>
        <v>0</v>
      </c>
      <c r="J175" s="176"/>
    </row>
    <row r="176" customFormat="false" ht="12.75" hidden="false" customHeight="false" outlineLevel="0" collapsed="false">
      <c r="A176" s="121" t="s">
        <v>301</v>
      </c>
      <c r="B176" s="117"/>
      <c r="C176" s="117"/>
      <c r="D176" s="103"/>
      <c r="E176" s="120" t="s">
        <v>300</v>
      </c>
      <c r="F176" s="147"/>
      <c r="G176" s="147"/>
      <c r="H176" s="160"/>
      <c r="I176" s="176" t="n">
        <f aca="false">F176*H176</f>
        <v>0</v>
      </c>
      <c r="J176" s="176"/>
    </row>
    <row r="177" customFormat="false" ht="12.75" hidden="false" customHeight="false" outlineLevel="0" collapsed="false">
      <c r="A177" s="238"/>
      <c r="B177" s="238"/>
      <c r="C177" s="238"/>
      <c r="D177" s="238"/>
      <c r="E177" s="129"/>
      <c r="F177" s="239"/>
      <c r="G177" s="239"/>
      <c r="H177" s="129"/>
      <c r="I177" s="175"/>
      <c r="J177" s="175"/>
    </row>
    <row r="178" customFormat="false" ht="12.75" hidden="false" customHeight="false" outlineLevel="0" collapsed="false">
      <c r="A178" s="102" t="s">
        <v>302</v>
      </c>
      <c r="B178" s="117"/>
      <c r="C178" s="117"/>
      <c r="D178" s="117"/>
      <c r="E178" s="117"/>
      <c r="F178" s="117"/>
      <c r="G178" s="117"/>
      <c r="H178" s="240" t="s">
        <v>270</v>
      </c>
      <c r="I178" s="176" t="n">
        <f aca="false">SUM(I172:I177)</f>
        <v>0</v>
      </c>
      <c r="J178" s="176"/>
    </row>
    <row r="179" customFormat="false" ht="12.75" hidden="false" customHeight="false" outlineLevel="0" collapsed="false">
      <c r="A179" s="241" t="s">
        <v>303</v>
      </c>
      <c r="B179" s="241"/>
      <c r="C179" s="117"/>
      <c r="D179" s="117"/>
      <c r="E179" s="117"/>
      <c r="F179" s="117"/>
      <c r="G179" s="117"/>
      <c r="H179" s="240" t="s">
        <v>270</v>
      </c>
      <c r="I179" s="176" t="n">
        <f aca="false">'Cadastro de Terras'!F15</f>
        <v>0</v>
      </c>
      <c r="J179" s="176"/>
    </row>
    <row r="180" customFormat="false" ht="12.75" hidden="false" customHeight="false" outlineLevel="0" collapsed="false">
      <c r="A180" s="242" t="s">
        <v>304</v>
      </c>
      <c r="B180" s="225"/>
      <c r="C180" s="225"/>
      <c r="D180" s="173"/>
      <c r="E180" s="243" t="s">
        <v>289</v>
      </c>
      <c r="F180" s="152" t="s">
        <v>305</v>
      </c>
      <c r="G180" s="152"/>
      <c r="H180" s="152" t="s">
        <v>306</v>
      </c>
      <c r="I180" s="152"/>
    </row>
    <row r="181" customFormat="false" ht="12.75" hidden="false" customHeight="false" outlineLevel="0" collapsed="false">
      <c r="A181" s="136"/>
      <c r="B181" s="244"/>
      <c r="C181" s="244"/>
      <c r="D181" s="245"/>
      <c r="E181" s="217" t="s">
        <v>307</v>
      </c>
      <c r="F181" s="246"/>
      <c r="G181" s="246"/>
      <c r="H181" s="246"/>
      <c r="I181" s="246"/>
    </row>
    <row r="182" customFormat="false" ht="12.75" hidden="false" customHeight="false" outlineLevel="0" collapsed="false">
      <c r="A182" s="247" t="s">
        <v>308</v>
      </c>
      <c r="B182" s="169"/>
      <c r="C182" s="169"/>
      <c r="D182" s="169"/>
      <c r="E182" s="117"/>
      <c r="F182" s="117"/>
      <c r="G182" s="117"/>
      <c r="H182" s="240" t="s">
        <v>270</v>
      </c>
      <c r="I182" s="175"/>
      <c r="J182" s="175"/>
    </row>
    <row r="183" customFormat="false" ht="12.75" hidden="false" customHeight="false" outlineLevel="0" collapsed="false">
      <c r="A183" s="102" t="s">
        <v>309</v>
      </c>
      <c r="B183" s="117"/>
      <c r="C183" s="117"/>
      <c r="D183" s="117"/>
      <c r="E183" s="117"/>
      <c r="F183" s="117"/>
      <c r="G183" s="117"/>
      <c r="H183" s="240" t="s">
        <v>270</v>
      </c>
      <c r="I183" s="176" t="n">
        <f aca="false">I178+I182+I179</f>
        <v>0</v>
      </c>
      <c r="J183" s="176"/>
    </row>
    <row r="184" customFormat="false" ht="4.5" hidden="false" customHeight="true" outlineLevel="0" collapsed="false"/>
    <row r="185" customFormat="false" ht="13.15" hidden="false" customHeight="true" outlineLevel="0" collapsed="false">
      <c r="A185" s="158" t="s">
        <v>310</v>
      </c>
    </row>
    <row r="186" customFormat="false" ht="13.15" hidden="false" customHeight="true" outlineLevel="0" collapsed="false">
      <c r="A186" s="102" t="s">
        <v>212</v>
      </c>
      <c r="B186" s="117"/>
      <c r="C186" s="117"/>
      <c r="D186" s="117"/>
      <c r="E186" s="152" t="s">
        <v>311</v>
      </c>
      <c r="F186" s="152" t="s">
        <v>312</v>
      </c>
      <c r="G186" s="152" t="s">
        <v>313</v>
      </c>
      <c r="H186" s="152" t="s">
        <v>314</v>
      </c>
      <c r="I186" s="152" t="s">
        <v>315</v>
      </c>
      <c r="J186" s="152" t="s">
        <v>316</v>
      </c>
    </row>
    <row r="187" customFormat="false" ht="13.15" hidden="false" customHeight="true" outlineLevel="0" collapsed="false">
      <c r="A187" s="102" t="s">
        <v>99</v>
      </c>
      <c r="B187" s="117"/>
      <c r="C187" s="117"/>
      <c r="D187" s="117"/>
      <c r="E187" s="248"/>
      <c r="F187" s="248"/>
      <c r="G187" s="248"/>
      <c r="H187" s="248"/>
      <c r="I187" s="248"/>
      <c r="J187" s="248"/>
    </row>
    <row r="188" customFormat="false" ht="13.15" hidden="false" customHeight="true" outlineLevel="0" collapsed="false">
      <c r="A188" s="102" t="s">
        <v>317</v>
      </c>
      <c r="B188" s="117"/>
      <c r="C188" s="117"/>
      <c r="D188" s="103"/>
      <c r="E188" s="248"/>
      <c r="F188" s="248"/>
      <c r="G188" s="248"/>
      <c r="H188" s="248"/>
      <c r="I188" s="248"/>
      <c r="J188" s="248"/>
    </row>
    <row r="189" customFormat="false" ht="13.15" hidden="false" customHeight="true" outlineLevel="0" collapsed="false">
      <c r="A189" s="249"/>
      <c r="B189" s="143"/>
      <c r="C189" s="143"/>
      <c r="D189" s="144"/>
      <c r="E189" s="248"/>
      <c r="F189" s="248"/>
      <c r="G189" s="248"/>
      <c r="H189" s="248"/>
      <c r="I189" s="248"/>
      <c r="J189" s="248"/>
    </row>
    <row r="190" customFormat="false" ht="13.15" hidden="false" customHeight="true" outlineLevel="0" collapsed="false">
      <c r="A190" s="102" t="s">
        <v>318</v>
      </c>
      <c r="B190" s="117"/>
      <c r="C190" s="117"/>
      <c r="D190" s="103"/>
      <c r="E190" s="139" t="n">
        <f aca="false">SUM(E187:E189)</f>
        <v>0</v>
      </c>
      <c r="F190" s="139" t="n">
        <f aca="false">SUM(F187:F189)</f>
        <v>0</v>
      </c>
      <c r="G190" s="139" t="n">
        <f aca="false">SUM(G187:G189)</f>
        <v>0</v>
      </c>
      <c r="H190" s="139" t="n">
        <f aca="false">SUM(H187:H189)</f>
        <v>0</v>
      </c>
      <c r="I190" s="139" t="n">
        <f aca="false">SUM(I187:I189)</f>
        <v>0</v>
      </c>
      <c r="J190" s="139" t="n">
        <f aca="false">SUM(J187:J189)</f>
        <v>0</v>
      </c>
    </row>
    <row r="191" customFormat="false" ht="5.25" hidden="false" customHeight="true" outlineLevel="0" collapsed="false"/>
    <row r="192" customFormat="false" ht="13.15" hidden="false" customHeight="true" outlineLevel="0" collapsed="false">
      <c r="A192" s="250" t="s">
        <v>319</v>
      </c>
    </row>
    <row r="193" customFormat="false" ht="13.5" hidden="false" customHeight="true" outlineLevel="0" collapsed="false">
      <c r="A193" s="251" t="s">
        <v>320</v>
      </c>
      <c r="B193" s="103"/>
      <c r="C193" s="152" t="s">
        <v>321</v>
      </c>
      <c r="D193" s="152"/>
      <c r="E193" s="152" t="s">
        <v>322</v>
      </c>
      <c r="F193" s="152"/>
      <c r="G193" s="152" t="s">
        <v>323</v>
      </c>
      <c r="H193" s="152" t="s">
        <v>324</v>
      </c>
      <c r="I193" s="152" t="s">
        <v>325</v>
      </c>
      <c r="J193" s="152"/>
    </row>
    <row r="194" customFormat="false" ht="13.5" hidden="false" customHeight="true" outlineLevel="0" collapsed="false">
      <c r="A194" s="252"/>
      <c r="B194" s="252"/>
      <c r="C194" s="252"/>
      <c r="D194" s="252"/>
      <c r="E194" s="147"/>
      <c r="F194" s="147"/>
      <c r="G194" s="147"/>
      <c r="H194" s="147"/>
      <c r="I194" s="175"/>
      <c r="J194" s="175"/>
    </row>
    <row r="195" customFormat="false" ht="12" hidden="false" customHeight="true" outlineLevel="0" collapsed="false">
      <c r="A195" s="182"/>
      <c r="B195" s="182"/>
      <c r="C195" s="182"/>
      <c r="D195" s="182"/>
      <c r="E195" s="147"/>
      <c r="F195" s="147"/>
      <c r="G195" s="147"/>
      <c r="H195" s="147"/>
      <c r="I195" s="175"/>
      <c r="J195" s="175"/>
    </row>
    <row r="196" customFormat="false" ht="12" hidden="false" customHeight="true" outlineLevel="0" collapsed="false">
      <c r="A196" s="253"/>
      <c r="B196" s="50"/>
      <c r="C196" s="253"/>
      <c r="D196" s="50"/>
      <c r="E196" s="254"/>
      <c r="F196" s="255"/>
      <c r="G196" s="147"/>
      <c r="H196" s="147"/>
      <c r="I196" s="256"/>
      <c r="J196" s="257"/>
    </row>
    <row r="197" customFormat="false" ht="12" hidden="false" customHeight="true" outlineLevel="0" collapsed="false">
      <c r="A197" s="253"/>
      <c r="B197" s="50"/>
      <c r="C197" s="253"/>
      <c r="D197" s="50"/>
      <c r="E197" s="254"/>
      <c r="F197" s="255"/>
      <c r="G197" s="147"/>
      <c r="H197" s="147"/>
      <c r="I197" s="256"/>
      <c r="J197" s="257"/>
    </row>
    <row r="198" customFormat="false" ht="12" hidden="false" customHeight="true" outlineLevel="0" collapsed="false">
      <c r="A198" s="253"/>
      <c r="B198" s="50"/>
      <c r="C198" s="253"/>
      <c r="D198" s="50"/>
      <c r="E198" s="254"/>
      <c r="F198" s="255"/>
      <c r="G198" s="147"/>
      <c r="H198" s="147"/>
      <c r="I198" s="256"/>
      <c r="J198" s="257"/>
    </row>
    <row r="199" customFormat="false" ht="14.25" hidden="false" customHeight="true" outlineLevel="0" collapsed="false">
      <c r="A199" s="182"/>
      <c r="B199" s="182"/>
      <c r="C199" s="182"/>
      <c r="D199" s="182"/>
      <c r="E199" s="147"/>
      <c r="F199" s="147"/>
      <c r="G199" s="147"/>
      <c r="H199" s="147"/>
      <c r="I199" s="175"/>
      <c r="J199" s="175"/>
    </row>
    <row r="200" customFormat="false" ht="5.25" hidden="false" customHeight="true" outlineLevel="0" collapsed="false"/>
    <row r="201" customFormat="false" ht="12.75" hidden="false" customHeight="false" outlineLevel="0" collapsed="false">
      <c r="A201" s="102" t="s">
        <v>326</v>
      </c>
      <c r="B201" s="117"/>
      <c r="C201" s="117"/>
      <c r="D201" s="117"/>
      <c r="E201" s="117"/>
      <c r="F201" s="103"/>
      <c r="G201" s="140" t="s">
        <v>327</v>
      </c>
      <c r="H201" s="140" t="s">
        <v>328</v>
      </c>
    </row>
    <row r="202" customFormat="false" ht="12.75" hidden="false" customHeight="false" outlineLevel="0" collapsed="false">
      <c r="A202" s="121" t="s">
        <v>329</v>
      </c>
      <c r="B202" s="117"/>
      <c r="C202" s="117"/>
      <c r="D202" s="117"/>
      <c r="E202" s="117"/>
      <c r="F202" s="103"/>
      <c r="G202" s="147" t="s">
        <v>49</v>
      </c>
      <c r="H202" s="147"/>
    </row>
    <row r="203" customFormat="false" ht="12.75" hidden="false" customHeight="false" outlineLevel="0" collapsed="false">
      <c r="A203" s="121" t="s">
        <v>330</v>
      </c>
      <c r="B203" s="117"/>
      <c r="C203" s="117"/>
      <c r="D203" s="117"/>
      <c r="E203" s="117"/>
      <c r="F203" s="103"/>
      <c r="G203" s="147" t="s">
        <v>49</v>
      </c>
      <c r="H203" s="147"/>
    </row>
    <row r="204" customFormat="false" ht="12.75" hidden="false" customHeight="false" outlineLevel="0" collapsed="false">
      <c r="A204" s="121" t="s">
        <v>331</v>
      </c>
      <c r="B204" s="117"/>
      <c r="C204" s="117"/>
      <c r="D204" s="117"/>
      <c r="E204" s="117"/>
      <c r="F204" s="103"/>
      <c r="G204" s="147"/>
      <c r="H204" s="147"/>
    </row>
    <row r="205" customFormat="false" ht="12.75" hidden="false" customHeight="false" outlineLevel="0" collapsed="false">
      <c r="A205" s="121" t="s">
        <v>332</v>
      </c>
      <c r="B205" s="117"/>
      <c r="C205" s="117"/>
      <c r="D205" s="117"/>
      <c r="E205" s="117"/>
      <c r="F205" s="103"/>
      <c r="G205" s="147"/>
      <c r="H205" s="147"/>
    </row>
    <row r="206" customFormat="false" ht="12.75" hidden="false" customHeight="false" outlineLevel="0" collapsed="false">
      <c r="A206" s="121" t="s">
        <v>333</v>
      </c>
      <c r="B206" s="117"/>
      <c r="C206" s="117"/>
      <c r="D206" s="117"/>
      <c r="E206" s="117"/>
      <c r="F206" s="103"/>
      <c r="G206" s="147"/>
      <c r="H206" s="147"/>
    </row>
    <row r="207" customFormat="false" ht="12.75" hidden="false" customHeight="false" outlineLevel="0" collapsed="false">
      <c r="A207" s="121" t="s">
        <v>334</v>
      </c>
      <c r="B207" s="117"/>
      <c r="C207" s="117"/>
      <c r="D207" s="117"/>
      <c r="E207" s="117"/>
      <c r="F207" s="103"/>
      <c r="G207" s="147"/>
      <c r="H207" s="147"/>
    </row>
    <row r="208" customFormat="false" ht="12.75" hidden="false" customHeight="false" outlineLevel="0" collapsed="false">
      <c r="A208" s="121" t="s">
        <v>335</v>
      </c>
      <c r="B208" s="117"/>
      <c r="C208" s="117"/>
      <c r="D208" s="117"/>
      <c r="E208" s="117"/>
      <c r="F208" s="103"/>
      <c r="G208" s="147"/>
      <c r="H208" s="147"/>
    </row>
    <row r="209" customFormat="false" ht="12.75" hidden="false" customHeight="false" outlineLevel="0" collapsed="false">
      <c r="A209" s="121" t="s">
        <v>336</v>
      </c>
      <c r="B209" s="117"/>
      <c r="C209" s="117"/>
      <c r="D209" s="117"/>
      <c r="E209" s="117"/>
      <c r="F209" s="103"/>
      <c r="G209" s="147"/>
      <c r="H209" s="147"/>
    </row>
    <row r="210" customFormat="false" ht="12.75" hidden="false" customHeight="false" outlineLevel="0" collapsed="false">
      <c r="A210" s="121" t="s">
        <v>337</v>
      </c>
      <c r="B210" s="117"/>
      <c r="C210" s="117"/>
      <c r="D210" s="117"/>
      <c r="E210" s="117"/>
      <c r="F210" s="103"/>
      <c r="G210" s="147"/>
      <c r="H210" s="147"/>
    </row>
    <row r="211" customFormat="false" ht="6" hidden="false" customHeight="true" outlineLevel="0" collapsed="false"/>
    <row r="212" customFormat="false" ht="12.75" hidden="false" customHeight="false" outlineLevel="0" collapsed="false">
      <c r="A212" s="102" t="s">
        <v>338</v>
      </c>
      <c r="B212" s="117"/>
      <c r="C212" s="117"/>
      <c r="D212" s="117"/>
      <c r="E212" s="140" t="s">
        <v>65</v>
      </c>
      <c r="G212" s="102" t="s">
        <v>339</v>
      </c>
      <c r="H212" s="117"/>
      <c r="I212" s="103"/>
      <c r="J212" s="140" t="s">
        <v>65</v>
      </c>
    </row>
    <row r="213" customFormat="false" ht="12.75" hidden="false" customHeight="false" outlineLevel="0" collapsed="false">
      <c r="A213" s="121" t="s">
        <v>340</v>
      </c>
      <c r="B213" s="117"/>
      <c r="C213" s="117"/>
      <c r="D213" s="117"/>
      <c r="E213" s="147"/>
      <c r="G213" s="121" t="s">
        <v>341</v>
      </c>
      <c r="H213" s="117"/>
      <c r="I213" s="103"/>
      <c r="J213" s="147"/>
    </row>
    <row r="214" customFormat="false" ht="12.75" hidden="false" customHeight="false" outlineLevel="0" collapsed="false">
      <c r="A214" s="121" t="s">
        <v>342</v>
      </c>
      <c r="B214" s="117"/>
      <c r="C214" s="117"/>
      <c r="D214" s="117"/>
      <c r="E214" s="147"/>
      <c r="G214" s="121" t="s">
        <v>343</v>
      </c>
      <c r="H214" s="117"/>
      <c r="I214" s="103"/>
      <c r="J214" s="147"/>
    </row>
    <row r="215" customFormat="false" ht="12.75" hidden="false" customHeight="false" outlineLevel="0" collapsed="false">
      <c r="A215" s="121" t="s">
        <v>344</v>
      </c>
      <c r="B215" s="117"/>
      <c r="C215" s="117"/>
      <c r="D215" s="117"/>
      <c r="E215" s="147"/>
      <c r="G215" s="121" t="s">
        <v>345</v>
      </c>
      <c r="H215" s="117"/>
      <c r="I215" s="103"/>
      <c r="J215" s="147"/>
    </row>
    <row r="216" customFormat="false" ht="12.75" hidden="false" customHeight="false" outlineLevel="0" collapsed="false">
      <c r="A216" s="121" t="s">
        <v>346</v>
      </c>
      <c r="B216" s="117"/>
      <c r="C216" s="117"/>
      <c r="D216" s="117"/>
      <c r="E216" s="147"/>
      <c r="G216" s="121" t="s">
        <v>347</v>
      </c>
      <c r="H216" s="117"/>
      <c r="I216" s="103"/>
      <c r="J216" s="147"/>
    </row>
    <row r="217" customFormat="false" ht="12.75" hidden="false" customHeight="false" outlineLevel="0" collapsed="false">
      <c r="A217" s="121" t="s">
        <v>348</v>
      </c>
      <c r="B217" s="117"/>
      <c r="C217" s="117"/>
      <c r="D217" s="117"/>
      <c r="E217" s="147"/>
      <c r="G217" s="102" t="s">
        <v>349</v>
      </c>
      <c r="H217" s="117"/>
      <c r="I217" s="103"/>
      <c r="J217" s="140" t="n">
        <f aca="false">J213+J214+J215+J216</f>
        <v>0</v>
      </c>
    </row>
    <row r="218" customFormat="false" ht="12.75" hidden="false" customHeight="false" outlineLevel="0" collapsed="false">
      <c r="A218" s="121" t="s">
        <v>350</v>
      </c>
      <c r="B218" s="117"/>
      <c r="C218" s="117"/>
      <c r="D218" s="117"/>
      <c r="E218" s="147"/>
    </row>
    <row r="219" customFormat="false" ht="12.75" hidden="false" customHeight="false" outlineLevel="0" collapsed="false">
      <c r="A219" s="121" t="s">
        <v>351</v>
      </c>
      <c r="B219" s="117"/>
      <c r="C219" s="117"/>
      <c r="D219" s="117"/>
      <c r="E219" s="147"/>
    </row>
    <row r="220" customFormat="false" ht="12.75" hidden="false" customHeight="false" outlineLevel="0" collapsed="false">
      <c r="A220" s="121" t="s">
        <v>352</v>
      </c>
      <c r="B220" s="117"/>
      <c r="C220" s="117"/>
      <c r="D220" s="117"/>
      <c r="E220" s="147"/>
    </row>
    <row r="221" customFormat="false" ht="12.75" hidden="false" customHeight="false" outlineLevel="0" collapsed="false">
      <c r="A221" s="102" t="s">
        <v>353</v>
      </c>
      <c r="B221" s="117"/>
      <c r="C221" s="117"/>
      <c r="D221" s="117"/>
      <c r="E221" s="140" t="n">
        <f aca="false">SUM(E213:E220)</f>
        <v>0</v>
      </c>
    </row>
    <row r="222" customFormat="false" ht="6" hidden="false" customHeight="true" outlineLevel="0" collapsed="false"/>
    <row r="223" customFormat="false" ht="12.75" hidden="false" customHeight="false" outlineLevel="0" collapsed="false">
      <c r="A223" s="102" t="s">
        <v>354</v>
      </c>
      <c r="B223" s="117"/>
      <c r="C223" s="117" t="s">
        <v>355</v>
      </c>
      <c r="D223" s="117"/>
      <c r="E223" s="117"/>
      <c r="F223" s="117"/>
      <c r="G223" s="117"/>
      <c r="H223" s="117"/>
      <c r="I223" s="117"/>
      <c r="J223" s="103"/>
    </row>
    <row r="224" customFormat="false" ht="12.75" hidden="false" customHeight="false" outlineLevel="0" collapsed="false">
      <c r="A224" s="136" t="s">
        <v>356</v>
      </c>
      <c r="B224" s="169"/>
      <c r="C224" s="169"/>
      <c r="E224" s="258" t="s">
        <v>357</v>
      </c>
      <c r="F224" s="259"/>
      <c r="G224" s="258" t="s">
        <v>358</v>
      </c>
      <c r="H224" s="259"/>
      <c r="I224" s="258" t="s">
        <v>359</v>
      </c>
      <c r="J224" s="259"/>
    </row>
    <row r="225" customFormat="false" ht="12.75" hidden="false" customHeight="false" outlineLevel="0" collapsed="false">
      <c r="A225" s="121" t="s">
        <v>360</v>
      </c>
      <c r="B225" s="117"/>
      <c r="C225" s="117"/>
      <c r="D225" s="117"/>
      <c r="E225" s="152" t="s">
        <v>361</v>
      </c>
      <c r="F225" s="207"/>
      <c r="G225" s="152" t="s">
        <v>362</v>
      </c>
      <c r="H225" s="207"/>
      <c r="I225" s="152" t="s">
        <v>363</v>
      </c>
      <c r="J225" s="207"/>
    </row>
    <row r="226" customFormat="false" ht="12.75" hidden="false" customHeight="false" outlineLevel="0" collapsed="false">
      <c r="A226" s="121" t="s">
        <v>364</v>
      </c>
      <c r="B226" s="117"/>
      <c r="C226" s="117"/>
      <c r="D226" s="117"/>
      <c r="E226" s="152" t="s">
        <v>361</v>
      </c>
      <c r="F226" s="207"/>
      <c r="G226" s="152" t="s">
        <v>365</v>
      </c>
      <c r="H226" s="207"/>
      <c r="I226" s="152" t="s">
        <v>363</v>
      </c>
      <c r="J226" s="207"/>
    </row>
    <row r="227" customFormat="false" ht="12.75" hidden="false" customHeight="false" outlineLevel="0" collapsed="false">
      <c r="A227" s="0" t="s">
        <v>366</v>
      </c>
    </row>
    <row r="228" customFormat="false" ht="12.75" hidden="false" customHeight="false" outlineLevel="0" collapsed="false">
      <c r="A228" s="0" t="s">
        <v>367</v>
      </c>
    </row>
    <row r="229" customFormat="false" ht="6" hidden="false" customHeight="true" outlineLevel="0" collapsed="false"/>
    <row r="230" customFormat="false" ht="12.75" hidden="false" customHeight="false" outlineLevel="0" collapsed="false">
      <c r="A230" s="102" t="s">
        <v>368</v>
      </c>
      <c r="B230" s="117"/>
      <c r="C230" s="117"/>
      <c r="D230" s="117"/>
      <c r="E230" s="117"/>
      <c r="F230" s="117"/>
      <c r="G230" s="117"/>
      <c r="H230" s="103"/>
      <c r="I230" s="152" t="s">
        <v>327</v>
      </c>
      <c r="J230" s="152" t="s">
        <v>328</v>
      </c>
    </row>
    <row r="231" customFormat="false" ht="12.75" hidden="false" customHeight="false" outlineLevel="0" collapsed="false">
      <c r="A231" s="121" t="s">
        <v>369</v>
      </c>
      <c r="B231" s="117"/>
      <c r="C231" s="117"/>
      <c r="D231" s="117"/>
      <c r="E231" s="117"/>
      <c r="F231" s="117"/>
      <c r="G231" s="117"/>
      <c r="H231" s="103"/>
      <c r="I231" s="207"/>
      <c r="J231" s="207"/>
    </row>
    <row r="232" customFormat="false" ht="12.75" hidden="false" customHeight="false" outlineLevel="0" collapsed="false">
      <c r="A232" s="121" t="s">
        <v>370</v>
      </c>
      <c r="B232" s="117"/>
      <c r="C232" s="117"/>
      <c r="D232" s="117"/>
      <c r="E232" s="117"/>
      <c r="F232" s="117"/>
      <c r="G232" s="117"/>
      <c r="H232" s="103"/>
      <c r="I232" s="207"/>
      <c r="J232" s="207"/>
    </row>
    <row r="233" customFormat="false" ht="12.75" hidden="false" customHeight="false" outlineLevel="0" collapsed="false">
      <c r="A233" s="120" t="s">
        <v>180</v>
      </c>
      <c r="B233" s="187"/>
      <c r="C233" s="187"/>
      <c r="D233" s="187"/>
      <c r="E233" s="187"/>
      <c r="F233" s="187"/>
      <c r="G233" s="187"/>
      <c r="H233" s="187"/>
      <c r="I233" s="187"/>
      <c r="J233" s="132"/>
    </row>
    <row r="234" customFormat="false" ht="12.75" hidden="false" customHeight="false" outlineLevel="0" collapsed="false">
      <c r="A234" s="260"/>
      <c r="B234" s="192"/>
      <c r="C234" s="192"/>
      <c r="D234" s="192"/>
      <c r="E234" s="192"/>
      <c r="F234" s="192"/>
      <c r="G234" s="192"/>
      <c r="H234" s="192"/>
      <c r="I234" s="192"/>
      <c r="J234" s="261"/>
    </row>
    <row r="235" customFormat="false" ht="12.75" hidden="false" customHeight="false" outlineLevel="0" collapsed="false">
      <c r="A235" s="260"/>
      <c r="B235" s="192"/>
      <c r="C235" s="192"/>
      <c r="D235" s="192"/>
      <c r="E235" s="192"/>
      <c r="F235" s="192"/>
      <c r="G235" s="192"/>
      <c r="H235" s="192"/>
      <c r="I235" s="192"/>
      <c r="J235" s="261"/>
    </row>
    <row r="236" customFormat="false" ht="12.75" hidden="false" customHeight="false" outlineLevel="0" collapsed="false">
      <c r="A236" s="262" t="s">
        <v>371</v>
      </c>
      <c r="B236" s="263"/>
      <c r="C236" s="263"/>
      <c r="D236" s="264"/>
      <c r="E236" s="187"/>
      <c r="F236" s="187"/>
      <c r="G236" s="187"/>
      <c r="H236" s="187"/>
      <c r="I236" s="187"/>
      <c r="J236" s="132"/>
    </row>
    <row r="237" customFormat="false" ht="12.75" hidden="false" customHeight="false" outlineLevel="0" collapsed="false">
      <c r="A237" s="260"/>
      <c r="B237" s="192"/>
      <c r="C237" s="192"/>
      <c r="D237" s="192"/>
      <c r="E237" s="192"/>
      <c r="F237" s="192"/>
      <c r="G237" s="192"/>
      <c r="H237" s="192"/>
      <c r="I237" s="192"/>
      <c r="J237" s="261"/>
    </row>
    <row r="238" customFormat="false" ht="12.75" hidden="false" customHeight="false" outlineLevel="0" collapsed="false">
      <c r="A238" s="260"/>
      <c r="B238" s="192"/>
      <c r="C238" s="192"/>
      <c r="D238" s="192"/>
      <c r="E238" s="192"/>
      <c r="F238" s="192"/>
      <c r="G238" s="192"/>
      <c r="H238" s="192"/>
      <c r="I238" s="192"/>
      <c r="J238" s="261"/>
    </row>
    <row r="239" customFormat="false" ht="12.75" hidden="false" customHeight="false" outlineLevel="0" collapsed="false">
      <c r="A239" s="155"/>
      <c r="B239" s="156"/>
      <c r="C239" s="156"/>
      <c r="D239" s="156"/>
      <c r="E239" s="156"/>
      <c r="F239" s="156"/>
      <c r="G239" s="156"/>
      <c r="H239" s="156"/>
      <c r="I239" s="156"/>
      <c r="J239" s="157"/>
    </row>
    <row r="240" customFormat="false" ht="12.75" hidden="false" customHeight="false" outlineLevel="0" collapsed="false">
      <c r="A240" s="26" t="s">
        <v>372</v>
      </c>
      <c r="B240" s="265"/>
      <c r="C240" s="266"/>
      <c r="D240" s="192"/>
      <c r="E240" s="192"/>
      <c r="F240" s="192"/>
      <c r="G240" s="192"/>
      <c r="H240" s="192"/>
      <c r="I240" s="192"/>
      <c r="J240" s="261"/>
    </row>
    <row r="241" customFormat="false" ht="12.75" hidden="false" customHeight="false" outlineLevel="0" collapsed="false">
      <c r="A241" s="260"/>
      <c r="B241" s="192"/>
      <c r="C241" s="192"/>
      <c r="D241" s="192"/>
      <c r="E241" s="192"/>
      <c r="F241" s="192"/>
      <c r="G241" s="192"/>
      <c r="H241" s="192"/>
      <c r="I241" s="192"/>
      <c r="J241" s="261"/>
    </row>
    <row r="242" customFormat="false" ht="12.75" hidden="false" customHeight="false" outlineLevel="0" collapsed="false">
      <c r="A242" s="260"/>
      <c r="B242" s="192"/>
      <c r="C242" s="192"/>
      <c r="D242" s="192"/>
      <c r="E242" s="192"/>
      <c r="F242" s="192"/>
      <c r="G242" s="192"/>
      <c r="H242" s="192"/>
      <c r="I242" s="192"/>
      <c r="J242" s="261"/>
    </row>
    <row r="243" customFormat="false" ht="12.75" hidden="false" customHeight="false" outlineLevel="0" collapsed="false">
      <c r="A243" s="155"/>
      <c r="B243" s="156"/>
      <c r="C243" s="156"/>
      <c r="D243" s="156"/>
      <c r="E243" s="156"/>
      <c r="F243" s="156"/>
      <c r="G243" s="156"/>
      <c r="H243" s="156"/>
      <c r="I243" s="156"/>
      <c r="J243" s="157"/>
    </row>
    <row r="244" customFormat="false" ht="12.75" hidden="false" customHeight="false" outlineLevel="0" collapsed="false">
      <c r="A244" s="262" t="s">
        <v>373</v>
      </c>
      <c r="B244" s="263"/>
      <c r="C244" s="264"/>
      <c r="D244" s="187"/>
      <c r="E244" s="187"/>
      <c r="F244" s="187"/>
      <c r="G244" s="187"/>
      <c r="H244" s="187"/>
      <c r="I244" s="187"/>
      <c r="J244" s="132"/>
    </row>
    <row r="245" customFormat="false" ht="12.75" hidden="false" customHeight="false" outlineLevel="0" collapsed="false">
      <c r="A245" s="260"/>
      <c r="B245" s="192"/>
      <c r="C245" s="192"/>
      <c r="D245" s="192"/>
      <c r="E245" s="192"/>
      <c r="F245" s="192"/>
      <c r="G245" s="192"/>
      <c r="H245" s="192"/>
      <c r="I245" s="192"/>
      <c r="J245" s="261"/>
    </row>
    <row r="246" customFormat="false" ht="12.75" hidden="false" customHeight="false" outlineLevel="0" collapsed="false">
      <c r="A246" s="155"/>
      <c r="B246" s="156"/>
      <c r="C246" s="156"/>
      <c r="D246" s="156"/>
      <c r="E246" s="156"/>
      <c r="F246" s="156"/>
      <c r="G246" s="156"/>
      <c r="H246" s="156"/>
      <c r="I246" s="156"/>
      <c r="J246" s="157"/>
    </row>
    <row r="247" customFormat="false" ht="12.75" hidden="false" customHeight="false" outlineLevel="0" collapsed="false">
      <c r="A247" s="262" t="s">
        <v>374</v>
      </c>
      <c r="B247" s="263"/>
      <c r="C247" s="264"/>
      <c r="D247" s="187"/>
      <c r="E247" s="187"/>
      <c r="F247" s="187"/>
      <c r="G247" s="187"/>
      <c r="H247" s="187"/>
      <c r="I247" s="187"/>
      <c r="J247" s="132"/>
    </row>
    <row r="248" customFormat="false" ht="12.75" hidden="false" customHeight="false" outlineLevel="0" collapsed="false">
      <c r="A248" s="260"/>
      <c r="B248" s="192"/>
      <c r="C248" s="192"/>
      <c r="D248" s="192"/>
      <c r="E248" s="192"/>
      <c r="F248" s="192"/>
      <c r="G248" s="192"/>
      <c r="H248" s="192"/>
      <c r="I248" s="192"/>
      <c r="J248" s="261"/>
    </row>
    <row r="249" customFormat="false" ht="12.75" hidden="false" customHeight="false" outlineLevel="0" collapsed="false">
      <c r="A249" s="260"/>
      <c r="B249" s="192"/>
      <c r="C249" s="192"/>
      <c r="D249" s="192"/>
      <c r="E249" s="192"/>
      <c r="F249" s="192"/>
      <c r="G249" s="192"/>
      <c r="H249" s="192"/>
      <c r="I249" s="192"/>
      <c r="J249" s="261"/>
    </row>
    <row r="250" customFormat="false" ht="12.75" hidden="false" customHeight="false" outlineLevel="0" collapsed="false">
      <c r="A250" s="155"/>
      <c r="B250" s="156"/>
      <c r="C250" s="156"/>
      <c r="D250" s="156"/>
      <c r="E250" s="156"/>
      <c r="F250" s="156"/>
      <c r="G250" s="156"/>
      <c r="H250" s="156"/>
      <c r="I250" s="156"/>
      <c r="J250" s="157"/>
    </row>
    <row r="251" customFormat="false" ht="12.75" hidden="false" customHeight="fals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</row>
    <row r="252" customFormat="false" ht="12.75" hidden="false" customHeight="false" outlineLevel="0" collapsed="false">
      <c r="A252" s="158" t="s">
        <v>375</v>
      </c>
    </row>
    <row r="253" customFormat="false" ht="12.75" hidden="false" customHeight="false" outlineLevel="0" collapsed="false">
      <c r="A253" s="0" t="s">
        <v>376</v>
      </c>
    </row>
    <row r="254" customFormat="false" ht="12.75" hidden="false" customHeight="false" outlineLevel="0" collapsed="false">
      <c r="A254" s="0" t="s">
        <v>377</v>
      </c>
    </row>
    <row r="255" customFormat="false" ht="12.75" hidden="false" customHeight="false" outlineLevel="0" collapsed="false">
      <c r="A255" s="0" t="s">
        <v>378</v>
      </c>
    </row>
    <row r="256" customFormat="false" ht="12.75" hidden="false" customHeight="false" outlineLevel="0" collapsed="false">
      <c r="A256" s="0" t="s">
        <v>379</v>
      </c>
    </row>
    <row r="257" customFormat="false" ht="12.75" hidden="false" customHeight="false" outlineLevel="0" collapsed="false">
      <c r="A257" s="0" t="s">
        <v>380</v>
      </c>
    </row>
    <row r="258" customFormat="false" ht="17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>
      <c r="A260" s="0" t="s">
        <v>381</v>
      </c>
      <c r="F260" s="0" t="s">
        <v>382</v>
      </c>
    </row>
    <row r="261" customFormat="false" ht="12.75" hidden="false" customHeight="false" outlineLevel="0" collapsed="false">
      <c r="A261" s="267" t="str">
        <f aca="false">'Folha de rosto'!B9</f>
        <v>Ray Charles</v>
      </c>
      <c r="B261" s="267"/>
      <c r="F261" s="267" t="str">
        <f aca="false">'Folha de rosto'!B20</f>
        <v>Planta Morta S/A</v>
      </c>
      <c r="G261" s="267"/>
      <c r="H261" s="267"/>
    </row>
    <row r="262" customFormat="false" ht="12.75" hidden="false" customHeight="false" outlineLevel="0" collapsed="false">
      <c r="A262" s="267" t="str">
        <f aca="false">'Folha de rosto'!K9</f>
        <v>123.456.789-10</v>
      </c>
      <c r="B262" s="267"/>
      <c r="F262" s="267" t="str">
        <f aca="false">'Folha de rosto'!B22</f>
        <v>Glauco</v>
      </c>
      <c r="G262" s="267"/>
      <c r="H262" s="267"/>
    </row>
  </sheetData>
  <sheetProtection sheet="true"/>
  <mergeCells count="147">
    <mergeCell ref="A5:B5"/>
    <mergeCell ref="H5:I5"/>
    <mergeCell ref="A17:B17"/>
    <mergeCell ref="F33:J33"/>
    <mergeCell ref="F34:H34"/>
    <mergeCell ref="I34:J34"/>
    <mergeCell ref="F35:H35"/>
    <mergeCell ref="I35:J35"/>
    <mergeCell ref="A36:B36"/>
    <mergeCell ref="F36:H36"/>
    <mergeCell ref="I36:J36"/>
    <mergeCell ref="A37:B37"/>
    <mergeCell ref="F37:H37"/>
    <mergeCell ref="I37:J37"/>
    <mergeCell ref="A38:B38"/>
    <mergeCell ref="F38:H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I48:J48"/>
    <mergeCell ref="A56:B56"/>
    <mergeCell ref="A57:B57"/>
    <mergeCell ref="A58:B58"/>
    <mergeCell ref="A59:B59"/>
    <mergeCell ref="A60:B60"/>
    <mergeCell ref="A61:B61"/>
    <mergeCell ref="A64:B64"/>
    <mergeCell ref="H64:I64"/>
    <mergeCell ref="H65:I65"/>
    <mergeCell ref="H66:I66"/>
    <mergeCell ref="H67:I67"/>
    <mergeCell ref="H68:I68"/>
    <mergeCell ref="H69:I69"/>
    <mergeCell ref="A70:B70"/>
    <mergeCell ref="H70:I70"/>
    <mergeCell ref="G74:H74"/>
    <mergeCell ref="I74:J74"/>
    <mergeCell ref="I75:J75"/>
    <mergeCell ref="I76:J76"/>
    <mergeCell ref="I77:J77"/>
    <mergeCell ref="I80:J80"/>
    <mergeCell ref="I81:J81"/>
    <mergeCell ref="I82:J82"/>
    <mergeCell ref="I83:J83"/>
    <mergeCell ref="I84:J84"/>
    <mergeCell ref="I85:J85"/>
    <mergeCell ref="I86:J86"/>
    <mergeCell ref="I87:J87"/>
    <mergeCell ref="C89:D89"/>
    <mergeCell ref="E89:F89"/>
    <mergeCell ref="G89:H89"/>
    <mergeCell ref="I89:J89"/>
    <mergeCell ref="C105:D105"/>
    <mergeCell ref="E105:F105"/>
    <mergeCell ref="G105:H105"/>
    <mergeCell ref="I105:J105"/>
    <mergeCell ref="A119:J119"/>
    <mergeCell ref="A120:J120"/>
    <mergeCell ref="A122:C122"/>
    <mergeCell ref="D122:E122"/>
    <mergeCell ref="F122:G122"/>
    <mergeCell ref="H122:I122"/>
    <mergeCell ref="C132:D132"/>
    <mergeCell ref="E132:F132"/>
    <mergeCell ref="G132:H132"/>
    <mergeCell ref="I132:J132"/>
    <mergeCell ref="A141:C141"/>
    <mergeCell ref="I141:J141"/>
    <mergeCell ref="I142:J142"/>
    <mergeCell ref="I143:J143"/>
    <mergeCell ref="I144:J144"/>
    <mergeCell ref="I145:J145"/>
    <mergeCell ref="I146:J146"/>
    <mergeCell ref="I147:J147"/>
    <mergeCell ref="I150:J150"/>
    <mergeCell ref="I151:J151"/>
    <mergeCell ref="I152:J152"/>
    <mergeCell ref="I153:J153"/>
    <mergeCell ref="I154:J154"/>
    <mergeCell ref="A157:B157"/>
    <mergeCell ref="C157:D157"/>
    <mergeCell ref="E157:F157"/>
    <mergeCell ref="G157:H157"/>
    <mergeCell ref="I157:J157"/>
    <mergeCell ref="A162:B162"/>
    <mergeCell ref="C162:D162"/>
    <mergeCell ref="E162:F162"/>
    <mergeCell ref="G162:H162"/>
    <mergeCell ref="I162:J162"/>
    <mergeCell ref="F171:G171"/>
    <mergeCell ref="I171:J171"/>
    <mergeCell ref="F172:G172"/>
    <mergeCell ref="I172:J172"/>
    <mergeCell ref="F173:G173"/>
    <mergeCell ref="I173:J173"/>
    <mergeCell ref="F174:G174"/>
    <mergeCell ref="I174:J174"/>
    <mergeCell ref="F175:G175"/>
    <mergeCell ref="I175:J175"/>
    <mergeCell ref="F176:G176"/>
    <mergeCell ref="I176:J176"/>
    <mergeCell ref="F177:G177"/>
    <mergeCell ref="I177:J177"/>
    <mergeCell ref="I178:J178"/>
    <mergeCell ref="A179:B179"/>
    <mergeCell ref="I179:J179"/>
    <mergeCell ref="F180:G180"/>
    <mergeCell ref="H180:I180"/>
    <mergeCell ref="F181:G181"/>
    <mergeCell ref="H181:I181"/>
    <mergeCell ref="I182:J182"/>
    <mergeCell ref="I183:J183"/>
    <mergeCell ref="C193:D193"/>
    <mergeCell ref="E193:F193"/>
    <mergeCell ref="I193:J193"/>
    <mergeCell ref="A194:B194"/>
    <mergeCell ref="C194:D194"/>
    <mergeCell ref="E194:F194"/>
    <mergeCell ref="I194:J194"/>
    <mergeCell ref="A195:B195"/>
    <mergeCell ref="C195:D195"/>
    <mergeCell ref="E195:F195"/>
    <mergeCell ref="I195:J195"/>
    <mergeCell ref="A199:B199"/>
    <mergeCell ref="C199:D199"/>
    <mergeCell ref="E199:F199"/>
    <mergeCell ref="I199:J199"/>
    <mergeCell ref="A261:B261"/>
    <mergeCell ref="F261:H261"/>
    <mergeCell ref="A262:B262"/>
    <mergeCell ref="F262:H262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139" man="true" max="16383" min="0"/>
    <brk id="211" man="true" max="16383" min="0"/>
  </rowBreaks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H129" activeCellId="0" sqref="H1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2.75" hidden="false" customHeight="false" outlineLevel="0" collapsed="false">
      <c r="A1" s="158" t="s">
        <v>383</v>
      </c>
    </row>
    <row r="2" customFormat="false" ht="12.75" hidden="false" customHeight="false" outlineLevel="0" collapsed="false">
      <c r="A2" s="158" t="s">
        <v>384</v>
      </c>
      <c r="C2" s="0" t="n">
        <f aca="false">'Folha de rosto'!B26</f>
        <v>0</v>
      </c>
    </row>
    <row r="4" customFormat="false" ht="12.75" hidden="false" customHeight="false" outlineLevel="0" collapsed="false">
      <c r="G4" s="152" t="s">
        <v>385</v>
      </c>
      <c r="H4" s="152" t="s">
        <v>386</v>
      </c>
      <c r="I4" s="152" t="s">
        <v>387</v>
      </c>
      <c r="J4" s="152" t="s">
        <v>388</v>
      </c>
    </row>
    <row r="5" customFormat="false" ht="12.75" hidden="false" customHeight="false" outlineLevel="0" collapsed="false">
      <c r="A5" s="102" t="s">
        <v>389</v>
      </c>
      <c r="B5" s="105"/>
      <c r="C5" s="105"/>
      <c r="D5" s="105"/>
      <c r="E5" s="105"/>
      <c r="F5" s="106"/>
      <c r="G5" s="139" t="n">
        <f aca="false">'Folha de rosto'!C42-(H5+I5+J5)</f>
        <v>0</v>
      </c>
      <c r="H5" s="139" t="n">
        <f aca="false">Florestamento_ABC!E107</f>
        <v>0</v>
      </c>
      <c r="I5" s="139" t="n">
        <f aca="false">Florestamento_ABC!F107</f>
        <v>0</v>
      </c>
      <c r="J5" s="139" t="n">
        <f aca="false">Florestamento_ABC!G107</f>
        <v>0</v>
      </c>
    </row>
    <row r="6" customFormat="false" ht="12.75" hidden="false" customHeight="false" outlineLevel="0" collapsed="false">
      <c r="A6" s="102" t="s">
        <v>390</v>
      </c>
      <c r="B6" s="117"/>
      <c r="C6" s="117"/>
      <c r="D6" s="117"/>
      <c r="E6" s="117"/>
      <c r="F6" s="103"/>
      <c r="G6" s="139" t="n">
        <f aca="false">'Folha de rosto'!C44-(H6+I6+J6)</f>
        <v>0</v>
      </c>
      <c r="H6" s="139" t="n">
        <f aca="false">Florestamento_ABC!E108</f>
        <v>0</v>
      </c>
      <c r="I6" s="139" t="n">
        <f aca="false">Florestamento_ABC!G108</f>
        <v>0</v>
      </c>
      <c r="J6" s="139" t="n">
        <f aca="false">Florestamento_ABC!G108</f>
        <v>0</v>
      </c>
    </row>
    <row r="7" customFormat="false" ht="12.75" hidden="false" customHeight="false" outlineLevel="0" collapsed="false">
      <c r="A7" s="102" t="s">
        <v>391</v>
      </c>
      <c r="B7" s="117"/>
      <c r="C7" s="117"/>
      <c r="D7" s="117"/>
      <c r="E7" s="117"/>
      <c r="F7" s="103"/>
      <c r="G7" s="139" t="n">
        <f aca="false">SUM(G5,G6)</f>
        <v>0</v>
      </c>
      <c r="H7" s="139" t="n">
        <f aca="false">SUM(H5,H6)</f>
        <v>0</v>
      </c>
      <c r="I7" s="139" t="n">
        <f aca="false">SUM(I5,I6)</f>
        <v>0</v>
      </c>
      <c r="J7" s="139" t="n">
        <f aca="false">SUM(J5,J6)</f>
        <v>0</v>
      </c>
    </row>
    <row r="8" customFormat="false" ht="12.75" hidden="false" customHeight="false" outlineLevel="0" collapsed="false">
      <c r="D8" s="154" t="s">
        <v>392</v>
      </c>
      <c r="E8" s="154" t="s">
        <v>393</v>
      </c>
      <c r="F8" s="154" t="s">
        <v>83</v>
      </c>
    </row>
    <row r="9" customFormat="false" ht="12.75" hidden="false" customHeight="false" outlineLevel="0" collapsed="false">
      <c r="A9" s="159" t="s">
        <v>394</v>
      </c>
      <c r="B9" s="159"/>
      <c r="C9" s="159"/>
      <c r="D9" s="258" t="s">
        <v>395</v>
      </c>
      <c r="E9" s="258" t="s">
        <v>194</v>
      </c>
      <c r="F9" s="268" t="s">
        <v>254</v>
      </c>
      <c r="G9" s="152" t="s">
        <v>385</v>
      </c>
      <c r="H9" s="152" t="s">
        <v>396</v>
      </c>
      <c r="I9" s="152" t="s">
        <v>313</v>
      </c>
      <c r="J9" s="152" t="s">
        <v>314</v>
      </c>
      <c r="K9" s="152" t="s">
        <v>315</v>
      </c>
      <c r="L9" s="152" t="s">
        <v>397</v>
      </c>
      <c r="M9" s="152" t="s">
        <v>398</v>
      </c>
      <c r="N9" s="152" t="s">
        <v>399</v>
      </c>
      <c r="O9" s="152" t="s">
        <v>400</v>
      </c>
      <c r="P9" s="152" t="s">
        <v>401</v>
      </c>
      <c r="Q9" s="152" t="s">
        <v>402</v>
      </c>
      <c r="R9" s="152" t="s">
        <v>403</v>
      </c>
    </row>
    <row r="10" customFormat="false" ht="12.75" hidden="false" customHeight="false" outlineLevel="0" collapsed="false">
      <c r="A10" s="269" t="n">
        <f aca="false">IF(Projeto!D107+Projeto!F107+Projeto!H107=0,0,Projeto!A107)</f>
        <v>0</v>
      </c>
      <c r="B10" s="117"/>
      <c r="C10" s="103"/>
      <c r="D10" s="140" t="n">
        <f aca="false">Projeto!D107</f>
        <v>0</v>
      </c>
      <c r="E10" s="140" t="str">
        <f aca="false">Projeto!B107</f>
        <v>kg</v>
      </c>
      <c r="F10" s="270" t="n">
        <f aca="false">IF(A10=0,0,[1]Atualiza!C6)</f>
        <v>0</v>
      </c>
      <c r="G10" s="139" t="n">
        <f aca="false">Projeto!C107*Projeto!D107*F10</f>
        <v>0</v>
      </c>
      <c r="H10" s="139" t="n">
        <f aca="false">Projeto!E107*Projeto!F107*F10</f>
        <v>0</v>
      </c>
      <c r="I10" s="139" t="n">
        <f aca="false">Projeto!G107*Projeto!H107*F10</f>
        <v>0</v>
      </c>
      <c r="J10" s="139" t="n">
        <f aca="false">Projeto!I107*Projeto!J107*F10</f>
        <v>0</v>
      </c>
      <c r="K10" s="139" t="n">
        <f aca="false">J10</f>
        <v>0</v>
      </c>
      <c r="L10" s="139" t="n">
        <f aca="false">J10</f>
        <v>0</v>
      </c>
      <c r="M10" s="139" t="n">
        <f aca="false">J10</f>
        <v>0</v>
      </c>
      <c r="N10" s="139" t="n">
        <f aca="false">$J10</f>
        <v>0</v>
      </c>
      <c r="O10" s="139" t="n">
        <f aca="false">$J10</f>
        <v>0</v>
      </c>
      <c r="P10" s="139" t="n">
        <f aca="false">$J10</f>
        <v>0</v>
      </c>
      <c r="Q10" s="139" t="n">
        <f aca="false">$J10</f>
        <v>0</v>
      </c>
      <c r="R10" s="139" t="n">
        <f aca="false">$J10</f>
        <v>0</v>
      </c>
    </row>
    <row r="11" customFormat="false" ht="12.75" hidden="false" customHeight="false" outlineLevel="0" collapsed="false">
      <c r="A11" s="269" t="n">
        <f aca="false">IF(Projeto!D108+Projeto!F108+Projeto!H108=0,0,Projeto!A108)</f>
        <v>0</v>
      </c>
      <c r="B11" s="117"/>
      <c r="C11" s="103"/>
      <c r="D11" s="140" t="n">
        <f aca="false">Projeto!D108</f>
        <v>0</v>
      </c>
      <c r="E11" s="140" t="str">
        <f aca="false">Projeto!B108</f>
        <v>kg</v>
      </c>
      <c r="F11" s="270" t="n">
        <f aca="false">IF(A11=0,0,[1]Atualiza!C7)</f>
        <v>0</v>
      </c>
      <c r="G11" s="139" t="n">
        <f aca="false">Projeto!C108*Projeto!D108*F11</f>
        <v>0</v>
      </c>
      <c r="H11" s="139" t="n">
        <f aca="false">Projeto!E108*Projeto!F108*F11</f>
        <v>0</v>
      </c>
      <c r="I11" s="139" t="n">
        <f aca="false">Projeto!G108*Projeto!H108*F11</f>
        <v>0</v>
      </c>
      <c r="J11" s="139" t="n">
        <f aca="false">Projeto!I108*Projeto!J108*F11</f>
        <v>0</v>
      </c>
      <c r="K11" s="139" t="n">
        <f aca="false">J11</f>
        <v>0</v>
      </c>
      <c r="L11" s="139" t="n">
        <f aca="false">J11</f>
        <v>0</v>
      </c>
      <c r="M11" s="139" t="n">
        <f aca="false">J11</f>
        <v>0</v>
      </c>
      <c r="N11" s="139" t="n">
        <f aca="false">$J11</f>
        <v>0</v>
      </c>
      <c r="O11" s="139" t="n">
        <f aca="false">$J11</f>
        <v>0</v>
      </c>
      <c r="P11" s="139" t="n">
        <f aca="false">$J11</f>
        <v>0</v>
      </c>
      <c r="Q11" s="139" t="n">
        <f aca="false">$J11</f>
        <v>0</v>
      </c>
      <c r="R11" s="139" t="n">
        <f aca="false">$J11</f>
        <v>0</v>
      </c>
    </row>
    <row r="12" customFormat="false" ht="12.75" hidden="false" customHeight="false" outlineLevel="0" collapsed="false">
      <c r="A12" s="269" t="n">
        <f aca="false">IF(Projeto!D109+Projeto!F109+Projeto!H109=0,0,Projeto!A109)</f>
        <v>0</v>
      </c>
      <c r="B12" s="117"/>
      <c r="C12" s="103"/>
      <c r="D12" s="140" t="n">
        <f aca="false">Projeto!D109</f>
        <v>0</v>
      </c>
      <c r="E12" s="140" t="str">
        <f aca="false">Projeto!B109</f>
        <v>kg</v>
      </c>
      <c r="F12" s="270" t="n">
        <f aca="false">IF(A12=0,0,[1]Atualiza!C8)</f>
        <v>0</v>
      </c>
      <c r="G12" s="139" t="n">
        <f aca="false">Projeto!C109*Projeto!D109*F12</f>
        <v>0</v>
      </c>
      <c r="H12" s="139" t="n">
        <f aca="false">Projeto!E109*Projeto!F109*F12</f>
        <v>0</v>
      </c>
      <c r="I12" s="139" t="n">
        <f aca="false">Projeto!G109*Projeto!H109*F12</f>
        <v>0</v>
      </c>
      <c r="J12" s="139" t="n">
        <f aca="false">Projeto!I109*Projeto!J109*F12</f>
        <v>0</v>
      </c>
      <c r="K12" s="139" t="n">
        <f aca="false">J12</f>
        <v>0</v>
      </c>
      <c r="L12" s="139" t="n">
        <f aca="false">J12</f>
        <v>0</v>
      </c>
      <c r="M12" s="139" t="n">
        <f aca="false">J12</f>
        <v>0</v>
      </c>
      <c r="N12" s="139" t="n">
        <f aca="false">$J12</f>
        <v>0</v>
      </c>
      <c r="O12" s="139" t="n">
        <f aca="false">$J12</f>
        <v>0</v>
      </c>
      <c r="P12" s="139" t="n">
        <f aca="false">$J12</f>
        <v>0</v>
      </c>
      <c r="Q12" s="139" t="n">
        <f aca="false">$J12</f>
        <v>0</v>
      </c>
      <c r="R12" s="139" t="n">
        <f aca="false">$J12</f>
        <v>0</v>
      </c>
    </row>
    <row r="13" customFormat="false" ht="12.75" hidden="false" customHeight="false" outlineLevel="0" collapsed="false">
      <c r="A13" s="269" t="n">
        <f aca="false">IF(Projeto!D110+Projeto!F110+Projeto!H110=0,0,Projeto!A110)</f>
        <v>0</v>
      </c>
      <c r="B13" s="117"/>
      <c r="C13" s="103"/>
      <c r="D13" s="140" t="n">
        <f aca="false">Projeto!D110</f>
        <v>0</v>
      </c>
      <c r="E13" s="140" t="str">
        <f aca="false">Projeto!B110</f>
        <v>kg</v>
      </c>
      <c r="F13" s="270" t="n">
        <f aca="false">IF(A13=0,0,[1]Atualiza!C9)</f>
        <v>0</v>
      </c>
      <c r="G13" s="139" t="n">
        <f aca="false">Projeto!C110*Projeto!D110*F13</f>
        <v>0</v>
      </c>
      <c r="H13" s="139" t="n">
        <f aca="false">Projeto!E110*Projeto!F110*F13</f>
        <v>0</v>
      </c>
      <c r="I13" s="139" t="n">
        <f aca="false">Projeto!G110*Projeto!H110*F13</f>
        <v>0</v>
      </c>
      <c r="J13" s="139" t="n">
        <f aca="false">Projeto!I110*Projeto!J110*F13</f>
        <v>0</v>
      </c>
      <c r="K13" s="139" t="n">
        <f aca="false">J13</f>
        <v>0</v>
      </c>
      <c r="L13" s="139" t="n">
        <f aca="false">J13</f>
        <v>0</v>
      </c>
      <c r="M13" s="139" t="n">
        <f aca="false">J13</f>
        <v>0</v>
      </c>
      <c r="N13" s="139" t="n">
        <f aca="false">$J13</f>
        <v>0</v>
      </c>
      <c r="O13" s="139" t="n">
        <f aca="false">$J13</f>
        <v>0</v>
      </c>
      <c r="P13" s="139" t="n">
        <f aca="false">$J13</f>
        <v>0</v>
      </c>
      <c r="Q13" s="139" t="n">
        <f aca="false">$J13</f>
        <v>0</v>
      </c>
      <c r="R13" s="139" t="n">
        <f aca="false">$J13</f>
        <v>0</v>
      </c>
    </row>
    <row r="14" customFormat="false" ht="12.75" hidden="false" customHeight="false" outlineLevel="0" collapsed="false">
      <c r="A14" s="269" t="n">
        <f aca="false">IF(Projeto!D111+Projeto!F111+Projeto!H111=0,0,Projeto!A111)</f>
        <v>0</v>
      </c>
      <c r="B14" s="117"/>
      <c r="C14" s="103"/>
      <c r="D14" s="140" t="n">
        <f aca="false">Projeto!D111</f>
        <v>0</v>
      </c>
      <c r="E14" s="140" t="str">
        <f aca="false">Projeto!B111</f>
        <v>kg</v>
      </c>
      <c r="F14" s="270" t="n">
        <f aca="false">IF(A14=0,0,[1]Atualiza!C10)</f>
        <v>0</v>
      </c>
      <c r="G14" s="139" t="n">
        <f aca="false">Projeto!C111*Projeto!D111*F14</f>
        <v>0</v>
      </c>
      <c r="H14" s="139" t="n">
        <f aca="false">Projeto!E111*Projeto!F111*F14</f>
        <v>0</v>
      </c>
      <c r="I14" s="139" t="n">
        <f aca="false">Projeto!G111*Projeto!H111*F14</f>
        <v>0</v>
      </c>
      <c r="J14" s="139" t="n">
        <f aca="false">Projeto!I111*Projeto!J111*F14</f>
        <v>0</v>
      </c>
      <c r="K14" s="139" t="n">
        <f aca="false">J14</f>
        <v>0</v>
      </c>
      <c r="L14" s="139" t="n">
        <f aca="false">J14</f>
        <v>0</v>
      </c>
      <c r="M14" s="139" t="n">
        <f aca="false">J14</f>
        <v>0</v>
      </c>
      <c r="N14" s="139" t="n">
        <f aca="false">$J14</f>
        <v>0</v>
      </c>
      <c r="O14" s="139" t="n">
        <f aca="false">$J14</f>
        <v>0</v>
      </c>
      <c r="P14" s="139" t="n">
        <f aca="false">$J14</f>
        <v>0</v>
      </c>
      <c r="Q14" s="139" t="n">
        <f aca="false">$J14</f>
        <v>0</v>
      </c>
      <c r="R14" s="139" t="n">
        <f aca="false">$J14</f>
        <v>0</v>
      </c>
    </row>
    <row r="15" customFormat="false" ht="12.75" hidden="false" customHeight="false" outlineLevel="0" collapsed="false">
      <c r="A15" s="269" t="n">
        <f aca="false">Projeto!$A$114</f>
        <v>0</v>
      </c>
      <c r="B15" s="117"/>
      <c r="C15" s="103"/>
      <c r="D15" s="140" t="n">
        <f aca="false">Projeto!D114</f>
        <v>0</v>
      </c>
      <c r="E15" s="140" t="str">
        <f aca="false">Projeto!B114</f>
        <v>kg</v>
      </c>
      <c r="F15" s="270" t="n">
        <f aca="false">Projeto!I98</f>
        <v>0</v>
      </c>
      <c r="G15" s="139" t="n">
        <f aca="false">Projeto!C114*Projeto!D114*'Capacidade Pagamento'!F15</f>
        <v>0</v>
      </c>
      <c r="H15" s="139" t="n">
        <f aca="false">Projeto!E114*Projeto!F114*'Capacidade Pagamento'!F15</f>
        <v>0</v>
      </c>
      <c r="I15" s="139" t="n">
        <f aca="false">Projeto!G114*Projeto!H114*'Capacidade Pagamento'!F15</f>
        <v>0</v>
      </c>
      <c r="J15" s="139" t="n">
        <f aca="false">Projeto!I114*Projeto!J114*'Capacidade Pagamento'!F15</f>
        <v>0</v>
      </c>
      <c r="K15" s="139" t="n">
        <f aca="false">J15</f>
        <v>0</v>
      </c>
      <c r="L15" s="139" t="n">
        <f aca="false">J15</f>
        <v>0</v>
      </c>
      <c r="M15" s="139" t="n">
        <f aca="false">J15</f>
        <v>0</v>
      </c>
      <c r="N15" s="139" t="n">
        <f aca="false">$J15</f>
        <v>0</v>
      </c>
      <c r="O15" s="139" t="n">
        <f aca="false">$J15</f>
        <v>0</v>
      </c>
      <c r="P15" s="139" t="n">
        <f aca="false">$J15</f>
        <v>0</v>
      </c>
      <c r="Q15" s="139" t="n">
        <f aca="false">$J15</f>
        <v>0</v>
      </c>
      <c r="R15" s="139" t="n">
        <f aca="false">$J15</f>
        <v>0</v>
      </c>
    </row>
    <row r="16" customFormat="false" ht="12.75" hidden="false" customHeight="false" outlineLevel="0" collapsed="false">
      <c r="A16" s="269" t="n">
        <f aca="false">Projeto!$A$115</f>
        <v>0</v>
      </c>
      <c r="B16" s="117"/>
      <c r="C16" s="103"/>
      <c r="D16" s="140" t="n">
        <f aca="false">Projeto!D115</f>
        <v>0</v>
      </c>
      <c r="E16" s="140" t="str">
        <f aca="false">Projeto!B115</f>
        <v>kg</v>
      </c>
      <c r="F16" s="270" t="n">
        <f aca="false">Projeto!I99</f>
        <v>0</v>
      </c>
      <c r="G16" s="139" t="n">
        <f aca="false">Projeto!C115*Projeto!D115*'Capacidade Pagamento'!F16</f>
        <v>0</v>
      </c>
      <c r="H16" s="139" t="n">
        <f aca="false">Projeto!E115*Projeto!F115*'Capacidade Pagamento'!F16</f>
        <v>0</v>
      </c>
      <c r="I16" s="139" t="n">
        <f aca="false">Projeto!G115*Projeto!H115*'Capacidade Pagamento'!F16</f>
        <v>0</v>
      </c>
      <c r="J16" s="139" t="n">
        <f aca="false">Projeto!I115*Projeto!J115*'Capacidade Pagamento'!F16</f>
        <v>0</v>
      </c>
      <c r="K16" s="139" t="n">
        <f aca="false">J16</f>
        <v>0</v>
      </c>
      <c r="L16" s="139" t="n">
        <f aca="false">J16</f>
        <v>0</v>
      </c>
      <c r="M16" s="139" t="n">
        <f aca="false">J16</f>
        <v>0</v>
      </c>
      <c r="N16" s="139" t="n">
        <f aca="false">$J16</f>
        <v>0</v>
      </c>
      <c r="O16" s="139" t="n">
        <f aca="false">$J16</f>
        <v>0</v>
      </c>
      <c r="P16" s="139" t="n">
        <f aca="false">$J16</f>
        <v>0</v>
      </c>
      <c r="Q16" s="139" t="n">
        <f aca="false">$J16</f>
        <v>0</v>
      </c>
      <c r="R16" s="139" t="n">
        <f aca="false">$J16</f>
        <v>0</v>
      </c>
    </row>
    <row r="17" customFormat="false" ht="12.75" hidden="false" customHeight="false" outlineLevel="0" collapsed="false">
      <c r="A17" s="269" t="n">
        <f aca="false">Projeto!$A$116</f>
        <v>0</v>
      </c>
      <c r="B17" s="117"/>
      <c r="C17" s="103"/>
      <c r="D17" s="140" t="n">
        <f aca="false">Projeto!D116</f>
        <v>0</v>
      </c>
      <c r="E17" s="140" t="str">
        <f aca="false">Projeto!B116</f>
        <v>kg</v>
      </c>
      <c r="F17" s="270" t="n">
        <f aca="false">Projeto!I100</f>
        <v>0</v>
      </c>
      <c r="G17" s="139" t="n">
        <f aca="false">Projeto!C116*Projeto!D116*'Capacidade Pagamento'!F17</f>
        <v>0</v>
      </c>
      <c r="H17" s="139" t="n">
        <f aca="false">Projeto!E116*Projeto!F116*'Capacidade Pagamento'!F17</f>
        <v>0</v>
      </c>
      <c r="I17" s="139" t="n">
        <f aca="false">Projeto!G116*Projeto!H116*'Capacidade Pagamento'!F17</f>
        <v>0</v>
      </c>
      <c r="J17" s="139" t="n">
        <f aca="false">Projeto!I116*Projeto!J116*'Capacidade Pagamento'!F17</f>
        <v>0</v>
      </c>
      <c r="K17" s="139" t="n">
        <f aca="false">J17</f>
        <v>0</v>
      </c>
      <c r="L17" s="139" t="n">
        <f aca="false">J17</f>
        <v>0</v>
      </c>
      <c r="M17" s="139" t="n">
        <f aca="false">J17</f>
        <v>0</v>
      </c>
      <c r="N17" s="139" t="n">
        <f aca="false">$J17</f>
        <v>0</v>
      </c>
      <c r="O17" s="139" t="n">
        <f aca="false">$J17</f>
        <v>0</v>
      </c>
      <c r="P17" s="139" t="n">
        <f aca="false">$J17</f>
        <v>0</v>
      </c>
      <c r="Q17" s="139" t="n">
        <f aca="false">$J17</f>
        <v>0</v>
      </c>
      <c r="R17" s="139" t="n">
        <f aca="false">$J17</f>
        <v>0</v>
      </c>
    </row>
    <row r="18" customFormat="false" ht="12.75" hidden="false" customHeight="false" outlineLevel="0" collapsed="false">
      <c r="A18" s="269" t="n">
        <f aca="false">'Fruticultura 1'!F5</f>
        <v>0</v>
      </c>
      <c r="B18" s="117"/>
      <c r="C18" s="103"/>
      <c r="D18" s="140" t="n">
        <f aca="false">Projeto!D112</f>
        <v>0</v>
      </c>
      <c r="E18" s="140" t="s">
        <v>218</v>
      </c>
      <c r="F18" s="270" t="n">
        <f aca="false">'Fruticultura 1'!F15</f>
        <v>0</v>
      </c>
      <c r="G18" s="139" t="n">
        <f aca="false">'Fruticultura 1'!H134</f>
        <v>0</v>
      </c>
      <c r="H18" s="139" t="n">
        <f aca="false">'Fruticultura 1'!J135</f>
        <v>0</v>
      </c>
      <c r="I18" s="139" t="n">
        <f aca="false">'Fruticultura 1'!L135</f>
        <v>0</v>
      </c>
      <c r="J18" s="139" t="n">
        <f aca="false">'Fruticultura 1'!H240</f>
        <v>0</v>
      </c>
      <c r="K18" s="139" t="n">
        <f aca="false">'Fruticultura 1'!J240</f>
        <v>0</v>
      </c>
      <c r="L18" s="139" t="n">
        <f aca="false">'Fruticultura 1'!L240</f>
        <v>0</v>
      </c>
      <c r="M18" s="139" t="n">
        <f aca="false">L18</f>
        <v>0</v>
      </c>
      <c r="N18" s="139" t="n">
        <f aca="false">$L18</f>
        <v>0</v>
      </c>
      <c r="O18" s="139" t="n">
        <f aca="false">$L18</f>
        <v>0</v>
      </c>
      <c r="P18" s="139" t="n">
        <f aca="false">$L18</f>
        <v>0</v>
      </c>
      <c r="Q18" s="139" t="n">
        <f aca="false">$L18</f>
        <v>0</v>
      </c>
      <c r="R18" s="139" t="n">
        <f aca="false">$L18</f>
        <v>0</v>
      </c>
    </row>
    <row r="19" customFormat="false" ht="12.75" hidden="false" customHeight="false" outlineLevel="0" collapsed="false">
      <c r="A19" s="269" t="n">
        <f aca="false">'Fruticultura 2'!F5</f>
        <v>0</v>
      </c>
      <c r="B19" s="117"/>
      <c r="C19" s="103"/>
      <c r="D19" s="140" t="n">
        <f aca="false">Projeto!D113</f>
        <v>0</v>
      </c>
      <c r="E19" s="140" t="s">
        <v>218</v>
      </c>
      <c r="F19" s="270" t="n">
        <f aca="false">'Fruticultura 2'!F15</f>
        <v>0</v>
      </c>
      <c r="G19" s="139" t="n">
        <f aca="false">'Fruticultura 2'!H114</f>
        <v>0</v>
      </c>
      <c r="H19" s="139" t="n">
        <f aca="false">'Fruticultura 2'!J114</f>
        <v>0</v>
      </c>
      <c r="I19" s="139" t="n">
        <f aca="false">'Fruticultura 2'!L114</f>
        <v>0</v>
      </c>
      <c r="J19" s="139" t="n">
        <f aca="false">'Fruticultura 2'!H200</f>
        <v>0</v>
      </c>
      <c r="K19" s="139" t="n">
        <f aca="false">'Fruticultura 2'!J200</f>
        <v>0</v>
      </c>
      <c r="L19" s="139" t="n">
        <f aca="false">'Fruticultura 2'!L200</f>
        <v>0</v>
      </c>
      <c r="M19" s="139" t="n">
        <f aca="false">L19</f>
        <v>0</v>
      </c>
      <c r="N19" s="139" t="n">
        <f aca="false">$L19</f>
        <v>0</v>
      </c>
      <c r="O19" s="139" t="n">
        <f aca="false">$L19</f>
        <v>0</v>
      </c>
      <c r="P19" s="139" t="n">
        <f aca="false">$L19</f>
        <v>0</v>
      </c>
      <c r="Q19" s="139" t="n">
        <f aca="false">$L19</f>
        <v>0</v>
      </c>
      <c r="R19" s="139" t="n">
        <f aca="false">$L19</f>
        <v>0</v>
      </c>
    </row>
    <row r="20" customFormat="false" ht="12.75" hidden="false" customHeight="false" outlineLevel="0" collapsed="false">
      <c r="A20" s="253" t="s">
        <v>404</v>
      </c>
      <c r="B20" s="143"/>
      <c r="C20" s="143"/>
      <c r="D20" s="271"/>
      <c r="E20" s="271"/>
      <c r="F20" s="272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</row>
    <row r="21" customFormat="false" ht="12.75" hidden="false" customHeight="false" outlineLevel="0" collapsed="false">
      <c r="A21" s="253"/>
      <c r="B21" s="143"/>
      <c r="C21" s="143"/>
      <c r="D21" s="271"/>
      <c r="E21" s="271"/>
      <c r="F21" s="272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</row>
    <row r="22" customFormat="false" ht="12.75" hidden="false" customHeight="false" outlineLevel="0" collapsed="false">
      <c r="A22" s="273" t="s">
        <v>126</v>
      </c>
      <c r="B22" s="263"/>
      <c r="C22" s="263" t="str">
        <f aca="false">Florestamento_ABC!D5</f>
        <v>Eucalipto</v>
      </c>
      <c r="D22" s="274"/>
      <c r="E22" s="274"/>
      <c r="F22" s="275"/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f aca="false">Florestamento_ABC!B$34</f>
        <v>0</v>
      </c>
      <c r="L22" s="230" t="n">
        <f aca="false">Florestamento_ABC!C$34</f>
        <v>0</v>
      </c>
      <c r="M22" s="230" t="n">
        <f aca="false">Florestamento_ABC!D$34</f>
        <v>0</v>
      </c>
      <c r="N22" s="230" t="n">
        <f aca="false">Florestamento_ABC!E$34</f>
        <v>0</v>
      </c>
      <c r="O22" s="230" t="n">
        <f aca="false">Florestamento_ABC!F$34</f>
        <v>0</v>
      </c>
      <c r="P22" s="230" t="n">
        <f aca="false">Florestamento_ABC!G$34</f>
        <v>0</v>
      </c>
      <c r="Q22" s="230" t="n">
        <f aca="false">Florestamento_ABC!H$34</f>
        <v>0</v>
      </c>
      <c r="R22" s="230" t="n">
        <f aca="false">Florestamento_ABC!I$34</f>
        <v>0</v>
      </c>
    </row>
    <row r="23" customFormat="false" ht="12.75" hidden="false" customHeight="false" outlineLevel="0" collapsed="false">
      <c r="A23" s="276" t="s">
        <v>405</v>
      </c>
      <c r="B23" s="263"/>
      <c r="C23" s="263"/>
      <c r="D23" s="274"/>
      <c r="E23" s="274"/>
      <c r="F23" s="275"/>
      <c r="G23" s="230" t="n">
        <f aca="false">Florestamento_ABC!B$50</f>
        <v>0</v>
      </c>
      <c r="H23" s="230" t="n">
        <f aca="false">Florestamento_ABC!C$50</f>
        <v>0</v>
      </c>
      <c r="I23" s="230" t="n">
        <f aca="false">Florestamento_ABC!D$50</f>
        <v>0</v>
      </c>
      <c r="J23" s="230" t="n">
        <f aca="false">Florestamento_ABC!E$50</f>
        <v>0</v>
      </c>
      <c r="K23" s="230" t="n">
        <f aca="false">Florestamento_ABC!F$50</f>
        <v>0</v>
      </c>
      <c r="L23" s="230" t="n">
        <f aca="false">Florestamento_ABC!G$50</f>
        <v>0</v>
      </c>
      <c r="M23" s="230" t="n">
        <f aca="false">Florestamento_ABC!H$50</f>
        <v>0</v>
      </c>
      <c r="N23" s="230" t="n">
        <f aca="false">Florestamento_ABC!I$50</f>
        <v>0</v>
      </c>
      <c r="O23" s="230" t="n">
        <f aca="false">Florestamento_ABC!J$50</f>
        <v>0</v>
      </c>
      <c r="P23" s="230" t="n">
        <f aca="false">Florestamento_ABC!K$50</f>
        <v>0</v>
      </c>
      <c r="Q23" s="230" t="n">
        <f aca="false">Florestamento_ABC!L$50</f>
        <v>0</v>
      </c>
      <c r="R23" s="230" t="n">
        <f aca="false">Florestamento_ABC!M$50</f>
        <v>0</v>
      </c>
    </row>
    <row r="24" customFormat="false" ht="12.75" hidden="false" customHeight="false" outlineLevel="0" collapsed="false">
      <c r="A24" s="102" t="s">
        <v>406</v>
      </c>
      <c r="B24" s="117"/>
      <c r="C24" s="117"/>
      <c r="D24" s="117"/>
      <c r="E24" s="117"/>
      <c r="F24" s="103"/>
      <c r="G24" s="139" t="n">
        <f aca="false">SUM(G10:G23)</f>
        <v>0</v>
      </c>
      <c r="H24" s="139" t="n">
        <f aca="false">SUM(H10:H23)</f>
        <v>0</v>
      </c>
      <c r="I24" s="139" t="n">
        <f aca="false">SUM(I10:I23)</f>
        <v>0</v>
      </c>
      <c r="J24" s="139" t="n">
        <f aca="false">SUM(J10:J23)</f>
        <v>0</v>
      </c>
      <c r="K24" s="139" t="n">
        <f aca="false">SUM(K10:K23)</f>
        <v>0</v>
      </c>
      <c r="L24" s="139" t="n">
        <f aca="false">SUM(L10:L23)</f>
        <v>0</v>
      </c>
      <c r="M24" s="139" t="n">
        <f aca="false">SUM(M10:M23)</f>
        <v>0</v>
      </c>
      <c r="N24" s="139" t="n">
        <f aca="false">SUM(N10:N23)</f>
        <v>0</v>
      </c>
      <c r="O24" s="139" t="n">
        <f aca="false">SUM(O10:O23)</f>
        <v>0</v>
      </c>
      <c r="P24" s="139" t="n">
        <f aca="false">SUM(P10:P23)</f>
        <v>0</v>
      </c>
      <c r="Q24" s="139" t="n">
        <f aca="false">SUM(Q10:Q23)</f>
        <v>0</v>
      </c>
      <c r="R24" s="139" t="n">
        <f aca="false">SUM(R10:R23)</f>
        <v>0</v>
      </c>
    </row>
    <row r="25" customFormat="false" ht="6" hidden="false" customHeight="true" outlineLevel="0" collapsed="false"/>
    <row r="26" customFormat="false" ht="12.75" hidden="false" customHeight="false" outlineLevel="0" collapsed="false">
      <c r="A26" s="102" t="s">
        <v>407</v>
      </c>
      <c r="B26" s="117"/>
      <c r="C26" s="117"/>
      <c r="D26" s="117"/>
      <c r="E26" s="119"/>
      <c r="F26" s="277"/>
      <c r="G26" s="152" t="s">
        <v>385</v>
      </c>
      <c r="H26" s="152" t="s">
        <v>396</v>
      </c>
      <c r="I26" s="152" t="s">
        <v>313</v>
      </c>
      <c r="J26" s="152" t="s">
        <v>314</v>
      </c>
      <c r="K26" s="152" t="s">
        <v>315</v>
      </c>
      <c r="L26" s="152" t="s">
        <v>397</v>
      </c>
      <c r="M26" s="152" t="s">
        <v>398</v>
      </c>
      <c r="N26" s="152" t="s">
        <v>399</v>
      </c>
      <c r="O26" s="152" t="s">
        <v>400</v>
      </c>
      <c r="P26" s="152" t="s">
        <v>401</v>
      </c>
      <c r="Q26" s="152" t="s">
        <v>402</v>
      </c>
      <c r="R26" s="152" t="s">
        <v>403</v>
      </c>
    </row>
    <row r="27" customFormat="false" ht="12.75" hidden="false" customHeight="false" outlineLevel="0" collapsed="false">
      <c r="A27" s="121" t="s">
        <v>408</v>
      </c>
      <c r="B27" s="117"/>
      <c r="C27" s="117"/>
      <c r="D27" s="278"/>
      <c r="E27" s="278"/>
      <c r="F27" s="278"/>
      <c r="G27" s="139" t="n">
        <f aca="false">'bovino corte'!A136+'bovino corte (2)'!A132</f>
        <v>0</v>
      </c>
      <c r="H27" s="139" t="n">
        <f aca="false">'bovino corte'!D136+'bovino corte (2)'!D132</f>
        <v>0</v>
      </c>
      <c r="I27" s="139" t="n">
        <f aca="false">'bovino corte'!G136+'bovino corte (2)'!G132</f>
        <v>0</v>
      </c>
      <c r="J27" s="139" t="n">
        <f aca="false">'bovino corte'!J136+'bovino corte (2)'!J132</f>
        <v>0</v>
      </c>
      <c r="K27" s="139" t="n">
        <f aca="false">J27</f>
        <v>0</v>
      </c>
      <c r="L27" s="139" t="n">
        <f aca="false">J27</f>
        <v>0</v>
      </c>
      <c r="M27" s="139" t="n">
        <f aca="false">J27</f>
        <v>0</v>
      </c>
      <c r="N27" s="139" t="n">
        <f aca="false">J27</f>
        <v>0</v>
      </c>
      <c r="O27" s="139" t="n">
        <f aca="false">J27</f>
        <v>0</v>
      </c>
      <c r="P27" s="139" t="n">
        <f aca="false">J27</f>
        <v>0</v>
      </c>
      <c r="Q27" s="139" t="n">
        <f aca="false">J27</f>
        <v>0</v>
      </c>
      <c r="R27" s="139" t="n">
        <f aca="false">J27</f>
        <v>0</v>
      </c>
    </row>
    <row r="28" customFormat="false" ht="12.75" hidden="false" customHeight="false" outlineLevel="0" collapsed="false">
      <c r="A28" s="121" t="s">
        <v>409</v>
      </c>
      <c r="B28" s="117"/>
      <c r="C28" s="117"/>
      <c r="D28" s="278"/>
      <c r="E28" s="278"/>
      <c r="F28" s="278"/>
      <c r="G28" s="139" t="n">
        <f aca="false">'bovino leite'!A115</f>
        <v>0</v>
      </c>
      <c r="H28" s="139" t="n">
        <f aca="false">'bovino leite'!D115</f>
        <v>0</v>
      </c>
      <c r="I28" s="139" t="n">
        <f aca="false">'bovino leite'!G115</f>
        <v>0</v>
      </c>
      <c r="J28" s="139" t="n">
        <f aca="false">'bovino leite'!J115</f>
        <v>0</v>
      </c>
      <c r="K28" s="139" t="n">
        <f aca="false">J28</f>
        <v>0</v>
      </c>
      <c r="L28" s="139" t="n">
        <f aca="false">J28</f>
        <v>0</v>
      </c>
      <c r="M28" s="139" t="n">
        <f aca="false">J28</f>
        <v>0</v>
      </c>
      <c r="N28" s="139" t="n">
        <f aca="false">J28</f>
        <v>0</v>
      </c>
      <c r="O28" s="139" t="n">
        <f aca="false">J28</f>
        <v>0</v>
      </c>
      <c r="P28" s="139" t="n">
        <f aca="false">J28</f>
        <v>0</v>
      </c>
      <c r="Q28" s="139" t="n">
        <f aca="false">J28</f>
        <v>0</v>
      </c>
      <c r="R28" s="139" t="n">
        <f aca="false">J28</f>
        <v>0</v>
      </c>
    </row>
    <row r="29" customFormat="false" ht="12.75" hidden="false" customHeight="false" outlineLevel="0" collapsed="false">
      <c r="A29" s="121" t="s">
        <v>410</v>
      </c>
      <c r="B29" s="117"/>
      <c r="C29" s="117"/>
      <c r="D29" s="278"/>
      <c r="E29" s="278"/>
      <c r="F29" s="278"/>
      <c r="G29" s="139" t="n">
        <f aca="false">'Avicultura corte'!A58</f>
        <v>0</v>
      </c>
      <c r="H29" s="139" t="n">
        <f aca="false">'Avicultura corte'!B58</f>
        <v>0</v>
      </c>
      <c r="I29" s="139" t="n">
        <f aca="false">'Avicultura corte'!D58</f>
        <v>0</v>
      </c>
      <c r="J29" s="139" t="n">
        <f aca="false">$I$29</f>
        <v>0</v>
      </c>
      <c r="K29" s="139" t="n">
        <f aca="false">$I$29</f>
        <v>0</v>
      </c>
      <c r="L29" s="139" t="n">
        <f aca="false">$I$29</f>
        <v>0</v>
      </c>
      <c r="M29" s="139" t="n">
        <f aca="false">$I$29</f>
        <v>0</v>
      </c>
      <c r="N29" s="139" t="n">
        <f aca="false">$I$29</f>
        <v>0</v>
      </c>
      <c r="O29" s="139" t="n">
        <f aca="false">$I$29</f>
        <v>0</v>
      </c>
      <c r="P29" s="139" t="n">
        <f aca="false">$I$29</f>
        <v>0</v>
      </c>
      <c r="Q29" s="139" t="n">
        <f aca="false">$I$29</f>
        <v>0</v>
      </c>
      <c r="R29" s="139" t="n">
        <f aca="false">$I$29</f>
        <v>0</v>
      </c>
    </row>
    <row r="30" customFormat="false" ht="12.75" hidden="false" customHeight="false" outlineLevel="0" collapsed="false">
      <c r="A30" s="121" t="s">
        <v>411</v>
      </c>
      <c r="B30" s="117"/>
      <c r="C30" s="117"/>
      <c r="D30" s="278"/>
      <c r="E30" s="278"/>
      <c r="F30" s="278"/>
      <c r="G30" s="139" t="n">
        <f aca="false">'Avicultura postura'!A62</f>
        <v>0</v>
      </c>
      <c r="H30" s="139" t="n">
        <f aca="false">'Avicultura postura'!B62</f>
        <v>0</v>
      </c>
      <c r="I30" s="139" t="n">
        <f aca="false">'Avicultura postura'!F62</f>
        <v>0</v>
      </c>
      <c r="J30" s="139" t="n">
        <f aca="false">$I$30</f>
        <v>0</v>
      </c>
      <c r="K30" s="139" t="n">
        <f aca="false">$I$30</f>
        <v>0</v>
      </c>
      <c r="L30" s="139" t="n">
        <f aca="false">$I$30</f>
        <v>0</v>
      </c>
      <c r="M30" s="139" t="n">
        <f aca="false">$I$30</f>
        <v>0</v>
      </c>
      <c r="N30" s="139" t="n">
        <f aca="false">$I$30</f>
        <v>0</v>
      </c>
      <c r="O30" s="139" t="n">
        <f aca="false">$I$30</f>
        <v>0</v>
      </c>
      <c r="P30" s="139" t="n">
        <f aca="false">$I$30</f>
        <v>0</v>
      </c>
      <c r="Q30" s="139" t="n">
        <f aca="false">$I$30</f>
        <v>0</v>
      </c>
      <c r="R30" s="139" t="n">
        <f aca="false">$I$30</f>
        <v>0</v>
      </c>
    </row>
    <row r="31" customFormat="false" ht="12.75" hidden="false" customHeight="false" outlineLevel="0" collapsed="false">
      <c r="A31" s="121" t="s">
        <v>412</v>
      </c>
      <c r="B31" s="117"/>
      <c r="C31" s="117"/>
      <c r="D31" s="278"/>
      <c r="E31" s="278"/>
      <c r="F31" s="278"/>
      <c r="G31" s="139" t="n">
        <f aca="false">Suinocultura!A63+'Suinocultura 2'!A63</f>
        <v>0</v>
      </c>
      <c r="H31" s="139" t="n">
        <f aca="false">Suinocultura!B63+'Suinocultura 2'!B63</f>
        <v>0</v>
      </c>
      <c r="I31" s="139" t="n">
        <f aca="false">Suinocultura!D63+'Suinocultura 2'!D63</f>
        <v>0</v>
      </c>
      <c r="J31" s="139" t="n">
        <f aca="false">I31</f>
        <v>0</v>
      </c>
      <c r="K31" s="139" t="n">
        <f aca="false">J31</f>
        <v>0</v>
      </c>
      <c r="L31" s="139" t="n">
        <f aca="false">J31</f>
        <v>0</v>
      </c>
      <c r="M31" s="139" t="n">
        <f aca="false">J31</f>
        <v>0</v>
      </c>
      <c r="N31" s="139" t="n">
        <f aca="false">$J31</f>
        <v>0</v>
      </c>
      <c r="O31" s="139" t="n">
        <f aca="false">$J31</f>
        <v>0</v>
      </c>
      <c r="P31" s="139" t="n">
        <f aca="false">$J31</f>
        <v>0</v>
      </c>
      <c r="Q31" s="139" t="n">
        <f aca="false">$J31</f>
        <v>0</v>
      </c>
      <c r="R31" s="139" t="n">
        <f aca="false">$J31</f>
        <v>0</v>
      </c>
    </row>
    <row r="32" customFormat="false" ht="12.75" hidden="false" customHeight="false" outlineLevel="0" collapsed="false">
      <c r="A32" s="121" t="s">
        <v>413</v>
      </c>
      <c r="B32" s="117"/>
      <c r="C32" s="117"/>
      <c r="D32" s="279"/>
      <c r="E32" s="152" t="s">
        <v>194</v>
      </c>
      <c r="F32" s="152" t="s">
        <v>414</v>
      </c>
      <c r="G32" s="139" t="n">
        <f aca="false">Piscicultura!A62</f>
        <v>0</v>
      </c>
      <c r="H32" s="139" t="n">
        <f aca="false">Piscicultura!B62</f>
        <v>0</v>
      </c>
      <c r="I32" s="139" t="n">
        <f aca="false">Piscicultura!D62</f>
        <v>0</v>
      </c>
      <c r="J32" s="139" t="n">
        <f aca="false">$I32</f>
        <v>0</v>
      </c>
      <c r="K32" s="139" t="n">
        <f aca="false">$I32</f>
        <v>0</v>
      </c>
      <c r="L32" s="139" t="n">
        <f aca="false">$I32</f>
        <v>0</v>
      </c>
      <c r="M32" s="139" t="n">
        <f aca="false">$I32</f>
        <v>0</v>
      </c>
      <c r="N32" s="139" t="n">
        <f aca="false">$I32</f>
        <v>0</v>
      </c>
      <c r="O32" s="139" t="n">
        <f aca="false">$I32</f>
        <v>0</v>
      </c>
      <c r="P32" s="139" t="n">
        <f aca="false">$I32</f>
        <v>0</v>
      </c>
      <c r="Q32" s="139" t="n">
        <f aca="false">$I32</f>
        <v>0</v>
      </c>
      <c r="R32" s="139" t="n">
        <f aca="false">$I32</f>
        <v>0</v>
      </c>
    </row>
    <row r="33" customFormat="false" ht="12.75" hidden="false" customHeight="false" outlineLevel="0" collapsed="false">
      <c r="A33" s="269" t="n">
        <f aca="false">Projeto!A125</f>
        <v>0</v>
      </c>
      <c r="B33" s="117"/>
      <c r="C33" s="117"/>
      <c r="D33" s="103"/>
      <c r="E33" s="123" t="n">
        <f aca="false">Projeto!B125</f>
        <v>0</v>
      </c>
      <c r="F33" s="280" t="n">
        <f aca="false">Projeto!C125</f>
        <v>0</v>
      </c>
      <c r="G33" s="230" t="n">
        <f aca="false">Projeto!D134</f>
        <v>0</v>
      </c>
      <c r="H33" s="230" t="n">
        <f aca="false">Projeto!F134</f>
        <v>0</v>
      </c>
      <c r="I33" s="230" t="n">
        <f aca="false">Projeto!H134</f>
        <v>0</v>
      </c>
      <c r="J33" s="230" t="n">
        <f aca="false">Projeto!J134</f>
        <v>0</v>
      </c>
      <c r="K33" s="230" t="n">
        <f aca="false">J33</f>
        <v>0</v>
      </c>
      <c r="L33" s="230" t="n">
        <f aca="false">K33</f>
        <v>0</v>
      </c>
      <c r="M33" s="230" t="n">
        <f aca="false">L33</f>
        <v>0</v>
      </c>
      <c r="N33" s="230" t="n">
        <f aca="false">$L33</f>
        <v>0</v>
      </c>
      <c r="O33" s="230" t="n">
        <f aca="false">$L33</f>
        <v>0</v>
      </c>
      <c r="P33" s="230" t="n">
        <f aca="false">$L33</f>
        <v>0</v>
      </c>
      <c r="Q33" s="230" t="n">
        <f aca="false">$L33</f>
        <v>0</v>
      </c>
      <c r="R33" s="230" t="n">
        <f aca="false">$L33</f>
        <v>0</v>
      </c>
    </row>
    <row r="34" customFormat="false" ht="12.75" hidden="false" customHeight="false" outlineLevel="0" collapsed="false">
      <c r="A34" s="269" t="n">
        <f aca="false">Projeto!A126</f>
        <v>0</v>
      </c>
      <c r="B34" s="117"/>
      <c r="C34" s="117"/>
      <c r="D34" s="103"/>
      <c r="E34" s="123" t="n">
        <f aca="false">Projeto!B126</f>
        <v>0</v>
      </c>
      <c r="F34" s="280" t="n">
        <f aca="false">Projeto!C126</f>
        <v>0</v>
      </c>
      <c r="G34" s="230" t="n">
        <f aca="false">Projeto!D135</f>
        <v>0</v>
      </c>
      <c r="H34" s="230" t="n">
        <f aca="false">Projeto!F135</f>
        <v>0</v>
      </c>
      <c r="I34" s="230" t="n">
        <f aca="false">Projeto!H135</f>
        <v>0</v>
      </c>
      <c r="J34" s="230" t="n">
        <f aca="false">Projeto!J135</f>
        <v>0</v>
      </c>
      <c r="K34" s="230" t="n">
        <f aca="false">J34</f>
        <v>0</v>
      </c>
      <c r="L34" s="230" t="n">
        <f aca="false">K34</f>
        <v>0</v>
      </c>
      <c r="M34" s="230" t="n">
        <f aca="false">L34</f>
        <v>0</v>
      </c>
      <c r="N34" s="230" t="n">
        <f aca="false">M34</f>
        <v>0</v>
      </c>
      <c r="O34" s="230" t="n">
        <f aca="false">N34</f>
        <v>0</v>
      </c>
      <c r="P34" s="230" t="n">
        <f aca="false">O34</f>
        <v>0</v>
      </c>
      <c r="Q34" s="230" t="n">
        <f aca="false">P34</f>
        <v>0</v>
      </c>
      <c r="R34" s="230" t="n">
        <f aca="false">Q34</f>
        <v>0</v>
      </c>
    </row>
    <row r="35" customFormat="false" ht="12.75" hidden="false" customHeight="false" outlineLevel="0" collapsed="false">
      <c r="A35" s="269" t="n">
        <f aca="false">Projeto!A127</f>
        <v>0</v>
      </c>
      <c r="B35" s="117"/>
      <c r="C35" s="117"/>
      <c r="D35" s="103"/>
      <c r="E35" s="123" t="n">
        <f aca="false">Projeto!B127</f>
        <v>0</v>
      </c>
      <c r="F35" s="280" t="n">
        <f aca="false">Projeto!C127</f>
        <v>0</v>
      </c>
      <c r="G35" s="230" t="n">
        <f aca="false">Projeto!D136</f>
        <v>0</v>
      </c>
      <c r="H35" s="230" t="n">
        <f aca="false">Projeto!F136</f>
        <v>0</v>
      </c>
      <c r="I35" s="230" t="n">
        <f aca="false">Projeto!H136</f>
        <v>0</v>
      </c>
      <c r="J35" s="230" t="n">
        <f aca="false">Projeto!J136</f>
        <v>0</v>
      </c>
      <c r="K35" s="230" t="n">
        <f aca="false">J35</f>
        <v>0</v>
      </c>
      <c r="L35" s="230" t="n">
        <f aca="false">K35</f>
        <v>0</v>
      </c>
      <c r="M35" s="230" t="n">
        <f aca="false">L35</f>
        <v>0</v>
      </c>
      <c r="N35" s="230" t="n">
        <f aca="false">M35</f>
        <v>0</v>
      </c>
      <c r="O35" s="230" t="n">
        <f aca="false">N35</f>
        <v>0</v>
      </c>
      <c r="P35" s="230" t="n">
        <f aca="false">O35</f>
        <v>0</v>
      </c>
      <c r="Q35" s="230" t="n">
        <f aca="false">P35</f>
        <v>0</v>
      </c>
      <c r="R35" s="230" t="n">
        <f aca="false">Q35</f>
        <v>0</v>
      </c>
    </row>
    <row r="36" customFormat="false" ht="12.75" hidden="false" customHeight="false" outlineLevel="0" collapsed="false">
      <c r="A36" s="269" t="n">
        <f aca="false">Projeto!A128</f>
        <v>0</v>
      </c>
      <c r="B36" s="117"/>
      <c r="C36" s="117"/>
      <c r="D36" s="103"/>
      <c r="E36" s="123" t="n">
        <f aca="false">Projeto!B128</f>
        <v>0</v>
      </c>
      <c r="F36" s="280" t="n">
        <f aca="false">Projeto!C128</f>
        <v>0</v>
      </c>
      <c r="G36" s="230" t="n">
        <f aca="false">Projeto!D137</f>
        <v>0</v>
      </c>
      <c r="H36" s="230" t="n">
        <f aca="false">Projeto!F137</f>
        <v>0</v>
      </c>
      <c r="I36" s="230" t="n">
        <f aca="false">Projeto!H137</f>
        <v>0</v>
      </c>
      <c r="J36" s="230" t="n">
        <f aca="false">Projeto!J137</f>
        <v>0</v>
      </c>
      <c r="K36" s="230" t="n">
        <f aca="false">J36</f>
        <v>0</v>
      </c>
      <c r="L36" s="230" t="n">
        <f aca="false">K36</f>
        <v>0</v>
      </c>
      <c r="M36" s="230" t="n">
        <f aca="false">L36</f>
        <v>0</v>
      </c>
      <c r="N36" s="230" t="n">
        <f aca="false">M36</f>
        <v>0</v>
      </c>
      <c r="O36" s="230" t="n">
        <f aca="false">N36</f>
        <v>0</v>
      </c>
      <c r="P36" s="230" t="n">
        <f aca="false">O36</f>
        <v>0</v>
      </c>
      <c r="Q36" s="230" t="n">
        <f aca="false">P36</f>
        <v>0</v>
      </c>
      <c r="R36" s="230" t="n">
        <f aca="false">Q36</f>
        <v>0</v>
      </c>
    </row>
    <row r="37" customFormat="false" ht="12.75" hidden="false" customHeight="false" outlineLevel="0" collapsed="false">
      <c r="A37" s="269" t="n">
        <f aca="false">Projeto!A129</f>
        <v>0</v>
      </c>
      <c r="B37" s="117"/>
      <c r="C37" s="117"/>
      <c r="D37" s="103"/>
      <c r="E37" s="123" t="n">
        <f aca="false">Projeto!B129</f>
        <v>0</v>
      </c>
      <c r="F37" s="280" t="n">
        <f aca="false">Projeto!C129</f>
        <v>0</v>
      </c>
      <c r="G37" s="230" t="n">
        <f aca="false">Projeto!D138</f>
        <v>0</v>
      </c>
      <c r="H37" s="230" t="n">
        <f aca="false">Projeto!F138</f>
        <v>0</v>
      </c>
      <c r="I37" s="230" t="n">
        <f aca="false">Projeto!H138</f>
        <v>0</v>
      </c>
      <c r="J37" s="230" t="n">
        <f aca="false">Projeto!J138</f>
        <v>0</v>
      </c>
      <c r="K37" s="230" t="n">
        <f aca="false">J37</f>
        <v>0</v>
      </c>
      <c r="L37" s="230" t="n">
        <f aca="false">K37</f>
        <v>0</v>
      </c>
      <c r="M37" s="230" t="n">
        <f aca="false">L37</f>
        <v>0</v>
      </c>
      <c r="N37" s="230" t="n">
        <f aca="false">M37</f>
        <v>0</v>
      </c>
      <c r="O37" s="230" t="n">
        <f aca="false">N37</f>
        <v>0</v>
      </c>
      <c r="P37" s="230" t="n">
        <f aca="false">O37</f>
        <v>0</v>
      </c>
      <c r="Q37" s="230" t="n">
        <f aca="false">P37</f>
        <v>0</v>
      </c>
      <c r="R37" s="230" t="n">
        <f aca="false">Q37</f>
        <v>0</v>
      </c>
    </row>
    <row r="38" customFormat="false" ht="12.75" hidden="false" customHeight="false" outlineLevel="0" collapsed="false">
      <c r="A38" s="102" t="s">
        <v>406</v>
      </c>
      <c r="B38" s="117"/>
      <c r="C38" s="117"/>
      <c r="D38" s="278"/>
      <c r="E38" s="278"/>
      <c r="F38" s="278"/>
      <c r="G38" s="139" t="n">
        <f aca="false">SUM(G27:G37)</f>
        <v>0</v>
      </c>
      <c r="H38" s="139" t="n">
        <f aca="false">SUM(H27:H37)</f>
        <v>0</v>
      </c>
      <c r="I38" s="139" t="n">
        <f aca="false">SUM(I27:I37)</f>
        <v>0</v>
      </c>
      <c r="J38" s="139" t="n">
        <f aca="false">SUM(J27:J37)</f>
        <v>0</v>
      </c>
      <c r="K38" s="139" t="n">
        <f aca="false">SUM(K27:K37)</f>
        <v>0</v>
      </c>
      <c r="L38" s="139" t="n">
        <f aca="false">SUM(L27:L37)</f>
        <v>0</v>
      </c>
      <c r="M38" s="139" t="n">
        <f aca="false">SUM(M27:M37)</f>
        <v>0</v>
      </c>
      <c r="N38" s="139" t="n">
        <f aca="false">SUM(N27:N37)</f>
        <v>0</v>
      </c>
      <c r="O38" s="139" t="n">
        <f aca="false">SUM(O27:O37)</f>
        <v>0</v>
      </c>
      <c r="P38" s="139" t="n">
        <f aca="false">SUM(P27:P37)</f>
        <v>0</v>
      </c>
      <c r="Q38" s="139" t="n">
        <f aca="false">SUM(Q27:Q37)</f>
        <v>0</v>
      </c>
      <c r="R38" s="139" t="n">
        <f aca="false">SUM(R27:R37)</f>
        <v>0</v>
      </c>
    </row>
    <row r="39" customFormat="false" ht="6" hidden="false" customHeight="true" outlineLevel="0" collapsed="false"/>
    <row r="40" customFormat="false" ht="12.75" hidden="false" customHeight="false" outlineLevel="0" collapsed="false">
      <c r="A40" s="242" t="s">
        <v>415</v>
      </c>
      <c r="B40" s="225"/>
      <c r="C40" s="225"/>
      <c r="D40" s="225"/>
      <c r="E40" s="236"/>
      <c r="F40" s="243"/>
      <c r="G40" s="152" t="s">
        <v>385</v>
      </c>
      <c r="H40" s="152" t="s">
        <v>396</v>
      </c>
      <c r="I40" s="152" t="s">
        <v>313</v>
      </c>
      <c r="J40" s="152" t="s">
        <v>314</v>
      </c>
      <c r="K40" s="152" t="s">
        <v>315</v>
      </c>
      <c r="L40" s="152" t="s">
        <v>397</v>
      </c>
      <c r="M40" s="152" t="s">
        <v>398</v>
      </c>
      <c r="N40" s="152" t="s">
        <v>399</v>
      </c>
      <c r="O40" s="152" t="s">
        <v>400</v>
      </c>
      <c r="P40" s="152" t="s">
        <v>401</v>
      </c>
      <c r="Q40" s="152" t="s">
        <v>402</v>
      </c>
      <c r="R40" s="152" t="s">
        <v>403</v>
      </c>
    </row>
    <row r="41" customFormat="false" ht="12.75" hidden="false" customHeight="false" outlineLevel="0" collapsed="false">
      <c r="A41" s="121" t="s">
        <v>416</v>
      </c>
      <c r="B41" s="117"/>
      <c r="C41" s="117"/>
      <c r="D41" s="117"/>
      <c r="E41" s="279"/>
      <c r="F41" s="278"/>
      <c r="G41" s="139" t="n">
        <f aca="false">Projeto!I146</f>
        <v>0</v>
      </c>
      <c r="H41" s="139" t="n">
        <f aca="false">G$41</f>
        <v>0</v>
      </c>
      <c r="I41" s="139" t="n">
        <f aca="false">H$41</f>
        <v>0</v>
      </c>
      <c r="J41" s="139" t="n">
        <f aca="false">I$41</f>
        <v>0</v>
      </c>
      <c r="K41" s="139" t="n">
        <f aca="false">J$41</f>
        <v>0</v>
      </c>
      <c r="L41" s="139" t="n">
        <f aca="false">K$41</f>
        <v>0</v>
      </c>
      <c r="M41" s="139" t="n">
        <f aca="false">$L41</f>
        <v>0</v>
      </c>
      <c r="N41" s="139" t="n">
        <f aca="false">$L41</f>
        <v>0</v>
      </c>
      <c r="O41" s="139" t="n">
        <f aca="false">$L41</f>
        <v>0</v>
      </c>
      <c r="P41" s="139" t="n">
        <f aca="false">$L41</f>
        <v>0</v>
      </c>
      <c r="Q41" s="139" t="n">
        <f aca="false">$L41</f>
        <v>0</v>
      </c>
      <c r="R41" s="139" t="n">
        <f aca="false">$L41</f>
        <v>0</v>
      </c>
    </row>
    <row r="42" customFormat="false" ht="12.75" hidden="false" customHeight="false" outlineLevel="0" collapsed="false">
      <c r="A42" s="121" t="s">
        <v>417</v>
      </c>
      <c r="B42" s="117"/>
      <c r="C42" s="117"/>
      <c r="D42" s="117"/>
      <c r="E42" s="279"/>
      <c r="F42" s="278"/>
      <c r="G42" s="139" t="n">
        <f aca="false">Projeto!I145</f>
        <v>0</v>
      </c>
      <c r="H42" s="139" t="n">
        <f aca="false">$G42</f>
        <v>0</v>
      </c>
      <c r="I42" s="139" t="n">
        <f aca="false">$G42</f>
        <v>0</v>
      </c>
      <c r="J42" s="139" t="n">
        <f aca="false">$G42</f>
        <v>0</v>
      </c>
      <c r="K42" s="139" t="n">
        <f aca="false">$G42</f>
        <v>0</v>
      </c>
      <c r="L42" s="139" t="n">
        <f aca="false">$G42</f>
        <v>0</v>
      </c>
      <c r="M42" s="139" t="n">
        <f aca="false">$G42</f>
        <v>0</v>
      </c>
      <c r="N42" s="139" t="n">
        <f aca="false">$G42</f>
        <v>0</v>
      </c>
      <c r="O42" s="139" t="n">
        <f aca="false">$G42</f>
        <v>0</v>
      </c>
      <c r="P42" s="139" t="n">
        <f aca="false">$G42</f>
        <v>0</v>
      </c>
      <c r="Q42" s="139" t="n">
        <f aca="false">$G42</f>
        <v>0</v>
      </c>
      <c r="R42" s="139" t="n">
        <f aca="false">$G42</f>
        <v>0</v>
      </c>
    </row>
    <row r="43" customFormat="false" ht="12.75" hidden="false" customHeight="false" outlineLevel="0" collapsed="false">
      <c r="A43" s="121" t="s">
        <v>418</v>
      </c>
      <c r="B43" s="117"/>
      <c r="C43" s="117"/>
      <c r="D43" s="117"/>
      <c r="E43" s="279"/>
      <c r="F43" s="278"/>
      <c r="G43" s="139" t="n">
        <f aca="false">Projeto!I142+Projeto!I143</f>
        <v>0</v>
      </c>
      <c r="H43" s="139" t="n">
        <f aca="false">$G43</f>
        <v>0</v>
      </c>
      <c r="I43" s="139" t="n">
        <f aca="false">$G43</f>
        <v>0</v>
      </c>
      <c r="J43" s="139" t="n">
        <f aca="false">$G43</f>
        <v>0</v>
      </c>
      <c r="K43" s="139" t="n">
        <f aca="false">$G43</f>
        <v>0</v>
      </c>
      <c r="L43" s="139" t="n">
        <f aca="false">$G43</f>
        <v>0</v>
      </c>
      <c r="M43" s="139" t="n">
        <f aca="false">$G43</f>
        <v>0</v>
      </c>
      <c r="N43" s="139" t="n">
        <f aca="false">$G43</f>
        <v>0</v>
      </c>
      <c r="O43" s="139" t="n">
        <f aca="false">$G43</f>
        <v>0</v>
      </c>
      <c r="P43" s="139" t="n">
        <f aca="false">$G43</f>
        <v>0</v>
      </c>
      <c r="Q43" s="139" t="n">
        <f aca="false">$G43</f>
        <v>0</v>
      </c>
      <c r="R43" s="139" t="n">
        <f aca="false">$G43</f>
        <v>0</v>
      </c>
    </row>
    <row r="44" customFormat="false" ht="12.75" hidden="false" customHeight="false" outlineLevel="0" collapsed="false">
      <c r="A44" s="121" t="s">
        <v>419</v>
      </c>
      <c r="B44" s="117"/>
      <c r="C44" s="117"/>
      <c r="D44" s="117"/>
      <c r="E44" s="279"/>
      <c r="F44" s="278"/>
      <c r="G44" s="139" t="n">
        <f aca="false">Projeto!I144</f>
        <v>0</v>
      </c>
      <c r="H44" s="139" t="n">
        <f aca="false">$G44</f>
        <v>0</v>
      </c>
      <c r="I44" s="139" t="n">
        <f aca="false">$G44</f>
        <v>0</v>
      </c>
      <c r="J44" s="139" t="n">
        <f aca="false">$G44</f>
        <v>0</v>
      </c>
      <c r="K44" s="139" t="n">
        <f aca="false">$G44</f>
        <v>0</v>
      </c>
      <c r="L44" s="139" t="n">
        <f aca="false">$G44</f>
        <v>0</v>
      </c>
      <c r="M44" s="139" t="n">
        <f aca="false">$G44</f>
        <v>0</v>
      </c>
      <c r="N44" s="139" t="n">
        <f aca="false">$G44</f>
        <v>0</v>
      </c>
      <c r="O44" s="139" t="n">
        <f aca="false">$G44</f>
        <v>0</v>
      </c>
      <c r="P44" s="139" t="n">
        <f aca="false">$G44</f>
        <v>0</v>
      </c>
      <c r="Q44" s="139" t="n">
        <f aca="false">$G44</f>
        <v>0</v>
      </c>
      <c r="R44" s="139" t="n">
        <f aca="false">$G44</f>
        <v>0</v>
      </c>
    </row>
    <row r="45" customFormat="false" ht="12.75" hidden="false" customHeight="false" outlineLevel="0" collapsed="false">
      <c r="A45" s="121" t="s">
        <v>420</v>
      </c>
      <c r="B45" s="117"/>
      <c r="C45" s="117"/>
      <c r="D45" s="117"/>
      <c r="E45" s="279"/>
      <c r="F45" s="278"/>
      <c r="G45" s="139" t="n">
        <f aca="false">SUM('Silos e Armazéns'!D99:G99)</f>
        <v>0</v>
      </c>
      <c r="H45" s="139" t="n">
        <f aca="false">$G$45</f>
        <v>0</v>
      </c>
      <c r="I45" s="139" t="n">
        <f aca="false">$G$45</f>
        <v>0</v>
      </c>
      <c r="J45" s="139" t="n">
        <f aca="false">$G$45</f>
        <v>0</v>
      </c>
      <c r="K45" s="139" t="n">
        <f aca="false">$G$45</f>
        <v>0</v>
      </c>
      <c r="L45" s="139" t="n">
        <f aca="false">$G$45</f>
        <v>0</v>
      </c>
      <c r="M45" s="139" t="n">
        <f aca="false">$G45</f>
        <v>0</v>
      </c>
      <c r="N45" s="139" t="n">
        <f aca="false">$G45</f>
        <v>0</v>
      </c>
      <c r="O45" s="139" t="n">
        <f aca="false">$G45</f>
        <v>0</v>
      </c>
      <c r="P45" s="139" t="n">
        <f aca="false">$G45</f>
        <v>0</v>
      </c>
      <c r="Q45" s="139" t="n">
        <f aca="false">$G45</f>
        <v>0</v>
      </c>
      <c r="R45" s="139" t="n">
        <f aca="false">$G45</f>
        <v>0</v>
      </c>
    </row>
    <row r="46" customFormat="false" ht="12.75" hidden="false" customHeight="false" outlineLevel="0" collapsed="false">
      <c r="A46" s="121" t="s">
        <v>421</v>
      </c>
      <c r="B46" s="117"/>
      <c r="C46" s="117"/>
      <c r="D46" s="117"/>
      <c r="E46" s="279"/>
      <c r="F46" s="278"/>
      <c r="G46" s="139"/>
      <c r="H46" s="139" t="n">
        <f aca="false">IF(G140&lt;0,0,IF(G141&gt;G140,G140,G141))</f>
        <v>0</v>
      </c>
      <c r="I46" s="139" t="n">
        <f aca="false">IF(H140&lt;0,0,IF(H141&gt;H140,H140,H141))</f>
        <v>0</v>
      </c>
      <c r="J46" s="139" t="n">
        <f aca="false">IF(I140&lt;0,0,IF(I141&gt;I140,I140,I141))</f>
        <v>0</v>
      </c>
      <c r="K46" s="139" t="n">
        <f aca="false">IF(J140&lt;0,0,IF(J141&gt;J140,J140,J141))</f>
        <v>0</v>
      </c>
      <c r="L46" s="139" t="n">
        <f aca="false">IF(K140&lt;0,0,IF(K141&gt;K140,K140,K141))</f>
        <v>0</v>
      </c>
      <c r="M46" s="139" t="n">
        <f aca="false">IF(L140&lt;0,0,IF(L141&gt;L140,L140,L141))</f>
        <v>0</v>
      </c>
      <c r="N46" s="139" t="n">
        <f aca="false">IF(M140&lt;0,0,IF(M141&gt;M140,M140,M141))</f>
        <v>0</v>
      </c>
      <c r="O46" s="139" t="n">
        <f aca="false">IF(N140&lt;0,0,IF(N141&gt;N140,N140,N141))</f>
        <v>0</v>
      </c>
      <c r="P46" s="139" t="n">
        <f aca="false">IF(O140&lt;0,0,IF(O141&gt;O140,O140,O141))</f>
        <v>0</v>
      </c>
      <c r="Q46" s="139" t="n">
        <f aca="false">IF(P140&lt;0,0,IF(P141&gt;P140,P140,P141))</f>
        <v>0</v>
      </c>
      <c r="R46" s="139" t="n">
        <f aca="false">IF(Q140&lt;0,0,IF(Q141&gt;Q140,Q140,Q141))</f>
        <v>0</v>
      </c>
    </row>
    <row r="47" customFormat="false" ht="12.75" hidden="false" customHeight="false" outlineLevel="0" collapsed="false">
      <c r="A47" s="102" t="s">
        <v>406</v>
      </c>
      <c r="B47" s="117"/>
      <c r="C47" s="117"/>
      <c r="D47" s="117"/>
      <c r="E47" s="117"/>
      <c r="F47" s="103"/>
      <c r="G47" s="139" t="n">
        <f aca="false">SUM(G41:G46)</f>
        <v>0</v>
      </c>
      <c r="H47" s="139" t="n">
        <f aca="false">SUM(H41:H46)</f>
        <v>0</v>
      </c>
      <c r="I47" s="139" t="n">
        <f aca="false">SUM(I41:I46)</f>
        <v>0</v>
      </c>
      <c r="J47" s="139" t="n">
        <f aca="false">SUM(J41:J46)</f>
        <v>0</v>
      </c>
      <c r="K47" s="139" t="n">
        <f aca="false">SUM(K41:K46)</f>
        <v>0</v>
      </c>
      <c r="L47" s="139" t="n">
        <f aca="false">SUM(L41:L46)</f>
        <v>0</v>
      </c>
      <c r="M47" s="139" t="n">
        <f aca="false">SUM(M41:M46)</f>
        <v>0</v>
      </c>
      <c r="N47" s="139" t="n">
        <f aca="false">SUM(N41:N46)</f>
        <v>0</v>
      </c>
      <c r="O47" s="139" t="n">
        <f aca="false">SUM(O41:O46)</f>
        <v>0</v>
      </c>
      <c r="P47" s="139" t="n">
        <f aca="false">SUM(P41:P46)</f>
        <v>0</v>
      </c>
      <c r="Q47" s="139" t="n">
        <f aca="false">SUM(Q41:Q46)</f>
        <v>0</v>
      </c>
      <c r="R47" s="281" t="n">
        <f aca="false">SUM(R41:R46)</f>
        <v>0</v>
      </c>
      <c r="S47" s="282"/>
    </row>
    <row r="48" customFormat="false" ht="6" hidden="false" customHeight="true" outlineLevel="0" collapsed="false"/>
    <row r="49" customFormat="false" ht="12.75" hidden="false" customHeight="false" outlineLevel="0" collapsed="false">
      <c r="A49" s="102" t="s">
        <v>422</v>
      </c>
      <c r="B49" s="117"/>
      <c r="C49" s="117"/>
      <c r="D49" s="117"/>
      <c r="E49" s="117"/>
      <c r="F49" s="103"/>
      <c r="G49" s="152" t="s">
        <v>385</v>
      </c>
      <c r="I49" s="283"/>
      <c r="J49" s="283"/>
      <c r="K49" s="283"/>
      <c r="L49" s="283"/>
      <c r="M49" s="283"/>
      <c r="N49" s="283"/>
      <c r="O49" s="283"/>
      <c r="P49" s="283"/>
      <c r="Q49" s="283"/>
    </row>
    <row r="50" customFormat="false" ht="12.75" hidden="false" customHeight="false" outlineLevel="0" collapsed="false">
      <c r="A50" s="121" t="s">
        <v>423</v>
      </c>
      <c r="B50" s="117"/>
      <c r="C50" s="117"/>
      <c r="D50" s="117"/>
      <c r="E50" s="117"/>
      <c r="F50" s="103"/>
      <c r="G50" s="139" t="n">
        <f aca="false">Projeto!J65+Projeto!J66</f>
        <v>0</v>
      </c>
      <c r="I50" s="283"/>
      <c r="J50" s="283"/>
      <c r="K50" s="283"/>
      <c r="L50" s="283"/>
      <c r="M50" s="283"/>
      <c r="N50" s="283"/>
      <c r="O50" s="283"/>
      <c r="P50" s="283"/>
      <c r="Q50" s="283"/>
    </row>
    <row r="51" customFormat="false" ht="12.75" hidden="false" customHeight="false" outlineLevel="0" collapsed="false">
      <c r="A51" s="121" t="s">
        <v>424</v>
      </c>
      <c r="B51" s="117"/>
      <c r="C51" s="117"/>
      <c r="D51" s="117"/>
      <c r="E51" s="117"/>
      <c r="F51" s="103"/>
      <c r="G51" s="139" t="n">
        <f aca="false">Projeto!J67+Projeto!J68+Projeto!J69</f>
        <v>0</v>
      </c>
      <c r="I51" s="283"/>
      <c r="J51" s="283"/>
      <c r="K51" s="283"/>
      <c r="L51" s="283"/>
      <c r="M51" s="283"/>
      <c r="N51" s="283"/>
      <c r="O51" s="283"/>
      <c r="P51" s="283"/>
      <c r="Q51" s="283"/>
    </row>
    <row r="52" customFormat="false" ht="12.75" hidden="false" customHeight="false" outlineLevel="0" collapsed="false">
      <c r="A52" s="136" t="s">
        <v>425</v>
      </c>
      <c r="B52" s="115"/>
      <c r="C52" s="115"/>
      <c r="D52" s="115"/>
      <c r="E52" s="284"/>
      <c r="F52" s="285"/>
      <c r="G52" s="139" t="n">
        <f aca="false">Projeto!I77</f>
        <v>0</v>
      </c>
      <c r="I52" s="283"/>
      <c r="J52" s="283"/>
      <c r="K52" s="283"/>
      <c r="L52" s="283"/>
      <c r="M52" s="283"/>
      <c r="N52" s="283"/>
      <c r="O52" s="283"/>
      <c r="P52" s="283"/>
      <c r="Q52" s="283"/>
    </row>
    <row r="53" customFormat="false" ht="12.75" hidden="false" customHeight="false" outlineLevel="0" collapsed="false">
      <c r="A53" s="121" t="s">
        <v>406</v>
      </c>
      <c r="B53" s="117"/>
      <c r="C53" s="117"/>
      <c r="D53" s="117"/>
      <c r="E53" s="117"/>
      <c r="F53" s="172"/>
      <c r="G53" s="139" t="n">
        <f aca="false">SUM(G50:G52)</f>
        <v>0</v>
      </c>
      <c r="I53" s="283"/>
      <c r="J53" s="283"/>
      <c r="K53" s="283"/>
      <c r="L53" s="283"/>
      <c r="M53" s="283"/>
      <c r="N53" s="283"/>
      <c r="O53" s="283"/>
      <c r="P53" s="283"/>
      <c r="Q53" s="283"/>
    </row>
    <row r="54" customFormat="false" ht="6" hidden="false" customHeight="true" outlineLevel="0" collapsed="false"/>
    <row r="55" customFormat="false" ht="12.75" hidden="false" customHeight="false" outlineLevel="0" collapsed="false">
      <c r="A55" s="102" t="s">
        <v>426</v>
      </c>
      <c r="B55" s="117"/>
      <c r="C55" s="117"/>
      <c r="D55" s="117"/>
      <c r="E55" s="117"/>
      <c r="F55" s="103"/>
      <c r="G55" s="152" t="s">
        <v>385</v>
      </c>
      <c r="H55" s="152" t="s">
        <v>396</v>
      </c>
      <c r="I55" s="152" t="s">
        <v>313</v>
      </c>
      <c r="J55" s="152" t="s">
        <v>314</v>
      </c>
      <c r="K55" s="152" t="s">
        <v>315</v>
      </c>
      <c r="L55" s="152" t="s">
        <v>397</v>
      </c>
      <c r="M55" s="152" t="s">
        <v>398</v>
      </c>
      <c r="N55" s="152" t="s">
        <v>399</v>
      </c>
      <c r="O55" s="152" t="s">
        <v>400</v>
      </c>
      <c r="P55" s="152" t="s">
        <v>401</v>
      </c>
      <c r="Q55" s="152" t="s">
        <v>402</v>
      </c>
      <c r="R55" s="152" t="s">
        <v>403</v>
      </c>
    </row>
    <row r="56" customFormat="false" ht="12.75" hidden="false" customHeight="false" outlineLevel="0" collapsed="false">
      <c r="A56" s="121" t="s">
        <v>427</v>
      </c>
      <c r="B56" s="117"/>
      <c r="C56" s="117"/>
      <c r="D56" s="117"/>
      <c r="E56" s="117"/>
      <c r="F56" s="103"/>
      <c r="G56" s="139" t="n">
        <f aca="false">Projeto!I154</f>
        <v>0</v>
      </c>
      <c r="H56" s="139" t="n">
        <f aca="false">$G$56</f>
        <v>0</v>
      </c>
      <c r="I56" s="139" t="n">
        <f aca="false">$G$56</f>
        <v>0</v>
      </c>
      <c r="J56" s="139" t="n">
        <f aca="false">$G$56</f>
        <v>0</v>
      </c>
      <c r="K56" s="139" t="n">
        <f aca="false">$G$56</f>
        <v>0</v>
      </c>
      <c r="L56" s="139" t="n">
        <f aca="false">$G$56</f>
        <v>0</v>
      </c>
      <c r="M56" s="139" t="n">
        <f aca="false">$G$56</f>
        <v>0</v>
      </c>
      <c r="N56" s="139" t="n">
        <f aca="false">$G$56</f>
        <v>0</v>
      </c>
      <c r="O56" s="139" t="n">
        <f aca="false">$G$56</f>
        <v>0</v>
      </c>
      <c r="P56" s="139" t="n">
        <f aca="false">$G$56</f>
        <v>0</v>
      </c>
      <c r="Q56" s="139" t="n">
        <f aca="false">$G$56</f>
        <v>0</v>
      </c>
      <c r="R56" s="139" t="n">
        <f aca="false">$G$56</f>
        <v>0</v>
      </c>
    </row>
    <row r="57" customFormat="false" ht="6" hidden="false" customHeight="true" outlineLevel="0" collapsed="false"/>
    <row r="58" customFormat="false" ht="12.75" hidden="false" customHeight="false" outlineLevel="0" collapsed="false">
      <c r="G58" s="152" t="s">
        <v>385</v>
      </c>
      <c r="H58" s="152" t="s">
        <v>396</v>
      </c>
      <c r="I58" s="152" t="s">
        <v>313</v>
      </c>
      <c r="J58" s="152" t="s">
        <v>314</v>
      </c>
      <c r="K58" s="152" t="s">
        <v>315</v>
      </c>
      <c r="L58" s="152" t="s">
        <v>397</v>
      </c>
      <c r="M58" s="152" t="s">
        <v>398</v>
      </c>
      <c r="N58" s="152" t="s">
        <v>316</v>
      </c>
      <c r="O58" s="152" t="s">
        <v>316</v>
      </c>
      <c r="P58" s="152" t="s">
        <v>316</v>
      </c>
      <c r="Q58" s="152" t="s">
        <v>316</v>
      </c>
      <c r="R58" s="152" t="s">
        <v>316</v>
      </c>
    </row>
    <row r="59" customFormat="false" ht="12.75" hidden="false" customHeight="false" outlineLevel="0" collapsed="false">
      <c r="A59" s="102" t="s">
        <v>428</v>
      </c>
      <c r="B59" s="105"/>
      <c r="C59" s="105"/>
      <c r="D59" s="105"/>
      <c r="E59" s="105"/>
      <c r="F59" s="106"/>
      <c r="G59" s="139" t="n">
        <f aca="false">G5+G24+G38+G53</f>
        <v>0</v>
      </c>
      <c r="H59" s="139" t="n">
        <f aca="false">H24+H38</f>
        <v>0</v>
      </c>
      <c r="I59" s="139" t="n">
        <f aca="false">I24+I38</f>
        <v>0</v>
      </c>
      <c r="J59" s="139" t="n">
        <f aca="false">J24+J38</f>
        <v>0</v>
      </c>
      <c r="K59" s="139" t="n">
        <f aca="false">K24+K38</f>
        <v>0</v>
      </c>
      <c r="L59" s="139" t="n">
        <f aca="false">L24+L38</f>
        <v>0</v>
      </c>
      <c r="M59" s="139" t="n">
        <f aca="false">M24+M38</f>
        <v>0</v>
      </c>
      <c r="N59" s="139" t="n">
        <f aca="false">N24+N38</f>
        <v>0</v>
      </c>
      <c r="O59" s="139" t="n">
        <f aca="false">O24+O38</f>
        <v>0</v>
      </c>
      <c r="P59" s="139" t="n">
        <f aca="false">P24+P38</f>
        <v>0</v>
      </c>
      <c r="Q59" s="139" t="n">
        <f aca="false">Q24+Q38</f>
        <v>0</v>
      </c>
      <c r="R59" s="139" t="n">
        <f aca="false">R24+R38</f>
        <v>0</v>
      </c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</row>
    <row r="61" customFormat="false" ht="15" hidden="false" customHeight="false" outlineLevel="0" collapsed="false">
      <c r="A61" s="13" t="s">
        <v>429</v>
      </c>
      <c r="B61" s="286"/>
      <c r="C61" s="286"/>
      <c r="D61" s="286"/>
      <c r="E61" s="286"/>
      <c r="F61" s="287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</row>
    <row r="62" customFormat="false" ht="15.7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</row>
    <row r="63" customFormat="false" ht="15.7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</row>
    <row r="65" customFormat="false" ht="15.7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</row>
    <row r="66" customFormat="false" ht="15.7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</row>
    <row r="67" customFormat="false" ht="15.7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</row>
    <row r="68" customFormat="false" ht="15.7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</row>
    <row r="69" customFormat="false" ht="6" hidden="false" customHeight="true" outlineLevel="0" collapsed="false"/>
    <row r="70" customFormat="false" ht="15.75" hidden="false" customHeight="false" outlineLevel="0" collapsed="false">
      <c r="A70" s="291" t="s">
        <v>430</v>
      </c>
      <c r="G70" s="178" t="s">
        <v>385</v>
      </c>
      <c r="H70" s="178" t="s">
        <v>385</v>
      </c>
      <c r="I70" s="178" t="s">
        <v>385</v>
      </c>
      <c r="J70" s="178" t="s">
        <v>385</v>
      </c>
    </row>
    <row r="71" customFormat="false" ht="12.75" hidden="false" customHeight="false" outlineLevel="0" collapsed="false">
      <c r="A71" s="102" t="s">
        <v>431</v>
      </c>
      <c r="B71" s="117"/>
      <c r="C71" s="117"/>
      <c r="D71" s="117" t="s">
        <v>432</v>
      </c>
      <c r="E71" s="117"/>
      <c r="F71" s="103"/>
      <c r="G71" s="139" t="n">
        <f aca="false">G7</f>
        <v>0</v>
      </c>
      <c r="H71" s="139" t="n">
        <f aca="false">H7</f>
        <v>0</v>
      </c>
      <c r="I71" s="139" t="n">
        <f aca="false">I7</f>
        <v>0</v>
      </c>
      <c r="J71" s="139" t="n">
        <f aca="false">J7</f>
        <v>0</v>
      </c>
    </row>
    <row r="72" customFormat="false" ht="5.25" hidden="false" customHeight="true" outlineLevel="0" collapsed="false"/>
    <row r="73" customFormat="false" ht="12.75" hidden="false" customHeight="false" outlineLevel="0" collapsed="false">
      <c r="A73" s="102" t="s">
        <v>433</v>
      </c>
      <c r="B73" s="105"/>
      <c r="C73" s="105"/>
      <c r="D73" s="106"/>
      <c r="E73" s="152" t="s">
        <v>194</v>
      </c>
      <c r="F73" s="152" t="s">
        <v>434</v>
      </c>
      <c r="G73" s="152" t="s">
        <v>385</v>
      </c>
      <c r="H73" s="152" t="s">
        <v>396</v>
      </c>
      <c r="I73" s="152" t="s">
        <v>313</v>
      </c>
      <c r="J73" s="152" t="s">
        <v>314</v>
      </c>
      <c r="K73" s="152" t="s">
        <v>315</v>
      </c>
      <c r="L73" s="152" t="s">
        <v>397</v>
      </c>
      <c r="M73" s="152" t="s">
        <v>398</v>
      </c>
      <c r="N73" s="152" t="s">
        <v>399</v>
      </c>
      <c r="O73" s="152" t="s">
        <v>400</v>
      </c>
      <c r="P73" s="152" t="s">
        <v>401</v>
      </c>
      <c r="Q73" s="152" t="s">
        <v>402</v>
      </c>
      <c r="R73" s="152" t="s">
        <v>403</v>
      </c>
    </row>
    <row r="74" customFormat="false" ht="12.75" hidden="false" customHeight="false" outlineLevel="0" collapsed="false">
      <c r="A74" s="269" t="n">
        <f aca="false">A10</f>
        <v>0</v>
      </c>
      <c r="B74" s="117"/>
      <c r="C74" s="117"/>
      <c r="D74" s="103"/>
      <c r="E74" s="140" t="s">
        <v>117</v>
      </c>
      <c r="F74" s="139" t="n">
        <f aca="false">IF(Projeto!D107=0,0,G74/Projeto!D107)</f>
        <v>0</v>
      </c>
      <c r="G74" s="139" t="n">
        <f aca="false">IF(Projeto!C107="",0,IF(Projeto!C107&lt;=[1]Atualiza!$C$66,[1]Atualiza!$E$66*Projeto!D107,IF(Projeto!C107&lt;=[1]Atualiza!$C$67,[1]Atualiza!$E$67*Projeto!D107,IF(Projeto!C107&lt;=[1]Atualiza!$C$68,[1]Atualiza!$E$68*Projeto!D107,IF(Projeto!C107&lt;=[1]Atualiza!$C$69,[1]Atualiza!$E$69*Projeto!D107,"")))))</f>
        <v>0</v>
      </c>
      <c r="H74" s="139" t="n">
        <f aca="false">IF(Projeto!E107="",0,IF(Projeto!E107&lt;=[1]Atualiza!$C$66,[1]Atualiza!$E$66*Projeto!F107,IF(Projeto!E107&lt;=[1]Atualiza!$C$67,[1]Atualiza!$E$67*Projeto!F107,IF(Projeto!E107&lt;=[1]Atualiza!$C$68,[1]Atualiza!$E$68*Projeto!F107,IF(Projeto!E107&lt;=[1]Atualiza!$C$69,[1]Atualiza!$E$69*Projeto!F107,"")))))</f>
        <v>0</v>
      </c>
      <c r="I74" s="139" t="n">
        <f aca="false">IF(Projeto!G107="",0,IF(Projeto!G107&lt;=[1]Atualiza!$C$66,[1]Atualiza!$E$66*Projeto!H107,IF(Projeto!G107&lt;=[1]Atualiza!$C$67,[1]Atualiza!$E$67*Projeto!H107,IF(Projeto!G107&lt;=[1]Atualiza!$C$68,[1]Atualiza!$E$68*Projeto!H107,IF(Projeto!G107&lt;=[1]Atualiza!$C$69,[1]Atualiza!$E$69*Projeto!H107,"")))))</f>
        <v>0</v>
      </c>
      <c r="J74" s="139" t="n">
        <f aca="false">I74</f>
        <v>0</v>
      </c>
      <c r="K74" s="139" t="n">
        <f aca="false">J74</f>
        <v>0</v>
      </c>
      <c r="L74" s="139" t="n">
        <f aca="false">J74</f>
        <v>0</v>
      </c>
      <c r="M74" s="139" t="n">
        <f aca="false">J74</f>
        <v>0</v>
      </c>
      <c r="N74" s="139" t="n">
        <f aca="false">J74</f>
        <v>0</v>
      </c>
      <c r="O74" s="139" t="n">
        <f aca="false">J74</f>
        <v>0</v>
      </c>
      <c r="P74" s="139" t="n">
        <f aca="false">J74</f>
        <v>0</v>
      </c>
      <c r="Q74" s="139" t="n">
        <f aca="false">J74</f>
        <v>0</v>
      </c>
      <c r="R74" s="139" t="n">
        <f aca="false">J74</f>
        <v>0</v>
      </c>
    </row>
    <row r="75" customFormat="false" ht="12.75" hidden="false" customHeight="false" outlineLevel="0" collapsed="false">
      <c r="A75" s="269" t="n">
        <f aca="false">A11</f>
        <v>0</v>
      </c>
      <c r="B75" s="117"/>
      <c r="C75" s="117"/>
      <c r="D75" s="103"/>
      <c r="E75" s="140" t="s">
        <v>117</v>
      </c>
      <c r="F75" s="139" t="n">
        <f aca="false">IF(Projeto!D108=0,0,G75/Projeto!D108)</f>
        <v>0</v>
      </c>
      <c r="G75" s="139" t="n">
        <f aca="false">IF(Projeto!C108="",0,IF(Projeto!C108&lt;=[1]Atualiza!$C$71,[1]Atualiza!$E$71*Projeto!D108,IF(Projeto!C108&lt;=[1]Atualiza!$C$72,[1]Atualiza!$E$72*Projeto!D108,IF(Projeto!C108&lt;=[1]Atualiza!$C$73,[1]Atualiza!$E$73*Projeto!D108,IF(Projeto!C108&lt;=[1]Atualiza!$C$74,[1]Atualiza!$E$74*Projeto!D108,"")))))</f>
        <v>0</v>
      </c>
      <c r="H75" s="139" t="n">
        <f aca="false">IF(Projeto!E108="",0,IF(Projeto!E108&lt;=[1]Atualiza!$C$71,[1]Atualiza!$E$71*Projeto!F108,IF(Projeto!E108&lt;=[1]Atualiza!$C$72,[1]Atualiza!$E$72*Projeto!F108,IF(Projeto!E108&lt;=[1]Atualiza!$C$73,[1]Atualiza!$E$73*Projeto!F108,IF(Projeto!E108&lt;=[1]Atualiza!$C$74,[1]Atualiza!$E$74*Projeto!F108,"")))))</f>
        <v>0</v>
      </c>
      <c r="I75" s="139" t="n">
        <f aca="false">IF(Projeto!G108="",0,IF(Projeto!G108&lt;=[1]Atualiza!C71,[1]Atualiza!E71*Projeto!H108,IF(Projeto!G108&lt;=[1]Atualiza!C72,[1]Atualiza!E72*Projeto!H108,IF(Projeto!G108&lt;=[1]Atualiza!C73,[1]Atualiza!E73*Projeto!H108,IF(Projeto!G108&lt;=[1]Atualiza!C74,[1]Atualiza!E74*Projeto!H108,"")))))</f>
        <v>0</v>
      </c>
      <c r="J75" s="139" t="n">
        <f aca="false">I75</f>
        <v>0</v>
      </c>
      <c r="K75" s="139" t="n">
        <f aca="false">J75</f>
        <v>0</v>
      </c>
      <c r="L75" s="139" t="n">
        <f aca="false">J75</f>
        <v>0</v>
      </c>
      <c r="M75" s="139" t="n">
        <f aca="false">$J75</f>
        <v>0</v>
      </c>
      <c r="N75" s="139" t="n">
        <f aca="false">$J75</f>
        <v>0</v>
      </c>
      <c r="O75" s="139" t="n">
        <f aca="false">$J75</f>
        <v>0</v>
      </c>
      <c r="P75" s="139" t="n">
        <f aca="false">$J75</f>
        <v>0</v>
      </c>
      <c r="Q75" s="139" t="n">
        <f aca="false">$J75</f>
        <v>0</v>
      </c>
      <c r="R75" s="139" t="n">
        <f aca="false">$J75</f>
        <v>0</v>
      </c>
    </row>
    <row r="76" customFormat="false" ht="12.75" hidden="false" customHeight="false" outlineLevel="0" collapsed="false">
      <c r="A76" s="269" t="n">
        <f aca="false">A12</f>
        <v>0</v>
      </c>
      <c r="B76" s="117"/>
      <c r="C76" s="117"/>
      <c r="D76" s="103"/>
      <c r="E76" s="140" t="s">
        <v>117</v>
      </c>
      <c r="F76" s="139" t="n">
        <f aca="false">IF(Projeto!D109=0,0,G76/Projeto!D109)</f>
        <v>0</v>
      </c>
      <c r="G76" s="139" t="n">
        <f aca="false">IF(Projeto!C109="",0,IF(Projeto!C109&lt;=[1]Atualiza!$C$76,[1]Atualiza!$E$76*Projeto!D109,IF(Projeto!C109&lt;=[1]Atualiza!$C$77,[1]Atualiza!$E$77*Projeto!D109,IF(Projeto!C109&lt;=[1]Atualiza!$C$78,[1]Atualiza!$E$78*Projeto!D109,IF(Projeto!C109&lt;=[1]Atualiza!$C$79,[1]Atualiza!$E$79*Projeto!D109," ")))))</f>
        <v>0</v>
      </c>
      <c r="H76" s="139" t="n">
        <f aca="false">IF(Projeto!E109="",0,IF(Projeto!E109&lt;=[1]Atualiza!$C$76,[1]Atualiza!$E$76*Projeto!F109,IF(Projeto!E109&lt;=[1]Atualiza!$C$77,[1]Atualiza!$E$77*Projeto!F109,IF(Projeto!E109&lt;=[1]Atualiza!$C$78,[1]Atualiza!$E$78*Projeto!F109,IF(Projeto!E109&lt;=[1]Atualiza!$C$79,[1]Atualiza!$E$79*Projeto!F109," ")))))</f>
        <v>0</v>
      </c>
      <c r="I76" s="139" t="n">
        <f aca="false">IF(Projeto!G109="",0,IF(Projeto!G109&lt;=[1]Atualiza!$C$76,[1]Atualiza!$E$76*Projeto!H109,IF(Projeto!G109&lt;=[1]Atualiza!$C$77,[1]Atualiza!$E$77*Projeto!H109,IF(Projeto!G109&lt;=[1]Atualiza!$C$78,[1]Atualiza!$E$78*Projeto!H109,IF(Projeto!G109&lt;=[1]Atualiza!$C$79,[1]Atualiza!$E$79*Projeto!H109," ")))))</f>
        <v>0</v>
      </c>
      <c r="J76" s="139" t="n">
        <f aca="false">I76</f>
        <v>0</v>
      </c>
      <c r="K76" s="139" t="n">
        <f aca="false">J76</f>
        <v>0</v>
      </c>
      <c r="L76" s="139" t="n">
        <f aca="false">J76</f>
        <v>0</v>
      </c>
      <c r="M76" s="139" t="n">
        <f aca="false">$J76</f>
        <v>0</v>
      </c>
      <c r="N76" s="139" t="n">
        <f aca="false">$J76</f>
        <v>0</v>
      </c>
      <c r="O76" s="139" t="n">
        <f aca="false">$J76</f>
        <v>0</v>
      </c>
      <c r="P76" s="139" t="n">
        <f aca="false">$J76</f>
        <v>0</v>
      </c>
      <c r="Q76" s="139" t="n">
        <f aca="false">$J76</f>
        <v>0</v>
      </c>
      <c r="R76" s="139" t="n">
        <f aca="false">$J76</f>
        <v>0</v>
      </c>
    </row>
    <row r="77" customFormat="false" ht="12.75" hidden="false" customHeight="false" outlineLevel="0" collapsed="false">
      <c r="A77" s="269" t="n">
        <f aca="false">A13</f>
        <v>0</v>
      </c>
      <c r="B77" s="117"/>
      <c r="C77" s="117"/>
      <c r="D77" s="103"/>
      <c r="E77" s="140" t="s">
        <v>117</v>
      </c>
      <c r="F77" s="139" t="n">
        <f aca="false">IF(Projeto!D110=0,0,G77/Projeto!D110)</f>
        <v>0</v>
      </c>
      <c r="G77" s="139" t="n">
        <f aca="false">IF(Projeto!C110="",0,IF(Projeto!C110&lt;=[1]Atualiza!$C$81,[1]Atualiza!$E$81*Projeto!D110,IF(Projeto!C110&lt;=[1]Atualiza!$C$82,[1]Atualiza!$E$82*Projeto!D110,IF(Projeto!C110&lt;=[1]Atualiza!$C$83,[1]Atualiza!$E$83*Projeto!D110,IF(Projeto!C110&lt;=[1]Atualiza!$C$84,[1]Atualiza!$E$84*Projeto!D110," ")))))</f>
        <v>0</v>
      </c>
      <c r="H77" s="139" t="n">
        <f aca="false">IF(Projeto!E110="",0,IF(Projeto!E110&lt;=[1]Atualiza!$C$81,[1]Atualiza!$E$81*Projeto!F110,IF(Projeto!E110&lt;=[1]Atualiza!$C$82,[1]Atualiza!$E$82*Projeto!F110,IF(Projeto!E110&lt;=[1]Atualiza!$C$83,[1]Atualiza!$E$83*Projeto!F110,IF(Projeto!E110&lt;=[1]Atualiza!$C$84,[1]Atualiza!$E$84*Projeto!F110," ")))))</f>
        <v>0</v>
      </c>
      <c r="I77" s="139" t="n">
        <f aca="false">IF(Projeto!G110="",0,IF(Projeto!G110&lt;=[1]Atualiza!$C$81,[1]Atualiza!$E$81*Projeto!H110,IF(Projeto!G110&lt;=[1]Atualiza!$C$82,[1]Atualiza!$E$82*Projeto!H110,IF(Projeto!G110&lt;=[1]Atualiza!$C$83,[1]Atualiza!$E$83*Projeto!H110,IF(Projeto!G110&lt;=[1]Atualiza!$C$84,[1]Atualiza!$E$84*Projeto!H110," ")))))</f>
        <v>0</v>
      </c>
      <c r="J77" s="139" t="n">
        <f aca="false">I77</f>
        <v>0</v>
      </c>
      <c r="K77" s="139" t="n">
        <f aca="false">J77</f>
        <v>0</v>
      </c>
      <c r="L77" s="139" t="n">
        <f aca="false">J77</f>
        <v>0</v>
      </c>
      <c r="M77" s="139" t="n">
        <f aca="false">$J77</f>
        <v>0</v>
      </c>
      <c r="N77" s="139" t="n">
        <f aca="false">$J77</f>
        <v>0</v>
      </c>
      <c r="O77" s="139" t="n">
        <f aca="false">$J77</f>
        <v>0</v>
      </c>
      <c r="P77" s="139" t="n">
        <f aca="false">$J77</f>
        <v>0</v>
      </c>
      <c r="Q77" s="139" t="n">
        <f aca="false">$J77</f>
        <v>0</v>
      </c>
      <c r="R77" s="139" t="n">
        <f aca="false">$J77</f>
        <v>0</v>
      </c>
    </row>
    <row r="78" customFormat="false" ht="12.75" hidden="false" customHeight="false" outlineLevel="0" collapsed="false">
      <c r="A78" s="269" t="n">
        <f aca="false">A14</f>
        <v>0</v>
      </c>
      <c r="B78" s="117"/>
      <c r="C78" s="117"/>
      <c r="D78" s="103"/>
      <c r="E78" s="140" t="s">
        <v>117</v>
      </c>
      <c r="F78" s="139" t="n">
        <f aca="false">IF(Projeto!D111=0,0,G78/Projeto!D111)</f>
        <v>0</v>
      </c>
      <c r="G78" s="139" t="n">
        <f aca="false">IF(Projeto!C111="",0,IF(Projeto!C111&lt;=[1]Atualiza!$C$86,[1]Atualiza!$E$86*Projeto!D111,IF(Projeto!C111&lt;=[1]Atualiza!$C$87,[1]Atualiza!$E$87*Projeto!D111,IF(Projeto!C111&lt;=[1]Atualiza!$C$88,[1]Atualiza!$E$88*Projeto!D111,IF(Projeto!C111&lt;=[1]Atualiza!$C$89,[1]Atualiza!$E$89*Projeto!D111," ")))))</f>
        <v>0</v>
      </c>
      <c r="H78" s="139" t="n">
        <f aca="false">IF(Projeto!E111="",0,IF(Projeto!E111&lt;=[1]Atualiza!$C$86,[1]Atualiza!$E$86*Projeto!F111,IF(Projeto!E111&lt;=[1]Atualiza!$C$87,[1]Atualiza!$E$87*Projeto!F111,IF(Projeto!E111&lt;=[1]Atualiza!$C$88,[1]Atualiza!$E$88*Projeto!F111,IF(Projeto!E111&lt;=[1]Atualiza!$C$89,[1]Atualiza!$E$89*Projeto!F111," ")))))</f>
        <v>0</v>
      </c>
      <c r="I78" s="139" t="n">
        <f aca="false">IF(Projeto!G111="",0,IF(Projeto!G111&lt;=[1]Atualiza!$C$86,[1]Atualiza!$E$86*Projeto!H111,IF(Projeto!G111&lt;=[1]Atualiza!$C$87,[1]Atualiza!$E$87*Projeto!H111,IF(Projeto!G111&lt;=[1]Atualiza!$C$88,[1]Atualiza!$E$88*Projeto!H111,IF(Projeto!G111&lt;=[1]Atualiza!$C$89,[1]Atualiza!$E$89*Projeto!H111," ")))))</f>
        <v>0</v>
      </c>
      <c r="J78" s="139" t="n">
        <f aca="false">I78</f>
        <v>0</v>
      </c>
      <c r="K78" s="139" t="n">
        <f aca="false">J78</f>
        <v>0</v>
      </c>
      <c r="L78" s="139" t="n">
        <f aca="false">J78</f>
        <v>0</v>
      </c>
      <c r="M78" s="139" t="n">
        <f aca="false">$J78</f>
        <v>0</v>
      </c>
      <c r="N78" s="139" t="n">
        <f aca="false">$J78</f>
        <v>0</v>
      </c>
      <c r="O78" s="139" t="n">
        <f aca="false">$J78</f>
        <v>0</v>
      </c>
      <c r="P78" s="139" t="n">
        <f aca="false">$J78</f>
        <v>0</v>
      </c>
      <c r="Q78" s="139" t="n">
        <f aca="false">$J78</f>
        <v>0</v>
      </c>
      <c r="R78" s="139" t="n">
        <f aca="false">$J78</f>
        <v>0</v>
      </c>
    </row>
    <row r="79" customFormat="false" ht="12.75" hidden="false" customHeight="false" outlineLevel="0" collapsed="false">
      <c r="A79" s="269" t="n">
        <f aca="false">Projeto!A98</f>
        <v>0</v>
      </c>
      <c r="B79" s="117"/>
      <c r="C79" s="117"/>
      <c r="D79" s="103"/>
      <c r="E79" s="140" t="s">
        <v>117</v>
      </c>
      <c r="F79" s="139" t="n">
        <f aca="false">Projeto!B159</f>
        <v>0</v>
      </c>
      <c r="G79" s="139" t="n">
        <f aca="false">Projeto!D159</f>
        <v>0</v>
      </c>
      <c r="H79" s="139" t="n">
        <f aca="false">Projeto!F159</f>
        <v>0</v>
      </c>
      <c r="I79" s="139" t="n">
        <f aca="false">Projeto!H159</f>
        <v>0</v>
      </c>
      <c r="J79" s="139" t="n">
        <f aca="false">Projeto!J159</f>
        <v>0</v>
      </c>
      <c r="K79" s="139" t="n">
        <f aca="false">J79</f>
        <v>0</v>
      </c>
      <c r="L79" s="139" t="n">
        <f aca="false">J79</f>
        <v>0</v>
      </c>
      <c r="M79" s="139" t="n">
        <f aca="false">$J79</f>
        <v>0</v>
      </c>
      <c r="N79" s="139" t="n">
        <f aca="false">$J79</f>
        <v>0</v>
      </c>
      <c r="O79" s="139" t="n">
        <f aca="false">$J79</f>
        <v>0</v>
      </c>
      <c r="P79" s="139" t="n">
        <f aca="false">$J79</f>
        <v>0</v>
      </c>
      <c r="Q79" s="139" t="n">
        <f aca="false">$J79</f>
        <v>0</v>
      </c>
      <c r="R79" s="139" t="n">
        <f aca="false">$J79</f>
        <v>0</v>
      </c>
    </row>
    <row r="80" customFormat="false" ht="12.75" hidden="false" customHeight="false" outlineLevel="0" collapsed="false">
      <c r="A80" s="269" t="n">
        <f aca="false">Projeto!A99</f>
        <v>0</v>
      </c>
      <c r="B80" s="117"/>
      <c r="C80" s="117"/>
      <c r="D80" s="103"/>
      <c r="E80" s="140" t="s">
        <v>117</v>
      </c>
      <c r="F80" s="139" t="n">
        <f aca="false">Projeto!B160</f>
        <v>0</v>
      </c>
      <c r="G80" s="139" t="n">
        <f aca="false">Projeto!D160</f>
        <v>0</v>
      </c>
      <c r="H80" s="139" t="n">
        <f aca="false">Projeto!F160</f>
        <v>0</v>
      </c>
      <c r="I80" s="139" t="n">
        <f aca="false">Projeto!H160</f>
        <v>0</v>
      </c>
      <c r="J80" s="139" t="n">
        <f aca="false">Projeto!J160</f>
        <v>0</v>
      </c>
      <c r="K80" s="139" t="n">
        <f aca="false">J80</f>
        <v>0</v>
      </c>
      <c r="L80" s="139" t="n">
        <f aca="false">J80</f>
        <v>0</v>
      </c>
      <c r="M80" s="139" t="n">
        <f aca="false">$J80</f>
        <v>0</v>
      </c>
      <c r="N80" s="139" t="n">
        <f aca="false">$J80</f>
        <v>0</v>
      </c>
      <c r="O80" s="139" t="n">
        <f aca="false">$J80</f>
        <v>0</v>
      </c>
      <c r="P80" s="139" t="n">
        <f aca="false">$J80</f>
        <v>0</v>
      </c>
      <c r="Q80" s="139" t="n">
        <f aca="false">$J80</f>
        <v>0</v>
      </c>
      <c r="R80" s="139" t="n">
        <f aca="false">$J80</f>
        <v>0</v>
      </c>
    </row>
    <row r="81" customFormat="false" ht="12.75" hidden="false" customHeight="false" outlineLevel="0" collapsed="false">
      <c r="A81" s="269" t="n">
        <f aca="false">Projeto!A100</f>
        <v>0</v>
      </c>
      <c r="B81" s="117"/>
      <c r="C81" s="117"/>
      <c r="D81" s="103"/>
      <c r="E81" s="140" t="s">
        <v>117</v>
      </c>
      <c r="F81" s="139" t="n">
        <f aca="false">Projeto!B161</f>
        <v>0</v>
      </c>
      <c r="G81" s="139" t="n">
        <f aca="false">Projeto!D161</f>
        <v>0</v>
      </c>
      <c r="H81" s="139" t="n">
        <f aca="false">Projeto!F161</f>
        <v>0</v>
      </c>
      <c r="I81" s="139" t="n">
        <f aca="false">Projeto!H161</f>
        <v>0</v>
      </c>
      <c r="J81" s="139" t="n">
        <f aca="false">Projeto!J161</f>
        <v>0</v>
      </c>
      <c r="K81" s="139" t="n">
        <f aca="false">J81</f>
        <v>0</v>
      </c>
      <c r="L81" s="139" t="n">
        <f aca="false">J81</f>
        <v>0</v>
      </c>
      <c r="M81" s="139" t="n">
        <f aca="false">$J81</f>
        <v>0</v>
      </c>
      <c r="N81" s="139" t="n">
        <f aca="false">$J81</f>
        <v>0</v>
      </c>
      <c r="O81" s="139" t="n">
        <f aca="false">$J81</f>
        <v>0</v>
      </c>
      <c r="P81" s="139" t="n">
        <f aca="false">$J81</f>
        <v>0</v>
      </c>
      <c r="Q81" s="139" t="n">
        <f aca="false">$J81</f>
        <v>0</v>
      </c>
      <c r="R81" s="139" t="n">
        <f aca="false">$J81</f>
        <v>0</v>
      </c>
    </row>
    <row r="82" customFormat="false" ht="12.75" hidden="false" customHeight="false" outlineLevel="0" collapsed="false">
      <c r="A82" s="292" t="s">
        <v>435</v>
      </c>
      <c r="B82" s="292"/>
      <c r="C82" s="117"/>
      <c r="D82" s="117"/>
      <c r="E82" s="169"/>
      <c r="F82" s="137"/>
      <c r="G82" s="139" t="n">
        <f aca="false">IF('Fruticultura 1'!G3="",'Fruticultura 1'!H129,0)</f>
        <v>0</v>
      </c>
      <c r="H82" s="139" t="n">
        <f aca="false">IF('Fruticultura 1'!H147=0,'Fruticultura 1'!J129,'Fruticultura 1'!H147)</f>
        <v>0</v>
      </c>
      <c r="I82" s="139" t="n">
        <f aca="false">IF('Fruticultura 1'!J147=0,'Fruticultura 1'!L129,'Fruticultura 1'!J147)</f>
        <v>0</v>
      </c>
      <c r="J82" s="139" t="n">
        <f aca="false">'Fruticultura 1'!H226</f>
        <v>0</v>
      </c>
      <c r="K82" s="139" t="n">
        <f aca="false">'Fruticultura 1'!J226</f>
        <v>0</v>
      </c>
      <c r="L82" s="139" t="n">
        <f aca="false">'Fruticultura 1'!L226</f>
        <v>0</v>
      </c>
      <c r="M82" s="139" t="n">
        <f aca="false">$L82</f>
        <v>0</v>
      </c>
      <c r="N82" s="139" t="n">
        <f aca="false">$L82</f>
        <v>0</v>
      </c>
      <c r="O82" s="139" t="n">
        <f aca="false">$L82</f>
        <v>0</v>
      </c>
      <c r="P82" s="139" t="n">
        <f aca="false">$L82</f>
        <v>0</v>
      </c>
      <c r="Q82" s="139" t="n">
        <f aca="false">$L82</f>
        <v>0</v>
      </c>
      <c r="R82" s="139" t="n">
        <f aca="false">$L82</f>
        <v>0</v>
      </c>
    </row>
    <row r="83" customFormat="false" ht="12.75" hidden="false" customHeight="false" outlineLevel="0" collapsed="false">
      <c r="A83" s="292" t="s">
        <v>436</v>
      </c>
      <c r="B83" s="292"/>
      <c r="C83" s="117"/>
      <c r="D83" s="117"/>
      <c r="E83" s="117"/>
      <c r="F83" s="103"/>
      <c r="G83" s="139" t="n">
        <f aca="false">IF('Fruticultura 2'!G3="",'Fruticultura 2'!H110,0)</f>
        <v>0</v>
      </c>
      <c r="H83" s="139" t="n">
        <f aca="false">'Fruticultura 2'!J110</f>
        <v>0</v>
      </c>
      <c r="I83" s="139" t="n">
        <f aca="false">'Fruticultura 2'!L110</f>
        <v>0</v>
      </c>
      <c r="J83" s="139" t="n">
        <f aca="false">'Fruticultura 2'!H197</f>
        <v>0</v>
      </c>
      <c r="K83" s="139" t="n">
        <f aca="false">'Fruticultura 2'!J197</f>
        <v>0</v>
      </c>
      <c r="L83" s="139" t="n">
        <f aca="false">'Fruticultura 2'!L197</f>
        <v>0</v>
      </c>
      <c r="M83" s="139" t="n">
        <f aca="false">$L83</f>
        <v>0</v>
      </c>
      <c r="N83" s="139" t="n">
        <f aca="false">$L83</f>
        <v>0</v>
      </c>
      <c r="O83" s="139" t="n">
        <f aca="false">$L83</f>
        <v>0</v>
      </c>
      <c r="P83" s="139" t="n">
        <f aca="false">$L83</f>
        <v>0</v>
      </c>
      <c r="Q83" s="139" t="n">
        <f aca="false">$L83</f>
        <v>0</v>
      </c>
      <c r="R83" s="139" t="n">
        <f aca="false">$L83</f>
        <v>0</v>
      </c>
    </row>
    <row r="84" customFormat="false" ht="12.75" hidden="false" customHeight="false" outlineLevel="0" collapsed="false">
      <c r="A84" s="293" t="s">
        <v>437</v>
      </c>
      <c r="B84" s="294"/>
      <c r="C84" s="143"/>
      <c r="D84" s="143"/>
      <c r="E84" s="143"/>
      <c r="F84" s="144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</row>
    <row r="85" customFormat="false" ht="12.75" hidden="false" customHeight="false" outlineLevel="0" collapsed="false">
      <c r="A85" s="121" t="s">
        <v>438</v>
      </c>
      <c r="B85" s="117"/>
      <c r="C85" s="117"/>
      <c r="D85" s="117"/>
      <c r="E85" s="117"/>
      <c r="F85" s="103"/>
      <c r="G85" s="139" t="n">
        <f aca="false">'Silos e Armazéns'!J111</f>
        <v>0</v>
      </c>
      <c r="H85" s="139" t="n">
        <f aca="false">$G85</f>
        <v>0</v>
      </c>
      <c r="I85" s="139" t="n">
        <f aca="false">$G85</f>
        <v>0</v>
      </c>
      <c r="J85" s="139" t="n">
        <f aca="false">$G85</f>
        <v>0</v>
      </c>
      <c r="K85" s="139" t="n">
        <f aca="false">$G85</f>
        <v>0</v>
      </c>
      <c r="L85" s="139" t="n">
        <f aca="false">$G85</f>
        <v>0</v>
      </c>
      <c r="M85" s="139" t="n">
        <f aca="false">$G85</f>
        <v>0</v>
      </c>
      <c r="N85" s="139" t="n">
        <f aca="false">$G85</f>
        <v>0</v>
      </c>
      <c r="O85" s="139" t="n">
        <f aca="false">$G85</f>
        <v>0</v>
      </c>
      <c r="P85" s="139" t="n">
        <f aca="false">$G85</f>
        <v>0</v>
      </c>
      <c r="Q85" s="139" t="n">
        <f aca="false">$G85</f>
        <v>0</v>
      </c>
      <c r="R85" s="139" t="n">
        <f aca="false">$G85</f>
        <v>0</v>
      </c>
    </row>
    <row r="86" customFormat="false" ht="12.75" hidden="false" customHeight="false" outlineLevel="0" collapsed="false">
      <c r="A86" s="102" t="s">
        <v>439</v>
      </c>
      <c r="B86" s="117"/>
      <c r="C86" s="117"/>
      <c r="D86" s="117"/>
      <c r="E86" s="117"/>
      <c r="F86" s="103"/>
      <c r="G86" s="139" t="n">
        <f aca="false">SUM(G74:G85)</f>
        <v>0</v>
      </c>
      <c r="H86" s="139" t="n">
        <f aca="false">SUM(H74:H85)</f>
        <v>0</v>
      </c>
      <c r="I86" s="139" t="n">
        <f aca="false">SUM(I74:I85)</f>
        <v>0</v>
      </c>
      <c r="J86" s="139" t="n">
        <f aca="false">SUM(J74:J85)</f>
        <v>0</v>
      </c>
      <c r="K86" s="139" t="n">
        <f aca="false">SUM(K74:K85)</f>
        <v>0</v>
      </c>
      <c r="L86" s="139" t="n">
        <f aca="false">SUM(L74:L85)</f>
        <v>0</v>
      </c>
      <c r="M86" s="139" t="n">
        <f aca="false">SUM(M74:M85)</f>
        <v>0</v>
      </c>
      <c r="N86" s="139" t="n">
        <f aca="false">SUM(N74:N85)</f>
        <v>0</v>
      </c>
      <c r="O86" s="139" t="n">
        <f aca="false">SUM(O74:O85)</f>
        <v>0</v>
      </c>
      <c r="P86" s="139" t="n">
        <f aca="false">SUM(P74:P85)</f>
        <v>0</v>
      </c>
      <c r="Q86" s="139" t="n">
        <f aca="false">SUM(Q74:Q85)</f>
        <v>0</v>
      </c>
      <c r="R86" s="139" t="n">
        <f aca="false">SUM(R74:R85)</f>
        <v>0</v>
      </c>
    </row>
    <row r="87" customFormat="false" ht="5.25" hidden="false" customHeight="true" outlineLevel="0" collapsed="false"/>
    <row r="88" customFormat="false" ht="12.75" hidden="false" customHeight="false" outlineLevel="0" collapsed="false">
      <c r="A88" s="102" t="s">
        <v>440</v>
      </c>
      <c r="B88" s="117"/>
      <c r="C88" s="117"/>
      <c r="D88" s="117"/>
      <c r="E88" s="117"/>
      <c r="F88" s="103"/>
      <c r="G88" s="152" t="s">
        <v>385</v>
      </c>
      <c r="H88" s="152" t="s">
        <v>396</v>
      </c>
      <c r="I88" s="152" t="s">
        <v>313</v>
      </c>
      <c r="J88" s="152" t="s">
        <v>314</v>
      </c>
      <c r="K88" s="152" t="s">
        <v>315</v>
      </c>
      <c r="L88" s="152" t="s">
        <v>397</v>
      </c>
      <c r="M88" s="152" t="s">
        <v>398</v>
      </c>
      <c r="N88" s="152" t="s">
        <v>399</v>
      </c>
      <c r="O88" s="152" t="s">
        <v>400</v>
      </c>
      <c r="P88" s="152" t="s">
        <v>401</v>
      </c>
      <c r="Q88" s="152" t="s">
        <v>402</v>
      </c>
      <c r="R88" s="152" t="s">
        <v>403</v>
      </c>
    </row>
    <row r="89" customFormat="false" ht="12.75" hidden="false" customHeight="false" outlineLevel="0" collapsed="false">
      <c r="A89" s="121" t="s">
        <v>408</v>
      </c>
      <c r="B89" s="117"/>
      <c r="C89" s="117"/>
      <c r="D89" s="117"/>
      <c r="E89" s="117"/>
      <c r="F89" s="117"/>
      <c r="G89" s="139" t="n">
        <f aca="false">'bovino corte'!A141+'bovino corte (2)'!A137</f>
        <v>0</v>
      </c>
      <c r="H89" s="139" t="n">
        <f aca="false">'bovino corte'!D141+'bovino corte (2)'!D137</f>
        <v>0</v>
      </c>
      <c r="I89" s="139" t="n">
        <f aca="false">'bovino corte'!G141+'bovino corte (2)'!G137</f>
        <v>0</v>
      </c>
      <c r="J89" s="139" t="n">
        <f aca="false">'bovino corte'!J141+'bovino corte (2)'!J137</f>
        <v>0</v>
      </c>
      <c r="K89" s="139" t="n">
        <f aca="false">J89</f>
        <v>0</v>
      </c>
      <c r="L89" s="139" t="n">
        <f aca="false">J89</f>
        <v>0</v>
      </c>
      <c r="M89" s="139" t="n">
        <f aca="false">J89</f>
        <v>0</v>
      </c>
      <c r="N89" s="139" t="n">
        <f aca="false">J89</f>
        <v>0</v>
      </c>
      <c r="O89" s="139" t="n">
        <f aca="false">J89</f>
        <v>0</v>
      </c>
      <c r="P89" s="139" t="n">
        <f aca="false">J89</f>
        <v>0</v>
      </c>
      <c r="Q89" s="139" t="n">
        <f aca="false">J89</f>
        <v>0</v>
      </c>
      <c r="R89" s="139" t="n">
        <f aca="false">J89</f>
        <v>0</v>
      </c>
    </row>
    <row r="90" customFormat="false" ht="12.75" hidden="false" customHeight="false" outlineLevel="0" collapsed="false">
      <c r="A90" s="121" t="s">
        <v>409</v>
      </c>
      <c r="B90" s="117"/>
      <c r="C90" s="117"/>
      <c r="D90" s="117"/>
      <c r="E90" s="117"/>
      <c r="F90" s="117"/>
      <c r="G90" s="139" t="n">
        <f aca="false">'bovino leite'!A120</f>
        <v>0</v>
      </c>
      <c r="H90" s="139" t="n">
        <f aca="false">'bovino leite'!D120</f>
        <v>0</v>
      </c>
      <c r="I90" s="139" t="n">
        <f aca="false">'bovino leite'!G120</f>
        <v>0</v>
      </c>
      <c r="J90" s="139" t="n">
        <f aca="false">'bovino leite'!J120</f>
        <v>0</v>
      </c>
      <c r="K90" s="139" t="n">
        <f aca="false">J90</f>
        <v>0</v>
      </c>
      <c r="L90" s="139" t="n">
        <f aca="false">J90</f>
        <v>0</v>
      </c>
      <c r="M90" s="139" t="n">
        <f aca="false">J90</f>
        <v>0</v>
      </c>
      <c r="N90" s="139" t="n">
        <f aca="false">J90</f>
        <v>0</v>
      </c>
      <c r="O90" s="139" t="n">
        <f aca="false">J90</f>
        <v>0</v>
      </c>
      <c r="P90" s="139" t="n">
        <f aca="false">J90</f>
        <v>0</v>
      </c>
      <c r="Q90" s="139" t="n">
        <f aca="false">J90</f>
        <v>0</v>
      </c>
      <c r="R90" s="139" t="n">
        <f aca="false">J90</f>
        <v>0</v>
      </c>
    </row>
    <row r="91" customFormat="false" ht="12.75" hidden="false" customHeight="false" outlineLevel="0" collapsed="false">
      <c r="A91" s="121" t="s">
        <v>190</v>
      </c>
      <c r="B91" s="117"/>
      <c r="C91" s="117"/>
      <c r="D91" s="117"/>
      <c r="E91" s="117"/>
      <c r="F91" s="117"/>
      <c r="G91" s="139" t="n">
        <f aca="false">'Avicultura corte'!A63</f>
        <v>0</v>
      </c>
      <c r="H91" s="139" t="n">
        <f aca="false">'Avicultura corte'!B63</f>
        <v>0</v>
      </c>
      <c r="I91" s="139" t="n">
        <f aca="false">'Avicultura corte'!D63</f>
        <v>0</v>
      </c>
      <c r="J91" s="139" t="n">
        <f aca="false">$I$91</f>
        <v>0</v>
      </c>
      <c r="K91" s="139" t="n">
        <f aca="false">$I$91</f>
        <v>0</v>
      </c>
      <c r="L91" s="139" t="n">
        <f aca="false">$I$91</f>
        <v>0</v>
      </c>
      <c r="M91" s="139" t="n">
        <f aca="false">$I$91</f>
        <v>0</v>
      </c>
      <c r="N91" s="139" t="n">
        <f aca="false">$I$91</f>
        <v>0</v>
      </c>
      <c r="O91" s="139" t="n">
        <f aca="false">$I$91</f>
        <v>0</v>
      </c>
      <c r="P91" s="139" t="n">
        <f aca="false">$I$91</f>
        <v>0</v>
      </c>
      <c r="Q91" s="139" t="n">
        <f aca="false">$I$91</f>
        <v>0</v>
      </c>
      <c r="R91" s="139" t="n">
        <f aca="false">$I$91</f>
        <v>0</v>
      </c>
    </row>
    <row r="92" customFormat="false" ht="12.75" hidden="false" customHeight="false" outlineLevel="0" collapsed="false">
      <c r="A92" s="121" t="s">
        <v>441</v>
      </c>
      <c r="B92" s="117"/>
      <c r="C92" s="117"/>
      <c r="D92" s="117"/>
      <c r="E92" s="117"/>
      <c r="F92" s="117"/>
      <c r="G92" s="139" t="n">
        <f aca="false">'Avicultura postura'!A67</f>
        <v>0</v>
      </c>
      <c r="H92" s="139" t="n">
        <f aca="false">'Avicultura postura'!B67</f>
        <v>0</v>
      </c>
      <c r="I92" s="139" t="n">
        <f aca="false">'Avicultura postura'!D67</f>
        <v>0</v>
      </c>
      <c r="J92" s="139" t="n">
        <f aca="false">$I$92</f>
        <v>0</v>
      </c>
      <c r="K92" s="139" t="n">
        <f aca="false">$I$92</f>
        <v>0</v>
      </c>
      <c r="L92" s="139" t="n">
        <f aca="false">$I$92</f>
        <v>0</v>
      </c>
      <c r="M92" s="139" t="n">
        <f aca="false">$I$92</f>
        <v>0</v>
      </c>
      <c r="N92" s="139" t="n">
        <f aca="false">$I$92</f>
        <v>0</v>
      </c>
      <c r="O92" s="139" t="n">
        <f aca="false">$I$92</f>
        <v>0</v>
      </c>
      <c r="P92" s="139" t="n">
        <f aca="false">$I$92</f>
        <v>0</v>
      </c>
      <c r="Q92" s="139" t="n">
        <f aca="false">$I$92</f>
        <v>0</v>
      </c>
      <c r="R92" s="139" t="n">
        <f aca="false">$I$92</f>
        <v>0</v>
      </c>
    </row>
    <row r="93" customFormat="false" ht="12.75" hidden="false" customHeight="false" outlineLevel="0" collapsed="false">
      <c r="A93" s="121" t="s">
        <v>412</v>
      </c>
      <c r="B93" s="117"/>
      <c r="C93" s="117"/>
      <c r="D93" s="117"/>
      <c r="E93" s="117"/>
      <c r="F93" s="117"/>
      <c r="G93" s="139" t="n">
        <f aca="false">Suinocultura!A68+'Suinocultura 2'!A68</f>
        <v>0</v>
      </c>
      <c r="H93" s="139" t="n">
        <f aca="false">Suinocultura!B68+'Suinocultura 2'!B68</f>
        <v>0</v>
      </c>
      <c r="I93" s="139" t="n">
        <f aca="false">Suinocultura!D68+'Suinocultura 2'!D68</f>
        <v>0</v>
      </c>
      <c r="J93" s="139" t="n">
        <f aca="false">I93</f>
        <v>0</v>
      </c>
      <c r="K93" s="139" t="n">
        <f aca="false">J93</f>
        <v>0</v>
      </c>
      <c r="L93" s="139" t="n">
        <f aca="false">J93</f>
        <v>0</v>
      </c>
      <c r="M93" s="139" t="n">
        <f aca="false">$J93</f>
        <v>0</v>
      </c>
      <c r="N93" s="139" t="n">
        <f aca="false">$J93</f>
        <v>0</v>
      </c>
      <c r="O93" s="139" t="n">
        <f aca="false">$J93</f>
        <v>0</v>
      </c>
      <c r="P93" s="139" t="n">
        <f aca="false">$J93</f>
        <v>0</v>
      </c>
      <c r="Q93" s="139" t="n">
        <f aca="false">$J93</f>
        <v>0</v>
      </c>
      <c r="R93" s="139" t="n">
        <f aca="false">$J93</f>
        <v>0</v>
      </c>
    </row>
    <row r="94" customFormat="false" ht="12.75" hidden="false" customHeight="false" outlineLevel="0" collapsed="false">
      <c r="A94" s="121" t="s">
        <v>442</v>
      </c>
      <c r="B94" s="117"/>
      <c r="C94" s="117"/>
      <c r="D94" s="117"/>
      <c r="E94" s="117"/>
      <c r="F94" s="117"/>
      <c r="G94" s="139" t="n">
        <f aca="false">Piscicultura!A67</f>
        <v>0</v>
      </c>
      <c r="H94" s="139" t="n">
        <f aca="false">Piscicultura!B67</f>
        <v>0</v>
      </c>
      <c r="I94" s="139" t="n">
        <f aca="false">Piscicultura!D67</f>
        <v>0</v>
      </c>
      <c r="J94" s="139" t="n">
        <f aca="false">I94</f>
        <v>0</v>
      </c>
      <c r="K94" s="139" t="n">
        <f aca="false">$I94</f>
        <v>0</v>
      </c>
      <c r="L94" s="139" t="n">
        <f aca="false">$I94</f>
        <v>0</v>
      </c>
      <c r="M94" s="139" t="n">
        <f aca="false">$I94</f>
        <v>0</v>
      </c>
      <c r="N94" s="139" t="n">
        <f aca="false">$I94</f>
        <v>0</v>
      </c>
      <c r="O94" s="139" t="n">
        <f aca="false">$I94</f>
        <v>0</v>
      </c>
      <c r="P94" s="139" t="n">
        <f aca="false">$I94</f>
        <v>0</v>
      </c>
      <c r="Q94" s="139" t="n">
        <f aca="false">$I94</f>
        <v>0</v>
      </c>
      <c r="R94" s="139" t="n">
        <f aca="false">$I94</f>
        <v>0</v>
      </c>
    </row>
    <row r="95" customFormat="false" ht="12.75" hidden="false" customHeight="false" outlineLevel="0" collapsed="false">
      <c r="A95" s="269" t="n">
        <f aca="false">Projeto!A125</f>
        <v>0</v>
      </c>
      <c r="B95" s="117"/>
      <c r="C95" s="117"/>
      <c r="D95" s="117"/>
      <c r="E95" s="117"/>
      <c r="F95" s="117"/>
      <c r="G95" s="230" t="n">
        <f aca="false">Projeto!D164</f>
        <v>0</v>
      </c>
      <c r="H95" s="230" t="n">
        <f aca="false">Projeto!F164</f>
        <v>0</v>
      </c>
      <c r="I95" s="230" t="n">
        <f aca="false">Projeto!H164</f>
        <v>0</v>
      </c>
      <c r="J95" s="230" t="n">
        <f aca="false">Projeto!J164</f>
        <v>0</v>
      </c>
      <c r="K95" s="230" t="n">
        <f aca="false">$J95</f>
        <v>0</v>
      </c>
      <c r="L95" s="230" t="n">
        <f aca="false">$J95</f>
        <v>0</v>
      </c>
      <c r="M95" s="230" t="n">
        <f aca="false">$J95</f>
        <v>0</v>
      </c>
      <c r="N95" s="230" t="n">
        <f aca="false">$J95</f>
        <v>0</v>
      </c>
      <c r="O95" s="230" t="n">
        <f aca="false">$J95</f>
        <v>0</v>
      </c>
      <c r="P95" s="230" t="n">
        <f aca="false">$J95</f>
        <v>0</v>
      </c>
      <c r="Q95" s="230" t="n">
        <f aca="false">$J95</f>
        <v>0</v>
      </c>
      <c r="R95" s="230" t="n">
        <f aca="false">$J95</f>
        <v>0</v>
      </c>
    </row>
    <row r="96" customFormat="false" ht="12.75" hidden="false" customHeight="false" outlineLevel="0" collapsed="false">
      <c r="A96" s="269" t="n">
        <f aca="false">Projeto!A126</f>
        <v>0</v>
      </c>
      <c r="B96" s="117"/>
      <c r="C96" s="117"/>
      <c r="D96" s="117"/>
      <c r="E96" s="117"/>
      <c r="F96" s="117"/>
      <c r="G96" s="230" t="n">
        <f aca="false">Projeto!D165</f>
        <v>0</v>
      </c>
      <c r="H96" s="230" t="n">
        <f aca="false">Projeto!F165</f>
        <v>0</v>
      </c>
      <c r="I96" s="230" t="n">
        <f aca="false">Projeto!H165</f>
        <v>0</v>
      </c>
      <c r="J96" s="230" t="n">
        <f aca="false">Projeto!J165</f>
        <v>0</v>
      </c>
      <c r="K96" s="230" t="n">
        <f aca="false">$J96</f>
        <v>0</v>
      </c>
      <c r="L96" s="230" t="n">
        <f aca="false">$J96</f>
        <v>0</v>
      </c>
      <c r="M96" s="230" t="n">
        <f aca="false">$J96</f>
        <v>0</v>
      </c>
      <c r="N96" s="230" t="n">
        <f aca="false">$J96</f>
        <v>0</v>
      </c>
      <c r="O96" s="230" t="n">
        <f aca="false">$J96</f>
        <v>0</v>
      </c>
      <c r="P96" s="230" t="n">
        <f aca="false">$J96</f>
        <v>0</v>
      </c>
      <c r="Q96" s="230" t="n">
        <f aca="false">$J96</f>
        <v>0</v>
      </c>
      <c r="R96" s="230" t="n">
        <f aca="false">$J96</f>
        <v>0</v>
      </c>
    </row>
    <row r="97" customFormat="false" ht="12.75" hidden="false" customHeight="false" outlineLevel="0" collapsed="false">
      <c r="A97" s="269" t="n">
        <f aca="false">Projeto!A127</f>
        <v>0</v>
      </c>
      <c r="B97" s="117"/>
      <c r="C97" s="117"/>
      <c r="D97" s="117"/>
      <c r="E97" s="117"/>
      <c r="F97" s="117"/>
      <c r="G97" s="230" t="n">
        <f aca="false">Projeto!D166</f>
        <v>0</v>
      </c>
      <c r="H97" s="230" t="n">
        <f aca="false">Projeto!F166</f>
        <v>0</v>
      </c>
      <c r="I97" s="230" t="n">
        <f aca="false">Projeto!H166</f>
        <v>0</v>
      </c>
      <c r="J97" s="230" t="n">
        <f aca="false">Projeto!J166</f>
        <v>0</v>
      </c>
      <c r="K97" s="230" t="n">
        <f aca="false">$J97</f>
        <v>0</v>
      </c>
      <c r="L97" s="230" t="n">
        <f aca="false">$J97</f>
        <v>0</v>
      </c>
      <c r="M97" s="230" t="n">
        <f aca="false">$J97</f>
        <v>0</v>
      </c>
      <c r="N97" s="230" t="n">
        <f aca="false">$J97</f>
        <v>0</v>
      </c>
      <c r="O97" s="230" t="n">
        <f aca="false">$J97</f>
        <v>0</v>
      </c>
      <c r="P97" s="230" t="n">
        <f aca="false">$J97</f>
        <v>0</v>
      </c>
      <c r="Q97" s="230" t="n">
        <f aca="false">$J97</f>
        <v>0</v>
      </c>
      <c r="R97" s="230" t="n">
        <f aca="false">$J97</f>
        <v>0</v>
      </c>
    </row>
    <row r="98" customFormat="false" ht="12.75" hidden="false" customHeight="false" outlineLevel="0" collapsed="false">
      <c r="A98" s="269" t="n">
        <f aca="false">Projeto!A128</f>
        <v>0</v>
      </c>
      <c r="B98" s="117"/>
      <c r="C98" s="117"/>
      <c r="D98" s="117"/>
      <c r="E98" s="117"/>
      <c r="F98" s="117"/>
      <c r="G98" s="230" t="n">
        <f aca="false">Projeto!D167</f>
        <v>0</v>
      </c>
      <c r="H98" s="230" t="n">
        <f aca="false">Projeto!F167</f>
        <v>0</v>
      </c>
      <c r="I98" s="230" t="n">
        <f aca="false">Projeto!H167</f>
        <v>0</v>
      </c>
      <c r="J98" s="230" t="n">
        <f aca="false">Projeto!J167</f>
        <v>0</v>
      </c>
      <c r="K98" s="230" t="n">
        <f aca="false">$J98</f>
        <v>0</v>
      </c>
      <c r="L98" s="230" t="n">
        <f aca="false">$J98</f>
        <v>0</v>
      </c>
      <c r="M98" s="230" t="n">
        <f aca="false">$J98</f>
        <v>0</v>
      </c>
      <c r="N98" s="230" t="n">
        <f aca="false">$J98</f>
        <v>0</v>
      </c>
      <c r="O98" s="230" t="n">
        <f aca="false">$J98</f>
        <v>0</v>
      </c>
      <c r="P98" s="230" t="n">
        <f aca="false">$J98</f>
        <v>0</v>
      </c>
      <c r="Q98" s="230" t="n">
        <f aca="false">$J98</f>
        <v>0</v>
      </c>
      <c r="R98" s="230" t="n">
        <f aca="false">$J98</f>
        <v>0</v>
      </c>
    </row>
    <row r="99" customFormat="false" ht="12.75" hidden="false" customHeight="false" outlineLevel="0" collapsed="false">
      <c r="A99" s="269" t="n">
        <f aca="false">Projeto!A129</f>
        <v>0</v>
      </c>
      <c r="B99" s="117"/>
      <c r="C99" s="117"/>
      <c r="D99" s="117"/>
      <c r="E99" s="117"/>
      <c r="F99" s="117"/>
      <c r="G99" s="230" t="n">
        <f aca="false">Projeto!D168</f>
        <v>0</v>
      </c>
      <c r="H99" s="230" t="n">
        <f aca="false">Projeto!F168</f>
        <v>0</v>
      </c>
      <c r="I99" s="230" t="n">
        <f aca="false">Projeto!H168</f>
        <v>0</v>
      </c>
      <c r="J99" s="230" t="n">
        <f aca="false">Projeto!J168</f>
        <v>0</v>
      </c>
      <c r="K99" s="230" t="n">
        <f aca="false">$J99</f>
        <v>0</v>
      </c>
      <c r="L99" s="230" t="n">
        <f aca="false">$J99</f>
        <v>0</v>
      </c>
      <c r="M99" s="230" t="n">
        <f aca="false">$J99</f>
        <v>0</v>
      </c>
      <c r="N99" s="230" t="n">
        <f aca="false">$J99</f>
        <v>0</v>
      </c>
      <c r="O99" s="230" t="n">
        <f aca="false">$J99</f>
        <v>0</v>
      </c>
      <c r="P99" s="230" t="n">
        <f aca="false">$J99</f>
        <v>0</v>
      </c>
      <c r="Q99" s="230" t="n">
        <f aca="false">$J99</f>
        <v>0</v>
      </c>
      <c r="R99" s="230" t="n">
        <f aca="false">$J99</f>
        <v>0</v>
      </c>
    </row>
    <row r="100" customFormat="false" ht="12.75" hidden="false" customHeight="false" outlineLevel="0" collapsed="false">
      <c r="A100" s="102" t="s">
        <v>443</v>
      </c>
      <c r="B100" s="105"/>
      <c r="C100" s="105"/>
      <c r="D100" s="105"/>
      <c r="E100" s="105"/>
      <c r="F100" s="105"/>
      <c r="G100" s="139" t="n">
        <f aca="false">SUM(G89:G99)</f>
        <v>0</v>
      </c>
      <c r="H100" s="139" t="n">
        <f aca="false">SUM(H89:H99)</f>
        <v>0</v>
      </c>
      <c r="I100" s="139" t="n">
        <f aca="false">SUM(I89:I99)</f>
        <v>0</v>
      </c>
      <c r="J100" s="139" t="n">
        <f aca="false">SUM(J89:J99)</f>
        <v>0</v>
      </c>
      <c r="K100" s="139" t="n">
        <f aca="false">SUM(K89:K99)</f>
        <v>0</v>
      </c>
      <c r="L100" s="139" t="n">
        <f aca="false">SUM(L89:L99)</f>
        <v>0</v>
      </c>
      <c r="M100" s="139" t="n">
        <f aca="false">SUM(M89:M99)</f>
        <v>0</v>
      </c>
      <c r="N100" s="139" t="n">
        <f aca="false">SUM(N89:N99)</f>
        <v>0</v>
      </c>
      <c r="O100" s="139" t="n">
        <f aca="false">SUM(O89:O99)</f>
        <v>0</v>
      </c>
      <c r="P100" s="139" t="n">
        <f aca="false">SUM(P89:P99)</f>
        <v>0</v>
      </c>
      <c r="Q100" s="139" t="n">
        <f aca="false">SUM(Q89:Q99)</f>
        <v>0</v>
      </c>
      <c r="R100" s="139" t="n">
        <f aca="false">SUM(R89:R99)</f>
        <v>0</v>
      </c>
    </row>
    <row r="101" customFormat="false" ht="5.25" hidden="false" customHeight="true" outlineLevel="0" collapsed="false"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</row>
    <row r="102" customFormat="false" ht="12.75" hidden="false" customHeight="false" outlineLevel="0" collapsed="false">
      <c r="A102" s="102" t="s">
        <v>444</v>
      </c>
      <c r="B102" s="117"/>
      <c r="C102" s="117"/>
      <c r="D102" s="117"/>
      <c r="E102" s="117"/>
      <c r="F102" s="103"/>
      <c r="G102" s="152" t="s">
        <v>385</v>
      </c>
      <c r="H102" s="152" t="s">
        <v>396</v>
      </c>
      <c r="I102" s="152" t="s">
        <v>313</v>
      </c>
      <c r="J102" s="152" t="s">
        <v>314</v>
      </c>
      <c r="K102" s="152" t="s">
        <v>315</v>
      </c>
      <c r="L102" s="152" t="s">
        <v>397</v>
      </c>
      <c r="M102" s="152" t="s">
        <v>398</v>
      </c>
      <c r="N102" s="152" t="s">
        <v>399</v>
      </c>
      <c r="O102" s="152" t="s">
        <v>400</v>
      </c>
      <c r="P102" s="152" t="s">
        <v>401</v>
      </c>
      <c r="Q102" s="152" t="s">
        <v>402</v>
      </c>
      <c r="R102" s="152" t="s">
        <v>403</v>
      </c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4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4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4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4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4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4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</row>
    <row r="109" customFormat="false" ht="12.75" hidden="false" customHeight="false" outlineLevel="0" collapsed="false">
      <c r="A109" s="102" t="s">
        <v>406</v>
      </c>
      <c r="B109" s="117"/>
      <c r="C109" s="117"/>
      <c r="D109" s="117"/>
      <c r="E109" s="117"/>
      <c r="F109" s="103"/>
      <c r="G109" s="139" t="n">
        <f aca="false">SUM(G103:G108)</f>
        <v>0</v>
      </c>
      <c r="H109" s="139" t="n">
        <f aca="false">SUM(H103:H108)</f>
        <v>0</v>
      </c>
      <c r="I109" s="139" t="n">
        <f aca="false">SUM(I103:I108)</f>
        <v>0</v>
      </c>
      <c r="J109" s="139" t="n">
        <f aca="false">SUM(J103:J108)</f>
        <v>0</v>
      </c>
      <c r="K109" s="139" t="n">
        <f aca="false">SUM(K103:K108)</f>
        <v>0</v>
      </c>
      <c r="L109" s="139" t="n">
        <f aca="false">SUM(L103:L108)</f>
        <v>0</v>
      </c>
      <c r="M109" s="139" t="n">
        <f aca="false">SUM(M103:M108)</f>
        <v>0</v>
      </c>
      <c r="N109" s="139" t="n">
        <f aca="false">SUM(N103:N108)</f>
        <v>0</v>
      </c>
      <c r="O109" s="139" t="n">
        <f aca="false">SUM(O103:O108)</f>
        <v>0</v>
      </c>
      <c r="P109" s="139" t="n">
        <f aca="false">SUM(P103:P108)</f>
        <v>0</v>
      </c>
      <c r="Q109" s="139" t="n">
        <f aca="false">SUM(Q103:Q108)</f>
        <v>0</v>
      </c>
      <c r="R109" s="139" t="n">
        <f aca="false">SUM(R103:R108)</f>
        <v>0</v>
      </c>
    </row>
    <row r="110" customFormat="false" ht="5.25" hidden="false" customHeight="true" outlineLevel="0" collapsed="false"/>
    <row r="111" customFormat="false" ht="12.75" hidden="false" customHeight="false" outlineLevel="0" collapsed="false">
      <c r="A111" s="102" t="s">
        <v>445</v>
      </c>
      <c r="B111" s="117"/>
      <c r="C111" s="117"/>
      <c r="D111" s="117"/>
      <c r="E111" s="117"/>
      <c r="F111" s="103"/>
      <c r="G111" s="152" t="s">
        <v>385</v>
      </c>
      <c r="H111" s="152" t="s">
        <v>396</v>
      </c>
      <c r="I111" s="152" t="s">
        <v>313</v>
      </c>
      <c r="J111" s="152" t="s">
        <v>314</v>
      </c>
      <c r="K111" s="152" t="s">
        <v>315</v>
      </c>
      <c r="L111" s="152" t="s">
        <v>397</v>
      </c>
      <c r="M111" s="152" t="s">
        <v>398</v>
      </c>
      <c r="N111" s="152" t="s">
        <v>399</v>
      </c>
      <c r="O111" s="152" t="s">
        <v>400</v>
      </c>
      <c r="P111" s="152" t="s">
        <v>401</v>
      </c>
      <c r="Q111" s="152" t="s">
        <v>402</v>
      </c>
      <c r="R111" s="152" t="s">
        <v>403</v>
      </c>
    </row>
    <row r="112" customFormat="false" ht="12.75" hidden="false" customHeight="false" outlineLevel="0" collapsed="false">
      <c r="A112" s="295" t="n">
        <f aca="false">Projeto!A194</f>
        <v>0</v>
      </c>
      <c r="B112" s="263"/>
      <c r="C112" s="263"/>
      <c r="D112" s="296" t="n">
        <f aca="false">Projeto!C194</f>
        <v>0</v>
      </c>
      <c r="E112" s="263"/>
      <c r="F112" s="264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</row>
    <row r="113" customFormat="false" ht="12.75" hidden="false" customHeight="false" outlineLevel="0" collapsed="false">
      <c r="A113" s="295" t="n">
        <f aca="false">Projeto!A195</f>
        <v>0</v>
      </c>
      <c r="B113" s="263"/>
      <c r="C113" s="263"/>
      <c r="D113" s="296" t="n">
        <f aca="false">Projeto!C195</f>
        <v>0</v>
      </c>
      <c r="E113" s="263"/>
      <c r="F113" s="264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</row>
    <row r="114" customFormat="false" ht="12.75" hidden="false" customHeight="false" outlineLevel="0" collapsed="false">
      <c r="A114" s="295" t="n">
        <f aca="false">Projeto!A196</f>
        <v>0</v>
      </c>
      <c r="B114" s="263"/>
      <c r="C114" s="263"/>
      <c r="D114" s="296" t="n">
        <f aca="false">Projeto!C196</f>
        <v>0</v>
      </c>
      <c r="E114" s="263"/>
      <c r="F114" s="264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</row>
    <row r="115" customFormat="false" ht="12.75" hidden="false" customHeight="false" outlineLevel="0" collapsed="false">
      <c r="A115" s="295" t="n">
        <f aca="false">Projeto!A197</f>
        <v>0</v>
      </c>
      <c r="B115" s="263"/>
      <c r="C115" s="263"/>
      <c r="D115" s="296" t="n">
        <f aca="false">Projeto!C197</f>
        <v>0</v>
      </c>
      <c r="E115" s="263"/>
      <c r="F115" s="264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</row>
    <row r="116" customFormat="false" ht="12.75" hidden="false" customHeight="false" outlineLevel="0" collapsed="false">
      <c r="A116" s="295" t="n">
        <f aca="false">Projeto!A198</f>
        <v>0</v>
      </c>
      <c r="B116" s="263"/>
      <c r="C116" s="263"/>
      <c r="D116" s="296" t="n">
        <f aca="false">Projeto!C198</f>
        <v>0</v>
      </c>
      <c r="E116" s="263"/>
      <c r="F116" s="264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</row>
    <row r="117" customFormat="false" ht="12.75" hidden="false" customHeight="false" outlineLevel="0" collapsed="false">
      <c r="A117" s="295" t="n">
        <f aca="false">Projeto!A199</f>
        <v>0</v>
      </c>
      <c r="B117" s="263"/>
      <c r="C117" s="263"/>
      <c r="D117" s="296" t="n">
        <f aca="false">Projeto!C199</f>
        <v>0</v>
      </c>
      <c r="E117" s="263"/>
      <c r="F117" s="264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</row>
    <row r="118" customFormat="false" ht="12.75" hidden="false" customHeight="false" outlineLevel="0" collapsed="false">
      <c r="A118" s="102" t="s">
        <v>406</v>
      </c>
      <c r="B118" s="105"/>
      <c r="C118" s="105"/>
      <c r="D118" s="105"/>
      <c r="E118" s="105"/>
      <c r="F118" s="106"/>
      <c r="G118" s="139" t="n">
        <f aca="false">SUM(G112:G117)</f>
        <v>0</v>
      </c>
      <c r="H118" s="139" t="n">
        <f aca="false">SUM(H112:H117)</f>
        <v>0</v>
      </c>
      <c r="I118" s="139" t="n">
        <f aca="false">SUM(I112:I117)</f>
        <v>0</v>
      </c>
      <c r="J118" s="139" t="n">
        <f aca="false">SUM(J112:J117)</f>
        <v>0</v>
      </c>
      <c r="K118" s="139" t="n">
        <f aca="false">SUM(K112:K117)</f>
        <v>0</v>
      </c>
      <c r="L118" s="139" t="n">
        <f aca="false">SUM(L112:L117)</f>
        <v>0</v>
      </c>
      <c r="M118" s="139" t="n">
        <f aca="false">SUM(M112:M117)</f>
        <v>0</v>
      </c>
      <c r="N118" s="139" t="n">
        <f aca="false">SUM(N112:N117)</f>
        <v>0</v>
      </c>
      <c r="O118" s="139" t="n">
        <f aca="false">SUM(O112:O117)</f>
        <v>0</v>
      </c>
      <c r="P118" s="139" t="n">
        <f aca="false">SUM(P112:P117)</f>
        <v>0</v>
      </c>
      <c r="Q118" s="139" t="n">
        <f aca="false">SUM(Q112:Q117)</f>
        <v>0</v>
      </c>
      <c r="R118" s="139" t="n">
        <f aca="false">SUM(R112:R117)</f>
        <v>0</v>
      </c>
    </row>
    <row r="119" customFormat="false" ht="5.25" hidden="false" customHeight="true" outlineLevel="0" collapsed="false"/>
    <row r="120" customFormat="false" ht="12.75" hidden="false" customHeight="false" outlineLevel="0" collapsed="false">
      <c r="A120" s="242" t="s">
        <v>446</v>
      </c>
      <c r="B120" s="225"/>
      <c r="C120" s="225"/>
      <c r="D120" s="225"/>
      <c r="E120" s="225"/>
      <c r="F120" s="173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</row>
    <row r="121" customFormat="false" ht="12.75" hidden="false" customHeight="false" outlineLevel="0" collapsed="false">
      <c r="A121" s="136"/>
      <c r="B121" s="169"/>
      <c r="C121" s="169"/>
      <c r="D121" s="169"/>
      <c r="E121" s="169"/>
      <c r="F121" s="137"/>
      <c r="G121" s="172" t="n">
        <f aca="false">Projeto!I179</f>
        <v>0</v>
      </c>
      <c r="H121" s="139" t="n">
        <f aca="false">IF(H120&gt;0,0,$G$121)</f>
        <v>0</v>
      </c>
      <c r="I121" s="139" t="n">
        <f aca="false">IF(I120&gt;0,0,$G$121)</f>
        <v>0</v>
      </c>
      <c r="J121" s="139" t="n">
        <f aca="false">IF(J120&gt;0,0,$G$121)</f>
        <v>0</v>
      </c>
      <c r="K121" s="139" t="n">
        <f aca="false">IF(K120&gt;0,0,$G$121)</f>
        <v>0</v>
      </c>
      <c r="L121" s="139" t="n">
        <f aca="false">IF(L120&gt;0,0,$G$121)</f>
        <v>0</v>
      </c>
      <c r="M121" s="139" t="n">
        <f aca="false">IF(M120&gt;0,0,$G$121)</f>
        <v>0</v>
      </c>
      <c r="N121" s="139" t="n">
        <f aca="false">IF(N120&gt;0,0,$G$121)</f>
        <v>0</v>
      </c>
      <c r="O121" s="139" t="n">
        <f aca="false">IF(O120&gt;0,0,$G$121)</f>
        <v>0</v>
      </c>
      <c r="P121" s="139" t="n">
        <f aca="false">IF(P120&gt;0,0,$G$121)</f>
        <v>0</v>
      </c>
      <c r="Q121" s="139" t="n">
        <f aca="false">IF(Q120&gt;0,0,$G$121)</f>
        <v>0</v>
      </c>
      <c r="R121" s="139" t="n">
        <f aca="false">IF(R120&gt;0,0,$G$121)</f>
        <v>0</v>
      </c>
    </row>
    <row r="122" customFormat="false" ht="6" hidden="false" customHeight="true" outlineLevel="0" collapsed="false"/>
    <row r="123" customFormat="false" ht="12.75" hidden="false" customHeight="false" outlineLevel="0" collapsed="false">
      <c r="A123" s="102" t="s">
        <v>447</v>
      </c>
      <c r="B123" s="105"/>
      <c r="C123" s="105"/>
      <c r="D123" s="105"/>
      <c r="E123" s="105"/>
      <c r="F123" s="106"/>
      <c r="G123" s="152" t="s">
        <v>385</v>
      </c>
      <c r="H123" s="152" t="s">
        <v>396</v>
      </c>
      <c r="I123" s="152" t="s">
        <v>313</v>
      </c>
      <c r="J123" s="152" t="s">
        <v>314</v>
      </c>
      <c r="K123" s="152" t="s">
        <v>315</v>
      </c>
      <c r="L123" s="152" t="s">
        <v>397</v>
      </c>
      <c r="M123" s="152" t="s">
        <v>398</v>
      </c>
      <c r="N123" s="152" t="s">
        <v>399</v>
      </c>
      <c r="O123" s="152" t="s">
        <v>400</v>
      </c>
      <c r="P123" s="152" t="s">
        <v>401</v>
      </c>
      <c r="Q123" s="152" t="s">
        <v>402</v>
      </c>
      <c r="R123" s="152" t="s">
        <v>403</v>
      </c>
    </row>
    <row r="124" customFormat="false" ht="12.75" hidden="false" customHeight="false" outlineLevel="0" collapsed="false">
      <c r="A124" s="121" t="s">
        <v>448</v>
      </c>
      <c r="B124" s="117"/>
      <c r="C124" s="117"/>
      <c r="D124" s="117"/>
      <c r="E124" s="117"/>
      <c r="F124" s="103"/>
      <c r="G124" s="139" t="n">
        <f aca="false">Projeto!I178</f>
        <v>0</v>
      </c>
      <c r="H124" s="139" t="n">
        <f aca="false">$G124</f>
        <v>0</v>
      </c>
      <c r="I124" s="139" t="n">
        <f aca="false">$G124</f>
        <v>0</v>
      </c>
      <c r="J124" s="139" t="n">
        <f aca="false">$G124</f>
        <v>0</v>
      </c>
      <c r="K124" s="139" t="n">
        <f aca="false">$G124</f>
        <v>0</v>
      </c>
      <c r="L124" s="139" t="n">
        <f aca="false">$G124</f>
        <v>0</v>
      </c>
      <c r="M124" s="139" t="n">
        <f aca="false">$G124</f>
        <v>0</v>
      </c>
      <c r="N124" s="139" t="n">
        <f aca="false">$G124</f>
        <v>0</v>
      </c>
      <c r="O124" s="139" t="n">
        <f aca="false">$G124</f>
        <v>0</v>
      </c>
      <c r="P124" s="139" t="n">
        <f aca="false">$G124</f>
        <v>0</v>
      </c>
      <c r="Q124" s="139" t="n">
        <f aca="false">$G124</f>
        <v>0</v>
      </c>
      <c r="R124" s="139" t="n">
        <f aca="false">$G124</f>
        <v>0</v>
      </c>
    </row>
    <row r="125" customFormat="false" ht="12.75" hidden="false" customHeight="false" outlineLevel="0" collapsed="false">
      <c r="A125" s="121" t="s">
        <v>449</v>
      </c>
      <c r="B125" s="117"/>
      <c r="C125" s="117"/>
      <c r="D125" s="117"/>
      <c r="E125" s="117"/>
      <c r="F125" s="103"/>
      <c r="G125" s="139" t="n">
        <f aca="false">(G24*Projeto!$F$181)+(G38*Projeto!$H$181)</f>
        <v>0</v>
      </c>
      <c r="H125" s="139" t="n">
        <f aca="false">(H24*Projeto!$F$181)+(H38*Projeto!$H$181)</f>
        <v>0</v>
      </c>
      <c r="I125" s="139" t="n">
        <f aca="false">(I24*Projeto!$F$181)+(I38*Projeto!$H$181)</f>
        <v>0</v>
      </c>
      <c r="J125" s="139" t="n">
        <f aca="false">(J24*Projeto!$F$181)+(J38*Projeto!$H$181)</f>
        <v>0</v>
      </c>
      <c r="K125" s="139" t="n">
        <f aca="false">(K24*Projeto!$F$181)+(K38*Projeto!$H$181)</f>
        <v>0</v>
      </c>
      <c r="L125" s="139" t="n">
        <f aca="false">(L24*Projeto!$F$181)+(L38*Projeto!$H$181)</f>
        <v>0</v>
      </c>
      <c r="M125" s="139" t="n">
        <f aca="false">(M24*Projeto!$F$181)+(M38*Projeto!$H$181)</f>
        <v>0</v>
      </c>
      <c r="N125" s="139" t="n">
        <f aca="false">(N24*Projeto!$F$181)+(N38*Projeto!$H$181)</f>
        <v>0</v>
      </c>
      <c r="O125" s="139" t="n">
        <f aca="false">(O24*Projeto!$F$181)+(O38*Projeto!$H$181)</f>
        <v>0</v>
      </c>
      <c r="P125" s="139" t="n">
        <f aca="false">(P24*Projeto!$F$181)+(P38*Projeto!$H$181)</f>
        <v>0</v>
      </c>
      <c r="Q125" s="139" t="n">
        <f aca="false">(Q24*Projeto!$F$181)+(Q38*Projeto!$H$181)</f>
        <v>0</v>
      </c>
      <c r="R125" s="139" t="n">
        <f aca="false">(R24*Projeto!$F$181)+(R38*Projeto!$H$181)</f>
        <v>0</v>
      </c>
    </row>
    <row r="126" customFormat="false" ht="12.75" hidden="false" customHeight="false" outlineLevel="0" collapsed="false">
      <c r="A126" s="142"/>
      <c r="B126" s="143"/>
      <c r="C126" s="143"/>
      <c r="D126" s="143"/>
      <c r="E126" s="143"/>
      <c r="F126" s="144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</row>
    <row r="127" customFormat="false" ht="12.75" hidden="false" customHeight="false" outlineLevel="0" collapsed="false">
      <c r="A127" s="13" t="s">
        <v>450</v>
      </c>
      <c r="B127" s="263"/>
      <c r="C127" s="263"/>
      <c r="D127" s="263"/>
      <c r="E127" s="263"/>
      <c r="F127" s="264"/>
      <c r="G127" s="230" t="n">
        <f aca="false">Projeto!E190</f>
        <v>0</v>
      </c>
      <c r="H127" s="230" t="n">
        <f aca="false">Projeto!F190</f>
        <v>0</v>
      </c>
      <c r="I127" s="230" t="n">
        <f aca="false">Projeto!G190</f>
        <v>0</v>
      </c>
      <c r="J127" s="230" t="n">
        <f aca="false">Projeto!H190</f>
        <v>0</v>
      </c>
      <c r="K127" s="230" t="n">
        <f aca="false">Projeto!I190</f>
        <v>0</v>
      </c>
      <c r="L127" s="230" t="n">
        <f aca="false">Projeto!J190</f>
        <v>0</v>
      </c>
      <c r="M127" s="230" t="n">
        <f aca="false">$L127</f>
        <v>0</v>
      </c>
      <c r="N127" s="230" t="n">
        <f aca="false">$L127</f>
        <v>0</v>
      </c>
      <c r="O127" s="230" t="n">
        <f aca="false">$L127</f>
        <v>0</v>
      </c>
      <c r="P127" s="230" t="n">
        <f aca="false">$L127</f>
        <v>0</v>
      </c>
      <c r="Q127" s="230" t="n">
        <f aca="false">$L127</f>
        <v>0</v>
      </c>
      <c r="R127" s="230" t="n">
        <f aca="false">$L127</f>
        <v>0</v>
      </c>
    </row>
    <row r="128" customFormat="false" ht="12.75" hidden="false" customHeight="false" outlineLevel="0" collapsed="false">
      <c r="A128" s="102" t="s">
        <v>451</v>
      </c>
      <c r="B128" s="117"/>
      <c r="C128" s="117"/>
      <c r="D128" s="117"/>
      <c r="E128" s="117"/>
      <c r="F128" s="103"/>
      <c r="G128" s="139" t="n">
        <f aca="false">Projeto!I182</f>
        <v>0</v>
      </c>
      <c r="H128" s="139" t="n">
        <f aca="false">$G128</f>
        <v>0</v>
      </c>
      <c r="I128" s="139" t="n">
        <f aca="false">$G128</f>
        <v>0</v>
      </c>
      <c r="J128" s="139" t="n">
        <f aca="false">$G128</f>
        <v>0</v>
      </c>
      <c r="K128" s="139" t="n">
        <f aca="false">$G128</f>
        <v>0</v>
      </c>
      <c r="L128" s="139" t="n">
        <f aca="false">$G128</f>
        <v>0</v>
      </c>
      <c r="M128" s="139" t="n">
        <f aca="false">$G128</f>
        <v>0</v>
      </c>
      <c r="N128" s="139" t="n">
        <f aca="false">$G128</f>
        <v>0</v>
      </c>
      <c r="O128" s="139" t="n">
        <f aca="false">$G128</f>
        <v>0</v>
      </c>
      <c r="P128" s="139" t="n">
        <f aca="false">$G128</f>
        <v>0</v>
      </c>
      <c r="Q128" s="139" t="n">
        <f aca="false">$G128</f>
        <v>0</v>
      </c>
      <c r="R128" s="139" t="n">
        <f aca="false">$G128</f>
        <v>0</v>
      </c>
    </row>
    <row r="129" customFormat="false" ht="12.75" hidden="false" customHeight="false" outlineLevel="0" collapsed="false">
      <c r="A129" s="102" t="s">
        <v>406</v>
      </c>
      <c r="B129" s="105"/>
      <c r="C129" s="105"/>
      <c r="D129" s="105"/>
      <c r="E129" s="105"/>
      <c r="F129" s="106"/>
      <c r="G129" s="139" t="n">
        <f aca="false">SUM(G124:G128)</f>
        <v>0</v>
      </c>
      <c r="H129" s="139" t="n">
        <f aca="false">SUM(H124:H128)</f>
        <v>0</v>
      </c>
      <c r="I129" s="139" t="n">
        <f aca="false">SUM(I124:I128)</f>
        <v>0</v>
      </c>
      <c r="J129" s="139" t="n">
        <f aca="false">SUM(J124:J128)</f>
        <v>0</v>
      </c>
      <c r="K129" s="139" t="n">
        <f aca="false">SUM(K124:K128)</f>
        <v>0</v>
      </c>
      <c r="L129" s="139" t="n">
        <f aca="false">SUM(L124:L128)</f>
        <v>0</v>
      </c>
      <c r="M129" s="139" t="n">
        <f aca="false">SUM(M124:M128)</f>
        <v>0</v>
      </c>
      <c r="N129" s="139" t="n">
        <f aca="false">SUM(N124:N128)</f>
        <v>0</v>
      </c>
      <c r="O129" s="139" t="n">
        <f aca="false">SUM(O124:O128)</f>
        <v>0</v>
      </c>
      <c r="P129" s="139" t="n">
        <f aca="false">SUM(P124:P128)</f>
        <v>0</v>
      </c>
      <c r="Q129" s="139" t="n">
        <f aca="false">SUM(Q124:Q128)</f>
        <v>0</v>
      </c>
      <c r="R129" s="139" t="n">
        <f aca="false">SUM(R124:R128)</f>
        <v>0</v>
      </c>
    </row>
    <row r="130" customFormat="false" ht="12.75" hidden="false" customHeight="false" outlineLevel="0" collapsed="false">
      <c r="A130" s="121"/>
      <c r="B130" s="117"/>
      <c r="C130" s="117"/>
      <c r="D130" s="117" t="str">
        <f aca="false">IF(G130=0,"","Elaboração do projeto =&gt;")</f>
        <v/>
      </c>
      <c r="E130" s="117"/>
      <c r="F130" s="103"/>
      <c r="G130" s="297" t="n">
        <f aca="false">'Folha de rosto'!C43</f>
        <v>0</v>
      </c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</row>
    <row r="131" customFormat="false" ht="12.75" hidden="false" customHeight="false" outlineLevel="0" collapsed="false">
      <c r="A131" s="102" t="s">
        <v>452</v>
      </c>
      <c r="B131" s="105"/>
      <c r="C131" s="105"/>
      <c r="D131" s="105"/>
      <c r="E131" s="105"/>
      <c r="F131" s="106"/>
      <c r="G131" s="139" t="n">
        <f aca="false">G71+G86+G100+G109+G118+G120+G121+G129+G130</f>
        <v>0</v>
      </c>
      <c r="H131" s="139" t="n">
        <f aca="false">H71+H86+H100+H109+H118+H120+H121+H129</f>
        <v>0</v>
      </c>
      <c r="I131" s="139" t="n">
        <f aca="false">I71+I86+I100+I109+I118+I120+I121+I129</f>
        <v>0</v>
      </c>
      <c r="J131" s="139" t="n">
        <f aca="false">J71+J86+J100+J109+J118+J120+J121+J129</f>
        <v>0</v>
      </c>
      <c r="K131" s="139" t="n">
        <f aca="false">K86+K100+K109+K118+K120+K121+K129</f>
        <v>0</v>
      </c>
      <c r="L131" s="139" t="n">
        <f aca="false">L86+L100+L109+L118+L120+L121+L129</f>
        <v>0</v>
      </c>
      <c r="M131" s="139" t="n">
        <f aca="false">M86+M100+M109+M118+M120+M121+M129</f>
        <v>0</v>
      </c>
      <c r="N131" s="139" t="n">
        <f aca="false">N86+N100+N109+N118+N120+N121+N129</f>
        <v>0</v>
      </c>
      <c r="O131" s="139" t="n">
        <f aca="false">O86+O100+O109+O118+O120+O121+O129</f>
        <v>0</v>
      </c>
      <c r="P131" s="139" t="n">
        <f aca="false">P86+P100+P109+P118+P120+P121+P129</f>
        <v>0</v>
      </c>
      <c r="Q131" s="139" t="n">
        <f aca="false">Q86+Q100+Q109+Q118+Q120+Q121+Q129</f>
        <v>0</v>
      </c>
      <c r="R131" s="139" t="n">
        <f aca="false">R86+R100+R109+R118+R120+R121+R129</f>
        <v>0</v>
      </c>
    </row>
    <row r="132" customFormat="false" ht="6" hidden="false" customHeight="true" outlineLevel="0" collapsed="false"/>
    <row r="133" customFormat="false" ht="12.75" hidden="false" customHeight="false" outlineLevel="0" collapsed="false">
      <c r="A133" s="102" t="s">
        <v>453</v>
      </c>
      <c r="B133" s="117"/>
      <c r="C133" s="117"/>
      <c r="D133" s="117"/>
      <c r="E133" s="117"/>
      <c r="F133" s="103"/>
      <c r="G133" s="152" t="s">
        <v>385</v>
      </c>
      <c r="H133" s="152" t="s">
        <v>396</v>
      </c>
      <c r="I133" s="152" t="s">
        <v>313</v>
      </c>
      <c r="J133" s="152" t="s">
        <v>314</v>
      </c>
      <c r="K133" s="152" t="s">
        <v>315</v>
      </c>
      <c r="L133" s="152" t="s">
        <v>397</v>
      </c>
      <c r="M133" s="152" t="s">
        <v>398</v>
      </c>
      <c r="N133" s="152" t="s">
        <v>399</v>
      </c>
      <c r="O133" s="152" t="s">
        <v>400</v>
      </c>
      <c r="P133" s="152" t="s">
        <v>401</v>
      </c>
      <c r="Q133" s="152" t="s">
        <v>402</v>
      </c>
      <c r="R133" s="152" t="s">
        <v>403</v>
      </c>
    </row>
    <row r="134" customFormat="false" ht="12.75" hidden="false" customHeight="false" outlineLevel="0" collapsed="false">
      <c r="A134" s="102" t="s">
        <v>454</v>
      </c>
      <c r="B134" s="117"/>
      <c r="C134" s="117"/>
      <c r="D134" s="117"/>
      <c r="E134" s="117"/>
      <c r="F134" s="103"/>
      <c r="G134" s="139" t="n">
        <f aca="false">G59-G131</f>
        <v>0</v>
      </c>
      <c r="H134" s="139" t="n">
        <f aca="false">H59-H131</f>
        <v>0</v>
      </c>
      <c r="I134" s="139" t="n">
        <f aca="false">I59-I131</f>
        <v>0</v>
      </c>
      <c r="J134" s="139" t="n">
        <f aca="false">J59-J131</f>
        <v>0</v>
      </c>
      <c r="K134" s="139" t="n">
        <f aca="false">K59-K131</f>
        <v>0</v>
      </c>
      <c r="L134" s="139" t="n">
        <f aca="false">L59-L131</f>
        <v>0</v>
      </c>
      <c r="M134" s="139" t="n">
        <f aca="false">M59-M131</f>
        <v>0</v>
      </c>
      <c r="N134" s="139" t="n">
        <f aca="false">N59-N131</f>
        <v>0</v>
      </c>
      <c r="O134" s="139" t="n">
        <f aca="false">O59-O131</f>
        <v>0</v>
      </c>
      <c r="P134" s="139" t="n">
        <f aca="false">P59-P131</f>
        <v>0</v>
      </c>
      <c r="Q134" s="139" t="n">
        <f aca="false">Q59-Q131</f>
        <v>0</v>
      </c>
      <c r="R134" s="139" t="n">
        <f aca="false">R59-R131</f>
        <v>0</v>
      </c>
    </row>
    <row r="135" customFormat="false" ht="12.75" hidden="false" customHeight="false" outlineLevel="0" collapsed="false">
      <c r="A135" s="102" t="s">
        <v>455</v>
      </c>
      <c r="B135" s="117"/>
      <c r="C135" s="117"/>
      <c r="D135" s="117"/>
      <c r="E135" s="103"/>
      <c r="F135" s="298" t="n">
        <v>0.7</v>
      </c>
      <c r="G135" s="139" t="n">
        <f aca="false">G134*F135</f>
        <v>0</v>
      </c>
      <c r="H135" s="139" t="n">
        <f aca="false">H134*F135</f>
        <v>0</v>
      </c>
      <c r="I135" s="139" t="n">
        <f aca="false">I134*F135</f>
        <v>0</v>
      </c>
      <c r="J135" s="139" t="n">
        <f aca="false">J134*F135</f>
        <v>0</v>
      </c>
      <c r="K135" s="139" t="n">
        <f aca="false">K134*F135</f>
        <v>0</v>
      </c>
      <c r="L135" s="139" t="n">
        <f aca="false">L134*F135</f>
        <v>0</v>
      </c>
      <c r="M135" s="139" t="n">
        <f aca="false">M134*F135</f>
        <v>0</v>
      </c>
      <c r="N135" s="139" t="n">
        <f aca="false">N134*F135</f>
        <v>0</v>
      </c>
      <c r="O135" s="139" t="n">
        <f aca="false">O134*F135</f>
        <v>0</v>
      </c>
      <c r="P135" s="139" t="n">
        <f aca="false">P134*F135</f>
        <v>0</v>
      </c>
      <c r="Q135" s="139" t="n">
        <f aca="false">Q134*F135</f>
        <v>0</v>
      </c>
      <c r="R135" s="139" t="n">
        <f aca="false">R134*F135</f>
        <v>0</v>
      </c>
    </row>
    <row r="136" customFormat="false" ht="6" hidden="false" customHeight="true" outlineLevel="0" collapsed="false">
      <c r="A136" s="158"/>
    </row>
    <row r="137" customFormat="false" ht="12.75" hidden="false" customHeight="false" outlineLevel="0" collapsed="false">
      <c r="A137" s="102" t="s">
        <v>456</v>
      </c>
      <c r="B137" s="117"/>
      <c r="C137" s="117"/>
      <c r="D137" s="117"/>
      <c r="E137" s="117"/>
      <c r="F137" s="103"/>
      <c r="G137" s="152" t="s">
        <v>385</v>
      </c>
      <c r="H137" s="152" t="s">
        <v>396</v>
      </c>
      <c r="I137" s="152" t="s">
        <v>313</v>
      </c>
      <c r="J137" s="152" t="s">
        <v>314</v>
      </c>
      <c r="K137" s="152" t="s">
        <v>315</v>
      </c>
      <c r="L137" s="152" t="s">
        <v>397</v>
      </c>
      <c r="M137" s="152" t="s">
        <v>398</v>
      </c>
      <c r="N137" s="152" t="s">
        <v>399</v>
      </c>
      <c r="O137" s="152" t="s">
        <v>400</v>
      </c>
      <c r="P137" s="152" t="s">
        <v>401</v>
      </c>
      <c r="Q137" s="152" t="s">
        <v>402</v>
      </c>
      <c r="R137" s="152" t="s">
        <v>403</v>
      </c>
    </row>
    <row r="138" customFormat="false" ht="12.75" hidden="false" customHeight="false" outlineLevel="0" collapsed="false">
      <c r="A138" s="102" t="s">
        <v>457</v>
      </c>
      <c r="B138" s="117"/>
      <c r="C138" s="117"/>
      <c r="D138" s="117"/>
      <c r="E138" s="117"/>
      <c r="F138" s="103"/>
      <c r="G138" s="139" t="n">
        <f aca="false">'Folha de rosto'!$Q$57</f>
        <v>0</v>
      </c>
      <c r="H138" s="139" t="n">
        <f aca="false">'Folha de rosto'!$Q$58</f>
        <v>0</v>
      </c>
      <c r="I138" s="139" t="n">
        <f aca="false">'Folha de rosto'!$Q$59</f>
        <v>0</v>
      </c>
      <c r="J138" s="139" t="n">
        <f aca="false">'Folha de rosto'!$Q$60</f>
        <v>0</v>
      </c>
      <c r="K138" s="139" t="n">
        <f aca="false">'Folha de rosto'!$Q$61</f>
        <v>0</v>
      </c>
      <c r="L138" s="139" t="n">
        <f aca="false">'Folha de rosto'!$Q$62</f>
        <v>0</v>
      </c>
      <c r="M138" s="139" t="n">
        <f aca="false">'Folha de rosto'!$Q$63</f>
        <v>0</v>
      </c>
      <c r="N138" s="139" t="n">
        <f aca="false">'Folha de rosto'!$Q$64</f>
        <v>0</v>
      </c>
      <c r="O138" s="139" t="n">
        <f aca="false">'Folha de rosto'!$Q$65</f>
        <v>0</v>
      </c>
      <c r="P138" s="139" t="n">
        <f aca="false">'Folha de rosto'!$Q$66</f>
        <v>0</v>
      </c>
      <c r="Q138" s="139" t="n">
        <f aca="false">'Folha de rosto'!$Q$67</f>
        <v>0</v>
      </c>
      <c r="R138" s="139" t="n">
        <f aca="false">'Folha de rosto'!$Q$68</f>
        <v>0</v>
      </c>
    </row>
    <row r="139" customFormat="false" ht="12.75" hidden="false" customHeight="false" outlineLevel="0" collapsed="false">
      <c r="A139" s="102" t="s">
        <v>458</v>
      </c>
      <c r="B139" s="117"/>
      <c r="C139" s="117"/>
      <c r="D139" s="117"/>
      <c r="E139" s="117"/>
      <c r="F139" s="103"/>
      <c r="G139" s="139" t="n">
        <f aca="false">'Folha de rosto'!S57</f>
        <v>0</v>
      </c>
      <c r="H139" s="139" t="n">
        <f aca="false">'Folha de rosto'!S58</f>
        <v>0</v>
      </c>
      <c r="I139" s="139" t="n">
        <f aca="false">'Folha de rosto'!S59</f>
        <v>0</v>
      </c>
      <c r="J139" s="139" t="n">
        <f aca="false">'Folha de rosto'!S60</f>
        <v>0</v>
      </c>
      <c r="K139" s="139" t="n">
        <f aca="false">'Folha de rosto'!S61</f>
        <v>0</v>
      </c>
      <c r="L139" s="139" t="n">
        <f aca="false">'Folha de rosto'!S62</f>
        <v>0</v>
      </c>
      <c r="M139" s="139" t="n">
        <f aca="false">'Folha de rosto'!S63</f>
        <v>0</v>
      </c>
      <c r="N139" s="139" t="n">
        <f aca="false">'Folha de rosto'!S64</f>
        <v>0</v>
      </c>
      <c r="O139" s="139" t="n">
        <f aca="false">'Folha de rosto'!S65</f>
        <v>0</v>
      </c>
      <c r="P139" s="139" t="n">
        <f aca="false">'Folha de rosto'!S66</f>
        <v>0</v>
      </c>
      <c r="Q139" s="139" t="n">
        <f aca="false">'Folha de rosto'!S67</f>
        <v>0</v>
      </c>
      <c r="R139" s="139" t="n">
        <f aca="false">'Folha de rosto'!S68</f>
        <v>0</v>
      </c>
    </row>
    <row r="140" customFormat="false" ht="12.75" hidden="false" customHeight="false" outlineLevel="0" collapsed="false">
      <c r="A140" s="102" t="s">
        <v>459</v>
      </c>
      <c r="B140" s="117"/>
      <c r="C140" s="117"/>
      <c r="D140" s="117"/>
      <c r="E140" s="117"/>
      <c r="F140" s="103"/>
      <c r="G140" s="139" t="n">
        <f aca="false">G135-G138-G139</f>
        <v>0</v>
      </c>
      <c r="H140" s="139" t="n">
        <f aca="false">H135-H138-H139</f>
        <v>0</v>
      </c>
      <c r="I140" s="139" t="n">
        <f aca="false">I135-I138-I139</f>
        <v>0</v>
      </c>
      <c r="J140" s="139" t="n">
        <f aca="false">J135-J138-J139</f>
        <v>0</v>
      </c>
      <c r="K140" s="139" t="n">
        <f aca="false">K135-K138-K139</f>
        <v>0</v>
      </c>
      <c r="L140" s="139" t="n">
        <f aca="false">L135-L138-L139</f>
        <v>0</v>
      </c>
      <c r="M140" s="139" t="n">
        <f aca="false">M135-M138-M139</f>
        <v>0</v>
      </c>
      <c r="N140" s="139" t="n">
        <f aca="false">N135-N138-N139</f>
        <v>0</v>
      </c>
      <c r="O140" s="139" t="n">
        <f aca="false">O135-O138-O139</f>
        <v>0</v>
      </c>
      <c r="P140" s="139" t="n">
        <f aca="false">P135-P138-P139</f>
        <v>0</v>
      </c>
      <c r="Q140" s="139" t="n">
        <f aca="false">Q135-Q138-Q139</f>
        <v>0</v>
      </c>
      <c r="R140" s="139" t="n">
        <f aca="false">R135-R138-R139</f>
        <v>0</v>
      </c>
    </row>
    <row r="141" customFormat="false" ht="12.75" hidden="false" customHeight="false" outlineLevel="0" collapsed="false">
      <c r="A141" s="102" t="s">
        <v>460</v>
      </c>
      <c r="B141" s="117"/>
      <c r="C141" s="117"/>
      <c r="D141" s="117"/>
      <c r="E141" s="117"/>
      <c r="F141" s="103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</row>
    <row r="142" customFormat="false" ht="12.75" hidden="false" customHeight="false" outlineLevel="0" collapsed="false">
      <c r="A142" s="102" t="s">
        <v>461</v>
      </c>
      <c r="B142" s="117"/>
      <c r="C142" s="117"/>
      <c r="D142" s="117"/>
      <c r="E142" s="117"/>
      <c r="F142" s="103"/>
      <c r="G142" s="139" t="n">
        <f aca="false">G140-G141</f>
        <v>0</v>
      </c>
      <c r="H142" s="139" t="n">
        <f aca="false">H140+G142-H141</f>
        <v>0</v>
      </c>
      <c r="I142" s="139" t="n">
        <f aca="false">I140+H142-I141</f>
        <v>0</v>
      </c>
      <c r="J142" s="139" t="n">
        <f aca="false">J140+I142-J141</f>
        <v>0</v>
      </c>
      <c r="K142" s="139" t="n">
        <f aca="false">K140+J142-K141</f>
        <v>0</v>
      </c>
      <c r="L142" s="139" t="n">
        <f aca="false">L140+K142-L141</f>
        <v>0</v>
      </c>
      <c r="M142" s="139" t="n">
        <f aca="false">M140+L142-M141</f>
        <v>0</v>
      </c>
      <c r="N142" s="139" t="n">
        <f aca="false">N140+M142-N141</f>
        <v>0</v>
      </c>
      <c r="O142" s="139" t="n">
        <f aca="false">O140+N142-O141</f>
        <v>0</v>
      </c>
      <c r="P142" s="139" t="n">
        <f aca="false">P140+O142-P141</f>
        <v>0</v>
      </c>
      <c r="Q142" s="139" t="n">
        <f aca="false">Q140+P142-Q141</f>
        <v>0</v>
      </c>
      <c r="R142" s="139" t="n">
        <f aca="false">R140+Q142-R141</f>
        <v>0</v>
      </c>
    </row>
    <row r="143" customFormat="false" ht="22.5" hidden="false" customHeight="true" outlineLevel="0" collapsed="false"/>
    <row r="144" customFormat="false" ht="22.5" hidden="false" customHeight="true" outlineLevel="0" collapsed="false">
      <c r="A144" s="250" t="s">
        <v>462</v>
      </c>
      <c r="G144" s="0" t="s">
        <v>463</v>
      </c>
    </row>
    <row r="145" customFormat="false" ht="12.75" hidden="false" customHeight="false" outlineLevel="0" collapsed="false">
      <c r="A145" s="267" t="str">
        <f aca="false">'Folha de rosto'!B9</f>
        <v>Ray Charles</v>
      </c>
      <c r="B145" s="267"/>
      <c r="C145" s="267"/>
      <c r="D145" s="267"/>
      <c r="G145" s="267" t="str">
        <f aca="false">'Folha de rosto'!B20</f>
        <v>Planta Morta S/A</v>
      </c>
      <c r="H145" s="267"/>
      <c r="I145" s="267"/>
    </row>
    <row r="146" customFormat="false" ht="12.75" hidden="false" customHeight="false" outlineLevel="0" collapsed="false">
      <c r="A146" s="267" t="str">
        <f aca="false">'Folha de rosto'!K9</f>
        <v>123.456.789-10</v>
      </c>
      <c r="B146" s="267"/>
      <c r="C146" s="267"/>
      <c r="D146" s="267"/>
      <c r="G146" s="267" t="str">
        <f aca="false">'Folha de rosto'!B22</f>
        <v>Glauco</v>
      </c>
      <c r="H146" s="267"/>
      <c r="I146" s="267"/>
    </row>
  </sheetData>
  <mergeCells count="21">
    <mergeCell ref="A9:C9"/>
    <mergeCell ref="D27:F27"/>
    <mergeCell ref="D28:F28"/>
    <mergeCell ref="D29:F29"/>
    <mergeCell ref="D30:F30"/>
    <mergeCell ref="D31:F31"/>
    <mergeCell ref="D38:F38"/>
    <mergeCell ref="G61:R61"/>
    <mergeCell ref="A62:R62"/>
    <mergeCell ref="A63:R63"/>
    <mergeCell ref="A64:R64"/>
    <mergeCell ref="A65:R65"/>
    <mergeCell ref="A66:R66"/>
    <mergeCell ref="A67:R67"/>
    <mergeCell ref="A68:R68"/>
    <mergeCell ref="A82:B82"/>
    <mergeCell ref="A83:B83"/>
    <mergeCell ref="A145:D145"/>
    <mergeCell ref="G145:I145"/>
    <mergeCell ref="A146:D146"/>
    <mergeCell ref="G146:I146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6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464</v>
      </c>
    </row>
    <row r="2" customFormat="false" ht="12.75" hidden="false" customHeight="false" outlineLevel="0" collapsed="false">
      <c r="A2" s="158" t="s">
        <v>109</v>
      </c>
      <c r="C2" s="0" t="n">
        <f aca="false">'Folha de rosto'!$B$26</f>
        <v>0</v>
      </c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112" t="s">
        <v>465</v>
      </c>
      <c r="B4" s="115"/>
      <c r="C4" s="115"/>
      <c r="D4" s="115"/>
      <c r="E4" s="115"/>
      <c r="F4" s="115"/>
      <c r="G4" s="115"/>
      <c r="I4" s="115"/>
    </row>
    <row r="5" customFormat="false" ht="12.75" hidden="false" customHeight="false" outlineLevel="0" collapsed="false">
      <c r="A5" s="299"/>
      <c r="B5" s="226"/>
      <c r="C5" s="226"/>
      <c r="D5" s="226"/>
      <c r="E5" s="226"/>
      <c r="F5" s="226"/>
      <c r="G5" s="226"/>
      <c r="H5" s="226"/>
      <c r="I5" s="227"/>
    </row>
    <row r="6" customFormat="false" ht="12.75" hidden="false" customHeight="false" outlineLevel="0" collapsed="false">
      <c r="A6" s="300"/>
      <c r="B6" s="301"/>
      <c r="C6" s="301"/>
      <c r="D6" s="301"/>
      <c r="E6" s="301"/>
      <c r="F6" s="301"/>
      <c r="G6" s="301"/>
      <c r="H6" s="301"/>
      <c r="I6" s="302"/>
    </row>
    <row r="7" customFormat="false" ht="12.75" hidden="false" customHeight="false" outlineLevel="0" collapsed="false">
      <c r="A7" s="300"/>
      <c r="B7" s="301"/>
      <c r="C7" s="301"/>
      <c r="D7" s="301"/>
      <c r="E7" s="301"/>
      <c r="F7" s="301"/>
      <c r="G7" s="301"/>
      <c r="H7" s="301"/>
      <c r="I7" s="302"/>
    </row>
    <row r="8" customFormat="false" ht="12.75" hidden="false" customHeight="false" outlineLevel="0" collapsed="false">
      <c r="A8" s="300"/>
      <c r="B8" s="301"/>
      <c r="C8" s="301"/>
      <c r="D8" s="301"/>
      <c r="E8" s="301"/>
      <c r="F8" s="301"/>
      <c r="G8" s="301"/>
      <c r="H8" s="301"/>
      <c r="I8" s="302"/>
    </row>
    <row r="9" customFormat="false" ht="12.75" hidden="false" customHeight="false" outlineLevel="0" collapsed="false">
      <c r="A9" s="300"/>
      <c r="B9" s="301"/>
      <c r="C9" s="301"/>
      <c r="D9" s="301"/>
      <c r="E9" s="301"/>
      <c r="F9" s="301"/>
      <c r="G9" s="301"/>
      <c r="H9" s="301"/>
      <c r="I9" s="302"/>
    </row>
    <row r="10" customFormat="false" ht="12.75" hidden="false" customHeight="false" outlineLevel="0" collapsed="false">
      <c r="A10" s="300"/>
      <c r="B10" s="301"/>
      <c r="C10" s="301"/>
      <c r="D10" s="301"/>
      <c r="E10" s="301"/>
      <c r="F10" s="301"/>
      <c r="G10" s="301"/>
      <c r="H10" s="301"/>
      <c r="I10" s="302"/>
    </row>
    <row r="11" customFormat="false" ht="12.75" hidden="false" customHeight="false" outlineLevel="0" collapsed="false">
      <c r="A11" s="300"/>
      <c r="B11" s="301"/>
      <c r="C11" s="301"/>
      <c r="D11" s="301"/>
      <c r="E11" s="301"/>
      <c r="F11" s="301"/>
      <c r="G11" s="301"/>
      <c r="H11" s="301"/>
      <c r="I11" s="302"/>
    </row>
    <row r="12" customFormat="false" ht="12.75" hidden="false" customHeight="false" outlineLevel="0" collapsed="false">
      <c r="A12" s="300"/>
      <c r="B12" s="301"/>
      <c r="C12" s="301"/>
      <c r="D12" s="301"/>
      <c r="E12" s="301"/>
      <c r="F12" s="301"/>
      <c r="G12" s="301"/>
      <c r="H12" s="301"/>
      <c r="I12" s="302"/>
    </row>
    <row r="13" customFormat="false" ht="12.75" hidden="false" customHeight="false" outlineLevel="0" collapsed="false">
      <c r="A13" s="300"/>
      <c r="B13" s="301"/>
      <c r="C13" s="301"/>
      <c r="D13" s="301"/>
      <c r="E13" s="301"/>
      <c r="F13" s="301"/>
      <c r="G13" s="301"/>
      <c r="H13" s="301"/>
      <c r="I13" s="302"/>
    </row>
    <row r="14" customFormat="false" ht="12.75" hidden="false" customHeight="false" outlineLevel="0" collapsed="false">
      <c r="A14" s="300"/>
      <c r="B14" s="301"/>
      <c r="C14" s="301"/>
      <c r="D14" s="301"/>
      <c r="E14" s="301"/>
      <c r="F14" s="301"/>
      <c r="G14" s="301"/>
      <c r="H14" s="301"/>
      <c r="I14" s="302"/>
    </row>
    <row r="15" customFormat="false" ht="12.75" hidden="false" customHeight="false" outlineLevel="0" collapsed="false">
      <c r="A15" s="300"/>
      <c r="B15" s="301"/>
      <c r="C15" s="301"/>
      <c r="D15" s="301"/>
      <c r="E15" s="301"/>
      <c r="F15" s="301"/>
      <c r="G15" s="301"/>
      <c r="H15" s="301"/>
      <c r="I15" s="302"/>
    </row>
    <row r="16" customFormat="false" ht="12.75" hidden="false" customHeight="false" outlineLevel="0" collapsed="false">
      <c r="A16" s="300"/>
      <c r="B16" s="301"/>
      <c r="C16" s="301"/>
      <c r="D16" s="301"/>
      <c r="E16" s="301"/>
      <c r="F16" s="301"/>
      <c r="G16" s="301"/>
      <c r="H16" s="301"/>
      <c r="I16" s="302"/>
    </row>
    <row r="17" customFormat="false" ht="12.75" hidden="false" customHeight="false" outlineLevel="0" collapsed="false">
      <c r="A17" s="300"/>
      <c r="B17" s="301"/>
      <c r="C17" s="301"/>
      <c r="D17" s="301"/>
      <c r="E17" s="301"/>
      <c r="F17" s="301"/>
      <c r="G17" s="301"/>
      <c r="H17" s="301"/>
      <c r="I17" s="302"/>
    </row>
    <row r="18" customFormat="false" ht="12.75" hidden="false" customHeight="false" outlineLevel="0" collapsed="false">
      <c r="A18" s="300"/>
      <c r="B18" s="301"/>
      <c r="C18" s="301"/>
      <c r="D18" s="301"/>
      <c r="E18" s="301"/>
      <c r="F18" s="301"/>
      <c r="G18" s="301"/>
      <c r="H18" s="301"/>
      <c r="I18" s="302"/>
    </row>
    <row r="19" customFormat="false" ht="12.75" hidden="false" customHeight="false" outlineLevel="0" collapsed="false">
      <c r="A19" s="300"/>
      <c r="B19" s="301"/>
      <c r="C19" s="301"/>
      <c r="D19" s="301"/>
      <c r="E19" s="301"/>
      <c r="F19" s="301"/>
      <c r="G19" s="301"/>
      <c r="H19" s="301"/>
      <c r="I19" s="302"/>
    </row>
    <row r="20" customFormat="false" ht="12.75" hidden="false" customHeight="false" outlineLevel="0" collapsed="false">
      <c r="A20" s="300"/>
      <c r="B20" s="301"/>
      <c r="C20" s="301"/>
      <c r="D20" s="301"/>
      <c r="E20" s="301"/>
      <c r="F20" s="301"/>
      <c r="G20" s="301"/>
      <c r="H20" s="301"/>
      <c r="I20" s="302"/>
    </row>
    <row r="21" customFormat="false" ht="12.75" hidden="false" customHeight="false" outlineLevel="0" collapsed="false">
      <c r="A21" s="300"/>
      <c r="B21" s="301"/>
      <c r="C21" s="301"/>
      <c r="D21" s="301"/>
      <c r="E21" s="301"/>
      <c r="F21" s="301"/>
      <c r="G21" s="301"/>
      <c r="H21" s="301"/>
      <c r="I21" s="302"/>
    </row>
    <row r="22" customFormat="false" ht="12.75" hidden="false" customHeight="false" outlineLevel="0" collapsed="false">
      <c r="A22" s="300"/>
      <c r="B22" s="301"/>
      <c r="C22" s="301"/>
      <c r="D22" s="301"/>
      <c r="E22" s="301"/>
      <c r="F22" s="301"/>
      <c r="G22" s="301"/>
      <c r="H22" s="301"/>
      <c r="I22" s="302"/>
    </row>
    <row r="23" customFormat="false" ht="12.75" hidden="false" customHeight="false" outlineLevel="0" collapsed="false">
      <c r="A23" s="300"/>
      <c r="B23" s="301"/>
      <c r="C23" s="301"/>
      <c r="D23" s="301"/>
      <c r="E23" s="301"/>
      <c r="F23" s="301"/>
      <c r="G23" s="301"/>
      <c r="H23" s="301"/>
      <c r="I23" s="302"/>
    </row>
    <row r="24" customFormat="false" ht="12.75" hidden="false" customHeight="false" outlineLevel="0" collapsed="false">
      <c r="A24" s="300"/>
      <c r="B24" s="301"/>
      <c r="C24" s="301"/>
      <c r="D24" s="301"/>
      <c r="E24" s="301"/>
      <c r="F24" s="301"/>
      <c r="G24" s="301"/>
      <c r="H24" s="301"/>
      <c r="I24" s="302"/>
    </row>
    <row r="25" customFormat="false" ht="12.75" hidden="false" customHeight="false" outlineLevel="0" collapsed="false">
      <c r="A25" s="300"/>
      <c r="B25" s="301"/>
      <c r="C25" s="301"/>
      <c r="D25" s="301"/>
      <c r="E25" s="301"/>
      <c r="F25" s="301"/>
      <c r="G25" s="301"/>
      <c r="H25" s="301"/>
      <c r="I25" s="302"/>
    </row>
    <row r="26" customFormat="false" ht="12.75" hidden="false" customHeight="false" outlineLevel="0" collapsed="false">
      <c r="A26" s="300"/>
      <c r="B26" s="301"/>
      <c r="C26" s="301"/>
      <c r="D26" s="301"/>
      <c r="E26" s="301"/>
      <c r="F26" s="301"/>
      <c r="G26" s="301"/>
      <c r="H26" s="301"/>
      <c r="I26" s="302"/>
    </row>
    <row r="27" customFormat="false" ht="12.75" hidden="false" customHeight="false" outlineLevel="0" collapsed="false">
      <c r="A27" s="300"/>
      <c r="B27" s="301"/>
      <c r="C27" s="301"/>
      <c r="D27" s="301"/>
      <c r="E27" s="301"/>
      <c r="F27" s="301"/>
      <c r="G27" s="301"/>
      <c r="H27" s="301"/>
      <c r="I27" s="302"/>
    </row>
    <row r="28" customFormat="false" ht="12.75" hidden="false" customHeight="false" outlineLevel="0" collapsed="false">
      <c r="A28" s="300"/>
      <c r="B28" s="301"/>
      <c r="C28" s="301"/>
      <c r="D28" s="301"/>
      <c r="E28" s="301"/>
      <c r="F28" s="301"/>
      <c r="G28" s="301"/>
      <c r="H28" s="301"/>
      <c r="I28" s="302"/>
    </row>
    <row r="29" customFormat="false" ht="12.75" hidden="false" customHeight="false" outlineLevel="0" collapsed="false">
      <c r="A29" s="300"/>
      <c r="B29" s="301"/>
      <c r="C29" s="301"/>
      <c r="D29" s="301"/>
      <c r="E29" s="301"/>
      <c r="F29" s="301"/>
      <c r="G29" s="301"/>
      <c r="H29" s="301"/>
      <c r="I29" s="302"/>
    </row>
    <row r="30" customFormat="false" ht="12.75" hidden="false" customHeight="false" outlineLevel="0" collapsed="false">
      <c r="A30" s="300"/>
      <c r="B30" s="301"/>
      <c r="C30" s="301"/>
      <c r="D30" s="301"/>
      <c r="E30" s="301"/>
      <c r="F30" s="301"/>
      <c r="G30" s="301"/>
      <c r="H30" s="301"/>
      <c r="I30" s="302"/>
    </row>
    <row r="31" customFormat="false" ht="12.75" hidden="false" customHeight="false" outlineLevel="0" collapsed="false">
      <c r="A31" s="300"/>
      <c r="B31" s="301"/>
      <c r="C31" s="301"/>
      <c r="D31" s="301"/>
      <c r="E31" s="301"/>
      <c r="F31" s="301"/>
      <c r="G31" s="301"/>
      <c r="H31" s="301"/>
      <c r="I31" s="302"/>
    </row>
    <row r="32" customFormat="false" ht="12.75" hidden="false" customHeight="false" outlineLevel="0" collapsed="false">
      <c r="A32" s="300"/>
      <c r="B32" s="301"/>
      <c r="C32" s="301"/>
      <c r="D32" s="301"/>
      <c r="E32" s="301"/>
      <c r="F32" s="301"/>
      <c r="G32" s="301"/>
      <c r="H32" s="301"/>
      <c r="I32" s="302"/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1"/>
      <c r="G33" s="301"/>
      <c r="H33" s="301"/>
      <c r="I33" s="302"/>
    </row>
    <row r="34" customFormat="false" ht="12.75" hidden="false" customHeight="false" outlineLevel="0" collapsed="false">
      <c r="A34" s="300"/>
      <c r="B34" s="301"/>
      <c r="C34" s="301"/>
      <c r="D34" s="301"/>
      <c r="E34" s="301"/>
      <c r="F34" s="301"/>
      <c r="G34" s="301"/>
      <c r="H34" s="301"/>
      <c r="I34" s="302"/>
    </row>
    <row r="35" customFormat="false" ht="12.75" hidden="false" customHeight="false" outlineLevel="0" collapsed="false">
      <c r="A35" s="300"/>
      <c r="B35" s="301"/>
      <c r="C35" s="301"/>
      <c r="D35" s="301"/>
      <c r="E35" s="301"/>
      <c r="F35" s="301"/>
      <c r="G35" s="301"/>
      <c r="H35" s="301"/>
      <c r="I35" s="302"/>
    </row>
    <row r="36" customFormat="false" ht="12.75" hidden="false" customHeight="false" outlineLevel="0" collapsed="false">
      <c r="A36" s="300"/>
      <c r="B36" s="301"/>
      <c r="C36" s="301"/>
      <c r="D36" s="301"/>
      <c r="E36" s="301"/>
      <c r="F36" s="301"/>
      <c r="G36" s="301"/>
      <c r="H36" s="301"/>
      <c r="I36" s="302"/>
    </row>
    <row r="37" customFormat="false" ht="12.75" hidden="false" customHeight="false" outlineLevel="0" collapsed="false">
      <c r="A37" s="300"/>
      <c r="B37" s="301"/>
      <c r="C37" s="301"/>
      <c r="D37" s="301"/>
      <c r="E37" s="301"/>
      <c r="F37" s="301"/>
      <c r="G37" s="301"/>
      <c r="H37" s="301"/>
      <c r="I37" s="302"/>
    </row>
    <row r="38" customFormat="false" ht="12.75" hidden="false" customHeight="false" outlineLevel="0" collapsed="false">
      <c r="A38" s="300"/>
      <c r="B38" s="301"/>
      <c r="C38" s="301"/>
      <c r="D38" s="301"/>
      <c r="E38" s="301"/>
      <c r="F38" s="301"/>
      <c r="G38" s="301"/>
      <c r="H38" s="301"/>
      <c r="I38" s="302"/>
    </row>
    <row r="39" customFormat="false" ht="12.75" hidden="false" customHeight="false" outlineLevel="0" collapsed="false">
      <c r="A39" s="300"/>
      <c r="B39" s="301"/>
      <c r="C39" s="301"/>
      <c r="D39" s="301"/>
      <c r="E39" s="301"/>
      <c r="F39" s="301"/>
      <c r="G39" s="301"/>
      <c r="H39" s="301"/>
      <c r="I39" s="302"/>
    </row>
    <row r="40" customFormat="false" ht="12.75" hidden="false" customHeight="false" outlineLevel="0" collapsed="false">
      <c r="A40" s="300"/>
      <c r="B40" s="301"/>
      <c r="C40" s="301"/>
      <c r="D40" s="301"/>
      <c r="E40" s="301"/>
      <c r="F40" s="301"/>
      <c r="G40" s="301"/>
      <c r="H40" s="301"/>
      <c r="I40" s="302"/>
    </row>
    <row r="41" customFormat="false" ht="12.75" hidden="false" customHeight="false" outlineLevel="0" collapsed="false">
      <c r="A41" s="300"/>
      <c r="B41" s="301"/>
      <c r="C41" s="301"/>
      <c r="D41" s="301"/>
      <c r="E41" s="301"/>
      <c r="F41" s="301"/>
      <c r="G41" s="301"/>
      <c r="H41" s="301"/>
      <c r="I41" s="302"/>
    </row>
    <row r="42" customFormat="false" ht="12.75" hidden="false" customHeight="false" outlineLevel="0" collapsed="false">
      <c r="A42" s="300"/>
      <c r="B42" s="301"/>
      <c r="C42" s="301"/>
      <c r="D42" s="301"/>
      <c r="E42" s="301"/>
      <c r="F42" s="301"/>
      <c r="G42" s="301"/>
      <c r="H42" s="301"/>
      <c r="I42" s="302"/>
    </row>
    <row r="43" customFormat="false" ht="12.75" hidden="false" customHeight="false" outlineLevel="0" collapsed="false">
      <c r="A43" s="300"/>
      <c r="B43" s="301"/>
      <c r="C43" s="301"/>
      <c r="D43" s="301"/>
      <c r="E43" s="301"/>
      <c r="F43" s="301"/>
      <c r="G43" s="301"/>
      <c r="H43" s="301"/>
      <c r="I43" s="302"/>
    </row>
    <row r="44" customFormat="false" ht="12.75" hidden="false" customHeight="false" outlineLevel="0" collapsed="false">
      <c r="A44" s="300"/>
      <c r="B44" s="301"/>
      <c r="C44" s="301"/>
      <c r="D44" s="301"/>
      <c r="E44" s="301"/>
      <c r="F44" s="301"/>
      <c r="G44" s="301"/>
      <c r="H44" s="301"/>
      <c r="I44" s="302"/>
    </row>
    <row r="45" customFormat="false" ht="12.75" hidden="false" customHeight="false" outlineLevel="0" collapsed="false">
      <c r="A45" s="300"/>
      <c r="B45" s="301"/>
      <c r="C45" s="301"/>
      <c r="D45" s="301"/>
      <c r="E45" s="301"/>
      <c r="F45" s="301"/>
      <c r="G45" s="301"/>
      <c r="H45" s="301"/>
      <c r="I45" s="302"/>
    </row>
    <row r="46" customFormat="false" ht="12.75" hidden="false" customHeight="false" outlineLevel="0" collapsed="false">
      <c r="A46" s="300"/>
      <c r="B46" s="301"/>
      <c r="C46" s="301"/>
      <c r="D46" s="301"/>
      <c r="E46" s="301"/>
      <c r="F46" s="301"/>
      <c r="G46" s="301"/>
      <c r="H46" s="301"/>
      <c r="I46" s="302"/>
    </row>
    <row r="47" customFormat="false" ht="12.75" hidden="false" customHeight="false" outlineLevel="0" collapsed="false">
      <c r="A47" s="300"/>
      <c r="B47" s="301"/>
      <c r="C47" s="301"/>
      <c r="D47" s="301"/>
      <c r="E47" s="301"/>
      <c r="F47" s="301"/>
      <c r="G47" s="301"/>
      <c r="H47" s="301"/>
      <c r="I47" s="302"/>
    </row>
    <row r="48" customFormat="false" ht="12.75" hidden="false" customHeight="false" outlineLevel="0" collapsed="false">
      <c r="A48" s="303"/>
      <c r="B48" s="304"/>
      <c r="C48" s="304"/>
      <c r="D48" s="304"/>
      <c r="E48" s="304"/>
      <c r="F48" s="304"/>
      <c r="G48" s="304"/>
      <c r="H48" s="304"/>
      <c r="I48" s="305"/>
    </row>
    <row r="51" customFormat="false" ht="12.75" hidden="false" customHeight="false" outlineLevel="0" collapsed="false">
      <c r="A51" s="0" t="s">
        <v>466</v>
      </c>
      <c r="F51" s="0" t="s">
        <v>467</v>
      </c>
    </row>
    <row r="52" customFormat="false" ht="12.75" hidden="false" customHeight="false" outlineLevel="0" collapsed="false">
      <c r="A52" s="0" t="s">
        <v>330</v>
      </c>
      <c r="F52" s="0" t="s">
        <v>46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2.99"/>
    <col collapsed="false" customWidth="true" hidden="false" outlineLevel="0" max="6" min="2" style="30" width="10.71"/>
    <col collapsed="false" customWidth="true" hidden="false" outlineLevel="0" max="9" min="7" style="30" width="12.14"/>
    <col collapsed="false" customWidth="true" hidden="false" outlineLevel="0" max="10" min="10" style="30" width="14.85"/>
    <col collapsed="false" customWidth="true" hidden="false" outlineLevel="0" max="11" min="11" style="30" width="11.13"/>
    <col collapsed="false" customWidth="true" hidden="false" outlineLevel="0" max="12" min="12" style="30" width="10.99"/>
    <col collapsed="false" customWidth="true" hidden="false" outlineLevel="0" max="13" min="13" style="30" width="13.7"/>
    <col collapsed="false" customWidth="true" hidden="false" outlineLevel="0" max="14" min="14" style="30" width="12.14"/>
    <col collapsed="false" customWidth="true" hidden="false" outlineLevel="0" max="15" min="15" style="30" width="11.85"/>
    <col collapsed="false" customWidth="true" hidden="false" outlineLevel="0" max="17" min="16" style="30" width="11.7"/>
    <col collapsed="false" customWidth="true" hidden="false" outlineLevel="0" max="18" min="18" style="30" width="8.99"/>
    <col collapsed="false" customWidth="true" hidden="false" outlineLevel="0" max="19" min="19" style="30" width="12.28"/>
    <col collapsed="false" customWidth="false" hidden="false" outlineLevel="0" max="257" min="20" style="30" width="8.85"/>
  </cols>
  <sheetData>
    <row r="1" customFormat="false" ht="12.75" hidden="false" customHeight="false" outlineLevel="0" collapsed="false">
      <c r="A1" s="306"/>
      <c r="B1" s="307"/>
      <c r="C1" s="307"/>
      <c r="D1" s="307"/>
      <c r="E1" s="307"/>
      <c r="F1" s="307"/>
      <c r="G1" s="307"/>
      <c r="H1" s="307"/>
      <c r="I1" s="307"/>
      <c r="J1" s="308"/>
    </row>
    <row r="2" customFormat="false" ht="15.75" hidden="false" customHeight="false" outlineLevel="0" collapsed="false">
      <c r="A2" s="309" t="s">
        <v>469</v>
      </c>
      <c r="B2" s="309"/>
      <c r="C2" s="309"/>
      <c r="D2" s="309"/>
      <c r="E2" s="309"/>
      <c r="F2" s="309"/>
      <c r="G2" s="309"/>
      <c r="H2" s="309"/>
      <c r="I2" s="309"/>
      <c r="J2" s="309"/>
    </row>
    <row r="3" customFormat="false" ht="12.75" hidden="false" customHeight="false" outlineLevel="0" collapsed="false">
      <c r="A3" s="310"/>
      <c r="B3" s="311"/>
      <c r="C3" s="312"/>
      <c r="D3" s="312"/>
      <c r="E3" s="312"/>
      <c r="F3" s="312"/>
      <c r="G3" s="312"/>
      <c r="H3" s="312"/>
      <c r="I3" s="312"/>
      <c r="J3" s="313"/>
    </row>
    <row r="4" customFormat="false" ht="5.25" hidden="false" customHeight="true" outlineLevel="0" collapsed="false">
      <c r="A4" s="314"/>
      <c r="B4" s="314"/>
      <c r="C4" s="307"/>
      <c r="D4" s="307"/>
      <c r="E4" s="307"/>
      <c r="F4" s="307"/>
      <c r="G4" s="307"/>
      <c r="H4" s="307"/>
      <c r="I4" s="307"/>
      <c r="J4" s="307"/>
    </row>
    <row r="5" customFormat="false" ht="13.15" hidden="false" customHeight="true" outlineLevel="0" collapsed="false">
      <c r="A5" s="311" t="s">
        <v>470</v>
      </c>
      <c r="B5" s="312"/>
      <c r="C5" s="312"/>
      <c r="D5" s="312"/>
      <c r="E5" s="312"/>
      <c r="F5" s="315"/>
      <c r="G5" s="312"/>
      <c r="H5" s="312"/>
      <c r="I5" s="312"/>
      <c r="J5" s="312"/>
    </row>
    <row r="6" customFormat="false" ht="13.15" hidden="false" customHeight="true" outlineLevel="0" collapsed="false">
      <c r="A6" s="316" t="s">
        <v>471</v>
      </c>
      <c r="B6" s="316"/>
      <c r="C6" s="316"/>
      <c r="D6" s="316"/>
      <c r="E6" s="316"/>
      <c r="F6" s="316"/>
      <c r="G6" s="316"/>
      <c r="H6" s="316"/>
      <c r="I6" s="316"/>
      <c r="J6" s="316"/>
    </row>
    <row r="7" customFormat="false" ht="13.15" hidden="false" customHeight="tru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316"/>
    </row>
    <row r="8" customFormat="false" ht="13.15" hidden="false" customHeight="true" outlineLevel="0" collapsed="false">
      <c r="A8" s="307"/>
      <c r="B8" s="307"/>
      <c r="C8" s="307"/>
      <c r="D8" s="307"/>
      <c r="E8" s="307"/>
      <c r="F8" s="317"/>
      <c r="G8" s="307"/>
      <c r="H8" s="307"/>
      <c r="I8" s="307"/>
      <c r="J8" s="307"/>
    </row>
    <row r="9" customFormat="false" ht="13.15" hidden="false" customHeight="true" outlineLevel="0" collapsed="false">
      <c r="A9" s="311" t="s">
        <v>472</v>
      </c>
      <c r="B9" s="312"/>
      <c r="C9" s="312"/>
      <c r="D9" s="312"/>
      <c r="E9" s="312"/>
      <c r="F9" s="315"/>
      <c r="G9" s="312"/>
      <c r="H9" s="312"/>
      <c r="I9" s="312"/>
      <c r="J9" s="312"/>
    </row>
    <row r="10" customFormat="false" ht="5.25" hidden="false" customHeight="true" outlineLevel="0" collapsed="false">
      <c r="A10" s="306"/>
      <c r="B10" s="307"/>
      <c r="C10" s="307"/>
      <c r="D10" s="307"/>
      <c r="E10" s="307"/>
      <c r="F10" s="317"/>
      <c r="G10" s="307"/>
      <c r="H10" s="307"/>
      <c r="I10" s="307"/>
      <c r="J10" s="308"/>
    </row>
    <row r="11" customFormat="false" ht="12.75" hidden="false" customHeight="false" outlineLevel="0" collapsed="false">
      <c r="A11" s="318" t="s">
        <v>473</v>
      </c>
      <c r="B11" s="319"/>
      <c r="C11" s="319"/>
      <c r="D11" s="319"/>
      <c r="E11" s="319"/>
      <c r="F11" s="320"/>
      <c r="G11" s="320"/>
      <c r="H11" s="320"/>
      <c r="I11" s="320"/>
      <c r="J11" s="321"/>
    </row>
    <row r="12" customFormat="false" ht="13.15" hidden="false" customHeight="tru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J12" s="322"/>
    </row>
    <row r="13" customFormat="false" ht="13.15" hidden="false" customHeight="tru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J13" s="322"/>
    </row>
    <row r="14" customFormat="false" ht="13.15" hidden="false" customHeight="tru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J14" s="322"/>
    </row>
    <row r="15" customFormat="false" ht="13.15" hidden="false" customHeight="tru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J15" s="322"/>
    </row>
    <row r="16" customFormat="false" ht="5.25" hidden="false" customHeight="true" outlineLevel="0" collapsed="false">
      <c r="A16" s="323"/>
      <c r="B16" s="320"/>
      <c r="C16" s="320"/>
      <c r="D16" s="320"/>
      <c r="E16" s="320"/>
      <c r="F16" s="324"/>
      <c r="G16" s="320"/>
      <c r="H16" s="320"/>
      <c r="I16" s="320"/>
      <c r="J16" s="321"/>
    </row>
    <row r="17" customFormat="false" ht="12.75" hidden="false" customHeight="false" outlineLevel="0" collapsed="false">
      <c r="A17" s="318" t="s">
        <v>474</v>
      </c>
      <c r="B17" s="319"/>
      <c r="C17" s="319"/>
      <c r="D17" s="319"/>
      <c r="E17" s="319"/>
      <c r="F17" s="320"/>
      <c r="G17" s="320"/>
      <c r="H17" s="320"/>
      <c r="I17" s="320"/>
      <c r="J17" s="321"/>
    </row>
    <row r="18" customFormat="false" ht="13.15" hidden="false" customHeight="tru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J18" s="322"/>
    </row>
    <row r="19" customFormat="false" ht="13.15" hidden="false" customHeight="tru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J19" s="322"/>
    </row>
    <row r="20" customFormat="false" ht="13.15" hidden="false" customHeight="tru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J20" s="322"/>
    </row>
    <row r="21" customFormat="false" ht="13.15" hidden="false" customHeight="tru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J21" s="322"/>
    </row>
    <row r="22" customFormat="false" ht="5.25" hidden="false" customHeight="true" outlineLevel="0" collapsed="false">
      <c r="A22" s="323"/>
      <c r="B22" s="320"/>
      <c r="C22" s="320"/>
      <c r="D22" s="320"/>
      <c r="E22" s="320"/>
      <c r="F22" s="324"/>
      <c r="G22" s="320"/>
      <c r="H22" s="320"/>
      <c r="I22" s="320"/>
      <c r="J22" s="321"/>
    </row>
    <row r="23" customFormat="false" ht="12.75" hidden="false" customHeight="false" outlineLevel="0" collapsed="false">
      <c r="A23" s="318" t="s">
        <v>475</v>
      </c>
      <c r="B23" s="319"/>
      <c r="C23" s="319"/>
      <c r="D23" s="319"/>
      <c r="E23" s="319"/>
      <c r="F23" s="320"/>
      <c r="G23" s="320"/>
      <c r="H23" s="320"/>
      <c r="I23" s="320"/>
      <c r="J23" s="321"/>
    </row>
    <row r="24" customFormat="false" ht="13.15" hidden="false" customHeight="tru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J24" s="322"/>
    </row>
    <row r="25" customFormat="false" ht="13.15" hidden="false" customHeight="tru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J25" s="322"/>
    </row>
    <row r="26" customFormat="false" ht="13.15" hidden="false" customHeight="tru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J26" s="322"/>
    </row>
    <row r="27" customFormat="false" ht="13.15" hidden="false" customHeight="tru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J27" s="322"/>
    </row>
    <row r="28" customFormat="false" ht="5.25" hidden="false" customHeight="true" outlineLevel="0" collapsed="false">
      <c r="A28" s="323"/>
      <c r="B28" s="320"/>
      <c r="C28" s="320"/>
      <c r="D28" s="320"/>
      <c r="E28" s="320"/>
      <c r="F28" s="324"/>
      <c r="G28" s="320"/>
      <c r="H28" s="320"/>
      <c r="I28" s="320"/>
      <c r="J28" s="321"/>
    </row>
    <row r="29" customFormat="false" ht="12.75" hidden="false" customHeight="false" outlineLevel="0" collapsed="false">
      <c r="A29" s="318" t="s">
        <v>476</v>
      </c>
      <c r="B29" s="319"/>
      <c r="C29" s="319"/>
      <c r="D29" s="319"/>
      <c r="E29" s="319"/>
      <c r="F29" s="320"/>
      <c r="G29" s="320"/>
      <c r="H29" s="320"/>
      <c r="I29" s="320"/>
      <c r="J29" s="321"/>
    </row>
    <row r="30" customFormat="false" ht="13.15" hidden="false" customHeight="tru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J30" s="322"/>
    </row>
    <row r="31" customFormat="false" ht="13.15" hidden="false" customHeight="tru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J31" s="322"/>
    </row>
    <row r="32" customFormat="false" ht="13.15" hidden="false" customHeight="tru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J32" s="322"/>
    </row>
    <row r="33" customFormat="false" ht="13.15" hidden="false" customHeight="tru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</row>
    <row r="34" customFormat="false" ht="5.25" hidden="false" customHeight="true" outlineLevel="0" collapsed="false">
      <c r="A34" s="323"/>
      <c r="B34" s="320"/>
      <c r="C34" s="320"/>
      <c r="D34" s="320"/>
      <c r="E34" s="320"/>
      <c r="F34" s="324"/>
      <c r="G34" s="320"/>
      <c r="H34" s="320"/>
      <c r="I34" s="320"/>
      <c r="J34" s="321"/>
    </row>
    <row r="35" customFormat="false" ht="12.75" hidden="false" customHeight="false" outlineLevel="0" collapsed="false">
      <c r="A35" s="318" t="s">
        <v>477</v>
      </c>
      <c r="B35" s="319"/>
      <c r="C35" s="319"/>
      <c r="D35" s="319"/>
      <c r="E35" s="319"/>
      <c r="F35" s="320"/>
      <c r="G35" s="320"/>
      <c r="H35" s="320"/>
      <c r="I35" s="320"/>
      <c r="J35" s="321"/>
    </row>
    <row r="36" customFormat="false" ht="13.15" hidden="false" customHeight="tru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J36" s="322"/>
    </row>
    <row r="37" customFormat="false" ht="13.15" hidden="false" customHeight="tru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J37" s="322"/>
    </row>
    <row r="38" customFormat="false" ht="13.15" hidden="false" customHeight="tru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J38" s="322"/>
    </row>
    <row r="39" customFormat="false" ht="13.15" hidden="false" customHeight="tru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J39" s="322"/>
    </row>
    <row r="40" customFormat="false" ht="5.25" hidden="false" customHeight="true" outlineLevel="0" collapsed="false">
      <c r="A40" s="323"/>
      <c r="B40" s="320"/>
      <c r="C40" s="320"/>
      <c r="D40" s="320"/>
      <c r="E40" s="320"/>
      <c r="F40" s="324"/>
      <c r="G40" s="320"/>
      <c r="H40" s="320"/>
      <c r="I40" s="320"/>
      <c r="J40" s="321"/>
    </row>
    <row r="41" customFormat="false" ht="12.75" hidden="false" customHeight="false" outlineLevel="0" collapsed="false">
      <c r="A41" s="318" t="s">
        <v>478</v>
      </c>
      <c r="B41" s="319"/>
      <c r="C41" s="319"/>
      <c r="D41" s="319"/>
      <c r="E41" s="319"/>
      <c r="F41" s="320"/>
      <c r="G41" s="320"/>
      <c r="H41" s="320"/>
      <c r="I41" s="320"/>
      <c r="J41" s="321"/>
    </row>
    <row r="42" customFormat="false" ht="13.15" hidden="false" customHeight="tru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J42" s="322"/>
    </row>
    <row r="43" customFormat="false" ht="13.15" hidden="false" customHeight="tru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J43" s="322"/>
    </row>
    <row r="44" customFormat="false" ht="13.15" hidden="false" customHeight="true" outlineLevel="0" collapsed="false">
      <c r="A44" s="322"/>
      <c r="B44" s="322"/>
      <c r="C44" s="322"/>
      <c r="D44" s="322"/>
      <c r="E44" s="322"/>
      <c r="F44" s="322"/>
      <c r="G44" s="322"/>
      <c r="H44" s="322"/>
      <c r="I44" s="322"/>
      <c r="J44" s="322"/>
    </row>
    <row r="45" customFormat="false" ht="13.15" hidden="false" customHeight="tru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</row>
    <row r="46" customFormat="false" ht="13.15" hidden="false" customHeight="true" outlineLevel="0" collapsed="false">
      <c r="A46" s="307"/>
      <c r="B46" s="307"/>
      <c r="C46" s="307"/>
      <c r="D46" s="307"/>
      <c r="E46" s="307"/>
      <c r="F46" s="317"/>
      <c r="G46" s="307"/>
      <c r="H46" s="307"/>
      <c r="I46" s="307"/>
      <c r="J46" s="307"/>
    </row>
    <row r="47" customFormat="false" ht="13.15" hidden="false" customHeight="true" outlineLevel="0" collapsed="false">
      <c r="A47" s="311" t="s">
        <v>479</v>
      </c>
      <c r="B47" s="312"/>
      <c r="C47" s="312"/>
      <c r="D47" s="312"/>
      <c r="E47" s="312"/>
      <c r="F47" s="315"/>
      <c r="G47" s="312"/>
      <c r="H47" s="312"/>
      <c r="I47" s="312"/>
      <c r="J47" s="312"/>
    </row>
    <row r="48" customFormat="false" ht="5.25" hidden="false" customHeight="true" outlineLevel="0" collapsed="false">
      <c r="A48" s="306"/>
      <c r="B48" s="307"/>
      <c r="C48" s="307"/>
      <c r="D48" s="307"/>
      <c r="E48" s="307"/>
      <c r="F48" s="317"/>
      <c r="G48" s="307"/>
      <c r="H48" s="307"/>
      <c r="I48" s="307"/>
      <c r="J48" s="308"/>
    </row>
    <row r="49" customFormat="false" ht="13.15" hidden="false" customHeight="true" outlineLevel="0" collapsed="false">
      <c r="A49" s="325" t="s">
        <v>480</v>
      </c>
      <c r="B49" s="320"/>
      <c r="C49" s="320"/>
      <c r="D49" s="320"/>
      <c r="E49" s="320"/>
      <c r="F49" s="324"/>
      <c r="G49" s="320"/>
      <c r="H49" s="320"/>
      <c r="I49" s="320"/>
      <c r="J49" s="321"/>
    </row>
    <row r="50" customFormat="false" ht="13.15" hidden="false" customHeight="true" outlineLevel="0" collapsed="false">
      <c r="A50" s="325" t="s">
        <v>481</v>
      </c>
      <c r="B50" s="320"/>
      <c r="C50" s="320"/>
      <c r="D50" s="320"/>
      <c r="E50" s="320"/>
      <c r="F50" s="324"/>
      <c r="G50" s="320"/>
      <c r="H50" s="320"/>
      <c r="I50" s="320"/>
      <c r="J50" s="321"/>
    </row>
    <row r="51" customFormat="false" ht="13.15" hidden="false" customHeight="tru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</row>
    <row r="52" customFormat="false" ht="13.15" hidden="false" customHeight="tru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</row>
    <row r="53" customFormat="false" ht="13.15" hidden="false" customHeight="tru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</row>
    <row r="54" customFormat="false" ht="13.15" hidden="false" customHeight="tru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</row>
    <row r="55" customFormat="false" ht="5.25" hidden="false" customHeight="true" outlineLevel="0" collapsed="false">
      <c r="A55" s="323"/>
      <c r="B55" s="320"/>
      <c r="C55" s="320"/>
      <c r="D55" s="320"/>
      <c r="E55" s="320"/>
      <c r="F55" s="324"/>
      <c r="G55" s="320"/>
      <c r="H55" s="320"/>
      <c r="I55" s="320"/>
      <c r="J55" s="321"/>
    </row>
    <row r="56" customFormat="false" ht="13.15" hidden="false" customHeight="true" outlineLevel="0" collapsed="false">
      <c r="A56" s="326" t="s">
        <v>482</v>
      </c>
      <c r="B56" s="320"/>
      <c r="C56" s="320"/>
      <c r="D56" s="320"/>
      <c r="E56" s="320"/>
      <c r="F56" s="324"/>
      <c r="G56" s="320"/>
      <c r="H56" s="320"/>
      <c r="I56" s="320"/>
      <c r="J56" s="321"/>
    </row>
    <row r="57" customFormat="false" ht="13.15" hidden="false" customHeight="true" outlineLevel="0" collapsed="false">
      <c r="A57" s="325" t="s">
        <v>483</v>
      </c>
      <c r="B57" s="320"/>
      <c r="C57" s="320"/>
      <c r="D57" s="320"/>
      <c r="E57" s="320"/>
      <c r="F57" s="324"/>
      <c r="G57" s="320"/>
      <c r="H57" s="320"/>
      <c r="I57" s="320"/>
      <c r="J57" s="321"/>
    </row>
    <row r="58" customFormat="false" ht="13.15" hidden="false" customHeight="tru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J58" s="322"/>
    </row>
    <row r="59" customFormat="false" ht="13.15" hidden="false" customHeight="tru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J59" s="322"/>
    </row>
    <row r="60" customFormat="false" ht="13.15" hidden="false" customHeight="tru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</row>
    <row r="61" customFormat="false" ht="13.15" hidden="false" customHeight="tru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J61" s="322"/>
    </row>
    <row r="62" customFormat="false" ht="5.25" hidden="false" customHeight="true" outlineLevel="0" collapsed="false">
      <c r="A62" s="323"/>
      <c r="B62" s="320"/>
      <c r="C62" s="320"/>
      <c r="D62" s="320"/>
      <c r="E62" s="320"/>
      <c r="F62" s="324"/>
      <c r="G62" s="320"/>
      <c r="H62" s="320"/>
      <c r="I62" s="320"/>
      <c r="J62" s="321"/>
    </row>
    <row r="63" customFormat="false" ht="13.15" hidden="false" customHeight="true" outlineLevel="0" collapsed="false">
      <c r="A63" s="325" t="s">
        <v>484</v>
      </c>
      <c r="B63" s="320"/>
      <c r="C63" s="320"/>
      <c r="D63" s="320"/>
      <c r="E63" s="320"/>
      <c r="F63" s="324"/>
      <c r="G63" s="320"/>
      <c r="H63" s="320"/>
      <c r="I63" s="320"/>
      <c r="J63" s="321"/>
    </row>
    <row r="64" customFormat="false" ht="13.15" hidden="false" customHeight="tru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J64" s="322"/>
    </row>
    <row r="65" customFormat="false" ht="13.15" hidden="false" customHeight="tru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J65" s="322"/>
    </row>
    <row r="66" customFormat="false" ht="13.15" hidden="false" customHeight="tru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J66" s="322"/>
    </row>
    <row r="67" customFormat="false" ht="13.15" hidden="false" customHeight="tru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J67" s="322"/>
    </row>
    <row r="68" customFormat="false" ht="5.25" hidden="false" customHeight="true" outlineLevel="0" collapsed="false">
      <c r="A68" s="307"/>
      <c r="B68" s="307"/>
      <c r="C68" s="307"/>
      <c r="D68" s="307"/>
      <c r="E68" s="307"/>
      <c r="F68" s="317"/>
      <c r="G68" s="307"/>
      <c r="H68" s="307"/>
      <c r="I68" s="307"/>
      <c r="J68" s="307"/>
    </row>
    <row r="69" customFormat="false" ht="13.15" hidden="false" customHeight="true" outlineLevel="0" collapsed="false">
      <c r="A69" s="311" t="s">
        <v>485</v>
      </c>
      <c r="B69" s="312"/>
      <c r="C69" s="312"/>
      <c r="D69" s="312"/>
      <c r="E69" s="312"/>
      <c r="F69" s="315"/>
      <c r="G69" s="312"/>
      <c r="H69" s="312"/>
      <c r="I69" s="312"/>
      <c r="J69" s="312"/>
    </row>
    <row r="70" customFormat="false" ht="13.15" hidden="false" customHeight="tru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J70" s="322"/>
    </row>
    <row r="71" customFormat="false" ht="13.15" hidden="false" customHeight="tru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J71" s="322"/>
    </row>
    <row r="72" customFormat="false" ht="13.15" hidden="false" customHeight="tru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J72" s="322"/>
    </row>
    <row r="73" customFormat="false" ht="13.15" hidden="false" customHeight="tru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J73" s="322"/>
    </row>
    <row r="74" customFormat="false" ht="5.25" hidden="false" customHeight="true" outlineLevel="0" collapsed="false">
      <c r="A74" s="307"/>
      <c r="B74" s="307"/>
      <c r="C74" s="307"/>
      <c r="D74" s="307"/>
      <c r="E74" s="307"/>
      <c r="F74" s="317"/>
      <c r="G74" s="307"/>
      <c r="H74" s="307"/>
      <c r="I74" s="307"/>
      <c r="J74" s="307"/>
    </row>
    <row r="75" customFormat="false" ht="13.15" hidden="false" customHeight="true" outlineLevel="0" collapsed="false">
      <c r="A75" s="311" t="s">
        <v>486</v>
      </c>
      <c r="B75" s="312"/>
      <c r="C75" s="312"/>
      <c r="D75" s="312"/>
      <c r="E75" s="312"/>
      <c r="F75" s="315"/>
      <c r="G75" s="312"/>
      <c r="H75" s="312"/>
      <c r="I75" s="312"/>
      <c r="J75" s="312"/>
    </row>
    <row r="76" customFormat="false" ht="13.15" hidden="false" customHeight="tru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J76" s="322"/>
    </row>
    <row r="77" customFormat="false" ht="13.15" hidden="false" customHeight="tru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J77" s="322"/>
    </row>
    <row r="78" customFormat="false" ht="13.15" hidden="false" customHeight="tru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J78" s="322"/>
    </row>
    <row r="79" customFormat="false" ht="13.15" hidden="false" customHeight="tru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J79" s="322"/>
    </row>
    <row r="80" customFormat="false" ht="13.15" hidden="false" customHeight="tru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J80" s="322"/>
    </row>
    <row r="81" customFormat="false" ht="13.15" hidden="false" customHeight="tru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J81" s="322"/>
    </row>
    <row r="82" customFormat="false" ht="13.15" hidden="false" customHeight="tru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J82" s="322"/>
    </row>
    <row r="83" customFormat="false" ht="13.15" hidden="false" customHeight="tru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J83" s="322"/>
    </row>
    <row r="84" customFormat="false" ht="13.15" hidden="false" customHeight="tru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J84" s="322"/>
    </row>
    <row r="85" customFormat="false" ht="13.15" hidden="false" customHeight="tru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J85" s="322"/>
    </row>
    <row r="86" customFormat="false" ht="13.15" hidden="false" customHeight="tru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J86" s="322"/>
    </row>
    <row r="87" customFormat="false" ht="13.15" hidden="false" customHeight="tru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J87" s="322"/>
    </row>
    <row r="88" customFormat="false" ht="13.15" hidden="false" customHeight="tru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J88" s="322"/>
    </row>
    <row r="89" customFormat="false" ht="13.15" hidden="false" customHeight="tru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J89" s="322"/>
    </row>
    <row r="90" customFormat="false" ht="13.15" hidden="false" customHeight="tru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J90" s="322"/>
    </row>
    <row r="91" customFormat="false" ht="13.15" hidden="false" customHeight="tru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J91" s="322"/>
    </row>
    <row r="92" customFormat="false" ht="13.15" hidden="false" customHeight="tru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</row>
    <row r="93" customFormat="false" ht="13.15" hidden="false" customHeight="tru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</row>
    <row r="94" customFormat="false" ht="13.15" hidden="false" customHeight="tru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J94" s="322"/>
    </row>
    <row r="95" customFormat="false" ht="13.15" hidden="false" customHeight="tru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J95" s="322"/>
    </row>
    <row r="96" customFormat="false" ht="13.15" hidden="false" customHeight="tru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J96" s="322"/>
    </row>
    <row r="97" customFormat="false" ht="13.15" hidden="false" customHeight="tru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J97" s="322"/>
    </row>
    <row r="98" customFormat="false" ht="13.15" hidden="false" customHeight="tru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J98" s="322"/>
    </row>
    <row r="99" customFormat="false" ht="13.15" hidden="false" customHeight="tru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J99" s="322"/>
    </row>
    <row r="100" customFormat="false" ht="13.15" hidden="false" customHeight="tru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J100" s="322"/>
    </row>
    <row r="101" customFormat="false" ht="13.15" hidden="false" customHeight="tru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J101" s="322"/>
    </row>
    <row r="102" customFormat="false" ht="13.15" hidden="false" customHeight="tru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J102" s="322"/>
    </row>
    <row r="103" customFormat="false" ht="13.15" hidden="false" customHeight="tru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J103" s="322"/>
    </row>
    <row r="104" customFormat="false" ht="13.15" hidden="false" customHeight="tru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J104" s="322"/>
    </row>
    <row r="105" customFormat="false" ht="13.15" hidden="false" customHeight="tru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J105" s="322"/>
    </row>
    <row r="106" customFormat="false" ht="5.25" hidden="false" customHeight="true" outlineLevel="0" collapsed="false">
      <c r="A106" s="307"/>
      <c r="B106" s="307"/>
      <c r="C106" s="307"/>
      <c r="D106" s="307"/>
      <c r="E106" s="307"/>
      <c r="F106" s="317"/>
      <c r="G106" s="307"/>
      <c r="H106" s="307"/>
      <c r="I106" s="307"/>
      <c r="J106" s="307"/>
    </row>
    <row r="107" customFormat="false" ht="13.15" hidden="false" customHeight="true" outlineLevel="0" collapsed="false">
      <c r="A107" s="311" t="s">
        <v>487</v>
      </c>
      <c r="B107" s="312"/>
      <c r="C107" s="312"/>
      <c r="D107" s="312"/>
      <c r="E107" s="312"/>
      <c r="F107" s="315"/>
      <c r="G107" s="312"/>
      <c r="H107" s="312"/>
      <c r="I107" s="312"/>
      <c r="J107" s="312"/>
    </row>
    <row r="108" customFormat="false" ht="13.15" hidden="false" customHeight="true" outlineLevel="0" collapsed="false">
      <c r="A108" s="327" t="s">
        <v>488</v>
      </c>
      <c r="B108" s="307"/>
      <c r="C108" s="307"/>
      <c r="D108" s="307"/>
      <c r="E108" s="307"/>
      <c r="F108" s="317"/>
      <c r="G108" s="307"/>
      <c r="H108" s="307"/>
      <c r="I108" s="307"/>
      <c r="J108" s="308"/>
    </row>
    <row r="109" customFormat="false" ht="13.15" hidden="false" customHeight="true" outlineLevel="0" collapsed="false">
      <c r="A109" s="323"/>
      <c r="B109" s="320"/>
      <c r="C109" s="320"/>
      <c r="D109" s="320"/>
      <c r="E109" s="320"/>
      <c r="F109" s="324"/>
      <c r="G109" s="320"/>
      <c r="H109" s="320"/>
      <c r="I109" s="320"/>
      <c r="J109" s="321"/>
    </row>
    <row r="110" customFormat="false" ht="13.15" hidden="false" customHeight="true" outlineLevel="0" collapsed="false">
      <c r="A110" s="323" t="s">
        <v>489</v>
      </c>
      <c r="B110" s="320"/>
      <c r="C110" s="320"/>
      <c r="D110" s="320"/>
      <c r="E110" s="320"/>
      <c r="F110" s="324"/>
      <c r="G110" s="320"/>
      <c r="H110" s="320"/>
      <c r="I110" s="320"/>
      <c r="J110" s="321"/>
    </row>
    <row r="111" customFormat="false" ht="13.15" hidden="false" customHeight="true" outlineLevel="0" collapsed="false">
      <c r="A111" s="323" t="s">
        <v>490</v>
      </c>
      <c r="B111" s="320"/>
      <c r="C111" s="320"/>
      <c r="D111" s="320"/>
      <c r="E111" s="320"/>
      <c r="F111" s="324"/>
      <c r="G111" s="320"/>
      <c r="H111" s="320"/>
      <c r="I111" s="320"/>
      <c r="J111" s="321"/>
    </row>
    <row r="112" customFormat="false" ht="13.15" hidden="false" customHeight="true" outlineLevel="0" collapsed="false">
      <c r="A112" s="323" t="s">
        <v>491</v>
      </c>
      <c r="B112" s="320"/>
      <c r="C112" s="320"/>
      <c r="D112" s="320"/>
      <c r="E112" s="320"/>
      <c r="F112" s="324"/>
      <c r="G112" s="320"/>
      <c r="H112" s="320"/>
      <c r="I112" s="320"/>
      <c r="J112" s="321"/>
    </row>
    <row r="113" customFormat="false" ht="13.15" hidden="false" customHeight="true" outlineLevel="0" collapsed="false">
      <c r="A113" s="323"/>
      <c r="B113" s="320"/>
      <c r="C113" s="320"/>
      <c r="D113" s="320"/>
      <c r="E113" s="320"/>
      <c r="F113" s="324"/>
      <c r="G113" s="320"/>
      <c r="H113" s="320"/>
      <c r="I113" s="320"/>
      <c r="J113" s="321"/>
    </row>
    <row r="114" customFormat="false" ht="13.15" hidden="false" customHeight="true" outlineLevel="0" collapsed="false">
      <c r="A114" s="323" t="s">
        <v>492</v>
      </c>
      <c r="B114" s="320"/>
      <c r="C114" s="320"/>
      <c r="D114" s="320"/>
      <c r="E114" s="320"/>
      <c r="F114" s="324"/>
      <c r="G114" s="320"/>
      <c r="H114" s="320"/>
      <c r="I114" s="320"/>
      <c r="J114" s="321"/>
    </row>
    <row r="115" customFormat="false" ht="13.15" hidden="false" customHeight="true" outlineLevel="0" collapsed="false">
      <c r="A115" s="323"/>
      <c r="B115" s="320"/>
      <c r="C115" s="320"/>
      <c r="D115" s="320"/>
      <c r="E115" s="320"/>
      <c r="F115" s="324"/>
      <c r="G115" s="320"/>
      <c r="H115" s="320"/>
      <c r="I115" s="320"/>
      <c r="J115" s="321"/>
    </row>
    <row r="116" customFormat="false" ht="13.15" hidden="false" customHeight="true" outlineLevel="0" collapsed="false">
      <c r="A116" s="328" t="s">
        <v>468</v>
      </c>
      <c r="B116" s="320"/>
      <c r="C116" s="320"/>
      <c r="D116" s="320"/>
      <c r="E116" s="320"/>
      <c r="F116" s="324"/>
      <c r="G116" s="320"/>
      <c r="H116" s="320"/>
      <c r="I116" s="320"/>
      <c r="J116" s="321"/>
    </row>
    <row r="117" customFormat="false" ht="13.15" hidden="false" customHeight="true" outlineLevel="0" collapsed="false">
      <c r="A117" s="323"/>
      <c r="B117" s="320"/>
      <c r="C117" s="320"/>
      <c r="D117" s="320"/>
      <c r="E117" s="320"/>
      <c r="F117" s="324"/>
      <c r="G117" s="320"/>
      <c r="H117" s="320"/>
      <c r="I117" s="320"/>
      <c r="J117" s="321"/>
    </row>
    <row r="118" customFormat="false" ht="13.15" hidden="false" customHeight="true" outlineLevel="0" collapsed="false">
      <c r="A118" s="329" t="s">
        <v>493</v>
      </c>
      <c r="B118" s="320"/>
      <c r="C118" s="320"/>
      <c r="D118" s="320"/>
      <c r="E118" s="320"/>
      <c r="F118" s="324"/>
      <c r="G118" s="320"/>
      <c r="H118" s="320"/>
      <c r="I118" s="320"/>
      <c r="J118" s="321"/>
    </row>
    <row r="119" customFormat="false" ht="13.15" hidden="false" customHeight="true" outlineLevel="0" collapsed="false">
      <c r="A119" s="323" t="s">
        <v>494</v>
      </c>
      <c r="B119" s="320"/>
      <c r="C119" s="320"/>
      <c r="D119" s="320"/>
      <c r="E119" s="320"/>
      <c r="F119" s="324"/>
      <c r="G119" s="320"/>
      <c r="H119" s="320"/>
      <c r="I119" s="320"/>
      <c r="J119" s="321"/>
    </row>
    <row r="120" customFormat="false" ht="13.15" hidden="false" customHeight="true" outlineLevel="0" collapsed="false">
      <c r="A120" s="330" t="s">
        <v>495</v>
      </c>
      <c r="B120" s="312"/>
      <c r="C120" s="312"/>
      <c r="D120" s="312"/>
      <c r="E120" s="312"/>
      <c r="F120" s="315"/>
      <c r="G120" s="312"/>
      <c r="H120" s="312"/>
      <c r="I120" s="312"/>
      <c r="J120" s="313"/>
    </row>
    <row r="121" customFormat="false" ht="5.25" hidden="false" customHeight="true" outlineLevel="0" collapsed="false">
      <c r="A121" s="307"/>
      <c r="B121" s="307"/>
      <c r="C121" s="307"/>
      <c r="D121" s="307"/>
      <c r="E121" s="307"/>
      <c r="F121" s="317"/>
      <c r="G121" s="307"/>
      <c r="H121" s="307"/>
      <c r="I121" s="307"/>
      <c r="J121" s="307"/>
    </row>
    <row r="122" customFormat="false" ht="13.15" hidden="false" customHeight="true" outlineLevel="0" collapsed="false">
      <c r="A122" s="311" t="s">
        <v>496</v>
      </c>
      <c r="B122" s="312"/>
      <c r="C122" s="312"/>
      <c r="D122" s="312"/>
      <c r="E122" s="312"/>
      <c r="F122" s="315"/>
      <c r="G122" s="312"/>
      <c r="H122" s="312"/>
      <c r="I122" s="312"/>
      <c r="J122" s="312"/>
    </row>
    <row r="123" customFormat="false" ht="13.15" hidden="false" customHeight="true" outlineLevel="0" collapsed="false">
      <c r="A123" s="260"/>
      <c r="B123" s="320"/>
      <c r="C123" s="320"/>
      <c r="D123" s="320"/>
      <c r="E123" s="320"/>
      <c r="F123" s="324"/>
      <c r="G123" s="320"/>
      <c r="H123" s="320"/>
      <c r="I123" s="320"/>
      <c r="J123" s="321"/>
    </row>
    <row r="124" customFormat="false" ht="13.15" hidden="false" customHeight="true" outlineLevel="0" collapsed="false">
      <c r="A124" s="331" t="s">
        <v>497</v>
      </c>
      <c r="B124" s="320" t="s">
        <v>498</v>
      </c>
      <c r="C124" s="320"/>
      <c r="D124" s="320"/>
      <c r="E124" s="320"/>
      <c r="F124" s="324"/>
      <c r="G124" s="320"/>
      <c r="H124" s="320"/>
      <c r="I124" s="320"/>
      <c r="J124" s="321"/>
    </row>
    <row r="125" customFormat="false" ht="5.25" hidden="false" customHeight="true" outlineLevel="0" collapsed="false">
      <c r="A125" s="260"/>
      <c r="B125" s="320"/>
      <c r="C125" s="320"/>
      <c r="D125" s="320"/>
      <c r="E125" s="320"/>
      <c r="F125" s="320"/>
      <c r="G125" s="320"/>
      <c r="H125" s="320"/>
      <c r="I125" s="320"/>
      <c r="J125" s="321"/>
    </row>
    <row r="126" customFormat="false" ht="12.75" hidden="false" customHeight="false" outlineLevel="0" collapsed="false">
      <c r="A126" s="331" t="s">
        <v>497</v>
      </c>
      <c r="B126" s="6" t="s">
        <v>499</v>
      </c>
      <c r="C126" s="320"/>
      <c r="D126" s="320"/>
      <c r="E126" s="320"/>
      <c r="F126" s="320"/>
      <c r="G126" s="320"/>
      <c r="H126" s="320"/>
      <c r="I126" s="320"/>
      <c r="J126" s="321"/>
    </row>
    <row r="127" customFormat="false" ht="5.25" hidden="false" customHeight="true" outlineLevel="0" collapsed="false">
      <c r="A127" s="260"/>
      <c r="B127" s="320"/>
      <c r="C127" s="320"/>
      <c r="D127" s="320"/>
      <c r="E127" s="320"/>
      <c r="F127" s="320"/>
      <c r="G127" s="320"/>
      <c r="H127" s="320"/>
      <c r="I127" s="320"/>
      <c r="J127" s="321"/>
    </row>
    <row r="128" customFormat="false" ht="12.75" hidden="false" customHeight="false" outlineLevel="0" collapsed="false">
      <c r="A128" s="331" t="s">
        <v>497</v>
      </c>
      <c r="B128" s="6" t="s">
        <v>500</v>
      </c>
      <c r="C128" s="320"/>
      <c r="D128" s="320"/>
      <c r="E128" s="320"/>
      <c r="F128" s="320"/>
      <c r="G128" s="320"/>
      <c r="H128" s="320"/>
      <c r="I128" s="320"/>
      <c r="J128" s="321"/>
    </row>
    <row r="129" customFormat="false" ht="12.75" hidden="false" customHeight="false" outlineLevel="0" collapsed="false">
      <c r="A129" s="260"/>
      <c r="B129" s="320"/>
      <c r="C129" s="320"/>
      <c r="D129" s="320"/>
      <c r="E129" s="320"/>
      <c r="F129" s="320"/>
      <c r="G129" s="320"/>
      <c r="H129" s="320"/>
      <c r="I129" s="320"/>
      <c r="J129" s="321"/>
    </row>
    <row r="130" customFormat="false" ht="5.25" hidden="false" customHeight="true" outlineLevel="0" collapsed="false">
      <c r="A130" s="307"/>
      <c r="B130" s="307"/>
      <c r="C130" s="307"/>
      <c r="D130" s="307"/>
      <c r="E130" s="307"/>
      <c r="F130" s="317"/>
      <c r="G130" s="307"/>
      <c r="H130" s="307"/>
      <c r="I130" s="307"/>
      <c r="J130" s="307"/>
    </row>
    <row r="131" customFormat="false" ht="13.15" hidden="false" customHeight="true" outlineLevel="0" collapsed="false">
      <c r="A131" s="311" t="s">
        <v>501</v>
      </c>
      <c r="B131" s="312"/>
      <c r="C131" s="312"/>
      <c r="D131" s="312"/>
      <c r="E131" s="312"/>
      <c r="F131" s="315"/>
      <c r="G131" s="312"/>
      <c r="H131" s="312"/>
      <c r="I131" s="312"/>
      <c r="J131" s="312"/>
    </row>
    <row r="132" customFormat="false" ht="12.75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  <c r="J132" s="332"/>
    </row>
    <row r="133" customFormat="false" ht="12.75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  <c r="J133" s="332"/>
    </row>
    <row r="134" customFormat="false" ht="12.75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  <c r="J134" s="332"/>
    </row>
    <row r="135" customFormat="false" ht="12.75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  <c r="J135" s="332"/>
    </row>
    <row r="136" customFormat="false" ht="12.75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J136" s="332"/>
    </row>
    <row r="137" customFormat="false" ht="12.75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J137" s="332"/>
    </row>
    <row r="138" customFormat="false" ht="12.75" hidden="false" customHeight="false" outlineLevel="0" collapsed="false">
      <c r="A138" s="323"/>
      <c r="B138" s="320"/>
      <c r="C138" s="320"/>
      <c r="D138" s="320"/>
      <c r="E138" s="320"/>
      <c r="F138" s="320"/>
      <c r="G138" s="320"/>
      <c r="H138" s="320"/>
      <c r="I138" s="320"/>
      <c r="J138" s="321"/>
    </row>
    <row r="139" customFormat="false" ht="12.75" hidden="false" customHeight="false" outlineLevel="0" collapsed="false">
      <c r="A139" s="306"/>
      <c r="B139" s="307"/>
      <c r="C139" s="307"/>
      <c r="D139" s="307"/>
      <c r="E139" s="307"/>
      <c r="F139" s="307"/>
      <c r="G139" s="307"/>
      <c r="H139" s="307"/>
      <c r="I139" s="307"/>
      <c r="J139" s="333" t="n">
        <f aca="false">'Folha de rosto'!K7</f>
        <v>46232</v>
      </c>
    </row>
    <row r="140" customFormat="false" ht="12.75" hidden="false" customHeight="false" outlineLevel="0" collapsed="false">
      <c r="A140" s="323"/>
      <c r="B140" s="320"/>
      <c r="C140" s="320"/>
      <c r="D140" s="320"/>
      <c r="E140" s="320"/>
      <c r="F140" s="320"/>
      <c r="G140" s="320"/>
      <c r="H140" s="320"/>
      <c r="I140" s="320"/>
      <c r="J140" s="321"/>
    </row>
    <row r="141" customFormat="false" ht="12.75" hidden="false" customHeight="false" outlineLevel="0" collapsed="false">
      <c r="A141" s="323"/>
      <c r="B141" s="320"/>
      <c r="C141" s="320"/>
      <c r="D141" s="320"/>
      <c r="E141" s="320"/>
      <c r="F141" s="320"/>
      <c r="G141" s="320"/>
      <c r="H141" s="320"/>
      <c r="I141" s="320"/>
      <c r="J141" s="321"/>
    </row>
    <row r="142" customFormat="false" ht="12.75" hidden="false" customHeight="false" outlineLevel="0" collapsed="false">
      <c r="A142" s="323"/>
      <c r="B142" s="320"/>
      <c r="C142" s="320"/>
      <c r="D142" s="320"/>
      <c r="E142" s="320"/>
      <c r="F142" s="320"/>
      <c r="G142" s="320"/>
      <c r="H142" s="320"/>
      <c r="I142" s="320"/>
      <c r="J142" s="321"/>
    </row>
    <row r="143" customFormat="false" ht="12.75" hidden="false" customHeight="false" outlineLevel="0" collapsed="false">
      <c r="A143" s="323"/>
      <c r="B143" s="320"/>
      <c r="C143" s="320"/>
      <c r="D143" s="320"/>
      <c r="E143" s="320"/>
      <c r="F143" s="320"/>
      <c r="G143" s="320"/>
      <c r="H143" s="320"/>
      <c r="I143" s="320"/>
      <c r="J143" s="321"/>
    </row>
    <row r="144" customFormat="false" ht="12.75" hidden="false" customHeight="false" outlineLevel="0" collapsed="false">
      <c r="A144" s="323"/>
      <c r="B144" s="320"/>
      <c r="C144" s="320"/>
      <c r="D144" s="320"/>
      <c r="E144" s="320"/>
      <c r="F144" s="320"/>
      <c r="G144" s="320"/>
      <c r="H144" s="320"/>
      <c r="I144" s="320"/>
      <c r="J144" s="321"/>
    </row>
    <row r="145" customFormat="false" ht="12.75" hidden="false" customHeight="false" outlineLevel="0" collapsed="false">
      <c r="A145" s="323"/>
      <c r="B145" s="320"/>
      <c r="C145" s="320"/>
      <c r="D145" s="320"/>
      <c r="E145" s="320"/>
      <c r="F145" s="320"/>
      <c r="G145" s="320"/>
      <c r="H145" s="312"/>
      <c r="I145" s="312"/>
      <c r="J145" s="313"/>
    </row>
    <row r="146" customFormat="false" ht="12.75" hidden="false" customHeight="false" outlineLevel="0" collapsed="false">
      <c r="A146" s="306" t="str">
        <f aca="false">'Folha de rosto'!B9</f>
        <v>Ray Charles</v>
      </c>
      <c r="B146" s="307"/>
      <c r="C146" s="307"/>
      <c r="D146" s="320"/>
      <c r="E146" s="320"/>
      <c r="F146" s="320"/>
      <c r="G146" s="334"/>
      <c r="H146" s="335" t="str">
        <f aca="false">'Folha de rosto'!B20</f>
        <v>Planta Morta S/A</v>
      </c>
      <c r="I146" s="335"/>
      <c r="J146" s="335"/>
    </row>
    <row r="147" customFormat="false" ht="12.75" hidden="false" customHeight="false" outlineLevel="0" collapsed="false">
      <c r="A147" s="323" t="str">
        <f aca="false">'Folha de rosto'!K9</f>
        <v>123.456.789-10</v>
      </c>
      <c r="B147" s="320"/>
      <c r="C147" s="320"/>
      <c r="D147" s="320"/>
      <c r="E147" s="320"/>
      <c r="G147" s="334"/>
      <c r="H147" s="336" t="str">
        <f aca="false">'Folha de rosto'!B21</f>
        <v>11.111.111/0001-11</v>
      </c>
      <c r="I147" s="336"/>
      <c r="J147" s="336"/>
    </row>
    <row r="148" customFormat="false" ht="12.75" hidden="false" customHeight="false" outlineLevel="0" collapsed="false">
      <c r="A148" s="323"/>
      <c r="B148" s="320"/>
      <c r="C148" s="320"/>
      <c r="D148" s="320"/>
      <c r="E148" s="320"/>
      <c r="F148" s="320"/>
      <c r="G148" s="320"/>
      <c r="H148" s="320"/>
      <c r="I148" s="320"/>
      <c r="J148" s="321"/>
    </row>
    <row r="149" customFormat="false" ht="12.75" hidden="false" customHeight="false" outlineLevel="0" collapsed="false">
      <c r="A149" s="337"/>
      <c r="B149" s="312"/>
      <c r="C149" s="312"/>
      <c r="D149" s="312"/>
      <c r="E149" s="312"/>
      <c r="F149" s="312"/>
      <c r="G149" s="312"/>
      <c r="H149" s="312"/>
      <c r="I149" s="312"/>
      <c r="J149" s="313"/>
    </row>
    <row r="150" customFormat="false" ht="12.75" hidden="false" customHeight="false" outlineLevel="0" collapsed="false">
      <c r="G150" s="307"/>
      <c r="H150" s="320"/>
      <c r="I150" s="320"/>
    </row>
    <row r="261" customFormat="false" ht="12.75" hidden="false" customHeight="false" outlineLevel="0" collapsed="false">
      <c r="A261" s="30" t="s">
        <v>471</v>
      </c>
    </row>
    <row r="262" customFormat="false" ht="12.75" hidden="false" customHeight="false" outlineLevel="0" collapsed="false">
      <c r="A262" s="30" t="s">
        <v>502</v>
      </c>
    </row>
    <row r="263" customFormat="false" ht="12.75" hidden="false" customHeight="false" outlineLevel="0" collapsed="false">
      <c r="A263" s="30" t="s">
        <v>503</v>
      </c>
    </row>
    <row r="264" customFormat="false" ht="12.75" hidden="false" customHeight="false" outlineLevel="0" collapsed="false">
      <c r="A264" s="30" t="s">
        <v>504</v>
      </c>
    </row>
    <row r="265" customFormat="false" ht="12.75" hidden="false" customHeight="false" outlineLevel="0" collapsed="false">
      <c r="A265" s="30" t="s">
        <v>505</v>
      </c>
    </row>
    <row r="266" customFormat="false" ht="12.75" hidden="false" customHeight="false" outlineLevel="0" collapsed="false">
      <c r="A266" s="30" t="s">
        <v>506</v>
      </c>
    </row>
    <row r="267" customFormat="false" ht="12.75" hidden="false" customHeight="false" outlineLevel="0" collapsed="false">
      <c r="A267" s="30" t="s">
        <v>507</v>
      </c>
    </row>
    <row r="268" customFormat="false" ht="12.75" hidden="false" customHeight="false" outlineLevel="0" collapsed="false">
      <c r="A268" s="30" t="s">
        <v>508</v>
      </c>
    </row>
  </sheetData>
  <sheetProtection sheet="true" objects="true" scenarios="true"/>
  <mergeCells count="16">
    <mergeCell ref="A2:J2"/>
    <mergeCell ref="A6:J7"/>
    <mergeCell ref="A12:J15"/>
    <mergeCell ref="A18:J21"/>
    <mergeCell ref="A24:J27"/>
    <mergeCell ref="A30:J33"/>
    <mergeCell ref="A36:J39"/>
    <mergeCell ref="A42:J45"/>
    <mergeCell ref="A51:J54"/>
    <mergeCell ref="A58:J61"/>
    <mergeCell ref="A64:J67"/>
    <mergeCell ref="A70:J73"/>
    <mergeCell ref="A76:J105"/>
    <mergeCell ref="A132:J137"/>
    <mergeCell ref="H146:J146"/>
    <mergeCell ref="H147:J147"/>
  </mergeCells>
  <dataValidations count="1">
    <dataValidation allowBlank="true" errorStyle="stop" operator="between" showDropDown="false" showErrorMessage="true" showInputMessage="false" sqref="A6:J6" type="list">
      <formula1>$A$261:$A$268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9" activeCellId="0" sqref="J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2" style="30" width="12.7"/>
    <col collapsed="false" customWidth="true" hidden="false" outlineLevel="0" max="4" min="4" style="30" width="11.13"/>
    <col collapsed="false" customWidth="true" hidden="false" outlineLevel="0" max="5" min="5" style="30" width="12.7"/>
    <col collapsed="false" customWidth="true" hidden="false" outlineLevel="0" max="13" min="6" style="30" width="11.13"/>
    <col collapsed="false" customWidth="false" hidden="false" outlineLevel="0" max="257" min="14" style="30" width="8.85"/>
  </cols>
  <sheetData>
    <row r="1" customFormat="false" ht="15.75" hidden="false" customHeight="false" outlineLevel="0" collapsed="false">
      <c r="A1" s="338" t="s">
        <v>126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</row>
    <row r="2" customFormat="false" ht="6.95" hidden="false" customHeight="true" outlineLevel="0" collapsed="false">
      <c r="A2" s="327"/>
      <c r="B2" s="307"/>
      <c r="C2" s="339"/>
      <c r="D2" s="339"/>
      <c r="E2" s="339"/>
      <c r="F2" s="339"/>
      <c r="G2" s="339"/>
      <c r="H2" s="340"/>
      <c r="I2" s="339"/>
      <c r="J2" s="307"/>
      <c r="K2" s="307"/>
      <c r="L2" s="307"/>
      <c r="M2" s="308"/>
    </row>
    <row r="3" customFormat="false" ht="12.75" hidden="false" customHeight="false" outlineLevel="0" collapsed="false">
      <c r="A3" s="328" t="s">
        <v>509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1"/>
    </row>
    <row r="4" customFormat="false" ht="6.95" hidden="false" customHeight="true" outlineLevel="0" collapsed="false">
      <c r="A4" s="328"/>
      <c r="B4" s="320"/>
      <c r="C4" s="341"/>
      <c r="D4" s="341"/>
      <c r="E4" s="341"/>
      <c r="F4" s="341"/>
      <c r="G4" s="341"/>
      <c r="H4" s="342"/>
      <c r="I4" s="341"/>
      <c r="J4" s="320"/>
      <c r="K4" s="320"/>
      <c r="L4" s="320"/>
      <c r="M4" s="321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</row>
    <row r="5" customFormat="false" ht="12.75" hidden="false" customHeight="false" outlineLevel="0" collapsed="false">
      <c r="A5" s="344" t="s">
        <v>510</v>
      </c>
      <c r="B5" s="307"/>
      <c r="C5" s="307"/>
      <c r="D5" s="345" t="s">
        <v>511</v>
      </c>
      <c r="E5" s="345"/>
      <c r="F5" s="346"/>
      <c r="G5" s="347"/>
      <c r="H5" s="347"/>
      <c r="I5" s="347"/>
      <c r="J5" s="320"/>
      <c r="K5" s="320"/>
      <c r="L5" s="320"/>
      <c r="M5" s="321"/>
      <c r="O5" s="343"/>
      <c r="P5" s="343" t="s">
        <v>511</v>
      </c>
      <c r="Q5" s="343"/>
      <c r="R5" s="343"/>
      <c r="S5" s="343" t="s">
        <v>512</v>
      </c>
      <c r="T5" s="343"/>
      <c r="U5" s="343"/>
      <c r="V5" s="348" t="s">
        <v>513</v>
      </c>
      <c r="W5" s="343"/>
      <c r="X5" s="343"/>
      <c r="Y5" s="343"/>
      <c r="Z5" s="343"/>
    </row>
    <row r="6" customFormat="false" ht="12.75" hidden="false" customHeight="false" outlineLevel="0" collapsed="false">
      <c r="A6" s="325" t="s">
        <v>514</v>
      </c>
      <c r="B6" s="320"/>
      <c r="C6" s="320"/>
      <c r="D6" s="349" t="s">
        <v>515</v>
      </c>
      <c r="E6" s="349"/>
      <c r="F6" s="346"/>
      <c r="G6" s="320"/>
      <c r="H6" s="346"/>
      <c r="I6" s="350"/>
      <c r="J6" s="320"/>
      <c r="K6" s="320"/>
      <c r="L6" s="320"/>
      <c r="M6" s="321"/>
      <c r="O6" s="343"/>
      <c r="P6" s="343" t="s">
        <v>516</v>
      </c>
      <c r="Q6" s="343"/>
      <c r="R6" s="343"/>
      <c r="S6" s="343" t="s">
        <v>517</v>
      </c>
      <c r="T6" s="343"/>
      <c r="U6" s="343"/>
      <c r="V6" s="348" t="s">
        <v>518</v>
      </c>
      <c r="W6" s="343"/>
      <c r="X6" s="343"/>
      <c r="Y6" s="343"/>
      <c r="Z6" s="343"/>
    </row>
    <row r="7" customFormat="false" ht="12.75" hidden="false" customHeight="false" outlineLevel="0" collapsed="false">
      <c r="A7" s="325" t="s">
        <v>519</v>
      </c>
      <c r="B7" s="320"/>
      <c r="C7" s="320"/>
      <c r="D7" s="351" t="s">
        <v>520</v>
      </c>
      <c r="E7" s="351"/>
      <c r="F7" s="346"/>
      <c r="G7" s="352"/>
      <c r="H7" s="353"/>
      <c r="I7" s="354"/>
      <c r="J7" s="320"/>
      <c r="K7" s="320"/>
      <c r="L7" s="320"/>
      <c r="M7" s="321"/>
      <c r="O7" s="343"/>
      <c r="P7" s="343"/>
      <c r="Q7" s="343"/>
      <c r="R7" s="343"/>
      <c r="S7" s="343" t="s">
        <v>521</v>
      </c>
      <c r="T7" s="343"/>
      <c r="U7" s="343"/>
      <c r="V7" s="348" t="s">
        <v>522</v>
      </c>
      <c r="W7" s="343"/>
      <c r="X7" s="343"/>
      <c r="Y7" s="343"/>
      <c r="Z7" s="343"/>
    </row>
    <row r="8" customFormat="false" ht="12.75" hidden="false" customHeight="false" outlineLevel="0" collapsed="false">
      <c r="A8" s="325" t="s">
        <v>523</v>
      </c>
      <c r="B8" s="320"/>
      <c r="C8" s="320"/>
      <c r="D8" s="349" t="s">
        <v>512</v>
      </c>
      <c r="E8" s="349"/>
      <c r="F8" s="346"/>
      <c r="G8" s="355"/>
      <c r="H8" s="353"/>
      <c r="I8" s="354"/>
      <c r="J8" s="320"/>
      <c r="K8" s="320"/>
      <c r="L8" s="320"/>
      <c r="M8" s="321"/>
      <c r="O8" s="343"/>
      <c r="P8" s="343" t="s">
        <v>524</v>
      </c>
      <c r="Q8" s="343"/>
      <c r="R8" s="343"/>
      <c r="S8" s="343"/>
      <c r="T8" s="343"/>
      <c r="U8" s="343"/>
      <c r="V8" s="348" t="s">
        <v>525</v>
      </c>
      <c r="W8" s="343"/>
      <c r="X8" s="343"/>
      <c r="Y8" s="343"/>
      <c r="Z8" s="343"/>
    </row>
    <row r="9" customFormat="false" ht="12.75" hidden="false" customHeight="false" outlineLevel="0" collapsed="false">
      <c r="A9" s="325" t="s">
        <v>526</v>
      </c>
      <c r="B9" s="320"/>
      <c r="C9" s="320"/>
      <c r="D9" s="356" t="n">
        <v>2</v>
      </c>
      <c r="E9" s="356"/>
      <c r="F9" s="346"/>
      <c r="G9" s="346"/>
      <c r="H9" s="357"/>
      <c r="I9" s="357"/>
      <c r="J9" s="320"/>
      <c r="K9" s="320"/>
      <c r="L9" s="320"/>
      <c r="M9" s="321"/>
      <c r="O9" s="343"/>
      <c r="P9" s="343" t="s">
        <v>515</v>
      </c>
      <c r="Q9" s="343"/>
      <c r="R9" s="343"/>
      <c r="S9" s="343"/>
      <c r="T9" s="343"/>
      <c r="U9" s="343"/>
      <c r="V9" s="343" t="s">
        <v>527</v>
      </c>
      <c r="W9" s="343"/>
      <c r="X9" s="343"/>
      <c r="Y9" s="343"/>
      <c r="Z9" s="343"/>
    </row>
    <row r="10" customFormat="false" ht="12.75" hidden="false" customHeight="false" outlineLevel="0" collapsed="false">
      <c r="A10" s="325" t="s">
        <v>528</v>
      </c>
      <c r="B10" s="320"/>
      <c r="C10" s="320"/>
      <c r="D10" s="228" t="n">
        <v>2.5</v>
      </c>
      <c r="E10" s="228"/>
      <c r="F10" s="346"/>
      <c r="G10" s="346"/>
      <c r="H10" s="346"/>
      <c r="I10" s="346"/>
      <c r="J10" s="320"/>
      <c r="K10" s="320"/>
      <c r="L10" s="320"/>
      <c r="M10" s="321"/>
      <c r="O10" s="343"/>
      <c r="P10" s="343" t="s">
        <v>529</v>
      </c>
      <c r="Q10" s="343"/>
      <c r="R10" s="343"/>
      <c r="S10" s="343"/>
      <c r="T10" s="343"/>
      <c r="U10" s="343"/>
      <c r="V10" s="348" t="s">
        <v>530</v>
      </c>
      <c r="W10" s="343"/>
      <c r="X10" s="343"/>
      <c r="Y10" s="343"/>
      <c r="Z10" s="343"/>
    </row>
    <row r="11" customFormat="false" ht="12.75" hidden="false" customHeight="false" outlineLevel="0" collapsed="false">
      <c r="A11" s="325" t="s">
        <v>531</v>
      </c>
      <c r="B11" s="320"/>
      <c r="C11" s="320"/>
      <c r="D11" s="358" t="n">
        <f aca="false">10000/(D9*D10)</f>
        <v>2000</v>
      </c>
      <c r="E11" s="358"/>
      <c r="F11" s="346"/>
      <c r="G11" s="346"/>
      <c r="H11" s="346"/>
      <c r="I11" s="346"/>
      <c r="J11" s="320"/>
      <c r="K11" s="359"/>
      <c r="L11" s="359"/>
      <c r="M11" s="360"/>
      <c r="N11" s="361"/>
      <c r="O11" s="343"/>
      <c r="P11" s="343" t="s">
        <v>532</v>
      </c>
      <c r="Q11" s="343"/>
      <c r="R11" s="343"/>
      <c r="S11" s="343"/>
      <c r="T11" s="343"/>
      <c r="U11" s="343"/>
      <c r="V11" s="348" t="s">
        <v>533</v>
      </c>
      <c r="W11" s="343"/>
      <c r="X11" s="343"/>
      <c r="Y11" s="343"/>
      <c r="Z11" s="343"/>
    </row>
    <row r="12" customFormat="false" ht="12.75" hidden="false" customHeight="false" outlineLevel="0" collapsed="false">
      <c r="A12" s="325" t="s">
        <v>534</v>
      </c>
      <c r="B12" s="320"/>
      <c r="C12" s="320"/>
      <c r="D12" s="362" t="n">
        <v>5</v>
      </c>
      <c r="E12" s="362"/>
      <c r="F12" s="346"/>
      <c r="G12" s="346"/>
      <c r="H12" s="346"/>
      <c r="I12" s="346"/>
      <c r="J12" s="320"/>
      <c r="K12" s="359"/>
      <c r="L12" s="359"/>
      <c r="M12" s="360"/>
      <c r="N12" s="361"/>
      <c r="O12" s="343"/>
      <c r="P12" s="343" t="s">
        <v>535</v>
      </c>
      <c r="Q12" s="343"/>
      <c r="R12" s="343"/>
      <c r="S12" s="343"/>
      <c r="T12" s="343"/>
      <c r="U12" s="343"/>
      <c r="V12" s="348" t="s">
        <v>536</v>
      </c>
      <c r="W12" s="343"/>
      <c r="X12" s="343"/>
      <c r="Y12" s="343"/>
      <c r="Z12" s="343"/>
    </row>
    <row r="13" customFormat="false" ht="12.75" hidden="false" customHeight="false" outlineLevel="0" collapsed="false">
      <c r="A13" s="363" t="s">
        <v>537</v>
      </c>
      <c r="B13" s="312"/>
      <c r="C13" s="312"/>
      <c r="D13" s="364" t="n">
        <f aca="false">D11*D12</f>
        <v>10000</v>
      </c>
      <c r="E13" s="364"/>
      <c r="F13" s="365"/>
      <c r="G13" s="320"/>
      <c r="H13" s="366"/>
      <c r="I13" s="320"/>
      <c r="J13" s="320"/>
      <c r="K13" s="359"/>
      <c r="L13" s="359"/>
      <c r="M13" s="360"/>
      <c r="N13" s="361"/>
      <c r="O13" s="343"/>
      <c r="P13" s="343" t="s">
        <v>538</v>
      </c>
      <c r="Q13" s="343"/>
      <c r="R13" s="343"/>
      <c r="S13" s="343"/>
      <c r="T13" s="343"/>
      <c r="U13" s="343"/>
      <c r="V13" s="343"/>
      <c r="W13" s="343"/>
      <c r="X13" s="343"/>
      <c r="Y13" s="343"/>
      <c r="Z13" s="343"/>
    </row>
    <row r="14" customFormat="false" ht="6.95" hidden="false" customHeight="true" outlineLevel="0" collapsed="false">
      <c r="A14" s="328"/>
      <c r="B14" s="320"/>
      <c r="C14" s="341"/>
      <c r="D14" s="341"/>
      <c r="E14" s="341"/>
      <c r="F14" s="341"/>
      <c r="G14" s="341"/>
      <c r="H14" s="342"/>
      <c r="I14" s="341"/>
      <c r="J14" s="320"/>
      <c r="K14" s="320"/>
      <c r="L14" s="320"/>
      <c r="M14" s="321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</row>
    <row r="15" customFormat="false" ht="12.75" hidden="false" customHeight="false" outlineLevel="0" collapsed="false">
      <c r="A15" s="328" t="s">
        <v>539</v>
      </c>
      <c r="B15" s="367"/>
      <c r="C15" s="367"/>
      <c r="D15" s="320"/>
      <c r="E15" s="320"/>
      <c r="F15" s="320"/>
      <c r="G15" s="320"/>
      <c r="H15" s="320"/>
      <c r="I15" s="368"/>
      <c r="J15" s="359"/>
      <c r="K15" s="319"/>
      <c r="L15" s="369" t="str">
        <f aca="false">IF(AND(H15&gt;0,I15&gt;0),"Marque apenas uma opção","")</f>
        <v/>
      </c>
      <c r="M15" s="370"/>
      <c r="N15" s="371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</row>
    <row r="16" customFormat="false" ht="6.95" hidden="false" customHeight="true" outlineLevel="0" collapsed="false">
      <c r="A16" s="328"/>
      <c r="B16" s="320"/>
      <c r="C16" s="341"/>
      <c r="D16" s="341"/>
      <c r="E16" s="341"/>
      <c r="F16" s="341"/>
      <c r="G16" s="341"/>
      <c r="H16" s="342"/>
      <c r="I16" s="341"/>
      <c r="J16" s="320"/>
      <c r="K16" s="320"/>
      <c r="L16" s="320"/>
      <c r="M16" s="321"/>
    </row>
    <row r="17" s="371" customFormat="true" ht="12.95" hidden="false" customHeight="true" outlineLevel="0" collapsed="false">
      <c r="A17" s="372" t="s">
        <v>511</v>
      </c>
      <c r="B17" s="373" t="s">
        <v>540</v>
      </c>
      <c r="C17" s="374"/>
      <c r="D17" s="375" t="s">
        <v>163</v>
      </c>
      <c r="E17" s="376" t="s">
        <v>541</v>
      </c>
      <c r="F17" s="376"/>
      <c r="G17" s="367"/>
      <c r="H17" s="377" t="s">
        <v>516</v>
      </c>
      <c r="I17" s="373" t="s">
        <v>542</v>
      </c>
      <c r="J17" s="374"/>
      <c r="K17" s="375" t="s">
        <v>163</v>
      </c>
      <c r="L17" s="376" t="s">
        <v>541</v>
      </c>
      <c r="M17" s="376"/>
    </row>
    <row r="18" s="371" customFormat="true" ht="12.75" hidden="false" customHeight="false" outlineLevel="0" collapsed="false">
      <c r="A18" s="372"/>
      <c r="B18" s="318" t="s">
        <v>513</v>
      </c>
      <c r="C18" s="378"/>
      <c r="D18" s="379" t="s">
        <v>543</v>
      </c>
      <c r="E18" s="380" t="s">
        <v>544</v>
      </c>
      <c r="F18" s="380"/>
      <c r="G18" s="367"/>
      <c r="H18" s="377"/>
      <c r="I18" s="318" t="s">
        <v>525</v>
      </c>
      <c r="J18" s="378"/>
      <c r="K18" s="379" t="s">
        <v>545</v>
      </c>
      <c r="L18" s="380" t="s">
        <v>546</v>
      </c>
      <c r="M18" s="380"/>
    </row>
    <row r="19" s="371" customFormat="true" ht="12.75" hidden="false" customHeight="false" outlineLevel="0" collapsed="false">
      <c r="A19" s="372"/>
      <c r="B19" s="318" t="s">
        <v>518</v>
      </c>
      <c r="C19" s="378"/>
      <c r="D19" s="379" t="s">
        <v>547</v>
      </c>
      <c r="E19" s="380" t="s">
        <v>548</v>
      </c>
      <c r="F19" s="380"/>
      <c r="G19" s="367"/>
      <c r="H19" s="377"/>
      <c r="I19" s="318" t="s">
        <v>549</v>
      </c>
      <c r="J19" s="378"/>
      <c r="K19" s="379" t="s">
        <v>550</v>
      </c>
      <c r="L19" s="380" t="s">
        <v>551</v>
      </c>
      <c r="M19" s="380"/>
    </row>
    <row r="20" s="371" customFormat="true" ht="12.75" hidden="false" customHeight="false" outlineLevel="0" collapsed="false">
      <c r="A20" s="372"/>
      <c r="B20" s="318" t="s">
        <v>522</v>
      </c>
      <c r="C20" s="378"/>
      <c r="D20" s="379" t="s">
        <v>552</v>
      </c>
      <c r="E20" s="380" t="s">
        <v>553</v>
      </c>
      <c r="F20" s="380"/>
      <c r="G20" s="367"/>
      <c r="H20" s="377"/>
      <c r="I20" s="318" t="s">
        <v>530</v>
      </c>
      <c r="J20" s="378"/>
      <c r="K20" s="379" t="s">
        <v>554</v>
      </c>
      <c r="L20" s="380" t="s">
        <v>548</v>
      </c>
      <c r="M20" s="380"/>
    </row>
    <row r="21" s="371" customFormat="true" ht="12.75" hidden="false" customHeight="false" outlineLevel="0" collapsed="false">
      <c r="A21" s="372"/>
      <c r="B21" s="381" t="s">
        <v>555</v>
      </c>
      <c r="C21" s="378"/>
      <c r="D21" s="379" t="s">
        <v>556</v>
      </c>
      <c r="E21" s="380" t="s">
        <v>546</v>
      </c>
      <c r="F21" s="380"/>
      <c r="G21" s="367"/>
      <c r="H21" s="377"/>
      <c r="I21" s="382" t="s">
        <v>555</v>
      </c>
      <c r="J21" s="383"/>
      <c r="K21" s="384" t="s">
        <v>557</v>
      </c>
      <c r="L21" s="385" t="s">
        <v>558</v>
      </c>
      <c r="M21" s="385"/>
    </row>
    <row r="22" s="371" customFormat="true" ht="12.95" hidden="false" customHeight="true" outlineLevel="0" collapsed="false">
      <c r="A22" s="372"/>
      <c r="B22" s="382" t="s">
        <v>559</v>
      </c>
      <c r="C22" s="386"/>
      <c r="D22" s="384" t="s">
        <v>543</v>
      </c>
      <c r="E22" s="385" t="s">
        <v>544</v>
      </c>
      <c r="F22" s="385"/>
      <c r="G22" s="387"/>
      <c r="H22" s="388"/>
      <c r="I22" s="319"/>
      <c r="J22" s="389"/>
      <c r="K22" s="390"/>
      <c r="L22" s="365"/>
      <c r="M22" s="370"/>
    </row>
    <row r="23" s="371" customFormat="true" ht="6.95" hidden="false" customHeight="true" outlineLevel="0" collapsed="false">
      <c r="A23" s="391"/>
      <c r="B23" s="388"/>
      <c r="C23" s="388"/>
      <c r="D23" s="388"/>
      <c r="E23" s="392"/>
      <c r="F23" s="392"/>
      <c r="G23" s="392"/>
      <c r="H23" s="392"/>
      <c r="I23" s="367"/>
      <c r="J23" s="367"/>
      <c r="K23" s="367"/>
      <c r="L23" s="365"/>
      <c r="M23" s="370"/>
    </row>
    <row r="24" s="395" customFormat="true" ht="12.95" hidden="false" customHeight="true" outlineLevel="0" collapsed="false">
      <c r="A24" s="393" t="s">
        <v>560</v>
      </c>
      <c r="B24" s="388"/>
      <c r="C24" s="388"/>
      <c r="D24" s="388"/>
      <c r="E24" s="392"/>
      <c r="F24" s="392"/>
      <c r="G24" s="392"/>
      <c r="H24" s="392"/>
      <c r="I24" s="365"/>
      <c r="J24" s="365"/>
      <c r="K24" s="365"/>
      <c r="L24" s="365"/>
      <c r="M24" s="394"/>
    </row>
    <row r="25" customFormat="false" ht="6.95" hidden="false" customHeight="true" outlineLevel="0" collapsed="false">
      <c r="A25" s="396"/>
      <c r="B25" s="397"/>
      <c r="C25" s="397"/>
      <c r="D25" s="397"/>
      <c r="E25" s="398"/>
      <c r="F25" s="398"/>
      <c r="G25" s="398"/>
      <c r="H25" s="398"/>
      <c r="I25" s="359"/>
      <c r="J25" s="359"/>
      <c r="K25" s="367"/>
      <c r="L25" s="369"/>
      <c r="M25" s="370"/>
      <c r="N25" s="371"/>
      <c r="O25" s="371"/>
      <c r="P25" s="361"/>
      <c r="Q25" s="361"/>
      <c r="R25" s="361"/>
    </row>
    <row r="26" customFormat="false" ht="12.75" hidden="false" customHeight="false" outlineLevel="0" collapsed="false">
      <c r="A26" s="399" t="s">
        <v>542</v>
      </c>
      <c r="B26" s="399"/>
      <c r="C26" s="400" t="s">
        <v>561</v>
      </c>
      <c r="D26" s="401" t="s">
        <v>288</v>
      </c>
      <c r="E26" s="402" t="s">
        <v>562</v>
      </c>
      <c r="F26" s="402" t="s">
        <v>83</v>
      </c>
      <c r="G26" s="403" t="s">
        <v>563</v>
      </c>
      <c r="H26" s="403"/>
      <c r="I26" s="359"/>
      <c r="J26" s="359"/>
      <c r="K26" s="404"/>
      <c r="L26" s="405"/>
      <c r="M26" s="406"/>
      <c r="N26" s="407"/>
      <c r="O26" s="407"/>
      <c r="P26" s="361"/>
      <c r="Q26" s="361"/>
      <c r="R26" s="361"/>
    </row>
    <row r="27" customFormat="false" ht="12.75" hidden="false" customHeight="false" outlineLevel="0" collapsed="false">
      <c r="A27" s="399"/>
      <c r="B27" s="399"/>
      <c r="C27" s="408" t="s">
        <v>564</v>
      </c>
      <c r="D27" s="409" t="s">
        <v>565</v>
      </c>
      <c r="E27" s="410" t="s">
        <v>566</v>
      </c>
      <c r="F27" s="410" t="s">
        <v>567</v>
      </c>
      <c r="G27" s="411" t="s">
        <v>568</v>
      </c>
      <c r="H27" s="411"/>
      <c r="I27" s="359"/>
      <c r="J27" s="359"/>
      <c r="K27" s="404"/>
      <c r="L27" s="405"/>
      <c r="M27" s="406"/>
      <c r="N27" s="407"/>
      <c r="O27" s="407"/>
      <c r="R27" s="361"/>
    </row>
    <row r="28" customFormat="false" ht="12.75" hidden="false" customHeight="false" outlineLevel="0" collapsed="false">
      <c r="A28" s="412"/>
      <c r="B28" s="412"/>
      <c r="C28" s="413"/>
      <c r="D28" s="414"/>
      <c r="E28" s="415"/>
      <c r="F28" s="415"/>
      <c r="G28" s="416" t="n">
        <f aca="false">IF(A28&gt;0,$D$12*F28*E28,0)</f>
        <v>0</v>
      </c>
      <c r="H28" s="416"/>
      <c r="I28" s="417"/>
      <c r="J28" s="320"/>
      <c r="K28" s="405"/>
      <c r="L28" s="320"/>
      <c r="M28" s="418"/>
      <c r="N28" s="405" t="e">
        <f aca="false">IF(#REF!&gt;0,C28*#REF!*#REF!*#REF!,0)</f>
        <v>#REF!</v>
      </c>
      <c r="O28" s="407"/>
      <c r="R28" s="361"/>
    </row>
    <row r="29" customFormat="false" ht="12.75" hidden="false" customHeight="false" outlineLevel="0" collapsed="false">
      <c r="A29" s="412"/>
      <c r="B29" s="412"/>
      <c r="C29" s="413"/>
      <c r="D29" s="414"/>
      <c r="E29" s="415"/>
      <c r="F29" s="415"/>
      <c r="G29" s="416" t="n">
        <f aca="false">IF(C29&gt;0,$D$12*F29*E29,0)</f>
        <v>0</v>
      </c>
      <c r="H29" s="416"/>
      <c r="I29" s="419" t="s">
        <v>569</v>
      </c>
      <c r="J29" s="419"/>
      <c r="K29" s="419"/>
      <c r="L29" s="419"/>
      <c r="M29" s="418"/>
      <c r="N29" s="405" t="e">
        <f aca="false">IF(#REF!&gt;0,C29*#REF!*#REF!*#REF!,0)</f>
        <v>#REF!</v>
      </c>
      <c r="O29" s="407"/>
      <c r="R29" s="361"/>
    </row>
    <row r="30" customFormat="false" ht="12.75" hidden="false" customHeight="false" outlineLevel="0" collapsed="false">
      <c r="A30" s="412"/>
      <c r="B30" s="412"/>
      <c r="C30" s="413"/>
      <c r="D30" s="414"/>
      <c r="E30" s="415"/>
      <c r="F30" s="415"/>
      <c r="G30" s="416" t="n">
        <f aca="false">IF(C30&gt;0,$D$12*F30*E30,0)</f>
        <v>0</v>
      </c>
      <c r="H30" s="416"/>
      <c r="I30" s="419"/>
      <c r="J30" s="419"/>
      <c r="K30" s="419"/>
      <c r="L30" s="419"/>
      <c r="M30" s="418"/>
      <c r="N30" s="405"/>
      <c r="O30" s="407"/>
      <c r="R30" s="361"/>
    </row>
    <row r="31" customFormat="false" ht="12.75" hidden="false" customHeight="false" outlineLevel="0" collapsed="false">
      <c r="A31" s="420"/>
      <c r="B31" s="420"/>
      <c r="C31" s="421"/>
      <c r="D31" s="422"/>
      <c r="E31" s="423"/>
      <c r="F31" s="423"/>
      <c r="G31" s="424" t="n">
        <f aca="false">IF(C31&gt;0,$D$12*F31*E31,0)</f>
        <v>0</v>
      </c>
      <c r="H31" s="424"/>
      <c r="I31" s="425"/>
      <c r="J31" s="320"/>
      <c r="K31" s="405"/>
      <c r="L31" s="320"/>
      <c r="M31" s="418"/>
      <c r="N31" s="405"/>
      <c r="O31" s="407"/>
      <c r="R31" s="361"/>
    </row>
    <row r="32" s="371" customFormat="true" ht="6.95" hidden="false" customHeight="true" outlineLevel="0" collapsed="false">
      <c r="A32" s="325"/>
      <c r="B32" s="367"/>
      <c r="C32" s="319"/>
      <c r="D32" s="426"/>
      <c r="E32" s="427"/>
      <c r="F32" s="367"/>
      <c r="G32" s="367"/>
      <c r="H32" s="367"/>
      <c r="I32" s="367"/>
      <c r="J32" s="367"/>
      <c r="K32" s="428"/>
      <c r="L32" s="428"/>
      <c r="M32" s="429"/>
      <c r="N32" s="430"/>
      <c r="O32" s="430"/>
      <c r="R32" s="361"/>
    </row>
    <row r="33" customFormat="false" ht="12.75" hidden="false" customHeight="false" outlineLevel="0" collapsed="false">
      <c r="A33" s="344" t="s">
        <v>179</v>
      </c>
      <c r="B33" s="431" t="s">
        <v>315</v>
      </c>
      <c r="C33" s="431" t="s">
        <v>397</v>
      </c>
      <c r="D33" s="431" t="s">
        <v>398</v>
      </c>
      <c r="E33" s="431" t="s">
        <v>399</v>
      </c>
      <c r="F33" s="431" t="s">
        <v>400</v>
      </c>
      <c r="G33" s="431" t="s">
        <v>401</v>
      </c>
      <c r="H33" s="431" t="s">
        <v>402</v>
      </c>
      <c r="I33" s="431" t="s">
        <v>570</v>
      </c>
      <c r="J33" s="431" t="s">
        <v>571</v>
      </c>
      <c r="K33" s="431" t="s">
        <v>572</v>
      </c>
      <c r="L33" s="431" t="s">
        <v>573</v>
      </c>
      <c r="M33" s="432" t="s">
        <v>574</v>
      </c>
    </row>
    <row r="34" customFormat="false" ht="12.75" hidden="false" customHeight="false" outlineLevel="0" collapsed="false">
      <c r="A34" s="433" t="s">
        <v>563</v>
      </c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5"/>
    </row>
    <row r="35" s="371" customFormat="true" ht="6.95" hidden="false" customHeight="true" outlineLevel="0" collapsed="false">
      <c r="A35" s="325"/>
      <c r="B35" s="367"/>
      <c r="C35" s="319"/>
      <c r="D35" s="426"/>
      <c r="E35" s="427"/>
      <c r="F35" s="367"/>
      <c r="G35" s="367"/>
      <c r="H35" s="367"/>
      <c r="I35" s="367"/>
      <c r="J35" s="367"/>
      <c r="K35" s="428"/>
      <c r="L35" s="428"/>
      <c r="M35" s="429"/>
      <c r="N35" s="430"/>
      <c r="O35" s="430"/>
      <c r="P35" s="436"/>
      <c r="Q35" s="361"/>
      <c r="R35" s="361"/>
    </row>
    <row r="36" s="395" customFormat="true" ht="12.95" hidden="false" customHeight="true" outlineLevel="0" collapsed="false">
      <c r="A36" s="393" t="s">
        <v>575</v>
      </c>
      <c r="B36" s="388"/>
      <c r="C36" s="388"/>
      <c r="D36" s="388"/>
      <c r="E36" s="392"/>
      <c r="F36" s="392"/>
      <c r="G36" s="392"/>
      <c r="H36" s="392"/>
      <c r="I36" s="365"/>
      <c r="J36" s="365"/>
      <c r="K36" s="365"/>
      <c r="L36" s="365"/>
      <c r="M36" s="394"/>
    </row>
    <row r="37" s="371" customFormat="true" ht="6.95" hidden="false" customHeight="true" outlineLevel="0" collapsed="false">
      <c r="A37" s="325"/>
      <c r="B37" s="367"/>
      <c r="C37" s="319"/>
      <c r="D37" s="426"/>
      <c r="E37" s="427"/>
      <c r="F37" s="367"/>
      <c r="G37" s="367"/>
      <c r="H37" s="367"/>
      <c r="I37" s="367"/>
      <c r="J37" s="367"/>
      <c r="K37" s="428"/>
      <c r="L37" s="428"/>
      <c r="M37" s="429"/>
      <c r="N37" s="430"/>
      <c r="O37" s="430"/>
      <c r="P37" s="361"/>
      <c r="Q37" s="361"/>
      <c r="R37" s="361"/>
    </row>
    <row r="38" customFormat="false" ht="12.75" hidden="false" customHeight="false" outlineLevel="0" collapsed="false">
      <c r="A38" s="306" t="s">
        <v>576</v>
      </c>
      <c r="B38" s="307"/>
      <c r="C38" s="345" t="s">
        <v>511</v>
      </c>
      <c r="D38" s="426"/>
      <c r="E38" s="320"/>
      <c r="F38" s="320"/>
      <c r="G38" s="320"/>
      <c r="H38" s="320"/>
      <c r="I38" s="320"/>
      <c r="J38" s="320"/>
      <c r="K38" s="320"/>
      <c r="L38" s="320"/>
      <c r="M38" s="321"/>
    </row>
    <row r="39" customFormat="false" ht="12.75" hidden="false" customHeight="false" outlineLevel="0" collapsed="false">
      <c r="A39" s="323" t="s">
        <v>577</v>
      </c>
      <c r="B39" s="320"/>
      <c r="C39" s="362"/>
      <c r="D39" s="320"/>
      <c r="E39" s="320"/>
      <c r="F39" s="320"/>
      <c r="G39" s="320"/>
      <c r="H39" s="320"/>
      <c r="I39" s="320"/>
      <c r="J39" s="320"/>
      <c r="K39" s="320"/>
      <c r="L39" s="320"/>
      <c r="M39" s="321"/>
    </row>
    <row r="40" customFormat="false" ht="12.75" hidden="false" customHeight="false" outlineLevel="0" collapsed="false">
      <c r="A40" s="337" t="s">
        <v>578</v>
      </c>
      <c r="B40" s="312"/>
      <c r="C40" s="437"/>
      <c r="D40" s="320"/>
      <c r="E40" s="320"/>
      <c r="F40" s="320"/>
      <c r="G40" s="320"/>
      <c r="H40" s="320"/>
      <c r="I40" s="320"/>
      <c r="J40" s="320"/>
      <c r="K40" s="320"/>
      <c r="L40" s="320"/>
      <c r="M40" s="321"/>
    </row>
    <row r="41" customFormat="false" ht="6.95" hidden="false" customHeight="true" outlineLevel="0" collapsed="false">
      <c r="A41" s="323"/>
      <c r="B41" s="320"/>
      <c r="C41" s="438"/>
      <c r="D41" s="320"/>
      <c r="E41" s="320"/>
      <c r="F41" s="320"/>
      <c r="G41" s="320"/>
      <c r="H41" s="320"/>
      <c r="I41" s="320"/>
      <c r="J41" s="320"/>
      <c r="K41" s="320"/>
      <c r="L41" s="320"/>
      <c r="M41" s="321"/>
    </row>
    <row r="42" customFormat="false" ht="12.75" hidden="false" customHeight="false" outlineLevel="0" collapsed="false">
      <c r="A42" s="372" t="s">
        <v>542</v>
      </c>
      <c r="B42" s="372"/>
      <c r="C42" s="400" t="s">
        <v>561</v>
      </c>
      <c r="D42" s="401" t="s">
        <v>288</v>
      </c>
      <c r="E42" s="402" t="s">
        <v>562</v>
      </c>
      <c r="F42" s="402" t="s">
        <v>83</v>
      </c>
      <c r="G42" s="402" t="s">
        <v>563</v>
      </c>
      <c r="H42" s="402"/>
      <c r="I42" s="439" t="s">
        <v>179</v>
      </c>
      <c r="J42" s="359"/>
      <c r="K42" s="404"/>
      <c r="L42" s="405"/>
      <c r="M42" s="406"/>
      <c r="N42" s="407"/>
      <c r="O42" s="407"/>
      <c r="P42" s="361"/>
      <c r="Q42" s="361"/>
      <c r="R42" s="361"/>
    </row>
    <row r="43" customFormat="false" ht="12.75" hidden="false" customHeight="false" outlineLevel="0" collapsed="false">
      <c r="A43" s="372"/>
      <c r="B43" s="372"/>
      <c r="C43" s="440" t="s">
        <v>564</v>
      </c>
      <c r="D43" s="441" t="s">
        <v>565</v>
      </c>
      <c r="E43" s="442" t="s">
        <v>566</v>
      </c>
      <c r="F43" s="442" t="s">
        <v>567</v>
      </c>
      <c r="G43" s="442" t="s">
        <v>568</v>
      </c>
      <c r="H43" s="442"/>
      <c r="I43" s="443" t="s">
        <v>563</v>
      </c>
      <c r="J43" s="359"/>
      <c r="K43" s="404"/>
      <c r="L43" s="405"/>
      <c r="M43" s="406"/>
      <c r="N43" s="407"/>
      <c r="O43" s="407"/>
      <c r="P43" s="436"/>
      <c r="Q43" s="361"/>
      <c r="R43" s="361"/>
    </row>
    <row r="44" customFormat="false" ht="12.75" hidden="false" customHeight="false" outlineLevel="0" collapsed="false">
      <c r="A44" s="412"/>
      <c r="B44" s="412"/>
      <c r="C44" s="413"/>
      <c r="D44" s="414"/>
      <c r="E44" s="415"/>
      <c r="F44" s="415"/>
      <c r="G44" s="444" t="n">
        <f aca="false">$C$39*F44*E44</f>
        <v>0</v>
      </c>
      <c r="H44" s="444"/>
      <c r="I44" s="445" t="str">
        <f aca="false">IF(C44&gt;0,$C$40+C44,"")</f>
        <v/>
      </c>
      <c r="J44" s="323"/>
      <c r="K44" s="405"/>
      <c r="L44" s="320"/>
      <c r="M44" s="418"/>
      <c r="N44" s="405" t="e">
        <f aca="false">IF(#REF!&gt;0,C44*#REF!*#REF!*#REF!,0)</f>
        <v>#REF!</v>
      </c>
      <c r="O44" s="407"/>
      <c r="P44" s="436"/>
      <c r="Q44" s="361"/>
      <c r="R44" s="361"/>
    </row>
    <row r="45" customFormat="false" ht="12.75" hidden="false" customHeight="false" outlineLevel="0" collapsed="false">
      <c r="A45" s="412"/>
      <c r="B45" s="412"/>
      <c r="C45" s="413"/>
      <c r="D45" s="414"/>
      <c r="E45" s="415"/>
      <c r="F45" s="415"/>
      <c r="G45" s="444" t="n">
        <f aca="false">$C$39*F45*E45</f>
        <v>0</v>
      </c>
      <c r="H45" s="444"/>
      <c r="I45" s="445" t="str">
        <f aca="false">IF(C45&gt;0,$C$40+C45,"")</f>
        <v/>
      </c>
      <c r="J45" s="446" t="s">
        <v>569</v>
      </c>
      <c r="K45" s="446"/>
      <c r="L45" s="446"/>
      <c r="M45" s="446"/>
      <c r="N45" s="405" t="e">
        <f aca="false">IF(#REF!&gt;0,C45*#REF!*#REF!*#REF!,0)</f>
        <v>#REF!</v>
      </c>
      <c r="O45" s="407"/>
      <c r="P45" s="436"/>
      <c r="Q45" s="361"/>
      <c r="R45" s="361"/>
    </row>
    <row r="46" customFormat="false" ht="12.75" hidden="false" customHeight="false" outlineLevel="0" collapsed="false">
      <c r="A46" s="412"/>
      <c r="B46" s="412"/>
      <c r="C46" s="413"/>
      <c r="D46" s="414"/>
      <c r="E46" s="415"/>
      <c r="F46" s="415"/>
      <c r="G46" s="444" t="n">
        <f aca="false">$C$39*F46*E46</f>
        <v>0</v>
      </c>
      <c r="H46" s="444"/>
      <c r="I46" s="445" t="str">
        <f aca="false">IF(C46&gt;0,$C$40+C46,"")</f>
        <v/>
      </c>
      <c r="J46" s="446"/>
      <c r="K46" s="446"/>
      <c r="L46" s="446"/>
      <c r="M46" s="446"/>
      <c r="N46" s="405"/>
      <c r="O46" s="407"/>
      <c r="P46" s="436"/>
      <c r="Q46" s="361"/>
      <c r="R46" s="361"/>
    </row>
    <row r="47" customFormat="false" ht="12.75" hidden="false" customHeight="false" outlineLevel="0" collapsed="false">
      <c r="A47" s="420"/>
      <c r="B47" s="420"/>
      <c r="C47" s="421"/>
      <c r="D47" s="422"/>
      <c r="E47" s="423"/>
      <c r="F47" s="423"/>
      <c r="G47" s="447" t="n">
        <f aca="false">$C$39*F47*E47</f>
        <v>0</v>
      </c>
      <c r="H47" s="447"/>
      <c r="I47" s="448" t="str">
        <f aca="false">IF(C47&gt;0,$C$40+C47,"")</f>
        <v/>
      </c>
      <c r="J47" s="323"/>
      <c r="K47" s="405"/>
      <c r="L47" s="320"/>
      <c r="M47" s="418"/>
      <c r="N47" s="405"/>
      <c r="O47" s="407"/>
      <c r="P47" s="371"/>
      <c r="Q47" s="361"/>
      <c r="R47" s="361"/>
    </row>
    <row r="48" s="371" customFormat="true" ht="6.95" hidden="false" customHeight="true" outlineLevel="0" collapsed="false">
      <c r="A48" s="325"/>
      <c r="B48" s="367"/>
      <c r="C48" s="319"/>
      <c r="D48" s="426"/>
      <c r="E48" s="427"/>
      <c r="F48" s="367"/>
      <c r="G48" s="367"/>
      <c r="H48" s="367"/>
      <c r="I48" s="367"/>
      <c r="J48" s="367"/>
      <c r="K48" s="428"/>
      <c r="L48" s="428"/>
      <c r="M48" s="429"/>
      <c r="N48" s="430"/>
      <c r="O48" s="430"/>
      <c r="P48" s="436"/>
      <c r="Q48" s="361"/>
      <c r="R48" s="361"/>
    </row>
    <row r="49" customFormat="false" ht="12.75" hidden="false" customHeight="false" outlineLevel="0" collapsed="false">
      <c r="A49" s="344" t="s">
        <v>179</v>
      </c>
      <c r="B49" s="449" t="n">
        <v>2011</v>
      </c>
      <c r="C49" s="431" t="n">
        <f aca="false">B49+1</f>
        <v>2012</v>
      </c>
      <c r="D49" s="431" t="n">
        <f aca="false">B49+2</f>
        <v>2013</v>
      </c>
      <c r="E49" s="431" t="n">
        <f aca="false">B49+3</f>
        <v>2014</v>
      </c>
      <c r="F49" s="431" t="n">
        <f aca="false">B49+4</f>
        <v>2015</v>
      </c>
      <c r="G49" s="431" t="n">
        <f aca="false">C49+4</f>
        <v>2016</v>
      </c>
      <c r="H49" s="431" t="n">
        <f aca="false">D49+4</f>
        <v>2017</v>
      </c>
      <c r="I49" s="431" t="n">
        <f aca="false">E49+4</f>
        <v>2018</v>
      </c>
      <c r="J49" s="431" t="n">
        <f aca="false">F49+4</f>
        <v>2019</v>
      </c>
      <c r="K49" s="431" t="n">
        <f aca="false">G49+4</f>
        <v>2020</v>
      </c>
      <c r="L49" s="431" t="n">
        <f aca="false">H49+4</f>
        <v>2021</v>
      </c>
      <c r="M49" s="450" t="n">
        <f aca="false">I49+4</f>
        <v>2022</v>
      </c>
    </row>
    <row r="50" customFormat="false" ht="12.75" hidden="false" customHeight="false" outlineLevel="0" collapsed="false">
      <c r="A50" s="433" t="s">
        <v>563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5"/>
    </row>
    <row r="51" customFormat="false" ht="6.95" hidden="false" customHeight="true" outlineLevel="0" collapsed="false">
      <c r="A51" s="451"/>
      <c r="B51" s="452"/>
      <c r="C51" s="453"/>
      <c r="D51" s="454"/>
      <c r="E51" s="374"/>
      <c r="F51" s="374"/>
      <c r="G51" s="455"/>
      <c r="H51" s="452"/>
      <c r="I51" s="452"/>
      <c r="J51" s="452"/>
      <c r="K51" s="456"/>
      <c r="L51" s="456"/>
      <c r="M51" s="456"/>
      <c r="N51" s="371"/>
      <c r="O51" s="371"/>
      <c r="P51" s="361"/>
      <c r="Q51" s="361"/>
      <c r="R51" s="361"/>
    </row>
    <row r="52" customFormat="false" ht="6.95" hidden="false" customHeight="true" outlineLevel="0" collapsed="false">
      <c r="A52" s="457"/>
      <c r="B52" s="307"/>
      <c r="C52" s="458"/>
      <c r="D52" s="459"/>
      <c r="E52" s="460"/>
      <c r="F52" s="460"/>
      <c r="G52" s="461"/>
      <c r="H52" s="307"/>
      <c r="I52" s="307"/>
      <c r="J52" s="307"/>
      <c r="K52" s="390"/>
      <c r="L52" s="390"/>
      <c r="M52" s="462"/>
      <c r="N52" s="371"/>
      <c r="O52" s="371"/>
      <c r="P52" s="361"/>
      <c r="Q52" s="361"/>
      <c r="R52" s="361"/>
    </row>
    <row r="53" customFormat="false" ht="12.75" hidden="false" customHeight="false" outlineLevel="0" collapsed="false">
      <c r="A53" s="463" t="s">
        <v>579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1"/>
    </row>
    <row r="54" customFormat="false" ht="6.95" hidden="false" customHeight="true" outlineLevel="0" collapsed="false">
      <c r="A54" s="463"/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1"/>
    </row>
    <row r="55" customFormat="false" ht="12.75" hidden="false" customHeight="false" outlineLevel="0" collapsed="false">
      <c r="A55" s="372" t="s">
        <v>580</v>
      </c>
      <c r="B55" s="372"/>
      <c r="C55" s="372"/>
      <c r="D55" s="377" t="s">
        <v>215</v>
      </c>
      <c r="E55" s="464" t="s">
        <v>581</v>
      </c>
      <c r="F55" s="465" t="s">
        <v>582</v>
      </c>
      <c r="G55" s="465"/>
      <c r="H55" s="466" t="s">
        <v>396</v>
      </c>
      <c r="I55" s="466"/>
      <c r="J55" s="465" t="s">
        <v>313</v>
      </c>
      <c r="K55" s="465"/>
      <c r="L55" s="467" t="s">
        <v>314</v>
      </c>
      <c r="M55" s="467"/>
    </row>
    <row r="56" customFormat="false" ht="12.75" hidden="false" customHeight="false" outlineLevel="0" collapsed="false">
      <c r="A56" s="372"/>
      <c r="B56" s="372"/>
      <c r="C56" s="372"/>
      <c r="D56" s="377"/>
      <c r="E56" s="464"/>
      <c r="F56" s="468" t="s">
        <v>583</v>
      </c>
      <c r="G56" s="469" t="s">
        <v>584</v>
      </c>
      <c r="H56" s="470" t="s">
        <v>583</v>
      </c>
      <c r="I56" s="471" t="s">
        <v>584</v>
      </c>
      <c r="J56" s="468" t="s">
        <v>583</v>
      </c>
      <c r="K56" s="469" t="s">
        <v>584</v>
      </c>
      <c r="L56" s="470" t="s">
        <v>583</v>
      </c>
      <c r="M56" s="469" t="s">
        <v>584</v>
      </c>
    </row>
    <row r="57" customFormat="false" ht="12.75" hidden="false" customHeight="false" outlineLevel="0" collapsed="false">
      <c r="A57" s="472"/>
      <c r="B57" s="472"/>
      <c r="C57" s="472"/>
      <c r="D57" s="473"/>
      <c r="E57" s="474"/>
      <c r="F57" s="475"/>
      <c r="G57" s="476" t="n">
        <f aca="false">F57*$E57</f>
        <v>0</v>
      </c>
      <c r="H57" s="475"/>
      <c r="I57" s="477" t="n">
        <f aca="false">H57*$E57</f>
        <v>0</v>
      </c>
      <c r="J57" s="475"/>
      <c r="K57" s="476" t="n">
        <f aca="false">J57*$E57</f>
        <v>0</v>
      </c>
      <c r="L57" s="475"/>
      <c r="M57" s="476" t="n">
        <f aca="false">L57*$E57</f>
        <v>0</v>
      </c>
    </row>
    <row r="58" customFormat="false" ht="12.75" hidden="false" customHeight="false" outlineLevel="0" collapsed="false">
      <c r="A58" s="472"/>
      <c r="B58" s="472"/>
      <c r="C58" s="472"/>
      <c r="D58" s="478"/>
      <c r="E58" s="474"/>
      <c r="F58" s="475"/>
      <c r="G58" s="476" t="n">
        <f aca="false">F58*$E58</f>
        <v>0</v>
      </c>
      <c r="H58" s="475"/>
      <c r="I58" s="477" t="n">
        <f aca="false">H58*$E58</f>
        <v>0</v>
      </c>
      <c r="J58" s="475"/>
      <c r="K58" s="476" t="n">
        <f aca="false">J58*$E58</f>
        <v>0</v>
      </c>
      <c r="L58" s="475"/>
      <c r="M58" s="476" t="n">
        <f aca="false">L58*$E58</f>
        <v>0</v>
      </c>
    </row>
    <row r="59" customFormat="false" ht="12.75" hidden="false" customHeight="false" outlineLevel="0" collapsed="false">
      <c r="A59" s="472"/>
      <c r="B59" s="472"/>
      <c r="C59" s="472"/>
      <c r="D59" s="478"/>
      <c r="E59" s="474"/>
      <c r="F59" s="475"/>
      <c r="G59" s="476" t="n">
        <f aca="false">F59*$E59</f>
        <v>0</v>
      </c>
      <c r="H59" s="475"/>
      <c r="I59" s="477" t="n">
        <f aca="false">H59*$E59</f>
        <v>0</v>
      </c>
      <c r="J59" s="475"/>
      <c r="K59" s="476" t="n">
        <f aca="false">J59*$E59</f>
        <v>0</v>
      </c>
      <c r="L59" s="475"/>
      <c r="M59" s="476" t="n">
        <f aca="false">L59*$E59</f>
        <v>0</v>
      </c>
    </row>
    <row r="60" customFormat="false" ht="12.75" hidden="false" customHeight="false" outlineLevel="0" collapsed="false">
      <c r="A60" s="472"/>
      <c r="B60" s="472"/>
      <c r="C60" s="472"/>
      <c r="D60" s="478"/>
      <c r="E60" s="474"/>
      <c r="F60" s="475"/>
      <c r="G60" s="476" t="n">
        <f aca="false">F60*$E60</f>
        <v>0</v>
      </c>
      <c r="H60" s="475"/>
      <c r="I60" s="477" t="n">
        <f aca="false">H60*$E60</f>
        <v>0</v>
      </c>
      <c r="J60" s="475"/>
      <c r="K60" s="476" t="n">
        <f aca="false">J60*$E60</f>
        <v>0</v>
      </c>
      <c r="L60" s="475"/>
      <c r="M60" s="476" t="n">
        <f aca="false">L60*$E60</f>
        <v>0</v>
      </c>
    </row>
    <row r="61" customFormat="false" ht="12.75" hidden="false" customHeight="false" outlineLevel="0" collapsed="false">
      <c r="A61" s="472"/>
      <c r="B61" s="472"/>
      <c r="C61" s="472"/>
      <c r="D61" s="478"/>
      <c r="E61" s="474"/>
      <c r="F61" s="475"/>
      <c r="G61" s="476" t="n">
        <f aca="false">F61*$E61</f>
        <v>0</v>
      </c>
      <c r="H61" s="475"/>
      <c r="I61" s="477" t="n">
        <f aca="false">H61*$E61</f>
        <v>0</v>
      </c>
      <c r="J61" s="475"/>
      <c r="K61" s="476" t="n">
        <f aca="false">J61*$E61</f>
        <v>0</v>
      </c>
      <c r="L61" s="475"/>
      <c r="M61" s="476" t="n">
        <f aca="false">L61*$E61</f>
        <v>0</v>
      </c>
    </row>
    <row r="62" customFormat="false" ht="12.75" hidden="false" customHeight="false" outlineLevel="0" collapsed="false">
      <c r="A62" s="472"/>
      <c r="B62" s="472"/>
      <c r="C62" s="472"/>
      <c r="D62" s="478"/>
      <c r="E62" s="474"/>
      <c r="F62" s="475"/>
      <c r="G62" s="476" t="n">
        <f aca="false">F62*$E62</f>
        <v>0</v>
      </c>
      <c r="H62" s="475"/>
      <c r="I62" s="477" t="n">
        <f aca="false">H62*$E62</f>
        <v>0</v>
      </c>
      <c r="J62" s="475"/>
      <c r="K62" s="476" t="n">
        <f aca="false">J62*$E62</f>
        <v>0</v>
      </c>
      <c r="L62" s="475"/>
      <c r="M62" s="476" t="n">
        <f aca="false">L62*$E62</f>
        <v>0</v>
      </c>
    </row>
    <row r="63" customFormat="false" ht="12.75" hidden="false" customHeight="false" outlineLevel="0" collapsed="false">
      <c r="A63" s="472"/>
      <c r="B63" s="35"/>
      <c r="C63" s="35"/>
      <c r="D63" s="478"/>
      <c r="E63" s="474"/>
      <c r="F63" s="475"/>
      <c r="G63" s="476" t="n">
        <f aca="false">F63*$E63</f>
        <v>0</v>
      </c>
      <c r="H63" s="475"/>
      <c r="I63" s="477" t="n">
        <f aca="false">H63*$E63</f>
        <v>0</v>
      </c>
      <c r="J63" s="475"/>
      <c r="K63" s="476" t="n">
        <f aca="false">J63*$E63</f>
        <v>0</v>
      </c>
      <c r="L63" s="475"/>
      <c r="M63" s="476" t="n">
        <f aca="false">L63*$E63</f>
        <v>0</v>
      </c>
    </row>
    <row r="64" customFormat="false" ht="12.75" hidden="false" customHeight="false" outlineLevel="0" collapsed="false">
      <c r="A64" s="472"/>
      <c r="B64" s="35"/>
      <c r="C64" s="35"/>
      <c r="D64" s="478"/>
      <c r="E64" s="474"/>
      <c r="F64" s="475"/>
      <c r="G64" s="476" t="n">
        <f aca="false">F64*$E64</f>
        <v>0</v>
      </c>
      <c r="H64" s="475"/>
      <c r="I64" s="477" t="n">
        <f aca="false">H64*$E64</f>
        <v>0</v>
      </c>
      <c r="J64" s="475"/>
      <c r="K64" s="476" t="n">
        <f aca="false">J64*$E64</f>
        <v>0</v>
      </c>
      <c r="L64" s="475"/>
      <c r="M64" s="476" t="n">
        <f aca="false">L64*$E64</f>
        <v>0</v>
      </c>
    </row>
    <row r="65" customFormat="false" ht="12.75" hidden="false" customHeight="false" outlineLevel="0" collapsed="false">
      <c r="A65" s="472"/>
      <c r="B65" s="35"/>
      <c r="C65" s="35"/>
      <c r="D65" s="478"/>
      <c r="E65" s="474"/>
      <c r="F65" s="475"/>
      <c r="G65" s="476" t="n">
        <f aca="false">F65*$E65</f>
        <v>0</v>
      </c>
      <c r="H65" s="475"/>
      <c r="I65" s="477" t="n">
        <f aca="false">H65*$E65</f>
        <v>0</v>
      </c>
      <c r="J65" s="475"/>
      <c r="K65" s="476" t="n">
        <f aca="false">J65*$E65</f>
        <v>0</v>
      </c>
      <c r="L65" s="475"/>
      <c r="M65" s="476" t="n">
        <f aca="false">L65*$E65</f>
        <v>0</v>
      </c>
    </row>
    <row r="66" customFormat="false" ht="12.75" hidden="false" customHeight="false" outlineLevel="0" collapsed="false">
      <c r="A66" s="472"/>
      <c r="B66" s="472"/>
      <c r="C66" s="472"/>
      <c r="D66" s="478"/>
      <c r="E66" s="474"/>
      <c r="F66" s="475"/>
      <c r="G66" s="476" t="n">
        <f aca="false">F66*$E66</f>
        <v>0</v>
      </c>
      <c r="H66" s="475"/>
      <c r="I66" s="477" t="n">
        <f aca="false">H66*$E66</f>
        <v>0</v>
      </c>
      <c r="J66" s="475"/>
      <c r="K66" s="476" t="n">
        <f aca="false">J66*$E66</f>
        <v>0</v>
      </c>
      <c r="L66" s="475"/>
      <c r="M66" s="476" t="n">
        <f aca="false">L66*$E66</f>
        <v>0</v>
      </c>
    </row>
    <row r="67" customFormat="false" ht="12.75" hidden="false" customHeight="false" outlineLevel="0" collapsed="false">
      <c r="A67" s="472"/>
      <c r="B67" s="472"/>
      <c r="C67" s="472"/>
      <c r="D67" s="478"/>
      <c r="E67" s="474"/>
      <c r="F67" s="475"/>
      <c r="G67" s="476" t="n">
        <f aca="false">F67*$E67</f>
        <v>0</v>
      </c>
      <c r="H67" s="475"/>
      <c r="I67" s="477" t="n">
        <f aca="false">H67*$E67</f>
        <v>0</v>
      </c>
      <c r="J67" s="475"/>
      <c r="K67" s="476" t="n">
        <f aca="false">J67*$E67</f>
        <v>0</v>
      </c>
      <c r="L67" s="475"/>
      <c r="M67" s="476" t="n">
        <f aca="false">L67*$E67</f>
        <v>0</v>
      </c>
    </row>
    <row r="68" customFormat="false" ht="12.75" hidden="false" customHeight="false" outlineLevel="0" collapsed="false">
      <c r="A68" s="479"/>
      <c r="B68" s="479"/>
      <c r="C68" s="479"/>
      <c r="D68" s="480"/>
      <c r="E68" s="481"/>
      <c r="F68" s="482"/>
      <c r="G68" s="483" t="n">
        <f aca="false">F68*$E68</f>
        <v>0</v>
      </c>
      <c r="H68" s="482"/>
      <c r="I68" s="484" t="n">
        <f aca="false">H68*$E68</f>
        <v>0</v>
      </c>
      <c r="J68" s="482"/>
      <c r="K68" s="483" t="n">
        <f aca="false">J68*$E68</f>
        <v>0</v>
      </c>
      <c r="L68" s="482"/>
      <c r="M68" s="485" t="n">
        <f aca="false">L68*$E68</f>
        <v>0</v>
      </c>
    </row>
    <row r="69" customFormat="false" ht="12.75" hidden="false" customHeight="false" outlineLevel="0" collapsed="false">
      <c r="A69" s="323"/>
      <c r="B69" s="320"/>
      <c r="C69" s="320"/>
      <c r="D69" s="320"/>
      <c r="E69" s="320"/>
      <c r="F69" s="320"/>
      <c r="G69" s="486" t="n">
        <f aca="false">SUM(G57:G68)</f>
        <v>0</v>
      </c>
      <c r="H69" s="320"/>
      <c r="I69" s="486" t="n">
        <f aca="false">SUM(I57:I68)</f>
        <v>0</v>
      </c>
      <c r="J69" s="320"/>
      <c r="K69" s="486" t="n">
        <f aca="false">SUM(K57:K68)</f>
        <v>0</v>
      </c>
      <c r="L69" s="320"/>
      <c r="M69" s="487" t="n">
        <f aca="false">SUM(M57:M68)</f>
        <v>0</v>
      </c>
    </row>
    <row r="70" customFormat="false" ht="12.75" hidden="false" customHeight="false" outlineLevel="0" collapsed="false">
      <c r="A70" s="399" t="s">
        <v>585</v>
      </c>
      <c r="B70" s="399"/>
      <c r="C70" s="399"/>
      <c r="D70" s="488" t="s">
        <v>215</v>
      </c>
      <c r="E70" s="489" t="s">
        <v>581</v>
      </c>
      <c r="F70" s="465" t="s">
        <v>582</v>
      </c>
      <c r="G70" s="465"/>
      <c r="H70" s="466" t="s">
        <v>396</v>
      </c>
      <c r="I70" s="466"/>
      <c r="J70" s="465" t="s">
        <v>313</v>
      </c>
      <c r="K70" s="465"/>
      <c r="L70" s="467" t="s">
        <v>314</v>
      </c>
      <c r="M70" s="467"/>
    </row>
    <row r="71" customFormat="false" ht="12.75" hidden="false" customHeight="false" outlineLevel="0" collapsed="false">
      <c r="A71" s="399"/>
      <c r="B71" s="399"/>
      <c r="C71" s="399"/>
      <c r="D71" s="488"/>
      <c r="E71" s="489"/>
      <c r="F71" s="490" t="s">
        <v>583</v>
      </c>
      <c r="G71" s="491" t="s">
        <v>584</v>
      </c>
      <c r="H71" s="492" t="s">
        <v>583</v>
      </c>
      <c r="I71" s="493" t="s">
        <v>584</v>
      </c>
      <c r="J71" s="490" t="s">
        <v>583</v>
      </c>
      <c r="K71" s="491" t="s">
        <v>584</v>
      </c>
      <c r="L71" s="492" t="s">
        <v>583</v>
      </c>
      <c r="M71" s="491" t="s">
        <v>584</v>
      </c>
    </row>
    <row r="72" customFormat="false" ht="12.75" hidden="false" customHeight="false" outlineLevel="0" collapsed="false">
      <c r="A72" s="494"/>
      <c r="B72" s="494"/>
      <c r="C72" s="494"/>
      <c r="D72" s="478"/>
      <c r="E72" s="474"/>
      <c r="F72" s="475"/>
      <c r="G72" s="476" t="n">
        <f aca="false">F72*$E72</f>
        <v>0</v>
      </c>
      <c r="H72" s="475"/>
      <c r="I72" s="477" t="n">
        <f aca="false">H72*$E72</f>
        <v>0</v>
      </c>
      <c r="J72" s="475"/>
      <c r="K72" s="476" t="n">
        <f aca="false">J72*$E72</f>
        <v>0</v>
      </c>
      <c r="L72" s="475"/>
      <c r="M72" s="495" t="n">
        <f aca="false">L72*$E72</f>
        <v>0</v>
      </c>
    </row>
    <row r="73" customFormat="false" ht="12.75" hidden="false" customHeight="false" outlineLevel="0" collapsed="false">
      <c r="A73" s="472"/>
      <c r="B73" s="472"/>
      <c r="C73" s="472"/>
      <c r="D73" s="478"/>
      <c r="E73" s="474"/>
      <c r="F73" s="475"/>
      <c r="G73" s="476" t="n">
        <f aca="false">F73*$E73</f>
        <v>0</v>
      </c>
      <c r="H73" s="475"/>
      <c r="I73" s="477" t="n">
        <f aca="false">H73*$E73</f>
        <v>0</v>
      </c>
      <c r="J73" s="475"/>
      <c r="K73" s="476" t="n">
        <f aca="false">J73*$E73</f>
        <v>0</v>
      </c>
      <c r="L73" s="475"/>
      <c r="M73" s="495" t="n">
        <f aca="false">L73*$E73</f>
        <v>0</v>
      </c>
    </row>
    <row r="74" customFormat="false" ht="12.75" hidden="false" customHeight="false" outlineLevel="0" collapsed="false">
      <c r="A74" s="472"/>
      <c r="B74" s="472"/>
      <c r="C74" s="472"/>
      <c r="D74" s="478"/>
      <c r="E74" s="474"/>
      <c r="F74" s="475"/>
      <c r="G74" s="476" t="n">
        <f aca="false">F74*$E74</f>
        <v>0</v>
      </c>
      <c r="H74" s="475"/>
      <c r="I74" s="477" t="n">
        <f aca="false">H74*$E74</f>
        <v>0</v>
      </c>
      <c r="J74" s="475"/>
      <c r="K74" s="476" t="n">
        <f aca="false">J74*$E74</f>
        <v>0</v>
      </c>
      <c r="L74" s="475"/>
      <c r="M74" s="495" t="n">
        <f aca="false">L74*$E74</f>
        <v>0</v>
      </c>
    </row>
    <row r="75" customFormat="false" ht="12.75" hidden="false" customHeight="false" outlineLevel="0" collapsed="false">
      <c r="A75" s="472"/>
      <c r="B75" s="472"/>
      <c r="C75" s="472"/>
      <c r="D75" s="478"/>
      <c r="E75" s="474"/>
      <c r="F75" s="475"/>
      <c r="G75" s="476" t="n">
        <f aca="false">F75*$E75</f>
        <v>0</v>
      </c>
      <c r="H75" s="475"/>
      <c r="I75" s="477" t="n">
        <f aca="false">H75*$E75</f>
        <v>0</v>
      </c>
      <c r="J75" s="475"/>
      <c r="K75" s="476" t="n">
        <f aca="false">J75*$E75</f>
        <v>0</v>
      </c>
      <c r="L75" s="475"/>
      <c r="M75" s="495" t="n">
        <f aca="false">L75*$E75</f>
        <v>0</v>
      </c>
    </row>
    <row r="76" customFormat="false" ht="12.75" hidden="false" customHeight="false" outlineLevel="0" collapsed="false">
      <c r="A76" s="472"/>
      <c r="B76" s="472"/>
      <c r="C76" s="472"/>
      <c r="D76" s="478"/>
      <c r="E76" s="474"/>
      <c r="F76" s="475"/>
      <c r="G76" s="476" t="n">
        <f aca="false">F76*$E76</f>
        <v>0</v>
      </c>
      <c r="H76" s="475"/>
      <c r="I76" s="477" t="n">
        <f aca="false">H76*$E76</f>
        <v>0</v>
      </c>
      <c r="J76" s="475"/>
      <c r="K76" s="476" t="n">
        <f aca="false">J76*$E76</f>
        <v>0</v>
      </c>
      <c r="L76" s="475"/>
      <c r="M76" s="495" t="n">
        <f aca="false">L76*$E76</f>
        <v>0</v>
      </c>
    </row>
    <row r="77" customFormat="false" ht="12.75" hidden="false" customHeight="false" outlineLevel="0" collapsed="false">
      <c r="A77" s="472"/>
      <c r="B77" s="472"/>
      <c r="C77" s="472"/>
      <c r="D77" s="478"/>
      <c r="E77" s="474"/>
      <c r="F77" s="475"/>
      <c r="G77" s="476" t="n">
        <f aca="false">F77*$E77</f>
        <v>0</v>
      </c>
      <c r="H77" s="475"/>
      <c r="I77" s="477" t="n">
        <f aca="false">H77*$E77</f>
        <v>0</v>
      </c>
      <c r="J77" s="475"/>
      <c r="K77" s="476" t="n">
        <f aca="false">J77*$E77</f>
        <v>0</v>
      </c>
      <c r="L77" s="475"/>
      <c r="M77" s="476" t="n">
        <f aca="false">L77*$E77</f>
        <v>0</v>
      </c>
    </row>
    <row r="78" customFormat="false" ht="12.75" hidden="false" customHeight="false" outlineLevel="0" collapsed="false">
      <c r="A78" s="472"/>
      <c r="B78" s="472"/>
      <c r="C78" s="472"/>
      <c r="D78" s="478"/>
      <c r="E78" s="474"/>
      <c r="F78" s="475"/>
      <c r="G78" s="476" t="n">
        <f aca="false">F78*$E78</f>
        <v>0</v>
      </c>
      <c r="H78" s="475"/>
      <c r="I78" s="477" t="n">
        <f aca="false">H78*$E78</f>
        <v>0</v>
      </c>
      <c r="J78" s="475"/>
      <c r="K78" s="476" t="n">
        <f aca="false">J78*$E78</f>
        <v>0</v>
      </c>
      <c r="L78" s="475"/>
      <c r="M78" s="476" t="n">
        <f aca="false">L78*$E78</f>
        <v>0</v>
      </c>
    </row>
    <row r="79" customFormat="false" ht="12.75" hidden="false" customHeight="false" outlineLevel="0" collapsed="false">
      <c r="A79" s="472"/>
      <c r="B79" s="472"/>
      <c r="C79" s="472"/>
      <c r="D79" s="478"/>
      <c r="E79" s="474"/>
      <c r="F79" s="475"/>
      <c r="G79" s="476" t="n">
        <f aca="false">F79*$E79</f>
        <v>0</v>
      </c>
      <c r="H79" s="475"/>
      <c r="I79" s="477" t="n">
        <f aca="false">H79*$E79</f>
        <v>0</v>
      </c>
      <c r="J79" s="475"/>
      <c r="K79" s="476" t="n">
        <f aca="false">J79*$E79</f>
        <v>0</v>
      </c>
      <c r="L79" s="475"/>
      <c r="M79" s="476" t="n">
        <f aca="false">L79*$E79</f>
        <v>0</v>
      </c>
    </row>
    <row r="80" customFormat="false" ht="12.75" hidden="false" customHeight="false" outlineLevel="0" collapsed="false">
      <c r="A80" s="472"/>
      <c r="B80" s="472"/>
      <c r="C80" s="472"/>
      <c r="D80" s="478"/>
      <c r="E80" s="474"/>
      <c r="F80" s="475"/>
      <c r="G80" s="476" t="n">
        <f aca="false">F80*$E80</f>
        <v>0</v>
      </c>
      <c r="H80" s="475"/>
      <c r="I80" s="477" t="n">
        <f aca="false">H80*$E80</f>
        <v>0</v>
      </c>
      <c r="J80" s="475"/>
      <c r="K80" s="476" t="n">
        <f aca="false">J80*$E80</f>
        <v>0</v>
      </c>
      <c r="L80" s="475"/>
      <c r="M80" s="476" t="n">
        <f aca="false">L80*$E80</f>
        <v>0</v>
      </c>
    </row>
    <row r="81" customFormat="false" ht="12.75" hidden="false" customHeight="false" outlineLevel="0" collapsed="false">
      <c r="A81" s="472"/>
      <c r="B81" s="35"/>
      <c r="C81" s="35"/>
      <c r="D81" s="478"/>
      <c r="E81" s="474"/>
      <c r="F81" s="475"/>
      <c r="G81" s="476" t="n">
        <f aca="false">F81*$E81</f>
        <v>0</v>
      </c>
      <c r="H81" s="475"/>
      <c r="I81" s="477" t="n">
        <f aca="false">H81*$E81</f>
        <v>0</v>
      </c>
      <c r="J81" s="475"/>
      <c r="K81" s="476" t="n">
        <f aca="false">J81*$E81</f>
        <v>0</v>
      </c>
      <c r="L81" s="475"/>
      <c r="M81" s="476" t="n">
        <f aca="false">L81*$E81</f>
        <v>0</v>
      </c>
    </row>
    <row r="82" customFormat="false" ht="12.75" hidden="false" customHeight="false" outlineLevel="0" collapsed="false">
      <c r="A82" s="472"/>
      <c r="B82" s="35"/>
      <c r="C82" s="35"/>
      <c r="D82" s="478"/>
      <c r="E82" s="474"/>
      <c r="F82" s="475"/>
      <c r="G82" s="476" t="n">
        <f aca="false">F82*$E82</f>
        <v>0</v>
      </c>
      <c r="H82" s="475"/>
      <c r="I82" s="477" t="n">
        <f aca="false">H82*$E82</f>
        <v>0</v>
      </c>
      <c r="J82" s="475"/>
      <c r="K82" s="476" t="n">
        <f aca="false">J82*$E82</f>
        <v>0</v>
      </c>
      <c r="L82" s="475"/>
      <c r="M82" s="476" t="n">
        <f aca="false">L82*$E82</f>
        <v>0</v>
      </c>
    </row>
    <row r="83" customFormat="false" ht="12.75" hidden="false" customHeight="false" outlineLevel="0" collapsed="false">
      <c r="A83" s="472"/>
      <c r="B83" s="35"/>
      <c r="C83" s="35"/>
      <c r="D83" s="478"/>
      <c r="E83" s="474"/>
      <c r="F83" s="475"/>
      <c r="G83" s="476" t="n">
        <f aca="false">F83*$E83</f>
        <v>0</v>
      </c>
      <c r="H83" s="475"/>
      <c r="I83" s="477" t="n">
        <f aca="false">H83*$E83</f>
        <v>0</v>
      </c>
      <c r="J83" s="475"/>
      <c r="K83" s="476" t="n">
        <f aca="false">J83*$E83</f>
        <v>0</v>
      </c>
      <c r="L83" s="475"/>
      <c r="M83" s="476" t="n">
        <f aca="false">L83*$E83</f>
        <v>0</v>
      </c>
    </row>
    <row r="84" customFormat="false" ht="12.75" hidden="false" customHeight="false" outlineLevel="0" collapsed="false">
      <c r="A84" s="472"/>
      <c r="B84" s="472"/>
      <c r="C84" s="472"/>
      <c r="D84" s="478"/>
      <c r="E84" s="474"/>
      <c r="F84" s="475"/>
      <c r="G84" s="476" t="n">
        <f aca="false">F84*$E84</f>
        <v>0</v>
      </c>
      <c r="H84" s="475"/>
      <c r="I84" s="477" t="n">
        <f aca="false">H84*$E84</f>
        <v>0</v>
      </c>
      <c r="J84" s="475"/>
      <c r="K84" s="476" t="n">
        <f aca="false">J84*$E84</f>
        <v>0</v>
      </c>
      <c r="L84" s="475"/>
      <c r="M84" s="476" t="n">
        <f aca="false">L84*$E84</f>
        <v>0</v>
      </c>
    </row>
    <row r="85" customFormat="false" ht="12.75" hidden="false" customHeight="false" outlineLevel="0" collapsed="false">
      <c r="A85" s="472"/>
      <c r="B85" s="472"/>
      <c r="C85" s="472"/>
      <c r="D85" s="478"/>
      <c r="E85" s="474"/>
      <c r="F85" s="475"/>
      <c r="G85" s="476" t="n">
        <f aca="false">F85*$E85</f>
        <v>0</v>
      </c>
      <c r="H85" s="475"/>
      <c r="I85" s="477" t="n">
        <f aca="false">H85*$E85</f>
        <v>0</v>
      </c>
      <c r="J85" s="475"/>
      <c r="K85" s="476" t="n">
        <f aca="false">J85*$E85</f>
        <v>0</v>
      </c>
      <c r="L85" s="475"/>
      <c r="M85" s="476" t="n">
        <f aca="false">L85*$E85</f>
        <v>0</v>
      </c>
    </row>
    <row r="86" customFormat="false" ht="12.75" hidden="false" customHeight="false" outlineLevel="0" collapsed="false">
      <c r="A86" s="479"/>
      <c r="B86" s="479"/>
      <c r="C86" s="479"/>
      <c r="D86" s="480"/>
      <c r="E86" s="481"/>
      <c r="F86" s="482"/>
      <c r="G86" s="483" t="n">
        <f aca="false">F86*$E86</f>
        <v>0</v>
      </c>
      <c r="H86" s="482"/>
      <c r="I86" s="484" t="n">
        <f aca="false">H86*$E86</f>
        <v>0</v>
      </c>
      <c r="J86" s="482"/>
      <c r="K86" s="483" t="n">
        <f aca="false">J86*$E86</f>
        <v>0</v>
      </c>
      <c r="L86" s="482"/>
      <c r="M86" s="483" t="n">
        <f aca="false">L86*$E86</f>
        <v>0</v>
      </c>
    </row>
    <row r="87" customFormat="false" ht="12.75" hidden="false" customHeight="false" outlineLevel="0" collapsed="false">
      <c r="A87" s="496"/>
      <c r="B87" s="367"/>
      <c r="C87" s="367"/>
      <c r="D87" s="497"/>
      <c r="E87" s="497"/>
      <c r="F87" s="498"/>
      <c r="G87" s="486" t="n">
        <f aca="false">SUM(G72:G86)</f>
        <v>0</v>
      </c>
      <c r="H87" s="498"/>
      <c r="I87" s="486" t="n">
        <f aca="false">SUM(I72:I86)</f>
        <v>0</v>
      </c>
      <c r="J87" s="498"/>
      <c r="K87" s="486" t="n">
        <f aca="false">SUM(K72:K86)</f>
        <v>0</v>
      </c>
      <c r="L87" s="498"/>
      <c r="M87" s="487" t="n">
        <f aca="false">SUM(M72:M86)</f>
        <v>0</v>
      </c>
    </row>
    <row r="88" customFormat="false" ht="12.75" hidden="false" customHeight="false" outlineLevel="0" collapsed="false">
      <c r="A88" s="499"/>
      <c r="B88" s="500"/>
      <c r="C88" s="500"/>
      <c r="D88" s="500"/>
      <c r="E88" s="501"/>
      <c r="F88" s="465" t="str">
        <f aca="false">F55</f>
        <v>Ano1 (Implantação)</v>
      </c>
      <c r="G88" s="465"/>
      <c r="H88" s="465" t="str">
        <f aca="false">H55</f>
        <v>Ano 2</v>
      </c>
      <c r="I88" s="465"/>
      <c r="J88" s="465" t="str">
        <f aca="false">J55</f>
        <v>Ano 3</v>
      </c>
      <c r="K88" s="465"/>
      <c r="L88" s="465" t="str">
        <f aca="false">L55</f>
        <v>Ano 4</v>
      </c>
      <c r="M88" s="465"/>
    </row>
    <row r="89" customFormat="false" ht="12.75" hidden="false" customHeight="false" outlineLevel="0" collapsed="false">
      <c r="A89" s="502"/>
      <c r="B89" s="503"/>
      <c r="C89" s="503"/>
      <c r="D89" s="503"/>
      <c r="E89" s="504" t="s">
        <v>117</v>
      </c>
      <c r="F89" s="505" t="n">
        <f aca="false">G69+G87</f>
        <v>0</v>
      </c>
      <c r="G89" s="505"/>
      <c r="H89" s="505" t="n">
        <f aca="false">I69+I87</f>
        <v>0</v>
      </c>
      <c r="I89" s="505"/>
      <c r="J89" s="505" t="n">
        <f aca="false">K87+K69</f>
        <v>0</v>
      </c>
      <c r="K89" s="505"/>
      <c r="L89" s="505" t="n">
        <f aca="false">M87+M69</f>
        <v>0</v>
      </c>
      <c r="M89" s="505"/>
    </row>
    <row r="90" customFormat="false" ht="12.75" hidden="false" customHeight="false" outlineLevel="0" collapsed="false">
      <c r="A90" s="502"/>
      <c r="B90" s="503"/>
      <c r="C90" s="503"/>
      <c r="D90" s="503"/>
      <c r="E90" s="504" t="s">
        <v>586</v>
      </c>
      <c r="F90" s="505" t="n">
        <f aca="false">F89*D12</f>
        <v>0</v>
      </c>
      <c r="G90" s="505"/>
      <c r="H90" s="505" t="n">
        <f aca="false">H89*D12</f>
        <v>0</v>
      </c>
      <c r="I90" s="505"/>
      <c r="J90" s="505" t="n">
        <f aca="false">J89*D12</f>
        <v>0</v>
      </c>
      <c r="K90" s="505"/>
      <c r="L90" s="505" t="n">
        <f aca="false">L89*D12</f>
        <v>0</v>
      </c>
      <c r="M90" s="505"/>
    </row>
    <row r="91" s="371" customFormat="true" ht="12.75" hidden="false" customHeight="false" outlineLevel="0" collapsed="false">
      <c r="A91" s="325"/>
      <c r="B91" s="367"/>
      <c r="C91" s="319"/>
      <c r="D91" s="426"/>
      <c r="E91" s="506" t="s">
        <v>587</v>
      </c>
      <c r="F91" s="507" t="n">
        <f aca="false">F90*$F$95</f>
        <v>0</v>
      </c>
      <c r="G91" s="507"/>
      <c r="H91" s="507" t="n">
        <f aca="false">H90*$F$95</f>
        <v>0</v>
      </c>
      <c r="I91" s="507"/>
      <c r="J91" s="507" t="n">
        <f aca="false">J90*$F$95</f>
        <v>0</v>
      </c>
      <c r="K91" s="507"/>
      <c r="L91" s="507" t="n">
        <f aca="false">L90*$F$95</f>
        <v>0</v>
      </c>
      <c r="M91" s="507"/>
      <c r="N91" s="430"/>
      <c r="O91" s="430"/>
      <c r="R91" s="361"/>
    </row>
    <row r="92" s="371" customFormat="true" ht="6.95" hidden="false" customHeight="true" outlineLevel="0" collapsed="false">
      <c r="A92" s="325"/>
      <c r="B92" s="367"/>
      <c r="C92" s="319"/>
      <c r="D92" s="426"/>
      <c r="E92" s="427"/>
      <c r="F92" s="367"/>
      <c r="G92" s="367"/>
      <c r="H92" s="367"/>
      <c r="I92" s="367"/>
      <c r="J92" s="367"/>
      <c r="K92" s="428"/>
      <c r="L92" s="428"/>
      <c r="M92" s="429"/>
      <c r="N92" s="430"/>
      <c r="O92" s="430"/>
      <c r="R92" s="361"/>
    </row>
    <row r="93" customFormat="false" ht="12.75" hidden="false" customHeight="false" outlineLevel="0" collapsed="false">
      <c r="A93" s="344" t="s">
        <v>588</v>
      </c>
      <c r="B93" s="460"/>
      <c r="C93" s="508"/>
      <c r="D93" s="390"/>
      <c r="E93" s="509"/>
      <c r="F93" s="510" t="n">
        <f aca="false">F89+H89+J89+L89</f>
        <v>0</v>
      </c>
      <c r="G93" s="510"/>
      <c r="H93" s="511"/>
      <c r="I93" s="511"/>
      <c r="J93" s="511"/>
      <c r="K93" s="511"/>
      <c r="L93" s="511"/>
      <c r="M93" s="512"/>
    </row>
    <row r="94" customFormat="false" ht="12.75" hidden="false" customHeight="false" outlineLevel="0" collapsed="false">
      <c r="A94" s="325" t="s">
        <v>589</v>
      </c>
      <c r="B94" s="319"/>
      <c r="C94" s="513"/>
      <c r="D94" s="367"/>
      <c r="E94" s="514"/>
      <c r="F94" s="515" t="n">
        <f aca="false">F90+H90+J90+L90</f>
        <v>0</v>
      </c>
      <c r="G94" s="515"/>
      <c r="H94" s="511"/>
      <c r="I94" s="511"/>
      <c r="J94" s="511"/>
      <c r="K94" s="511"/>
      <c r="L94" s="511"/>
      <c r="M94" s="512"/>
    </row>
    <row r="95" customFormat="false" ht="12.75" hidden="false" customHeight="false" outlineLevel="0" collapsed="false">
      <c r="A95" s="325" t="s">
        <v>590</v>
      </c>
      <c r="B95" s="388"/>
      <c r="C95" s="378"/>
      <c r="D95" s="320"/>
      <c r="E95" s="514"/>
      <c r="F95" s="516" t="n">
        <v>0.7</v>
      </c>
      <c r="G95" s="516"/>
      <c r="H95" s="511"/>
      <c r="I95" s="511"/>
      <c r="J95" s="511"/>
      <c r="K95" s="511"/>
      <c r="L95" s="511"/>
      <c r="M95" s="512"/>
      <c r="O95" s="343"/>
      <c r="P95" s="343"/>
      <c r="Q95" s="343"/>
    </row>
    <row r="96" customFormat="false" ht="12.75" hidden="false" customHeight="false" outlineLevel="0" collapsed="false">
      <c r="A96" s="325" t="s">
        <v>591</v>
      </c>
      <c r="B96" s="388"/>
      <c r="C96" s="378"/>
      <c r="D96" s="320"/>
      <c r="E96" s="514"/>
      <c r="F96" s="515" t="n">
        <f aca="false">F94*F95</f>
        <v>0</v>
      </c>
      <c r="G96" s="515"/>
      <c r="H96" s="517" t="n">
        <f aca="false">F96/4</f>
        <v>0</v>
      </c>
      <c r="I96" s="511"/>
      <c r="J96" s="511"/>
      <c r="K96" s="511"/>
      <c r="L96" s="511"/>
      <c r="M96" s="512"/>
      <c r="O96" s="343"/>
      <c r="P96" s="343"/>
      <c r="Q96" s="343"/>
    </row>
    <row r="97" customFormat="false" ht="12.75" hidden="false" customHeight="false" outlineLevel="0" collapsed="false">
      <c r="A97" s="325" t="s">
        <v>592</v>
      </c>
      <c r="B97" s="388"/>
      <c r="C97" s="378"/>
      <c r="D97" s="320"/>
      <c r="E97" s="514"/>
      <c r="F97" s="515" t="n">
        <f aca="false">F94-F96</f>
        <v>0</v>
      </c>
      <c r="G97" s="515"/>
      <c r="H97" s="517" t="n">
        <f aca="false">F97/4</f>
        <v>0</v>
      </c>
      <c r="I97" s="511"/>
      <c r="J97" s="511"/>
      <c r="K97" s="511"/>
      <c r="L97" s="511"/>
      <c r="M97" s="512"/>
      <c r="O97" s="343"/>
      <c r="P97" s="343"/>
      <c r="Q97" s="343"/>
    </row>
    <row r="98" customFormat="false" ht="12.75" hidden="false" customHeight="false" outlineLevel="0" collapsed="false">
      <c r="A98" s="363" t="s">
        <v>593</v>
      </c>
      <c r="B98" s="386"/>
      <c r="C98" s="383"/>
      <c r="D98" s="312"/>
      <c r="E98" s="313"/>
      <c r="F98" s="518" t="s">
        <v>594</v>
      </c>
      <c r="G98" s="518"/>
      <c r="H98" s="519"/>
      <c r="I98" s="519"/>
      <c r="J98" s="519"/>
      <c r="K98" s="519"/>
      <c r="L98" s="519"/>
      <c r="M98" s="520"/>
      <c r="O98" s="343"/>
      <c r="P98" s="343" t="s">
        <v>594</v>
      </c>
      <c r="Q98" s="343"/>
    </row>
    <row r="99" customFormat="false" ht="6.95" hidden="false" customHeight="true" outlineLevel="0" collapsed="false">
      <c r="A99" s="451"/>
      <c r="B99" s="452"/>
      <c r="C99" s="453"/>
      <c r="D99" s="454"/>
      <c r="E99" s="374"/>
      <c r="F99" s="374"/>
      <c r="G99" s="455"/>
      <c r="H99" s="452"/>
      <c r="I99" s="452"/>
      <c r="J99" s="452"/>
      <c r="K99" s="456"/>
      <c r="L99" s="456"/>
      <c r="M99" s="456"/>
      <c r="N99" s="371"/>
      <c r="O99" s="343"/>
      <c r="P99" s="343" t="s">
        <v>595</v>
      </c>
      <c r="Q99" s="343"/>
      <c r="R99" s="361"/>
    </row>
    <row r="100" customFormat="false" ht="6.95" hidden="false" customHeight="true" outlineLevel="0" collapsed="false">
      <c r="A100" s="306"/>
      <c r="B100" s="307"/>
      <c r="C100" s="521"/>
      <c r="D100" s="307"/>
      <c r="E100" s="522"/>
      <c r="F100" s="522"/>
      <c r="G100" s="307"/>
      <c r="H100" s="523"/>
      <c r="I100" s="307"/>
      <c r="J100" s="523"/>
      <c r="K100" s="307"/>
      <c r="L100" s="523"/>
      <c r="M100" s="308"/>
      <c r="O100" s="343"/>
      <c r="P100" s="343"/>
      <c r="Q100" s="343"/>
    </row>
    <row r="101" customFormat="false" ht="12.75" hidden="false" customHeight="false" outlineLevel="0" collapsed="false">
      <c r="A101" s="328" t="s">
        <v>596</v>
      </c>
      <c r="B101" s="367"/>
      <c r="C101" s="367"/>
      <c r="D101" s="367"/>
      <c r="E101" s="367"/>
      <c r="F101" s="367"/>
      <c r="G101" s="367"/>
      <c r="H101" s="320"/>
      <c r="I101" s="320"/>
      <c r="J101" s="320"/>
      <c r="K101" s="320"/>
      <c r="L101" s="320"/>
      <c r="M101" s="321"/>
      <c r="O101" s="343"/>
      <c r="P101" s="343"/>
      <c r="Q101" s="343"/>
    </row>
    <row r="102" customFormat="false" ht="6.95" hidden="false" customHeight="true" outlineLevel="0" collapsed="false">
      <c r="A102" s="328"/>
      <c r="B102" s="367"/>
      <c r="C102" s="367"/>
      <c r="D102" s="367"/>
      <c r="E102" s="367"/>
      <c r="F102" s="367"/>
      <c r="G102" s="367"/>
      <c r="H102" s="320"/>
      <c r="I102" s="320"/>
      <c r="J102" s="320"/>
      <c r="K102" s="320"/>
      <c r="L102" s="320"/>
      <c r="M102" s="321"/>
    </row>
    <row r="103" customFormat="false" ht="12.75" hidden="false" customHeight="false" outlineLevel="0" collapsed="false">
      <c r="A103" s="524" t="s">
        <v>597</v>
      </c>
      <c r="B103" s="524"/>
      <c r="C103" s="524"/>
      <c r="D103" s="525" t="s">
        <v>311</v>
      </c>
      <c r="E103" s="525" t="s">
        <v>396</v>
      </c>
      <c r="F103" s="525" t="s">
        <v>313</v>
      </c>
      <c r="G103" s="525" t="s">
        <v>388</v>
      </c>
      <c r="H103" s="525" t="s">
        <v>584</v>
      </c>
      <c r="I103" s="320"/>
      <c r="J103" s="341"/>
      <c r="K103" s="341"/>
      <c r="L103" s="341"/>
      <c r="M103" s="526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527"/>
      <c r="Y103" s="527"/>
      <c r="Z103" s="527"/>
      <c r="AA103" s="527"/>
      <c r="AB103" s="527"/>
      <c r="AC103" s="527"/>
      <c r="AD103" s="527"/>
      <c r="AE103" s="527"/>
      <c r="AF103" s="527"/>
      <c r="AG103" s="527"/>
      <c r="AH103" s="527"/>
      <c r="AI103" s="527"/>
      <c r="AJ103" s="527"/>
      <c r="AK103" s="527"/>
      <c r="AL103" s="527"/>
      <c r="AM103" s="527"/>
      <c r="AN103" s="527"/>
      <c r="AO103" s="527"/>
      <c r="AP103" s="527"/>
      <c r="AQ103" s="527"/>
      <c r="AR103" s="527"/>
      <c r="AS103" s="527"/>
      <c r="AT103" s="527"/>
      <c r="AU103" s="527"/>
      <c r="AV103" s="527"/>
      <c r="AW103" s="527"/>
      <c r="AX103" s="527"/>
      <c r="AY103" s="527"/>
      <c r="AZ103" s="527"/>
      <c r="BA103" s="527"/>
      <c r="BB103" s="527"/>
      <c r="BC103" s="527"/>
      <c r="BD103" s="527"/>
      <c r="BE103" s="527"/>
      <c r="BF103" s="527"/>
      <c r="BG103" s="527"/>
      <c r="BH103" s="527"/>
      <c r="BI103" s="527"/>
      <c r="BJ103" s="527"/>
      <c r="BK103" s="527"/>
      <c r="BL103" s="527"/>
      <c r="BM103" s="527"/>
      <c r="BN103" s="527"/>
      <c r="BO103" s="527"/>
      <c r="BP103" s="527"/>
      <c r="BQ103" s="527"/>
      <c r="BR103" s="527"/>
      <c r="BS103" s="527"/>
    </row>
    <row r="104" customFormat="false" ht="12.75" hidden="false" customHeight="false" outlineLevel="0" collapsed="false">
      <c r="A104" s="524"/>
      <c r="B104" s="524"/>
      <c r="C104" s="524"/>
      <c r="D104" s="528" t="n">
        <f aca="false">F90</f>
        <v>0</v>
      </c>
      <c r="E104" s="528" t="n">
        <f aca="false">H90</f>
        <v>0</v>
      </c>
      <c r="F104" s="528" t="n">
        <f aca="false">J90</f>
        <v>0</v>
      </c>
      <c r="G104" s="528" t="n">
        <f aca="false">L90</f>
        <v>0</v>
      </c>
      <c r="H104" s="529" t="n">
        <f aca="false">SUM(D104:G104)</f>
        <v>0</v>
      </c>
      <c r="I104" s="320"/>
      <c r="J104" s="341"/>
      <c r="K104" s="341"/>
      <c r="L104" s="341"/>
      <c r="M104" s="526"/>
      <c r="N104" s="527"/>
      <c r="O104" s="527"/>
      <c r="P104" s="527"/>
      <c r="Q104" s="527"/>
      <c r="R104" s="527"/>
      <c r="S104" s="527"/>
      <c r="T104" s="527"/>
      <c r="U104" s="527"/>
      <c r="V104" s="527"/>
      <c r="W104" s="527"/>
      <c r="X104" s="527"/>
      <c r="Y104" s="527"/>
      <c r="Z104" s="527"/>
      <c r="AA104" s="527"/>
      <c r="AB104" s="527"/>
      <c r="AC104" s="527"/>
      <c r="AD104" s="527"/>
      <c r="AE104" s="527"/>
      <c r="AF104" s="527"/>
      <c r="AG104" s="527"/>
      <c r="AH104" s="527"/>
      <c r="AI104" s="527"/>
      <c r="AJ104" s="527"/>
      <c r="AK104" s="527"/>
      <c r="AL104" s="527"/>
      <c r="AM104" s="527"/>
      <c r="AN104" s="527"/>
      <c r="AO104" s="527"/>
      <c r="AP104" s="527"/>
      <c r="AQ104" s="527"/>
      <c r="AR104" s="527"/>
      <c r="AS104" s="527"/>
      <c r="AT104" s="527"/>
      <c r="AU104" s="527"/>
      <c r="AV104" s="527"/>
      <c r="AW104" s="527"/>
      <c r="AX104" s="527"/>
      <c r="AY104" s="527"/>
      <c r="AZ104" s="527"/>
      <c r="BA104" s="527"/>
      <c r="BB104" s="527"/>
      <c r="BC104" s="527"/>
      <c r="BD104" s="527"/>
      <c r="BE104" s="527"/>
      <c r="BF104" s="527"/>
      <c r="BG104" s="527"/>
      <c r="BH104" s="527"/>
      <c r="BI104" s="527"/>
      <c r="BJ104" s="527"/>
      <c r="BK104" s="527"/>
      <c r="BL104" s="527"/>
      <c r="BM104" s="527"/>
      <c r="BN104" s="527"/>
      <c r="BO104" s="527"/>
      <c r="BP104" s="527"/>
      <c r="BQ104" s="527"/>
      <c r="BR104" s="527"/>
      <c r="BS104" s="527"/>
    </row>
    <row r="105" customFormat="false" ht="6.95" hidden="false" customHeight="true" outlineLevel="0" collapsed="false">
      <c r="A105" s="530"/>
      <c r="B105" s="531"/>
      <c r="C105" s="531"/>
      <c r="D105" s="531"/>
      <c r="E105" s="531"/>
      <c r="F105" s="532"/>
      <c r="G105" s="532"/>
      <c r="H105" s="320"/>
      <c r="I105" s="320"/>
      <c r="J105" s="320"/>
      <c r="K105" s="320"/>
      <c r="L105" s="320"/>
      <c r="M105" s="321"/>
    </row>
    <row r="106" customFormat="false" ht="12.75" hidden="false" customHeight="false" outlineLevel="0" collapsed="false">
      <c r="A106" s="533" t="s">
        <v>598</v>
      </c>
      <c r="B106" s="533"/>
      <c r="C106" s="533"/>
      <c r="D106" s="525" t="s">
        <v>311</v>
      </c>
      <c r="E106" s="525" t="s">
        <v>396</v>
      </c>
      <c r="F106" s="525" t="s">
        <v>313</v>
      </c>
      <c r="G106" s="525" t="s">
        <v>314</v>
      </c>
      <c r="H106" s="525" t="s">
        <v>584</v>
      </c>
      <c r="I106" s="320"/>
      <c r="J106" s="320"/>
      <c r="K106" s="320"/>
      <c r="L106" s="320"/>
      <c r="M106" s="321"/>
      <c r="N106" s="527"/>
      <c r="O106" s="527"/>
      <c r="P106" s="527"/>
      <c r="Q106" s="527"/>
      <c r="R106" s="527"/>
      <c r="S106" s="527"/>
      <c r="T106" s="527"/>
      <c r="U106" s="527"/>
      <c r="V106" s="527"/>
      <c r="W106" s="527"/>
      <c r="X106" s="527"/>
      <c r="Y106" s="527"/>
      <c r="Z106" s="527"/>
      <c r="AA106" s="527"/>
      <c r="AB106" s="527"/>
      <c r="AC106" s="527"/>
      <c r="AD106" s="527"/>
      <c r="AE106" s="527"/>
      <c r="AF106" s="527"/>
      <c r="AG106" s="527"/>
      <c r="AH106" s="527"/>
      <c r="AI106" s="527"/>
      <c r="AJ106" s="527"/>
      <c r="AK106" s="527"/>
      <c r="AL106" s="527"/>
      <c r="AM106" s="527"/>
      <c r="AN106" s="527"/>
      <c r="AO106" s="527"/>
      <c r="AP106" s="527"/>
      <c r="AQ106" s="527"/>
      <c r="AR106" s="527"/>
      <c r="AS106" s="527"/>
      <c r="AT106" s="527"/>
      <c r="AU106" s="527"/>
      <c r="AV106" s="527"/>
      <c r="AW106" s="527"/>
      <c r="AX106" s="527"/>
      <c r="AY106" s="527"/>
      <c r="AZ106" s="527"/>
      <c r="BA106" s="527"/>
      <c r="BB106" s="527"/>
      <c r="BC106" s="527"/>
      <c r="BD106" s="527"/>
      <c r="BE106" s="527"/>
      <c r="BF106" s="527"/>
      <c r="BG106" s="527"/>
      <c r="BH106" s="527"/>
      <c r="BI106" s="527"/>
      <c r="BJ106" s="527"/>
      <c r="BK106" s="527"/>
      <c r="BL106" s="527"/>
      <c r="BM106" s="527"/>
      <c r="BN106" s="527"/>
      <c r="BO106" s="527"/>
      <c r="BP106" s="527"/>
      <c r="BQ106" s="527"/>
      <c r="BR106" s="527"/>
      <c r="BS106" s="527"/>
    </row>
    <row r="107" customFormat="false" ht="12.75" hidden="false" customHeight="false" outlineLevel="0" collapsed="false">
      <c r="A107" s="534" t="s">
        <v>599</v>
      </c>
      <c r="B107" s="534"/>
      <c r="C107" s="534"/>
      <c r="D107" s="535" t="n">
        <f aca="false">IF(F98="Parcela única",F96,F91)</f>
        <v>0</v>
      </c>
      <c r="E107" s="535" t="n">
        <f aca="false">IF(F98="4 Parcelas",H91,0)</f>
        <v>0</v>
      </c>
      <c r="F107" s="535" t="n">
        <f aca="false">IF(F98="4 Parcelas",J91,0)</f>
        <v>0</v>
      </c>
      <c r="G107" s="535" t="n">
        <f aca="false">IF(F98="4 Parcelas",L91,0)</f>
        <v>0</v>
      </c>
      <c r="H107" s="536" t="n">
        <f aca="false">SUM(D107:G107)</f>
        <v>0</v>
      </c>
      <c r="I107" s="537" t="str">
        <f aca="false">IF(F96&lt;&gt;H107,"ERRO: Totalização dos recursos financiados","")</f>
        <v/>
      </c>
      <c r="J107" s="537"/>
      <c r="K107" s="537"/>
      <c r="L107" s="537"/>
      <c r="M107" s="537"/>
      <c r="N107" s="527"/>
      <c r="O107" s="527"/>
      <c r="P107" s="527"/>
      <c r="Q107" s="527"/>
      <c r="R107" s="527"/>
      <c r="S107" s="527"/>
      <c r="T107" s="527"/>
      <c r="U107" s="527"/>
      <c r="V107" s="527"/>
      <c r="W107" s="527"/>
      <c r="X107" s="527"/>
      <c r="Y107" s="527"/>
      <c r="Z107" s="527"/>
      <c r="AA107" s="527"/>
      <c r="AB107" s="527"/>
      <c r="AC107" s="527"/>
      <c r="AD107" s="527"/>
      <c r="AE107" s="527"/>
      <c r="AF107" s="527"/>
      <c r="AG107" s="527"/>
      <c r="AH107" s="527"/>
      <c r="AI107" s="527"/>
      <c r="AJ107" s="527"/>
      <c r="AK107" s="527"/>
      <c r="AL107" s="527"/>
      <c r="AM107" s="527"/>
      <c r="AN107" s="527"/>
      <c r="AO107" s="527"/>
      <c r="AP107" s="527"/>
      <c r="AQ107" s="527"/>
      <c r="AR107" s="527"/>
      <c r="AS107" s="527"/>
      <c r="AT107" s="527"/>
      <c r="AU107" s="527"/>
      <c r="AV107" s="527"/>
      <c r="AW107" s="527"/>
      <c r="AX107" s="527"/>
      <c r="AY107" s="527"/>
      <c r="AZ107" s="527"/>
      <c r="BA107" s="527"/>
      <c r="BB107" s="527"/>
      <c r="BC107" s="527"/>
      <c r="BD107" s="527"/>
      <c r="BE107" s="527"/>
      <c r="BF107" s="527"/>
      <c r="BG107" s="527"/>
      <c r="BH107" s="527"/>
      <c r="BI107" s="527"/>
      <c r="BJ107" s="527"/>
      <c r="BK107" s="527"/>
      <c r="BL107" s="527"/>
      <c r="BM107" s="527"/>
      <c r="BN107" s="527"/>
      <c r="BO107" s="527"/>
      <c r="BP107" s="527"/>
      <c r="BQ107" s="527"/>
      <c r="BR107" s="527"/>
      <c r="BS107" s="527"/>
    </row>
    <row r="108" customFormat="false" ht="12.75" hidden="false" customHeight="false" outlineLevel="0" collapsed="false">
      <c r="A108" s="538" t="s">
        <v>600</v>
      </c>
      <c r="B108" s="538"/>
      <c r="C108" s="538"/>
      <c r="D108" s="539" t="n">
        <f aca="false">IF(F98="4 Parcelas",D104-D107,F97)</f>
        <v>0</v>
      </c>
      <c r="E108" s="539" t="n">
        <f aca="false">IF(F98="4 Parcelas",E104-E107,0)</f>
        <v>0</v>
      </c>
      <c r="F108" s="539" t="n">
        <f aca="false">IF(F98="4 Parcelas",F104-F107,0)</f>
        <v>0</v>
      </c>
      <c r="G108" s="539" t="n">
        <f aca="false">IF(F98="4 Parcelas",G104-G107,0)</f>
        <v>0</v>
      </c>
      <c r="H108" s="540" t="n">
        <f aca="false">SUM(D108:G108)</f>
        <v>0</v>
      </c>
      <c r="I108" s="537" t="str">
        <f aca="false">IF(F97&lt;&gt;H108,"ERRO: Totalização dos recursos próprios","")</f>
        <v/>
      </c>
      <c r="J108" s="537"/>
      <c r="K108" s="537"/>
      <c r="L108" s="537"/>
      <c r="M108" s="537"/>
      <c r="N108" s="527"/>
      <c r="O108" s="527"/>
      <c r="P108" s="527"/>
      <c r="Q108" s="527"/>
      <c r="R108" s="527"/>
      <c r="S108" s="527"/>
      <c r="T108" s="527"/>
      <c r="U108" s="527"/>
      <c r="V108" s="527"/>
      <c r="W108" s="527"/>
      <c r="X108" s="527"/>
      <c r="Y108" s="527"/>
      <c r="Z108" s="527"/>
      <c r="AA108" s="527"/>
      <c r="AB108" s="527"/>
      <c r="AC108" s="527"/>
      <c r="AD108" s="527"/>
      <c r="AE108" s="527"/>
      <c r="AF108" s="527"/>
      <c r="AG108" s="527"/>
      <c r="AH108" s="527"/>
      <c r="AI108" s="527"/>
      <c r="AJ108" s="527"/>
      <c r="AK108" s="527"/>
      <c r="AL108" s="527"/>
      <c r="AM108" s="527"/>
      <c r="AN108" s="527"/>
      <c r="AO108" s="527"/>
      <c r="AP108" s="527"/>
      <c r="AQ108" s="527"/>
      <c r="AR108" s="527"/>
      <c r="AS108" s="527"/>
      <c r="AT108" s="527"/>
      <c r="AU108" s="527"/>
      <c r="AV108" s="527"/>
      <c r="AW108" s="527"/>
      <c r="AX108" s="527"/>
      <c r="AY108" s="527"/>
      <c r="AZ108" s="527"/>
      <c r="BA108" s="527"/>
      <c r="BB108" s="527"/>
      <c r="BC108" s="527"/>
      <c r="BD108" s="527"/>
      <c r="BE108" s="527"/>
      <c r="BF108" s="527"/>
      <c r="BG108" s="527"/>
      <c r="BH108" s="527"/>
      <c r="BI108" s="527"/>
      <c r="BJ108" s="527"/>
      <c r="BK108" s="527"/>
      <c r="BL108" s="527"/>
      <c r="BM108" s="527"/>
      <c r="BN108" s="527"/>
      <c r="BO108" s="527"/>
      <c r="BP108" s="527"/>
      <c r="BQ108" s="527"/>
      <c r="BR108" s="527"/>
      <c r="BS108" s="527"/>
    </row>
    <row r="109" customFormat="false" ht="12.75" hidden="false" customHeight="false" outlineLevel="0" collapsed="false">
      <c r="A109" s="541" t="s">
        <v>584</v>
      </c>
      <c r="B109" s="541"/>
      <c r="C109" s="541"/>
      <c r="D109" s="529" t="n">
        <f aca="false">SUM(D107:D108)</f>
        <v>0</v>
      </c>
      <c r="E109" s="529" t="n">
        <f aca="false">SUM(E107:E108)</f>
        <v>0</v>
      </c>
      <c r="F109" s="529" t="n">
        <f aca="false">SUM(F107:F108)</f>
        <v>0</v>
      </c>
      <c r="G109" s="529" t="n">
        <f aca="false">SUM(G107:G108)</f>
        <v>0</v>
      </c>
      <c r="H109" s="529" t="n">
        <f aca="false">SUM(H107:H108)</f>
        <v>0</v>
      </c>
      <c r="I109" s="312"/>
      <c r="J109" s="265"/>
      <c r="K109" s="265"/>
      <c r="L109" s="265"/>
      <c r="M109" s="266"/>
      <c r="N109" s="527"/>
      <c r="O109" s="527"/>
      <c r="P109" s="527"/>
      <c r="Q109" s="527"/>
      <c r="R109" s="527"/>
      <c r="S109" s="527"/>
      <c r="T109" s="527"/>
      <c r="U109" s="527"/>
      <c r="V109" s="527"/>
      <c r="W109" s="527"/>
      <c r="X109" s="527"/>
      <c r="Y109" s="527"/>
      <c r="Z109" s="527"/>
      <c r="AA109" s="527"/>
      <c r="AB109" s="527"/>
      <c r="AC109" s="527"/>
      <c r="AD109" s="527"/>
      <c r="AE109" s="527"/>
      <c r="AF109" s="527"/>
      <c r="AG109" s="527"/>
      <c r="AH109" s="527"/>
      <c r="AI109" s="527"/>
      <c r="AJ109" s="527"/>
      <c r="AK109" s="527"/>
      <c r="AL109" s="527"/>
      <c r="AM109" s="527"/>
      <c r="AN109" s="527"/>
      <c r="AO109" s="527"/>
      <c r="AP109" s="527"/>
      <c r="AQ109" s="527"/>
      <c r="AR109" s="527"/>
      <c r="AS109" s="527"/>
      <c r="AT109" s="527"/>
      <c r="AU109" s="527"/>
      <c r="AV109" s="527"/>
      <c r="AW109" s="527"/>
      <c r="AX109" s="527"/>
      <c r="AY109" s="527"/>
      <c r="AZ109" s="527"/>
      <c r="BA109" s="527"/>
      <c r="BB109" s="527"/>
      <c r="BC109" s="527"/>
      <c r="BD109" s="527"/>
      <c r="BE109" s="527"/>
      <c r="BF109" s="527"/>
      <c r="BG109" s="527"/>
      <c r="BH109" s="527"/>
      <c r="BI109" s="527"/>
      <c r="BJ109" s="527"/>
      <c r="BK109" s="527"/>
      <c r="BL109" s="527"/>
      <c r="BM109" s="527"/>
      <c r="BN109" s="527"/>
      <c r="BO109" s="527"/>
      <c r="BP109" s="527"/>
      <c r="BQ109" s="527"/>
      <c r="BR109" s="527"/>
      <c r="BS109" s="527"/>
    </row>
    <row r="110" customFormat="false" ht="6.95" hidden="false" customHeight="true" outlineLevel="0" collapsed="false">
      <c r="A110" s="542"/>
      <c r="B110" s="542"/>
      <c r="C110" s="542"/>
      <c r="D110" s="543"/>
      <c r="E110" s="543"/>
      <c r="F110" s="543"/>
      <c r="G110" s="543"/>
      <c r="H110" s="543"/>
      <c r="I110" s="452"/>
      <c r="J110" s="263"/>
      <c r="K110" s="263"/>
      <c r="L110" s="263"/>
      <c r="M110" s="263"/>
      <c r="N110" s="527"/>
      <c r="O110" s="527"/>
      <c r="P110" s="527"/>
      <c r="Q110" s="527"/>
      <c r="R110" s="527"/>
      <c r="S110" s="527"/>
      <c r="T110" s="527"/>
      <c r="U110" s="527"/>
      <c r="V110" s="527"/>
      <c r="W110" s="527"/>
      <c r="X110" s="527"/>
      <c r="Y110" s="527"/>
      <c r="Z110" s="527"/>
      <c r="AA110" s="527"/>
      <c r="AB110" s="527"/>
      <c r="AC110" s="527"/>
      <c r="AD110" s="527"/>
      <c r="AE110" s="527"/>
      <c r="AF110" s="527"/>
      <c r="AG110" s="527"/>
      <c r="AH110" s="527"/>
      <c r="AI110" s="527"/>
      <c r="AJ110" s="527"/>
      <c r="AK110" s="527"/>
      <c r="AL110" s="527"/>
      <c r="AM110" s="527"/>
      <c r="AN110" s="527"/>
      <c r="AO110" s="527"/>
      <c r="AP110" s="527"/>
      <c r="AQ110" s="527"/>
      <c r="AR110" s="527"/>
      <c r="AS110" s="527"/>
      <c r="AT110" s="527"/>
      <c r="AU110" s="527"/>
      <c r="AV110" s="527"/>
      <c r="AW110" s="527"/>
      <c r="AX110" s="527"/>
      <c r="AY110" s="527"/>
      <c r="AZ110" s="527"/>
      <c r="BA110" s="527"/>
      <c r="BB110" s="527"/>
      <c r="BC110" s="527"/>
      <c r="BD110" s="527"/>
      <c r="BE110" s="527"/>
      <c r="BF110" s="527"/>
      <c r="BG110" s="527"/>
      <c r="BH110" s="527"/>
      <c r="BI110" s="527"/>
      <c r="BJ110" s="527"/>
      <c r="BK110" s="527"/>
      <c r="BL110" s="527"/>
      <c r="BM110" s="527"/>
      <c r="BN110" s="527"/>
      <c r="BO110" s="527"/>
      <c r="BP110" s="527"/>
      <c r="BQ110" s="527"/>
      <c r="BR110" s="527"/>
      <c r="BS110" s="527"/>
    </row>
    <row r="111" customFormat="false" ht="12.75" hidden="false" customHeight="false" outlineLevel="0" collapsed="false">
      <c r="A111" s="530"/>
      <c r="B111" s="531"/>
      <c r="C111" s="531"/>
      <c r="D111" s="531"/>
      <c r="E111" s="531"/>
      <c r="F111" s="531"/>
      <c r="G111" s="531"/>
      <c r="H111" s="307"/>
      <c r="I111" s="307"/>
      <c r="J111" s="307"/>
      <c r="K111" s="307"/>
      <c r="L111" s="544"/>
      <c r="M111" s="544"/>
    </row>
    <row r="112" customFormat="false" ht="12.75" hidden="false" customHeight="false" outlineLevel="0" collapsed="false">
      <c r="A112" s="323"/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1"/>
    </row>
    <row r="113" customFormat="false" ht="12.75" hidden="false" customHeight="false" outlineLevel="0" collapsed="false">
      <c r="A113" s="545" t="str">
        <f aca="false">'Folha de rosto'!B9</f>
        <v>Ray Charles</v>
      </c>
      <c r="B113" s="545"/>
      <c r="C113" s="545"/>
      <c r="D113" s="545"/>
      <c r="E113" s="320"/>
      <c r="F113" s="320"/>
      <c r="G113" s="320"/>
      <c r="H113" s="320"/>
      <c r="I113" s="320"/>
      <c r="J113" s="546" t="str">
        <f aca="false">'Folha de rosto'!B20</f>
        <v>Planta Morta S/A</v>
      </c>
      <c r="K113" s="546"/>
      <c r="L113" s="546"/>
      <c r="M113" s="546"/>
    </row>
    <row r="114" customFormat="false" ht="12.75" hidden="false" customHeight="false" outlineLevel="0" collapsed="false">
      <c r="A114" s="337" t="str">
        <f aca="false">'Folha de rosto'!K9</f>
        <v>123.456.789-10</v>
      </c>
      <c r="B114" s="312"/>
      <c r="C114" s="312"/>
      <c r="D114" s="312"/>
      <c r="E114" s="312"/>
      <c r="F114" s="312"/>
      <c r="G114" s="312"/>
      <c r="H114" s="312"/>
      <c r="I114" s="312"/>
      <c r="J114" s="547" t="str">
        <f aca="false">'Folha de rosto'!B22</f>
        <v>Glauco</v>
      </c>
      <c r="K114" s="547"/>
      <c r="L114" s="547"/>
      <c r="M114" s="547"/>
    </row>
  </sheetData>
  <sheetProtection sheet="true" objects="true" scenarios="true"/>
  <mergeCells count="116">
    <mergeCell ref="A1:M1"/>
    <mergeCell ref="D5:E5"/>
    <mergeCell ref="G5:I5"/>
    <mergeCell ref="D6:E6"/>
    <mergeCell ref="D7:E7"/>
    <mergeCell ref="D8:E8"/>
    <mergeCell ref="D9:E9"/>
    <mergeCell ref="D10:E10"/>
    <mergeCell ref="D11:E11"/>
    <mergeCell ref="D12:E12"/>
    <mergeCell ref="D13:E13"/>
    <mergeCell ref="A17:A22"/>
    <mergeCell ref="E17:F17"/>
    <mergeCell ref="H17:H21"/>
    <mergeCell ref="L17:M17"/>
    <mergeCell ref="E18:F18"/>
    <mergeCell ref="L18:M18"/>
    <mergeCell ref="E19:F19"/>
    <mergeCell ref="L19:M19"/>
    <mergeCell ref="E20:F20"/>
    <mergeCell ref="L20:M20"/>
    <mergeCell ref="E21:F21"/>
    <mergeCell ref="L21:M21"/>
    <mergeCell ref="E22:F22"/>
    <mergeCell ref="A26:B27"/>
    <mergeCell ref="G26:H26"/>
    <mergeCell ref="G27:H27"/>
    <mergeCell ref="A28:B28"/>
    <mergeCell ref="G28:H28"/>
    <mergeCell ref="A29:B29"/>
    <mergeCell ref="G29:H29"/>
    <mergeCell ref="I29:L30"/>
    <mergeCell ref="A30:B30"/>
    <mergeCell ref="G30:H30"/>
    <mergeCell ref="A31:B31"/>
    <mergeCell ref="G31:H31"/>
    <mergeCell ref="A42:B43"/>
    <mergeCell ref="G42:H42"/>
    <mergeCell ref="G43:H43"/>
    <mergeCell ref="A44:B44"/>
    <mergeCell ref="G44:H44"/>
    <mergeCell ref="A45:B45"/>
    <mergeCell ref="G45:H45"/>
    <mergeCell ref="J45:M46"/>
    <mergeCell ref="A46:B46"/>
    <mergeCell ref="G46:H46"/>
    <mergeCell ref="A47:B47"/>
    <mergeCell ref="G47:H47"/>
    <mergeCell ref="A55:C56"/>
    <mergeCell ref="D55:D56"/>
    <mergeCell ref="E55:E56"/>
    <mergeCell ref="F55:G55"/>
    <mergeCell ref="H55:I55"/>
    <mergeCell ref="J55:K55"/>
    <mergeCell ref="L55:M55"/>
    <mergeCell ref="A57:C57"/>
    <mergeCell ref="A58:C58"/>
    <mergeCell ref="A59:C59"/>
    <mergeCell ref="A60:C60"/>
    <mergeCell ref="A61:C61"/>
    <mergeCell ref="A62:C62"/>
    <mergeCell ref="A66:C66"/>
    <mergeCell ref="A67:C67"/>
    <mergeCell ref="A68:C68"/>
    <mergeCell ref="A70:C71"/>
    <mergeCell ref="D70:D71"/>
    <mergeCell ref="E70:E71"/>
    <mergeCell ref="F70:G70"/>
    <mergeCell ref="H70:I70"/>
    <mergeCell ref="J70:K70"/>
    <mergeCell ref="L70:M70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4:C84"/>
    <mergeCell ref="A85:C85"/>
    <mergeCell ref="A86:C86"/>
    <mergeCell ref="F88:G88"/>
    <mergeCell ref="H88:I88"/>
    <mergeCell ref="J88:K88"/>
    <mergeCell ref="L88:M88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3:G93"/>
    <mergeCell ref="F94:G94"/>
    <mergeCell ref="F95:G95"/>
    <mergeCell ref="F96:G96"/>
    <mergeCell ref="F97:G97"/>
    <mergeCell ref="F98:G98"/>
    <mergeCell ref="A103:C104"/>
    <mergeCell ref="A106:C106"/>
    <mergeCell ref="A107:C107"/>
    <mergeCell ref="I107:M107"/>
    <mergeCell ref="A108:C108"/>
    <mergeCell ref="I108:M108"/>
    <mergeCell ref="A109:C109"/>
    <mergeCell ref="L111:M111"/>
    <mergeCell ref="A113:D113"/>
    <mergeCell ref="J113:M113"/>
    <mergeCell ref="J114:M114"/>
  </mergeCells>
  <dataValidations count="6">
    <dataValidation allowBlank="true" errorStyle="stop" operator="between" showDropDown="false" showErrorMessage="true" showInputMessage="false" sqref="D5:E5 C38" type="list">
      <formula1>$P$5:$P$6</formula1>
      <formula2>0</formula2>
    </dataValidation>
    <dataValidation allowBlank="true" errorStyle="stop" operator="between" showDropDown="false" showErrorMessage="true" showInputMessage="false" sqref="A28:B31 A44:B47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S$5:$S$7</formula1>
      <formula2>0</formula2>
    </dataValidation>
    <dataValidation allowBlank="true" errorStyle="stop" operator="between" showDropDown="false" showErrorMessage="true" showInputMessage="false" sqref="D6:E6" type="list">
      <formula1>$P$8:$P$12</formula1>
      <formula2>0</formula2>
    </dataValidation>
    <dataValidation allowBlank="true" errorStyle="stop" operator="between" showDropDown="false" showErrorMessage="true" showInputMessage="false" sqref="F98:G98" type="list">
      <formula1>$P$98:$P$99</formula1>
      <formula2>0</formula2>
    </dataValidation>
    <dataValidation allowBlank="true" errorStyle="stop" operator="between" showDropDown="false" showErrorMessage="true" showInputMessage="false" sqref="D28:D31 D44:D47" type="list">
      <formula1>$P$8:$P$13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3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0" t="s">
        <v>601</v>
      </c>
    </row>
    <row r="2" customFormat="false" ht="12.75" hidden="false" customHeight="false" outlineLevel="0" collapsed="false">
      <c r="A2" s="0" t="s">
        <v>109</v>
      </c>
      <c r="C2" s="0" t="n">
        <f aca="false">'Folha de rosto'!$B$26</f>
        <v>0</v>
      </c>
    </row>
    <row r="4" customFormat="false" ht="15.75" hidden="false" customHeight="false" outlineLevel="0" collapsed="false">
      <c r="D4" s="548" t="s">
        <v>602</v>
      </c>
      <c r="E4" s="548"/>
      <c r="F4" s="548"/>
    </row>
    <row r="6" customFormat="false" ht="12.75" hidden="false" customHeight="false" outlineLevel="0" collapsed="false">
      <c r="A6" s="549" t="s">
        <v>603</v>
      </c>
      <c r="B6" s="550" t="s">
        <v>604</v>
      </c>
      <c r="C6" s="154" t="s">
        <v>161</v>
      </c>
      <c r="D6" s="154"/>
      <c r="E6" s="154"/>
      <c r="F6" s="551" t="s">
        <v>605</v>
      </c>
      <c r="G6" s="551"/>
      <c r="H6" s="551"/>
      <c r="I6" s="551"/>
      <c r="J6" s="154" t="s">
        <v>606</v>
      </c>
    </row>
    <row r="7" customFormat="false" ht="12.75" hidden="false" customHeight="false" outlineLevel="0" collapsed="false">
      <c r="A7" s="552" t="s">
        <v>607</v>
      </c>
      <c r="B7" s="268" t="s">
        <v>117</v>
      </c>
      <c r="C7" s="136"/>
      <c r="D7" s="169"/>
      <c r="E7" s="137"/>
      <c r="F7" s="277" t="s">
        <v>608</v>
      </c>
      <c r="G7" s="152" t="s">
        <v>609</v>
      </c>
      <c r="H7" s="152" t="s">
        <v>610</v>
      </c>
      <c r="I7" s="152" t="s">
        <v>611</v>
      </c>
      <c r="J7" s="203" t="s">
        <v>612</v>
      </c>
    </row>
    <row r="8" customFormat="false" ht="12.75" hidden="false" customHeight="false" outlineLevel="0" collapsed="false">
      <c r="A8" s="147" t="n">
        <v>1</v>
      </c>
      <c r="B8" s="142"/>
      <c r="C8" s="182"/>
      <c r="D8" s="182"/>
      <c r="E8" s="182"/>
      <c r="F8" s="144"/>
      <c r="G8" s="126"/>
      <c r="H8" s="126"/>
      <c r="I8" s="126"/>
      <c r="J8" s="126"/>
    </row>
    <row r="9" customFormat="false" ht="12.75" hidden="false" customHeight="false" outlineLevel="0" collapsed="false">
      <c r="A9" s="147" t="n">
        <v>2</v>
      </c>
      <c r="B9" s="142"/>
      <c r="C9" s="182"/>
      <c r="D9" s="182"/>
      <c r="E9" s="182"/>
      <c r="F9" s="144"/>
      <c r="G9" s="126"/>
      <c r="H9" s="126"/>
      <c r="I9" s="126"/>
      <c r="J9" s="126"/>
    </row>
    <row r="10" customFormat="false" ht="12.75" hidden="false" customHeight="false" outlineLevel="0" collapsed="false">
      <c r="A10" s="147" t="n">
        <v>3</v>
      </c>
      <c r="B10" s="142"/>
      <c r="C10" s="182"/>
      <c r="D10" s="182"/>
      <c r="E10" s="182"/>
      <c r="F10" s="144"/>
      <c r="G10" s="126"/>
      <c r="H10" s="126"/>
      <c r="I10" s="126"/>
      <c r="J10" s="126"/>
    </row>
    <row r="11" customFormat="false" ht="12.75" hidden="false" customHeight="false" outlineLevel="0" collapsed="false">
      <c r="A11" s="147" t="n">
        <v>4</v>
      </c>
      <c r="B11" s="142"/>
      <c r="C11" s="182"/>
      <c r="D11" s="182"/>
      <c r="E11" s="182"/>
      <c r="F11" s="144"/>
      <c r="G11" s="126"/>
      <c r="H11" s="126"/>
      <c r="I11" s="126"/>
      <c r="J11" s="126"/>
    </row>
    <row r="12" customFormat="false" ht="12.75" hidden="false" customHeight="false" outlineLevel="0" collapsed="false">
      <c r="A12" s="147" t="n">
        <v>5</v>
      </c>
      <c r="B12" s="142"/>
      <c r="C12" s="182"/>
      <c r="D12" s="182"/>
      <c r="E12" s="182"/>
      <c r="F12" s="144"/>
      <c r="G12" s="126"/>
      <c r="H12" s="126"/>
      <c r="I12" s="126"/>
      <c r="J12" s="126"/>
    </row>
    <row r="13" customFormat="false" ht="12.75" hidden="false" customHeight="false" outlineLevel="0" collapsed="false">
      <c r="A13" s="147" t="n">
        <v>6</v>
      </c>
      <c r="B13" s="142"/>
      <c r="C13" s="182"/>
      <c r="D13" s="182"/>
      <c r="E13" s="182"/>
      <c r="F13" s="144"/>
      <c r="G13" s="126"/>
      <c r="H13" s="126"/>
      <c r="I13" s="126"/>
      <c r="J13" s="126"/>
    </row>
    <row r="14" customFormat="false" ht="12.75" hidden="false" customHeight="false" outlineLevel="0" collapsed="false">
      <c r="A14" s="147" t="n">
        <v>7</v>
      </c>
      <c r="B14" s="142"/>
      <c r="C14" s="182"/>
      <c r="D14" s="182"/>
      <c r="E14" s="182"/>
      <c r="F14" s="144"/>
      <c r="G14" s="126"/>
      <c r="H14" s="126"/>
      <c r="I14" s="126"/>
      <c r="J14" s="126"/>
    </row>
    <row r="15" customFormat="false" ht="12.75" hidden="false" customHeight="false" outlineLevel="0" collapsed="false">
      <c r="A15" s="147" t="n">
        <v>8</v>
      </c>
      <c r="B15" s="142"/>
      <c r="C15" s="182"/>
      <c r="D15" s="182"/>
      <c r="E15" s="182"/>
      <c r="F15" s="144"/>
      <c r="G15" s="126"/>
      <c r="H15" s="126"/>
      <c r="I15" s="126"/>
      <c r="J15" s="126"/>
    </row>
    <row r="16" customFormat="false" ht="12.75" hidden="false" customHeight="false" outlineLevel="0" collapsed="false">
      <c r="A16" s="147" t="n">
        <v>9</v>
      </c>
      <c r="B16" s="142"/>
      <c r="C16" s="182"/>
      <c r="D16" s="182"/>
      <c r="E16" s="182"/>
      <c r="F16" s="144"/>
      <c r="G16" s="126"/>
      <c r="H16" s="126"/>
      <c r="I16" s="126"/>
      <c r="J16" s="126"/>
    </row>
    <row r="17" customFormat="false" ht="12.75" hidden="false" customHeight="false" outlineLevel="0" collapsed="false">
      <c r="A17" s="147" t="n">
        <v>10</v>
      </c>
      <c r="B17" s="142"/>
      <c r="C17" s="182"/>
      <c r="D17" s="182"/>
      <c r="E17" s="182"/>
      <c r="F17" s="144"/>
      <c r="G17" s="126"/>
      <c r="H17" s="126"/>
      <c r="I17" s="126"/>
      <c r="J17" s="126"/>
    </row>
    <row r="18" customFormat="false" ht="12.75" hidden="false" customHeight="false" outlineLevel="0" collapsed="false">
      <c r="A18" s="147" t="n">
        <v>11</v>
      </c>
      <c r="B18" s="142"/>
      <c r="C18" s="182"/>
      <c r="D18" s="182"/>
      <c r="E18" s="182"/>
      <c r="F18" s="132"/>
      <c r="G18" s="129"/>
      <c r="H18" s="129"/>
      <c r="I18" s="129"/>
      <c r="J18" s="126"/>
    </row>
    <row r="19" customFormat="false" ht="12.75" hidden="false" customHeight="false" outlineLevel="0" collapsed="false">
      <c r="A19" s="109" t="s">
        <v>584</v>
      </c>
      <c r="B19" s="120" t="n">
        <f aca="false">SUM(B8:B18)</f>
        <v>0</v>
      </c>
      <c r="F19" s="120" t="n">
        <f aca="false">SUM(F8:F18)</f>
        <v>0</v>
      </c>
      <c r="G19" s="120" t="n">
        <f aca="false">SUM(G8:G18)</f>
        <v>0</v>
      </c>
      <c r="H19" s="120" t="n">
        <f aca="false">SUM(H8:H18)</f>
        <v>0</v>
      </c>
      <c r="I19" s="120" t="n">
        <f aca="false">SUM(I8:I18)</f>
        <v>0</v>
      </c>
    </row>
    <row r="21" customFormat="false" ht="12.75" hidden="false" customHeight="false" outlineLevel="0" collapsed="false">
      <c r="A21" s="102" t="s">
        <v>613</v>
      </c>
      <c r="B21" s="117"/>
      <c r="C21" s="117"/>
      <c r="D21" s="117"/>
      <c r="E21" s="117"/>
      <c r="F21" s="117"/>
      <c r="G21" s="117"/>
      <c r="H21" s="117"/>
      <c r="I21" s="117"/>
      <c r="J21" s="103"/>
    </row>
    <row r="22" customFormat="false" ht="12.75" hidden="false" customHeight="false" outlineLevel="0" collapsed="false">
      <c r="A22" s="241" t="s">
        <v>212</v>
      </c>
      <c r="B22" s="553"/>
      <c r="C22" s="152" t="s">
        <v>614</v>
      </c>
      <c r="D22" s="152"/>
      <c r="E22" s="152" t="s">
        <v>159</v>
      </c>
      <c r="F22" s="152" t="s">
        <v>215</v>
      </c>
      <c r="G22" s="152" t="s">
        <v>615</v>
      </c>
      <c r="H22" s="152"/>
      <c r="I22" s="152" t="s">
        <v>83</v>
      </c>
      <c r="J22" s="152"/>
    </row>
    <row r="23" customFormat="false" ht="12.75" hidden="false" customHeight="false" outlineLevel="0" collapsed="false">
      <c r="A23" s="121" t="s">
        <v>616</v>
      </c>
      <c r="B23" s="103"/>
      <c r="C23" s="142"/>
      <c r="D23" s="144"/>
      <c r="E23" s="120" t="n">
        <f aca="false">($B$8*F$8)+($B$9*F$9)+($B$10*F$10)+($B$11*F$11)+($B$12*F$12)+($B$13*F$13)+($B$14*F$14)+($B$15*F$15)+($B$16*F$16)+($B$17*F$17)+($B$18*F$18)</f>
        <v>0</v>
      </c>
      <c r="F23" s="120" t="s">
        <v>267</v>
      </c>
      <c r="G23" s="175"/>
      <c r="H23" s="175"/>
      <c r="I23" s="176" t="n">
        <f aca="false">E23*G23</f>
        <v>0</v>
      </c>
      <c r="J23" s="176"/>
    </row>
    <row r="24" customFormat="false" ht="12.75" hidden="false" customHeight="false" outlineLevel="0" collapsed="false">
      <c r="A24" s="121" t="s">
        <v>617</v>
      </c>
      <c r="B24" s="103"/>
      <c r="C24" s="142"/>
      <c r="D24" s="144"/>
      <c r="E24" s="120" t="n">
        <f aca="false">($B$8*G$8)+($B$9*G$9)+($B$10*G$10)+($B$11*G$11)+($B$12*G$12)+($B$13*G$13)+($B$14*G$14)+($B$15*G$15)+($B$16*G$16)+($B$17*G$17)+($B$18*G$18)</f>
        <v>0</v>
      </c>
      <c r="F24" s="120" t="s">
        <v>267</v>
      </c>
      <c r="G24" s="175"/>
      <c r="H24" s="175"/>
      <c r="I24" s="176" t="n">
        <f aca="false">E24*G24</f>
        <v>0</v>
      </c>
      <c r="J24" s="176"/>
    </row>
    <row r="25" customFormat="false" ht="12.75" hidden="false" customHeight="false" outlineLevel="0" collapsed="false">
      <c r="A25" s="121" t="s">
        <v>618</v>
      </c>
      <c r="B25" s="103"/>
      <c r="C25" s="142"/>
      <c r="D25" s="144"/>
      <c r="E25" s="120" t="n">
        <f aca="false">($B$8*H$8)+($B$9*H$9)+($B$10*H$10)+($B$11*H$11)+($B$12*H$12)+($B$13*H$13)+($B$14*H$14)+($B$15*H$15)+($B$16*H$16)+($B$17*H$17)+($B$18*H$18)</f>
        <v>0</v>
      </c>
      <c r="F25" s="120" t="s">
        <v>267</v>
      </c>
      <c r="G25" s="175"/>
      <c r="H25" s="175"/>
      <c r="I25" s="176" t="n">
        <f aca="false">E25*G25</f>
        <v>0</v>
      </c>
      <c r="J25" s="176"/>
    </row>
    <row r="26" customFormat="false" ht="12.75" hidden="false" customHeight="false" outlineLevel="0" collapsed="false">
      <c r="A26" s="121" t="s">
        <v>619</v>
      </c>
      <c r="B26" s="103"/>
      <c r="C26" s="142"/>
      <c r="D26" s="144"/>
      <c r="E26" s="120" t="n">
        <f aca="false">($B$8*I$8)+($B$9*I$9)+($B$10*I$10)+($B$11*I$11)+($B$12*I$12)+($B$13*I$13)+($B$14*I$14)+($B$15*I$15)+($B$16*I$16)+($B$17*I$17)+($B$18*I$18)</f>
        <v>0</v>
      </c>
      <c r="F26" s="120" t="s">
        <v>267</v>
      </c>
      <c r="G26" s="175"/>
      <c r="H26" s="175"/>
      <c r="I26" s="176" t="n">
        <f aca="false">E26*G26</f>
        <v>0</v>
      </c>
      <c r="J26" s="176"/>
    </row>
    <row r="27" customFormat="false" ht="12.75" hidden="false" customHeight="false" outlineLevel="0" collapsed="false">
      <c r="A27" s="121" t="s">
        <v>360</v>
      </c>
      <c r="B27" s="103"/>
      <c r="C27" s="142"/>
      <c r="D27" s="144"/>
      <c r="E27" s="126"/>
      <c r="F27" s="120" t="s">
        <v>267</v>
      </c>
      <c r="G27" s="175"/>
      <c r="H27" s="175"/>
      <c r="I27" s="176" t="n">
        <f aca="false">E27*G27</f>
        <v>0</v>
      </c>
      <c r="J27" s="176"/>
    </row>
    <row r="28" customFormat="false" ht="12.75" hidden="false" customHeight="false" outlineLevel="0" collapsed="false">
      <c r="A28" s="121" t="s">
        <v>620</v>
      </c>
      <c r="B28" s="103"/>
      <c r="C28" s="142"/>
      <c r="D28" s="144"/>
      <c r="E28" s="126"/>
      <c r="F28" s="120" t="s">
        <v>621</v>
      </c>
      <c r="G28" s="175"/>
      <c r="H28" s="175"/>
      <c r="I28" s="176" t="n">
        <f aca="false">E28*G28</f>
        <v>0</v>
      </c>
      <c r="J28" s="176"/>
    </row>
    <row r="29" customFormat="false" ht="12.75" hidden="false" customHeight="false" outlineLevel="0" collapsed="false">
      <c r="A29" s="209" t="s">
        <v>622</v>
      </c>
      <c r="B29" s="173"/>
      <c r="C29" s="554"/>
      <c r="D29" s="132"/>
      <c r="E29" s="129"/>
      <c r="F29" s="214" t="s">
        <v>621</v>
      </c>
      <c r="G29" s="202"/>
      <c r="H29" s="202"/>
      <c r="I29" s="176" t="n">
        <f aca="false">E29*G29</f>
        <v>0</v>
      </c>
      <c r="J29" s="176"/>
    </row>
    <row r="30" customFormat="false" ht="12.75" hidden="false" customHeight="false" outlineLevel="0" collapsed="false">
      <c r="A30" s="102" t="s">
        <v>623</v>
      </c>
      <c r="B30" s="117"/>
      <c r="C30" s="117"/>
      <c r="D30" s="117"/>
      <c r="E30" s="117"/>
      <c r="F30" s="117"/>
      <c r="G30" s="117"/>
      <c r="H30" s="103"/>
      <c r="I30" s="555" t="n">
        <f aca="false">SUM(I23:J29)</f>
        <v>0</v>
      </c>
      <c r="J30" s="555"/>
    </row>
    <row r="32" customFormat="false" ht="12.75" hidden="false" customHeight="false" outlineLevel="0" collapsed="false">
      <c r="A32" s="102" t="s">
        <v>624</v>
      </c>
      <c r="B32" s="117"/>
      <c r="C32" s="117"/>
      <c r="D32" s="103"/>
      <c r="E32" s="152" t="s">
        <v>625</v>
      </c>
      <c r="F32" s="152"/>
      <c r="G32" s="152" t="s">
        <v>626</v>
      </c>
      <c r="H32" s="109" t="s">
        <v>627</v>
      </c>
      <c r="I32" s="102" t="s">
        <v>628</v>
      </c>
      <c r="J32" s="106"/>
    </row>
    <row r="33" customFormat="false" ht="12.75" hidden="false" customHeight="false" outlineLevel="0" collapsed="false">
      <c r="A33" s="121" t="s">
        <v>616</v>
      </c>
      <c r="B33" s="117"/>
      <c r="C33" s="117"/>
      <c r="D33" s="103"/>
      <c r="E33" s="556" t="n">
        <f aca="false">I23</f>
        <v>0</v>
      </c>
      <c r="F33" s="556"/>
      <c r="G33" s="557"/>
      <c r="H33" s="558" t="n">
        <f aca="false">E33-G33</f>
        <v>0</v>
      </c>
      <c r="I33" s="142"/>
      <c r="J33" s="144"/>
    </row>
    <row r="34" customFormat="false" ht="12.75" hidden="false" customHeight="false" outlineLevel="0" collapsed="false">
      <c r="A34" s="121" t="s">
        <v>617</v>
      </c>
      <c r="B34" s="117"/>
      <c r="C34" s="117"/>
      <c r="D34" s="103"/>
      <c r="E34" s="556" t="n">
        <f aca="false">I24</f>
        <v>0</v>
      </c>
      <c r="F34" s="556"/>
      <c r="G34" s="557"/>
      <c r="H34" s="558" t="n">
        <f aca="false">E34-G34</f>
        <v>0</v>
      </c>
      <c r="I34" s="142"/>
      <c r="J34" s="144"/>
    </row>
    <row r="35" customFormat="false" ht="12.75" hidden="false" customHeight="false" outlineLevel="0" collapsed="false">
      <c r="A35" s="121" t="s">
        <v>618</v>
      </c>
      <c r="B35" s="117"/>
      <c r="C35" s="117"/>
      <c r="D35" s="103"/>
      <c r="E35" s="556" t="n">
        <f aca="false">I25</f>
        <v>0</v>
      </c>
      <c r="F35" s="556"/>
      <c r="G35" s="557"/>
      <c r="H35" s="558" t="n">
        <f aca="false">E35-G35</f>
        <v>0</v>
      </c>
      <c r="I35" s="142"/>
      <c r="J35" s="144"/>
    </row>
    <row r="36" customFormat="false" ht="12.75" hidden="false" customHeight="false" outlineLevel="0" collapsed="false">
      <c r="A36" s="136" t="s">
        <v>619</v>
      </c>
      <c r="E36" s="556" t="n">
        <f aca="false">I26</f>
        <v>0</v>
      </c>
      <c r="F36" s="556"/>
      <c r="G36" s="557"/>
      <c r="H36" s="558" t="n">
        <f aca="false">E36-G36</f>
        <v>0</v>
      </c>
      <c r="I36" s="142"/>
      <c r="J36" s="144"/>
    </row>
    <row r="37" customFormat="false" ht="12.75" hidden="false" customHeight="false" outlineLevel="0" collapsed="false">
      <c r="A37" s="121" t="s">
        <v>360</v>
      </c>
      <c r="B37" s="117"/>
      <c r="C37" s="117"/>
      <c r="D37" s="103"/>
      <c r="E37" s="556" t="n">
        <f aca="false">I27</f>
        <v>0</v>
      </c>
      <c r="F37" s="556"/>
      <c r="G37" s="559"/>
      <c r="H37" s="558" t="n">
        <f aca="false">E37-G37</f>
        <v>0</v>
      </c>
      <c r="I37" s="142"/>
      <c r="J37" s="144"/>
    </row>
    <row r="38" customFormat="false" ht="12.75" hidden="false" customHeight="false" outlineLevel="0" collapsed="false">
      <c r="A38" s="121" t="s">
        <v>620</v>
      </c>
      <c r="B38" s="117"/>
      <c r="C38" s="117"/>
      <c r="D38" s="103"/>
      <c r="E38" s="556" t="n">
        <f aca="false">I28</f>
        <v>0</v>
      </c>
      <c r="F38" s="556"/>
      <c r="G38" s="559"/>
      <c r="H38" s="558" t="n">
        <f aca="false">E38-G38</f>
        <v>0</v>
      </c>
      <c r="I38" s="142"/>
      <c r="J38" s="144"/>
    </row>
    <row r="39" customFormat="false" ht="12.75" hidden="false" customHeight="false" outlineLevel="0" collapsed="false">
      <c r="A39" s="209" t="s">
        <v>622</v>
      </c>
      <c r="B39" s="117"/>
      <c r="C39" s="117"/>
      <c r="D39" s="103"/>
      <c r="E39" s="556" t="n">
        <f aca="false">I29</f>
        <v>0</v>
      </c>
      <c r="F39" s="556"/>
      <c r="G39" s="559"/>
      <c r="H39" s="558" t="n">
        <f aca="false">E39-G39</f>
        <v>0</v>
      </c>
      <c r="I39" s="142"/>
      <c r="J39" s="144"/>
    </row>
    <row r="40" customFormat="false" ht="12.75" hidden="false" customHeight="false" outlineLevel="0" collapsed="false">
      <c r="A40" s="102" t="s">
        <v>172</v>
      </c>
      <c r="B40" s="117"/>
      <c r="C40" s="117"/>
      <c r="D40" s="103"/>
      <c r="E40" s="560" t="n">
        <f aca="false">SUM(E33:F39)</f>
        <v>0</v>
      </c>
      <c r="F40" s="560"/>
      <c r="G40" s="561" t="n">
        <f aca="false">SUM(G33:G39)</f>
        <v>0</v>
      </c>
      <c r="H40" s="561" t="n">
        <f aca="false">SUM(H33:H39)</f>
        <v>0</v>
      </c>
    </row>
    <row r="41" customFormat="false" ht="12.75" hidden="false" customHeight="false" outlineLevel="0" collapsed="false">
      <c r="G41" s="562" t="n">
        <f aca="false">IF(E40=0,0,G40/E40)</f>
        <v>0</v>
      </c>
    </row>
    <row r="42" customFormat="false" ht="12.75" hidden="false" customHeight="false" outlineLevel="0" collapsed="false">
      <c r="A42" s="158" t="s">
        <v>629</v>
      </c>
    </row>
    <row r="43" customFormat="false" ht="12.75" hidden="false" customHeight="false" outlineLevel="0" collapsed="false">
      <c r="A43" s="563"/>
      <c r="B43" s="563"/>
      <c r="C43" s="563"/>
      <c r="D43" s="563"/>
      <c r="E43" s="563"/>
      <c r="F43" s="563"/>
      <c r="G43" s="563"/>
      <c r="H43" s="563"/>
      <c r="I43" s="563"/>
      <c r="J43" s="563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6.75" hidden="false" customHeight="true" outlineLevel="0" collapsed="false"/>
    <row r="47" customFormat="false" ht="12" hidden="false" customHeight="true" outlineLevel="0" collapsed="false">
      <c r="A47" s="158" t="s">
        <v>630</v>
      </c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12.75" hidden="false" customHeight="false" outlineLevel="0" collapsed="false">
      <c r="A50" s="0" t="s">
        <v>330</v>
      </c>
      <c r="F50" s="0" t="s">
        <v>468</v>
      </c>
    </row>
  </sheetData>
  <sheetProtection sheet="true" objects="true" scenarios="true"/>
  <mergeCells count="44">
    <mergeCell ref="D4:F4"/>
    <mergeCell ref="C6:E6"/>
    <mergeCell ref="F6:I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22:D22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I30:J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A43:J43"/>
    <mergeCell ref="A44:J44"/>
    <mergeCell ref="A45:J4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Seven</cp:lastModifiedBy>
  <cp:lastPrinted>2011-09-16T17:14:16Z</cp:lastPrinted>
  <dcterms:modified xsi:type="dcterms:W3CDTF">2014-03-06T21:58:09Z</dcterms:modified>
  <cp:revision>1</cp:revision>
  <dc:subject/>
  <dc:title>projeto de investimento</dc:title>
</cp:coreProperties>
</file>