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25.xml" ContentType="application/vnd.openxmlformats-officedocument.spreadsheetml.comments+xml"/>
  <Override PartName="/xl/comments3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bovino corte" sheetId="7" state="visible" r:id="rId8"/>
    <sheet name="bovino corte (2)" sheetId="8" state="visible" r:id="rId9"/>
    <sheet name="Evolução do Rebanho Corte" sheetId="9" state="visible" r:id="rId10"/>
    <sheet name="bovino leite" sheetId="10" state="visible" r:id="rId11"/>
    <sheet name="Evolução Do Rebanho Leite" sheetId="11" state="visible" r:id="rId12"/>
    <sheet name="Suinocultura 1" sheetId="12" state="visible" r:id="rId13"/>
    <sheet name="Suinocultura 2" sheetId="13" state="visible" r:id="rId14"/>
    <sheet name="Avicultura corte" sheetId="14" state="visible" r:id="rId15"/>
    <sheet name="Avicultura postura" sheetId="15" state="visible" r:id="rId16"/>
    <sheet name="Piscicultura" sheetId="16" state="visible" r:id="rId17"/>
    <sheet name="Fruticultura 1" sheetId="17" state="visible" r:id="rId18"/>
    <sheet name="Fruticultura 2" sheetId="18" state="visible" r:id="rId19"/>
    <sheet name="Correção de solos" sheetId="19" state="hidden" r:id="rId20"/>
    <sheet name="Florestamento" sheetId="20" state="visible" r:id="rId21"/>
    <sheet name="Florestamento2" sheetId="21" state="visible" r:id="rId22"/>
    <sheet name="Silos e Armazéns" sheetId="22" state="hidden" r:id="rId23"/>
    <sheet name="Cana-de-açúcar e Forrageiras" sheetId="23" state="hidden" r:id="rId24"/>
    <sheet name="Irrigação" sheetId="24" state="visible" r:id="rId25"/>
    <sheet name="Construções Rurais" sheetId="25" state="visible" r:id="rId26"/>
    <sheet name="Dimensionamento de máquinas" sheetId="26" state="visible" r:id="rId27"/>
    <sheet name="Dimensionamento de tratores" sheetId="27" state="visible" r:id="rId28"/>
    <sheet name="Outros Investimentos" sheetId="28" state="visible" r:id="rId29"/>
  </sheets>
  <externalReferences>
    <externalReference r:id="rId30"/>
  </externalReferences>
  <definedNames>
    <definedName function="false" hidden="false" localSheetId="13" name="_xlnm.Print_Area" vbProcedure="false">'Avicultura corte'!$A$1:$H$76</definedName>
    <definedName function="false" hidden="false" localSheetId="14" name="_xlnm.Print_Area" vbProcedure="false">'Avicultura postura'!$A$1:$H$78</definedName>
    <definedName function="false" hidden="false" localSheetId="6" name="_xlnm.Print_Area" vbProcedure="false">'bovino corte'!$A$1:$K$166</definedName>
    <definedName function="false" hidden="false" localSheetId="7" name="_xlnm.Print_Area" vbProcedure="false">'bovino corte (2)'!$A$1:$K$166</definedName>
    <definedName function="false" hidden="false" localSheetId="9" name="_xlnm.Print_Area" vbProcedure="false">'bovino leite'!$A$1:$K$150</definedName>
    <definedName function="false" hidden="false" localSheetId="2" name="_xlnm.Print_Area" vbProcedure="false">'Cadastro de Terras'!$A$1:$J$262</definedName>
    <definedName function="false" hidden="false" localSheetId="22" name="_xlnm.Print_Area" vbProcedure="false">'Cana-de-açúcar e Forrageiras'!$A$1:$L$227</definedName>
    <definedName function="false" hidden="false" localSheetId="4" name="_xlnm.Print_Area" vbProcedure="false">'Capacidade Pagamento'!$A$1:$R$137</definedName>
    <definedName function="false" hidden="false" localSheetId="24" name="_xlnm.Print_Area" vbProcedure="false">'Construções Rurais'!$A$1:$J$67</definedName>
    <definedName function="false" hidden="false" localSheetId="18" name="_xlnm.Print_Area" vbProcedure="false">'Correção de solos'!$A$1:$M$149</definedName>
    <definedName function="false" hidden="false" localSheetId="5" name="_xlnm.Print_Area" vbProcedure="false">Croqui!$A$1:$K$51</definedName>
    <definedName function="false" hidden="false" localSheetId="25" name="_xlnm.Print_Area" vbProcedure="false">'Dimensionamento de máquinas'!$A$1:$K$60</definedName>
    <definedName function="false" hidden="false" localSheetId="26" name="_xlnm.Print_Area" vbProcedure="false">'Dimensionamento de tratores'!$A$1:$I$51</definedName>
    <definedName function="false" hidden="false" localSheetId="8" name="_xlnm.Print_Area" vbProcedure="false">'Evolução do Rebanho Corte'!$A$1:$V$171</definedName>
    <definedName function="false" hidden="false" localSheetId="8" name="_xlnm.Print_Titles" vbProcedure="false">'Evolução do Rebanho Corte'!$1:$1</definedName>
    <definedName function="false" hidden="false" localSheetId="10" name="_xlnm.Print_Area" vbProcedure="false">'Evolução Do Rebanho Leite'!$A$1:$V$169</definedName>
    <definedName function="false" hidden="false" localSheetId="10" name="_xlnm.Print_Titles" vbProcedure="false">'Evolução Do Rebanho Leite'!$1:$1</definedName>
    <definedName function="false" hidden="false" localSheetId="19" name="_xlnm.Print_Area" vbProcedure="false">Florestamento!$A$1:$M$119</definedName>
    <definedName function="false" hidden="false" localSheetId="20" name="_xlnm.Print_Area" vbProcedure="false">Florestamento2!$A$1:$M$117</definedName>
    <definedName function="false" hidden="false" localSheetId="1" name="_xlnm.Print_Area" vbProcedure="false">'Folha de rosto'!$A$3:$L$55</definedName>
    <definedName function="false" hidden="false" localSheetId="16" name="_xlnm.Print_Area" vbProcedure="false">'Fruticultura 1'!$A$1:$L$244</definedName>
    <definedName function="false" hidden="false" localSheetId="17" name="_xlnm.Print_Area" vbProcedure="false">'Fruticultura 2'!$A$1:$L$206</definedName>
    <definedName function="false" hidden="false" localSheetId="23" name="_xlnm.Print_Area" vbProcedure="false">Irrigação!$A$1:$J$69</definedName>
    <definedName function="false" hidden="false" localSheetId="27" name="_xlnm.Print_Area" vbProcedure="false">'Outros Investimentos'!$A$1:$J$73</definedName>
    <definedName function="false" hidden="false" localSheetId="15" name="_xlnm.Print_Area" vbProcedure="false">Piscicultura!$A$1:$H$79</definedName>
    <definedName function="false" hidden="false" localSheetId="3" name="_xlnm.Print_Area" vbProcedure="false">Projeto!$A$1:$K$253</definedName>
    <definedName function="false" hidden="false" localSheetId="21" name="_xlnm.Print_Area" vbProcedure="false">'Silos e Armazéns'!$A$1:$M$125</definedName>
    <definedName function="false" hidden="false" localSheetId="11" name="_xlnm.Print_Area" vbProcedure="false">'Suinocultura 1'!$A$1:$H$77</definedName>
    <definedName function="false" hidden="false" localSheetId="12" name="_xlnm.Print_Area" vbProcedure="false">'Suinocultura 2'!$A$4:$H$40</definedName>
    <definedName function="false" hidden="false" name="Agencia" vbProcedure="false">#REF!</definedName>
    <definedName function="false" hidden="false" name="ATIV" vbProcedure="false">#REF!</definedName>
    <definedName function="false" hidden="false" name="CAT" vbProcedure="false">#REF!</definedName>
    <definedName function="false" hidden="false" name="data_insumo" vbProcedure="false">#REF!</definedName>
    <definedName function="false" hidden="false" name="data_linha" vbProcedure="false">#REF!</definedName>
    <definedName function="false" hidden="false" name="Data_prod" vbProcedure="false">#REF!</definedName>
    <definedName function="false" hidden="false" name="Insumos" vbProcedure="false">#REF!</definedName>
    <definedName function="false" hidden="false" name="Linha" vbProcedure="false">#REF!</definedName>
    <definedName function="false" hidden="false" name="PECUÁRIO" vbProcedure="false">#REF!</definedName>
    <definedName function="false" hidden="false" name="PRODUTO" vbProcedure="false">#REF!</definedName>
    <definedName function="false" hidden="false" name="Produtos" vbProcedure="false">#REF!</definedName>
    <definedName function="false" hidden="false" name="Rebanho" vbProcedure="false">#REF!</definedName>
    <definedName function="false" hidden="false" name="RESUAREA" vbProcedure="false">#REF!</definedName>
    <definedName function="false" hidden="false" localSheetId="3" name="Excel_BuiltIn__FilterDatabase" vbProcedure="false">Projeto!$A$104:$A$112</definedName>
    <definedName function="false" hidden="false" localSheetId="8" name="Excel_BuiltIn__FilterDatabase" vbProcedure="false">'Evolução do Rebanho Corte'!$D$32:$E$43</definedName>
    <definedName function="false" hidden="false" localSheetId="10" name="Excel_BuiltIn__FilterDatabase" vbProcedure="false">'Evolução Do Rebanho Leite'!$D$32:$E$43</definedName>
    <definedName function="false" hidden="false" localSheetId="21" name="Excel_BuiltIn__FilterDatabase" vbProcedure="false">'Silos e Armazéns'!$A$53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Kg de Peso Vivo por 1000 metros quadrados de avi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9</xdr:col>
                <xdr:colOff>21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5</xdr:row>
                <xdr:rowOff>3</xdr:rowOff>
              </xdr:from>
              <xdr:to>
                <xdr:col>13</xdr:col>
                <xdr:colOff>49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8</xdr:row>
                <xdr:rowOff>5</xdr:rowOff>
              </xdr:from>
              <xdr:to>
                <xdr:col>5</xdr:col>
                <xdr:colOff>60</xdr:colOff>
                <xdr:row>132</xdr:row>
                <xdr:rowOff>1</xdr:rowOff>
              </xdr:to>
            </anchor>
          </commentPr>
        </mc:Choice>
        <mc:Fallback/>
      </mc:AlternateContent>
    </comment>
    <comment ref="D232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11</xdr:rowOff>
              </xdr:from>
              <xdr:to>
                <xdr:col>5</xdr:col>
                <xdr:colOff>63</xdr:colOff>
                <xdr:row>234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4</xdr:row>
                <xdr:rowOff>4</xdr:rowOff>
              </xdr:from>
              <xdr:to>
                <xdr:col>7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2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12</xdr:rowOff>
              </xdr:from>
              <xdr:to>
                <xdr:col>7</xdr:col>
                <xdr:colOff>90</xdr:colOff>
                <xdr:row>131</xdr:row>
                <xdr:rowOff>9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4</xdr:rowOff>
              </xdr:from>
              <xdr:to>
                <xdr:col>8</xdr:col>
                <xdr:colOff>63</xdr:colOff>
                <xdr:row>133</xdr:row>
                <xdr:rowOff>2</xdr:rowOff>
              </xdr:to>
            </anchor>
          </commentPr>
        </mc:Choice>
        <mc:Fallback/>
      </mc:AlternateContent>
    </comment>
    <comment ref="E234" authorId="0">
      <text>
        <r>
          <rPr>
            <sz val="8"/>
            <color rgb="FF000000"/>
            <rFont val="Tahoma"/>
            <family val="2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9</xdr:rowOff>
              </xdr:from>
              <xdr:to>
                <xdr:col>7</xdr:col>
                <xdr:colOff>90</xdr:colOff>
                <xdr:row>239</xdr:row>
                <xdr:rowOff>10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2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9</xdr:rowOff>
              </xdr:from>
              <xdr:to>
                <xdr:col>8</xdr:col>
                <xdr:colOff>63</xdr:colOff>
                <xdr:row>23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nformar apenas a área a ser implantada no an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6</xdr:row>
                <xdr:rowOff>5</xdr:rowOff>
              </xdr:from>
              <xdr:to>
                <xdr:col>7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6</xdr:row>
                <xdr:rowOff>8</xdr:rowOff>
              </xdr:from>
              <xdr:to>
                <xdr:col>7</xdr:col>
                <xdr:colOff>87</xdr:colOff>
                <xdr:row>42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1</xdr:row>
                <xdr:rowOff>8</xdr:rowOff>
              </xdr:from>
              <xdr:to>
                <xdr:col>8</xdr:col>
                <xdr:colOff>30</xdr:colOff>
                <xdr:row>47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8</xdr:row>
                <xdr:rowOff>8</xdr:rowOff>
              </xdr:from>
              <xdr:to>
                <xdr:col>8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63</xdr:row>
                <xdr:rowOff>8</xdr:rowOff>
              </xdr:from>
              <xdr:to>
                <xdr:col>8</xdr:col>
                <xdr:colOff>30</xdr:colOff>
                <xdr:row>69</xdr:row>
                <xdr:rowOff>15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72</xdr:row>
                <xdr:rowOff>8</xdr:rowOff>
              </xdr:from>
              <xdr:to>
                <xdr:col>8</xdr:col>
                <xdr:colOff>30</xdr:colOff>
                <xdr:row>78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3</xdr:row>
                <xdr:rowOff>8</xdr:rowOff>
              </xdr:from>
              <xdr:to>
                <xdr:col>8</xdr:col>
                <xdr:colOff>30</xdr:colOff>
                <xdr:row>89</xdr:row>
                <xdr:rowOff>15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9</xdr:row>
                <xdr:rowOff>8</xdr:rowOff>
              </xdr:from>
              <xdr:to>
                <xdr:col>8</xdr:col>
                <xdr:colOff>30</xdr:colOff>
                <xdr:row>95</xdr:row>
                <xdr:rowOff>15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03</xdr:row>
                <xdr:rowOff>8</xdr:rowOff>
              </xdr:from>
              <xdr:to>
                <xdr:col>8</xdr:col>
                <xdr:colOff>30</xdr:colOff>
                <xdr:row>109</xdr:row>
                <xdr:rowOff>1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16</xdr:row>
                <xdr:rowOff>8</xdr:rowOff>
              </xdr:from>
              <xdr:to>
                <xdr:col>8</xdr:col>
                <xdr:colOff>30</xdr:colOff>
                <xdr:row>122</xdr:row>
                <xdr:rowOff>15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2</xdr:row>
                <xdr:rowOff>0</xdr:rowOff>
              </xdr:from>
              <xdr:to>
                <xdr:col>8</xdr:col>
                <xdr:colOff>30</xdr:colOff>
                <xdr:row>158</xdr:row>
                <xdr:rowOff>7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5</xdr:row>
                <xdr:rowOff>0</xdr:rowOff>
              </xdr:from>
              <xdr:to>
                <xdr:col>8</xdr:col>
                <xdr:colOff>30</xdr:colOff>
                <xdr:row>161</xdr:row>
                <xdr:rowOff>7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62</xdr:row>
                <xdr:rowOff>0</xdr:rowOff>
              </xdr:from>
              <xdr:to>
                <xdr:col>8</xdr:col>
                <xdr:colOff>30</xdr:colOff>
                <xdr:row>168</xdr:row>
                <xdr:rowOff>7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1</xdr:row>
                <xdr:rowOff>0</xdr:rowOff>
              </xdr:from>
              <xdr:to>
                <xdr:col>8</xdr:col>
                <xdr:colOff>30</xdr:colOff>
                <xdr:row>187</xdr:row>
                <xdr:rowOff>7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4</xdr:row>
                <xdr:rowOff>0</xdr:rowOff>
              </xdr:from>
              <xdr:to>
                <xdr:col>8</xdr:col>
                <xdr:colOff>30</xdr:colOff>
                <xdr:row>190</xdr:row>
                <xdr:rowOff>7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7</xdr:row>
                <xdr:rowOff>0</xdr:rowOff>
              </xdr:from>
              <xdr:to>
                <xdr:col>8</xdr:col>
                <xdr:colOff>30</xdr:colOff>
                <xdr:row>193</xdr:row>
                <xdr:rowOff>7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01</xdr:row>
                <xdr:rowOff>0</xdr:rowOff>
              </xdr:from>
              <xdr:to>
                <xdr:col>8</xdr:col>
                <xdr:colOff>30</xdr:colOff>
                <xdr:row>207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Caracterizar produto process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3</xdr:col>
                <xdr:colOff>83</xdr:colOff>
                <xdr:row>17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6</xdr:row>
                <xdr:rowOff>8</xdr:rowOff>
              </xdr:from>
              <xdr:to>
                <xdr:col>10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1</xdr:row>
                <xdr:rowOff>8</xdr:rowOff>
              </xdr:from>
              <xdr:to>
                <xdr:col>10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8</xdr:row>
                <xdr:rowOff>8</xdr:rowOff>
              </xdr:from>
              <xdr:to>
                <xdr:col>10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63</xdr:row>
                <xdr:rowOff>8</xdr:rowOff>
              </xdr:from>
              <xdr:to>
                <xdr:col>10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72</xdr:row>
                <xdr:rowOff>8</xdr:rowOff>
              </xdr:from>
              <xdr:to>
                <xdr:col>10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83</xdr:row>
                <xdr:rowOff>8</xdr:rowOff>
              </xdr:from>
              <xdr:to>
                <xdr:col>10</xdr:col>
                <xdr:colOff>29</xdr:colOff>
                <xdr:row>89</xdr:row>
                <xdr:rowOff>15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89</xdr:row>
                <xdr:rowOff>8</xdr:rowOff>
              </xdr:from>
              <xdr:to>
                <xdr:col>10</xdr:col>
                <xdr:colOff>29</xdr:colOff>
                <xdr:row>95</xdr:row>
                <xdr:rowOff>1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03</xdr:row>
                <xdr:rowOff>8</xdr:rowOff>
              </xdr:from>
              <xdr:to>
                <xdr:col>10</xdr:col>
                <xdr:colOff>29</xdr:colOff>
                <xdr:row>109</xdr:row>
                <xdr:rowOff>15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16</xdr:row>
                <xdr:rowOff>8</xdr:rowOff>
              </xdr:from>
              <xdr:to>
                <xdr:col>10</xdr:col>
                <xdr:colOff>29</xdr:colOff>
                <xdr:row>122</xdr:row>
                <xdr:rowOff>15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2</xdr:row>
                <xdr:rowOff>0</xdr:rowOff>
              </xdr:from>
              <xdr:to>
                <xdr:col>10</xdr:col>
                <xdr:colOff>29</xdr:colOff>
                <xdr:row>158</xdr:row>
                <xdr:rowOff>7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5</xdr:row>
                <xdr:rowOff>0</xdr:rowOff>
              </xdr:from>
              <xdr:to>
                <xdr:col>10</xdr:col>
                <xdr:colOff>29</xdr:colOff>
                <xdr:row>161</xdr:row>
                <xdr:rowOff>7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62</xdr:row>
                <xdr:rowOff>0</xdr:rowOff>
              </xdr:from>
              <xdr:to>
                <xdr:col>10</xdr:col>
                <xdr:colOff>29</xdr:colOff>
                <xdr:row>168</xdr:row>
                <xdr:rowOff>7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1</xdr:row>
                <xdr:rowOff>0</xdr:rowOff>
              </xdr:from>
              <xdr:to>
                <xdr:col>10</xdr:col>
                <xdr:colOff>29</xdr:colOff>
                <xdr:row>187</xdr:row>
                <xdr:rowOff>7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4</xdr:row>
                <xdr:rowOff>0</xdr:rowOff>
              </xdr:from>
              <xdr:to>
                <xdr:col>10</xdr:col>
                <xdr:colOff>29</xdr:colOff>
                <xdr:row>190</xdr:row>
                <xdr:rowOff>7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7</xdr:row>
                <xdr:rowOff>0</xdr:rowOff>
              </xdr:from>
              <xdr:to>
                <xdr:col>10</xdr:col>
                <xdr:colOff>29</xdr:colOff>
                <xdr:row>193</xdr:row>
                <xdr:rowOff>7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01</xdr:row>
                <xdr:rowOff>0</xdr:rowOff>
              </xdr:from>
              <xdr:to>
                <xdr:col>10</xdr:col>
                <xdr:colOff>29</xdr:colOff>
                <xdr:row>207</xdr:row>
                <xdr:rowOff>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6</xdr:row>
                <xdr:rowOff>8</xdr:rowOff>
              </xdr:from>
              <xdr:to>
                <xdr:col>12</xdr:col>
                <xdr:colOff>30</xdr:colOff>
                <xdr:row>42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1</xdr:row>
                <xdr:rowOff>8</xdr:rowOff>
              </xdr:from>
              <xdr:to>
                <xdr:col>12</xdr:col>
                <xdr:colOff>30</xdr:colOff>
                <xdr:row>47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8</xdr:row>
                <xdr:rowOff>8</xdr:rowOff>
              </xdr:from>
              <xdr:to>
                <xdr:col>12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3</xdr:row>
                <xdr:rowOff>8</xdr:rowOff>
              </xdr:from>
              <xdr:to>
                <xdr:col>12</xdr:col>
                <xdr:colOff>30</xdr:colOff>
                <xdr:row>69</xdr:row>
                <xdr:rowOff>15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2</xdr:row>
                <xdr:rowOff>8</xdr:rowOff>
              </xdr:from>
              <xdr:to>
                <xdr:col>12</xdr:col>
                <xdr:colOff>30</xdr:colOff>
                <xdr:row>78</xdr:row>
                <xdr:rowOff>15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3</xdr:row>
                <xdr:rowOff>8</xdr:rowOff>
              </xdr:from>
              <xdr:to>
                <xdr:col>12</xdr:col>
                <xdr:colOff>30</xdr:colOff>
                <xdr:row>89</xdr:row>
                <xdr:rowOff>15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9</xdr:row>
                <xdr:rowOff>8</xdr:rowOff>
              </xdr:from>
              <xdr:to>
                <xdr:col>12</xdr:col>
                <xdr:colOff>30</xdr:colOff>
                <xdr:row>95</xdr:row>
                <xdr:rowOff>1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3</xdr:row>
                <xdr:rowOff>8</xdr:rowOff>
              </xdr:from>
              <xdr:to>
                <xdr:col>12</xdr:col>
                <xdr:colOff>30</xdr:colOff>
                <xdr:row>109</xdr:row>
                <xdr:rowOff>15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6</xdr:row>
                <xdr:rowOff>8</xdr:rowOff>
              </xdr:from>
              <xdr:to>
                <xdr:col>12</xdr:col>
                <xdr:colOff>30</xdr:colOff>
                <xdr:row>122</xdr:row>
                <xdr:rowOff>15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2</xdr:row>
                <xdr:rowOff>0</xdr:rowOff>
              </xdr:from>
              <xdr:to>
                <xdr:col>12</xdr:col>
                <xdr:colOff>30</xdr:colOff>
                <xdr:row>158</xdr:row>
                <xdr:rowOff>7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5</xdr:row>
                <xdr:rowOff>0</xdr:rowOff>
              </xdr:from>
              <xdr:to>
                <xdr:col>12</xdr:col>
                <xdr:colOff>30</xdr:colOff>
                <xdr:row>161</xdr:row>
                <xdr:rowOff>7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2</xdr:row>
                <xdr:rowOff>0</xdr:rowOff>
              </xdr:from>
              <xdr:to>
                <xdr:col>12</xdr:col>
                <xdr:colOff>30</xdr:colOff>
                <xdr:row>168</xdr:row>
                <xdr:rowOff>7</xdr:rowOff>
              </xdr:to>
            </anchor>
          </commentPr>
        </mc:Choice>
        <mc:Fallback/>
      </mc:AlternateContent>
    </comment>
    <comment ref="K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1</xdr:row>
                <xdr:rowOff>0</xdr:rowOff>
              </xdr:from>
              <xdr:to>
                <xdr:col>12</xdr:col>
                <xdr:colOff>30</xdr:colOff>
                <xdr:row>187</xdr:row>
                <xdr:rowOff>7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4</xdr:row>
                <xdr:rowOff>0</xdr:rowOff>
              </xdr:from>
              <xdr:to>
                <xdr:col>12</xdr:col>
                <xdr:colOff>30</xdr:colOff>
                <xdr:row>190</xdr:row>
                <xdr:rowOff>7</xdr:rowOff>
              </xdr:to>
            </anchor>
          </commentPr>
        </mc:Choice>
        <mc:Fallback/>
      </mc:AlternateContent>
    </comment>
    <comment ref="K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7</xdr:row>
                <xdr:rowOff>0</xdr:rowOff>
              </xdr:from>
              <xdr:to>
                <xdr:col>12</xdr:col>
                <xdr:colOff>30</xdr:colOff>
                <xdr:row>193</xdr:row>
                <xdr:rowOff>7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1</xdr:row>
                <xdr:rowOff>0</xdr:rowOff>
              </xdr:from>
              <xdr:to>
                <xdr:col>12</xdr:col>
                <xdr:colOff>30</xdr:colOff>
                <xdr:row>207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12</xdr:rowOff>
              </xdr:from>
              <xdr:to>
                <xdr:col>6</xdr:col>
                <xdr:colOff>5</xdr:colOff>
                <xdr:row>115</xdr:row>
                <xdr:rowOff>2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2"/>
          </rPr>
          <t xml:space="preserve">Informar o valor a financiar na Folha de Ros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1</xdr:row>
                <xdr:rowOff>13</xdr:rowOff>
              </xdr:from>
              <xdr:to>
                <xdr:col>6</xdr:col>
                <xdr:colOff>5</xdr:colOff>
                <xdr:row>116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4</xdr:row>
                <xdr:rowOff>7</xdr:rowOff>
              </xdr:from>
              <xdr:to>
                <xdr:col>7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3</xdr:rowOff>
              </xdr:from>
              <xdr:to>
                <xdr:col>4</xdr:col>
                <xdr:colOff>46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ÄREA PREVISTA, 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45</xdr:row>
                <xdr:rowOff>7</xdr:rowOff>
              </xdr:from>
              <xdr:to>
                <xdr:col>5</xdr:col>
                <xdr:colOff>51</xdr:colOff>
                <xdr:row>52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O sistema identifica o produto em maior quantidade e determina o máximo fluxo de produto para estimar a capacidade operacional das máquinas e elev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50</xdr:row>
                <xdr:rowOff>15</xdr:rowOff>
              </xdr:from>
              <xdr:to>
                <xdr:col>4</xdr:col>
                <xdr:colOff>30</xdr:colOff>
                <xdr:row>57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Caracterizar e justificar a ausência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</xdr:row>
                <xdr:rowOff>9</xdr:rowOff>
              </xdr:from>
              <xdr:to>
                <xdr:col>3</xdr:col>
                <xdr:colOff>66</xdr:colOff>
                <xdr:row>81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Caracterizar e Justificar a ausência,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14</xdr:rowOff>
              </xdr:from>
              <xdr:to>
                <xdr:col>4</xdr:col>
                <xdr:colOff>30</xdr:colOff>
                <xdr:row>83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Registrar o valor total dos gastos orçados para aquisição das máquinas, equipamentos e acessórios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47</xdr:rowOff>
              </xdr:from>
              <xdr:to>
                <xdr:col>6</xdr:col>
                <xdr:colOff>35</xdr:colOff>
                <xdr:row>6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Registrar os gastos previstos com obras complementares ou fundamentais para a instalação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</xdr:row>
                <xdr:rowOff>9</xdr:rowOff>
              </xdr:from>
              <xdr:to>
                <xdr:col>6</xdr:col>
                <xdr:colOff>46</xdr:colOff>
                <xdr:row>24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Registrar as despesas com instalações para abastecimento de água e ener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8</xdr:row>
                <xdr:rowOff>10</xdr:rowOff>
              </xdr:from>
              <xdr:to>
                <xdr:col>5</xdr:col>
                <xdr:colOff>39</xdr:colOff>
                <xdr:row>33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Produtividade prevista: 
</t>
        </r>
        <r>
          <rPr>
            <sz val="8"/>
            <color rgb="FF000000"/>
            <rFont val="Tahoma"/>
            <family val="2"/>
          </rPr>
          <t xml:space="preserve">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5</xdr:row>
                <xdr:rowOff>7</xdr:rowOff>
              </xdr:from>
              <xdr:to>
                <xdr:col>6</xdr:col>
                <xdr:colOff>81</xdr:colOff>
                <xdr:row>52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</rPr>
          <t xml:space="preserve">Registrar a quantidade máxima PROJETADA de máquinas para colheita que estarão em operação simultâ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8</xdr:row>
                <xdr:rowOff>9</xdr:rowOff>
              </xdr:from>
              <xdr:to>
                <xdr:col>6</xdr:col>
                <xdr:colOff>30</xdr:colOff>
                <xdr:row>66</xdr:row>
                <xdr:rowOff>2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Ärea projetada do escri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5</xdr:row>
                <xdr:rowOff>9</xdr:rowOff>
              </xdr:from>
              <xdr:to>
                <xdr:col>6</xdr:col>
                <xdr:colOff>42</xdr:colOff>
                <xdr:row>77</xdr:row>
                <xdr:rowOff>17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2"/>
          </rPr>
          <t xml:space="preserve">Volume do reservatório ou caixa d'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3</xdr:row>
                <xdr:rowOff>1</xdr:rowOff>
              </xdr:from>
              <xdr:to>
                <xdr:col>7</xdr:col>
                <xdr:colOff>14</xdr:colOff>
                <xdr:row>75</xdr:row>
                <xdr:rowOff>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</rPr>
          <t xml:space="preserve">Acrescimo percentual sobre a capacidade calculada das máquinas, para atender futuros aumentos de área e proporcionar margem de seguranç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7</xdr:rowOff>
              </xdr:from>
              <xdr:to>
                <xdr:col>9</xdr:col>
                <xdr:colOff>2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Registrar a capacidade nominal das máquinas: Ex: Moegas com capacidade para 300 ton. - ou Maquina de Pré-limpeza com capacidade para 30 ton./ho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68</xdr:row>
                <xdr:rowOff>3</xdr:rowOff>
              </xdr:from>
              <xdr:to>
                <xdr:col>8</xdr:col>
                <xdr:colOff>13</xdr:colOff>
                <xdr:row>74</xdr:row>
                <xdr:rowOff>15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</rPr>
          <t xml:space="preserve">Percentual calculado sobre o valor inicial das instalações e equipame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9</xdr:row>
                <xdr:rowOff>7</xdr:rowOff>
              </xdr:from>
              <xdr:to>
                <xdr:col>7</xdr:col>
                <xdr:colOff>81</xdr:colOff>
                <xdr:row>100</xdr:row>
                <xdr:rowOff>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formar o percentual da produção de cada produto que pretende armazen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4</xdr:row>
                <xdr:rowOff>9</xdr:rowOff>
              </xdr:from>
              <xdr:to>
                <xdr:col>10</xdr:col>
                <xdr:colOff>60</xdr:colOff>
                <xdr:row>51</xdr:row>
                <xdr:rowOff>1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2"/>
          </rPr>
          <t xml:space="preserve">Valor total da estrutura de armazen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05</xdr:row>
                <xdr:rowOff>10</xdr:rowOff>
              </xdr:from>
              <xdr:to>
                <xdr:col>10</xdr:col>
                <xdr:colOff>40</xdr:colOff>
                <xdr:row>116</xdr:row>
                <xdr:rowOff>30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</rPr>
          <t xml:space="preserve">Despesas com seguro e quebra técnic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08</xdr:row>
                <xdr:rowOff>7</xdr:rowOff>
              </xdr:from>
              <xdr:to>
                <xdr:col>10</xdr:col>
                <xdr:colOff>40</xdr:colOff>
                <xdr:row>110</xdr:row>
                <xdr:rowOff>17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2"/>
          </rPr>
          <t xml:space="preserve">Despesas com armazenagem lançadas automaticamente na capacidade de pag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107</xdr:row>
                <xdr:rowOff>13</xdr:rowOff>
              </xdr:from>
              <xdr:to>
                <xdr:col>15</xdr:col>
                <xdr:colOff>15</xdr:colOff>
                <xdr:row>110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Registrar mês e ano da utilizaçã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4</xdr:rowOff>
              </xdr:from>
              <xdr:to>
                <xdr:col>14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formar os valores em R$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0</xdr:rowOff>
              </xdr:from>
              <xdr:to>
                <xdr:col>3</xdr:col>
                <xdr:colOff>65</xdr:colOff>
                <xdr:row>41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</rPr>
          <t xml:space="preserve">Anexar plantas e croqui de localização da obra.
Identificar Responsável Técnico e registro no CREA.
Vias de acesso.
Ventilação, iluminação drenagem, etc.
Movimentação de terras e tipo de fundações necessá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7</xdr:row>
                <xdr:rowOff>12</xdr:rowOff>
              </xdr:from>
              <xdr:to>
                <xdr:col>9</xdr:col>
                <xdr:colOff>0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</xdr:row>
                <xdr:rowOff>23</xdr:rowOff>
              </xdr:from>
              <xdr:to>
                <xdr:col>2</xdr:col>
                <xdr:colOff>63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3</xdr:rowOff>
              </xdr:from>
              <xdr:to>
                <xdr:col>2</xdr:col>
                <xdr:colOff>63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20</xdr:rowOff>
              </xdr:from>
              <xdr:to>
                <xdr:col>4</xdr:col>
                <xdr:colOff>50</xdr:colOff>
                <xdr:row>17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5</xdr:row>
                <xdr:rowOff>11</xdr:rowOff>
              </xdr:from>
              <xdr:to>
                <xdr:col>2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Cálculo que determina o rendimento operacional (horas/ha) ponderado para 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36</xdr:rowOff>
              </xdr:from>
              <xdr:to>
                <xdr:col>2</xdr:col>
                <xdr:colOff>46</xdr:colOff>
                <xdr:row>16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3</xdr:rowOff>
              </xdr:from>
              <xdr:to>
                <xdr:col>3</xdr:col>
                <xdr:colOff>42</xdr:colOff>
                <xdr:row>19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20</xdr:rowOff>
              </xdr:from>
              <xdr:to>
                <xdr:col>3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11</xdr:rowOff>
              </xdr:from>
              <xdr:to>
                <xdr:col>2</xdr:col>
                <xdr:colOff>63</xdr:colOff>
                <xdr:row>22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2</xdr:rowOff>
              </xdr:from>
              <xdr:to>
                <xdr:col>3</xdr:col>
                <xdr:colOff>21</xdr:colOff>
                <xdr:row>23</xdr:row>
                <xdr:rowOff>2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Área que será efetivamente trabal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0</xdr:row>
                <xdr:rowOff>25</xdr:rowOff>
              </xdr:from>
              <xdr:to>
                <xdr:col>2</xdr:col>
                <xdr:colOff>58</xdr:colOff>
                <xdr:row>24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17</xdr:rowOff>
              </xdr:from>
              <xdr:to>
                <xdr:col>2</xdr:col>
                <xdr:colOff>63</xdr:colOff>
                <xdr:row>22</xdr:row>
                <xdr:rowOff>2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3</xdr:rowOff>
              </xdr:from>
              <xdr:to>
                <xdr:col>2</xdr:col>
                <xdr:colOff>63</xdr:colOff>
                <xdr:row>25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5</xdr:rowOff>
              </xdr:from>
              <xdr:to>
                <xdr:col>2</xdr:col>
                <xdr:colOff>63</xdr:colOff>
                <xdr:row>22</xdr:row>
                <xdr:rowOff>2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5</xdr:rowOff>
              </xdr:from>
              <xdr:to>
                <xdr:col>2</xdr:col>
                <xdr:colOff>63</xdr:colOff>
                <xdr:row>24</xdr:row>
                <xdr:rowOff>2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20</xdr:rowOff>
              </xdr:from>
              <xdr:to>
                <xdr:col>6</xdr:col>
                <xdr:colOff>38</xdr:colOff>
                <xdr:row>27</xdr:row>
                <xdr:rowOff>18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</xdr:row>
                <xdr:rowOff>11</xdr:rowOff>
              </xdr:from>
              <xdr:to>
                <xdr:col>6</xdr:col>
                <xdr:colOff>38</xdr:colOff>
                <xdr:row>29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2</xdr:rowOff>
              </xdr:from>
              <xdr:to>
                <xdr:col>8</xdr:col>
                <xdr:colOff>23</xdr:colOff>
                <xdr:row>29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19</xdr:rowOff>
              </xdr:from>
              <xdr:to>
                <xdr:col>6</xdr:col>
                <xdr:colOff>38</xdr:colOff>
                <xdr:row>29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</xdr:row>
                <xdr:rowOff>11</xdr:rowOff>
              </xdr:from>
              <xdr:to>
                <xdr:col>7</xdr:col>
                <xdr:colOff>16</xdr:colOff>
                <xdr:row>30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1</xdr:rowOff>
              </xdr:from>
              <xdr:to>
                <xdr:col>7</xdr:col>
                <xdr:colOff>31</xdr:colOff>
                <xdr:row>34</xdr:row>
                <xdr:rowOff>21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18</xdr:rowOff>
              </xdr:from>
              <xdr:to>
                <xdr:col>6</xdr:col>
                <xdr:colOff>38</xdr:colOff>
                <xdr:row>34</xdr:row>
                <xdr:rowOff>2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</xdr:row>
                <xdr:rowOff>9</xdr:rowOff>
              </xdr:from>
              <xdr:to>
                <xdr:col>6</xdr:col>
                <xdr:colOff>68</xdr:colOff>
                <xdr:row>36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</xdr:row>
                <xdr:rowOff>9</xdr:rowOff>
              </xdr:from>
              <xdr:to>
                <xdr:col>6</xdr:col>
                <xdr:colOff>38</xdr:colOff>
                <xdr:row>35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</xdr:row>
                <xdr:rowOff>7</xdr:rowOff>
              </xdr:from>
              <xdr:to>
                <xdr:col>6</xdr:col>
                <xdr:colOff>38</xdr:colOff>
                <xdr:row>38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6</xdr:rowOff>
              </xdr:from>
              <xdr:to>
                <xdr:col>6</xdr:col>
                <xdr:colOff>38</xdr:colOff>
                <xdr:row>35</xdr:row>
                <xdr:rowOff>24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</xdr:row>
                <xdr:rowOff>5</xdr:rowOff>
              </xdr:from>
              <xdr:to>
                <xdr:col>6</xdr:col>
                <xdr:colOff>38</xdr:colOff>
                <xdr:row>3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11</xdr:colOff>
                <xdr:row>41</xdr:row>
                <xdr:rowOff>12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7</xdr:col>
                <xdr:colOff>11</xdr:colOff>
                <xdr:row>54</xdr:row>
                <xdr:rowOff>12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7</xdr:col>
                <xdr:colOff>11</xdr:colOff>
                <xdr:row>67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7</xdr:rowOff>
              </xdr:from>
              <xdr:to>
                <xdr:col>7</xdr:col>
                <xdr:colOff>11</xdr:colOff>
                <xdr:row>80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7</xdr:rowOff>
              </xdr:from>
              <xdr:to>
                <xdr:col>7</xdr:col>
                <xdr:colOff>11</xdr:colOff>
                <xdr:row>93</xdr:row>
                <xdr:rowOff>12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7</xdr:rowOff>
              </xdr:from>
              <xdr:to>
                <xdr:col>7</xdr:col>
                <xdr:colOff>11</xdr:colOff>
                <xdr:row>106</xdr:row>
                <xdr:rowOff>12</xdr:rowOff>
              </xdr:to>
            </anchor>
          </commentPr>
        </mc:Choice>
        <mc:Fallback/>
      </mc:AlternateContent>
    </comment>
    <comment ref="D118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7</xdr:col>
                <xdr:colOff>11</xdr:colOff>
                <xdr:row>119</xdr:row>
                <xdr:rowOff>12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7</xdr:rowOff>
              </xdr:from>
              <xdr:to>
                <xdr:col>7</xdr:col>
                <xdr:colOff>11</xdr:colOff>
                <xdr:row>132</xdr:row>
                <xdr:rowOff>12</xdr:rowOff>
              </xdr:to>
            </anchor>
          </commentPr>
        </mc:Choice>
        <mc:Fallback/>
      </mc:AlternateContent>
    </comment>
    <comment ref="D144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7</xdr:rowOff>
              </xdr:from>
              <xdr:to>
                <xdr:col>7</xdr:col>
                <xdr:colOff>11</xdr:colOff>
                <xdr:row>145</xdr:row>
                <xdr:rowOff>12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7</xdr:rowOff>
              </xdr:from>
              <xdr:to>
                <xdr:col>7</xdr:col>
                <xdr:colOff>11</xdr:colOff>
                <xdr:row>158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7</xdr:rowOff>
              </xdr:from>
              <xdr:to>
                <xdr:col>7</xdr:col>
                <xdr:colOff>11</xdr:colOff>
                <xdr:row>171</xdr:row>
                <xdr:rowOff>12</xdr:rowOff>
              </xdr:to>
            </anchor>
          </commentPr>
        </mc:Choice>
        <mc:Fallback/>
      </mc:AlternateContent>
    </comment>
    <comment ref="D183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7</xdr:rowOff>
              </xdr:from>
              <xdr:to>
                <xdr:col>7</xdr:col>
                <xdr:colOff>11</xdr:colOff>
                <xdr:row>184</xdr:row>
                <xdr:rowOff>12</xdr:rowOff>
              </xdr:to>
            </anchor>
          </commentPr>
        </mc:Choice>
        <mc:Fallback/>
      </mc:AlternateContent>
    </comment>
    <comment ref="D196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7</xdr:col>
                <xdr:colOff>11</xdr:colOff>
                <xdr:row>197</xdr:row>
                <xdr:rowOff>12</xdr:rowOff>
              </xdr:to>
            </anchor>
          </commentPr>
        </mc:Choice>
        <mc:Fallback/>
      </mc:AlternateContent>
    </comment>
    <comment ref="D209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7</xdr:rowOff>
              </xdr:from>
              <xdr:to>
                <xdr:col>7</xdr:col>
                <xdr:colOff>11</xdr:colOff>
                <xdr:row>210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7</xdr:rowOff>
              </xdr:from>
              <xdr:to>
                <xdr:col>7</xdr:col>
                <xdr:colOff>11</xdr:colOff>
                <xdr:row>224</xdr:row>
                <xdr:rowOff>5</xdr:rowOff>
              </xdr:to>
            </anchor>
          </commentPr>
        </mc:Choice>
        <mc:Fallback/>
      </mc:AlternateContent>
    </comment>
    <comment ref="D235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</xdr:row>
                <xdr:rowOff>7</xdr:rowOff>
              </xdr:from>
              <xdr:to>
                <xdr:col>7</xdr:col>
                <xdr:colOff>11</xdr:colOff>
                <xdr:row>236</xdr:row>
                <xdr:rowOff>12</xdr:rowOff>
              </xdr:to>
            </anchor>
          </commentPr>
        </mc:Choice>
        <mc:Fallback/>
      </mc:AlternateContent>
    </comment>
    <comment ref="D248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7</xdr:rowOff>
              </xdr:from>
              <xdr:to>
                <xdr:col>7</xdr:col>
                <xdr:colOff>11</xdr:colOff>
                <xdr:row>249</xdr:row>
                <xdr:rowOff>12</xdr:rowOff>
              </xdr:to>
            </anchor>
          </commentPr>
        </mc:Choice>
        <mc:Fallback/>
      </mc:AlternateContent>
    </comment>
    <comment ref="D261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</xdr:row>
                <xdr:rowOff>7</xdr:rowOff>
              </xdr:from>
              <xdr:to>
                <xdr:col>7</xdr:col>
                <xdr:colOff>11</xdr:colOff>
                <xdr:row>26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sz val="9"/>
            <color rgb="FF000000"/>
            <rFont val="Tahoma"/>
            <family val="2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3</xdr:rowOff>
              </xdr:from>
              <xdr:to>
                <xdr:col>15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SERICICULTURA, EQUIDEOCULTURA, CHINCHILA E OU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5</xdr:rowOff>
              </xdr:from>
              <xdr:to>
                <xdr:col>14</xdr:col>
                <xdr:colOff>69</xdr:colOff>
                <xdr:row>54</xdr:row>
                <xdr:rowOff>1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</rPr>
          <t xml:space="preserve">Registar o custo direto por unidade de área.  Consultar a planilha ATUALIZA e registrar manualmente nos campos abaixo, o custo por ha, calculados pelo 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60</xdr:row>
                <xdr:rowOff>15</xdr:rowOff>
              </xdr:from>
              <xdr:to>
                <xdr:col>14</xdr:col>
                <xdr:colOff>58</xdr:colOff>
                <xdr:row>166</xdr:row>
                <xdr:rowOff>11</xdr:rowOff>
              </xdr:to>
            </anchor>
          </commentPr>
        </mc:Choice>
        <mc:Fallback/>
      </mc:AlternateContent>
    </comment>
    <comment ref="J182" authorId="0">
      <text>
        <r>
          <rPr>
            <sz val="9"/>
            <color rgb="FF000000"/>
            <rFont val="Tahoma"/>
            <family val="2"/>
          </rPr>
          <t xml:space="preserve">Preencher, se for feita com receita que não seja agropecuária, </t>
        </r>
        <r>
          <rPr>
            <b val="true"/>
            <sz val="9"/>
            <color rgb="FF000000"/>
            <rFont val="Tahoma"/>
            <family val="2"/>
          </rPr>
          <t xml:space="preserve">informar</t>
        </r>
        <r>
          <rPr>
            <sz val="9"/>
            <color rgb="FF000000"/>
            <rFont val="Tahoma"/>
            <family val="2"/>
          </rPr>
          <t xml:space="preserve"> esta renda no </t>
        </r>
        <r>
          <rPr>
            <b val="true"/>
            <sz val="9"/>
            <color rgb="FF000000"/>
            <rFont val="Tahoma"/>
            <family val="2"/>
          </rPr>
          <t xml:space="preserve">ITE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1</xdr:row>
                <xdr:rowOff>0</xdr:rowOff>
              </xdr:from>
              <xdr:to>
                <xdr:col>13</xdr:col>
                <xdr:colOff>77</xdr:colOff>
                <xdr:row>185</xdr:row>
                <xdr:rowOff>11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Tahoma"/>
            <family val="2"/>
          </rPr>
          <t xml:space="preserve">Esses valores devem ser repassados na CAPAG, na parte de despesas, ITEM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6</xdr:row>
                <xdr:rowOff>15</xdr:rowOff>
              </xdr:from>
              <xdr:to>
                <xdr:col>13</xdr:col>
                <xdr:colOff>25</xdr:colOff>
                <xdr:row>190</xdr:row>
                <xdr:rowOff>6</xdr:rowOff>
              </xdr:to>
            </anchor>
          </commentPr>
        </mc:Choice>
        <mc:Fallback/>
      </mc:AlternateContent>
    </comment>
    <comment ref="J228" authorId="0">
      <text>
        <r>
          <rPr>
            <sz val="8"/>
            <color rgb="FF000000"/>
            <rFont val="Tahoma"/>
            <family val="2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23</xdr:row>
                <xdr:rowOff>6</xdr:rowOff>
              </xdr:from>
              <xdr:to>
                <xdr:col>13</xdr:col>
                <xdr:colOff>38</xdr:colOff>
                <xdr:row>2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6" uniqueCount="1191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deve ser obtido junto ao ATR que atende a regiã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O projeto Inovagro é composto de parte básica (Folha de rosto, Cadastro de Terras, Projeto, Capacidade de Pagamento e Croqui) + anexo específico,</t>
  </si>
  <si>
    <t xml:space="preserve">corresponde à atividade explorada e ao objeto do financimento: Bovino corte, Bovino Leite, Aves, Suínos, Peixes, Silvicultura, etc.  (Olhar abas da planilha, os anexos estão ali)</t>
  </si>
  <si>
    <t xml:space="preserve">No caso de Bovinocultura (corte e leite): Parte básica + anexo específico + evolução de rebanho.</t>
  </si>
  <si>
    <t xml:space="preserve">Preencher apenas as células em branco, respeitando a sequência da planilha.</t>
  </si>
  <si>
    <t xml:space="preserve">4) Impressão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Se for salvar em formato PDF, gerar PDFs de todas as abas utilizadas, depois juntar em arquivo único, respeitando a sequência Parte Básica + anexo específico.</t>
  </si>
  <si>
    <t xml:space="preserve">5) Planilha protegida</t>
  </si>
  <si>
    <t xml:space="preserve">As planilhas encontram-se travadas e com senha. </t>
  </si>
  <si>
    <t xml:space="preserve">Tal procedimento é necessário para evitar a perda de fórmulas, prejudicando os cálculos automáticos.</t>
  </si>
  <si>
    <t xml:space="preserve">Não é recomendada a edição das planilhas.</t>
  </si>
  <si>
    <t xml:space="preserve">obtendo dados da planilha atualiza, regional</t>
  </si>
  <si>
    <t xml:space="preserve">Validade da planilha atualiza</t>
  </si>
  <si>
    <t xml:space="preserve">PROJETO DE FINANCIAMENTO INOVAGRO</t>
  </si>
  <si>
    <t xml:space="preserve">Versão 1.1</t>
  </si>
  <si>
    <t xml:space="preserve">Agência:</t>
  </si>
  <si>
    <t xml:space="preserve">1234 - Lagoa Seca</t>
  </si>
  <si>
    <t xml:space="preserve">Data:</t>
  </si>
  <si>
    <t xml:space="preserve">Proponente:</t>
  </si>
  <si>
    <t xml:space="preserve">Carlos Anônimo</t>
  </si>
  <si>
    <t xml:space="preserve">CPF:</t>
  </si>
  <si>
    <t xml:space="preserve">123.456.789-10</t>
  </si>
  <si>
    <t xml:space="preserve">Astec:</t>
  </si>
  <si>
    <t xml:space="preserve">Planta Morta S/A</t>
  </si>
  <si>
    <t xml:space="preserve">Fone:</t>
  </si>
  <si>
    <t xml:space="preserve">45 4444-4444</t>
  </si>
  <si>
    <t xml:space="preserve">CNPJ/CPF:</t>
  </si>
  <si>
    <t xml:space="preserve">22.222.222/0001-22</t>
  </si>
  <si>
    <t xml:space="preserve">Projetista:</t>
  </si>
  <si>
    <t xml:space="preserve">Jose Beltrano</t>
  </si>
  <si>
    <t xml:space="preserve">CREA:</t>
  </si>
  <si>
    <t xml:space="preserve">PR-11.111/D</t>
  </si>
  <si>
    <t xml:space="preserve">Astec % :</t>
  </si>
  <si>
    <t xml:space="preserve">sobre financiamento:</t>
  </si>
  <si>
    <t xml:space="preserve">sobre orçamento:</t>
  </si>
  <si>
    <t xml:space="preserve">Finalidade da astec:</t>
  </si>
  <si>
    <t xml:space="preserve">Somente na implantação do projeto</t>
  </si>
  <si>
    <t xml:space="preserve">Empreendimento (Finalidade do projeto)</t>
  </si>
  <si>
    <t xml:space="preserve">Classificação</t>
  </si>
  <si>
    <t xml:space="preserve">Florestamento, reflorestamento, desmatamento e destoca.</t>
  </si>
  <si>
    <t xml:space="preserve">Item financiável</t>
  </si>
  <si>
    <t xml:space="preserve">Finalidade</t>
  </si>
  <si>
    <t xml:space="preserve">Localização:</t>
  </si>
  <si>
    <t xml:space="preserve">Usos (R$)</t>
  </si>
  <si>
    <t xml:space="preserve">Fontes (R$)</t>
  </si>
  <si>
    <t xml:space="preserve">Do(s) Orçamento(s)</t>
  </si>
  <si>
    <t xml:space="preserve">-</t>
  </si>
  <si>
    <t xml:space="preserve">Do financiamento:</t>
  </si>
  <si>
    <t xml:space="preserve">Operação de financiamento na linha de crédito Inovagro</t>
  </si>
  <si>
    <t xml:space="preserve">% financiado:</t>
  </si>
  <si>
    <t xml:space="preserve">Elaboração do projeto:  </t>
  </si>
  <si>
    <t xml:space="preserve">Pago pelo proponente, com recursos prórprios</t>
  </si>
  <si>
    <t xml:space="preserve">Do recurso próprio:</t>
  </si>
  <si>
    <t xml:space="preserve">Aplicação financeira no Banco do Brasil</t>
  </si>
  <si>
    <t xml:space="preserve">Condições do financiamento</t>
  </si>
  <si>
    <t xml:space="preserve">Prazo</t>
  </si>
  <si>
    <t xml:space="preserve">anos</t>
  </si>
  <si>
    <t xml:space="preserve">Carência</t>
  </si>
  <si>
    <t xml:space="preserve">nr.parcelas</t>
  </si>
  <si>
    <t xml:space="preserve">Prestações</t>
  </si>
  <si>
    <t xml:space="preserve">A</t>
  </si>
  <si>
    <t xml:space="preserve">Juros</t>
  </si>
  <si>
    <t xml:space="preserve">% aa</t>
  </si>
  <si>
    <t xml:space="preserve">Reembolso programado</t>
  </si>
  <si>
    <t xml:space="preserve">Parcela</t>
  </si>
  <si>
    <t xml:space="preserve">mês/ano</t>
  </si>
  <si>
    <t xml:space="preserve">Valor</t>
  </si>
  <si>
    <t xml:space="preserve">Finalidade 1</t>
  </si>
  <si>
    <t xml:space="preserve">CLASSIFICAÇÃO</t>
  </si>
  <si>
    <t xml:space="preserve">Construção, reforma ou ampliação de benfeitorias e instalações permanentes.</t>
  </si>
  <si>
    <t xml:space="preserve">Aquisição de máquinas e equipamentos de provável duração útil superior a 5 (cinco) anos.</t>
  </si>
  <si>
    <t xml:space="preserve">Obras de irrigação, açudagem, drenagem.</t>
  </si>
  <si>
    <t xml:space="preserve">Formação de lavouras permanentes.</t>
  </si>
  <si>
    <t xml:space="preserve">ITEM FINANCIAVEL</t>
  </si>
  <si>
    <t xml:space="preserve">Aquisição de material genético (sêmen, embriões e oócitos), provenientes de doadores com certificado de registro e avaliação de desempenho ou, alternativamente, para pecuária de corte, o certificado especial de identificação de produção - CEIP</t>
  </si>
  <si>
    <t xml:space="preserve">Automação, adequação e construção de instalações para os segmentos de aquicultura, avicultura, carcinicultura, suinocultura, ovinocaprinocultura, piscicultura e pecuária de leite, inclusive a aquisição integrada ou isolada de máquinas e equipamentos para essa finalidade.</t>
  </si>
  <si>
    <t xml:space="preserve">Consultorias para a formação e capacitação técnica e gerencial das atividades produtivas implementadas na propriedade rural.</t>
  </si>
  <si>
    <t xml:space="preserve">Equipamentos e serviços de agricultura de precisão, desde o planejamento inicial da amostragem do solo à geração dos mapas de aplicação de fertilizantes e corretivos, bem como sistemas de conectividade no gerenciamento remoto das atividades agropecuárias, não admitido o financiamento de itens enquadrados no Moderfrota e Moderinfra.</t>
  </si>
  <si>
    <t xml:space="preserve">Implantação de sistemas para geração e distribuição de energia alternativa à eletricidade convencional, para consumo próprio, como a energia eólica, solar e de biomassa, observado que o projeto deve ser compatível com a necessidade de demanda energética da atividade produtiva instalada na propriedade rural.</t>
  </si>
  <si>
    <t xml:space="preserve">Itens que estejam em conformidade com os Sistemas de Produção Integrada Agropecuária PI-Brasil e Bem-Estar Animal, e aos Programas Alimento Seguro das diversas cadeias produtivas e Boas Práticas Agropecuárias da Bovinocultura de Corte e Leite, observado o disposto na seção "Teto de Financiamento" quando o projeto incluir financiamento de animais.</t>
  </si>
  <si>
    <t xml:space="preserve">Programas de computadores para gestão, monitoramento ou automação.</t>
  </si>
  <si>
    <t xml:space="preserve">Finalidade 4</t>
  </si>
  <si>
    <t xml:space="preserve">FINALIDADE</t>
  </si>
  <si>
    <t xml:space="preserve">Adequação do ambiente térmico das instalações, tais como: sistema de ventilação forçada ou ar condicionado, proteção contra a radiação solar direta, barreira quebra-ventos.</t>
  </si>
  <si>
    <t xml:space="preserve">Adequação ou regularização das propriedades rurais frente à legislação ambiental.</t>
  </si>
  <si>
    <t xml:space="preserve">Aquisição de botijões para armazenagem de material genético animal.</t>
  </si>
  <si>
    <t xml:space="preserve">Aquisição de equipamentos de identificação de animais, tais como: microchip, brinco e outros.</t>
  </si>
  <si>
    <t xml:space="preserve">Aquisição de geradores de energia elétrica, cuja capacidade seja compatível com a demanda de energia da atividade produtiva.</t>
  </si>
  <si>
    <t xml:space="preserve">Aquisição de material genético e de propagação de plantas perene.</t>
  </si>
  <si>
    <t xml:space="preserve">Aquisição e instalação de câmara fria para produtos agrícolas.</t>
  </si>
  <si>
    <t xml:space="preserve">Aquisição e instalação de equipamentos para captação, distribuição e tratamento de água para os animais, incluindo poços artesianos.</t>
  </si>
  <si>
    <t xml:space="preserve">Aquisição e instalação de sistemas de irrigação para forrageiras.</t>
  </si>
  <si>
    <t xml:space="preserve">Computadores e softwares para controle zootécnico e gestão da propriedade.</t>
  </si>
  <si>
    <t xml:space="preserve">Computadores, equipamentos e softwares para gestão, monitoramento ou automação, abrangendo gestão da produção agrícola, gestão da propriedade, registro e controle das operações agrícolas, monitoramento de pragas, monitoramento do clima, rastreabilidade, automação de sistemas de irrigação, automação de cultivo protegido.</t>
  </si>
  <si>
    <t xml:space="preserve">Conservação de solo e água.</t>
  </si>
  <si>
    <t xml:space="preserve">Construção, adequação e manutenção de instalações para manejo de animais, tais como: currais, cercas, bretes, cochos, embarcadores, bebedouros, pisos, baias, área de descanso dos animais e outros.</t>
  </si>
  <si>
    <t xml:space="preserve">Construção, adequação e manutenção de instalações utilizadas na atividade produtiva, tais como: pátios de compostagem, galpões para máquinas e equipamentos, instalações para armazenamento de inumos, instalações para lavagem, classificações, processsamento e embalagem de produtos vegetais.</t>
  </si>
  <si>
    <t xml:space="preserve">Energizador, arame, postes, concectores, hastes de aterramento, esticadores, portões e demais acessórios para instalação de cercas elétricas.</t>
  </si>
  <si>
    <t xml:space="preserve">Equipamentos e kits para análises de solo.</t>
  </si>
  <si>
    <t xml:space="preserve">Equipamentos para monitoramento de pragas.</t>
  </si>
  <si>
    <t xml:space="preserve">Equipamentos veterinários.</t>
  </si>
  <si>
    <t xml:space="preserve">Estações meteorológicas.</t>
  </si>
  <si>
    <t xml:space="preserve">Insensibilizadores portáteis para abate emergencial nas fazendas.</t>
  </si>
  <si>
    <t xml:space="preserve">Instalações e equipamentos para laboratórios de análises de qualidade do leite.</t>
  </si>
  <si>
    <t xml:space="preserve">Misturadores, inclusive vagões misturadores, e distribuidores de ração, balanças e silos de armazenagem de ração.</t>
  </si>
  <si>
    <t xml:space="preserve">Tanques de expansão, ordenhadeiras, sistema de automação de ordenha, medidores e analisadores de leite integrados, incluindo "robô" para ordenha voluntária.</t>
  </si>
  <si>
    <t xml:space="preserve">Tratores, equipamentos e implementos agrícolas para produção, colheita e armazenagem de forragem, no limite de 30% do valor financiado.</t>
  </si>
  <si>
    <r>
      <rPr>
        <sz val="10"/>
        <rFont val="Arial"/>
        <family val="2"/>
      </rPr>
      <t xml:space="preserve">ABC RECUPERAÇÃO -</t>
    </r>
    <r>
      <rPr>
        <sz val="10"/>
        <rFont val="Arial"/>
        <family val="0"/>
      </rPr>
      <t xml:space="preserve"> Recuperação de pastagens degradadas</t>
    </r>
  </si>
  <si>
    <t xml:space="preserve">ABC PLANTIO DIRETO - Implantação e melhoramento de sistemas de plantio direto "na palha"</t>
  </si>
  <si>
    <t xml:space="preserve">ABC FLORESTAS - Implantação, manutenção e melhoramento do manejo de florestas comerciais, inclusive aquelas destinadas ao uso industrial ou à produção de carvão vegetal</t>
  </si>
  <si>
    <t xml:space="preserve">ABC INTEGRAÇÃO - Implantação e melhoramento de sistemas de integração lavoura-pecuária, pecuária-floresta ou lavoura-pecuária-floresta e de sistemas agroflorestais (SAFs)</t>
  </si>
  <si>
    <t xml:space="preserve">ABC AMBIENTAL - Adequação ou regularização das propriedades rurais frente à legislegislação ambiental, inclusive recuperação da RL e de APP, recuperação de áreas degradadas e implantação e melhoramento de planos de manejo florestal sustentavel</t>
  </si>
  <si>
    <t xml:space="preserve">ABC TRATAMENTO DE DEJETOS - Tratamento de dejetos e resíduos oriundos da produção animal para a geração de energia e compostagem</t>
  </si>
  <si>
    <t xml:space="preserve">ABC FIXAÇÃO BIOLÓGICA DE NITROGÊNIO - Estímulo ao uso da fixação biológica do nitrogênio</t>
  </si>
  <si>
    <t xml:space="preserve">ABC ORGÂNICO - Implantação e melhoramento de sistemas orgânicos de produção agropecuária</t>
  </si>
  <si>
    <t xml:space="preserve">ABC DENDÊ - Implantação, melhoramento e manutenção de florestas de dendezeiro, prioritariamente em áreas produtivas degradadas</t>
  </si>
  <si>
    <t xml:space="preserve">CADASTRO DE TERRAS</t>
  </si>
  <si>
    <t xml:space="preserve">Proponente</t>
  </si>
  <si>
    <t xml:space="preserve">CPF</t>
  </si>
  <si>
    <t xml:space="preserve">Quadro Resumo</t>
  </si>
  <si>
    <t xml:space="preserve">Área</t>
  </si>
  <si>
    <t xml:space="preserve">Tipo de Solo</t>
  </si>
  <si>
    <t xml:space="preserve">Usos da Terra</t>
  </si>
  <si>
    <t xml:space="preserve">Área Total</t>
  </si>
  <si>
    <t xml:space="preserve">ha</t>
  </si>
  <si>
    <t xml:space="preserve">Arenoso</t>
  </si>
  <si>
    <t xml:space="preserve">Agrícola</t>
  </si>
  <si>
    <t xml:space="preserve">Utilizada</t>
  </si>
  <si>
    <t xml:space="preserve">Argiloso</t>
  </si>
  <si>
    <t xml:space="preserve">Pecuário (pastagem)</t>
  </si>
  <si>
    <t xml:space="preserve">Própria</t>
  </si>
  <si>
    <t xml:space="preserve">Misto</t>
  </si>
  <si>
    <t xml:space="preserve">Florestamento</t>
  </si>
  <si>
    <t xml:space="preserve">Arrendada</t>
  </si>
  <si>
    <t xml:space="preserve">Reserva Natural</t>
  </si>
  <si>
    <t xml:space="preserve">Aguas e Fontes</t>
  </si>
  <si>
    <t xml:space="preserve">Valor da área própria</t>
  </si>
  <si>
    <t xml:space="preserve">Outros usos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Proprietário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Coordenada do Lote (Grausº Minutos' Segundos")</t>
  </si>
  <si>
    <t xml:space="preserve">Valor Arrendamento</t>
  </si>
  <si>
    <t xml:space="preserve">25º 25' 25" S    53º 27' 35" O (EXEMPLO)</t>
  </si>
  <si>
    <t xml:space="preserve">Roteiro:</t>
  </si>
  <si>
    <t xml:space="preserve">Outros Imóveis explorados pelo cliente</t>
  </si>
  <si>
    <t xml:space="preserve">PROJETO</t>
  </si>
  <si>
    <t xml:space="preserve">Município do Imóvel:</t>
  </si>
  <si>
    <t xml:space="preserve">Localidade/Distrito:</t>
  </si>
  <si>
    <t xml:space="preserve">Matrícula(s):</t>
  </si>
  <si>
    <t xml:space="preserve">Área Beneficiada (ha):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Estado deConservação</t>
  </si>
  <si>
    <t xml:space="preserve">Valor total (R$)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3. Rebanho</t>
  </si>
  <si>
    <t xml:space="preserve">Categorias</t>
  </si>
  <si>
    <t xml:space="preserve">Raças</t>
  </si>
  <si>
    <t xml:space="preserve">Unidade</t>
  </si>
  <si>
    <t xml:space="preserve">Valor Unitário médio (R$/cabeça)</t>
  </si>
  <si>
    <t xml:space="preserve">Valor Total (R$)</t>
  </si>
  <si>
    <t xml:space="preserve">BOVINOS DE CORTE</t>
  </si>
  <si>
    <t xml:space="preserve">BOVINOS DE LEITE</t>
  </si>
  <si>
    <t xml:space="preserve">SUINOCULTURA</t>
  </si>
  <si>
    <t xml:space="preserve">AVICULTURA</t>
  </si>
  <si>
    <t xml:space="preserve">Categorias (sem anexo)</t>
  </si>
  <si>
    <t xml:space="preserve">peso med.</t>
  </si>
  <si>
    <t xml:space="preserve">Valor unit.</t>
  </si>
  <si>
    <t xml:space="preserve">Sistema de criação:</t>
  </si>
  <si>
    <t xml:space="preserve">Coeficientes zootécnicos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Observaçõ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Produtos</t>
  </si>
  <si>
    <t xml:space="preserve">unidade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ivid.</t>
  </si>
  <si>
    <t xml:space="preserve">área</t>
  </si>
  <si>
    <t xml:space="preserve">Renda último</t>
  </si>
  <si>
    <t xml:space="preserve">kg/ha</t>
  </si>
  <si>
    <t xml:space="preserve">média</t>
  </si>
  <si>
    <t xml:space="preserve">período</t>
  </si>
  <si>
    <t xml:space="preserve">Outros produtos</t>
  </si>
  <si>
    <t xml:space="preserve">valor unit.</t>
  </si>
  <si>
    <t xml:space="preserve">Total (ha):</t>
  </si>
  <si>
    <t xml:space="preserve">8. Produção Agrícola Prevista</t>
  </si>
  <si>
    <t xml:space="preserve">ano 1</t>
  </si>
  <si>
    <t xml:space="preserve">ano 2</t>
  </si>
  <si>
    <t xml:space="preserve">ano3</t>
  </si>
  <si>
    <t xml:space="preserve">seguintes (n)</t>
  </si>
  <si>
    <r>
      <rPr>
        <b val="true"/>
        <sz val="10"/>
        <rFont val="Arial"/>
        <family val="2"/>
      </rPr>
      <t xml:space="preserve">9. Pecuária </t>
    </r>
    <r>
      <rPr>
        <b val="true"/>
        <sz val="10"/>
        <color rgb="FFFF0000"/>
        <rFont val="Arial"/>
        <family val="2"/>
      </rPr>
      <t xml:space="preserve">(NÃO PREENCHER PARA BOVINOCULTURA DE CORTE E DE LEITE, AVES E SUINOS)</t>
    </r>
  </si>
  <si>
    <t xml:space="preserve">Produtividade obtida</t>
  </si>
  <si>
    <t xml:space="preserve">antepenúltima</t>
  </si>
  <si>
    <t xml:space="preserve">Espécies</t>
  </si>
  <si>
    <t xml:space="preserve">Valor unit</t>
  </si>
  <si>
    <t xml:space="preserve">Total (R$):</t>
  </si>
  <si>
    <t xml:space="preserve">Produtividade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 (R$)</t>
  </si>
  <si>
    <t xml:space="preserve">Colheitas</t>
  </si>
  <si>
    <t xml:space="preserve">Serviços com tratores</t>
  </si>
  <si>
    <t xml:space="preserve">Serviços de armazenagem</t>
  </si>
  <si>
    <t xml:space="preserve">t</t>
  </si>
  <si>
    <t xml:space="preserve">Transportes</t>
  </si>
  <si>
    <t xml:space="preserve">Receitas com arrendamentos</t>
  </si>
  <si>
    <t xml:space="preserve">11. Receitas de Atividades Não Agropecuárias</t>
  </si>
  <si>
    <t xml:space="preserve">Atividades</t>
  </si>
  <si>
    <t xml:space="preserve">Renda anual (R$)</t>
  </si>
  <si>
    <t xml:space="preserve">Salários</t>
  </si>
  <si>
    <t xml:space="preserve">Alugueis</t>
  </si>
  <si>
    <t xml:space="preserve">Outros</t>
  </si>
  <si>
    <t xml:space="preserve">12. Despesas - Produtos não padronizado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Arrendamentos</t>
  </si>
  <si>
    <t xml:space="preserve">Manutenção Anual da Família</t>
  </si>
  <si>
    <t xml:space="preserve">Comissões pagas a funcionários</t>
  </si>
  <si>
    <t xml:space="preserve">14. Endividamento (Banco do Brasil, Outros Bancos, Fornecedores, etc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15. Investimentos futuros e Reinvestimentos</t>
  </si>
  <si>
    <t xml:space="preserve">Ano 1</t>
  </si>
  <si>
    <t xml:space="preserve">Ano 2 </t>
  </si>
  <si>
    <t xml:space="preserve">Ano 3</t>
  </si>
  <si>
    <t xml:space="preserve">Ano 4</t>
  </si>
  <si>
    <t xml:space="preserve">Ano 5</t>
  </si>
  <si>
    <t xml:space="preserve">Ano 6</t>
  </si>
  <si>
    <t xml:space="preserve">Ano n</t>
  </si>
  <si>
    <t xml:space="preserve">Correção do solo</t>
  </si>
  <si>
    <t xml:space="preserve">Aquisição de máquinas e equipamentos</t>
  </si>
  <si>
    <t xml:space="preserve">Outro</t>
  </si>
  <si>
    <t xml:space="preserve">Total (invest. futuros e reinvestimentos)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x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Formas de Comercialização da Produção</t>
  </si>
  <si>
    <t xml:space="preserve">%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 / Contrato</t>
  </si>
  <si>
    <t xml:space="preserve">Transformação e consumo na propriedade</t>
  </si>
  <si>
    <t xml:space="preserve">Retenção de Safra</t>
  </si>
  <si>
    <t xml:space="preserve">Atacadista / Cerealista</t>
  </si>
  <si>
    <t xml:space="preserve">Intermediário</t>
  </si>
  <si>
    <t xml:space="preserve">Ceasa</t>
  </si>
  <si>
    <t xml:space="preserve">Direta ao Mercado</t>
  </si>
  <si>
    <t xml:space="preserve">19. Comercialização e Escoamento da Produção</t>
  </si>
  <si>
    <t xml:space="preserve">Forma de Pagamento</t>
  </si>
  <si>
    <t xml:space="preserve">À Vista</t>
  </si>
  <si>
    <t xml:space="preserve">X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20. Orientação Técnicas</t>
  </si>
  <si>
    <t xml:space="preserve">Licenciamento Ambiental - Resolução  237/97</t>
  </si>
  <si>
    <t xml:space="preserve">Cadastro Ambiental Rural (CAR)</t>
  </si>
  <si>
    <t xml:space="preserve">Código Florestal</t>
  </si>
  <si>
    <t xml:space="preserve">Georreferenciamento dos Imóveis</t>
  </si>
  <si>
    <t xml:space="preserve">21. Compromisso Técnico</t>
  </si>
  <si>
    <t xml:space="preserve">Atestamos que este planejamento observa parâmetros técnicos compatíveis com o nível de produtividade previsto e atende  aos normativos do crédito rural vigentes. Comprometemo-nos a observar os termos do convênio mantido com este agente financeiro e, em especial, comunicar a este mesmo agente financeiro, tempestivamente, qualquer irregularidade detectada.Além disso com prometemo-nos a orientar e seguir as recomendações técnicas emitidas, observando a preservação do meio - ambiente, conforme a legislação em vigor.</t>
  </si>
  <si>
    <t xml:space="preserve">CAPACIDADE DE PAGAMENTO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rcursos próprios</t>
  </si>
  <si>
    <t xml:space="preserve">3. Valor total do orçamento</t>
  </si>
  <si>
    <t xml:space="preserve">4. RECEITAS AGRÍCOLAS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Ano 2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área(ha)</t>
  </si>
  <si>
    <t xml:space="preserve">unitário</t>
  </si>
  <si>
    <t xml:space="preserve">Florestas pré existentes</t>
  </si>
  <si>
    <t xml:space="preserve">Resultado parcial</t>
  </si>
  <si>
    <t xml:space="preserve">5. RECEITAS PECUÁRIAS</t>
  </si>
  <si>
    <t xml:space="preserve">bovinos de corte</t>
  </si>
  <si>
    <t xml:space="preserve">bovinos leiteiros</t>
  </si>
  <si>
    <t xml:space="preserve">suinocultura</t>
  </si>
  <si>
    <t xml:space="preserve">avicultura corte</t>
  </si>
  <si>
    <t xml:space="preserve">avicultura postura</t>
  </si>
  <si>
    <t xml:space="preserve">Piscicultura</t>
  </si>
  <si>
    <t xml:space="preserve">6.OUTRAS RECEITAS AGROPECUÁRIAS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Ganhos(perdas) com armazenagem própria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OUTRAS RECEITAS NÃO AGROPECUÁRIAS</t>
  </si>
  <si>
    <t xml:space="preserve">salários, aluguéis e outras</t>
  </si>
  <si>
    <t xml:space="preserve">9. TOTAL DAS RECEITAS</t>
  </si>
  <si>
    <t xml:space="preserve">10. OBSERVAÇÕES</t>
  </si>
  <si>
    <t xml:space="preserve">10. DESPESAS</t>
  </si>
  <si>
    <t xml:space="preserve">Valor do orçam. proposto</t>
  </si>
  <si>
    <t xml:space="preserve">(financiamento + rec. prop)</t>
  </si>
  <si>
    <t xml:space="preserve">11. DESPESAS AGRÍCOLAS</t>
  </si>
  <si>
    <t xml:space="preserve">V.unit</t>
  </si>
  <si>
    <t xml:space="preserve">Outras despesas especificar</t>
  </si>
  <si>
    <t xml:space="preserve">Despesas com armazenagem própria</t>
  </si>
  <si>
    <t xml:space="preserve">Resultado parcial - despesas agrícolas</t>
  </si>
  <si>
    <t xml:space="preserve">12. DESPESAS PECUÁRIAS</t>
  </si>
  <si>
    <t xml:space="preserve">Resultado parcial - despesas pecuárias</t>
  </si>
  <si>
    <t xml:space="preserve">13. ENDIVIDAMENTO</t>
  </si>
  <si>
    <t xml:space="preserve">14. PAGAMENTO DE ARRENDAMENTO (anual)</t>
  </si>
  <si>
    <t xml:space="preserve">15. CUSTOS FIXOS</t>
  </si>
  <si>
    <t xml:space="preserve">Impostos, administração, conservação maq.,  equip. e outros </t>
  </si>
  <si>
    <t xml:space="preserve">participação dos funci.sobre renda agricola e pecuária</t>
  </si>
  <si>
    <t xml:space="preserve">Manutenção familiar</t>
  </si>
  <si>
    <t xml:space="preserve">16. REINVESTIMENTOS E INVESTIMENTOS FUTUROS</t>
  </si>
  <si>
    <t xml:space="preserve">17. TOTAL DAS DESPESAS</t>
  </si>
  <si>
    <t xml:space="preserve">18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19. SALDO DO EXERCÍCIO</t>
  </si>
  <si>
    <t xml:space="preserve">20. Transferência de recursos p/ próximo período</t>
  </si>
  <si>
    <t xml:space="preserve">21. SALDO ACUMULADO</t>
  </si>
  <si>
    <t xml:space="preserve">CROQUI DE LOCALIZAÇÃO DA ÁREA BENEFICIADA COM O INVESTIMENTO</t>
  </si>
  <si>
    <t xml:space="preserve">Nome do imóvel</t>
  </si>
  <si>
    <t xml:space="preserve">Sítio Lajeado</t>
  </si>
  <si>
    <t xml:space="preserve">Município/UF</t>
  </si>
  <si>
    <t xml:space="preserve">Informar o perímetro do(s) imóvel(eis) beneficiado(s) e, internamente, a área que receberá o investimento.</t>
  </si>
  <si>
    <t xml:space="preserve">Área total do imóvel:</t>
  </si>
  <si>
    <t xml:space="preserve">Coordenadas Geográficas (Grau, Minuto e Segundo)  </t>
  </si>
  <si>
    <t xml:space="preserve">BOVINOCULTURA DE CORTE 1</t>
  </si>
  <si>
    <t xml:space="preserve">1. Orçamento de aplicação (  Resumo  )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THIAGO TOSCANO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Custeio associado / Produção de Forrageiras</t>
  </si>
  <si>
    <t xml:space="preserve">Anexar: orçamento, planta ou desenho técnico das instalações.</t>
  </si>
  <si>
    <t xml:space="preserve">2. Cronograma de execução físico 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Total</t>
  </si>
  <si>
    <t xml:space="preserve">1.Formação/reforma past.</t>
  </si>
  <si>
    <t xml:space="preserve">2.Construções/melhora..</t>
  </si>
  <si>
    <t xml:space="preserve">5.Custeio assoc. / Prod.Forrag.</t>
  </si>
  <si>
    <t xml:space="preserve">Total (usos)</t>
  </si>
  <si>
    <t xml:space="preserve">Fontes</t>
  </si>
  <si>
    <t xml:space="preserve">Banco do Brasil</t>
  </si>
  <si>
    <t xml:space="preserve">Recursos próprios</t>
  </si>
  <si>
    <t xml:space="preserve">Total (fontes)</t>
  </si>
  <si>
    <t xml:space="preserve">3. Formação/reforma/recuperação de pastagens (Calcario, Fósforo e Adubo)</t>
  </si>
  <si>
    <t xml:space="preserve">Valor Unitário</t>
  </si>
  <si>
    <t xml:space="preserve">Valor (R$)</t>
  </si>
  <si>
    <t xml:space="preserve">4. Construções / melhoramentos</t>
  </si>
  <si>
    <t xml:space="preserve">Quant./área</t>
  </si>
  <si>
    <t xml:space="preserve">5. Aquisição de animais</t>
  </si>
  <si>
    <t xml:space="preserve">Quant.</t>
  </si>
  <si>
    <t xml:space="preserve">CARACTERÍSTICAS </t>
  </si>
  <si>
    <t xml:space="preserve">UA</t>
  </si>
  <si>
    <t xml:space="preserve">Cabeças</t>
  </si>
  <si>
    <t xml:space="preserve">raça, grau mestiçagem, peso médio, cor, outros </t>
  </si>
  <si>
    <t xml:space="preserve">Vacas ( + 3 anos)</t>
  </si>
  <si>
    <t xml:space="preserve">Novilhas   (2/3 anos)</t>
  </si>
  <si>
    <t xml:space="preserve">Novilhas   (1/2 anos)</t>
  </si>
  <si>
    <t xml:space="preserve">Bezerras </t>
  </si>
  <si>
    <t xml:space="preserve">Bezerros </t>
  </si>
  <si>
    <t xml:space="preserve">Novilhos   (1/2 anos)</t>
  </si>
  <si>
    <t xml:space="preserve">Novilhos   (2/3 anos)</t>
  </si>
  <si>
    <t xml:space="preserve">Bois  ( + 3 anos )</t>
  </si>
  <si>
    <t xml:space="preserve">Touros               </t>
  </si>
  <si>
    <t xml:space="preserve">Total:</t>
  </si>
  <si>
    <t xml:space="preserve">6. Máquinas/Equipamentos</t>
  </si>
  <si>
    <t xml:space="preserve">CARACTERÍSTICAS (marca, modelo etc)</t>
  </si>
  <si>
    <t xml:space="preserve">quant.</t>
  </si>
  <si>
    <t xml:space="preserve">7. Custeio associado / Produção de Forrageiras</t>
  </si>
  <si>
    <t xml:space="preserve">Insumos</t>
  </si>
  <si>
    <t xml:space="preserve">Serivços</t>
  </si>
  <si>
    <t xml:space="preserve">Total do orçamento</t>
  </si>
  <si>
    <t xml:space="preserve">8. Caracterização do rebanho atual</t>
  </si>
  <si>
    <t xml:space="preserve">Categorias dos Animais</t>
  </si>
  <si>
    <t xml:space="preserve">N.º</t>
  </si>
  <si>
    <t xml:space="preserve">CARACTERÍSTICAS</t>
  </si>
  <si>
    <t xml:space="preserve">Nº.</t>
  </si>
  <si>
    <t xml:space="preserve">VALOR</t>
  </si>
  <si>
    <t xml:space="preserve">CAB.</t>
  </si>
  <si>
    <t xml:space="preserve">raça, grau mest., penhor?, seguro?, cor, Brinco</t>
  </si>
  <si>
    <t xml:space="preserve">U.A.  </t>
  </si>
  <si>
    <t xml:space="preserve">UNIT.(R$)</t>
  </si>
  <si>
    <t xml:space="preserve">(R$)</t>
  </si>
  <si>
    <t xml:space="preserve">TOTAL</t>
  </si>
  <si>
    <t xml:space="preserve">MARCA 1</t>
  </si>
  <si>
    <t xml:space="preserve">Local da marca</t>
  </si>
  <si>
    <t xml:space="preserve">MARCA 2</t>
  </si>
  <si>
    <t xml:space="preserve">9. Cálculo da capacidade de apascentamento:</t>
  </si>
  <si>
    <t xml:space="preserve">PASTAGEM / FORRAGEIRA / VOLUMOSO</t>
  </si>
  <si>
    <t xml:space="preserve">ÍND             U.A</t>
  </si>
  <si>
    <t xml:space="preserve">ÁREA  EXISTENTE 1º ANO (ha)</t>
  </si>
  <si>
    <t xml:space="preserve">1º ANO (UA)</t>
  </si>
  <si>
    <t xml:space="preserve">ÁREA  EXISTENTE 2º ANO (ha)</t>
  </si>
  <si>
    <t xml:space="preserve">2º ANO (UA)</t>
  </si>
  <si>
    <t xml:space="preserve">3º ANO (UA)</t>
  </si>
  <si>
    <t xml:space="preserve">4º ANO (UA)</t>
  </si>
  <si>
    <t xml:space="preserve">ÁREA  EXISTENTE 5º ANO (ha)</t>
  </si>
  <si>
    <t xml:space="preserve">5º ANO (UA)
em diante</t>
  </si>
  <si>
    <t xml:space="preserve">Perene</t>
  </si>
  <si>
    <t xml:space="preserve">Inverno</t>
  </si>
  <si>
    <t xml:space="preserve">Silagem</t>
  </si>
  <si>
    <t xml:space="preserve">Este Financiamento</t>
  </si>
  <si>
    <t xml:space="preserve">Capacidade em U.A.</t>
  </si>
  <si>
    <t xml:space="preserve">10. Cálculo de receitas e despesas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Marque x</t>
  </si>
  <si>
    <t xml:space="preserve">RECEITAS  (Sistemas de  Cria, Cria/Recria e Cria/Recria/Engorda)</t>
  </si>
  <si>
    <t xml:space="preserve">N</t>
  </si>
  <si>
    <t xml:space="preserve">N° de matrizes</t>
  </si>
  <si>
    <t xml:space="preserve">UA´s</t>
  </si>
  <si>
    <t xml:space="preserve">Capacidade de lotação (UA)</t>
  </si>
  <si>
    <t xml:space="preserve">Receita (R$)</t>
  </si>
  <si>
    <t xml:space="preserve">RECEITAS (Sistemas de Recria/Engora e Engorda)</t>
  </si>
  <si>
    <t xml:space="preserve">DESPESAS (Sistemas de  Cria, Cria/Recria e Cria/Recria/Engorda)</t>
  </si>
  <si>
    <t xml:space="preserve">Despesa (a pasto apenas)</t>
  </si>
  <si>
    <t xml:space="preserve">Despesa total (R$)</t>
  </si>
  <si>
    <t xml:space="preserve">DESPESAS (Sistemas de Recria/Engora e Engorda)</t>
  </si>
  <si>
    <t xml:space="preserve">ANEXO 06 - Composição, Evolução e Dinâmica do Rebanho Bovino de Corte</t>
  </si>
  <si>
    <t xml:space="preserve"> * A= aquisições N = nascimentos M = mortes V = vendas</t>
  </si>
  <si>
    <t xml:space="preserve">ANO I</t>
  </si>
  <si>
    <t xml:space="preserve">ANO II</t>
  </si>
  <si>
    <t xml:space="preserve">ANO III</t>
  </si>
  <si>
    <t xml:space="preserve">ANO IV</t>
  </si>
  <si>
    <t xml:space="preserve">ANO V</t>
  </si>
  <si>
    <t xml:space="preserve">CATEGORIA</t>
  </si>
  <si>
    <t xml:space="preserve">INÍCIO</t>
  </si>
  <si>
    <t xml:space="preserve">FIM</t>
  </si>
  <si>
    <t xml:space="preserve">cab</t>
  </si>
  <si>
    <t xml:space="preserve">Matrizes</t>
  </si>
  <si>
    <t xml:space="preserve">Novilhas 2/3 anos</t>
  </si>
  <si>
    <t xml:space="preserve">Novilhas 1/2 anos</t>
  </si>
  <si>
    <t xml:space="preserve">Bezerras</t>
  </si>
  <si>
    <t xml:space="preserve">Bezerros</t>
  </si>
  <si>
    <t xml:space="preserve">Novilhos 1/2 anos</t>
  </si>
  <si>
    <t xml:space="preserve">Novilhos 2/3 anos</t>
  </si>
  <si>
    <t xml:space="preserve">Novilhos + 3 anos</t>
  </si>
  <si>
    <t xml:space="preserve">Touros</t>
  </si>
  <si>
    <t xml:space="preserve">Total de cabeças</t>
  </si>
  <si>
    <t xml:space="preserve">Total de UA</t>
  </si>
  <si>
    <t xml:space="preserve">Suporte pastagens (UA)</t>
  </si>
  <si>
    <t xml:space="preserve">MOVIMENTO DO ANO</t>
  </si>
  <si>
    <t xml:space="preserve">EVENTOS *</t>
  </si>
  <si>
    <t xml:space="preserve">M</t>
  </si>
  <si>
    <t xml:space="preserve">V</t>
  </si>
  <si>
    <t xml:space="preserve">Total de U.A</t>
  </si>
  <si>
    <t xml:space="preserve">Coef. Técnicos</t>
  </si>
  <si>
    <t xml:space="preserve">Exist</t>
  </si>
  <si>
    <t xml:space="preserve">Aquis</t>
  </si>
  <si>
    <t xml:space="preserve">- Natalidade (%)</t>
  </si>
  <si>
    <t xml:space="preserve">- Mortalidade adultos (%)</t>
  </si>
  <si>
    <t xml:space="preserve">- Mortalidade 1/2 anos (%)</t>
  </si>
  <si>
    <t xml:space="preserve">- Mortalidade bezerros (%)</t>
  </si>
  <si>
    <t xml:space="preserve">- Desc. Bezerras (%)</t>
  </si>
  <si>
    <t xml:space="preserve">- Desc. novilhas 1/2 (%)</t>
  </si>
  <si>
    <t xml:space="preserve">- Desc. novilhas 2/3 (%)</t>
  </si>
  <si>
    <t xml:space="preserve">- Desc. matrizes (%)</t>
  </si>
  <si>
    <t xml:space="preserve">- Desc. novilhos 2/3 (%)</t>
  </si>
  <si>
    <t xml:space="preserve">- Desc. novilhos 1/2 (%)</t>
  </si>
  <si>
    <t xml:space="preserve">- Desc. touros (%)</t>
  </si>
  <si>
    <t xml:space="preserve">- Desc. Bezerros</t>
  </si>
  <si>
    <t xml:space="preserve">ANO VI</t>
  </si>
  <si>
    <t xml:space="preserve">ANO VII</t>
  </si>
  <si>
    <t xml:space="preserve">ANO VIII</t>
  </si>
  <si>
    <t xml:space="preserve">ANO IX</t>
  </si>
  <si>
    <t xml:space="preserve">ANO X</t>
  </si>
  <si>
    <t xml:space="preserve">ANO XI</t>
  </si>
  <si>
    <t xml:space="preserve">ANO XII</t>
  </si>
  <si>
    <t xml:space="preserve">2) Cálculo da capacidade de apascentamento:</t>
  </si>
  <si>
    <t xml:space="preserve">PASTAGEM / 
FORRAGEIRA / SILAGEM</t>
  </si>
  <si>
    <t xml:space="preserve">U.A.</t>
  </si>
  <si>
    <t xml:space="preserve">ÁREA  EXISTENTE
1º. ANO (ha)</t>
  </si>
  <si>
    <t xml:space="preserve">1º. ANO (UA)</t>
  </si>
  <si>
    <t xml:space="preserve">ÁREA  EXISTENTE
2º. ANO (ha)</t>
  </si>
  <si>
    <t xml:space="preserve">2º. ANO (UA)</t>
  </si>
  <si>
    <t xml:space="preserve">3º. ANO (UA)</t>
  </si>
  <si>
    <t xml:space="preserve">4º. ANO (UA)</t>
  </si>
  <si>
    <t xml:space="preserve">ÁREA  EXISTENTE
5º. ANO (ha)</t>
  </si>
  <si>
    <t xml:space="preserve">5º. ANO (UA)</t>
  </si>
  <si>
    <t xml:space="preserve">6º. ANO (UA)
em diante </t>
  </si>
  <si>
    <t xml:space="preserve">Natural</t>
  </si>
  <si>
    <t xml:space="preserve">Braquiarão</t>
  </si>
  <si>
    <t xml:space="preserve">Capineira</t>
  </si>
  <si>
    <t xml:space="preserve">Reformada</t>
  </si>
  <si>
    <t xml:space="preserve">Pastagem de Inverno</t>
  </si>
  <si>
    <t xml:space="preserve">Capoeira</t>
  </si>
  <si>
    <t xml:space="preserve">Silagem de Milho</t>
  </si>
  <si>
    <t xml:space="preserve">TABELA DE APOIO - CAPACIDADE DE SUPORTE ANIMAL UTILIZANDO-SE MILHO E/OU SORGO: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rodução de Matéria Verde (MV) em kg/ha</t>
    </r>
    <r>
      <rPr>
        <sz val="8"/>
        <rFont val="Arial"/>
        <family val="2"/>
      </rPr>
      <t xml:space="preserve"> (de 45.000 a 57.000 kg de MV, dependendo de fatores de adubação, material de plantio, clima etc)     =&gt;</t>
    </r>
  </si>
  <si>
    <t xml:space="preserve">MS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Consumo Animal de 1 UA em kg/dia de MS</t>
    </r>
    <r>
      <rPr>
        <sz val="8"/>
        <rFont val="Arial"/>
        <family val="2"/>
      </rPr>
      <t xml:space="preserve">: aproximadamente 2,6% do PV em Matéria Seca (MS), cfe. EMBRAPA - CT 142                                     =&gt;</t>
    </r>
  </si>
  <si>
    <t xml:space="preserve">PV</t>
  </si>
  <si>
    <t xml:space="preserve">kg/dia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eríodo de fornecimento em dias</t>
    </r>
    <r>
      <rPr>
        <sz val="8"/>
        <rFont val="Arial"/>
        <family val="2"/>
      </rPr>
      <t xml:space="preserve">: mínimo 90 (recuperação de áreas degradadas) e dependendo da intensidade, 365 dias (normalmente, 120!)     =&gt;</t>
    </r>
  </si>
  <si>
    <t xml:space="preserve">meses</t>
  </si>
  <si>
    <t xml:space="preserve">dias</t>
  </si>
  <si>
    <t xml:space="preserve">ÍNDICE DE REFORMA ANUAL DE PASTAGEM ( EM % ) =</t>
  </si>
  <si>
    <t xml:space="preserve">Pastagem implantada, somente entrará na sistemática de recuperação após 04 anos de formação no mínimo.</t>
  </si>
  <si>
    <t xml:space="preserve">3) ÍNDICE  ZOOTÉCNICO - RELAÇÃO TOURO : VACA</t>
  </si>
  <si>
    <t xml:space="preserve">SITUAÇÃO</t>
  </si>
  <si>
    <t xml:space="preserve">ANO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XII</t>
  </si>
  <si>
    <t xml:space="preserve">Existente</t>
  </si>
  <si>
    <t xml:space="preserve">Ideal / Recomendado</t>
  </si>
  <si>
    <t xml:space="preserve">Resultado anual</t>
  </si>
  <si>
    <t xml:space="preserve">Número de vacas por touro:</t>
  </si>
  <si>
    <t xml:space="preserve">ideal</t>
  </si>
  <si>
    <t xml:space="preserve">Porcentagem matrizes inseminadas:</t>
  </si>
  <si>
    <t xml:space="preserve">Índice de prenhez - Inseminação Artificial</t>
  </si>
  <si>
    <t xml:space="preserve">condicionar  touro zero para leiteira</t>
  </si>
  <si>
    <t xml:space="preserve">BOVINOCULTURA LEITEIRA</t>
  </si>
  <si>
    <t xml:space="preserve">5.Custeio associado / Produção de forrageiras</t>
  </si>
  <si>
    <t xml:space="preserve">3. Formação/reforma/recuperação de pastagens</t>
  </si>
  <si>
    <t xml:space="preserve">categorias</t>
  </si>
  <si>
    <t xml:space="preserve">7. Custeio associado / Produção de Forrageira</t>
  </si>
  <si>
    <t xml:space="preserve">raça, grau mestiçagem, penhor, seguro, cor, brinco, peso médio</t>
  </si>
  <si>
    <t xml:space="preserve">10. Capacidade de apascentamento (UA/ha)</t>
  </si>
  <si>
    <t xml:space="preserve">Descrever se fornece ração, silagem, pastejo rotacionado e outros manejos </t>
  </si>
  <si>
    <t xml:space="preserve">11. Cálculo de receitas e despesas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t xml:space="preserve">Percentual de Vacas em Lactaçã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Ano N</t>
  </si>
  <si>
    <t xml:space="preserve">N° de matrizes:</t>
  </si>
  <si>
    <t xml:space="preserve">DESPESAS</t>
  </si>
  <si>
    <t xml:space="preserve">ANEXO 06 - Composição, Evolução e Dinâmica do Rebanho Bovino de Leite</t>
  </si>
  <si>
    <t xml:space="preserve">Implantada</t>
  </si>
  <si>
    <t xml:space="preserve">Silagem Milho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rodução de Matéria Verde (MV) em kg/ha</t>
    </r>
    <r>
      <rPr>
        <sz val="8"/>
        <rFont val="Arial"/>
        <family val="2"/>
      </rPr>
      <t xml:space="preserve"> (de 32.000 a 57.000 kg de MV, dependendo de fatores de adubação, material de plantio, clima etc)     =&gt;</t>
    </r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eríodo de fornecimento em dias</t>
    </r>
    <r>
      <rPr>
        <sz val="8"/>
        <rFont val="Arial"/>
        <family val="2"/>
      </rPr>
      <t xml:space="preserve">: mínimo 90 (recuperação de áreas degradadas) e dependendo da intensidade, 360 dias (normalmente, 120!)     =&gt;</t>
    </r>
  </si>
  <si>
    <t xml:space="preserve">SUINOCULTURA 1</t>
  </si>
  <si>
    <t xml:space="preserve">USOS E FONTES</t>
  </si>
  <si>
    <t xml:space="preserve">Orçamento de aplicação</t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CRONOGRAMA DE EXECUÇÃO FÍSICO-FINANCEIRO</t>
  </si>
  <si>
    <t xml:space="preserve">A REALIZAR</t>
  </si>
  <si>
    <t xml:space="preserve">I - USOS</t>
  </si>
  <si>
    <t xml:space="preserve">ANO I - PERÍODOS MENSAIS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SISTEMAS DE PRODUÇÃO</t>
  </si>
  <si>
    <t xml:space="preserve">Fase de Exploração</t>
  </si>
  <si>
    <t xml:space="preserve">Dados relativos ao 1° ano</t>
  </si>
  <si>
    <t xml:space="preserve">Nro de ciclos por anos</t>
  </si>
  <si>
    <t xml:space="preserve">RECEITAS</t>
  </si>
  <si>
    <t xml:space="preserve">Utilizar os campos abaixo apenas se o proponente explorar outro sistema de produção, diferente do que foi informado</t>
  </si>
  <si>
    <t xml:space="preserve">na subplanilha suinocultura 1</t>
  </si>
  <si>
    <t xml:space="preserve">SUINOCULTURA 2</t>
  </si>
  <si>
    <t xml:space="preserve">AVICULTURA CORTE</t>
  </si>
  <si>
    <t xml:space="preserve">Qual a empresa integradora?</t>
  </si>
  <si>
    <r>
      <rPr>
        <b val="true"/>
        <sz val="10"/>
        <rFont val="Arial"/>
        <family val="2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Custeio Associado</t>
  </si>
  <si>
    <t xml:space="preserve">TOTAL DO ORÇAMENTO</t>
  </si>
  <si>
    <t xml:space="preserve"> CRONOGRAMA DE EXECUÇÃO FÍSICO-FINANCEIRO</t>
  </si>
  <si>
    <t xml:space="preserve">ESPECIFICAÇÃO</t>
  </si>
  <si>
    <t xml:space="preserve">A - INVESTIMENTO</t>
  </si>
  <si>
    <t xml:space="preserve">Cálculo de kg de Peso Vivo/Mil m2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AVICULTURA POSTURA</t>
  </si>
  <si>
    <t xml:space="preserve">Nº de OVOS</t>
  </si>
  <si>
    <t xml:space="preserve">nº de GALINHAS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  <si>
    <t xml:space="preserve">ANEXO: Piscicultura</t>
  </si>
  <si>
    <t xml:space="preserve">RENTABILIDADE</t>
  </si>
  <si>
    <t xml:space="preserve">Anexo: Fruticultura 1</t>
  </si>
  <si>
    <t xml:space="preserve">Marcar X se pretende financiar como investimento</t>
  </si>
  <si>
    <t xml:space="preserve">ESPÉCIE</t>
  </si>
  <si>
    <t xml:space="preserve">Botânica</t>
  </si>
  <si>
    <t xml:space="preserve">Produto a Produzir</t>
  </si>
  <si>
    <t xml:space="preserve">Nome do fruto ou nome comum da espécie cultivada.</t>
  </si>
  <si>
    <t xml:space="preserve">Espaçamento entre plantas</t>
  </si>
  <si>
    <t xml:space="preserve">Metros</t>
  </si>
  <si>
    <t xml:space="preserve">Espaçamento entre linhas</t>
  </si>
  <si>
    <t xml:space="preserve">Plantas por ha</t>
  </si>
  <si>
    <t xml:space="preserve">Unidades</t>
  </si>
  <si>
    <t xml:space="preserve">Área total (a implantar)</t>
  </si>
  <si>
    <t xml:space="preserve">Hectares</t>
  </si>
  <si>
    <t xml:space="preserve">esta informação será utilizada para o cálculo da receita prevista</t>
  </si>
  <si>
    <t xml:space="preserve">Tipo de condução</t>
  </si>
  <si>
    <t xml:space="preserve">Tipo de tutoramento.</t>
  </si>
  <si>
    <t xml:space="preserve">Período de colheita</t>
  </si>
  <si>
    <t xml:space="preserve">Mês</t>
  </si>
  <si>
    <t xml:space="preserve">Idade da primeira produção/corte</t>
  </si>
  <si>
    <t xml:space="preserve">Anos</t>
  </si>
  <si>
    <t xml:space="preserve">para pomar já implantado informar a idade: </t>
  </si>
  <si>
    <t xml:space="preserve">Idade no pico de produção</t>
  </si>
  <si>
    <t xml:space="preserve">Vida útil prevista</t>
  </si>
  <si>
    <t xml:space="preserve">Preço Unitário de produto in-natura</t>
  </si>
  <si>
    <t xml:space="preserve">Reais por Kg</t>
  </si>
  <si>
    <t xml:space="preserve">   ===&gt;</t>
  </si>
  <si>
    <t xml:space="preserve">preço médio da classe mais comum.</t>
  </si>
  <si>
    <t xml:space="preserve">Preço Unitário de produto processado</t>
  </si>
  <si>
    <t xml:space="preserve">Recomendações Técnicas específicas:</t>
  </si>
  <si>
    <t xml:space="preserve">Orçamento para instalações e equipamentos</t>
  </si>
  <si>
    <t xml:space="preserve">(marca, modelo, capacidade, fabricante - convênio BBAGRO)</t>
  </si>
  <si>
    <t xml:space="preserve">R$ total</t>
  </si>
  <si>
    <t xml:space="preserve">Orçamento no pomar de</t>
  </si>
  <si>
    <t xml:space="preserve">ATENÇÃO: informar as despesas para a área total do pomar ou empreendimento.</t>
  </si>
  <si>
    <t xml:space="preserve">1. INSUMOS</t>
  </si>
  <si>
    <t xml:space="preserve">Primeiro Ano</t>
  </si>
  <si>
    <t xml:space="preserve">Segundo Ano</t>
  </si>
  <si>
    <t xml:space="preserve">Terceiro Ano</t>
  </si>
  <si>
    <t xml:space="preserve">MUDAS</t>
  </si>
  <si>
    <t xml:space="preserve">Qtd./ha</t>
  </si>
  <si>
    <t xml:space="preserve">FERTILIZANTES</t>
  </si>
  <si>
    <t xml:space="preserve">DEFENSIVOS</t>
  </si>
  <si>
    <t xml:space="preserve">OUTROS GASTOS</t>
  </si>
  <si>
    <t xml:space="preserve">TOTAL DO ÍTEM</t>
  </si>
  <si>
    <t xml:space="preserve">2. SERVIÇOS</t>
  </si>
  <si>
    <t xml:space="preserve">PREPARO SOLO</t>
  </si>
  <si>
    <t xml:space="preserve">PLANTIO</t>
  </si>
  <si>
    <t xml:space="preserve">TRATOS CULTURAIS (condução)</t>
  </si>
  <si>
    <t xml:space="preserve">Tratos Fitossanitários</t>
  </si>
  <si>
    <t xml:space="preserve">(pulveriz)</t>
  </si>
  <si>
    <t xml:space="preserve">Colheita - Serviços</t>
  </si>
  <si>
    <t xml:space="preserve">RESULTADO PREVISTO</t>
  </si>
  <si>
    <t xml:space="preserve">por ha</t>
  </si>
  <si>
    <t xml:space="preserve">total</t>
  </si>
  <si>
    <t xml:space="preserve">Em Reais</t>
  </si>
  <si>
    <t xml:space="preserve">valor</t>
  </si>
  <si>
    <t xml:space="preserve">PRODUTOS PROCESSADOS</t>
  </si>
  <si>
    <t xml:space="preserve">Em Kg/ha </t>
  </si>
  <si>
    <t xml:space="preserve">PREÇOS DE VENDA unitário R$</t>
  </si>
  <si>
    <t xml:space="preserve">PRODUTO p/venda  IN NATURA </t>
  </si>
  <si>
    <t xml:space="preserve">PREÇO DE VENDA unitário R$</t>
  </si>
  <si>
    <t xml:space="preserve">Margem Líquida</t>
  </si>
  <si>
    <t xml:space="preserve">caracterizar os produtos: </t>
  </si>
  <si>
    <t xml:space="preserve">Orçamento  para efeito de financiamento (liberação antecipada ou única)</t>
  </si>
  <si>
    <t xml:space="preserve">(para custeio marcar somente o primeiro ano)</t>
  </si>
  <si>
    <t xml:space="preserve">Usos e fontes</t>
  </si>
  <si>
    <t xml:space="preserve">orçamento</t>
  </si>
  <si>
    <t xml:space="preserve">a financiar</t>
  </si>
  <si>
    <t xml:space="preserve">1. Instalações e equipamentos</t>
  </si>
  <si>
    <t xml:space="preserve">2. Insumos</t>
  </si>
  <si>
    <t xml:space="preserve">3. Serviços implantação</t>
  </si>
  <si>
    <t xml:space="preserve">4. Tratamentos fitossanitários</t>
  </si>
  <si>
    <t xml:space="preserve">5. Colheita</t>
  </si>
  <si>
    <t xml:space="preserve">liberação em parcela única</t>
  </si>
  <si>
    <t xml:space="preserve">Recusos próprios</t>
  </si>
  <si>
    <t xml:space="preserve">despesas do quarto ao sexto ano</t>
  </si>
  <si>
    <t xml:space="preserve">Ítem de Produção - INSUMOS -</t>
  </si>
  <si>
    <t xml:space="preserve">Quarto Ano</t>
  </si>
  <si>
    <t xml:space="preserve">Quinto Ano</t>
  </si>
  <si>
    <t xml:space="preserve">Sexto Ano</t>
  </si>
  <si>
    <t xml:space="preserve">MUDAS - replantio</t>
  </si>
  <si>
    <t xml:space="preserve">DEFENSIVOS e outros gastos</t>
  </si>
  <si>
    <t xml:space="preserve">SERVIÇOS</t>
  </si>
  <si>
    <t xml:space="preserve">TRATOS CULTURAIS -CONDUÇÃO</t>
  </si>
  <si>
    <t xml:space="preserve">Colheita</t>
  </si>
  <si>
    <t xml:space="preserve">Qtd.</t>
  </si>
  <si>
    <t xml:space="preserve">DESPESA ANUAL</t>
  </si>
  <si>
    <t xml:space="preserve">PRODUÇÃO ESPERADA POR ANO</t>
  </si>
  <si>
    <t xml:space="preserve">Em kg/hectare</t>
  </si>
  <si>
    <t xml:space="preserve">PREÇO DE VENDA POR QUILO</t>
  </si>
  <si>
    <t xml:space="preserve">Anexo: Fruticultura 2</t>
  </si>
  <si>
    <t xml:space="preserve">Marcar X se pretende financiar a atividade</t>
  </si>
  <si>
    <t xml:space="preserve">Área total do Pomar</t>
  </si>
  <si>
    <t xml:space="preserve">Idade da primeira produção</t>
  </si>
  <si>
    <t xml:space="preserve">Preço Unitário de Comercialização</t>
  </si>
  <si>
    <t xml:space="preserve">Ítem de Produção - insumos</t>
  </si>
  <si>
    <t xml:space="preserve">Outros gastos</t>
  </si>
  <si>
    <t xml:space="preserve">Colheita (serviços)</t>
  </si>
  <si>
    <t xml:space="preserve">RESULTADO PREVISTO (primeiro ao terceiro ano)</t>
  </si>
  <si>
    <t xml:space="preserve">Orçamento do primeiro ano para efeito de financiamento</t>
  </si>
  <si>
    <t xml:space="preserve">época realiz.</t>
  </si>
  <si>
    <t xml:space="preserve">1. Insumos</t>
  </si>
  <si>
    <t xml:space="preserve">2. Serviços implantação</t>
  </si>
  <si>
    <t xml:space="preserve">3. Tratamentos fitossanitários</t>
  </si>
  <si>
    <t xml:space="preserve">4. Colheita</t>
  </si>
  <si>
    <t xml:space="preserve">Quarto ano em diante</t>
  </si>
  <si>
    <t xml:space="preserve">Em Kg/Hectare</t>
  </si>
  <si>
    <t xml:space="preserve">RECOMENDAÇÃO DE CORRETIVOS E FERTILIZANTES PARA CORREÇÃO DOS SOLOS</t>
  </si>
  <si>
    <t xml:space="preserve">Comunidade / Distrito:</t>
  </si>
  <si>
    <t xml:space="preserve">Matrícula (s):</t>
  </si>
  <si>
    <t xml:space="preserve">1) Recomendação de corretivos</t>
  </si>
  <si>
    <t xml:space="preserve">DOCUMENTOS APRESENTADOS:</t>
  </si>
  <si>
    <t xml:space="preserve">SIM</t>
  </si>
  <si>
    <t xml:space="preserve">NÃO</t>
  </si>
  <si>
    <t xml:space="preserve">a) Análise(s) de solo, contendo Granulometria (argila, areia e silte), teor de Matéria Orgânica e demais parâmetros químicos</t>
  </si>
  <si>
    <t xml:space="preserve">b) Metodologia utilizada na(s) recomendação(ções) e as referências bibliográficas (Embrapa, IAPAR, SBCS/ROLAS etc)</t>
  </si>
  <si>
    <t xml:space="preserve">c) Memória(s) de cálculo(s) neste documento ou em anexo(s)</t>
  </si>
  <si>
    <r>
      <rPr>
        <b val="true"/>
        <sz val="10"/>
        <rFont val="Arial"/>
        <family val="2"/>
      </rPr>
      <t xml:space="preserve">Calcári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Fósfor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Potássi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Outros </t>
    </r>
    <r>
      <rPr>
        <sz val="10"/>
        <rFont val="Arial"/>
        <family val="2"/>
      </rPr>
      <t xml:space="preserve">(Método de Recomendação)</t>
    </r>
  </si>
  <si>
    <t xml:space="preserve">2) Orçamento</t>
  </si>
  <si>
    <t xml:space="preserve">Valor Insumos (R$)</t>
  </si>
  <si>
    <t xml:space="preserve">Serviços</t>
  </si>
  <si>
    <t xml:space="preserve">Valor Serviços (R$)</t>
  </si>
  <si>
    <t xml:space="preserve">Total 2 (R$)</t>
  </si>
  <si>
    <t xml:space="preserve">3) Custeio associado</t>
  </si>
  <si>
    <t xml:space="preserve">Total 3 (R$)</t>
  </si>
  <si>
    <t xml:space="preserve">Total 2+3 (R$)</t>
  </si>
  <si>
    <t xml:space="preserve">4) Usos e fontes</t>
  </si>
  <si>
    <t xml:space="preserve">Cronograma de execução</t>
  </si>
  <si>
    <t xml:space="preserve">1. Informações gerais</t>
  </si>
  <si>
    <t xml:space="preserve">  Tipo de corte</t>
  </si>
  <si>
    <t xml:space="preserve">Produtividade (m3/ha)</t>
  </si>
  <si>
    <t xml:space="preserve">Espécie Florestal</t>
  </si>
  <si>
    <t xml:space="preserve">Eucalipto</t>
  </si>
  <si>
    <t xml:space="preserve">1° corte raso intermediário</t>
  </si>
  <si>
    <t xml:space="preserve">5 a 8</t>
  </si>
  <si>
    <t xml:space="preserve">270,01 a 330</t>
  </si>
  <si>
    <t xml:space="preserve">Finalidade da exploração</t>
  </si>
  <si>
    <t xml:space="preserve">Lenha </t>
  </si>
  <si>
    <t xml:space="preserve">2° corte raso intermediário</t>
  </si>
  <si>
    <t xml:space="preserve">8 a 10</t>
  </si>
  <si>
    <t xml:space="preserve">180,01 a 220</t>
  </si>
  <si>
    <t xml:space="preserve">Mês/ano plantio</t>
  </si>
  <si>
    <t xml:space="preserve">set/11</t>
  </si>
  <si>
    <t xml:space="preserve">3° corte raso intermediário</t>
  </si>
  <si>
    <t xml:space="preserve">10 a 12</t>
  </si>
  <si>
    <t xml:space="preserve">120,01 a 150</t>
  </si>
  <si>
    <t xml:space="preserve">Tipo de muda</t>
  </si>
  <si>
    <t xml:space="preserve">Semente</t>
  </si>
  <si>
    <t xml:space="preserve">Corte raso final</t>
  </si>
  <si>
    <t xml:space="preserve">12 a 14</t>
  </si>
  <si>
    <t xml:space="preserve">70,01 a 100</t>
  </si>
  <si>
    <t xml:space="preserve">1° desbaste</t>
  </si>
  <si>
    <t xml:space="preserve">Espaçamento entre plantas (m)</t>
  </si>
  <si>
    <t xml:space="preserve">Corte único</t>
  </si>
  <si>
    <t xml:space="preserve">2º desbaste</t>
  </si>
  <si>
    <t xml:space="preserve">Espaçamento entre linhas (m)</t>
  </si>
  <si>
    <t xml:space="preserve">Pinus</t>
  </si>
  <si>
    <t xml:space="preserve">7 a 9</t>
  </si>
  <si>
    <t xml:space="preserve">3° desbaste</t>
  </si>
  <si>
    <t xml:space="preserve">Densidade de árvores (ha)</t>
  </si>
  <si>
    <t xml:space="preserve">2° desbaste</t>
  </si>
  <si>
    <t xml:space="preserve">9 a 12</t>
  </si>
  <si>
    <t xml:space="preserve">150,01 a 180</t>
  </si>
  <si>
    <t xml:space="preserve">Técnico: O retorno (1ª parcela) deverá ser, no máximo, com 6 meses após data do corte. SEM EXTRAPOLAR O PRAZO DE 08 ANOS </t>
  </si>
  <si>
    <t xml:space="preserve">Ex.: se cortar em março deve pagar até setembro do mesmo ano, desde que não ultrapasse os 8 anos do financiamento.</t>
  </si>
  <si>
    <t xml:space="preserve">corte raso final</t>
  </si>
  <si>
    <t xml:space="preserve">Área total a implantar (ha)</t>
  </si>
  <si>
    <t xml:space="preserve">12 a 16</t>
  </si>
  <si>
    <t xml:space="preserve">corte único</t>
  </si>
  <si>
    <t xml:space="preserve">Total de árvores</t>
  </si>
  <si>
    <t xml:space="preserve">16 a 20</t>
  </si>
  <si>
    <t xml:space="preserve">330,01 a 410</t>
  </si>
  <si>
    <t xml:space="preserve">2. Receitas com a floresta financiada</t>
  </si>
  <si>
    <t xml:space="preserve">Data (mm/aa) estimada para 1º Corte:</t>
  </si>
  <si>
    <t xml:space="preserve">Clonal</t>
  </si>
  <si>
    <t xml:space="preserve">Tipo de corte / Exploração</t>
  </si>
  <si>
    <t xml:space="preserve">Idade do corte</t>
  </si>
  <si>
    <t xml:space="preserve">Receita</t>
  </si>
  <si>
    <t xml:space="preserve">DATA estimada para o            primeiro corte (mm/aaaa):</t>
  </si>
  <si>
    <t xml:space="preserve">Outra - Descrever</t>
  </si>
  <si>
    <t xml:space="preserve">(anos)</t>
  </si>
  <si>
    <t xml:space="preserve">da madeira</t>
  </si>
  <si>
    <t xml:space="preserve">(m3/ha)</t>
  </si>
  <si>
    <t xml:space="preserve">(R$/m3)</t>
  </si>
  <si>
    <t xml:space="preserve">Orientar-se para indicar na subplanilha "folha de rosto"</t>
  </si>
  <si>
    <t xml:space="preserve">mm/aaaa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Deve anexar termo de assistência técnica, pelo primeiro ano, da empresa elaboradora do projeto ou contrato com empresa especializada no plantio e condução da cultura, para garantir a implantação do maciço florestal.</t>
  </si>
  <si>
    <t xml:space="preserve">Parcela única</t>
  </si>
  <si>
    <t xml:space="preserve">4 Parcelas</t>
  </si>
  <si>
    <t xml:space="preserve">2.1 Receitas com florestas pré existentes</t>
  </si>
  <si>
    <t xml:space="preserve">Espécie</t>
  </si>
  <si>
    <t xml:space="preserve">Área (ha)</t>
  </si>
  <si>
    <t xml:space="preserve">Serraria</t>
  </si>
  <si>
    <t xml:space="preserve">Ano de implantação</t>
  </si>
  <si>
    <t xml:space="preserve">Celulose</t>
  </si>
  <si>
    <t xml:space="preserve">Outrso usos</t>
  </si>
  <si>
    <t xml:space="preserve">Tipo de corte</t>
  </si>
  <si>
    <t xml:space="preserve">3. Orçamento de aplicação (para 1 ha)</t>
  </si>
  <si>
    <t xml:space="preserve">Custeio associado</t>
  </si>
  <si>
    <t xml:space="preserve">Ano1 (Implantação)</t>
  </si>
  <si>
    <t xml:space="preserve">Área total</t>
  </si>
  <si>
    <t xml:space="preserve">Financiado</t>
  </si>
  <si>
    <t xml:space="preserve">Orçamento total (R$/ha)</t>
  </si>
  <si>
    <t xml:space="preserve">Total do financiamento (R$)</t>
  </si>
  <si>
    <t xml:space="preserve">Orçamento área total (R$)</t>
  </si>
  <si>
    <t xml:space="preserve">Total dos recursos próprios</t>
  </si>
  <si>
    <t xml:space="preserve">Porcentagem a financiar</t>
  </si>
  <si>
    <t xml:space="preserve">Liberação dos recursos</t>
  </si>
  <si>
    <t xml:space="preserve">4. Usos e Fontes (R$)</t>
  </si>
  <si>
    <t xml:space="preserve">Florestamento 2</t>
  </si>
  <si>
    <t xml:space="preserve">DATA estimada para o                primeiro corte (mm/aaaa):</t>
  </si>
  <si>
    <t xml:space="preserve">ORÇAMENTO, ESPECIFICAÇÕES E JUSTIFICATIVAS PARA
 AQUISIÇÃO DE SILOS, ARMAZÉNS E EQUIPAMENTOS</t>
  </si>
  <si>
    <t xml:space="preserve">1. ORÇAMENTO DE APLICAÇÃO</t>
  </si>
  <si>
    <t xml:space="preserve">1.1) Máquinas, equipamentos e acessórios</t>
  </si>
  <si>
    <t xml:space="preserve">Recursos Próprios</t>
  </si>
  <si>
    <t xml:space="preserve">Fornecedor</t>
  </si>
  <si>
    <t xml:space="preserve">1.2) Obras Civis (moega, alicerces, abrigos, etc)</t>
  </si>
  <si>
    <t xml:space="preserve">2. CRONOGRAMA DE EXECUÇÃO</t>
  </si>
  <si>
    <t xml:space="preserve">FÍSICO-FINANCEIRO</t>
  </si>
  <si>
    <t xml:space="preserve">Máquinas, equip. acessórios</t>
  </si>
  <si>
    <t xml:space="preserve">Construções (moega, base, etc.</t>
  </si>
  <si>
    <t xml:space="preserve">Rede de energia, água e outros.</t>
  </si>
  <si>
    <t xml:space="preserve">recursos próprios</t>
  </si>
  <si>
    <t xml:space="preserve">3. DIMENSIONAMENTO DO ARMAZEM</t>
  </si>
  <si>
    <t xml:space="preserve">(capacidade projetada e produção)</t>
  </si>
  <si>
    <t xml:space="preserve">Produção a armazenar</t>
  </si>
  <si>
    <t xml:space="preserve">Área Prevista</t>
  </si>
  <si>
    <t xml:space="preserve">Produção Total</t>
  </si>
  <si>
    <t xml:space="preserve">Toneladas</t>
  </si>
  <si>
    <t xml:space="preserve">hectares</t>
  </si>
  <si>
    <t xml:space="preserve">toneladas</t>
  </si>
  <si>
    <t xml:space="preserve">Capacidade de</t>
  </si>
  <si>
    <t xml:space="preserve">Armazenagem (t)</t>
  </si>
  <si>
    <t xml:space="preserve">Instalada</t>
  </si>
  <si>
    <t xml:space="preserve">Projetada</t>
  </si>
  <si>
    <t xml:space="preserve">TOTAL PRODUZIDO ==&gt;&gt;</t>
  </si>
  <si>
    <t xml:space="preserve">3.1. PRODUTO PRINCIPAL - (utilizado no cálculo do fluxo)</t>
  </si>
  <si>
    <t xml:space="preserve">3.2. Fluxo de Colheita</t>
  </si>
  <si>
    <t xml:space="preserve">(dimensionamento da capacidade dos equipamentos)</t>
  </si>
  <si>
    <t xml:space="preserve">Número de máquinas para colheita</t>
  </si>
  <si>
    <t xml:space="preserve">Duração do Dia de Trabalho com máquinas</t>
  </si>
  <si>
    <t xml:space="preserve">Horas</t>
  </si>
  <si>
    <t xml:space="preserve">Área cultivada com o principal produto</t>
  </si>
  <si>
    <t xml:space="preserve">Produtividade do cultivo principal</t>
  </si>
  <si>
    <t xml:space="preserve">Dias de trabalho de colheita</t>
  </si>
  <si>
    <t xml:space="preserve">Eficiência da Colheita (0,4 a 1,2 horas/ha)</t>
  </si>
  <si>
    <t xml:space="preserve">Horas/ha</t>
  </si>
  <si>
    <t xml:space="preserve">Quantidade colhida por hora</t>
  </si>
  <si>
    <t xml:space="preserve">t./hora</t>
  </si>
  <si>
    <t xml:space="preserve">Quantidade de produto colhido por dia trabalhado</t>
  </si>
  <si>
    <t xml:space="preserve">t/dia</t>
  </si>
  <si>
    <t xml:space="preserve">Margem de segurança sobre a capacidade calculada (%)</t>
  </si>
  <si>
    <t xml:space="preserve">3.3. Componentes</t>
  </si>
  <si>
    <t xml:space="preserve">Horas/dia</t>
  </si>
  <si>
    <t xml:space="preserve">Sugerido</t>
  </si>
  <si>
    <t xml:space="preserve">Projetado</t>
  </si>
  <si>
    <t xml:space="preserve">Moegas</t>
  </si>
  <si>
    <t xml:space="preserve">Pré - Limpeza</t>
  </si>
  <si>
    <t xml:space="preserve">t/hora</t>
  </si>
  <si>
    <t xml:space="preserve">Limpeza</t>
  </si>
  <si>
    <t xml:space="preserve">Elevadores</t>
  </si>
  <si>
    <t xml:space="preserve">Secadores</t>
  </si>
  <si>
    <t xml:space="preserve">Expedição</t>
  </si>
  <si>
    <t xml:space="preserve">Escritório</t>
  </si>
  <si>
    <t xml:space="preserve">m2</t>
  </si>
  <si>
    <t xml:space="preserve">Água</t>
  </si>
  <si>
    <t xml:space="preserve">m3</t>
  </si>
  <si>
    <t xml:space="preserve">Rede Trifásica</t>
  </si>
  <si>
    <t xml:space="preserve">kwa</t>
  </si>
  <si>
    <t xml:space="preserve">Transformador</t>
  </si>
  <si>
    <t xml:space="preserve">Cobertura da Moega</t>
  </si>
  <si>
    <t xml:space="preserve">Termometria</t>
  </si>
  <si>
    <t xml:space="preserve">Aeração</t>
  </si>
  <si>
    <t xml:space="preserve">Outros Justificar: Prevenção de incendio, material p/ tratamento fitossanitário, laboratório, acessos. </t>
  </si>
  <si>
    <t xml:space="preserve">4. BALANÇO FINANCEIRO PROMOVIDO PELA UNIDADE ARMAZENADORA</t>
  </si>
  <si>
    <t xml:space="preserve">4.1. Ganhos na comercialização</t>
  </si>
  <si>
    <t xml:space="preserve">Soja</t>
  </si>
  <si>
    <t xml:space="preserve">Milho</t>
  </si>
  <si>
    <t xml:space="preserve">Trigo</t>
  </si>
  <si>
    <t xml:space="preserve">Milho 2a safra</t>
  </si>
  <si>
    <t xml:space="preserve">Valor produto mercado balcão (R$/sc)</t>
  </si>
  <si>
    <t xml:space="preserve">Ganho no mercado disponível (%)</t>
  </si>
  <si>
    <t xml:space="preserve">Valor produto mercado disponível (R$/sc)</t>
  </si>
  <si>
    <t xml:space="preserve">Produção armazenda (sacas)</t>
  </si>
  <si>
    <t xml:space="preserve">Ganho com armazenagem</t>
  </si>
  <si>
    <t xml:space="preserve">4.2 Despesas operacionais</t>
  </si>
  <si>
    <t xml:space="preserve">Período de safra (concentração de serviços)</t>
  </si>
  <si>
    <t xml:space="preserve">Número de funcionários:</t>
  </si>
  <si>
    <t xml:space="preserve">Consumo lenha na safra</t>
  </si>
  <si>
    <t xml:space="preserve">Energia elétrica no ano</t>
  </si>
  <si>
    <t xml:space="preserve">Óleo diesel no ano</t>
  </si>
  <si>
    <t xml:space="preserve">Litros</t>
  </si>
  <si>
    <t xml:space="preserve">Inseticidas,raticidas,etc. </t>
  </si>
  <si>
    <t xml:space="preserve">Manutenção e reparos</t>
  </si>
  <si>
    <t xml:space="preserve">Outras despesas</t>
  </si>
  <si>
    <t xml:space="preserve">SUB - TOTAL (despesas) </t>
  </si>
  <si>
    <t xml:space="preserve">Observação: Planilha opcional (utilizada para proposta de custeio pecuário) ou para justificar apascentamento com silagens etc</t>
  </si>
  <si>
    <t xml:space="preserve">1. Cana-de-açúcar</t>
  </si>
  <si>
    <t xml:space="preserve">Imóvel de localização: </t>
  </si>
  <si>
    <t xml:space="preserve">espécie</t>
  </si>
  <si>
    <t xml:space="preserve">nome</t>
  </si>
  <si>
    <t xml:space="preserve">nr. Cortes</t>
  </si>
  <si>
    <t xml:space="preserve">quantidad.</t>
  </si>
  <si>
    <t xml:space="preserve">Produtiv.</t>
  </si>
  <si>
    <t xml:space="preserve">Kg/ha</t>
  </si>
  <si>
    <t xml:space="preserve">Custo</t>
  </si>
  <si>
    <t xml:space="preserve">1.1. Preparo do solo e plantio</t>
  </si>
  <si>
    <t xml:space="preserve">custo unitário</t>
  </si>
  <si>
    <t xml:space="preserve">Custo/ha</t>
  </si>
  <si>
    <t xml:space="preserve">utilização</t>
  </si>
  <si>
    <t xml:space="preserve">        serviços</t>
  </si>
  <si>
    <t xml:space="preserve">insumos</t>
  </si>
  <si>
    <t xml:space="preserve">Subtotal</t>
  </si>
  <si>
    <t xml:space="preserve">1.2. Tratos Culturais</t>
  </si>
  <si>
    <t xml:space="preserve">serviços</t>
  </si>
  <si>
    <t xml:space="preserve">1.3. Colheita</t>
  </si>
  <si>
    <t xml:space="preserve">1.4. TOTAL (cana-de-açúcar)</t>
  </si>
  <si>
    <t xml:space="preserve">2. Produção de feno/silagem</t>
  </si>
  <si>
    <t xml:space="preserve">2.1. Preparo do solo e plantio</t>
  </si>
  <si>
    <t xml:space="preserve">2.2. Tratos Culturais</t>
  </si>
  <si>
    <t xml:space="preserve">2.3. Colheita</t>
  </si>
  <si>
    <t xml:space="preserve">2.4. TOTAL (produção de feno/silagem)</t>
  </si>
  <si>
    <t xml:space="preserve">3. Pastagem de inverno</t>
  </si>
  <si>
    <t xml:space="preserve">Kg</t>
  </si>
  <si>
    <t xml:space="preserve">3.1. Preparo do solo e plantio</t>
  </si>
  <si>
    <t xml:space="preserve">3.2. Tratos Culturais</t>
  </si>
  <si>
    <t xml:space="preserve">3.3. Colheita</t>
  </si>
  <si>
    <t xml:space="preserve">3.4. TOTAL (pastagem de inverno)</t>
  </si>
  <si>
    <t xml:space="preserve">4. Pastagem de verão</t>
  </si>
  <si>
    <t xml:space="preserve">4.1. Preparo do solo e plantio</t>
  </si>
  <si>
    <t xml:space="preserve">4.2. Tratos Culturais</t>
  </si>
  <si>
    <t xml:space="preserve">4.3. Colheita</t>
  </si>
  <si>
    <t xml:space="preserve">4.4. TOTAL (pastagem de verão)</t>
  </si>
  <si>
    <t xml:space="preserve">5. Capineira</t>
  </si>
  <si>
    <t xml:space="preserve">5.1. Preparo do solo e plantio</t>
  </si>
  <si>
    <t xml:space="preserve">5.2. Tratos Culturais</t>
  </si>
  <si>
    <t xml:space="preserve">5.3. Corte</t>
  </si>
  <si>
    <t xml:space="preserve">5.4. TOTAL (capineira)</t>
  </si>
  <si>
    <t xml:space="preserve">Orçamento, Especificações Dimensionamento e 
Justificativas para a Aquisição do Sistema de Irrigação</t>
  </si>
  <si>
    <t xml:space="preserve">IRRIGAÇÃO</t>
  </si>
  <si>
    <t xml:space="preserve">1. Orçamento de Aplicação  - USOS E FONTES</t>
  </si>
  <si>
    <t xml:space="preserve">1.1. Especificação dos Materiais e Mão de Obra</t>
  </si>
  <si>
    <t xml:space="preserve">Financiamento BB</t>
  </si>
  <si>
    <t xml:space="preserve">Máquinas</t>
  </si>
  <si>
    <t xml:space="preserve">V.unitário</t>
  </si>
  <si>
    <t xml:space="preserve">A financ.</t>
  </si>
  <si>
    <t xml:space="preserve">Rec. Próprio</t>
  </si>
  <si>
    <t xml:space="preserve">Mão-de-Obra</t>
  </si>
  <si>
    <t xml:space="preserve">Total :</t>
  </si>
  <si>
    <t xml:space="preserve">2. Descrever as Caracteristicas do Sistema Utilizado </t>
  </si>
  <si>
    <t xml:space="preserve">Culturas beneficiadas:</t>
  </si>
  <si>
    <t xml:space="preserve">Área irrigada:</t>
  </si>
  <si>
    <t xml:space="preserve">Fonte de água:</t>
  </si>
  <si>
    <t xml:space="preserve">Capacidade do reservatório:</t>
  </si>
  <si>
    <t xml:space="preserve">Forma de captação da água:</t>
  </si>
  <si>
    <t xml:space="preserve">Fonte de energia:</t>
  </si>
  <si>
    <t xml:space="preserve">3. Características do sistema:</t>
  </si>
  <si>
    <t xml:space="preserve">Sistema de bombeamento</t>
  </si>
  <si>
    <t xml:space="preserve">Tipo de sistema</t>
  </si>
  <si>
    <t xml:space="preserve">Vazão do equipamento</t>
  </si>
  <si>
    <t xml:space="preserve">turnos de rega</t>
  </si>
  <si>
    <t xml:space="preserve">necessidade máxima da cultura </t>
  </si>
  <si>
    <t xml:space="preserve">método de decisão para uso do equipamento</t>
  </si>
  <si>
    <t xml:space="preserve">4. Dimensionamento do sistema</t>
  </si>
  <si>
    <t xml:space="preserve">altura de recalque</t>
  </si>
  <si>
    <t xml:space="preserve">comprimento da adutora</t>
  </si>
  <si>
    <t xml:space="preserve">comprimento da tubulação de distribuição</t>
  </si>
  <si>
    <t xml:space="preserve">eficiência do sistema</t>
  </si>
  <si>
    <t xml:space="preserve">5. Enquadramento na legislação e normas</t>
  </si>
  <si>
    <t xml:space="preserve">Outorga de Uso da Água</t>
  </si>
  <si>
    <t xml:space="preserve">Licença prévia</t>
  </si>
  <si>
    <t xml:space="preserve">6. Justificar a Necessidade / Viabilidade do Investimento </t>
  </si>
  <si>
    <t xml:space="preserve">Anexar: pedido dos equipamentos e croqui da área a ser beneficiada.</t>
  </si>
  <si>
    <t xml:space="preserve">ANEXO: Orçamento, Especificações e Justificativas das Construções Rurais</t>
  </si>
  <si>
    <t xml:space="preserve">Construções Rurais</t>
  </si>
  <si>
    <t xml:space="preserve">Orçamento de Aplicação</t>
  </si>
  <si>
    <t xml:space="preserve">Especificação dos Materiais e Mão de Obra</t>
  </si>
  <si>
    <t xml:space="preserve">Valor Total</t>
  </si>
  <si>
    <t xml:space="preserve">CRONOGRAMA </t>
  </si>
  <si>
    <t xml:space="preserve">FONTES</t>
  </si>
  <si>
    <t xml:space="preserve">Descrever as caracteristicas do investimento programado.</t>
  </si>
  <si>
    <t xml:space="preserve">Justificar a Necessidade do Investimento e como será utilizado. </t>
  </si>
  <si>
    <t xml:space="preserve">DIMENSIONAMENTO DA NECESSIDADE DE AQUISIÇÃO DE MÁQUINAS E IMPLEMENTOS</t>
  </si>
  <si>
    <t xml:space="preserve">(Anexar cópia do pedido e Especificações do Fabricante)</t>
  </si>
  <si>
    <t xml:space="preserve">Marca / Modelo / Potência</t>
  </si>
  <si>
    <t xml:space="preserve">Rec. Prop.</t>
  </si>
  <si>
    <t xml:space="preserve">Época Util.</t>
  </si>
  <si>
    <t xml:space="preserve">Dimensionamento colhedora</t>
  </si>
  <si>
    <t xml:space="preserve">M 2ª safra</t>
  </si>
  <si>
    <t xml:space="preserve">Feijão</t>
  </si>
  <si>
    <t xml:space="preserve">Faixa de Trabalho em Metros</t>
  </si>
  <si>
    <t xml:space="preserve">Velocidade em Km por Hora</t>
  </si>
  <si>
    <t xml:space="preserve">Eficiência de Campo em %</t>
  </si>
  <si>
    <t xml:space="preserve">Rendimento Operacional - Horas/ha</t>
  </si>
  <si>
    <t xml:space="preserve">Total Horas/ha</t>
  </si>
  <si>
    <t xml:space="preserve">Período de Trabalho Total (Dias por Ano)</t>
  </si>
  <si>
    <t xml:space="preserve">Dias Efetivamente Trabalháveis </t>
  </si>
  <si>
    <t xml:space="preserve">Horas de Trabalho por Dia</t>
  </si>
  <si>
    <t xml:space="preserve">Capacidade Operacional - Horas/Ano</t>
  </si>
  <si>
    <t xml:space="preserve">Área Total de Trabalho em Hectares</t>
  </si>
  <si>
    <t xml:space="preserve">Total de Horas Máquina à Trabalhar</t>
  </si>
  <si>
    <t xml:space="preserve">Equipamentos necessários</t>
  </si>
  <si>
    <t xml:space="preserve">Equipamentos existentes</t>
  </si>
  <si>
    <t xml:space="preserve">Déficit (-) ou superávit (+)</t>
  </si>
  <si>
    <t xml:space="preserve">Viabilidade técnica</t>
  </si>
  <si>
    <t xml:space="preserve">Dimensionamento</t>
  </si>
  <si>
    <t xml:space="preserve">Pulverizador autopropelido</t>
  </si>
  <si>
    <t xml:space="preserve">Área agrícola total (ha)</t>
  </si>
  <si>
    <t xml:space="preserve">Número médio de aplicações</t>
  </si>
  <si>
    <t xml:space="preserve">Área total de trabalho (ha)</t>
  </si>
  <si>
    <t xml:space="preserve">Rendimento Operacional-Horas/Ha</t>
  </si>
  <si>
    <t xml:space="preserve">DIMENSIONAMENTO DA NECESSICADE DE AQUISIÇÃO DE TRATORES</t>
  </si>
  <si>
    <t xml:space="preserve">1) Características do trator</t>
  </si>
  <si>
    <t xml:space="preserve">Qtde</t>
  </si>
  <si>
    <t xml:space="preserve">Modelo </t>
  </si>
  <si>
    <t xml:space="preserve">Potência (CV)</t>
  </si>
  <si>
    <t xml:space="preserve">2) Demanda de serviços</t>
  </si>
  <si>
    <t xml:space="preserve">(informar a quantidade de operações)</t>
  </si>
  <si>
    <t xml:space="preserve">Preparo solo</t>
  </si>
  <si>
    <t xml:space="preserve">Plantio</t>
  </si>
  <si>
    <t xml:space="preserve">Pulverização</t>
  </si>
  <si>
    <t xml:space="preserve">Tomada de força</t>
  </si>
  <si>
    <t xml:space="preserve">3) Dimensionamento</t>
  </si>
  <si>
    <t xml:space="preserve">Índices</t>
  </si>
  <si>
    <t xml:space="preserve">Trator</t>
  </si>
  <si>
    <t xml:space="preserve">Pulverizador</t>
  </si>
  <si>
    <t xml:space="preserve">Faixa de trabalho (m)</t>
  </si>
  <si>
    <t xml:space="preserve">Velocidade (Km/h)</t>
  </si>
  <si>
    <t xml:space="preserve">Eficiência de campo (%)</t>
  </si>
  <si>
    <t xml:space="preserve">Coeficiente mecanizado (ha/h)</t>
  </si>
  <si>
    <t xml:space="preserve">Área a trabalhar (ha)</t>
  </si>
  <si>
    <t xml:space="preserve">Potência necessária às atividades (cv)</t>
  </si>
  <si>
    <t xml:space="preserve">Total de horas a trabalhar (h)</t>
  </si>
  <si>
    <t xml:space="preserve">Necessidade de tratores (unidade)</t>
  </si>
  <si>
    <t xml:space="preserve">Tratores existentes (unidade)</t>
  </si>
  <si>
    <t xml:space="preserve">Potência dos tratores existentes (cv)</t>
  </si>
  <si>
    <t xml:space="preserve">Resultado (Viabilidade = - 0,40)</t>
  </si>
  <si>
    <t xml:space="preserve">Conclusão:</t>
  </si>
  <si>
    <t xml:space="preserve">OUTROS INVESTIMENTOS</t>
  </si>
  <si>
    <t xml:space="preserve">ORÇAMENTO DE APLICAÇÃO:</t>
  </si>
  <si>
    <t xml:space="preserve">Descrição</t>
  </si>
  <si>
    <t xml:space="preserve">INFORMAÇÕES TÉCNICAS (e justificativas)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(* #,##0.00_);_(* \(#,##0.00\);_(* \-??_);_(@_)"/>
    <numFmt numFmtId="167" formatCode="General"/>
    <numFmt numFmtId="168" formatCode="[$-409]m/d/yyyy"/>
    <numFmt numFmtId="169" formatCode="0.00"/>
    <numFmt numFmtId="170" formatCode="#,##0.00"/>
    <numFmt numFmtId="171" formatCode="0.00%"/>
    <numFmt numFmtId="172" formatCode="mmmm\-yy"/>
    <numFmt numFmtId="173" formatCode="#,##0"/>
    <numFmt numFmtId="174" formatCode="0.0000"/>
    <numFmt numFmtId="175" formatCode="#,##0.0"/>
    <numFmt numFmtId="176" formatCode="@"/>
    <numFmt numFmtId="177" formatCode="_(* #,##0.0000_);_(* \(#,##0.0000\);_(* \-??_);_(@_)"/>
    <numFmt numFmtId="178" formatCode="0.00&quot; ha&quot;"/>
    <numFmt numFmtId="179" formatCode="0"/>
    <numFmt numFmtId="180" formatCode="_(&quot;R$ &quot;* #,##0.00_);_(&quot;R$ &quot;* \(#,##0.00\);_(&quot;R$ &quot;* \-??_);_(@_)"/>
    <numFmt numFmtId="181" formatCode="0.0_)"/>
    <numFmt numFmtId="182" formatCode="0_)"/>
    <numFmt numFmtId="183" formatCode="_(* #,##0_);_(* \(#,##0\);_(* \-??_);_(@_)"/>
    <numFmt numFmtId="184" formatCode="0;[RED]0"/>
    <numFmt numFmtId="185" formatCode="0.0%"/>
    <numFmt numFmtId="186" formatCode="0&quot; UA/ha&quot;"/>
    <numFmt numFmtId="187" formatCode="0.0"/>
    <numFmt numFmtId="188" formatCode="0.000"/>
    <numFmt numFmtId="189" formatCode="&quot;R$ &quot;#,##0.00"/>
    <numFmt numFmtId="190" formatCode="&quot;R$ &quot;#,##0.00"/>
    <numFmt numFmtId="191" formatCode="[$-409]mmm\-yy"/>
    <numFmt numFmtId="192" formatCode="yyyy"/>
    <numFmt numFmtId="193" formatCode="dd/mm/yy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26"/>
      <color rgb="FFFF0000"/>
      <name val="Arial"/>
      <family val="2"/>
    </font>
    <font>
      <sz val="9"/>
      <color rgb="FF000000"/>
      <name val="Tahoma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FFCC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10"/>
      <name val="Arial"/>
      <family val="2"/>
    </font>
    <font>
      <i val="true"/>
      <sz val="10"/>
      <color rgb="FF9933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sz val="24"/>
      <color rgb="FFFF0000"/>
      <name val="Arial"/>
      <family val="2"/>
    </font>
    <font>
      <sz val="10"/>
      <color rgb="FFFFFFFF"/>
      <name val="Arial"/>
      <family val="0"/>
    </font>
    <font>
      <sz val="7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b val="true"/>
      <sz val="15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00FF"/>
      <name val="Arial"/>
      <family val="2"/>
    </font>
    <font>
      <b val="true"/>
      <sz val="9"/>
      <color rgb="FFFFFFFF"/>
      <name val="Arial"/>
      <family val="2"/>
    </font>
    <font>
      <sz val="9"/>
      <color rgb="FF993300"/>
      <name val="Arial"/>
      <family val="2"/>
    </font>
    <font>
      <sz val="22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00FFFF"/>
      <name val="Arial"/>
      <family val="2"/>
    </font>
    <font>
      <b val="true"/>
      <sz val="10"/>
      <color rgb="FF993300"/>
      <name val="Arial"/>
      <family val="2"/>
    </font>
    <font>
      <sz val="9"/>
      <color rgb="FF00FFFF"/>
      <name val="Arial"/>
      <family val="2"/>
    </font>
    <font>
      <sz val="12"/>
      <color rgb="FFFF0000"/>
      <name val="Arial"/>
      <family val="2"/>
    </font>
    <font>
      <b val="true"/>
      <sz val="10"/>
      <name val="Times New Roman"/>
      <family val="1"/>
    </font>
    <font>
      <sz val="11"/>
      <color rgb="FFFFFFFF"/>
      <name val="Arial"/>
      <family val="2"/>
    </font>
    <font>
      <sz val="12"/>
      <color rgb="FF000000"/>
      <name val="Tahoma"/>
      <family val="2"/>
    </font>
    <font>
      <b val="true"/>
      <sz val="32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name val="Calibri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6"/>
      <name val="Arial"/>
      <family val="2"/>
    </font>
    <font>
      <b val="true"/>
      <sz val="10"/>
      <color rgb="FF003366"/>
      <name val="Arial"/>
      <family val="2"/>
    </font>
    <font>
      <sz val="8"/>
      <color rgb="FF000000"/>
      <name val="Arial"/>
      <family val="2"/>
    </font>
    <font>
      <sz val="8"/>
      <color rgb="FFCCFFFF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4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2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4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4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5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5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3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4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4" fillId="5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4" fillId="3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10" fillId="0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3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3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5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4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2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5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4" fillId="3" borderId="6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4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7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" fillId="3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8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8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2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4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3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álise Rural" xfId="21"/>
    <cellStyle name="Porcentagem 2" xfId="22"/>
    <cellStyle name="Porcentagem 3" xfId="23"/>
    <cellStyle name="Vírgula 2" xfId="24"/>
    <cellStyle name="Vírgula 3" xfId="25"/>
  </cellStyles>
  <dxfs count="1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37800</xdr:rowOff>
    </xdr:from>
    <xdr:to>
      <xdr:col>10</xdr:col>
      <xdr:colOff>362160</xdr:colOff>
      <xdr:row>33</xdr:row>
      <xdr:rowOff>14292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19800" y="1133280"/>
          <a:ext cx="717876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2</xdr:row>
      <xdr:rowOff>105120</xdr:rowOff>
    </xdr:from>
    <xdr:to>
      <xdr:col>5</xdr:col>
      <xdr:colOff>489240</xdr:colOff>
      <xdr:row>25</xdr:row>
      <xdr:rowOff>86040</xdr:rowOff>
    </xdr:to>
    <xdr:sp>
      <xdr:nvSpPr>
        <xdr:cNvPr id="1" name="Text Box 62"/>
        <xdr:cNvSpPr/>
      </xdr:nvSpPr>
      <xdr:spPr>
        <a:xfrm>
          <a:off x="2951280" y="3791160"/>
          <a:ext cx="1183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Área a s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nanci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480</xdr:colOff>
      <xdr:row>9</xdr:row>
      <xdr:rowOff>114480</xdr:rowOff>
    </xdr:from>
    <xdr:to>
      <xdr:col>6</xdr:col>
      <xdr:colOff>90360</xdr:colOff>
      <xdr:row>11</xdr:row>
      <xdr:rowOff>37800</xdr:rowOff>
    </xdr:to>
    <xdr:sp>
      <xdr:nvSpPr>
        <xdr:cNvPr id="2" name="CaixaDeTexto 5"/>
        <xdr:cNvSpPr/>
      </xdr:nvSpPr>
      <xdr:spPr>
        <a:xfrm>
          <a:off x="2739960" y="1695600"/>
          <a:ext cx="16340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atrículas XXXX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62360</xdr:rowOff>
    </xdr:from>
    <xdr:to>
      <xdr:col>8</xdr:col>
      <xdr:colOff>121680</xdr:colOff>
      <xdr:row>21</xdr:row>
      <xdr:rowOff>28800</xdr:rowOff>
    </xdr:to>
    <xdr:sp>
      <xdr:nvSpPr>
        <xdr:cNvPr id="3" name="AutoShape 43"/>
        <xdr:cNvSpPr/>
      </xdr:nvSpPr>
      <xdr:spPr>
        <a:xfrm>
          <a:off x="6801480" y="2810880"/>
          <a:ext cx="61200" cy="514080"/>
        </a:xfrm>
        <a:custGeom>
          <a:avLst/>
          <a:gdLst>
            <a:gd name="textAreaLeft" fmla="*/ 0 w 61200"/>
            <a:gd name="textAreaRight" fmla="*/ 21960 w 612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520</xdr:rowOff>
    </xdr:to>
    <xdr:sp>
      <xdr:nvSpPr>
        <xdr:cNvPr id="4" name="AutoShape 45"/>
        <xdr:cNvSpPr/>
      </xdr:nvSpPr>
      <xdr:spPr>
        <a:xfrm>
          <a:off x="7777440" y="491868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5" name="AutoShape 45"/>
        <xdr:cNvSpPr/>
      </xdr:nvSpPr>
      <xdr:spPr>
        <a:xfrm>
          <a:off x="7777440" y="680292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680 h 523800"/>
            <a:gd name="textAreaBottom" fmla="*/ 51012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640</xdr:rowOff>
    </xdr:from>
    <xdr:to>
      <xdr:col>8</xdr:col>
      <xdr:colOff>122040</xdr:colOff>
      <xdr:row>21</xdr:row>
      <xdr:rowOff>28800</xdr:rowOff>
    </xdr:to>
    <xdr:sp>
      <xdr:nvSpPr>
        <xdr:cNvPr id="6" name="AutoShape 43"/>
        <xdr:cNvSpPr/>
      </xdr:nvSpPr>
      <xdr:spPr>
        <a:xfrm>
          <a:off x="6670800" y="2839320"/>
          <a:ext cx="61560" cy="561960"/>
        </a:xfrm>
        <a:custGeom>
          <a:avLst/>
          <a:gdLst>
            <a:gd name="textAreaLeft" fmla="*/ 0 w 61560"/>
            <a:gd name="textAreaRight" fmla="*/ 22320 w 61560"/>
            <a:gd name="textAreaTop" fmla="*/ 19080 h 561960"/>
            <a:gd name="textAreaBottom" fmla="*/ 54288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7" name="AutoShape 45"/>
        <xdr:cNvSpPr/>
      </xdr:nvSpPr>
      <xdr:spPr>
        <a:xfrm>
          <a:off x="7465680" y="5070960"/>
          <a:ext cx="51480" cy="552600"/>
        </a:xfrm>
        <a:custGeom>
          <a:avLst/>
          <a:gdLst>
            <a:gd name="textAreaLeft" fmla="*/ 0 w 51480"/>
            <a:gd name="textAreaRight" fmla="*/ 18720 w 51480"/>
            <a:gd name="textAreaTop" fmla="*/ 18720 h 552600"/>
            <a:gd name="textAreaBottom" fmla="*/ 53388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8" name="AutoShape 45"/>
        <xdr:cNvSpPr/>
      </xdr:nvSpPr>
      <xdr:spPr>
        <a:xfrm>
          <a:off x="7465680" y="698364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7640 h 524160"/>
            <a:gd name="textAreaBottom" fmla="*/ 506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4012</v>
          </cell>
        </row>
        <row r="6">
          <cell r="A6" t="str">
            <v>Soja </v>
          </cell>
          <cell r="B6" t="str">
            <v>kg</v>
          </cell>
          <cell r="C6">
            <v>1.0123</v>
          </cell>
        </row>
        <row r="7">
          <cell r="A7" t="str">
            <v>Milho </v>
          </cell>
          <cell r="B7" t="str">
            <v>kg</v>
          </cell>
          <cell r="C7">
            <v>0.3755</v>
          </cell>
        </row>
        <row r="8">
          <cell r="A8" t="str">
            <v>Trigo</v>
          </cell>
          <cell r="B8" t="str">
            <v>kg</v>
          </cell>
          <cell r="C8">
            <v>0.6359</v>
          </cell>
        </row>
        <row r="9">
          <cell r="A9" t="str">
            <v>Milho Safrinha</v>
          </cell>
          <cell r="B9" t="str">
            <v>kg</v>
          </cell>
          <cell r="C9">
            <v>0.3506</v>
          </cell>
        </row>
        <row r="10">
          <cell r="A10" t="str">
            <v>Feijao cores (aguas-1º safra)</v>
          </cell>
          <cell r="B10" t="str">
            <v>kg</v>
          </cell>
          <cell r="C10">
            <v>1.7692</v>
          </cell>
        </row>
        <row r="23">
          <cell r="H23">
            <v>0.7</v>
          </cell>
        </row>
        <row r="23">
          <cell r="J23">
            <v>180</v>
          </cell>
        </row>
        <row r="24">
          <cell r="H24">
            <v>0.6</v>
          </cell>
        </row>
        <row r="24">
          <cell r="J24">
            <v>25</v>
          </cell>
        </row>
        <row r="25">
          <cell r="H25">
            <v>0.7</v>
          </cell>
        </row>
        <row r="25">
          <cell r="J25">
            <v>25</v>
          </cell>
        </row>
        <row r="66">
          <cell r="C66">
            <v>3000</v>
          </cell>
        </row>
        <row r="66">
          <cell r="E66">
            <v>1222.42</v>
          </cell>
        </row>
        <row r="67">
          <cell r="C67">
            <v>3500</v>
          </cell>
        </row>
        <row r="67">
          <cell r="E67">
            <v>1307.77</v>
          </cell>
        </row>
        <row r="68">
          <cell r="C68">
            <v>4000</v>
          </cell>
        </row>
        <row r="68">
          <cell r="E68">
            <v>1401.26</v>
          </cell>
        </row>
        <row r="69">
          <cell r="C69">
            <v>5000</v>
          </cell>
        </row>
        <row r="69">
          <cell r="E69">
            <v>1692.57</v>
          </cell>
        </row>
        <row r="71">
          <cell r="C71">
            <v>7000</v>
          </cell>
        </row>
        <row r="71">
          <cell r="E71">
            <v>1628.41</v>
          </cell>
        </row>
        <row r="72">
          <cell r="C72">
            <v>8000</v>
          </cell>
        </row>
        <row r="72">
          <cell r="E72">
            <v>1699.99</v>
          </cell>
        </row>
        <row r="73">
          <cell r="C73">
            <v>10000</v>
          </cell>
        </row>
        <row r="73">
          <cell r="E73">
            <v>1998.29</v>
          </cell>
        </row>
        <row r="74">
          <cell r="C74">
            <v>12000</v>
          </cell>
        </row>
        <row r="74">
          <cell r="E74">
            <v>2152.35</v>
          </cell>
        </row>
        <row r="76">
          <cell r="C76">
            <v>2600</v>
          </cell>
        </row>
        <row r="76">
          <cell r="E76">
            <v>1078.75</v>
          </cell>
        </row>
        <row r="77">
          <cell r="C77">
            <v>3000</v>
          </cell>
        </row>
        <row r="77">
          <cell r="E77">
            <v>1179.05</v>
          </cell>
        </row>
        <row r="78">
          <cell r="C78">
            <v>3500</v>
          </cell>
        </row>
        <row r="78">
          <cell r="E78">
            <v>1290.27</v>
          </cell>
        </row>
        <row r="81">
          <cell r="C81">
            <v>5000</v>
          </cell>
        </row>
        <row r="81">
          <cell r="E81">
            <v>1284.59</v>
          </cell>
        </row>
        <row r="82">
          <cell r="C82">
            <v>6000</v>
          </cell>
        </row>
        <row r="82">
          <cell r="E82">
            <v>1401.42</v>
          </cell>
        </row>
        <row r="83">
          <cell r="C83">
            <v>7000</v>
          </cell>
        </row>
        <row r="83">
          <cell r="E83">
            <v>1471.71</v>
          </cell>
        </row>
        <row r="84">
          <cell r="C84">
            <v>8000</v>
          </cell>
        </row>
        <row r="84">
          <cell r="E84">
            <v>1640.22</v>
          </cell>
        </row>
        <row r="86">
          <cell r="C86">
            <v>1800</v>
          </cell>
        </row>
        <row r="86">
          <cell r="E86">
            <v>1628.97</v>
          </cell>
        </row>
        <row r="87">
          <cell r="C87">
            <v>2200</v>
          </cell>
        </row>
        <row r="87">
          <cell r="E87">
            <v>1908.96</v>
          </cell>
        </row>
        <row r="88">
          <cell r="C88">
            <v>2600</v>
          </cell>
        </row>
        <row r="88">
          <cell r="E88">
            <v>1886.06</v>
          </cell>
        </row>
        <row r="89">
          <cell r="C89">
            <v>3000</v>
          </cell>
        </row>
        <row r="89">
          <cell r="E89">
            <v>2085.96</v>
          </cell>
        </row>
      </sheetData>
      <sheetData sheetId="1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</v>
          </cell>
          <cell r="G3">
            <v>576.93</v>
          </cell>
          <cell r="H3">
            <v>240.93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</v>
          </cell>
          <cell r="G4">
            <v>575.77</v>
          </cell>
          <cell r="H4">
            <v>303.05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</v>
          </cell>
          <cell r="G5">
            <v>857.12</v>
          </cell>
          <cell r="H5">
            <v>312.39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</v>
          </cell>
          <cell r="G6">
            <v>1374.4</v>
          </cell>
          <cell r="H6">
            <v>350.86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</v>
          </cell>
          <cell r="G7">
            <v>1374.4</v>
          </cell>
          <cell r="H7">
            <v>439.59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</v>
          </cell>
          <cell r="G8">
            <v>2170.04</v>
          </cell>
        </row>
        <row r="8">
          <cell r="I8">
            <v>962.66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34 a 0,41</v>
          </cell>
          <cell r="E9" t="str">
            <v>Kg PV/Dia/Bez/RCENG</v>
          </cell>
          <cell r="F9" t="str">
            <v>contratada</v>
          </cell>
          <cell r="G9">
            <v>1399.56</v>
          </cell>
        </row>
        <row r="9">
          <cell r="I9">
            <v>790.1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</v>
          </cell>
          <cell r="G10">
            <v>2110.87</v>
          </cell>
        </row>
        <row r="10">
          <cell r="I10">
            <v>1545.06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583.56</v>
          </cell>
          <cell r="H14">
            <v>972.22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3065.51</v>
          </cell>
          <cell r="H15">
            <v>1247.42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3384.96</v>
          </cell>
          <cell r="H16">
            <v>1687.43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900.22</v>
          </cell>
          <cell r="H17">
            <v>2326.61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5165.55</v>
          </cell>
          <cell r="H18">
            <v>3045.7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6185.87</v>
          </cell>
          <cell r="H19">
            <v>3821.03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7576.49</v>
          </cell>
          <cell r="H20">
            <v>5143.8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9050.29</v>
          </cell>
          <cell r="H21">
            <v>6445.55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10,51 a 11,50</v>
          </cell>
          <cell r="E25" t="str">
            <v>cabeças/matriz</v>
          </cell>
          <cell r="F25" t="str">
            <v>integração</v>
          </cell>
          <cell r="G25">
            <v>266.37</v>
          </cell>
          <cell r="H25">
            <v>108.33</v>
          </cell>
        </row>
        <row r="26">
          <cell r="A26" t="str">
            <v>Cria</v>
          </cell>
          <cell r="B26" t="str">
            <v>Leitão desmamado p/creche</v>
          </cell>
        </row>
        <row r="26">
          <cell r="D26" t="str">
            <v>10,51 a 11,50</v>
          </cell>
          <cell r="E26" t="str">
            <v>cabeças/matriz</v>
          </cell>
          <cell r="F26" t="str">
            <v>independente</v>
          </cell>
          <cell r="G26">
            <v>881.66</v>
          </cell>
          <cell r="H26">
            <v>443.77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1,01 a 23,00</v>
          </cell>
          <cell r="E27" t="str">
            <v>kg PV/Leitão des</v>
          </cell>
          <cell r="F27" t="str">
            <v>integração</v>
          </cell>
          <cell r="G27">
            <v>8.89</v>
          </cell>
          <cell r="H27">
            <v>3.16</v>
          </cell>
        </row>
        <row r="28">
          <cell r="A28" t="str">
            <v>Creche</v>
          </cell>
          <cell r="B28" t="str">
            <v>Leitão para recria/terminação</v>
          </cell>
        </row>
        <row r="28">
          <cell r="D28" t="str">
            <v>21,01 a 23,00</v>
          </cell>
          <cell r="E28" t="str">
            <v>kg PV/Leitão des</v>
          </cell>
          <cell r="F28" t="str">
            <v>independente</v>
          </cell>
          <cell r="G28">
            <v>109.29</v>
          </cell>
          <cell r="H28">
            <v>107.02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10,51 a 11,50</v>
          </cell>
          <cell r="E29" t="str">
            <v>cabeças/matriz</v>
          </cell>
          <cell r="F29" t="str">
            <v>integração</v>
          </cell>
          <cell r="G29">
            <v>366.67</v>
          </cell>
          <cell r="H29">
            <v>142.83</v>
          </cell>
        </row>
        <row r="30">
          <cell r="A30" t="str">
            <v>Cria/Creche</v>
          </cell>
          <cell r="B30" t="str">
            <v>Leitão para recria/terminação</v>
          </cell>
        </row>
        <row r="30">
          <cell r="D30" t="str">
            <v>10,51 a 11,50</v>
          </cell>
          <cell r="E30" t="str">
            <v>cabeças/matriz</v>
          </cell>
          <cell r="F30" t="str">
            <v>independente</v>
          </cell>
          <cell r="G30">
            <v>1326.82</v>
          </cell>
          <cell r="H30">
            <v>800.56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ção</v>
          </cell>
          <cell r="G31">
            <v>25.63</v>
          </cell>
          <cell r="H31">
            <v>9.27</v>
          </cell>
        </row>
        <row r="32">
          <cell r="A32" t="str">
            <v>Recria/Terminação</v>
          </cell>
          <cell r="B32" t="str">
            <v>Suino terminado</v>
          </cell>
        </row>
        <row r="32">
          <cell r="D32" t="str">
            <v>106,00 a 110,00</v>
          </cell>
          <cell r="E32" t="str">
            <v>Kg PV/Leitão recr/tr</v>
          </cell>
          <cell r="F32" t="str">
            <v>independente</v>
          </cell>
          <cell r="G32">
            <v>368.61</v>
          </cell>
          <cell r="H32">
            <v>248.44</v>
          </cell>
        </row>
        <row r="34">
          <cell r="A34" t="str">
            <v>Ciclo completo</v>
          </cell>
          <cell r="B34" t="str">
            <v>Suino terminado</v>
          </cell>
        </row>
        <row r="34">
          <cell r="D34" t="str">
            <v>10,51 a 11,50</v>
          </cell>
          <cell r="E34" t="str">
            <v>cabeças/matriz</v>
          </cell>
          <cell r="F34" t="str">
            <v>independente</v>
          </cell>
          <cell r="G34">
            <v>4054.76</v>
          </cell>
          <cell r="H34">
            <v>2267.13</v>
          </cell>
        </row>
        <row r="40">
          <cell r="A40" t="str">
            <v>Engorda</v>
          </cell>
          <cell r="B40" t="str">
            <v>Frango de Granja</v>
          </cell>
        </row>
        <row r="40">
          <cell r="D40" t="str">
            <v>30.000 a 32.000</v>
          </cell>
          <cell r="E40" t="str">
            <v>kg PV / Mil m2 AV</v>
          </cell>
          <cell r="F40" t="str">
            <v>Integração</v>
          </cell>
          <cell r="G40">
            <v>8865.93</v>
          </cell>
          <cell r="H40">
            <v>3942.92</v>
          </cell>
        </row>
        <row r="41">
          <cell r="A41" t="str">
            <v>Engorda</v>
          </cell>
          <cell r="B41" t="str">
            <v>Frango de Granja</v>
          </cell>
        </row>
        <row r="41">
          <cell r="D41" t="str">
            <v>32.501 a 35.000</v>
          </cell>
          <cell r="E41" t="str">
            <v>kg PV / Mil m2 AV</v>
          </cell>
          <cell r="F41" t="str">
            <v>Integração</v>
          </cell>
          <cell r="G41">
            <v>9499.96</v>
          </cell>
          <cell r="H41">
            <v>3957.8</v>
          </cell>
        </row>
        <row r="42">
          <cell r="A42" t="str">
            <v>Dark House contratada</v>
          </cell>
          <cell r="B42" t="str">
            <v>Frango de Granja</v>
          </cell>
        </row>
        <row r="42">
          <cell r="D42" t="str">
            <v>37.501 a 40.000</v>
          </cell>
          <cell r="E42" t="str">
            <v>kg PV / Mil m2 AV</v>
          </cell>
          <cell r="F42" t="str">
            <v>Integração</v>
          </cell>
          <cell r="G42">
            <v>11409.77</v>
          </cell>
          <cell r="H42">
            <v>4062.94</v>
          </cell>
        </row>
        <row r="43">
          <cell r="A43" t="str">
            <v>Dark House familiar</v>
          </cell>
          <cell r="B43" t="str">
            <v>Frango de Granja </v>
          </cell>
        </row>
        <row r="43">
          <cell r="D43" t="str">
            <v>37.501 a 40.000</v>
          </cell>
          <cell r="E43" t="str">
            <v>kg PV / Mil m2 AV</v>
          </cell>
          <cell r="F43" t="str">
            <v>Integração</v>
          </cell>
          <cell r="G43">
            <v>11409.77</v>
          </cell>
          <cell r="H43">
            <v>2577.57</v>
          </cell>
        </row>
        <row r="44">
          <cell r="A44" t="str">
            <v>Dark House contratada</v>
          </cell>
          <cell r="B44" t="str">
            <v>Frango de Granja</v>
          </cell>
        </row>
        <row r="44">
          <cell r="D44" t="str">
            <v>40.001 a 42.500</v>
          </cell>
          <cell r="E44" t="str">
            <v>kg PV / Mil m2 AV</v>
          </cell>
          <cell r="F44" t="str">
            <v>Integração</v>
          </cell>
          <cell r="G44">
            <v>12221.85</v>
          </cell>
          <cell r="H44">
            <v>4111.86</v>
          </cell>
        </row>
        <row r="45">
          <cell r="A45" t="str">
            <v>Engorda contratada</v>
          </cell>
          <cell r="B45" t="str">
            <v>Frango de Granja</v>
          </cell>
        </row>
        <row r="45">
          <cell r="D45" t="str">
            <v>35.001 a 37.500</v>
          </cell>
          <cell r="E45" t="str">
            <v>kg PV / Mil m2 AV</v>
          </cell>
          <cell r="F45" t="str">
            <v>Integração</v>
          </cell>
          <cell r="G45">
            <v>10134.43</v>
          </cell>
          <cell r="H45">
            <v>4053.29</v>
          </cell>
        </row>
        <row r="46">
          <cell r="A46" t="str">
            <v>Engorda familiar</v>
          </cell>
          <cell r="B46" t="str">
            <v>Frango de Granja</v>
          </cell>
        </row>
        <row r="46">
          <cell r="D46" t="str">
            <v>35.001 a 37.500</v>
          </cell>
          <cell r="E46" t="str">
            <v>kg PV / Mil m2 AV</v>
          </cell>
          <cell r="F46" t="str">
            <v>Integração</v>
          </cell>
          <cell r="G46">
            <v>10134.43</v>
          </cell>
          <cell r="H46">
            <v>2846.77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</v>
          </cell>
          <cell r="G51">
            <v>52023.71</v>
          </cell>
          <cell r="H51">
            <v>33510.97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</v>
          </cell>
          <cell r="G52">
            <v>10310.18</v>
          </cell>
          <cell r="H52">
            <v>5014.6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</v>
          </cell>
          <cell r="G53">
            <v>18268.7</v>
          </cell>
          <cell r="H53">
            <v>7432.56</v>
          </cell>
        </row>
        <row r="53">
          <cell r="J53" t="str">
            <v>Coleta Manual</v>
          </cell>
        </row>
        <row r="54">
          <cell r="A54" t="str">
            <v>Indeterminado</v>
          </cell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</v>
          </cell>
          <cell r="G54">
            <v>89552.7</v>
          </cell>
          <cell r="H54">
            <v>46683.48</v>
          </cell>
        </row>
        <row r="55">
          <cell r="A55" t="str">
            <v>Indeterminado</v>
          </cell>
          <cell r="B55" t="str">
            <v>Ovos férteis - integrado</v>
          </cell>
        </row>
        <row r="55">
          <cell r="D55" t="str">
            <v>13.000,01 a 16.000,00</v>
          </cell>
          <cell r="E55" t="str">
            <v>Dúzias/mil aves</v>
          </cell>
          <cell r="F55" t="str">
            <v>Integração</v>
          </cell>
          <cell r="G55">
            <v>18268.7</v>
          </cell>
          <cell r="H55">
            <v>7935.56</v>
          </cell>
        </row>
        <row r="55">
          <cell r="J55" t="str">
            <v>Ninho Automático</v>
          </cell>
        </row>
        <row r="56">
          <cell r="A56" t="str">
            <v>Indeterminado</v>
          </cell>
          <cell r="B56" t="str">
            <v>Franga Matriz Postura</v>
          </cell>
        </row>
        <row r="56">
          <cell r="D56" t="str">
            <v>6.600,01 a 8.100,00</v>
          </cell>
          <cell r="E56" t="str">
            <v>Cab / Mil m2 AV</v>
          </cell>
          <cell r="F56" t="str">
            <v>Integração</v>
          </cell>
          <cell r="G56">
            <v>31037.52</v>
          </cell>
          <cell r="H56">
            <v>21981.67</v>
          </cell>
        </row>
        <row r="60">
          <cell r="A60" t="str">
            <v>Engorda</v>
          </cell>
          <cell r="B60" t="str">
            <v>Tilápia (com víceras)</v>
          </cell>
        </row>
        <row r="60">
          <cell r="D60" t="str">
            <v>8.000,01 a 10.000,00</v>
          </cell>
          <cell r="E60" t="str">
            <v>Kg/ha lâmina água</v>
          </cell>
          <cell r="F60" t="str">
            <v>independente</v>
          </cell>
          <cell r="G60">
            <v>36964.8</v>
          </cell>
          <cell r="H60">
            <v>16446.8</v>
          </cell>
        </row>
        <row r="61">
          <cell r="A61" t="str">
            <v>Engorda</v>
          </cell>
          <cell r="B61" t="str">
            <v>Tilápia (com víceras)</v>
          </cell>
        </row>
        <row r="61">
          <cell r="D61" t="str">
            <v>22.500,01 a 28.000,00</v>
          </cell>
          <cell r="E61" t="str">
            <v>Kg/ha lâmina água</v>
          </cell>
          <cell r="F61" t="str">
            <v>independente</v>
          </cell>
          <cell r="G61">
            <v>103706.8</v>
          </cell>
          <cell r="H61">
            <v>58508.47</v>
          </cell>
        </row>
        <row r="62">
          <cell r="A62" t="str">
            <v>Engorda</v>
          </cell>
          <cell r="B62" t="str">
            <v>Tilapia viva integrado</v>
          </cell>
        </row>
        <row r="62">
          <cell r="D62" t="str">
            <v>15000,01 a 18000,00</v>
          </cell>
          <cell r="E62" t="str">
            <v>Kg/ha lâmina água</v>
          </cell>
          <cell r="F62" t="str">
            <v>integração</v>
          </cell>
          <cell r="G62">
            <v>12503.7</v>
          </cell>
          <cell r="H62">
            <v>5285.32</v>
          </cell>
        </row>
        <row r="63">
          <cell r="A63" t="str">
            <v>Cria</v>
          </cell>
          <cell r="B63" t="str">
            <v>Tilapia (alevino I)</v>
          </cell>
        </row>
        <row r="63">
          <cell r="D63" t="str">
            <v>200,01 a 250,00</v>
          </cell>
          <cell r="E63" t="str">
            <v>um/m3/tanque</v>
          </cell>
          <cell r="F63" t="str">
            <v>independente</v>
          </cell>
          <cell r="G63">
            <v>35.55</v>
          </cell>
          <cell r="H63">
            <v>21.81</v>
          </cell>
        </row>
        <row r="64">
          <cell r="A64" t="str">
            <v>Engorda</v>
          </cell>
          <cell r="B64" t="str">
            <v>Tilapia viva integrado</v>
          </cell>
        </row>
        <row r="64">
          <cell r="D64" t="str">
            <v>22.500,01 a 28.000,00</v>
          </cell>
          <cell r="E64" t="str">
            <v>Kg/ha lâmina água</v>
          </cell>
          <cell r="F64" t="str">
            <v>integração</v>
          </cell>
          <cell r="G64">
            <v>19134.45</v>
          </cell>
          <cell r="H64">
            <v>10577.14</v>
          </cell>
        </row>
        <row r="65">
          <cell r="A65" t="str">
            <v>Engorda</v>
          </cell>
          <cell r="B65" t="str">
            <v>Tilapia viva integrado</v>
          </cell>
        </row>
        <row r="65">
          <cell r="D65" t="str">
            <v>28000,01 a 35.000,00</v>
          </cell>
          <cell r="E65" t="str">
            <v>Kg/ha lâmina água</v>
          </cell>
          <cell r="F65" t="str">
            <v>integração</v>
          </cell>
          <cell r="G65">
            <v>23870.7</v>
          </cell>
          <cell r="H65">
            <v>11059.1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9" customFormat="false" ht="15" hidden="false" customHeight="false" outlineLevel="0" collapsed="false">
      <c r="A9" s="1" t="s">
        <v>4</v>
      </c>
    </row>
    <row r="11" customFormat="false" ht="15.75" hidden="false" customHeight="false" outlineLevel="0" collapsed="false">
      <c r="A11" s="3" t="s">
        <v>5</v>
      </c>
    </row>
    <row r="13" customFormat="false" ht="15" hidden="false" customHeight="false" outlineLevel="0" collapsed="false">
      <c r="A13" s="1" t="s">
        <v>6</v>
      </c>
    </row>
    <row r="15" customFormat="false" ht="15" hidden="false" customHeight="false" outlineLevel="0" collapsed="false">
      <c r="A15" s="1" t="s">
        <v>7</v>
      </c>
    </row>
    <row r="17" customFormat="false" ht="15" hidden="false" customHeight="false" outlineLevel="0" collapsed="false">
      <c r="A17" s="1" t="s">
        <v>8</v>
      </c>
    </row>
    <row r="19" customFormat="false" ht="15.75" hidden="false" customHeight="false" outlineLevel="0" collapsed="false">
      <c r="A19" s="3" t="s">
        <v>9</v>
      </c>
    </row>
    <row r="21" customFormat="false" ht="15" hidden="false" customHeight="false" outlineLevel="0" collapsed="false">
      <c r="A21" s="1" t="s">
        <v>10</v>
      </c>
    </row>
    <row r="22" customFormat="false" ht="15" hidden="false" customHeight="false" outlineLevel="0" collapsed="false">
      <c r="A22" s="1" t="s">
        <v>11</v>
      </c>
    </row>
    <row r="24" customFormat="false" ht="15" hidden="false" customHeight="false" outlineLevel="0" collapsed="false">
      <c r="A24" s="1" t="s">
        <v>12</v>
      </c>
    </row>
    <row r="26" customFormat="false" ht="15" hidden="false" customHeight="false" outlineLevel="0" collapsed="false">
      <c r="A26" s="1" t="s">
        <v>13</v>
      </c>
    </row>
    <row r="28" customFormat="false" ht="15.75" hidden="false" customHeight="false" outlineLevel="0" collapsed="false">
      <c r="A28" s="3" t="s">
        <v>14</v>
      </c>
    </row>
    <row r="30" customFormat="false" ht="15" hidden="false" customHeight="false" outlineLevel="0" collapsed="false">
      <c r="A30" s="1" t="s">
        <v>15</v>
      </c>
    </row>
    <row r="32" customFormat="false" ht="15" hidden="false" customHeight="false" outlineLevel="0" collapsed="false">
      <c r="A32" s="1" t="s">
        <v>16</v>
      </c>
      <c r="G32" s="4" t="s">
        <v>17</v>
      </c>
      <c r="H32" s="1" t="s">
        <v>18</v>
      </c>
    </row>
    <row r="34" customFormat="false" ht="15" hidden="false" customHeight="false" outlineLevel="0" collapsed="false">
      <c r="A34" s="1" t="s">
        <v>19</v>
      </c>
    </row>
    <row r="36" customFormat="false" ht="15.75" hidden="false" customHeight="false" outlineLevel="0" collapsed="false">
      <c r="A36" s="3" t="s">
        <v>20</v>
      </c>
    </row>
    <row r="38" customFormat="false" ht="15" hidden="false" customHeight="false" outlineLevel="0" collapsed="false">
      <c r="A38" s="1" t="s">
        <v>21</v>
      </c>
    </row>
    <row r="40" customFormat="false" ht="15" hidden="false" customHeight="false" outlineLevel="0" collapsed="false">
      <c r="A40" s="1" t="s">
        <v>22</v>
      </c>
    </row>
    <row r="42" customFormat="false" ht="15.75" hidden="false" customHeight="false" outlineLevel="0" collapsed="false">
      <c r="A42" s="5" t="s">
        <v>23</v>
      </c>
    </row>
  </sheetData>
  <sheetProtection sheet="true"/>
  <mergeCells count="1">
    <mergeCell ref="A1:M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2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8.85"/>
    <col collapsed="false" customWidth="true" hidden="false" outlineLevel="0" max="4" min="4" style="6" width="11.7"/>
    <col collapsed="false" customWidth="true" hidden="false" outlineLevel="0" max="5" min="5" style="6" width="10.85"/>
    <col collapsed="false" customWidth="true" hidden="false" outlineLevel="0" max="6" min="6" style="6" width="11.85"/>
    <col collapsed="false" customWidth="true" hidden="false" outlineLevel="0" max="7" min="7" style="6" width="11.7"/>
    <col collapsed="false" customWidth="true" hidden="false" outlineLevel="0" max="9" min="8" style="6" width="11.85"/>
    <col collapsed="false" customWidth="true" hidden="false" outlineLevel="0" max="10" min="10" style="6" width="11.7"/>
    <col collapsed="false" customWidth="true" hidden="false" outlineLevel="0" max="11" min="11" style="6" width="12.7"/>
    <col collapsed="false" customWidth="true" hidden="false" outlineLevel="0" max="12" min="12" style="129" width="4.28"/>
    <col collapsed="false" customWidth="false" hidden="false" outlineLevel="0" max="73" min="13" style="129" width="9.14"/>
    <col collapsed="false" customWidth="false" hidden="false" outlineLevel="0" max="257" min="74" style="6" width="9.14"/>
  </cols>
  <sheetData>
    <row r="1" customFormat="false" ht="15.75" hidden="false" customHeight="false" outlineLevel="0" collapsed="false">
      <c r="A1" s="128" t="s">
        <v>66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5.8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521" t="s">
        <v>458</v>
      </c>
      <c r="B3" s="521"/>
      <c r="C3" s="521"/>
      <c r="D3" s="521"/>
      <c r="E3" s="521"/>
      <c r="F3" s="177" t="s">
        <v>459</v>
      </c>
      <c r="G3" s="177"/>
      <c r="H3" s="177" t="s">
        <v>460</v>
      </c>
      <c r="I3" s="522" t="s">
        <v>461</v>
      </c>
      <c r="J3" s="177" t="s">
        <v>462</v>
      </c>
      <c r="K3" s="177"/>
    </row>
    <row r="4" customFormat="false" ht="12.75" hidden="false" customHeight="false" outlineLevel="0" collapsed="false">
      <c r="A4" s="524" t="s">
        <v>464</v>
      </c>
      <c r="B4" s="524"/>
      <c r="C4" s="524"/>
      <c r="D4" s="524"/>
      <c r="E4" s="524"/>
      <c r="F4" s="525" t="n">
        <f aca="false">K40</f>
        <v>0</v>
      </c>
      <c r="G4" s="525"/>
      <c r="H4" s="345"/>
      <c r="I4" s="525" t="n">
        <f aca="false">F4-H4</f>
        <v>0</v>
      </c>
      <c r="J4" s="244"/>
      <c r="K4" s="244"/>
    </row>
    <row r="5" customFormat="false" ht="12.75" hidden="false" customHeight="false" outlineLevel="0" collapsed="false">
      <c r="A5" s="526" t="s">
        <v>465</v>
      </c>
      <c r="B5" s="526"/>
      <c r="C5" s="526"/>
      <c r="D5" s="526"/>
      <c r="E5" s="526"/>
      <c r="F5" s="527" t="n">
        <f aca="false">K49</f>
        <v>0</v>
      </c>
      <c r="G5" s="527"/>
      <c r="H5" s="528"/>
      <c r="I5" s="527" t="n">
        <f aca="false">F5-H5</f>
        <v>0</v>
      </c>
      <c r="J5" s="228"/>
      <c r="K5" s="228"/>
    </row>
    <row r="6" customFormat="false" ht="12.75" hidden="false" customHeight="false" outlineLevel="0" collapsed="false">
      <c r="A6" s="526" t="s">
        <v>466</v>
      </c>
      <c r="B6" s="526"/>
      <c r="C6" s="526"/>
      <c r="D6" s="526"/>
      <c r="E6" s="526"/>
      <c r="F6" s="527" t="n">
        <f aca="false">K62</f>
        <v>0</v>
      </c>
      <c r="G6" s="527"/>
      <c r="H6" s="528"/>
      <c r="I6" s="527" t="n">
        <f aca="false">F6-H6</f>
        <v>0</v>
      </c>
      <c r="J6" s="228"/>
      <c r="K6" s="228"/>
    </row>
    <row r="7" customFormat="false" ht="12.75" hidden="false" customHeight="false" outlineLevel="0" collapsed="false">
      <c r="A7" s="526" t="s">
        <v>467</v>
      </c>
      <c r="B7" s="526"/>
      <c r="C7" s="526"/>
      <c r="D7" s="526"/>
      <c r="E7" s="526"/>
      <c r="F7" s="527" t="n">
        <f aca="false">K70</f>
        <v>0</v>
      </c>
      <c r="G7" s="527"/>
      <c r="H7" s="528"/>
      <c r="I7" s="527" t="n">
        <f aca="false">F7-H7</f>
        <v>0</v>
      </c>
      <c r="J7" s="228"/>
      <c r="K7" s="228"/>
    </row>
    <row r="8" customFormat="false" ht="12.75" hidden="false" customHeight="false" outlineLevel="0" collapsed="false">
      <c r="A8" s="219" t="s">
        <v>665</v>
      </c>
      <c r="B8" s="219"/>
      <c r="C8" s="219"/>
      <c r="D8" s="219"/>
      <c r="E8" s="219"/>
      <c r="F8" s="529" t="n">
        <f aca="false">K82</f>
        <v>0</v>
      </c>
      <c r="G8" s="529"/>
      <c r="H8" s="530"/>
      <c r="I8" s="529" t="n">
        <f aca="false">F8-H8</f>
        <v>0</v>
      </c>
      <c r="J8" s="251"/>
      <c r="K8" s="251"/>
    </row>
    <row r="9" customFormat="false" ht="12.75" hidden="false" customHeight="false" outlineLevel="0" collapsed="false">
      <c r="A9" s="309"/>
      <c r="B9" s="309"/>
      <c r="C9" s="309"/>
      <c r="D9" s="309"/>
      <c r="E9" s="309"/>
      <c r="F9" s="280" t="n">
        <f aca="false">SUM(F4:G8)</f>
        <v>0</v>
      </c>
      <c r="G9" s="280"/>
      <c r="H9" s="197" t="n">
        <f aca="false">SUM(H4:H8)</f>
        <v>0</v>
      </c>
      <c r="I9" s="280" t="n">
        <f aca="false">F9-H9</f>
        <v>0</v>
      </c>
      <c r="J9" s="129"/>
      <c r="K9" s="129"/>
    </row>
    <row r="10" customFormat="false" ht="12.75" hidden="false" customHeight="false" outlineLevel="0" collapsed="false">
      <c r="A10" s="533" t="s">
        <v>469</v>
      </c>
      <c r="B10" s="129"/>
      <c r="C10" s="129"/>
      <c r="D10" s="129"/>
      <c r="E10" s="129"/>
      <c r="F10" s="129"/>
      <c r="G10" s="129"/>
      <c r="H10" s="534" t="n">
        <f aca="false">IF(F9=0,0,H9/F9)</f>
        <v>0</v>
      </c>
      <c r="I10" s="847" t="str">
        <f aca="false">IF(F9&lt;&gt;K19,"Valores Diferentes!","")</f>
        <v/>
      </c>
      <c r="J10" s="847"/>
      <c r="K10" s="847"/>
    </row>
    <row r="11" customFormat="false" ht="7.5" hidden="false" customHeight="true" outlineLevel="0" collapsed="false">
      <c r="A11" s="129"/>
      <c r="B11" s="129"/>
      <c r="C11" s="519"/>
      <c r="D11" s="129"/>
      <c r="E11" s="129"/>
      <c r="F11" s="129"/>
      <c r="G11" s="129"/>
      <c r="H11" s="129"/>
      <c r="I11" s="847"/>
      <c r="J11" s="847"/>
      <c r="K11" s="847"/>
    </row>
    <row r="12" customFormat="false" ht="12.75" hidden="false" customHeight="false" outlineLevel="0" collapsed="false">
      <c r="A12" s="521" t="s">
        <v>470</v>
      </c>
      <c r="B12" s="521"/>
      <c r="C12" s="521"/>
      <c r="D12" s="521"/>
      <c r="E12" s="521"/>
      <c r="F12" s="129"/>
      <c r="G12" s="129"/>
      <c r="H12" s="129"/>
      <c r="I12" s="847"/>
      <c r="J12" s="847"/>
      <c r="K12" s="847"/>
    </row>
    <row r="13" customFormat="false" ht="12.75" hidden="false" customHeight="false" outlineLevel="0" collapsed="false">
      <c r="A13" s="219"/>
      <c r="B13" s="219"/>
      <c r="C13" s="219"/>
      <c r="D13" s="242" t="s">
        <v>471</v>
      </c>
      <c r="E13" s="242" t="s">
        <v>472</v>
      </c>
      <c r="F13" s="177" t="s">
        <v>473</v>
      </c>
      <c r="G13" s="177" t="s">
        <v>474</v>
      </c>
      <c r="H13" s="177" t="s">
        <v>475</v>
      </c>
      <c r="I13" s="177" t="s">
        <v>476</v>
      </c>
      <c r="J13" s="177" t="s">
        <v>477</v>
      </c>
      <c r="K13" s="177" t="s">
        <v>478</v>
      </c>
    </row>
    <row r="14" customFormat="false" ht="12.75" hidden="false" customHeight="false" outlineLevel="0" collapsed="false">
      <c r="A14" s="524" t="s">
        <v>479</v>
      </c>
      <c r="B14" s="524"/>
      <c r="C14" s="524"/>
      <c r="D14" s="536"/>
      <c r="E14" s="536"/>
      <c r="F14" s="536"/>
      <c r="G14" s="536"/>
      <c r="H14" s="536"/>
      <c r="I14" s="536"/>
      <c r="J14" s="536"/>
      <c r="K14" s="258" t="n">
        <f aca="false">SUM(D14:J14)</f>
        <v>0</v>
      </c>
    </row>
    <row r="15" customFormat="false" ht="12.75" hidden="false" customHeight="false" outlineLevel="0" collapsed="false">
      <c r="A15" s="526" t="s">
        <v>480</v>
      </c>
      <c r="B15" s="526"/>
      <c r="C15" s="526"/>
      <c r="D15" s="472"/>
      <c r="E15" s="472"/>
      <c r="F15" s="472"/>
      <c r="G15" s="472"/>
      <c r="H15" s="472"/>
      <c r="I15" s="472"/>
      <c r="J15" s="472"/>
      <c r="K15" s="266" t="n">
        <f aca="false">SUM(D15:J15)</f>
        <v>0</v>
      </c>
    </row>
    <row r="16" customFormat="false" ht="12.75" hidden="false" customHeight="false" outlineLevel="0" collapsed="false">
      <c r="A16" s="526" t="s">
        <v>466</v>
      </c>
      <c r="B16" s="526"/>
      <c r="C16" s="526"/>
      <c r="D16" s="472"/>
      <c r="E16" s="472"/>
      <c r="F16" s="472"/>
      <c r="G16" s="472"/>
      <c r="H16" s="472"/>
      <c r="I16" s="472"/>
      <c r="J16" s="472"/>
      <c r="K16" s="266" t="n">
        <f aca="false">SUM(D16:J16)</f>
        <v>0</v>
      </c>
    </row>
    <row r="17" customFormat="false" ht="12.75" hidden="false" customHeight="false" outlineLevel="0" collapsed="false">
      <c r="A17" s="526" t="s">
        <v>467</v>
      </c>
      <c r="B17" s="526"/>
      <c r="C17" s="526"/>
      <c r="D17" s="472"/>
      <c r="E17" s="472"/>
      <c r="F17" s="472"/>
      <c r="G17" s="472"/>
      <c r="H17" s="472"/>
      <c r="I17" s="472"/>
      <c r="J17" s="472"/>
      <c r="K17" s="266" t="n">
        <f aca="false">SUM(D17:J17)</f>
        <v>0</v>
      </c>
    </row>
    <row r="18" customFormat="false" ht="12.75" hidden="false" customHeight="false" outlineLevel="0" collapsed="false">
      <c r="A18" s="159" t="s">
        <v>481</v>
      </c>
      <c r="B18" s="159"/>
      <c r="C18" s="159"/>
      <c r="D18" s="472"/>
      <c r="E18" s="472"/>
      <c r="F18" s="472"/>
      <c r="G18" s="472"/>
      <c r="H18" s="472"/>
      <c r="I18" s="472"/>
      <c r="J18" s="472"/>
      <c r="K18" s="266" t="n">
        <f aca="false">SUM(D18:J18)</f>
        <v>0</v>
      </c>
    </row>
    <row r="19" customFormat="false" ht="12.75" hidden="false" customHeight="false" outlineLevel="0" collapsed="false">
      <c r="A19" s="219" t="s">
        <v>482</v>
      </c>
      <c r="B19" s="219"/>
      <c r="C19" s="219"/>
      <c r="D19" s="261" t="n">
        <f aca="false">SUM(D14:D18)</f>
        <v>0</v>
      </c>
      <c r="E19" s="261" t="n">
        <f aca="false">SUM(E14:E18)</f>
        <v>0</v>
      </c>
      <c r="F19" s="261" t="n">
        <f aca="false">SUM(F14:F18)</f>
        <v>0</v>
      </c>
      <c r="G19" s="261" t="n">
        <f aca="false">SUM(G14:G18)</f>
        <v>0</v>
      </c>
      <c r="H19" s="261" t="n">
        <f aca="false">SUM(H14:H18)</f>
        <v>0</v>
      </c>
      <c r="I19" s="261" t="n">
        <f aca="false">SUM(I14:I18)</f>
        <v>0</v>
      </c>
      <c r="J19" s="261" t="n">
        <f aca="false">SUM(J14:J18)</f>
        <v>0</v>
      </c>
      <c r="K19" s="261" t="n">
        <f aca="false">SUM(K14:K18)</f>
        <v>0</v>
      </c>
    </row>
    <row r="20" customFormat="false" ht="12.75" hidden="false" customHeight="false" outlineLevel="0" collapsed="false">
      <c r="A20" s="333" t="s">
        <v>483</v>
      </c>
      <c r="B20" s="333"/>
      <c r="C20" s="333"/>
      <c r="D20" s="177" t="s">
        <v>471</v>
      </c>
      <c r="E20" s="177" t="s">
        <v>472</v>
      </c>
      <c r="F20" s="177" t="s">
        <v>473</v>
      </c>
      <c r="G20" s="177" t="s">
        <v>474</v>
      </c>
      <c r="H20" s="177" t="s">
        <v>475</v>
      </c>
      <c r="I20" s="177" t="s">
        <v>476</v>
      </c>
      <c r="J20" s="177" t="s">
        <v>477</v>
      </c>
      <c r="K20" s="177" t="s">
        <v>478</v>
      </c>
      <c r="L20" s="848" t="str">
        <f aca="false">IF(K19&lt;&gt;K23,"VALORES DIFERENTES!","")</f>
        <v/>
      </c>
      <c r="M20" s="848"/>
      <c r="N20" s="848"/>
      <c r="O20" s="848"/>
    </row>
    <row r="21" customFormat="false" ht="12.75" hidden="false" customHeight="false" outlineLevel="0" collapsed="false">
      <c r="A21" s="229" t="s">
        <v>484</v>
      </c>
      <c r="B21" s="229"/>
      <c r="C21" s="229"/>
      <c r="D21" s="536"/>
      <c r="E21" s="536"/>
      <c r="F21" s="536"/>
      <c r="G21" s="536"/>
      <c r="H21" s="536"/>
      <c r="I21" s="536"/>
      <c r="J21" s="536"/>
      <c r="K21" s="258" t="n">
        <f aca="false">SUM(D21:J21)</f>
        <v>0</v>
      </c>
      <c r="L21" s="848"/>
      <c r="M21" s="848"/>
      <c r="N21" s="848"/>
      <c r="O21" s="848"/>
    </row>
    <row r="22" customFormat="false" ht="12.75" hidden="false" customHeight="false" outlineLevel="0" collapsed="false">
      <c r="A22" s="219" t="s">
        <v>485</v>
      </c>
      <c r="B22" s="219"/>
      <c r="C22" s="219"/>
      <c r="D22" s="538"/>
      <c r="E22" s="538"/>
      <c r="F22" s="538"/>
      <c r="G22" s="538"/>
      <c r="H22" s="538"/>
      <c r="I22" s="538"/>
      <c r="J22" s="538"/>
      <c r="K22" s="261" t="n">
        <f aca="false">SUM(D22:J22)</f>
        <v>0</v>
      </c>
      <c r="L22" s="848"/>
      <c r="M22" s="848"/>
      <c r="N22" s="848"/>
      <c r="O22" s="848"/>
    </row>
    <row r="23" customFormat="false" ht="12.75" hidden="false" customHeight="false" outlineLevel="0" collapsed="false">
      <c r="A23" s="333" t="s">
        <v>486</v>
      </c>
      <c r="B23" s="333"/>
      <c r="C23" s="333"/>
      <c r="D23" s="391" t="n">
        <f aca="false">SUM(D21:D22)</f>
        <v>0</v>
      </c>
      <c r="E23" s="391" t="n">
        <f aca="false">SUM(E21:E22)</f>
        <v>0</v>
      </c>
      <c r="F23" s="391" t="n">
        <f aca="false">SUM(F21:F22)</f>
        <v>0</v>
      </c>
      <c r="G23" s="391" t="n">
        <f aca="false">SUM(G21:G22)</f>
        <v>0</v>
      </c>
      <c r="H23" s="391" t="n">
        <f aca="false">SUM(H21:H22)</f>
        <v>0</v>
      </c>
      <c r="I23" s="391" t="n">
        <f aca="false">SUM(I21:I22)</f>
        <v>0</v>
      </c>
      <c r="J23" s="391" t="n">
        <f aca="false">SUM(J21:J22)</f>
        <v>0</v>
      </c>
      <c r="K23" s="391" t="n">
        <f aca="false">SUM(K21:K22)</f>
        <v>0</v>
      </c>
      <c r="L23" s="848"/>
      <c r="M23" s="848"/>
      <c r="N23" s="848"/>
      <c r="O23" s="848"/>
    </row>
    <row r="24" customFormat="false" ht="7.5" hidden="false" customHeight="true" outlineLevel="0" collapsed="false">
      <c r="A24" s="129"/>
      <c r="B24" s="129"/>
      <c r="C24" s="519"/>
      <c r="D24" s="129"/>
      <c r="E24" s="129"/>
      <c r="F24" s="129"/>
      <c r="G24" s="129"/>
      <c r="H24" s="129"/>
      <c r="I24" s="129"/>
      <c r="J24" s="129"/>
      <c r="K24" s="129"/>
    </row>
    <row r="25" customFormat="false" ht="12.75" hidden="false" customHeight="false" outlineLevel="0" collapsed="false">
      <c r="A25" s="521" t="s">
        <v>666</v>
      </c>
      <c r="B25" s="521"/>
      <c r="C25" s="521"/>
      <c r="D25" s="521"/>
      <c r="E25" s="521"/>
      <c r="F25" s="521"/>
      <c r="G25" s="521"/>
      <c r="H25" s="521"/>
      <c r="I25" s="177" t="s">
        <v>491</v>
      </c>
      <c r="J25" s="177" t="s">
        <v>221</v>
      </c>
      <c r="K25" s="177" t="s">
        <v>489</v>
      </c>
    </row>
    <row r="26" customFormat="false" ht="12.75" hidden="false" customHeight="false" outlineLevel="0" collapsed="false">
      <c r="A26" s="540"/>
      <c r="B26" s="540"/>
      <c r="C26" s="540"/>
      <c r="D26" s="540"/>
      <c r="E26" s="540"/>
      <c r="F26" s="540"/>
      <c r="G26" s="540"/>
      <c r="H26" s="540"/>
      <c r="I26" s="541"/>
      <c r="J26" s="542"/>
      <c r="K26" s="543" t="n">
        <f aca="false">I26*J26</f>
        <v>0</v>
      </c>
    </row>
    <row r="27" customFormat="false" ht="12.75" hidden="false" customHeight="false" outlineLevel="0" collapsed="false">
      <c r="A27" s="544"/>
      <c r="B27" s="544"/>
      <c r="C27" s="544"/>
      <c r="D27" s="544"/>
      <c r="E27" s="544"/>
      <c r="F27" s="544"/>
      <c r="G27" s="544"/>
      <c r="H27" s="544"/>
      <c r="I27" s="545"/>
      <c r="J27" s="546"/>
      <c r="K27" s="547" t="n">
        <f aca="false">I27*J27</f>
        <v>0</v>
      </c>
    </row>
    <row r="28" customFormat="false" ht="12.75" hidden="false" customHeight="false" outlineLevel="0" collapsed="false">
      <c r="A28" s="544"/>
      <c r="B28" s="544"/>
      <c r="C28" s="544"/>
      <c r="D28" s="544"/>
      <c r="E28" s="544"/>
      <c r="F28" s="544"/>
      <c r="G28" s="544"/>
      <c r="H28" s="544"/>
      <c r="I28" s="545"/>
      <c r="J28" s="546"/>
      <c r="K28" s="547" t="n">
        <f aca="false">I28*J28</f>
        <v>0</v>
      </c>
    </row>
    <row r="29" customFormat="false" ht="12.75" hidden="false" customHeight="false" outlineLevel="0" collapsed="false">
      <c r="A29" s="544"/>
      <c r="B29" s="544"/>
      <c r="C29" s="544"/>
      <c r="D29" s="544"/>
      <c r="E29" s="544"/>
      <c r="F29" s="544"/>
      <c r="G29" s="544"/>
      <c r="H29" s="544"/>
      <c r="I29" s="545"/>
      <c r="J29" s="546"/>
      <c r="K29" s="547" t="n">
        <f aca="false">I29*J29</f>
        <v>0</v>
      </c>
    </row>
    <row r="30" customFormat="false" ht="12.75" hidden="false" customHeight="false" outlineLevel="0" collapsed="false">
      <c r="A30" s="544"/>
      <c r="B30" s="544"/>
      <c r="C30" s="544"/>
      <c r="D30" s="544"/>
      <c r="E30" s="544"/>
      <c r="F30" s="544"/>
      <c r="G30" s="544"/>
      <c r="H30" s="544"/>
      <c r="I30" s="545"/>
      <c r="J30" s="546"/>
      <c r="K30" s="547" t="n">
        <f aca="false">I30*J30</f>
        <v>0</v>
      </c>
    </row>
    <row r="31" customFormat="false" ht="12.75" hidden="false" customHeight="false" outlineLevel="0" collapsed="false">
      <c r="A31" s="544"/>
      <c r="B31" s="544"/>
      <c r="C31" s="544"/>
      <c r="D31" s="544"/>
      <c r="E31" s="544"/>
      <c r="F31" s="544"/>
      <c r="G31" s="544"/>
      <c r="H31" s="544"/>
      <c r="I31" s="545"/>
      <c r="J31" s="546"/>
      <c r="K31" s="547" t="n">
        <f aca="false">I31*J31</f>
        <v>0</v>
      </c>
    </row>
    <row r="32" customFormat="false" ht="12.75" hidden="false" customHeight="false" outlineLevel="0" collapsed="false">
      <c r="A32" s="544"/>
      <c r="B32" s="544"/>
      <c r="C32" s="544"/>
      <c r="D32" s="544"/>
      <c r="E32" s="544"/>
      <c r="F32" s="544"/>
      <c r="G32" s="544"/>
      <c r="H32" s="544"/>
      <c r="I32" s="545"/>
      <c r="J32" s="546"/>
      <c r="K32" s="547" t="n">
        <f aca="false">I32*J32</f>
        <v>0</v>
      </c>
    </row>
    <row r="33" customFormat="false" ht="12.75" hidden="false" customHeight="false" outlineLevel="0" collapsed="false">
      <c r="A33" s="849"/>
      <c r="B33" s="27"/>
      <c r="C33" s="27"/>
      <c r="D33" s="27"/>
      <c r="E33" s="27"/>
      <c r="F33" s="27"/>
      <c r="G33" s="27"/>
      <c r="H33" s="29"/>
      <c r="I33" s="545"/>
      <c r="J33" s="546"/>
      <c r="K33" s="547" t="n">
        <f aca="false">I33*J33</f>
        <v>0</v>
      </c>
    </row>
    <row r="34" customFormat="false" ht="12.75" hidden="false" customHeight="false" outlineLevel="0" collapsed="false">
      <c r="A34" s="849"/>
      <c r="B34" s="27"/>
      <c r="C34" s="27"/>
      <c r="D34" s="27"/>
      <c r="E34" s="27"/>
      <c r="F34" s="27"/>
      <c r="G34" s="27"/>
      <c r="H34" s="29"/>
      <c r="I34" s="545"/>
      <c r="J34" s="546"/>
      <c r="K34" s="547" t="n">
        <f aca="false">I34*J34</f>
        <v>0</v>
      </c>
    </row>
    <row r="35" customFormat="false" ht="12.75" hidden="false" customHeight="false" outlineLevel="0" collapsed="false">
      <c r="A35" s="849"/>
      <c r="B35" s="27"/>
      <c r="C35" s="27"/>
      <c r="D35" s="27"/>
      <c r="E35" s="27"/>
      <c r="F35" s="27"/>
      <c r="G35" s="27"/>
      <c r="H35" s="29"/>
      <c r="I35" s="545"/>
      <c r="J35" s="546"/>
      <c r="K35" s="547" t="n">
        <f aca="false">I35*J35</f>
        <v>0</v>
      </c>
    </row>
    <row r="36" customFormat="false" ht="12.75" hidden="false" customHeight="false" outlineLevel="0" collapsed="false">
      <c r="A36" s="849"/>
      <c r="B36" s="27"/>
      <c r="C36" s="27"/>
      <c r="D36" s="27"/>
      <c r="E36" s="27"/>
      <c r="F36" s="27"/>
      <c r="G36" s="27"/>
      <c r="H36" s="29"/>
      <c r="I36" s="545"/>
      <c r="J36" s="546"/>
      <c r="K36" s="547" t="n">
        <f aca="false">I36*J36</f>
        <v>0</v>
      </c>
    </row>
    <row r="37" customFormat="false" ht="12.75" hidden="false" customHeight="false" outlineLevel="0" collapsed="false">
      <c r="A37" s="849"/>
      <c r="B37" s="27"/>
      <c r="C37" s="27"/>
      <c r="D37" s="27"/>
      <c r="E37" s="27"/>
      <c r="F37" s="27"/>
      <c r="G37" s="27"/>
      <c r="H37" s="29"/>
      <c r="I37" s="545"/>
      <c r="J37" s="546"/>
      <c r="K37" s="547" t="n">
        <f aca="false">I37*J37</f>
        <v>0</v>
      </c>
    </row>
    <row r="38" customFormat="false" ht="12.75" hidden="false" customHeight="false" outlineLevel="0" collapsed="false">
      <c r="A38" s="849"/>
      <c r="B38" s="27"/>
      <c r="C38" s="27"/>
      <c r="D38" s="27"/>
      <c r="E38" s="27"/>
      <c r="F38" s="27"/>
      <c r="G38" s="27"/>
      <c r="H38" s="29"/>
      <c r="I38" s="545"/>
      <c r="J38" s="546"/>
      <c r="K38" s="547" t="n">
        <f aca="false">I38*J38</f>
        <v>0</v>
      </c>
    </row>
    <row r="39" customFormat="false" ht="12.75" hidden="false" customHeight="false" outlineLevel="0" collapsed="false">
      <c r="A39" s="555"/>
      <c r="B39" s="556"/>
      <c r="C39" s="556"/>
      <c r="D39" s="556"/>
      <c r="E39" s="556"/>
      <c r="F39" s="556"/>
      <c r="G39" s="556"/>
      <c r="H39" s="557"/>
      <c r="I39" s="545"/>
      <c r="J39" s="546"/>
      <c r="K39" s="575" t="n">
        <f aca="false">I39*J39</f>
        <v>0</v>
      </c>
    </row>
    <row r="40" customFormat="false" ht="12.75" hidden="false" customHeight="false" outlineLevel="0" collapsed="false">
      <c r="A40" s="548"/>
      <c r="B40" s="548"/>
      <c r="C40" s="548"/>
      <c r="D40" s="549"/>
      <c r="E40" s="549"/>
      <c r="F40" s="549"/>
      <c r="G40" s="549"/>
      <c r="H40" s="549"/>
      <c r="I40" s="549"/>
      <c r="J40" s="550"/>
      <c r="K40" s="551" t="n">
        <f aca="false">SUM(K26:K39)</f>
        <v>0</v>
      </c>
    </row>
    <row r="41" customFormat="false" ht="7.5" hidden="false" customHeight="true" outlineLevel="0" collapsed="false">
      <c r="A41" s="129"/>
      <c r="B41" s="129"/>
      <c r="C41" s="519"/>
      <c r="D41" s="129"/>
      <c r="E41" s="129"/>
      <c r="F41" s="129"/>
      <c r="G41" s="129"/>
      <c r="H41" s="129"/>
      <c r="I41" s="129"/>
      <c r="J41" s="129"/>
      <c r="K41" s="129"/>
    </row>
    <row r="42" customFormat="false" ht="12.75" hidden="false" customHeight="false" outlineLevel="0" collapsed="false">
      <c r="A42" s="552" t="s">
        <v>490</v>
      </c>
      <c r="B42" s="552"/>
      <c r="C42" s="552"/>
      <c r="D42" s="552"/>
      <c r="E42" s="553"/>
      <c r="F42" s="553"/>
      <c r="G42" s="553"/>
      <c r="H42" s="553"/>
      <c r="I42" s="177" t="s">
        <v>491</v>
      </c>
      <c r="J42" s="177" t="s">
        <v>221</v>
      </c>
      <c r="K42" s="554" t="s">
        <v>489</v>
      </c>
    </row>
    <row r="43" customFormat="false" ht="12.75" hidden="false" customHeight="false" outlineLevel="0" collapsed="false">
      <c r="A43" s="540"/>
      <c r="B43" s="540"/>
      <c r="C43" s="540"/>
      <c r="D43" s="540"/>
      <c r="E43" s="540"/>
      <c r="F43" s="540"/>
      <c r="G43" s="540"/>
      <c r="H43" s="540"/>
      <c r="I43" s="541"/>
      <c r="J43" s="542"/>
      <c r="K43" s="543" t="n">
        <f aca="false">I43*J43</f>
        <v>0</v>
      </c>
    </row>
    <row r="44" customFormat="false" ht="12.75" hidden="false" customHeight="false" outlineLevel="0" collapsed="false">
      <c r="A44" s="544"/>
      <c r="B44" s="544"/>
      <c r="C44" s="544"/>
      <c r="D44" s="544"/>
      <c r="E44" s="544"/>
      <c r="F44" s="544"/>
      <c r="G44" s="544"/>
      <c r="H44" s="544"/>
      <c r="I44" s="545"/>
      <c r="J44" s="546"/>
      <c r="K44" s="547" t="n">
        <f aca="false">I44*J44</f>
        <v>0</v>
      </c>
    </row>
    <row r="45" customFormat="false" ht="12.75" hidden="false" customHeight="false" outlineLevel="0" collapsed="false">
      <c r="A45" s="544"/>
      <c r="B45" s="544"/>
      <c r="C45" s="544"/>
      <c r="D45" s="544"/>
      <c r="E45" s="544"/>
      <c r="F45" s="544"/>
      <c r="G45" s="544"/>
      <c r="H45" s="544"/>
      <c r="I45" s="545"/>
      <c r="J45" s="546"/>
      <c r="K45" s="547" t="n">
        <f aca="false">I45*J45</f>
        <v>0</v>
      </c>
    </row>
    <row r="46" customFormat="false" ht="12.75" hidden="false" customHeight="false" outlineLevel="0" collapsed="false">
      <c r="A46" s="544"/>
      <c r="B46" s="544"/>
      <c r="C46" s="544"/>
      <c r="D46" s="544"/>
      <c r="E46" s="544"/>
      <c r="F46" s="544"/>
      <c r="G46" s="544"/>
      <c r="H46" s="544"/>
      <c r="I46" s="545"/>
      <c r="J46" s="546"/>
      <c r="K46" s="547" t="n">
        <f aca="false">I46*J46</f>
        <v>0</v>
      </c>
    </row>
    <row r="47" customFormat="false" ht="12.75" hidden="false" customHeight="false" outlineLevel="0" collapsed="false">
      <c r="A47" s="544"/>
      <c r="B47" s="544"/>
      <c r="C47" s="544"/>
      <c r="D47" s="544"/>
      <c r="E47" s="544"/>
      <c r="F47" s="544"/>
      <c r="G47" s="544"/>
      <c r="H47" s="544"/>
      <c r="I47" s="545"/>
      <c r="J47" s="546"/>
      <c r="K47" s="547" t="n">
        <f aca="false">I47*J47</f>
        <v>0</v>
      </c>
    </row>
    <row r="48" customFormat="false" ht="12.75" hidden="false" customHeight="false" outlineLevel="0" collapsed="false">
      <c r="A48" s="555"/>
      <c r="B48" s="556"/>
      <c r="C48" s="556"/>
      <c r="D48" s="556"/>
      <c r="E48" s="556"/>
      <c r="F48" s="556"/>
      <c r="G48" s="556"/>
      <c r="H48" s="557"/>
      <c r="I48" s="545"/>
      <c r="J48" s="546"/>
      <c r="K48" s="547" t="n">
        <f aca="false">I48*J48</f>
        <v>0</v>
      </c>
    </row>
    <row r="49" customFormat="false" ht="12.75" hidden="false" customHeight="false" outlineLevel="0" collapsed="false">
      <c r="A49" s="548"/>
      <c r="B49" s="548"/>
      <c r="C49" s="548"/>
      <c r="D49" s="548"/>
      <c r="E49" s="548"/>
      <c r="F49" s="548"/>
      <c r="G49" s="548"/>
      <c r="H49" s="548"/>
      <c r="I49" s="549"/>
      <c r="J49" s="558"/>
      <c r="K49" s="850" t="n">
        <f aca="false">SUM(K43:K48)</f>
        <v>0</v>
      </c>
    </row>
    <row r="50" customFormat="false" ht="7.5" hidden="false" customHeight="true" outlineLevel="0" collapsed="false">
      <c r="A50" s="129"/>
      <c r="B50" s="129"/>
      <c r="C50" s="519"/>
      <c r="D50" s="129"/>
      <c r="E50" s="129"/>
      <c r="F50" s="129"/>
      <c r="G50" s="129"/>
      <c r="H50" s="129"/>
      <c r="I50" s="129"/>
      <c r="J50" s="129"/>
      <c r="K50" s="129"/>
    </row>
    <row r="51" customFormat="false" ht="12.75" hidden="false" customHeight="false" outlineLevel="0" collapsed="false">
      <c r="A51" s="134" t="s">
        <v>492</v>
      </c>
      <c r="B51" s="134"/>
      <c r="C51" s="134"/>
      <c r="D51" s="138" t="s">
        <v>493</v>
      </c>
      <c r="E51" s="138" t="s">
        <v>494</v>
      </c>
      <c r="F51" s="138"/>
      <c r="G51" s="138"/>
      <c r="H51" s="138"/>
      <c r="I51" s="138" t="s">
        <v>495</v>
      </c>
      <c r="J51" s="138" t="s">
        <v>221</v>
      </c>
      <c r="K51" s="232" t="s">
        <v>478</v>
      </c>
    </row>
    <row r="52" customFormat="false" ht="12.75" hidden="false" customHeight="false" outlineLevel="0" collapsed="false">
      <c r="A52" s="219" t="s">
        <v>667</v>
      </c>
      <c r="B52" s="219"/>
      <c r="C52" s="219"/>
      <c r="D52" s="559" t="s">
        <v>496</v>
      </c>
      <c r="E52" s="242" t="s">
        <v>497</v>
      </c>
      <c r="F52" s="242"/>
      <c r="G52" s="242"/>
      <c r="H52" s="242"/>
      <c r="I52" s="242"/>
      <c r="J52" s="242" t="s">
        <v>225</v>
      </c>
      <c r="K52" s="560" t="s">
        <v>225</v>
      </c>
    </row>
    <row r="53" customFormat="false" ht="12.75" hidden="false" customHeight="true" outlineLevel="0" collapsed="false">
      <c r="A53" s="561" t="s">
        <v>498</v>
      </c>
      <c r="B53" s="561"/>
      <c r="C53" s="561"/>
      <c r="D53" s="562"/>
      <c r="E53" s="281"/>
      <c r="F53" s="281"/>
      <c r="G53" s="281"/>
      <c r="H53" s="281"/>
      <c r="I53" s="851" t="n">
        <f aca="false">D53</f>
        <v>0</v>
      </c>
      <c r="J53" s="564"/>
      <c r="K53" s="565" t="n">
        <f aca="false">ABS(D53*J53)</f>
        <v>0</v>
      </c>
    </row>
    <row r="54" customFormat="false" ht="12.75" hidden="false" customHeight="true" outlineLevel="0" collapsed="false">
      <c r="A54" s="561" t="s">
        <v>499</v>
      </c>
      <c r="B54" s="561"/>
      <c r="C54" s="561"/>
      <c r="D54" s="562"/>
      <c r="E54" s="281"/>
      <c r="F54" s="281"/>
      <c r="G54" s="281"/>
      <c r="H54" s="281"/>
      <c r="I54" s="851" t="n">
        <f aca="false">D54*0.8</f>
        <v>0</v>
      </c>
      <c r="J54" s="564"/>
      <c r="K54" s="566" t="n">
        <f aca="false">ABS(D54*J54)</f>
        <v>0</v>
      </c>
    </row>
    <row r="55" customFormat="false" ht="12.75" hidden="false" customHeight="true" outlineLevel="0" collapsed="false">
      <c r="A55" s="561" t="s">
        <v>500</v>
      </c>
      <c r="B55" s="561"/>
      <c r="C55" s="561"/>
      <c r="D55" s="562"/>
      <c r="E55" s="281"/>
      <c r="F55" s="281"/>
      <c r="G55" s="281"/>
      <c r="H55" s="281"/>
      <c r="I55" s="851" t="n">
        <f aca="false">D55*0.6</f>
        <v>0</v>
      </c>
      <c r="J55" s="564"/>
      <c r="K55" s="566" t="n">
        <f aca="false">ABS(D55*J55)</f>
        <v>0</v>
      </c>
    </row>
    <row r="56" customFormat="false" ht="12.75" hidden="false" customHeight="true" outlineLevel="0" collapsed="false">
      <c r="A56" s="561" t="s">
        <v>501</v>
      </c>
      <c r="B56" s="561"/>
      <c r="C56" s="561"/>
      <c r="D56" s="562"/>
      <c r="E56" s="281"/>
      <c r="F56" s="281"/>
      <c r="G56" s="281"/>
      <c r="H56" s="281"/>
      <c r="I56" s="851" t="n">
        <f aca="false">D56*0.4</f>
        <v>0</v>
      </c>
      <c r="J56" s="564"/>
      <c r="K56" s="566" t="n">
        <f aca="false">ABS(D56*J56)</f>
        <v>0</v>
      </c>
    </row>
    <row r="57" customFormat="false" ht="12.75" hidden="false" customHeight="true" outlineLevel="0" collapsed="false">
      <c r="A57" s="561" t="s">
        <v>502</v>
      </c>
      <c r="B57" s="561"/>
      <c r="C57" s="561"/>
      <c r="D57" s="562"/>
      <c r="E57" s="281"/>
      <c r="F57" s="281"/>
      <c r="G57" s="281"/>
      <c r="H57" s="281"/>
      <c r="I57" s="851" t="n">
        <f aca="false">D57*0.4</f>
        <v>0</v>
      </c>
      <c r="J57" s="564"/>
      <c r="K57" s="566" t="n">
        <f aca="false">ABS(D57*J57)</f>
        <v>0</v>
      </c>
    </row>
    <row r="58" customFormat="false" ht="12.75" hidden="false" customHeight="true" outlineLevel="0" collapsed="false">
      <c r="A58" s="561" t="s">
        <v>503</v>
      </c>
      <c r="B58" s="561"/>
      <c r="C58" s="561"/>
      <c r="D58" s="562"/>
      <c r="E58" s="281"/>
      <c r="F58" s="281"/>
      <c r="G58" s="281"/>
      <c r="H58" s="281"/>
      <c r="I58" s="851" t="n">
        <f aca="false">D58*0.6</f>
        <v>0</v>
      </c>
      <c r="J58" s="564"/>
      <c r="K58" s="566" t="n">
        <f aca="false">ABS(D58*J58)</f>
        <v>0</v>
      </c>
    </row>
    <row r="59" customFormat="false" ht="12.75" hidden="false" customHeight="true" outlineLevel="0" collapsed="false">
      <c r="A59" s="561" t="s">
        <v>504</v>
      </c>
      <c r="B59" s="561"/>
      <c r="C59" s="561"/>
      <c r="D59" s="562"/>
      <c r="E59" s="281"/>
      <c r="F59" s="281"/>
      <c r="G59" s="281"/>
      <c r="H59" s="281"/>
      <c r="I59" s="851" t="n">
        <f aca="false">D59</f>
        <v>0</v>
      </c>
      <c r="J59" s="564"/>
      <c r="K59" s="566" t="n">
        <f aca="false">ABS(D59*J59)</f>
        <v>0</v>
      </c>
    </row>
    <row r="60" customFormat="false" ht="12.75" hidden="false" customHeight="true" outlineLevel="0" collapsed="false">
      <c r="A60" s="561" t="s">
        <v>505</v>
      </c>
      <c r="B60" s="561"/>
      <c r="C60" s="561"/>
      <c r="D60" s="562"/>
      <c r="E60" s="281"/>
      <c r="F60" s="281"/>
      <c r="G60" s="281"/>
      <c r="H60" s="281"/>
      <c r="I60" s="851" t="n">
        <f aca="false">D60</f>
        <v>0</v>
      </c>
      <c r="J60" s="564"/>
      <c r="K60" s="566" t="n">
        <f aca="false">ABS(D60*J60)</f>
        <v>0</v>
      </c>
    </row>
    <row r="61" customFormat="false" ht="12.75" hidden="false" customHeight="true" outlineLevel="0" collapsed="false">
      <c r="A61" s="561" t="s">
        <v>506</v>
      </c>
      <c r="B61" s="561"/>
      <c r="C61" s="561"/>
      <c r="D61" s="562"/>
      <c r="E61" s="281"/>
      <c r="F61" s="281"/>
      <c r="G61" s="281"/>
      <c r="H61" s="281"/>
      <c r="I61" s="851" t="n">
        <f aca="false">D61*1.25</f>
        <v>0</v>
      </c>
      <c r="J61" s="564"/>
      <c r="K61" s="566" t="n">
        <f aca="false">ABS(D61*J61)</f>
        <v>0</v>
      </c>
    </row>
    <row r="62" customFormat="false" ht="12.75" hidden="false" customHeight="true" outlineLevel="0" collapsed="false">
      <c r="A62" s="852" t="s">
        <v>526</v>
      </c>
      <c r="B62" s="852"/>
      <c r="C62" s="852"/>
      <c r="D62" s="853" t="n">
        <f aca="false">SUM(D53:D61)</f>
        <v>0</v>
      </c>
      <c r="E62" s="569"/>
      <c r="F62" s="569"/>
      <c r="G62" s="569"/>
      <c r="H62" s="569"/>
      <c r="I62" s="854" t="n">
        <f aca="false">SUM(I53:I61)</f>
        <v>0</v>
      </c>
      <c r="J62" s="452"/>
      <c r="K62" s="197" t="n">
        <f aca="false">SUM(K53:K61)</f>
        <v>0</v>
      </c>
    </row>
    <row r="63" customFormat="false" ht="8.25" hidden="false" customHeight="true" outlineLevel="0" collapsed="false">
      <c r="A63" s="571"/>
      <c r="B63" s="571"/>
      <c r="C63" s="571"/>
      <c r="D63" s="571"/>
      <c r="E63" s="571"/>
      <c r="F63" s="571"/>
      <c r="G63" s="572"/>
      <c r="H63" s="572"/>
      <c r="I63" s="572"/>
      <c r="J63" s="573"/>
      <c r="K63" s="574"/>
    </row>
    <row r="64" customFormat="false" ht="12.75" hidden="false" customHeight="false" outlineLevel="0" collapsed="false">
      <c r="A64" s="521" t="s">
        <v>508</v>
      </c>
      <c r="B64" s="521"/>
      <c r="C64" s="521"/>
      <c r="D64" s="333" t="s">
        <v>509</v>
      </c>
      <c r="E64" s="333"/>
      <c r="F64" s="333"/>
      <c r="G64" s="333"/>
      <c r="H64" s="333"/>
      <c r="I64" s="177" t="s">
        <v>510</v>
      </c>
      <c r="J64" s="177" t="s">
        <v>221</v>
      </c>
      <c r="K64" s="177" t="s">
        <v>478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A65" s="540"/>
      <c r="B65" s="540"/>
      <c r="C65" s="540"/>
      <c r="D65" s="226"/>
      <c r="E65" s="226"/>
      <c r="F65" s="226"/>
      <c r="G65" s="226"/>
      <c r="H65" s="226"/>
      <c r="I65" s="541"/>
      <c r="J65" s="542"/>
      <c r="K65" s="543" t="n">
        <f aca="false">I65*J65</f>
        <v>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A66" s="544"/>
      <c r="B66" s="544"/>
      <c r="C66" s="544"/>
      <c r="D66" s="226"/>
      <c r="E66" s="226"/>
      <c r="F66" s="226"/>
      <c r="G66" s="226"/>
      <c r="H66" s="226"/>
      <c r="I66" s="545"/>
      <c r="J66" s="546"/>
      <c r="K66" s="547" t="n">
        <f aca="false">I66*J66</f>
        <v>0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2.75" hidden="false" customHeight="false" outlineLevel="0" collapsed="false">
      <c r="A67" s="544"/>
      <c r="B67" s="544"/>
      <c r="C67" s="544"/>
      <c r="D67" s="226"/>
      <c r="E67" s="226"/>
      <c r="F67" s="226"/>
      <c r="G67" s="226"/>
      <c r="H67" s="226"/>
      <c r="I67" s="545"/>
      <c r="J67" s="546"/>
      <c r="K67" s="547" t="n">
        <f aca="false">I67*J67</f>
        <v>0</v>
      </c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.75" hidden="false" customHeight="false" outlineLevel="0" collapsed="false">
      <c r="A68" s="544"/>
      <c r="B68" s="544"/>
      <c r="C68" s="544"/>
      <c r="D68" s="226"/>
      <c r="E68" s="226"/>
      <c r="F68" s="226"/>
      <c r="G68" s="226"/>
      <c r="H68" s="226"/>
      <c r="I68" s="545"/>
      <c r="J68" s="546"/>
      <c r="K68" s="547" t="n">
        <f aca="false">I68*J68</f>
        <v>0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2.75" hidden="false" customHeight="false" outlineLevel="0" collapsed="false">
      <c r="A69" s="544"/>
      <c r="B69" s="544"/>
      <c r="C69" s="544"/>
      <c r="D69" s="220"/>
      <c r="E69" s="220"/>
      <c r="F69" s="220"/>
      <c r="G69" s="220"/>
      <c r="H69" s="220"/>
      <c r="I69" s="545"/>
      <c r="J69" s="546"/>
      <c r="K69" s="575" t="n">
        <f aca="false">I69*J69</f>
        <v>0</v>
      </c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</row>
    <row r="70" customFormat="false" ht="12.75" hidden="false" customHeight="false" outlineLevel="0" collapsed="false">
      <c r="A70" s="548"/>
      <c r="B70" s="548"/>
      <c r="C70" s="548"/>
      <c r="D70" s="549"/>
      <c r="E70" s="549"/>
      <c r="F70" s="549"/>
      <c r="G70" s="549"/>
      <c r="H70" s="549"/>
      <c r="I70" s="549"/>
      <c r="J70" s="558"/>
      <c r="K70" s="551" t="n">
        <f aca="false">SUM(K65:K69)</f>
        <v>0</v>
      </c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</row>
    <row r="71" customFormat="false" ht="12.75" hidden="false" customHeight="false" outlineLevel="0" collapsed="false">
      <c r="A71" s="521" t="s">
        <v>668</v>
      </c>
      <c r="B71" s="521"/>
      <c r="C71" s="521"/>
      <c r="D71" s="521"/>
      <c r="E71" s="521"/>
      <c r="F71" s="576"/>
      <c r="G71" s="576"/>
      <c r="H71" s="576"/>
      <c r="I71" s="576"/>
      <c r="J71" s="576"/>
      <c r="K71" s="576"/>
    </row>
    <row r="72" customFormat="false" ht="12.75" hidden="false" customHeight="false" outlineLevel="0" collapsed="false">
      <c r="A72" s="321" t="s">
        <v>512</v>
      </c>
      <c r="B72" s="321"/>
      <c r="C72" s="321"/>
      <c r="D72" s="321"/>
      <c r="E72" s="369"/>
      <c r="F72" s="369"/>
      <c r="G72" s="369"/>
      <c r="H72" s="370"/>
      <c r="I72" s="177" t="s">
        <v>491</v>
      </c>
      <c r="J72" s="177" t="s">
        <v>221</v>
      </c>
      <c r="K72" s="177" t="s">
        <v>489</v>
      </c>
    </row>
    <row r="73" customFormat="false" ht="12.75" hidden="false" customHeight="false" outlineLevel="0" collapsed="false">
      <c r="A73" s="180"/>
      <c r="B73" s="180"/>
      <c r="C73" s="180"/>
      <c r="D73" s="180"/>
      <c r="E73" s="180"/>
      <c r="F73" s="180"/>
      <c r="G73" s="180"/>
      <c r="H73" s="180"/>
      <c r="I73" s="200"/>
      <c r="J73" s="262"/>
      <c r="K73" s="258" t="n">
        <f aca="false">I73*J73</f>
        <v>0</v>
      </c>
    </row>
    <row r="74" customFormat="false" ht="12.7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202"/>
      <c r="J74" s="264"/>
      <c r="K74" s="266" t="n">
        <f aca="false">I74*J74</f>
        <v>0</v>
      </c>
    </row>
    <row r="75" customFormat="false" ht="12.7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202"/>
      <c r="J75" s="264"/>
      <c r="K75" s="266" t="n">
        <f aca="false">I75*J75</f>
        <v>0</v>
      </c>
    </row>
    <row r="76" customFormat="false" ht="12.7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202"/>
      <c r="J76" s="264"/>
      <c r="K76" s="266" t="n">
        <f aca="false">I76*J76</f>
        <v>0</v>
      </c>
    </row>
    <row r="77" customFormat="false" ht="12.75" hidden="false" customHeight="false" outlineLevel="0" collapsed="false">
      <c r="A77" s="321" t="s">
        <v>513</v>
      </c>
      <c r="B77" s="321"/>
      <c r="C77" s="321"/>
      <c r="D77" s="321"/>
      <c r="E77" s="18"/>
      <c r="F77" s="18"/>
      <c r="G77" s="18"/>
      <c r="H77" s="553"/>
      <c r="I77" s="855" t="s">
        <v>491</v>
      </c>
      <c r="J77" s="177" t="s">
        <v>221</v>
      </c>
      <c r="K77" s="554" t="s">
        <v>489</v>
      </c>
    </row>
    <row r="78" customFormat="false" ht="12.75" hidden="false" customHeight="false" outlineLevel="0" collapsed="false">
      <c r="A78" s="180"/>
      <c r="B78" s="180"/>
      <c r="C78" s="180"/>
      <c r="D78" s="180"/>
      <c r="E78" s="180"/>
      <c r="F78" s="180"/>
      <c r="G78" s="180"/>
      <c r="H78" s="180"/>
      <c r="I78" s="200"/>
      <c r="J78" s="262"/>
      <c r="K78" s="258" t="n">
        <f aca="false">I78*J78</f>
        <v>0</v>
      </c>
    </row>
    <row r="79" customFormat="false" ht="12.75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  <c r="I79" s="202"/>
      <c r="J79" s="264"/>
      <c r="K79" s="266" t="n">
        <f aca="false">I79*J79</f>
        <v>0</v>
      </c>
    </row>
    <row r="80" customFormat="false" ht="12.75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  <c r="I80" s="202"/>
      <c r="J80" s="264"/>
      <c r="K80" s="266" t="n">
        <f aca="false">I80*J80</f>
        <v>0</v>
      </c>
    </row>
    <row r="81" customFormat="false" ht="12.7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204"/>
      <c r="J81" s="267"/>
      <c r="K81" s="261" t="n">
        <f aca="false">I81*J81</f>
        <v>0</v>
      </c>
    </row>
    <row r="82" customFormat="false" ht="12.75" hidden="false" customHeight="false" outlineLevel="0" collapsed="false">
      <c r="A82" s="548"/>
      <c r="B82" s="548"/>
      <c r="C82" s="548"/>
      <c r="D82" s="549"/>
      <c r="E82" s="549"/>
      <c r="F82" s="549"/>
      <c r="G82" s="549"/>
      <c r="H82" s="549"/>
      <c r="I82" s="549"/>
      <c r="J82" s="558"/>
      <c r="K82" s="551" t="n">
        <f aca="false">SUM(K78:K81,K73:K76)</f>
        <v>0</v>
      </c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9" hidden="false" customHeight="tru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</row>
    <row r="84" customFormat="false" ht="12.75" hidden="false" customHeight="false" outlineLevel="0" collapsed="false">
      <c r="A84" s="521" t="s">
        <v>514</v>
      </c>
      <c r="B84" s="521"/>
      <c r="C84" s="521"/>
      <c r="D84" s="521"/>
      <c r="E84" s="521"/>
      <c r="F84" s="521"/>
      <c r="G84" s="521"/>
      <c r="H84" s="521"/>
      <c r="I84" s="521"/>
      <c r="J84" s="582" t="n">
        <f aca="false">K40+K49+K62+K70+K82</f>
        <v>0</v>
      </c>
      <c r="K84" s="582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</row>
    <row r="85" customFormat="false" ht="8.25" hidden="false" customHeight="true" outlineLevel="0" collapsed="false">
      <c r="A85" s="571"/>
      <c r="B85" s="571"/>
      <c r="C85" s="571"/>
      <c r="D85" s="405"/>
      <c r="E85" s="405"/>
      <c r="F85" s="405"/>
      <c r="G85" s="405"/>
      <c r="H85" s="405"/>
      <c r="I85" s="405"/>
      <c r="J85" s="583"/>
      <c r="K85" s="583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</row>
    <row r="86" customFormat="false" ht="12.75" hidden="false" customHeight="false" outlineLevel="0" collapsed="false">
      <c r="A86" s="521" t="s">
        <v>515</v>
      </c>
      <c r="B86" s="521"/>
      <c r="C86" s="521"/>
      <c r="D86" s="521"/>
      <c r="E86" s="521"/>
      <c r="F86" s="405"/>
      <c r="G86" s="405"/>
      <c r="H86" s="405"/>
      <c r="I86" s="405"/>
      <c r="J86" s="583"/>
      <c r="K86" s="583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</row>
    <row r="87" s="585" customFormat="true" ht="12.75" hidden="false" customHeight="true" outlineLevel="0" collapsed="false">
      <c r="A87" s="584" t="s">
        <v>516</v>
      </c>
      <c r="B87" s="584"/>
      <c r="C87" s="584"/>
      <c r="D87" s="212" t="s">
        <v>517</v>
      </c>
      <c r="E87" s="212" t="s">
        <v>518</v>
      </c>
      <c r="F87" s="212"/>
      <c r="G87" s="212"/>
      <c r="H87" s="212"/>
      <c r="I87" s="212" t="s">
        <v>519</v>
      </c>
      <c r="J87" s="212" t="s">
        <v>520</v>
      </c>
      <c r="K87" s="212" t="s">
        <v>520</v>
      </c>
    </row>
    <row r="88" s="585" customFormat="true" ht="12.75" hidden="false" customHeight="true" outlineLevel="0" collapsed="false">
      <c r="A88" s="584"/>
      <c r="B88" s="584"/>
      <c r="C88" s="584"/>
      <c r="D88" s="222" t="s">
        <v>521</v>
      </c>
      <c r="E88" s="586" t="s">
        <v>669</v>
      </c>
      <c r="F88" s="586"/>
      <c r="G88" s="586"/>
      <c r="H88" s="586"/>
      <c r="I88" s="222" t="s">
        <v>523</v>
      </c>
      <c r="J88" s="222" t="s">
        <v>524</v>
      </c>
      <c r="K88" s="222" t="s">
        <v>525</v>
      </c>
    </row>
    <row r="89" s="585" customFormat="true" ht="12.75" hidden="false" customHeight="true" outlineLevel="0" collapsed="false">
      <c r="A89" s="587" t="s">
        <v>498</v>
      </c>
      <c r="B89" s="587"/>
      <c r="C89" s="587"/>
      <c r="D89" s="588"/>
      <c r="E89" s="589"/>
      <c r="F89" s="589"/>
      <c r="G89" s="589"/>
      <c r="H89" s="589"/>
      <c r="I89" s="590" t="n">
        <f aca="false">D89</f>
        <v>0</v>
      </c>
      <c r="J89" s="591"/>
      <c r="K89" s="592" t="n">
        <f aca="false">ABS(D89*J89)</f>
        <v>0</v>
      </c>
    </row>
    <row r="90" s="585" customFormat="true" ht="12.75" hidden="false" customHeight="true" outlineLevel="0" collapsed="false">
      <c r="A90" s="593" t="s">
        <v>499</v>
      </c>
      <c r="B90" s="593"/>
      <c r="C90" s="593"/>
      <c r="D90" s="588"/>
      <c r="E90" s="594"/>
      <c r="F90" s="594"/>
      <c r="G90" s="594"/>
      <c r="H90" s="594"/>
      <c r="I90" s="590" t="n">
        <f aca="false">D90*0.8</f>
        <v>0</v>
      </c>
      <c r="J90" s="591"/>
      <c r="K90" s="595" t="n">
        <f aca="false">ABS(D90*J90)</f>
        <v>0</v>
      </c>
    </row>
    <row r="91" s="585" customFormat="true" ht="12.75" hidden="false" customHeight="true" outlineLevel="0" collapsed="false">
      <c r="A91" s="593" t="s">
        <v>500</v>
      </c>
      <c r="B91" s="593"/>
      <c r="C91" s="593"/>
      <c r="D91" s="588"/>
      <c r="E91" s="594"/>
      <c r="F91" s="594"/>
      <c r="G91" s="594"/>
      <c r="H91" s="594"/>
      <c r="I91" s="590" t="n">
        <f aca="false">D91*0.6</f>
        <v>0</v>
      </c>
      <c r="J91" s="591"/>
      <c r="K91" s="595" t="n">
        <f aca="false">ABS(D91*J91)</f>
        <v>0</v>
      </c>
    </row>
    <row r="92" s="585" customFormat="true" ht="12.75" hidden="false" customHeight="true" outlineLevel="0" collapsed="false">
      <c r="A92" s="593" t="s">
        <v>501</v>
      </c>
      <c r="B92" s="593"/>
      <c r="C92" s="593"/>
      <c r="D92" s="588"/>
      <c r="E92" s="594"/>
      <c r="F92" s="594"/>
      <c r="G92" s="594"/>
      <c r="H92" s="594"/>
      <c r="I92" s="590" t="n">
        <f aca="false">D92*0.4</f>
        <v>0</v>
      </c>
      <c r="J92" s="591"/>
      <c r="K92" s="595" t="n">
        <f aca="false">ABS(D92*J92)</f>
        <v>0</v>
      </c>
    </row>
    <row r="93" s="585" customFormat="true" ht="12.75" hidden="false" customHeight="true" outlineLevel="0" collapsed="false">
      <c r="A93" s="593" t="s">
        <v>502</v>
      </c>
      <c r="B93" s="593"/>
      <c r="C93" s="593"/>
      <c r="D93" s="588"/>
      <c r="E93" s="594"/>
      <c r="F93" s="594"/>
      <c r="G93" s="594"/>
      <c r="H93" s="594"/>
      <c r="I93" s="590" t="n">
        <f aca="false">D93*0.4</f>
        <v>0</v>
      </c>
      <c r="J93" s="591"/>
      <c r="K93" s="595" t="n">
        <f aca="false">ABS(D93*J93)</f>
        <v>0</v>
      </c>
    </row>
    <row r="94" s="585" customFormat="true" ht="12.75" hidden="false" customHeight="true" outlineLevel="0" collapsed="false">
      <c r="A94" s="593" t="s">
        <v>503</v>
      </c>
      <c r="B94" s="593"/>
      <c r="C94" s="593"/>
      <c r="D94" s="588"/>
      <c r="E94" s="594"/>
      <c r="F94" s="594"/>
      <c r="G94" s="594"/>
      <c r="H94" s="594"/>
      <c r="I94" s="590" t="n">
        <f aca="false">D94*0.6</f>
        <v>0</v>
      </c>
      <c r="J94" s="591"/>
      <c r="K94" s="595" t="n">
        <f aca="false">ABS(D94*J94)</f>
        <v>0</v>
      </c>
    </row>
    <row r="95" s="585" customFormat="true" ht="12.75" hidden="false" customHeight="true" outlineLevel="0" collapsed="false">
      <c r="A95" s="593" t="s">
        <v>504</v>
      </c>
      <c r="B95" s="593"/>
      <c r="C95" s="593"/>
      <c r="D95" s="588"/>
      <c r="E95" s="594"/>
      <c r="F95" s="594"/>
      <c r="G95" s="594"/>
      <c r="H95" s="594"/>
      <c r="I95" s="590" t="n">
        <f aca="false">D95</f>
        <v>0</v>
      </c>
      <c r="J95" s="591"/>
      <c r="K95" s="595" t="n">
        <f aca="false">ABS(D95*J95)</f>
        <v>0</v>
      </c>
    </row>
    <row r="96" s="585" customFormat="true" ht="12.75" hidden="false" customHeight="true" outlineLevel="0" collapsed="false">
      <c r="A96" s="593" t="s">
        <v>505</v>
      </c>
      <c r="B96" s="593"/>
      <c r="C96" s="593"/>
      <c r="D96" s="588"/>
      <c r="E96" s="594"/>
      <c r="F96" s="594"/>
      <c r="G96" s="594"/>
      <c r="H96" s="594"/>
      <c r="I96" s="590" t="n">
        <f aca="false">D96</f>
        <v>0</v>
      </c>
      <c r="J96" s="591"/>
      <c r="K96" s="595" t="n">
        <f aca="false">ABS(D96*J96)</f>
        <v>0</v>
      </c>
    </row>
    <row r="97" s="585" customFormat="true" ht="12.75" hidden="false" customHeight="true" outlineLevel="0" collapsed="false">
      <c r="A97" s="593" t="s">
        <v>506</v>
      </c>
      <c r="B97" s="593"/>
      <c r="C97" s="593"/>
      <c r="D97" s="588"/>
      <c r="E97" s="594"/>
      <c r="F97" s="594"/>
      <c r="G97" s="594"/>
      <c r="H97" s="594"/>
      <c r="I97" s="590" t="n">
        <f aca="false">D97*1.25</f>
        <v>0</v>
      </c>
      <c r="J97" s="591"/>
      <c r="K97" s="595" t="n">
        <f aca="false">ABS(D97*J97)</f>
        <v>0</v>
      </c>
    </row>
    <row r="98" s="585" customFormat="true" ht="12.75" hidden="false" customHeight="true" outlineLevel="0" collapsed="false">
      <c r="A98" s="596" t="s">
        <v>526</v>
      </c>
      <c r="B98" s="596"/>
      <c r="C98" s="596"/>
      <c r="D98" s="597" t="n">
        <f aca="false">SUM(D89:D97)</f>
        <v>0</v>
      </c>
      <c r="E98" s="598"/>
      <c r="F98" s="598"/>
      <c r="G98" s="598"/>
      <c r="H98" s="598"/>
      <c r="I98" s="599" t="n">
        <f aca="false">SUM(I89:I97)</f>
        <v>0</v>
      </c>
      <c r="J98" s="600"/>
      <c r="K98" s="601" t="n">
        <f aca="false">SUM(K89:K97)</f>
        <v>0</v>
      </c>
    </row>
    <row r="99" customFormat="false" ht="12.75" hidden="false" customHeight="false" outlineLevel="0" collapsed="false">
      <c r="A99" s="856"/>
      <c r="B99" s="857"/>
      <c r="C99" s="858"/>
      <c r="D99" s="859"/>
      <c r="E99" s="150"/>
      <c r="F99" s="635"/>
      <c r="G99" s="129"/>
      <c r="H99" s="129"/>
      <c r="I99" s="129"/>
      <c r="J99" s="129"/>
      <c r="K99" s="583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</row>
    <row r="100" customFormat="false" ht="12.75" hidden="false" customHeight="true" outlineLevel="0" collapsed="false">
      <c r="A100" s="860" t="s">
        <v>527</v>
      </c>
      <c r="B100" s="860"/>
      <c r="C100" s="606"/>
      <c r="D100" s="607" t="s">
        <v>528</v>
      </c>
      <c r="E100" s="607"/>
      <c r="F100" s="635"/>
      <c r="G100" s="129"/>
      <c r="H100" s="129"/>
      <c r="I100" s="129"/>
      <c r="J100" s="129"/>
      <c r="K100" s="583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</row>
    <row r="101" customFormat="false" ht="15.75" hidden="false" customHeight="true" outlineLevel="0" collapsed="false">
      <c r="A101" s="860"/>
      <c r="B101" s="860"/>
      <c r="C101" s="606"/>
      <c r="D101" s="607"/>
      <c r="E101" s="607"/>
      <c r="F101" s="635"/>
      <c r="G101" s="129"/>
      <c r="H101" s="129"/>
      <c r="I101" s="129"/>
      <c r="J101" s="129"/>
      <c r="K101" s="583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</row>
    <row r="102" customFormat="false" ht="12.75" hidden="false" customHeight="true" outlineLevel="0" collapsed="false">
      <c r="A102" s="860" t="s">
        <v>529</v>
      </c>
      <c r="B102" s="860"/>
      <c r="C102" s="609"/>
      <c r="D102" s="607" t="s">
        <v>528</v>
      </c>
      <c r="E102" s="607"/>
      <c r="F102" s="861"/>
      <c r="G102" s="585"/>
      <c r="H102" s="626"/>
      <c r="I102" s="405"/>
      <c r="J102" s="583"/>
      <c r="K102" s="583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</row>
    <row r="103" customFormat="false" ht="15.75" hidden="false" customHeight="true" outlineLevel="0" collapsed="false">
      <c r="A103" s="860"/>
      <c r="B103" s="860"/>
      <c r="C103" s="609"/>
      <c r="D103" s="607"/>
      <c r="E103" s="607"/>
      <c r="F103" s="861"/>
      <c r="G103" s="585"/>
      <c r="H103" s="626"/>
      <c r="I103" s="405"/>
      <c r="J103" s="583"/>
      <c r="K103" s="583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</row>
    <row r="104" customFormat="false" ht="11.25" hidden="false" customHeight="true" outlineLevel="0" collapsed="false">
      <c r="A104" s="860"/>
      <c r="B104" s="860"/>
      <c r="C104" s="609"/>
      <c r="D104" s="607"/>
      <c r="E104" s="607"/>
      <c r="F104" s="861"/>
      <c r="G104" s="585"/>
      <c r="H104" s="626"/>
      <c r="I104" s="405"/>
      <c r="J104" s="583"/>
      <c r="K104" s="583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</row>
    <row r="105" customFormat="false" ht="12.75" hidden="false" customHeight="false" outlineLevel="0" collapsed="false">
      <c r="A105" s="571"/>
      <c r="B105" s="571"/>
      <c r="C105" s="571"/>
      <c r="D105" s="585"/>
      <c r="E105" s="585"/>
      <c r="F105" s="585"/>
      <c r="G105" s="585"/>
      <c r="H105" s="626"/>
      <c r="I105" s="405"/>
      <c r="J105" s="583"/>
      <c r="K105" s="583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</row>
    <row r="106" customFormat="false" ht="12.75" hidden="false" customHeight="false" outlineLevel="0" collapsed="false">
      <c r="A106" s="521" t="s">
        <v>670</v>
      </c>
      <c r="B106" s="521"/>
      <c r="C106" s="521"/>
      <c r="D106" s="521"/>
      <c r="E106" s="521"/>
      <c r="F106" s="405"/>
      <c r="G106" s="405"/>
      <c r="H106" s="405"/>
      <c r="I106" s="405"/>
      <c r="J106" s="583"/>
      <c r="K106" s="583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</row>
    <row r="107" customFormat="false" ht="39" hidden="false" customHeight="true" outlineLevel="0" collapsed="false">
      <c r="A107" s="616" t="s">
        <v>531</v>
      </c>
      <c r="B107" s="616"/>
      <c r="C107" s="617" t="s">
        <v>532</v>
      </c>
      <c r="D107" s="617" t="s">
        <v>533</v>
      </c>
      <c r="E107" s="617" t="s">
        <v>534</v>
      </c>
      <c r="F107" s="617" t="s">
        <v>535</v>
      </c>
      <c r="G107" s="617" t="s">
        <v>536</v>
      </c>
      <c r="H107" s="617" t="s">
        <v>537</v>
      </c>
      <c r="I107" s="617" t="s">
        <v>538</v>
      </c>
      <c r="J107" s="617" t="s">
        <v>539</v>
      </c>
      <c r="K107" s="617" t="s">
        <v>540</v>
      </c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</row>
    <row r="108" customFormat="false" ht="12.75" hidden="false" customHeight="false" outlineLevel="0" collapsed="false">
      <c r="A108" s="618" t="s">
        <v>541</v>
      </c>
      <c r="B108" s="618"/>
      <c r="C108" s="619" t="n">
        <v>2</v>
      </c>
      <c r="D108" s="620" t="n">
        <f aca="false">'Cadastro de Terras'!I9-D111</f>
        <v>0</v>
      </c>
      <c r="E108" s="621" t="n">
        <f aca="false">$D108*$C108</f>
        <v>0</v>
      </c>
      <c r="F108" s="620" t="n">
        <f aca="false">'Cadastro de Terras'!$I$9-F111</f>
        <v>0</v>
      </c>
      <c r="G108" s="621" t="n">
        <f aca="false">$F108*$C108</f>
        <v>0</v>
      </c>
      <c r="H108" s="621" t="n">
        <f aca="false">$F108*$C108</f>
        <v>0</v>
      </c>
      <c r="I108" s="621" t="n">
        <f aca="false">$F108*$C108</f>
        <v>0</v>
      </c>
      <c r="J108" s="620" t="n">
        <f aca="false">'Cadastro de Terras'!$I$9</f>
        <v>0</v>
      </c>
      <c r="K108" s="621" t="n">
        <f aca="false">J108*C108</f>
        <v>0</v>
      </c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</row>
    <row r="109" customFormat="false" ht="12.75" hidden="false" customHeight="false" outlineLevel="0" collapsed="false">
      <c r="A109" s="618" t="s">
        <v>542</v>
      </c>
      <c r="B109" s="618"/>
      <c r="C109" s="619" t="n">
        <v>2</v>
      </c>
      <c r="D109" s="622" t="n">
        <v>0</v>
      </c>
      <c r="E109" s="621" t="n">
        <f aca="false">$D109*$C109</f>
        <v>0</v>
      </c>
      <c r="F109" s="620" t="n">
        <f aca="false">D109</f>
        <v>0</v>
      </c>
      <c r="G109" s="621" t="n">
        <f aca="false">$F109*$C109</f>
        <v>0</v>
      </c>
      <c r="H109" s="621" t="n">
        <f aca="false">$F109*$C109</f>
        <v>0</v>
      </c>
      <c r="I109" s="621" t="n">
        <f aca="false">$F109*$C109</f>
        <v>0</v>
      </c>
      <c r="J109" s="620" t="n">
        <f aca="false">D109</f>
        <v>0</v>
      </c>
      <c r="K109" s="621" t="n">
        <f aca="false">J109*C109</f>
        <v>0</v>
      </c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</row>
    <row r="110" customFormat="false" ht="12.75" hidden="false" customHeight="false" outlineLevel="0" collapsed="false">
      <c r="A110" s="618" t="s">
        <v>543</v>
      </c>
      <c r="B110" s="618"/>
      <c r="C110" s="623" t="n">
        <f aca="false">IF(D110=0,0,'Evolução Do Rebanho Leite'!B139)</f>
        <v>0</v>
      </c>
      <c r="D110" s="622" t="n">
        <v>0</v>
      </c>
      <c r="E110" s="621" t="n">
        <f aca="false">$D110*$C110</f>
        <v>0</v>
      </c>
      <c r="F110" s="622" t="n">
        <v>0</v>
      </c>
      <c r="G110" s="621" t="n">
        <f aca="false">$F110*$C110</f>
        <v>0</v>
      </c>
      <c r="H110" s="621" t="n">
        <f aca="false">$F110*$C110</f>
        <v>0</v>
      </c>
      <c r="I110" s="621" t="n">
        <f aca="false">$F110*$C110</f>
        <v>0</v>
      </c>
      <c r="J110" s="622" t="n">
        <v>0</v>
      </c>
      <c r="K110" s="621" t="n">
        <f aca="false">$J110*$C110</f>
        <v>0</v>
      </c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</row>
    <row r="111" customFormat="false" ht="12.75" hidden="false" customHeight="false" outlineLevel="0" collapsed="false">
      <c r="A111" s="618" t="s">
        <v>544</v>
      </c>
      <c r="B111" s="618"/>
      <c r="C111" s="619" t="n">
        <v>3</v>
      </c>
      <c r="D111" s="622" t="n">
        <v>0</v>
      </c>
      <c r="E111" s="621" t="n">
        <f aca="false">$D111*$C111</f>
        <v>0</v>
      </c>
      <c r="F111" s="620" t="n">
        <f aca="false">D111</f>
        <v>0</v>
      </c>
      <c r="G111" s="621" t="n">
        <f aca="false">$F111*$C111</f>
        <v>0</v>
      </c>
      <c r="H111" s="621" t="n">
        <f aca="false">$F111*$C111</f>
        <v>0</v>
      </c>
      <c r="I111" s="621" t="n">
        <f aca="false">$F111*$C111</f>
        <v>0</v>
      </c>
      <c r="J111" s="620" t="n">
        <v>0</v>
      </c>
      <c r="K111" s="621" t="n">
        <v>0</v>
      </c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</row>
    <row r="112" customFormat="false" ht="12.75" hidden="false" customHeight="false" outlineLevel="0" collapsed="false">
      <c r="A112" s="624" t="s">
        <v>545</v>
      </c>
      <c r="B112" s="624"/>
      <c r="C112" s="625"/>
      <c r="D112" s="621"/>
      <c r="E112" s="621" t="n">
        <f aca="false">SUM(E108:E111)</f>
        <v>0</v>
      </c>
      <c r="F112" s="621"/>
      <c r="G112" s="621" t="n">
        <f aca="false">SUM(G108:G111)</f>
        <v>0</v>
      </c>
      <c r="H112" s="621" t="n">
        <f aca="false">SUM(H108:H111)</f>
        <v>0</v>
      </c>
      <c r="I112" s="621" t="n">
        <f aca="false">SUM(I108:I111)</f>
        <v>0</v>
      </c>
      <c r="J112" s="621"/>
      <c r="K112" s="621" t="n">
        <f aca="false">SUM(K108:K109)</f>
        <v>0</v>
      </c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</row>
    <row r="113" s="129" customFormat="true" ht="18.75" hidden="false" customHeight="true" outlineLevel="0" collapsed="false">
      <c r="A113" s="862" t="str">
        <f aca="false">IF((I62+I98)&gt;E112,"EXCEDIDA A CAPACIDADE DE APASCENTAMENTO","")</f>
        <v/>
      </c>
      <c r="B113" s="862"/>
      <c r="C113" s="862"/>
      <c r="D113" s="862"/>
      <c r="E113" s="862"/>
      <c r="F113" s="862"/>
      <c r="G113" s="862"/>
      <c r="H113" s="862"/>
      <c r="I113" s="862"/>
      <c r="J113" s="862"/>
      <c r="K113" s="862"/>
      <c r="M113" s="863"/>
    </row>
    <row r="114" customFormat="false" ht="15" hidden="false" customHeight="true" outlineLevel="0" collapsed="false">
      <c r="A114" s="864" t="s">
        <v>671</v>
      </c>
      <c r="B114" s="571"/>
      <c r="C114" s="571"/>
      <c r="D114" s="571"/>
      <c r="E114" s="865"/>
      <c r="F114" s="405"/>
      <c r="G114" s="405"/>
      <c r="H114" s="405"/>
      <c r="I114" s="405"/>
      <c r="J114" s="583"/>
      <c r="K114" s="583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</row>
    <row r="115" customFormat="false" ht="11.25" hidden="false" customHeight="true" outlineLevel="0" collapsed="false">
      <c r="A115" s="866"/>
      <c r="B115" s="866"/>
      <c r="C115" s="866"/>
      <c r="D115" s="866"/>
      <c r="E115" s="866"/>
      <c r="F115" s="866"/>
      <c r="G115" s="866"/>
      <c r="H115" s="866"/>
      <c r="I115" s="866"/>
      <c r="J115" s="866"/>
      <c r="K115" s="866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</row>
    <row r="116" customFormat="false" ht="11.25" hidden="false" customHeight="true" outlineLevel="0" collapsed="false">
      <c r="A116" s="866"/>
      <c r="B116" s="866"/>
      <c r="C116" s="866"/>
      <c r="D116" s="866"/>
      <c r="E116" s="866"/>
      <c r="F116" s="866"/>
      <c r="G116" s="866"/>
      <c r="H116" s="866"/>
      <c r="I116" s="866"/>
      <c r="J116" s="866"/>
      <c r="K116" s="866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</row>
    <row r="117" customFormat="false" ht="11.25" hidden="false" customHeight="true" outlineLevel="0" collapsed="false">
      <c r="A117" s="866"/>
      <c r="B117" s="866"/>
      <c r="C117" s="866"/>
      <c r="D117" s="866"/>
      <c r="E117" s="866"/>
      <c r="F117" s="866"/>
      <c r="G117" s="866"/>
      <c r="H117" s="866"/>
      <c r="I117" s="866"/>
      <c r="J117" s="866"/>
      <c r="K117" s="866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</row>
    <row r="118" customFormat="false" ht="11.25" hidden="false" customHeight="true" outlineLevel="0" collapsed="false">
      <c r="A118" s="866"/>
      <c r="B118" s="866"/>
      <c r="C118" s="866"/>
      <c r="D118" s="866"/>
      <c r="E118" s="866"/>
      <c r="F118" s="866"/>
      <c r="G118" s="866"/>
      <c r="H118" s="866"/>
      <c r="I118" s="866"/>
      <c r="J118" s="866"/>
      <c r="K118" s="866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</row>
    <row r="119" customFormat="false" ht="9" hidden="false" customHeight="true" outlineLevel="0" collapsed="false">
      <c r="A119" s="867"/>
      <c r="B119" s="867"/>
      <c r="C119" s="867"/>
      <c r="D119" s="867"/>
      <c r="E119" s="867"/>
      <c r="F119" s="571"/>
      <c r="G119" s="571"/>
      <c r="H119" s="571"/>
      <c r="I119" s="571"/>
      <c r="J119" s="571"/>
      <c r="K119" s="571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</row>
    <row r="120" customFormat="false" ht="12.75" hidden="false" customHeight="false" outlineLevel="0" collapsed="false">
      <c r="A120" s="627" t="s">
        <v>672</v>
      </c>
      <c r="B120" s="627"/>
      <c r="C120" s="627"/>
      <c r="D120" s="627"/>
      <c r="E120" s="628"/>
      <c r="F120" s="629"/>
      <c r="G120" s="629"/>
      <c r="H120" s="629"/>
      <c r="I120" s="629"/>
      <c r="J120" s="629"/>
      <c r="K120" s="629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</row>
    <row r="121" customFormat="false" ht="13.35" hidden="false" customHeight="true" outlineLevel="0" collapsed="false">
      <c r="A121" s="868" t="s">
        <v>549</v>
      </c>
      <c r="B121" s="868"/>
      <c r="C121" s="868" t="s">
        <v>548</v>
      </c>
      <c r="D121" s="868"/>
      <c r="E121" s="868" t="s">
        <v>194</v>
      </c>
      <c r="F121" s="868"/>
      <c r="G121" s="868" t="s">
        <v>673</v>
      </c>
      <c r="H121" s="868"/>
      <c r="I121" s="420" t="s">
        <v>674</v>
      </c>
      <c r="J121" s="231" t="s">
        <v>675</v>
      </c>
      <c r="K121" s="129"/>
    </row>
    <row r="122" customFormat="false" ht="13.35" hidden="false" customHeight="true" outlineLevel="0" collapsed="false">
      <c r="A122" s="869" t="str">
        <f aca="false">'[1]Atualiza Pecuario'!$D14</f>
        <v>9,01 a 11,00</v>
      </c>
      <c r="B122" s="869"/>
      <c r="C122" s="138" t="str">
        <f aca="false">'[1]Atualiza Pecuario'!$B14</f>
        <v>leite "in natura" tipo C</v>
      </c>
      <c r="D122" s="138"/>
      <c r="E122" s="138" t="str">
        <f aca="false">'[1]Atualiza Pecuario'!$E14</f>
        <v>l/dia/matriz bovina</v>
      </c>
      <c r="F122" s="138"/>
      <c r="G122" s="138" t="str">
        <f aca="false">'[1]Atualiza Pecuario'!$F14</f>
        <v>Semi-intensivo</v>
      </c>
      <c r="H122" s="138"/>
      <c r="I122" s="245"/>
      <c r="J122" s="870" t="s">
        <v>676</v>
      </c>
      <c r="K122" s="129"/>
      <c r="N122" s="871"/>
      <c r="O122" s="863"/>
    </row>
    <row r="123" customFormat="false" ht="13.35" hidden="false" customHeight="true" outlineLevel="0" collapsed="false">
      <c r="A123" s="872" t="str">
        <f aca="false">'[1]Atualiza Pecuario'!$D15</f>
        <v>11,01 a 13,00</v>
      </c>
      <c r="B123" s="872"/>
      <c r="C123" s="873" t="str">
        <f aca="false">'[1]Atualiza Pecuario'!$B15</f>
        <v>leite "in natura" tipo C</v>
      </c>
      <c r="D123" s="873"/>
      <c r="E123" s="873" t="str">
        <f aca="false">'[1]Atualiza Pecuario'!$E15</f>
        <v>l/dia/matriz bovina</v>
      </c>
      <c r="F123" s="873"/>
      <c r="G123" s="873" t="str">
        <f aca="false">'[1]Atualiza Pecuario'!$F15</f>
        <v>Semi-intensivo</v>
      </c>
      <c r="H123" s="873"/>
      <c r="I123" s="248"/>
      <c r="J123" s="870" t="s">
        <v>677</v>
      </c>
      <c r="K123" s="129"/>
      <c r="N123" s="871"/>
      <c r="O123" s="863"/>
    </row>
    <row r="124" customFormat="false" ht="13.35" hidden="false" customHeight="true" outlineLevel="0" collapsed="false">
      <c r="A124" s="872" t="str">
        <f aca="false">'[1]Atualiza Pecuario'!$D16</f>
        <v>13,01 a 15,00</v>
      </c>
      <c r="B124" s="872"/>
      <c r="C124" s="873" t="str">
        <f aca="false">'[1]Atualiza Pecuario'!$B16</f>
        <v>leite "in natura" tipo C</v>
      </c>
      <c r="D124" s="873"/>
      <c r="E124" s="873" t="str">
        <f aca="false">'[1]Atualiza Pecuario'!$E16</f>
        <v>l/dia/matriz bovina</v>
      </c>
      <c r="F124" s="873"/>
      <c r="G124" s="873" t="str">
        <f aca="false">'[1]Atualiza Pecuario'!$F16</f>
        <v>Semi-intensivo</v>
      </c>
      <c r="H124" s="873"/>
      <c r="I124" s="248"/>
      <c r="J124" s="874" t="n">
        <f aca="false">ROUNDUP(((('Evolução Do Rebanho Leite'!C6+'Evolução Do Rebanho Leite'!E6)/2)*J128),0)</f>
        <v>0</v>
      </c>
      <c r="K124" s="129"/>
      <c r="N124" s="871"/>
      <c r="O124" s="863"/>
    </row>
    <row r="125" customFormat="false" ht="13.35" hidden="false" customHeight="true" outlineLevel="0" collapsed="false">
      <c r="A125" s="872" t="str">
        <f aca="false">'[1]Atualiza Pecuario'!$D17</f>
        <v>15,01 a 18,00</v>
      </c>
      <c r="B125" s="872"/>
      <c r="C125" s="873" t="str">
        <f aca="false">'[1]Atualiza Pecuario'!$B17</f>
        <v>leite "in natura" tipo C</v>
      </c>
      <c r="D125" s="873"/>
      <c r="E125" s="873" t="str">
        <f aca="false">'[1]Atualiza Pecuario'!$E17</f>
        <v>l/dia/matriz bovina</v>
      </c>
      <c r="F125" s="873"/>
      <c r="G125" s="873" t="str">
        <f aca="false">'[1]Atualiza Pecuario'!$F17</f>
        <v>Semi-intensivo</v>
      </c>
      <c r="H125" s="873"/>
      <c r="I125" s="248"/>
      <c r="J125" s="875" t="s">
        <v>678</v>
      </c>
      <c r="K125" s="129"/>
      <c r="N125" s="871"/>
      <c r="O125" s="863"/>
    </row>
    <row r="126" customFormat="false" ht="13.35" hidden="false" customHeight="true" outlineLevel="0" collapsed="false">
      <c r="A126" s="872" t="str">
        <f aca="false">'[1]Atualiza Pecuario'!$D18</f>
        <v>18,01 a 22,00</v>
      </c>
      <c r="B126" s="872"/>
      <c r="C126" s="873" t="str">
        <f aca="false">'[1]Atualiza Pecuario'!$B18</f>
        <v>leite "in natura" tipo C</v>
      </c>
      <c r="D126" s="873"/>
      <c r="E126" s="873" t="str">
        <f aca="false">'[1]Atualiza Pecuario'!$E18</f>
        <v>l/dia/matriz bovina</v>
      </c>
      <c r="F126" s="873"/>
      <c r="G126" s="873" t="str">
        <f aca="false">'[1]Atualiza Pecuario'!$F18</f>
        <v>Semi-intensivo</v>
      </c>
      <c r="H126" s="873"/>
      <c r="I126" s="248"/>
      <c r="J126" s="875"/>
      <c r="K126" s="129"/>
      <c r="N126" s="871"/>
      <c r="O126" s="863"/>
    </row>
    <row r="127" customFormat="false" ht="13.35" hidden="false" customHeight="true" outlineLevel="0" collapsed="false">
      <c r="A127" s="872" t="str">
        <f aca="false">'[1]Atualiza Pecuario'!$D19</f>
        <v>22,01 a 27,00</v>
      </c>
      <c r="B127" s="872"/>
      <c r="C127" s="873" t="str">
        <f aca="false">'[1]Atualiza Pecuario'!$B19</f>
        <v>leite "in natura" tipo C</v>
      </c>
      <c r="D127" s="873"/>
      <c r="E127" s="873" t="str">
        <f aca="false">'[1]Atualiza Pecuario'!$E19</f>
        <v>l/dia/matriz bovina</v>
      </c>
      <c r="F127" s="873"/>
      <c r="G127" s="873" t="str">
        <f aca="false">'[1]Atualiza Pecuario'!$F19</f>
        <v>Intensivo</v>
      </c>
      <c r="H127" s="873"/>
      <c r="I127" s="248"/>
      <c r="J127" s="875"/>
      <c r="K127" s="129"/>
      <c r="N127" s="871"/>
      <c r="O127" s="863"/>
    </row>
    <row r="128" customFormat="false" ht="13.35" hidden="false" customHeight="true" outlineLevel="0" collapsed="false">
      <c r="A128" s="872" t="str">
        <f aca="false">'[1]Atualiza Pecuario'!$D20</f>
        <v>27,01 a 34,00</v>
      </c>
      <c r="B128" s="872"/>
      <c r="C128" s="873" t="str">
        <f aca="false">'[1]Atualiza Pecuario'!$B20</f>
        <v>leite "in natura" tipo C</v>
      </c>
      <c r="D128" s="873"/>
      <c r="E128" s="873" t="str">
        <f aca="false">'[1]Atualiza Pecuario'!$E20</f>
        <v>l/dia/matriz bovina</v>
      </c>
      <c r="F128" s="873"/>
      <c r="G128" s="873" t="str">
        <f aca="false">'[1]Atualiza Pecuario'!$F20</f>
        <v>Intensivo</v>
      </c>
      <c r="H128" s="873"/>
      <c r="I128" s="248"/>
      <c r="J128" s="876" t="n">
        <v>0.7</v>
      </c>
      <c r="K128" s="129"/>
      <c r="N128" s="871"/>
      <c r="O128" s="863"/>
    </row>
    <row r="129" customFormat="false" ht="13.35" hidden="false" customHeight="true" outlineLevel="0" collapsed="false">
      <c r="A129" s="877" t="str">
        <f aca="false">'[1]Atualiza Pecuario'!$D21</f>
        <v>34,01 a 40,00</v>
      </c>
      <c r="B129" s="877"/>
      <c r="C129" s="878" t="str">
        <f aca="false">'[1]Atualiza Pecuario'!$B21</f>
        <v>leite "in natura" tipo C</v>
      </c>
      <c r="D129" s="878"/>
      <c r="E129" s="878" t="str">
        <f aca="false">'[1]Atualiza Pecuario'!$E21</f>
        <v>l/dia/matriz bovina</v>
      </c>
      <c r="F129" s="878"/>
      <c r="G129" s="878" t="str">
        <f aca="false">'[1]Atualiza Pecuario'!$F21</f>
        <v>Intensivo</v>
      </c>
      <c r="H129" s="878"/>
      <c r="I129" s="250"/>
      <c r="J129" s="656"/>
      <c r="K129" s="129"/>
      <c r="N129" s="871"/>
      <c r="O129" s="863"/>
    </row>
    <row r="130" customFormat="false" ht="9" hidden="false" customHeight="true" outlineLevel="0" collapsed="false">
      <c r="A130" s="879"/>
      <c r="B130" s="129"/>
      <c r="C130" s="879"/>
      <c r="D130" s="129"/>
      <c r="E130" s="879"/>
      <c r="F130" s="880"/>
      <c r="G130" s="879"/>
      <c r="H130" s="129"/>
      <c r="I130" s="129"/>
      <c r="J130" s="129"/>
      <c r="K130" s="129"/>
    </row>
    <row r="131" customFormat="false" ht="15" hidden="false" customHeight="true" outlineLevel="0" collapsed="false">
      <c r="A131" s="881" t="s">
        <v>679</v>
      </c>
      <c r="B131" s="881"/>
      <c r="C131" s="881"/>
      <c r="D131" s="881"/>
      <c r="E131" s="881"/>
      <c r="F131" s="881"/>
      <c r="G131" s="881"/>
      <c r="H131" s="129"/>
      <c r="I131" s="129"/>
      <c r="J131" s="129"/>
      <c r="K131" s="129"/>
    </row>
    <row r="132" customFormat="false" ht="8.25" hidden="false" customHeight="tru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</row>
    <row r="133" customFormat="false" ht="12.75" hidden="false" customHeight="false" outlineLevel="0" collapsed="false">
      <c r="A133" s="179" t="s">
        <v>321</v>
      </c>
      <c r="B133" s="179"/>
      <c r="C133" s="179"/>
      <c r="D133" s="179" t="s">
        <v>390</v>
      </c>
      <c r="E133" s="179"/>
      <c r="F133" s="179"/>
      <c r="G133" s="179" t="s">
        <v>323</v>
      </c>
      <c r="H133" s="179"/>
      <c r="I133" s="179"/>
      <c r="J133" s="179" t="s">
        <v>680</v>
      </c>
      <c r="K133" s="179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</row>
    <row r="134" customFormat="false" ht="12.75" hidden="false" customHeight="false" outlineLevel="0" collapsed="false">
      <c r="A134" s="882" t="s">
        <v>681</v>
      </c>
      <c r="B134" s="882"/>
      <c r="C134" s="322" t="n">
        <f aca="false">J124</f>
        <v>0</v>
      </c>
      <c r="D134" s="179" t="n">
        <f aca="false">ROUNDUP(((('Evolução Do Rebanho Leite'!G6+'Evolução Do Rebanho Leite'!I6)/2)*'bovino leite'!$J$128),0)</f>
        <v>0</v>
      </c>
      <c r="E134" s="179"/>
      <c r="F134" s="179"/>
      <c r="G134" s="179" t="n">
        <f aca="false">ROUNDUP(((('Evolução Do Rebanho Leite'!K6+'Evolução Do Rebanho Leite'!M6)/2)*'bovino leite'!$J$128),0)</f>
        <v>0</v>
      </c>
      <c r="H134" s="179"/>
      <c r="I134" s="179"/>
      <c r="J134" s="179" t="n">
        <f aca="false">ROUNDUP(((('Evolução Do Rebanho Leite'!O6+'Evolução Do Rebanho Leite'!Q6)/2)*'bovino leite'!$J$128),0)</f>
        <v>0</v>
      </c>
      <c r="K134" s="179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</row>
    <row r="135" customFormat="false" ht="12.75" hidden="false" customHeight="false" outlineLevel="0" collapsed="false">
      <c r="A135" s="647" t="n">
        <f aca="false">IF(I122&gt;0,J124*'[1]Atualiza Pecuario'!$G$14,IF(I123&gt;0,J124*'[1]Atualiza Pecuario'!$G$15,IF(I124&gt;0,J124*'[1]Atualiza Pecuario'!$G$16,IF(I125&gt;0,J124*'[1]Atualiza Pecuario'!$G$17,IF(I126&gt;0,J124*'[1]Atualiza Pecuario'!$G$18,IF(I127&gt;0,J124*'[1]Atualiza Pecuario'!$G$19,IF(I128&gt;0,J124*'[1]Atualiza Pecuario'!$G$20,IF(I129&gt;0,J124*'[1]Atualiza Pecuario'!$G$21,0))))))))</f>
        <v>0</v>
      </c>
      <c r="B135" s="647"/>
      <c r="C135" s="647"/>
      <c r="D135" s="647" t="n">
        <f aca="false">IF(I122&gt;0,D134*'[1]Atualiza Pecuario'!$G$14,IF(I123&gt;0,D134*'[1]Atualiza Pecuario'!$G$15,IF(I124&gt;0,D134*'[1]Atualiza Pecuario'!$G$16,IF(I125&gt;0,D134*'[1]Atualiza Pecuario'!$G$17,IF(I126&gt;0,D134*'[1]Atualiza Pecuario'!$G$18,IF(I127&gt;0,D134*'[1]Atualiza Pecuario'!$G$19,IF(I128&gt;0,D134*'[1]Atualiza Pecuario'!$G$20,IF(I129&gt;0,D134*'[1]Atualiza Pecuario'!$G$21,0))))))))</f>
        <v>0</v>
      </c>
      <c r="E135" s="647"/>
      <c r="F135" s="647"/>
      <c r="G135" s="647" t="n">
        <f aca="false">IF($I$122&gt;0,G134*'[1]Atualiza Pecuario'!$G$14,IF($I$123&gt;0,G134*'[1]Atualiza Pecuario'!$G$15,IF($I$124&gt;0,G134*'[1]Atualiza Pecuario'!$G$16,IF($I$125&gt;0,G134*'[1]Atualiza Pecuario'!$G$17,IF($I$126&gt;0,G134*'[1]Atualiza Pecuario'!$G$18,IF($I$127&gt;0,G134*'[1]Atualiza Pecuario'!$G$19,IF($I$128&gt;0,G134*'[1]Atualiza Pecuario'!$G$20,IF($I$129&gt;0,G134*'[1]Atualiza Pecuario'!$G$21,0))))))))</f>
        <v>0</v>
      </c>
      <c r="H135" s="647"/>
      <c r="I135" s="647"/>
      <c r="J135" s="647" t="n">
        <f aca="false">IF($I$122&gt;0,J134*'[1]Atualiza Pecuario'!$G$14,IF($I$123&gt;0,J134*'[1]Atualiza Pecuario'!$G$15,IF($I$124&gt;0,J134*'[1]Atualiza Pecuario'!$G$16,IF($I$125&gt;0,J134*'[1]Atualiza Pecuario'!$G$17,IF($I$126&gt;0,J134*'[1]Atualiza Pecuario'!$G$18,IF($I$127&gt;0,J134*'[1]Atualiza Pecuario'!$G$19,IF($I$128&gt;0,J134*'[1]Atualiza Pecuario'!$G$20,IF($I$129&gt;0,J134*'[1]Atualiza Pecuario'!$G$21,0))))))))</f>
        <v>0</v>
      </c>
      <c r="K135" s="647"/>
    </row>
    <row r="136" customFormat="false" ht="10.5" hidden="false" customHeight="tru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</row>
    <row r="137" customFormat="false" ht="15" hidden="false" customHeight="true" outlineLevel="0" collapsed="false">
      <c r="A137" s="881" t="s">
        <v>682</v>
      </c>
      <c r="B137" s="881"/>
      <c r="C137" s="881"/>
      <c r="D137" s="881"/>
      <c r="E137" s="881"/>
      <c r="F137" s="881"/>
      <c r="G137" s="881"/>
      <c r="H137" s="129"/>
      <c r="I137" s="129"/>
      <c r="J137" s="129"/>
      <c r="K137" s="129"/>
    </row>
    <row r="138" customFormat="false" ht="9.7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</row>
    <row r="139" customFormat="false" ht="12.75" hidden="false" customHeight="false" outlineLevel="0" collapsed="false">
      <c r="A139" s="179" t="s">
        <v>321</v>
      </c>
      <c r="B139" s="179"/>
      <c r="C139" s="179"/>
      <c r="D139" s="179" t="s">
        <v>390</v>
      </c>
      <c r="E139" s="179"/>
      <c r="F139" s="179"/>
      <c r="G139" s="179" t="s">
        <v>323</v>
      </c>
      <c r="H139" s="179"/>
      <c r="I139" s="179"/>
      <c r="J139" s="179" t="s">
        <v>680</v>
      </c>
      <c r="K139" s="179"/>
    </row>
    <row r="140" customFormat="false" ht="12.75" hidden="false" customHeight="false" outlineLevel="0" collapsed="false">
      <c r="A140" s="647" t="n">
        <f aca="false">IF(I122&gt;0,J124*'[1]Atualiza Pecuario'!$H$14,IF(I123&gt;0,J124*'[1]Atualiza Pecuario'!$H$15,IF(I124&gt;0,J124*'[1]Atualiza Pecuario'!$H$16,IF(I125&gt;0,J124*'[1]Atualiza Pecuario'!$H$17,IF(I126&gt;0,J124*'[1]Atualiza Pecuario'!$H$18,IF(I127&gt;0,J124*'[1]Atualiza Pecuario'!$H$19,IF(I128&gt;0,J124*'[1]Atualiza Pecuario'!$H$20,IF(I129&gt;0,J124*'[1]Atualiza Pecuario'!$H$21,0))))))))</f>
        <v>0</v>
      </c>
      <c r="B140" s="647"/>
      <c r="C140" s="647"/>
      <c r="D140" s="647" t="n">
        <f aca="false">IF(I122&gt;0,D134*'[1]Atualiza Pecuario'!$H$14,IF(I123&gt;0,D134*'[1]Atualiza Pecuario'!$H$15,IF(I124&gt;0,D134*'[1]Atualiza Pecuario'!$H$16,IF(I125&gt;0,D134*'[1]Atualiza Pecuario'!$H$17,IF(I126&gt;0,D134*'[1]Atualiza Pecuario'!$H$18,IF(I127&gt;0,D134*'[1]Atualiza Pecuario'!$H$19,IF(I128&gt;0,D134*'[1]Atualiza Pecuario'!$H$20,IF(I129&gt;0,D134*'[1]Atualiza Pecuario'!$H$21,0))))))))</f>
        <v>0</v>
      </c>
      <c r="E140" s="647"/>
      <c r="F140" s="647"/>
      <c r="G140" s="647" t="n">
        <f aca="false">IF($I$122&gt;0,G134*'[1]Atualiza Pecuario'!$H$14,IF($I$123&gt;0,G134*'[1]Atualiza Pecuario'!$H$15,IF($I$124&gt;0,G134*'[1]Atualiza Pecuario'!$H$16,IF($I$125&gt;0,G134*'[1]Atualiza Pecuario'!$H$17,IF($I$126&gt;0,G134*'[1]Atualiza Pecuario'!$H$18,IF($I$127&gt;0,G134*'[1]Atualiza Pecuario'!$H$19,IF($I$128&gt;0,G134*'[1]Atualiza Pecuario'!$H$20,IF($I$129&gt;0,G134*'[1]Atualiza Pecuario'!$H$21,0))))))))</f>
        <v>0</v>
      </c>
      <c r="H140" s="647"/>
      <c r="I140" s="647"/>
      <c r="J140" s="647" t="n">
        <f aca="false">IF($I$122&gt;0,J134*'[1]Atualiza Pecuario'!$H$14,IF($I$123&gt;0,J134*'[1]Atualiza Pecuario'!$H$15,IF($I$124&gt;0,J134*'[1]Atualiza Pecuario'!$H$16,IF($I$125&gt;0,J134*'[1]Atualiza Pecuario'!$H$17,IF($I$126&gt;0,J134*'[1]Atualiza Pecuario'!$H$18,IF($I$127&gt;0,J134*'[1]Atualiza Pecuario'!$H$19,IF($I$128&gt;0,J134*'[1]Atualiza Pecuario'!$H$20,IF($I$129&gt;0,J134*'[1]Atualiza Pecuario'!$H$21,0))))))))</f>
        <v>0</v>
      </c>
      <c r="K140" s="647"/>
      <c r="L140" s="883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</row>
    <row r="142" customFormat="false" ht="12.75" hidden="false" customHeight="false" outlineLevel="0" collapsed="false">
      <c r="A142" s="531"/>
      <c r="B142" s="532"/>
      <c r="C142" s="532"/>
      <c r="D142" s="532"/>
      <c r="E142" s="532"/>
      <c r="F142" s="532"/>
      <c r="G142" s="532"/>
      <c r="H142" s="532"/>
      <c r="I142" s="532"/>
      <c r="J142" s="532"/>
      <c r="K142" s="884" t="n">
        <f aca="false">'Folha de rosto'!K7</f>
        <v>46232</v>
      </c>
    </row>
    <row r="143" customFormat="false" ht="12.75" hidden="false" customHeight="false" outlineLevel="0" collapsed="false">
      <c r="A143" s="656"/>
      <c r="B143" s="405"/>
      <c r="C143" s="405"/>
      <c r="D143" s="405"/>
      <c r="E143" s="405"/>
      <c r="F143" s="405"/>
      <c r="G143" s="405"/>
      <c r="H143" s="405"/>
      <c r="I143" s="405"/>
      <c r="J143" s="405"/>
      <c r="K143" s="657"/>
    </row>
    <row r="144" customFormat="false" ht="12.75" hidden="false" customHeight="false" outlineLevel="0" collapsed="false">
      <c r="A144" s="656"/>
      <c r="B144" s="405"/>
      <c r="C144" s="405"/>
      <c r="D144" s="405"/>
      <c r="E144" s="405"/>
      <c r="F144" s="405"/>
      <c r="G144" s="405"/>
      <c r="H144" s="405"/>
      <c r="I144" s="405"/>
      <c r="J144" s="405"/>
      <c r="K144" s="657"/>
    </row>
    <row r="145" customFormat="false" ht="12.75" hidden="false" customHeight="false" outlineLevel="0" collapsed="false">
      <c r="A145" s="656"/>
      <c r="B145" s="405"/>
      <c r="C145" s="405"/>
      <c r="D145" s="405"/>
      <c r="E145" s="405"/>
      <c r="F145" s="405"/>
      <c r="G145" s="405"/>
      <c r="H145" s="405"/>
      <c r="I145" s="405"/>
      <c r="J145" s="405"/>
      <c r="K145" s="657"/>
    </row>
    <row r="146" customFormat="false" ht="12.75" hidden="false" customHeight="false" outlineLevel="0" collapsed="false">
      <c r="A146" s="656"/>
      <c r="B146" s="405"/>
      <c r="C146" s="405"/>
      <c r="D146" s="405"/>
      <c r="E146" s="405"/>
      <c r="F146" s="405"/>
      <c r="G146" s="405"/>
      <c r="H146" s="405"/>
      <c r="I146" s="405"/>
      <c r="J146" s="405"/>
      <c r="K146" s="657"/>
    </row>
    <row r="147" customFormat="false" ht="12.75" hidden="false" customHeight="false" outlineLevel="0" collapsed="false">
      <c r="A147" s="658" t="str">
        <f aca="false">'Folha de rosto'!B9</f>
        <v>Carlos Anônimo</v>
      </c>
      <c r="B147" s="658"/>
      <c r="C147" s="658"/>
      <c r="D147" s="658"/>
      <c r="E147" s="658"/>
      <c r="F147" s="405"/>
      <c r="G147" s="659" t="str">
        <f aca="false">'Folha de rosto'!B11</f>
        <v>Planta Morta S/A</v>
      </c>
      <c r="H147" s="659"/>
      <c r="I147" s="659"/>
      <c r="J147" s="659"/>
      <c r="K147" s="659"/>
    </row>
    <row r="148" customFormat="false" ht="12.75" hidden="false" customHeight="false" outlineLevel="0" collapsed="false">
      <c r="A148" s="660" t="str">
        <f aca="false">'Folha de rosto'!K9</f>
        <v>123.456.789-10</v>
      </c>
      <c r="B148" s="660"/>
      <c r="C148" s="660"/>
      <c r="D148" s="660"/>
      <c r="E148" s="660"/>
      <c r="F148" s="405"/>
      <c r="G148" s="845" t="str">
        <f aca="false">'Folha de rosto'!B13</f>
        <v>Jose Beltrano</v>
      </c>
      <c r="H148" s="845"/>
      <c r="I148" s="845"/>
      <c r="J148" s="662" t="str">
        <f aca="false">'Folha de rosto'!J13</f>
        <v>CREA:</v>
      </c>
      <c r="K148" s="885" t="str">
        <f aca="false">'Folha de rosto'!K13:L13</f>
        <v>PR-11.111/D</v>
      </c>
    </row>
    <row r="149" customFormat="false" ht="12.75" hidden="false" customHeight="false" outlineLevel="0" collapsed="false">
      <c r="A149" s="656"/>
      <c r="B149" s="405"/>
      <c r="C149" s="405"/>
      <c r="D149" s="405"/>
      <c r="E149" s="405"/>
      <c r="F149" s="405"/>
      <c r="G149" s="405"/>
      <c r="H149" s="405"/>
      <c r="I149" s="405"/>
      <c r="J149" s="405"/>
      <c r="K149" s="657"/>
    </row>
    <row r="150" customFormat="false" ht="12.75" hidden="false" customHeight="false" outlineLevel="0" collapsed="false">
      <c r="A150" s="663"/>
      <c r="B150" s="576"/>
      <c r="C150" s="576"/>
      <c r="D150" s="576"/>
      <c r="E150" s="576"/>
      <c r="F150" s="576"/>
      <c r="G150" s="576"/>
      <c r="H150" s="576"/>
      <c r="I150" s="576"/>
      <c r="J150" s="576"/>
      <c r="K150" s="664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</row>
    <row r="187" customFormat="false" ht="12.7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</row>
    <row r="188" customFormat="false" ht="12.7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</row>
    <row r="189" customFormat="false" ht="12.7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</row>
    <row r="190" customFormat="false" ht="12.7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</row>
    <row r="191" customFormat="false" ht="12.7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</row>
    <row r="192" customFormat="false" ht="12.7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</row>
    <row r="193" customFormat="false" ht="12.7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</row>
    <row r="194" customFormat="false" ht="12.7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</row>
    <row r="195" customFormat="false" ht="12.7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</row>
    <row r="196" customFormat="false" ht="12.7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</row>
    <row r="198" customFormat="false" ht="12.7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</row>
    <row r="199" customFormat="false" ht="12.7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</row>
    <row r="200" customFormat="false" ht="12.7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</row>
    <row r="201" customFormat="false" ht="12.7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</row>
    <row r="202" customFormat="false" ht="12.7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</row>
    <row r="203" customFormat="false" ht="12.7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</row>
    <row r="204" customFormat="false" ht="12.7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</row>
    <row r="205" customFormat="false" ht="12.7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</row>
    <row r="206" customFormat="false" ht="12.7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</row>
    <row r="207" customFormat="false" ht="12.7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</row>
    <row r="208" customFormat="false" ht="12.7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</row>
    <row r="209" s="129" customFormat="true" ht="12.75" hidden="false" customHeight="false" outlineLevel="0" collapsed="false"/>
    <row r="210" s="129" customFormat="true" ht="12.75" hidden="false" customHeight="false" outlineLevel="0" collapsed="false"/>
    <row r="211" s="129" customFormat="true" ht="12.75" hidden="false" customHeight="false" outlineLevel="0" collapsed="false"/>
    <row r="212" s="129" customFormat="true" ht="12.75" hidden="false" customHeight="false" outlineLevel="0" collapsed="false"/>
    <row r="213" s="129" customFormat="true" ht="12.75" hidden="false" customHeight="false" outlineLevel="0" collapsed="false"/>
    <row r="214" s="129" customFormat="true" ht="12.75" hidden="false" customHeight="false" outlineLevel="0" collapsed="false"/>
    <row r="215" s="129" customFormat="true" ht="12.75" hidden="false" customHeight="false" outlineLevel="0" collapsed="false"/>
    <row r="216" s="129" customFormat="true" ht="12.75" hidden="false" customHeight="false" outlineLevel="0" collapsed="false"/>
    <row r="217" s="129" customFormat="true" ht="12.75" hidden="false" customHeight="false" outlineLevel="0" collapsed="false"/>
    <row r="218" s="129" customFormat="true" ht="12.75" hidden="false" customHeight="false" outlineLevel="0" collapsed="false"/>
    <row r="219" s="129" customFormat="true" ht="12.75" hidden="false" customHeight="false" outlineLevel="0" collapsed="false"/>
    <row r="220" s="129" customFormat="true" ht="12.75" hidden="false" customHeight="false" outlineLevel="0" collapsed="false"/>
    <row r="221" s="129" customFormat="true" ht="12.75" hidden="false" customHeight="false" outlineLevel="0" collapsed="false"/>
    <row r="222" s="129" customFormat="true" ht="12.75" hidden="false" customHeight="false" outlineLevel="0" collapsed="false"/>
    <row r="223" s="129" customFormat="true" ht="12.75" hidden="false" customHeight="false" outlineLevel="0" collapsed="false"/>
    <row r="224" s="129" customFormat="true" ht="12.75" hidden="false" customHeight="false" outlineLevel="0" collapsed="false"/>
    <row r="225" s="129" customFormat="true" ht="12.75" hidden="false" customHeight="false" outlineLevel="0" collapsed="false"/>
    <row r="226" s="129" customFormat="true" ht="12.75" hidden="false" customHeight="false" outlineLevel="0" collapsed="false"/>
    <row r="227" s="129" customFormat="true" ht="12.75" hidden="false" customHeight="false" outlineLevel="0" collapsed="false"/>
    <row r="228" s="129" customFormat="true" ht="12.75" hidden="false" customHeight="false" outlineLevel="0" collapsed="false"/>
    <row r="229" s="129" customFormat="true" ht="12.75" hidden="false" customHeight="false" outlineLevel="0" collapsed="false"/>
    <row r="230" s="129" customFormat="true" ht="12.75" hidden="false" customHeight="false" outlineLevel="0" collapsed="false"/>
    <row r="231" s="129" customFormat="true" ht="12.75" hidden="false" customHeight="false" outlineLevel="0" collapsed="false"/>
    <row r="232" s="129" customFormat="true" ht="12.75" hidden="false" customHeight="false" outlineLevel="0" collapsed="false"/>
  </sheetData>
  <sheetProtection sheet="true" password="99b7" objects="true" scenarios="true" formatCells="false" formatColumns="false" formatRows="false" insertColumns="false" insertRows="false" insertHyperlinks="false"/>
  <mergeCells count="209">
    <mergeCell ref="A1:K1"/>
    <mergeCell ref="A2:K2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I10:K12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L20:O23"/>
    <mergeCell ref="A21:C21"/>
    <mergeCell ref="A22:C22"/>
    <mergeCell ref="A23:C23"/>
    <mergeCell ref="A25:H25"/>
    <mergeCell ref="A26:H26"/>
    <mergeCell ref="A27:H27"/>
    <mergeCell ref="A28:H28"/>
    <mergeCell ref="A29:H29"/>
    <mergeCell ref="A30:H30"/>
    <mergeCell ref="A31:H31"/>
    <mergeCell ref="A32:H32"/>
    <mergeCell ref="A40:C40"/>
    <mergeCell ref="A42:D42"/>
    <mergeCell ref="E42:H42"/>
    <mergeCell ref="A43:H43"/>
    <mergeCell ref="A44:H44"/>
    <mergeCell ref="A45:H45"/>
    <mergeCell ref="A46:H46"/>
    <mergeCell ref="A47:H47"/>
    <mergeCell ref="A49:D49"/>
    <mergeCell ref="E49:H49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1:C61"/>
    <mergeCell ref="E61:H61"/>
    <mergeCell ref="A62:C62"/>
    <mergeCell ref="E62:H62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A71:E71"/>
    <mergeCell ref="A72:D72"/>
    <mergeCell ref="A73:H73"/>
    <mergeCell ref="A74:H74"/>
    <mergeCell ref="A75:H75"/>
    <mergeCell ref="A76:H76"/>
    <mergeCell ref="A77:D77"/>
    <mergeCell ref="A78:H78"/>
    <mergeCell ref="A79:H79"/>
    <mergeCell ref="A80:H80"/>
    <mergeCell ref="A81:H81"/>
    <mergeCell ref="A82:C82"/>
    <mergeCell ref="A83:K83"/>
    <mergeCell ref="A84:I84"/>
    <mergeCell ref="J84:K84"/>
    <mergeCell ref="A86:E86"/>
    <mergeCell ref="A87:C88"/>
    <mergeCell ref="E87:H87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7:C97"/>
    <mergeCell ref="E97:H97"/>
    <mergeCell ref="A98:C98"/>
    <mergeCell ref="E98:H98"/>
    <mergeCell ref="A100:B101"/>
    <mergeCell ref="C100:C101"/>
    <mergeCell ref="D100:E101"/>
    <mergeCell ref="A102:B104"/>
    <mergeCell ref="C102:C104"/>
    <mergeCell ref="D102:E104"/>
    <mergeCell ref="A106:E106"/>
    <mergeCell ref="A107:B107"/>
    <mergeCell ref="A108:B108"/>
    <mergeCell ref="A109:B109"/>
    <mergeCell ref="A110:B110"/>
    <mergeCell ref="A111:B111"/>
    <mergeCell ref="A112:B112"/>
    <mergeCell ref="A113:K113"/>
    <mergeCell ref="A115:K118"/>
    <mergeCell ref="F120:K120"/>
    <mergeCell ref="A121:B121"/>
    <mergeCell ref="C121:D121"/>
    <mergeCell ref="E121:F121"/>
    <mergeCell ref="G121:H121"/>
    <mergeCell ref="A122:B122"/>
    <mergeCell ref="C122:D122"/>
    <mergeCell ref="E122:F122"/>
    <mergeCell ref="G122:H122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J125:J127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1:G131"/>
    <mergeCell ref="A133:C133"/>
    <mergeCell ref="D133:F133"/>
    <mergeCell ref="G133:I133"/>
    <mergeCell ref="J133:K133"/>
    <mergeCell ref="A134:B134"/>
    <mergeCell ref="D134:F134"/>
    <mergeCell ref="G134:I134"/>
    <mergeCell ref="J134:K134"/>
    <mergeCell ref="A135:C135"/>
    <mergeCell ref="D135:F135"/>
    <mergeCell ref="G135:I135"/>
    <mergeCell ref="J135:K135"/>
    <mergeCell ref="A137:G137"/>
    <mergeCell ref="A139:C139"/>
    <mergeCell ref="D139:F139"/>
    <mergeCell ref="G139:I139"/>
    <mergeCell ref="J139:K139"/>
    <mergeCell ref="A140:C140"/>
    <mergeCell ref="D140:F140"/>
    <mergeCell ref="G140:I140"/>
    <mergeCell ref="J140:K140"/>
    <mergeCell ref="A147:E147"/>
    <mergeCell ref="G147:K147"/>
    <mergeCell ref="A148:E148"/>
    <mergeCell ref="G148:I148"/>
  </mergeCells>
  <conditionalFormatting sqref="F9:G9 K23">
    <cfRule type="cellIs" priority="2" operator="notEqual" aboveAverage="0" equalAverage="0" bottom="0" percent="0" rank="0" text="" dxfId="6">
      <formula>$K$19</formula>
    </cfRule>
  </conditionalFormatting>
  <conditionalFormatting sqref="K19">
    <cfRule type="cellIs" priority="3" operator="notEqual" aboveAverage="0" equalAverage="0" bottom="0" percent="0" rank="0" text="" dxfId="7">
      <formula>$F$9</formula>
    </cfRule>
    <cfRule type="cellIs" priority="4" operator="notEqual" aboveAverage="0" equalAverage="0" bottom="0" percent="0" rank="0" text="" dxfId="8">
      <formula>$K$23</formula>
    </cfRule>
  </conditionalFormatting>
  <printOptions headings="false" gridLines="false" gridLinesSet="true" horizontalCentered="false" verticalCentered="false"/>
  <pageMargins left="0.7875" right="0.379861111111111" top="0.559722222222222" bottom="0.609722222222222" header="0.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1" manualBreakCount="1"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2.28"/>
    <col collapsed="false" customWidth="true" hidden="false" outlineLevel="0" max="2" min="2" style="6" width="5.28"/>
    <col collapsed="false" customWidth="true" hidden="false" outlineLevel="0" max="6" min="3" style="6" width="5.71"/>
    <col collapsed="false" customWidth="true" hidden="false" outlineLevel="0" max="7" min="7" style="6" width="5.85"/>
    <col collapsed="false" customWidth="true" hidden="false" outlineLevel="0" max="19" min="8" style="6" width="5.71"/>
    <col collapsed="false" customWidth="true" hidden="false" outlineLevel="0" max="22" min="20" style="6" width="5.56"/>
    <col collapsed="false" customWidth="false" hidden="false" outlineLevel="0" max="257" min="23" style="6" width="11.42"/>
  </cols>
  <sheetData>
    <row r="1" customFormat="false" ht="12.75" hidden="false" customHeight="false" outlineLevel="0" collapsed="false">
      <c r="A1" s="237" t="s">
        <v>683</v>
      </c>
      <c r="L1" s="886"/>
      <c r="M1" s="886" t="s">
        <v>564</v>
      </c>
    </row>
    <row r="2" customFormat="false" ht="13.5" hidden="false" customHeight="false" outlineLevel="0" collapsed="false">
      <c r="A2" s="239" t="s">
        <v>31</v>
      </c>
      <c r="B2" s="665" t="str">
        <f aca="false">'Folha de rosto'!B9</f>
        <v>Carlos Anônimo</v>
      </c>
      <c r="C2" s="887"/>
      <c r="D2" s="887"/>
      <c r="E2" s="887"/>
      <c r="F2" s="887"/>
      <c r="G2" s="887"/>
      <c r="H2" s="887"/>
      <c r="I2" s="887"/>
      <c r="J2" s="887"/>
      <c r="K2" s="887"/>
      <c r="L2" s="887"/>
      <c r="M2" s="887"/>
      <c r="N2" s="887"/>
      <c r="O2" s="887"/>
      <c r="P2" s="887"/>
      <c r="Q2" s="887"/>
      <c r="R2" s="887"/>
      <c r="S2" s="887"/>
      <c r="T2" s="887"/>
      <c r="U2" s="887"/>
      <c r="V2" s="887"/>
    </row>
    <row r="3" customFormat="false" ht="12.75" hidden="false" customHeight="false" outlineLevel="0" collapsed="false">
      <c r="A3" s="668"/>
      <c r="B3" s="669"/>
      <c r="C3" s="670" t="s">
        <v>565</v>
      </c>
      <c r="D3" s="670"/>
      <c r="E3" s="670"/>
      <c r="F3" s="670"/>
      <c r="G3" s="670" t="s">
        <v>566</v>
      </c>
      <c r="H3" s="670"/>
      <c r="I3" s="670"/>
      <c r="J3" s="670"/>
      <c r="K3" s="670" t="s">
        <v>567</v>
      </c>
      <c r="L3" s="670"/>
      <c r="M3" s="670"/>
      <c r="N3" s="670"/>
      <c r="O3" s="670" t="s">
        <v>568</v>
      </c>
      <c r="P3" s="670"/>
      <c r="Q3" s="670"/>
      <c r="R3" s="670"/>
      <c r="S3" s="671" t="s">
        <v>569</v>
      </c>
      <c r="T3" s="671"/>
      <c r="U3" s="671"/>
      <c r="V3" s="671"/>
      <c r="W3" s="888"/>
    </row>
    <row r="4" customFormat="false" ht="12.75" hidden="false" customHeight="false" outlineLevel="0" collapsed="false">
      <c r="A4" s="673" t="s">
        <v>570</v>
      </c>
      <c r="B4" s="674" t="s">
        <v>495</v>
      </c>
      <c r="C4" s="675" t="s">
        <v>571</v>
      </c>
      <c r="D4" s="675"/>
      <c r="E4" s="675" t="s">
        <v>572</v>
      </c>
      <c r="F4" s="675"/>
      <c r="G4" s="675" t="s">
        <v>571</v>
      </c>
      <c r="H4" s="675"/>
      <c r="I4" s="675" t="s">
        <v>572</v>
      </c>
      <c r="J4" s="675"/>
      <c r="K4" s="675" t="s">
        <v>571</v>
      </c>
      <c r="L4" s="675"/>
      <c r="M4" s="675" t="s">
        <v>572</v>
      </c>
      <c r="N4" s="675"/>
      <c r="O4" s="675" t="s">
        <v>571</v>
      </c>
      <c r="P4" s="675"/>
      <c r="Q4" s="675" t="s">
        <v>572</v>
      </c>
      <c r="R4" s="675"/>
      <c r="S4" s="675" t="s">
        <v>571</v>
      </c>
      <c r="T4" s="675"/>
      <c r="U4" s="675" t="s">
        <v>572</v>
      </c>
      <c r="V4" s="675"/>
      <c r="W4" s="888"/>
      <c r="X4" s="888"/>
      <c r="Y4" s="888"/>
    </row>
    <row r="5" customFormat="false" ht="12.75" hidden="false" customHeight="false" outlineLevel="0" collapsed="false">
      <c r="A5" s="677"/>
      <c r="B5" s="678"/>
      <c r="C5" s="675" t="s">
        <v>573</v>
      </c>
      <c r="D5" s="679" t="s">
        <v>495</v>
      </c>
      <c r="E5" s="675" t="s">
        <v>573</v>
      </c>
      <c r="F5" s="679" t="s">
        <v>495</v>
      </c>
      <c r="G5" s="675" t="s">
        <v>573</v>
      </c>
      <c r="H5" s="679" t="s">
        <v>495</v>
      </c>
      <c r="I5" s="675" t="s">
        <v>573</v>
      </c>
      <c r="J5" s="679" t="s">
        <v>495</v>
      </c>
      <c r="K5" s="675" t="s">
        <v>573</v>
      </c>
      <c r="L5" s="679" t="s">
        <v>495</v>
      </c>
      <c r="M5" s="675" t="s">
        <v>573</v>
      </c>
      <c r="N5" s="679" t="s">
        <v>495</v>
      </c>
      <c r="O5" s="675" t="s">
        <v>573</v>
      </c>
      <c r="P5" s="679" t="s">
        <v>495</v>
      </c>
      <c r="Q5" s="675" t="s">
        <v>573</v>
      </c>
      <c r="R5" s="679" t="s">
        <v>495</v>
      </c>
      <c r="S5" s="675" t="s">
        <v>573</v>
      </c>
      <c r="T5" s="679" t="s">
        <v>495</v>
      </c>
      <c r="U5" s="675" t="s">
        <v>573</v>
      </c>
      <c r="V5" s="680" t="s">
        <v>495</v>
      </c>
      <c r="W5" s="888"/>
      <c r="X5" s="888"/>
      <c r="Y5" s="888"/>
    </row>
    <row r="6" s="889" customFormat="true" ht="11.25" hidden="false" customHeight="false" outlineLevel="0" collapsed="false">
      <c r="A6" s="681" t="s">
        <v>574</v>
      </c>
      <c r="B6" s="682" t="n">
        <v>1</v>
      </c>
      <c r="C6" s="683" t="n">
        <f aca="false">'bovino leite'!D89</f>
        <v>0</v>
      </c>
      <c r="D6" s="683" t="n">
        <f aca="false">C6*B6</f>
        <v>0</v>
      </c>
      <c r="E6" s="683" t="n">
        <f aca="false">C6+C20-E20-F20</f>
        <v>0</v>
      </c>
      <c r="F6" s="683" t="n">
        <f aca="false">E6*$B6</f>
        <v>0</v>
      </c>
      <c r="G6" s="683" t="n">
        <f aca="false">E6+E7</f>
        <v>0</v>
      </c>
      <c r="H6" s="683" t="n">
        <f aca="false">G6*$B6</f>
        <v>0</v>
      </c>
      <c r="I6" s="683" t="n">
        <f aca="false">G6+G20-I20-J20</f>
        <v>0</v>
      </c>
      <c r="J6" s="683" t="n">
        <f aca="false">I6*$B6</f>
        <v>0</v>
      </c>
      <c r="K6" s="683" t="n">
        <f aca="false">I6+I7</f>
        <v>0</v>
      </c>
      <c r="L6" s="683" t="n">
        <f aca="false">K6*$B6</f>
        <v>0</v>
      </c>
      <c r="M6" s="683" t="n">
        <f aca="false">K6+K20-M20-N20</f>
        <v>0</v>
      </c>
      <c r="N6" s="683" t="n">
        <f aca="false">M6*$B6</f>
        <v>0</v>
      </c>
      <c r="O6" s="683" t="n">
        <f aca="false">M6+M7</f>
        <v>0</v>
      </c>
      <c r="P6" s="683" t="n">
        <f aca="false">O6*$B6</f>
        <v>0</v>
      </c>
      <c r="Q6" s="683" t="n">
        <f aca="false">O6+O20-Q20-R20</f>
        <v>0</v>
      </c>
      <c r="R6" s="683" t="n">
        <f aca="false">Q6*$B6</f>
        <v>0</v>
      </c>
      <c r="S6" s="683" t="n">
        <f aca="false">Q6+Q7</f>
        <v>0</v>
      </c>
      <c r="T6" s="683" t="n">
        <f aca="false">S6*$B6</f>
        <v>0</v>
      </c>
      <c r="U6" s="683" t="n">
        <f aca="false">S6+S20-U20-V20</f>
        <v>0</v>
      </c>
      <c r="V6" s="684" t="n">
        <f aca="false">U6*$B6</f>
        <v>0</v>
      </c>
    </row>
    <row r="7" s="889" customFormat="true" ht="11.25" hidden="false" customHeight="false" outlineLevel="0" collapsed="false">
      <c r="A7" s="681" t="s">
        <v>575</v>
      </c>
      <c r="B7" s="682" t="n">
        <v>0.8</v>
      </c>
      <c r="C7" s="683" t="n">
        <f aca="false">'bovino leite'!D90</f>
        <v>0</v>
      </c>
      <c r="D7" s="683" t="n">
        <f aca="false">C7*B7</f>
        <v>0</v>
      </c>
      <c r="E7" s="683" t="n">
        <f aca="false">C7+C21-E21-F21</f>
        <v>0</v>
      </c>
      <c r="F7" s="683" t="n">
        <f aca="false">E7*$B7</f>
        <v>0</v>
      </c>
      <c r="G7" s="683" t="n">
        <f aca="false">E8</f>
        <v>0</v>
      </c>
      <c r="H7" s="683" t="n">
        <f aca="false">G7*$B7</f>
        <v>0</v>
      </c>
      <c r="I7" s="683" t="n">
        <f aca="false">G7+G21-I21-J21</f>
        <v>0</v>
      </c>
      <c r="J7" s="683" t="n">
        <f aca="false">I7*$B7</f>
        <v>0</v>
      </c>
      <c r="K7" s="683" t="n">
        <f aca="false">I8</f>
        <v>0</v>
      </c>
      <c r="L7" s="683" t="n">
        <f aca="false">K7*$B7</f>
        <v>0</v>
      </c>
      <c r="M7" s="683" t="n">
        <f aca="false">K7+K21-M21-N21</f>
        <v>0</v>
      </c>
      <c r="N7" s="683" t="n">
        <f aca="false">M7*$B7</f>
        <v>0</v>
      </c>
      <c r="O7" s="683" t="n">
        <f aca="false">M8</f>
        <v>0</v>
      </c>
      <c r="P7" s="683" t="n">
        <f aca="false">O7*$B7</f>
        <v>0</v>
      </c>
      <c r="Q7" s="683" t="n">
        <f aca="false">O7+O21-Q21-R21</f>
        <v>0</v>
      </c>
      <c r="R7" s="683" t="n">
        <f aca="false">Q7*$B7</f>
        <v>0</v>
      </c>
      <c r="S7" s="683" t="n">
        <f aca="false">Q8</f>
        <v>0</v>
      </c>
      <c r="T7" s="683" t="n">
        <f aca="false">S7*$B7</f>
        <v>0</v>
      </c>
      <c r="U7" s="683" t="n">
        <f aca="false">S7+S21-U21-V21</f>
        <v>0</v>
      </c>
      <c r="V7" s="684" t="n">
        <f aca="false">U7*$B7</f>
        <v>0</v>
      </c>
    </row>
    <row r="8" s="889" customFormat="true" ht="11.25" hidden="false" customHeight="false" outlineLevel="0" collapsed="false">
      <c r="A8" s="681" t="s">
        <v>576</v>
      </c>
      <c r="B8" s="682" t="n">
        <v>0.6</v>
      </c>
      <c r="C8" s="683" t="n">
        <f aca="false">'bovino leite'!D91</f>
        <v>0</v>
      </c>
      <c r="D8" s="683" t="n">
        <f aca="false">C8*B8</f>
        <v>0</v>
      </c>
      <c r="E8" s="683" t="n">
        <f aca="false">C8+C22-E22-F22</f>
        <v>0</v>
      </c>
      <c r="F8" s="683" t="n">
        <f aca="false">E8*$B8</f>
        <v>0</v>
      </c>
      <c r="G8" s="683" t="n">
        <f aca="false">E9</f>
        <v>0</v>
      </c>
      <c r="H8" s="683" t="n">
        <f aca="false">G8*$B8</f>
        <v>0</v>
      </c>
      <c r="I8" s="683" t="n">
        <f aca="false">G8+G22-I22-J22</f>
        <v>0</v>
      </c>
      <c r="J8" s="683" t="n">
        <f aca="false">I8*$B8</f>
        <v>0</v>
      </c>
      <c r="K8" s="683" t="n">
        <f aca="false">I9</f>
        <v>0</v>
      </c>
      <c r="L8" s="683" t="n">
        <f aca="false">K8*$B8</f>
        <v>0</v>
      </c>
      <c r="M8" s="683" t="n">
        <f aca="false">K8+K22-M22-N22</f>
        <v>0</v>
      </c>
      <c r="N8" s="683" t="n">
        <f aca="false">M8*$B8</f>
        <v>0</v>
      </c>
      <c r="O8" s="683" t="n">
        <f aca="false">M9</f>
        <v>0</v>
      </c>
      <c r="P8" s="683" t="n">
        <f aca="false">O8*$B8</f>
        <v>0</v>
      </c>
      <c r="Q8" s="683" t="n">
        <f aca="false">O8+O22-Q22-R22</f>
        <v>0</v>
      </c>
      <c r="R8" s="683" t="n">
        <f aca="false">Q8*$B8</f>
        <v>0</v>
      </c>
      <c r="S8" s="683" t="n">
        <f aca="false">Q9</f>
        <v>0</v>
      </c>
      <c r="T8" s="683" t="n">
        <f aca="false">S8*$B8</f>
        <v>0</v>
      </c>
      <c r="U8" s="683" t="n">
        <f aca="false">S8+S22-U22-V22</f>
        <v>0</v>
      </c>
      <c r="V8" s="684" t="n">
        <f aca="false">U8*$B8</f>
        <v>0</v>
      </c>
    </row>
    <row r="9" s="889" customFormat="true" ht="11.25" hidden="false" customHeight="false" outlineLevel="0" collapsed="false">
      <c r="A9" s="681" t="s">
        <v>577</v>
      </c>
      <c r="B9" s="682" t="n">
        <v>0.4</v>
      </c>
      <c r="C9" s="683" t="n">
        <f aca="false">'bovino leite'!D92</f>
        <v>0</v>
      </c>
      <c r="D9" s="683" t="n">
        <f aca="false">C9*B9</f>
        <v>0</v>
      </c>
      <c r="E9" s="683" t="n">
        <f aca="false">C9+C23+D23-E23-F23</f>
        <v>0</v>
      </c>
      <c r="F9" s="685" t="n">
        <f aca="false">E9*$B9</f>
        <v>0</v>
      </c>
      <c r="G9" s="683"/>
      <c r="H9" s="683" t="n">
        <f aca="false">G9*$B9</f>
        <v>0</v>
      </c>
      <c r="I9" s="683" t="n">
        <f aca="false">G9+G23+H23-I23-J23</f>
        <v>0</v>
      </c>
      <c r="J9" s="683" t="n">
        <f aca="false">I9*$B9</f>
        <v>0</v>
      </c>
      <c r="K9" s="683"/>
      <c r="L9" s="683" t="n">
        <f aca="false">K9*$B9</f>
        <v>0</v>
      </c>
      <c r="M9" s="683" t="n">
        <f aca="false">K9+K23+L23-M23-N23</f>
        <v>0</v>
      </c>
      <c r="N9" s="683" t="n">
        <f aca="false">M9*$B9</f>
        <v>0</v>
      </c>
      <c r="O9" s="683"/>
      <c r="P9" s="683" t="n">
        <f aca="false">O9*$B9</f>
        <v>0</v>
      </c>
      <c r="Q9" s="683" t="n">
        <f aca="false">O9+O23+P23-Q23-R23</f>
        <v>0</v>
      </c>
      <c r="R9" s="683" t="n">
        <f aca="false">Q9*$B9</f>
        <v>0</v>
      </c>
      <c r="S9" s="683"/>
      <c r="T9" s="683" t="n">
        <f aca="false">S9*$B9</f>
        <v>0</v>
      </c>
      <c r="U9" s="683" t="n">
        <f aca="false">S9+S23+T23-U23-V23</f>
        <v>0</v>
      </c>
      <c r="V9" s="684" t="n">
        <f aca="false">U9*$B9</f>
        <v>0</v>
      </c>
    </row>
    <row r="10" s="889" customFormat="true" ht="11.25" hidden="false" customHeight="false" outlineLevel="0" collapsed="false">
      <c r="A10" s="681" t="s">
        <v>578</v>
      </c>
      <c r="B10" s="682" t="n">
        <v>0.4</v>
      </c>
      <c r="C10" s="683" t="n">
        <f aca="false">'bovino leite'!D93</f>
        <v>0</v>
      </c>
      <c r="D10" s="683" t="n">
        <f aca="false">C10*B10</f>
        <v>0</v>
      </c>
      <c r="E10" s="683" t="n">
        <f aca="false">C10+C24+D24-E24-F24</f>
        <v>0</v>
      </c>
      <c r="F10" s="683" t="n">
        <f aca="false">E10*$B10</f>
        <v>0</v>
      </c>
      <c r="G10" s="683"/>
      <c r="H10" s="683" t="n">
        <f aca="false">G10*$B10</f>
        <v>0</v>
      </c>
      <c r="I10" s="683" t="n">
        <f aca="false">G10+G24+H24-I24-J24</f>
        <v>0</v>
      </c>
      <c r="J10" s="683" t="n">
        <f aca="false">I10*$B10</f>
        <v>0</v>
      </c>
      <c r="K10" s="683"/>
      <c r="L10" s="683" t="n">
        <f aca="false">K10*$B10</f>
        <v>0</v>
      </c>
      <c r="M10" s="683" t="n">
        <f aca="false">K10+K24+L24-M24-N24</f>
        <v>0</v>
      </c>
      <c r="N10" s="683" t="n">
        <f aca="false">M10*$B10</f>
        <v>0</v>
      </c>
      <c r="O10" s="683"/>
      <c r="P10" s="683" t="n">
        <f aca="false">O10*$B10</f>
        <v>0</v>
      </c>
      <c r="Q10" s="683" t="n">
        <f aca="false">O10+O24+P24-Q24-R24</f>
        <v>0</v>
      </c>
      <c r="R10" s="683" t="n">
        <f aca="false">Q10*$B10</f>
        <v>0</v>
      </c>
      <c r="S10" s="683"/>
      <c r="T10" s="683" t="n">
        <f aca="false">S10*$B10</f>
        <v>0</v>
      </c>
      <c r="U10" s="683" t="n">
        <f aca="false">S10+S24+T24-U24-V24</f>
        <v>0</v>
      </c>
      <c r="V10" s="684" t="n">
        <f aca="false">U10*$B10</f>
        <v>0</v>
      </c>
    </row>
    <row r="11" s="889" customFormat="true" ht="11.25" hidden="false" customHeight="false" outlineLevel="0" collapsed="false">
      <c r="A11" s="681" t="s">
        <v>579</v>
      </c>
      <c r="B11" s="682" t="n">
        <v>0.6</v>
      </c>
      <c r="C11" s="683" t="n">
        <f aca="false">'bovino leite'!D94</f>
        <v>0</v>
      </c>
      <c r="D11" s="683" t="n">
        <f aca="false">C11*B11</f>
        <v>0</v>
      </c>
      <c r="E11" s="683" t="n">
        <f aca="false">C11+C25-E25-F25</f>
        <v>0</v>
      </c>
      <c r="F11" s="683" t="n">
        <f aca="false">E11*$B11</f>
        <v>0</v>
      </c>
      <c r="G11" s="683" t="n">
        <f aca="false">E10</f>
        <v>0</v>
      </c>
      <c r="H11" s="683" t="n">
        <f aca="false">G11*$B11</f>
        <v>0</v>
      </c>
      <c r="I11" s="683" t="n">
        <f aca="false">G11+G25-I25-J25</f>
        <v>0</v>
      </c>
      <c r="J11" s="683" t="n">
        <f aca="false">I11*$B11</f>
        <v>0</v>
      </c>
      <c r="K11" s="683" t="n">
        <f aca="false">I10</f>
        <v>0</v>
      </c>
      <c r="L11" s="683" t="n">
        <f aca="false">K11*$B11</f>
        <v>0</v>
      </c>
      <c r="M11" s="683" t="n">
        <f aca="false">K11+K25-M25-N25</f>
        <v>0</v>
      </c>
      <c r="N11" s="683" t="n">
        <f aca="false">M11*$B11</f>
        <v>0</v>
      </c>
      <c r="O11" s="683" t="n">
        <f aca="false">M10</f>
        <v>0</v>
      </c>
      <c r="P11" s="683" t="n">
        <f aca="false">O11*$B11</f>
        <v>0</v>
      </c>
      <c r="Q11" s="683" t="n">
        <f aca="false">O11+O25-Q25-R25</f>
        <v>0</v>
      </c>
      <c r="R11" s="683" t="n">
        <f aca="false">Q11*$B11</f>
        <v>0</v>
      </c>
      <c r="S11" s="683" t="n">
        <f aca="false">Q10</f>
        <v>0</v>
      </c>
      <c r="T11" s="683" t="n">
        <f aca="false">S11*$B11</f>
        <v>0</v>
      </c>
      <c r="U11" s="683" t="n">
        <f aca="false">S11+S25-U25-V25</f>
        <v>0</v>
      </c>
      <c r="V11" s="684" t="n">
        <f aca="false">U11*$B11</f>
        <v>0</v>
      </c>
    </row>
    <row r="12" s="889" customFormat="true" ht="11.25" hidden="false" customHeight="false" outlineLevel="0" collapsed="false">
      <c r="A12" s="681" t="s">
        <v>580</v>
      </c>
      <c r="B12" s="682" t="n">
        <v>0.8</v>
      </c>
      <c r="C12" s="683" t="n">
        <f aca="false">'bovino leite'!D95</f>
        <v>0</v>
      </c>
      <c r="D12" s="683" t="n">
        <f aca="false">C12*B12</f>
        <v>0</v>
      </c>
      <c r="E12" s="683" t="n">
        <f aca="false">C12+C26-E26-F26</f>
        <v>0</v>
      </c>
      <c r="F12" s="683" t="n">
        <f aca="false">E12*$B12</f>
        <v>0</v>
      </c>
      <c r="G12" s="683" t="n">
        <f aca="false">E11</f>
        <v>0</v>
      </c>
      <c r="H12" s="683" t="n">
        <f aca="false">G12*$B12</f>
        <v>0</v>
      </c>
      <c r="I12" s="683" t="n">
        <f aca="false">G12+G26-I26-J26</f>
        <v>0</v>
      </c>
      <c r="J12" s="683" t="n">
        <f aca="false">I12*$B12</f>
        <v>0</v>
      </c>
      <c r="K12" s="683" t="n">
        <f aca="false">I11</f>
        <v>0</v>
      </c>
      <c r="L12" s="683" t="n">
        <f aca="false">K12*$B12</f>
        <v>0</v>
      </c>
      <c r="M12" s="683" t="n">
        <f aca="false">K12+K26-M26-N26</f>
        <v>0</v>
      </c>
      <c r="N12" s="683" t="n">
        <f aca="false">M12*$B12</f>
        <v>0</v>
      </c>
      <c r="O12" s="683" t="n">
        <f aca="false">M11</f>
        <v>0</v>
      </c>
      <c r="P12" s="683" t="n">
        <f aca="false">O12*$B12</f>
        <v>0</v>
      </c>
      <c r="Q12" s="683" t="n">
        <f aca="false">O12+O26-Q26-R26</f>
        <v>0</v>
      </c>
      <c r="R12" s="683" t="n">
        <f aca="false">Q12*$B12</f>
        <v>0</v>
      </c>
      <c r="S12" s="683" t="n">
        <f aca="false">Q11</f>
        <v>0</v>
      </c>
      <c r="T12" s="683" t="n">
        <f aca="false">S12*$B12</f>
        <v>0</v>
      </c>
      <c r="U12" s="683" t="n">
        <f aca="false">S12+S26-U26-V26</f>
        <v>0</v>
      </c>
      <c r="V12" s="684" t="n">
        <f aca="false">U12*$B12</f>
        <v>0</v>
      </c>
    </row>
    <row r="13" s="889" customFormat="true" ht="11.25" hidden="false" customHeight="false" outlineLevel="0" collapsed="false">
      <c r="A13" s="681" t="s">
        <v>581</v>
      </c>
      <c r="B13" s="682" t="n">
        <v>1</v>
      </c>
      <c r="C13" s="683" t="n">
        <f aca="false">'bovino leite'!D96</f>
        <v>0</v>
      </c>
      <c r="D13" s="683" t="n">
        <f aca="false">C13*B13</f>
        <v>0</v>
      </c>
      <c r="E13" s="683" t="n">
        <f aca="false">C13+C27-E27-F27</f>
        <v>0</v>
      </c>
      <c r="F13" s="683" t="n">
        <f aca="false">E13*$B13</f>
        <v>0</v>
      </c>
      <c r="G13" s="683" t="n">
        <f aca="false">E12</f>
        <v>0</v>
      </c>
      <c r="H13" s="683" t="n">
        <f aca="false">G13*$B13</f>
        <v>0</v>
      </c>
      <c r="I13" s="683" t="n">
        <f aca="false">G13+G27-I27-J27</f>
        <v>0</v>
      </c>
      <c r="J13" s="683" t="n">
        <f aca="false">I13*$B13</f>
        <v>0</v>
      </c>
      <c r="K13" s="683" t="n">
        <f aca="false">I12</f>
        <v>0</v>
      </c>
      <c r="L13" s="683" t="n">
        <f aca="false">K13*$B13</f>
        <v>0</v>
      </c>
      <c r="M13" s="683" t="n">
        <f aca="false">K13+K27-M27-N27</f>
        <v>0</v>
      </c>
      <c r="N13" s="683" t="n">
        <f aca="false">M13*$B13</f>
        <v>0</v>
      </c>
      <c r="O13" s="683" t="n">
        <f aca="false">M12</f>
        <v>0</v>
      </c>
      <c r="P13" s="683" t="n">
        <f aca="false">O13*$B13</f>
        <v>0</v>
      </c>
      <c r="Q13" s="683" t="n">
        <f aca="false">O13+O27-Q27-R27</f>
        <v>0</v>
      </c>
      <c r="R13" s="683" t="n">
        <f aca="false">Q13*$B13</f>
        <v>0</v>
      </c>
      <c r="S13" s="683" t="n">
        <f aca="false">Q12</f>
        <v>0</v>
      </c>
      <c r="T13" s="683" t="n">
        <f aca="false">S13*$B13</f>
        <v>0</v>
      </c>
      <c r="U13" s="683" t="n">
        <f aca="false">S13+S27-U27-V27</f>
        <v>0</v>
      </c>
      <c r="V13" s="684" t="n">
        <f aca="false">U13*$B13</f>
        <v>0</v>
      </c>
    </row>
    <row r="14" s="889" customFormat="true" ht="11.25" hidden="false" customHeight="false" outlineLevel="0" collapsed="false">
      <c r="A14" s="681" t="s">
        <v>582</v>
      </c>
      <c r="B14" s="682" t="n">
        <v>1.25</v>
      </c>
      <c r="C14" s="683" t="n">
        <f aca="false">'bovino leite'!D97</f>
        <v>0</v>
      </c>
      <c r="D14" s="685" t="n">
        <f aca="false">C14*B14</f>
        <v>0</v>
      </c>
      <c r="E14" s="685" t="n">
        <f aca="false">C14+C28-E28-F28</f>
        <v>0</v>
      </c>
      <c r="F14" s="685" t="n">
        <f aca="false">E14*$B14</f>
        <v>0</v>
      </c>
      <c r="G14" s="683" t="n">
        <f aca="false">E14</f>
        <v>0</v>
      </c>
      <c r="H14" s="683" t="n">
        <f aca="false">G14*$B14</f>
        <v>0</v>
      </c>
      <c r="I14" s="683" t="n">
        <f aca="false">IF(G14=0,0,G14+G28-I28-J28)</f>
        <v>0</v>
      </c>
      <c r="J14" s="683" t="n">
        <f aca="false">I14*$B14</f>
        <v>0</v>
      </c>
      <c r="K14" s="683" t="n">
        <f aca="false">I14</f>
        <v>0</v>
      </c>
      <c r="L14" s="683" t="n">
        <f aca="false">K14*$B14</f>
        <v>0</v>
      </c>
      <c r="M14" s="683" t="n">
        <f aca="false">IF(K14=0,0,K14+K28-M28-N28)</f>
        <v>0</v>
      </c>
      <c r="N14" s="683" t="n">
        <f aca="false">M14*$B14</f>
        <v>0</v>
      </c>
      <c r="O14" s="683" t="n">
        <f aca="false">M14</f>
        <v>0</v>
      </c>
      <c r="P14" s="683" t="n">
        <f aca="false">O14*$B14</f>
        <v>0</v>
      </c>
      <c r="Q14" s="683" t="n">
        <f aca="false">IF(O14=0,0,O14+O28-Q28-R28)</f>
        <v>0</v>
      </c>
      <c r="R14" s="683" t="n">
        <f aca="false">Q14*$B14</f>
        <v>0</v>
      </c>
      <c r="S14" s="683" t="n">
        <f aca="false">Q14</f>
        <v>0</v>
      </c>
      <c r="T14" s="683" t="n">
        <f aca="false">S14*$B14</f>
        <v>0</v>
      </c>
      <c r="U14" s="683" t="n">
        <f aca="false">IF(S14=0,0,S14+S28-U28-V28)</f>
        <v>0</v>
      </c>
      <c r="V14" s="684" t="n">
        <f aca="false">U14*$B14</f>
        <v>0</v>
      </c>
    </row>
    <row r="15" customFormat="false" ht="12.75" hidden="false" customHeight="false" outlineLevel="0" collapsed="false">
      <c r="A15" s="681" t="s">
        <v>583</v>
      </c>
      <c r="B15" s="686"/>
      <c r="C15" s="683" t="n">
        <f aca="false">SUM(C6:C14)</f>
        <v>0</v>
      </c>
      <c r="D15" s="687"/>
      <c r="E15" s="683" t="n">
        <f aca="false">SUM(E6:E14)</f>
        <v>0</v>
      </c>
      <c r="F15" s="687"/>
      <c r="G15" s="683" t="n">
        <f aca="false">E15</f>
        <v>0</v>
      </c>
      <c r="H15" s="687"/>
      <c r="I15" s="683" t="n">
        <f aca="false">SUM(I6:I14)</f>
        <v>0</v>
      </c>
      <c r="J15" s="687"/>
      <c r="K15" s="683" t="n">
        <f aca="false">I15</f>
        <v>0</v>
      </c>
      <c r="L15" s="687"/>
      <c r="M15" s="683" t="n">
        <f aca="false">SUM(M6:M14)</f>
        <v>0</v>
      </c>
      <c r="N15" s="687"/>
      <c r="O15" s="683" t="n">
        <f aca="false">M15</f>
        <v>0</v>
      </c>
      <c r="P15" s="687"/>
      <c r="Q15" s="683" t="n">
        <f aca="false">SUM(Q6:Q14)</f>
        <v>0</v>
      </c>
      <c r="R15" s="687"/>
      <c r="S15" s="683" t="n">
        <f aca="false">Q15</f>
        <v>0</v>
      </c>
      <c r="T15" s="687"/>
      <c r="U15" s="683" t="n">
        <f aca="false">SUM(U6:U14)</f>
        <v>0</v>
      </c>
      <c r="V15" s="688"/>
    </row>
    <row r="16" customFormat="false" ht="12.75" hidden="false" customHeight="false" outlineLevel="0" collapsed="false">
      <c r="A16" s="689" t="s">
        <v>584</v>
      </c>
      <c r="B16" s="690"/>
      <c r="C16" s="691"/>
      <c r="D16" s="692" t="n">
        <f aca="false">SUM(D6:D14)</f>
        <v>0</v>
      </c>
      <c r="E16" s="691"/>
      <c r="F16" s="692" t="n">
        <f aca="false">SUM(F6:F14)</f>
        <v>0</v>
      </c>
      <c r="G16" s="691"/>
      <c r="H16" s="692" t="n">
        <f aca="false">SUM(H6:H15)</f>
        <v>0</v>
      </c>
      <c r="I16" s="691"/>
      <c r="J16" s="692" t="n">
        <f aca="false">SUM(J6:J14)</f>
        <v>0</v>
      </c>
      <c r="K16" s="691"/>
      <c r="L16" s="692" t="n">
        <f aca="false">SUM(L6:L15)</f>
        <v>0</v>
      </c>
      <c r="M16" s="691"/>
      <c r="N16" s="692" t="n">
        <f aca="false">SUM(N6:N14)</f>
        <v>0</v>
      </c>
      <c r="O16" s="691"/>
      <c r="P16" s="692" t="n">
        <f aca="false">SUM(P6:P15)</f>
        <v>0</v>
      </c>
      <c r="Q16" s="691"/>
      <c r="R16" s="692" t="n">
        <f aca="false">SUM(R6:R14)</f>
        <v>0</v>
      </c>
      <c r="S16" s="691"/>
      <c r="T16" s="692" t="n">
        <f aca="false">SUM(T6:T15)</f>
        <v>0</v>
      </c>
      <c r="U16" s="691"/>
      <c r="V16" s="693" t="n">
        <f aca="false">SUM(V6:V14)</f>
        <v>0</v>
      </c>
    </row>
    <row r="17" customFormat="false" ht="13.5" hidden="false" customHeight="false" outlineLevel="0" collapsed="false">
      <c r="A17" s="694" t="s">
        <v>585</v>
      </c>
      <c r="B17" s="695"/>
      <c r="C17" s="696" t="n">
        <f aca="false">E140</f>
        <v>0</v>
      </c>
      <c r="D17" s="696"/>
      <c r="E17" s="697" t="n">
        <f aca="false">((D16+C30+D30-E30/2)*-1+C17)</f>
        <v>0</v>
      </c>
      <c r="F17" s="696"/>
      <c r="G17" s="696" t="n">
        <f aca="false">I140</f>
        <v>0</v>
      </c>
      <c r="H17" s="696"/>
      <c r="I17" s="696" t="n">
        <f aca="false">((H16+G30+H30-I30)/2)*-1+G17</f>
        <v>0</v>
      </c>
      <c r="J17" s="696"/>
      <c r="K17" s="696" t="n">
        <f aca="false">K140</f>
        <v>0</v>
      </c>
      <c r="L17" s="696"/>
      <c r="M17" s="696" t="n">
        <f aca="false">((L16+K30+L30-M30)/2)*-1+K17</f>
        <v>0</v>
      </c>
      <c r="N17" s="696"/>
      <c r="O17" s="696" t="n">
        <f aca="false">M140</f>
        <v>0</v>
      </c>
      <c r="P17" s="696"/>
      <c r="Q17" s="696" t="n">
        <f aca="false">((P16+O30+P30-Q30)/2)*-1+O17</f>
        <v>0</v>
      </c>
      <c r="R17" s="696"/>
      <c r="S17" s="696" t="n">
        <f aca="false">Q140</f>
        <v>0</v>
      </c>
      <c r="T17" s="696"/>
      <c r="U17" s="696" t="n">
        <f aca="false">((T16+S30+T30-U30/2)*-1+S17)</f>
        <v>0</v>
      </c>
      <c r="V17" s="698"/>
    </row>
    <row r="18" customFormat="false" ht="12.75" hidden="false" customHeight="false" outlineLevel="0" collapsed="false">
      <c r="A18" s="699" t="s">
        <v>586</v>
      </c>
      <c r="B18" s="700"/>
      <c r="C18" s="670" t="s">
        <v>565</v>
      </c>
      <c r="D18" s="670"/>
      <c r="E18" s="670"/>
      <c r="F18" s="670"/>
      <c r="G18" s="670" t="s">
        <v>566</v>
      </c>
      <c r="H18" s="670"/>
      <c r="I18" s="670"/>
      <c r="J18" s="670"/>
      <c r="K18" s="670" t="s">
        <v>567</v>
      </c>
      <c r="L18" s="670"/>
      <c r="M18" s="670"/>
      <c r="N18" s="670"/>
      <c r="O18" s="670" t="s">
        <v>568</v>
      </c>
      <c r="P18" s="670"/>
      <c r="Q18" s="670"/>
      <c r="R18" s="670"/>
      <c r="S18" s="671" t="s">
        <v>569</v>
      </c>
      <c r="T18" s="671"/>
      <c r="U18" s="671"/>
      <c r="V18" s="671"/>
    </row>
    <row r="19" customFormat="false" ht="12.75" hidden="false" customHeight="false" outlineLevel="0" collapsed="false">
      <c r="A19" s="701" t="s">
        <v>587</v>
      </c>
      <c r="B19" s="702"/>
      <c r="C19" s="675" t="s">
        <v>73</v>
      </c>
      <c r="D19" s="675" t="s">
        <v>553</v>
      </c>
      <c r="E19" s="675" t="s">
        <v>588</v>
      </c>
      <c r="F19" s="675" t="s">
        <v>589</v>
      </c>
      <c r="G19" s="675" t="s">
        <v>73</v>
      </c>
      <c r="H19" s="675" t="s">
        <v>553</v>
      </c>
      <c r="I19" s="675" t="s">
        <v>588</v>
      </c>
      <c r="J19" s="675" t="s">
        <v>589</v>
      </c>
      <c r="K19" s="675" t="s">
        <v>73</v>
      </c>
      <c r="L19" s="675" t="s">
        <v>553</v>
      </c>
      <c r="M19" s="675" t="s">
        <v>588</v>
      </c>
      <c r="N19" s="675" t="s">
        <v>589</v>
      </c>
      <c r="O19" s="675" t="s">
        <v>73</v>
      </c>
      <c r="P19" s="675" t="s">
        <v>553</v>
      </c>
      <c r="Q19" s="675" t="s">
        <v>588</v>
      </c>
      <c r="R19" s="675" t="s">
        <v>589</v>
      </c>
      <c r="S19" s="675" t="s">
        <v>73</v>
      </c>
      <c r="T19" s="675" t="s">
        <v>553</v>
      </c>
      <c r="U19" s="675" t="s">
        <v>588</v>
      </c>
      <c r="V19" s="676" t="s">
        <v>589</v>
      </c>
    </row>
    <row r="20" s="889" customFormat="true" ht="11.25" hidden="false" customHeight="false" outlineLevel="0" collapsed="false">
      <c r="A20" s="681" t="s">
        <v>574</v>
      </c>
      <c r="B20" s="703" t="n">
        <f aca="false">B6</f>
        <v>1</v>
      </c>
      <c r="C20" s="704" t="n">
        <f aca="false">'bovino leite'!D53</f>
        <v>0</v>
      </c>
      <c r="D20" s="705"/>
      <c r="E20" s="683" t="n">
        <f aca="false">ROUND((C6+C20)*E33,0)</f>
        <v>0</v>
      </c>
      <c r="F20" s="704" t="n">
        <f aca="false">ROUND((C6-E20)*E39,0)</f>
        <v>0</v>
      </c>
      <c r="G20" s="706"/>
      <c r="H20" s="705"/>
      <c r="I20" s="683" t="n">
        <f aca="false">ROUND((G6+G20)*I33,0)</f>
        <v>0</v>
      </c>
      <c r="J20" s="704" t="n">
        <f aca="false">ROUND((G6+G20-I20)*I39,0)</f>
        <v>0</v>
      </c>
      <c r="K20" s="706"/>
      <c r="L20" s="705"/>
      <c r="M20" s="683" t="n">
        <f aca="false">ROUND((K6+K20)*M33,0)</f>
        <v>0</v>
      </c>
      <c r="N20" s="704" t="n">
        <f aca="false">ROUND((K6+K20-M20)*M39,0)</f>
        <v>0</v>
      </c>
      <c r="O20" s="706"/>
      <c r="P20" s="705"/>
      <c r="Q20" s="683" t="n">
        <f aca="false">ROUND((O6+O20)*Q33,0)</f>
        <v>0</v>
      </c>
      <c r="R20" s="704" t="n">
        <f aca="false">ROUND((O6+O20-Q20)*Q39,0)</f>
        <v>0</v>
      </c>
      <c r="S20" s="706"/>
      <c r="T20" s="705"/>
      <c r="U20" s="683" t="n">
        <f aca="false">ROUND((S6+S20)*U33,0)</f>
        <v>0</v>
      </c>
      <c r="V20" s="707" t="n">
        <f aca="false">ROUND((S6+S20-U20)*U39,0)</f>
        <v>0</v>
      </c>
    </row>
    <row r="21" s="889" customFormat="true" ht="11.25" hidden="false" customHeight="false" outlineLevel="0" collapsed="false">
      <c r="A21" s="681" t="s">
        <v>575</v>
      </c>
      <c r="B21" s="703" t="n">
        <f aca="false">B7</f>
        <v>0.8</v>
      </c>
      <c r="C21" s="704" t="n">
        <f aca="false">'bovino leite'!D54</f>
        <v>0</v>
      </c>
      <c r="D21" s="705"/>
      <c r="E21" s="683" t="n">
        <f aca="false">ROUND((C21+C7)*E33,0)</f>
        <v>0</v>
      </c>
      <c r="F21" s="704" t="n">
        <f aca="false">ROUND((C7+C21-E21)*E38,0)</f>
        <v>0</v>
      </c>
      <c r="G21" s="706"/>
      <c r="H21" s="705"/>
      <c r="I21" s="683" t="n">
        <f aca="false">ROUND((G21+G7)*I33,0)</f>
        <v>0</v>
      </c>
      <c r="J21" s="704" t="n">
        <f aca="false">ROUND((G7+G21-I21)*I38,0)</f>
        <v>0</v>
      </c>
      <c r="K21" s="706"/>
      <c r="L21" s="705"/>
      <c r="M21" s="683" t="n">
        <f aca="false">ROUND((K21+K7)*M33,0)</f>
        <v>0</v>
      </c>
      <c r="N21" s="704" t="n">
        <f aca="false">ROUND((K7+K21-M21)*M38,0)</f>
        <v>0</v>
      </c>
      <c r="O21" s="706"/>
      <c r="P21" s="705"/>
      <c r="Q21" s="683" t="n">
        <f aca="false">ROUND((O21+O7)*Q33,0)</f>
        <v>0</v>
      </c>
      <c r="R21" s="704" t="n">
        <f aca="false">ROUND((O7+O21-Q21)*Q38,0)</f>
        <v>0</v>
      </c>
      <c r="S21" s="706"/>
      <c r="T21" s="705"/>
      <c r="U21" s="683" t="n">
        <f aca="false">ROUND((S21+S7)*U33,0)</f>
        <v>0</v>
      </c>
      <c r="V21" s="707" t="n">
        <f aca="false">ROUND((S7+S21-U21)*U38,0)</f>
        <v>0</v>
      </c>
    </row>
    <row r="22" s="889" customFormat="true" ht="11.25" hidden="false" customHeight="false" outlineLevel="0" collapsed="false">
      <c r="A22" s="681" t="s">
        <v>576</v>
      </c>
      <c r="B22" s="703" t="n">
        <f aca="false">B8</f>
        <v>0.6</v>
      </c>
      <c r="C22" s="704" t="n">
        <f aca="false">'bovino leite'!D55</f>
        <v>0</v>
      </c>
      <c r="D22" s="705"/>
      <c r="E22" s="683" t="n">
        <f aca="false">ROUND((C22+C8)*E34,0)</f>
        <v>0</v>
      </c>
      <c r="F22" s="704" t="n">
        <f aca="false">ROUND((C8+C22-E22)*E37,0)</f>
        <v>0</v>
      </c>
      <c r="G22" s="706"/>
      <c r="H22" s="705"/>
      <c r="I22" s="683" t="n">
        <f aca="false">ROUND((G22+G8)*I34,0)</f>
        <v>0</v>
      </c>
      <c r="J22" s="704" t="n">
        <f aca="false">ROUND((G8+G22-I22)*I37,0)</f>
        <v>0</v>
      </c>
      <c r="K22" s="706"/>
      <c r="L22" s="705"/>
      <c r="M22" s="683" t="n">
        <f aca="false">ROUND((K22+K8)*M34,0)</f>
        <v>0</v>
      </c>
      <c r="N22" s="704" t="n">
        <f aca="false">ROUND((K8+K22-M22)*M37,0)</f>
        <v>0</v>
      </c>
      <c r="O22" s="706"/>
      <c r="P22" s="705"/>
      <c r="Q22" s="683" t="n">
        <f aca="false">ROUND((O22+O8)*Q34,0)</f>
        <v>0</v>
      </c>
      <c r="R22" s="704" t="n">
        <f aca="false">ROUND((O8+O22-Q22)*Q37,0)</f>
        <v>0</v>
      </c>
      <c r="S22" s="706"/>
      <c r="T22" s="705"/>
      <c r="U22" s="683" t="n">
        <f aca="false">ROUND((S22+S8)*U34,0)</f>
        <v>0</v>
      </c>
      <c r="V22" s="707" t="n">
        <f aca="false">ROUND((S8+S22-U22)*U37,0)</f>
        <v>0</v>
      </c>
    </row>
    <row r="23" s="889" customFormat="true" ht="11.25" hidden="false" customHeight="false" outlineLevel="0" collapsed="false">
      <c r="A23" s="681" t="s">
        <v>577</v>
      </c>
      <c r="B23" s="703" t="n">
        <f aca="false">B9</f>
        <v>0.4</v>
      </c>
      <c r="C23" s="704" t="n">
        <f aca="false">'bovino leite'!D56</f>
        <v>0</v>
      </c>
      <c r="D23" s="704" t="n">
        <f aca="false">ROUND(((C20*C32)/2+((C6*D32/2)-C9)),0)</f>
        <v>0</v>
      </c>
      <c r="E23" s="683" t="n">
        <f aca="false">ROUND((C23+C9+D23)*E35,0)</f>
        <v>0</v>
      </c>
      <c r="F23" s="708" t="n">
        <f aca="false">ROUND((C9+C23+D23-E23)*E36,0)</f>
        <v>0</v>
      </c>
      <c r="G23" s="706"/>
      <c r="H23" s="704" t="n">
        <f aca="false">ROUND(((G20+G6)*(H32/2)),0)-G9</f>
        <v>0</v>
      </c>
      <c r="I23" s="683" t="n">
        <f aca="false">ROUND((G23+G9+H23)*I35,0)</f>
        <v>0</v>
      </c>
      <c r="J23" s="708" t="n">
        <f aca="false">ROUND((G9+G23+H23-I23)*I36,0)</f>
        <v>0</v>
      </c>
      <c r="K23" s="706"/>
      <c r="L23" s="704" t="n">
        <f aca="false">ROUND(((K20+K6)*(L32/2)),0)-K9</f>
        <v>0</v>
      </c>
      <c r="M23" s="683" t="n">
        <f aca="false">ROUND((K23+K9+L23)*M35,0)</f>
        <v>0</v>
      </c>
      <c r="N23" s="708" t="n">
        <f aca="false">ROUND((K9+K23+L23-M23)*M36,0)</f>
        <v>0</v>
      </c>
      <c r="O23" s="706"/>
      <c r="P23" s="704" t="n">
        <f aca="false">ROUND(((O20+O6)*(P32/2)),0)-O9</f>
        <v>0</v>
      </c>
      <c r="Q23" s="683" t="n">
        <f aca="false">ROUND((O23+O9+P23)*Q35,0)</f>
        <v>0</v>
      </c>
      <c r="R23" s="708" t="n">
        <f aca="false">ROUND((O9+O23+P23-Q23)*Q36,0)</f>
        <v>0</v>
      </c>
      <c r="S23" s="706"/>
      <c r="T23" s="704" t="n">
        <f aca="false">ROUND(((S20+S6)*(T32/2)),0)-S9</f>
        <v>0</v>
      </c>
      <c r="U23" s="683" t="n">
        <f aca="false">ROUND((S23+S9+T23)*U35,0)</f>
        <v>0</v>
      </c>
      <c r="V23" s="709" t="n">
        <f aca="false">ROUND((S9+S23+T23-U23)*U36,0)</f>
        <v>0</v>
      </c>
    </row>
    <row r="24" s="889" customFormat="true" ht="11.25" hidden="false" customHeight="false" outlineLevel="0" collapsed="false">
      <c r="A24" s="681" t="s">
        <v>578</v>
      </c>
      <c r="B24" s="703" t="n">
        <f aca="false">B10</f>
        <v>0.4</v>
      </c>
      <c r="C24" s="704" t="n">
        <f aca="false">'bovino leite'!D57</f>
        <v>0</v>
      </c>
      <c r="D24" s="704" t="n">
        <f aca="false">ROUND(((C20*C32)/2+((C6*D32/2)-C10)),0)</f>
        <v>0</v>
      </c>
      <c r="E24" s="683" t="n">
        <f aca="false">ROUND((C24+C10+D24)*E35,0)</f>
        <v>0</v>
      </c>
      <c r="F24" s="708" t="n">
        <f aca="false">ROUND((C10+C24+D24-E24)*E43,0)</f>
        <v>0</v>
      </c>
      <c r="G24" s="706"/>
      <c r="H24" s="704" t="n">
        <f aca="false">ROUND(((G20+G6)*(H32/2)),0)-G10</f>
        <v>0</v>
      </c>
      <c r="I24" s="683" t="n">
        <f aca="false">ROUND((G24+G10+H24)*I35,0)</f>
        <v>0</v>
      </c>
      <c r="J24" s="708" t="n">
        <f aca="false">ROUND((G10+G24+H24-I24)*I43,0)</f>
        <v>0</v>
      </c>
      <c r="K24" s="706"/>
      <c r="L24" s="704" t="n">
        <f aca="false">ROUND(((K20+K6)*(L32/2)),0)-K10</f>
        <v>0</v>
      </c>
      <c r="M24" s="683" t="n">
        <f aca="false">ROUND((K24+K10+L24)*M35,0)</f>
        <v>0</v>
      </c>
      <c r="N24" s="708" t="n">
        <f aca="false">ROUND((K10+K24+L24-M24)*M43,0)</f>
        <v>0</v>
      </c>
      <c r="O24" s="706"/>
      <c r="P24" s="704" t="n">
        <f aca="false">ROUND(((O20+O6)*(P32/2)),0)-O10</f>
        <v>0</v>
      </c>
      <c r="Q24" s="683" t="n">
        <f aca="false">ROUND((O24+O10+P24)*Q35,0)</f>
        <v>0</v>
      </c>
      <c r="R24" s="708" t="n">
        <f aca="false">ROUND((O10+O24+P24-Q24)*Q43,0)</f>
        <v>0</v>
      </c>
      <c r="S24" s="706"/>
      <c r="T24" s="704" t="n">
        <f aca="false">ROUND(((S20+S6)*(T32/2)),0)-S10</f>
        <v>0</v>
      </c>
      <c r="U24" s="683" t="n">
        <f aca="false">ROUND((S24+S10+T24)*U35,0)</f>
        <v>0</v>
      </c>
      <c r="V24" s="709" t="n">
        <f aca="false">ROUND((S10+S24+T24-U24)*U43,0)</f>
        <v>0</v>
      </c>
    </row>
    <row r="25" s="889" customFormat="true" ht="11.25" hidden="false" customHeight="false" outlineLevel="0" collapsed="false">
      <c r="A25" s="681" t="s">
        <v>579</v>
      </c>
      <c r="B25" s="703" t="n">
        <f aca="false">B11</f>
        <v>0.6</v>
      </c>
      <c r="C25" s="704" t="n">
        <f aca="false">'bovino leite'!D58</f>
        <v>0</v>
      </c>
      <c r="D25" s="705"/>
      <c r="E25" s="683" t="n">
        <f aca="false">ROUND((C11+C25)*E34,0)</f>
        <v>0</v>
      </c>
      <c r="F25" s="704" t="n">
        <f aca="false">ROUND((C11+C25-E25)*E41,0)</f>
        <v>0</v>
      </c>
      <c r="G25" s="706"/>
      <c r="H25" s="705"/>
      <c r="I25" s="683" t="n">
        <f aca="false">ROUND((G11+G25)*I34,0)</f>
        <v>0</v>
      </c>
      <c r="J25" s="704" t="n">
        <f aca="false">ROUND((G11+G25-I25)*I41,0)</f>
        <v>0</v>
      </c>
      <c r="K25" s="706"/>
      <c r="L25" s="705"/>
      <c r="M25" s="683" t="n">
        <f aca="false">ROUND((K11+K25)*M34,0)</f>
        <v>0</v>
      </c>
      <c r="N25" s="704" t="n">
        <f aca="false">ROUND((K11+K25-M25)*M41,0)</f>
        <v>0</v>
      </c>
      <c r="O25" s="706"/>
      <c r="P25" s="705"/>
      <c r="Q25" s="683" t="n">
        <f aca="false">ROUND((O11+O25)*Q34,0)</f>
        <v>0</v>
      </c>
      <c r="R25" s="704" t="n">
        <f aca="false">ROUND((O11+O25-Q25)*Q41,0)</f>
        <v>0</v>
      </c>
      <c r="S25" s="706"/>
      <c r="T25" s="705"/>
      <c r="U25" s="683" t="n">
        <f aca="false">ROUND((S11+S25)*U34,0)</f>
        <v>0</v>
      </c>
      <c r="V25" s="707" t="n">
        <f aca="false">ROUND((S11+S25-U25)*U41,0)</f>
        <v>0</v>
      </c>
    </row>
    <row r="26" s="889" customFormat="true" ht="11.25" hidden="false" customHeight="false" outlineLevel="0" collapsed="false">
      <c r="A26" s="681" t="s">
        <v>580</v>
      </c>
      <c r="B26" s="703" t="n">
        <f aca="false">B12</f>
        <v>0.8</v>
      </c>
      <c r="C26" s="704" t="n">
        <f aca="false">'bovino leite'!D59</f>
        <v>0</v>
      </c>
      <c r="D26" s="705"/>
      <c r="E26" s="683" t="n">
        <f aca="false">ROUND((C12+C26)*E33,0)</f>
        <v>0</v>
      </c>
      <c r="F26" s="704" t="n">
        <f aca="false">ROUND((C12+C26-E26)*E40,0)</f>
        <v>0</v>
      </c>
      <c r="G26" s="706"/>
      <c r="H26" s="705"/>
      <c r="I26" s="683" t="n">
        <f aca="false">ROUND((G12+G26)*I33,0)</f>
        <v>0</v>
      </c>
      <c r="J26" s="704" t="n">
        <f aca="false">ROUND((G12+G26-I26)*I40,0)</f>
        <v>0</v>
      </c>
      <c r="K26" s="706"/>
      <c r="L26" s="705"/>
      <c r="M26" s="683" t="n">
        <f aca="false">ROUND((K12+K26)*M33,0)</f>
        <v>0</v>
      </c>
      <c r="N26" s="704" t="n">
        <f aca="false">ROUND((K12+K26-M26)*M40,0)</f>
        <v>0</v>
      </c>
      <c r="O26" s="706"/>
      <c r="P26" s="705"/>
      <c r="Q26" s="683" t="n">
        <f aca="false">ROUND((O12+O26)*Q33,0)</f>
        <v>0</v>
      </c>
      <c r="R26" s="704" t="n">
        <f aca="false">ROUND((O12+O26-Q26)*Q40,0)</f>
        <v>0</v>
      </c>
      <c r="S26" s="706"/>
      <c r="T26" s="705"/>
      <c r="U26" s="683" t="n">
        <f aca="false">ROUND((S12+S26)*U33,0)</f>
        <v>0</v>
      </c>
      <c r="V26" s="707" t="n">
        <f aca="false">ROUND((S12+S26-U26)*U40,0)</f>
        <v>0</v>
      </c>
    </row>
    <row r="27" s="889" customFormat="true" ht="11.25" hidden="false" customHeight="false" outlineLevel="0" collapsed="false">
      <c r="A27" s="681" t="s">
        <v>581</v>
      </c>
      <c r="B27" s="703" t="n">
        <f aca="false">B13</f>
        <v>1</v>
      </c>
      <c r="C27" s="704" t="n">
        <f aca="false">'bovino leite'!D60</f>
        <v>0</v>
      </c>
      <c r="D27" s="705"/>
      <c r="E27" s="683" t="n">
        <f aca="false">ROUND((C13+C27)*E33,0)</f>
        <v>0</v>
      </c>
      <c r="F27" s="704" t="n">
        <f aca="false">ROUND((C13+C27-E27),0)</f>
        <v>0</v>
      </c>
      <c r="G27" s="706"/>
      <c r="H27" s="705"/>
      <c r="I27" s="683" t="n">
        <f aca="false">ROUND((G13+G27)*I33,0)</f>
        <v>0</v>
      </c>
      <c r="J27" s="704" t="n">
        <f aca="false">G13+G27-I27</f>
        <v>0</v>
      </c>
      <c r="K27" s="706"/>
      <c r="L27" s="705"/>
      <c r="M27" s="683" t="n">
        <f aca="false">ROUND((K13+K27)*M33,0)</f>
        <v>0</v>
      </c>
      <c r="N27" s="704" t="n">
        <f aca="false">K13+K27-M27</f>
        <v>0</v>
      </c>
      <c r="O27" s="706"/>
      <c r="P27" s="705"/>
      <c r="Q27" s="683" t="n">
        <f aca="false">ROUND((O13+O27)*Q33,0)</f>
        <v>0</v>
      </c>
      <c r="R27" s="704" t="n">
        <f aca="false">O13+O27-Q27</f>
        <v>0</v>
      </c>
      <c r="S27" s="706"/>
      <c r="T27" s="705"/>
      <c r="U27" s="683" t="n">
        <f aca="false">ROUND((S13+S27)*U33,0)</f>
        <v>0</v>
      </c>
      <c r="V27" s="707" t="n">
        <f aca="false">S13+S27-U27</f>
        <v>0</v>
      </c>
    </row>
    <row r="28" s="889" customFormat="true" ht="11.25" hidden="false" customHeight="false" outlineLevel="0" collapsed="false">
      <c r="A28" s="681" t="s">
        <v>582</v>
      </c>
      <c r="B28" s="703" t="n">
        <f aca="false">B14</f>
        <v>1.25</v>
      </c>
      <c r="C28" s="704" t="n">
        <f aca="false">'bovino leite'!D61</f>
        <v>0</v>
      </c>
      <c r="D28" s="705"/>
      <c r="E28" s="683" t="n">
        <f aca="false">ROUND((C14+C28)*E33,0)</f>
        <v>0</v>
      </c>
      <c r="F28" s="704" t="n">
        <f aca="false">ROUND((C14-E28)*E42,0)</f>
        <v>0</v>
      </c>
      <c r="G28" s="704" t="n">
        <f aca="false">IF(G14=0,0,ROUND(IF(((G6+G7+G20)/G14)&lt;C156,"0",(G6+G7+G20)/C156-G14),0))</f>
        <v>0</v>
      </c>
      <c r="H28" s="705"/>
      <c r="I28" s="683" t="n">
        <f aca="false">ROUND((G14+G28)*I33,0)</f>
        <v>0</v>
      </c>
      <c r="J28" s="704" t="n">
        <f aca="false">ROUND((G14-I28)*I42,0)</f>
        <v>0</v>
      </c>
      <c r="K28" s="704" t="n">
        <f aca="false">IF(K14=0,0,ROUND(IF(((K6+K7+K20)/K14)&lt;D156,"0",(K6+K7+K20)/D156-K14),0))</f>
        <v>0</v>
      </c>
      <c r="L28" s="705"/>
      <c r="M28" s="683" t="n">
        <f aca="false">ROUND((K14+K28)*M33,0)</f>
        <v>0</v>
      </c>
      <c r="N28" s="704" t="n">
        <f aca="false">ROUND((K14-M28)*M42,0)</f>
        <v>0</v>
      </c>
      <c r="O28" s="704" t="n">
        <f aca="false">IF(O14=0,0,ROUND(IF(((O6+O7+O20)/O14)&lt;E156,"0",(O6+O7+O20)/E156-O14),0))</f>
        <v>0</v>
      </c>
      <c r="P28" s="705"/>
      <c r="Q28" s="683" t="n">
        <f aca="false">ROUND((O14+O28)*Q33,0)</f>
        <v>0</v>
      </c>
      <c r="R28" s="708" t="n">
        <f aca="false">ROUND((O14-Q28)*Q42,0)</f>
        <v>0</v>
      </c>
      <c r="S28" s="704" t="n">
        <f aca="false">IF(S14=0,0,ROUND(IF(((S6+S7+S20)/S14)&lt;F156,"0",(S6+S7+S20)/F156-S14),0))</f>
        <v>0</v>
      </c>
      <c r="T28" s="705"/>
      <c r="U28" s="683" t="n">
        <f aca="false">ROUND((S14+S28)*U33,0)</f>
        <v>0</v>
      </c>
      <c r="V28" s="709" t="n">
        <f aca="false">ROUND((S14-U28)*U42,0)</f>
        <v>0</v>
      </c>
    </row>
    <row r="29" s="889" customFormat="true" ht="11.25" hidden="false" customHeight="false" outlineLevel="0" collapsed="false">
      <c r="A29" s="681" t="s">
        <v>583</v>
      </c>
      <c r="B29" s="708"/>
      <c r="C29" s="704" t="n">
        <f aca="false">SUM(C20:C28)</f>
        <v>0</v>
      </c>
      <c r="D29" s="705"/>
      <c r="E29" s="683" t="n">
        <f aca="false">SUM(E20:E28)</f>
        <v>0</v>
      </c>
      <c r="F29" s="710" t="n">
        <f aca="false">SUM(F20:F28)</f>
        <v>0</v>
      </c>
      <c r="G29" s="704" t="n">
        <f aca="false">SUM(G20:G28)</f>
        <v>0</v>
      </c>
      <c r="H29" s="705"/>
      <c r="I29" s="683" t="n">
        <f aca="false">SUM(I20:I28)</f>
        <v>0</v>
      </c>
      <c r="J29" s="710" t="n">
        <f aca="false">SUM(J20:J28)</f>
        <v>0</v>
      </c>
      <c r="K29" s="704" t="n">
        <f aca="false">SUM(K20:K28)</f>
        <v>0</v>
      </c>
      <c r="L29" s="705"/>
      <c r="M29" s="683" t="n">
        <f aca="false">SUM(M20:M28)</f>
        <v>0</v>
      </c>
      <c r="N29" s="710" t="n">
        <f aca="false">SUM(N20:N28)</f>
        <v>0</v>
      </c>
      <c r="O29" s="708" t="n">
        <f aca="false">SUM(O20:O28)</f>
        <v>0</v>
      </c>
      <c r="P29" s="705"/>
      <c r="Q29" s="683" t="n">
        <f aca="false">SUM(Q20:Q28)</f>
        <v>0</v>
      </c>
      <c r="R29" s="710" t="n">
        <f aca="false">SUM(R20:R28)</f>
        <v>0</v>
      </c>
      <c r="S29" s="708" t="n">
        <f aca="false">SUM(S20:S28)</f>
        <v>0</v>
      </c>
      <c r="T29" s="705"/>
      <c r="U29" s="683" t="n">
        <f aca="false">SUM(U20:U28)</f>
        <v>0</v>
      </c>
      <c r="V29" s="711" t="n">
        <f aca="false">SUM(V20:V28)</f>
        <v>0</v>
      </c>
    </row>
    <row r="30" customFormat="false" ht="13.5" hidden="false" customHeight="false" outlineLevel="0" collapsed="false">
      <c r="A30" s="712" t="s">
        <v>590</v>
      </c>
      <c r="B30" s="713"/>
      <c r="C30" s="714" t="n">
        <f aca="false">C20*$B$20+C21*$B21+C22*$B$22+(C24+C23)*$B$23+C25*$B$25+C26*$B$26+C27*$B$27+C28*$B$28</f>
        <v>0</v>
      </c>
      <c r="D30" s="714" t="n">
        <f aca="false">D23*$B$23+D24*$B$24</f>
        <v>0</v>
      </c>
      <c r="E30" s="714" t="n">
        <f aca="false">E20*$B$20+E21*$B$21+E22*$B$22+E23*$B$23+E24*$B$24+E25*$B$25+E26*$B$26+E27*$B$27+E28*$B$28</f>
        <v>0</v>
      </c>
      <c r="F30" s="714" t="n">
        <f aca="false">F20*$B$20+F21*$B$21+F22*$B$22+F23*$B$23+F24*$B$24+F25*$B$25+F26*$B$26+F27*$B$27+F28*$B$28</f>
        <v>0</v>
      </c>
      <c r="G30" s="714" t="n">
        <f aca="false">G20*$B$20+G21*$B21+G22*$B$22+(G24+G23)*$B$23+G25*$B$25+G26*$B$26+G27*$B$27+G28*$B$28</f>
        <v>0</v>
      </c>
      <c r="H30" s="714" t="n">
        <f aca="false">H23*$B$23+H24*$B$24</f>
        <v>0</v>
      </c>
      <c r="I30" s="714" t="n">
        <f aca="false">I20*$B$20+I21*$B$21+I22*$B$22+I23*$B$23+I24*$B$24+I25*$B$25+I26*$B$26+I27*$B$27+I28*$B$28</f>
        <v>0</v>
      </c>
      <c r="J30" s="714" t="n">
        <f aca="false">J20*$B$20+J21*$B$21+J22*$B$22+J23*$B$23+J24*$B$24+J25*$B$25+J26*$B$26+J27*$B$27+J28*$B$28</f>
        <v>0</v>
      </c>
      <c r="K30" s="714" t="n">
        <f aca="false">K20*$B$20+K21*$B21+K22*$B$22+(K24+K23)*$B$23+K25*$B$25+K26*$B$26+K27*$B$27+K28*$B$28</f>
        <v>0</v>
      </c>
      <c r="L30" s="714" t="n">
        <f aca="false">L23*$B$23+L24*$B$24</f>
        <v>0</v>
      </c>
      <c r="M30" s="714" t="n">
        <f aca="false">M20*$B$20+M21*$B$21+M22*$B$22+M23*$B$23+M24*$B$24+M25*$B$25+M26*$B$26+M27*$B$27+M28*$B$28</f>
        <v>0</v>
      </c>
      <c r="N30" s="714" t="n">
        <f aca="false">N20*$B$20+N21*$B$21+N22*$B$22+N23*$B$23+N24*$B$24+N25*$B$25+N26*$B$26+N27*$B$27+N28*$B$28</f>
        <v>0</v>
      </c>
      <c r="O30" s="714" t="n">
        <f aca="false">O20*$B$20+O21*$B21+O22*$B$22+(O24+O23)*$B$23+O25*$B$25+O26*$B$26+O27*$B$27+O28*$B$28</f>
        <v>0</v>
      </c>
      <c r="P30" s="714" t="n">
        <f aca="false">P23*$B$23+P24*$B$24</f>
        <v>0</v>
      </c>
      <c r="Q30" s="714" t="n">
        <f aca="false">Q20*$B$20+Q21*$B$21+Q22*$B$22+Q23*$B$23+Q24*$B$24+Q25*$B$25+Q26*$B$26+Q27*$B$27+Q28*$B$28</f>
        <v>0</v>
      </c>
      <c r="R30" s="714" t="n">
        <f aca="false">R20*$B$20+R21*$B$21+R22*$B$22+R23*$B$23+R24*$B$24+R25*$B$25+R26*$B$26+R27*$B$27+R28*$B$28</f>
        <v>0</v>
      </c>
      <c r="S30" s="714" t="n">
        <f aca="false">S20*$B$20+S21*$B21+S22*$B$22+(S24+S23)*$B$23+S25*$B$25+S26*$B$26+S27*$B$27+S28*$B$28</f>
        <v>0</v>
      </c>
      <c r="T30" s="714" t="n">
        <f aca="false">T23*$B$23+T24*$B$24</f>
        <v>0</v>
      </c>
      <c r="U30" s="714" t="n">
        <f aca="false">U20*$B$20+U21*$B$21+U22*$B$22+U23*$B$23+U24*$B$24+U25*$B$25+U26*$B$26+U27*$B$27+U28*$B$28</f>
        <v>0</v>
      </c>
      <c r="V30" s="715" t="n">
        <f aca="false">V20*$B$20+V21*$B$21+V22*$B$22+V23*$B$23+V24*$B$24+V25*$B$25+V26*$B$26+V27*$B$27+V28*$B$28</f>
        <v>0</v>
      </c>
    </row>
    <row r="31" customFormat="false" ht="12.75" hidden="false" customHeight="false" outlineLevel="0" collapsed="false">
      <c r="A31" s="716" t="s">
        <v>591</v>
      </c>
      <c r="B31" s="717" t="s">
        <v>592</v>
      </c>
      <c r="C31" s="717" t="s">
        <v>593</v>
      </c>
      <c r="D31" s="718"/>
      <c r="E31" s="719"/>
      <c r="F31" s="719"/>
      <c r="G31" s="719"/>
      <c r="H31" s="719"/>
      <c r="I31" s="719"/>
      <c r="J31" s="719"/>
      <c r="K31" s="719"/>
      <c r="L31" s="719"/>
      <c r="M31" s="719"/>
      <c r="N31" s="719"/>
      <c r="O31" s="719"/>
      <c r="P31" s="719"/>
      <c r="Q31" s="719"/>
      <c r="R31" s="719"/>
      <c r="S31" s="719"/>
      <c r="T31" s="719"/>
      <c r="U31" s="719"/>
      <c r="V31" s="720"/>
    </row>
    <row r="32" s="889" customFormat="true" ht="11.25" hidden="false" customHeight="false" outlineLevel="0" collapsed="false">
      <c r="A32" s="681" t="s">
        <v>594</v>
      </c>
      <c r="B32" s="721" t="n">
        <v>0.85</v>
      </c>
      <c r="C32" s="721" t="n">
        <v>1</v>
      </c>
      <c r="D32" s="722" t="n">
        <f aca="false">IF(B32&gt;85%,85%,B32)</f>
        <v>0.85</v>
      </c>
      <c r="E32" s="708"/>
      <c r="F32" s="708"/>
      <c r="G32" s="708"/>
      <c r="H32" s="723" t="n">
        <f aca="false">D32</f>
        <v>0.85</v>
      </c>
      <c r="I32" s="724"/>
      <c r="J32" s="724"/>
      <c r="K32" s="724"/>
      <c r="L32" s="725" t="n">
        <f aca="false">H32</f>
        <v>0.85</v>
      </c>
      <c r="M32" s="708"/>
      <c r="N32" s="708"/>
      <c r="O32" s="708"/>
      <c r="P32" s="726" t="n">
        <f aca="false">L32</f>
        <v>0.85</v>
      </c>
      <c r="Q32" s="727"/>
      <c r="R32" s="708"/>
      <c r="S32" s="708"/>
      <c r="T32" s="726" t="n">
        <f aca="false">P32</f>
        <v>0.85</v>
      </c>
      <c r="U32" s="727"/>
      <c r="V32" s="709"/>
    </row>
    <row r="33" s="889" customFormat="true" ht="11.25" hidden="false" customHeight="false" outlineLevel="0" collapsed="false">
      <c r="A33" s="681" t="s">
        <v>595</v>
      </c>
      <c r="B33" s="728" t="n">
        <v>0.02</v>
      </c>
      <c r="C33" s="890" t="str">
        <f aca="false">IF(B32&gt;85%,"Utilizado Índice de Natalidade de 85%, acima desse valor contactar ATR","")</f>
        <v/>
      </c>
      <c r="D33" s="890"/>
      <c r="E33" s="730" t="n">
        <f aca="false">IF(B33&gt;2%,2%,B33)</f>
        <v>0.02</v>
      </c>
      <c r="F33" s="724" t="str">
        <f aca="false">IF(B33&gt;2%,"Índice elevado, falar com ATR","")</f>
        <v/>
      </c>
      <c r="G33" s="724"/>
      <c r="H33" s="724"/>
      <c r="I33" s="725" t="n">
        <f aca="false">E33</f>
        <v>0.02</v>
      </c>
      <c r="J33" s="724"/>
      <c r="K33" s="724"/>
      <c r="L33" s="724"/>
      <c r="M33" s="725" t="n">
        <f aca="false">I33</f>
        <v>0.02</v>
      </c>
      <c r="N33" s="708"/>
      <c r="O33" s="708"/>
      <c r="P33" s="727"/>
      <c r="Q33" s="726" t="n">
        <f aca="false">M33</f>
        <v>0.02</v>
      </c>
      <c r="R33" s="708"/>
      <c r="S33" s="708"/>
      <c r="T33" s="727"/>
      <c r="U33" s="726" t="n">
        <f aca="false">Q33</f>
        <v>0.02</v>
      </c>
      <c r="V33" s="709"/>
    </row>
    <row r="34" s="889" customFormat="true" ht="11.25" hidden="false" customHeight="false" outlineLevel="0" collapsed="false">
      <c r="A34" s="681" t="s">
        <v>596</v>
      </c>
      <c r="B34" s="728" t="n">
        <v>0.03</v>
      </c>
      <c r="C34" s="890"/>
      <c r="D34" s="890"/>
      <c r="E34" s="730" t="n">
        <f aca="false">IF(B34&gt;3%,3%,B34)</f>
        <v>0.03</v>
      </c>
      <c r="F34" s="724" t="str">
        <f aca="false">IF(B34&gt;3%,"Índice elevado, falar com ATR","")</f>
        <v/>
      </c>
      <c r="G34" s="724"/>
      <c r="H34" s="724"/>
      <c r="I34" s="725" t="n">
        <f aca="false">E34</f>
        <v>0.03</v>
      </c>
      <c r="J34" s="724"/>
      <c r="K34" s="724"/>
      <c r="L34" s="724"/>
      <c r="M34" s="725" t="n">
        <f aca="false">I34</f>
        <v>0.03</v>
      </c>
      <c r="N34" s="708"/>
      <c r="O34" s="708"/>
      <c r="P34" s="727"/>
      <c r="Q34" s="726" t="n">
        <f aca="false">M34</f>
        <v>0.03</v>
      </c>
      <c r="R34" s="708"/>
      <c r="S34" s="708"/>
      <c r="T34" s="727"/>
      <c r="U34" s="726" t="n">
        <f aca="false">Q34</f>
        <v>0.03</v>
      </c>
      <c r="V34" s="709"/>
    </row>
    <row r="35" s="889" customFormat="true" ht="11.25" hidden="false" customHeight="false" outlineLevel="0" collapsed="false">
      <c r="A35" s="681" t="s">
        <v>597</v>
      </c>
      <c r="B35" s="728" t="n">
        <v>0.04</v>
      </c>
      <c r="C35" s="890"/>
      <c r="D35" s="890"/>
      <c r="E35" s="730" t="n">
        <f aca="false">IF(B35&gt;4%,4%,B35)</f>
        <v>0.04</v>
      </c>
      <c r="F35" s="724" t="str">
        <f aca="false">IF(B35&gt;4%,"Índice elevado, falar com ATR","")</f>
        <v/>
      </c>
      <c r="G35" s="724"/>
      <c r="H35" s="724"/>
      <c r="I35" s="725" t="n">
        <f aca="false">E35</f>
        <v>0.04</v>
      </c>
      <c r="J35" s="724"/>
      <c r="K35" s="724"/>
      <c r="L35" s="724"/>
      <c r="M35" s="725" t="n">
        <f aca="false">I35</f>
        <v>0.04</v>
      </c>
      <c r="N35" s="708"/>
      <c r="O35" s="708"/>
      <c r="P35" s="727"/>
      <c r="Q35" s="726" t="n">
        <f aca="false">M35</f>
        <v>0.04</v>
      </c>
      <c r="R35" s="708"/>
      <c r="S35" s="708"/>
      <c r="T35" s="727"/>
      <c r="U35" s="726" t="n">
        <f aca="false">Q35</f>
        <v>0.04</v>
      </c>
      <c r="V35" s="709"/>
    </row>
    <row r="36" s="889" customFormat="true" ht="11.25" hidden="false" customHeight="false" outlineLevel="0" collapsed="false">
      <c r="A36" s="681" t="s">
        <v>598</v>
      </c>
      <c r="B36" s="728" t="n">
        <v>0.08</v>
      </c>
      <c r="C36" s="890"/>
      <c r="D36" s="890"/>
      <c r="E36" s="730" t="n">
        <f aca="false">IF(B36&gt;8%,8%,B36)</f>
        <v>0.08</v>
      </c>
      <c r="F36" s="724" t="str">
        <f aca="false">IF(B36&gt;8%,"Índice elevado, falar com ATR","")</f>
        <v/>
      </c>
      <c r="G36" s="724"/>
      <c r="H36" s="724"/>
      <c r="I36" s="725" t="n">
        <f aca="false">E36</f>
        <v>0.08</v>
      </c>
      <c r="J36" s="724"/>
      <c r="K36" s="724"/>
      <c r="L36" s="724"/>
      <c r="M36" s="725" t="n">
        <f aca="false">I36</f>
        <v>0.08</v>
      </c>
      <c r="N36" s="708"/>
      <c r="O36" s="708"/>
      <c r="P36" s="727"/>
      <c r="Q36" s="726" t="n">
        <f aca="false">M36</f>
        <v>0.08</v>
      </c>
      <c r="R36" s="708"/>
      <c r="S36" s="708"/>
      <c r="T36" s="727"/>
      <c r="U36" s="726" t="n">
        <f aca="false">Q36</f>
        <v>0.08</v>
      </c>
      <c r="V36" s="709"/>
    </row>
    <row r="37" s="889" customFormat="true" ht="11.25" hidden="false" customHeight="false" outlineLevel="0" collapsed="false">
      <c r="A37" s="681" t="s">
        <v>599</v>
      </c>
      <c r="B37" s="728" t="n">
        <v>0.16</v>
      </c>
      <c r="C37" s="890"/>
      <c r="D37" s="890"/>
      <c r="E37" s="730" t="n">
        <f aca="false">IF(B37&gt;16%,16%,B37)</f>
        <v>0.16</v>
      </c>
      <c r="F37" s="724" t="str">
        <f aca="false">IF(B37&gt;16%,"Índice elevado, falar com ATR","")</f>
        <v/>
      </c>
      <c r="G37" s="724"/>
      <c r="H37" s="724"/>
      <c r="I37" s="725" t="n">
        <f aca="false">E37</f>
        <v>0.16</v>
      </c>
      <c r="J37" s="724"/>
      <c r="K37" s="724"/>
      <c r="L37" s="724"/>
      <c r="M37" s="725" t="n">
        <f aca="false">I37</f>
        <v>0.16</v>
      </c>
      <c r="N37" s="708"/>
      <c r="O37" s="708"/>
      <c r="P37" s="727"/>
      <c r="Q37" s="726" t="n">
        <f aca="false">M37</f>
        <v>0.16</v>
      </c>
      <c r="R37" s="708"/>
      <c r="S37" s="708"/>
      <c r="T37" s="727"/>
      <c r="U37" s="726" t="n">
        <f aca="false">Q37</f>
        <v>0.16</v>
      </c>
      <c r="V37" s="709"/>
    </row>
    <row r="38" s="889" customFormat="true" ht="11.25" hidden="false" customHeight="false" outlineLevel="0" collapsed="false">
      <c r="A38" s="731" t="s">
        <v>600</v>
      </c>
      <c r="B38" s="728" t="n">
        <v>0.5</v>
      </c>
      <c r="C38" s="890"/>
      <c r="D38" s="890"/>
      <c r="E38" s="730" t="n">
        <f aca="false">IF(B38&gt;43%,43%,B38)</f>
        <v>0.43</v>
      </c>
      <c r="F38" s="724" t="str">
        <f aca="false">IF(B38&gt;50%,"Índice elevado, falar com ATR","")</f>
        <v/>
      </c>
      <c r="G38" s="724"/>
      <c r="H38" s="724"/>
      <c r="I38" s="725" t="n">
        <f aca="false">E38</f>
        <v>0.43</v>
      </c>
      <c r="J38" s="724"/>
      <c r="K38" s="724"/>
      <c r="L38" s="724"/>
      <c r="M38" s="725" t="n">
        <f aca="false">I38</f>
        <v>0.43</v>
      </c>
      <c r="N38" s="708"/>
      <c r="O38" s="708"/>
      <c r="P38" s="727"/>
      <c r="Q38" s="726" t="n">
        <f aca="false">M38</f>
        <v>0.43</v>
      </c>
      <c r="R38" s="708"/>
      <c r="S38" s="708"/>
      <c r="T38" s="727"/>
      <c r="U38" s="726" t="n">
        <f aca="false">Q38</f>
        <v>0.43</v>
      </c>
      <c r="V38" s="709"/>
    </row>
    <row r="39" s="889" customFormat="true" ht="11.25" hidden="false" customHeight="false" outlineLevel="0" collapsed="false">
      <c r="A39" s="731" t="s">
        <v>601</v>
      </c>
      <c r="B39" s="728" t="n">
        <v>0.13</v>
      </c>
      <c r="C39" s="890"/>
      <c r="D39" s="890"/>
      <c r="E39" s="730" t="n">
        <f aca="false">IF(B39&gt;13%,13%,B39)</f>
        <v>0.13</v>
      </c>
      <c r="F39" s="724" t="str">
        <f aca="false">IF(B39&gt;132%,"Índice elevado, falar com ATR","")</f>
        <v/>
      </c>
      <c r="G39" s="724"/>
      <c r="H39" s="724"/>
      <c r="I39" s="725" t="n">
        <f aca="false">E39</f>
        <v>0.13</v>
      </c>
      <c r="J39" s="724"/>
      <c r="K39" s="724"/>
      <c r="L39" s="724"/>
      <c r="M39" s="725" t="n">
        <f aca="false">I39</f>
        <v>0.13</v>
      </c>
      <c r="N39" s="708"/>
      <c r="O39" s="708"/>
      <c r="P39" s="727"/>
      <c r="Q39" s="726" t="n">
        <f aca="false">M39</f>
        <v>0.13</v>
      </c>
      <c r="R39" s="708"/>
      <c r="S39" s="708"/>
      <c r="T39" s="727"/>
      <c r="U39" s="726" t="n">
        <f aca="false">Q39</f>
        <v>0.13</v>
      </c>
      <c r="V39" s="709"/>
    </row>
    <row r="40" s="889" customFormat="true" ht="11.25" hidden="false" customHeight="false" outlineLevel="0" collapsed="false">
      <c r="A40" s="731" t="s">
        <v>602</v>
      </c>
      <c r="B40" s="728" t="n">
        <v>0</v>
      </c>
      <c r="C40" s="890"/>
      <c r="D40" s="890"/>
      <c r="E40" s="730" t="n">
        <f aca="false">IF(B40&gt;100%,100%,B40)</f>
        <v>0</v>
      </c>
      <c r="F40" s="724"/>
      <c r="G40" s="724"/>
      <c r="H40" s="724"/>
      <c r="I40" s="725" t="n">
        <f aca="false">E40</f>
        <v>0</v>
      </c>
      <c r="J40" s="724"/>
      <c r="K40" s="724"/>
      <c r="L40" s="724"/>
      <c r="M40" s="725" t="n">
        <f aca="false">I40</f>
        <v>0</v>
      </c>
      <c r="N40" s="708"/>
      <c r="O40" s="708"/>
      <c r="P40" s="727"/>
      <c r="Q40" s="726" t="n">
        <f aca="false">M40</f>
        <v>0</v>
      </c>
      <c r="R40" s="708"/>
      <c r="S40" s="708"/>
      <c r="T40" s="727"/>
      <c r="U40" s="726" t="n">
        <f aca="false">Q40</f>
        <v>0</v>
      </c>
      <c r="V40" s="709"/>
    </row>
    <row r="41" s="889" customFormat="true" ht="11.25" hidden="false" customHeight="false" outlineLevel="0" collapsed="false">
      <c r="A41" s="731" t="s">
        <v>603</v>
      </c>
      <c r="B41" s="728" t="n">
        <v>0</v>
      </c>
      <c r="C41" s="890"/>
      <c r="D41" s="890"/>
      <c r="E41" s="730" t="n">
        <f aca="false">IF(B41&gt;100%,100%,B41)</f>
        <v>0</v>
      </c>
      <c r="F41" s="724"/>
      <c r="G41" s="724"/>
      <c r="H41" s="724"/>
      <c r="I41" s="725" t="n">
        <f aca="false">E41</f>
        <v>0</v>
      </c>
      <c r="J41" s="724"/>
      <c r="K41" s="724"/>
      <c r="L41" s="724"/>
      <c r="M41" s="725" t="n">
        <f aca="false">I41</f>
        <v>0</v>
      </c>
      <c r="N41" s="708"/>
      <c r="O41" s="708"/>
      <c r="P41" s="727"/>
      <c r="Q41" s="726" t="n">
        <f aca="false">M41</f>
        <v>0</v>
      </c>
      <c r="R41" s="708"/>
      <c r="S41" s="708"/>
      <c r="T41" s="727"/>
      <c r="U41" s="726" t="n">
        <f aca="false">Q41</f>
        <v>0</v>
      </c>
      <c r="V41" s="709"/>
    </row>
    <row r="42" s="889" customFormat="true" ht="11.25" hidden="false" customHeight="false" outlineLevel="0" collapsed="false">
      <c r="A42" s="731" t="s">
        <v>604</v>
      </c>
      <c r="B42" s="728" t="n">
        <v>0</v>
      </c>
      <c r="C42" s="890"/>
      <c r="D42" s="890"/>
      <c r="E42" s="730" t="n">
        <f aca="false">IF(B42&gt;100%,100%,B42)</f>
        <v>0</v>
      </c>
      <c r="F42" s="724"/>
      <c r="G42" s="724"/>
      <c r="H42" s="724"/>
      <c r="I42" s="725" t="n">
        <f aca="false">E42</f>
        <v>0</v>
      </c>
      <c r="J42" s="724"/>
      <c r="K42" s="724"/>
      <c r="L42" s="724"/>
      <c r="M42" s="725" t="n">
        <f aca="false">I42</f>
        <v>0</v>
      </c>
      <c r="N42" s="708"/>
      <c r="O42" s="708"/>
      <c r="P42" s="727"/>
      <c r="Q42" s="726" t="n">
        <f aca="false">M42</f>
        <v>0</v>
      </c>
      <c r="R42" s="708"/>
      <c r="S42" s="708"/>
      <c r="T42" s="727"/>
      <c r="U42" s="726" t="n">
        <f aca="false">Q42</f>
        <v>0</v>
      </c>
      <c r="V42" s="709"/>
    </row>
    <row r="43" s="889" customFormat="true" ht="12" hidden="false" customHeight="false" outlineLevel="0" collapsed="false">
      <c r="A43" s="732" t="s">
        <v>605</v>
      </c>
      <c r="B43" s="733" t="n">
        <v>1</v>
      </c>
      <c r="C43" s="890"/>
      <c r="D43" s="890"/>
      <c r="E43" s="734" t="n">
        <f aca="false">IF(B43&gt;100%,100%,B43)</f>
        <v>1</v>
      </c>
      <c r="F43" s="735"/>
      <c r="G43" s="735"/>
      <c r="H43" s="735"/>
      <c r="I43" s="736" t="n">
        <f aca="false">E43</f>
        <v>1</v>
      </c>
      <c r="J43" s="735"/>
      <c r="K43" s="735"/>
      <c r="L43" s="735"/>
      <c r="M43" s="736" t="n">
        <f aca="false">I43</f>
        <v>1</v>
      </c>
      <c r="N43" s="737"/>
      <c r="O43" s="737"/>
      <c r="P43" s="738"/>
      <c r="Q43" s="739" t="n">
        <f aca="false">M43</f>
        <v>1</v>
      </c>
      <c r="R43" s="737"/>
      <c r="S43" s="737"/>
      <c r="T43" s="738"/>
      <c r="U43" s="739" t="n">
        <f aca="false">Q43</f>
        <v>1</v>
      </c>
      <c r="V43" s="740"/>
    </row>
    <row r="44" customFormat="false" ht="13.5" hidden="false" customHeight="false" outlineLevel="0" collapsed="false"/>
    <row r="45" customFormat="false" ht="12.75" hidden="false" customHeight="false" outlineLevel="0" collapsed="false">
      <c r="A45" s="668"/>
      <c r="B45" s="669"/>
      <c r="C45" s="670" t="s">
        <v>606</v>
      </c>
      <c r="D45" s="670"/>
      <c r="E45" s="670"/>
      <c r="F45" s="670"/>
      <c r="G45" s="670" t="s">
        <v>607</v>
      </c>
      <c r="H45" s="670"/>
      <c r="I45" s="670"/>
      <c r="J45" s="670"/>
      <c r="K45" s="670" t="s">
        <v>608</v>
      </c>
      <c r="L45" s="670"/>
      <c r="M45" s="670"/>
      <c r="N45" s="670"/>
      <c r="O45" s="670" t="s">
        <v>609</v>
      </c>
      <c r="P45" s="670"/>
      <c r="Q45" s="670"/>
      <c r="R45" s="670"/>
      <c r="S45" s="671" t="s">
        <v>610</v>
      </c>
      <c r="T45" s="671"/>
      <c r="U45" s="671"/>
      <c r="V45" s="671"/>
    </row>
    <row r="46" customFormat="false" ht="12.75" hidden="false" customHeight="false" outlineLevel="0" collapsed="false">
      <c r="A46" s="673" t="s">
        <v>570</v>
      </c>
      <c r="B46" s="674" t="s">
        <v>495</v>
      </c>
      <c r="C46" s="675" t="s">
        <v>571</v>
      </c>
      <c r="D46" s="675"/>
      <c r="E46" s="675" t="s">
        <v>572</v>
      </c>
      <c r="F46" s="675"/>
      <c r="G46" s="675" t="s">
        <v>571</v>
      </c>
      <c r="H46" s="675"/>
      <c r="I46" s="675" t="s">
        <v>572</v>
      </c>
      <c r="J46" s="675"/>
      <c r="K46" s="675" t="s">
        <v>571</v>
      </c>
      <c r="L46" s="675"/>
      <c r="M46" s="675" t="s">
        <v>572</v>
      </c>
      <c r="N46" s="675"/>
      <c r="O46" s="675" t="s">
        <v>571</v>
      </c>
      <c r="P46" s="675"/>
      <c r="Q46" s="675" t="s">
        <v>572</v>
      </c>
      <c r="R46" s="675"/>
      <c r="S46" s="675" t="s">
        <v>571</v>
      </c>
      <c r="T46" s="675"/>
      <c r="U46" s="676" t="s">
        <v>572</v>
      </c>
      <c r="V46" s="676"/>
    </row>
    <row r="47" customFormat="false" ht="12.75" hidden="false" customHeight="false" outlineLevel="0" collapsed="false">
      <c r="A47" s="677"/>
      <c r="B47" s="678"/>
      <c r="C47" s="675" t="s">
        <v>573</v>
      </c>
      <c r="D47" s="679" t="s">
        <v>495</v>
      </c>
      <c r="E47" s="675" t="s">
        <v>573</v>
      </c>
      <c r="F47" s="679" t="s">
        <v>495</v>
      </c>
      <c r="G47" s="675" t="s">
        <v>573</v>
      </c>
      <c r="H47" s="679" t="s">
        <v>495</v>
      </c>
      <c r="I47" s="675" t="s">
        <v>573</v>
      </c>
      <c r="J47" s="679" t="s">
        <v>495</v>
      </c>
      <c r="K47" s="675" t="s">
        <v>573</v>
      </c>
      <c r="L47" s="679" t="s">
        <v>495</v>
      </c>
      <c r="M47" s="675" t="s">
        <v>573</v>
      </c>
      <c r="N47" s="679" t="s">
        <v>495</v>
      </c>
      <c r="O47" s="675" t="s">
        <v>573</v>
      </c>
      <c r="P47" s="679" t="s">
        <v>495</v>
      </c>
      <c r="Q47" s="675" t="s">
        <v>573</v>
      </c>
      <c r="R47" s="679" t="s">
        <v>495</v>
      </c>
      <c r="S47" s="675" t="s">
        <v>573</v>
      </c>
      <c r="T47" s="679" t="s">
        <v>495</v>
      </c>
      <c r="U47" s="675" t="s">
        <v>573</v>
      </c>
      <c r="V47" s="680" t="s">
        <v>495</v>
      </c>
    </row>
    <row r="48" s="889" customFormat="true" ht="11.25" hidden="false" customHeight="false" outlineLevel="0" collapsed="false">
      <c r="A48" s="681" t="s">
        <v>574</v>
      </c>
      <c r="B48" s="703" t="n">
        <f aca="false">B20</f>
        <v>1</v>
      </c>
      <c r="C48" s="683" t="n">
        <f aca="false">U6+U7</f>
        <v>0</v>
      </c>
      <c r="D48" s="683" t="n">
        <f aca="false">C48*B48</f>
        <v>0</v>
      </c>
      <c r="E48" s="683" t="n">
        <f aca="false">C48+C62-E62-F62</f>
        <v>0</v>
      </c>
      <c r="F48" s="683" t="n">
        <f aca="false">E48*$B48</f>
        <v>0</v>
      </c>
      <c r="G48" s="683" t="n">
        <f aca="false">E48+E49</f>
        <v>0</v>
      </c>
      <c r="H48" s="683" t="n">
        <f aca="false">G48*$B48</f>
        <v>0</v>
      </c>
      <c r="I48" s="683" t="n">
        <f aca="false">G48+G62-I62-J62</f>
        <v>0</v>
      </c>
      <c r="J48" s="683" t="n">
        <f aca="false">I48*$B48</f>
        <v>0</v>
      </c>
      <c r="K48" s="683" t="n">
        <f aca="false">I48+I49</f>
        <v>0</v>
      </c>
      <c r="L48" s="683" t="n">
        <f aca="false">K48*$B48</f>
        <v>0</v>
      </c>
      <c r="M48" s="683" t="n">
        <f aca="false">K48+K62-M62-N62</f>
        <v>0</v>
      </c>
      <c r="N48" s="683" t="n">
        <f aca="false">M48*$B48</f>
        <v>0</v>
      </c>
      <c r="O48" s="683" t="n">
        <f aca="false">M48+M49</f>
        <v>0</v>
      </c>
      <c r="P48" s="683" t="n">
        <f aca="false">O48*$B48</f>
        <v>0</v>
      </c>
      <c r="Q48" s="683" t="n">
        <f aca="false">O48+O62-Q62-R62</f>
        <v>0</v>
      </c>
      <c r="R48" s="683" t="n">
        <f aca="false">Q48*$B48</f>
        <v>0</v>
      </c>
      <c r="S48" s="683" t="n">
        <f aca="false">Q48+Q49</f>
        <v>0</v>
      </c>
      <c r="T48" s="683" t="n">
        <f aca="false">S48*$B48</f>
        <v>0</v>
      </c>
      <c r="U48" s="683" t="n">
        <f aca="false">S48+S62-U62-V62</f>
        <v>0</v>
      </c>
      <c r="V48" s="684" t="n">
        <f aca="false">U48*$B48</f>
        <v>0</v>
      </c>
    </row>
    <row r="49" s="889" customFormat="true" ht="11.25" hidden="false" customHeight="false" outlineLevel="0" collapsed="false">
      <c r="A49" s="681" t="s">
        <v>575</v>
      </c>
      <c r="B49" s="703" t="n">
        <f aca="false">B21</f>
        <v>0.8</v>
      </c>
      <c r="C49" s="683" t="n">
        <f aca="false">U8</f>
        <v>0</v>
      </c>
      <c r="D49" s="683" t="n">
        <f aca="false">C49*B49</f>
        <v>0</v>
      </c>
      <c r="E49" s="683" t="n">
        <f aca="false">C49+C63-E63-F63</f>
        <v>0</v>
      </c>
      <c r="F49" s="683" t="n">
        <f aca="false">E49*$B49</f>
        <v>0</v>
      </c>
      <c r="G49" s="683" t="n">
        <f aca="false">E50</f>
        <v>0</v>
      </c>
      <c r="H49" s="683" t="n">
        <f aca="false">G49*$B49</f>
        <v>0</v>
      </c>
      <c r="I49" s="683" t="n">
        <f aca="false">G49+G63-I63-J63</f>
        <v>0</v>
      </c>
      <c r="J49" s="683" t="n">
        <f aca="false">I49*$B49</f>
        <v>0</v>
      </c>
      <c r="K49" s="683" t="n">
        <f aca="false">I50</f>
        <v>0</v>
      </c>
      <c r="L49" s="683" t="n">
        <f aca="false">K49*$B49</f>
        <v>0</v>
      </c>
      <c r="M49" s="683" t="n">
        <f aca="false">K49+K63-M63-N63</f>
        <v>0</v>
      </c>
      <c r="N49" s="683" t="n">
        <f aca="false">M49*$B49</f>
        <v>0</v>
      </c>
      <c r="O49" s="683" t="n">
        <f aca="false">M50</f>
        <v>0</v>
      </c>
      <c r="P49" s="683" t="n">
        <f aca="false">O49*$B49</f>
        <v>0</v>
      </c>
      <c r="Q49" s="683" t="n">
        <f aca="false">O49+O63-Q63-R63</f>
        <v>0</v>
      </c>
      <c r="R49" s="683" t="n">
        <f aca="false">Q49*$B49</f>
        <v>0</v>
      </c>
      <c r="S49" s="683" t="n">
        <f aca="false">Q50</f>
        <v>0</v>
      </c>
      <c r="T49" s="683" t="n">
        <f aca="false">S49*$B49</f>
        <v>0</v>
      </c>
      <c r="U49" s="683" t="n">
        <f aca="false">S49+S63-U63-V63</f>
        <v>0</v>
      </c>
      <c r="V49" s="684" t="n">
        <f aca="false">U49*$B49</f>
        <v>0</v>
      </c>
    </row>
    <row r="50" s="889" customFormat="true" ht="11.25" hidden="false" customHeight="false" outlineLevel="0" collapsed="false">
      <c r="A50" s="681" t="s">
        <v>576</v>
      </c>
      <c r="B50" s="703" t="n">
        <f aca="false">B22</f>
        <v>0.6</v>
      </c>
      <c r="C50" s="683" t="n">
        <f aca="false">U9</f>
        <v>0</v>
      </c>
      <c r="D50" s="683" t="n">
        <f aca="false">C50*B50</f>
        <v>0</v>
      </c>
      <c r="E50" s="683" t="n">
        <f aca="false">C50+C64-E64-F64</f>
        <v>0</v>
      </c>
      <c r="F50" s="683" t="n">
        <f aca="false">E50*$B50</f>
        <v>0</v>
      </c>
      <c r="G50" s="683" t="n">
        <f aca="false">E51</f>
        <v>0</v>
      </c>
      <c r="H50" s="683" t="n">
        <f aca="false">G50*$B50</f>
        <v>0</v>
      </c>
      <c r="I50" s="683" t="n">
        <f aca="false">G50+G64-I64-J64</f>
        <v>0</v>
      </c>
      <c r="J50" s="683" t="n">
        <f aca="false">I50*$B50</f>
        <v>0</v>
      </c>
      <c r="K50" s="683" t="n">
        <f aca="false">I51</f>
        <v>0</v>
      </c>
      <c r="L50" s="683" t="n">
        <f aca="false">K50*$B50</f>
        <v>0</v>
      </c>
      <c r="M50" s="683" t="n">
        <f aca="false">K50+K64-M64-N64</f>
        <v>0</v>
      </c>
      <c r="N50" s="683" t="n">
        <f aca="false">M50*$B50</f>
        <v>0</v>
      </c>
      <c r="O50" s="683" t="n">
        <f aca="false">M51</f>
        <v>0</v>
      </c>
      <c r="P50" s="683" t="n">
        <f aca="false">O50*$B50</f>
        <v>0</v>
      </c>
      <c r="Q50" s="683" t="n">
        <f aca="false">O50+O64-Q64-R64</f>
        <v>0</v>
      </c>
      <c r="R50" s="683" t="n">
        <f aca="false">Q50*$B50</f>
        <v>0</v>
      </c>
      <c r="S50" s="683" t="n">
        <f aca="false">Q51</f>
        <v>0</v>
      </c>
      <c r="T50" s="683" t="n">
        <f aca="false">S50*$B50</f>
        <v>0</v>
      </c>
      <c r="U50" s="683" t="n">
        <f aca="false">S50+S64-U64-V64</f>
        <v>0</v>
      </c>
      <c r="V50" s="684" t="n">
        <f aca="false">U50*$B50</f>
        <v>0</v>
      </c>
    </row>
    <row r="51" s="889" customFormat="true" ht="11.25" hidden="false" customHeight="false" outlineLevel="0" collapsed="false">
      <c r="A51" s="681" t="s">
        <v>577</v>
      </c>
      <c r="B51" s="703" t="n">
        <f aca="false">B23</f>
        <v>0.4</v>
      </c>
      <c r="C51" s="683"/>
      <c r="D51" s="683" t="n">
        <f aca="false">C51*B51</f>
        <v>0</v>
      </c>
      <c r="E51" s="683" t="n">
        <f aca="false">C$51+C$65+D$65-E$65-F$65</f>
        <v>0</v>
      </c>
      <c r="F51" s="683" t="n">
        <f aca="false">E51*$B51</f>
        <v>0</v>
      </c>
      <c r="G51" s="683"/>
      <c r="H51" s="683" t="n">
        <f aca="false">G51*$B51</f>
        <v>0</v>
      </c>
      <c r="I51" s="683" t="n">
        <f aca="false">G$51+G$65+H$65-I$65-J$65</f>
        <v>0</v>
      </c>
      <c r="J51" s="683" t="n">
        <f aca="false">I51*$B51</f>
        <v>0</v>
      </c>
      <c r="K51" s="683"/>
      <c r="L51" s="683" t="n">
        <f aca="false">K51*$B51</f>
        <v>0</v>
      </c>
      <c r="M51" s="683" t="n">
        <f aca="false">K$51+K$65+L$65-M$65-N$65</f>
        <v>0</v>
      </c>
      <c r="N51" s="683" t="n">
        <f aca="false">M51*$B51</f>
        <v>0</v>
      </c>
      <c r="O51" s="683"/>
      <c r="P51" s="683" t="n">
        <f aca="false">O51*$B51</f>
        <v>0</v>
      </c>
      <c r="Q51" s="683" t="n">
        <f aca="false">O$51+O$65+P$65-Q$65-R$65</f>
        <v>0</v>
      </c>
      <c r="R51" s="683" t="n">
        <f aca="false">Q51*$B51</f>
        <v>0</v>
      </c>
      <c r="S51" s="683"/>
      <c r="T51" s="683" t="n">
        <f aca="false">S51*$B51</f>
        <v>0</v>
      </c>
      <c r="U51" s="683" t="n">
        <f aca="false">S$51+S$65+T$65-U$65-V$65</f>
        <v>0</v>
      </c>
      <c r="V51" s="684" t="n">
        <f aca="false">U51*$B51</f>
        <v>0</v>
      </c>
    </row>
    <row r="52" s="889" customFormat="true" ht="11.25" hidden="false" customHeight="false" outlineLevel="0" collapsed="false">
      <c r="A52" s="681" t="s">
        <v>578</v>
      </c>
      <c r="B52" s="703" t="n">
        <f aca="false">B24</f>
        <v>0.4</v>
      </c>
      <c r="C52" s="683"/>
      <c r="D52" s="683" t="n">
        <f aca="false">C52*B52</f>
        <v>0</v>
      </c>
      <c r="E52" s="683" t="n">
        <f aca="false">C52+C66+D66-E66-F66</f>
        <v>0</v>
      </c>
      <c r="F52" s="683" t="n">
        <f aca="false">E52*$B52</f>
        <v>0</v>
      </c>
      <c r="G52" s="683"/>
      <c r="H52" s="683" t="n">
        <f aca="false">G52*$B52</f>
        <v>0</v>
      </c>
      <c r="I52" s="683" t="n">
        <f aca="false">G52+G66+H66-I66-J66</f>
        <v>0</v>
      </c>
      <c r="J52" s="683" t="n">
        <f aca="false">I52*$B52</f>
        <v>0</v>
      </c>
      <c r="K52" s="683"/>
      <c r="L52" s="683" t="n">
        <f aca="false">K52*$B52</f>
        <v>0</v>
      </c>
      <c r="M52" s="683" t="n">
        <f aca="false">K52+K66+L66-M66-N66</f>
        <v>0</v>
      </c>
      <c r="N52" s="683" t="n">
        <f aca="false">M52*$B52</f>
        <v>0</v>
      </c>
      <c r="O52" s="683"/>
      <c r="P52" s="683" t="n">
        <f aca="false">O52*$B52</f>
        <v>0</v>
      </c>
      <c r="Q52" s="683" t="n">
        <f aca="false">O52+O66+P66-Q66-R66</f>
        <v>0</v>
      </c>
      <c r="R52" s="683" t="n">
        <f aca="false">Q52*$B52</f>
        <v>0</v>
      </c>
      <c r="S52" s="683"/>
      <c r="T52" s="683" t="n">
        <f aca="false">S52*$B52</f>
        <v>0</v>
      </c>
      <c r="U52" s="683" t="n">
        <f aca="false">S52+S66+T66-U66-V66</f>
        <v>0</v>
      </c>
      <c r="V52" s="684" t="n">
        <f aca="false">U52*$B52</f>
        <v>0</v>
      </c>
    </row>
    <row r="53" s="889" customFormat="true" ht="11.25" hidden="false" customHeight="false" outlineLevel="0" collapsed="false">
      <c r="A53" s="681" t="s">
        <v>579</v>
      </c>
      <c r="B53" s="703" t="n">
        <f aca="false">B25</f>
        <v>0.6</v>
      </c>
      <c r="C53" s="683" t="n">
        <f aca="false">U10</f>
        <v>0</v>
      </c>
      <c r="D53" s="683" t="n">
        <f aca="false">C53*B53</f>
        <v>0</v>
      </c>
      <c r="E53" s="683" t="n">
        <f aca="false">C53+C67-E67-F67</f>
        <v>0</v>
      </c>
      <c r="F53" s="683" t="n">
        <f aca="false">E53*$B53</f>
        <v>0</v>
      </c>
      <c r="G53" s="683" t="n">
        <f aca="false">E52</f>
        <v>0</v>
      </c>
      <c r="H53" s="683" t="n">
        <f aca="false">G53*$B53</f>
        <v>0</v>
      </c>
      <c r="I53" s="683" t="n">
        <f aca="false">G53+G67-I67-J67</f>
        <v>0</v>
      </c>
      <c r="J53" s="683" t="n">
        <f aca="false">I53*$B53</f>
        <v>0</v>
      </c>
      <c r="K53" s="683" t="n">
        <f aca="false">I52</f>
        <v>0</v>
      </c>
      <c r="L53" s="683" t="n">
        <f aca="false">K53*$B53</f>
        <v>0</v>
      </c>
      <c r="M53" s="683" t="n">
        <f aca="false">K53+K67-M67-N67</f>
        <v>0</v>
      </c>
      <c r="N53" s="683" t="n">
        <f aca="false">M53*$B53</f>
        <v>0</v>
      </c>
      <c r="O53" s="683" t="n">
        <f aca="false">M52</f>
        <v>0</v>
      </c>
      <c r="P53" s="683" t="n">
        <f aca="false">O53*$B53</f>
        <v>0</v>
      </c>
      <c r="Q53" s="683" t="n">
        <f aca="false">O53+O67-Q67-R67</f>
        <v>0</v>
      </c>
      <c r="R53" s="683" t="n">
        <f aca="false">Q53*$B53</f>
        <v>0</v>
      </c>
      <c r="S53" s="683" t="n">
        <f aca="false">Q52</f>
        <v>0</v>
      </c>
      <c r="T53" s="683" t="n">
        <f aca="false">S53*$B53</f>
        <v>0</v>
      </c>
      <c r="U53" s="683" t="n">
        <f aca="false">S53+S67-U67-V67</f>
        <v>0</v>
      </c>
      <c r="V53" s="684" t="n">
        <f aca="false">U53*$B53</f>
        <v>0</v>
      </c>
    </row>
    <row r="54" s="889" customFormat="true" ht="11.25" hidden="false" customHeight="false" outlineLevel="0" collapsed="false">
      <c r="A54" s="681" t="s">
        <v>580</v>
      </c>
      <c r="B54" s="703" t="n">
        <f aca="false">B26</f>
        <v>0.8</v>
      </c>
      <c r="C54" s="683" t="n">
        <f aca="false">U11</f>
        <v>0</v>
      </c>
      <c r="D54" s="683" t="n">
        <f aca="false">C54*B54</f>
        <v>0</v>
      </c>
      <c r="E54" s="683" t="n">
        <f aca="false">C54+C68-E68-F68</f>
        <v>0</v>
      </c>
      <c r="F54" s="683" t="n">
        <f aca="false">E54*$B54</f>
        <v>0</v>
      </c>
      <c r="G54" s="683" t="n">
        <f aca="false">E53</f>
        <v>0</v>
      </c>
      <c r="H54" s="683" t="n">
        <f aca="false">G54*$B54</f>
        <v>0</v>
      </c>
      <c r="I54" s="683" t="n">
        <f aca="false">G54+G68-I68-J68</f>
        <v>0</v>
      </c>
      <c r="J54" s="683" t="n">
        <f aca="false">I54*$B54</f>
        <v>0</v>
      </c>
      <c r="K54" s="683" t="n">
        <f aca="false">I53</f>
        <v>0</v>
      </c>
      <c r="L54" s="683" t="n">
        <f aca="false">K54*$B54</f>
        <v>0</v>
      </c>
      <c r="M54" s="683" t="n">
        <f aca="false">K54+K68-M68-N68</f>
        <v>0</v>
      </c>
      <c r="N54" s="683" t="n">
        <f aca="false">M54*$B54</f>
        <v>0</v>
      </c>
      <c r="O54" s="683" t="n">
        <f aca="false">M53</f>
        <v>0</v>
      </c>
      <c r="P54" s="683" t="n">
        <f aca="false">O54*$B54</f>
        <v>0</v>
      </c>
      <c r="Q54" s="683" t="n">
        <f aca="false">O54+O68-Q68-R68</f>
        <v>0</v>
      </c>
      <c r="R54" s="683" t="n">
        <f aca="false">Q54*$B54</f>
        <v>0</v>
      </c>
      <c r="S54" s="683" t="n">
        <f aca="false">Q53</f>
        <v>0</v>
      </c>
      <c r="T54" s="683" t="n">
        <f aca="false">S54*$B54</f>
        <v>0</v>
      </c>
      <c r="U54" s="683" t="n">
        <f aca="false">S54+S68-U68-V68</f>
        <v>0</v>
      </c>
      <c r="V54" s="684" t="n">
        <f aca="false">U54*$B54</f>
        <v>0</v>
      </c>
    </row>
    <row r="55" s="889" customFormat="true" ht="11.25" hidden="false" customHeight="false" outlineLevel="0" collapsed="false">
      <c r="A55" s="681" t="s">
        <v>581</v>
      </c>
      <c r="B55" s="703" t="n">
        <f aca="false">B27</f>
        <v>1</v>
      </c>
      <c r="C55" s="683" t="n">
        <f aca="false">U12</f>
        <v>0</v>
      </c>
      <c r="D55" s="683" t="n">
        <f aca="false">C55*B55</f>
        <v>0</v>
      </c>
      <c r="E55" s="683" t="n">
        <f aca="false">C55+C69-E69-F69</f>
        <v>0</v>
      </c>
      <c r="F55" s="683" t="n">
        <f aca="false">E55*$B55</f>
        <v>0</v>
      </c>
      <c r="G55" s="683" t="n">
        <f aca="false">E54</f>
        <v>0</v>
      </c>
      <c r="H55" s="683" t="n">
        <f aca="false">G55*$B55</f>
        <v>0</v>
      </c>
      <c r="I55" s="683" t="n">
        <f aca="false">G55+G69-I69-J69</f>
        <v>0</v>
      </c>
      <c r="J55" s="683" t="n">
        <f aca="false">I55*$B55</f>
        <v>0</v>
      </c>
      <c r="K55" s="683" t="n">
        <f aca="false">I54</f>
        <v>0</v>
      </c>
      <c r="L55" s="683" t="n">
        <f aca="false">K55*$B55</f>
        <v>0</v>
      </c>
      <c r="M55" s="683" t="n">
        <f aca="false">K55+K69-M69-N69</f>
        <v>0</v>
      </c>
      <c r="N55" s="683" t="n">
        <f aca="false">M55*$B55</f>
        <v>0</v>
      </c>
      <c r="O55" s="683" t="n">
        <f aca="false">M54</f>
        <v>0</v>
      </c>
      <c r="P55" s="683" t="n">
        <f aca="false">O55*$B55</f>
        <v>0</v>
      </c>
      <c r="Q55" s="683" t="n">
        <f aca="false">O55+O69-Q69-R69</f>
        <v>0</v>
      </c>
      <c r="R55" s="683" t="n">
        <f aca="false">Q55*$B55</f>
        <v>0</v>
      </c>
      <c r="S55" s="683" t="n">
        <f aca="false">Q54</f>
        <v>0</v>
      </c>
      <c r="T55" s="683" t="n">
        <f aca="false">S55*$B55</f>
        <v>0</v>
      </c>
      <c r="U55" s="683" t="n">
        <f aca="false">S55+S69-U69-V69</f>
        <v>0</v>
      </c>
      <c r="V55" s="684" t="n">
        <f aca="false">U55*$B55</f>
        <v>0</v>
      </c>
    </row>
    <row r="56" s="889" customFormat="true" ht="11.25" hidden="false" customHeight="false" outlineLevel="0" collapsed="false">
      <c r="A56" s="681" t="s">
        <v>582</v>
      </c>
      <c r="B56" s="703" t="n">
        <f aca="false">B28</f>
        <v>1.25</v>
      </c>
      <c r="C56" s="683" t="n">
        <f aca="false">U14</f>
        <v>0</v>
      </c>
      <c r="D56" s="683" t="n">
        <f aca="false">C56*B56</f>
        <v>0</v>
      </c>
      <c r="E56" s="683" t="n">
        <f aca="false">C56+C70-E70-F70</f>
        <v>0</v>
      </c>
      <c r="F56" s="683" t="n">
        <f aca="false">E56*$B56</f>
        <v>0</v>
      </c>
      <c r="G56" s="683" t="n">
        <f aca="false">E56</f>
        <v>0</v>
      </c>
      <c r="H56" s="683" t="n">
        <f aca="false">G56*$B56</f>
        <v>0</v>
      </c>
      <c r="I56" s="683" t="n">
        <f aca="false">G56+G70-I70-J70</f>
        <v>0</v>
      </c>
      <c r="J56" s="683" t="n">
        <f aca="false">I56*$B56</f>
        <v>0</v>
      </c>
      <c r="K56" s="683" t="n">
        <f aca="false">I56</f>
        <v>0</v>
      </c>
      <c r="L56" s="683" t="n">
        <f aca="false">K56*$B56</f>
        <v>0</v>
      </c>
      <c r="M56" s="683" t="n">
        <f aca="false">K56+K70-M70-N70</f>
        <v>0</v>
      </c>
      <c r="N56" s="683" t="n">
        <f aca="false">M56*$B56</f>
        <v>0</v>
      </c>
      <c r="O56" s="683" t="n">
        <f aca="false">M56</f>
        <v>0</v>
      </c>
      <c r="P56" s="683" t="n">
        <f aca="false">O56*$B56</f>
        <v>0</v>
      </c>
      <c r="Q56" s="683" t="n">
        <f aca="false">O56+O70-Q70-R70</f>
        <v>0</v>
      </c>
      <c r="R56" s="683" t="n">
        <f aca="false">Q56*$B56</f>
        <v>0</v>
      </c>
      <c r="S56" s="683" t="n">
        <f aca="false">Q56</f>
        <v>0</v>
      </c>
      <c r="T56" s="683" t="n">
        <f aca="false">S56*$B56</f>
        <v>0</v>
      </c>
      <c r="U56" s="683" t="n">
        <f aca="false">S56+S70-U70-V70</f>
        <v>0</v>
      </c>
      <c r="V56" s="684" t="n">
        <f aca="false">U56*$B56</f>
        <v>0</v>
      </c>
    </row>
    <row r="57" s="889" customFormat="true" ht="11.25" hidden="false" customHeight="false" outlineLevel="0" collapsed="false">
      <c r="A57" s="681" t="s">
        <v>583</v>
      </c>
      <c r="B57" s="686"/>
      <c r="C57" s="683" t="n">
        <f aca="false">SUM(C48:C56)</f>
        <v>0</v>
      </c>
      <c r="D57" s="687"/>
      <c r="E57" s="683" t="n">
        <f aca="false">SUM(E48:E56)</f>
        <v>0</v>
      </c>
      <c r="F57" s="687"/>
      <c r="G57" s="683" t="n">
        <f aca="false">E57</f>
        <v>0</v>
      </c>
      <c r="H57" s="687"/>
      <c r="I57" s="683" t="n">
        <f aca="false">SUM(I48:I56)</f>
        <v>0</v>
      </c>
      <c r="J57" s="687"/>
      <c r="K57" s="683" t="n">
        <f aca="false">I57</f>
        <v>0</v>
      </c>
      <c r="L57" s="687"/>
      <c r="M57" s="683" t="n">
        <f aca="false">SUM(M48:M56)</f>
        <v>0</v>
      </c>
      <c r="N57" s="687"/>
      <c r="O57" s="683" t="n">
        <f aca="false">M57</f>
        <v>0</v>
      </c>
      <c r="P57" s="687"/>
      <c r="Q57" s="683" t="n">
        <f aca="false">SUM(Q48:Q56)</f>
        <v>0</v>
      </c>
      <c r="R57" s="687"/>
      <c r="S57" s="683" t="n">
        <f aca="false">Q57</f>
        <v>0</v>
      </c>
      <c r="T57" s="687"/>
      <c r="U57" s="683" t="n">
        <f aca="false">SUM(U48:U56)</f>
        <v>0</v>
      </c>
      <c r="V57" s="688"/>
    </row>
    <row r="58" customFormat="false" ht="12.75" hidden="false" customHeight="false" outlineLevel="0" collapsed="false">
      <c r="A58" s="689" t="s">
        <v>584</v>
      </c>
      <c r="B58" s="690"/>
      <c r="C58" s="691"/>
      <c r="D58" s="692" t="n">
        <f aca="false">SUM(D48:D56)</f>
        <v>0</v>
      </c>
      <c r="E58" s="691"/>
      <c r="F58" s="692" t="n">
        <f aca="false">SUM(F48:F56)</f>
        <v>0</v>
      </c>
      <c r="G58" s="692"/>
      <c r="H58" s="692" t="n">
        <f aca="false">SUM(H48:H56)</f>
        <v>0</v>
      </c>
      <c r="I58" s="691"/>
      <c r="J58" s="692" t="n">
        <f aca="false">SUM(J48:J56)</f>
        <v>0</v>
      </c>
      <c r="K58" s="691"/>
      <c r="L58" s="692" t="n">
        <f aca="false">SUM(L48:L56)</f>
        <v>0</v>
      </c>
      <c r="M58" s="691"/>
      <c r="N58" s="692" t="n">
        <f aca="false">SUM(N48:N56)</f>
        <v>0</v>
      </c>
      <c r="O58" s="691"/>
      <c r="P58" s="692" t="n">
        <f aca="false">SUM(P48:P56)</f>
        <v>0</v>
      </c>
      <c r="Q58" s="691"/>
      <c r="R58" s="692" t="n">
        <f aca="false">SUM(R48:R56)</f>
        <v>0</v>
      </c>
      <c r="S58" s="691"/>
      <c r="T58" s="692" t="n">
        <f aca="false">SUM(T48:T56)</f>
        <v>0</v>
      </c>
      <c r="U58" s="691"/>
      <c r="V58" s="693" t="n">
        <f aca="false">SUM(V48:V56)</f>
        <v>0</v>
      </c>
    </row>
    <row r="59" customFormat="false" ht="13.5" hidden="false" customHeight="false" outlineLevel="0" collapsed="false">
      <c r="A59" s="694" t="s">
        <v>585</v>
      </c>
      <c r="B59" s="695"/>
      <c r="C59" s="696" t="n">
        <f aca="false">S140</f>
        <v>0</v>
      </c>
      <c r="D59" s="696"/>
      <c r="E59" s="696" t="n">
        <f aca="false">((D58+C72+D72-E72/2)*-1+C59)</f>
        <v>0</v>
      </c>
      <c r="F59" s="696"/>
      <c r="G59" s="696" t="n">
        <f aca="false">C59</f>
        <v>0</v>
      </c>
      <c r="H59" s="696"/>
      <c r="I59" s="696" t="n">
        <f aca="false">((H58+G72+H72-I72/2)*-1+G59)</f>
        <v>0</v>
      </c>
      <c r="J59" s="696"/>
      <c r="K59" s="696" t="n">
        <f aca="false">C59</f>
        <v>0</v>
      </c>
      <c r="L59" s="696"/>
      <c r="M59" s="696" t="n">
        <f aca="false">((L58+K72+L72-M72/2)*-1+K59)</f>
        <v>0</v>
      </c>
      <c r="N59" s="696"/>
      <c r="O59" s="696" t="n">
        <f aca="false">C59</f>
        <v>0</v>
      </c>
      <c r="P59" s="696"/>
      <c r="Q59" s="696" t="n">
        <f aca="false">((P58+O72+P72-Q72/2)*-1+O59)</f>
        <v>0</v>
      </c>
      <c r="R59" s="696"/>
      <c r="S59" s="696" t="n">
        <f aca="false">C59</f>
        <v>0</v>
      </c>
      <c r="T59" s="696"/>
      <c r="U59" s="696" t="n">
        <f aca="false">((T58+S72+T72-U72/2)*-1+S59)</f>
        <v>0</v>
      </c>
      <c r="V59" s="698"/>
    </row>
    <row r="60" customFormat="false" ht="12.75" hidden="false" customHeight="false" outlineLevel="0" collapsed="false">
      <c r="A60" s="699" t="s">
        <v>586</v>
      </c>
      <c r="B60" s="741"/>
      <c r="C60" s="670" t="s">
        <v>606</v>
      </c>
      <c r="D60" s="670"/>
      <c r="E60" s="670"/>
      <c r="F60" s="670"/>
      <c r="G60" s="670" t="s">
        <v>607</v>
      </c>
      <c r="H60" s="670"/>
      <c r="I60" s="670"/>
      <c r="J60" s="670"/>
      <c r="K60" s="670" t="s">
        <v>608</v>
      </c>
      <c r="L60" s="670"/>
      <c r="M60" s="670"/>
      <c r="N60" s="670"/>
      <c r="O60" s="670" t="s">
        <v>609</v>
      </c>
      <c r="P60" s="670"/>
      <c r="Q60" s="670"/>
      <c r="R60" s="670"/>
      <c r="S60" s="671" t="s">
        <v>610</v>
      </c>
      <c r="T60" s="671"/>
      <c r="U60" s="671"/>
      <c r="V60" s="671"/>
    </row>
    <row r="61" customFormat="false" ht="12.75" hidden="false" customHeight="false" outlineLevel="0" collapsed="false">
      <c r="A61" s="701" t="s">
        <v>587</v>
      </c>
      <c r="B61" s="743"/>
      <c r="C61" s="675" t="s">
        <v>73</v>
      </c>
      <c r="D61" s="675" t="s">
        <v>553</v>
      </c>
      <c r="E61" s="675" t="s">
        <v>588</v>
      </c>
      <c r="F61" s="675" t="s">
        <v>589</v>
      </c>
      <c r="G61" s="675" t="s">
        <v>73</v>
      </c>
      <c r="H61" s="675" t="s">
        <v>553</v>
      </c>
      <c r="I61" s="675" t="s">
        <v>588</v>
      </c>
      <c r="J61" s="675" t="s">
        <v>589</v>
      </c>
      <c r="K61" s="675" t="s">
        <v>73</v>
      </c>
      <c r="L61" s="675" t="s">
        <v>553</v>
      </c>
      <c r="M61" s="675" t="s">
        <v>588</v>
      </c>
      <c r="N61" s="675" t="s">
        <v>589</v>
      </c>
      <c r="O61" s="675" t="s">
        <v>73</v>
      </c>
      <c r="P61" s="675" t="s">
        <v>553</v>
      </c>
      <c r="Q61" s="675" t="s">
        <v>588</v>
      </c>
      <c r="R61" s="675" t="s">
        <v>589</v>
      </c>
      <c r="S61" s="675" t="s">
        <v>73</v>
      </c>
      <c r="T61" s="675" t="s">
        <v>553</v>
      </c>
      <c r="U61" s="675" t="s">
        <v>588</v>
      </c>
      <c r="V61" s="676" t="s">
        <v>589</v>
      </c>
    </row>
    <row r="62" s="889" customFormat="true" ht="11.25" hidden="false" customHeight="false" outlineLevel="0" collapsed="false">
      <c r="A62" s="681" t="s">
        <v>574</v>
      </c>
      <c r="B62" s="703" t="n">
        <f aca="false">B48</f>
        <v>1</v>
      </c>
      <c r="C62" s="706"/>
      <c r="D62" s="705"/>
      <c r="E62" s="683" t="n">
        <f aca="false">ROUND((C48+C62)*E75,0)</f>
        <v>0</v>
      </c>
      <c r="F62" s="704" t="n">
        <f aca="false">ROUND((C48+C62-E62)*E81,0)</f>
        <v>0</v>
      </c>
      <c r="G62" s="706"/>
      <c r="H62" s="705"/>
      <c r="I62" s="683" t="n">
        <f aca="false">ROUND((G48+G62)*I75,0)</f>
        <v>0</v>
      </c>
      <c r="J62" s="704" t="n">
        <f aca="false">ROUND((G48+G62-I62)*I81,0)</f>
        <v>0</v>
      </c>
      <c r="K62" s="706"/>
      <c r="L62" s="705"/>
      <c r="M62" s="683" t="n">
        <f aca="false">ROUND((K48+K62)*M75,0)</f>
        <v>0</v>
      </c>
      <c r="N62" s="704" t="n">
        <f aca="false">ROUND((K48+K62-M62)*M81,0)</f>
        <v>0</v>
      </c>
      <c r="O62" s="706"/>
      <c r="P62" s="705"/>
      <c r="Q62" s="683" t="n">
        <f aca="false">ROUND((O48+O62)*Q75,0)</f>
        <v>0</v>
      </c>
      <c r="R62" s="704" t="n">
        <f aca="false">ROUND((O48+O62-Q62)*Q81,0)</f>
        <v>0</v>
      </c>
      <c r="S62" s="706"/>
      <c r="T62" s="705"/>
      <c r="U62" s="683" t="n">
        <f aca="false">ROUND((S48+S62)*U75,0)</f>
        <v>0</v>
      </c>
      <c r="V62" s="707" t="n">
        <f aca="false">ROUND((S48+S62-U62)*U81,0)</f>
        <v>0</v>
      </c>
    </row>
    <row r="63" s="889" customFormat="true" ht="11.25" hidden="false" customHeight="false" outlineLevel="0" collapsed="false">
      <c r="A63" s="681" t="s">
        <v>575</v>
      </c>
      <c r="B63" s="703" t="n">
        <f aca="false">B49</f>
        <v>0.8</v>
      </c>
      <c r="C63" s="706"/>
      <c r="D63" s="705"/>
      <c r="E63" s="683" t="n">
        <f aca="false">ROUND((C63+C49)*E75,0)</f>
        <v>0</v>
      </c>
      <c r="F63" s="704" t="n">
        <f aca="false">ROUND((C49+C63-E63)*E80,0)</f>
        <v>0</v>
      </c>
      <c r="G63" s="706"/>
      <c r="H63" s="705"/>
      <c r="I63" s="683" t="n">
        <f aca="false">ROUND((G63+G49)*I75,0)</f>
        <v>0</v>
      </c>
      <c r="J63" s="704" t="n">
        <f aca="false">ROUND((G49+G63-I63)*I80,0)</f>
        <v>0</v>
      </c>
      <c r="K63" s="706"/>
      <c r="L63" s="705"/>
      <c r="M63" s="683" t="n">
        <f aca="false">ROUND((K63+K49)*M75,0)</f>
        <v>0</v>
      </c>
      <c r="N63" s="704" t="n">
        <f aca="false">ROUND((K49+K63-M63)*M80,0)</f>
        <v>0</v>
      </c>
      <c r="O63" s="706"/>
      <c r="P63" s="705"/>
      <c r="Q63" s="683" t="n">
        <f aca="false">ROUND((O63+O49)*Q75,0)</f>
        <v>0</v>
      </c>
      <c r="R63" s="704" t="n">
        <f aca="false">ROUND((O49+O63-Q63)*Q80,0)</f>
        <v>0</v>
      </c>
      <c r="S63" s="706"/>
      <c r="T63" s="705"/>
      <c r="U63" s="683" t="n">
        <f aca="false">ROUND((S63+S49)*U75,0)</f>
        <v>0</v>
      </c>
      <c r="V63" s="707" t="n">
        <f aca="false">ROUND((S49+S63-U63)*U80,0)</f>
        <v>0</v>
      </c>
    </row>
    <row r="64" s="889" customFormat="true" ht="11.25" hidden="false" customHeight="false" outlineLevel="0" collapsed="false">
      <c r="A64" s="681" t="s">
        <v>576</v>
      </c>
      <c r="B64" s="703" t="n">
        <f aca="false">B50</f>
        <v>0.6</v>
      </c>
      <c r="C64" s="706"/>
      <c r="D64" s="705"/>
      <c r="E64" s="683" t="n">
        <f aca="false">ROUND((C64+C50)*E76,0)</f>
        <v>0</v>
      </c>
      <c r="F64" s="704" t="n">
        <f aca="false">ROUND((C50+C64-E64)*E79,0)</f>
        <v>0</v>
      </c>
      <c r="G64" s="706"/>
      <c r="H64" s="705"/>
      <c r="I64" s="683" t="n">
        <f aca="false">ROUND((G64+G50)*I76,0)</f>
        <v>0</v>
      </c>
      <c r="J64" s="704" t="n">
        <f aca="false">ROUND((G50+G64-I64)*I79,0)</f>
        <v>0</v>
      </c>
      <c r="K64" s="706"/>
      <c r="L64" s="705"/>
      <c r="M64" s="683" t="n">
        <f aca="false">ROUND((K64+K50)*M76,0)</f>
        <v>0</v>
      </c>
      <c r="N64" s="704" t="n">
        <f aca="false">ROUND((K50+K64-M64)*M79,0)</f>
        <v>0</v>
      </c>
      <c r="O64" s="706"/>
      <c r="P64" s="705"/>
      <c r="Q64" s="683" t="n">
        <f aca="false">ROUND((O64+O50)*Q76,0)</f>
        <v>0</v>
      </c>
      <c r="R64" s="704" t="n">
        <f aca="false">ROUND((O50+O64-Q64)*Q79,0)</f>
        <v>0</v>
      </c>
      <c r="S64" s="706"/>
      <c r="T64" s="705"/>
      <c r="U64" s="683" t="n">
        <f aca="false">ROUND((S64+S50)*U76,0)</f>
        <v>0</v>
      </c>
      <c r="V64" s="707" t="n">
        <f aca="false">ROUND((S50+S64-U64)*U79,0)</f>
        <v>0</v>
      </c>
    </row>
    <row r="65" s="889" customFormat="true" ht="11.25" hidden="false" customHeight="false" outlineLevel="0" collapsed="false">
      <c r="A65" s="681" t="s">
        <v>577</v>
      </c>
      <c r="B65" s="703" t="n">
        <f aca="false">B51</f>
        <v>0.4</v>
      </c>
      <c r="C65" s="706"/>
      <c r="D65" s="704" t="n">
        <f aca="false">ROUND(((C62+C48)*(D74/2)),0)-C51</f>
        <v>0</v>
      </c>
      <c r="E65" s="683" t="n">
        <f aca="false">ROUND((C65+C51+D65)*E77,0)</f>
        <v>0</v>
      </c>
      <c r="F65" s="708" t="n">
        <f aca="false">ROUND((C51+C65+D65-E65)*E78,0)</f>
        <v>0</v>
      </c>
      <c r="G65" s="706"/>
      <c r="H65" s="704" t="n">
        <f aca="false">ROUND(((G62+G48)*(H74/2)),0)-G51</f>
        <v>0</v>
      </c>
      <c r="I65" s="683" t="n">
        <f aca="false">ROUND((G65+G51+H65)*I77,0)</f>
        <v>0</v>
      </c>
      <c r="J65" s="708" t="n">
        <f aca="false">ROUND((G51+G65+H65-I65)*I78,0)</f>
        <v>0</v>
      </c>
      <c r="K65" s="706"/>
      <c r="L65" s="704" t="n">
        <f aca="false">ROUND(((K62+K48)*(L74/2)),0)-K51</f>
        <v>0</v>
      </c>
      <c r="M65" s="683" t="n">
        <f aca="false">ROUND((K65+K51+L65)*M77,0)</f>
        <v>0</v>
      </c>
      <c r="N65" s="708" t="n">
        <f aca="false">ROUND((K51+K65+L65-M65)*M78,0)</f>
        <v>0</v>
      </c>
      <c r="O65" s="706"/>
      <c r="P65" s="704" t="n">
        <f aca="false">ROUND(((O62+O48)*(P74/2)),0)-O51</f>
        <v>0</v>
      </c>
      <c r="Q65" s="683" t="n">
        <f aca="false">ROUND((O65+O51+P65)*Q77,0)</f>
        <v>0</v>
      </c>
      <c r="R65" s="708" t="n">
        <f aca="false">ROUND((O51+O65+P65-Q65)*Q78,0)</f>
        <v>0</v>
      </c>
      <c r="S65" s="706"/>
      <c r="T65" s="704" t="n">
        <f aca="false">ROUND(((S62+S48)*(T74/2)),0)-S51</f>
        <v>0</v>
      </c>
      <c r="U65" s="683" t="n">
        <f aca="false">ROUND((S65+S51+T65)*U77,0)</f>
        <v>0</v>
      </c>
      <c r="V65" s="709" t="n">
        <f aca="false">ROUND((S51+S65+T65-U65)*U78,0)</f>
        <v>0</v>
      </c>
    </row>
    <row r="66" s="889" customFormat="true" ht="11.25" hidden="false" customHeight="false" outlineLevel="0" collapsed="false">
      <c r="A66" s="681" t="s">
        <v>578</v>
      </c>
      <c r="B66" s="703" t="n">
        <f aca="false">B52</f>
        <v>0.4</v>
      </c>
      <c r="C66" s="706"/>
      <c r="D66" s="704" t="n">
        <f aca="false">ROUND(((C62+C48)*(D74/2)),0)-C52</f>
        <v>0</v>
      </c>
      <c r="E66" s="683" t="n">
        <f aca="false">ROUND((C66+C52+D66)*E77,0)</f>
        <v>0</v>
      </c>
      <c r="F66" s="708" t="n">
        <f aca="false">ROUND((C52+C66+D66-E66)*E85,0)</f>
        <v>0</v>
      </c>
      <c r="G66" s="706"/>
      <c r="H66" s="704" t="n">
        <f aca="false">ROUND(((G62+G48)*(H74/2)),0)-G52</f>
        <v>0</v>
      </c>
      <c r="I66" s="683" t="n">
        <f aca="false">ROUND((G66+G52+H66)*I77,0)</f>
        <v>0</v>
      </c>
      <c r="J66" s="708" t="n">
        <f aca="false">ROUND((G52+G66+H66-I66)*I85,0)</f>
        <v>0</v>
      </c>
      <c r="K66" s="706"/>
      <c r="L66" s="704" t="n">
        <f aca="false">ROUND(((K62+K48)*(L74/2)),0)-K52</f>
        <v>0</v>
      </c>
      <c r="M66" s="683" t="n">
        <f aca="false">ROUND((K66+K52+L66)*M77,0)</f>
        <v>0</v>
      </c>
      <c r="N66" s="708" t="n">
        <f aca="false">ROUND((K52+K66+L66-M66)*M85,0)</f>
        <v>0</v>
      </c>
      <c r="O66" s="706"/>
      <c r="P66" s="704" t="n">
        <f aca="false">ROUND(((O62+O48)*(P74/2)),0)-O52</f>
        <v>0</v>
      </c>
      <c r="Q66" s="683" t="n">
        <f aca="false">ROUND((O66+O52+P66)*Q77,0)</f>
        <v>0</v>
      </c>
      <c r="R66" s="708" t="n">
        <f aca="false">ROUND((O52+O66+P66-Q66)*Q85,0)</f>
        <v>0</v>
      </c>
      <c r="S66" s="706"/>
      <c r="T66" s="704" t="n">
        <f aca="false">ROUND(((S62+S48)*(T74/2)),0)-S52</f>
        <v>0</v>
      </c>
      <c r="U66" s="683" t="n">
        <f aca="false">ROUND((S66+S52+T66)*U77,0)</f>
        <v>0</v>
      </c>
      <c r="V66" s="709" t="n">
        <f aca="false">ROUND((S52+S66+T66-U66)*U85,0)</f>
        <v>0</v>
      </c>
    </row>
    <row r="67" s="889" customFormat="true" ht="11.25" hidden="false" customHeight="false" outlineLevel="0" collapsed="false">
      <c r="A67" s="681" t="s">
        <v>579</v>
      </c>
      <c r="B67" s="703" t="n">
        <f aca="false">B53</f>
        <v>0.6</v>
      </c>
      <c r="C67" s="706"/>
      <c r="D67" s="705"/>
      <c r="E67" s="683" t="n">
        <f aca="false">ROUND((C53+C67)*E76,0)</f>
        <v>0</v>
      </c>
      <c r="F67" s="704" t="n">
        <f aca="false">ROUND((C53+C67-E67)*E83,0)</f>
        <v>0</v>
      </c>
      <c r="G67" s="706"/>
      <c r="H67" s="705"/>
      <c r="I67" s="683" t="n">
        <f aca="false">ROUND((G53+G67)*I76,0)</f>
        <v>0</v>
      </c>
      <c r="J67" s="704" t="n">
        <f aca="false">ROUND((G53+G67-I67)*I83,0)</f>
        <v>0</v>
      </c>
      <c r="K67" s="706"/>
      <c r="L67" s="705"/>
      <c r="M67" s="683" t="n">
        <f aca="false">ROUND((K53+K67)*M76,0)</f>
        <v>0</v>
      </c>
      <c r="N67" s="704" t="n">
        <f aca="false">ROUND((K53+K67-M67)*M83,0)</f>
        <v>0</v>
      </c>
      <c r="O67" s="706"/>
      <c r="P67" s="705"/>
      <c r="Q67" s="683" t="n">
        <f aca="false">ROUND((O53+O67)*Q76,0)</f>
        <v>0</v>
      </c>
      <c r="R67" s="704" t="n">
        <f aca="false">ROUND((O53+O67-Q67)*Q83,0)</f>
        <v>0</v>
      </c>
      <c r="S67" s="706"/>
      <c r="T67" s="705"/>
      <c r="U67" s="683" t="n">
        <f aca="false">ROUND((S53+S67)*U76,0)</f>
        <v>0</v>
      </c>
      <c r="V67" s="707" t="n">
        <f aca="false">ROUND((S53+S67-U67)*U83,0)</f>
        <v>0</v>
      </c>
    </row>
    <row r="68" s="889" customFormat="true" ht="11.25" hidden="false" customHeight="false" outlineLevel="0" collapsed="false">
      <c r="A68" s="681" t="s">
        <v>580</v>
      </c>
      <c r="B68" s="703" t="n">
        <f aca="false">B54</f>
        <v>0.8</v>
      </c>
      <c r="C68" s="706"/>
      <c r="D68" s="705"/>
      <c r="E68" s="683" t="n">
        <f aca="false">ROUND((C54+C68)*E75,0)</f>
        <v>0</v>
      </c>
      <c r="F68" s="704" t="n">
        <f aca="false">ROUND((C54+C68-E68)*E82,0)</f>
        <v>0</v>
      </c>
      <c r="G68" s="706"/>
      <c r="H68" s="705"/>
      <c r="I68" s="683" t="n">
        <f aca="false">ROUND((G54+G68)*I75,0)</f>
        <v>0</v>
      </c>
      <c r="J68" s="704" t="n">
        <f aca="false">ROUND((G54+G68-I68)*I82,0)</f>
        <v>0</v>
      </c>
      <c r="K68" s="706"/>
      <c r="L68" s="705"/>
      <c r="M68" s="683" t="n">
        <f aca="false">ROUND((K54+K68)*M75,0)</f>
        <v>0</v>
      </c>
      <c r="N68" s="704" t="n">
        <f aca="false">ROUND((K54+K68-M68)*M82,0)</f>
        <v>0</v>
      </c>
      <c r="O68" s="706"/>
      <c r="P68" s="705"/>
      <c r="Q68" s="683" t="n">
        <f aca="false">ROUND((O54+O68)*Q75,0)</f>
        <v>0</v>
      </c>
      <c r="R68" s="704" t="n">
        <f aca="false">ROUND((O54+O68-Q68)*Q82,0)</f>
        <v>0</v>
      </c>
      <c r="S68" s="706"/>
      <c r="T68" s="705"/>
      <c r="U68" s="683" t="n">
        <f aca="false">ROUND((S54+S68)*U75,0)</f>
        <v>0</v>
      </c>
      <c r="V68" s="707" t="n">
        <f aca="false">ROUND((S54+S68-U68)*U82,0)</f>
        <v>0</v>
      </c>
    </row>
    <row r="69" s="889" customFormat="true" ht="11.25" hidden="false" customHeight="false" outlineLevel="0" collapsed="false">
      <c r="A69" s="681" t="s">
        <v>581</v>
      </c>
      <c r="B69" s="703" t="n">
        <f aca="false">B55</f>
        <v>1</v>
      </c>
      <c r="C69" s="706"/>
      <c r="D69" s="705"/>
      <c r="E69" s="683" t="n">
        <f aca="false">ROUND((C55+C69)*E75,0)</f>
        <v>0</v>
      </c>
      <c r="F69" s="704" t="n">
        <f aca="false">ROUND((C55+C69-E69),0)</f>
        <v>0</v>
      </c>
      <c r="G69" s="706"/>
      <c r="H69" s="705"/>
      <c r="I69" s="683" t="n">
        <f aca="false">ROUND((G55+G69)*I75,0)</f>
        <v>0</v>
      </c>
      <c r="J69" s="704" t="n">
        <f aca="false">ROUND((G55+G69-I69),0)</f>
        <v>0</v>
      </c>
      <c r="K69" s="706"/>
      <c r="L69" s="705"/>
      <c r="M69" s="683" t="n">
        <f aca="false">ROUND((K55+K69)*M75,0)</f>
        <v>0</v>
      </c>
      <c r="N69" s="704" t="n">
        <f aca="false">ROUND((K55+K69-M69),0)</f>
        <v>0</v>
      </c>
      <c r="O69" s="706"/>
      <c r="P69" s="705"/>
      <c r="Q69" s="683" t="n">
        <f aca="false">ROUND((O55+O69)*Q75,0)</f>
        <v>0</v>
      </c>
      <c r="R69" s="704" t="n">
        <f aca="false">ROUND((O55+O69-Q69),0)</f>
        <v>0</v>
      </c>
      <c r="S69" s="706"/>
      <c r="T69" s="705"/>
      <c r="U69" s="683" t="n">
        <f aca="false">ROUND((S55+S69)*U75,0)</f>
        <v>0</v>
      </c>
      <c r="V69" s="707" t="n">
        <f aca="false">ROUND((S55+S69-U69),0)</f>
        <v>0</v>
      </c>
    </row>
    <row r="70" s="889" customFormat="true" ht="11.25" hidden="false" customHeight="false" outlineLevel="0" collapsed="false">
      <c r="A70" s="681" t="s">
        <v>582</v>
      </c>
      <c r="B70" s="703" t="n">
        <f aca="false">B56</f>
        <v>1.25</v>
      </c>
      <c r="C70" s="704" t="n">
        <f aca="false">IF(C56=0,0,ROUND(IF(((C48+C49+C62)/C56)&lt;G156,"0",(C48+C49+C62)/G156-C56),0))</f>
        <v>0</v>
      </c>
      <c r="D70" s="705"/>
      <c r="E70" s="683" t="n">
        <f aca="false">ROUND((C56+C70)*E75,0)</f>
        <v>0</v>
      </c>
      <c r="F70" s="708" t="n">
        <f aca="false">ROUND((C56-E70)*E84,0)</f>
        <v>0</v>
      </c>
      <c r="G70" s="704" t="n">
        <f aca="false">IF(G56=0,0,ROUND(IF(((G48+G49+G62)/G56)&lt;H156,"0",(G48+G49+G62)/H156-G56),0))</f>
        <v>0</v>
      </c>
      <c r="H70" s="705"/>
      <c r="I70" s="683" t="n">
        <f aca="false">ROUND((G56+G70)*I75,0)</f>
        <v>0</v>
      </c>
      <c r="J70" s="708" t="n">
        <f aca="false">ROUND((G56-I70)*I84,0)</f>
        <v>0</v>
      </c>
      <c r="K70" s="704" t="n">
        <f aca="false">IF(K56=0,0,ROUND(IF(((K48+K49+K62)/K56)&lt;I156,"0",(K48+K49+K62)/I156-K56),0))</f>
        <v>0</v>
      </c>
      <c r="L70" s="705"/>
      <c r="M70" s="683" t="n">
        <f aca="false">ROUND((K56+K70)*M75,0)</f>
        <v>0</v>
      </c>
      <c r="N70" s="708" t="n">
        <f aca="false">ROUND((K56-M70)*M84,0)</f>
        <v>0</v>
      </c>
      <c r="O70" s="704" t="n">
        <f aca="false">IF(O56=0,0,ROUND(IF(((O48+O49+O62)/O56)&lt;J156,"0",(O48+O49+O62)/J156-O56),0))</f>
        <v>0</v>
      </c>
      <c r="P70" s="705"/>
      <c r="Q70" s="683" t="n">
        <f aca="false">ROUND((O56+O70)*Q75,0)</f>
        <v>0</v>
      </c>
      <c r="R70" s="708" t="n">
        <f aca="false">ROUND((O56-Q70)*Q84,0)</f>
        <v>0</v>
      </c>
      <c r="S70" s="704" t="n">
        <f aca="false">IF(S56=0,0,ROUND(IF(((S48+S49+S62)/S56)&lt;K156,"0",(S48+S49+S62)/K156-S56),0))</f>
        <v>0</v>
      </c>
      <c r="T70" s="705"/>
      <c r="U70" s="683" t="n">
        <f aca="false">ROUND((S56+S70)*U75,0)</f>
        <v>0</v>
      </c>
      <c r="V70" s="709" t="n">
        <f aca="false">ROUND((S56-U70)*U84,0)</f>
        <v>0</v>
      </c>
    </row>
    <row r="71" s="889" customFormat="true" ht="11.25" hidden="false" customHeight="false" outlineLevel="0" collapsed="false">
      <c r="A71" s="681" t="s">
        <v>583</v>
      </c>
      <c r="B71" s="708"/>
      <c r="C71" s="708" t="n">
        <f aca="false">SUM(C62:C70)</f>
        <v>0</v>
      </c>
      <c r="D71" s="705"/>
      <c r="E71" s="683" t="n">
        <f aca="false">SUM(E62:E70)</f>
        <v>0</v>
      </c>
      <c r="F71" s="704" t="n">
        <f aca="false">SUM(F62:F70)</f>
        <v>0</v>
      </c>
      <c r="G71" s="708" t="n">
        <f aca="false">SUM(G62:G70)</f>
        <v>0</v>
      </c>
      <c r="H71" s="705"/>
      <c r="I71" s="683" t="n">
        <f aca="false">SUM(I62:I70)</f>
        <v>0</v>
      </c>
      <c r="J71" s="704" t="n">
        <f aca="false">SUM(J62:J70)</f>
        <v>0</v>
      </c>
      <c r="K71" s="708" t="n">
        <f aca="false">SUM(K62:K70)</f>
        <v>0</v>
      </c>
      <c r="L71" s="705"/>
      <c r="M71" s="683" t="n">
        <f aca="false">SUM(M62:M70)</f>
        <v>0</v>
      </c>
      <c r="N71" s="704" t="n">
        <f aca="false">SUM(N62:N70)</f>
        <v>0</v>
      </c>
      <c r="O71" s="704" t="n">
        <f aca="false">SUM(O62:O70)</f>
        <v>0</v>
      </c>
      <c r="P71" s="705"/>
      <c r="Q71" s="683" t="n">
        <f aca="false">SUM(Q62:Q70)</f>
        <v>0</v>
      </c>
      <c r="R71" s="704" t="n">
        <f aca="false">SUM(R62:R70)</f>
        <v>0</v>
      </c>
      <c r="S71" s="708" t="n">
        <f aca="false">SUM(S62:S70)</f>
        <v>0</v>
      </c>
      <c r="T71" s="705"/>
      <c r="U71" s="683" t="n">
        <f aca="false">SUM(U62:U70)</f>
        <v>0</v>
      </c>
      <c r="V71" s="707" t="n">
        <f aca="false">SUM(V62:V70)</f>
        <v>0</v>
      </c>
    </row>
    <row r="72" customFormat="false" ht="13.5" hidden="false" customHeight="false" outlineLevel="0" collapsed="false">
      <c r="A72" s="694" t="s">
        <v>590</v>
      </c>
      <c r="B72" s="713"/>
      <c r="C72" s="714" t="n">
        <f aca="false">C62*$B$62+C63*$B$63+C64*$B$64+(C66+C65)*$B$65+C67*$B$67+C68*$B$68+C69*$B$69+C70*$B$70</f>
        <v>0</v>
      </c>
      <c r="D72" s="714" t="n">
        <f aca="false">D65*$B$65+D66*$B$66</f>
        <v>0</v>
      </c>
      <c r="E72" s="714" t="n">
        <f aca="false">E62*$B$62+E63*$B$63+E64*$B$64+(E66+E65)*$B$65+E67*$B$67+E68*$B$68+E69*$B$69+E70*$B$70</f>
        <v>0</v>
      </c>
      <c r="F72" s="714" t="n">
        <f aca="false">F62*$B$62+F63*$B$63+F64*$B$64+(F66+F65)*$B$65+F67*$B$67+F68*$B$68+F69*$B$69+F70*$B$70</f>
        <v>0</v>
      </c>
      <c r="G72" s="714" t="n">
        <f aca="false">G62*$B$62+G63*$B$63+G64*$B$64+(G66+G65)*$B$65+G67*$B$67+G68*$B$68+G69*$B$69+G70*$B$70</f>
        <v>0</v>
      </c>
      <c r="H72" s="714" t="n">
        <f aca="false">H65*$B$65+H66*$B$66</f>
        <v>0</v>
      </c>
      <c r="I72" s="714" t="n">
        <f aca="false">I62*$B$62+I63*$B$63+I64*$B$64+(I66+I65)*$B$65+I67*$B$67+I68*$B$68+I69*$B$69+I70*$B$70</f>
        <v>0</v>
      </c>
      <c r="J72" s="714" t="n">
        <f aca="false">J62*$B$62+J63*$B$63+J64*$B$64+(J66+J65)*$B$65+J67*$B$67+J68*$B$68+J69*$B$69+J70*$B$70</f>
        <v>0</v>
      </c>
      <c r="K72" s="714" t="n">
        <f aca="false">K62*$B$62+K63*$B$63+K64*$B$64+(K66+K65)*$B$65+K67*$B$67+K68*$B$68+K69*$B$69+K70*$B$70</f>
        <v>0</v>
      </c>
      <c r="L72" s="714" t="n">
        <f aca="false">L65*$B$65+L66*$B$66</f>
        <v>0</v>
      </c>
      <c r="M72" s="714" t="n">
        <f aca="false">M62*$B$62+M63*$B$63+M64*$B$64+(M66+M65)*$B$65+M67*$B$67+M68*$B$68+M69*$B$69+M70*$B$70</f>
        <v>0</v>
      </c>
      <c r="N72" s="714" t="n">
        <f aca="false">N62*$B$62+N63*$B$63+N64*$B$64+(N66+N65)*$B$65+N67*$B$67+N68*$B$68+N69*$B$69+N70*$B$70</f>
        <v>0</v>
      </c>
      <c r="O72" s="714" t="n">
        <f aca="false">O62*$B$62+O63*$B$63+O64*$B$64+(O66+O65)*$B$65+O67*$B$67+O68*$B$68+O69*$B$69+O70*$B$70</f>
        <v>0</v>
      </c>
      <c r="P72" s="714" t="n">
        <f aca="false">P65*$B$65+P66*$B$66</f>
        <v>0</v>
      </c>
      <c r="Q72" s="714" t="n">
        <f aca="false">Q62*$B$62+Q63*$B$63+Q64*$B$64+(Q66+Q65)*$B$65+Q67*$B$67+Q68*$B$68+Q69*$B$69+Q70*$B$70</f>
        <v>0</v>
      </c>
      <c r="R72" s="714" t="n">
        <f aca="false">R62*$B$62+R63*$B$63+R64*$B$64+(R66+R65)*$B$65+R67*$B$67+R68*$B$68+R69*$B$69+R70*$B$70</f>
        <v>0</v>
      </c>
      <c r="S72" s="714" t="n">
        <f aca="false">S62*$B$62+S63*$B$63+S64*$B$64+(S66+S65)*$B$65+S67*$B$67+S68*$B$68+S69*$B$69+S70*$B$70</f>
        <v>0</v>
      </c>
      <c r="T72" s="714" t="n">
        <f aca="false">T65*$B$65+T66*$B$66</f>
        <v>0</v>
      </c>
      <c r="U72" s="714" t="n">
        <f aca="false">U62*$B$62+U63*$B$63+U64*$B$64+(U66+U65)*$B$65+U67*$B$67+U68*$B$68+U69*$B$69+U70*$B$70</f>
        <v>0</v>
      </c>
      <c r="V72" s="715" t="n">
        <f aca="false">V62*$B$62+V63*$B$63+V64*$B$64+(V66+V65)*$B$65+V67*$B$67+V68*$B$68+V69*$B$69+V70*$B$70</f>
        <v>0</v>
      </c>
    </row>
    <row r="73" customFormat="false" ht="12.75" hidden="false" customHeight="false" outlineLevel="0" collapsed="false">
      <c r="A73" s="716" t="s">
        <v>591</v>
      </c>
      <c r="B73" s="744"/>
      <c r="C73" s="719"/>
      <c r="D73" s="719"/>
      <c r="E73" s="719"/>
      <c r="F73" s="719"/>
      <c r="G73" s="719"/>
      <c r="H73" s="719"/>
      <c r="I73" s="719"/>
      <c r="J73" s="719"/>
      <c r="K73" s="719"/>
      <c r="L73" s="719"/>
      <c r="M73" s="719"/>
      <c r="N73" s="719"/>
      <c r="O73" s="719"/>
      <c r="P73" s="719"/>
      <c r="Q73" s="719"/>
      <c r="R73" s="719"/>
      <c r="S73" s="719"/>
      <c r="T73" s="719"/>
      <c r="U73" s="719"/>
      <c r="V73" s="720"/>
    </row>
    <row r="74" s="889" customFormat="true" ht="11.25" hidden="false" customHeight="false" outlineLevel="0" collapsed="false">
      <c r="A74" s="681" t="s">
        <v>594</v>
      </c>
      <c r="B74" s="708"/>
      <c r="C74" s="708"/>
      <c r="D74" s="726" t="n">
        <f aca="false">T32</f>
        <v>0.85</v>
      </c>
      <c r="E74" s="727"/>
      <c r="F74" s="708"/>
      <c r="G74" s="708"/>
      <c r="H74" s="726" t="n">
        <f aca="false">D74</f>
        <v>0.85</v>
      </c>
      <c r="I74" s="727"/>
      <c r="J74" s="708"/>
      <c r="K74" s="708"/>
      <c r="L74" s="726" t="n">
        <f aca="false">H74</f>
        <v>0.85</v>
      </c>
      <c r="M74" s="727"/>
      <c r="N74" s="708"/>
      <c r="O74" s="708"/>
      <c r="P74" s="726" t="n">
        <f aca="false">L74</f>
        <v>0.85</v>
      </c>
      <c r="Q74" s="727"/>
      <c r="R74" s="708"/>
      <c r="S74" s="708"/>
      <c r="T74" s="726" t="n">
        <f aca="false">P74</f>
        <v>0.85</v>
      </c>
      <c r="U74" s="727"/>
      <c r="V74" s="709"/>
    </row>
    <row r="75" s="889" customFormat="true" ht="11.25" hidden="false" customHeight="false" outlineLevel="0" collapsed="false">
      <c r="A75" s="681" t="s">
        <v>595</v>
      </c>
      <c r="B75" s="708"/>
      <c r="C75" s="708"/>
      <c r="D75" s="727"/>
      <c r="E75" s="726" t="n">
        <f aca="false">U33</f>
        <v>0.02</v>
      </c>
      <c r="F75" s="708"/>
      <c r="G75" s="708"/>
      <c r="H75" s="727"/>
      <c r="I75" s="726" t="n">
        <f aca="false">E75</f>
        <v>0.02</v>
      </c>
      <c r="J75" s="708"/>
      <c r="K75" s="708"/>
      <c r="L75" s="727"/>
      <c r="M75" s="726" t="n">
        <f aca="false">I75</f>
        <v>0.02</v>
      </c>
      <c r="N75" s="708"/>
      <c r="O75" s="708"/>
      <c r="P75" s="727"/>
      <c r="Q75" s="726" t="n">
        <f aca="false">M75</f>
        <v>0.02</v>
      </c>
      <c r="R75" s="708"/>
      <c r="S75" s="708"/>
      <c r="T75" s="727"/>
      <c r="U75" s="726" t="n">
        <f aca="false">Q75</f>
        <v>0.02</v>
      </c>
      <c r="V75" s="709"/>
    </row>
    <row r="76" s="889" customFormat="true" ht="11.25" hidden="false" customHeight="false" outlineLevel="0" collapsed="false">
      <c r="A76" s="681" t="s">
        <v>596</v>
      </c>
      <c r="B76" s="708"/>
      <c r="C76" s="708"/>
      <c r="D76" s="727"/>
      <c r="E76" s="726" t="n">
        <f aca="false">U34</f>
        <v>0.03</v>
      </c>
      <c r="F76" s="708"/>
      <c r="G76" s="708"/>
      <c r="H76" s="727"/>
      <c r="I76" s="726" t="n">
        <f aca="false">E76</f>
        <v>0.03</v>
      </c>
      <c r="J76" s="708"/>
      <c r="K76" s="708"/>
      <c r="L76" s="727"/>
      <c r="M76" s="726" t="n">
        <f aca="false">I76</f>
        <v>0.03</v>
      </c>
      <c r="N76" s="708"/>
      <c r="O76" s="708"/>
      <c r="P76" s="727"/>
      <c r="Q76" s="726" t="n">
        <f aca="false">M76</f>
        <v>0.03</v>
      </c>
      <c r="R76" s="708"/>
      <c r="S76" s="708"/>
      <c r="T76" s="727"/>
      <c r="U76" s="726" t="n">
        <f aca="false">Q76</f>
        <v>0.03</v>
      </c>
      <c r="V76" s="709"/>
    </row>
    <row r="77" s="889" customFormat="true" ht="11.25" hidden="false" customHeight="false" outlineLevel="0" collapsed="false">
      <c r="A77" s="681" t="s">
        <v>597</v>
      </c>
      <c r="B77" s="708"/>
      <c r="C77" s="708"/>
      <c r="D77" s="727"/>
      <c r="E77" s="726" t="n">
        <f aca="false">U35</f>
        <v>0.04</v>
      </c>
      <c r="F77" s="708"/>
      <c r="G77" s="708"/>
      <c r="H77" s="727"/>
      <c r="I77" s="726" t="n">
        <f aca="false">E77</f>
        <v>0.04</v>
      </c>
      <c r="J77" s="708"/>
      <c r="K77" s="708"/>
      <c r="L77" s="727"/>
      <c r="M77" s="726" t="n">
        <f aca="false">I77</f>
        <v>0.04</v>
      </c>
      <c r="N77" s="708"/>
      <c r="O77" s="708"/>
      <c r="P77" s="727"/>
      <c r="Q77" s="726" t="n">
        <f aca="false">M77</f>
        <v>0.04</v>
      </c>
      <c r="R77" s="708"/>
      <c r="S77" s="708"/>
      <c r="T77" s="727"/>
      <c r="U77" s="726" t="n">
        <f aca="false">Q77</f>
        <v>0.04</v>
      </c>
      <c r="V77" s="709"/>
    </row>
    <row r="78" s="889" customFormat="true" ht="11.25" hidden="false" customHeight="false" outlineLevel="0" collapsed="false">
      <c r="A78" s="681" t="str">
        <f aca="false">A36</f>
        <v>- Desc. Bezerras (%)</v>
      </c>
      <c r="B78" s="708"/>
      <c r="C78" s="708"/>
      <c r="D78" s="727"/>
      <c r="E78" s="726" t="n">
        <f aca="false">U36</f>
        <v>0.08</v>
      </c>
      <c r="F78" s="708"/>
      <c r="G78" s="708"/>
      <c r="H78" s="727"/>
      <c r="I78" s="726" t="n">
        <f aca="false">E78</f>
        <v>0.08</v>
      </c>
      <c r="J78" s="708"/>
      <c r="K78" s="708"/>
      <c r="L78" s="727"/>
      <c r="M78" s="726" t="n">
        <f aca="false">I78</f>
        <v>0.08</v>
      </c>
      <c r="N78" s="708"/>
      <c r="O78" s="708"/>
      <c r="P78" s="727"/>
      <c r="Q78" s="726" t="n">
        <f aca="false">M78</f>
        <v>0.08</v>
      </c>
      <c r="R78" s="708"/>
      <c r="S78" s="708"/>
      <c r="T78" s="727"/>
      <c r="U78" s="726" t="n">
        <f aca="false">Q78</f>
        <v>0.08</v>
      </c>
      <c r="V78" s="709"/>
    </row>
    <row r="79" s="889" customFormat="true" ht="11.25" hidden="false" customHeight="false" outlineLevel="0" collapsed="false">
      <c r="A79" s="681" t="s">
        <v>599</v>
      </c>
      <c r="B79" s="708"/>
      <c r="C79" s="708"/>
      <c r="D79" s="727"/>
      <c r="E79" s="726" t="n">
        <f aca="false">U37</f>
        <v>0.16</v>
      </c>
      <c r="F79" s="708"/>
      <c r="G79" s="708"/>
      <c r="H79" s="727"/>
      <c r="I79" s="726" t="n">
        <f aca="false">E79</f>
        <v>0.16</v>
      </c>
      <c r="J79" s="708"/>
      <c r="K79" s="708"/>
      <c r="L79" s="727"/>
      <c r="M79" s="726" t="n">
        <f aca="false">I79</f>
        <v>0.16</v>
      </c>
      <c r="N79" s="708"/>
      <c r="O79" s="708"/>
      <c r="P79" s="727"/>
      <c r="Q79" s="726" t="n">
        <f aca="false">M79</f>
        <v>0.16</v>
      </c>
      <c r="R79" s="708"/>
      <c r="S79" s="708"/>
      <c r="T79" s="727"/>
      <c r="U79" s="726" t="n">
        <f aca="false">Q79</f>
        <v>0.16</v>
      </c>
      <c r="V79" s="709"/>
    </row>
    <row r="80" s="889" customFormat="true" ht="11.25" hidden="false" customHeight="false" outlineLevel="0" collapsed="false">
      <c r="A80" s="681" t="s">
        <v>600</v>
      </c>
      <c r="B80" s="708"/>
      <c r="C80" s="708"/>
      <c r="D80" s="727"/>
      <c r="E80" s="726" t="n">
        <f aca="false">U38</f>
        <v>0.43</v>
      </c>
      <c r="F80" s="708"/>
      <c r="G80" s="708"/>
      <c r="H80" s="727"/>
      <c r="I80" s="726" t="n">
        <f aca="false">E80</f>
        <v>0.43</v>
      </c>
      <c r="J80" s="708"/>
      <c r="K80" s="708"/>
      <c r="L80" s="727"/>
      <c r="M80" s="726" t="n">
        <f aca="false">I80</f>
        <v>0.43</v>
      </c>
      <c r="N80" s="708"/>
      <c r="O80" s="708"/>
      <c r="P80" s="727"/>
      <c r="Q80" s="726" t="n">
        <f aca="false">M80</f>
        <v>0.43</v>
      </c>
      <c r="R80" s="708"/>
      <c r="S80" s="708"/>
      <c r="T80" s="727"/>
      <c r="U80" s="726" t="n">
        <f aca="false">Q80</f>
        <v>0.43</v>
      </c>
      <c r="V80" s="709"/>
    </row>
    <row r="81" s="889" customFormat="true" ht="11.25" hidden="false" customHeight="false" outlineLevel="0" collapsed="false">
      <c r="A81" s="681" t="s">
        <v>601</v>
      </c>
      <c r="B81" s="708"/>
      <c r="C81" s="708"/>
      <c r="D81" s="727"/>
      <c r="E81" s="726" t="n">
        <f aca="false">U39</f>
        <v>0.13</v>
      </c>
      <c r="F81" s="708"/>
      <c r="G81" s="708"/>
      <c r="H81" s="727"/>
      <c r="I81" s="726" t="n">
        <f aca="false">E81</f>
        <v>0.13</v>
      </c>
      <c r="J81" s="708"/>
      <c r="K81" s="708"/>
      <c r="L81" s="727"/>
      <c r="M81" s="726" t="n">
        <f aca="false">I81</f>
        <v>0.13</v>
      </c>
      <c r="N81" s="708"/>
      <c r="O81" s="708"/>
      <c r="P81" s="727"/>
      <c r="Q81" s="726" t="n">
        <f aca="false">M81</f>
        <v>0.13</v>
      </c>
      <c r="R81" s="708"/>
      <c r="S81" s="708"/>
      <c r="T81" s="727"/>
      <c r="U81" s="726" t="n">
        <f aca="false">Q81</f>
        <v>0.13</v>
      </c>
      <c r="V81" s="709"/>
    </row>
    <row r="82" s="889" customFormat="true" ht="11.25" hidden="false" customHeight="false" outlineLevel="0" collapsed="false">
      <c r="A82" s="681" t="s">
        <v>602</v>
      </c>
      <c r="B82" s="708"/>
      <c r="C82" s="708"/>
      <c r="D82" s="727"/>
      <c r="E82" s="726" t="n">
        <f aca="false">U40</f>
        <v>0</v>
      </c>
      <c r="F82" s="708"/>
      <c r="G82" s="708"/>
      <c r="H82" s="727"/>
      <c r="I82" s="726" t="n">
        <f aca="false">E82</f>
        <v>0</v>
      </c>
      <c r="J82" s="708"/>
      <c r="K82" s="708"/>
      <c r="L82" s="727"/>
      <c r="M82" s="726" t="n">
        <f aca="false">I82</f>
        <v>0</v>
      </c>
      <c r="N82" s="708"/>
      <c r="O82" s="708"/>
      <c r="P82" s="727"/>
      <c r="Q82" s="726" t="n">
        <f aca="false">M82</f>
        <v>0</v>
      </c>
      <c r="R82" s="708"/>
      <c r="S82" s="708"/>
      <c r="T82" s="727"/>
      <c r="U82" s="726" t="n">
        <f aca="false">Q82</f>
        <v>0</v>
      </c>
      <c r="V82" s="709"/>
    </row>
    <row r="83" s="889" customFormat="true" ht="11.25" hidden="false" customHeight="false" outlineLevel="0" collapsed="false">
      <c r="A83" s="681" t="str">
        <f aca="false">A41</f>
        <v>- Desc. novilhos 1/2 (%)</v>
      </c>
      <c r="B83" s="708"/>
      <c r="C83" s="708"/>
      <c r="D83" s="727"/>
      <c r="E83" s="726" t="n">
        <f aca="false">U41</f>
        <v>0</v>
      </c>
      <c r="F83" s="708"/>
      <c r="G83" s="708"/>
      <c r="H83" s="727"/>
      <c r="I83" s="726" t="n">
        <f aca="false">E83</f>
        <v>0</v>
      </c>
      <c r="J83" s="708"/>
      <c r="K83" s="708"/>
      <c r="L83" s="727"/>
      <c r="M83" s="726" t="n">
        <f aca="false">I83</f>
        <v>0</v>
      </c>
      <c r="N83" s="708"/>
      <c r="O83" s="708"/>
      <c r="P83" s="727"/>
      <c r="Q83" s="726" t="n">
        <f aca="false">M83</f>
        <v>0</v>
      </c>
      <c r="R83" s="708"/>
      <c r="S83" s="708"/>
      <c r="T83" s="727"/>
      <c r="U83" s="726" t="n">
        <f aca="false">Q83</f>
        <v>0</v>
      </c>
      <c r="V83" s="709"/>
    </row>
    <row r="84" s="889" customFormat="true" ht="11.25" hidden="false" customHeight="false" outlineLevel="0" collapsed="false">
      <c r="A84" s="681" t="s">
        <v>604</v>
      </c>
      <c r="B84" s="708"/>
      <c r="C84" s="708"/>
      <c r="D84" s="727"/>
      <c r="E84" s="726" t="n">
        <f aca="false">U42</f>
        <v>0</v>
      </c>
      <c r="F84" s="708"/>
      <c r="G84" s="708"/>
      <c r="H84" s="727"/>
      <c r="I84" s="726" t="n">
        <f aca="false">E84</f>
        <v>0</v>
      </c>
      <c r="J84" s="708"/>
      <c r="K84" s="708"/>
      <c r="L84" s="727"/>
      <c r="M84" s="726" t="n">
        <f aca="false">I84</f>
        <v>0</v>
      </c>
      <c r="N84" s="708"/>
      <c r="O84" s="708"/>
      <c r="P84" s="727"/>
      <c r="Q84" s="726" t="n">
        <f aca="false">M84</f>
        <v>0</v>
      </c>
      <c r="R84" s="708"/>
      <c r="S84" s="708"/>
      <c r="T84" s="727"/>
      <c r="U84" s="726" t="n">
        <f aca="false">Q84</f>
        <v>0</v>
      </c>
      <c r="V84" s="709"/>
    </row>
    <row r="85" s="889" customFormat="true" ht="12" hidden="false" customHeight="false" outlineLevel="0" collapsed="false">
      <c r="A85" s="745" t="str">
        <f aca="false">A43</f>
        <v>- Desc. Bezerros</v>
      </c>
      <c r="B85" s="737"/>
      <c r="C85" s="737"/>
      <c r="D85" s="738"/>
      <c r="E85" s="739" t="n">
        <f aca="false">U43</f>
        <v>1</v>
      </c>
      <c r="F85" s="737"/>
      <c r="G85" s="737"/>
      <c r="H85" s="746"/>
      <c r="I85" s="739" t="n">
        <f aca="false">E85</f>
        <v>1</v>
      </c>
      <c r="J85" s="737"/>
      <c r="K85" s="737"/>
      <c r="L85" s="738"/>
      <c r="M85" s="739" t="n">
        <f aca="false">I85</f>
        <v>1</v>
      </c>
      <c r="N85" s="737"/>
      <c r="O85" s="737"/>
      <c r="P85" s="738"/>
      <c r="Q85" s="739" t="n">
        <f aca="false">M85</f>
        <v>1</v>
      </c>
      <c r="R85" s="737"/>
      <c r="S85" s="737"/>
      <c r="T85" s="738"/>
      <c r="U85" s="739" t="n">
        <f aca="false">Q85</f>
        <v>1</v>
      </c>
      <c r="V85" s="740"/>
    </row>
    <row r="86" customFormat="false" ht="13.5" hidden="false" customHeight="false" outlineLevel="0" collapsed="false"/>
    <row r="87" customFormat="false" ht="12.75" hidden="false" customHeight="false" outlineLevel="0" collapsed="false">
      <c r="A87" s="668"/>
      <c r="B87" s="669"/>
      <c r="C87" s="670" t="s">
        <v>611</v>
      </c>
      <c r="D87" s="670"/>
      <c r="E87" s="670"/>
      <c r="F87" s="670"/>
      <c r="G87" s="671" t="s">
        <v>612</v>
      </c>
      <c r="H87" s="671"/>
      <c r="I87" s="671"/>
      <c r="J87" s="671"/>
    </row>
    <row r="88" customFormat="false" ht="12.75" hidden="false" customHeight="false" outlineLevel="0" collapsed="false">
      <c r="A88" s="673" t="s">
        <v>570</v>
      </c>
      <c r="B88" s="674" t="s">
        <v>495</v>
      </c>
      <c r="C88" s="675" t="s">
        <v>571</v>
      </c>
      <c r="D88" s="675"/>
      <c r="E88" s="675" t="s">
        <v>572</v>
      </c>
      <c r="F88" s="675"/>
      <c r="G88" s="675" t="s">
        <v>571</v>
      </c>
      <c r="H88" s="675"/>
      <c r="I88" s="676" t="s">
        <v>572</v>
      </c>
      <c r="J88" s="676"/>
    </row>
    <row r="89" customFormat="false" ht="12.75" hidden="false" customHeight="false" outlineLevel="0" collapsed="false">
      <c r="A89" s="677"/>
      <c r="B89" s="678"/>
      <c r="C89" s="675" t="s">
        <v>573</v>
      </c>
      <c r="D89" s="679" t="s">
        <v>495</v>
      </c>
      <c r="E89" s="675" t="s">
        <v>573</v>
      </c>
      <c r="F89" s="679" t="s">
        <v>495</v>
      </c>
      <c r="G89" s="675" t="s">
        <v>573</v>
      </c>
      <c r="H89" s="679" t="s">
        <v>495</v>
      </c>
      <c r="I89" s="675" t="s">
        <v>573</v>
      </c>
      <c r="J89" s="680" t="s">
        <v>495</v>
      </c>
    </row>
    <row r="90" s="889" customFormat="true" ht="11.25" hidden="false" customHeight="false" outlineLevel="0" collapsed="false">
      <c r="A90" s="681" t="s">
        <v>574</v>
      </c>
      <c r="B90" s="703" t="n">
        <f aca="false">B62</f>
        <v>1</v>
      </c>
      <c r="C90" s="683" t="n">
        <f aca="false">U48+U49</f>
        <v>0</v>
      </c>
      <c r="D90" s="683" t="n">
        <f aca="false">C90*B90</f>
        <v>0</v>
      </c>
      <c r="E90" s="683" t="n">
        <f aca="false">C90+C104-E104-F104</f>
        <v>0</v>
      </c>
      <c r="F90" s="683" t="n">
        <f aca="false">E90*$B90</f>
        <v>0</v>
      </c>
      <c r="G90" s="683" t="n">
        <f aca="false">E90+E91</f>
        <v>0</v>
      </c>
      <c r="H90" s="683" t="n">
        <f aca="false">G90*$B90</f>
        <v>0</v>
      </c>
      <c r="I90" s="683" t="n">
        <f aca="false">G90+G104-I104-J104</f>
        <v>0</v>
      </c>
      <c r="J90" s="684" t="n">
        <f aca="false">I90*$B90</f>
        <v>0</v>
      </c>
    </row>
    <row r="91" s="889" customFormat="true" ht="11.25" hidden="false" customHeight="false" outlineLevel="0" collapsed="false">
      <c r="A91" s="681" t="s">
        <v>575</v>
      </c>
      <c r="B91" s="703" t="n">
        <f aca="false">B63</f>
        <v>0.8</v>
      </c>
      <c r="C91" s="683" t="n">
        <f aca="false">U50</f>
        <v>0</v>
      </c>
      <c r="D91" s="683" t="n">
        <f aca="false">C91*B91</f>
        <v>0</v>
      </c>
      <c r="E91" s="683" t="n">
        <f aca="false">C91+C105-E105-F105</f>
        <v>0</v>
      </c>
      <c r="F91" s="683" t="n">
        <f aca="false">E91*$B91</f>
        <v>0</v>
      </c>
      <c r="G91" s="683" t="n">
        <f aca="false">E92</f>
        <v>0</v>
      </c>
      <c r="H91" s="683" t="n">
        <f aca="false">G91*$B91</f>
        <v>0</v>
      </c>
      <c r="I91" s="683" t="n">
        <f aca="false">G91+G105-I105-J105</f>
        <v>0</v>
      </c>
      <c r="J91" s="684" t="n">
        <f aca="false">I91*$B91</f>
        <v>0</v>
      </c>
    </row>
    <row r="92" s="889" customFormat="true" ht="11.25" hidden="false" customHeight="false" outlineLevel="0" collapsed="false">
      <c r="A92" s="681" t="s">
        <v>576</v>
      </c>
      <c r="B92" s="703" t="n">
        <f aca="false">B64</f>
        <v>0.6</v>
      </c>
      <c r="C92" s="683" t="n">
        <f aca="false">U51</f>
        <v>0</v>
      </c>
      <c r="D92" s="683" t="n">
        <f aca="false">C92*B92</f>
        <v>0</v>
      </c>
      <c r="E92" s="683" t="n">
        <f aca="false">C92+C106-E106-F106</f>
        <v>0</v>
      </c>
      <c r="F92" s="683" t="n">
        <f aca="false">E92*$B92</f>
        <v>0</v>
      </c>
      <c r="G92" s="683" t="n">
        <f aca="false">E93</f>
        <v>0</v>
      </c>
      <c r="H92" s="683" t="n">
        <f aca="false">G92*$B92</f>
        <v>0</v>
      </c>
      <c r="I92" s="683" t="n">
        <f aca="false">G92+G106-I106-J106</f>
        <v>0</v>
      </c>
      <c r="J92" s="684" t="n">
        <f aca="false">I92*$B92</f>
        <v>0</v>
      </c>
    </row>
    <row r="93" s="889" customFormat="true" ht="11.25" hidden="false" customHeight="false" outlineLevel="0" collapsed="false">
      <c r="A93" s="681" t="s">
        <v>577</v>
      </c>
      <c r="B93" s="703" t="n">
        <f aca="false">B65</f>
        <v>0.4</v>
      </c>
      <c r="C93" s="683"/>
      <c r="D93" s="683" t="n">
        <f aca="false">C93*B93</f>
        <v>0</v>
      </c>
      <c r="E93" s="683" t="n">
        <f aca="false">C$51+C$65+D$65-E$65-F$65</f>
        <v>0</v>
      </c>
      <c r="F93" s="683" t="n">
        <f aca="false">E93*$B93</f>
        <v>0</v>
      </c>
      <c r="G93" s="683"/>
      <c r="H93" s="683" t="n">
        <f aca="false">G93*$B93</f>
        <v>0</v>
      </c>
      <c r="I93" s="683" t="n">
        <f aca="false">G$51+G$65+H$65-I$65-J$65</f>
        <v>0</v>
      </c>
      <c r="J93" s="684" t="n">
        <f aca="false">I93*$B93</f>
        <v>0</v>
      </c>
    </row>
    <row r="94" s="889" customFormat="true" ht="11.25" hidden="false" customHeight="false" outlineLevel="0" collapsed="false">
      <c r="A94" s="681" t="s">
        <v>578</v>
      </c>
      <c r="B94" s="703" t="n">
        <f aca="false">B66</f>
        <v>0.4</v>
      </c>
      <c r="C94" s="683"/>
      <c r="D94" s="683" t="n">
        <f aca="false">C94*B94</f>
        <v>0</v>
      </c>
      <c r="E94" s="683" t="n">
        <f aca="false">C94+C108+D108-E108-F108</f>
        <v>0</v>
      </c>
      <c r="F94" s="683" t="n">
        <f aca="false">E94*$B94</f>
        <v>0</v>
      </c>
      <c r="G94" s="683"/>
      <c r="H94" s="683" t="n">
        <f aca="false">G94*$B94</f>
        <v>0</v>
      </c>
      <c r="I94" s="683" t="n">
        <f aca="false">G94+G108+H108-I108-J108</f>
        <v>0</v>
      </c>
      <c r="J94" s="684" t="n">
        <f aca="false">I94*$B94</f>
        <v>0</v>
      </c>
    </row>
    <row r="95" s="889" customFormat="true" ht="11.25" hidden="false" customHeight="false" outlineLevel="0" collapsed="false">
      <c r="A95" s="681" t="s">
        <v>579</v>
      </c>
      <c r="B95" s="703" t="n">
        <f aca="false">B67</f>
        <v>0.6</v>
      </c>
      <c r="C95" s="683" t="n">
        <f aca="false">U52</f>
        <v>0</v>
      </c>
      <c r="D95" s="683" t="n">
        <f aca="false">C95*B95</f>
        <v>0</v>
      </c>
      <c r="E95" s="683" t="n">
        <f aca="false">C95+C109-E109-F109</f>
        <v>0</v>
      </c>
      <c r="F95" s="683" t="n">
        <f aca="false">E95*$B95</f>
        <v>0</v>
      </c>
      <c r="G95" s="683" t="n">
        <f aca="false">E94</f>
        <v>0</v>
      </c>
      <c r="H95" s="683" t="n">
        <f aca="false">G95*$B95</f>
        <v>0</v>
      </c>
      <c r="I95" s="683" t="n">
        <f aca="false">G95+G109-I109-J109</f>
        <v>0</v>
      </c>
      <c r="J95" s="684" t="n">
        <f aca="false">I95*$B95</f>
        <v>0</v>
      </c>
    </row>
    <row r="96" s="889" customFormat="true" ht="11.25" hidden="false" customHeight="false" outlineLevel="0" collapsed="false">
      <c r="A96" s="681" t="s">
        <v>580</v>
      </c>
      <c r="B96" s="703" t="n">
        <f aca="false">B68</f>
        <v>0.8</v>
      </c>
      <c r="C96" s="683" t="n">
        <f aca="false">U53</f>
        <v>0</v>
      </c>
      <c r="D96" s="683" t="n">
        <f aca="false">C96*B96</f>
        <v>0</v>
      </c>
      <c r="E96" s="683" t="n">
        <f aca="false">C96+C110-E110-F110</f>
        <v>0</v>
      </c>
      <c r="F96" s="683" t="n">
        <f aca="false">E96*$B96</f>
        <v>0</v>
      </c>
      <c r="G96" s="683" t="n">
        <f aca="false">E95</f>
        <v>0</v>
      </c>
      <c r="H96" s="683" t="n">
        <f aca="false">G96*$B96</f>
        <v>0</v>
      </c>
      <c r="I96" s="683" t="n">
        <f aca="false">G96+G110-I110-J110</f>
        <v>0</v>
      </c>
      <c r="J96" s="684" t="n">
        <f aca="false">I96*$B96</f>
        <v>0</v>
      </c>
    </row>
    <row r="97" s="889" customFormat="true" ht="11.25" hidden="false" customHeight="false" outlineLevel="0" collapsed="false">
      <c r="A97" s="681" t="s">
        <v>581</v>
      </c>
      <c r="B97" s="703" t="n">
        <f aca="false">B69</f>
        <v>1</v>
      </c>
      <c r="C97" s="683" t="n">
        <f aca="false">U54</f>
        <v>0</v>
      </c>
      <c r="D97" s="683" t="n">
        <f aca="false">C97*B97</f>
        <v>0</v>
      </c>
      <c r="E97" s="683" t="n">
        <f aca="false">C97+C111-E111-F111</f>
        <v>0</v>
      </c>
      <c r="F97" s="683" t="n">
        <f aca="false">E97*$B97</f>
        <v>0</v>
      </c>
      <c r="G97" s="683" t="n">
        <f aca="false">E96</f>
        <v>0</v>
      </c>
      <c r="H97" s="683" t="n">
        <f aca="false">G97*$B97</f>
        <v>0</v>
      </c>
      <c r="I97" s="683" t="n">
        <f aca="false">G97+G111-I111-J111</f>
        <v>0</v>
      </c>
      <c r="J97" s="684" t="n">
        <f aca="false">I97*$B97</f>
        <v>0</v>
      </c>
    </row>
    <row r="98" s="889" customFormat="true" ht="11.25" hidden="false" customHeight="false" outlineLevel="0" collapsed="false">
      <c r="A98" s="681" t="s">
        <v>582</v>
      </c>
      <c r="B98" s="703" t="n">
        <f aca="false">B70</f>
        <v>1.25</v>
      </c>
      <c r="C98" s="683" t="n">
        <f aca="false">U56</f>
        <v>0</v>
      </c>
      <c r="D98" s="683" t="n">
        <f aca="false">C98*B98</f>
        <v>0</v>
      </c>
      <c r="E98" s="683" t="n">
        <f aca="false">C98+C112-E112-F112</f>
        <v>0</v>
      </c>
      <c r="F98" s="683" t="n">
        <f aca="false">E98*$B98</f>
        <v>0</v>
      </c>
      <c r="G98" s="683" t="n">
        <f aca="false">E98</f>
        <v>0</v>
      </c>
      <c r="H98" s="683" t="n">
        <f aca="false">G98*$B98</f>
        <v>0</v>
      </c>
      <c r="I98" s="683" t="n">
        <f aca="false">G98+G112-I112-J112</f>
        <v>0</v>
      </c>
      <c r="J98" s="684" t="n">
        <f aca="false">I98*$B98</f>
        <v>0</v>
      </c>
    </row>
    <row r="99" s="889" customFormat="true" ht="11.25" hidden="false" customHeight="false" outlineLevel="0" collapsed="false">
      <c r="A99" s="681" t="s">
        <v>583</v>
      </c>
      <c r="B99" s="686"/>
      <c r="C99" s="683" t="n">
        <f aca="false">SUM(C90:C98)</f>
        <v>0</v>
      </c>
      <c r="D99" s="687"/>
      <c r="E99" s="683" t="n">
        <f aca="false">SUM(E90:E98)</f>
        <v>0</v>
      </c>
      <c r="F99" s="687"/>
      <c r="G99" s="683" t="n">
        <f aca="false">E99</f>
        <v>0</v>
      </c>
      <c r="H99" s="687"/>
      <c r="I99" s="683" t="n">
        <f aca="false">SUM(I90:I98)</f>
        <v>0</v>
      </c>
      <c r="J99" s="688"/>
    </row>
    <row r="100" customFormat="false" ht="12.75" hidden="false" customHeight="false" outlineLevel="0" collapsed="false">
      <c r="A100" s="689" t="s">
        <v>584</v>
      </c>
      <c r="B100" s="686"/>
      <c r="C100" s="687"/>
      <c r="D100" s="683" t="n">
        <f aca="false">SUM(D90:D99)</f>
        <v>0</v>
      </c>
      <c r="E100" s="687"/>
      <c r="F100" s="683" t="n">
        <f aca="false">SUM(F90:F99)</f>
        <v>0</v>
      </c>
      <c r="G100" s="687"/>
      <c r="H100" s="683" t="n">
        <f aca="false">SUM(H90:H99)</f>
        <v>0</v>
      </c>
      <c r="I100" s="687"/>
      <c r="J100" s="684" t="n">
        <f aca="false">SUM(J90:J98)</f>
        <v>0</v>
      </c>
    </row>
    <row r="101" customFormat="false" ht="13.5" hidden="false" customHeight="false" outlineLevel="0" collapsed="false">
      <c r="A101" s="694" t="s">
        <v>585</v>
      </c>
      <c r="B101" s="751"/>
      <c r="C101" s="752" t="n">
        <f aca="false">S140</f>
        <v>0</v>
      </c>
      <c r="D101" s="752"/>
      <c r="E101" s="752" t="n">
        <f aca="false">((D100+C114+D114-E114/2)*-1+C101)</f>
        <v>0</v>
      </c>
      <c r="F101" s="752"/>
      <c r="G101" s="752" t="n">
        <f aca="false">C101</f>
        <v>0</v>
      </c>
      <c r="H101" s="752"/>
      <c r="I101" s="752" t="n">
        <f aca="false">((H100+G114+H114-I114/2)*-1+G101)</f>
        <v>0</v>
      </c>
      <c r="J101" s="753"/>
    </row>
    <row r="102" customFormat="false" ht="12.75" hidden="false" customHeight="false" outlineLevel="0" collapsed="false">
      <c r="A102" s="699" t="s">
        <v>586</v>
      </c>
      <c r="B102" s="700"/>
      <c r="C102" s="670" t="s">
        <v>611</v>
      </c>
      <c r="D102" s="670"/>
      <c r="E102" s="670"/>
      <c r="F102" s="670"/>
      <c r="G102" s="671" t="s">
        <v>612</v>
      </c>
      <c r="H102" s="671"/>
      <c r="I102" s="671"/>
      <c r="J102" s="671"/>
    </row>
    <row r="103" customFormat="false" ht="12.75" hidden="false" customHeight="false" outlineLevel="0" collapsed="false">
      <c r="A103" s="701" t="s">
        <v>587</v>
      </c>
      <c r="B103" s="702"/>
      <c r="C103" s="675" t="s">
        <v>73</v>
      </c>
      <c r="D103" s="675" t="s">
        <v>553</v>
      </c>
      <c r="E103" s="675" t="s">
        <v>588</v>
      </c>
      <c r="F103" s="675" t="s">
        <v>589</v>
      </c>
      <c r="G103" s="675" t="s">
        <v>73</v>
      </c>
      <c r="H103" s="675" t="s">
        <v>553</v>
      </c>
      <c r="I103" s="675" t="s">
        <v>588</v>
      </c>
      <c r="J103" s="676" t="s">
        <v>589</v>
      </c>
    </row>
    <row r="104" s="889" customFormat="true" ht="11.25" hidden="false" customHeight="false" outlineLevel="0" collapsed="false">
      <c r="A104" s="681" t="s">
        <v>574</v>
      </c>
      <c r="B104" s="703" t="n">
        <f aca="false">B90</f>
        <v>1</v>
      </c>
      <c r="C104" s="891"/>
      <c r="D104" s="705"/>
      <c r="E104" s="683" t="n">
        <f aca="false">ROUND((C90+C104)*E117,0)</f>
        <v>0</v>
      </c>
      <c r="F104" s="704" t="n">
        <f aca="false">ROUND((C90+C104-E104)*E123,0)</f>
        <v>0</v>
      </c>
      <c r="G104" s="891"/>
      <c r="H104" s="705"/>
      <c r="I104" s="683" t="n">
        <f aca="false">ROUND((G90+G104)*I117,0)</f>
        <v>0</v>
      </c>
      <c r="J104" s="707" t="n">
        <f aca="false">ROUND((G90+G104-I104)*I123,0)</f>
        <v>0</v>
      </c>
    </row>
    <row r="105" s="889" customFormat="true" ht="11.25" hidden="false" customHeight="false" outlineLevel="0" collapsed="false">
      <c r="A105" s="681" t="s">
        <v>575</v>
      </c>
      <c r="B105" s="703" t="n">
        <f aca="false">B91</f>
        <v>0.8</v>
      </c>
      <c r="C105" s="891"/>
      <c r="D105" s="705"/>
      <c r="E105" s="683" t="n">
        <f aca="false">ROUND((C105+C91)*E117,0)</f>
        <v>0</v>
      </c>
      <c r="F105" s="704" t="n">
        <f aca="false">ROUND((C91+C105-E105)*E122,0)</f>
        <v>0</v>
      </c>
      <c r="G105" s="891"/>
      <c r="H105" s="705"/>
      <c r="I105" s="683" t="n">
        <f aca="false">ROUND((G105+G91)*I117,0)</f>
        <v>0</v>
      </c>
      <c r="J105" s="707" t="n">
        <f aca="false">ROUND((G91+G105-I105)*I122,0)</f>
        <v>0</v>
      </c>
    </row>
    <row r="106" s="889" customFormat="true" ht="11.25" hidden="false" customHeight="false" outlineLevel="0" collapsed="false">
      <c r="A106" s="681" t="s">
        <v>576</v>
      </c>
      <c r="B106" s="703" t="n">
        <f aca="false">B92</f>
        <v>0.6</v>
      </c>
      <c r="C106" s="891"/>
      <c r="D106" s="705"/>
      <c r="E106" s="683" t="n">
        <f aca="false">ROUND((C106+C92)*E118,0)</f>
        <v>0</v>
      </c>
      <c r="F106" s="704" t="n">
        <f aca="false">ROUND((C92+C106-E106)*E121,0)</f>
        <v>0</v>
      </c>
      <c r="G106" s="891"/>
      <c r="H106" s="705"/>
      <c r="I106" s="683" t="n">
        <f aca="false">ROUND((G106+G92)*I118,0)</f>
        <v>0</v>
      </c>
      <c r="J106" s="707" t="n">
        <f aca="false">ROUND((G92+G106-I106)*I121,0)</f>
        <v>0</v>
      </c>
    </row>
    <row r="107" s="889" customFormat="true" ht="11.25" hidden="false" customHeight="false" outlineLevel="0" collapsed="false">
      <c r="A107" s="681" t="s">
        <v>577</v>
      </c>
      <c r="B107" s="703" t="n">
        <f aca="false">B93</f>
        <v>0.4</v>
      </c>
      <c r="C107" s="891"/>
      <c r="D107" s="704" t="n">
        <f aca="false">ROUND(((C104+C90)*(D116/2)),0)-C93</f>
        <v>0</v>
      </c>
      <c r="E107" s="683" t="n">
        <f aca="false">ROUND((C107+C93+D107)*E119,0)</f>
        <v>0</v>
      </c>
      <c r="F107" s="708" t="n">
        <f aca="false">ROUND((C93+C107+D107-E107)*E120,0)</f>
        <v>0</v>
      </c>
      <c r="G107" s="891"/>
      <c r="H107" s="704" t="n">
        <f aca="false">ROUND(((G104+G90)*(H116/2)),0)-G93</f>
        <v>0</v>
      </c>
      <c r="I107" s="683" t="n">
        <f aca="false">ROUND((G107+G93+H107)*I119,0)</f>
        <v>0</v>
      </c>
      <c r="J107" s="709" t="n">
        <f aca="false">ROUND((G93+G107+H107-I107)*I120,0)</f>
        <v>0</v>
      </c>
    </row>
    <row r="108" s="889" customFormat="true" ht="11.25" hidden="false" customHeight="false" outlineLevel="0" collapsed="false">
      <c r="A108" s="681" t="s">
        <v>578</v>
      </c>
      <c r="B108" s="703" t="n">
        <f aca="false">B94</f>
        <v>0.4</v>
      </c>
      <c r="C108" s="891"/>
      <c r="D108" s="704" t="n">
        <f aca="false">ROUND(((C104+C90)*(D116/2)),0)-C94</f>
        <v>0</v>
      </c>
      <c r="E108" s="683" t="n">
        <f aca="false">ROUND((C108+C94+D108)*E119,0)</f>
        <v>0</v>
      </c>
      <c r="F108" s="708" t="n">
        <f aca="false">ROUND((C94+C108+D108-E108)*E127,0)</f>
        <v>0</v>
      </c>
      <c r="G108" s="891"/>
      <c r="H108" s="704" t="n">
        <f aca="false">ROUND(((G104+G90)*(H116/2)),0)-G94</f>
        <v>0</v>
      </c>
      <c r="I108" s="683" t="n">
        <f aca="false">ROUND((G108+G94+H108)*I119,0)</f>
        <v>0</v>
      </c>
      <c r="J108" s="709" t="n">
        <f aca="false">ROUND((G94+G108+H108-I108)*I127,0)</f>
        <v>0</v>
      </c>
    </row>
    <row r="109" s="889" customFormat="true" ht="11.25" hidden="false" customHeight="false" outlineLevel="0" collapsed="false">
      <c r="A109" s="681" t="s">
        <v>579</v>
      </c>
      <c r="B109" s="703" t="n">
        <f aca="false">B95</f>
        <v>0.6</v>
      </c>
      <c r="C109" s="891"/>
      <c r="D109" s="705"/>
      <c r="E109" s="683" t="n">
        <f aca="false">ROUND((C95+C109)*E118,0)</f>
        <v>0</v>
      </c>
      <c r="F109" s="704" t="n">
        <f aca="false">ROUND((C95+C109-E109)*E125,0)</f>
        <v>0</v>
      </c>
      <c r="G109" s="891"/>
      <c r="H109" s="705"/>
      <c r="I109" s="683" t="n">
        <f aca="false">ROUND((G95+G109)*I118,0)</f>
        <v>0</v>
      </c>
      <c r="J109" s="707" t="n">
        <f aca="false">ROUND((G95+G109-I109)*I125,0)</f>
        <v>0</v>
      </c>
    </row>
    <row r="110" s="889" customFormat="true" ht="11.25" hidden="false" customHeight="false" outlineLevel="0" collapsed="false">
      <c r="A110" s="681" t="s">
        <v>580</v>
      </c>
      <c r="B110" s="703" t="n">
        <f aca="false">B96</f>
        <v>0.8</v>
      </c>
      <c r="C110" s="891"/>
      <c r="D110" s="705"/>
      <c r="E110" s="683" t="n">
        <f aca="false">ROUND((C96+C110)*E117,0)</f>
        <v>0</v>
      </c>
      <c r="F110" s="704" t="n">
        <f aca="false">ROUND((C96+C110-E110)*E124,0)</f>
        <v>0</v>
      </c>
      <c r="G110" s="891"/>
      <c r="H110" s="705"/>
      <c r="I110" s="683" t="n">
        <f aca="false">ROUND((G96+G110)*I117,0)</f>
        <v>0</v>
      </c>
      <c r="J110" s="707" t="n">
        <f aca="false">ROUND((G96+G110-I110)*I124,0)</f>
        <v>0</v>
      </c>
    </row>
    <row r="111" s="889" customFormat="true" ht="11.25" hidden="false" customHeight="false" outlineLevel="0" collapsed="false">
      <c r="A111" s="681" t="s">
        <v>581</v>
      </c>
      <c r="B111" s="703" t="n">
        <f aca="false">B97</f>
        <v>1</v>
      </c>
      <c r="C111" s="891"/>
      <c r="D111" s="705"/>
      <c r="E111" s="683" t="n">
        <f aca="false">ROUND((C97+C111)*E117,0)</f>
        <v>0</v>
      </c>
      <c r="F111" s="704" t="n">
        <f aca="false">ROUND((C97+C111-E111),0)</f>
        <v>0</v>
      </c>
      <c r="G111" s="891"/>
      <c r="H111" s="705"/>
      <c r="I111" s="683" t="n">
        <f aca="false">ROUND((G97+G111)*I117,0)</f>
        <v>0</v>
      </c>
      <c r="J111" s="707" t="n">
        <f aca="false">ROUND((G97+G111-I111),0)</f>
        <v>0</v>
      </c>
    </row>
    <row r="112" s="889" customFormat="true" ht="11.25" hidden="false" customHeight="false" outlineLevel="0" collapsed="false">
      <c r="A112" s="681" t="s">
        <v>582</v>
      </c>
      <c r="B112" s="703" t="n">
        <f aca="false">B98</f>
        <v>1.25</v>
      </c>
      <c r="C112" s="710" t="n">
        <f aca="false">IF(C98=0,0,ROUND(IF(((C90+C91+C104)/C98)&lt;L156,"0",(C90+C91+C104)/L156-C98),0))</f>
        <v>0</v>
      </c>
      <c r="D112" s="705"/>
      <c r="E112" s="683" t="n">
        <f aca="false">ROUND((C98+C112)*E117,0)</f>
        <v>0</v>
      </c>
      <c r="F112" s="708" t="n">
        <f aca="false">ROUND((C98-E112)*E126,0)</f>
        <v>0</v>
      </c>
      <c r="G112" s="704" t="n">
        <f aca="false">IF(G98=0,0,ROUND(IF(((G90+G91+G104)/G98)&lt;M156,"0",(G90+G91+G104)/M156-G98),0))</f>
        <v>0</v>
      </c>
      <c r="H112" s="705"/>
      <c r="I112" s="683" t="n">
        <f aca="false">ROUND((G98+G112)*I117,0)</f>
        <v>0</v>
      </c>
      <c r="J112" s="709" t="n">
        <f aca="false">ROUND((G98-I112)*I126,0)</f>
        <v>0</v>
      </c>
    </row>
    <row r="113" s="889" customFormat="true" ht="11.25" hidden="false" customHeight="false" outlineLevel="0" collapsed="false">
      <c r="A113" s="681" t="s">
        <v>583</v>
      </c>
      <c r="B113" s="708"/>
      <c r="C113" s="704" t="n">
        <f aca="false">SUM(C104:C112)</f>
        <v>0</v>
      </c>
      <c r="D113" s="705"/>
      <c r="E113" s="683" t="n">
        <f aca="false">SUM(E104:E112)</f>
        <v>0</v>
      </c>
      <c r="F113" s="704" t="n">
        <f aca="false">SUM(F104:F112)</f>
        <v>0</v>
      </c>
      <c r="G113" s="704" t="n">
        <f aca="false">SUM(G104:G112)</f>
        <v>0</v>
      </c>
      <c r="H113" s="705"/>
      <c r="I113" s="683" t="n">
        <f aca="false">SUM(I104:I112)</f>
        <v>0</v>
      </c>
      <c r="J113" s="707" t="n">
        <f aca="false">SUM(J104:J112)</f>
        <v>0</v>
      </c>
    </row>
    <row r="114" customFormat="false" ht="13.5" hidden="false" customHeight="false" outlineLevel="0" collapsed="false">
      <c r="A114" s="712" t="s">
        <v>590</v>
      </c>
      <c r="B114" s="713"/>
      <c r="C114" s="714" t="n">
        <f aca="false">C104*$B$104+C105*$B$105+C106*$B$106+(C108+C107)*$B$107+C109*$B$109+C110*$B$110+C111*$B$111+C112*$B$112</f>
        <v>0</v>
      </c>
      <c r="D114" s="714" t="n">
        <f aca="false">D107*$B$107+D108*$B$108</f>
        <v>0</v>
      </c>
      <c r="E114" s="714" t="n">
        <f aca="false">E104*$B$104+E105*$B$105+E106*$B$106+(E108+E107)*$B$107+E109*$B$109+E110*$B$110+E111*$B$111+E112*$B$112</f>
        <v>0</v>
      </c>
      <c r="F114" s="714" t="n">
        <f aca="false">F104*$B$104+F105*$B$105+F106*$B$106+(F108+F107)*$B$107+F109*$B$109+F110*$B$110+F111*$B$111+F112*$B$112</f>
        <v>0</v>
      </c>
      <c r="G114" s="714" t="n">
        <f aca="false">G104*$B$104+G105*$B$105+G106*$B$106+(G108+G107)*$B$107+G109*$B$109+G110*$B$110+G111*$B$111+G112*$B$112</f>
        <v>0</v>
      </c>
      <c r="H114" s="714" t="n">
        <f aca="false">H107*$B$107+H108*$B$108</f>
        <v>0</v>
      </c>
      <c r="I114" s="714" t="n">
        <f aca="false">I104*$B$104+I105*$B$105+I106*$B$106+(I108+I107)*$B$107+I109*$B$109+I110*$B$110+I111*$B$111+I112*$B$112</f>
        <v>0</v>
      </c>
      <c r="J114" s="715" t="n">
        <f aca="false">J104*$B$104+J105*$B$105+J106*$B$106+(J108+J107)*$B$107+J109*$B$109+J110*$B$110+J111*$B$111+J112*$B$112</f>
        <v>0</v>
      </c>
    </row>
    <row r="115" customFormat="false" ht="12.75" hidden="false" customHeight="false" outlineLevel="0" collapsed="false">
      <c r="A115" s="716" t="s">
        <v>591</v>
      </c>
      <c r="B115" s="744"/>
      <c r="C115" s="719"/>
      <c r="D115" s="719"/>
      <c r="E115" s="719"/>
      <c r="F115" s="719"/>
      <c r="G115" s="719"/>
      <c r="H115" s="719"/>
      <c r="I115" s="719"/>
      <c r="J115" s="720"/>
    </row>
    <row r="116" s="889" customFormat="true" ht="11.25" hidden="false" customHeight="false" outlineLevel="0" collapsed="false">
      <c r="A116" s="681" t="s">
        <v>594</v>
      </c>
      <c r="B116" s="708"/>
      <c r="C116" s="708"/>
      <c r="D116" s="726" t="n">
        <f aca="false">T74</f>
        <v>0.85</v>
      </c>
      <c r="E116" s="708"/>
      <c r="F116" s="708"/>
      <c r="G116" s="708"/>
      <c r="H116" s="726" t="n">
        <f aca="false">D116</f>
        <v>0.85</v>
      </c>
      <c r="I116" s="727"/>
      <c r="J116" s="709"/>
    </row>
    <row r="117" s="889" customFormat="true" ht="11.25" hidden="false" customHeight="false" outlineLevel="0" collapsed="false">
      <c r="A117" s="681" t="s">
        <v>595</v>
      </c>
      <c r="B117" s="708"/>
      <c r="C117" s="708"/>
      <c r="D117" s="708"/>
      <c r="E117" s="726" t="n">
        <f aca="false">U75</f>
        <v>0.02</v>
      </c>
      <c r="F117" s="708"/>
      <c r="G117" s="708"/>
      <c r="H117" s="727"/>
      <c r="I117" s="726" t="n">
        <f aca="false">E117</f>
        <v>0.02</v>
      </c>
      <c r="J117" s="709"/>
    </row>
    <row r="118" s="889" customFormat="true" ht="11.25" hidden="false" customHeight="false" outlineLevel="0" collapsed="false">
      <c r="A118" s="681" t="s">
        <v>596</v>
      </c>
      <c r="B118" s="708"/>
      <c r="C118" s="708"/>
      <c r="D118" s="708"/>
      <c r="E118" s="726" t="n">
        <f aca="false">U76</f>
        <v>0.03</v>
      </c>
      <c r="F118" s="708"/>
      <c r="G118" s="708"/>
      <c r="H118" s="727"/>
      <c r="I118" s="726" t="n">
        <f aca="false">E118</f>
        <v>0.03</v>
      </c>
      <c r="J118" s="709"/>
    </row>
    <row r="119" s="889" customFormat="true" ht="11.25" hidden="false" customHeight="false" outlineLevel="0" collapsed="false">
      <c r="A119" s="681" t="s">
        <v>597</v>
      </c>
      <c r="B119" s="708"/>
      <c r="C119" s="708"/>
      <c r="D119" s="708"/>
      <c r="E119" s="726" t="n">
        <f aca="false">U77</f>
        <v>0.04</v>
      </c>
      <c r="F119" s="708"/>
      <c r="G119" s="708"/>
      <c r="H119" s="727"/>
      <c r="I119" s="726" t="n">
        <f aca="false">E119</f>
        <v>0.04</v>
      </c>
      <c r="J119" s="709"/>
    </row>
    <row r="120" s="889" customFormat="true" ht="11.25" hidden="false" customHeight="false" outlineLevel="0" collapsed="false">
      <c r="A120" s="681" t="str">
        <f aca="false">A78</f>
        <v>- Desc. Bezerras (%)</v>
      </c>
      <c r="B120" s="708"/>
      <c r="C120" s="708"/>
      <c r="D120" s="708"/>
      <c r="E120" s="726" t="n">
        <f aca="false">U78</f>
        <v>0.08</v>
      </c>
      <c r="F120" s="708"/>
      <c r="G120" s="708"/>
      <c r="H120" s="727"/>
      <c r="I120" s="726" t="n">
        <f aca="false">E120</f>
        <v>0.08</v>
      </c>
      <c r="J120" s="709"/>
    </row>
    <row r="121" s="889" customFormat="true" ht="11.25" hidden="false" customHeight="false" outlineLevel="0" collapsed="false">
      <c r="A121" s="681" t="s">
        <v>599</v>
      </c>
      <c r="B121" s="708"/>
      <c r="C121" s="708"/>
      <c r="D121" s="708"/>
      <c r="E121" s="726" t="n">
        <f aca="false">U79</f>
        <v>0.16</v>
      </c>
      <c r="F121" s="708"/>
      <c r="G121" s="708"/>
      <c r="H121" s="727"/>
      <c r="I121" s="726" t="n">
        <f aca="false">E121</f>
        <v>0.16</v>
      </c>
      <c r="J121" s="709"/>
    </row>
    <row r="122" s="889" customFormat="true" ht="11.25" hidden="false" customHeight="false" outlineLevel="0" collapsed="false">
      <c r="A122" s="681" t="s">
        <v>600</v>
      </c>
      <c r="B122" s="708"/>
      <c r="C122" s="708"/>
      <c r="D122" s="708"/>
      <c r="E122" s="726" t="n">
        <f aca="false">U80</f>
        <v>0.43</v>
      </c>
      <c r="F122" s="708"/>
      <c r="G122" s="708"/>
      <c r="H122" s="727"/>
      <c r="I122" s="726" t="n">
        <f aca="false">E122</f>
        <v>0.43</v>
      </c>
      <c r="J122" s="709"/>
    </row>
    <row r="123" s="889" customFormat="true" ht="11.25" hidden="false" customHeight="false" outlineLevel="0" collapsed="false">
      <c r="A123" s="681" t="s">
        <v>601</v>
      </c>
      <c r="B123" s="708"/>
      <c r="C123" s="708"/>
      <c r="D123" s="708"/>
      <c r="E123" s="726" t="n">
        <f aca="false">U81</f>
        <v>0.13</v>
      </c>
      <c r="F123" s="708"/>
      <c r="G123" s="708"/>
      <c r="H123" s="727"/>
      <c r="I123" s="726" t="n">
        <f aca="false">E123</f>
        <v>0.13</v>
      </c>
      <c r="J123" s="709"/>
    </row>
    <row r="124" s="889" customFormat="true" ht="11.25" hidden="false" customHeight="false" outlineLevel="0" collapsed="false">
      <c r="A124" s="681" t="s">
        <v>602</v>
      </c>
      <c r="B124" s="708"/>
      <c r="C124" s="708"/>
      <c r="D124" s="708"/>
      <c r="E124" s="726" t="n">
        <f aca="false">U82</f>
        <v>0</v>
      </c>
      <c r="F124" s="708"/>
      <c r="G124" s="708"/>
      <c r="H124" s="727"/>
      <c r="I124" s="726" t="n">
        <f aca="false">E124</f>
        <v>0</v>
      </c>
      <c r="J124" s="709"/>
    </row>
    <row r="125" s="889" customFormat="true" ht="11.25" hidden="false" customHeight="false" outlineLevel="0" collapsed="false">
      <c r="A125" s="681" t="str">
        <f aca="false">A41</f>
        <v>- Desc. novilhos 1/2 (%)</v>
      </c>
      <c r="B125" s="708"/>
      <c r="C125" s="708"/>
      <c r="D125" s="708"/>
      <c r="E125" s="726" t="n">
        <f aca="false">U83</f>
        <v>0</v>
      </c>
      <c r="F125" s="708"/>
      <c r="G125" s="708"/>
      <c r="H125" s="727"/>
      <c r="I125" s="726" t="n">
        <f aca="false">E125</f>
        <v>0</v>
      </c>
      <c r="J125" s="709"/>
    </row>
    <row r="126" s="889" customFormat="true" ht="11.25" hidden="false" customHeight="false" outlineLevel="0" collapsed="false">
      <c r="A126" s="681" t="s">
        <v>604</v>
      </c>
      <c r="B126" s="708"/>
      <c r="C126" s="708"/>
      <c r="D126" s="708"/>
      <c r="E126" s="726" t="n">
        <f aca="false">U84</f>
        <v>0</v>
      </c>
      <c r="F126" s="708"/>
      <c r="G126" s="708"/>
      <c r="H126" s="727"/>
      <c r="I126" s="726" t="n">
        <f aca="false">E126</f>
        <v>0</v>
      </c>
      <c r="J126" s="709"/>
    </row>
    <row r="127" s="889" customFormat="true" ht="12" hidden="false" customHeight="false" outlineLevel="0" collapsed="false">
      <c r="A127" s="745" t="str">
        <f aca="false">A85</f>
        <v>- Desc. Bezerros</v>
      </c>
      <c r="B127" s="737"/>
      <c r="C127" s="737"/>
      <c r="D127" s="737"/>
      <c r="E127" s="739" t="n">
        <f aca="false">U85</f>
        <v>1</v>
      </c>
      <c r="F127" s="737"/>
      <c r="G127" s="737"/>
      <c r="H127" s="892"/>
      <c r="I127" s="739" t="n">
        <f aca="false">E127</f>
        <v>1</v>
      </c>
      <c r="J127" s="740"/>
    </row>
    <row r="130" customFormat="false" ht="13.5" hidden="false" customHeight="false" outlineLevel="0" collapsed="false">
      <c r="A130" s="771" t="s">
        <v>613</v>
      </c>
      <c r="B130" s="772"/>
      <c r="C130" s="773"/>
      <c r="D130" s="773"/>
      <c r="E130" s="773"/>
    </row>
    <row r="131" customFormat="false" ht="12.75" hidden="false" customHeight="true" outlineLevel="0" collapsed="false">
      <c r="A131" s="775" t="s">
        <v>614</v>
      </c>
      <c r="B131" s="776" t="s">
        <v>615</v>
      </c>
      <c r="C131" s="777" t="s">
        <v>616</v>
      </c>
      <c r="D131" s="777"/>
      <c r="E131" s="777" t="s">
        <v>617</v>
      </c>
      <c r="F131" s="777"/>
      <c r="G131" s="777" t="s">
        <v>618</v>
      </c>
      <c r="H131" s="777"/>
      <c r="I131" s="777" t="s">
        <v>619</v>
      </c>
      <c r="J131" s="777"/>
      <c r="K131" s="777" t="s">
        <v>620</v>
      </c>
      <c r="L131" s="777"/>
      <c r="M131" s="777" t="s">
        <v>621</v>
      </c>
      <c r="N131" s="777"/>
      <c r="O131" s="777" t="s">
        <v>622</v>
      </c>
      <c r="P131" s="777"/>
      <c r="Q131" s="777" t="s">
        <v>623</v>
      </c>
      <c r="R131" s="777"/>
      <c r="S131" s="778" t="s">
        <v>624</v>
      </c>
      <c r="T131" s="778"/>
    </row>
    <row r="132" customFormat="false" ht="15" hidden="false" customHeight="true" outlineLevel="0" collapsed="false">
      <c r="A132" s="775"/>
      <c r="B132" s="776"/>
      <c r="C132" s="777"/>
      <c r="D132" s="777"/>
      <c r="E132" s="777"/>
      <c r="F132" s="777"/>
      <c r="G132" s="777"/>
      <c r="H132" s="777"/>
      <c r="I132" s="777"/>
      <c r="J132" s="777"/>
      <c r="K132" s="777"/>
      <c r="L132" s="777"/>
      <c r="M132" s="777"/>
      <c r="N132" s="777"/>
      <c r="O132" s="777"/>
      <c r="P132" s="777"/>
      <c r="Q132" s="777"/>
      <c r="R132" s="777"/>
      <c r="S132" s="778"/>
      <c r="T132" s="778"/>
    </row>
    <row r="133" customFormat="false" ht="14.45" hidden="false" customHeight="true" outlineLevel="0" collapsed="false">
      <c r="A133" s="893" t="s">
        <v>625</v>
      </c>
      <c r="B133" s="894" t="n">
        <v>0</v>
      </c>
      <c r="C133" s="895"/>
      <c r="D133" s="895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  <c r="O133" s="896"/>
      <c r="P133" s="896"/>
      <c r="Q133" s="896"/>
      <c r="R133" s="896"/>
      <c r="S133" s="897"/>
      <c r="T133" s="897"/>
    </row>
    <row r="134" customFormat="false" ht="14.45" hidden="false" customHeight="true" outlineLevel="0" collapsed="false">
      <c r="A134" s="784" t="s">
        <v>626</v>
      </c>
      <c r="B134" s="785" t="n">
        <f aca="false">'bovino leite'!C108</f>
        <v>2</v>
      </c>
      <c r="C134" s="786" t="n">
        <f aca="false">'bovino leite'!D108</f>
        <v>0</v>
      </c>
      <c r="D134" s="786"/>
      <c r="E134" s="787" t="n">
        <f aca="false">$C134*$B134</f>
        <v>0</v>
      </c>
      <c r="F134" s="787"/>
      <c r="G134" s="787" t="n">
        <f aca="false">'bovino leite'!F108</f>
        <v>0</v>
      </c>
      <c r="H134" s="787"/>
      <c r="I134" s="787" t="n">
        <f aca="false">$G134*$B134</f>
        <v>0</v>
      </c>
      <c r="J134" s="787"/>
      <c r="K134" s="787" t="n">
        <f aca="false">$G134*$B134</f>
        <v>0</v>
      </c>
      <c r="L134" s="787"/>
      <c r="M134" s="787" t="n">
        <f aca="false">$G134*$B134</f>
        <v>0</v>
      </c>
      <c r="N134" s="787"/>
      <c r="O134" s="787" t="n">
        <f aca="false">(C134+C136+C137)*(100%-G147)</f>
        <v>0</v>
      </c>
      <c r="P134" s="787"/>
      <c r="Q134" s="787" t="n">
        <f aca="false">O134*B134</f>
        <v>0</v>
      </c>
      <c r="R134" s="787"/>
      <c r="S134" s="788" t="n">
        <f aca="false">O134*B134</f>
        <v>0</v>
      </c>
      <c r="T134" s="788"/>
    </row>
    <row r="135" customFormat="false" ht="14.45" hidden="false" customHeight="true" outlineLevel="0" collapsed="false">
      <c r="A135" s="784" t="s">
        <v>627</v>
      </c>
      <c r="B135" s="785" t="n">
        <f aca="false">'bovino leite'!C109</f>
        <v>2</v>
      </c>
      <c r="C135" s="786" t="n">
        <f aca="false">'bovino leite'!D109</f>
        <v>0</v>
      </c>
      <c r="D135" s="786"/>
      <c r="E135" s="787" t="n">
        <f aca="false">$C135*$B135</f>
        <v>0</v>
      </c>
      <c r="F135" s="787"/>
      <c r="G135" s="787" t="n">
        <f aca="false">'bovino leite'!F109</f>
        <v>0</v>
      </c>
      <c r="H135" s="787"/>
      <c r="I135" s="787" t="n">
        <f aca="false">$G135*$B135</f>
        <v>0</v>
      </c>
      <c r="J135" s="787"/>
      <c r="K135" s="787" t="n">
        <f aca="false">$G135*$B135</f>
        <v>0</v>
      </c>
      <c r="L135" s="787"/>
      <c r="M135" s="787" t="n">
        <f aca="false">$G135*$B135</f>
        <v>0</v>
      </c>
      <c r="N135" s="787"/>
      <c r="O135" s="787" t="n">
        <f aca="false">C135</f>
        <v>0</v>
      </c>
      <c r="P135" s="787"/>
      <c r="Q135" s="787" t="n">
        <f aca="false">O135*B135</f>
        <v>0</v>
      </c>
      <c r="R135" s="787"/>
      <c r="S135" s="788" t="n">
        <f aca="false">O135*B135</f>
        <v>0</v>
      </c>
      <c r="T135" s="788"/>
    </row>
    <row r="136" customFormat="false" ht="14.45" hidden="false" customHeight="true" outlineLevel="0" collapsed="false">
      <c r="A136" s="784" t="s">
        <v>628</v>
      </c>
      <c r="B136" s="785" t="n">
        <f aca="false">'bovino leite'!C111</f>
        <v>3</v>
      </c>
      <c r="C136" s="786" t="n">
        <f aca="false">'bovino leite'!D111</f>
        <v>0</v>
      </c>
      <c r="D136" s="786"/>
      <c r="E136" s="787" t="n">
        <f aca="false">$C136*$B136</f>
        <v>0</v>
      </c>
      <c r="F136" s="787"/>
      <c r="G136" s="787" t="n">
        <f aca="false">'bovino leite'!F111</f>
        <v>0</v>
      </c>
      <c r="H136" s="787"/>
      <c r="I136" s="787" t="n">
        <f aca="false">$G136*$B136</f>
        <v>0</v>
      </c>
      <c r="J136" s="787"/>
      <c r="K136" s="787" t="n">
        <f aca="false">$G136*$B136</f>
        <v>0</v>
      </c>
      <c r="L136" s="787"/>
      <c r="M136" s="787" t="n">
        <f aca="false">$G136*$B136</f>
        <v>0</v>
      </c>
      <c r="N136" s="787"/>
      <c r="O136" s="787" t="n">
        <v>0</v>
      </c>
      <c r="P136" s="787"/>
      <c r="Q136" s="787" t="n">
        <f aca="false">O136*B136</f>
        <v>0</v>
      </c>
      <c r="R136" s="787"/>
      <c r="S136" s="788" t="n">
        <f aca="false">O136*B136</f>
        <v>0</v>
      </c>
      <c r="T136" s="788"/>
    </row>
    <row r="137" customFormat="false" ht="14.45" hidden="false" customHeight="true" outlineLevel="0" collapsed="false">
      <c r="A137" s="784" t="s">
        <v>684</v>
      </c>
      <c r="B137" s="785" t="n">
        <v>0</v>
      </c>
      <c r="C137" s="786"/>
      <c r="D137" s="786"/>
      <c r="E137" s="787"/>
      <c r="F137" s="787"/>
      <c r="G137" s="789"/>
      <c r="H137" s="789"/>
      <c r="I137" s="789"/>
      <c r="J137" s="789"/>
      <c r="K137" s="789"/>
      <c r="L137" s="789"/>
      <c r="M137" s="789"/>
      <c r="N137" s="789"/>
      <c r="O137" s="789"/>
      <c r="P137" s="789"/>
      <c r="Q137" s="789"/>
      <c r="R137" s="789"/>
      <c r="S137" s="790"/>
      <c r="T137" s="790"/>
    </row>
    <row r="138" customFormat="false" ht="14.45" hidden="false" customHeight="true" outlineLevel="0" collapsed="false">
      <c r="A138" s="784" t="s">
        <v>630</v>
      </c>
      <c r="B138" s="785" t="n">
        <v>0</v>
      </c>
      <c r="C138" s="786"/>
      <c r="D138" s="786"/>
      <c r="E138" s="787"/>
      <c r="F138" s="787"/>
      <c r="G138" s="786"/>
      <c r="H138" s="786"/>
      <c r="I138" s="787"/>
      <c r="J138" s="787"/>
      <c r="K138" s="787"/>
      <c r="L138" s="787"/>
      <c r="M138" s="787"/>
      <c r="N138" s="787"/>
      <c r="O138" s="786"/>
      <c r="P138" s="786"/>
      <c r="Q138" s="787"/>
      <c r="R138" s="787"/>
      <c r="S138" s="788"/>
      <c r="T138" s="788"/>
    </row>
    <row r="139" customFormat="false" ht="14.45" hidden="false" customHeight="true" outlineLevel="0" collapsed="false">
      <c r="A139" s="784" t="s">
        <v>685</v>
      </c>
      <c r="B139" s="791" t="n">
        <f aca="false">Q142</f>
        <v>12</v>
      </c>
      <c r="C139" s="792" t="n">
        <v>0</v>
      </c>
      <c r="D139" s="792"/>
      <c r="E139" s="787" t="n">
        <f aca="false">$B$139*C139</f>
        <v>0</v>
      </c>
      <c r="F139" s="787"/>
      <c r="G139" s="792" t="n">
        <v>0</v>
      </c>
      <c r="H139" s="792"/>
      <c r="I139" s="787" t="n">
        <f aca="false">$B$139*$G139</f>
        <v>0</v>
      </c>
      <c r="J139" s="787"/>
      <c r="K139" s="787" t="n">
        <f aca="false">$B$139*$G139</f>
        <v>0</v>
      </c>
      <c r="L139" s="787"/>
      <c r="M139" s="787" t="n">
        <f aca="false">$B$139*$G139</f>
        <v>0</v>
      </c>
      <c r="N139" s="787"/>
      <c r="O139" s="792" t="n">
        <v>0</v>
      </c>
      <c r="P139" s="792"/>
      <c r="Q139" s="787" t="n">
        <f aca="false">$B$139*$O139</f>
        <v>0</v>
      </c>
      <c r="R139" s="787"/>
      <c r="S139" s="788" t="n">
        <f aca="false">$B$139*$O139</f>
        <v>0</v>
      </c>
      <c r="T139" s="788"/>
    </row>
    <row r="140" customFormat="false" ht="13.5" hidden="false" customHeight="false" outlineLevel="0" collapsed="false">
      <c r="A140" s="793" t="s">
        <v>545</v>
      </c>
      <c r="B140" s="794"/>
      <c r="C140" s="795"/>
      <c r="D140" s="795"/>
      <c r="E140" s="796" t="n">
        <f aca="false">SUM(E133:E139)</f>
        <v>0</v>
      </c>
      <c r="F140" s="796"/>
      <c r="G140" s="796" t="n">
        <f aca="false">SUM(G133:G139)</f>
        <v>0</v>
      </c>
      <c r="H140" s="796"/>
      <c r="I140" s="796" t="n">
        <f aca="false">SUM(I133:I139)</f>
        <v>0</v>
      </c>
      <c r="J140" s="796"/>
      <c r="K140" s="796" t="n">
        <f aca="false">SUM(K133:K139)</f>
        <v>0</v>
      </c>
      <c r="L140" s="796"/>
      <c r="M140" s="796" t="n">
        <f aca="false">SUM(M133:M139)</f>
        <v>0</v>
      </c>
      <c r="N140" s="796"/>
      <c r="O140" s="796" t="n">
        <f aca="false">SUM(O133:O139)</f>
        <v>0</v>
      </c>
      <c r="P140" s="796"/>
      <c r="Q140" s="796" t="n">
        <f aca="false">SUM(Q133:Q139)</f>
        <v>0</v>
      </c>
      <c r="R140" s="796"/>
      <c r="S140" s="797" t="n">
        <f aca="false">SUM(S133:S139)</f>
        <v>0</v>
      </c>
      <c r="T140" s="797"/>
    </row>
    <row r="141" customFormat="false" ht="13.5" hidden="false" customHeight="false" outlineLevel="0" collapsed="false">
      <c r="A141" s="798"/>
      <c r="B141" s="799"/>
      <c r="C141" s="798"/>
      <c r="D141" s="798"/>
      <c r="E141" s="798"/>
    </row>
    <row r="142" customFormat="false" ht="13.5" hidden="false" customHeight="false" outlineLevel="0" collapsed="false">
      <c r="A142" s="800" t="s">
        <v>632</v>
      </c>
      <c r="B142" s="800"/>
      <c r="C142" s="800"/>
      <c r="D142" s="800"/>
      <c r="E142" s="800"/>
      <c r="F142" s="800"/>
      <c r="G142" s="800"/>
      <c r="H142" s="800"/>
      <c r="I142" s="800"/>
      <c r="J142" s="800"/>
      <c r="K142" s="800"/>
      <c r="L142" s="800"/>
      <c r="M142" s="800"/>
      <c r="N142" s="800"/>
      <c r="O142" s="800"/>
      <c r="P142" s="800"/>
      <c r="Q142" s="801" t="n">
        <f aca="false">ROUNDUP(T143/T144/T145,0)</f>
        <v>12</v>
      </c>
      <c r="R142" s="801"/>
      <c r="S142" s="801"/>
      <c r="T142" s="801"/>
      <c r="U142" s="801"/>
      <c r="V142" s="801"/>
    </row>
    <row r="143" customFormat="false" ht="12.75" hidden="false" customHeight="false" outlineLevel="0" collapsed="false">
      <c r="A143" s="898" t="s">
        <v>686</v>
      </c>
      <c r="B143" s="898"/>
      <c r="C143" s="898"/>
      <c r="D143" s="898"/>
      <c r="E143" s="898"/>
      <c r="F143" s="898"/>
      <c r="G143" s="898"/>
      <c r="H143" s="898"/>
      <c r="I143" s="898"/>
      <c r="J143" s="898"/>
      <c r="K143" s="898"/>
      <c r="L143" s="898"/>
      <c r="M143" s="898"/>
      <c r="N143" s="898"/>
      <c r="O143" s="898"/>
      <c r="P143" s="898"/>
      <c r="Q143" s="899" t="n">
        <v>45000</v>
      </c>
      <c r="R143" s="899"/>
      <c r="S143" s="900" t="s">
        <v>248</v>
      </c>
      <c r="T143" s="901" t="n">
        <f aca="false">Q143*35%</f>
        <v>15750</v>
      </c>
      <c r="U143" s="901"/>
      <c r="V143" s="902" t="s">
        <v>634</v>
      </c>
    </row>
    <row r="144" customFormat="false" ht="12.75" hidden="false" customHeight="false" outlineLevel="0" collapsed="false">
      <c r="A144" s="903" t="s">
        <v>635</v>
      </c>
      <c r="B144" s="903"/>
      <c r="C144" s="903"/>
      <c r="D144" s="903"/>
      <c r="E144" s="903"/>
      <c r="F144" s="903"/>
      <c r="G144" s="903"/>
      <c r="H144" s="903"/>
      <c r="I144" s="903"/>
      <c r="J144" s="903"/>
      <c r="K144" s="903"/>
      <c r="L144" s="903"/>
      <c r="M144" s="903"/>
      <c r="N144" s="903"/>
      <c r="O144" s="903"/>
      <c r="P144" s="903"/>
      <c r="Q144" s="904" t="n">
        <v>0.026</v>
      </c>
      <c r="R144" s="904"/>
      <c r="S144" s="905" t="s">
        <v>636</v>
      </c>
      <c r="T144" s="906" t="n">
        <f aca="false">450*Q144</f>
        <v>11.7</v>
      </c>
      <c r="U144" s="906"/>
      <c r="V144" s="907" t="s">
        <v>637</v>
      </c>
    </row>
    <row r="145" customFormat="false" ht="13.5" hidden="false" customHeight="false" outlineLevel="0" collapsed="false">
      <c r="A145" s="908" t="s">
        <v>687</v>
      </c>
      <c r="B145" s="908"/>
      <c r="C145" s="908"/>
      <c r="D145" s="908"/>
      <c r="E145" s="908"/>
      <c r="F145" s="908"/>
      <c r="G145" s="908"/>
      <c r="H145" s="908"/>
      <c r="I145" s="908"/>
      <c r="J145" s="908"/>
      <c r="K145" s="908"/>
      <c r="L145" s="908"/>
      <c r="M145" s="908"/>
      <c r="N145" s="908"/>
      <c r="O145" s="908"/>
      <c r="P145" s="908"/>
      <c r="Q145" s="909" t="n">
        <v>4</v>
      </c>
      <c r="R145" s="909"/>
      <c r="S145" s="910" t="s">
        <v>639</v>
      </c>
      <c r="T145" s="911" t="n">
        <f aca="false">30*Q145</f>
        <v>120</v>
      </c>
      <c r="U145" s="911"/>
      <c r="V145" s="912" t="s">
        <v>640</v>
      </c>
    </row>
    <row r="146" customFormat="false" ht="12.75" hidden="false" customHeight="false" outlineLevel="0" collapsed="false">
      <c r="A146" s="798"/>
      <c r="B146" s="799"/>
      <c r="C146" s="798"/>
      <c r="D146" s="798"/>
      <c r="E146" s="798"/>
    </row>
    <row r="147" customFormat="false" ht="12.75" hidden="false" customHeight="false" outlineLevel="0" collapsed="false">
      <c r="A147" s="817" t="s">
        <v>641</v>
      </c>
      <c r="B147" s="798"/>
      <c r="C147" s="798"/>
      <c r="D147" s="798"/>
      <c r="E147" s="798"/>
      <c r="G147" s="818" t="n">
        <v>0</v>
      </c>
      <c r="H147" s="913"/>
    </row>
    <row r="148" customFormat="false" ht="12.75" hidden="false" customHeight="true" outlineLevel="0" collapsed="false">
      <c r="A148" s="914" t="s">
        <v>642</v>
      </c>
      <c r="B148" s="821"/>
      <c r="C148" s="821"/>
      <c r="D148" s="821"/>
      <c r="E148" s="821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</row>
    <row r="149" customFormat="false" ht="12.75" hidden="false" customHeight="false" outlineLevel="0" collapsed="false">
      <c r="A149" s="798"/>
      <c r="B149" s="798"/>
      <c r="C149" s="798"/>
      <c r="D149" s="798"/>
      <c r="E149" s="798"/>
    </row>
    <row r="151" customFormat="false" ht="12.75" hidden="false" customHeight="false" outlineLevel="0" collapsed="false">
      <c r="A151" s="176" t="s">
        <v>643</v>
      </c>
    </row>
    <row r="152" customFormat="false" ht="13.5" hidden="false" customHeight="false" outlineLevel="0" collapsed="false"/>
    <row r="153" customFormat="false" ht="12.75" hidden="false" customHeight="true" outlineLevel="0" collapsed="false">
      <c r="A153" s="822" t="s">
        <v>644</v>
      </c>
      <c r="B153" s="823" t="s">
        <v>645</v>
      </c>
      <c r="C153" s="823"/>
      <c r="D153" s="823"/>
      <c r="E153" s="823"/>
      <c r="F153" s="823"/>
      <c r="G153" s="823"/>
      <c r="H153" s="823"/>
      <c r="I153" s="823"/>
      <c r="J153" s="823"/>
      <c r="K153" s="823"/>
      <c r="L153" s="823"/>
      <c r="M153" s="823"/>
    </row>
    <row r="154" customFormat="false" ht="12.75" hidden="false" customHeight="false" outlineLevel="0" collapsed="false">
      <c r="A154" s="822"/>
      <c r="B154" s="824" t="s">
        <v>646</v>
      </c>
      <c r="C154" s="824" t="s">
        <v>647</v>
      </c>
      <c r="D154" s="824" t="s">
        <v>648</v>
      </c>
      <c r="E154" s="824" t="s">
        <v>649</v>
      </c>
      <c r="F154" s="824" t="s">
        <v>589</v>
      </c>
      <c r="G154" s="824" t="s">
        <v>650</v>
      </c>
      <c r="H154" s="824" t="s">
        <v>651</v>
      </c>
      <c r="I154" s="824" t="s">
        <v>652</v>
      </c>
      <c r="J154" s="824" t="s">
        <v>653</v>
      </c>
      <c r="K154" s="824" t="s">
        <v>363</v>
      </c>
      <c r="L154" s="824" t="s">
        <v>654</v>
      </c>
      <c r="M154" s="825" t="s">
        <v>655</v>
      </c>
    </row>
    <row r="155" customFormat="false" ht="12.75" hidden="false" customHeight="false" outlineLevel="0" collapsed="false">
      <c r="A155" s="681" t="s">
        <v>656</v>
      </c>
      <c r="B155" s="708" t="n">
        <f aca="false">IF($C14+$C28=0,0,($C6+$C7+$C20+$C21)/($C14+$C28))</f>
        <v>0</v>
      </c>
      <c r="C155" s="826" t="n">
        <f aca="false">IF(G$14+G$28=0,0,(G$6+G$7+G$20+G$21)/(G$14+G$28))</f>
        <v>0</v>
      </c>
      <c r="D155" s="826" t="n">
        <f aca="false">IF(K$14+K$28=0,0,(K$6+K$7+K$20+K$21)/(K$14+K$28))</f>
        <v>0</v>
      </c>
      <c r="E155" s="826" t="n">
        <f aca="false">IF(O$14+O$28=0,0,(O$6+O$7+O$20+O$21)/(O$14+O$28))</f>
        <v>0</v>
      </c>
      <c r="F155" s="826" t="n">
        <f aca="false">IF(S$14+S$28=0,0,(S$6+S$7+S$20+S$21)/(S$14+S$28))</f>
        <v>0</v>
      </c>
      <c r="G155" s="826" t="n">
        <f aca="false">IF(C$56+C$70=0,0,(C$48+C$49+C$62+C$63)/(C$56+C$70))</f>
        <v>0</v>
      </c>
      <c r="H155" s="826" t="n">
        <f aca="false">IF(G$56+G$70=0,0,(G$48+G$49+G$62+G$63)/(G$56+G$70))</f>
        <v>0</v>
      </c>
      <c r="I155" s="826" t="n">
        <f aca="false">IF(K$56+K$70=0,0,(K$48+K$49+K$62+K$63)/(K$56+K$70))</f>
        <v>0</v>
      </c>
      <c r="J155" s="826" t="n">
        <f aca="false">IF(O$56+O$70=0,0,(O$48+O$49+O$62+O$63)/(O$56+O$70))</f>
        <v>0</v>
      </c>
      <c r="K155" s="826" t="n">
        <f aca="false">IF(S$56+S$70=0,0,(S$48+S$49+S$62+S$63)/(S$56+S$70))</f>
        <v>0</v>
      </c>
      <c r="L155" s="826" t="n">
        <f aca="false">IF(C$98+C$113=0,0,(C$90+C$91+C$104+C$105)/(C$98+C$113))</f>
        <v>0</v>
      </c>
      <c r="M155" s="827" t="n">
        <f aca="false">IF(G$56+G$70=0,0,(G$48+G$49+G$62+G$63)/(G$56+G$70))</f>
        <v>0</v>
      </c>
    </row>
    <row r="156" customFormat="false" ht="12.75" hidden="false" customHeight="false" outlineLevel="0" collapsed="false">
      <c r="A156" s="681" t="s">
        <v>657</v>
      </c>
      <c r="B156" s="710" t="n">
        <f aca="false">E161</f>
        <v>0</v>
      </c>
      <c r="C156" s="708" t="n">
        <f aca="false">B156</f>
        <v>0</v>
      </c>
      <c r="D156" s="708" t="n">
        <f aca="false">C156</f>
        <v>0</v>
      </c>
      <c r="E156" s="708" t="n">
        <f aca="false">D156</f>
        <v>0</v>
      </c>
      <c r="F156" s="708" t="n">
        <f aca="false">E156</f>
        <v>0</v>
      </c>
      <c r="G156" s="708" t="n">
        <f aca="false">F156</f>
        <v>0</v>
      </c>
      <c r="H156" s="708" t="n">
        <f aca="false">G156</f>
        <v>0</v>
      </c>
      <c r="I156" s="708" t="n">
        <f aca="false">H156</f>
        <v>0</v>
      </c>
      <c r="J156" s="708" t="n">
        <f aca="false">I156</f>
        <v>0</v>
      </c>
      <c r="K156" s="708" t="n">
        <f aca="false">J156</f>
        <v>0</v>
      </c>
      <c r="L156" s="708" t="n">
        <f aca="false">K156</f>
        <v>0</v>
      </c>
      <c r="M156" s="709" t="n">
        <f aca="false">L156</f>
        <v>0</v>
      </c>
    </row>
    <row r="157" customFormat="false" ht="13.5" hidden="false" customHeight="false" outlineLevel="0" collapsed="false">
      <c r="A157" s="694" t="s">
        <v>658</v>
      </c>
      <c r="B157" s="828" t="n">
        <f aca="false">B156-B155</f>
        <v>0</v>
      </c>
      <c r="C157" s="829" t="n">
        <f aca="false">C156-C155</f>
        <v>0</v>
      </c>
      <c r="D157" s="829" t="n">
        <f aca="false">D156-D155</f>
        <v>0</v>
      </c>
      <c r="E157" s="829" t="n">
        <f aca="false">E156-E155</f>
        <v>0</v>
      </c>
      <c r="F157" s="829" t="n">
        <f aca="false">F156-F155</f>
        <v>0</v>
      </c>
      <c r="G157" s="829" t="n">
        <f aca="false">G156-G155</f>
        <v>0</v>
      </c>
      <c r="H157" s="829" t="n">
        <f aca="false">H156-H155</f>
        <v>0</v>
      </c>
      <c r="I157" s="829" t="n">
        <f aca="false">I156-I155</f>
        <v>0</v>
      </c>
      <c r="J157" s="829" t="n">
        <f aca="false">J156-J155</f>
        <v>0</v>
      </c>
      <c r="K157" s="829" t="n">
        <f aca="false">K156-K155</f>
        <v>0</v>
      </c>
      <c r="L157" s="829" t="n">
        <f aca="false">L156-L155</f>
        <v>0</v>
      </c>
      <c r="M157" s="830" t="n">
        <f aca="false">M156-M155</f>
        <v>0</v>
      </c>
    </row>
    <row r="158" customFormat="false" ht="12.75" hidden="false" customHeight="false" outlineLevel="0" collapsed="false">
      <c r="B158" s="6" t="str">
        <f aca="false">IF(B157&lt;0,"Proceda a aquisição de Reprodutores","")</f>
        <v/>
      </c>
    </row>
    <row r="160" customFormat="false" ht="12.75" hidden="false" customHeight="false" outlineLevel="0" collapsed="false">
      <c r="A160" s="831" t="s">
        <v>659</v>
      </c>
      <c r="B160" s="832"/>
      <c r="C160" s="833"/>
      <c r="D160" s="834" t="n">
        <v>0</v>
      </c>
      <c r="E160" s="708" t="s">
        <v>660</v>
      </c>
    </row>
    <row r="161" customFormat="false" ht="12.75" hidden="false" customHeight="false" outlineLevel="0" collapsed="false">
      <c r="A161" s="708" t="s">
        <v>661</v>
      </c>
      <c r="B161" s="831"/>
      <c r="C161" s="833"/>
      <c r="D161" s="836" t="n">
        <v>0.6</v>
      </c>
      <c r="E161" s="837" t="n">
        <f aca="false">IF(D160=0,0,ROUND(1/((D161/100)+((1-D161)/D160)),0))</f>
        <v>0</v>
      </c>
    </row>
    <row r="162" customFormat="false" ht="12.75" hidden="false" customHeight="false" outlineLevel="0" collapsed="false">
      <c r="T162" s="915"/>
      <c r="U162" s="915"/>
      <c r="V162" s="915"/>
    </row>
    <row r="163" customFormat="false" ht="12.75" hidden="false" customHeight="false" outlineLevel="0" collapsed="false">
      <c r="A163" s="4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916" t="n">
        <f aca="false">'bovino leite'!K142</f>
        <v>46232</v>
      </c>
      <c r="U163" s="916"/>
      <c r="V163" s="916"/>
    </row>
    <row r="164" customFormat="false" ht="12.75" hidden="false" customHeight="false" outlineLevel="0" collapsed="false">
      <c r="A164" s="331"/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332"/>
    </row>
    <row r="165" customFormat="false" ht="12.75" hidden="false" customHeight="false" outlineLevel="0" collapsed="false">
      <c r="A165" s="331"/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332"/>
    </row>
    <row r="166" customFormat="false" ht="12.75" hidden="false" customHeight="false" outlineLevel="0" collapsed="false">
      <c r="A166" s="656"/>
      <c r="B166" s="405"/>
      <c r="C166" s="405"/>
      <c r="D166" s="405"/>
      <c r="E166" s="405"/>
      <c r="F166" s="238"/>
      <c r="G166" s="238"/>
      <c r="H166" s="238"/>
      <c r="I166" s="238"/>
      <c r="J166" s="238"/>
      <c r="K166" s="917"/>
      <c r="L166" s="917"/>
      <c r="M166" s="917"/>
      <c r="N166" s="917"/>
      <c r="O166" s="917"/>
      <c r="P166" s="917"/>
      <c r="Q166" s="917"/>
      <c r="R166" s="917"/>
      <c r="S166" s="199"/>
      <c r="T166" s="199"/>
      <c r="U166" s="199"/>
      <c r="V166" s="332"/>
    </row>
    <row r="167" customFormat="false" ht="12.75" hidden="false" customHeight="false" outlineLevel="0" collapsed="false">
      <c r="A167" s="658" t="str">
        <f aca="false">'bovino leite'!A147:E147</f>
        <v>Carlos Anônimo</v>
      </c>
      <c r="B167" s="658"/>
      <c r="C167" s="658"/>
      <c r="D167" s="658"/>
      <c r="E167" s="658"/>
      <c r="F167" s="238"/>
      <c r="G167" s="238"/>
      <c r="H167" s="238"/>
      <c r="I167" s="238"/>
      <c r="J167" s="238"/>
      <c r="K167" s="845" t="str">
        <f aca="false">'bovino leite'!G147</f>
        <v>Planta Morta S/A</v>
      </c>
      <c r="L167" s="845"/>
      <c r="M167" s="845"/>
      <c r="N167" s="845"/>
      <c r="O167" s="845"/>
      <c r="P167" s="845"/>
      <c r="Q167" s="845"/>
      <c r="R167" s="845"/>
      <c r="S167" s="845"/>
      <c r="T167" s="845"/>
      <c r="U167" s="845"/>
      <c r="V167" s="332"/>
    </row>
    <row r="168" customFormat="false" ht="12.75" hidden="false" customHeight="false" outlineLevel="0" collapsed="false">
      <c r="A168" s="660" t="str">
        <f aca="false">'bovino leite'!A148:E148</f>
        <v>123.456.789-10</v>
      </c>
      <c r="B168" s="660"/>
      <c r="C168" s="660"/>
      <c r="D168" s="660"/>
      <c r="E168" s="660"/>
      <c r="F168" s="238"/>
      <c r="G168" s="238"/>
      <c r="H168" s="238"/>
      <c r="I168" s="238"/>
      <c r="J168" s="238"/>
      <c r="K168" s="845" t="str">
        <f aca="false">'bovino leite'!G148</f>
        <v>Jose Beltrano</v>
      </c>
      <c r="L168" s="845"/>
      <c r="M168" s="845"/>
      <c r="N168" s="845"/>
      <c r="O168" s="845"/>
      <c r="P168" s="845"/>
      <c r="Q168" s="845"/>
      <c r="S168" s="662" t="str">
        <f aca="false">'bovino leite'!J148</f>
        <v>CREA:</v>
      </c>
      <c r="T168" s="845" t="str">
        <f aca="false">'bovino leite'!K148</f>
        <v>PR-11.111/D</v>
      </c>
      <c r="U168" s="845"/>
      <c r="V168" s="332"/>
    </row>
    <row r="169" customFormat="false" ht="12.75" hidden="false" customHeight="false" outlineLevel="0" collapsed="false">
      <c r="A169" s="414"/>
      <c r="B169" s="199"/>
      <c r="C169" s="199"/>
      <c r="D169" s="199"/>
      <c r="E169" s="199"/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415"/>
    </row>
  </sheetData>
  <sheetProtection sheet="true" password="99b7" objects="true" scenarios="true" formatCells="false" formatColumns="false" formatRows="false" insertColumns="false" insertRows="false" insertHyperlinks="false"/>
  <mergeCells count="174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7:F87"/>
    <mergeCell ref="G87:J87"/>
    <mergeCell ref="C88:D88"/>
    <mergeCell ref="E88:F88"/>
    <mergeCell ref="G88:H88"/>
    <mergeCell ref="I88:J88"/>
    <mergeCell ref="C102:F102"/>
    <mergeCell ref="G102:J102"/>
    <mergeCell ref="A131:A132"/>
    <mergeCell ref="B131:B132"/>
    <mergeCell ref="C131:D132"/>
    <mergeCell ref="E131:F132"/>
    <mergeCell ref="G131:H132"/>
    <mergeCell ref="I131:J132"/>
    <mergeCell ref="K131:L132"/>
    <mergeCell ref="M131:N132"/>
    <mergeCell ref="O131:P132"/>
    <mergeCell ref="Q131:R132"/>
    <mergeCell ref="S131:T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A142:P142"/>
    <mergeCell ref="Q142:V142"/>
    <mergeCell ref="A143:P143"/>
    <mergeCell ref="Q143:R143"/>
    <mergeCell ref="T143:U143"/>
    <mergeCell ref="A144:P144"/>
    <mergeCell ref="Q144:R144"/>
    <mergeCell ref="T144:U144"/>
    <mergeCell ref="A145:P145"/>
    <mergeCell ref="Q145:R145"/>
    <mergeCell ref="T145:U145"/>
    <mergeCell ref="A153:A154"/>
    <mergeCell ref="B153:M153"/>
    <mergeCell ref="T162:V162"/>
    <mergeCell ref="T163:V163"/>
    <mergeCell ref="A167:E167"/>
    <mergeCell ref="K167:U167"/>
    <mergeCell ref="A168:E168"/>
    <mergeCell ref="K168:Q168"/>
    <mergeCell ref="T168:U168"/>
  </mergeCells>
  <printOptions headings="false" gridLines="false" gridLinesSet="true" horizontalCentered="false" verticalCentered="false"/>
  <pageMargins left="0.157638888888889" right="0.669444444444445" top="0.551388888888889" bottom="0.472222222222222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3" manualBreakCount="3">
    <brk id="44" man="true" max="16383" min="0"/>
    <brk id="86" man="true" max="16383" min="0"/>
    <brk id="1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4.28"/>
    <col collapsed="false" customWidth="true" hidden="false" outlineLevel="0" max="3" min="3" style="6" width="14.7"/>
    <col collapsed="false" customWidth="true" hidden="false" outlineLevel="0" max="4" min="4" style="6" width="14.99"/>
    <col collapsed="false" customWidth="true" hidden="false" outlineLevel="0" max="5" min="5" style="6" width="10.85"/>
    <col collapsed="false" customWidth="true" hidden="false" outlineLevel="0" max="6" min="6" style="6" width="10.71"/>
    <col collapsed="false" customWidth="true" hidden="false" outlineLevel="0" max="7" min="7" style="6" width="13.28"/>
    <col collapsed="false" customWidth="true" hidden="false" outlineLevel="0" max="8" min="8" style="6" width="12.28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420" t="s">
        <v>688</v>
      </c>
      <c r="B1" s="420"/>
      <c r="C1" s="420"/>
      <c r="D1" s="420"/>
      <c r="E1" s="420"/>
      <c r="F1" s="420"/>
      <c r="G1" s="420"/>
      <c r="H1" s="420"/>
    </row>
    <row r="3" customFormat="false" ht="13.5" hidden="false" customHeight="true" outlineLevel="0" collapsed="false">
      <c r="A3" s="176" t="s">
        <v>689</v>
      </c>
    </row>
    <row r="4" customFormat="false" ht="12.75" hidden="false" customHeight="false" outlineLevel="0" collapsed="false">
      <c r="A4" s="22" t="s">
        <v>690</v>
      </c>
      <c r="B4" s="344"/>
      <c r="C4" s="344"/>
      <c r="D4" s="344"/>
      <c r="E4" s="344"/>
      <c r="F4" s="344"/>
      <c r="G4" s="344"/>
      <c r="H4" s="918"/>
    </row>
    <row r="5" customFormat="false" ht="12.75" hidden="false" customHeight="false" outlineLevel="0" collapsed="false">
      <c r="A5" s="919" t="s">
        <v>691</v>
      </c>
      <c r="B5" s="919"/>
      <c r="C5" s="920" t="s">
        <v>177</v>
      </c>
      <c r="D5" s="920" t="s">
        <v>194</v>
      </c>
      <c r="E5" s="920" t="s">
        <v>221</v>
      </c>
      <c r="F5" s="920" t="s">
        <v>692</v>
      </c>
      <c r="G5" s="920" t="s">
        <v>693</v>
      </c>
      <c r="H5" s="920" t="s">
        <v>694</v>
      </c>
    </row>
    <row r="6" customFormat="false" ht="12.75" hidden="false" customHeight="false" outlineLevel="0" collapsed="false">
      <c r="A6" s="180"/>
      <c r="B6" s="180"/>
      <c r="C6" s="200"/>
      <c r="D6" s="200"/>
      <c r="E6" s="921"/>
      <c r="F6" s="922" t="n">
        <f aca="false">C6*E6</f>
        <v>0</v>
      </c>
      <c r="G6" s="923"/>
      <c r="H6" s="922" t="n">
        <f aca="false">F6-G6</f>
        <v>0</v>
      </c>
    </row>
    <row r="7" customFormat="false" ht="12.75" hidden="false" customHeight="false" outlineLevel="0" collapsed="false">
      <c r="A7" s="185"/>
      <c r="B7" s="185"/>
      <c r="C7" s="202"/>
      <c r="D7" s="202"/>
      <c r="E7" s="233"/>
      <c r="F7" s="924" t="n">
        <f aca="false">C7*E7</f>
        <v>0</v>
      </c>
      <c r="G7" s="925"/>
      <c r="H7" s="924" t="n">
        <f aca="false">F7-G7</f>
        <v>0</v>
      </c>
    </row>
    <row r="8" customFormat="false" ht="12.75" hidden="false" customHeight="false" outlineLevel="0" collapsed="false">
      <c r="A8" s="185"/>
      <c r="B8" s="185"/>
      <c r="C8" s="202"/>
      <c r="D8" s="202"/>
      <c r="E8" s="233"/>
      <c r="F8" s="924" t="n">
        <f aca="false">C8*E8</f>
        <v>0</v>
      </c>
      <c r="G8" s="925"/>
      <c r="H8" s="924" t="n">
        <f aca="false">F8-G8</f>
        <v>0</v>
      </c>
    </row>
    <row r="9" customFormat="false" ht="12.75" hidden="false" customHeight="false" outlineLevel="0" collapsed="false">
      <c r="A9" s="185"/>
      <c r="B9" s="185"/>
      <c r="C9" s="202"/>
      <c r="D9" s="202"/>
      <c r="E9" s="233"/>
      <c r="F9" s="924" t="n">
        <f aca="false">C9*E9</f>
        <v>0</v>
      </c>
      <c r="G9" s="925"/>
      <c r="H9" s="924" t="n">
        <f aca="false">F9-G9</f>
        <v>0</v>
      </c>
    </row>
    <row r="10" customFormat="false" ht="12.75" hidden="false" customHeight="false" outlineLevel="0" collapsed="false">
      <c r="A10" s="191"/>
      <c r="B10" s="191"/>
      <c r="C10" s="204"/>
      <c r="D10" s="204"/>
      <c r="E10" s="234"/>
      <c r="F10" s="926" t="n">
        <f aca="false">C10*E10</f>
        <v>0</v>
      </c>
      <c r="G10" s="927"/>
      <c r="H10" s="926" t="n">
        <f aca="false">F10-G10</f>
        <v>0</v>
      </c>
    </row>
    <row r="11" customFormat="false" ht="12.75" hidden="false" customHeight="false" outlineLevel="0" collapsed="false">
      <c r="A11" s="552" t="s">
        <v>695</v>
      </c>
      <c r="B11" s="652"/>
      <c r="C11" s="920" t="s">
        <v>177</v>
      </c>
      <c r="D11" s="920" t="s">
        <v>194</v>
      </c>
      <c r="E11" s="920" t="s">
        <v>221</v>
      </c>
      <c r="F11" s="920" t="s">
        <v>692</v>
      </c>
      <c r="G11" s="920" t="s">
        <v>693</v>
      </c>
      <c r="H11" s="920" t="s">
        <v>694</v>
      </c>
    </row>
    <row r="12" customFormat="false" ht="12.75" hidden="false" customHeight="false" outlineLevel="0" collapsed="false">
      <c r="A12" s="180"/>
      <c r="B12" s="180"/>
      <c r="C12" s="200"/>
      <c r="D12" s="200"/>
      <c r="E12" s="921"/>
      <c r="F12" s="922" t="n">
        <f aca="false">C12*E12</f>
        <v>0</v>
      </c>
      <c r="G12" s="923"/>
      <c r="H12" s="922" t="n">
        <f aca="false">F12-G12</f>
        <v>0</v>
      </c>
    </row>
    <row r="13" customFormat="false" ht="12.75" hidden="false" customHeight="false" outlineLevel="0" collapsed="false">
      <c r="A13" s="185"/>
      <c r="B13" s="185"/>
      <c r="C13" s="202"/>
      <c r="D13" s="202"/>
      <c r="E13" s="233"/>
      <c r="F13" s="924" t="n">
        <f aca="false">C13*E13</f>
        <v>0</v>
      </c>
      <c r="G13" s="925"/>
      <c r="H13" s="924" t="n">
        <f aca="false">F13-G13</f>
        <v>0</v>
      </c>
    </row>
    <row r="14" customFormat="false" ht="12.75" hidden="false" customHeight="false" outlineLevel="0" collapsed="false">
      <c r="A14" s="185"/>
      <c r="B14" s="185"/>
      <c r="C14" s="202"/>
      <c r="D14" s="202"/>
      <c r="E14" s="233"/>
      <c r="F14" s="924" t="n">
        <f aca="false">C14*E14</f>
        <v>0</v>
      </c>
      <c r="G14" s="925"/>
      <c r="H14" s="924" t="n">
        <f aca="false">F14-G14</f>
        <v>0</v>
      </c>
    </row>
    <row r="15" customFormat="false" ht="12.75" hidden="false" customHeight="false" outlineLevel="0" collapsed="false">
      <c r="A15" s="185"/>
      <c r="B15" s="185"/>
      <c r="C15" s="202"/>
      <c r="D15" s="202"/>
      <c r="E15" s="233"/>
      <c r="F15" s="924" t="n">
        <f aca="false">C15*E15</f>
        <v>0</v>
      </c>
      <c r="G15" s="925"/>
      <c r="H15" s="924" t="n">
        <f aca="false">F15-G15</f>
        <v>0</v>
      </c>
    </row>
    <row r="16" customFormat="false" ht="12.75" hidden="false" customHeight="false" outlineLevel="0" collapsed="false">
      <c r="A16" s="185"/>
      <c r="B16" s="185"/>
      <c r="C16" s="202"/>
      <c r="D16" s="202"/>
      <c r="E16" s="233"/>
      <c r="F16" s="924" t="n">
        <f aca="false">C16*E16</f>
        <v>0</v>
      </c>
      <c r="G16" s="925"/>
      <c r="H16" s="924" t="n">
        <f aca="false">F16-G16</f>
        <v>0</v>
      </c>
    </row>
    <row r="17" customFormat="false" ht="12.75" hidden="false" customHeight="false" outlineLevel="0" collapsed="false">
      <c r="A17" s="185"/>
      <c r="B17" s="185"/>
      <c r="C17" s="202"/>
      <c r="D17" s="202"/>
      <c r="E17" s="233"/>
      <c r="F17" s="924" t="n">
        <f aca="false">C17*E17</f>
        <v>0</v>
      </c>
      <c r="G17" s="925"/>
      <c r="H17" s="924" t="n">
        <f aca="false">F17-G17</f>
        <v>0</v>
      </c>
    </row>
    <row r="18" customFormat="false" ht="12.75" hidden="false" customHeight="false" outlineLevel="0" collapsed="false">
      <c r="A18" s="185"/>
      <c r="B18" s="185"/>
      <c r="C18" s="202"/>
      <c r="D18" s="202"/>
      <c r="E18" s="233"/>
      <c r="F18" s="924" t="n">
        <f aca="false">C18*E18</f>
        <v>0</v>
      </c>
      <c r="G18" s="925"/>
      <c r="H18" s="924" t="n">
        <f aca="false">F18-G18</f>
        <v>0</v>
      </c>
    </row>
    <row r="19" customFormat="false" ht="12.75" hidden="false" customHeight="false" outlineLevel="0" collapsed="false">
      <c r="A19" s="185"/>
      <c r="B19" s="185"/>
      <c r="C19" s="202"/>
      <c r="D19" s="202"/>
      <c r="E19" s="233"/>
      <c r="F19" s="924" t="n">
        <f aca="false">C19*E19</f>
        <v>0</v>
      </c>
      <c r="G19" s="925"/>
      <c r="H19" s="924" t="n">
        <f aca="false">F19-G19</f>
        <v>0</v>
      </c>
    </row>
    <row r="20" customFormat="false" ht="12.75" hidden="false" customHeight="false" outlineLevel="0" collapsed="false">
      <c r="A20" s="185"/>
      <c r="B20" s="185"/>
      <c r="C20" s="202"/>
      <c r="D20" s="202"/>
      <c r="E20" s="233"/>
      <c r="F20" s="924" t="n">
        <f aca="false">C20*E20</f>
        <v>0</v>
      </c>
      <c r="G20" s="925"/>
      <c r="H20" s="924" t="n">
        <f aca="false">F20-G20</f>
        <v>0</v>
      </c>
    </row>
    <row r="21" customFormat="false" ht="12.75" hidden="false" customHeight="false" outlineLevel="0" collapsed="false">
      <c r="A21" s="185"/>
      <c r="B21" s="185"/>
      <c r="C21" s="202"/>
      <c r="D21" s="202"/>
      <c r="E21" s="233"/>
      <c r="F21" s="924" t="n">
        <f aca="false">C21*E21</f>
        <v>0</v>
      </c>
      <c r="G21" s="925"/>
      <c r="H21" s="924" t="n">
        <f aca="false">F21-G21</f>
        <v>0</v>
      </c>
    </row>
    <row r="22" customFormat="false" ht="12.75" hidden="false" customHeight="false" outlineLevel="0" collapsed="false">
      <c r="A22" s="185"/>
      <c r="B22" s="185"/>
      <c r="C22" s="202"/>
      <c r="D22" s="202"/>
      <c r="E22" s="233"/>
      <c r="F22" s="924" t="n">
        <f aca="false">C22*E22</f>
        <v>0</v>
      </c>
      <c r="G22" s="925"/>
      <c r="H22" s="924" t="n">
        <f aca="false">F22-G22</f>
        <v>0</v>
      </c>
    </row>
    <row r="23" customFormat="false" ht="12.75" hidden="false" customHeight="false" outlineLevel="0" collapsed="false">
      <c r="A23" s="185"/>
      <c r="B23" s="185"/>
      <c r="C23" s="202"/>
      <c r="D23" s="202"/>
      <c r="E23" s="233"/>
      <c r="F23" s="924" t="n">
        <f aca="false">C23*E23</f>
        <v>0</v>
      </c>
      <c r="G23" s="925"/>
      <c r="H23" s="924" t="n">
        <f aca="false">F23-G23</f>
        <v>0</v>
      </c>
    </row>
    <row r="24" customFormat="false" ht="12.75" hidden="false" customHeight="false" outlineLevel="0" collapsed="false">
      <c r="A24" s="552" t="s">
        <v>695</v>
      </c>
      <c r="B24" s="652"/>
      <c r="C24" s="920" t="s">
        <v>177</v>
      </c>
      <c r="D24" s="920" t="s">
        <v>194</v>
      </c>
      <c r="E24" s="920" t="s">
        <v>221</v>
      </c>
      <c r="F24" s="920" t="s">
        <v>692</v>
      </c>
      <c r="G24" s="920" t="s">
        <v>693</v>
      </c>
      <c r="H24" s="920" t="s">
        <v>694</v>
      </c>
    </row>
    <row r="25" customFormat="false" ht="12.75" hidden="false" customHeight="false" outlineLevel="0" collapsed="false">
      <c r="A25" s="185"/>
      <c r="B25" s="185"/>
      <c r="C25" s="928"/>
      <c r="D25" s="202"/>
      <c r="E25" s="233"/>
      <c r="F25" s="924" t="n">
        <f aca="false">C25*E25</f>
        <v>0</v>
      </c>
      <c r="G25" s="925"/>
      <c r="H25" s="924" t="n">
        <f aca="false">F25-G25</f>
        <v>0</v>
      </c>
    </row>
    <row r="26" customFormat="false" ht="12.75" hidden="false" customHeight="false" outlineLevel="0" collapsed="false">
      <c r="A26" s="191"/>
      <c r="B26" s="191"/>
      <c r="C26" s="929"/>
      <c r="D26" s="204"/>
      <c r="E26" s="234"/>
      <c r="F26" s="926" t="n">
        <f aca="false">C26*E26</f>
        <v>0</v>
      </c>
      <c r="G26" s="927"/>
      <c r="H26" s="926" t="n">
        <f aca="false">F26-G26</f>
        <v>0</v>
      </c>
    </row>
    <row r="27" customFormat="false" ht="12.75" hidden="false" customHeight="false" outlineLevel="0" collapsed="false">
      <c r="A27" s="424" t="s">
        <v>478</v>
      </c>
      <c r="B27" s="95"/>
      <c r="C27" s="135"/>
      <c r="D27" s="135"/>
      <c r="E27" s="930"/>
      <c r="F27" s="931" t="n">
        <f aca="false">SUM(F6:F26)</f>
        <v>0</v>
      </c>
      <c r="G27" s="931" t="n">
        <f aca="false">SUM(G6:G26)</f>
        <v>0</v>
      </c>
      <c r="H27" s="931" t="n">
        <f aca="false">SUM(H6:H26)</f>
        <v>0</v>
      </c>
    </row>
    <row r="28" customFormat="false" ht="13.5" hidden="false" customHeight="true" outlineLevel="0" collapsed="false">
      <c r="A28" s="207"/>
      <c r="B28" s="207"/>
      <c r="C28" s="207"/>
      <c r="D28" s="207"/>
      <c r="E28" s="207"/>
      <c r="F28" s="207"/>
      <c r="G28" s="534" t="n">
        <f aca="false">IF(F27=0,0,G27/F27)</f>
        <v>0</v>
      </c>
      <c r="H28" s="96"/>
    </row>
    <row r="29" customFormat="false" ht="13.5" hidden="false" customHeight="true" outlineLevel="0" collapsed="false">
      <c r="A29" s="176" t="s">
        <v>696</v>
      </c>
      <c r="D29" s="143" t="str">
        <f aca="false">IF(C33+E33+G33&lt;&gt;B33,"ERRO nas parcelas","")</f>
        <v/>
      </c>
      <c r="E29" s="143" t="str">
        <f aca="false">IF(C34+E34+G34&lt;&gt;B34,"ERRO nas parcelas","")</f>
        <v/>
      </c>
      <c r="F29" s="143" t="str">
        <f aca="false">IF(C35+E35+G35&lt;&gt;B35,"ERRO nas parcelas instalações","")</f>
        <v/>
      </c>
      <c r="G29" s="143"/>
    </row>
    <row r="30" s="934" customFormat="true" ht="13.5" hidden="false" customHeight="true" outlineLevel="0" collapsed="false">
      <c r="A30" s="932"/>
      <c r="B30" s="933" t="s">
        <v>697</v>
      </c>
      <c r="C30" s="933"/>
      <c r="D30" s="933"/>
      <c r="E30" s="933"/>
      <c r="F30" s="933"/>
      <c r="G30" s="933"/>
      <c r="H30" s="933"/>
    </row>
    <row r="31" s="934" customFormat="true" ht="13.5" hidden="false" customHeight="true" outlineLevel="0" collapsed="false">
      <c r="A31" s="935" t="s">
        <v>698</v>
      </c>
      <c r="B31" s="936" t="s">
        <v>520</v>
      </c>
      <c r="C31" s="598" t="s">
        <v>699</v>
      </c>
      <c r="D31" s="598"/>
      <c r="E31" s="598"/>
      <c r="F31" s="598"/>
      <c r="G31" s="598"/>
      <c r="H31" s="598"/>
    </row>
    <row r="32" s="934" customFormat="true" ht="13.5" hidden="false" customHeight="true" outlineLevel="0" collapsed="false">
      <c r="A32" s="935"/>
      <c r="B32" s="936"/>
      <c r="C32" s="937" t="s">
        <v>700</v>
      </c>
      <c r="D32" s="937" t="s">
        <v>346</v>
      </c>
      <c r="E32" s="937" t="s">
        <v>701</v>
      </c>
      <c r="F32" s="938" t="s">
        <v>346</v>
      </c>
      <c r="G32" s="937" t="s">
        <v>702</v>
      </c>
      <c r="H32" s="937" t="s">
        <v>346</v>
      </c>
    </row>
    <row r="33" s="934" customFormat="true" ht="13.5" hidden="false" customHeight="true" outlineLevel="0" collapsed="false">
      <c r="A33" s="939" t="s">
        <v>703</v>
      </c>
      <c r="B33" s="940" t="n">
        <f aca="false">SUM(F6:F10)</f>
        <v>0</v>
      </c>
      <c r="C33" s="941"/>
      <c r="D33" s="942" t="str">
        <f aca="false">IF(B33=0,"  ",C33/B33)</f>
        <v>  </v>
      </c>
      <c r="E33" s="941"/>
      <c r="F33" s="942" t="str">
        <f aca="false">IF(B33=0,"  ",E33/B33)</f>
        <v>  </v>
      </c>
      <c r="G33" s="941"/>
      <c r="H33" s="942" t="str">
        <f aca="false">IF(B33=0,"  ",G33/B33)</f>
        <v>  </v>
      </c>
    </row>
    <row r="34" s="934" customFormat="true" ht="13.5" hidden="false" customHeight="true" outlineLevel="0" collapsed="false">
      <c r="A34" s="939" t="s">
        <v>695</v>
      </c>
      <c r="B34" s="940" t="n">
        <f aca="false">SUM(F12:F23)</f>
        <v>0</v>
      </c>
      <c r="C34" s="941"/>
      <c r="D34" s="942" t="str">
        <f aca="false">IF(B34=0,"  ",C34/B34)</f>
        <v>  </v>
      </c>
      <c r="E34" s="941"/>
      <c r="F34" s="942" t="str">
        <f aca="false">IF(B34=0,"  ",E34/B34)</f>
        <v>  </v>
      </c>
      <c r="G34" s="941"/>
      <c r="H34" s="942" t="str">
        <f aca="false">IF(B34=0,"  ",G34/B34)</f>
        <v>  </v>
      </c>
    </row>
    <row r="35" s="934" customFormat="true" ht="13.5" hidden="false" customHeight="true" outlineLevel="0" collapsed="false">
      <c r="A35" s="939" t="s">
        <v>704</v>
      </c>
      <c r="B35" s="940" t="n">
        <f aca="false">SUM(F25:F26)</f>
        <v>0</v>
      </c>
      <c r="C35" s="941"/>
      <c r="D35" s="942" t="str">
        <f aca="false">IF(B35=0,"  ",C35/B35)</f>
        <v>  </v>
      </c>
      <c r="E35" s="941"/>
      <c r="F35" s="942" t="str">
        <f aca="false">IF(B35=0,"  ",E35/B35)</f>
        <v>  </v>
      </c>
      <c r="G35" s="941"/>
      <c r="H35" s="942" t="str">
        <f aca="false">IF(B35=0,"  ",G35/B35)</f>
        <v>  </v>
      </c>
    </row>
    <row r="36" s="934" customFormat="true" ht="13.5" hidden="false" customHeight="true" outlineLevel="0" collapsed="false">
      <c r="A36" s="943" t="s">
        <v>705</v>
      </c>
      <c r="B36" s="944" t="n">
        <f aca="false">SUM(B33:B35)</f>
        <v>0</v>
      </c>
      <c r="C36" s="944" t="n">
        <f aca="false">SUM(C33:C35)</f>
        <v>0</v>
      </c>
      <c r="D36" s="943"/>
      <c r="E36" s="944" t="n">
        <f aca="false">SUM(E33:E35)</f>
        <v>0</v>
      </c>
      <c r="F36" s="938"/>
      <c r="G36" s="944" t="n">
        <f aca="false">SUM(G33:G35)</f>
        <v>0</v>
      </c>
      <c r="H36" s="943"/>
    </row>
    <row r="37" s="934" customFormat="true" ht="13.5" hidden="false" customHeight="true" outlineLevel="0" collapsed="false">
      <c r="A37" s="945"/>
      <c r="B37" s="946"/>
      <c r="C37" s="946"/>
      <c r="D37" s="946"/>
      <c r="E37" s="946"/>
      <c r="F37" s="947"/>
      <c r="G37" s="946"/>
      <c r="H37" s="948"/>
    </row>
    <row r="38" s="934" customFormat="true" ht="13.5" hidden="false" customHeight="true" outlineLevel="0" collapsed="false">
      <c r="A38" s="949" t="s">
        <v>706</v>
      </c>
      <c r="B38" s="937" t="s">
        <v>520</v>
      </c>
      <c r="C38" s="598" t="s">
        <v>699</v>
      </c>
      <c r="D38" s="598"/>
      <c r="E38" s="598"/>
      <c r="F38" s="598"/>
      <c r="G38" s="598"/>
      <c r="H38" s="598"/>
    </row>
    <row r="39" s="934" customFormat="true" ht="13.5" hidden="false" customHeight="true" outlineLevel="0" collapsed="false">
      <c r="A39" s="949"/>
      <c r="B39" s="937"/>
      <c r="C39" s="937" t="s">
        <v>700</v>
      </c>
      <c r="D39" s="937" t="s">
        <v>346</v>
      </c>
      <c r="E39" s="937" t="s">
        <v>701</v>
      </c>
      <c r="F39" s="938" t="s">
        <v>346</v>
      </c>
      <c r="G39" s="937" t="s">
        <v>702</v>
      </c>
      <c r="H39" s="937" t="s">
        <v>346</v>
      </c>
    </row>
    <row r="40" s="934" customFormat="true" ht="13.5" hidden="false" customHeight="true" outlineLevel="0" collapsed="false">
      <c r="A40" s="943" t="s">
        <v>707</v>
      </c>
      <c r="B40" s="950" t="n">
        <f aca="false">G27</f>
        <v>0</v>
      </c>
      <c r="C40" s="951"/>
      <c r="D40" s="952" t="str">
        <f aca="false">IF(B40=0,"  ",C40/B40)</f>
        <v>  </v>
      </c>
      <c r="E40" s="951"/>
      <c r="F40" s="952" t="str">
        <f aca="false">IF(B40=0,"  ",E40/B40)</f>
        <v>  </v>
      </c>
      <c r="G40" s="951"/>
      <c r="H40" s="952" t="str">
        <f aca="false">IF(B40=0,"",G40/B40)</f>
        <v/>
      </c>
    </row>
    <row r="41" s="934" customFormat="true" ht="13.5" hidden="false" customHeight="true" outlineLevel="0" collapsed="false">
      <c r="A41" s="943" t="s">
        <v>708</v>
      </c>
      <c r="B41" s="940" t="n">
        <f aca="false">H26</f>
        <v>0</v>
      </c>
      <c r="C41" s="953"/>
      <c r="D41" s="942" t="str">
        <f aca="false">IF(B41=0,"  ",C41/B41)</f>
        <v>  </v>
      </c>
      <c r="E41" s="953"/>
      <c r="F41" s="942" t="str">
        <f aca="false">IF(B41=0,"  ",E41/B41)</f>
        <v>  </v>
      </c>
      <c r="G41" s="953"/>
      <c r="H41" s="942" t="str">
        <f aca="false">IF(B41=0,"  ",G41/B41)</f>
        <v>  </v>
      </c>
    </row>
    <row r="42" s="934" customFormat="true" ht="13.5" hidden="false" customHeight="true" outlineLevel="0" collapsed="false">
      <c r="A42" s="943" t="s">
        <v>709</v>
      </c>
      <c r="B42" s="954" t="n">
        <f aca="false">H27</f>
        <v>0</v>
      </c>
      <c r="C42" s="955"/>
      <c r="D42" s="956" t="str">
        <f aca="false">IF(B42=0,"  ",C42/B42)</f>
        <v>  </v>
      </c>
      <c r="E42" s="955"/>
      <c r="F42" s="956" t="str">
        <f aca="false">IF(B42=0,"  ",E42/B42)</f>
        <v>  </v>
      </c>
      <c r="G42" s="955"/>
      <c r="H42" s="956" t="str">
        <f aca="false">IF(B42=0,"  ",G42/B42)</f>
        <v>  </v>
      </c>
    </row>
    <row r="43" customFormat="false" ht="13.5" hidden="false" customHeight="true" outlineLevel="0" collapsed="false">
      <c r="A43" s="957" t="str">
        <f aca="false">IF(SUM(B40:B42)&lt;&gt;B36,"ERRO SOMA FONTES"," ")</f>
        <v> </v>
      </c>
      <c r="B43" s="207"/>
      <c r="C43" s="957" t="str">
        <f aca="false">IF((C40+E40+G40)&lt;&gt;B40,"ERRO soma períodos","")</f>
        <v/>
      </c>
      <c r="D43" s="207"/>
      <c r="E43" s="957" t="str">
        <f aca="false">IF((C41+E41+G41)&lt;&gt;B41,"ERRO soma períodos","")</f>
        <v/>
      </c>
      <c r="F43" s="958"/>
      <c r="G43" s="957" t="str">
        <f aca="false">IF((C42+E42+G42)&lt;&gt;B42,"ERRO soma períodos","")</f>
        <v/>
      </c>
      <c r="H43" s="207"/>
    </row>
    <row r="44" customFormat="false" ht="12.75" hidden="false" customHeight="false" outlineLevel="0" collapsed="false">
      <c r="A44" s="367" t="s">
        <v>710</v>
      </c>
      <c r="F44" s="238"/>
    </row>
    <row r="45" s="934" customFormat="true" ht="12" hidden="false" customHeight="false" outlineLevel="0" collapsed="false">
      <c r="A45" s="959" t="s">
        <v>711</v>
      </c>
      <c r="B45" s="598" t="s">
        <v>548</v>
      </c>
      <c r="C45" s="598"/>
      <c r="D45" s="960" t="s">
        <v>549</v>
      </c>
      <c r="E45" s="598" t="s">
        <v>194</v>
      </c>
      <c r="F45" s="598"/>
      <c r="G45" s="961" t="s">
        <v>550</v>
      </c>
      <c r="H45" s="598" t="s">
        <v>551</v>
      </c>
    </row>
    <row r="46" s="934" customFormat="true" ht="12" hidden="false" customHeight="false" outlineLevel="0" collapsed="false">
      <c r="A46" s="962" t="str">
        <f aca="false">'[1]Atualiza Pecuario'!$A25</f>
        <v>Cria</v>
      </c>
      <c r="B46" s="963" t="str">
        <f aca="false">'[1]Atualiza Pecuario'!$B$25</f>
        <v>Leitão desmamado p/creche</v>
      </c>
      <c r="C46" s="963"/>
      <c r="D46" s="963" t="str">
        <f aca="false">'[1]Atualiza Pecuario'!$D$25</f>
        <v>10,51 a 11,50</v>
      </c>
      <c r="E46" s="963" t="str">
        <f aca="false">'[1]Atualiza Pecuario'!$E$25</f>
        <v>cabeças/matriz</v>
      </c>
      <c r="F46" s="963"/>
      <c r="G46" s="964" t="str">
        <f aca="false">'[1]Atualiza Pecuario'!$F$25</f>
        <v>integração</v>
      </c>
      <c r="H46" s="965"/>
      <c r="I46" s="835" t="n">
        <f aca="false">IF(H46&lt;&gt;0,1,0)</f>
        <v>0</v>
      </c>
      <c r="J46" s="966"/>
      <c r="K46" s="967"/>
    </row>
    <row r="47" s="934" customFormat="true" ht="12" hidden="false" customHeight="false" outlineLevel="0" collapsed="false">
      <c r="A47" s="968" t="str">
        <f aca="false">'[1]Atualiza Pecuario'!$A$27</f>
        <v>Creche</v>
      </c>
      <c r="B47" s="969" t="str">
        <f aca="false">'[1]Atualiza Pecuario'!$B$27</f>
        <v>Leitão para recria/terminação</v>
      </c>
      <c r="C47" s="969"/>
      <c r="D47" s="969" t="str">
        <f aca="false">'[1]Atualiza Pecuario'!$D$27</f>
        <v>21,01 a 23,00</v>
      </c>
      <c r="E47" s="969" t="str">
        <f aca="false">'[1]Atualiza Pecuario'!$E$27</f>
        <v>kg PV/Leitão des</v>
      </c>
      <c r="F47" s="969"/>
      <c r="G47" s="970" t="str">
        <f aca="false">'[1]Atualiza Pecuario'!$F$27</f>
        <v>integração</v>
      </c>
      <c r="H47" s="971"/>
      <c r="I47" s="835" t="n">
        <f aca="false">IF(H47&lt;&gt;0,1,0)</f>
        <v>0</v>
      </c>
      <c r="J47" s="966"/>
      <c r="K47" s="967"/>
    </row>
    <row r="48" s="934" customFormat="true" ht="12" hidden="false" customHeight="false" outlineLevel="0" collapsed="false">
      <c r="A48" s="968" t="str">
        <f aca="false">'[1]Atualiza Pecuario'!$A$29</f>
        <v>Cria/Creche</v>
      </c>
      <c r="B48" s="969" t="str">
        <f aca="false">'[1]Atualiza Pecuario'!$B$29</f>
        <v>Leitão para recria/terminação</v>
      </c>
      <c r="C48" s="969"/>
      <c r="D48" s="969" t="str">
        <f aca="false">'[1]Atualiza Pecuario'!$D$29</f>
        <v>10,51 a 11,50</v>
      </c>
      <c r="E48" s="969" t="str">
        <f aca="false">'[1]Atualiza Pecuario'!$E$29</f>
        <v>cabeças/matriz</v>
      </c>
      <c r="F48" s="969"/>
      <c r="G48" s="970" t="str">
        <f aca="false">'[1]Atualiza Pecuario'!$F$29</f>
        <v>integração</v>
      </c>
      <c r="H48" s="971"/>
      <c r="I48" s="835" t="n">
        <f aca="false">IF(H48&lt;&gt;0,1,0)</f>
        <v>0</v>
      </c>
      <c r="J48" s="966"/>
      <c r="K48" s="967"/>
    </row>
    <row r="49" s="934" customFormat="true" ht="12" hidden="false" customHeight="false" outlineLevel="0" collapsed="false">
      <c r="A49" s="968" t="str">
        <f aca="false">'[1]Atualiza Pecuario'!$A$31</f>
        <v>Recria/Terminação</v>
      </c>
      <c r="B49" s="969" t="str">
        <f aca="false">'[1]Atualiza Pecuario'!$B$31</f>
        <v>Suino terminado</v>
      </c>
      <c r="C49" s="969"/>
      <c r="D49" s="969" t="str">
        <f aca="false">'[1]Atualiza Pecuario'!$D$31</f>
        <v>106,00 a 110,00</v>
      </c>
      <c r="E49" s="969" t="str">
        <f aca="false">'[1]Atualiza Pecuario'!$E$31</f>
        <v>Kg PV/Leitão recr/tr</v>
      </c>
      <c r="F49" s="969"/>
      <c r="G49" s="970" t="str">
        <f aca="false">'[1]Atualiza Pecuario'!$F$31</f>
        <v>integração</v>
      </c>
      <c r="H49" s="971"/>
      <c r="I49" s="835" t="n">
        <f aca="false">IF(H49&lt;&gt;0,1,0)</f>
        <v>0</v>
      </c>
    </row>
    <row r="50" s="934" customFormat="true" ht="12" hidden="false" customHeight="false" outlineLevel="0" collapsed="false">
      <c r="A50" s="968" t="str">
        <f aca="false">'[1]Atualiza Pecuario'!$A$32</f>
        <v>Recria/Terminação</v>
      </c>
      <c r="B50" s="969" t="str">
        <f aca="false">'[1]Atualiza Pecuario'!$B$32</f>
        <v>Suino terminado</v>
      </c>
      <c r="C50" s="969"/>
      <c r="D50" s="969" t="str">
        <f aca="false">'[1]Atualiza Pecuario'!$D$32</f>
        <v>106,00 a 110,00</v>
      </c>
      <c r="E50" s="969" t="str">
        <f aca="false">'[1]Atualiza Pecuario'!$E$32</f>
        <v>Kg PV/Leitão recr/tr</v>
      </c>
      <c r="F50" s="969"/>
      <c r="G50" s="970" t="str">
        <f aca="false">'[1]Atualiza Pecuario'!$F$32</f>
        <v>independente</v>
      </c>
      <c r="H50" s="971"/>
      <c r="I50" s="835" t="n">
        <f aca="false">IF(H50&lt;&gt;0,1,0)</f>
        <v>0</v>
      </c>
    </row>
    <row r="51" s="934" customFormat="true" ht="12" hidden="false" customHeight="false" outlineLevel="0" collapsed="false">
      <c r="A51" s="972" t="str">
        <f aca="false">'[1]Atualiza Pecuario'!$A$34</f>
        <v>Ciclo completo</v>
      </c>
      <c r="B51" s="973" t="str">
        <f aca="false">'[1]Atualiza Pecuario'!$B$34</f>
        <v>Suino terminado</v>
      </c>
      <c r="C51" s="973"/>
      <c r="D51" s="973" t="str">
        <f aca="false">'[1]Atualiza Pecuario'!$D$34</f>
        <v>10,51 a 11,50</v>
      </c>
      <c r="E51" s="973" t="str">
        <f aca="false">'[1]Atualiza Pecuario'!$E$34</f>
        <v>cabeças/matriz</v>
      </c>
      <c r="F51" s="973"/>
      <c r="G51" s="974" t="str">
        <f aca="false">'[1]Atualiza Pecuario'!$F$34</f>
        <v>independente</v>
      </c>
      <c r="H51" s="975" t="s">
        <v>336</v>
      </c>
      <c r="I51" s="835" t="n">
        <f aca="false">IF(H51&lt;&gt;0,1,0)</f>
        <v>1</v>
      </c>
    </row>
    <row r="52" customFormat="false" ht="12.75" hidden="false" customHeight="false" outlineLevel="0" collapsed="false">
      <c r="A52" s="976"/>
      <c r="B52" s="238"/>
      <c r="C52" s="977" t="str">
        <f aca="false">IF(I52&gt;=2,"MARQUE APENAS UM SISTEMA DE PRODUÇÃO","")</f>
        <v/>
      </c>
      <c r="D52" s="977"/>
      <c r="E52" s="977"/>
      <c r="F52" s="977"/>
      <c r="G52" s="977"/>
      <c r="H52" s="977"/>
      <c r="I52" s="978" t="n">
        <f aca="false">SUM(I46:I51)</f>
        <v>1</v>
      </c>
    </row>
    <row r="53" s="934" customFormat="true" ht="12" hidden="false" customHeight="false" outlineLevel="0" collapsed="false">
      <c r="A53" s="598" t="s">
        <v>712</v>
      </c>
      <c r="B53" s="598"/>
      <c r="C53" s="977"/>
      <c r="D53" s="977"/>
      <c r="E53" s="977"/>
      <c r="F53" s="977"/>
      <c r="G53" s="977"/>
      <c r="H53" s="977"/>
    </row>
    <row r="54" s="934" customFormat="true" ht="12" hidden="false" customHeight="false" outlineLevel="0" collapsed="false">
      <c r="A54" s="979" t="str">
        <f aca="false">IF(H46&gt;0,"N° de matrizes",IF(H47&gt;0,"N° de leitões desmamados",IF(H48&gt;0,"N° de matrizes",IF(H49&gt;0,"N° de suinos terminados",IF(H50&gt;0,"N° de suinos terminados",IF(H51&gt;0,"N° de matrizes",""))))))</f>
        <v>N° de matrizes</v>
      </c>
      <c r="B54" s="980"/>
      <c r="C54" s="977"/>
      <c r="D54" s="977"/>
      <c r="E54" s="977"/>
      <c r="F54" s="977"/>
      <c r="G54" s="977"/>
      <c r="H54" s="977"/>
    </row>
    <row r="55" s="934" customFormat="true" ht="12" hidden="false" customHeight="false" outlineLevel="0" collapsed="false">
      <c r="A55" s="979" t="s">
        <v>713</v>
      </c>
      <c r="B55" s="981"/>
      <c r="C55" s="977"/>
      <c r="D55" s="977"/>
      <c r="E55" s="977"/>
      <c r="F55" s="977"/>
      <c r="G55" s="977"/>
      <c r="H55" s="977"/>
    </row>
    <row r="56" customFormat="false" ht="12.75" hidden="false" customHeight="false" outlineLevel="0" collapsed="false">
      <c r="A56" s="976"/>
      <c r="B56" s="238"/>
      <c r="C56" s="977"/>
      <c r="D56" s="977"/>
      <c r="E56" s="977"/>
      <c r="F56" s="977"/>
      <c r="G56" s="977"/>
      <c r="H56" s="977"/>
    </row>
    <row r="57" customFormat="false" ht="15" hidden="false" customHeight="true" outlineLevel="0" collapsed="false">
      <c r="A57" s="982" t="s">
        <v>714</v>
      </c>
      <c r="B57" s="982"/>
      <c r="C57" s="982"/>
      <c r="D57" s="238"/>
      <c r="E57" s="238"/>
      <c r="F57" s="238"/>
      <c r="G57" s="238"/>
      <c r="H57" s="332"/>
    </row>
    <row r="58" customFormat="false" ht="12.75" hidden="false" customHeight="false" outlineLevel="0" collapsed="false">
      <c r="A58" s="331"/>
      <c r="B58" s="238"/>
      <c r="C58" s="238"/>
      <c r="D58" s="238"/>
      <c r="E58" s="238"/>
      <c r="F58" s="238"/>
      <c r="G58" s="238"/>
      <c r="H58" s="332"/>
    </row>
    <row r="59" customFormat="false" ht="12.75" hidden="false" customHeight="false" outlineLevel="0" collapsed="false">
      <c r="A59" s="179" t="s">
        <v>321</v>
      </c>
      <c r="B59" s="179" t="s">
        <v>390</v>
      </c>
      <c r="C59" s="179"/>
      <c r="D59" s="179" t="s">
        <v>323</v>
      </c>
      <c r="E59" s="179"/>
      <c r="F59" s="179" t="s">
        <v>680</v>
      </c>
      <c r="G59" s="179"/>
      <c r="H59" s="179"/>
    </row>
    <row r="60" customFormat="false" ht="12.75" hidden="false" customHeight="false" outlineLevel="0" collapsed="false">
      <c r="A60" s="179" t="str">
        <f aca="false">A54</f>
        <v>N° de matrizes</v>
      </c>
      <c r="B60" s="609"/>
      <c r="C60" s="609"/>
      <c r="D60" s="609"/>
      <c r="E60" s="609"/>
      <c r="F60" s="983" t="n">
        <f aca="false">D60</f>
        <v>0</v>
      </c>
      <c r="G60" s="983"/>
      <c r="H60" s="983"/>
    </row>
    <row r="61" customFormat="false" ht="12.75" hidden="false" customHeight="false" outlineLevel="0" collapsed="false">
      <c r="A61" s="554" t="n">
        <f aca="false">IF(H46&gt;0,B54*'[1]Atualiza Pecuario'!$G$25,IF(H47&gt;0,B54*'[1]Atualiza Pecuario'!$G$27,IF(H48&gt;0,B54*'[1]Atualiza Pecuario'!$G$29,IF(H49&gt;0,B54*'[1]Atualiza Pecuario'!$G$31,IF(H50&gt;0,B54*'[1]Atualiza Pecuario'!$G$32,IF(H51&gt;0,B54*'[1]Atualiza Pecuario'!$G$34,0))))))*B55</f>
        <v>0</v>
      </c>
      <c r="B61" s="554" t="n">
        <f aca="false">IF(H46&gt;0,B60*'[1]Atualiza Pecuario'!$G$25,IF(H47&gt;0,B60*'[1]Atualiza Pecuario'!$G$27,IF(H48&gt;0,B60*'[1]Atualiza Pecuario'!$G$29,IF(H49&gt;0,B60*'[1]Atualiza Pecuario'!$G$31,IF(H50&gt;0,B60*'[1]Atualiza Pecuario'!$G$32,IF(H51&gt;0,B60*'[1]Atualiza Pecuario'!$G$34,0))))))*B55</f>
        <v>0</v>
      </c>
      <c r="C61" s="554"/>
      <c r="D61" s="554" t="n">
        <f aca="false">IF(H46&gt;0,D60*'[1]Atualiza Pecuario'!$G$25,IF(H47&gt;0,D60*'[1]Atualiza Pecuario'!$G$27,IF(H48&gt;0,D60*'[1]Atualiza Pecuario'!$G$29,IF(H49&gt;0,D60*'[1]Atualiza Pecuario'!$G$31,IF(H50&gt;0,D60*'[1]Atualiza Pecuario'!$G$32,IF(H51&gt;0,D60*'[1]Atualiza Pecuario'!$G$34,0))))))*B55</f>
        <v>0</v>
      </c>
      <c r="E61" s="554"/>
      <c r="F61" s="554" t="n">
        <f aca="false">D61</f>
        <v>0</v>
      </c>
      <c r="G61" s="554"/>
      <c r="H61" s="554"/>
    </row>
    <row r="62" customFormat="false" ht="12.75" hidden="false" customHeight="false" outlineLevel="0" collapsed="false">
      <c r="A62" s="331"/>
      <c r="B62" s="238"/>
      <c r="C62" s="238"/>
      <c r="D62" s="238"/>
      <c r="E62" s="238"/>
      <c r="F62" s="238"/>
      <c r="G62" s="238"/>
      <c r="H62" s="332"/>
    </row>
    <row r="63" customFormat="false" ht="15" hidden="false" customHeight="false" outlineLevel="0" collapsed="false">
      <c r="A63" s="984" t="s">
        <v>682</v>
      </c>
      <c r="B63" s="238"/>
      <c r="C63" s="238"/>
      <c r="D63" s="238"/>
      <c r="E63" s="238"/>
      <c r="F63" s="238"/>
      <c r="G63" s="238"/>
      <c r="H63" s="332"/>
    </row>
    <row r="64" customFormat="false" ht="12.75" hidden="false" customHeight="false" outlineLevel="0" collapsed="false">
      <c r="A64" s="331"/>
      <c r="B64" s="238"/>
      <c r="C64" s="238"/>
      <c r="D64" s="238"/>
      <c r="E64" s="238"/>
      <c r="F64" s="238"/>
      <c r="G64" s="238"/>
      <c r="H64" s="332"/>
    </row>
    <row r="65" customFormat="false" ht="12.75" hidden="false" customHeight="false" outlineLevel="0" collapsed="false">
      <c r="A65" s="179" t="s">
        <v>321</v>
      </c>
      <c r="B65" s="179" t="s">
        <v>390</v>
      </c>
      <c r="C65" s="179"/>
      <c r="D65" s="179" t="s">
        <v>323</v>
      </c>
      <c r="E65" s="179"/>
      <c r="F65" s="179" t="s">
        <v>680</v>
      </c>
      <c r="G65" s="179"/>
      <c r="H65" s="179"/>
    </row>
    <row r="66" customFormat="false" ht="12.75" hidden="false" customHeight="false" outlineLevel="0" collapsed="false">
      <c r="A66" s="554" t="n">
        <f aca="false">IF(H46&gt;0,B54*'[1]Atualiza Pecuario'!$H$25,IF(H47&gt;0,B54*'[1]Atualiza Pecuario'!$H$27,IF(H48&gt;0,B54*'[1]Atualiza Pecuario'!$H$29,IF(H49&gt;0,B54*'[1]Atualiza Pecuario'!$H$31,IF(H50&gt;0,B54*'[1]Atualiza Pecuario'!$H$32,IF(H51&gt;0,B54*'[1]Atualiza Pecuario'!$H$34,0))))))*B55</f>
        <v>0</v>
      </c>
      <c r="B66" s="554" t="n">
        <f aca="false">IF(H46&gt;0,B60*'[1]Atualiza Pecuario'!$H$25,IF(H47&gt;0,B60*'[1]Atualiza Pecuario'!$H$27,IF(H48&gt;0,B60*'[1]Atualiza Pecuario'!$H$29,IF(H49&gt;0,B60*'[1]Atualiza Pecuario'!$H$31,IF(H50&gt;0,B60*'[1]Atualiza Pecuario'!$H$32,IF(H51&gt;0,B60*'[1]Atualiza Pecuario'!$H$34,0))))))*B55</f>
        <v>0</v>
      </c>
      <c r="C66" s="554"/>
      <c r="D66" s="554" t="n">
        <f aca="false">IF(H46&gt;0,D60*'[1]Atualiza Pecuario'!$H$25,IF(H47&gt;0,D60*'[1]Atualiza Pecuario'!$H$27,IF(H48&gt;0,D60*'[1]Atualiza Pecuario'!$H$29,IF(H49&gt;0,D60*'[1]Atualiza Pecuario'!$H$31,IF(H50&gt;0,D60*'[1]Atualiza Pecuario'!$H$32,IF(H51&gt;0,D60*'[1]Atualiza Pecuario'!$H$34,0))))))*B55</f>
        <v>0</v>
      </c>
      <c r="E66" s="554"/>
      <c r="F66" s="554" t="n">
        <f aca="false">D66</f>
        <v>0</v>
      </c>
      <c r="G66" s="554"/>
      <c r="H66" s="554"/>
    </row>
    <row r="67" customFormat="false" ht="12.75" hidden="false" customHeight="false" outlineLevel="0" collapsed="false">
      <c r="A67" s="985"/>
      <c r="B67" s="985"/>
      <c r="C67" s="985"/>
      <c r="D67" s="985"/>
      <c r="E67" s="985"/>
      <c r="F67" s="985"/>
      <c r="G67" s="985"/>
      <c r="H67" s="985"/>
    </row>
    <row r="68" customFormat="false" ht="12.75" hidden="false" customHeight="false" outlineLevel="0" collapsed="false">
      <c r="A68" s="407"/>
      <c r="B68" s="207"/>
      <c r="C68" s="207"/>
      <c r="D68" s="207"/>
      <c r="E68" s="207"/>
      <c r="F68" s="207"/>
      <c r="G68" s="986" t="n">
        <f aca="false">'Folha de rosto'!K7</f>
        <v>46232</v>
      </c>
      <c r="H68" s="986"/>
    </row>
    <row r="69" customFormat="false" ht="12.75" hidden="false" customHeight="false" outlineLevel="0" collapsed="false">
      <c r="A69" s="331"/>
      <c r="B69" s="238"/>
      <c r="C69" s="238"/>
      <c r="D69" s="238"/>
      <c r="E69" s="238"/>
      <c r="F69" s="238"/>
      <c r="G69" s="238"/>
      <c r="H69" s="332"/>
    </row>
    <row r="70" customFormat="false" ht="12.75" hidden="false" customHeight="false" outlineLevel="0" collapsed="false">
      <c r="A70" s="331"/>
      <c r="B70" s="238"/>
      <c r="C70" s="238"/>
      <c r="D70" s="238"/>
      <c r="E70" s="238"/>
      <c r="F70" s="238"/>
      <c r="G70" s="238"/>
      <c r="H70" s="332"/>
    </row>
    <row r="71" customFormat="false" ht="12.75" hidden="false" customHeight="false" outlineLevel="0" collapsed="false">
      <c r="A71" s="331"/>
      <c r="B71" s="238"/>
      <c r="C71" s="238"/>
      <c r="D71" s="238"/>
      <c r="E71" s="238"/>
      <c r="F71" s="238"/>
      <c r="G71" s="238"/>
      <c r="H71" s="332"/>
    </row>
    <row r="72" customFormat="false" ht="12.75" hidden="false" customHeight="false" outlineLevel="0" collapsed="false">
      <c r="A72" s="331"/>
      <c r="B72" s="238"/>
      <c r="C72" s="238"/>
      <c r="D72" s="238"/>
      <c r="E72" s="238"/>
      <c r="F72" s="238"/>
      <c r="G72" s="238"/>
      <c r="H72" s="332"/>
    </row>
    <row r="73" customFormat="false" ht="12.75" hidden="false" customHeight="false" outlineLevel="0" collapsed="false">
      <c r="A73" s="331"/>
      <c r="B73" s="238"/>
      <c r="C73" s="238"/>
      <c r="D73" s="238"/>
      <c r="E73" s="238"/>
      <c r="F73" s="238"/>
      <c r="G73" s="238"/>
      <c r="H73" s="332"/>
    </row>
    <row r="74" customFormat="false" ht="12.75" hidden="false" customHeight="false" outlineLevel="0" collapsed="false">
      <c r="A74" s="409" t="str">
        <f aca="false">'Folha de rosto'!B9</f>
        <v>Carlos Anônimo</v>
      </c>
      <c r="B74" s="409"/>
      <c r="C74" s="238"/>
      <c r="D74" s="410" t="str">
        <f aca="false">'Folha de rosto'!B11</f>
        <v>Planta Morta S/A</v>
      </c>
      <c r="E74" s="410"/>
      <c r="F74" s="410"/>
      <c r="G74" s="410"/>
      <c r="H74" s="410"/>
    </row>
    <row r="75" customFormat="false" ht="12.75" hidden="false" customHeight="false" outlineLevel="0" collapsed="false">
      <c r="A75" s="411" t="str">
        <f aca="false">'Folha de rosto'!K9</f>
        <v>123.456.789-10</v>
      </c>
      <c r="B75" s="411"/>
      <c r="C75" s="238"/>
      <c r="D75" s="987" t="str">
        <f aca="false">Florestamento2!H117</f>
        <v>Jose Beltrano</v>
      </c>
      <c r="E75" s="987"/>
      <c r="F75" s="987"/>
      <c r="G75" s="413" t="str">
        <f aca="false">Projeto!J252</f>
        <v>CREA:</v>
      </c>
      <c r="H75" s="988" t="str">
        <f aca="false">'Folha de rosto'!K13</f>
        <v>PR-11.111/D</v>
      </c>
    </row>
    <row r="76" customFormat="false" ht="12.75" hidden="false" customHeight="false" outlineLevel="0" collapsed="false">
      <c r="A76" s="331"/>
      <c r="B76" s="238"/>
      <c r="C76" s="238"/>
      <c r="D76" s="238"/>
      <c r="E76" s="238"/>
      <c r="F76" s="238"/>
      <c r="G76" s="238"/>
      <c r="H76" s="332"/>
    </row>
    <row r="77" customFormat="false" ht="12.75" hidden="false" customHeight="false" outlineLevel="0" collapsed="false">
      <c r="A77" s="414"/>
      <c r="B77" s="199"/>
      <c r="C77" s="199"/>
      <c r="D77" s="199"/>
      <c r="E77" s="199"/>
      <c r="F77" s="199"/>
      <c r="G77" s="199"/>
      <c r="H77" s="415"/>
    </row>
  </sheetData>
  <sheetProtection sheet="true" password="99b7" objects="true" scenarios="true" formatCells="false" formatColumns="false" formatRows="false" insertColumns="false" insertRows="false" insertHyperlinks="false"/>
  <mergeCells count="64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B30:H30"/>
    <mergeCell ref="A31:A32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C52:H56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G68:H68"/>
    <mergeCell ref="A74:B74"/>
    <mergeCell ref="D74:H74"/>
    <mergeCell ref="A75:B75"/>
    <mergeCell ref="D75:F7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4.28"/>
    <col collapsed="false" customWidth="true" hidden="false" outlineLevel="0" max="3" min="3" style="6" width="14.7"/>
    <col collapsed="false" customWidth="true" hidden="false" outlineLevel="0" max="4" min="4" style="6" width="14.99"/>
    <col collapsed="false" customWidth="true" hidden="false" outlineLevel="0" max="5" min="5" style="6" width="10.85"/>
    <col collapsed="false" customWidth="true" hidden="false" outlineLevel="0" max="6" min="6" style="6" width="10.71"/>
    <col collapsed="false" customWidth="true" hidden="false" outlineLevel="0" max="7" min="7" style="6" width="14.14"/>
    <col collapsed="false" customWidth="true" hidden="false" outlineLevel="0" max="8" min="8" style="6" width="12.42"/>
    <col collapsed="false" customWidth="false" hidden="false" outlineLevel="0" max="257" min="9" style="6" width="9.14"/>
  </cols>
  <sheetData>
    <row r="1" customFormat="false" ht="15" hidden="false" customHeight="false" outlineLevel="0" collapsed="false">
      <c r="A1" s="614" t="s">
        <v>715</v>
      </c>
      <c r="B1" s="989"/>
      <c r="C1" s="989"/>
      <c r="D1" s="989"/>
      <c r="E1" s="989"/>
      <c r="F1" s="989"/>
      <c r="G1" s="989"/>
      <c r="H1" s="989"/>
      <c r="I1" s="989"/>
      <c r="J1" s="989"/>
      <c r="K1" s="989"/>
    </row>
    <row r="2" customFormat="false" ht="15" hidden="false" customHeight="false" outlineLevel="0" collapsed="false">
      <c r="A2" s="614" t="s">
        <v>716</v>
      </c>
      <c r="B2" s="989"/>
      <c r="C2" s="989"/>
      <c r="D2" s="989"/>
      <c r="E2" s="989"/>
      <c r="F2" s="989"/>
      <c r="G2" s="989"/>
      <c r="H2" s="989"/>
      <c r="I2" s="989"/>
      <c r="J2" s="989"/>
      <c r="K2" s="989"/>
    </row>
    <row r="4" customFormat="false" ht="12.75" hidden="false" customHeight="false" outlineLevel="0" collapsed="false">
      <c r="A4" s="420" t="s">
        <v>717</v>
      </c>
      <c r="B4" s="420"/>
      <c r="C4" s="420"/>
      <c r="D4" s="420"/>
      <c r="E4" s="420"/>
      <c r="F4" s="420"/>
      <c r="G4" s="420"/>
      <c r="H4" s="420"/>
    </row>
    <row r="6" customFormat="false" ht="12.75" hidden="false" customHeight="false" outlineLevel="0" collapsed="false">
      <c r="A6" s="367" t="s">
        <v>710</v>
      </c>
      <c r="F6" s="238"/>
    </row>
    <row r="7" customFormat="false" ht="12.75" hidden="false" customHeight="false" outlineLevel="0" collapsed="false">
      <c r="A7" s="367"/>
      <c r="F7" s="238"/>
    </row>
    <row r="8" s="8" customFormat="true" ht="12.75" hidden="false" customHeight="false" outlineLevel="0" collapsed="false">
      <c r="A8" s="990" t="s">
        <v>711</v>
      </c>
      <c r="B8" s="420" t="s">
        <v>548</v>
      </c>
      <c r="C8" s="420"/>
      <c r="D8" s="991" t="s">
        <v>549</v>
      </c>
      <c r="E8" s="420" t="s">
        <v>194</v>
      </c>
      <c r="F8" s="420"/>
      <c r="G8" s="992" t="s">
        <v>550</v>
      </c>
      <c r="H8" s="420" t="s">
        <v>551</v>
      </c>
    </row>
    <row r="9" s="8" customFormat="true" ht="12.75" hidden="false" customHeight="false" outlineLevel="0" collapsed="false">
      <c r="A9" s="993" t="str">
        <f aca="false">'[1]Atualiza Pecuario'!$A$26</f>
        <v>Cria</v>
      </c>
      <c r="B9" s="229" t="str">
        <f aca="false">'[1]Atualiza Pecuario'!$B$26</f>
        <v>Leitão desmamado p/creche</v>
      </c>
      <c r="C9" s="229"/>
      <c r="D9" s="630" t="str">
        <f aca="false">'[1]Atualiza Pecuario'!$D$26</f>
        <v>10,51 a 11,50</v>
      </c>
      <c r="E9" s="229" t="str">
        <f aca="false">'[1]Atualiza Pecuario'!$E$26</f>
        <v>cabeças/matriz</v>
      </c>
      <c r="F9" s="229"/>
      <c r="G9" s="994" t="str">
        <f aca="false">'[1]Atualiza Pecuario'!$F$26</f>
        <v>independente</v>
      </c>
      <c r="H9" s="245"/>
      <c r="I9" s="978" t="n">
        <f aca="false">IF(H9&lt;&gt;0,1,0)</f>
        <v>0</v>
      </c>
      <c r="J9" s="995"/>
      <c r="K9" s="996"/>
    </row>
    <row r="10" s="8" customFormat="true" ht="12.75" hidden="false" customHeight="false" outlineLevel="0" collapsed="false">
      <c r="A10" s="997" t="str">
        <f aca="false">'[1]Atualiza Pecuario'!$A$28</f>
        <v>Creche</v>
      </c>
      <c r="B10" s="159" t="str">
        <f aca="false">'[1]Atualiza Pecuario'!$B$28</f>
        <v>Leitão para recria/terminação</v>
      </c>
      <c r="C10" s="159"/>
      <c r="D10" s="634" t="str">
        <f aca="false">'[1]Atualiza Pecuario'!$D$28</f>
        <v>21,01 a 23,00</v>
      </c>
      <c r="E10" s="159" t="str">
        <f aca="false">'[1]Atualiza Pecuario'!$E$28</f>
        <v>kg PV/Leitão des</v>
      </c>
      <c r="F10" s="159"/>
      <c r="G10" s="998" t="str">
        <f aca="false">'[1]Atualiza Pecuario'!$F$28</f>
        <v>independente</v>
      </c>
      <c r="H10" s="248"/>
      <c r="I10" s="978" t="n">
        <f aca="false">IF(H10&lt;&gt;0,1,0)</f>
        <v>0</v>
      </c>
      <c r="J10" s="995"/>
      <c r="K10" s="996"/>
    </row>
    <row r="11" s="8" customFormat="true" ht="12.75" hidden="false" customHeight="false" outlineLevel="0" collapsed="false">
      <c r="A11" s="997" t="str">
        <f aca="false">'[1]Atualiza Pecuario'!$A$30</f>
        <v>Cria/Creche</v>
      </c>
      <c r="B11" s="159" t="str">
        <f aca="false">'[1]Atualiza Pecuario'!$B$30</f>
        <v>Leitão para recria/terminação</v>
      </c>
      <c r="C11" s="159"/>
      <c r="D11" s="634" t="str">
        <f aca="false">'[1]Atualiza Pecuario'!$D$30</f>
        <v>10,51 a 11,50</v>
      </c>
      <c r="E11" s="159" t="str">
        <f aca="false">'[1]Atualiza Pecuario'!$E$30</f>
        <v>cabeças/matriz</v>
      </c>
      <c r="F11" s="159"/>
      <c r="G11" s="998" t="str">
        <f aca="false">'[1]Atualiza Pecuario'!$F$30</f>
        <v>independente</v>
      </c>
      <c r="H11" s="248"/>
      <c r="I11" s="978" t="n">
        <f aca="false">IF(H11&lt;&gt;0,1,0)</f>
        <v>0</v>
      </c>
      <c r="J11" s="995"/>
      <c r="K11" s="996"/>
    </row>
    <row r="12" s="8" customFormat="true" ht="12.75" hidden="false" customHeight="false" outlineLevel="0" collapsed="false">
      <c r="A12" s="997" t="str">
        <f aca="false">'[1]Atualiza Pecuario'!$A$32</f>
        <v>Recria/Terminação</v>
      </c>
      <c r="B12" s="159" t="str">
        <f aca="false">'[1]Atualiza Pecuario'!$B$32</f>
        <v>Suino terminado</v>
      </c>
      <c r="C12" s="159"/>
      <c r="D12" s="634" t="str">
        <f aca="false">'[1]Atualiza Pecuario'!$D$32</f>
        <v>106,00 a 110,00</v>
      </c>
      <c r="E12" s="159" t="str">
        <f aca="false">'[1]Atualiza Pecuario'!$E$32</f>
        <v>Kg PV/Leitão recr/tr</v>
      </c>
      <c r="F12" s="159"/>
      <c r="G12" s="998" t="str">
        <f aca="false">'[1]Atualiza Pecuario'!$F$32</f>
        <v>independente</v>
      </c>
      <c r="H12" s="248"/>
      <c r="I12" s="978" t="n">
        <f aca="false">IF(H12&lt;&gt;0,1,0)</f>
        <v>0</v>
      </c>
      <c r="J12" s="978"/>
    </row>
    <row r="13" s="8" customFormat="true" ht="12.75" hidden="false" customHeight="false" outlineLevel="0" collapsed="false">
      <c r="A13" s="997" t="str">
        <f aca="false">'[1]Atualiza Pecuario'!$A$34</f>
        <v>Ciclo completo</v>
      </c>
      <c r="B13" s="159" t="str">
        <f aca="false">'[1]Atualiza Pecuario'!$B$34</f>
        <v>Suino terminado</v>
      </c>
      <c r="C13" s="159"/>
      <c r="D13" s="634" t="str">
        <f aca="false">'[1]Atualiza Pecuario'!$D$34</f>
        <v>10,51 a 11,50</v>
      </c>
      <c r="E13" s="159" t="str">
        <f aca="false">'[1]Atualiza Pecuario'!$E$34</f>
        <v>cabeças/matriz</v>
      </c>
      <c r="F13" s="159"/>
      <c r="G13" s="998" t="str">
        <f aca="false">'[1]Atualiza Pecuario'!$F$34</f>
        <v>independente</v>
      </c>
      <c r="H13" s="248"/>
      <c r="I13" s="978" t="n">
        <f aca="false">IF(H13&lt;&gt;0,1,0)</f>
        <v>0</v>
      </c>
      <c r="J13" s="978"/>
    </row>
    <row r="14" s="8" customFormat="true" ht="12.75" hidden="false" customHeight="false" outlineLevel="0" collapsed="false">
      <c r="A14" s="999" t="n">
        <f aca="false">'[1]Atualiza Pecuario'!$A$36</f>
        <v>0</v>
      </c>
      <c r="B14" s="219" t="n">
        <f aca="false">'[1]Atualiza Pecuario'!$B$36</f>
        <v>0</v>
      </c>
      <c r="C14" s="219"/>
      <c r="D14" s="636" t="n">
        <f aca="false">'[1]Atualiza Pecuario'!$D$36</f>
        <v>0</v>
      </c>
      <c r="E14" s="219" t="n">
        <f aca="false">'[1]Atualiza Pecuario'!$E$36</f>
        <v>0</v>
      </c>
      <c r="F14" s="219"/>
      <c r="G14" s="1000" t="n">
        <f aca="false">'[1]Atualiza Pecuario'!$F$36</f>
        <v>0</v>
      </c>
      <c r="H14" s="250"/>
      <c r="I14" s="978" t="n">
        <f aca="false">IF(H14&lt;&gt;0,1,0)</f>
        <v>0</v>
      </c>
      <c r="J14" s="978"/>
    </row>
    <row r="15" s="8" customFormat="true" ht="12.75" hidden="false" customHeight="false" outlineLevel="0" collapsed="false">
      <c r="A15" s="976"/>
      <c r="B15" s="455"/>
      <c r="C15" s="1001" t="str">
        <f aca="false">IF(I15&gt;=2,"MARQUE APENAS UM SISTEMA DE PRODUÇÃO","")</f>
        <v/>
      </c>
      <c r="D15" s="1001"/>
      <c r="E15" s="1001"/>
      <c r="F15" s="1001"/>
      <c r="G15" s="1001"/>
      <c r="H15" s="1001"/>
      <c r="I15" s="978" t="n">
        <f aca="false">SUM(I9:I14)</f>
        <v>0</v>
      </c>
      <c r="J15" s="978"/>
    </row>
    <row r="16" s="8" customFormat="true" ht="12.75" hidden="false" customHeight="false" outlineLevel="0" collapsed="false">
      <c r="A16" s="420" t="s">
        <v>712</v>
      </c>
      <c r="B16" s="420"/>
      <c r="C16" s="1001"/>
      <c r="D16" s="1001"/>
      <c r="E16" s="1001"/>
      <c r="F16" s="1001"/>
      <c r="G16" s="1001"/>
      <c r="H16" s="1001"/>
      <c r="I16" s="978"/>
      <c r="J16" s="978"/>
    </row>
    <row r="17" s="8" customFormat="true" ht="12.75" hidden="false" customHeight="false" outlineLevel="0" collapsed="false">
      <c r="A17" s="275" t="str">
        <f aca="false">IF(H9&gt;0,"N° de matrizes",IF(H10&gt;0,"N° de leitões desmamados",IF(H11&gt;0,"N° de matrizes",IF(H12&gt;0,"N° de suinos terminados",IF(H13&gt;0,"N° de matrizes",IF(H14&gt;0,"N° de suinos terminados",""))))))</f>
        <v/>
      </c>
      <c r="B17" s="1002"/>
      <c r="C17" s="1001"/>
      <c r="D17" s="1001"/>
      <c r="E17" s="1001"/>
      <c r="F17" s="1001"/>
      <c r="G17" s="1001"/>
      <c r="H17" s="1001"/>
    </row>
    <row r="18" s="8" customFormat="true" ht="12.75" hidden="false" customHeight="false" outlineLevel="0" collapsed="false">
      <c r="A18" s="275" t="s">
        <v>713</v>
      </c>
      <c r="B18" s="1003"/>
      <c r="C18" s="1001"/>
      <c r="D18" s="1001"/>
      <c r="E18" s="1001"/>
      <c r="F18" s="1001"/>
      <c r="G18" s="1001"/>
      <c r="H18" s="1001"/>
    </row>
    <row r="19" s="8" customFormat="true" ht="12.75" hidden="false" customHeight="false" outlineLevel="0" collapsed="false">
      <c r="A19" s="976"/>
      <c r="B19" s="455"/>
      <c r="C19" s="1001"/>
      <c r="D19" s="1001"/>
      <c r="E19" s="1001"/>
      <c r="F19" s="1001"/>
      <c r="G19" s="1001"/>
      <c r="H19" s="1001"/>
    </row>
    <row r="20" s="8" customFormat="true" ht="12.75" hidden="false" customHeight="true" outlineLevel="0" collapsed="false">
      <c r="A20" s="1004" t="s">
        <v>714</v>
      </c>
      <c r="B20" s="1004"/>
      <c r="C20" s="1004"/>
      <c r="D20" s="455"/>
      <c r="E20" s="455"/>
      <c r="F20" s="455"/>
      <c r="G20" s="455"/>
      <c r="H20" s="1005"/>
    </row>
    <row r="21" s="8" customFormat="true" ht="12.75" hidden="false" customHeight="false" outlineLevel="0" collapsed="false">
      <c r="A21" s="1006"/>
      <c r="B21" s="455"/>
      <c r="C21" s="455"/>
      <c r="D21" s="455"/>
      <c r="E21" s="455"/>
      <c r="F21" s="455"/>
      <c r="G21" s="455"/>
      <c r="H21" s="1005"/>
    </row>
    <row r="22" s="8" customFormat="true" ht="12.75" hidden="false" customHeight="false" outlineLevel="0" collapsed="false">
      <c r="A22" s="177" t="s">
        <v>321</v>
      </c>
      <c r="B22" s="177" t="s">
        <v>390</v>
      </c>
      <c r="C22" s="177"/>
      <c r="D22" s="177" t="s">
        <v>323</v>
      </c>
      <c r="E22" s="177"/>
      <c r="F22" s="177" t="s">
        <v>680</v>
      </c>
      <c r="G22" s="177"/>
      <c r="H22" s="177"/>
    </row>
    <row r="23" s="8" customFormat="true" ht="12.75" hidden="false" customHeight="false" outlineLevel="0" collapsed="false">
      <c r="A23" s="177" t="str">
        <f aca="false">A17</f>
        <v/>
      </c>
      <c r="B23" s="654"/>
      <c r="C23" s="654"/>
      <c r="D23" s="654"/>
      <c r="E23" s="654"/>
      <c r="F23" s="1007" t="n">
        <f aca="false">D23</f>
        <v>0</v>
      </c>
      <c r="G23" s="1007"/>
      <c r="H23" s="1007"/>
    </row>
    <row r="24" s="8" customFormat="true" ht="12.75" hidden="false" customHeight="false" outlineLevel="0" collapsed="false">
      <c r="A24" s="554" t="n">
        <f aca="false">IF(H9&gt;0,B17*'[1]Atualiza Pecuario'!$G$26,IF(H10&gt;0,B17*'[1]Atualiza Pecuario'!$G$28,IF(H11&gt;0,B17*'[1]Atualiza Pecuario'!$G$30,IF(H12&gt;0,B17*'[1]Atualiza Pecuario'!$G$32,IF(H13&gt;0,B17*'[1]Atualiza Pecuario'!$G$34,IF(H14&gt;0,B17*'[1]Atualiza Pecuario'!$G$36,0))))))*B18</f>
        <v>0</v>
      </c>
      <c r="B24" s="554" t="n">
        <f aca="false">IF(H9&gt;0,B23*'[1]Atualiza Pecuario'!$G$26,IF(H10&gt;0,B23*'[1]Atualiza Pecuario'!$G$28,IF(H11&gt;0,B23*'[1]Atualiza Pecuario'!$G$30,IF(H12&gt;0,B23*'[1]Atualiza Pecuario'!$G$32,IF(H13&gt;0,B23*'[1]Atualiza Pecuario'!$G$34,IF(H14&gt;0,B23*'[1]Atualiza Pecuario'!$G$36,0))))))*B18</f>
        <v>0</v>
      </c>
      <c r="C24" s="554"/>
      <c r="D24" s="554" t="n">
        <f aca="false">IF($H$9&gt;0,D23*'[1]Atualiza Pecuario'!$G$26,IF($H$10&gt;0,D23*'[1]Atualiza Pecuario'!$G$28,IF($H$11&gt;0,D23*'[1]Atualiza Pecuario'!$G$30,IF($H$12&gt;0,D23*'[1]Atualiza Pecuario'!$G$32,IF($H$13&gt;0,D23*'[1]Atualiza Pecuario'!$G$34,IF($H$14&gt;0,D23*'[1]Atualiza Pecuario'!$G$36,0))))))*$B$18</f>
        <v>0</v>
      </c>
      <c r="E24" s="554"/>
      <c r="F24" s="554" t="n">
        <f aca="false">D24</f>
        <v>0</v>
      </c>
      <c r="G24" s="554"/>
      <c r="H24" s="554"/>
    </row>
    <row r="25" s="8" customFormat="true" ht="12.75" hidden="false" customHeight="false" outlineLevel="0" collapsed="false">
      <c r="A25" s="1006"/>
      <c r="B25" s="455"/>
      <c r="C25" s="455"/>
      <c r="D25" s="455"/>
      <c r="E25" s="455"/>
      <c r="F25" s="455"/>
      <c r="G25" s="455"/>
      <c r="H25" s="1005"/>
    </row>
    <row r="26" s="8" customFormat="true" ht="12.75" hidden="false" customHeight="false" outlineLevel="0" collapsed="false">
      <c r="A26" s="1008" t="s">
        <v>682</v>
      </c>
      <c r="B26" s="455"/>
      <c r="C26" s="455"/>
      <c r="D26" s="455"/>
      <c r="E26" s="455"/>
      <c r="F26" s="455"/>
      <c r="G26" s="455"/>
      <c r="H26" s="1005"/>
    </row>
    <row r="27" s="8" customFormat="true" ht="12.75" hidden="false" customHeight="false" outlineLevel="0" collapsed="false">
      <c r="A27" s="1006"/>
      <c r="B27" s="455"/>
      <c r="C27" s="455"/>
      <c r="D27" s="455"/>
      <c r="E27" s="455"/>
      <c r="F27" s="455"/>
      <c r="G27" s="455"/>
      <c r="H27" s="1005"/>
    </row>
    <row r="28" s="8" customFormat="true" ht="12.75" hidden="false" customHeight="false" outlineLevel="0" collapsed="false">
      <c r="A28" s="177" t="s">
        <v>321</v>
      </c>
      <c r="B28" s="177" t="s">
        <v>390</v>
      </c>
      <c r="C28" s="177"/>
      <c r="D28" s="177" t="s">
        <v>323</v>
      </c>
      <c r="E28" s="177"/>
      <c r="F28" s="177" t="s">
        <v>680</v>
      </c>
      <c r="G28" s="177"/>
      <c r="H28" s="177"/>
    </row>
    <row r="29" s="8" customFormat="true" ht="12.75" hidden="false" customHeight="false" outlineLevel="0" collapsed="false">
      <c r="A29" s="554" t="n">
        <f aca="false">IF(H9&gt;0,B17*'[1]Atualiza Pecuario'!$H$26,IF(H10&gt;0,B17*'[1]Atualiza Pecuario'!$H$28,IF(H11&gt;0,B17*'[1]Atualiza Pecuario'!$H$30,IF(H12&gt;0,B17*'[1]Atualiza Pecuario'!$H$32,IF(H13&gt;0,B17*'[1]Atualiza Pecuario'!$H$34,IF(H14&gt;0,B17*'[1]Atualiza Pecuario'!$H$36,0))))))*B18</f>
        <v>0</v>
      </c>
      <c r="B29" s="554" t="n">
        <f aca="false">IF(H9&gt;0,B23*'[1]Atualiza Pecuario'!$H$26,IF(H10&gt;0,B23*'[1]Atualiza Pecuario'!$H$28,IF(H11&gt;0,B23*'[1]Atualiza Pecuario'!$H$30,IF(H12&gt;0,B23*'[1]Atualiza Pecuario'!$H$32,IF(H13&gt;0,B23*'[1]Atualiza Pecuario'!$H$34,IF(H14&gt;0,B23*'[1]Atualiza Pecuario'!$H$36,0))))))*B18</f>
        <v>0</v>
      </c>
      <c r="C29" s="554"/>
      <c r="D29" s="554" t="n">
        <f aca="false">IF($H$9&gt;0,D23*'[1]Atualiza Pecuario'!$H$26,IF($H$10&gt;0,D23*'[1]Atualiza Pecuario'!$H$28,IF($H$11&gt;0,D23*'[1]Atualiza Pecuario'!$H$30,IF($H$12&gt;0,D23*'[1]Atualiza Pecuario'!$H$32,IF($H$13&gt;0,D23*'[1]Atualiza Pecuario'!$H$34,IF($H$14&gt;0,D23*'[1]Atualiza Pecuario'!$H$36,0))))))*$B$18</f>
        <v>0</v>
      </c>
      <c r="E29" s="554"/>
      <c r="F29" s="554" t="n">
        <f aca="false">D29</f>
        <v>0</v>
      </c>
      <c r="G29" s="554"/>
      <c r="H29" s="554"/>
    </row>
    <row r="31" customFormat="false" ht="12.75" hidden="false" customHeight="false" outlineLevel="0" collapsed="false">
      <c r="A31" s="407"/>
      <c r="B31" s="207"/>
      <c r="C31" s="207"/>
      <c r="D31" s="207"/>
      <c r="E31" s="207"/>
      <c r="F31" s="207"/>
      <c r="G31" s="986" t="n">
        <f aca="false">'Folha de rosto'!K7</f>
        <v>46232</v>
      </c>
      <c r="H31" s="986"/>
    </row>
    <row r="32" customFormat="false" ht="12.75" hidden="false" customHeight="false" outlineLevel="0" collapsed="false">
      <c r="A32" s="331"/>
      <c r="B32" s="238"/>
      <c r="C32" s="238"/>
      <c r="D32" s="238"/>
      <c r="E32" s="238"/>
      <c r="F32" s="238"/>
      <c r="G32" s="238"/>
      <c r="H32" s="332"/>
    </row>
    <row r="33" customFormat="false" ht="12.75" hidden="false" customHeight="false" outlineLevel="0" collapsed="false">
      <c r="A33" s="331"/>
      <c r="B33" s="238"/>
      <c r="C33" s="238"/>
      <c r="D33" s="238"/>
      <c r="E33" s="238"/>
      <c r="F33" s="238"/>
      <c r="G33" s="238"/>
      <c r="H33" s="332"/>
    </row>
    <row r="34" customFormat="false" ht="12.75" hidden="false" customHeight="false" outlineLevel="0" collapsed="false">
      <c r="A34" s="331"/>
      <c r="B34" s="238"/>
      <c r="C34" s="238"/>
      <c r="D34" s="238"/>
      <c r="E34" s="238"/>
      <c r="F34" s="238"/>
      <c r="G34" s="238"/>
      <c r="H34" s="332"/>
    </row>
    <row r="35" customFormat="false" ht="12.75" hidden="false" customHeight="false" outlineLevel="0" collapsed="false">
      <c r="A35" s="331"/>
      <c r="B35" s="238"/>
      <c r="C35" s="238"/>
      <c r="D35" s="238"/>
      <c r="E35" s="238"/>
      <c r="F35" s="238"/>
      <c r="G35" s="238"/>
      <c r="H35" s="332"/>
    </row>
    <row r="36" customFormat="false" ht="12.75" hidden="false" customHeight="false" outlineLevel="0" collapsed="false">
      <c r="A36" s="331"/>
      <c r="B36" s="238"/>
      <c r="C36" s="238"/>
      <c r="D36" s="238"/>
      <c r="E36" s="238"/>
      <c r="F36" s="238"/>
      <c r="G36" s="238"/>
      <c r="H36" s="332"/>
    </row>
    <row r="37" customFormat="false" ht="12.75" hidden="false" customHeight="false" outlineLevel="0" collapsed="false">
      <c r="A37" s="409" t="str">
        <f aca="false">'Folha de rosto'!B9</f>
        <v>Carlos Anônimo</v>
      </c>
      <c r="B37" s="409"/>
      <c r="C37" s="238"/>
      <c r="D37" s="410" t="str">
        <f aca="false">'Folha de rosto'!B11</f>
        <v>Planta Morta S/A</v>
      </c>
      <c r="E37" s="410"/>
      <c r="F37" s="410"/>
      <c r="G37" s="410"/>
      <c r="H37" s="410"/>
    </row>
    <row r="38" customFormat="false" ht="12.75" hidden="false" customHeight="false" outlineLevel="0" collapsed="false">
      <c r="A38" s="411" t="str">
        <f aca="false">'Folha de rosto'!K9</f>
        <v>123.456.789-10</v>
      </c>
      <c r="B38" s="411"/>
      <c r="C38" s="238"/>
      <c r="D38" s="987" t="str">
        <f aca="false">'Suinocultura 1'!D75</f>
        <v>Jose Beltrano</v>
      </c>
      <c r="E38" s="987"/>
      <c r="F38" s="987"/>
      <c r="G38" s="413" t="str">
        <f aca="false">'Suinocultura 1'!G75</f>
        <v>CREA:</v>
      </c>
      <c r="H38" s="988" t="str">
        <f aca="false">'Suinocultura 1'!H75</f>
        <v>PR-11.111/D</v>
      </c>
    </row>
    <row r="39" customFormat="false" ht="12.75" hidden="false" customHeight="false" outlineLevel="0" collapsed="false">
      <c r="A39" s="331"/>
      <c r="B39" s="238"/>
      <c r="C39" s="238"/>
      <c r="D39" s="238"/>
      <c r="E39" s="238"/>
      <c r="F39" s="238"/>
      <c r="G39" s="238"/>
      <c r="H39" s="332"/>
    </row>
    <row r="40" customFormat="false" ht="12.75" hidden="false" customHeight="false" outlineLevel="0" collapsed="false">
      <c r="A40" s="414"/>
      <c r="B40" s="199"/>
      <c r="C40" s="199"/>
      <c r="D40" s="199"/>
      <c r="E40" s="199"/>
      <c r="F40" s="199"/>
      <c r="G40" s="199"/>
      <c r="H40" s="415"/>
    </row>
  </sheetData>
  <sheetProtection sheet="true" password="99b7" objects="true" scenarios="true" formatCells="false" formatColumns="false" formatRows="false" insertColumns="false" insertRows="false" insertHyperlinks="false"/>
  <mergeCells count="38">
    <mergeCell ref="A4:H4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C15:H19"/>
    <mergeCell ref="A16:B16"/>
    <mergeCell ref="A20:C20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8:C28"/>
    <mergeCell ref="D28:E28"/>
    <mergeCell ref="F28:H28"/>
    <mergeCell ref="B29:C29"/>
    <mergeCell ref="D29:E29"/>
    <mergeCell ref="F29:H29"/>
    <mergeCell ref="G31:H31"/>
    <mergeCell ref="A37:B37"/>
    <mergeCell ref="D37:H37"/>
    <mergeCell ref="A38:B38"/>
    <mergeCell ref="D38:F38"/>
  </mergeCells>
  <printOptions headings="false" gridLines="false" gridLinesSet="true" horizontalCentered="false" verticalCentered="false"/>
  <pageMargins left="0.7875" right="0.7875" top="0.45" bottom="0.490277777777778" header="0.309722222222222" footer="0.2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31" activeCellId="0" sqref="J31: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1.7"/>
    <col collapsed="false" customWidth="true" hidden="false" outlineLevel="0" max="2" min="2" style="44" width="18.28"/>
    <col collapsed="false" customWidth="true" hidden="false" outlineLevel="0" max="3" min="3" style="44" width="22.85"/>
    <col collapsed="false" customWidth="true" hidden="false" outlineLevel="0" max="4" min="4" style="44" width="15.56"/>
    <col collapsed="false" customWidth="true" hidden="false" outlineLevel="0" max="5" min="5" style="44" width="10.85"/>
    <col collapsed="false" customWidth="true" hidden="false" outlineLevel="0" max="6" min="6" style="44" width="10.71"/>
    <col collapsed="false" customWidth="true" hidden="false" outlineLevel="0" max="7" min="7" style="44" width="11.28"/>
    <col collapsed="false" customWidth="true" hidden="false" outlineLevel="0" max="8" min="8" style="44" width="10.71"/>
    <col collapsed="false" customWidth="true" hidden="false" outlineLevel="0" max="9" min="9" style="44" width="23.41"/>
    <col collapsed="false" customWidth="true" hidden="false" outlineLevel="0" max="10" min="10" style="44" width="10.99"/>
    <col collapsed="false" customWidth="false" hidden="false" outlineLevel="0" max="257" min="11" style="44" width="9.14"/>
  </cols>
  <sheetData>
    <row r="1" customFormat="false" ht="15.75" hidden="false" customHeight="false" outlineLevel="0" collapsed="false">
      <c r="A1" s="128" t="s">
        <v>718</v>
      </c>
      <c r="B1" s="128"/>
      <c r="C1" s="128"/>
      <c r="D1" s="128"/>
      <c r="E1" s="128"/>
      <c r="F1" s="128"/>
      <c r="G1" s="128"/>
      <c r="H1" s="128"/>
    </row>
    <row r="3" customFormat="false" ht="12.75" hidden="false" customHeight="false" outlineLevel="0" collapsed="false">
      <c r="A3" s="1009" t="s">
        <v>719</v>
      </c>
      <c r="B3" s="1009"/>
      <c r="C3" s="1009"/>
      <c r="D3" s="1010"/>
      <c r="E3" s="1010"/>
      <c r="F3" s="1010"/>
      <c r="G3" s="1010"/>
      <c r="H3" s="1010"/>
    </row>
    <row r="4" customFormat="false" ht="13.5" hidden="false" customHeight="true" outlineLevel="0" collapsed="false">
      <c r="A4" s="1011" t="s">
        <v>689</v>
      </c>
    </row>
    <row r="5" customFormat="false" ht="12.75" hidden="false" customHeight="false" outlineLevel="0" collapsed="false">
      <c r="A5" s="1011" t="s">
        <v>720</v>
      </c>
      <c r="B5" s="1012"/>
    </row>
    <row r="6" customFormat="false" ht="12.75" hidden="false" customHeight="false" outlineLevel="0" collapsed="false">
      <c r="A6" s="1013" t="s">
        <v>691</v>
      </c>
      <c r="B6" s="1013"/>
      <c r="C6" s="1014" t="s">
        <v>177</v>
      </c>
      <c r="D6" s="1014" t="s">
        <v>194</v>
      </c>
      <c r="E6" s="1014" t="s">
        <v>221</v>
      </c>
      <c r="F6" s="1014" t="s">
        <v>692</v>
      </c>
      <c r="G6" s="1014" t="s">
        <v>693</v>
      </c>
      <c r="H6" s="1014" t="s">
        <v>694</v>
      </c>
    </row>
    <row r="7" customFormat="false" ht="12.75" hidden="false" customHeight="false" outlineLevel="0" collapsed="false">
      <c r="A7" s="1015"/>
      <c r="B7" s="1015"/>
      <c r="C7" s="1016"/>
      <c r="D7" s="1016"/>
      <c r="E7" s="1017"/>
      <c r="F7" s="1018" t="n">
        <f aca="false">C7*E7</f>
        <v>0</v>
      </c>
      <c r="G7" s="1019"/>
      <c r="H7" s="1018" t="n">
        <f aca="false">F7-G7</f>
        <v>0</v>
      </c>
    </row>
    <row r="8" customFormat="false" ht="12.75" hidden="false" customHeight="false" outlineLevel="0" collapsed="false">
      <c r="A8" s="1020"/>
      <c r="B8" s="1020"/>
      <c r="C8" s="1021"/>
      <c r="D8" s="1021"/>
      <c r="E8" s="1022"/>
      <c r="F8" s="1023" t="n">
        <f aca="false">C8*E8</f>
        <v>0</v>
      </c>
      <c r="G8" s="1024"/>
      <c r="H8" s="1023" t="n">
        <f aca="false">F8-G8</f>
        <v>0</v>
      </c>
    </row>
    <row r="9" customFormat="false" ht="12.75" hidden="false" customHeight="false" outlineLevel="0" collapsed="false">
      <c r="A9" s="1020"/>
      <c r="B9" s="1020"/>
      <c r="C9" s="1021"/>
      <c r="D9" s="1021"/>
      <c r="E9" s="1022"/>
      <c r="F9" s="1023" t="n">
        <f aca="false">C9*E9</f>
        <v>0</v>
      </c>
      <c r="G9" s="1024"/>
      <c r="H9" s="1023" t="n">
        <f aca="false">F9-G9</f>
        <v>0</v>
      </c>
    </row>
    <row r="10" customFormat="false" ht="12.75" hidden="false" customHeight="false" outlineLevel="0" collapsed="false">
      <c r="A10" s="1020"/>
      <c r="B10" s="1020"/>
      <c r="C10" s="1021"/>
      <c r="D10" s="1021"/>
      <c r="E10" s="1022"/>
      <c r="F10" s="1023" t="n">
        <f aca="false">C10*E10</f>
        <v>0</v>
      </c>
      <c r="G10" s="1024"/>
      <c r="H10" s="1023" t="n">
        <f aca="false">F10-G10</f>
        <v>0</v>
      </c>
    </row>
    <row r="11" customFormat="false" ht="12.75" hidden="false" customHeight="false" outlineLevel="0" collapsed="false">
      <c r="A11" s="1025"/>
      <c r="B11" s="1025"/>
      <c r="C11" s="1026"/>
      <c r="D11" s="1026"/>
      <c r="E11" s="1027"/>
      <c r="F11" s="1028" t="n">
        <f aca="false">C11*E11</f>
        <v>0</v>
      </c>
      <c r="G11" s="1029"/>
      <c r="H11" s="1028" t="n">
        <f aca="false">F11-G11</f>
        <v>0</v>
      </c>
    </row>
    <row r="12" customFormat="false" ht="12.75" hidden="false" customHeight="false" outlineLevel="0" collapsed="false">
      <c r="A12" s="1030" t="s">
        <v>695</v>
      </c>
      <c r="B12" s="1031"/>
      <c r="C12" s="1014" t="s">
        <v>177</v>
      </c>
      <c r="D12" s="1014" t="s">
        <v>194</v>
      </c>
      <c r="E12" s="1014" t="s">
        <v>221</v>
      </c>
      <c r="F12" s="1014" t="s">
        <v>692</v>
      </c>
      <c r="G12" s="1014" t="s">
        <v>693</v>
      </c>
      <c r="H12" s="1014" t="s">
        <v>694</v>
      </c>
    </row>
    <row r="13" customFormat="false" ht="12.75" hidden="false" customHeight="false" outlineLevel="0" collapsed="false">
      <c r="A13" s="1015"/>
      <c r="B13" s="1015"/>
      <c r="C13" s="1016"/>
      <c r="D13" s="1016"/>
      <c r="E13" s="1017"/>
      <c r="F13" s="1018" t="n">
        <f aca="false">C13*E13</f>
        <v>0</v>
      </c>
      <c r="G13" s="1019"/>
      <c r="H13" s="1018" t="n">
        <f aca="false">F13-G13</f>
        <v>0</v>
      </c>
    </row>
    <row r="14" customFormat="false" ht="12.75" hidden="false" customHeight="false" outlineLevel="0" collapsed="false">
      <c r="A14" s="1020"/>
      <c r="B14" s="1020"/>
      <c r="C14" s="1021"/>
      <c r="D14" s="1021"/>
      <c r="E14" s="1022"/>
      <c r="F14" s="1023" t="n">
        <f aca="false">C14*E14</f>
        <v>0</v>
      </c>
      <c r="G14" s="1024"/>
      <c r="H14" s="1023" t="n">
        <f aca="false">F14-G14</f>
        <v>0</v>
      </c>
    </row>
    <row r="15" customFormat="false" ht="12.75" hidden="false" customHeight="false" outlineLevel="0" collapsed="false">
      <c r="A15" s="1020"/>
      <c r="B15" s="1020"/>
      <c r="C15" s="1021"/>
      <c r="D15" s="1021"/>
      <c r="E15" s="1022"/>
      <c r="F15" s="1023" t="n">
        <f aca="false">C15*E15</f>
        <v>0</v>
      </c>
      <c r="G15" s="1024"/>
      <c r="H15" s="1023" t="n">
        <f aca="false">F15-G15</f>
        <v>0</v>
      </c>
    </row>
    <row r="16" customFormat="false" ht="12.75" hidden="false" customHeight="false" outlineLevel="0" collapsed="false">
      <c r="A16" s="1020"/>
      <c r="B16" s="1020"/>
      <c r="C16" s="1021"/>
      <c r="D16" s="1021"/>
      <c r="E16" s="1022"/>
      <c r="F16" s="1023" t="n">
        <f aca="false">C16*E16</f>
        <v>0</v>
      </c>
      <c r="G16" s="1024"/>
      <c r="H16" s="1023" t="n">
        <f aca="false">F16-G16</f>
        <v>0</v>
      </c>
    </row>
    <row r="17" customFormat="false" ht="12.75" hidden="false" customHeight="false" outlineLevel="0" collapsed="false">
      <c r="A17" s="1020"/>
      <c r="B17" s="1020"/>
      <c r="C17" s="1021"/>
      <c r="D17" s="1021"/>
      <c r="E17" s="1022"/>
      <c r="F17" s="1023" t="n">
        <f aca="false">C17*E17</f>
        <v>0</v>
      </c>
      <c r="G17" s="1024"/>
      <c r="H17" s="1023" t="n">
        <f aca="false">F17-G17</f>
        <v>0</v>
      </c>
    </row>
    <row r="18" customFormat="false" ht="12.75" hidden="false" customHeight="false" outlineLevel="0" collapsed="false">
      <c r="A18" s="1020"/>
      <c r="B18" s="1020"/>
      <c r="C18" s="1021"/>
      <c r="D18" s="1021"/>
      <c r="E18" s="1022"/>
      <c r="F18" s="1023" t="n">
        <f aca="false">C18*E18</f>
        <v>0</v>
      </c>
      <c r="G18" s="1024"/>
      <c r="H18" s="1023" t="n">
        <f aca="false">F18-G18</f>
        <v>0</v>
      </c>
    </row>
    <row r="19" customFormat="false" ht="12.75" hidden="false" customHeight="false" outlineLevel="0" collapsed="false">
      <c r="A19" s="1020"/>
      <c r="B19" s="1020"/>
      <c r="C19" s="1021"/>
      <c r="D19" s="1021"/>
      <c r="E19" s="1022"/>
      <c r="F19" s="1023" t="n">
        <f aca="false">C19*E19</f>
        <v>0</v>
      </c>
      <c r="G19" s="1024"/>
      <c r="H19" s="1023" t="n">
        <f aca="false">F19-G19</f>
        <v>0</v>
      </c>
    </row>
    <row r="20" customFormat="false" ht="12.75" hidden="false" customHeight="false" outlineLevel="0" collapsed="false">
      <c r="A20" s="1020"/>
      <c r="B20" s="1020"/>
      <c r="C20" s="1021"/>
      <c r="D20" s="1021"/>
      <c r="E20" s="1022"/>
      <c r="F20" s="1023" t="n">
        <f aca="false">C20*E20</f>
        <v>0</v>
      </c>
      <c r="G20" s="1024"/>
      <c r="H20" s="1023" t="n">
        <f aca="false">F20-G20</f>
        <v>0</v>
      </c>
    </row>
    <row r="21" customFormat="false" ht="12.75" hidden="false" customHeight="false" outlineLevel="0" collapsed="false">
      <c r="A21" s="1020"/>
      <c r="B21" s="1020"/>
      <c r="C21" s="1021"/>
      <c r="D21" s="1021"/>
      <c r="E21" s="1022"/>
      <c r="F21" s="1023" t="n">
        <f aca="false">C21*E21</f>
        <v>0</v>
      </c>
      <c r="G21" s="1024"/>
      <c r="H21" s="1023" t="n">
        <f aca="false">F21-G21</f>
        <v>0</v>
      </c>
    </row>
    <row r="22" customFormat="false" ht="12.75" hidden="false" customHeight="false" outlineLevel="0" collapsed="false">
      <c r="A22" s="1020"/>
      <c r="B22" s="1020"/>
      <c r="C22" s="1021"/>
      <c r="D22" s="1021"/>
      <c r="E22" s="1022"/>
      <c r="F22" s="1023" t="n">
        <f aca="false">C22*E22</f>
        <v>0</v>
      </c>
      <c r="G22" s="1024"/>
      <c r="H22" s="1023" t="n">
        <f aca="false">F22-G22</f>
        <v>0</v>
      </c>
    </row>
    <row r="23" customFormat="false" ht="12.75" hidden="false" customHeight="false" outlineLevel="0" collapsed="false">
      <c r="A23" s="1032"/>
      <c r="B23" s="1032"/>
      <c r="C23" s="1033"/>
      <c r="D23" s="1033"/>
      <c r="E23" s="1034"/>
      <c r="F23" s="1023" t="n">
        <f aca="false">C23*E23</f>
        <v>0</v>
      </c>
      <c r="G23" s="1035"/>
      <c r="H23" s="1023" t="n">
        <f aca="false">F23-G23</f>
        <v>0</v>
      </c>
    </row>
    <row r="24" customFormat="false" ht="12.75" hidden="false" customHeight="false" outlineLevel="0" collapsed="false">
      <c r="A24" s="1020"/>
      <c r="B24" s="1020"/>
      <c r="C24" s="1021"/>
      <c r="D24" s="1021"/>
      <c r="E24" s="1022"/>
      <c r="F24" s="1023" t="n">
        <f aca="false">C24*E24</f>
        <v>0</v>
      </c>
      <c r="G24" s="1024"/>
      <c r="H24" s="1023" t="n">
        <f aca="false">F24-G24</f>
        <v>0</v>
      </c>
    </row>
    <row r="25" customFormat="false" ht="12.75" hidden="false" customHeight="false" outlineLevel="0" collapsed="false">
      <c r="A25" s="1036" t="s">
        <v>721</v>
      </c>
      <c r="B25" s="1036"/>
      <c r="C25" s="1037" t="s">
        <v>177</v>
      </c>
      <c r="D25" s="1037" t="s">
        <v>194</v>
      </c>
      <c r="E25" s="1038" t="s">
        <v>221</v>
      </c>
      <c r="F25" s="1039" t="s">
        <v>692</v>
      </c>
      <c r="G25" s="1040" t="s">
        <v>693</v>
      </c>
      <c r="H25" s="1039" t="s">
        <v>694</v>
      </c>
    </row>
    <row r="26" customFormat="false" ht="12.75" hidden="false" customHeight="false" outlineLevel="0" collapsed="false">
      <c r="A26" s="1020"/>
      <c r="B26" s="1020"/>
      <c r="C26" s="1041"/>
      <c r="D26" s="1021"/>
      <c r="E26" s="1022"/>
      <c r="F26" s="1023" t="n">
        <f aca="false">C26*E26</f>
        <v>0</v>
      </c>
      <c r="G26" s="1042"/>
      <c r="H26" s="1023" t="n">
        <f aca="false">F26-G26</f>
        <v>0</v>
      </c>
    </row>
    <row r="27" customFormat="false" ht="12.75" hidden="false" customHeight="false" outlineLevel="0" collapsed="false">
      <c r="A27" s="1025"/>
      <c r="B27" s="1025"/>
      <c r="C27" s="1041"/>
      <c r="D27" s="1021"/>
      <c r="E27" s="1022"/>
      <c r="F27" s="1028" t="n">
        <f aca="false">C27*E27</f>
        <v>0</v>
      </c>
      <c r="G27" s="1029"/>
      <c r="H27" s="1028" t="n">
        <f aca="false">F27-G27</f>
        <v>0</v>
      </c>
    </row>
    <row r="28" customFormat="false" ht="12.75" hidden="false" customHeight="false" outlineLevel="0" collapsed="false">
      <c r="A28" s="1043" t="s">
        <v>722</v>
      </c>
      <c r="B28" s="1044"/>
      <c r="C28" s="1045"/>
      <c r="D28" s="1045"/>
      <c r="E28" s="1046"/>
      <c r="F28" s="1047" t="n">
        <f aca="false">SUM(F7:F27)</f>
        <v>0</v>
      </c>
      <c r="G28" s="1047" t="n">
        <f aca="false">SUM(G7:G27)</f>
        <v>0</v>
      </c>
      <c r="H28" s="1047" t="n">
        <f aca="false">SUM(H7:H27)</f>
        <v>0</v>
      </c>
    </row>
    <row r="29" customFormat="false" ht="13.5" hidden="false" customHeight="true" outlineLevel="0" collapsed="false">
      <c r="G29" s="1048" t="n">
        <f aca="false">IF(F28=0,0,G28/F28)</f>
        <v>0</v>
      </c>
    </row>
    <row r="30" customFormat="false" ht="13.5" hidden="false" customHeight="true" outlineLevel="0" collapsed="false">
      <c r="A30" s="46" t="s">
        <v>723</v>
      </c>
      <c r="B30" s="1049"/>
      <c r="C30" s="1049"/>
      <c r="D30" s="1050" t="str">
        <f aca="false">IF(C34+E34+G34&lt;&gt;B34,"ERRO nas parcelas","")</f>
        <v/>
      </c>
      <c r="E30" s="1050" t="str">
        <f aca="false">IF(C35+E35+G35&lt;&gt;B35,"ERRO nas parcelas","")</f>
        <v/>
      </c>
      <c r="F30" s="1050" t="str">
        <f aca="false">IF(C36+E36+G36&lt;&gt;B36,"ERRO nas parcelas instalações","")</f>
        <v/>
      </c>
      <c r="G30" s="1050"/>
      <c r="H30" s="1051"/>
    </row>
    <row r="31" s="1054" customFormat="true" ht="13.5" hidden="false" customHeight="true" outlineLevel="0" collapsed="false">
      <c r="A31" s="1052" t="s">
        <v>724</v>
      </c>
      <c r="B31" s="1053" t="s">
        <v>697</v>
      </c>
      <c r="C31" s="1053"/>
      <c r="D31" s="1053"/>
      <c r="E31" s="1053"/>
      <c r="F31" s="1053"/>
      <c r="G31" s="1053"/>
      <c r="H31" s="1053"/>
    </row>
    <row r="32" s="1054" customFormat="true" ht="13.5" hidden="false" customHeight="true" outlineLevel="0" collapsed="false">
      <c r="A32" s="1052" t="s">
        <v>698</v>
      </c>
      <c r="B32" s="1055" t="s">
        <v>520</v>
      </c>
      <c r="C32" s="1053" t="s">
        <v>699</v>
      </c>
      <c r="D32" s="1053"/>
      <c r="E32" s="1053"/>
      <c r="F32" s="1053"/>
      <c r="G32" s="1053"/>
      <c r="H32" s="1053"/>
    </row>
    <row r="33" s="1054" customFormat="true" ht="13.5" hidden="false" customHeight="true" outlineLevel="0" collapsed="false">
      <c r="A33" s="1052" t="s">
        <v>725</v>
      </c>
      <c r="B33" s="1055"/>
      <c r="C33" s="1055" t="s">
        <v>700</v>
      </c>
      <c r="D33" s="1055" t="s">
        <v>346</v>
      </c>
      <c r="E33" s="1055" t="s">
        <v>701</v>
      </c>
      <c r="F33" s="1056" t="s">
        <v>346</v>
      </c>
      <c r="G33" s="1055" t="s">
        <v>702</v>
      </c>
      <c r="H33" s="1055" t="s">
        <v>346</v>
      </c>
    </row>
    <row r="34" s="1054" customFormat="true" ht="13.5" hidden="false" customHeight="true" outlineLevel="0" collapsed="false">
      <c r="A34" s="1057" t="s">
        <v>703</v>
      </c>
      <c r="B34" s="1058" t="n">
        <f aca="false">SUM(F7:F11)</f>
        <v>0</v>
      </c>
      <c r="C34" s="1059"/>
      <c r="D34" s="1060" t="str">
        <f aca="false">IF(B34=0,"  ",C34/B34)</f>
        <v>  </v>
      </c>
      <c r="E34" s="1059"/>
      <c r="F34" s="1060" t="str">
        <f aca="false">IF(B34=0,"  ",E34/B34)</f>
        <v>  </v>
      </c>
      <c r="G34" s="1059"/>
      <c r="H34" s="1060" t="str">
        <f aca="false">IF(B34=0,"  ",G34/B34)</f>
        <v>  </v>
      </c>
    </row>
    <row r="35" s="1054" customFormat="true" ht="13.5" hidden="false" customHeight="true" outlineLevel="0" collapsed="false">
      <c r="A35" s="1061" t="s">
        <v>695</v>
      </c>
      <c r="B35" s="1062" t="n">
        <f aca="false">SUM(F13:F24)</f>
        <v>0</v>
      </c>
      <c r="C35" s="1063"/>
      <c r="D35" s="1064" t="str">
        <f aca="false">IF(B35=0,"  ",C35/B35)</f>
        <v>  </v>
      </c>
      <c r="E35" s="1063"/>
      <c r="F35" s="1064" t="str">
        <f aca="false">IF(B35=0,"  ",E35/B35)</f>
        <v>  </v>
      </c>
      <c r="G35" s="1063"/>
      <c r="H35" s="1064" t="str">
        <f aca="false">IF(B35=0,"  ",G35/B35)</f>
        <v>  </v>
      </c>
    </row>
    <row r="36" s="1054" customFormat="true" ht="13.5" hidden="false" customHeight="true" outlineLevel="0" collapsed="false">
      <c r="A36" s="1065" t="str">
        <f aca="false">A25</f>
        <v>Custeio Associado</v>
      </c>
      <c r="B36" s="1066" t="n">
        <f aca="false">SUM(F26:F27)</f>
        <v>0</v>
      </c>
      <c r="C36" s="1067"/>
      <c r="D36" s="1068" t="str">
        <f aca="false">IF(B36=0,"  ",C36/B36)</f>
        <v>  </v>
      </c>
      <c r="E36" s="1067"/>
      <c r="F36" s="1068" t="str">
        <f aca="false">IF(B36=0,"  ",E36/B36)</f>
        <v>  </v>
      </c>
      <c r="G36" s="1067"/>
      <c r="H36" s="1068" t="str">
        <f aca="false">IF(B36=0,"  ",G36/B36)</f>
        <v>  </v>
      </c>
    </row>
    <row r="37" s="1054" customFormat="true" ht="13.5" hidden="false" customHeight="true" outlineLevel="0" collapsed="false">
      <c r="A37" s="1069" t="s">
        <v>705</v>
      </c>
      <c r="B37" s="1070" t="n">
        <f aca="false">SUM(B34:B36)</f>
        <v>0</v>
      </c>
      <c r="C37" s="1070" t="n">
        <f aca="false">SUM(C34:C36)</f>
        <v>0</v>
      </c>
      <c r="D37" s="1069"/>
      <c r="E37" s="1070" t="n">
        <f aca="false">SUM(E34:E36)</f>
        <v>0</v>
      </c>
      <c r="F37" s="1056"/>
      <c r="G37" s="1070" t="n">
        <f aca="false">SUM(G34:G36)</f>
        <v>0</v>
      </c>
      <c r="H37" s="1069"/>
    </row>
    <row r="38" s="1054" customFormat="true" ht="13.5" hidden="false" customHeight="true" outlineLevel="0" collapsed="false">
      <c r="A38" s="1071"/>
      <c r="B38" s="1072"/>
      <c r="C38" s="1072"/>
      <c r="D38" s="1072"/>
      <c r="E38" s="1072"/>
      <c r="F38" s="1073"/>
      <c r="G38" s="1072"/>
      <c r="H38" s="1074"/>
      <c r="J38" s="1075"/>
    </row>
    <row r="39" s="1054" customFormat="true" ht="13.5" hidden="false" customHeight="true" outlineLevel="0" collapsed="false">
      <c r="A39" s="1052" t="s">
        <v>706</v>
      </c>
      <c r="B39" s="1055" t="s">
        <v>520</v>
      </c>
      <c r="C39" s="1053" t="s">
        <v>699</v>
      </c>
      <c r="D39" s="1053"/>
      <c r="E39" s="1053"/>
      <c r="F39" s="1053"/>
      <c r="G39" s="1053"/>
      <c r="H39" s="1053"/>
    </row>
    <row r="40" s="1054" customFormat="true" ht="13.5" hidden="false" customHeight="true" outlineLevel="0" collapsed="false">
      <c r="A40" s="1052" t="s">
        <v>725</v>
      </c>
      <c r="B40" s="1055"/>
      <c r="C40" s="1055" t="s">
        <v>700</v>
      </c>
      <c r="D40" s="1055" t="s">
        <v>346</v>
      </c>
      <c r="E40" s="1055" t="s">
        <v>701</v>
      </c>
      <c r="F40" s="1056" t="s">
        <v>346</v>
      </c>
      <c r="G40" s="1055" t="s">
        <v>702</v>
      </c>
      <c r="H40" s="1055" t="s">
        <v>346</v>
      </c>
    </row>
    <row r="41" s="1054" customFormat="true" ht="13.5" hidden="false" customHeight="true" outlineLevel="0" collapsed="false">
      <c r="A41" s="1069" t="s">
        <v>707</v>
      </c>
      <c r="B41" s="1076"/>
      <c r="C41" s="1076"/>
      <c r="D41" s="1060" t="str">
        <f aca="false">IF(B41=0,"  ",C41/B41)</f>
        <v>  </v>
      </c>
      <c r="E41" s="1076"/>
      <c r="F41" s="1060" t="str">
        <f aca="false">IF(B41=0,"  ",E41/B41)</f>
        <v>  </v>
      </c>
      <c r="G41" s="1076"/>
      <c r="H41" s="1060" t="str">
        <f aca="false">IF(B41=0,"",G41/B41)</f>
        <v/>
      </c>
    </row>
    <row r="42" s="1054" customFormat="true" ht="13.5" hidden="false" customHeight="true" outlineLevel="0" collapsed="false">
      <c r="A42" s="1069" t="s">
        <v>708</v>
      </c>
      <c r="B42" s="1077"/>
      <c r="C42" s="1077"/>
      <c r="D42" s="1068" t="str">
        <f aca="false">IF(B42=0,"  ",C42/B42)</f>
        <v>  </v>
      </c>
      <c r="E42" s="1077"/>
      <c r="F42" s="1068" t="str">
        <f aca="false">IF(B42=0,"  ",E42/B42)</f>
        <v>  </v>
      </c>
      <c r="G42" s="1077"/>
      <c r="H42" s="1068" t="str">
        <f aca="false">IF(B42=0,"  ",G42/B42)</f>
        <v>  </v>
      </c>
      <c r="M42" s="1078"/>
      <c r="N42" s="1078"/>
      <c r="O42" s="1079"/>
    </row>
    <row r="43" s="1054" customFormat="true" ht="13.5" hidden="false" customHeight="true" outlineLevel="0" collapsed="false">
      <c r="A43" s="1069" t="s">
        <v>709</v>
      </c>
      <c r="B43" s="1070" t="n">
        <f aca="false">H28</f>
        <v>0</v>
      </c>
      <c r="C43" s="1080"/>
      <c r="D43" s="1081" t="str">
        <f aca="false">IF(B43=0,"  ",C43/B43)</f>
        <v>  </v>
      </c>
      <c r="E43" s="1080"/>
      <c r="F43" s="1081" t="str">
        <f aca="false">IF(B43=0,"  ",E43/B43)</f>
        <v>  </v>
      </c>
      <c r="G43" s="1080"/>
      <c r="H43" s="1081" t="str">
        <f aca="false">IF(B43=0,"  ",G43/B43)</f>
        <v>  </v>
      </c>
    </row>
    <row r="44" customFormat="false" ht="13.5" hidden="false" customHeight="true" outlineLevel="0" collapsed="false">
      <c r="A44" s="1082" t="str">
        <f aca="false">IF(SUM(B41:B43)&lt;&gt;B37,"ERRO SOMA FONTES"," ")</f>
        <v> </v>
      </c>
      <c r="C44" s="1082" t="str">
        <f aca="false">IF((C41+E41+G41)&lt;&gt;B41,"ERRO soma períodos","")</f>
        <v/>
      </c>
      <c r="E44" s="1082" t="str">
        <f aca="false">IF((C42+E42+G42)&lt;&gt;B42,"ERRO soma períodos","")</f>
        <v/>
      </c>
      <c r="F44" s="1083"/>
      <c r="G44" s="1082" t="str">
        <f aca="false">IF((C43+E43+G43)&lt;&gt;B43,"ERRO soma períodos","")</f>
        <v/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</row>
    <row r="45" customFormat="false" ht="12.75" hidden="false" customHeight="false" outlineLevel="0" collapsed="false">
      <c r="A45" s="1084" t="s">
        <v>710</v>
      </c>
      <c r="F45" s="116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customFormat="false" ht="12.75" hidden="false" customHeight="false" outlineLevel="0" collapsed="false"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</row>
    <row r="47" s="43" customFormat="true" ht="12.75" hidden="false" customHeight="false" outlineLevel="0" collapsed="false">
      <c r="A47" s="1085" t="s">
        <v>549</v>
      </c>
      <c r="B47" s="1086" t="s">
        <v>194</v>
      </c>
      <c r="C47" s="1086" t="s">
        <v>220</v>
      </c>
      <c r="D47" s="1086" t="s">
        <v>550</v>
      </c>
      <c r="E47" s="1086" t="s">
        <v>551</v>
      </c>
      <c r="F47" s="1086" t="s">
        <v>726</v>
      </c>
      <c r="G47" s="1086"/>
      <c r="H47" s="1086"/>
      <c r="I47" s="1087"/>
    </row>
    <row r="48" s="1054" customFormat="true" ht="12" hidden="false" customHeight="false" outlineLevel="0" collapsed="false">
      <c r="A48" s="1088" t="str">
        <f aca="false">'[1]Atualiza Pecuario'!$D40</f>
        <v>30.000 a 32.000</v>
      </c>
      <c r="B48" s="1089" t="str">
        <f aca="false">'[1]Atualiza Pecuario'!$E40</f>
        <v>kg PV / Mil m2 AV</v>
      </c>
      <c r="C48" s="1089" t="str">
        <f aca="false">'[1]Atualiza Pecuario'!$B40</f>
        <v>Frango de Granja</v>
      </c>
      <c r="D48" s="1089" t="str">
        <f aca="false">'[1]Atualiza Pecuario'!$F40</f>
        <v>Integração</v>
      </c>
      <c r="E48" s="1090"/>
      <c r="F48" s="1091" t="s">
        <v>727</v>
      </c>
      <c r="G48" s="1092"/>
      <c r="H48" s="1093"/>
      <c r="I48" s="1094" t="str">
        <f aca="false">'[1]Atualiza Pecuario'!$A40</f>
        <v>Engorda</v>
      </c>
      <c r="J48" s="1095" t="n">
        <f aca="false">(H48*H51)/1000</f>
        <v>0</v>
      </c>
      <c r="K48" s="1096" t="s">
        <v>255</v>
      </c>
    </row>
    <row r="49" s="1054" customFormat="true" ht="12" hidden="false" customHeight="false" outlineLevel="0" collapsed="false">
      <c r="A49" s="1097" t="str">
        <f aca="false">'[1]Atualiza Pecuario'!$D41</f>
        <v>32.501 a 35.000</v>
      </c>
      <c r="B49" s="1098" t="str">
        <f aca="false">'[1]Atualiza Pecuario'!$E41</f>
        <v>kg PV / Mil m2 AV</v>
      </c>
      <c r="C49" s="1098" t="str">
        <f aca="false">'[1]Atualiza Pecuario'!$B41</f>
        <v>Frango de Granja</v>
      </c>
      <c r="D49" s="1098" t="str">
        <f aca="false">'[1]Atualiza Pecuario'!$F41</f>
        <v>Integração</v>
      </c>
      <c r="E49" s="1099"/>
      <c r="F49" s="1061" t="s">
        <v>728</v>
      </c>
      <c r="G49" s="1061"/>
      <c r="H49" s="1100"/>
      <c r="I49" s="1094" t="str">
        <f aca="false">'[1]Atualiza Pecuario'!$A41</f>
        <v>Engorda</v>
      </c>
      <c r="J49" s="1095" t="n">
        <f aca="false">(B59*H51)/1000</f>
        <v>0</v>
      </c>
      <c r="K49" s="1096" t="s">
        <v>256</v>
      </c>
    </row>
    <row r="50" s="1054" customFormat="true" ht="12" hidden="false" customHeight="false" outlineLevel="0" collapsed="false">
      <c r="A50" s="1097" t="str">
        <f aca="false">'[1]Atualiza Pecuario'!$D42</f>
        <v>37.501 a 40.000</v>
      </c>
      <c r="B50" s="1098" t="str">
        <f aca="false">'[1]Atualiza Pecuario'!$E42</f>
        <v>kg PV / Mil m2 AV</v>
      </c>
      <c r="C50" s="1098" t="str">
        <f aca="false">'[1]Atualiza Pecuario'!$B42</f>
        <v>Frango de Granja</v>
      </c>
      <c r="D50" s="1098" t="str">
        <f aca="false">'[1]Atualiza Pecuario'!$F42</f>
        <v>Integração</v>
      </c>
      <c r="E50" s="1099"/>
      <c r="F50" s="1061" t="s">
        <v>729</v>
      </c>
      <c r="G50" s="1061"/>
      <c r="H50" s="1100"/>
      <c r="I50" s="1094" t="str">
        <f aca="false">'[1]Atualiza Pecuario'!$A42</f>
        <v>Dark House contratada</v>
      </c>
      <c r="J50" s="1095" t="n">
        <f aca="false">(D59*H51)/1000</f>
        <v>0</v>
      </c>
      <c r="K50" s="1096" t="s">
        <v>288</v>
      </c>
    </row>
    <row r="51" s="1054" customFormat="true" ht="12" hidden="false" customHeight="false" outlineLevel="0" collapsed="false">
      <c r="A51" s="1097" t="str">
        <f aca="false">'[1]Atualiza Pecuario'!$D43</f>
        <v>37.501 a 40.000</v>
      </c>
      <c r="B51" s="1098" t="str">
        <f aca="false">'[1]Atualiza Pecuario'!$E43</f>
        <v>kg PV / Mil m2 AV</v>
      </c>
      <c r="C51" s="1098" t="str">
        <f aca="false">'[1]Atualiza Pecuario'!$B43</f>
        <v>Frango de Granja </v>
      </c>
      <c r="D51" s="1098" t="str">
        <f aca="false">'[1]Atualiza Pecuario'!$F43</f>
        <v>Integração</v>
      </c>
      <c r="E51" s="1099"/>
      <c r="F51" s="1061" t="s">
        <v>730</v>
      </c>
      <c r="G51" s="1061"/>
      <c r="H51" s="1100"/>
      <c r="I51" s="1094" t="str">
        <f aca="false">'[1]Atualiza Pecuario'!$A43</f>
        <v>Dark House familiar</v>
      </c>
      <c r="J51" s="1096"/>
      <c r="K51" s="1096"/>
    </row>
    <row r="52" s="1054" customFormat="true" ht="12" hidden="false" customHeight="false" outlineLevel="0" collapsed="false">
      <c r="A52" s="1097" t="str">
        <f aca="false">'[1]Atualiza Pecuario'!$D44</f>
        <v>40.001 a 42.500</v>
      </c>
      <c r="B52" s="1098" t="str">
        <f aca="false">'[1]Atualiza Pecuario'!$E44</f>
        <v>kg PV / Mil m2 AV</v>
      </c>
      <c r="C52" s="1098" t="str">
        <f aca="false">'[1]Atualiza Pecuario'!$B44</f>
        <v>Frango de Granja</v>
      </c>
      <c r="D52" s="1098" t="str">
        <f aca="false">'[1]Atualiza Pecuario'!$F44</f>
        <v>Integração</v>
      </c>
      <c r="E52" s="1099"/>
      <c r="F52" s="1101" t="s">
        <v>731</v>
      </c>
      <c r="G52" s="1101"/>
      <c r="H52" s="1102" t="e">
        <f aca="false">(H50*((H49*0.97)/H48)*1000)</f>
        <v>#DIV/0!</v>
      </c>
      <c r="I52" s="1094" t="str">
        <f aca="false">'[1]Atualiza Pecuario'!$A44</f>
        <v>Dark House contratada</v>
      </c>
    </row>
    <row r="53" s="1054" customFormat="true" ht="12" hidden="false" customHeight="false" outlineLevel="0" collapsed="false">
      <c r="A53" s="1097" t="str">
        <f aca="false">'[1]Atualiza Pecuario'!$D45</f>
        <v>35.001 a 37.500</v>
      </c>
      <c r="B53" s="1098" t="str">
        <f aca="false">'[1]Atualiza Pecuario'!$E45</f>
        <v>kg PV / Mil m2 AV</v>
      </c>
      <c r="C53" s="1098" t="str">
        <f aca="false">'[1]Atualiza Pecuario'!$B45</f>
        <v>Frango de Granja</v>
      </c>
      <c r="D53" s="1098" t="str">
        <f aca="false">'[1]Atualiza Pecuario'!$F45</f>
        <v>Integração</v>
      </c>
      <c r="E53" s="1099"/>
      <c r="F53" s="1103"/>
      <c r="G53" s="1103"/>
      <c r="H53" s="1104"/>
      <c r="I53" s="1094" t="str">
        <f aca="false">'[1]Atualiza Pecuario'!$A45</f>
        <v>Engorda contratada</v>
      </c>
    </row>
    <row r="54" s="1054" customFormat="true" ht="12" hidden="false" customHeight="false" outlineLevel="0" collapsed="false">
      <c r="A54" s="1105" t="str">
        <f aca="false">'[1]Atualiza Pecuario'!$D46</f>
        <v>35.001 a 37.500</v>
      </c>
      <c r="B54" s="1106" t="str">
        <f aca="false">'[1]Atualiza Pecuario'!$E46</f>
        <v>kg PV / Mil m2 AV</v>
      </c>
      <c r="C54" s="1106" t="str">
        <f aca="false">'[1]Atualiza Pecuario'!$B46</f>
        <v>Frango de Granja</v>
      </c>
      <c r="D54" s="1106" t="str">
        <f aca="false">'[1]Atualiza Pecuario'!$F46</f>
        <v>Integração</v>
      </c>
      <c r="E54" s="1107"/>
      <c r="F54" s="1103"/>
      <c r="G54" s="1103"/>
      <c r="H54" s="1104"/>
      <c r="I54" s="1094" t="str">
        <f aca="false">'[1]Atualiza Pecuario'!$A46</f>
        <v>Engorda familiar</v>
      </c>
    </row>
    <row r="55" customFormat="false" ht="12.75" hidden="false" customHeight="false" outlineLevel="0" collapsed="false">
      <c r="A55" s="1082"/>
      <c r="C55" s="1082"/>
      <c r="E55" s="1082"/>
      <c r="F55" s="1108"/>
      <c r="G55" s="1082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</row>
    <row r="56" customFormat="false" ht="15" hidden="false" customHeight="true" outlineLevel="0" collapsed="false">
      <c r="A56" s="1109" t="s">
        <v>732</v>
      </c>
      <c r="B56" s="1109"/>
      <c r="C56" s="1109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2.75" hidden="false" customHeight="false" outlineLevel="0" collapsed="false"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</row>
    <row r="58" customFormat="false" ht="12.75" hidden="false" customHeight="false" outlineLevel="0" collapsed="false">
      <c r="A58" s="1110" t="s">
        <v>321</v>
      </c>
      <c r="B58" s="1110" t="s">
        <v>390</v>
      </c>
      <c r="C58" s="1110"/>
      <c r="D58" s="1110" t="s">
        <v>323</v>
      </c>
      <c r="E58" s="1110"/>
      <c r="F58" s="1110" t="s">
        <v>680</v>
      </c>
      <c r="G58" s="1110"/>
      <c r="H58" s="1110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customFormat="false" ht="12.75" hidden="false" customHeight="false" outlineLevel="0" collapsed="false">
      <c r="A59" s="1110" t="n">
        <f aca="false">H48</f>
        <v>0</v>
      </c>
      <c r="B59" s="1111"/>
      <c r="C59" s="1111"/>
      <c r="D59" s="1111"/>
      <c r="E59" s="1111"/>
      <c r="F59" s="1110" t="n">
        <f aca="false">D59</f>
        <v>0</v>
      </c>
      <c r="G59" s="1110"/>
      <c r="H59" s="1110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customFormat="false" ht="12.75" hidden="false" customHeight="false" outlineLevel="0" collapsed="false">
      <c r="A60" s="1112" t="n">
        <f aca="false">IF($E$48&gt;0,J48*'[1]Atualiza Pecuario'!$G$40,IF($E$49&gt;0,J48*'[1]Atualiza Pecuario'!$G$41,IF($E$50&gt;0,J48*'[1]Atualiza Pecuario'!$G$42,IF($E$51&gt;0,J48*'[1]Atualiza Pecuario'!$G$43,IF($E$52&gt;0,J48*'[1]Atualiza Pecuario'!$G$44,IF($E$53&gt;0,J48*'[1]Atualiza Pecuario'!$G$45,IF($E$54&gt;0,J48*'[1]Atualiza Pecuario'!$G$46,0)))))))</f>
        <v>0</v>
      </c>
      <c r="B60" s="1112" t="n">
        <f aca="false">IF($E$48&gt;0,J49*'[1]Atualiza Pecuario'!$G$40,IF($E$49&gt;0,J49*'[1]Atualiza Pecuario'!$G$41,IF($E$50&gt;0,J49*'[1]Atualiza Pecuario'!$G$42,IF($E$51&gt;0,J49*'[1]Atualiza Pecuario'!$G$43,IF($E$52&gt;0,J49*'[1]Atualiza Pecuario'!$G$44,IF($E$53&gt;0,J49*'[1]Atualiza Pecuario'!$G$45,IF($E$54&gt;0,J49*'[1]Atualiza Pecuario'!$G$46,0)))))))</f>
        <v>0</v>
      </c>
      <c r="C60" s="1112"/>
      <c r="D60" s="1112" t="n">
        <f aca="false">IF($E$48&gt;0,J50*'[1]Atualiza Pecuario'!$G$40,IF($E$49&gt;0,J50*'[1]Atualiza Pecuario'!$G$41,IF($E$50&gt;0,J50*'[1]Atualiza Pecuario'!$G$42,IF($E$51&gt;0,J50*'[1]Atualiza Pecuario'!$G$43,IF($E$52&gt;0,J50*'[1]Atualiza Pecuario'!$G$44,IF($E$53&gt;0,J50*'[1]Atualiza Pecuario'!$G$45,IF($E$54&gt;0,J50*'[1]Atualiza Pecuario'!$G$46,0)))))))</f>
        <v>0</v>
      </c>
      <c r="E60" s="1112"/>
      <c r="F60" s="1112" t="n">
        <f aca="false">D60</f>
        <v>0</v>
      </c>
      <c r="G60" s="1112"/>
      <c r="H60" s="1112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</row>
    <row r="62" customFormat="false" ht="15" hidden="false" customHeight="false" outlineLevel="0" collapsed="false">
      <c r="A62" s="1113" t="s">
        <v>682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</row>
    <row r="63" customFormat="false" ht="12.75" hidden="false" customHeight="false" outlineLevel="0" collapsed="false"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</row>
    <row r="64" customFormat="false" ht="12.75" hidden="false" customHeight="false" outlineLevel="0" collapsed="false">
      <c r="A64" s="1110" t="s">
        <v>321</v>
      </c>
      <c r="B64" s="1110" t="s">
        <v>390</v>
      </c>
      <c r="C64" s="1110"/>
      <c r="D64" s="1110" t="s">
        <v>323</v>
      </c>
      <c r="E64" s="1110"/>
      <c r="F64" s="1110" t="s">
        <v>680</v>
      </c>
      <c r="G64" s="1110"/>
      <c r="H64" s="1110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</row>
    <row r="65" customFormat="false" ht="12.75" hidden="false" customHeight="false" outlineLevel="0" collapsed="false">
      <c r="A65" s="1112" t="n">
        <f aca="false">IF($E$48&gt;0,J48*'[1]Atualiza Pecuario'!$H$40,IF($E$49&gt;0,J48*'[1]Atualiza Pecuario'!$H$41,IF($E$50&gt;0,J48*'[1]Atualiza Pecuario'!$H$42,IF($E$51&gt;0,J48*'[1]Atualiza Pecuario'!$H$43,IF($E$52&gt;0,J48*'[1]Atualiza Pecuario'!$H$44,IF($E$53&gt;0,J48*'[1]Atualiza Pecuario'!$H$45,IF($E$54&gt;0,J48*'[1]Atualiza Pecuario'!$H$46,0)))))))</f>
        <v>0</v>
      </c>
      <c r="B65" s="1112" t="n">
        <f aca="false">IF($E$48&gt;0,J49*'[1]Atualiza Pecuario'!$H$40,IF($E$49&gt;0,J49*'[1]Atualiza Pecuario'!$H$41,IF($E$50&gt;0,J49*'[1]Atualiza Pecuario'!$H$42,IF($E$51&gt;0,J49*'[1]Atualiza Pecuario'!$H$43,IF($E$52&gt;0,J49*'[1]Atualiza Pecuario'!$H$44,IF($E$53&gt;0,J49*'[1]Atualiza Pecuario'!$H$45,IF($E$54&gt;0,J49*'[1]Atualiza Pecuario'!$H$46,0)))))))</f>
        <v>0</v>
      </c>
      <c r="C65" s="1112"/>
      <c r="D65" s="1112" t="n">
        <f aca="false">IF($E$48&gt;0,J50*'[1]Atualiza Pecuario'!$H$40,IF($E$49&gt;0,J50*'[1]Atualiza Pecuario'!$H$41,IF($E$50&gt;0,J50*'[1]Atualiza Pecuario'!$H$42,IF($E$51&gt;0,J50*'[1]Atualiza Pecuario'!$H$43,IF($E$52&gt;0,J50*'[1]Atualiza Pecuario'!$H$44,IF($E$53&gt;0,J50*'[1]Atualiza Pecuario'!$H$45,IF($E$54&gt;0,J50*'[1]Atualiza Pecuario'!$H$46,0)))))))</f>
        <v>0</v>
      </c>
      <c r="E65" s="1112"/>
      <c r="F65" s="1112" t="n">
        <f aca="false">D65</f>
        <v>0</v>
      </c>
      <c r="G65" s="1112"/>
      <c r="H65" s="1112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</row>
    <row r="66" customFormat="false" ht="12.75" hidden="false" customHeight="false" outlineLevel="0" collapsed="false"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customFormat="false" ht="12.75" hidden="false" customHeight="false" outlineLevel="0" collapsed="false">
      <c r="A67" s="407"/>
      <c r="B67" s="207"/>
      <c r="C67" s="207"/>
      <c r="D67" s="207"/>
      <c r="E67" s="207"/>
      <c r="F67" s="207"/>
      <c r="G67" s="986" t="n">
        <f aca="false">'Folha de rosto'!K7</f>
        <v>46232</v>
      </c>
      <c r="H67" s="986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</row>
    <row r="68" customFormat="false" ht="12.75" hidden="false" customHeight="false" outlineLevel="0" collapsed="false">
      <c r="A68" s="331"/>
      <c r="B68" s="238"/>
      <c r="C68" s="238"/>
      <c r="D68" s="238"/>
      <c r="E68" s="238"/>
      <c r="F68" s="238"/>
      <c r="G68" s="238"/>
      <c r="H68" s="332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</row>
    <row r="69" customFormat="false" ht="12.75" hidden="false" customHeight="false" outlineLevel="0" collapsed="false">
      <c r="A69" s="331"/>
      <c r="B69" s="238"/>
      <c r="C69" s="238"/>
      <c r="D69" s="238"/>
      <c r="E69" s="238"/>
      <c r="F69" s="238"/>
      <c r="G69" s="238"/>
      <c r="H69" s="332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</row>
    <row r="70" customFormat="false" ht="12.75" hidden="false" customHeight="false" outlineLevel="0" collapsed="false">
      <c r="A70" s="331"/>
      <c r="B70" s="238"/>
      <c r="C70" s="238"/>
      <c r="D70" s="238"/>
      <c r="E70" s="238"/>
      <c r="F70" s="238"/>
      <c r="G70" s="238"/>
      <c r="H70" s="332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</row>
    <row r="71" customFormat="false" ht="12.75" hidden="false" customHeight="false" outlineLevel="0" collapsed="false">
      <c r="A71" s="331"/>
      <c r="B71" s="238"/>
      <c r="C71" s="238"/>
      <c r="D71" s="238"/>
      <c r="E71" s="238"/>
      <c r="F71" s="238"/>
      <c r="G71" s="238"/>
      <c r="H71" s="332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</row>
    <row r="72" customFormat="false" ht="12.75" hidden="false" customHeight="false" outlineLevel="0" collapsed="false">
      <c r="A72" s="331"/>
      <c r="B72" s="238"/>
      <c r="C72" s="238"/>
      <c r="D72" s="238"/>
      <c r="E72" s="238"/>
      <c r="F72" s="238"/>
      <c r="G72" s="238"/>
      <c r="H72" s="332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</row>
    <row r="73" customFormat="false" ht="12.75" hidden="false" customHeight="false" outlineLevel="0" collapsed="false">
      <c r="A73" s="409" t="str">
        <f aca="false">'Folha de rosto'!B9</f>
        <v>Carlos Anônimo</v>
      </c>
      <c r="B73" s="409"/>
      <c r="C73" s="238"/>
      <c r="D73" s="410" t="str">
        <f aca="false">'Folha de rosto'!B11</f>
        <v>Planta Morta S/A</v>
      </c>
      <c r="E73" s="410"/>
      <c r="F73" s="410"/>
      <c r="G73" s="410"/>
      <c r="H73" s="410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</row>
    <row r="74" customFormat="false" ht="12.75" hidden="false" customHeight="false" outlineLevel="0" collapsed="false">
      <c r="A74" s="411" t="str">
        <f aca="false">'Folha de rosto'!K9</f>
        <v>123.456.789-10</v>
      </c>
      <c r="B74" s="411"/>
      <c r="C74" s="238"/>
      <c r="D74" s="987" t="str">
        <f aca="false">'Folha de rosto'!B13</f>
        <v>Jose Beltrano</v>
      </c>
      <c r="E74" s="987"/>
      <c r="F74" s="1114" t="str">
        <f aca="false">'Suinocultura 2'!G38</f>
        <v>CREA:</v>
      </c>
      <c r="G74" s="988" t="str">
        <f aca="false">'Suinocultura 2'!H38</f>
        <v>PR-11.111/D</v>
      </c>
      <c r="H74" s="988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</row>
    <row r="75" customFormat="false" ht="12.75" hidden="false" customHeight="false" outlineLevel="0" collapsed="false">
      <c r="A75" s="331"/>
      <c r="B75" s="238"/>
      <c r="C75" s="238"/>
      <c r="D75" s="238"/>
      <c r="E75" s="238"/>
      <c r="F75" s="238"/>
      <c r="G75" s="238"/>
      <c r="H75" s="332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</row>
    <row r="76" customFormat="false" ht="12.75" hidden="false" customHeight="false" outlineLevel="0" collapsed="false">
      <c r="A76" s="414"/>
      <c r="B76" s="199"/>
      <c r="C76" s="199"/>
      <c r="D76" s="199"/>
      <c r="E76" s="199"/>
      <c r="F76" s="199"/>
      <c r="G76" s="199"/>
      <c r="H76" s="415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</row>
    <row r="77" customFormat="false" ht="12.75" hidden="false" customHeight="false" outlineLevel="0" collapsed="false"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</row>
    <row r="78" customFormat="false" ht="12.75" hidden="false" customHeight="false" outlineLevel="0" collapsed="false"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</row>
    <row r="79" customFormat="false" ht="12.75" hidden="false" customHeight="false" outlineLevel="0" collapsed="false"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</row>
    <row r="80" customFormat="false" ht="12.75" hidden="false" customHeight="false" outlineLevel="0" collapsed="false"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</row>
    <row r="81" customFormat="false" ht="12.75" hidden="false" customHeight="false" outlineLevel="0" collapsed="false"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  <row r="82" customFormat="false" ht="12.75" hidden="false" customHeight="false" outlineLevel="0" collapsed="false"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</row>
    <row r="83" customFormat="false" ht="12.75" hidden="false" customHeight="false" outlineLevel="0" collapsed="false"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</row>
    <row r="84" customFormat="false" ht="12.75" hidden="false" customHeight="false" outlineLevel="0" collapsed="false"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</row>
    <row r="85" customFormat="false" ht="12.75" hidden="false" customHeight="false" outlineLevel="0" collapsed="false"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</row>
    <row r="86" customFormat="false" ht="12.75" hidden="false" customHeight="false" outlineLevel="0" collapsed="false"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</row>
    <row r="87" customFormat="false" ht="12.75" hidden="false" customHeight="false" outlineLevel="0" collapsed="false"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</row>
    <row r="88" customFormat="false" ht="12.75" hidden="false" customHeight="false" outlineLevel="0" collapsed="false"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</row>
    <row r="89" customFormat="false" ht="12.75" hidden="false" customHeight="false" outlineLevel="0" collapsed="false"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</row>
    <row r="90" customFormat="false" ht="12.75" hidden="false" customHeight="false" outlineLevel="0" collapsed="false"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</row>
    <row r="91" customFormat="false" ht="12.75" hidden="false" customHeight="false" outlineLevel="0" collapsed="false"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</row>
    <row r="92" customFormat="false" ht="12.75" hidden="false" customHeight="false" outlineLevel="0" collapsed="false"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</row>
    <row r="93" customFormat="false" ht="12.75" hidden="false" customHeight="false" outlineLevel="0" collapsed="false"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</row>
    <row r="94" customFormat="false" ht="12.75" hidden="false" customHeight="false" outlineLevel="0" collapsed="false"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</row>
    <row r="95" customFormat="false" ht="12.75" hidden="false" customHeight="false" outlineLevel="0" collapsed="false"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</row>
    <row r="96" customFormat="false" ht="12.75" hidden="false" customHeight="false" outlineLevel="0" collapsed="false"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</row>
    <row r="97" customFormat="false" ht="12.75" hidden="false" customHeight="false" outlineLevel="0" collapsed="false"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</row>
    <row r="98" customFormat="false" ht="12.75" hidden="false" customHeight="false" outlineLevel="0" collapsed="false"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</row>
    <row r="99" customFormat="false" ht="12.75" hidden="false" customHeight="false" outlineLevel="0" collapsed="false"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</row>
    <row r="100" customFormat="false" ht="12.75" hidden="false" customHeight="false" outlineLevel="0" collapsed="false"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</row>
    <row r="101" customFormat="false" ht="12.75" hidden="false" customHeight="false" outlineLevel="0" collapsed="false"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</row>
    <row r="102" customFormat="false" ht="12.75" hidden="false" customHeight="false" outlineLevel="0" collapsed="false"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</row>
    <row r="103" customFormat="false" ht="12.75" hidden="false" customHeight="false" outlineLevel="0" collapsed="false"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</row>
    <row r="104" customFormat="false" ht="12.75" hidden="false" customHeight="false" outlineLevel="0" collapsed="false"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</row>
    <row r="105" customFormat="false" ht="12.75" hidden="false" customHeight="false" outlineLevel="0" collapsed="false"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</row>
    <row r="106" customFormat="false" ht="12.75" hidden="false" customHeight="false" outlineLevel="0" collapsed="false"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</row>
    <row r="107" customFormat="false" ht="12.75" hidden="false" customHeight="false" outlineLevel="0" collapsed="false"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</row>
    <row r="108" customFormat="false" ht="12.75" hidden="false" customHeight="false" outlineLevel="0" collapsed="false"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</row>
    <row r="109" customFormat="false" ht="12.75" hidden="false" customHeight="false" outlineLevel="0" collapsed="false"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</row>
    <row r="110" customFormat="false" ht="12.75" hidden="false" customHeight="false" outlineLevel="0" collapsed="false"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</row>
    <row r="111" customFormat="false" ht="12.75" hidden="false" customHeight="false" outlineLevel="0" collapsed="false"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</row>
    <row r="112" customFormat="false" ht="12.75" hidden="false" customHeight="false" outlineLevel="0" collapsed="false"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</row>
    <row r="113" customFormat="false" ht="12.75" hidden="false" customHeight="false" outlineLevel="0" collapsed="false"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</row>
    <row r="114" customFormat="false" ht="12.75" hidden="false" customHeight="false" outlineLevel="0" collapsed="false"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</row>
    <row r="115" customFormat="false" ht="12.75" hidden="false" customHeight="false" outlineLevel="0" collapsed="false"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</row>
    <row r="116" customFormat="false" ht="12.75" hidden="false" customHeight="false" outlineLevel="0" collapsed="false"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</row>
    <row r="117" customFormat="false" ht="12.75" hidden="false" customHeight="false" outlineLevel="0" collapsed="false"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</row>
    <row r="118" customFormat="false" ht="12.75" hidden="false" customHeight="false" outlineLevel="0" collapsed="false"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</row>
    <row r="119" customFormat="false" ht="12.75" hidden="false" customHeight="false" outlineLevel="0" collapsed="false"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</row>
    <row r="120" customFormat="false" ht="12.75" hidden="false" customHeight="false" outlineLevel="0" collapsed="false"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</row>
    <row r="121" customFormat="false" ht="12.75" hidden="false" customHeight="false" outlineLevel="0" collapsed="false"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</row>
    <row r="122" customFormat="false" ht="12.75" hidden="false" customHeight="false" outlineLevel="0" collapsed="false"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</row>
    <row r="123" customFormat="false" ht="12.75" hidden="false" customHeight="false" outlineLevel="0" collapsed="false"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</row>
    <row r="124" customFormat="false" ht="12.75" hidden="false" customHeight="false" outlineLevel="0" collapsed="false"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</row>
    <row r="125" customFormat="false" ht="12.75" hidden="false" customHeight="false" outlineLevel="0" collapsed="false"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</row>
    <row r="126" customFormat="false" ht="12.75" hidden="false" customHeight="false" outlineLevel="0" collapsed="false"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</row>
    <row r="127" customFormat="false" ht="12.75" hidden="false" customHeight="false" outlineLevel="0" collapsed="false"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</row>
    <row r="128" customFormat="false" ht="12.75" hidden="false" customHeight="false" outlineLevel="0" collapsed="false"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</row>
    <row r="129" customFormat="false" ht="12.75" hidden="false" customHeight="false" outlineLevel="0" collapsed="false"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</row>
    <row r="130" customFormat="false" ht="12.75" hidden="false" customHeight="false" outlineLevel="0" collapsed="false"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</row>
    <row r="131" customFormat="false" ht="12.75" hidden="false" customHeight="false" outlineLevel="0" collapsed="false"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</row>
    <row r="132" customFormat="false" ht="12.75" hidden="false" customHeight="false" outlineLevel="0" collapsed="false"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</row>
    <row r="133" customFormat="false" ht="12.75" hidden="false" customHeight="false" outlineLevel="0" collapsed="false"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</row>
    <row r="134" customFormat="false" ht="12.75" hidden="false" customHeight="false" outlineLevel="0" collapsed="false"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</row>
    <row r="135" customFormat="false" ht="12.75" hidden="false" customHeight="false" outlineLevel="0" collapsed="false"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</row>
    <row r="136" customFormat="false" ht="12.75" hidden="false" customHeight="false" outlineLevel="0" collapsed="false"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</row>
    <row r="137" customFormat="false" ht="12.75" hidden="false" customHeight="false" outlineLevel="0" collapsed="false"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</row>
    <row r="138" customFormat="false" ht="12.75" hidden="false" customHeight="false" outlineLevel="0" collapsed="false"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</row>
    <row r="139" customFormat="false" ht="12.75" hidden="false" customHeight="false" outlineLevel="0" collapsed="false"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</row>
    <row r="140" customFormat="false" ht="12.75" hidden="false" customHeight="false" outlineLevel="0" collapsed="false"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</row>
    <row r="141" customFormat="false" ht="12.75" hidden="false" customHeight="false" outlineLevel="0" collapsed="false"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</row>
    <row r="142" customFormat="false" ht="12.75" hidden="false" customHeight="false" outlineLevel="0" collapsed="false"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</row>
    <row r="143" customFormat="false" ht="12.75" hidden="false" customHeight="false" outlineLevel="0" collapsed="false"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</row>
    <row r="144" customFormat="false" ht="12.75" hidden="false" customHeight="false" outlineLevel="0" collapsed="false"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</row>
    <row r="145" customFormat="false" ht="12.75" hidden="false" customHeight="false" outlineLevel="0" collapsed="false"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</row>
    <row r="146" customFormat="false" ht="12.75" hidden="false" customHeight="false" outlineLevel="0" collapsed="false"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</row>
    <row r="147" customFormat="false" ht="12.75" hidden="false" customHeight="false" outlineLevel="0" collapsed="false"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</row>
    <row r="148" customFormat="false" ht="12.75" hidden="false" customHeight="false" outlineLevel="0" collapsed="false"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</row>
    <row r="149" customFormat="false" ht="12.75" hidden="false" customHeight="false" outlineLevel="0" collapsed="false"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</row>
    <row r="150" customFormat="false" ht="12.75" hidden="false" customHeight="false" outlineLevel="0" collapsed="false"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</row>
    <row r="151" customFormat="false" ht="12.75" hidden="false" customHeight="false" outlineLevel="0" collapsed="false"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</row>
    <row r="152" customFormat="false" ht="12.75" hidden="false" customHeight="false" outlineLevel="0" collapsed="false"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</row>
    <row r="153" customFormat="false" ht="12.75" hidden="false" customHeight="false" outlineLevel="0" collapsed="false"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</row>
    <row r="154" customFormat="false" ht="12.75" hidden="false" customHeight="false" outlineLevel="0" collapsed="false"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</row>
    <row r="155" customFormat="false" ht="12.75" hidden="false" customHeight="false" outlineLevel="0" collapsed="false"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</row>
    <row r="156" customFormat="false" ht="12.75" hidden="false" customHeight="false" outlineLevel="0" collapsed="false"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</row>
    <row r="157" customFormat="false" ht="12.75" hidden="false" customHeight="false" outlineLevel="0" collapsed="false"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</row>
    <row r="158" customFormat="false" ht="12.75" hidden="false" customHeight="false" outlineLevel="0" collapsed="false"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</row>
    <row r="159" customFormat="false" ht="12.75" hidden="false" customHeight="false" outlineLevel="0" collapsed="false"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</row>
    <row r="160" customFormat="false" ht="12.75" hidden="false" customHeight="false" outlineLevel="0" collapsed="false"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</row>
    <row r="161" customFormat="false" ht="12.75" hidden="false" customHeight="false" outlineLevel="0" collapsed="false"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</row>
    <row r="162" customFormat="false" ht="12.75" hidden="false" customHeight="false" outlineLevel="0" collapsed="false"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</row>
    <row r="163" customFormat="false" ht="12.75" hidden="false" customHeight="false" outlineLevel="0" collapsed="false"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</row>
    <row r="164" customFormat="false" ht="12.75" hidden="false" customHeight="false" outlineLevel="0" collapsed="false"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</row>
    <row r="165" customFormat="false" ht="12.75" hidden="false" customHeight="false" outlineLevel="0" collapsed="false"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</row>
    <row r="166" customFormat="false" ht="12.75" hidden="false" customHeight="false" outlineLevel="0" collapsed="false"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</row>
    <row r="167" customFormat="false" ht="12.75" hidden="false" customHeight="false" outlineLevel="0" collapsed="false"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</row>
    <row r="168" customFormat="false" ht="12.75" hidden="false" customHeight="false" outlineLevel="0" collapsed="false"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</row>
    <row r="169" customFormat="false" ht="12.75" hidden="false" customHeight="false" outlineLevel="0" collapsed="false"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</row>
    <row r="170" customFormat="false" ht="12.75" hidden="false" customHeight="false" outlineLevel="0" collapsed="false"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</row>
    <row r="171" customFormat="false" ht="12.75" hidden="false" customHeight="false" outlineLevel="0" collapsed="false"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</row>
    <row r="172" customFormat="false" ht="12.75" hidden="false" customHeight="false" outlineLevel="0" collapsed="false"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</row>
    <row r="173" customFormat="false" ht="12.75" hidden="false" customHeight="false" outlineLevel="0" collapsed="false"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</row>
    <row r="174" customFormat="false" ht="12.75" hidden="false" customHeight="false" outlineLevel="0" collapsed="false"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</row>
    <row r="175" customFormat="false" ht="12.75" hidden="false" customHeight="false" outlineLevel="0" collapsed="false"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</row>
    <row r="176" customFormat="false" ht="12.75" hidden="false" customHeight="false" outlineLevel="0" collapsed="false"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</row>
    <row r="177" customFormat="false" ht="12.75" hidden="false" customHeight="false" outlineLevel="0" collapsed="false"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</row>
    <row r="178" customFormat="false" ht="12.75" hidden="false" customHeight="false" outlineLevel="0" collapsed="false"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</row>
    <row r="179" customFormat="false" ht="12.75" hidden="false" customHeight="false" outlineLevel="0" collapsed="false"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</row>
    <row r="180" customFormat="false" ht="12.75" hidden="false" customHeight="false" outlineLevel="0" collapsed="false"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</row>
    <row r="181" customFormat="false" ht="12.75" hidden="false" customHeight="false" outlineLevel="0" collapsed="false"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</row>
    <row r="182" customFormat="false" ht="12.75" hidden="false" customHeight="false" outlineLevel="0" collapsed="false"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</row>
    <row r="183" customFormat="false" ht="12.75" hidden="false" customHeight="false" outlineLevel="0" collapsed="false"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</row>
    <row r="184" customFormat="false" ht="12.75" hidden="false" customHeight="false" outlineLevel="0" collapsed="false"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</row>
    <row r="185" customFormat="false" ht="12.75" hidden="false" customHeight="false" outlineLevel="0" collapsed="false"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</row>
    <row r="186" customFormat="false" ht="12.75" hidden="false" customHeight="false" outlineLevel="0" collapsed="false"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</row>
    <row r="187" customFormat="false" ht="12.75" hidden="false" customHeight="false" outlineLevel="0" collapsed="false"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</row>
    <row r="188" customFormat="false" ht="12.75" hidden="false" customHeight="false" outlineLevel="0" collapsed="false"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</row>
    <row r="189" customFormat="false" ht="12.75" hidden="false" customHeight="false" outlineLevel="0" collapsed="false"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</row>
    <row r="190" customFormat="false" ht="12.75" hidden="false" customHeight="false" outlineLevel="0" collapsed="false"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</row>
    <row r="191" customFormat="false" ht="12.75" hidden="false" customHeight="false" outlineLevel="0" collapsed="false"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</row>
    <row r="192" customFormat="false" ht="12.75" hidden="false" customHeight="false" outlineLevel="0" collapsed="false"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</row>
    <row r="193" customFormat="false" ht="12.75" hidden="false" customHeight="false" outlineLevel="0" collapsed="false"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</row>
    <row r="194" customFormat="false" ht="12.75" hidden="false" customHeight="false" outlineLevel="0" collapsed="false"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</row>
    <row r="195" customFormat="false" ht="12.75" hidden="false" customHeight="false" outlineLevel="0" collapsed="false"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</row>
    <row r="196" customFormat="false" ht="12.75" hidden="false" customHeight="false" outlineLevel="0" collapsed="false"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</row>
    <row r="197" customFormat="false" ht="12.75" hidden="false" customHeight="false" outlineLevel="0" collapsed="false"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</row>
    <row r="198" customFormat="false" ht="12.75" hidden="false" customHeight="false" outlineLevel="0" collapsed="false"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</row>
    <row r="199" customFormat="false" ht="12.75" hidden="false" customHeight="false" outlineLevel="0" collapsed="false"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</row>
    <row r="200" customFormat="false" ht="12.75" hidden="false" customHeight="false" outlineLevel="0" collapsed="false"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</row>
    <row r="201" customFormat="false" ht="12.75" hidden="false" customHeight="false" outlineLevel="0" collapsed="false"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</row>
    <row r="202" customFormat="false" ht="12.75" hidden="false" customHeight="false" outlineLevel="0" collapsed="false"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</row>
    <row r="203" customFormat="false" ht="12.75" hidden="false" customHeight="false" outlineLevel="0" collapsed="false"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</row>
    <row r="204" customFormat="false" ht="12.75" hidden="false" customHeight="false" outlineLevel="0" collapsed="false"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</row>
    <row r="205" customFormat="false" ht="12.75" hidden="false" customHeight="false" outlineLevel="0" collapsed="false"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</row>
    <row r="206" customFormat="false" ht="12.75" hidden="false" customHeight="false" outlineLevel="0" collapsed="false"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</row>
    <row r="207" customFormat="false" ht="12.75" hidden="false" customHeight="false" outlineLevel="0" collapsed="false"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</row>
    <row r="208" customFormat="false" ht="12.75" hidden="false" customHeight="false" outlineLevel="0" collapsed="false"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</row>
    <row r="209" customFormat="false" ht="12.75" hidden="false" customHeight="false" outlineLevel="0" collapsed="false"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</row>
    <row r="210" customFormat="false" ht="12.75" hidden="false" customHeight="false" outlineLevel="0" collapsed="false"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</row>
    <row r="211" customFormat="false" ht="12.75" hidden="false" customHeight="false" outlineLevel="0" collapsed="false"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</row>
    <row r="212" customFormat="false" ht="12.75" hidden="false" customHeight="false" outlineLevel="0" collapsed="false"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</row>
    <row r="213" customFormat="false" ht="12.75" hidden="false" customHeight="false" outlineLevel="0" collapsed="false"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</row>
    <row r="214" customFormat="false" ht="12.75" hidden="false" customHeight="false" outlineLevel="0" collapsed="false"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</row>
    <row r="215" customFormat="false" ht="12.75" hidden="false" customHeight="false" outlineLevel="0" collapsed="false"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</row>
    <row r="216" customFormat="false" ht="12.75" hidden="false" customHeight="false" outlineLevel="0" collapsed="false"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</row>
    <row r="217" customFormat="false" ht="12.75" hidden="false" customHeight="false" outlineLevel="0" collapsed="false"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</row>
    <row r="218" customFormat="false" ht="12.75" hidden="false" customHeight="false" outlineLevel="0" collapsed="false"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</row>
    <row r="219" customFormat="false" ht="12.75" hidden="false" customHeight="false" outlineLevel="0" collapsed="false"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</row>
    <row r="220" customFormat="false" ht="12.75" hidden="false" customHeight="false" outlineLevel="0" collapsed="false"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</row>
    <row r="221" customFormat="false" ht="12.75" hidden="false" customHeight="false" outlineLevel="0" collapsed="false"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</row>
    <row r="222" customFormat="false" ht="12.75" hidden="false" customHeight="false" outlineLevel="0" collapsed="false"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</row>
    <row r="223" customFormat="false" ht="12.75" hidden="false" customHeight="false" outlineLevel="0" collapsed="false"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</row>
    <row r="224" customFormat="false" ht="12.75" hidden="false" customHeight="false" outlineLevel="0" collapsed="false"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</row>
    <row r="225" customFormat="false" ht="12.75" hidden="false" customHeight="false" outlineLevel="0" collapsed="false"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</row>
    <row r="226" customFormat="false" ht="12.75" hidden="false" customHeight="false" outlineLevel="0" collapsed="false"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</row>
    <row r="227" customFormat="false" ht="12.75" hidden="false" customHeight="false" outlineLevel="0" collapsed="false"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</row>
    <row r="228" customFormat="false" ht="12.75" hidden="false" customHeight="false" outlineLevel="0" collapsed="false"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</row>
    <row r="229" customFormat="false" ht="12.75" hidden="false" customHeight="false" outlineLevel="0" collapsed="false"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</row>
    <row r="230" customFormat="false" ht="12.75" hidden="false" customHeight="false" outlineLevel="0" collapsed="false"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</row>
    <row r="231" customFormat="false" ht="12.75" hidden="false" customHeight="false" outlineLevel="0" collapsed="false"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</row>
    <row r="232" customFormat="false" ht="12.75" hidden="false" customHeight="false" outlineLevel="0" collapsed="false"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</row>
    <row r="233" customFormat="false" ht="12.75" hidden="false" customHeight="false" outlineLevel="0" collapsed="false"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</row>
    <row r="234" customFormat="false" ht="12.75" hidden="false" customHeight="false" outlineLevel="0" collapsed="false"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</row>
    <row r="235" customFormat="false" ht="12.75" hidden="false" customHeight="false" outlineLevel="0" collapsed="false"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</row>
    <row r="236" customFormat="false" ht="12.75" hidden="false" customHeight="false" outlineLevel="0" collapsed="false"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</row>
    <row r="237" customFormat="false" ht="12.75" hidden="false" customHeight="false" outlineLevel="0" collapsed="false"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</row>
    <row r="238" customFormat="false" ht="12.75" hidden="false" customHeight="false" outlineLevel="0" collapsed="false"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</row>
    <row r="239" customFormat="false" ht="12.75" hidden="false" customHeight="false" outlineLevel="0" collapsed="false"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</row>
    <row r="240" customFormat="false" ht="12.75" hidden="false" customHeight="false" outlineLevel="0" collapsed="false"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</row>
    <row r="241" customFormat="false" ht="12.75" hidden="false" customHeight="false" outlineLevel="0" collapsed="false"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</row>
    <row r="242" customFormat="false" ht="12.75" hidden="false" customHeight="false" outlineLevel="0" collapsed="false"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</row>
    <row r="243" customFormat="false" ht="12.75" hidden="false" customHeight="false" outlineLevel="0" collapsed="false"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</row>
    <row r="244" customFormat="false" ht="12.75" hidden="false" customHeight="false" outlineLevel="0" collapsed="false"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</row>
    <row r="245" customFormat="false" ht="12.75" hidden="false" customHeight="false" outlineLevel="0" collapsed="false"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</row>
    <row r="246" customFormat="false" ht="12.75" hidden="false" customHeight="false" outlineLevel="0" collapsed="false"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</row>
    <row r="247" customFormat="false" ht="12.75" hidden="false" customHeight="false" outlineLevel="0" collapsed="false"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</row>
    <row r="248" customFormat="false" ht="12.75" hidden="false" customHeight="false" outlineLevel="0" collapsed="false"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</row>
    <row r="249" customFormat="false" ht="12.75" hidden="false" customHeight="false" outlineLevel="0" collapsed="false"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</row>
    <row r="250" customFormat="false" ht="12.75" hidden="false" customHeight="false" outlineLevel="0" collapsed="false"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</row>
    <row r="251" customFormat="false" ht="12.75" hidden="false" customHeight="false" outlineLevel="0" collapsed="false"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</row>
    <row r="252" customFormat="false" ht="12.75" hidden="false" customHeight="false" outlineLevel="0" collapsed="false"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</row>
    <row r="253" customFormat="false" ht="12.75" hidden="false" customHeight="false" outlineLevel="0" collapsed="false"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</row>
    <row r="254" customFormat="false" ht="12.75" hidden="false" customHeight="false" outlineLevel="0" collapsed="false"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</row>
    <row r="255" customFormat="false" ht="12.75" hidden="false" customHeight="false" outlineLevel="0" collapsed="false"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</row>
    <row r="256" customFormat="false" ht="12.75" hidden="false" customHeight="false" outlineLevel="0" collapsed="false"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</row>
    <row r="257" customFormat="false" ht="12.75" hidden="false" customHeight="false" outlineLevel="0" collapsed="false"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</row>
    <row r="258" customFormat="false" ht="12.75" hidden="false" customHeight="false" outlineLevel="0" collapsed="false"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</row>
    <row r="259" customFormat="false" ht="12.75" hidden="false" customHeight="false" outlineLevel="0" collapsed="false"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</row>
    <row r="260" customFormat="false" ht="12.75" hidden="false" customHeight="false" outlineLevel="0" collapsed="false"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</row>
    <row r="261" customFormat="false" ht="12.75" hidden="false" customHeight="false" outlineLevel="0" collapsed="false"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</row>
    <row r="262" customFormat="false" ht="12.75" hidden="false" customHeight="false" outlineLevel="0" collapsed="false"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</row>
    <row r="263" customFormat="false" ht="12.75" hidden="false" customHeight="false" outlineLevel="0" collapsed="false"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</row>
    <row r="264" customFormat="false" ht="12.75" hidden="false" customHeight="false" outlineLevel="0" collapsed="false"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</row>
    <row r="265" customFormat="false" ht="12.75" hidden="false" customHeight="false" outlineLevel="0" collapsed="false"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</row>
    <row r="266" customFormat="false" ht="12.75" hidden="false" customHeight="false" outlineLevel="0" collapsed="false"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</row>
    <row r="267" customFormat="false" ht="12.75" hidden="false" customHeight="false" outlineLevel="0" collapsed="false"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</row>
    <row r="268" customFormat="false" ht="12.75" hidden="false" customHeight="false" outlineLevel="0" collapsed="false"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</row>
    <row r="269" customFormat="false" ht="12.75" hidden="false" customHeight="false" outlineLevel="0" collapsed="false"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</row>
    <row r="270" customFormat="false" ht="12.75" hidden="false" customHeight="false" outlineLevel="0" collapsed="false"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</row>
    <row r="271" customFormat="false" ht="12.75" hidden="false" customHeight="false" outlineLevel="0" collapsed="false"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</row>
    <row r="272" customFormat="false" ht="12.75" hidden="false" customHeight="false" outlineLevel="0" collapsed="false"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</row>
    <row r="273" customFormat="false" ht="12.75" hidden="false" customHeight="false" outlineLevel="0" collapsed="false"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</row>
    <row r="274" customFormat="false" ht="12.75" hidden="false" customHeight="false" outlineLevel="0" collapsed="false"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</row>
    <row r="275" customFormat="false" ht="12.75" hidden="false" customHeight="false" outlineLevel="0" collapsed="false"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</row>
    <row r="276" customFormat="false" ht="12.75" hidden="false" customHeight="false" outlineLevel="0" collapsed="false"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</row>
    <row r="277" customFormat="false" ht="12.75" hidden="false" customHeight="false" outlineLevel="0" collapsed="false"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</row>
    <row r="278" customFormat="false" ht="12.75" hidden="false" customHeight="false" outlineLevel="0" collapsed="false"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</row>
    <row r="279" customFormat="false" ht="12.75" hidden="false" customHeight="false" outlineLevel="0" collapsed="false"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</row>
    <row r="280" customFormat="false" ht="12.75" hidden="false" customHeight="false" outlineLevel="0" collapsed="false"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</row>
    <row r="281" customFormat="false" ht="12.75" hidden="false" customHeight="false" outlineLevel="0" collapsed="false"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</row>
    <row r="282" customFormat="false" ht="12.75" hidden="false" customHeight="false" outlineLevel="0" collapsed="false"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</row>
    <row r="283" customFormat="false" ht="12.75" hidden="false" customHeight="false" outlineLevel="0" collapsed="false"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</row>
    <row r="284" customFormat="false" ht="12.75" hidden="false" customHeight="false" outlineLevel="0" collapsed="false"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</row>
    <row r="285" customFormat="false" ht="12.75" hidden="false" customHeight="false" outlineLevel="0" collapsed="false"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</row>
    <row r="286" customFormat="false" ht="12.75" hidden="false" customHeight="false" outlineLevel="0" collapsed="false"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</row>
    <row r="287" customFormat="false" ht="12.75" hidden="false" customHeight="false" outlineLevel="0" collapsed="false"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</row>
    <row r="288" customFormat="false" ht="12.75" hidden="false" customHeight="false" outlineLevel="0" collapsed="false"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</row>
    <row r="289" customFormat="false" ht="12.75" hidden="false" customHeight="false" outlineLevel="0" collapsed="false"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</row>
    <row r="290" customFormat="false" ht="12.75" hidden="false" customHeight="false" outlineLevel="0" collapsed="false"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</row>
    <row r="291" customFormat="false" ht="12.75" hidden="false" customHeight="false" outlineLevel="0" collapsed="false"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</row>
    <row r="292" customFormat="false" ht="12.75" hidden="false" customHeight="false" outlineLevel="0" collapsed="false"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</row>
    <row r="293" customFormat="false" ht="12.75" hidden="false" customHeight="false" outlineLevel="0" collapsed="false"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</row>
    <row r="294" customFormat="false" ht="12.75" hidden="false" customHeight="false" outlineLevel="0" collapsed="false"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</row>
    <row r="295" customFormat="false" ht="12.75" hidden="false" customHeight="false" outlineLevel="0" collapsed="false"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</row>
    <row r="296" customFormat="false" ht="12.75" hidden="false" customHeight="false" outlineLevel="0" collapsed="false"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</row>
    <row r="297" customFormat="false" ht="12.75" hidden="false" customHeight="false" outlineLevel="0" collapsed="false"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</row>
    <row r="298" customFormat="false" ht="12.75" hidden="false" customHeight="false" outlineLevel="0" collapsed="false"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</row>
    <row r="299" customFormat="false" ht="12.75" hidden="false" customHeight="false" outlineLevel="0" collapsed="false"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</row>
    <row r="300" customFormat="false" ht="12.75" hidden="false" customHeight="false" outlineLevel="0" collapsed="false"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</row>
    <row r="301" customFormat="false" ht="12.75" hidden="false" customHeight="false" outlineLevel="0" collapsed="false"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</row>
    <row r="302" customFormat="false" ht="12.75" hidden="false" customHeight="false" outlineLevel="0" collapsed="false"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</row>
    <row r="303" customFormat="false" ht="12.75" hidden="false" customHeight="false" outlineLevel="0" collapsed="false"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</row>
    <row r="304" customFormat="false" ht="12.75" hidden="false" customHeight="false" outlineLevel="0" collapsed="false"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</row>
    <row r="305" customFormat="false" ht="12.75" hidden="false" customHeight="false" outlineLevel="0" collapsed="false"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</row>
    <row r="306" customFormat="false" ht="12.75" hidden="false" customHeight="false" outlineLevel="0" collapsed="false"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</row>
    <row r="307" customFormat="false" ht="12.75" hidden="false" customHeight="false" outlineLevel="0" collapsed="false"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</row>
    <row r="308" customFormat="false" ht="12.75" hidden="false" customHeight="false" outlineLevel="0" collapsed="false"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</row>
    <row r="309" customFormat="false" ht="12.75" hidden="false" customHeight="false" outlineLevel="0" collapsed="false"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</row>
    <row r="310" customFormat="false" ht="12.75" hidden="false" customHeight="false" outlineLevel="0" collapsed="false"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</row>
    <row r="311" customFormat="false" ht="12.75" hidden="false" customHeight="false" outlineLevel="0" collapsed="false"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</row>
    <row r="312" customFormat="false" ht="12.75" hidden="false" customHeight="false" outlineLevel="0" collapsed="false"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</row>
    <row r="313" customFormat="false" ht="12.75" hidden="false" customHeight="false" outlineLevel="0" collapsed="false"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</row>
    <row r="314" customFormat="false" ht="12.75" hidden="false" customHeight="false" outlineLevel="0" collapsed="false"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</row>
    <row r="315" customFormat="false" ht="12.75" hidden="false" customHeight="false" outlineLevel="0" collapsed="false"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</row>
    <row r="316" customFormat="false" ht="12.75" hidden="false" customHeight="false" outlineLevel="0" collapsed="false"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</row>
    <row r="317" customFormat="false" ht="12.75" hidden="false" customHeight="false" outlineLevel="0" collapsed="false"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</row>
    <row r="318" customFormat="false" ht="12.75" hidden="false" customHeight="false" outlineLevel="0" collapsed="false"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</row>
    <row r="319" customFormat="false" ht="12.75" hidden="false" customHeight="false" outlineLevel="0" collapsed="false"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</row>
    <row r="320" customFormat="false" ht="12.75" hidden="false" customHeight="false" outlineLevel="0" collapsed="false"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</row>
    <row r="321" customFormat="false" ht="12.75" hidden="false" customHeight="false" outlineLevel="0" collapsed="false"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</row>
    <row r="322" customFormat="false" ht="12.75" hidden="false" customHeight="false" outlineLevel="0" collapsed="false"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</row>
    <row r="323" customFormat="false" ht="12.75" hidden="false" customHeight="false" outlineLevel="0" collapsed="false"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</row>
    <row r="324" customFormat="false" ht="12.75" hidden="false" customHeight="false" outlineLevel="0" collapsed="false"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</row>
    <row r="325" customFormat="false" ht="12.75" hidden="false" customHeight="false" outlineLevel="0" collapsed="false"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</row>
    <row r="326" customFormat="false" ht="12.75" hidden="false" customHeight="false" outlineLevel="0" collapsed="false"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</row>
    <row r="327" customFormat="false" ht="12.75" hidden="false" customHeight="false" outlineLevel="0" collapsed="false"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</row>
    <row r="328" customFormat="false" ht="12.75" hidden="false" customHeight="false" outlineLevel="0" collapsed="false"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</row>
    <row r="329" customFormat="false" ht="12.75" hidden="false" customHeight="false" outlineLevel="0" collapsed="false"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</row>
    <row r="330" customFormat="false" ht="12.75" hidden="false" customHeight="false" outlineLevel="0" collapsed="false"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</row>
    <row r="331" customFormat="false" ht="12.75" hidden="false" customHeight="false" outlineLevel="0" collapsed="false"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</row>
    <row r="332" customFormat="false" ht="12.75" hidden="false" customHeight="false" outlineLevel="0" collapsed="false"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</row>
    <row r="333" customFormat="false" ht="12.75" hidden="false" customHeight="false" outlineLevel="0" collapsed="false"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</row>
    <row r="334" customFormat="false" ht="12.75" hidden="false" customHeight="false" outlineLevel="0" collapsed="false"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</row>
    <row r="335" customFormat="false" ht="12.75" hidden="false" customHeight="false" outlineLevel="0" collapsed="false"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</row>
    <row r="336" customFormat="false" ht="12.75" hidden="false" customHeight="false" outlineLevel="0" collapsed="false"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</row>
    <row r="337" customFormat="false" ht="12.75" hidden="false" customHeight="false" outlineLevel="0" collapsed="false"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</row>
    <row r="338" customFormat="false" ht="12.75" hidden="false" customHeight="false" outlineLevel="0" collapsed="false"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</row>
    <row r="339" customFormat="false" ht="12.75" hidden="false" customHeight="false" outlineLevel="0" collapsed="false"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</row>
    <row r="340" customFormat="false" ht="12.75" hidden="false" customHeight="false" outlineLevel="0" collapsed="false"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</row>
    <row r="341" customFormat="false" ht="12.75" hidden="false" customHeight="false" outlineLevel="0" collapsed="false"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</row>
    <row r="342" customFormat="false" ht="12.75" hidden="false" customHeight="false" outlineLevel="0" collapsed="false"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</row>
    <row r="343" customFormat="false" ht="12.75" hidden="false" customHeight="false" outlineLevel="0" collapsed="false"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</row>
    <row r="344" customFormat="false" ht="12.75" hidden="false" customHeight="false" outlineLevel="0" collapsed="false"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</row>
    <row r="345" customFormat="false" ht="12.75" hidden="false" customHeight="false" outlineLevel="0" collapsed="false"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</row>
    <row r="346" customFormat="false" ht="12.75" hidden="false" customHeight="false" outlineLevel="0" collapsed="false"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</row>
    <row r="347" customFormat="false" ht="12.75" hidden="false" customHeight="false" outlineLevel="0" collapsed="false"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</row>
    <row r="348" customFormat="false" ht="12.75" hidden="false" customHeight="false" outlineLevel="0" collapsed="false"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</row>
    <row r="349" customFormat="false" ht="12.75" hidden="false" customHeight="false" outlineLevel="0" collapsed="false"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</row>
    <row r="350" customFormat="false" ht="12.75" hidden="false" customHeight="false" outlineLevel="0" collapsed="false"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</row>
    <row r="351" customFormat="false" ht="12.75" hidden="false" customHeight="false" outlineLevel="0" collapsed="false"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</row>
    <row r="352" customFormat="false" ht="12.75" hidden="false" customHeight="false" outlineLevel="0" collapsed="false"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</row>
    <row r="353" customFormat="false" ht="12.75" hidden="false" customHeight="false" outlineLevel="0" collapsed="false"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</row>
    <row r="354" customFormat="false" ht="12.75" hidden="false" customHeight="false" outlineLevel="0" collapsed="false"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</row>
    <row r="355" customFormat="false" ht="12.75" hidden="false" customHeight="false" outlineLevel="0" collapsed="false"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</row>
    <row r="356" customFormat="false" ht="12.75" hidden="false" customHeight="false" outlineLevel="0" collapsed="false"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</row>
    <row r="357" customFormat="false" ht="12.75" hidden="false" customHeight="false" outlineLevel="0" collapsed="false"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</row>
    <row r="358" customFormat="false" ht="12.75" hidden="false" customHeight="false" outlineLevel="0" collapsed="false"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</row>
    <row r="359" customFormat="false" ht="12.75" hidden="false" customHeight="false" outlineLevel="0" collapsed="false"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</row>
    <row r="360" customFormat="false" ht="12.75" hidden="false" customHeight="false" outlineLevel="0" collapsed="false"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</row>
    <row r="361" customFormat="false" ht="12.75" hidden="false" customHeight="false" outlineLevel="0" collapsed="false"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</row>
    <row r="362" customFormat="false" ht="12.75" hidden="false" customHeight="false" outlineLevel="0" collapsed="false"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</row>
    <row r="363" customFormat="false" ht="12.75" hidden="false" customHeight="false" outlineLevel="0" collapsed="false"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</row>
    <row r="364" customFormat="false" ht="12.75" hidden="false" customHeight="false" outlineLevel="0" collapsed="false"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</row>
    <row r="365" customFormat="false" ht="12.75" hidden="false" customHeight="false" outlineLevel="0" collapsed="false"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</row>
    <row r="366" customFormat="false" ht="12.75" hidden="false" customHeight="false" outlineLevel="0" collapsed="false"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</row>
    <row r="367" customFormat="false" ht="12.75" hidden="false" customHeight="false" outlineLevel="0" collapsed="false"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</row>
    <row r="368" customFormat="false" ht="12.75" hidden="false" customHeight="false" outlineLevel="0" collapsed="false"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</row>
    <row r="369" customFormat="false" ht="12.75" hidden="false" customHeight="false" outlineLevel="0" collapsed="false"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</row>
    <row r="370" customFormat="false" ht="12.75" hidden="false" customHeight="false" outlineLevel="0" collapsed="false"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</row>
    <row r="371" customFormat="false" ht="12.75" hidden="false" customHeight="false" outlineLevel="0" collapsed="false"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</row>
    <row r="372" customFormat="false" ht="12.75" hidden="false" customHeight="false" outlineLevel="0" collapsed="false"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</row>
    <row r="373" customFormat="false" ht="12.75" hidden="false" customHeight="false" outlineLevel="0" collapsed="false"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</row>
    <row r="374" customFormat="false" ht="12.75" hidden="false" customHeight="false" outlineLevel="0" collapsed="false"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</row>
    <row r="375" customFormat="false" ht="12.75" hidden="false" customHeight="false" outlineLevel="0" collapsed="false"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</row>
    <row r="376" customFormat="false" ht="12.75" hidden="false" customHeight="false" outlineLevel="0" collapsed="false"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</row>
    <row r="377" customFormat="false" ht="12.75" hidden="false" customHeight="false" outlineLevel="0" collapsed="false"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</row>
    <row r="378" customFormat="false" ht="12.75" hidden="false" customHeight="false" outlineLevel="0" collapsed="false"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</row>
    <row r="379" customFormat="false" ht="12.75" hidden="false" customHeight="false" outlineLevel="0" collapsed="false"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</row>
    <row r="380" customFormat="false" ht="12.75" hidden="false" customHeight="false" outlineLevel="0" collapsed="false"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</row>
    <row r="381" customFormat="false" ht="12.75" hidden="false" customHeight="false" outlineLevel="0" collapsed="false"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</row>
    <row r="382" customFormat="false" ht="12.75" hidden="false" customHeight="false" outlineLevel="0" collapsed="false"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</row>
    <row r="383" customFormat="false" ht="12.75" hidden="false" customHeight="false" outlineLevel="0" collapsed="false"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</row>
    <row r="384" customFormat="false" ht="12.75" hidden="false" customHeight="false" outlineLevel="0" collapsed="false"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</row>
    <row r="385" customFormat="false" ht="12.75" hidden="false" customHeight="false" outlineLevel="0" collapsed="false"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</row>
    <row r="386" customFormat="false" ht="12.75" hidden="false" customHeight="false" outlineLevel="0" collapsed="false"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</row>
    <row r="387" customFormat="false" ht="12.75" hidden="false" customHeight="false" outlineLevel="0" collapsed="false"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</row>
    <row r="388" customFormat="false" ht="12.75" hidden="false" customHeight="false" outlineLevel="0" collapsed="false"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</row>
    <row r="389" customFormat="false" ht="12.75" hidden="false" customHeight="false" outlineLevel="0" collapsed="false"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</row>
    <row r="390" customFormat="false" ht="12.75" hidden="false" customHeight="false" outlineLevel="0" collapsed="false"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</row>
    <row r="391" customFormat="false" ht="12.75" hidden="false" customHeight="false" outlineLevel="0" collapsed="false"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</row>
    <row r="392" customFormat="false" ht="12.75" hidden="false" customHeight="false" outlineLevel="0" collapsed="false"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</row>
    <row r="393" customFormat="false" ht="12.75" hidden="false" customHeight="false" outlineLevel="0" collapsed="false"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</row>
    <row r="394" customFormat="false" ht="12.75" hidden="false" customHeight="false" outlineLevel="0" collapsed="false"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</row>
    <row r="395" customFormat="false" ht="12.75" hidden="false" customHeight="false" outlineLevel="0" collapsed="false"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</row>
    <row r="396" customFormat="false" ht="12.75" hidden="false" customHeight="false" outlineLevel="0" collapsed="false"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</row>
    <row r="397" customFormat="false" ht="12.75" hidden="false" customHeight="false" outlineLevel="0" collapsed="false"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</row>
    <row r="398" customFormat="false" ht="12.75" hidden="false" customHeight="false" outlineLevel="0" collapsed="false"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</row>
    <row r="399" customFormat="false" ht="12.75" hidden="false" customHeight="false" outlineLevel="0" collapsed="false"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</row>
    <row r="400" customFormat="false" ht="12.75" hidden="false" customHeight="false" outlineLevel="0" collapsed="false"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</row>
    <row r="401" customFormat="false" ht="12.75" hidden="false" customHeight="false" outlineLevel="0" collapsed="false"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</row>
    <row r="402" customFormat="false" ht="12.75" hidden="false" customHeight="false" outlineLevel="0" collapsed="false"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</row>
    <row r="403" customFormat="false" ht="12.75" hidden="false" customHeight="false" outlineLevel="0" collapsed="false"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</row>
    <row r="404" customFormat="false" ht="12.75" hidden="false" customHeight="false" outlineLevel="0" collapsed="false"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</row>
    <row r="405" customFormat="false" ht="12.75" hidden="false" customHeight="false" outlineLevel="0" collapsed="false"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</row>
    <row r="406" customFormat="false" ht="12.75" hidden="false" customHeight="false" outlineLevel="0" collapsed="false"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</row>
    <row r="407" customFormat="false" ht="12.75" hidden="false" customHeight="false" outlineLevel="0" collapsed="false"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</row>
    <row r="408" customFormat="false" ht="12.75" hidden="false" customHeight="false" outlineLevel="0" collapsed="false"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</row>
    <row r="409" customFormat="false" ht="12.75" hidden="false" customHeight="false" outlineLevel="0" collapsed="false"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</row>
    <row r="410" customFormat="false" ht="12.75" hidden="false" customHeight="false" outlineLevel="0" collapsed="false"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</row>
    <row r="411" customFormat="false" ht="12.75" hidden="false" customHeight="false" outlineLevel="0" collapsed="false"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</row>
    <row r="412" customFormat="false" ht="12.75" hidden="false" customHeight="false" outlineLevel="0" collapsed="false"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</row>
    <row r="413" customFormat="false" ht="12.75" hidden="false" customHeight="false" outlineLevel="0" collapsed="false"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</row>
    <row r="414" customFormat="false" ht="12.75" hidden="false" customHeight="false" outlineLevel="0" collapsed="false"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</row>
    <row r="415" customFormat="false" ht="12.75" hidden="false" customHeight="false" outlineLevel="0" collapsed="false"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</row>
    <row r="416" customFormat="false" ht="12.75" hidden="false" customHeight="false" outlineLevel="0" collapsed="false"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</row>
    <row r="417" customFormat="false" ht="12.75" hidden="false" customHeight="false" outlineLevel="0" collapsed="false"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</row>
    <row r="418" customFormat="false" ht="12.75" hidden="false" customHeight="false" outlineLevel="0" collapsed="false"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</row>
    <row r="419" customFormat="false" ht="12.75" hidden="false" customHeight="false" outlineLevel="0" collapsed="false"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</row>
    <row r="420" customFormat="false" ht="12.75" hidden="false" customHeight="false" outlineLevel="0" collapsed="false"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</row>
    <row r="421" customFormat="false" ht="12.75" hidden="false" customHeight="false" outlineLevel="0" collapsed="false"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</row>
    <row r="422" customFormat="false" ht="12.75" hidden="false" customHeight="false" outlineLevel="0" collapsed="false"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</row>
    <row r="423" customFormat="false" ht="12.75" hidden="false" customHeight="false" outlineLevel="0" collapsed="false"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</row>
    <row r="424" customFormat="false" ht="12.75" hidden="false" customHeight="false" outlineLevel="0" collapsed="false"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</row>
    <row r="425" customFormat="false" ht="12.75" hidden="false" customHeight="false" outlineLevel="0" collapsed="false"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</row>
    <row r="426" customFormat="false" ht="12.75" hidden="false" customHeight="false" outlineLevel="0" collapsed="false"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</row>
    <row r="427" customFormat="false" ht="12.75" hidden="false" customHeight="false" outlineLevel="0" collapsed="false"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</row>
    <row r="428" customFormat="false" ht="12.75" hidden="false" customHeight="false" outlineLevel="0" collapsed="false"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</row>
    <row r="429" customFormat="false" ht="12.75" hidden="false" customHeight="false" outlineLevel="0" collapsed="false"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</row>
    <row r="430" customFormat="false" ht="12.75" hidden="false" customHeight="false" outlineLevel="0" collapsed="false"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</row>
    <row r="431" customFormat="false" ht="12.75" hidden="false" customHeight="false" outlineLevel="0" collapsed="false"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</row>
  </sheetData>
  <sheetProtection sheet="true" password="99b7" objects="true" scenarios="true" formatCells="false" formatColumns="false" formatRows="false" insertColumns="false" insertRows="false" insertHyperlinks="false"/>
  <mergeCells count="53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F47:H47"/>
    <mergeCell ref="F52:G52"/>
    <mergeCell ref="A56:C56"/>
    <mergeCell ref="B58:C58"/>
    <mergeCell ref="D58:E58"/>
    <mergeCell ref="F58:H58"/>
    <mergeCell ref="B59:C59"/>
    <mergeCell ref="D59:E59"/>
    <mergeCell ref="F59:H59"/>
    <mergeCell ref="B60:C60"/>
    <mergeCell ref="D60:E60"/>
    <mergeCell ref="F60:H60"/>
    <mergeCell ref="B64:C64"/>
    <mergeCell ref="D64:E64"/>
    <mergeCell ref="F64:H64"/>
    <mergeCell ref="B65:C65"/>
    <mergeCell ref="D65:E65"/>
    <mergeCell ref="F65:H65"/>
    <mergeCell ref="G67:H67"/>
    <mergeCell ref="A73:B73"/>
    <mergeCell ref="D73:H73"/>
    <mergeCell ref="A74:B74"/>
    <mergeCell ref="D74:E74"/>
    <mergeCell ref="G74:H7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5.7"/>
    <col collapsed="false" customWidth="true" hidden="false" outlineLevel="0" max="2" min="2" style="44" width="14.28"/>
    <col collapsed="false" customWidth="true" hidden="false" outlineLevel="0" max="3" min="3" style="44" width="12.28"/>
    <col collapsed="false" customWidth="true" hidden="false" outlineLevel="0" max="4" min="4" style="44" width="21.13"/>
    <col collapsed="false" customWidth="true" hidden="false" outlineLevel="0" max="5" min="5" style="44" width="10.85"/>
    <col collapsed="false" customWidth="true" hidden="false" outlineLevel="0" max="6" min="6" style="44" width="10.71"/>
    <col collapsed="false" customWidth="true" hidden="false" outlineLevel="0" max="7" min="7" style="44" width="14.28"/>
    <col collapsed="false" customWidth="true" hidden="false" outlineLevel="0" max="8" min="8" style="44" width="10.71"/>
    <col collapsed="false" customWidth="false" hidden="false" outlineLevel="0" max="10" min="9" style="44" width="9.14"/>
    <col collapsed="false" customWidth="true" hidden="false" outlineLevel="0" max="11" min="11" style="44" width="12.85"/>
    <col collapsed="false" customWidth="false" hidden="false" outlineLevel="0" max="257" min="12" style="44" width="9.14"/>
  </cols>
  <sheetData>
    <row r="1" customFormat="false" ht="15.75" hidden="false" customHeight="false" outlineLevel="0" collapsed="false">
      <c r="A1" s="128" t="s">
        <v>733</v>
      </c>
      <c r="B1" s="128"/>
      <c r="C1" s="128"/>
      <c r="D1" s="128"/>
      <c r="E1" s="128"/>
      <c r="F1" s="128"/>
      <c r="G1" s="128"/>
      <c r="H1" s="128"/>
    </row>
    <row r="3" customFormat="false" ht="12.75" hidden="false" customHeight="false" outlineLevel="0" collapsed="false">
      <c r="A3" s="1009" t="s">
        <v>719</v>
      </c>
      <c r="B3" s="1009"/>
      <c r="C3" s="1009"/>
      <c r="D3" s="1010"/>
      <c r="E3" s="1010"/>
      <c r="F3" s="1010"/>
      <c r="G3" s="1010"/>
      <c r="H3" s="1010"/>
    </row>
    <row r="4" customFormat="false" ht="13.5" hidden="false" customHeight="true" outlineLevel="0" collapsed="false">
      <c r="A4" s="1011" t="s">
        <v>689</v>
      </c>
    </row>
    <row r="5" customFormat="false" ht="12.75" hidden="false" customHeight="false" outlineLevel="0" collapsed="false">
      <c r="A5" s="1011" t="s">
        <v>720</v>
      </c>
    </row>
    <row r="6" customFormat="false" ht="12.75" hidden="false" customHeight="false" outlineLevel="0" collapsed="false">
      <c r="A6" s="1013" t="s">
        <v>691</v>
      </c>
      <c r="B6" s="1013"/>
      <c r="C6" s="1014" t="s">
        <v>177</v>
      </c>
      <c r="D6" s="1014" t="s">
        <v>194</v>
      </c>
      <c r="E6" s="1014" t="s">
        <v>221</v>
      </c>
      <c r="F6" s="1014" t="s">
        <v>692</v>
      </c>
      <c r="G6" s="1014" t="s">
        <v>693</v>
      </c>
      <c r="H6" s="1014" t="s">
        <v>694</v>
      </c>
    </row>
    <row r="7" customFormat="false" ht="12.75" hidden="false" customHeight="false" outlineLevel="0" collapsed="false">
      <c r="A7" s="1015"/>
      <c r="B7" s="1015"/>
      <c r="C7" s="1016"/>
      <c r="D7" s="1016"/>
      <c r="E7" s="1017"/>
      <c r="F7" s="1018" t="n">
        <f aca="false">C7*E7</f>
        <v>0</v>
      </c>
      <c r="G7" s="1019"/>
      <c r="H7" s="1018" t="n">
        <f aca="false">F7-G7</f>
        <v>0</v>
      </c>
    </row>
    <row r="8" customFormat="false" ht="12.75" hidden="false" customHeight="false" outlineLevel="0" collapsed="false">
      <c r="A8" s="1020"/>
      <c r="B8" s="1020"/>
      <c r="C8" s="1021"/>
      <c r="D8" s="1021"/>
      <c r="E8" s="1022"/>
      <c r="F8" s="1023" t="n">
        <f aca="false">C8*E8</f>
        <v>0</v>
      </c>
      <c r="G8" s="1024"/>
      <c r="H8" s="1023" t="n">
        <f aca="false">F8-G8</f>
        <v>0</v>
      </c>
    </row>
    <row r="9" customFormat="false" ht="12.75" hidden="false" customHeight="false" outlineLevel="0" collapsed="false">
      <c r="A9" s="1020"/>
      <c r="B9" s="1020"/>
      <c r="C9" s="1021"/>
      <c r="D9" s="1021"/>
      <c r="E9" s="1022"/>
      <c r="F9" s="1023" t="n">
        <f aca="false">C9*E9</f>
        <v>0</v>
      </c>
      <c r="G9" s="1024"/>
      <c r="H9" s="1023" t="n">
        <f aca="false">F9-G9</f>
        <v>0</v>
      </c>
    </row>
    <row r="10" customFormat="false" ht="12.75" hidden="false" customHeight="false" outlineLevel="0" collapsed="false">
      <c r="A10" s="1020"/>
      <c r="B10" s="1020"/>
      <c r="C10" s="1021"/>
      <c r="D10" s="1021"/>
      <c r="E10" s="1022"/>
      <c r="F10" s="1023" t="n">
        <f aca="false">C10*E10</f>
        <v>0</v>
      </c>
      <c r="G10" s="1024"/>
      <c r="H10" s="1023" t="n">
        <f aca="false">F10-G10</f>
        <v>0</v>
      </c>
    </row>
    <row r="11" customFormat="false" ht="12.75" hidden="false" customHeight="false" outlineLevel="0" collapsed="false">
      <c r="A11" s="1025"/>
      <c r="B11" s="1025"/>
      <c r="C11" s="1026"/>
      <c r="D11" s="1026"/>
      <c r="E11" s="1027"/>
      <c r="F11" s="1028" t="n">
        <f aca="false">C11*E11</f>
        <v>0</v>
      </c>
      <c r="G11" s="1029"/>
      <c r="H11" s="1028" t="n">
        <f aca="false">F11-G11</f>
        <v>0</v>
      </c>
    </row>
    <row r="12" customFormat="false" ht="12.75" hidden="false" customHeight="false" outlineLevel="0" collapsed="false">
      <c r="A12" s="1030" t="s">
        <v>695</v>
      </c>
      <c r="B12" s="1031"/>
      <c r="C12" s="1014" t="s">
        <v>177</v>
      </c>
      <c r="D12" s="1014" t="s">
        <v>194</v>
      </c>
      <c r="E12" s="1014" t="s">
        <v>221</v>
      </c>
      <c r="F12" s="1014" t="s">
        <v>692</v>
      </c>
      <c r="G12" s="1014" t="s">
        <v>693</v>
      </c>
      <c r="H12" s="1014" t="s">
        <v>694</v>
      </c>
    </row>
    <row r="13" customFormat="false" ht="12.75" hidden="false" customHeight="false" outlineLevel="0" collapsed="false">
      <c r="A13" s="1015"/>
      <c r="B13" s="1015"/>
      <c r="C13" s="1016"/>
      <c r="D13" s="1016"/>
      <c r="E13" s="1017"/>
      <c r="F13" s="1018" t="n">
        <f aca="false">C13*E13</f>
        <v>0</v>
      </c>
      <c r="G13" s="1019"/>
      <c r="H13" s="1018" t="n">
        <f aca="false">F13-G13</f>
        <v>0</v>
      </c>
    </row>
    <row r="14" customFormat="false" ht="12.75" hidden="false" customHeight="false" outlineLevel="0" collapsed="false">
      <c r="A14" s="1020"/>
      <c r="B14" s="1020"/>
      <c r="C14" s="1021"/>
      <c r="D14" s="1021"/>
      <c r="E14" s="1022"/>
      <c r="F14" s="1023" t="n">
        <f aca="false">C14*E14</f>
        <v>0</v>
      </c>
      <c r="G14" s="1024"/>
      <c r="H14" s="1023" t="n">
        <f aca="false">F14-G14</f>
        <v>0</v>
      </c>
    </row>
    <row r="15" customFormat="false" ht="12.75" hidden="false" customHeight="false" outlineLevel="0" collapsed="false">
      <c r="A15" s="1020"/>
      <c r="B15" s="1020"/>
      <c r="C15" s="1021"/>
      <c r="D15" s="1021"/>
      <c r="E15" s="1022"/>
      <c r="F15" s="1023" t="n">
        <f aca="false">C15*E15</f>
        <v>0</v>
      </c>
      <c r="G15" s="1024"/>
      <c r="H15" s="1023" t="n">
        <f aca="false">F15-G15</f>
        <v>0</v>
      </c>
    </row>
    <row r="16" customFormat="false" ht="12.75" hidden="false" customHeight="false" outlineLevel="0" collapsed="false">
      <c r="A16" s="1020"/>
      <c r="B16" s="1020"/>
      <c r="C16" s="1021"/>
      <c r="D16" s="1021"/>
      <c r="E16" s="1022"/>
      <c r="F16" s="1023" t="n">
        <f aca="false">C16*E16</f>
        <v>0</v>
      </c>
      <c r="G16" s="1024"/>
      <c r="H16" s="1023" t="n">
        <f aca="false">F16-G16</f>
        <v>0</v>
      </c>
    </row>
    <row r="17" customFormat="false" ht="12.75" hidden="false" customHeight="false" outlineLevel="0" collapsed="false">
      <c r="A17" s="1020"/>
      <c r="B17" s="1020"/>
      <c r="C17" s="1021"/>
      <c r="D17" s="1021"/>
      <c r="E17" s="1022"/>
      <c r="F17" s="1023" t="n">
        <f aca="false">C17*E17</f>
        <v>0</v>
      </c>
      <c r="G17" s="1024"/>
      <c r="H17" s="1023" t="n">
        <f aca="false">F17-G17</f>
        <v>0</v>
      </c>
    </row>
    <row r="18" customFormat="false" ht="12.75" hidden="false" customHeight="false" outlineLevel="0" collapsed="false">
      <c r="A18" s="1020"/>
      <c r="B18" s="1020"/>
      <c r="C18" s="1021"/>
      <c r="D18" s="1021"/>
      <c r="E18" s="1022"/>
      <c r="F18" s="1023" t="n">
        <f aca="false">C18*E18</f>
        <v>0</v>
      </c>
      <c r="G18" s="1024"/>
      <c r="H18" s="1023" t="n">
        <f aca="false">F18-G18</f>
        <v>0</v>
      </c>
    </row>
    <row r="19" customFormat="false" ht="12.75" hidden="false" customHeight="false" outlineLevel="0" collapsed="false">
      <c r="A19" s="1020"/>
      <c r="B19" s="1020"/>
      <c r="C19" s="1021"/>
      <c r="D19" s="1021"/>
      <c r="E19" s="1022"/>
      <c r="F19" s="1023" t="n">
        <f aca="false">C19*E19</f>
        <v>0</v>
      </c>
      <c r="G19" s="1024"/>
      <c r="H19" s="1023" t="n">
        <f aca="false">F19-G19</f>
        <v>0</v>
      </c>
    </row>
    <row r="20" customFormat="false" ht="12.75" hidden="false" customHeight="false" outlineLevel="0" collapsed="false">
      <c r="A20" s="1020"/>
      <c r="B20" s="1020"/>
      <c r="C20" s="1021"/>
      <c r="D20" s="1021"/>
      <c r="E20" s="1022"/>
      <c r="F20" s="1023" t="n">
        <f aca="false">C20*E20</f>
        <v>0</v>
      </c>
      <c r="G20" s="1024"/>
      <c r="H20" s="1023" t="n">
        <f aca="false">F20-G20</f>
        <v>0</v>
      </c>
    </row>
    <row r="21" customFormat="false" ht="12.75" hidden="false" customHeight="false" outlineLevel="0" collapsed="false">
      <c r="A21" s="1020"/>
      <c r="B21" s="1020"/>
      <c r="C21" s="1021"/>
      <c r="D21" s="1021"/>
      <c r="E21" s="1022"/>
      <c r="F21" s="1023" t="n">
        <f aca="false">C21*E21</f>
        <v>0</v>
      </c>
      <c r="G21" s="1024"/>
      <c r="H21" s="1023" t="n">
        <f aca="false">F21-G21</f>
        <v>0</v>
      </c>
    </row>
    <row r="22" customFormat="false" ht="12.75" hidden="false" customHeight="false" outlineLevel="0" collapsed="false">
      <c r="A22" s="1020"/>
      <c r="B22" s="1020"/>
      <c r="C22" s="1021"/>
      <c r="D22" s="1021"/>
      <c r="E22" s="1022"/>
      <c r="F22" s="1023" t="n">
        <f aca="false">C22*E22</f>
        <v>0</v>
      </c>
      <c r="G22" s="1024"/>
      <c r="H22" s="1023" t="n">
        <f aca="false">F22-G22</f>
        <v>0</v>
      </c>
    </row>
    <row r="23" customFormat="false" ht="12.75" hidden="false" customHeight="false" outlineLevel="0" collapsed="false">
      <c r="A23" s="1020"/>
      <c r="B23" s="1020"/>
      <c r="C23" s="1021"/>
      <c r="D23" s="1021"/>
      <c r="E23" s="1022"/>
      <c r="F23" s="1023" t="n">
        <f aca="false">C23*E23</f>
        <v>0</v>
      </c>
      <c r="G23" s="1024"/>
      <c r="H23" s="1023" t="n">
        <f aca="false">F23-G23</f>
        <v>0</v>
      </c>
    </row>
    <row r="24" customFormat="false" ht="12.75" hidden="false" customHeight="false" outlineLevel="0" collapsed="false">
      <c r="A24" s="1020"/>
      <c r="B24" s="1020"/>
      <c r="C24" s="1021"/>
      <c r="D24" s="1021"/>
      <c r="E24" s="1022"/>
      <c r="F24" s="1023" t="n">
        <f aca="false">C24*E24</f>
        <v>0</v>
      </c>
      <c r="G24" s="1024"/>
      <c r="H24" s="1023" t="n">
        <f aca="false">F24-G24</f>
        <v>0</v>
      </c>
    </row>
    <row r="25" customFormat="false" ht="12.75" hidden="false" customHeight="false" outlineLevel="0" collapsed="false">
      <c r="A25" s="1036" t="s">
        <v>721</v>
      </c>
      <c r="B25" s="1036"/>
      <c r="C25" s="1115" t="s">
        <v>177</v>
      </c>
      <c r="D25" s="1115" t="s">
        <v>194</v>
      </c>
      <c r="E25" s="1116" t="s">
        <v>221</v>
      </c>
      <c r="F25" s="1117" t="s">
        <v>692</v>
      </c>
      <c r="G25" s="1040" t="s">
        <v>693</v>
      </c>
      <c r="H25" s="1117" t="s">
        <v>694</v>
      </c>
    </row>
    <row r="26" customFormat="false" ht="12.75" hidden="false" customHeight="false" outlineLevel="0" collapsed="false">
      <c r="A26" s="1020"/>
      <c r="B26" s="1020"/>
      <c r="C26" s="1041"/>
      <c r="D26" s="1021"/>
      <c r="E26" s="1022"/>
      <c r="F26" s="1023" t="n">
        <f aca="false">C26*E26</f>
        <v>0</v>
      </c>
      <c r="G26" s="1024"/>
      <c r="H26" s="1023" t="n">
        <f aca="false">F26-G26</f>
        <v>0</v>
      </c>
    </row>
    <row r="27" customFormat="false" ht="12.75" hidden="false" customHeight="false" outlineLevel="0" collapsed="false">
      <c r="A27" s="1025"/>
      <c r="B27" s="1025"/>
      <c r="C27" s="1041"/>
      <c r="D27" s="1021"/>
      <c r="E27" s="1022"/>
      <c r="F27" s="1028" t="n">
        <f aca="false">C27*E27</f>
        <v>0</v>
      </c>
      <c r="G27" s="1029"/>
      <c r="H27" s="1028" t="n">
        <f aca="false">F27-G27</f>
        <v>0</v>
      </c>
    </row>
    <row r="28" customFormat="false" ht="12.75" hidden="false" customHeight="false" outlineLevel="0" collapsed="false">
      <c r="A28" s="1043" t="s">
        <v>722</v>
      </c>
      <c r="B28" s="1044"/>
      <c r="C28" s="1045"/>
      <c r="D28" s="1045"/>
      <c r="E28" s="1046"/>
      <c r="F28" s="1047" t="n">
        <f aca="false">SUM(F7:F27)</f>
        <v>0</v>
      </c>
      <c r="G28" s="1047" t="n">
        <f aca="false">SUM(G7:G27)</f>
        <v>0</v>
      </c>
      <c r="H28" s="1047" t="n">
        <f aca="false">SUM(H7:H27)</f>
        <v>0</v>
      </c>
    </row>
    <row r="29" customFormat="false" ht="13.5" hidden="false" customHeight="true" outlineLevel="0" collapsed="false">
      <c r="G29" s="1048" t="n">
        <f aca="false">IF(F28=0,0,G28/F28)</f>
        <v>0</v>
      </c>
    </row>
    <row r="30" customFormat="false" ht="13.5" hidden="false" customHeight="true" outlineLevel="0" collapsed="false">
      <c r="A30" s="46" t="s">
        <v>723</v>
      </c>
      <c r="B30" s="1049"/>
      <c r="C30" s="1049"/>
      <c r="D30" s="1050" t="str">
        <f aca="false">IF(C34+E34+G34&lt;&gt;B34,"ERRO nas parcelas","")</f>
        <v/>
      </c>
      <c r="E30" s="1050" t="str">
        <f aca="false">IF(C35+E35+G35&lt;&gt;B35,"ERRO nas parcelas","")</f>
        <v/>
      </c>
      <c r="F30" s="1050" t="str">
        <f aca="false">IF(C36+E36+G36&lt;&gt;B36,"ERRO nas parcelas instalações","")</f>
        <v/>
      </c>
      <c r="G30" s="1050"/>
      <c r="H30" s="1051"/>
    </row>
    <row r="31" s="1054" customFormat="true" ht="13.5" hidden="false" customHeight="true" outlineLevel="0" collapsed="false">
      <c r="A31" s="1052" t="s">
        <v>724</v>
      </c>
      <c r="B31" s="1053" t="s">
        <v>697</v>
      </c>
      <c r="C31" s="1053"/>
      <c r="D31" s="1053"/>
      <c r="E31" s="1053"/>
      <c r="F31" s="1053"/>
      <c r="G31" s="1053"/>
      <c r="H31" s="1053"/>
    </row>
    <row r="32" s="1054" customFormat="true" ht="13.5" hidden="false" customHeight="true" outlineLevel="0" collapsed="false">
      <c r="A32" s="1052" t="s">
        <v>698</v>
      </c>
      <c r="B32" s="1055" t="s">
        <v>520</v>
      </c>
      <c r="C32" s="1053" t="s">
        <v>699</v>
      </c>
      <c r="D32" s="1053"/>
      <c r="E32" s="1053"/>
      <c r="F32" s="1053"/>
      <c r="G32" s="1053"/>
      <c r="H32" s="1053"/>
    </row>
    <row r="33" s="1054" customFormat="true" ht="13.5" hidden="false" customHeight="true" outlineLevel="0" collapsed="false">
      <c r="A33" s="1052" t="s">
        <v>725</v>
      </c>
      <c r="B33" s="1055"/>
      <c r="C33" s="1055" t="s">
        <v>700</v>
      </c>
      <c r="D33" s="1055" t="s">
        <v>346</v>
      </c>
      <c r="E33" s="1055" t="s">
        <v>701</v>
      </c>
      <c r="F33" s="1056" t="s">
        <v>346</v>
      </c>
      <c r="G33" s="1055" t="s">
        <v>702</v>
      </c>
      <c r="H33" s="1055" t="s">
        <v>346</v>
      </c>
    </row>
    <row r="34" s="1054" customFormat="true" ht="13.5" hidden="false" customHeight="true" outlineLevel="0" collapsed="false">
      <c r="A34" s="1057" t="s">
        <v>703</v>
      </c>
      <c r="B34" s="1058" t="n">
        <f aca="false">SUM(F7:F11)</f>
        <v>0</v>
      </c>
      <c r="C34" s="1059"/>
      <c r="D34" s="1060" t="str">
        <f aca="false">IF(B34=0,"  ",C34/B34)</f>
        <v>  </v>
      </c>
      <c r="E34" s="1059"/>
      <c r="F34" s="1060" t="str">
        <f aca="false">IF(B34=0,"  ",E34/B34)</f>
        <v>  </v>
      </c>
      <c r="G34" s="1059"/>
      <c r="H34" s="1060" t="str">
        <f aca="false">IF(B34=0,"  ",G34/B34)</f>
        <v>  </v>
      </c>
    </row>
    <row r="35" s="1054" customFormat="true" ht="13.5" hidden="false" customHeight="true" outlineLevel="0" collapsed="false">
      <c r="A35" s="1061" t="s">
        <v>695</v>
      </c>
      <c r="B35" s="1062" t="n">
        <f aca="false">SUM(F13:F24)</f>
        <v>0</v>
      </c>
      <c r="C35" s="1063"/>
      <c r="D35" s="1064" t="str">
        <f aca="false">IF(B35=0,"  ",C35/B35)</f>
        <v>  </v>
      </c>
      <c r="E35" s="1063"/>
      <c r="F35" s="1064" t="str">
        <f aca="false">IF(B35=0,"  ",E35/B35)</f>
        <v>  </v>
      </c>
      <c r="G35" s="1063"/>
      <c r="H35" s="1064" t="str">
        <f aca="false">IF(B35=0,"  ",G35/B35)</f>
        <v>  </v>
      </c>
    </row>
    <row r="36" s="1054" customFormat="true" ht="13.5" hidden="false" customHeight="true" outlineLevel="0" collapsed="false">
      <c r="A36" s="1065" t="str">
        <f aca="false">A25</f>
        <v>Custeio Associado</v>
      </c>
      <c r="B36" s="1066" t="n">
        <f aca="false">SUM(F26:F27)</f>
        <v>0</v>
      </c>
      <c r="C36" s="1067"/>
      <c r="D36" s="1068" t="str">
        <f aca="false">IF(B36=0,"  ",C36/B36)</f>
        <v>  </v>
      </c>
      <c r="E36" s="1067"/>
      <c r="F36" s="1068" t="str">
        <f aca="false">IF(B36=0,"  ",E36/B36)</f>
        <v>  </v>
      </c>
      <c r="G36" s="1067"/>
      <c r="H36" s="1068" t="str">
        <f aca="false">IF(B36=0,"  ",G36/B36)</f>
        <v>  </v>
      </c>
    </row>
    <row r="37" s="1054" customFormat="true" ht="13.5" hidden="false" customHeight="true" outlineLevel="0" collapsed="false">
      <c r="A37" s="1069" t="s">
        <v>705</v>
      </c>
      <c r="B37" s="1070" t="n">
        <f aca="false">SUM(B34:B36)</f>
        <v>0</v>
      </c>
      <c r="C37" s="1070" t="n">
        <f aca="false">SUM(C34:C36)</f>
        <v>0</v>
      </c>
      <c r="D37" s="1069"/>
      <c r="E37" s="1070" t="n">
        <f aca="false">SUM(E34:E36)</f>
        <v>0</v>
      </c>
      <c r="F37" s="1056"/>
      <c r="G37" s="1070" t="n">
        <f aca="false">SUM(G34:G36)</f>
        <v>0</v>
      </c>
      <c r="H37" s="1069"/>
    </row>
    <row r="38" customFormat="false" ht="13.5" hidden="false" customHeight="true" outlineLevel="0" collapsed="false">
      <c r="A38" s="70"/>
      <c r="B38" s="71"/>
      <c r="C38" s="71"/>
      <c r="D38" s="71"/>
      <c r="E38" s="71"/>
      <c r="F38" s="1118"/>
      <c r="G38" s="71"/>
      <c r="H38" s="1119"/>
    </row>
    <row r="39" s="1054" customFormat="true" ht="13.5" hidden="false" customHeight="true" outlineLevel="0" collapsed="false">
      <c r="A39" s="1052" t="s">
        <v>706</v>
      </c>
      <c r="B39" s="1055" t="s">
        <v>520</v>
      </c>
      <c r="C39" s="1053" t="s">
        <v>699</v>
      </c>
      <c r="D39" s="1053"/>
      <c r="E39" s="1053"/>
      <c r="F39" s="1053"/>
      <c r="G39" s="1053"/>
      <c r="H39" s="1053"/>
    </row>
    <row r="40" s="1054" customFormat="true" ht="13.5" hidden="false" customHeight="true" outlineLevel="0" collapsed="false">
      <c r="A40" s="1052" t="s">
        <v>725</v>
      </c>
      <c r="B40" s="1055"/>
      <c r="C40" s="1055" t="s">
        <v>700</v>
      </c>
      <c r="D40" s="1055" t="s">
        <v>346</v>
      </c>
      <c r="E40" s="1055" t="s">
        <v>701</v>
      </c>
      <c r="F40" s="1056" t="s">
        <v>346</v>
      </c>
      <c r="G40" s="1055" t="s">
        <v>702</v>
      </c>
      <c r="H40" s="1055" t="s">
        <v>346</v>
      </c>
    </row>
    <row r="41" s="1054" customFormat="true" ht="13.5" hidden="false" customHeight="true" outlineLevel="0" collapsed="false">
      <c r="A41" s="1069" t="s">
        <v>707</v>
      </c>
      <c r="B41" s="1076"/>
      <c r="C41" s="1076"/>
      <c r="D41" s="1060" t="str">
        <f aca="false">IF(B41=0,"  ",C41/B41)</f>
        <v>  </v>
      </c>
      <c r="E41" s="1076"/>
      <c r="F41" s="1060" t="str">
        <f aca="false">IF(B41=0,"  ",E41/B41)</f>
        <v>  </v>
      </c>
      <c r="G41" s="1076"/>
      <c r="H41" s="1060" t="str">
        <f aca="false">IF(B41=0,"",G41/B41)</f>
        <v/>
      </c>
    </row>
    <row r="42" s="1054" customFormat="true" ht="13.5" hidden="false" customHeight="true" outlineLevel="0" collapsed="false">
      <c r="A42" s="1069" t="s">
        <v>708</v>
      </c>
      <c r="B42" s="1077"/>
      <c r="C42" s="1077"/>
      <c r="D42" s="1068" t="str">
        <f aca="false">IF(B42=0,"  ",C42/B42)</f>
        <v>  </v>
      </c>
      <c r="E42" s="1077"/>
      <c r="F42" s="1068" t="str">
        <f aca="false">IF(B42=0,"  ",E42/B42)</f>
        <v>  </v>
      </c>
      <c r="G42" s="1077"/>
      <c r="H42" s="1068" t="str">
        <f aca="false">IF(B42=0,"  ",G42/B42)</f>
        <v>  </v>
      </c>
    </row>
    <row r="43" s="1054" customFormat="true" ht="13.5" hidden="false" customHeight="true" outlineLevel="0" collapsed="false">
      <c r="A43" s="1069" t="s">
        <v>709</v>
      </c>
      <c r="B43" s="1070" t="n">
        <f aca="false">H28</f>
        <v>0</v>
      </c>
      <c r="C43" s="1080"/>
      <c r="D43" s="1081" t="str">
        <f aca="false">IF(B43=0,"  ",C43/B43)</f>
        <v>  </v>
      </c>
      <c r="E43" s="1080"/>
      <c r="F43" s="1081" t="str">
        <f aca="false">IF(B43=0,"  ",E43/B43)</f>
        <v>  </v>
      </c>
      <c r="G43" s="1080"/>
      <c r="H43" s="1081" t="str">
        <f aca="false">IF(B43=0,"  ",G43/B43)</f>
        <v>  </v>
      </c>
    </row>
    <row r="44" customFormat="false" ht="13.5" hidden="false" customHeight="true" outlineLevel="0" collapsed="false">
      <c r="A44" s="1082" t="str">
        <f aca="false">IF(SUM(B41:B43)&lt;&gt;B37,"ERRO SOMA FONTES"," ")</f>
        <v> </v>
      </c>
      <c r="C44" s="1082" t="str">
        <f aca="false">IF((C41+E41+G41)&lt;&gt;B41,"ERRO soma períodos","")</f>
        <v/>
      </c>
      <c r="E44" s="1082" t="str">
        <f aca="false">IF((C42+E42+G42)&lt;&gt;B42,"ERRO soma períodos","")</f>
        <v/>
      </c>
      <c r="F44" s="1083"/>
      <c r="G44" s="1082" t="str">
        <f aca="false">IF((C43+E43+G43)&lt;&gt;B43,"ERRO soma períodos","")</f>
        <v/>
      </c>
    </row>
    <row r="45" customFormat="false" ht="12.75" hidden="false" customHeight="false" outlineLevel="0" collapsed="false">
      <c r="A45" s="1084" t="s">
        <v>710</v>
      </c>
      <c r="F45" s="116"/>
      <c r="I45" s="1120" t="s">
        <v>734</v>
      </c>
      <c r="J45" s="1120"/>
      <c r="K45" s="1121" t="n">
        <v>5600000</v>
      </c>
      <c r="L45" s="1121"/>
    </row>
    <row r="46" customFormat="false" ht="12.75" hidden="false" customHeight="false" outlineLevel="0" collapsed="false">
      <c r="I46" s="1122" t="s">
        <v>735</v>
      </c>
      <c r="J46" s="1122"/>
      <c r="K46" s="1123" t="n">
        <v>30000</v>
      </c>
      <c r="L46" s="1123"/>
    </row>
    <row r="47" customFormat="false" ht="15" hidden="false" customHeight="false" outlineLevel="0" collapsed="false">
      <c r="A47" s="1124" t="s">
        <v>711</v>
      </c>
      <c r="B47" s="1125" t="s">
        <v>548</v>
      </c>
      <c r="C47" s="1125"/>
      <c r="D47" s="1126" t="s">
        <v>549</v>
      </c>
      <c r="E47" s="1125" t="s">
        <v>194</v>
      </c>
      <c r="F47" s="1125"/>
      <c r="G47" s="1127" t="s">
        <v>550</v>
      </c>
      <c r="H47" s="1128" t="s">
        <v>551</v>
      </c>
      <c r="I47" s="1129" t="s">
        <v>549</v>
      </c>
      <c r="J47" s="1129"/>
      <c r="K47" s="1130" t="n">
        <f aca="false">((K45/12)/(K46/1000))</f>
        <v>15555.5555555556</v>
      </c>
      <c r="L47" s="1130"/>
    </row>
    <row r="48" customFormat="false" ht="12.75" hidden="false" customHeight="false" outlineLevel="0" collapsed="false">
      <c r="A48" s="1088" t="str">
        <f aca="false">'[1]Atualiza Pecuario'!$A51</f>
        <v>Indeterminado</v>
      </c>
      <c r="B48" s="1089" t="str">
        <f aca="false">'[1]Atualiza Pecuario'!$B51</f>
        <v>Ovo de granja</v>
      </c>
      <c r="C48" s="1089"/>
      <c r="D48" s="1089" t="str">
        <f aca="false">'[1]Atualiza Pecuario'!$D51</f>
        <v>23.000,01 a 24.000,00</v>
      </c>
      <c r="E48" s="1089" t="str">
        <f aca="false">'[1]Atualiza Pecuario'!$E51</f>
        <v>Dúzias/mil aves</v>
      </c>
      <c r="F48" s="1089"/>
      <c r="G48" s="1131" t="str">
        <f aca="false">'[1]Atualiza Pecuario'!$F51</f>
        <v>independente</v>
      </c>
      <c r="H48" s="1132"/>
      <c r="I48" s="1133"/>
      <c r="J48" s="1133"/>
      <c r="K48" s="116"/>
      <c r="L48" s="116"/>
    </row>
    <row r="49" customFormat="false" ht="12.75" hidden="false" customHeight="false" outlineLevel="0" collapsed="false">
      <c r="A49" s="1097" t="str">
        <f aca="false">'[1]Atualiza Pecuario'!$A52</f>
        <v>Recria/Postura</v>
      </c>
      <c r="B49" s="1098" t="str">
        <f aca="false">'[1]Atualiza Pecuario'!$B52</f>
        <v>Ovos férteis - Matriz integrado</v>
      </c>
      <c r="C49" s="1098"/>
      <c r="D49" s="1098" t="str">
        <f aca="false">'[1]Atualiza Pecuario'!$D52</f>
        <v>125.000,01 a 156.000,00</v>
      </c>
      <c r="E49" s="1098" t="str">
        <f aca="false">'[1]Atualiza Pecuario'!$E52</f>
        <v>Unidades/mil aves</v>
      </c>
      <c r="F49" s="1098"/>
      <c r="G49" s="1134" t="str">
        <f aca="false">'[1]Atualiza Pecuario'!$F52</f>
        <v>Integração</v>
      </c>
      <c r="H49" s="1135"/>
      <c r="I49" s="1133"/>
      <c r="J49" s="1133"/>
      <c r="K49" s="1133"/>
      <c r="L49" s="1133"/>
    </row>
    <row r="50" customFormat="false" ht="12.75" hidden="false" customHeight="false" outlineLevel="0" collapsed="false">
      <c r="A50" s="1097" t="str">
        <f aca="false">'[1]Atualiza Pecuario'!$A53</f>
        <v>Indeterminado</v>
      </c>
      <c r="B50" s="1098" t="str">
        <f aca="false">'[1]Atualiza Pecuario'!$B53</f>
        <v>Ovos férteis - integrado</v>
      </c>
      <c r="C50" s="1098"/>
      <c r="D50" s="1098" t="str">
        <f aca="false">'[1]Atualiza Pecuario'!$D53</f>
        <v>13.000,01 a 16.000,00</v>
      </c>
      <c r="E50" s="1098" t="str">
        <f aca="false">'[1]Atualiza Pecuario'!$E53</f>
        <v>Dúzias/mil aves</v>
      </c>
      <c r="F50" s="1098"/>
      <c r="G50" s="1134" t="str">
        <f aca="false">'[1]Atualiza Pecuario'!$F53</f>
        <v>Integração</v>
      </c>
      <c r="H50" s="1135"/>
      <c r="I50" s="1133" t="str">
        <f aca="false">'[1]Atualiza Pecuario'!$J53</f>
        <v>Coleta Manual</v>
      </c>
      <c r="J50" s="1133"/>
      <c r="K50" s="1133"/>
      <c r="L50" s="1133"/>
    </row>
    <row r="51" customFormat="false" ht="12.75" hidden="false" customHeight="false" outlineLevel="0" collapsed="false">
      <c r="A51" s="1097" t="str">
        <f aca="false">'[1]Atualiza Pecuario'!$A54</f>
        <v>Indeterminado</v>
      </c>
      <c r="B51" s="1098" t="str">
        <f aca="false">'[1]Atualiza Pecuario'!$B54</f>
        <v>Ovos férteis independente</v>
      </c>
      <c r="C51" s="1098"/>
      <c r="D51" s="1098" t="str">
        <f aca="false">'[1]Atualiza Pecuario'!$D54</f>
        <v>13.000,01 a 16.000,00</v>
      </c>
      <c r="E51" s="1098" t="str">
        <f aca="false">'[1]Atualiza Pecuario'!$E54</f>
        <v>Dúzias/mil aves</v>
      </c>
      <c r="F51" s="1098"/>
      <c r="G51" s="1134" t="str">
        <f aca="false">'[1]Atualiza Pecuario'!$F54</f>
        <v>Independente</v>
      </c>
      <c r="H51" s="1135"/>
      <c r="I51" s="1133"/>
      <c r="J51" s="1133"/>
      <c r="K51" s="1133"/>
      <c r="L51" s="1133"/>
    </row>
    <row r="52" customFormat="false" ht="12.75" hidden="false" customHeight="false" outlineLevel="0" collapsed="false">
      <c r="A52" s="1097" t="str">
        <f aca="false">'[1]Atualiza Pecuario'!$A55</f>
        <v>Indeterminado</v>
      </c>
      <c r="B52" s="1098" t="str">
        <f aca="false">'[1]Atualiza Pecuario'!$B55</f>
        <v>Ovos férteis - integrado</v>
      </c>
      <c r="C52" s="1098"/>
      <c r="D52" s="1098" t="str">
        <f aca="false">'[1]Atualiza Pecuario'!$D55</f>
        <v>13.000,01 a 16.000,00</v>
      </c>
      <c r="E52" s="1098" t="str">
        <f aca="false">'[1]Atualiza Pecuario'!$E55</f>
        <v>Dúzias/mil aves</v>
      </c>
      <c r="F52" s="1098"/>
      <c r="G52" s="1134" t="str">
        <f aca="false">'[1]Atualiza Pecuario'!$F55</f>
        <v>Integração</v>
      </c>
      <c r="H52" s="1135"/>
      <c r="I52" s="1133" t="str">
        <f aca="false">'[1]Atualiza Pecuario'!$J55</f>
        <v>Ninho Automático</v>
      </c>
      <c r="J52" s="1133"/>
      <c r="K52" s="1133"/>
      <c r="L52" s="1133"/>
    </row>
    <row r="53" customFormat="false" ht="12.75" hidden="false" customHeight="false" outlineLevel="0" collapsed="false">
      <c r="A53" s="1105" t="str">
        <f aca="false">'[1]Atualiza Pecuario'!$A56</f>
        <v>Indeterminado</v>
      </c>
      <c r="B53" s="1106" t="str">
        <f aca="false">'[1]Atualiza Pecuario'!$B56</f>
        <v>Franga Matriz Postura</v>
      </c>
      <c r="C53" s="1106"/>
      <c r="D53" s="1106" t="str">
        <f aca="false">'[1]Atualiza Pecuario'!$D56</f>
        <v>6.600,01 a 8.100,00</v>
      </c>
      <c r="E53" s="1106" t="str">
        <f aca="false">'[1]Atualiza Pecuario'!$E56</f>
        <v>Cab / Mil m2 AV</v>
      </c>
      <c r="F53" s="1106"/>
      <c r="G53" s="1136" t="str">
        <f aca="false">'[1]Atualiza Pecuario'!$F56</f>
        <v>Integração</v>
      </c>
      <c r="H53" s="1137"/>
      <c r="I53" s="1133"/>
      <c r="J53" s="1133"/>
      <c r="K53" s="1133"/>
      <c r="L53" s="1133"/>
    </row>
    <row r="54" customFormat="false" ht="12.75" hidden="false" customHeight="false" outlineLevel="0" collapsed="false">
      <c r="A54" s="1082"/>
      <c r="C54" s="1082"/>
      <c r="E54" s="1082"/>
      <c r="F54" s="1108"/>
      <c r="G54" s="1082"/>
    </row>
    <row r="55" customFormat="false" ht="15" hidden="false" customHeight="false" outlineLevel="0" collapsed="false">
      <c r="A55" s="1125" t="s">
        <v>712</v>
      </c>
      <c r="B55" s="1125"/>
      <c r="C55" s="1082"/>
      <c r="E55" s="1082"/>
      <c r="F55" s="1108"/>
      <c r="G55" s="1082"/>
    </row>
    <row r="56" customFormat="false" ht="14.25" hidden="false" customHeight="false" outlineLevel="0" collapsed="false">
      <c r="A56" s="1138" t="s">
        <v>736</v>
      </c>
      <c r="B56" s="1139"/>
      <c r="E56" s="1082"/>
      <c r="F56" s="1108"/>
      <c r="G56" s="1082"/>
      <c r="J56" s="1140" t="n">
        <f aca="false">B56/1000</f>
        <v>0</v>
      </c>
    </row>
    <row r="57" customFormat="false" ht="14.25" hidden="false" customHeight="false" outlineLevel="0" collapsed="false">
      <c r="A57" s="1082"/>
      <c r="D57" s="1141"/>
      <c r="E57" s="1082"/>
      <c r="F57" s="1108"/>
      <c r="G57" s="1082"/>
      <c r="J57" s="1142" t="n">
        <f aca="false">B61/1000</f>
        <v>0</v>
      </c>
    </row>
    <row r="58" customFormat="false" ht="15" hidden="false" customHeight="true" outlineLevel="0" collapsed="false">
      <c r="A58" s="1109" t="s">
        <v>737</v>
      </c>
      <c r="B58" s="1109"/>
      <c r="C58" s="1109"/>
      <c r="J58" s="1142" t="n">
        <f aca="false">D61/1000</f>
        <v>0</v>
      </c>
    </row>
    <row r="60" customFormat="false" ht="12.75" hidden="false" customHeight="false" outlineLevel="0" collapsed="false">
      <c r="A60" s="1110" t="s">
        <v>321</v>
      </c>
      <c r="B60" s="1110" t="s">
        <v>390</v>
      </c>
      <c r="C60" s="1110"/>
      <c r="D60" s="1110" t="s">
        <v>323</v>
      </c>
      <c r="E60" s="1110"/>
      <c r="F60" s="1110" t="s">
        <v>680</v>
      </c>
      <c r="G60" s="1110"/>
      <c r="H60" s="1110"/>
    </row>
    <row r="61" customFormat="false" ht="12.75" hidden="false" customHeight="false" outlineLevel="0" collapsed="false">
      <c r="A61" s="1110" t="n">
        <f aca="false">B56</f>
        <v>0</v>
      </c>
      <c r="B61" s="1111"/>
      <c r="C61" s="1111"/>
      <c r="D61" s="1111"/>
      <c r="E61" s="1111"/>
      <c r="F61" s="1110" t="n">
        <f aca="false">D61</f>
        <v>0</v>
      </c>
      <c r="G61" s="1110"/>
      <c r="H61" s="1110"/>
    </row>
    <row r="62" customFormat="false" ht="12.75" hidden="false" customHeight="false" outlineLevel="0" collapsed="false">
      <c r="A62" s="1112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1112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1112"/>
      <c r="D62" s="1112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1112"/>
      <c r="F62" s="1112" t="n">
        <f aca="false">D62</f>
        <v>0</v>
      </c>
      <c r="G62" s="1112"/>
      <c r="H62" s="1112"/>
    </row>
    <row r="64" customFormat="false" ht="15" hidden="false" customHeight="false" outlineLevel="0" collapsed="false">
      <c r="A64" s="1113" t="s">
        <v>682</v>
      </c>
    </row>
    <row r="66" customFormat="false" ht="12.75" hidden="false" customHeight="false" outlineLevel="0" collapsed="false">
      <c r="A66" s="1110" t="s">
        <v>321</v>
      </c>
      <c r="B66" s="1110" t="s">
        <v>390</v>
      </c>
      <c r="C66" s="1110"/>
      <c r="D66" s="1110" t="s">
        <v>323</v>
      </c>
      <c r="E66" s="1110"/>
      <c r="F66" s="1110" t="s">
        <v>680</v>
      </c>
      <c r="G66" s="1110"/>
      <c r="H66" s="1110"/>
    </row>
    <row r="67" customFormat="false" ht="12.75" hidden="false" customHeight="false" outlineLevel="0" collapsed="false">
      <c r="A67" s="1112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1112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1112"/>
      <c r="D67" s="1112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1112"/>
      <c r="F67" s="1112" t="n">
        <f aca="false">D67</f>
        <v>0</v>
      </c>
      <c r="G67" s="1112"/>
      <c r="H67" s="1112"/>
    </row>
    <row r="69" customFormat="false" ht="12.75" hidden="false" customHeight="false" outlineLevel="0" collapsed="false">
      <c r="A69" s="407"/>
      <c r="B69" s="207"/>
      <c r="C69" s="207"/>
      <c r="D69" s="207"/>
      <c r="E69" s="207"/>
      <c r="F69" s="207"/>
      <c r="G69" s="986" t="n">
        <f aca="false">'Folha de rosto'!K7</f>
        <v>46232</v>
      </c>
      <c r="H69" s="986"/>
    </row>
    <row r="70" customFormat="false" ht="12.75" hidden="false" customHeight="false" outlineLevel="0" collapsed="false">
      <c r="A70" s="331"/>
      <c r="B70" s="238"/>
      <c r="C70" s="238"/>
      <c r="D70" s="238"/>
      <c r="E70" s="238"/>
      <c r="F70" s="238"/>
      <c r="G70" s="238"/>
      <c r="H70" s="332"/>
    </row>
    <row r="71" customFormat="false" ht="12.75" hidden="false" customHeight="false" outlineLevel="0" collapsed="false">
      <c r="A71" s="331"/>
      <c r="B71" s="238"/>
      <c r="C71" s="238"/>
      <c r="D71" s="238"/>
      <c r="E71" s="238"/>
      <c r="F71" s="238"/>
      <c r="G71" s="238"/>
      <c r="H71" s="332"/>
    </row>
    <row r="72" customFormat="false" ht="12.75" hidden="false" customHeight="false" outlineLevel="0" collapsed="false">
      <c r="A72" s="331"/>
      <c r="B72" s="238"/>
      <c r="C72" s="238"/>
      <c r="D72" s="238"/>
      <c r="E72" s="238"/>
      <c r="F72" s="238"/>
      <c r="G72" s="238"/>
      <c r="H72" s="332"/>
    </row>
    <row r="73" customFormat="false" ht="12.75" hidden="false" customHeight="false" outlineLevel="0" collapsed="false">
      <c r="A73" s="331"/>
      <c r="B73" s="238"/>
      <c r="C73" s="238"/>
      <c r="D73" s="238"/>
      <c r="E73" s="238"/>
      <c r="F73" s="238"/>
      <c r="G73" s="238"/>
      <c r="H73" s="332"/>
    </row>
    <row r="74" customFormat="false" ht="12.75" hidden="false" customHeight="false" outlineLevel="0" collapsed="false">
      <c r="A74" s="331"/>
      <c r="B74" s="238"/>
      <c r="C74" s="238"/>
      <c r="D74" s="238"/>
      <c r="E74" s="238"/>
      <c r="F74" s="238"/>
      <c r="G74" s="238"/>
      <c r="H74" s="332"/>
    </row>
    <row r="75" customFormat="false" ht="12.75" hidden="false" customHeight="false" outlineLevel="0" collapsed="false">
      <c r="A75" s="409" t="str">
        <f aca="false">'Folha de rosto'!B9</f>
        <v>Carlos Anônimo</v>
      </c>
      <c r="B75" s="409"/>
      <c r="C75" s="238"/>
      <c r="D75" s="410" t="str">
        <f aca="false">'Folha de rosto'!B11</f>
        <v>Planta Morta S/A</v>
      </c>
      <c r="E75" s="410"/>
      <c r="F75" s="410"/>
      <c r="G75" s="410"/>
      <c r="H75" s="410"/>
    </row>
    <row r="76" customFormat="false" ht="12.75" hidden="false" customHeight="false" outlineLevel="0" collapsed="false">
      <c r="A76" s="411" t="str">
        <f aca="false">'Folha de rosto'!K9</f>
        <v>123.456.789-10</v>
      </c>
      <c r="B76" s="411"/>
      <c r="C76" s="238"/>
      <c r="D76" s="987" t="str">
        <f aca="false">'Folha de rosto'!B13</f>
        <v>Jose Beltrano</v>
      </c>
      <c r="E76" s="987"/>
      <c r="F76" s="44" t="str">
        <f aca="false">'Avicultura corte'!F74</f>
        <v>CREA:</v>
      </c>
      <c r="G76" s="1143" t="str">
        <f aca="false">'Avicultura corte'!G74:H74</f>
        <v>PR-11.111/D</v>
      </c>
      <c r="H76" s="1143"/>
    </row>
    <row r="77" customFormat="false" ht="12.75" hidden="false" customHeight="false" outlineLevel="0" collapsed="false">
      <c r="A77" s="331"/>
      <c r="B77" s="238"/>
      <c r="C77" s="238"/>
      <c r="D77" s="238"/>
      <c r="E77" s="238"/>
      <c r="F77" s="238"/>
      <c r="G77" s="238"/>
      <c r="H77" s="332"/>
    </row>
    <row r="78" customFormat="false" ht="12.75" hidden="false" customHeight="false" outlineLevel="0" collapsed="false">
      <c r="A78" s="414"/>
      <c r="B78" s="199"/>
      <c r="C78" s="199"/>
      <c r="D78" s="199"/>
      <c r="E78" s="199"/>
      <c r="F78" s="199"/>
      <c r="G78" s="199"/>
      <c r="H78" s="415"/>
    </row>
  </sheetData>
  <sheetProtection sheet="true" password="99b7" objects="true" scenarios="true" formatCells="false" formatColumns="false" formatRows="false" insertColumns="false" insertRows="false" insertHyperlinks="false"/>
  <mergeCells count="83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I45:J45"/>
    <mergeCell ref="K45:L45"/>
    <mergeCell ref="I46:J46"/>
    <mergeCell ref="K46:L46"/>
    <mergeCell ref="B47:C47"/>
    <mergeCell ref="E47:F47"/>
    <mergeCell ref="I47:J47"/>
    <mergeCell ref="K47:L47"/>
    <mergeCell ref="B48:C48"/>
    <mergeCell ref="E48:F48"/>
    <mergeCell ref="I48:J48"/>
    <mergeCell ref="B49:C49"/>
    <mergeCell ref="E49:F49"/>
    <mergeCell ref="I49:J49"/>
    <mergeCell ref="K49:L49"/>
    <mergeCell ref="B50:C50"/>
    <mergeCell ref="E50:F50"/>
    <mergeCell ref="I50:J50"/>
    <mergeCell ref="K50:L50"/>
    <mergeCell ref="B51:C51"/>
    <mergeCell ref="E51:F51"/>
    <mergeCell ref="I51:J51"/>
    <mergeCell ref="K51:L51"/>
    <mergeCell ref="B52:C52"/>
    <mergeCell ref="E52:F52"/>
    <mergeCell ref="I52:J52"/>
    <mergeCell ref="K52:L52"/>
    <mergeCell ref="B53:C53"/>
    <mergeCell ref="E53:F53"/>
    <mergeCell ref="I53:J53"/>
    <mergeCell ref="K53:L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G69:H69"/>
    <mergeCell ref="A75:B75"/>
    <mergeCell ref="D75:H75"/>
    <mergeCell ref="A76:B76"/>
    <mergeCell ref="D76:E76"/>
    <mergeCell ref="G76:H76"/>
  </mergeCells>
  <printOptions headings="false" gridLines="false" gridLinesSet="true" horizontalCentered="false" verticalCentered="false"/>
  <pageMargins left="0.7875" right="0.7875" top="0.570138888888889" bottom="0.7" header="0.4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3.7"/>
    <col collapsed="false" customWidth="true" hidden="false" outlineLevel="0" max="3" min="3" style="6" width="14.7"/>
    <col collapsed="false" customWidth="true" hidden="false" outlineLevel="0" max="4" min="4" style="6" width="18.56"/>
    <col collapsed="false" customWidth="true" hidden="false" outlineLevel="0" max="5" min="5" style="6" width="10.28"/>
    <col collapsed="false" customWidth="true" hidden="false" outlineLevel="0" max="6" min="6" style="6" width="10.71"/>
    <col collapsed="false" customWidth="true" hidden="false" outlineLevel="0" max="7" min="7" style="6" width="12.99"/>
    <col collapsed="false" customWidth="true" hidden="false" outlineLevel="0" max="8" min="8" style="6" width="10.71"/>
    <col collapsed="false" customWidth="false" hidden="false" outlineLevel="0" max="257" min="9" style="6" width="9.14"/>
  </cols>
  <sheetData>
    <row r="3" customFormat="false" ht="18" hidden="false" customHeight="false" outlineLevel="0" collapsed="false">
      <c r="A3" s="1144" t="s">
        <v>738</v>
      </c>
      <c r="B3" s="1144"/>
      <c r="C3" s="1144"/>
      <c r="D3" s="1144"/>
      <c r="E3" s="1144"/>
      <c r="F3" s="1144"/>
      <c r="G3" s="1144"/>
      <c r="H3" s="1144"/>
    </row>
    <row r="4" customFormat="false" ht="13.5" hidden="false" customHeight="true" outlineLevel="0" collapsed="false">
      <c r="A4" s="176" t="s">
        <v>689</v>
      </c>
    </row>
    <row r="5" customFormat="false" ht="12.75" hidden="false" customHeight="false" outlineLevel="0" collapsed="false">
      <c r="A5" s="176" t="s">
        <v>720</v>
      </c>
    </row>
    <row r="6" customFormat="false" ht="12.75" hidden="false" customHeight="false" outlineLevel="0" collapsed="false">
      <c r="A6" s="1145" t="s">
        <v>691</v>
      </c>
      <c r="B6" s="1145"/>
      <c r="C6" s="920" t="s">
        <v>177</v>
      </c>
      <c r="D6" s="920" t="s">
        <v>194</v>
      </c>
      <c r="E6" s="920" t="s">
        <v>221</v>
      </c>
      <c r="F6" s="920" t="s">
        <v>692</v>
      </c>
      <c r="G6" s="920" t="s">
        <v>693</v>
      </c>
      <c r="H6" s="920" t="s">
        <v>694</v>
      </c>
    </row>
    <row r="7" customFormat="false" ht="12.75" hidden="false" customHeight="false" outlineLevel="0" collapsed="false">
      <c r="A7" s="273"/>
      <c r="B7" s="273"/>
      <c r="C7" s="1146"/>
      <c r="D7" s="1146"/>
      <c r="E7" s="1147"/>
      <c r="F7" s="1148" t="n">
        <f aca="false">C7*E7</f>
        <v>0</v>
      </c>
      <c r="G7" s="1149"/>
      <c r="H7" s="1148" t="n">
        <f aca="false">F7-G7</f>
        <v>0</v>
      </c>
    </row>
    <row r="8" customFormat="false" ht="12.75" hidden="false" customHeight="false" outlineLevel="0" collapsed="false">
      <c r="A8" s="273"/>
      <c r="B8" s="273"/>
      <c r="C8" s="1146"/>
      <c r="D8" s="1146"/>
      <c r="E8" s="1147"/>
      <c r="F8" s="1148" t="n">
        <f aca="false">C8*E8</f>
        <v>0</v>
      </c>
      <c r="G8" s="1149"/>
      <c r="H8" s="1148" t="n">
        <f aca="false">F8-G8</f>
        <v>0</v>
      </c>
    </row>
    <row r="9" customFormat="false" ht="12.75" hidden="false" customHeight="false" outlineLevel="0" collapsed="false">
      <c r="A9" s="273"/>
      <c r="B9" s="273"/>
      <c r="C9" s="1146"/>
      <c r="D9" s="1146"/>
      <c r="E9" s="1147"/>
      <c r="F9" s="1148" t="n">
        <f aca="false">C9*E9</f>
        <v>0</v>
      </c>
      <c r="G9" s="1149"/>
      <c r="H9" s="1148" t="n">
        <f aca="false">F9-G9</f>
        <v>0</v>
      </c>
    </row>
    <row r="10" customFormat="false" ht="12.75" hidden="false" customHeight="false" outlineLevel="0" collapsed="false">
      <c r="A10" s="273"/>
      <c r="B10" s="273"/>
      <c r="C10" s="1146"/>
      <c r="D10" s="1146"/>
      <c r="E10" s="1147"/>
      <c r="F10" s="1148" t="n">
        <f aca="false">C10*E10</f>
        <v>0</v>
      </c>
      <c r="G10" s="1149"/>
      <c r="H10" s="1148" t="n">
        <f aca="false">F10-G10</f>
        <v>0</v>
      </c>
    </row>
    <row r="11" customFormat="false" ht="12.75" hidden="false" customHeight="false" outlineLevel="0" collapsed="false">
      <c r="A11" s="1150"/>
      <c r="B11" s="1150"/>
      <c r="C11" s="1151"/>
      <c r="D11" s="1151"/>
      <c r="E11" s="1152"/>
      <c r="F11" s="1153" t="n">
        <f aca="false">C11*E11</f>
        <v>0</v>
      </c>
      <c r="G11" s="1154"/>
      <c r="H11" s="1153" t="n">
        <f aca="false">F11-G11</f>
        <v>0</v>
      </c>
    </row>
    <row r="12" customFormat="false" ht="12.75" hidden="false" customHeight="false" outlineLevel="0" collapsed="false">
      <c r="A12" s="1155" t="s">
        <v>695</v>
      </c>
      <c r="B12" s="652"/>
      <c r="C12" s="920" t="s">
        <v>177</v>
      </c>
      <c r="D12" s="920" t="s">
        <v>194</v>
      </c>
      <c r="E12" s="920" t="s">
        <v>221</v>
      </c>
      <c r="F12" s="920" t="s">
        <v>692</v>
      </c>
      <c r="G12" s="920" t="s">
        <v>693</v>
      </c>
      <c r="H12" s="920" t="s">
        <v>694</v>
      </c>
    </row>
    <row r="13" customFormat="false" ht="12.75" hidden="false" customHeight="false" outlineLevel="0" collapsed="false">
      <c r="A13" s="273"/>
      <c r="B13" s="273"/>
      <c r="C13" s="1146"/>
      <c r="D13" s="1146"/>
      <c r="E13" s="1147"/>
      <c r="F13" s="1148" t="n">
        <f aca="false">C13*E13</f>
        <v>0</v>
      </c>
      <c r="G13" s="1149"/>
      <c r="H13" s="1148" t="n">
        <f aca="false">F13-G13</f>
        <v>0</v>
      </c>
    </row>
    <row r="14" customFormat="false" ht="12.75" hidden="false" customHeight="false" outlineLevel="0" collapsed="false">
      <c r="A14" s="273"/>
      <c r="B14" s="273"/>
      <c r="C14" s="1146"/>
      <c r="D14" s="1146"/>
      <c r="E14" s="1147"/>
      <c r="F14" s="1148" t="n">
        <f aca="false">C14*E14</f>
        <v>0</v>
      </c>
      <c r="G14" s="1149"/>
      <c r="H14" s="1148" t="n">
        <f aca="false">F14-G14</f>
        <v>0</v>
      </c>
    </row>
    <row r="15" customFormat="false" ht="12.75" hidden="false" customHeight="false" outlineLevel="0" collapsed="false">
      <c r="A15" s="273"/>
      <c r="B15" s="273"/>
      <c r="C15" s="1146"/>
      <c r="D15" s="1146"/>
      <c r="E15" s="1147"/>
      <c r="F15" s="1148" t="n">
        <f aca="false">C15*E15</f>
        <v>0</v>
      </c>
      <c r="G15" s="1149"/>
      <c r="H15" s="1148" t="n">
        <f aca="false">F15-G15</f>
        <v>0</v>
      </c>
    </row>
    <row r="16" customFormat="false" ht="12.75" hidden="false" customHeight="false" outlineLevel="0" collapsed="false">
      <c r="A16" s="273"/>
      <c r="B16" s="273"/>
      <c r="C16" s="1146"/>
      <c r="D16" s="1146"/>
      <c r="E16" s="1147"/>
      <c r="F16" s="1148" t="n">
        <f aca="false">C16*E16</f>
        <v>0</v>
      </c>
      <c r="G16" s="1149"/>
      <c r="H16" s="1148" t="n">
        <f aca="false">F16-G16</f>
        <v>0</v>
      </c>
    </row>
    <row r="17" customFormat="false" ht="12.75" hidden="false" customHeight="false" outlineLevel="0" collapsed="false">
      <c r="A17" s="273"/>
      <c r="B17" s="273"/>
      <c r="C17" s="1146"/>
      <c r="D17" s="1146"/>
      <c r="E17" s="1147"/>
      <c r="F17" s="1148" t="n">
        <f aca="false">C17*E17</f>
        <v>0</v>
      </c>
      <c r="G17" s="1149"/>
      <c r="H17" s="1148" t="n">
        <f aca="false">F17-G17</f>
        <v>0</v>
      </c>
    </row>
    <row r="18" customFormat="false" ht="12.75" hidden="false" customHeight="false" outlineLevel="0" collapsed="false">
      <c r="A18" s="273"/>
      <c r="B18" s="273"/>
      <c r="C18" s="1146"/>
      <c r="D18" s="1146"/>
      <c r="E18" s="1147"/>
      <c r="F18" s="1148" t="n">
        <f aca="false">C18*E18</f>
        <v>0</v>
      </c>
      <c r="G18" s="1149"/>
      <c r="H18" s="1148" t="n">
        <f aca="false">F18-G18</f>
        <v>0</v>
      </c>
    </row>
    <row r="19" customFormat="false" ht="12.75" hidden="false" customHeight="false" outlineLevel="0" collapsed="false">
      <c r="A19" s="273"/>
      <c r="B19" s="273"/>
      <c r="C19" s="1146"/>
      <c r="D19" s="1146"/>
      <c r="E19" s="1147"/>
      <c r="F19" s="1148" t="n">
        <f aca="false">C19*E19</f>
        <v>0</v>
      </c>
      <c r="G19" s="1149"/>
      <c r="H19" s="1148" t="n">
        <f aca="false">F19-G19</f>
        <v>0</v>
      </c>
    </row>
    <row r="20" customFormat="false" ht="12.75" hidden="false" customHeight="false" outlineLevel="0" collapsed="false">
      <c r="A20" s="273"/>
      <c r="B20" s="273"/>
      <c r="C20" s="1146"/>
      <c r="D20" s="1146"/>
      <c r="E20" s="1147"/>
      <c r="F20" s="1148" t="n">
        <f aca="false">C20*E20</f>
        <v>0</v>
      </c>
      <c r="G20" s="1149"/>
      <c r="H20" s="1148" t="n">
        <f aca="false">F20-G20</f>
        <v>0</v>
      </c>
    </row>
    <row r="21" customFormat="false" ht="12.75" hidden="false" customHeight="false" outlineLevel="0" collapsed="false">
      <c r="A21" s="273"/>
      <c r="B21" s="273"/>
      <c r="C21" s="1146"/>
      <c r="D21" s="1146"/>
      <c r="E21" s="1147"/>
      <c r="F21" s="1148" t="n">
        <f aca="false">C21*E21</f>
        <v>0</v>
      </c>
      <c r="G21" s="1149"/>
      <c r="H21" s="1148" t="n">
        <f aca="false">F21-G21</f>
        <v>0</v>
      </c>
    </row>
    <row r="22" customFormat="false" ht="12.75" hidden="false" customHeight="false" outlineLevel="0" collapsed="false">
      <c r="A22" s="273"/>
      <c r="B22" s="273"/>
      <c r="C22" s="1146"/>
      <c r="D22" s="1146"/>
      <c r="E22" s="1147"/>
      <c r="F22" s="1148" t="n">
        <f aca="false">C22*E22</f>
        <v>0</v>
      </c>
      <c r="G22" s="1149"/>
      <c r="H22" s="1148" t="n">
        <f aca="false">F22-G22</f>
        <v>0</v>
      </c>
    </row>
    <row r="23" customFormat="false" ht="12.75" hidden="false" customHeight="false" outlineLevel="0" collapsed="false">
      <c r="A23" s="1150"/>
      <c r="B23" s="1150"/>
      <c r="C23" s="1151"/>
      <c r="D23" s="1151"/>
      <c r="E23" s="1152"/>
      <c r="F23" s="1153" t="n">
        <f aca="false">C23*E23</f>
        <v>0</v>
      </c>
      <c r="G23" s="1154"/>
      <c r="H23" s="1153" t="n">
        <f aca="false">F23-G23</f>
        <v>0</v>
      </c>
    </row>
    <row r="24" s="1158" customFormat="true" ht="11.25" hidden="false" customHeight="false" outlineLevel="0" collapsed="false">
      <c r="A24" s="1145" t="s">
        <v>704</v>
      </c>
      <c r="B24" s="1145"/>
      <c r="C24" s="920" t="s">
        <v>177</v>
      </c>
      <c r="D24" s="920" t="s">
        <v>194</v>
      </c>
      <c r="E24" s="1156" t="s">
        <v>221</v>
      </c>
      <c r="F24" s="1157" t="s">
        <v>692</v>
      </c>
      <c r="G24" s="1157" t="s">
        <v>693</v>
      </c>
      <c r="H24" s="1157" t="s">
        <v>694</v>
      </c>
    </row>
    <row r="25" s="284" customFormat="true" ht="12.75" hidden="false" customHeight="false" outlineLevel="0" collapsed="false">
      <c r="A25" s="273"/>
      <c r="B25" s="273"/>
      <c r="C25" s="1159"/>
      <c r="D25" s="1146"/>
      <c r="E25" s="1147"/>
      <c r="F25" s="1148" t="n">
        <f aca="false">C25*E25</f>
        <v>0</v>
      </c>
      <c r="G25" s="1149"/>
      <c r="H25" s="1148" t="n">
        <f aca="false">F25-G25</f>
        <v>0</v>
      </c>
    </row>
    <row r="26" customFormat="false" ht="12.75" hidden="false" customHeight="false" outlineLevel="0" collapsed="false">
      <c r="A26" s="273"/>
      <c r="B26" s="273"/>
      <c r="C26" s="1159"/>
      <c r="D26" s="1146"/>
      <c r="E26" s="1147"/>
      <c r="F26" s="1148" t="n">
        <f aca="false">C26*E26</f>
        <v>0</v>
      </c>
      <c r="G26" s="1149"/>
      <c r="H26" s="1148" t="n">
        <f aca="false">F26-G26</f>
        <v>0</v>
      </c>
    </row>
    <row r="27" customFormat="false" ht="12.75" hidden="false" customHeight="false" outlineLevel="0" collapsed="false">
      <c r="A27" s="1150"/>
      <c r="B27" s="1150"/>
      <c r="C27" s="1160"/>
      <c r="D27" s="1151"/>
      <c r="E27" s="1152"/>
      <c r="F27" s="1153" t="n">
        <f aca="false">C27*E27</f>
        <v>0</v>
      </c>
      <c r="G27" s="1149"/>
      <c r="H27" s="1148" t="n">
        <f aca="false">F27-G27</f>
        <v>0</v>
      </c>
    </row>
    <row r="28" customFormat="false" ht="12.75" hidden="false" customHeight="false" outlineLevel="0" collapsed="false">
      <c r="A28" s="16" t="s">
        <v>722</v>
      </c>
      <c r="B28" s="135"/>
      <c r="C28" s="135"/>
      <c r="D28" s="135"/>
      <c r="E28" s="930"/>
      <c r="F28" s="1148" t="n">
        <f aca="false">SUM(F7:F27)</f>
        <v>0</v>
      </c>
      <c r="G28" s="1148" t="n">
        <f aca="false">SUM(G7:G27)</f>
        <v>0</v>
      </c>
      <c r="H28" s="1148" t="n">
        <f aca="false">SUM(H7:H27)</f>
        <v>0</v>
      </c>
    </row>
    <row r="29" customFormat="false" ht="13.5" hidden="false" customHeight="true" outlineLevel="0" collapsed="false">
      <c r="G29" s="534" t="n">
        <f aca="false">IF(F28=0,0,G28/F28)</f>
        <v>0</v>
      </c>
    </row>
    <row r="30" customFormat="false" ht="13.5" hidden="false" customHeight="true" outlineLevel="0" collapsed="false">
      <c r="A30" s="176" t="s">
        <v>723</v>
      </c>
      <c r="D30" s="143" t="str">
        <f aca="false">IF(C34+E34+G34&lt;&gt;B34,"ERRO nas parcelas","")</f>
        <v/>
      </c>
      <c r="E30" s="143" t="str">
        <f aca="false">IF(C35+E35+G35&lt;&gt;B35,"ERRO nas parcelas","")</f>
        <v/>
      </c>
      <c r="F30" s="143" t="str">
        <f aca="false">IF(C36+E36+G36&lt;&gt;B36,"ERRO nas parcelas instalações","")</f>
        <v/>
      </c>
      <c r="G30" s="143"/>
    </row>
    <row r="31" customFormat="false" ht="13.5" hidden="false" customHeight="true" outlineLevel="0" collapsed="false">
      <c r="A31" s="176" t="s">
        <v>724</v>
      </c>
      <c r="B31" s="420" t="s">
        <v>697</v>
      </c>
      <c r="C31" s="420"/>
      <c r="D31" s="420"/>
      <c r="E31" s="420"/>
      <c r="F31" s="420"/>
      <c r="G31" s="420"/>
      <c r="H31" s="420"/>
    </row>
    <row r="32" customFormat="false" ht="13.5" hidden="false" customHeight="true" outlineLevel="0" collapsed="false">
      <c r="A32" s="176" t="s">
        <v>698</v>
      </c>
      <c r="B32" s="179" t="s">
        <v>520</v>
      </c>
      <c r="C32" s="420" t="s">
        <v>699</v>
      </c>
      <c r="D32" s="420"/>
      <c r="E32" s="420"/>
      <c r="F32" s="420"/>
      <c r="G32" s="420"/>
      <c r="H32" s="420"/>
    </row>
    <row r="33" customFormat="false" ht="13.5" hidden="false" customHeight="true" outlineLevel="0" collapsed="false">
      <c r="A33" s="176" t="s">
        <v>725</v>
      </c>
      <c r="B33" s="179"/>
      <c r="C33" s="179" t="s">
        <v>700</v>
      </c>
      <c r="D33" s="179" t="s">
        <v>346</v>
      </c>
      <c r="E33" s="179" t="s">
        <v>701</v>
      </c>
      <c r="F33" s="534" t="s">
        <v>346</v>
      </c>
      <c r="G33" s="179" t="s">
        <v>702</v>
      </c>
      <c r="H33" s="179" t="s">
        <v>346</v>
      </c>
    </row>
    <row r="34" customFormat="false" ht="13.5" hidden="false" customHeight="true" outlineLevel="0" collapsed="false">
      <c r="A34" s="178" t="s">
        <v>703</v>
      </c>
      <c r="B34" s="1161" t="n">
        <f aca="false">SUM(F7:F11)</f>
        <v>0</v>
      </c>
      <c r="C34" s="1162"/>
      <c r="D34" s="1163" t="str">
        <f aca="false">IF(B34=0,"  ",C34/B34)</f>
        <v>  </v>
      </c>
      <c r="E34" s="1162"/>
      <c r="F34" s="1163" t="str">
        <f aca="false">IF(B34=0,"  ",E34/B34)</f>
        <v>  </v>
      </c>
      <c r="G34" s="1162"/>
      <c r="H34" s="1163" t="str">
        <f aca="false">IF(B34=0,"  ",G34/B34)</f>
        <v>  </v>
      </c>
    </row>
    <row r="35" customFormat="false" ht="13.5" hidden="false" customHeight="true" outlineLevel="0" collapsed="false">
      <c r="A35" s="178" t="s">
        <v>695</v>
      </c>
      <c r="B35" s="1161" t="n">
        <f aca="false">SUM(F13:F23)</f>
        <v>0</v>
      </c>
      <c r="C35" s="1162"/>
      <c r="D35" s="1163" t="str">
        <f aca="false">IF(B35=0,"  ",C35/B35)</f>
        <v>  </v>
      </c>
      <c r="E35" s="1162"/>
      <c r="F35" s="1163" t="str">
        <f aca="false">IF(B35=0,"  ",E35/B35)</f>
        <v>  </v>
      </c>
      <c r="G35" s="1162"/>
      <c r="H35" s="1163" t="str">
        <f aca="false">IF(B35=0,"  ",G35/B35)</f>
        <v>  </v>
      </c>
    </row>
    <row r="36" customFormat="false" ht="13.5" hidden="false" customHeight="true" outlineLevel="0" collapsed="false">
      <c r="A36" s="178" t="s">
        <v>704</v>
      </c>
      <c r="B36" s="1161" t="n">
        <f aca="false">SUM(F25:F27)</f>
        <v>0</v>
      </c>
      <c r="C36" s="1162"/>
      <c r="D36" s="1163" t="str">
        <f aca="false">IF(B36=0,"  ",C36/B36)</f>
        <v>  </v>
      </c>
      <c r="E36" s="1162"/>
      <c r="F36" s="1163" t="str">
        <f aca="false">IF(B36=0,"  ",E36/B36)</f>
        <v>  </v>
      </c>
      <c r="G36" s="1162"/>
      <c r="H36" s="1163" t="str">
        <f aca="false">IF(B36=0,"  ",G36/B36)</f>
        <v>  </v>
      </c>
    </row>
    <row r="37" customFormat="false" ht="13.5" hidden="false" customHeight="true" outlineLevel="0" collapsed="false">
      <c r="A37" s="178" t="s">
        <v>705</v>
      </c>
      <c r="B37" s="1161" t="n">
        <f aca="false">SUM(B34:B36)</f>
        <v>0</v>
      </c>
      <c r="C37" s="1161" t="n">
        <f aca="false">SUM(C34:C36)</f>
        <v>0</v>
      </c>
      <c r="D37" s="178"/>
      <c r="E37" s="1161" t="n">
        <f aca="false">SUM(E34:E36)</f>
        <v>0</v>
      </c>
      <c r="F37" s="534"/>
      <c r="G37" s="1161" t="n">
        <f aca="false">SUM(G34:G36)</f>
        <v>0</v>
      </c>
      <c r="H37" s="178"/>
    </row>
    <row r="38" customFormat="false" ht="13.5" hidden="false" customHeight="true" outlineLevel="0" collapsed="false">
      <c r="F38" s="1164"/>
    </row>
    <row r="39" customFormat="false" ht="13.5" hidden="false" customHeight="true" outlineLevel="0" collapsed="false">
      <c r="A39" s="176" t="s">
        <v>706</v>
      </c>
      <c r="B39" s="179" t="s">
        <v>520</v>
      </c>
      <c r="C39" s="420" t="s">
        <v>699</v>
      </c>
      <c r="D39" s="420"/>
      <c r="E39" s="420"/>
      <c r="F39" s="420"/>
      <c r="G39" s="420"/>
      <c r="H39" s="420"/>
    </row>
    <row r="40" customFormat="false" ht="13.5" hidden="false" customHeight="true" outlineLevel="0" collapsed="false">
      <c r="A40" s="176" t="s">
        <v>725</v>
      </c>
      <c r="B40" s="179"/>
      <c r="C40" s="179" t="s">
        <v>700</v>
      </c>
      <c r="D40" s="179" t="s">
        <v>346</v>
      </c>
      <c r="E40" s="179" t="s">
        <v>701</v>
      </c>
      <c r="F40" s="534" t="s">
        <v>346</v>
      </c>
      <c r="G40" s="179" t="s">
        <v>702</v>
      </c>
      <c r="H40" s="179" t="s">
        <v>346</v>
      </c>
    </row>
    <row r="41" customFormat="false" ht="13.5" hidden="false" customHeight="true" outlineLevel="0" collapsed="false">
      <c r="A41" s="178" t="s">
        <v>707</v>
      </c>
      <c r="B41" s="1165"/>
      <c r="C41" s="1165"/>
      <c r="D41" s="1163" t="str">
        <f aca="false">IF(B41=0,"  ",C41/B41)</f>
        <v>  </v>
      </c>
      <c r="E41" s="1165"/>
      <c r="F41" s="1163" t="str">
        <f aca="false">IF(B41=0,"  ",E41/B41)</f>
        <v>  </v>
      </c>
      <c r="G41" s="1165"/>
      <c r="H41" s="1163" t="str">
        <f aca="false">IF(B41=0,"",G41/B41)</f>
        <v/>
      </c>
    </row>
    <row r="42" customFormat="false" ht="13.5" hidden="false" customHeight="true" outlineLevel="0" collapsed="false">
      <c r="A42" s="178" t="s">
        <v>708</v>
      </c>
      <c r="B42" s="1165"/>
      <c r="C42" s="1165"/>
      <c r="D42" s="1163" t="str">
        <f aca="false">IF(B42=0,"  ",C42/B42)</f>
        <v>  </v>
      </c>
      <c r="E42" s="1165"/>
      <c r="F42" s="1163" t="str">
        <f aca="false">IF(B42=0,"  ",E42/B42)</f>
        <v>  </v>
      </c>
      <c r="G42" s="1165"/>
      <c r="H42" s="1163" t="str">
        <f aca="false">IF(B42=0,"  ",G42/B42)</f>
        <v>  </v>
      </c>
    </row>
    <row r="43" customFormat="false" ht="13.5" hidden="false" customHeight="true" outlineLevel="0" collapsed="false">
      <c r="A43" s="178" t="s">
        <v>709</v>
      </c>
      <c r="B43" s="1166" t="n">
        <f aca="false">H28</f>
        <v>0</v>
      </c>
      <c r="C43" s="1165"/>
      <c r="D43" s="1163" t="str">
        <f aca="false">IF(B43=0,"  ",C43/B43)</f>
        <v>  </v>
      </c>
      <c r="E43" s="1165"/>
      <c r="F43" s="1163" t="str">
        <f aca="false">IF(B43=0,"  ",E43/B43)</f>
        <v>  </v>
      </c>
      <c r="G43" s="1165"/>
      <c r="H43" s="1163" t="str">
        <f aca="false">IF(B43=0,"  ",G43/B43)</f>
        <v>  </v>
      </c>
    </row>
    <row r="44" customFormat="false" ht="13.5" hidden="false" customHeight="true" outlineLevel="0" collapsed="false">
      <c r="A44" s="143" t="str">
        <f aca="false">IF(SUM(B41:B43)&lt;&gt;B37,"ERRO SOMA FONTES"," ")</f>
        <v> </v>
      </c>
      <c r="C44" s="143" t="str">
        <f aca="false">IF((C41+E41+G41)&lt;&gt;B41,"ERRO soma períodos","")</f>
        <v/>
      </c>
      <c r="E44" s="143" t="str">
        <f aca="false">IF((C42+E42+G42)&lt;&gt;B42,"ERRO soma períodos","")</f>
        <v/>
      </c>
      <c r="F44" s="958"/>
      <c r="G44" s="143" t="str">
        <f aca="false">IF((C43+E43+G43)&lt;&gt;B43,"ERRO soma períodos","")</f>
        <v/>
      </c>
    </row>
    <row r="45" customFormat="false" ht="12.75" hidden="false" customHeight="false" outlineLevel="0" collapsed="false">
      <c r="A45" s="367" t="s">
        <v>710</v>
      </c>
      <c r="F45" s="238"/>
    </row>
    <row r="47" customFormat="false" ht="15" hidden="false" customHeight="false" outlineLevel="0" collapsed="false">
      <c r="A47" s="1167" t="s">
        <v>711</v>
      </c>
      <c r="B47" s="1168" t="s">
        <v>548</v>
      </c>
      <c r="C47" s="1168"/>
      <c r="D47" s="1169" t="s">
        <v>549</v>
      </c>
      <c r="E47" s="1168" t="s">
        <v>194</v>
      </c>
      <c r="F47" s="1168"/>
      <c r="G47" s="1170" t="s">
        <v>550</v>
      </c>
      <c r="H47" s="420" t="s">
        <v>551</v>
      </c>
    </row>
    <row r="48" customFormat="false" ht="12.75" hidden="false" customHeight="false" outlineLevel="0" collapsed="false">
      <c r="A48" s="1171" t="str">
        <f aca="false">'[1]Atualiza Pecuario'!$A60</f>
        <v>Engorda</v>
      </c>
      <c r="B48" s="963" t="str">
        <f aca="false">'[1]Atualiza Pecuario'!$B60</f>
        <v>Tilápia (com víceras)</v>
      </c>
      <c r="C48" s="963"/>
      <c r="D48" s="1172" t="str">
        <f aca="false">'[1]Atualiza Pecuario'!$D60</f>
        <v>8.000,01 a 10.000,00</v>
      </c>
      <c r="E48" s="963" t="str">
        <f aca="false">'[1]Atualiza Pecuario'!$E60</f>
        <v>Kg/ha lâmina água</v>
      </c>
      <c r="F48" s="963"/>
      <c r="G48" s="964" t="str">
        <f aca="false">'[1]Atualiza Pecuario'!$F60</f>
        <v>independente</v>
      </c>
      <c r="H48" s="399"/>
      <c r="I48" s="143"/>
      <c r="J48" s="1173"/>
      <c r="K48" s="996"/>
    </row>
    <row r="49" customFormat="false" ht="12.75" hidden="false" customHeight="false" outlineLevel="0" collapsed="false">
      <c r="A49" s="1174" t="str">
        <f aca="false">'[1]Atualiza Pecuario'!$A61</f>
        <v>Engorda</v>
      </c>
      <c r="B49" s="969" t="str">
        <f aca="false">'[1]Atualiza Pecuario'!$B61</f>
        <v>Tilápia (com víceras)</v>
      </c>
      <c r="C49" s="969"/>
      <c r="D49" s="1175" t="str">
        <f aca="false">'[1]Atualiza Pecuario'!$D61</f>
        <v>22.500,01 a 28.000,00</v>
      </c>
      <c r="E49" s="969" t="str">
        <f aca="false">'[1]Atualiza Pecuario'!$E61</f>
        <v>Kg/ha lâmina água</v>
      </c>
      <c r="F49" s="969"/>
      <c r="G49" s="970" t="str">
        <f aca="false">'[1]Atualiza Pecuario'!$F61</f>
        <v>independente</v>
      </c>
      <c r="H49" s="400"/>
      <c r="I49" s="143"/>
      <c r="J49" s="1173"/>
      <c r="K49" s="996"/>
    </row>
    <row r="50" customFormat="false" ht="12.75" hidden="false" customHeight="false" outlineLevel="0" collapsed="false">
      <c r="A50" s="1174" t="str">
        <f aca="false">'[1]Atualiza Pecuario'!$A62</f>
        <v>Engorda</v>
      </c>
      <c r="B50" s="969" t="str">
        <f aca="false">'[1]Atualiza Pecuario'!$B62</f>
        <v>Tilapia viva integrado</v>
      </c>
      <c r="C50" s="969"/>
      <c r="D50" s="1175" t="str">
        <f aca="false">'[1]Atualiza Pecuario'!$D62</f>
        <v>15000,01 a 18000,00</v>
      </c>
      <c r="E50" s="969" t="str">
        <f aca="false">'[1]Atualiza Pecuario'!$E62</f>
        <v>Kg/ha lâmina água</v>
      </c>
      <c r="F50" s="969"/>
      <c r="G50" s="970" t="str">
        <f aca="false">'[1]Atualiza Pecuario'!$F62</f>
        <v>integração</v>
      </c>
      <c r="H50" s="400"/>
      <c r="I50" s="143"/>
      <c r="J50" s="1173"/>
      <c r="K50" s="996"/>
    </row>
    <row r="51" customFormat="false" ht="12.75" hidden="false" customHeight="false" outlineLevel="0" collapsed="false">
      <c r="A51" s="1174" t="str">
        <f aca="false">'[1]Atualiza Pecuario'!$A63</f>
        <v>Cria</v>
      </c>
      <c r="B51" s="969" t="str">
        <f aca="false">'[1]Atualiza Pecuario'!$B63</f>
        <v>Tilapia (alevino I)</v>
      </c>
      <c r="C51" s="969"/>
      <c r="D51" s="1175" t="str">
        <f aca="false">'[1]Atualiza Pecuario'!$D63</f>
        <v>200,01 a 250,00</v>
      </c>
      <c r="E51" s="969" t="str">
        <f aca="false">'[1]Atualiza Pecuario'!$E63</f>
        <v>um/m3/tanque</v>
      </c>
      <c r="F51" s="969"/>
      <c r="G51" s="970" t="str">
        <f aca="false">'[1]Atualiza Pecuario'!$F63</f>
        <v>independente</v>
      </c>
      <c r="H51" s="400"/>
      <c r="I51" s="143"/>
    </row>
    <row r="52" customFormat="false" ht="12.75" hidden="false" customHeight="false" outlineLevel="0" collapsed="false">
      <c r="A52" s="1174" t="str">
        <f aca="false">'[1]Atualiza Pecuario'!$A64</f>
        <v>Engorda</v>
      </c>
      <c r="B52" s="969" t="str">
        <f aca="false">'[1]Atualiza Pecuario'!$B64</f>
        <v>Tilapia viva integrado</v>
      </c>
      <c r="C52" s="969"/>
      <c r="D52" s="1175" t="str">
        <f aca="false">'[1]Atualiza Pecuario'!$D64</f>
        <v>22.500,01 a 28.000,00</v>
      </c>
      <c r="E52" s="969" t="str">
        <f aca="false">'[1]Atualiza Pecuario'!$E64</f>
        <v>Kg/ha lâmina água</v>
      </c>
      <c r="F52" s="969"/>
      <c r="G52" s="970" t="str">
        <f aca="false">'[1]Atualiza Pecuario'!$F64</f>
        <v>integração</v>
      </c>
      <c r="H52" s="400"/>
      <c r="I52" s="143"/>
    </row>
    <row r="53" customFormat="false" ht="12.75" hidden="false" customHeight="false" outlineLevel="0" collapsed="false">
      <c r="A53" s="1176" t="str">
        <f aca="false">'[1]Atualiza Pecuario'!$A65</f>
        <v>Engorda</v>
      </c>
      <c r="B53" s="973" t="str">
        <f aca="false">'[1]Atualiza Pecuario'!$B65</f>
        <v>Tilapia viva integrado</v>
      </c>
      <c r="C53" s="973"/>
      <c r="D53" s="1177" t="str">
        <f aca="false">'[1]Atualiza Pecuario'!$D65</f>
        <v>28000,01 a 35.000,00</v>
      </c>
      <c r="E53" s="973" t="str">
        <f aca="false">'[1]Atualiza Pecuario'!$E65</f>
        <v>Kg/ha lâmina água</v>
      </c>
      <c r="F53" s="973"/>
      <c r="G53" s="974" t="str">
        <f aca="false">'[1]Atualiza Pecuario'!$F65</f>
        <v>integração</v>
      </c>
      <c r="H53" s="401"/>
      <c r="I53" s="143"/>
    </row>
    <row r="54" customFormat="false" ht="12.75" hidden="false" customHeight="false" outlineLevel="0" collapsed="false">
      <c r="A54" s="143"/>
      <c r="C54" s="143"/>
      <c r="E54" s="143"/>
      <c r="F54" s="1164"/>
      <c r="G54" s="143"/>
    </row>
    <row r="55" customFormat="false" ht="15" hidden="false" customHeight="false" outlineLevel="0" collapsed="false">
      <c r="A55" s="1168" t="s">
        <v>712</v>
      </c>
      <c r="B55" s="1168"/>
      <c r="C55" s="143"/>
      <c r="E55" s="143"/>
      <c r="F55" s="1164"/>
      <c r="G55" s="143"/>
    </row>
    <row r="56" customFormat="false" ht="14.25" hidden="false" customHeight="false" outlineLevel="0" collapsed="false">
      <c r="A56" s="275" t="str">
        <f aca="false">IF(H48&lt;&gt;0,E48,IF(H49&lt;&gt;0,E49,IF(H50&lt;&gt;0,E50,IF(H51&lt;&gt;0,E51,IF(H52&lt;&gt;0,E52,IF(H53&lt;&gt;0,E53,""))))))</f>
        <v/>
      </c>
      <c r="B56" s="1178"/>
      <c r="C56" s="1179"/>
      <c r="E56" s="143"/>
      <c r="F56" s="1164"/>
      <c r="G56" s="143"/>
    </row>
    <row r="57" customFormat="false" ht="9" hidden="false" customHeight="true" outlineLevel="0" collapsed="false">
      <c r="A57" s="143"/>
      <c r="C57" s="143"/>
      <c r="E57" s="143"/>
      <c r="F57" s="1164"/>
      <c r="G57" s="143"/>
    </row>
    <row r="58" customFormat="false" ht="15" hidden="false" customHeight="true" outlineLevel="0" collapsed="false">
      <c r="A58" s="881" t="s">
        <v>714</v>
      </c>
      <c r="B58" s="881"/>
      <c r="C58" s="881"/>
    </row>
    <row r="59" customFormat="false" ht="7.5" hidden="false" customHeight="true" outlineLevel="0" collapsed="false"/>
    <row r="60" customFormat="false" ht="12.75" hidden="false" customHeight="false" outlineLevel="0" collapsed="false">
      <c r="A60" s="179" t="s">
        <v>321</v>
      </c>
      <c r="B60" s="179" t="s">
        <v>390</v>
      </c>
      <c r="C60" s="179"/>
      <c r="D60" s="179" t="s">
        <v>323</v>
      </c>
      <c r="E60" s="179"/>
      <c r="F60" s="179" t="s">
        <v>680</v>
      </c>
      <c r="G60" s="179"/>
      <c r="H60" s="179"/>
    </row>
    <row r="61" customFormat="false" ht="12.75" hidden="false" customHeight="false" outlineLevel="0" collapsed="false">
      <c r="A61" s="179" t="str">
        <f aca="false">A56</f>
        <v/>
      </c>
      <c r="B61" s="1180"/>
      <c r="C61" s="1180"/>
      <c r="D61" s="1181"/>
      <c r="E61" s="1181"/>
      <c r="F61" s="179" t="n">
        <f aca="false">D61</f>
        <v>0</v>
      </c>
      <c r="G61" s="179"/>
      <c r="H61" s="179"/>
    </row>
    <row r="62" customFormat="false" ht="12.75" hidden="false" customHeight="false" outlineLevel="0" collapsed="false">
      <c r="A62" s="554" t="n">
        <f aca="false">IF(H48&gt;0,B56*'[1]Atualiza Pecuario'!$G$60,IF(H49&gt;0,B56*'[1]Atualiza Pecuario'!$G$61,IF(H50&gt;0,B56*'[1]Atualiza Pecuario'!$G$62,IF(H51&gt;0,B56*'[1]Atualiza Pecuario'!$G$63,IF(H52&gt;0,B56*'[1]Atualiza Pecuario'!$G$64,IF(H53&gt;0,B56*'[1]Atualiza Pecuario'!$G$65,0))))))</f>
        <v>0</v>
      </c>
      <c r="B62" s="554" t="n">
        <f aca="false">IF(H48&gt;0,B61*'[1]Atualiza Pecuario'!$G$60,IF(H49&gt;0,B61*'[1]Atualiza Pecuario'!$G$61,IF(H50&gt;0,B61*'[1]Atualiza Pecuario'!$G$62,IF(H51&gt;0,B61*'[1]Atualiza Pecuario'!$G$63,IF(H52&gt;0,B61*'[1]Atualiza Pecuario'!$G$64,IF(H53&gt;0,B61*'[1]Atualiza Pecuario'!$G$65,0))))))</f>
        <v>0</v>
      </c>
      <c r="C62" s="554"/>
      <c r="D62" s="554" t="n">
        <f aca="false">IF(H48&gt;0,D61*'[1]Atualiza Pecuario'!$G$60,IF(H49&gt;0,D61*'[1]Atualiza Pecuario'!$G$61,IF(H50&gt;0,D61*'[1]Atualiza Pecuario'!$G$62,IF(H51&gt;0,D61*'[1]Atualiza Pecuario'!$G$63,IF(H52&gt;0,D61*'[1]Atualiza Pecuario'!$G$64,IF(H53&gt;0,D61*'[1]Atualiza Pecuario'!$G$65,0))))))</f>
        <v>0</v>
      </c>
      <c r="E62" s="554"/>
      <c r="F62" s="554" t="n">
        <f aca="false">D62</f>
        <v>0</v>
      </c>
      <c r="G62" s="554"/>
      <c r="H62" s="554"/>
    </row>
    <row r="63" customFormat="false" ht="8.25" hidden="false" customHeight="true" outlineLevel="0" collapsed="false"/>
    <row r="64" customFormat="false" ht="15" hidden="false" customHeight="false" outlineLevel="0" collapsed="false">
      <c r="A64" s="1182" t="s">
        <v>682</v>
      </c>
    </row>
    <row r="65" customFormat="false" ht="5.25" hidden="false" customHeight="true" outlineLevel="0" collapsed="false"/>
    <row r="66" customFormat="false" ht="12.75" hidden="false" customHeight="false" outlineLevel="0" collapsed="false">
      <c r="A66" s="179" t="s">
        <v>321</v>
      </c>
      <c r="B66" s="179" t="s">
        <v>390</v>
      </c>
      <c r="C66" s="179"/>
      <c r="D66" s="179" t="s">
        <v>323</v>
      </c>
      <c r="E66" s="179"/>
      <c r="F66" s="179" t="s">
        <v>680</v>
      </c>
      <c r="G66" s="179"/>
      <c r="H66" s="179"/>
    </row>
    <row r="67" customFormat="false" ht="12.75" hidden="false" customHeight="false" outlineLevel="0" collapsed="false">
      <c r="A67" s="554" t="n">
        <f aca="false">IF(H48&gt;0,B56*'[1]Atualiza Pecuario'!$H$60,IF(H49&gt;0,B56*'[1]Atualiza Pecuario'!$H$61,IF(H50&gt;0,B56*'[1]Atualiza Pecuario'!$H$62,IF(H51&gt;0,B56*'[1]Atualiza Pecuario'!$H$63,IF(H52&gt;0,B56*'[1]Atualiza Pecuario'!$H$64,IF(H53&gt;0,B56*'[1]Atualiza Pecuario'!$H$65,0))))))</f>
        <v>0</v>
      </c>
      <c r="B67" s="554" t="n">
        <f aca="false">IF(H48&gt;0,B61*'[1]Atualiza Pecuario'!$H$60,IF(H49&gt;0,B61*'[1]Atualiza Pecuario'!$H$61,IF(H50&gt;0,B61*'[1]Atualiza Pecuario'!$H$62,IF(H51&gt;0,B61*'[1]Atualiza Pecuario'!$H$63,IF(H52&gt;0,B61*'[1]Atualiza Pecuario'!$H$64,IF(H53&gt;0,B61*'[1]Atualiza Pecuario'!$H$65,0))))))</f>
        <v>0</v>
      </c>
      <c r="C67" s="554"/>
      <c r="D67" s="554" t="n">
        <f aca="false">IF(H48&gt;0,D61*'[1]Atualiza Pecuario'!$H$60,IF(H49&gt;0,D61*'[1]Atualiza Pecuario'!$H$61,IF(H50&gt;0,D61*'[1]Atualiza Pecuario'!$H$62,IF(H51&gt;0,D61*'[1]Atualiza Pecuario'!$H$63,IF(H52&gt;0,D61*'[1]Atualiza Pecuario'!$H$64,IF(H53&gt;0,D61*'[1]Atualiza Pecuario'!$H$65,0))))))</f>
        <v>0</v>
      </c>
      <c r="E67" s="554"/>
      <c r="F67" s="554" t="n">
        <f aca="false">D67</f>
        <v>0</v>
      </c>
      <c r="G67" s="554"/>
      <c r="H67" s="554"/>
    </row>
    <row r="68" customFormat="false" ht="7.5" hidden="false" customHeight="true" outlineLevel="0" collapsed="false"/>
    <row r="69" customFormat="false" ht="15" hidden="false" customHeight="false" outlineLevel="0" collapsed="false">
      <c r="A69" s="1182" t="s">
        <v>739</v>
      </c>
    </row>
    <row r="70" customFormat="false" ht="7.5" hidden="false" customHeight="true" outlineLevel="0" collapsed="false"/>
    <row r="71" customFormat="false" ht="12.75" hidden="false" customHeight="false" outlineLevel="0" collapsed="false">
      <c r="A71" s="179" t="s">
        <v>321</v>
      </c>
      <c r="B71" s="179" t="s">
        <v>390</v>
      </c>
      <c r="C71" s="179"/>
      <c r="D71" s="179" t="s">
        <v>323</v>
      </c>
      <c r="E71" s="179"/>
      <c r="F71" s="179" t="s">
        <v>680</v>
      </c>
      <c r="G71" s="179"/>
      <c r="H71" s="179"/>
    </row>
    <row r="72" customFormat="false" ht="12.75" hidden="false" customHeight="false" outlineLevel="0" collapsed="false">
      <c r="A72" s="1183" t="n">
        <f aca="false">IF(A62=0,0,(1-(A62/A67))*-1)</f>
        <v>0</v>
      </c>
      <c r="B72" s="1183" t="n">
        <f aca="false">IF(B62=0,0,(1-(B62/B67))*-1)</f>
        <v>0</v>
      </c>
      <c r="C72" s="1183" t="e">
        <f aca="false">(1-(C67/C62))</f>
        <v>#DIV/0!</v>
      </c>
      <c r="D72" s="1183" t="n">
        <f aca="false">IF(D62=0,0,(1-(D62/D67))*-1)</f>
        <v>0</v>
      </c>
      <c r="E72" s="1183" t="e">
        <f aca="false">(1-(E67/E62))</f>
        <v>#DIV/0!</v>
      </c>
      <c r="F72" s="1183" t="n">
        <f aca="false">D72</f>
        <v>0</v>
      </c>
      <c r="G72" s="1183"/>
      <c r="H72" s="1183"/>
    </row>
    <row r="77" customFormat="false" ht="12.75" hidden="false" customHeight="false" outlineLevel="0" collapsed="false">
      <c r="A77" s="480" t="str">
        <f aca="false">'Folha de rosto'!B9</f>
        <v>Carlos Anônimo</v>
      </c>
      <c r="B77" s="480"/>
      <c r="D77" s="480" t="str">
        <f aca="false">'Folha de rosto'!B11</f>
        <v>Planta Morta S/A</v>
      </c>
      <c r="E77" s="480"/>
      <c r="F77" s="480"/>
      <c r="G77" s="480"/>
      <c r="H77" s="480"/>
    </row>
    <row r="78" customFormat="false" ht="12.75" hidden="false" customHeight="false" outlineLevel="0" collapsed="false">
      <c r="A78" s="987" t="str">
        <f aca="false">'Folha de rosto'!K9</f>
        <v>123.456.789-10</v>
      </c>
      <c r="B78" s="987"/>
      <c r="D78" s="987" t="str">
        <f aca="false">'Folha de rosto'!B13</f>
        <v>Jose Beltrano</v>
      </c>
      <c r="E78" s="987"/>
      <c r="F78" s="1184" t="str">
        <f aca="false">'Folha de rosto'!J13</f>
        <v>CREA:</v>
      </c>
      <c r="G78" s="412" t="str">
        <f aca="false">'Folha de rosto'!K13</f>
        <v>PR-11.111/D</v>
      </c>
      <c r="H78" s="412"/>
    </row>
  </sheetData>
  <sheetProtection sheet="true" password="99b7" objects="true" scenarios="true" formatCells="false" formatColumns="false" formatRows="false" insertColumns="false" insertRows="false" insertHyperlinks="false"/>
  <mergeCells count="69">
    <mergeCell ref="A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B71:C71"/>
    <mergeCell ref="D71:E71"/>
    <mergeCell ref="F71:H71"/>
    <mergeCell ref="B72:C72"/>
    <mergeCell ref="D72:E72"/>
    <mergeCell ref="F72:H72"/>
    <mergeCell ref="A77:B77"/>
    <mergeCell ref="D77:H77"/>
    <mergeCell ref="A78:B78"/>
    <mergeCell ref="D78:E78"/>
    <mergeCell ref="G78:H78"/>
  </mergeCells>
  <printOptions headings="false" gridLines="false" gridLinesSet="true" horizontalCentered="false" verticalCentered="false"/>
  <pageMargins left="0.7875" right="0.7875" top="0.65" bottom="0.760416666666667" header="0.492361111111111" footer="0.4923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6" activeCellId="0" sqref="N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14"/>
    <col collapsed="false" customWidth="false" hidden="false" outlineLevel="0" max="2" min="2" style="6" width="9.14"/>
    <col collapsed="false" customWidth="true" hidden="false" outlineLevel="0" max="3" min="3" style="6" width="9.7"/>
    <col collapsed="false" customWidth="true" hidden="false" outlineLevel="0" max="4" min="4" style="6" width="9.99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true" hidden="false" outlineLevel="0" max="8" min="7" style="6" width="12.28"/>
    <col collapsed="false" customWidth="true" hidden="false" outlineLevel="0" max="9" min="9" style="6" width="10.85"/>
    <col collapsed="false" customWidth="true" hidden="false" outlineLevel="0" max="10" min="10" style="6" width="12.28"/>
    <col collapsed="false" customWidth="true" hidden="false" outlineLevel="0" max="11" min="11" style="6" width="10.85"/>
    <col collapsed="false" customWidth="true" hidden="false" outlineLevel="0" max="12" min="12" style="6" width="12.28"/>
    <col collapsed="false" customWidth="false" hidden="false" outlineLevel="0" max="13" min="13" style="6" width="9.14"/>
    <col collapsed="false" customWidth="true" hidden="false" outlineLevel="0" max="14" min="14" style="6" width="17.28"/>
    <col collapsed="false" customWidth="false" hidden="false" outlineLevel="0" max="257" min="15" style="6" width="9.14"/>
  </cols>
  <sheetData>
    <row r="1" customFormat="false" ht="13.5" hidden="false" customHeight="false" outlineLevel="0" collapsed="false">
      <c r="A1" s="176" t="s">
        <v>740</v>
      </c>
    </row>
    <row r="2" customFormat="false" ht="12.75" hidden="false" customHeight="false" outlineLevel="0" collapsed="false">
      <c r="A2" s="414" t="s">
        <v>741</v>
      </c>
      <c r="B2" s="199"/>
      <c r="C2" s="199"/>
      <c r="D2" s="199"/>
      <c r="E2" s="199"/>
      <c r="F2" s="238"/>
      <c r="G2" s="1185" t="s">
        <v>336</v>
      </c>
      <c r="H2" s="238"/>
      <c r="I2" s="238"/>
      <c r="J2" s="238"/>
      <c r="K2" s="238"/>
      <c r="L2" s="238"/>
    </row>
    <row r="3" customFormat="false" ht="12.75" hidden="false" customHeight="false" outlineLevel="0" collapsed="false">
      <c r="A3" s="521" t="s">
        <v>742</v>
      </c>
      <c r="B3" s="521"/>
      <c r="C3" s="521"/>
      <c r="D3" s="521"/>
      <c r="E3" s="521"/>
      <c r="F3" s="281"/>
      <c r="G3" s="281"/>
      <c r="H3" s="213" t="s">
        <v>743</v>
      </c>
      <c r="I3" s="238"/>
      <c r="J3" s="238"/>
      <c r="K3" s="238"/>
      <c r="L3" s="238"/>
    </row>
    <row r="4" customFormat="false" ht="12.75" hidden="false" customHeight="false" outlineLevel="0" collapsed="false">
      <c r="A4" s="16" t="s">
        <v>744</v>
      </c>
      <c r="B4" s="135"/>
      <c r="C4" s="135"/>
      <c r="D4" s="135"/>
      <c r="E4" s="136"/>
      <c r="F4" s="273"/>
      <c r="G4" s="273"/>
      <c r="H4" s="342" t="s">
        <v>745</v>
      </c>
      <c r="I4" s="135"/>
      <c r="J4" s="135"/>
      <c r="K4" s="136"/>
      <c r="L4" s="238"/>
    </row>
    <row r="5" customFormat="false" ht="12.75" hidden="false" customHeight="false" outlineLevel="0" collapsed="false">
      <c r="A5" s="16" t="s">
        <v>746</v>
      </c>
      <c r="B5" s="135"/>
      <c r="C5" s="135"/>
      <c r="D5" s="135"/>
      <c r="E5" s="136"/>
      <c r="F5" s="1186"/>
      <c r="G5" s="223" t="s">
        <v>747</v>
      </c>
    </row>
    <row r="6" customFormat="false" ht="12.75" hidden="false" customHeight="false" outlineLevel="0" collapsed="false">
      <c r="A6" s="16" t="s">
        <v>748</v>
      </c>
      <c r="B6" s="135"/>
      <c r="C6" s="135"/>
      <c r="D6" s="135"/>
      <c r="E6" s="136"/>
      <c r="F6" s="281"/>
      <c r="G6" s="178" t="s">
        <v>747</v>
      </c>
    </row>
    <row r="7" customFormat="false" ht="12.75" hidden="false" customHeight="false" outlineLevel="0" collapsed="false">
      <c r="A7" s="16" t="s">
        <v>749</v>
      </c>
      <c r="B7" s="135"/>
      <c r="C7" s="135"/>
      <c r="D7" s="135"/>
      <c r="E7" s="136"/>
      <c r="F7" s="281"/>
      <c r="G7" s="178" t="s">
        <v>750</v>
      </c>
    </row>
    <row r="8" customFormat="false" ht="15" hidden="false" customHeight="true" outlineLevel="0" collapsed="false">
      <c r="A8" s="16" t="s">
        <v>751</v>
      </c>
      <c r="B8" s="135"/>
      <c r="C8" s="135"/>
      <c r="D8" s="135"/>
      <c r="E8" s="136"/>
      <c r="F8" s="281"/>
      <c r="G8" s="213" t="s">
        <v>752</v>
      </c>
      <c r="H8" s="6" t="s">
        <v>753</v>
      </c>
    </row>
    <row r="9" customFormat="false" ht="12.75" hidden="false" customHeight="false" outlineLevel="0" collapsed="false">
      <c r="A9" s="16" t="s">
        <v>754</v>
      </c>
      <c r="B9" s="135"/>
      <c r="C9" s="135"/>
      <c r="D9" s="135"/>
      <c r="E9" s="136"/>
      <c r="F9" s="281"/>
      <c r="G9" s="342" t="s">
        <v>755</v>
      </c>
      <c r="H9" s="136"/>
    </row>
    <row r="10" customFormat="false" ht="12.75" hidden="false" customHeight="false" outlineLevel="0" collapsed="false">
      <c r="A10" s="16" t="s">
        <v>756</v>
      </c>
      <c r="B10" s="135"/>
      <c r="C10" s="135"/>
      <c r="D10" s="135"/>
      <c r="E10" s="136"/>
      <c r="F10" s="281"/>
      <c r="G10" s="178" t="s">
        <v>757</v>
      </c>
    </row>
    <row r="11" customFormat="false" ht="12.75" hidden="false" customHeight="false" outlineLevel="0" collapsed="false">
      <c r="A11" s="16" t="s">
        <v>758</v>
      </c>
      <c r="B11" s="135"/>
      <c r="C11" s="135"/>
      <c r="D11" s="135"/>
      <c r="E11" s="136"/>
      <c r="F11" s="281"/>
      <c r="G11" s="178" t="s">
        <v>759</v>
      </c>
      <c r="H11" s="569" t="s">
        <v>760</v>
      </c>
      <c r="I11" s="569"/>
      <c r="J11" s="569"/>
      <c r="K11" s="569"/>
      <c r="L11" s="1146"/>
    </row>
    <row r="12" customFormat="false" ht="12.75" hidden="false" customHeight="false" outlineLevel="0" collapsed="false">
      <c r="A12" s="16" t="s">
        <v>761</v>
      </c>
      <c r="B12" s="135"/>
      <c r="C12" s="135"/>
      <c r="D12" s="135"/>
      <c r="E12" s="136"/>
      <c r="F12" s="281"/>
      <c r="G12" s="178" t="s">
        <v>759</v>
      </c>
    </row>
    <row r="13" customFormat="false" ht="12.75" hidden="false" customHeight="false" outlineLevel="0" collapsed="false">
      <c r="A13" s="16" t="s">
        <v>762</v>
      </c>
      <c r="B13" s="135"/>
      <c r="C13" s="135"/>
      <c r="D13" s="135"/>
      <c r="E13" s="136"/>
      <c r="F13" s="1187"/>
      <c r="G13" s="213" t="s">
        <v>759</v>
      </c>
    </row>
    <row r="14" customFormat="false" ht="12.75" hidden="false" customHeight="false" outlineLevel="0" collapsed="false">
      <c r="A14" s="22" t="s">
        <v>763</v>
      </c>
      <c r="B14" s="79"/>
      <c r="C14" s="79"/>
      <c r="D14" s="79"/>
      <c r="E14" s="79"/>
      <c r="F14" s="1188"/>
      <c r="G14" s="80" t="s">
        <v>764</v>
      </c>
      <c r="H14" s="80" t="s">
        <v>765</v>
      </c>
      <c r="I14" s="6" t="s">
        <v>766</v>
      </c>
    </row>
    <row r="15" customFormat="false" ht="12.75" hidden="false" customHeight="false" outlineLevel="0" collapsed="false">
      <c r="A15" s="22" t="s">
        <v>767</v>
      </c>
      <c r="B15" s="79"/>
      <c r="C15" s="79"/>
      <c r="D15" s="79"/>
      <c r="E15" s="79"/>
      <c r="F15" s="1188"/>
      <c r="G15" s="136" t="s">
        <v>764</v>
      </c>
      <c r="H15" s="1189"/>
      <c r="I15" s="1189"/>
      <c r="J15" s="1189"/>
      <c r="K15" s="1189"/>
      <c r="L15" s="1189"/>
    </row>
    <row r="16" customFormat="false" ht="12.75" hidden="false" customHeight="false" outlineLevel="0" collapsed="false">
      <c r="A16" s="16" t="s">
        <v>768</v>
      </c>
      <c r="B16" s="135"/>
      <c r="C16" s="135"/>
      <c r="D16" s="135"/>
      <c r="E16" s="136"/>
      <c r="F16" s="1190"/>
      <c r="G16" s="1190"/>
      <c r="H16" s="1190"/>
      <c r="I16" s="1190"/>
      <c r="J16" s="1190"/>
      <c r="K16" s="1190"/>
      <c r="L16" s="1190"/>
    </row>
    <row r="17" customFormat="false" ht="12.75" hidden="false" customHeight="false" outlineLevel="0" collapsed="false">
      <c r="A17" s="1191"/>
      <c r="B17" s="1191"/>
      <c r="C17" s="1191"/>
      <c r="D17" s="1191"/>
      <c r="E17" s="1191"/>
      <c r="F17" s="1191"/>
      <c r="G17" s="1191"/>
      <c r="H17" s="1191"/>
      <c r="I17" s="1191"/>
      <c r="J17" s="1191"/>
      <c r="K17" s="1191"/>
      <c r="L17" s="1191"/>
    </row>
    <row r="18" customFormat="false" ht="12.75" hidden="false" customHeight="false" outlineLevel="0" collapsed="false">
      <c r="A18" s="1191"/>
      <c r="B18" s="1191"/>
      <c r="C18" s="1191"/>
      <c r="D18" s="1191"/>
      <c r="E18" s="1191"/>
      <c r="F18" s="1191"/>
      <c r="G18" s="1191"/>
      <c r="H18" s="1191"/>
      <c r="I18" s="1191"/>
      <c r="J18" s="1191"/>
      <c r="K18" s="1191"/>
      <c r="L18" s="1191"/>
    </row>
    <row r="19" customFormat="false" ht="12.75" hidden="false" customHeight="false" outlineLevel="0" collapsed="false">
      <c r="A19" s="1191"/>
      <c r="B19" s="1191"/>
      <c r="C19" s="1191"/>
      <c r="D19" s="1191"/>
      <c r="E19" s="1191"/>
      <c r="F19" s="1191"/>
      <c r="G19" s="1191"/>
      <c r="H19" s="1191"/>
      <c r="I19" s="1191"/>
      <c r="J19" s="1191"/>
      <c r="K19" s="1191"/>
      <c r="L19" s="1191"/>
    </row>
    <row r="20" customFormat="false" ht="12.75" hidden="false" customHeight="false" outlineLevel="0" collapsed="false">
      <c r="A20" s="1191"/>
      <c r="B20" s="1191"/>
      <c r="C20" s="1191"/>
      <c r="D20" s="1191"/>
      <c r="E20" s="1191"/>
      <c r="F20" s="1191"/>
      <c r="G20" s="1191"/>
      <c r="H20" s="1191"/>
      <c r="I20" s="1191"/>
      <c r="J20" s="1191"/>
      <c r="K20" s="1191"/>
      <c r="L20" s="1191"/>
    </row>
    <row r="21" customFormat="false" ht="12.75" hidden="false" customHeight="false" outlineLevel="0" collapsed="false">
      <c r="A21" s="1191"/>
      <c r="B21" s="1191"/>
      <c r="C21" s="1191"/>
      <c r="D21" s="1191"/>
      <c r="E21" s="1191"/>
      <c r="F21" s="1191"/>
      <c r="G21" s="1191"/>
      <c r="H21" s="1191"/>
      <c r="I21" s="1191"/>
      <c r="J21" s="1191"/>
      <c r="K21" s="1191"/>
      <c r="L21" s="1191"/>
    </row>
    <row r="22" customFormat="false" ht="12.75" hidden="false" customHeight="false" outlineLevel="0" collapsed="false">
      <c r="A22" s="176" t="s">
        <v>769</v>
      </c>
    </row>
    <row r="23" customFormat="false" ht="12.75" hidden="false" customHeight="false" outlineLevel="0" collapsed="false">
      <c r="B23" s="176" t="s">
        <v>218</v>
      </c>
      <c r="D23" s="6" t="s">
        <v>770</v>
      </c>
      <c r="E23" s="393"/>
      <c r="J23" s="1192" t="s">
        <v>266</v>
      </c>
      <c r="K23" s="1192" t="s">
        <v>221</v>
      </c>
      <c r="L23" s="1192" t="s">
        <v>771</v>
      </c>
    </row>
    <row r="24" customFormat="false" ht="12.75" hidden="false" customHeight="false" outlineLevel="0" collapsed="false">
      <c r="A24" s="1193"/>
      <c r="B24" s="1193"/>
      <c r="C24" s="1193"/>
      <c r="D24" s="1193"/>
      <c r="E24" s="1193"/>
      <c r="F24" s="1193"/>
      <c r="G24" s="1193"/>
      <c r="H24" s="1193"/>
      <c r="I24" s="1193"/>
      <c r="J24" s="980"/>
      <c r="K24" s="1194"/>
      <c r="L24" s="595" t="n">
        <f aca="false">J24*K24</f>
        <v>0</v>
      </c>
    </row>
    <row r="25" customFormat="false" ht="12.75" hidden="false" customHeight="false" outlineLevel="0" collapsed="false">
      <c r="A25" s="1193"/>
      <c r="B25" s="1193"/>
      <c r="C25" s="1193"/>
      <c r="D25" s="1193"/>
      <c r="E25" s="1193"/>
      <c r="F25" s="1193"/>
      <c r="G25" s="1193"/>
      <c r="H25" s="1193"/>
      <c r="I25" s="1193"/>
      <c r="J25" s="980"/>
      <c r="K25" s="1194"/>
      <c r="L25" s="595" t="n">
        <f aca="false">J25*K25</f>
        <v>0</v>
      </c>
    </row>
    <row r="26" customFormat="false" ht="12.75" hidden="false" customHeight="false" outlineLevel="0" collapsed="false">
      <c r="A26" s="1193"/>
      <c r="B26" s="1193"/>
      <c r="C26" s="1193"/>
      <c r="D26" s="1193"/>
      <c r="E26" s="1193"/>
      <c r="F26" s="1193"/>
      <c r="G26" s="1193"/>
      <c r="H26" s="1193"/>
      <c r="I26" s="1193"/>
      <c r="J26" s="980"/>
      <c r="K26" s="1194"/>
      <c r="L26" s="595" t="n">
        <f aca="false">J26*K26</f>
        <v>0</v>
      </c>
    </row>
    <row r="27" customFormat="false" ht="12.75" hidden="false" customHeight="false" outlineLevel="0" collapsed="false">
      <c r="A27" s="1193"/>
      <c r="B27" s="1193"/>
      <c r="C27" s="1193"/>
      <c r="D27" s="1193"/>
      <c r="E27" s="1193"/>
      <c r="F27" s="1193"/>
      <c r="G27" s="1193"/>
      <c r="H27" s="1193"/>
      <c r="I27" s="1193"/>
      <c r="J27" s="980"/>
      <c r="K27" s="1194"/>
      <c r="L27" s="595" t="n">
        <f aca="false">J27*K27</f>
        <v>0</v>
      </c>
    </row>
    <row r="28" customFormat="false" ht="12.75" hidden="false" customHeight="false" outlineLevel="0" collapsed="false">
      <c r="A28" s="1193"/>
      <c r="B28" s="1193"/>
      <c r="C28" s="1193"/>
      <c r="D28" s="1193"/>
      <c r="E28" s="1193"/>
      <c r="F28" s="1193"/>
      <c r="G28" s="1193"/>
      <c r="H28" s="1193"/>
      <c r="I28" s="1193"/>
      <c r="J28" s="980"/>
      <c r="K28" s="1194"/>
      <c r="L28" s="595" t="n">
        <f aca="false">J28*K28</f>
        <v>0</v>
      </c>
    </row>
    <row r="29" customFormat="false" ht="12.75" hidden="false" customHeight="false" outlineLevel="0" collapsed="false">
      <c r="A29" s="1193"/>
      <c r="B29" s="1193"/>
      <c r="C29" s="1193"/>
      <c r="D29" s="1193"/>
      <c r="E29" s="1193"/>
      <c r="F29" s="1193"/>
      <c r="G29" s="1193"/>
      <c r="H29" s="1193"/>
      <c r="I29" s="1193"/>
      <c r="J29" s="980"/>
      <c r="K29" s="1194"/>
      <c r="L29" s="595" t="n">
        <f aca="false">J29*K29</f>
        <v>0</v>
      </c>
    </row>
    <row r="30" customFormat="false" ht="12.75" hidden="false" customHeight="false" outlineLevel="0" collapsed="false">
      <c r="A30" s="1193"/>
      <c r="B30" s="1193"/>
      <c r="C30" s="1193"/>
      <c r="D30" s="1193"/>
      <c r="E30" s="1193"/>
      <c r="F30" s="1193"/>
      <c r="G30" s="1193"/>
      <c r="H30" s="1193"/>
      <c r="I30" s="1193"/>
      <c r="J30" s="980"/>
      <c r="K30" s="1194"/>
      <c r="L30" s="595" t="n">
        <f aca="false">J30*K30</f>
        <v>0</v>
      </c>
    </row>
    <row r="31" customFormat="false" ht="12.75" hidden="false" customHeight="false" outlineLevel="0" collapsed="false">
      <c r="A31" s="1193"/>
      <c r="B31" s="1193"/>
      <c r="C31" s="1193"/>
      <c r="D31" s="1193"/>
      <c r="E31" s="1193"/>
      <c r="F31" s="1193"/>
      <c r="G31" s="1193"/>
      <c r="H31" s="1193"/>
      <c r="I31" s="1193"/>
      <c r="J31" s="980"/>
      <c r="K31" s="1194"/>
      <c r="L31" s="595" t="n">
        <f aca="false">J31*K31</f>
        <v>0</v>
      </c>
    </row>
    <row r="32" customFormat="false" ht="12.75" hidden="false" customHeight="false" outlineLevel="0" collapsed="false">
      <c r="A32" s="1193"/>
      <c r="B32" s="1193"/>
      <c r="C32" s="1193"/>
      <c r="D32" s="1193"/>
      <c r="E32" s="1193"/>
      <c r="F32" s="1193"/>
      <c r="G32" s="1193"/>
      <c r="H32" s="1193"/>
      <c r="I32" s="1193"/>
      <c r="J32" s="980"/>
      <c r="K32" s="1194"/>
      <c r="L32" s="595" t="n">
        <f aca="false">J32*K32</f>
        <v>0</v>
      </c>
    </row>
    <row r="33" customFormat="false" ht="12.75" hidden="false" customHeight="false" outlineLevel="0" collapsed="false">
      <c r="A33" s="1193"/>
      <c r="B33" s="1193"/>
      <c r="C33" s="1193"/>
      <c r="D33" s="1193"/>
      <c r="E33" s="1193"/>
      <c r="F33" s="1193"/>
      <c r="G33" s="1193"/>
      <c r="H33" s="1193"/>
      <c r="I33" s="1193"/>
      <c r="J33" s="980"/>
      <c r="K33" s="1194"/>
      <c r="L33" s="595" t="n">
        <f aca="false">J33*K33</f>
        <v>0</v>
      </c>
    </row>
    <row r="34" customFormat="false" ht="12.75" hidden="false" customHeight="false" outlineLevel="0" collapsed="false">
      <c r="B34" s="888"/>
      <c r="C34" s="888"/>
      <c r="D34" s="888"/>
      <c r="E34" s="888"/>
      <c r="F34" s="888"/>
      <c r="G34" s="888"/>
      <c r="H34" s="888"/>
      <c r="I34" s="888"/>
      <c r="L34" s="566" t="n">
        <f aca="false">SUM(L24:L33)</f>
        <v>0</v>
      </c>
    </row>
    <row r="35" customFormat="false" ht="12.75" hidden="false" customHeight="false" outlineLevel="0" collapsed="false">
      <c r="A35" s="176" t="s">
        <v>772</v>
      </c>
      <c r="E35" s="393"/>
    </row>
    <row r="36" customFormat="false" ht="12.75" hidden="false" customHeight="false" outlineLevel="0" collapsed="false">
      <c r="B36" s="6" t="n">
        <f aca="false">F4</f>
        <v>0</v>
      </c>
      <c r="E36" s="393" t="str">
        <f aca="false">IF(F8="","",F8)</f>
        <v/>
      </c>
      <c r="F36" s="6" t="str">
        <f aca="false">IF(E36&lt;&gt;"","ha","")</f>
        <v/>
      </c>
      <c r="G36" s="6" t="s">
        <v>773</v>
      </c>
    </row>
    <row r="37" customFormat="false" ht="12.75" hidden="false" customHeight="false" outlineLevel="0" collapsed="false">
      <c r="A37" s="16" t="s">
        <v>774</v>
      </c>
      <c r="B37" s="276"/>
      <c r="C37" s="276"/>
      <c r="D37" s="276"/>
      <c r="E37" s="276"/>
      <c r="F37" s="277"/>
      <c r="G37" s="420" t="s">
        <v>775</v>
      </c>
      <c r="H37" s="420"/>
      <c r="I37" s="420" t="s">
        <v>776</v>
      </c>
      <c r="J37" s="420"/>
      <c r="K37" s="420" t="s">
        <v>777</v>
      </c>
      <c r="L37" s="420"/>
    </row>
    <row r="38" customFormat="false" ht="12.75" hidden="false" customHeight="false" outlineLevel="0" collapsed="false">
      <c r="A38" s="552" t="s">
        <v>778</v>
      </c>
      <c r="B38" s="443"/>
      <c r="C38" s="443"/>
      <c r="D38" s="444"/>
      <c r="E38" s="920" t="s">
        <v>750</v>
      </c>
      <c r="F38" s="647" t="s">
        <v>270</v>
      </c>
      <c r="G38" s="420" t="s">
        <v>779</v>
      </c>
      <c r="H38" s="647" t="s">
        <v>79</v>
      </c>
      <c r="I38" s="420" t="s">
        <v>779</v>
      </c>
      <c r="J38" s="647" t="s">
        <v>79</v>
      </c>
      <c r="K38" s="420" t="s">
        <v>779</v>
      </c>
      <c r="L38" s="647" t="s">
        <v>79</v>
      </c>
    </row>
    <row r="39" customFormat="false" ht="12.75" hidden="false" customHeight="false" outlineLevel="0" collapsed="false">
      <c r="A39" s="281"/>
      <c r="B39" s="281"/>
      <c r="C39" s="281"/>
      <c r="D39" s="281"/>
      <c r="E39" s="980"/>
      <c r="F39" s="1147"/>
      <c r="G39" s="980"/>
      <c r="H39" s="566" t="n">
        <f aca="false">G39*$F39*$F$8</f>
        <v>0</v>
      </c>
      <c r="I39" s="980"/>
      <c r="J39" s="566" t="n">
        <f aca="false">I39*$F39*$F$8</f>
        <v>0</v>
      </c>
      <c r="K39" s="980"/>
      <c r="L39" s="566" t="n">
        <f aca="false">K39*$F39*$F$8</f>
        <v>0</v>
      </c>
    </row>
    <row r="40" customFormat="false" ht="12.75" hidden="false" customHeight="false" outlineLevel="0" collapsed="false">
      <c r="A40" s="281"/>
      <c r="B40" s="281"/>
      <c r="C40" s="281"/>
      <c r="D40" s="281"/>
      <c r="E40" s="980"/>
      <c r="F40" s="1147"/>
      <c r="G40" s="980"/>
      <c r="H40" s="566" t="n">
        <f aca="false">G40*$F40*$F$8</f>
        <v>0</v>
      </c>
      <c r="I40" s="980"/>
      <c r="J40" s="566" t="n">
        <f aca="false">I40*$F40*$F$8</f>
        <v>0</v>
      </c>
      <c r="K40" s="980"/>
      <c r="L40" s="566" t="n">
        <f aca="false">K40*$F40*$F$8</f>
        <v>0</v>
      </c>
    </row>
    <row r="41" customFormat="false" ht="12.75" hidden="false" customHeight="false" outlineLevel="0" collapsed="false">
      <c r="A41" s="281"/>
      <c r="B41" s="281"/>
      <c r="C41" s="281"/>
      <c r="D41" s="281"/>
      <c r="E41" s="980"/>
      <c r="F41" s="1147"/>
      <c r="G41" s="980"/>
      <c r="H41" s="566" t="n">
        <f aca="false">G41*$F41*$F$8</f>
        <v>0</v>
      </c>
      <c r="I41" s="980"/>
      <c r="J41" s="566" t="n">
        <f aca="false">I41*$F41*$F$8</f>
        <v>0</v>
      </c>
      <c r="K41" s="980"/>
      <c r="L41" s="566" t="n">
        <f aca="false">K41*$F41*$F$8</f>
        <v>0</v>
      </c>
    </row>
    <row r="42" customFormat="false" ht="12.75" hidden="false" customHeight="false" outlineLevel="0" collapsed="false">
      <c r="A42" s="281"/>
      <c r="B42" s="281"/>
      <c r="C42" s="281"/>
      <c r="D42" s="281"/>
      <c r="E42" s="980"/>
      <c r="F42" s="1147"/>
      <c r="G42" s="980"/>
      <c r="H42" s="566" t="n">
        <f aca="false">G42*$F42*$F$8</f>
        <v>0</v>
      </c>
      <c r="I42" s="980"/>
      <c r="J42" s="566" t="n">
        <f aca="false">I42*$F42*$F$8</f>
        <v>0</v>
      </c>
      <c r="K42" s="980"/>
      <c r="L42" s="566" t="n">
        <f aca="false">K42*$F42*$F$8</f>
        <v>0</v>
      </c>
    </row>
    <row r="43" customFormat="false" ht="12.75" hidden="false" customHeight="false" outlineLevel="0" collapsed="false">
      <c r="A43" s="552" t="s">
        <v>780</v>
      </c>
      <c r="B43" s="443"/>
      <c r="C43" s="443"/>
      <c r="D43" s="444"/>
      <c r="E43" s="920" t="s">
        <v>750</v>
      </c>
      <c r="F43" s="647" t="s">
        <v>270</v>
      </c>
      <c r="G43" s="420" t="s">
        <v>779</v>
      </c>
      <c r="H43" s="647" t="s">
        <v>79</v>
      </c>
      <c r="I43" s="420" t="s">
        <v>779</v>
      </c>
      <c r="J43" s="647" t="s">
        <v>79</v>
      </c>
      <c r="K43" s="420" t="s">
        <v>779</v>
      </c>
      <c r="L43" s="647" t="s">
        <v>79</v>
      </c>
    </row>
    <row r="44" customFormat="false" ht="12.75" hidden="false" customHeight="false" outlineLevel="0" collapsed="false">
      <c r="A44" s="594"/>
      <c r="B44" s="594"/>
      <c r="C44" s="594"/>
      <c r="D44" s="594"/>
      <c r="E44" s="980"/>
      <c r="F44" s="1147"/>
      <c r="G44" s="980"/>
      <c r="H44" s="566" t="n">
        <f aca="false">G44*$F44*$F$8</f>
        <v>0</v>
      </c>
      <c r="I44" s="980"/>
      <c r="J44" s="566" t="n">
        <f aca="false">I44*$F44*$F$8</f>
        <v>0</v>
      </c>
      <c r="K44" s="980"/>
      <c r="L44" s="566" t="n">
        <f aca="false">K44*$F44*$F$8</f>
        <v>0</v>
      </c>
    </row>
    <row r="45" customFormat="false" ht="12.75" hidden="false" customHeight="false" outlineLevel="0" collapsed="false">
      <c r="A45" s="594"/>
      <c r="B45" s="594"/>
      <c r="C45" s="594"/>
      <c r="D45" s="594"/>
      <c r="E45" s="980"/>
      <c r="F45" s="1147"/>
      <c r="G45" s="980"/>
      <c r="H45" s="566" t="n">
        <f aca="false">G45*$F45*$F$8</f>
        <v>0</v>
      </c>
      <c r="I45" s="980"/>
      <c r="J45" s="566" t="n">
        <f aca="false">I45*$F45*$F$8</f>
        <v>0</v>
      </c>
      <c r="K45" s="980"/>
      <c r="L45" s="566" t="n">
        <f aca="false">K45*$F45*$F$8</f>
        <v>0</v>
      </c>
    </row>
    <row r="46" customFormat="false" ht="12.75" hidden="false" customHeight="false" outlineLevel="0" collapsed="false">
      <c r="A46" s="594"/>
      <c r="B46" s="594"/>
      <c r="C46" s="594"/>
      <c r="D46" s="594"/>
      <c r="E46" s="980"/>
      <c r="F46" s="1147"/>
      <c r="G46" s="980"/>
      <c r="H46" s="566" t="n">
        <f aca="false">G46*$F46*$F$8</f>
        <v>0</v>
      </c>
      <c r="I46" s="980"/>
      <c r="J46" s="566" t="n">
        <f aca="false">I46*$F46*$F$8</f>
        <v>0</v>
      </c>
      <c r="K46" s="980"/>
      <c r="L46" s="566" t="n">
        <f aca="false">K46*$F46*$F$8</f>
        <v>0</v>
      </c>
    </row>
    <row r="47" customFormat="false" ht="12.75" hidden="false" customHeight="false" outlineLevel="0" collapsed="false">
      <c r="A47" s="594"/>
      <c r="B47" s="594"/>
      <c r="C47" s="594"/>
      <c r="D47" s="594"/>
      <c r="E47" s="980"/>
      <c r="F47" s="1147"/>
      <c r="G47" s="980"/>
      <c r="H47" s="566" t="n">
        <f aca="false">G47*$F47*$F$8</f>
        <v>0</v>
      </c>
      <c r="I47" s="980"/>
      <c r="J47" s="566" t="n">
        <f aca="false">I47*$F47*$F$8</f>
        <v>0</v>
      </c>
      <c r="K47" s="980"/>
      <c r="L47" s="566" t="n">
        <f aca="false">K47*$F47*$F$8</f>
        <v>0</v>
      </c>
    </row>
    <row r="48" customFormat="false" ht="12.75" hidden="false" customHeight="false" outlineLevel="0" collapsed="false">
      <c r="A48" s="594"/>
      <c r="B48" s="594"/>
      <c r="C48" s="594"/>
      <c r="D48" s="594"/>
      <c r="E48" s="980"/>
      <c r="F48" s="1147"/>
      <c r="G48" s="980"/>
      <c r="H48" s="566" t="n">
        <f aca="false">G48*$F48*$F$8</f>
        <v>0</v>
      </c>
      <c r="I48" s="980"/>
      <c r="J48" s="566" t="n">
        <f aca="false">I48*$F48*$F$8</f>
        <v>0</v>
      </c>
      <c r="K48" s="980"/>
      <c r="L48" s="566" t="n">
        <f aca="false">K48*$F48*$F$8</f>
        <v>0</v>
      </c>
    </row>
    <row r="49" customFormat="false" ht="12.75" hidden="false" customHeight="false" outlineLevel="0" collapsed="false">
      <c r="A49" s="594"/>
      <c r="B49" s="594"/>
      <c r="C49" s="594"/>
      <c r="D49" s="594"/>
      <c r="E49" s="980"/>
      <c r="F49" s="1147"/>
      <c r="G49" s="980"/>
      <c r="H49" s="566" t="n">
        <f aca="false">G49*$F49*$F$8</f>
        <v>0</v>
      </c>
      <c r="I49" s="980"/>
      <c r="J49" s="566" t="n">
        <f aca="false">I49*$F49*$F$8</f>
        <v>0</v>
      </c>
      <c r="K49" s="980"/>
      <c r="L49" s="566" t="n">
        <f aca="false">K49*$F49*$F$8</f>
        <v>0</v>
      </c>
    </row>
    <row r="50" customFormat="false" ht="12.75" hidden="false" customHeight="false" outlineLevel="0" collapsed="false">
      <c r="A50" s="552" t="s">
        <v>781</v>
      </c>
      <c r="B50" s="627"/>
      <c r="C50" s="627"/>
      <c r="D50" s="628"/>
      <c r="E50" s="920" t="s">
        <v>750</v>
      </c>
      <c r="F50" s="647" t="s">
        <v>270</v>
      </c>
      <c r="G50" s="420" t="s">
        <v>779</v>
      </c>
      <c r="H50" s="647" t="s">
        <v>79</v>
      </c>
      <c r="I50" s="420" t="s">
        <v>779</v>
      </c>
      <c r="J50" s="647" t="s">
        <v>79</v>
      </c>
      <c r="K50" s="420" t="s">
        <v>779</v>
      </c>
      <c r="L50" s="647" t="s">
        <v>79</v>
      </c>
    </row>
    <row r="51" customFormat="false" ht="12.75" hidden="false" customHeight="false" outlineLevel="0" collapsed="false">
      <c r="A51" s="594"/>
      <c r="B51" s="594"/>
      <c r="C51" s="594"/>
      <c r="D51" s="594"/>
      <c r="E51" s="980"/>
      <c r="F51" s="1147"/>
      <c r="G51" s="980"/>
      <c r="H51" s="566" t="n">
        <f aca="false">G51*$F51*$F$8</f>
        <v>0</v>
      </c>
      <c r="I51" s="980"/>
      <c r="J51" s="566" t="n">
        <f aca="false">I51*$F51*$F$8</f>
        <v>0</v>
      </c>
      <c r="K51" s="980"/>
      <c r="L51" s="566" t="n">
        <f aca="false">K51*$F51*$F$8</f>
        <v>0</v>
      </c>
    </row>
    <row r="52" customFormat="false" ht="12.75" hidden="false" customHeight="false" outlineLevel="0" collapsed="false">
      <c r="A52" s="594"/>
      <c r="B52" s="594"/>
      <c r="C52" s="594"/>
      <c r="D52" s="594"/>
      <c r="E52" s="980"/>
      <c r="F52" s="1147"/>
      <c r="G52" s="980"/>
      <c r="H52" s="566" t="n">
        <f aca="false">G52*$F52*$F$8</f>
        <v>0</v>
      </c>
      <c r="I52" s="980"/>
      <c r="J52" s="566" t="n">
        <f aca="false">I52*$F52*$F$8</f>
        <v>0</v>
      </c>
      <c r="K52" s="980"/>
      <c r="L52" s="566" t="n">
        <f aca="false">K52*$F52*$F$8</f>
        <v>0</v>
      </c>
    </row>
    <row r="53" customFormat="false" ht="12.75" hidden="false" customHeight="false" outlineLevel="0" collapsed="false">
      <c r="A53" s="594"/>
      <c r="B53" s="594"/>
      <c r="C53" s="594"/>
      <c r="D53" s="594"/>
      <c r="E53" s="980"/>
      <c r="F53" s="1147"/>
      <c r="G53" s="980"/>
      <c r="H53" s="566" t="n">
        <f aca="false">G53*$F53*$F$8</f>
        <v>0</v>
      </c>
      <c r="I53" s="980"/>
      <c r="J53" s="566" t="n">
        <f aca="false">I53*$F53*$F$8</f>
        <v>0</v>
      </c>
      <c r="K53" s="980"/>
      <c r="L53" s="566" t="n">
        <f aca="false">K53*$F53*$F$8</f>
        <v>0</v>
      </c>
    </row>
    <row r="54" customFormat="false" ht="12.75" hidden="false" customHeight="false" outlineLevel="0" collapsed="false">
      <c r="A54" s="594"/>
      <c r="B54" s="594"/>
      <c r="C54" s="594"/>
      <c r="D54" s="594"/>
      <c r="E54" s="980"/>
      <c r="F54" s="1147"/>
      <c r="G54" s="980"/>
      <c r="H54" s="566" t="n">
        <f aca="false">G54*$F54*$F$8</f>
        <v>0</v>
      </c>
      <c r="I54" s="980"/>
      <c r="J54" s="566" t="n">
        <f aca="false">I54*$F54*$F$8</f>
        <v>0</v>
      </c>
      <c r="K54" s="980"/>
      <c r="L54" s="566" t="n">
        <f aca="false">K54*$F54*$F$8</f>
        <v>0</v>
      </c>
    </row>
    <row r="55" customFormat="false" ht="12.75" hidden="false" customHeight="false" outlineLevel="0" collapsed="false">
      <c r="A55" s="594"/>
      <c r="B55" s="594"/>
      <c r="C55" s="594"/>
      <c r="D55" s="594"/>
      <c r="E55" s="980"/>
      <c r="F55" s="1147"/>
      <c r="G55" s="980"/>
      <c r="H55" s="566" t="n">
        <f aca="false">G55*$F55*$F$8</f>
        <v>0</v>
      </c>
      <c r="I55" s="980"/>
      <c r="J55" s="566" t="n">
        <f aca="false">I55*$F55*$F$8</f>
        <v>0</v>
      </c>
      <c r="K55" s="980"/>
      <c r="L55" s="566" t="n">
        <f aca="false">K55*$F55*$F$8</f>
        <v>0</v>
      </c>
    </row>
    <row r="56" customFormat="false" ht="12.75" hidden="false" customHeight="false" outlineLevel="0" collapsed="false">
      <c r="A56" s="594"/>
      <c r="B56" s="594"/>
      <c r="C56" s="594"/>
      <c r="D56" s="594"/>
      <c r="E56" s="980"/>
      <c r="F56" s="1147"/>
      <c r="G56" s="980"/>
      <c r="H56" s="566" t="n">
        <f aca="false">G56*$F56*$F$8</f>
        <v>0</v>
      </c>
      <c r="I56" s="980"/>
      <c r="J56" s="566" t="n">
        <f aca="false">I56*$F56*$F$8</f>
        <v>0</v>
      </c>
      <c r="K56" s="980"/>
      <c r="L56" s="566" t="n">
        <f aca="false">K56*$F56*$F$8</f>
        <v>0</v>
      </c>
    </row>
    <row r="57" customFormat="false" ht="12.75" hidden="false" customHeight="false" outlineLevel="0" collapsed="false">
      <c r="A57" s="594"/>
      <c r="B57" s="594"/>
      <c r="C57" s="594"/>
      <c r="D57" s="594"/>
      <c r="E57" s="980"/>
      <c r="F57" s="1147"/>
      <c r="G57" s="980"/>
      <c r="H57" s="566" t="n">
        <f aca="false">G57*$F57*$F$8</f>
        <v>0</v>
      </c>
      <c r="I57" s="980"/>
      <c r="J57" s="566" t="n">
        <f aca="false">I57*$F57*$F$8</f>
        <v>0</v>
      </c>
      <c r="K57" s="980"/>
      <c r="L57" s="566" t="n">
        <f aca="false">K57*$F57*$F$8</f>
        <v>0</v>
      </c>
    </row>
    <row r="58" customFormat="false" ht="12.75" hidden="false" customHeight="false" outlineLevel="0" collapsed="false">
      <c r="A58" s="594"/>
      <c r="B58" s="594"/>
      <c r="C58" s="594"/>
      <c r="D58" s="594"/>
      <c r="E58" s="980"/>
      <c r="F58" s="1147"/>
      <c r="G58" s="980"/>
      <c r="H58" s="566" t="n">
        <f aca="false">G58*$F58*$F$8</f>
        <v>0</v>
      </c>
      <c r="I58" s="980"/>
      <c r="J58" s="566" t="n">
        <f aca="false">I58*$F58*$F$8</f>
        <v>0</v>
      </c>
      <c r="K58" s="980"/>
      <c r="L58" s="566" t="n">
        <f aca="false">K58*$F58*$F$8</f>
        <v>0</v>
      </c>
    </row>
    <row r="59" customFormat="false" ht="12.75" hidden="false" customHeight="false" outlineLevel="0" collapsed="false">
      <c r="A59" s="594"/>
      <c r="B59" s="594"/>
      <c r="C59" s="594"/>
      <c r="D59" s="594"/>
      <c r="E59" s="980"/>
      <c r="F59" s="1147"/>
      <c r="G59" s="980"/>
      <c r="H59" s="566" t="n">
        <f aca="false">G59*$F59*$F$8</f>
        <v>0</v>
      </c>
      <c r="I59" s="980"/>
      <c r="J59" s="566" t="n">
        <f aca="false">I59*$F59*$F$8</f>
        <v>0</v>
      </c>
      <c r="K59" s="980"/>
      <c r="L59" s="566" t="n">
        <f aca="false">K59*$F59*$F$8</f>
        <v>0</v>
      </c>
    </row>
    <row r="60" customFormat="false" ht="12.75" hidden="false" customHeight="false" outlineLevel="0" collapsed="false">
      <c r="A60" s="594"/>
      <c r="B60" s="594"/>
      <c r="C60" s="594"/>
      <c r="D60" s="594"/>
      <c r="E60" s="980"/>
      <c r="F60" s="1147"/>
      <c r="G60" s="980"/>
      <c r="H60" s="566" t="n">
        <f aca="false">G60*$F60*$F$8</f>
        <v>0</v>
      </c>
      <c r="I60" s="980"/>
      <c r="J60" s="566" t="n">
        <f aca="false">I60*$F60*$F$8</f>
        <v>0</v>
      </c>
      <c r="K60" s="980"/>
      <c r="L60" s="566" t="n">
        <f aca="false">K60*$F60*$F$8</f>
        <v>0</v>
      </c>
    </row>
    <row r="61" customFormat="false" ht="12.75" hidden="false" customHeight="false" outlineLevel="0" collapsed="false">
      <c r="A61" s="594"/>
      <c r="B61" s="594"/>
      <c r="C61" s="594"/>
      <c r="D61" s="594"/>
      <c r="E61" s="980"/>
      <c r="F61" s="1147"/>
      <c r="G61" s="980"/>
      <c r="H61" s="566" t="n">
        <f aca="false">G61*$F61*$F$8</f>
        <v>0</v>
      </c>
      <c r="I61" s="980"/>
      <c r="J61" s="566" t="n">
        <f aca="false">I61*$F61*$F$8</f>
        <v>0</v>
      </c>
      <c r="K61" s="980"/>
      <c r="L61" s="566" t="n">
        <f aca="false">K61*$F61*$F$8</f>
        <v>0</v>
      </c>
    </row>
    <row r="62" customFormat="false" ht="12.75" hidden="false" customHeight="false" outlineLevel="0" collapsed="false">
      <c r="A62" s="594"/>
      <c r="B62" s="594"/>
      <c r="C62" s="594"/>
      <c r="D62" s="594"/>
      <c r="E62" s="980"/>
      <c r="F62" s="1147"/>
      <c r="G62" s="980"/>
      <c r="H62" s="566" t="n">
        <f aca="false">G62*$F62*$F$8</f>
        <v>0</v>
      </c>
      <c r="I62" s="980"/>
      <c r="J62" s="566" t="n">
        <f aca="false">I62*$F62*$F$8</f>
        <v>0</v>
      </c>
      <c r="K62" s="980"/>
      <c r="L62" s="566" t="n">
        <f aca="false">K62*$F62*$F$8</f>
        <v>0</v>
      </c>
    </row>
    <row r="63" customFormat="false" ht="12.75" hidden="false" customHeight="false" outlineLevel="0" collapsed="false">
      <c r="A63" s="594"/>
      <c r="B63" s="594"/>
      <c r="C63" s="594"/>
      <c r="D63" s="594"/>
      <c r="E63" s="980"/>
      <c r="F63" s="1147"/>
      <c r="G63" s="980"/>
      <c r="H63" s="566" t="n">
        <f aca="false">G63*$F63*$F$8</f>
        <v>0</v>
      </c>
      <c r="I63" s="980"/>
      <c r="J63" s="566" t="n">
        <f aca="false">I63*$F63*$F$8</f>
        <v>0</v>
      </c>
      <c r="K63" s="980"/>
      <c r="L63" s="566" t="n">
        <f aca="false">K63*$F63*$F$8</f>
        <v>0</v>
      </c>
    </row>
    <row r="64" customFormat="false" ht="12.75" hidden="false" customHeight="false" outlineLevel="0" collapsed="false">
      <c r="A64" s="594"/>
      <c r="B64" s="594"/>
      <c r="C64" s="594"/>
      <c r="D64" s="594"/>
      <c r="E64" s="980"/>
      <c r="F64" s="1147"/>
      <c r="G64" s="980"/>
      <c r="H64" s="566" t="n">
        <f aca="false">G64*$F64*$F$8</f>
        <v>0</v>
      </c>
      <c r="I64" s="980"/>
      <c r="J64" s="566" t="n">
        <f aca="false">I64*$F64*$F$8</f>
        <v>0</v>
      </c>
      <c r="K64" s="980"/>
      <c r="L64" s="566" t="n">
        <f aca="false">K64*$F64*$F$8</f>
        <v>0</v>
      </c>
    </row>
    <row r="65" customFormat="false" ht="12.75" hidden="false" customHeight="false" outlineLevel="0" collapsed="false">
      <c r="A65" s="552" t="s">
        <v>782</v>
      </c>
      <c r="B65" s="627"/>
      <c r="C65" s="627"/>
      <c r="D65" s="628"/>
      <c r="E65" s="920" t="s">
        <v>750</v>
      </c>
      <c r="F65" s="647" t="s">
        <v>270</v>
      </c>
      <c r="G65" s="420" t="s">
        <v>779</v>
      </c>
      <c r="H65" s="647" t="s">
        <v>79</v>
      </c>
      <c r="I65" s="420" t="s">
        <v>779</v>
      </c>
      <c r="J65" s="647" t="s">
        <v>79</v>
      </c>
      <c r="K65" s="420" t="s">
        <v>779</v>
      </c>
      <c r="L65" s="647" t="s">
        <v>79</v>
      </c>
    </row>
    <row r="66" customFormat="false" ht="12.75" hidden="false" customHeight="false" outlineLevel="0" collapsed="false">
      <c r="A66" s="281"/>
      <c r="B66" s="281"/>
      <c r="C66" s="281"/>
      <c r="D66" s="281"/>
      <c r="E66" s="980"/>
      <c r="F66" s="1147"/>
      <c r="G66" s="980"/>
      <c r="H66" s="566" t="n">
        <f aca="false">G66*$F66*$F$8</f>
        <v>0</v>
      </c>
      <c r="I66" s="980"/>
      <c r="J66" s="566" t="n">
        <f aca="false">I66*$F66*$F$8</f>
        <v>0</v>
      </c>
      <c r="K66" s="980"/>
      <c r="L66" s="566" t="n">
        <f aca="false">K66*$F66*$F$8</f>
        <v>0</v>
      </c>
    </row>
    <row r="67" customFormat="false" ht="12.75" hidden="false" customHeight="false" outlineLevel="0" collapsed="false">
      <c r="A67" s="281"/>
      <c r="B67" s="281"/>
      <c r="C67" s="281"/>
      <c r="D67" s="281"/>
      <c r="E67" s="980"/>
      <c r="F67" s="1147"/>
      <c r="G67" s="980"/>
      <c r="H67" s="566" t="n">
        <f aca="false">G67*$F67*$F$8</f>
        <v>0</v>
      </c>
      <c r="I67" s="980"/>
      <c r="J67" s="566" t="n">
        <f aca="false">I67*$F67*$F$8</f>
        <v>0</v>
      </c>
      <c r="K67" s="980"/>
      <c r="L67" s="566" t="n">
        <f aca="false">K67*$F67*$F$8</f>
        <v>0</v>
      </c>
    </row>
    <row r="68" customFormat="false" ht="12.75" hidden="false" customHeight="false" outlineLevel="0" collapsed="false">
      <c r="A68" s="281"/>
      <c r="B68" s="281"/>
      <c r="C68" s="281"/>
      <c r="D68" s="281"/>
      <c r="E68" s="980"/>
      <c r="F68" s="1147"/>
      <c r="G68" s="980"/>
      <c r="H68" s="566" t="n">
        <f aca="false">G68*$F68*$F$8</f>
        <v>0</v>
      </c>
      <c r="I68" s="980"/>
      <c r="J68" s="566" t="n">
        <f aca="false">I68*$F68*$F$8</f>
        <v>0</v>
      </c>
      <c r="K68" s="980"/>
      <c r="L68" s="566" t="n">
        <f aca="false">K68*$F68*$F$8</f>
        <v>0</v>
      </c>
    </row>
    <row r="69" customFormat="false" ht="12.75" hidden="false" customHeight="false" outlineLevel="0" collapsed="false">
      <c r="A69" s="281"/>
      <c r="B69" s="281"/>
      <c r="C69" s="281"/>
      <c r="D69" s="281"/>
      <c r="E69" s="980"/>
      <c r="F69" s="1147"/>
      <c r="G69" s="980"/>
      <c r="H69" s="566" t="n">
        <f aca="false">G69*$F69*$F$8</f>
        <v>0</v>
      </c>
      <c r="I69" s="980"/>
      <c r="J69" s="566" t="n">
        <f aca="false">I69*$F69*$F$8</f>
        <v>0</v>
      </c>
      <c r="K69" s="980"/>
      <c r="L69" s="566" t="n">
        <f aca="false">K69*$F69*$F$8</f>
        <v>0</v>
      </c>
    </row>
    <row r="70" customFormat="false" ht="12.75" hidden="false" customHeight="false" outlineLevel="0" collapsed="false">
      <c r="A70" s="281"/>
      <c r="B70" s="281"/>
      <c r="C70" s="281"/>
      <c r="D70" s="281"/>
      <c r="E70" s="1151"/>
      <c r="F70" s="201"/>
      <c r="G70" s="1151"/>
      <c r="H70" s="566" t="n">
        <f aca="false">G70*$F70*$F$8</f>
        <v>0</v>
      </c>
      <c r="I70" s="980"/>
      <c r="J70" s="566" t="n">
        <f aca="false">I70*$F70*$F$8</f>
        <v>0</v>
      </c>
      <c r="K70" s="980"/>
      <c r="L70" s="566" t="n">
        <f aca="false">K70*$F70*$F$8</f>
        <v>0</v>
      </c>
    </row>
    <row r="71" customFormat="false" ht="12.75" hidden="false" customHeight="false" outlineLevel="0" collapsed="false">
      <c r="A71" s="1195" t="s">
        <v>783</v>
      </c>
      <c r="B71" s="135"/>
      <c r="C71" s="135"/>
      <c r="D71" s="135"/>
      <c r="E71" s="135"/>
      <c r="F71" s="1196"/>
      <c r="G71" s="1197" t="s">
        <v>225</v>
      </c>
      <c r="H71" s="1198" t="n">
        <f aca="false">SUM(H39:H70)</f>
        <v>0</v>
      </c>
      <c r="J71" s="566" t="n">
        <f aca="false">SUM(J39:J70)</f>
        <v>0</v>
      </c>
      <c r="L71" s="566" t="n">
        <f aca="false">SUM(L39:L70)</f>
        <v>0</v>
      </c>
    </row>
    <row r="72" customFormat="false" ht="12.75" hidden="false" customHeight="false" outlineLevel="0" collapsed="false">
      <c r="B72" s="6" t="n">
        <f aca="false">F4</f>
        <v>0</v>
      </c>
      <c r="F72" s="1199"/>
      <c r="H72" s="1199"/>
      <c r="J72" s="1199"/>
      <c r="L72" s="1199"/>
    </row>
    <row r="73" customFormat="false" ht="12.75" hidden="false" customHeight="false" outlineLevel="0" collapsed="false">
      <c r="A73" s="552" t="s">
        <v>784</v>
      </c>
      <c r="B73" s="276"/>
      <c r="C73" s="276"/>
      <c r="D73" s="276"/>
      <c r="E73" s="276"/>
      <c r="F73" s="209"/>
      <c r="G73" s="420" t="s">
        <v>775</v>
      </c>
      <c r="H73" s="420"/>
      <c r="I73" s="420" t="s">
        <v>776</v>
      </c>
      <c r="J73" s="420"/>
      <c r="K73" s="420" t="s">
        <v>777</v>
      </c>
      <c r="L73" s="420"/>
    </row>
    <row r="74" customFormat="false" ht="12.75" hidden="false" customHeight="false" outlineLevel="0" collapsed="false">
      <c r="A74" s="1200" t="s">
        <v>785</v>
      </c>
      <c r="B74" s="1201"/>
      <c r="C74" s="1201"/>
      <c r="D74" s="1202"/>
      <c r="E74" s="920" t="s">
        <v>750</v>
      </c>
      <c r="F74" s="647" t="s">
        <v>270</v>
      </c>
      <c r="G74" s="420" t="s">
        <v>779</v>
      </c>
      <c r="H74" s="647" t="s">
        <v>79</v>
      </c>
      <c r="I74" s="420" t="s">
        <v>779</v>
      </c>
      <c r="J74" s="647" t="s">
        <v>79</v>
      </c>
      <c r="K74" s="420" t="s">
        <v>779</v>
      </c>
      <c r="L74" s="647" t="s">
        <v>79</v>
      </c>
    </row>
    <row r="75" customFormat="false" ht="12.75" hidden="false" customHeight="false" outlineLevel="0" collapsed="false">
      <c r="A75" s="594"/>
      <c r="B75" s="594"/>
      <c r="C75" s="594"/>
      <c r="D75" s="594"/>
      <c r="E75" s="980"/>
      <c r="F75" s="1147"/>
      <c r="G75" s="980"/>
      <c r="H75" s="566" t="n">
        <f aca="false">G75*$F75*$F$8</f>
        <v>0</v>
      </c>
      <c r="I75" s="980"/>
      <c r="J75" s="566" t="n">
        <f aca="false">I75*$F75*$F$8</f>
        <v>0</v>
      </c>
      <c r="K75" s="980"/>
      <c r="L75" s="566" t="n">
        <f aca="false">K75*$F75*$F$8</f>
        <v>0</v>
      </c>
    </row>
    <row r="76" customFormat="false" ht="12.75" hidden="false" customHeight="false" outlineLevel="0" collapsed="false">
      <c r="A76" s="594"/>
      <c r="B76" s="594"/>
      <c r="C76" s="594"/>
      <c r="D76" s="594"/>
      <c r="E76" s="980"/>
      <c r="F76" s="1147"/>
      <c r="G76" s="980"/>
      <c r="H76" s="566" t="n">
        <f aca="false">G76*$F76*$F$8</f>
        <v>0</v>
      </c>
      <c r="I76" s="980"/>
      <c r="J76" s="566" t="n">
        <f aca="false">I76*$F76*$F$8</f>
        <v>0</v>
      </c>
      <c r="K76" s="980"/>
      <c r="L76" s="566" t="n">
        <f aca="false">K76*$F76*$F$8</f>
        <v>0</v>
      </c>
    </row>
    <row r="77" customFormat="false" ht="12.75" hidden="false" customHeight="false" outlineLevel="0" collapsed="false">
      <c r="A77" s="594"/>
      <c r="B77" s="594"/>
      <c r="C77" s="594"/>
      <c r="D77" s="594"/>
      <c r="E77" s="980"/>
      <c r="F77" s="1147"/>
      <c r="G77" s="980"/>
      <c r="H77" s="566" t="n">
        <f aca="false">G77*$F77*$F$8</f>
        <v>0</v>
      </c>
      <c r="I77" s="980"/>
      <c r="J77" s="566" t="n">
        <f aca="false">I77*$F77*$F$8</f>
        <v>0</v>
      </c>
      <c r="K77" s="980"/>
      <c r="L77" s="566" t="n">
        <f aca="false">K77*$F77*$F$8</f>
        <v>0</v>
      </c>
    </row>
    <row r="78" customFormat="false" ht="12.75" hidden="false" customHeight="false" outlineLevel="0" collapsed="false">
      <c r="A78" s="594"/>
      <c r="B78" s="594"/>
      <c r="C78" s="594"/>
      <c r="D78" s="594"/>
      <c r="E78" s="980"/>
      <c r="F78" s="1147"/>
      <c r="G78" s="980"/>
      <c r="H78" s="566" t="n">
        <f aca="false">G78*$F78*$F$8</f>
        <v>0</v>
      </c>
      <c r="I78" s="980"/>
      <c r="J78" s="566" t="n">
        <f aca="false">I78*$F78*$F$8</f>
        <v>0</v>
      </c>
      <c r="K78" s="980"/>
      <c r="L78" s="566" t="n">
        <f aca="false">K78*$F78*$F$8</f>
        <v>0</v>
      </c>
    </row>
    <row r="79" customFormat="false" ht="12.75" hidden="false" customHeight="false" outlineLevel="0" collapsed="false">
      <c r="A79" s="594"/>
      <c r="B79" s="594"/>
      <c r="C79" s="594"/>
      <c r="D79" s="594"/>
      <c r="E79" s="980"/>
      <c r="F79" s="1147"/>
      <c r="G79" s="980"/>
      <c r="H79" s="566" t="n">
        <f aca="false">G79*$F79*$F$8</f>
        <v>0</v>
      </c>
      <c r="I79" s="980"/>
      <c r="J79" s="566" t="n">
        <f aca="false">I79*$F79*$F$8</f>
        <v>0</v>
      </c>
      <c r="K79" s="980"/>
      <c r="L79" s="566" t="n">
        <f aca="false">K79*$F79*$F$8</f>
        <v>0</v>
      </c>
    </row>
    <row r="80" customFormat="false" ht="12.75" hidden="false" customHeight="false" outlineLevel="0" collapsed="false">
      <c r="A80" s="594"/>
      <c r="B80" s="594"/>
      <c r="C80" s="594"/>
      <c r="D80" s="594"/>
      <c r="E80" s="980"/>
      <c r="F80" s="1147"/>
      <c r="G80" s="980"/>
      <c r="H80" s="566" t="n">
        <f aca="false">G80*$F80*$F$8</f>
        <v>0</v>
      </c>
      <c r="I80" s="980"/>
      <c r="J80" s="566" t="n">
        <f aca="false">I80*$F80*$F$8</f>
        <v>0</v>
      </c>
      <c r="K80" s="980"/>
      <c r="L80" s="566" t="n">
        <f aca="false">K80*$F80*$F$8</f>
        <v>0</v>
      </c>
    </row>
    <row r="81" customFormat="false" ht="12.75" hidden="false" customHeight="false" outlineLevel="0" collapsed="false">
      <c r="A81" s="594"/>
      <c r="B81" s="594"/>
      <c r="C81" s="594"/>
      <c r="D81" s="594"/>
      <c r="E81" s="980"/>
      <c r="F81" s="1147"/>
      <c r="G81" s="980"/>
      <c r="H81" s="566" t="n">
        <f aca="false">G81*$F81*$F$8</f>
        <v>0</v>
      </c>
      <c r="I81" s="980"/>
      <c r="J81" s="566" t="n">
        <f aca="false">I81*$F81*$F$8</f>
        <v>0</v>
      </c>
      <c r="K81" s="980"/>
      <c r="L81" s="566" t="n">
        <f aca="false">K81*$F81*$F$8</f>
        <v>0</v>
      </c>
    </row>
    <row r="82" customFormat="false" ht="12.75" hidden="false" customHeight="false" outlineLevel="0" collapsed="false">
      <c r="A82" s="594"/>
      <c r="B82" s="594"/>
      <c r="C82" s="594"/>
      <c r="D82" s="594"/>
      <c r="E82" s="980"/>
      <c r="F82" s="1147"/>
      <c r="G82" s="980"/>
      <c r="H82" s="566" t="n">
        <f aca="false">G82*$F82*$F$8</f>
        <v>0</v>
      </c>
      <c r="I82" s="980"/>
      <c r="J82" s="566" t="n">
        <f aca="false">I82*$F82*$F$8</f>
        <v>0</v>
      </c>
      <c r="K82" s="980"/>
      <c r="L82" s="566" t="n">
        <f aca="false">K82*$F82*$F$8</f>
        <v>0</v>
      </c>
    </row>
    <row r="83" customFormat="false" ht="12.75" hidden="false" customHeight="false" outlineLevel="0" collapsed="false">
      <c r="A83" s="594"/>
      <c r="B83" s="594"/>
      <c r="C83" s="594"/>
      <c r="D83" s="594"/>
      <c r="E83" s="980"/>
      <c r="F83" s="1147"/>
      <c r="G83" s="980"/>
      <c r="H83" s="566" t="n">
        <f aca="false">G83*$F83*$F$8</f>
        <v>0</v>
      </c>
      <c r="I83" s="980"/>
      <c r="J83" s="566" t="n">
        <f aca="false">I83*$F83*$F$8</f>
        <v>0</v>
      </c>
      <c r="K83" s="980"/>
      <c r="L83" s="566" t="n">
        <f aca="false">K83*$F83*$F$8</f>
        <v>0</v>
      </c>
    </row>
    <row r="84" customFormat="false" ht="12.75" hidden="false" customHeight="false" outlineLevel="0" collapsed="false">
      <c r="A84" s="594"/>
      <c r="B84" s="594"/>
      <c r="C84" s="594"/>
      <c r="D84" s="594"/>
      <c r="E84" s="980"/>
      <c r="F84" s="1147"/>
      <c r="G84" s="980"/>
      <c r="H84" s="566" t="n">
        <f aca="false">G84*$F84*$F$8</f>
        <v>0</v>
      </c>
      <c r="I84" s="980"/>
      <c r="J84" s="566" t="n">
        <f aca="false">I84*$F84*$F$8</f>
        <v>0</v>
      </c>
      <c r="K84" s="980"/>
      <c r="L84" s="566" t="n">
        <f aca="false">K84*$F84*$F$8</f>
        <v>0</v>
      </c>
    </row>
    <row r="85" customFormat="false" ht="12.75" hidden="false" customHeight="false" outlineLevel="0" collapsed="false">
      <c r="A85" s="552" t="s">
        <v>786</v>
      </c>
      <c r="B85" s="627"/>
      <c r="C85" s="627"/>
      <c r="D85" s="628"/>
      <c r="E85" s="920" t="s">
        <v>750</v>
      </c>
      <c r="F85" s="647" t="s">
        <v>270</v>
      </c>
      <c r="G85" s="420" t="s">
        <v>779</v>
      </c>
      <c r="H85" s="647" t="s">
        <v>79</v>
      </c>
      <c r="I85" s="420" t="s">
        <v>779</v>
      </c>
      <c r="J85" s="647" t="s">
        <v>79</v>
      </c>
      <c r="K85" s="420" t="s">
        <v>779</v>
      </c>
      <c r="L85" s="647" t="s">
        <v>79</v>
      </c>
    </row>
    <row r="86" customFormat="false" ht="12.75" hidden="false" customHeight="false" outlineLevel="0" collapsed="false">
      <c r="A86" s="594"/>
      <c r="B86" s="594"/>
      <c r="C86" s="594"/>
      <c r="D86" s="594"/>
      <c r="E86" s="980"/>
      <c r="F86" s="1147"/>
      <c r="G86" s="980"/>
      <c r="H86" s="566" t="n">
        <f aca="false">G86*$F86*$F$8</f>
        <v>0</v>
      </c>
      <c r="I86" s="980"/>
      <c r="J86" s="566" t="n">
        <f aca="false">I86*$F86*$F$8</f>
        <v>0</v>
      </c>
      <c r="K86" s="980"/>
      <c r="L86" s="566" t="n">
        <f aca="false">K86*$F86*$F$8</f>
        <v>0</v>
      </c>
    </row>
    <row r="87" customFormat="false" ht="12.75" hidden="false" customHeight="false" outlineLevel="0" collapsed="false">
      <c r="A87" s="594"/>
      <c r="B87" s="594"/>
      <c r="C87" s="594"/>
      <c r="D87" s="594"/>
      <c r="E87" s="980"/>
      <c r="F87" s="1147"/>
      <c r="G87" s="980"/>
      <c r="H87" s="566" t="n">
        <f aca="false">G87*$F87*$F$8</f>
        <v>0</v>
      </c>
      <c r="I87" s="980"/>
      <c r="J87" s="566" t="n">
        <f aca="false">I87*$F87*$F$8</f>
        <v>0</v>
      </c>
      <c r="K87" s="980"/>
      <c r="L87" s="566" t="n">
        <f aca="false">K87*$F87*$F$8</f>
        <v>0</v>
      </c>
    </row>
    <row r="88" customFormat="false" ht="12.75" hidden="false" customHeight="false" outlineLevel="0" collapsed="false">
      <c r="A88" s="594"/>
      <c r="B88" s="594"/>
      <c r="C88" s="594"/>
      <c r="D88" s="594"/>
      <c r="E88" s="980"/>
      <c r="F88" s="1147"/>
      <c r="G88" s="980"/>
      <c r="H88" s="566" t="n">
        <f aca="false">G88*$F88*$F$8</f>
        <v>0</v>
      </c>
      <c r="I88" s="980"/>
      <c r="J88" s="566" t="n">
        <f aca="false">I88*$F88*$F$8</f>
        <v>0</v>
      </c>
      <c r="K88" s="980"/>
      <c r="L88" s="566" t="n">
        <f aca="false">K88*$F88*$F$8</f>
        <v>0</v>
      </c>
    </row>
    <row r="89" customFormat="false" ht="12.75" hidden="false" customHeight="false" outlineLevel="0" collapsed="false">
      <c r="A89" s="594"/>
      <c r="B89" s="594"/>
      <c r="C89" s="594"/>
      <c r="D89" s="594"/>
      <c r="E89" s="980"/>
      <c r="F89" s="1147"/>
      <c r="G89" s="980"/>
      <c r="H89" s="566" t="n">
        <f aca="false">G89*$F89*$F$8</f>
        <v>0</v>
      </c>
      <c r="I89" s="980"/>
      <c r="J89" s="566" t="n">
        <f aca="false">I89*$F89*$F$8</f>
        <v>0</v>
      </c>
      <c r="K89" s="980"/>
      <c r="L89" s="566" t="n">
        <f aca="false">K89*$F89*$F$8</f>
        <v>0</v>
      </c>
    </row>
    <row r="90" customFormat="false" ht="12.75" hidden="false" customHeight="false" outlineLevel="0" collapsed="false">
      <c r="A90" s="594"/>
      <c r="B90" s="594"/>
      <c r="C90" s="594"/>
      <c r="D90" s="594"/>
      <c r="E90" s="980"/>
      <c r="F90" s="1147"/>
      <c r="G90" s="980"/>
      <c r="H90" s="566" t="n">
        <f aca="false">G90*$F90*$F$8</f>
        <v>0</v>
      </c>
      <c r="I90" s="1146"/>
      <c r="J90" s="566" t="n">
        <f aca="false">I90*$F90*$F$8</f>
        <v>0</v>
      </c>
      <c r="K90" s="980"/>
      <c r="L90" s="566" t="n">
        <f aca="false">K90*$F90*$F$8</f>
        <v>0</v>
      </c>
    </row>
    <row r="91" customFormat="false" ht="12.75" hidden="false" customHeight="false" outlineLevel="0" collapsed="false">
      <c r="A91" s="552" t="s">
        <v>787</v>
      </c>
      <c r="B91" s="627"/>
      <c r="C91" s="627"/>
      <c r="D91" s="628"/>
      <c r="E91" s="920" t="s">
        <v>750</v>
      </c>
      <c r="F91" s="647" t="s">
        <v>270</v>
      </c>
      <c r="G91" s="420" t="s">
        <v>779</v>
      </c>
      <c r="H91" s="647" t="s">
        <v>79</v>
      </c>
      <c r="I91" s="420" t="s">
        <v>779</v>
      </c>
      <c r="J91" s="647" t="s">
        <v>79</v>
      </c>
      <c r="K91" s="420" t="s">
        <v>779</v>
      </c>
      <c r="L91" s="647" t="s">
        <v>79</v>
      </c>
    </row>
    <row r="92" customFormat="false" ht="12.75" hidden="false" customHeight="false" outlineLevel="0" collapsed="false">
      <c r="A92" s="594"/>
      <c r="B92" s="594"/>
      <c r="C92" s="594"/>
      <c r="D92" s="594"/>
      <c r="E92" s="980"/>
      <c r="F92" s="1147"/>
      <c r="G92" s="980"/>
      <c r="H92" s="566" t="n">
        <f aca="false">G92*$F92*$F$8</f>
        <v>0</v>
      </c>
      <c r="I92" s="980"/>
      <c r="J92" s="566" t="n">
        <f aca="false">I92*$F92*$F$8</f>
        <v>0</v>
      </c>
      <c r="K92" s="980"/>
      <c r="L92" s="566" t="n">
        <f aca="false">K92*$F92*$F$8</f>
        <v>0</v>
      </c>
    </row>
    <row r="93" customFormat="false" ht="12.75" hidden="false" customHeight="false" outlineLevel="0" collapsed="false">
      <c r="A93" s="594"/>
      <c r="B93" s="594"/>
      <c r="C93" s="594"/>
      <c r="D93" s="594"/>
      <c r="E93" s="980"/>
      <c r="F93" s="1147"/>
      <c r="G93" s="980"/>
      <c r="H93" s="566" t="n">
        <f aca="false">G93*$F93*$F$8</f>
        <v>0</v>
      </c>
      <c r="I93" s="980"/>
      <c r="J93" s="566" t="n">
        <f aca="false">I93*$F93*$F$8</f>
        <v>0</v>
      </c>
      <c r="K93" s="980"/>
      <c r="L93" s="566" t="n">
        <f aca="false">K93*$F93*$F$8</f>
        <v>0</v>
      </c>
    </row>
    <row r="94" customFormat="false" ht="12.75" hidden="false" customHeight="false" outlineLevel="0" collapsed="false">
      <c r="A94" s="594"/>
      <c r="B94" s="594"/>
      <c r="C94" s="594"/>
      <c r="D94" s="594"/>
      <c r="E94" s="980"/>
      <c r="F94" s="1147"/>
      <c r="G94" s="980"/>
      <c r="H94" s="566" t="n">
        <f aca="false">G94*$F94*$F$8</f>
        <v>0</v>
      </c>
      <c r="I94" s="980"/>
      <c r="J94" s="566" t="n">
        <f aca="false">I94*$F94*$F$8</f>
        <v>0</v>
      </c>
      <c r="K94" s="980"/>
      <c r="L94" s="566" t="n">
        <f aca="false">K94*$F94*$F$8</f>
        <v>0</v>
      </c>
    </row>
    <row r="95" customFormat="false" ht="12.75" hidden="false" customHeight="false" outlineLevel="0" collapsed="false">
      <c r="A95" s="594"/>
      <c r="B95" s="594"/>
      <c r="C95" s="594"/>
      <c r="D95" s="594"/>
      <c r="E95" s="980"/>
      <c r="F95" s="1147"/>
      <c r="G95" s="980"/>
      <c r="H95" s="566" t="n">
        <f aca="false">G95*$F95*$F$8</f>
        <v>0</v>
      </c>
      <c r="I95" s="980"/>
      <c r="J95" s="566" t="n">
        <f aca="false">I95*$F95*$F$8</f>
        <v>0</v>
      </c>
      <c r="K95" s="980"/>
      <c r="L95" s="566" t="n">
        <f aca="false">K95*$F95*$F$8</f>
        <v>0</v>
      </c>
    </row>
    <row r="96" customFormat="false" ht="12.75" hidden="false" customHeight="false" outlineLevel="0" collapsed="false">
      <c r="A96" s="594"/>
      <c r="B96" s="594"/>
      <c r="C96" s="594"/>
      <c r="D96" s="594"/>
      <c r="E96" s="980"/>
      <c r="F96" s="1147"/>
      <c r="G96" s="980"/>
      <c r="H96" s="566" t="n">
        <f aca="false">G96*$F96*$F$8</f>
        <v>0</v>
      </c>
      <c r="I96" s="980"/>
      <c r="J96" s="566" t="n">
        <f aca="false">I96*$F96*$F$8</f>
        <v>0</v>
      </c>
      <c r="K96" s="980"/>
      <c r="L96" s="566" t="n">
        <f aca="false">K96*$F96*$F$8</f>
        <v>0</v>
      </c>
    </row>
    <row r="97" customFormat="false" ht="12.75" hidden="false" customHeight="false" outlineLevel="0" collapsed="false">
      <c r="A97" s="594"/>
      <c r="B97" s="594"/>
      <c r="C97" s="594"/>
      <c r="D97" s="594"/>
      <c r="E97" s="980"/>
      <c r="F97" s="1147"/>
      <c r="G97" s="980"/>
      <c r="H97" s="566" t="n">
        <f aca="false">G97*$F97*$F$8</f>
        <v>0</v>
      </c>
      <c r="I97" s="980"/>
      <c r="J97" s="566" t="n">
        <f aca="false">I97*$F97*$F$8</f>
        <v>0</v>
      </c>
      <c r="K97" s="980"/>
      <c r="L97" s="566" t="n">
        <f aca="false">K97*$F97*$F$8</f>
        <v>0</v>
      </c>
    </row>
    <row r="98" customFormat="false" ht="12.75" hidden="false" customHeight="false" outlineLevel="0" collapsed="false">
      <c r="A98" s="594"/>
      <c r="B98" s="594"/>
      <c r="C98" s="594"/>
      <c r="D98" s="594"/>
      <c r="E98" s="980"/>
      <c r="F98" s="1147"/>
      <c r="G98" s="980"/>
      <c r="H98" s="566" t="n">
        <f aca="false">G98*$F98*$F$8</f>
        <v>0</v>
      </c>
      <c r="I98" s="980"/>
      <c r="J98" s="566" t="n">
        <f aca="false">I98*$F98*$F$8</f>
        <v>0</v>
      </c>
      <c r="K98" s="980"/>
      <c r="L98" s="566" t="n">
        <f aca="false">K98*$F98*$F$8</f>
        <v>0</v>
      </c>
    </row>
    <row r="99" customFormat="false" ht="12.75" hidden="false" customHeight="false" outlineLevel="0" collapsed="false">
      <c r="A99" s="594"/>
      <c r="B99" s="594"/>
      <c r="C99" s="594"/>
      <c r="D99" s="594"/>
      <c r="E99" s="980"/>
      <c r="F99" s="1147"/>
      <c r="G99" s="980"/>
      <c r="H99" s="566" t="n">
        <f aca="false">G99*$F99*$F$8</f>
        <v>0</v>
      </c>
      <c r="I99" s="980"/>
      <c r="J99" s="566" t="n">
        <f aca="false">I99*$F99*$F$8</f>
        <v>0</v>
      </c>
      <c r="K99" s="980"/>
      <c r="L99" s="566" t="n">
        <f aca="false">K99*$F99*$F$8</f>
        <v>0</v>
      </c>
    </row>
    <row r="100" customFormat="false" ht="12.75" hidden="false" customHeight="false" outlineLevel="0" collapsed="false">
      <c r="A100" s="594"/>
      <c r="B100" s="594"/>
      <c r="C100" s="594"/>
      <c r="D100" s="594"/>
      <c r="E100" s="980"/>
      <c r="F100" s="1147"/>
      <c r="G100" s="980"/>
      <c r="H100" s="566" t="n">
        <f aca="false">G100*$F100*$F$8</f>
        <v>0</v>
      </c>
      <c r="I100" s="980"/>
      <c r="J100" s="566" t="n">
        <f aca="false">I100*$F100*$F$8</f>
        <v>0</v>
      </c>
      <c r="K100" s="980"/>
      <c r="L100" s="566" t="n">
        <f aca="false">K100*$F100*$F$8</f>
        <v>0</v>
      </c>
    </row>
    <row r="101" customFormat="false" ht="12.75" hidden="false" customHeight="false" outlineLevel="0" collapsed="false">
      <c r="A101" s="594"/>
      <c r="B101" s="594"/>
      <c r="C101" s="594"/>
      <c r="D101" s="594"/>
      <c r="E101" s="1203"/>
      <c r="F101" s="1152"/>
      <c r="G101" s="1203"/>
      <c r="H101" s="566" t="n">
        <f aca="false">G101*$F101*$F$8</f>
        <v>0</v>
      </c>
      <c r="I101" s="980"/>
      <c r="J101" s="566" t="n">
        <f aca="false">I101*$F101*$F$8</f>
        <v>0</v>
      </c>
      <c r="K101" s="980"/>
      <c r="L101" s="566" t="n">
        <f aca="false">K101*$F101*$F$8</f>
        <v>0</v>
      </c>
    </row>
    <row r="102" customFormat="false" ht="12.75" hidden="false" customHeight="false" outlineLevel="0" collapsed="false">
      <c r="A102" s="1195" t="s">
        <v>783</v>
      </c>
      <c r="B102" s="135"/>
      <c r="C102" s="135"/>
      <c r="D102" s="135"/>
      <c r="E102" s="135"/>
      <c r="F102" s="1196"/>
      <c r="G102" s="1197" t="s">
        <v>225</v>
      </c>
      <c r="H102" s="1198" t="n">
        <f aca="false">SUM(H75:H101)</f>
        <v>0</v>
      </c>
      <c r="I102" s="284"/>
      <c r="J102" s="566" t="n">
        <f aca="false">SUM(J75:J101)</f>
        <v>0</v>
      </c>
      <c r="K102" s="284"/>
      <c r="L102" s="566" t="n">
        <f aca="false">SUM(L75:L101)</f>
        <v>0</v>
      </c>
    </row>
    <row r="103" customFormat="false" ht="12.75" hidden="false" customHeight="false" outlineLevel="0" collapsed="false">
      <c r="A103" s="284"/>
      <c r="B103" s="284"/>
      <c r="C103" s="284"/>
      <c r="D103" s="284"/>
      <c r="E103" s="284"/>
      <c r="F103" s="1204"/>
      <c r="G103" s="1205"/>
      <c r="H103" s="1204"/>
      <c r="I103" s="284"/>
      <c r="J103" s="1204"/>
      <c r="K103" s="284"/>
      <c r="L103" s="1204"/>
    </row>
    <row r="104" customFormat="false" ht="12.75" hidden="false" customHeight="false" outlineLevel="0" collapsed="false">
      <c r="A104" s="284"/>
      <c r="B104" s="284" t="n">
        <f aca="false">F4</f>
        <v>0</v>
      </c>
      <c r="C104" s="284"/>
      <c r="D104" s="284"/>
      <c r="E104" s="284"/>
      <c r="F104" s="1204"/>
      <c r="G104" s="427" t="s">
        <v>775</v>
      </c>
      <c r="H104" s="427"/>
      <c r="I104" s="427" t="s">
        <v>776</v>
      </c>
      <c r="J104" s="427"/>
      <c r="K104" s="427" t="s">
        <v>777</v>
      </c>
      <c r="L104" s="427"/>
    </row>
    <row r="105" customFormat="false" ht="12.75" hidden="false" customHeight="false" outlineLevel="0" collapsed="false">
      <c r="A105" s="552" t="s">
        <v>788</v>
      </c>
      <c r="B105" s="627"/>
      <c r="C105" s="627"/>
      <c r="D105" s="627" t="s">
        <v>789</v>
      </c>
      <c r="E105" s="920" t="s">
        <v>750</v>
      </c>
      <c r="F105" s="647" t="s">
        <v>270</v>
      </c>
      <c r="G105" s="420" t="s">
        <v>779</v>
      </c>
      <c r="H105" s="647" t="s">
        <v>79</v>
      </c>
      <c r="I105" s="420" t="s">
        <v>779</v>
      </c>
      <c r="J105" s="647" t="s">
        <v>79</v>
      </c>
      <c r="K105" s="420" t="s">
        <v>779</v>
      </c>
      <c r="L105" s="647" t="s">
        <v>79</v>
      </c>
    </row>
    <row r="106" customFormat="false" ht="12.75" hidden="false" customHeight="false" outlineLevel="0" collapsed="false">
      <c r="A106" s="1206"/>
      <c r="B106" s="1206"/>
      <c r="C106" s="1206"/>
      <c r="D106" s="1206"/>
      <c r="E106" s="980"/>
      <c r="F106" s="1147"/>
      <c r="G106" s="980"/>
      <c r="H106" s="566" t="n">
        <f aca="false">G106*$F106*$F$8</f>
        <v>0</v>
      </c>
      <c r="I106" s="980"/>
      <c r="J106" s="566" t="n">
        <f aca="false">I106*$F106*$F$8</f>
        <v>0</v>
      </c>
      <c r="K106" s="980"/>
      <c r="L106" s="566" t="n">
        <f aca="false">K106*$F106*$F$8</f>
        <v>0</v>
      </c>
    </row>
    <row r="107" customFormat="false" ht="12.75" hidden="false" customHeight="false" outlineLevel="0" collapsed="false">
      <c r="A107" s="1206"/>
      <c r="B107" s="1206"/>
      <c r="C107" s="1206"/>
      <c r="D107" s="1206"/>
      <c r="E107" s="980"/>
      <c r="F107" s="1147"/>
      <c r="G107" s="980"/>
      <c r="H107" s="566" t="n">
        <f aca="false">G107*$F107*$F$8</f>
        <v>0</v>
      </c>
      <c r="I107" s="980"/>
      <c r="J107" s="566" t="n">
        <f aca="false">I107*$F107*$F$8</f>
        <v>0</v>
      </c>
      <c r="K107" s="980"/>
      <c r="L107" s="566" t="n">
        <f aca="false">K107*$F107*$F$8</f>
        <v>0</v>
      </c>
    </row>
    <row r="108" customFormat="false" ht="12.75" hidden="false" customHeight="false" outlineLevel="0" collapsed="false">
      <c r="A108" s="1206"/>
      <c r="B108" s="1206"/>
      <c r="C108" s="1206"/>
      <c r="D108" s="1206"/>
      <c r="E108" s="980"/>
      <c r="F108" s="1147"/>
      <c r="G108" s="980"/>
      <c r="H108" s="566" t="n">
        <f aca="false">G108*$F108*$F$8</f>
        <v>0</v>
      </c>
      <c r="I108" s="980"/>
      <c r="J108" s="566" t="n">
        <f aca="false">I108*$F108*$F$8</f>
        <v>0</v>
      </c>
      <c r="K108" s="980"/>
      <c r="L108" s="566" t="n">
        <f aca="false">K108*$F108*$F$8</f>
        <v>0</v>
      </c>
    </row>
    <row r="109" customFormat="false" ht="12.75" hidden="false" customHeight="false" outlineLevel="0" collapsed="false">
      <c r="A109" s="1206"/>
      <c r="B109" s="1206"/>
      <c r="C109" s="1206"/>
      <c r="D109" s="1206"/>
      <c r="E109" s="980"/>
      <c r="F109" s="1147"/>
      <c r="G109" s="980"/>
      <c r="H109" s="566" t="n">
        <f aca="false">G109*$F109*$F$8</f>
        <v>0</v>
      </c>
      <c r="I109" s="980"/>
      <c r="J109" s="566" t="n">
        <f aca="false">I109*$F109*$F$8</f>
        <v>0</v>
      </c>
      <c r="K109" s="980"/>
      <c r="L109" s="566" t="n">
        <f aca="false">K109*$F109*$F$8</f>
        <v>0</v>
      </c>
    </row>
    <row r="110" customFormat="false" ht="12.75" hidden="false" customHeight="false" outlineLevel="0" collapsed="false">
      <c r="A110" s="1206"/>
      <c r="B110" s="1206"/>
      <c r="C110" s="1206"/>
      <c r="D110" s="1206"/>
      <c r="E110" s="980"/>
      <c r="F110" s="1147"/>
      <c r="G110" s="980"/>
      <c r="H110" s="566" t="n">
        <f aca="false">G110*$F110*$F$8</f>
        <v>0</v>
      </c>
      <c r="I110" s="980"/>
      <c r="J110" s="566" t="n">
        <f aca="false">I110*$F110*$F$8</f>
        <v>0</v>
      </c>
      <c r="K110" s="980"/>
      <c r="L110" s="566" t="n">
        <f aca="false">K110*$F110*$F$8</f>
        <v>0</v>
      </c>
    </row>
    <row r="111" customFormat="false" ht="12.75" hidden="false" customHeight="false" outlineLevel="0" collapsed="false">
      <c r="A111" s="1206"/>
      <c r="B111" s="1206"/>
      <c r="C111" s="1206"/>
      <c r="D111" s="1206"/>
      <c r="E111" s="980"/>
      <c r="F111" s="1147"/>
      <c r="G111" s="980"/>
      <c r="H111" s="566" t="n">
        <f aca="false">G111*$F111*$F$8</f>
        <v>0</v>
      </c>
      <c r="I111" s="980"/>
      <c r="J111" s="566" t="n">
        <f aca="false">I111*$F111*$F$8</f>
        <v>0</v>
      </c>
      <c r="K111" s="980"/>
      <c r="L111" s="566" t="n">
        <f aca="false">K111*$F111*$F$8</f>
        <v>0</v>
      </c>
    </row>
    <row r="112" customFormat="false" ht="12.75" hidden="false" customHeight="false" outlineLevel="0" collapsed="false">
      <c r="A112" s="1206"/>
      <c r="B112" s="1206"/>
      <c r="C112" s="1206"/>
      <c r="D112" s="1206"/>
      <c r="E112" s="980"/>
      <c r="F112" s="1147"/>
      <c r="G112" s="980"/>
      <c r="H112" s="566" t="n">
        <f aca="false">G112*$F112*$F$8</f>
        <v>0</v>
      </c>
      <c r="I112" s="980"/>
      <c r="J112" s="566" t="n">
        <f aca="false">I112*$F112*$F$8</f>
        <v>0</v>
      </c>
      <c r="K112" s="980"/>
      <c r="L112" s="566" t="n">
        <f aca="false">K112*$F112*$F$8</f>
        <v>0</v>
      </c>
    </row>
    <row r="113" customFormat="false" ht="12.75" hidden="false" customHeight="false" outlineLevel="0" collapsed="false">
      <c r="A113" s="1206"/>
      <c r="B113" s="1206"/>
      <c r="C113" s="1206"/>
      <c r="D113" s="1206"/>
      <c r="E113" s="980"/>
      <c r="F113" s="1147"/>
      <c r="G113" s="980"/>
      <c r="H113" s="566" t="n">
        <f aca="false">G113*$F113*$F$8</f>
        <v>0</v>
      </c>
      <c r="I113" s="980"/>
      <c r="J113" s="566" t="n">
        <f aca="false">I113*$F113*$F$8</f>
        <v>0</v>
      </c>
      <c r="K113" s="980"/>
      <c r="L113" s="566" t="n">
        <f aca="false">K113*$F113*$F$8</f>
        <v>0</v>
      </c>
    </row>
    <row r="114" customFormat="false" ht="12.75" hidden="false" customHeight="false" outlineLevel="0" collapsed="false">
      <c r="A114" s="1206"/>
      <c r="B114" s="1206"/>
      <c r="C114" s="1206"/>
      <c r="D114" s="1206"/>
      <c r="E114" s="1203"/>
      <c r="F114" s="1152"/>
      <c r="G114" s="1203"/>
      <c r="H114" s="566" t="n">
        <f aca="false">G114*$F114*$F$8</f>
        <v>0</v>
      </c>
      <c r="I114" s="980"/>
      <c r="J114" s="566" t="n">
        <f aca="false">I114*$F114*$F$8</f>
        <v>0</v>
      </c>
      <c r="K114" s="980"/>
      <c r="L114" s="566" t="n">
        <f aca="false">K114*$F114*$F$8</f>
        <v>0</v>
      </c>
    </row>
    <row r="115" customFormat="false" ht="12.75" hidden="false" customHeight="false" outlineLevel="0" collapsed="false">
      <c r="A115" s="16" t="s">
        <v>783</v>
      </c>
      <c r="B115" s="135"/>
      <c r="C115" s="135"/>
      <c r="D115" s="135"/>
      <c r="E115" s="135"/>
      <c r="F115" s="1196"/>
      <c r="G115" s="1197" t="s">
        <v>225</v>
      </c>
      <c r="H115" s="566" t="n">
        <f aca="false">SUM(H106:H114)</f>
        <v>0</v>
      </c>
      <c r="I115" s="284"/>
      <c r="J115" s="566" t="n">
        <f aca="false">SUM(J106:J114)</f>
        <v>0</v>
      </c>
      <c r="K115" s="284"/>
      <c r="L115" s="566" t="n">
        <f aca="false">SUM(L106:L114)</f>
        <v>0</v>
      </c>
    </row>
    <row r="116" customFormat="false" ht="12.75" hidden="false" customHeight="false" outlineLevel="0" collapsed="false">
      <c r="A116" s="284"/>
      <c r="B116" s="284"/>
      <c r="C116" s="284"/>
      <c r="D116" s="284"/>
      <c r="E116" s="284"/>
      <c r="F116" s="1204"/>
      <c r="G116" s="284"/>
      <c r="H116" s="1204"/>
      <c r="I116" s="284"/>
      <c r="J116" s="1204"/>
      <c r="K116" s="284"/>
      <c r="L116" s="1204"/>
    </row>
    <row r="117" customFormat="false" ht="12.75" hidden="false" customHeight="false" outlineLevel="0" collapsed="false">
      <c r="A117" s="284"/>
      <c r="B117" s="284" t="n">
        <f aca="false">F4</f>
        <v>0</v>
      </c>
      <c r="C117" s="284"/>
      <c r="D117" s="284"/>
      <c r="E117" s="284"/>
      <c r="F117" s="1204"/>
      <c r="G117" s="427" t="s">
        <v>775</v>
      </c>
      <c r="H117" s="427"/>
      <c r="I117" s="427" t="s">
        <v>776</v>
      </c>
      <c r="J117" s="427"/>
      <c r="K117" s="427" t="s">
        <v>777</v>
      </c>
      <c r="L117" s="427"/>
    </row>
    <row r="118" customFormat="false" ht="12.75" hidden="false" customHeight="false" outlineLevel="0" collapsed="false">
      <c r="A118" s="552" t="s">
        <v>790</v>
      </c>
      <c r="B118" s="443"/>
      <c r="C118" s="443"/>
      <c r="D118" s="444"/>
      <c r="E118" s="920" t="s">
        <v>750</v>
      </c>
      <c r="F118" s="647" t="s">
        <v>270</v>
      </c>
      <c r="G118" s="420" t="s">
        <v>779</v>
      </c>
      <c r="H118" s="647" t="s">
        <v>79</v>
      </c>
      <c r="I118" s="420" t="s">
        <v>779</v>
      </c>
      <c r="J118" s="647" t="s">
        <v>79</v>
      </c>
      <c r="K118" s="420" t="s">
        <v>779</v>
      </c>
      <c r="L118" s="647" t="s">
        <v>79</v>
      </c>
    </row>
    <row r="119" customFormat="false" ht="12.75" hidden="false" customHeight="false" outlineLevel="0" collapsed="false">
      <c r="A119" s="594"/>
      <c r="B119" s="594"/>
      <c r="C119" s="594"/>
      <c r="D119" s="594"/>
      <c r="E119" s="980"/>
      <c r="F119" s="1147"/>
      <c r="G119" s="980"/>
      <c r="H119" s="566" t="n">
        <f aca="false">G119*$F119*$F$8</f>
        <v>0</v>
      </c>
      <c r="I119" s="980"/>
      <c r="J119" s="566" t="n">
        <f aca="false">I119*$F119*$F$8</f>
        <v>0</v>
      </c>
      <c r="K119" s="980"/>
      <c r="L119" s="566" t="n">
        <f aca="false">K119*$F119*$F$8</f>
        <v>0</v>
      </c>
    </row>
    <row r="120" customFormat="false" ht="12.75" hidden="false" customHeight="false" outlineLevel="0" collapsed="false">
      <c r="A120" s="594"/>
      <c r="B120" s="594"/>
      <c r="C120" s="594"/>
      <c r="D120" s="594"/>
      <c r="E120" s="980"/>
      <c r="F120" s="1147"/>
      <c r="G120" s="980"/>
      <c r="H120" s="566" t="n">
        <f aca="false">G120*$F120*$F$8</f>
        <v>0</v>
      </c>
      <c r="I120" s="980"/>
      <c r="J120" s="566" t="n">
        <f aca="false">I120*$F120*$F$8</f>
        <v>0</v>
      </c>
      <c r="K120" s="980"/>
      <c r="L120" s="566" t="n">
        <f aca="false">K120*$F120*$F$8</f>
        <v>0</v>
      </c>
    </row>
    <row r="121" customFormat="false" ht="12.75" hidden="false" customHeight="false" outlineLevel="0" collapsed="false">
      <c r="A121" s="594"/>
      <c r="B121" s="594"/>
      <c r="C121" s="594"/>
      <c r="D121" s="594"/>
      <c r="E121" s="1203"/>
      <c r="F121" s="1152"/>
      <c r="G121" s="1203"/>
      <c r="H121" s="566" t="n">
        <f aca="false">G121*$F121*$F$8</f>
        <v>0</v>
      </c>
      <c r="I121" s="980"/>
      <c r="J121" s="566" t="n">
        <f aca="false">I121*$F121*$F$8</f>
        <v>0</v>
      </c>
      <c r="K121" s="980"/>
      <c r="L121" s="566" t="n">
        <f aca="false">K121*$F121*$F$8</f>
        <v>0</v>
      </c>
    </row>
    <row r="122" customFormat="false" ht="12.75" hidden="false" customHeight="false" outlineLevel="0" collapsed="false">
      <c r="A122" s="16" t="s">
        <v>783</v>
      </c>
      <c r="B122" s="135"/>
      <c r="C122" s="135"/>
      <c r="D122" s="135"/>
      <c r="E122" s="135"/>
      <c r="F122" s="1196"/>
      <c r="G122" s="1197" t="s">
        <v>225</v>
      </c>
      <c r="H122" s="566" t="n">
        <f aca="false">SUM(H119:H121)</f>
        <v>0</v>
      </c>
      <c r="I122" s="284"/>
      <c r="J122" s="566" t="n">
        <f aca="false">SUM(J119:J121)</f>
        <v>0</v>
      </c>
      <c r="K122" s="284"/>
      <c r="L122" s="566" t="n">
        <f aca="false">SUM(L119:L121)</f>
        <v>0</v>
      </c>
    </row>
    <row r="123" customFormat="false" ht="12.75" hidden="false" customHeight="false" outlineLevel="0" collapsed="false">
      <c r="F123" s="1199"/>
      <c r="H123" s="1199"/>
      <c r="J123" s="1199"/>
      <c r="L123" s="1199"/>
    </row>
    <row r="124" customFormat="false" ht="12.75" hidden="false" customHeight="false" outlineLevel="0" collapsed="false">
      <c r="B124" s="6" t="n">
        <f aca="false">F4</f>
        <v>0</v>
      </c>
      <c r="F124" s="1199"/>
      <c r="G124" s="420" t="s">
        <v>775</v>
      </c>
      <c r="H124" s="420"/>
      <c r="I124" s="420" t="s">
        <v>776</v>
      </c>
      <c r="J124" s="420"/>
      <c r="K124" s="420" t="s">
        <v>777</v>
      </c>
      <c r="L124" s="420"/>
    </row>
    <row r="125" customFormat="false" ht="12.75" hidden="false" customHeight="false" outlineLevel="0" collapsed="false">
      <c r="A125" s="865" t="s">
        <v>791</v>
      </c>
      <c r="B125" s="865"/>
      <c r="C125" s="865"/>
      <c r="E125" s="176" t="n">
        <f aca="false">F8</f>
        <v>0</v>
      </c>
      <c r="F125" s="1207" t="s">
        <v>137</v>
      </c>
      <c r="G125" s="427" t="s">
        <v>79</v>
      </c>
      <c r="H125" s="1208" t="s">
        <v>79</v>
      </c>
      <c r="I125" s="427" t="s">
        <v>79</v>
      </c>
      <c r="J125" s="1208" t="s">
        <v>79</v>
      </c>
      <c r="K125" s="427" t="s">
        <v>79</v>
      </c>
      <c r="L125" s="1208" t="s">
        <v>79</v>
      </c>
    </row>
    <row r="126" customFormat="false" ht="12.75" hidden="false" customHeight="false" outlineLevel="0" collapsed="false">
      <c r="F126" s="1199"/>
      <c r="G126" s="430" t="s">
        <v>792</v>
      </c>
      <c r="H126" s="1209" t="s">
        <v>793</v>
      </c>
      <c r="I126" s="430" t="s">
        <v>792</v>
      </c>
      <c r="J126" s="1209" t="s">
        <v>793</v>
      </c>
      <c r="K126" s="430" t="s">
        <v>792</v>
      </c>
      <c r="L126" s="1209" t="s">
        <v>793</v>
      </c>
    </row>
    <row r="127" customFormat="false" ht="12.75" hidden="false" customHeight="false" outlineLevel="0" collapsed="false">
      <c r="A127" s="1195" t="str">
        <f aca="false">IF(G2=0,"Orçamento de custeio","Orçamento de investimento")</f>
        <v>Orçamento de investimento</v>
      </c>
      <c r="B127" s="135"/>
      <c r="C127" s="135"/>
      <c r="D127" s="136"/>
      <c r="E127" s="342"/>
      <c r="F127" s="1210" t="s">
        <v>794</v>
      </c>
      <c r="G127" s="566" t="n">
        <f aca="false">IF($F$8=0,0,H127/$F$8)</f>
        <v>0</v>
      </c>
      <c r="H127" s="566" t="n">
        <f aca="false">L34+H71+H102+H115+H122</f>
        <v>0</v>
      </c>
      <c r="I127" s="566" t="n">
        <f aca="false">IF($F$8=0,0,J127/$F$8)</f>
        <v>0</v>
      </c>
      <c r="J127" s="566" t="n">
        <f aca="false">J71+J102+J115+J122</f>
        <v>0</v>
      </c>
      <c r="K127" s="566" t="n">
        <f aca="false">IF($F$8=0,0,L127/$F$8)</f>
        <v>0</v>
      </c>
      <c r="L127" s="566" t="n">
        <f aca="false">L71+L102+L115+L122</f>
        <v>0</v>
      </c>
    </row>
    <row r="128" customFormat="false" ht="13.5" hidden="false" customHeight="false" outlineLevel="0" collapsed="false">
      <c r="A128" s="665"/>
      <c r="B128" s="238"/>
      <c r="C128" s="238"/>
      <c r="D128" s="238"/>
      <c r="E128" s="238"/>
      <c r="F128" s="1211"/>
      <c r="G128" s="1212" t="s">
        <v>266</v>
      </c>
      <c r="H128" s="1212" t="s">
        <v>795</v>
      </c>
      <c r="I128" s="1212" t="s">
        <v>266</v>
      </c>
      <c r="J128" s="1212" t="s">
        <v>795</v>
      </c>
      <c r="K128" s="1212" t="s">
        <v>266</v>
      </c>
      <c r="L128" s="1212" t="s">
        <v>795</v>
      </c>
    </row>
    <row r="129" customFormat="false" ht="13.5" hidden="false" customHeight="false" outlineLevel="0" collapsed="false">
      <c r="A129" s="1213" t="s">
        <v>796</v>
      </c>
      <c r="B129" s="1213"/>
      <c r="C129" s="1213"/>
      <c r="D129" s="1213"/>
      <c r="E129" s="1214" t="s">
        <v>797</v>
      </c>
      <c r="F129" s="1214"/>
      <c r="G129" s="1215"/>
      <c r="H129" s="1216" t="n">
        <f aca="false">G129*$F$8</f>
        <v>0</v>
      </c>
      <c r="I129" s="1215"/>
      <c r="J129" s="1216" t="n">
        <f aca="false">I129*$F$8</f>
        <v>0</v>
      </c>
      <c r="K129" s="1215"/>
      <c r="L129" s="1216" t="n">
        <f aca="false">K129*$F$8</f>
        <v>0</v>
      </c>
    </row>
    <row r="130" customFormat="false" ht="17.25" hidden="false" customHeight="true" outlineLevel="0" collapsed="false">
      <c r="A130" s="1217" t="s">
        <v>798</v>
      </c>
      <c r="B130" s="1217"/>
      <c r="C130" s="1217"/>
      <c r="D130" s="1217"/>
      <c r="E130" s="1218" t="n">
        <f aca="false">F15</f>
        <v>0</v>
      </c>
      <c r="F130" s="33"/>
      <c r="G130" s="336"/>
      <c r="H130" s="1219" t="n">
        <f aca="false">H129*$E$130</f>
        <v>0</v>
      </c>
      <c r="I130" s="336"/>
      <c r="J130" s="1219" t="n">
        <f aca="false">J129*$E$130</f>
        <v>0</v>
      </c>
      <c r="K130" s="336"/>
      <c r="L130" s="1219" t="n">
        <f aca="false">L129*$E$130</f>
        <v>0</v>
      </c>
    </row>
    <row r="131" customFormat="false" ht="12.75" hidden="false" customHeight="false" outlineLevel="0" collapsed="false">
      <c r="A131" s="1220" t="s">
        <v>799</v>
      </c>
      <c r="B131" s="1220"/>
      <c r="C131" s="1220"/>
      <c r="D131" s="1220"/>
      <c r="E131" s="1214" t="s">
        <v>797</v>
      </c>
      <c r="F131" s="1214"/>
      <c r="G131" s="1215"/>
      <c r="H131" s="1216" t="n">
        <f aca="false">G131*$F$8</f>
        <v>0</v>
      </c>
      <c r="I131" s="1215"/>
      <c r="J131" s="1216" t="n">
        <f aca="false">I131*$F$8</f>
        <v>0</v>
      </c>
      <c r="K131" s="1215"/>
      <c r="L131" s="1221" t="n">
        <f aca="false">K131*$F$8</f>
        <v>0</v>
      </c>
    </row>
    <row r="132" customFormat="false" ht="13.5" hidden="false" customHeight="false" outlineLevel="0" collapsed="false">
      <c r="A132" s="1222" t="s">
        <v>800</v>
      </c>
      <c r="B132" s="1222"/>
      <c r="C132" s="1222"/>
      <c r="D132" s="1222"/>
      <c r="E132" s="1223" t="n">
        <f aca="false">F14</f>
        <v>0</v>
      </c>
      <c r="F132" s="1224"/>
      <c r="G132" s="1225"/>
      <c r="H132" s="1225" t="n">
        <f aca="false">H131*$E$132</f>
        <v>0</v>
      </c>
      <c r="I132" s="1225"/>
      <c r="J132" s="1225" t="n">
        <f aca="false">J131*$E$132</f>
        <v>0</v>
      </c>
      <c r="K132" s="1225"/>
      <c r="L132" s="1226" t="n">
        <f aca="false">L131*$E$132</f>
        <v>0</v>
      </c>
    </row>
    <row r="133" customFormat="false" ht="12.75" hidden="false" customHeight="false" outlineLevel="0" collapsed="false">
      <c r="A133" s="1227" t="s">
        <v>271</v>
      </c>
      <c r="B133" s="1227"/>
      <c r="C133" s="1227"/>
      <c r="D133" s="1227"/>
      <c r="E133" s="107"/>
      <c r="F133" s="1228" t="s">
        <v>794</v>
      </c>
      <c r="G133" s="565"/>
      <c r="H133" s="565" t="n">
        <f aca="false">H132+H130</f>
        <v>0</v>
      </c>
      <c r="I133" s="565"/>
      <c r="J133" s="565" t="n">
        <f aca="false">J132+J130</f>
        <v>0</v>
      </c>
      <c r="K133" s="565"/>
      <c r="L133" s="565" t="n">
        <f aca="false">L132+L130</f>
        <v>0</v>
      </c>
    </row>
    <row r="134" customFormat="false" ht="12.75" hidden="false" customHeight="false" outlineLevel="0" collapsed="false">
      <c r="A134" s="253" t="s">
        <v>801</v>
      </c>
      <c r="B134" s="253"/>
      <c r="C134" s="253"/>
      <c r="D134" s="253"/>
      <c r="E134" s="342"/>
      <c r="F134" s="1198" t="s">
        <v>794</v>
      </c>
      <c r="G134" s="566"/>
      <c r="H134" s="566" t="n">
        <f aca="false">H133-H127</f>
        <v>0</v>
      </c>
      <c r="I134" s="566"/>
      <c r="J134" s="566" t="n">
        <f aca="false">J133-J127</f>
        <v>0</v>
      </c>
      <c r="K134" s="566"/>
      <c r="L134" s="566" t="n">
        <f aca="false">L133-L127</f>
        <v>0</v>
      </c>
    </row>
    <row r="135" customFormat="false" ht="12.75" hidden="false" customHeight="false" outlineLevel="0" collapsed="false">
      <c r="A135" s="1229" t="s">
        <v>802</v>
      </c>
      <c r="B135" s="1229"/>
      <c r="C135" s="1229"/>
      <c r="D135" s="1229"/>
      <c r="E135" s="1230"/>
      <c r="F135" s="1230"/>
      <c r="G135" s="1230"/>
      <c r="H135" s="1230"/>
      <c r="I135" s="1230"/>
      <c r="J135" s="1230"/>
      <c r="K135" s="1230"/>
      <c r="L135" s="1230"/>
    </row>
    <row r="136" customFormat="false" ht="12.75" hidden="false" customHeight="false" outlineLevel="0" collapsed="false">
      <c r="A136" s="107"/>
      <c r="B136" s="95"/>
      <c r="C136" s="95"/>
      <c r="D136" s="96"/>
      <c r="E136" s="1230"/>
      <c r="F136" s="1230"/>
      <c r="G136" s="1230"/>
      <c r="H136" s="1230"/>
      <c r="I136" s="1230"/>
      <c r="J136" s="1230"/>
      <c r="K136" s="1230"/>
      <c r="L136" s="1230"/>
    </row>
    <row r="137" customFormat="false" ht="12.75" hidden="false" customHeight="false" outlineLevel="0" collapsed="false">
      <c r="A137" s="1231" t="s">
        <v>803</v>
      </c>
      <c r="B137" s="1231"/>
      <c r="C137" s="1231"/>
      <c r="D137" s="1231"/>
      <c r="E137" s="1231"/>
      <c r="F137" s="1231"/>
      <c r="G137" s="1231"/>
      <c r="H137" s="1231"/>
      <c r="I137" s="573" t="s">
        <v>804</v>
      </c>
      <c r="J137" s="573"/>
      <c r="K137" s="573"/>
      <c r="L137" s="573"/>
    </row>
    <row r="138" customFormat="false" ht="12.75" hidden="false" customHeight="false" outlineLevel="0" collapsed="false">
      <c r="A138" s="237"/>
      <c r="B138" s="238"/>
      <c r="C138" s="238"/>
      <c r="D138" s="238"/>
      <c r="E138" s="598" t="str">
        <f aca="false">G124</f>
        <v>Primeiro Ano</v>
      </c>
      <c r="F138" s="598"/>
      <c r="G138" s="598" t="str">
        <f aca="false">I117</f>
        <v>Segundo Ano</v>
      </c>
      <c r="H138" s="598"/>
      <c r="I138" s="598" t="str">
        <f aca="false">K117</f>
        <v>Terceiro Ano</v>
      </c>
      <c r="J138" s="598"/>
      <c r="K138" s="573"/>
      <c r="L138" s="573"/>
    </row>
    <row r="139" customFormat="false" ht="12.75" hidden="false" customHeight="false" outlineLevel="0" collapsed="false">
      <c r="A139" s="521" t="s">
        <v>805</v>
      </c>
      <c r="B139" s="521"/>
      <c r="C139" s="521"/>
      <c r="D139" s="521"/>
      <c r="E139" s="960" t="s">
        <v>806</v>
      </c>
      <c r="F139" s="601" t="s">
        <v>807</v>
      </c>
      <c r="G139" s="960" t="s">
        <v>806</v>
      </c>
      <c r="H139" s="601" t="s">
        <v>807</v>
      </c>
      <c r="I139" s="960" t="s">
        <v>806</v>
      </c>
      <c r="J139" s="601" t="s">
        <v>807</v>
      </c>
    </row>
    <row r="140" customFormat="false" ht="12.75" hidden="false" customHeight="false" outlineLevel="0" collapsed="false">
      <c r="A140" s="1232" t="s">
        <v>808</v>
      </c>
      <c r="B140" s="1232"/>
      <c r="C140" s="1232"/>
      <c r="D140" s="1232"/>
      <c r="E140" s="595" t="n">
        <f aca="false">L34</f>
        <v>0</v>
      </c>
      <c r="F140" s="1147"/>
      <c r="G140" s="1233"/>
      <c r="H140" s="1233"/>
      <c r="I140" s="1233"/>
      <c r="J140" s="1233"/>
    </row>
    <row r="141" customFormat="false" ht="12.75" hidden="false" customHeight="false" outlineLevel="0" collapsed="false">
      <c r="A141" s="1232" t="s">
        <v>809</v>
      </c>
      <c r="B141" s="1232"/>
      <c r="C141" s="1232"/>
      <c r="D141" s="1232"/>
      <c r="E141" s="595" t="n">
        <f aca="false">H71</f>
        <v>0</v>
      </c>
      <c r="F141" s="1147"/>
      <c r="G141" s="595" t="n">
        <f aca="false">J71</f>
        <v>0</v>
      </c>
      <c r="H141" s="1147"/>
      <c r="I141" s="595" t="n">
        <f aca="false">L71</f>
        <v>0</v>
      </c>
      <c r="J141" s="1147"/>
    </row>
    <row r="142" customFormat="false" ht="12.75" hidden="false" customHeight="false" outlineLevel="0" collapsed="false">
      <c r="A142" s="1232" t="s">
        <v>810</v>
      </c>
      <c r="B142" s="1232"/>
      <c r="C142" s="1232"/>
      <c r="D142" s="1232"/>
      <c r="E142" s="595" t="n">
        <f aca="false">H102</f>
        <v>0</v>
      </c>
      <c r="F142" s="1147"/>
      <c r="G142" s="595" t="n">
        <f aca="false">J102</f>
        <v>0</v>
      </c>
      <c r="H142" s="1147"/>
      <c r="I142" s="595" t="n">
        <f aca="false">L102</f>
        <v>0</v>
      </c>
      <c r="J142" s="1147"/>
    </row>
    <row r="143" customFormat="false" ht="12.75" hidden="false" customHeight="false" outlineLevel="0" collapsed="false">
      <c r="A143" s="1232" t="s">
        <v>811</v>
      </c>
      <c r="B143" s="1232"/>
      <c r="C143" s="1232"/>
      <c r="D143" s="1232"/>
      <c r="E143" s="595" t="n">
        <f aca="false">H115</f>
        <v>0</v>
      </c>
      <c r="F143" s="1147"/>
      <c r="G143" s="595" t="n">
        <f aca="false">J115</f>
        <v>0</v>
      </c>
      <c r="H143" s="1147"/>
      <c r="I143" s="595" t="n">
        <f aca="false">L115</f>
        <v>0</v>
      </c>
      <c r="J143" s="1147"/>
    </row>
    <row r="144" customFormat="false" ht="12.75" hidden="false" customHeight="false" outlineLevel="0" collapsed="false">
      <c r="A144" s="1232" t="s">
        <v>812</v>
      </c>
      <c r="B144" s="1232"/>
      <c r="C144" s="1232"/>
      <c r="D144" s="1232"/>
      <c r="E144" s="595" t="n">
        <f aca="false">H122</f>
        <v>0</v>
      </c>
      <c r="F144" s="1147"/>
      <c r="G144" s="595" t="n">
        <f aca="false">J122</f>
        <v>0</v>
      </c>
      <c r="H144" s="1147"/>
      <c r="I144" s="595" t="n">
        <f aca="false">L122</f>
        <v>0</v>
      </c>
      <c r="J144" s="1147"/>
    </row>
    <row r="145" customFormat="false" ht="12.75" hidden="false" customHeight="false" outlineLevel="0" collapsed="false">
      <c r="A145" s="1234" t="s">
        <v>526</v>
      </c>
      <c r="B145" s="1235"/>
      <c r="C145" s="1235"/>
      <c r="D145" s="930"/>
      <c r="E145" s="595" t="n">
        <f aca="false">SUM(E140:E144)</f>
        <v>0</v>
      </c>
      <c r="F145" s="595" t="n">
        <f aca="false">SUM(F140:F144)</f>
        <v>0</v>
      </c>
      <c r="G145" s="595" t="n">
        <f aca="false">SUM(G141:G144)</f>
        <v>0</v>
      </c>
      <c r="H145" s="595" t="n">
        <f aca="false">SUM(H141:H144)</f>
        <v>0</v>
      </c>
      <c r="I145" s="595" t="n">
        <f aca="false">SUM(I141:I144)</f>
        <v>0</v>
      </c>
      <c r="J145" s="595" t="n">
        <f aca="false">SUM(J141:J144)</f>
        <v>0</v>
      </c>
    </row>
    <row r="147" customFormat="false" ht="12.75" hidden="false" customHeight="false" outlineLevel="0" collapsed="false">
      <c r="A147" s="1234" t="s">
        <v>514</v>
      </c>
      <c r="B147" s="1235"/>
      <c r="C147" s="1235"/>
      <c r="D147" s="930"/>
      <c r="E147" s="1236" t="n">
        <f aca="false">E145+G145+I145</f>
        <v>0</v>
      </c>
      <c r="F147" s="1236"/>
    </row>
    <row r="148" customFormat="false" ht="12.75" hidden="false" customHeight="false" outlineLevel="0" collapsed="false">
      <c r="A148" s="1234" t="s">
        <v>693</v>
      </c>
      <c r="B148" s="1235"/>
      <c r="C148" s="1235"/>
      <c r="D148" s="930"/>
      <c r="E148" s="1236" t="n">
        <f aca="false">F145+H145+J145</f>
        <v>0</v>
      </c>
      <c r="F148" s="1236"/>
      <c r="G148" s="6" t="s">
        <v>813</v>
      </c>
    </row>
    <row r="149" customFormat="false" ht="12.75" hidden="false" customHeight="false" outlineLevel="0" collapsed="false">
      <c r="A149" s="1234" t="s">
        <v>814</v>
      </c>
      <c r="B149" s="1235"/>
      <c r="C149" s="1235"/>
      <c r="D149" s="930"/>
      <c r="E149" s="1236" t="n">
        <f aca="false">E147-E148</f>
        <v>0</v>
      </c>
      <c r="F149" s="1236"/>
    </row>
    <row r="151" customFormat="false" ht="18" hidden="false" customHeight="false" outlineLevel="0" collapsed="false">
      <c r="A151" s="1237" t="s">
        <v>815</v>
      </c>
      <c r="B151" s="1237"/>
      <c r="C151" s="1237"/>
      <c r="D151" s="1237"/>
      <c r="E151" s="1237"/>
      <c r="F151" s="1237"/>
      <c r="G151" s="1237"/>
      <c r="H151" s="1237"/>
      <c r="I151" s="1237"/>
      <c r="J151" s="1237"/>
      <c r="K151" s="1237"/>
      <c r="L151" s="1237"/>
    </row>
    <row r="152" customFormat="false" ht="12.75" hidden="false" customHeight="false" outlineLevel="0" collapsed="false">
      <c r="B152" s="6" t="n">
        <f aca="false">F4</f>
        <v>0</v>
      </c>
      <c r="F152" s="1199"/>
      <c r="H152" s="1199"/>
      <c r="J152" s="1199"/>
      <c r="L152" s="1199"/>
    </row>
    <row r="153" customFormat="false" ht="12.75" hidden="false" customHeight="false" outlineLevel="0" collapsed="false">
      <c r="A153" s="176" t="s">
        <v>816</v>
      </c>
      <c r="E153" s="1192"/>
      <c r="F153" s="1238"/>
      <c r="G153" s="427" t="s">
        <v>817</v>
      </c>
      <c r="H153" s="427"/>
      <c r="I153" s="427" t="s">
        <v>818</v>
      </c>
      <c r="J153" s="427"/>
      <c r="K153" s="427" t="s">
        <v>819</v>
      </c>
      <c r="L153" s="427"/>
    </row>
    <row r="154" customFormat="false" ht="12.75" hidden="false" customHeight="false" outlineLevel="0" collapsed="false">
      <c r="A154" s="16" t="s">
        <v>820</v>
      </c>
      <c r="B154" s="135"/>
      <c r="C154" s="135"/>
      <c r="D154" s="136"/>
      <c r="E154" s="920" t="s">
        <v>750</v>
      </c>
      <c r="F154" s="647" t="s">
        <v>270</v>
      </c>
      <c r="G154" s="420" t="s">
        <v>779</v>
      </c>
      <c r="H154" s="647" t="s">
        <v>79</v>
      </c>
      <c r="I154" s="420" t="s">
        <v>779</v>
      </c>
      <c r="J154" s="647" t="s">
        <v>79</v>
      </c>
      <c r="K154" s="420" t="s">
        <v>779</v>
      </c>
      <c r="L154" s="647" t="s">
        <v>79</v>
      </c>
    </row>
    <row r="155" customFormat="false" ht="12.75" hidden="false" customHeight="false" outlineLevel="0" collapsed="false">
      <c r="A155" s="594"/>
      <c r="B155" s="594"/>
      <c r="C155" s="594"/>
      <c r="D155" s="594"/>
      <c r="E155" s="980"/>
      <c r="F155" s="1147"/>
      <c r="G155" s="980"/>
      <c r="H155" s="566" t="n">
        <f aca="false">G155*$F155*$F$8</f>
        <v>0</v>
      </c>
      <c r="I155" s="980"/>
      <c r="J155" s="566" t="n">
        <f aca="false">I155*$F155*$F$8</f>
        <v>0</v>
      </c>
      <c r="K155" s="980"/>
      <c r="L155" s="566" t="n">
        <f aca="false">K155*$F155*$F$8</f>
        <v>0</v>
      </c>
    </row>
    <row r="156" customFormat="false" ht="12.75" hidden="false" customHeight="false" outlineLevel="0" collapsed="false">
      <c r="A156" s="594"/>
      <c r="B156" s="594"/>
      <c r="C156" s="594"/>
      <c r="D156" s="594"/>
      <c r="E156" s="980"/>
      <c r="F156" s="1147"/>
      <c r="G156" s="980"/>
      <c r="H156" s="566" t="n">
        <f aca="false">G156*$F156*$F$8</f>
        <v>0</v>
      </c>
      <c r="I156" s="980"/>
      <c r="J156" s="566" t="n">
        <f aca="false">I156*$F156*$F$8</f>
        <v>0</v>
      </c>
      <c r="K156" s="980"/>
      <c r="L156" s="566" t="n">
        <f aca="false">K156*$F156*$F$8</f>
        <v>0</v>
      </c>
    </row>
    <row r="157" customFormat="false" ht="12.75" hidden="false" customHeight="false" outlineLevel="0" collapsed="false">
      <c r="A157" s="16" t="s">
        <v>780</v>
      </c>
      <c r="B157" s="135"/>
      <c r="C157" s="135"/>
      <c r="D157" s="136"/>
      <c r="E157" s="920" t="s">
        <v>750</v>
      </c>
      <c r="F157" s="647" t="s">
        <v>270</v>
      </c>
      <c r="G157" s="420" t="s">
        <v>779</v>
      </c>
      <c r="H157" s="647" t="s">
        <v>79</v>
      </c>
      <c r="I157" s="420" t="s">
        <v>779</v>
      </c>
      <c r="J157" s="647" t="s">
        <v>79</v>
      </c>
      <c r="K157" s="420" t="s">
        <v>779</v>
      </c>
      <c r="L157" s="647" t="s">
        <v>79</v>
      </c>
    </row>
    <row r="158" customFormat="false" ht="12.75" hidden="false" customHeight="false" outlineLevel="0" collapsed="false">
      <c r="A158" s="594"/>
      <c r="B158" s="594"/>
      <c r="C158" s="594"/>
      <c r="D158" s="594"/>
      <c r="E158" s="980"/>
      <c r="F158" s="1147"/>
      <c r="G158" s="980"/>
      <c r="H158" s="566" t="n">
        <f aca="false">G158*$F158*$F$8</f>
        <v>0</v>
      </c>
      <c r="I158" s="980"/>
      <c r="J158" s="566" t="n">
        <f aca="false">I158*$F158*$F$8</f>
        <v>0</v>
      </c>
      <c r="K158" s="980"/>
      <c r="L158" s="566" t="n">
        <f aca="false">K158*$F158*$F$8</f>
        <v>0</v>
      </c>
    </row>
    <row r="159" customFormat="false" ht="12.75" hidden="false" customHeight="false" outlineLevel="0" collapsed="false">
      <c r="A159" s="594"/>
      <c r="B159" s="594"/>
      <c r="C159" s="594"/>
      <c r="D159" s="594"/>
      <c r="E159" s="980"/>
      <c r="F159" s="1147"/>
      <c r="G159" s="980"/>
      <c r="H159" s="566" t="n">
        <f aca="false">G159*$F159*$F$8</f>
        <v>0</v>
      </c>
      <c r="I159" s="980"/>
      <c r="J159" s="566" t="n">
        <f aca="false">I159*$F159*$F$8</f>
        <v>0</v>
      </c>
      <c r="K159" s="980"/>
      <c r="L159" s="566" t="n">
        <f aca="false">K159*$F159*$F$8</f>
        <v>0</v>
      </c>
    </row>
    <row r="160" customFormat="false" ht="12.75" hidden="false" customHeight="false" outlineLevel="0" collapsed="false">
      <c r="A160" s="594"/>
      <c r="B160" s="594"/>
      <c r="C160" s="594"/>
      <c r="D160" s="594"/>
      <c r="E160" s="980"/>
      <c r="F160" s="1147"/>
      <c r="G160" s="980"/>
      <c r="H160" s="566" t="n">
        <f aca="false">G160*$F160*$F$8</f>
        <v>0</v>
      </c>
      <c r="I160" s="980"/>
      <c r="J160" s="566" t="n">
        <f aca="false">I160*$F160*$F$8</f>
        <v>0</v>
      </c>
      <c r="K160" s="980"/>
      <c r="L160" s="566" t="n">
        <f aca="false">K160*$F160*$F$8</f>
        <v>0</v>
      </c>
    </row>
    <row r="161" customFormat="false" ht="12.75" hidden="false" customHeight="false" outlineLevel="0" collapsed="false">
      <c r="A161" s="594"/>
      <c r="B161" s="594"/>
      <c r="C161" s="594"/>
      <c r="D161" s="594"/>
      <c r="E161" s="980"/>
      <c r="F161" s="1147"/>
      <c r="G161" s="980"/>
      <c r="H161" s="566" t="n">
        <f aca="false">G161*$F161*$F$8</f>
        <v>0</v>
      </c>
      <c r="I161" s="980"/>
      <c r="J161" s="566" t="n">
        <f aca="false">I161*$F161*$F$8</f>
        <v>0</v>
      </c>
      <c r="K161" s="980"/>
      <c r="L161" s="566" t="n">
        <f aca="false">K161*$F161*$F$8</f>
        <v>0</v>
      </c>
    </row>
    <row r="162" customFormat="false" ht="12.75" hidden="false" customHeight="false" outlineLevel="0" collapsed="false">
      <c r="A162" s="594"/>
      <c r="B162" s="594"/>
      <c r="C162" s="594"/>
      <c r="D162" s="594"/>
      <c r="E162" s="980"/>
      <c r="F162" s="1147"/>
      <c r="G162" s="980"/>
      <c r="H162" s="566" t="n">
        <f aca="false">G162*$F162*$F$8</f>
        <v>0</v>
      </c>
      <c r="I162" s="980"/>
      <c r="J162" s="566" t="n">
        <f aca="false">I162*$F162*$F$8</f>
        <v>0</v>
      </c>
      <c r="K162" s="980"/>
      <c r="L162" s="566" t="n">
        <f aca="false">K162*$F162*$F$8</f>
        <v>0</v>
      </c>
    </row>
    <row r="163" customFormat="false" ht="12.75" hidden="false" customHeight="false" outlineLevel="0" collapsed="false">
      <c r="A163" s="594"/>
      <c r="B163" s="594"/>
      <c r="C163" s="594"/>
      <c r="D163" s="594"/>
      <c r="E163" s="980"/>
      <c r="F163" s="1147"/>
      <c r="G163" s="980"/>
      <c r="H163" s="566" t="n">
        <f aca="false">G163*$F163*$F$8</f>
        <v>0</v>
      </c>
      <c r="I163" s="980"/>
      <c r="J163" s="566" t="n">
        <f aca="false">I163*$F163*$F$8</f>
        <v>0</v>
      </c>
      <c r="K163" s="980"/>
      <c r="L163" s="566" t="n">
        <f aca="false">K163*$F163*$F$8</f>
        <v>0</v>
      </c>
    </row>
    <row r="164" customFormat="false" ht="12.75" hidden="false" customHeight="false" outlineLevel="0" collapsed="false">
      <c r="A164" s="16" t="s">
        <v>821</v>
      </c>
      <c r="B164" s="135"/>
      <c r="C164" s="135"/>
      <c r="D164" s="136"/>
      <c r="E164" s="920" t="s">
        <v>750</v>
      </c>
      <c r="F164" s="647" t="s">
        <v>270</v>
      </c>
      <c r="G164" s="420" t="s">
        <v>779</v>
      </c>
      <c r="H164" s="647" t="s">
        <v>79</v>
      </c>
      <c r="I164" s="420" t="s">
        <v>779</v>
      </c>
      <c r="J164" s="647" t="s">
        <v>79</v>
      </c>
      <c r="K164" s="420" t="s">
        <v>779</v>
      </c>
      <c r="L164" s="647" t="s">
        <v>79</v>
      </c>
    </row>
    <row r="165" customFormat="false" ht="12.75" hidden="false" customHeight="false" outlineLevel="0" collapsed="false">
      <c r="A165" s="594"/>
      <c r="B165" s="594"/>
      <c r="C165" s="594"/>
      <c r="D165" s="594"/>
      <c r="E165" s="980"/>
      <c r="F165" s="1147"/>
      <c r="G165" s="980"/>
      <c r="H165" s="566" t="n">
        <f aca="false">G165*$F165*$F$8</f>
        <v>0</v>
      </c>
      <c r="I165" s="980"/>
      <c r="J165" s="566" t="n">
        <f aca="false">I165*$F165*$F$8</f>
        <v>0</v>
      </c>
      <c r="K165" s="980"/>
      <c r="L165" s="566" t="n">
        <f aca="false">K165*$F165*$F$8</f>
        <v>0</v>
      </c>
    </row>
    <row r="166" customFormat="false" ht="12.75" hidden="false" customHeight="false" outlineLevel="0" collapsed="false">
      <c r="A166" s="594"/>
      <c r="B166" s="594"/>
      <c r="C166" s="594"/>
      <c r="D166" s="594"/>
      <c r="E166" s="980"/>
      <c r="F166" s="1147"/>
      <c r="G166" s="980"/>
      <c r="H166" s="566" t="n">
        <f aca="false">G166*$F166*$F$8</f>
        <v>0</v>
      </c>
      <c r="I166" s="980"/>
      <c r="J166" s="566" t="n">
        <f aca="false">I166*$F166*$F$8</f>
        <v>0</v>
      </c>
      <c r="K166" s="980"/>
      <c r="L166" s="566" t="n">
        <f aca="false">K166*$F166*$F$8</f>
        <v>0</v>
      </c>
    </row>
    <row r="167" customFormat="false" ht="12.75" hidden="false" customHeight="false" outlineLevel="0" collapsed="false">
      <c r="A167" s="594"/>
      <c r="B167" s="594"/>
      <c r="C167" s="594"/>
      <c r="D167" s="594"/>
      <c r="E167" s="980"/>
      <c r="F167" s="1147"/>
      <c r="G167" s="980"/>
      <c r="H167" s="566" t="n">
        <f aca="false">G167*$F167*$F$8</f>
        <v>0</v>
      </c>
      <c r="I167" s="980"/>
      <c r="J167" s="566" t="n">
        <f aca="false">I167*$F167*$F$8</f>
        <v>0</v>
      </c>
      <c r="K167" s="980"/>
      <c r="L167" s="566" t="n">
        <f aca="false">K167*$F167*$F$8</f>
        <v>0</v>
      </c>
    </row>
    <row r="168" customFormat="false" ht="12.75" hidden="false" customHeight="false" outlineLevel="0" collapsed="false">
      <c r="A168" s="594"/>
      <c r="B168" s="594"/>
      <c r="C168" s="594"/>
      <c r="D168" s="594"/>
      <c r="E168" s="980"/>
      <c r="F168" s="1147"/>
      <c r="G168" s="980"/>
      <c r="H168" s="566" t="n">
        <f aca="false">G168*$F168*$F$8</f>
        <v>0</v>
      </c>
      <c r="I168" s="980"/>
      <c r="J168" s="566" t="n">
        <f aca="false">I168*$F168*$F$8</f>
        <v>0</v>
      </c>
      <c r="K168" s="980"/>
      <c r="L168" s="566" t="n">
        <f aca="false">K168*$F168*$F$8</f>
        <v>0</v>
      </c>
    </row>
    <row r="169" customFormat="false" ht="12.75" hidden="false" customHeight="false" outlineLevel="0" collapsed="false">
      <c r="A169" s="594"/>
      <c r="B169" s="594"/>
      <c r="C169" s="594"/>
      <c r="D169" s="594"/>
      <c r="E169" s="980"/>
      <c r="F169" s="1147"/>
      <c r="G169" s="980"/>
      <c r="H169" s="566" t="n">
        <f aca="false">G169*$F169*$F$8</f>
        <v>0</v>
      </c>
      <c r="I169" s="980"/>
      <c r="J169" s="566" t="n">
        <f aca="false">I169*$F169*$F$8</f>
        <v>0</v>
      </c>
      <c r="K169" s="980"/>
      <c r="L169" s="566" t="n">
        <f aca="false">K169*$F169*$F$8</f>
        <v>0</v>
      </c>
    </row>
    <row r="170" customFormat="false" ht="12.75" hidden="false" customHeight="false" outlineLevel="0" collapsed="false">
      <c r="A170" s="594"/>
      <c r="B170" s="594"/>
      <c r="C170" s="594"/>
      <c r="D170" s="594"/>
      <c r="E170" s="980"/>
      <c r="F170" s="1147"/>
      <c r="G170" s="980"/>
      <c r="H170" s="566" t="n">
        <f aca="false">G170*$F170*$F$8</f>
        <v>0</v>
      </c>
      <c r="I170" s="980"/>
      <c r="J170" s="566" t="n">
        <f aca="false">I170*$F170*$F$8</f>
        <v>0</v>
      </c>
      <c r="K170" s="980"/>
      <c r="L170" s="566" t="n">
        <f aca="false">K170*$F170*$F$8</f>
        <v>0</v>
      </c>
    </row>
    <row r="171" customFormat="false" ht="12.75" hidden="false" customHeight="false" outlineLevel="0" collapsed="false">
      <c r="A171" s="594"/>
      <c r="B171" s="594"/>
      <c r="C171" s="594"/>
      <c r="D171" s="594"/>
      <c r="E171" s="980"/>
      <c r="F171" s="1147"/>
      <c r="G171" s="980"/>
      <c r="H171" s="566" t="n">
        <f aca="false">G171*$F171*$F$8</f>
        <v>0</v>
      </c>
      <c r="I171" s="980"/>
      <c r="J171" s="566" t="n">
        <f aca="false">I171*$F171*$F$8</f>
        <v>0</v>
      </c>
      <c r="K171" s="980"/>
      <c r="L171" s="566" t="n">
        <f aca="false">K171*$F171*$F$8</f>
        <v>0</v>
      </c>
    </row>
    <row r="172" customFormat="false" ht="12.75" hidden="false" customHeight="false" outlineLevel="0" collapsed="false">
      <c r="A172" s="594"/>
      <c r="B172" s="594"/>
      <c r="C172" s="594"/>
      <c r="D172" s="594"/>
      <c r="E172" s="980"/>
      <c r="F172" s="1147"/>
      <c r="G172" s="980"/>
      <c r="H172" s="566" t="n">
        <f aca="false">G172*$F172*$F$8</f>
        <v>0</v>
      </c>
      <c r="I172" s="980"/>
      <c r="J172" s="566" t="n">
        <f aca="false">I172*$F172*$F$8</f>
        <v>0</v>
      </c>
      <c r="K172" s="980"/>
      <c r="L172" s="566" t="n">
        <f aca="false">K172*$F172*$F$8</f>
        <v>0</v>
      </c>
    </row>
    <row r="173" customFormat="false" ht="12.75" hidden="false" customHeight="false" outlineLevel="0" collapsed="false">
      <c r="A173" s="594"/>
      <c r="B173" s="594"/>
      <c r="C173" s="594"/>
      <c r="D173" s="594"/>
      <c r="E173" s="980"/>
      <c r="F173" s="1147"/>
      <c r="G173" s="980"/>
      <c r="H173" s="566" t="n">
        <f aca="false">G173*$F173*$F$8</f>
        <v>0</v>
      </c>
      <c r="I173" s="980"/>
      <c r="J173" s="566" t="n">
        <f aca="false">I173*$F173*$F$8</f>
        <v>0</v>
      </c>
      <c r="K173" s="980"/>
      <c r="L173" s="566" t="n">
        <f aca="false">K173*$F173*$F$8</f>
        <v>0</v>
      </c>
    </row>
    <row r="174" customFormat="false" ht="12.75" hidden="false" customHeight="false" outlineLevel="0" collapsed="false">
      <c r="A174" s="594"/>
      <c r="B174" s="594"/>
      <c r="C174" s="594"/>
      <c r="D174" s="594"/>
      <c r="E174" s="980"/>
      <c r="F174" s="1147"/>
      <c r="G174" s="980"/>
      <c r="H174" s="566" t="n">
        <f aca="false">G174*$F174*$F$8</f>
        <v>0</v>
      </c>
      <c r="I174" s="980"/>
      <c r="J174" s="566" t="n">
        <f aca="false">I174*$F174*$F$8</f>
        <v>0</v>
      </c>
      <c r="K174" s="980"/>
      <c r="L174" s="566" t="n">
        <f aca="false">K174*$F174*$F$8</f>
        <v>0</v>
      </c>
    </row>
    <row r="175" customFormat="false" ht="12.75" hidden="false" customHeight="false" outlineLevel="0" collapsed="false">
      <c r="A175" s="594"/>
      <c r="B175" s="594"/>
      <c r="C175" s="594"/>
      <c r="D175" s="594"/>
      <c r="E175" s="980"/>
      <c r="F175" s="1147"/>
      <c r="G175" s="980"/>
      <c r="H175" s="566" t="n">
        <f aca="false">G175*$F175*$F$8</f>
        <v>0</v>
      </c>
      <c r="I175" s="980"/>
      <c r="J175" s="566" t="n">
        <f aca="false">I175*$F175*$F$8</f>
        <v>0</v>
      </c>
      <c r="K175" s="980"/>
      <c r="L175" s="566" t="n">
        <f aca="false">K175*$F175*$F$8</f>
        <v>0</v>
      </c>
    </row>
    <row r="176" customFormat="false" ht="12.75" hidden="false" customHeight="false" outlineLevel="0" collapsed="false">
      <c r="A176" s="594"/>
      <c r="B176" s="594"/>
      <c r="C176" s="594"/>
      <c r="D176" s="594"/>
      <c r="E176" s="980"/>
      <c r="F176" s="1147"/>
      <c r="G176" s="980"/>
      <c r="H176" s="566" t="n">
        <f aca="false">G176*$F176*$F$8</f>
        <v>0</v>
      </c>
      <c r="I176" s="980"/>
      <c r="J176" s="566" t="n">
        <f aca="false">I176*$F176*$F$8</f>
        <v>0</v>
      </c>
      <c r="K176" s="980"/>
      <c r="L176" s="566" t="n">
        <f aca="false">K176*$F176*$F$8</f>
        <v>0</v>
      </c>
    </row>
    <row r="177" customFormat="false" ht="12.75" hidden="false" customHeight="false" outlineLevel="0" collapsed="false">
      <c r="A177" s="594"/>
      <c r="B177" s="594"/>
      <c r="C177" s="594"/>
      <c r="D177" s="594"/>
      <c r="E177" s="980"/>
      <c r="F177" s="1147"/>
      <c r="G177" s="980"/>
      <c r="H177" s="566" t="n">
        <f aca="false">G177*$F177*$F$8</f>
        <v>0</v>
      </c>
      <c r="I177" s="980"/>
      <c r="J177" s="566" t="n">
        <f aca="false">I177*$F177*$F$8</f>
        <v>0</v>
      </c>
      <c r="K177" s="980"/>
      <c r="L177" s="566" t="n">
        <f aca="false">K177*$F177*$F$8</f>
        <v>0</v>
      </c>
    </row>
    <row r="178" customFormat="false" ht="12.75" hidden="false" customHeight="false" outlineLevel="0" collapsed="false">
      <c r="A178" s="594"/>
      <c r="B178" s="594"/>
      <c r="C178" s="594"/>
      <c r="D178" s="594"/>
      <c r="E178" s="980"/>
      <c r="F178" s="1147"/>
      <c r="G178" s="980"/>
      <c r="H178" s="566" t="n">
        <f aca="false">G178*$F178*$F$8</f>
        <v>0</v>
      </c>
      <c r="I178" s="980"/>
      <c r="J178" s="566" t="n">
        <f aca="false">I178*$F178*$F$8</f>
        <v>0</v>
      </c>
      <c r="K178" s="980"/>
      <c r="L178" s="566" t="n">
        <f aca="false">K178*$F178*$F$8</f>
        <v>0</v>
      </c>
    </row>
    <row r="179" customFormat="false" ht="12.75" hidden="false" customHeight="false" outlineLevel="0" collapsed="false">
      <c r="A179" s="594"/>
      <c r="B179" s="594"/>
      <c r="C179" s="594"/>
      <c r="D179" s="594"/>
      <c r="E179" s="1203"/>
      <c r="F179" s="1152"/>
      <c r="G179" s="1203"/>
      <c r="H179" s="566" t="n">
        <f aca="false">G179*$F179*$F$8</f>
        <v>0</v>
      </c>
      <c r="I179" s="980"/>
      <c r="J179" s="566" t="n">
        <f aca="false">I179*$F179*$F$8</f>
        <v>0</v>
      </c>
      <c r="K179" s="980"/>
      <c r="L179" s="566" t="n">
        <f aca="false">K179*$F179*$F$8</f>
        <v>0</v>
      </c>
    </row>
    <row r="180" customFormat="false" ht="12.75" hidden="false" customHeight="false" outlineLevel="0" collapsed="false">
      <c r="A180" s="1234" t="s">
        <v>783</v>
      </c>
      <c r="B180" s="135"/>
      <c r="C180" s="135"/>
      <c r="D180" s="135"/>
      <c r="E180" s="135"/>
      <c r="F180" s="1196"/>
      <c r="G180" s="1197" t="s">
        <v>225</v>
      </c>
      <c r="H180" s="566" t="n">
        <f aca="false">SUM(H155:H179)</f>
        <v>0</v>
      </c>
      <c r="J180" s="566" t="n">
        <f aca="false">SUM(J155:J179)</f>
        <v>0</v>
      </c>
      <c r="L180" s="566" t="n">
        <f aca="false">SUM(L155:L179)</f>
        <v>0</v>
      </c>
    </row>
    <row r="181" customFormat="false" ht="12.75" hidden="false" customHeight="false" outlineLevel="0" collapsed="false">
      <c r="A181" s="176"/>
      <c r="B181" s="6" t="n">
        <f aca="false">F4</f>
        <v>0</v>
      </c>
      <c r="F181" s="1199"/>
      <c r="H181" s="1199"/>
      <c r="J181" s="1199"/>
      <c r="L181" s="1199"/>
    </row>
    <row r="182" customFormat="false" ht="12.75" hidden="false" customHeight="false" outlineLevel="0" collapsed="false">
      <c r="A182" s="176" t="s">
        <v>162</v>
      </c>
      <c r="B182" s="176" t="s">
        <v>822</v>
      </c>
      <c r="F182" s="1238"/>
      <c r="G182" s="427" t="s">
        <v>817</v>
      </c>
      <c r="H182" s="427"/>
      <c r="I182" s="427" t="s">
        <v>818</v>
      </c>
      <c r="J182" s="427"/>
      <c r="K182" s="427" t="s">
        <v>819</v>
      </c>
      <c r="L182" s="427"/>
    </row>
    <row r="183" customFormat="false" ht="12.75" hidden="false" customHeight="false" outlineLevel="0" collapsed="false">
      <c r="A183" s="1234" t="s">
        <v>785</v>
      </c>
      <c r="B183" s="135"/>
      <c r="C183" s="135"/>
      <c r="D183" s="136"/>
      <c r="E183" s="1239" t="s">
        <v>750</v>
      </c>
      <c r="F183" s="647" t="s">
        <v>270</v>
      </c>
      <c r="G183" s="420" t="s">
        <v>779</v>
      </c>
      <c r="H183" s="647" t="s">
        <v>79</v>
      </c>
      <c r="I183" s="420" t="s">
        <v>779</v>
      </c>
      <c r="J183" s="647" t="s">
        <v>79</v>
      </c>
      <c r="K183" s="420" t="s">
        <v>779</v>
      </c>
      <c r="L183" s="647" t="s">
        <v>79</v>
      </c>
    </row>
    <row r="184" customFormat="false" ht="12.75" hidden="false" customHeight="false" outlineLevel="0" collapsed="false">
      <c r="A184" s="594"/>
      <c r="B184" s="594"/>
      <c r="C184" s="594"/>
      <c r="D184" s="594"/>
      <c r="E184" s="980"/>
      <c r="F184" s="1147"/>
      <c r="G184" s="980"/>
      <c r="H184" s="566" t="n">
        <f aca="false">G184*$F184*$F$8</f>
        <v>0</v>
      </c>
      <c r="I184" s="980"/>
      <c r="J184" s="566" t="n">
        <f aca="false">I184*$F184*$F$8</f>
        <v>0</v>
      </c>
      <c r="K184" s="980"/>
      <c r="L184" s="566" t="n">
        <f aca="false">K184*$F184*$F$8</f>
        <v>0</v>
      </c>
    </row>
    <row r="185" customFormat="false" ht="12.75" hidden="false" customHeight="false" outlineLevel="0" collapsed="false">
      <c r="A185" s="594"/>
      <c r="B185" s="594"/>
      <c r="C185" s="594"/>
      <c r="D185" s="594"/>
      <c r="E185" s="980"/>
      <c r="F185" s="1147"/>
      <c r="G185" s="980"/>
      <c r="H185" s="566" t="n">
        <f aca="false">G185*$F185*$F$8</f>
        <v>0</v>
      </c>
      <c r="I185" s="980"/>
      <c r="J185" s="566" t="n">
        <f aca="false">I185*$F185*$F$8</f>
        <v>0</v>
      </c>
      <c r="K185" s="980"/>
      <c r="L185" s="566" t="n">
        <f aca="false">K185*$F185*$F$8</f>
        <v>0</v>
      </c>
    </row>
    <row r="186" customFormat="false" ht="12.75" hidden="false" customHeight="false" outlineLevel="0" collapsed="false">
      <c r="A186" s="1234" t="s">
        <v>786</v>
      </c>
      <c r="B186" s="135"/>
      <c r="C186" s="135"/>
      <c r="D186" s="136"/>
      <c r="E186" s="920" t="s">
        <v>750</v>
      </c>
      <c r="F186" s="647" t="s">
        <v>270</v>
      </c>
      <c r="G186" s="420" t="s">
        <v>779</v>
      </c>
      <c r="H186" s="647" t="s">
        <v>79</v>
      </c>
      <c r="I186" s="420" t="s">
        <v>779</v>
      </c>
      <c r="J186" s="647" t="s">
        <v>79</v>
      </c>
      <c r="K186" s="420" t="s">
        <v>779</v>
      </c>
      <c r="L186" s="647" t="s">
        <v>79</v>
      </c>
    </row>
    <row r="187" customFormat="false" ht="12.75" hidden="false" customHeight="false" outlineLevel="0" collapsed="false">
      <c r="A187" s="594"/>
      <c r="B187" s="594"/>
      <c r="C187" s="594"/>
      <c r="D187" s="594"/>
      <c r="E187" s="980"/>
      <c r="F187" s="1147"/>
      <c r="G187" s="980"/>
      <c r="H187" s="566" t="n">
        <f aca="false">G187*$F187*$F$8</f>
        <v>0</v>
      </c>
      <c r="I187" s="980"/>
      <c r="J187" s="566" t="n">
        <f aca="false">I187*$F187*$F$8</f>
        <v>0</v>
      </c>
      <c r="K187" s="980"/>
      <c r="L187" s="566" t="n">
        <f aca="false">K187*$F187*$F$8</f>
        <v>0</v>
      </c>
    </row>
    <row r="188" customFormat="false" ht="12.75" hidden="false" customHeight="false" outlineLevel="0" collapsed="false">
      <c r="A188" s="594"/>
      <c r="B188" s="594"/>
      <c r="C188" s="594"/>
      <c r="D188" s="594"/>
      <c r="E188" s="980"/>
      <c r="F188" s="1147"/>
      <c r="G188" s="980"/>
      <c r="H188" s="566" t="n">
        <f aca="false">G188*$F188*$F$8</f>
        <v>0</v>
      </c>
      <c r="I188" s="980"/>
      <c r="J188" s="566" t="n">
        <f aca="false">I188*$F188*$F$8</f>
        <v>0</v>
      </c>
      <c r="K188" s="980"/>
      <c r="L188" s="566" t="n">
        <f aca="false">K188*$F188*$F$8</f>
        <v>0</v>
      </c>
    </row>
    <row r="189" customFormat="false" ht="12.75" hidden="false" customHeight="false" outlineLevel="0" collapsed="false">
      <c r="A189" s="1234" t="s">
        <v>823</v>
      </c>
      <c r="B189" s="135"/>
      <c r="C189" s="135"/>
      <c r="D189" s="136"/>
      <c r="E189" s="920" t="s">
        <v>750</v>
      </c>
      <c r="F189" s="647" t="s">
        <v>270</v>
      </c>
      <c r="G189" s="420" t="s">
        <v>779</v>
      </c>
      <c r="H189" s="647" t="s">
        <v>79</v>
      </c>
      <c r="I189" s="420" t="s">
        <v>779</v>
      </c>
      <c r="J189" s="647" t="s">
        <v>79</v>
      </c>
      <c r="K189" s="420" t="s">
        <v>779</v>
      </c>
      <c r="L189" s="647" t="s">
        <v>79</v>
      </c>
    </row>
    <row r="190" customFormat="false" ht="12.75" hidden="false" customHeight="false" outlineLevel="0" collapsed="false">
      <c r="A190" s="594"/>
      <c r="B190" s="594"/>
      <c r="C190" s="594"/>
      <c r="D190" s="594"/>
      <c r="E190" s="980"/>
      <c r="F190" s="1147"/>
      <c r="G190" s="980"/>
      <c r="H190" s="566" t="n">
        <f aca="false">G190*$F190*$F$8</f>
        <v>0</v>
      </c>
      <c r="I190" s="980"/>
      <c r="J190" s="566" t="n">
        <f aca="false">I190*$F190*$F$8</f>
        <v>0</v>
      </c>
      <c r="K190" s="980"/>
      <c r="L190" s="566" t="n">
        <f aca="false">K190*$F190*$F$8</f>
        <v>0</v>
      </c>
    </row>
    <row r="191" customFormat="false" ht="12.75" hidden="false" customHeight="false" outlineLevel="0" collapsed="false">
      <c r="A191" s="594"/>
      <c r="B191" s="594"/>
      <c r="C191" s="594"/>
      <c r="D191" s="594"/>
      <c r="E191" s="980"/>
      <c r="F191" s="1147"/>
      <c r="G191" s="980"/>
      <c r="H191" s="566" t="n">
        <f aca="false">G191*$F191*$F$8</f>
        <v>0</v>
      </c>
      <c r="I191" s="980"/>
      <c r="J191" s="566" t="n">
        <f aca="false">I191*$F191*$F$8</f>
        <v>0</v>
      </c>
      <c r="K191" s="980"/>
      <c r="L191" s="566" t="n">
        <f aca="false">K191*$F191*$F$8</f>
        <v>0</v>
      </c>
    </row>
    <row r="192" customFormat="false" ht="12.75" hidden="false" customHeight="false" outlineLevel="0" collapsed="false">
      <c r="A192" s="594"/>
      <c r="B192" s="594"/>
      <c r="C192" s="594"/>
      <c r="D192" s="594"/>
      <c r="E192" s="980"/>
      <c r="F192" s="1147"/>
      <c r="G192" s="980"/>
      <c r="H192" s="566" t="n">
        <f aca="false">G192*$F192*$F$8</f>
        <v>0</v>
      </c>
      <c r="I192" s="980"/>
      <c r="J192" s="566" t="n">
        <f aca="false">I192*$F192*$F$8</f>
        <v>0</v>
      </c>
      <c r="K192" s="980"/>
      <c r="L192" s="566" t="n">
        <f aca="false">K192*$F192*$F$8</f>
        <v>0</v>
      </c>
    </row>
    <row r="193" customFormat="false" ht="12.75" hidden="false" customHeight="false" outlineLevel="0" collapsed="false">
      <c r="A193" s="594"/>
      <c r="B193" s="594"/>
      <c r="C193" s="594"/>
      <c r="D193" s="594"/>
      <c r="E193" s="980"/>
      <c r="F193" s="1147"/>
      <c r="G193" s="980"/>
      <c r="H193" s="566" t="n">
        <f aca="false">G193*$F193*$F$8</f>
        <v>0</v>
      </c>
      <c r="I193" s="980"/>
      <c r="J193" s="566" t="n">
        <f aca="false">I193*$F193*$F$8</f>
        <v>0</v>
      </c>
      <c r="K193" s="980"/>
      <c r="L193" s="566" t="n">
        <f aca="false">K193*$F193*$F$8</f>
        <v>0</v>
      </c>
    </row>
    <row r="194" customFormat="false" ht="12.75" hidden="false" customHeight="false" outlineLevel="0" collapsed="false">
      <c r="A194" s="594"/>
      <c r="B194" s="594"/>
      <c r="C194" s="594"/>
      <c r="D194" s="594"/>
      <c r="E194" s="980"/>
      <c r="F194" s="1147"/>
      <c r="G194" s="980"/>
      <c r="H194" s="566" t="n">
        <f aca="false">G194*$F194*$F$8</f>
        <v>0</v>
      </c>
      <c r="I194" s="980"/>
      <c r="J194" s="566" t="n">
        <f aca="false">I194*$F194*$F$8</f>
        <v>0</v>
      </c>
      <c r="K194" s="980"/>
      <c r="L194" s="566" t="n">
        <f aca="false">K194*$F194*$F$8</f>
        <v>0</v>
      </c>
    </row>
    <row r="195" customFormat="false" ht="12.75" hidden="false" customHeight="false" outlineLevel="0" collapsed="false">
      <c r="A195" s="594"/>
      <c r="B195" s="594"/>
      <c r="C195" s="594"/>
      <c r="D195" s="594"/>
      <c r="E195" s="980"/>
      <c r="F195" s="1147"/>
      <c r="G195" s="980"/>
      <c r="H195" s="566" t="n">
        <f aca="false">G195*$F195*$F$8</f>
        <v>0</v>
      </c>
      <c r="I195" s="980"/>
      <c r="J195" s="566" t="n">
        <f aca="false">I195*$F195*$F$8</f>
        <v>0</v>
      </c>
      <c r="K195" s="980"/>
      <c r="L195" s="566" t="n">
        <f aca="false">K195*$F195*$F$8</f>
        <v>0</v>
      </c>
    </row>
    <row r="196" customFormat="false" ht="12.75" hidden="false" customHeight="false" outlineLevel="0" collapsed="false">
      <c r="A196" s="594"/>
      <c r="B196" s="594"/>
      <c r="C196" s="594"/>
      <c r="D196" s="594"/>
      <c r="E196" s="980"/>
      <c r="F196" s="1147"/>
      <c r="G196" s="980"/>
      <c r="H196" s="566" t="n">
        <f aca="false">G196*$F196*$F$8</f>
        <v>0</v>
      </c>
      <c r="I196" s="980"/>
      <c r="J196" s="566" t="n">
        <f aca="false">I196*$F196*$F$8</f>
        <v>0</v>
      </c>
      <c r="K196" s="980"/>
      <c r="L196" s="566" t="n">
        <f aca="false">K196*$F196*$F$8</f>
        <v>0</v>
      </c>
    </row>
    <row r="197" customFormat="false" ht="12.75" hidden="false" customHeight="false" outlineLevel="0" collapsed="false">
      <c r="A197" s="594"/>
      <c r="B197" s="594"/>
      <c r="C197" s="594"/>
      <c r="D197" s="594"/>
      <c r="E197" s="980"/>
      <c r="F197" s="1147"/>
      <c r="G197" s="980"/>
      <c r="H197" s="566" t="n">
        <f aca="false">G197*$F197*$F$8</f>
        <v>0</v>
      </c>
      <c r="I197" s="980"/>
      <c r="J197" s="566" t="n">
        <f aca="false">I197*$F197*$F$8</f>
        <v>0</v>
      </c>
      <c r="K197" s="980"/>
      <c r="L197" s="566" t="n">
        <f aca="false">K197*$F197*$F$8</f>
        <v>0</v>
      </c>
    </row>
    <row r="198" customFormat="false" ht="12.75" hidden="false" customHeight="false" outlineLevel="0" collapsed="false">
      <c r="A198" s="594"/>
      <c r="B198" s="594"/>
      <c r="C198" s="594"/>
      <c r="D198" s="594"/>
      <c r="E198" s="980"/>
      <c r="F198" s="1147"/>
      <c r="G198" s="980"/>
      <c r="H198" s="566" t="n">
        <f aca="false">G198*$F198*$F$8</f>
        <v>0</v>
      </c>
      <c r="I198" s="980"/>
      <c r="J198" s="566" t="n">
        <f aca="false">I198*$F198*$F$8</f>
        <v>0</v>
      </c>
      <c r="K198" s="980"/>
      <c r="L198" s="566" t="n">
        <f aca="false">K198*$F198*$F$8</f>
        <v>0</v>
      </c>
    </row>
    <row r="199" customFormat="false" ht="12.75" hidden="false" customHeight="false" outlineLevel="0" collapsed="false">
      <c r="A199" s="594"/>
      <c r="B199" s="594"/>
      <c r="C199" s="594"/>
      <c r="D199" s="594"/>
      <c r="E199" s="980"/>
      <c r="F199" s="1147"/>
      <c r="G199" s="980"/>
      <c r="H199" s="566" t="n">
        <f aca="false">G199*$F199*$F$8</f>
        <v>0</v>
      </c>
      <c r="I199" s="980"/>
      <c r="J199" s="566" t="n">
        <f aca="false">I199*$F199*$F$8</f>
        <v>0</v>
      </c>
      <c r="K199" s="980"/>
      <c r="L199" s="566" t="n">
        <f aca="false">K199*$F199*$F$8</f>
        <v>0</v>
      </c>
    </row>
    <row r="200" customFormat="false" ht="12.75" hidden="false" customHeight="false" outlineLevel="0" collapsed="false">
      <c r="A200" s="1234" t="s">
        <v>783</v>
      </c>
      <c r="B200" s="135"/>
      <c r="C200" s="135"/>
      <c r="D200" s="135"/>
      <c r="E200" s="135"/>
      <c r="F200" s="1196"/>
      <c r="G200" s="1197" t="s">
        <v>225</v>
      </c>
      <c r="H200" s="566" t="n">
        <f aca="false">SUM(H184:H199)</f>
        <v>0</v>
      </c>
      <c r="I200" s="284"/>
      <c r="J200" s="566" t="n">
        <f aca="false">SUM(J184:J199)</f>
        <v>0</v>
      </c>
      <c r="K200" s="284"/>
      <c r="L200" s="566" t="n">
        <f aca="false">SUM(L184:L199)</f>
        <v>0</v>
      </c>
    </row>
    <row r="201" customFormat="false" ht="12.75" hidden="false" customHeight="false" outlineLevel="0" collapsed="false">
      <c r="A201" s="284"/>
      <c r="B201" s="284"/>
      <c r="C201" s="284"/>
      <c r="D201" s="284"/>
      <c r="E201" s="284"/>
      <c r="F201" s="1204"/>
      <c r="G201" s="284"/>
      <c r="H201" s="1204"/>
      <c r="I201" s="284"/>
      <c r="J201" s="1204"/>
      <c r="K201" s="284"/>
      <c r="L201" s="1204"/>
    </row>
    <row r="202" customFormat="false" ht="12.75" hidden="false" customHeight="false" outlineLevel="0" collapsed="false">
      <c r="A202" s="284"/>
      <c r="B202" s="284" t="n">
        <f aca="false">F4</f>
        <v>0</v>
      </c>
      <c r="C202" s="284"/>
      <c r="D202" s="284"/>
      <c r="E202" s="1240"/>
      <c r="F202" s="1241"/>
      <c r="G202" s="427" t="s">
        <v>817</v>
      </c>
      <c r="H202" s="427"/>
      <c r="I202" s="427" t="s">
        <v>818</v>
      </c>
      <c r="J202" s="427"/>
      <c r="K202" s="427" t="s">
        <v>819</v>
      </c>
      <c r="L202" s="427"/>
    </row>
    <row r="203" customFormat="false" ht="12.75" hidden="false" customHeight="false" outlineLevel="0" collapsed="false">
      <c r="A203" s="367" t="s">
        <v>788</v>
      </c>
      <c r="B203" s="1242"/>
      <c r="C203" s="1242"/>
      <c r="D203" s="1242"/>
      <c r="E203" s="920" t="s">
        <v>750</v>
      </c>
      <c r="F203" s="647" t="s">
        <v>270</v>
      </c>
      <c r="G203" s="420" t="s">
        <v>779</v>
      </c>
      <c r="H203" s="647" t="s">
        <v>79</v>
      </c>
      <c r="I203" s="420" t="s">
        <v>779</v>
      </c>
      <c r="J203" s="647" t="s">
        <v>79</v>
      </c>
      <c r="K203" s="420" t="s">
        <v>779</v>
      </c>
      <c r="L203" s="647" t="s">
        <v>79</v>
      </c>
    </row>
    <row r="204" customFormat="false" ht="12.75" hidden="false" customHeight="false" outlineLevel="0" collapsed="false">
      <c r="A204" s="594"/>
      <c r="B204" s="594"/>
      <c r="C204" s="594"/>
      <c r="D204" s="594"/>
      <c r="E204" s="980"/>
      <c r="F204" s="1147"/>
      <c r="G204" s="980"/>
      <c r="H204" s="566" t="n">
        <f aca="false">G204*$F204*$F$8</f>
        <v>0</v>
      </c>
      <c r="I204" s="980"/>
      <c r="J204" s="566" t="n">
        <f aca="false">I204*$F204*$F$8</f>
        <v>0</v>
      </c>
      <c r="K204" s="980"/>
      <c r="L204" s="566" t="n">
        <f aca="false">K204*$F204*$F$8</f>
        <v>0</v>
      </c>
    </row>
    <row r="205" customFormat="false" ht="12.75" hidden="false" customHeight="false" outlineLevel="0" collapsed="false">
      <c r="A205" s="594"/>
      <c r="B205" s="594"/>
      <c r="C205" s="594"/>
      <c r="D205" s="594"/>
      <c r="E205" s="980"/>
      <c r="F205" s="1147"/>
      <c r="G205" s="980"/>
      <c r="H205" s="566" t="n">
        <f aca="false">G205*$F205*$F$8</f>
        <v>0</v>
      </c>
      <c r="I205" s="980"/>
      <c r="J205" s="566" t="n">
        <f aca="false">I205*$F205*$F$8</f>
        <v>0</v>
      </c>
      <c r="K205" s="980"/>
      <c r="L205" s="566" t="n">
        <f aca="false">K205*$F205*$F$8</f>
        <v>0</v>
      </c>
    </row>
    <row r="206" customFormat="false" ht="12.75" hidden="false" customHeight="false" outlineLevel="0" collapsed="false">
      <c r="A206" s="594"/>
      <c r="B206" s="594"/>
      <c r="C206" s="594"/>
      <c r="D206" s="594"/>
      <c r="E206" s="980"/>
      <c r="F206" s="1147"/>
      <c r="G206" s="980"/>
      <c r="H206" s="566" t="n">
        <f aca="false">G206*$F206*$F$8</f>
        <v>0</v>
      </c>
      <c r="I206" s="980"/>
      <c r="J206" s="566" t="n">
        <f aca="false">I206*$F206*$F$8</f>
        <v>0</v>
      </c>
      <c r="K206" s="980"/>
      <c r="L206" s="566" t="n">
        <f aca="false">K206*$F206*$F$8</f>
        <v>0</v>
      </c>
    </row>
    <row r="207" customFormat="false" ht="12.75" hidden="false" customHeight="false" outlineLevel="0" collapsed="false">
      <c r="A207" s="594"/>
      <c r="B207" s="594"/>
      <c r="C207" s="594"/>
      <c r="D207" s="594"/>
      <c r="E207" s="980"/>
      <c r="F207" s="1147"/>
      <c r="G207" s="980"/>
      <c r="H207" s="566" t="n">
        <f aca="false">G207*$F207*$F$8</f>
        <v>0</v>
      </c>
      <c r="I207" s="980"/>
      <c r="J207" s="566" t="n">
        <f aca="false">I207*$F207*$F$8</f>
        <v>0</v>
      </c>
      <c r="K207" s="980"/>
      <c r="L207" s="566" t="n">
        <f aca="false">K207*$F207*$F$8</f>
        <v>0</v>
      </c>
    </row>
    <row r="208" customFormat="false" ht="12.75" hidden="false" customHeight="false" outlineLevel="0" collapsed="false">
      <c r="A208" s="594"/>
      <c r="B208" s="594"/>
      <c r="C208" s="594"/>
      <c r="D208" s="594"/>
      <c r="E208" s="980"/>
      <c r="F208" s="1147"/>
      <c r="G208" s="980"/>
      <c r="H208" s="566" t="n">
        <f aca="false">G208*$F208*$F$8</f>
        <v>0</v>
      </c>
      <c r="I208" s="980"/>
      <c r="J208" s="566" t="n">
        <f aca="false">I208*$F208*$F$8</f>
        <v>0</v>
      </c>
      <c r="K208" s="980"/>
      <c r="L208" s="566" t="n">
        <f aca="false">K208*$F208*$F$8</f>
        <v>0</v>
      </c>
    </row>
    <row r="209" customFormat="false" ht="12.75" hidden="false" customHeight="false" outlineLevel="0" collapsed="false">
      <c r="A209" s="594"/>
      <c r="B209" s="594"/>
      <c r="C209" s="594"/>
      <c r="D209" s="594"/>
      <c r="E209" s="980"/>
      <c r="F209" s="1147"/>
      <c r="G209" s="980"/>
      <c r="H209" s="566" t="n">
        <f aca="false">G209*$F209*$F$8</f>
        <v>0</v>
      </c>
      <c r="I209" s="980"/>
      <c r="J209" s="566" t="n">
        <f aca="false">I209*$F209*$F$8</f>
        <v>0</v>
      </c>
      <c r="K209" s="980"/>
      <c r="L209" s="566" t="n">
        <f aca="false">K209*$F209*$F$8</f>
        <v>0</v>
      </c>
    </row>
    <row r="210" customFormat="false" ht="12.75" hidden="false" customHeight="false" outlineLevel="0" collapsed="false">
      <c r="A210" s="594"/>
      <c r="B210" s="594"/>
      <c r="C210" s="594"/>
      <c r="D210" s="594"/>
      <c r="E210" s="980"/>
      <c r="F210" s="1147"/>
      <c r="G210" s="980"/>
      <c r="H210" s="566" t="n">
        <f aca="false">G210*$F210*$F$8</f>
        <v>0</v>
      </c>
      <c r="I210" s="980"/>
      <c r="J210" s="566" t="n">
        <f aca="false">I210*$F210*$F$8</f>
        <v>0</v>
      </c>
      <c r="K210" s="980"/>
      <c r="L210" s="566" t="n">
        <f aca="false">K210*$F210*$F$8</f>
        <v>0</v>
      </c>
    </row>
    <row r="211" customFormat="false" ht="12.75" hidden="false" customHeight="false" outlineLevel="0" collapsed="false">
      <c r="A211" s="594"/>
      <c r="B211" s="594"/>
      <c r="C211" s="594"/>
      <c r="D211" s="594"/>
      <c r="E211" s="980"/>
      <c r="F211" s="1147"/>
      <c r="G211" s="980"/>
      <c r="H211" s="566" t="n">
        <f aca="false">G211*$F211*$F$8</f>
        <v>0</v>
      </c>
      <c r="I211" s="980"/>
      <c r="J211" s="566" t="n">
        <f aca="false">I211*$F211*$F$8</f>
        <v>0</v>
      </c>
      <c r="K211" s="980"/>
      <c r="L211" s="566" t="n">
        <f aca="false">K211*$F211*$F$8</f>
        <v>0</v>
      </c>
    </row>
    <row r="212" customFormat="false" ht="12.75" hidden="false" customHeight="false" outlineLevel="0" collapsed="false">
      <c r="A212" s="594"/>
      <c r="B212" s="594"/>
      <c r="C212" s="594"/>
      <c r="D212" s="594"/>
      <c r="E212" s="980"/>
      <c r="F212" s="1147"/>
      <c r="G212" s="980"/>
      <c r="H212" s="566" t="n">
        <f aca="false">G212*$F212*$F$8</f>
        <v>0</v>
      </c>
      <c r="I212" s="980"/>
      <c r="J212" s="566" t="n">
        <f aca="false">I212*$F212*$F$8</f>
        <v>0</v>
      </c>
      <c r="K212" s="980"/>
      <c r="L212" s="566" t="n">
        <f aca="false">K212*$F212*$F$8</f>
        <v>0</v>
      </c>
    </row>
    <row r="213" customFormat="false" ht="12.75" hidden="false" customHeight="false" outlineLevel="0" collapsed="false">
      <c r="A213" s="16" t="s">
        <v>783</v>
      </c>
      <c r="B213" s="135"/>
      <c r="C213" s="135"/>
      <c r="D213" s="135"/>
      <c r="E213" s="135"/>
      <c r="F213" s="1196"/>
      <c r="G213" s="1197" t="s">
        <v>225</v>
      </c>
      <c r="H213" s="566" t="n">
        <f aca="false">SUM(H204:H212)</f>
        <v>0</v>
      </c>
      <c r="I213" s="284"/>
      <c r="J213" s="566" t="n">
        <f aca="false">SUM(J204:J212)</f>
        <v>0</v>
      </c>
      <c r="K213" s="284"/>
      <c r="L213" s="566" t="n">
        <f aca="false">SUM(L204:L212)</f>
        <v>0</v>
      </c>
    </row>
    <row r="214" customFormat="false" ht="12.75" hidden="false" customHeight="false" outlineLevel="0" collapsed="false">
      <c r="A214" s="284"/>
      <c r="B214" s="284" t="n">
        <f aca="false">F4</f>
        <v>0</v>
      </c>
      <c r="C214" s="284"/>
      <c r="D214" s="284"/>
      <c r="E214" s="284"/>
      <c r="F214" s="1204"/>
      <c r="G214" s="284"/>
      <c r="H214" s="1204"/>
      <c r="I214" s="284"/>
      <c r="J214" s="1204"/>
      <c r="K214" s="284"/>
      <c r="L214" s="1204"/>
    </row>
    <row r="215" customFormat="false" ht="12.75" hidden="false" customHeight="false" outlineLevel="0" collapsed="false">
      <c r="A215" s="284"/>
      <c r="B215" s="284"/>
      <c r="C215" s="284"/>
      <c r="D215" s="284"/>
      <c r="E215" s="1240"/>
      <c r="F215" s="1241"/>
      <c r="G215" s="427" t="s">
        <v>817</v>
      </c>
      <c r="H215" s="427"/>
      <c r="I215" s="427" t="s">
        <v>818</v>
      </c>
      <c r="J215" s="427"/>
      <c r="K215" s="427" t="s">
        <v>819</v>
      </c>
      <c r="L215" s="427"/>
    </row>
    <row r="216" customFormat="false" ht="12.75" hidden="false" customHeight="false" outlineLevel="0" collapsed="false">
      <c r="A216" s="1243" t="s">
        <v>824</v>
      </c>
      <c r="B216" s="284"/>
      <c r="C216" s="284"/>
      <c r="D216" s="284"/>
      <c r="E216" s="920" t="s">
        <v>750</v>
      </c>
      <c r="F216" s="647" t="s">
        <v>270</v>
      </c>
      <c r="G216" s="420" t="s">
        <v>825</v>
      </c>
      <c r="H216" s="647" t="s">
        <v>79</v>
      </c>
      <c r="I216" s="420" t="s">
        <v>269</v>
      </c>
      <c r="J216" s="647" t="s">
        <v>79</v>
      </c>
      <c r="K216" s="420" t="s">
        <v>269</v>
      </c>
      <c r="L216" s="647" t="s">
        <v>79</v>
      </c>
    </row>
    <row r="217" customFormat="false" ht="12.75" hidden="false" customHeight="false" outlineLevel="0" collapsed="false">
      <c r="A217" s="594"/>
      <c r="B217" s="594"/>
      <c r="C217" s="594"/>
      <c r="D217" s="594"/>
      <c r="E217" s="980"/>
      <c r="F217" s="1147"/>
      <c r="G217" s="980"/>
      <c r="H217" s="566" t="n">
        <f aca="false">G217*$F217*$F$8</f>
        <v>0</v>
      </c>
      <c r="I217" s="980"/>
      <c r="J217" s="566" t="n">
        <f aca="false">I217*$F217*$F$8</f>
        <v>0</v>
      </c>
      <c r="K217" s="980"/>
      <c r="L217" s="566" t="n">
        <f aca="false">K217*$F217*$F$8</f>
        <v>0</v>
      </c>
    </row>
    <row r="218" customFormat="false" ht="12.75" hidden="false" customHeight="false" outlineLevel="0" collapsed="false">
      <c r="A218" s="594"/>
      <c r="B218" s="594"/>
      <c r="C218" s="594"/>
      <c r="D218" s="594"/>
      <c r="E218" s="980"/>
      <c r="F218" s="1147"/>
      <c r="G218" s="980"/>
      <c r="H218" s="566" t="n">
        <f aca="false">G218*$F218*$F$8</f>
        <v>0</v>
      </c>
      <c r="I218" s="980"/>
      <c r="J218" s="566" t="n">
        <f aca="false">I218*$F218*$F$8</f>
        <v>0</v>
      </c>
      <c r="K218" s="980"/>
      <c r="L218" s="566" t="n">
        <f aca="false">K218*$F218*$F$8</f>
        <v>0</v>
      </c>
    </row>
    <row r="219" customFormat="false" ht="12.75" hidden="false" customHeight="false" outlineLevel="0" collapsed="false">
      <c r="A219" s="594"/>
      <c r="B219" s="594"/>
      <c r="C219" s="594"/>
      <c r="D219" s="594"/>
      <c r="E219" s="980"/>
      <c r="F219" s="1147"/>
      <c r="G219" s="980"/>
      <c r="H219" s="566" t="n">
        <f aca="false">G219*$F219*$F$8</f>
        <v>0</v>
      </c>
      <c r="I219" s="980"/>
      <c r="J219" s="566" t="n">
        <f aca="false">I219*$F219*$F$8</f>
        <v>0</v>
      </c>
      <c r="K219" s="980"/>
      <c r="L219" s="566" t="n">
        <f aca="false">K219*$F219*$F$8</f>
        <v>0</v>
      </c>
    </row>
    <row r="220" customFormat="false" ht="12.75" hidden="false" customHeight="false" outlineLevel="0" collapsed="false">
      <c r="A220" s="16" t="s">
        <v>783</v>
      </c>
      <c r="B220" s="135"/>
      <c r="C220" s="135"/>
      <c r="D220" s="135"/>
      <c r="E220" s="135"/>
      <c r="F220" s="1196"/>
      <c r="G220" s="1197" t="s">
        <v>225</v>
      </c>
      <c r="H220" s="566" t="n">
        <f aca="false">SUM(H216:H219)</f>
        <v>0</v>
      </c>
      <c r="I220" s="284"/>
      <c r="J220" s="566" t="n">
        <f aca="false">SUM(J216:J219)</f>
        <v>0</v>
      </c>
      <c r="K220" s="284"/>
      <c r="L220" s="566" t="n">
        <f aca="false">SUM(L216:L219)</f>
        <v>0</v>
      </c>
    </row>
    <row r="221" customFormat="false" ht="12.75" hidden="false" customHeight="false" outlineLevel="0" collapsed="false">
      <c r="G221" s="1184"/>
      <c r="H221" s="1199"/>
      <c r="J221" s="1199"/>
      <c r="L221" s="1199"/>
    </row>
    <row r="222" customFormat="false" ht="12.75" hidden="false" customHeight="false" outlineLevel="0" collapsed="false">
      <c r="B222" s="6" t="n">
        <f aca="false">F4</f>
        <v>0</v>
      </c>
      <c r="F222" s="1192"/>
      <c r="G222" s="420" t="s">
        <v>817</v>
      </c>
      <c r="H222" s="420"/>
      <c r="I222" s="420" t="s">
        <v>818</v>
      </c>
      <c r="J222" s="420"/>
      <c r="K222" s="420" t="s">
        <v>819</v>
      </c>
      <c r="L222" s="420"/>
    </row>
    <row r="223" customFormat="false" ht="12.75" hidden="false" customHeight="false" outlineLevel="0" collapsed="false">
      <c r="A223" s="176" t="s">
        <v>791</v>
      </c>
      <c r="F223" s="1192"/>
      <c r="G223" s="420" t="s">
        <v>792</v>
      </c>
      <c r="H223" s="647" t="s">
        <v>478</v>
      </c>
      <c r="I223" s="420" t="s">
        <v>792</v>
      </c>
      <c r="J223" s="647" t="s">
        <v>478</v>
      </c>
      <c r="K223" s="420" t="s">
        <v>792</v>
      </c>
      <c r="L223" s="647" t="s">
        <v>478</v>
      </c>
    </row>
    <row r="224" customFormat="false" ht="12.75" hidden="false" customHeight="false" outlineLevel="0" collapsed="false">
      <c r="A224" s="1244" t="s">
        <v>826</v>
      </c>
      <c r="B224" s="1244"/>
      <c r="C224" s="1244"/>
      <c r="D224" s="1244"/>
      <c r="E224" s="342"/>
      <c r="F224" s="136" t="s">
        <v>794</v>
      </c>
      <c r="G224" s="178" t="n">
        <f aca="false">IF($F$8=0,0,H224/$F$8)</f>
        <v>0</v>
      </c>
      <c r="H224" s="566" t="n">
        <f aca="false">H180+H200+H213+H220</f>
        <v>0</v>
      </c>
      <c r="I224" s="178" t="n">
        <f aca="false">IF($F$8=0,0,J224/$F$8)</f>
        <v>0</v>
      </c>
      <c r="J224" s="566" t="n">
        <f aca="false">J180+J200+J213+J220</f>
        <v>0</v>
      </c>
      <c r="K224" s="178" t="n">
        <f aca="false">IF($F$8=0,0,L224/$F$8)</f>
        <v>0</v>
      </c>
      <c r="L224" s="566" t="n">
        <f aca="false">L180+L200+L213+L220</f>
        <v>0</v>
      </c>
    </row>
    <row r="225" customFormat="false" ht="12.75" hidden="false" customHeight="false" outlineLevel="0" collapsed="false">
      <c r="A225" s="1244" t="s">
        <v>827</v>
      </c>
      <c r="B225" s="1244"/>
      <c r="C225" s="1244"/>
      <c r="D225" s="1244"/>
      <c r="E225" s="16" t="s">
        <v>828</v>
      </c>
      <c r="F225" s="136"/>
      <c r="G225" s="980"/>
      <c r="H225" s="1245" t="n">
        <f aca="false">G225*$F$8</f>
        <v>0</v>
      </c>
      <c r="I225" s="980"/>
      <c r="J225" s="1245" t="n">
        <f aca="false">I225*$F$8</f>
        <v>0</v>
      </c>
      <c r="K225" s="980"/>
      <c r="L225" s="1245" t="n">
        <f aca="false">K225*$F$8</f>
        <v>0</v>
      </c>
    </row>
    <row r="226" customFormat="false" ht="12.75" hidden="false" customHeight="false" outlineLevel="0" collapsed="false">
      <c r="A226" s="1244" t="s">
        <v>829</v>
      </c>
      <c r="B226" s="1244"/>
      <c r="C226" s="1244"/>
      <c r="D226" s="1244"/>
      <c r="E226" s="342"/>
      <c r="F226" s="136" t="s">
        <v>794</v>
      </c>
      <c r="G226" s="1246" t="n">
        <f aca="false">F14</f>
        <v>0</v>
      </c>
      <c r="H226" s="566"/>
      <c r="I226" s="1247" t="n">
        <f aca="false">F14</f>
        <v>0</v>
      </c>
      <c r="J226" s="566"/>
      <c r="K226" s="1248" t="n">
        <f aca="false">F14</f>
        <v>0</v>
      </c>
      <c r="L226" s="566"/>
    </row>
    <row r="227" customFormat="false" ht="12.75" hidden="false" customHeight="false" outlineLevel="0" collapsed="false">
      <c r="A227" s="1244" t="s">
        <v>271</v>
      </c>
      <c r="B227" s="1244"/>
      <c r="C227" s="1244"/>
      <c r="D227" s="1244"/>
      <c r="E227" s="342"/>
      <c r="F227" s="136" t="s">
        <v>794</v>
      </c>
      <c r="G227" s="391" t="n">
        <f aca="false">G225*G226</f>
        <v>0</v>
      </c>
      <c r="H227" s="391" t="n">
        <f aca="false">H225*G226</f>
        <v>0</v>
      </c>
      <c r="I227" s="391" t="n">
        <f aca="false">I225*I226</f>
        <v>0</v>
      </c>
      <c r="J227" s="391" t="n">
        <f aca="false">J225*I226</f>
        <v>0</v>
      </c>
      <c r="K227" s="391" t="n">
        <f aca="false">K225*K226</f>
        <v>0</v>
      </c>
      <c r="L227" s="391" t="n">
        <f aca="false">L225*K226</f>
        <v>0</v>
      </c>
    </row>
    <row r="228" customFormat="false" ht="12.75" hidden="false" customHeight="false" outlineLevel="0" collapsed="false">
      <c r="A228" s="1244" t="s">
        <v>801</v>
      </c>
      <c r="B228" s="1244"/>
      <c r="C228" s="1244"/>
      <c r="D228" s="1244"/>
      <c r="E228" s="342"/>
      <c r="F228" s="136" t="s">
        <v>794</v>
      </c>
      <c r="G228" s="391" t="n">
        <f aca="false">G227-G224</f>
        <v>0</v>
      </c>
      <c r="H228" s="391" t="n">
        <f aca="false">H227-H224</f>
        <v>0</v>
      </c>
      <c r="I228" s="391" t="n">
        <f aca="false">I227-I224</f>
        <v>0</v>
      </c>
      <c r="J228" s="391" t="n">
        <f aca="false">J227-J224</f>
        <v>0</v>
      </c>
      <c r="K228" s="391" t="n">
        <f aca="false">K227-K224</f>
        <v>0</v>
      </c>
      <c r="L228" s="391" t="n">
        <f aca="false">L227-L224</f>
        <v>0</v>
      </c>
    </row>
    <row r="229" customFormat="false" ht="12.75" hidden="false" customHeight="false" outlineLevel="0" collapsed="false">
      <c r="A229" s="238"/>
      <c r="B229" s="238"/>
      <c r="C229" s="238"/>
      <c r="D229" s="238"/>
      <c r="E229" s="238"/>
      <c r="F229" s="238"/>
      <c r="G229" s="425"/>
      <c r="H229" s="425"/>
      <c r="I229" s="425"/>
      <c r="J229" s="425"/>
      <c r="K229" s="425"/>
      <c r="L229" s="425"/>
    </row>
    <row r="230" customFormat="false" ht="12.75" hidden="false" customHeight="false" outlineLevel="0" collapsed="false">
      <c r="A230" s="865" t="s">
        <v>791</v>
      </c>
      <c r="B230" s="865"/>
      <c r="C230" s="865"/>
      <c r="E230" s="176" t="n">
        <f aca="false">F112</f>
        <v>0</v>
      </c>
      <c r="F230" s="1207" t="s">
        <v>137</v>
      </c>
      <c r="G230" s="427" t="s">
        <v>79</v>
      </c>
      <c r="H230" s="1208" t="s">
        <v>79</v>
      </c>
      <c r="I230" s="427" t="s">
        <v>79</v>
      </c>
      <c r="J230" s="1208" t="s">
        <v>79</v>
      </c>
      <c r="K230" s="427" t="s">
        <v>79</v>
      </c>
      <c r="L230" s="1208" t="s">
        <v>79</v>
      </c>
    </row>
    <row r="231" customFormat="false" ht="12.75" hidden="false" customHeight="false" outlineLevel="0" collapsed="false">
      <c r="F231" s="1199"/>
      <c r="G231" s="430" t="s">
        <v>792</v>
      </c>
      <c r="H231" s="1209" t="s">
        <v>793</v>
      </c>
      <c r="I231" s="430" t="s">
        <v>792</v>
      </c>
      <c r="J231" s="1209" t="s">
        <v>793</v>
      </c>
      <c r="K231" s="430" t="s">
        <v>792</v>
      </c>
      <c r="L231" s="1209" t="s">
        <v>793</v>
      </c>
    </row>
    <row r="232" customFormat="false" ht="12.75" hidden="false" customHeight="false" outlineLevel="0" collapsed="false">
      <c r="A232" s="1249" t="str">
        <f aca="false">IF(G106=0,"Orçamento de custeio","Orçamento de investimento")</f>
        <v>Orçamento de custeio</v>
      </c>
      <c r="B232" s="1249"/>
      <c r="C232" s="1249"/>
      <c r="D232" s="136"/>
      <c r="E232" s="342"/>
      <c r="F232" s="1210" t="s">
        <v>794</v>
      </c>
      <c r="G232" s="566" t="n">
        <f aca="false">IF($F$8=0,0,H264/$F$8)</f>
        <v>0</v>
      </c>
      <c r="H232" s="566" t="n">
        <f aca="false">H180+H200+H213+H220</f>
        <v>0</v>
      </c>
      <c r="I232" s="566" t="n">
        <f aca="false">IF($F$8=0,0,J232/$F$8)</f>
        <v>0</v>
      </c>
      <c r="J232" s="566" t="n">
        <f aca="false">J180+J200+J213+J220</f>
        <v>0</v>
      </c>
      <c r="K232" s="566" t="n">
        <f aca="false">IF($F$8=0,0,L232/$F$8)</f>
        <v>0</v>
      </c>
      <c r="L232" s="566" t="n">
        <f aca="false">L180+L200+L213+L220</f>
        <v>0</v>
      </c>
    </row>
    <row r="233" customFormat="false" ht="13.5" hidden="false" customHeight="false" outlineLevel="0" collapsed="false">
      <c r="A233" s="665"/>
      <c r="B233" s="238"/>
      <c r="C233" s="238"/>
      <c r="D233" s="238"/>
      <c r="E233" s="238"/>
      <c r="F233" s="1211"/>
      <c r="G233" s="1212" t="s">
        <v>266</v>
      </c>
      <c r="H233" s="1212" t="s">
        <v>795</v>
      </c>
      <c r="I233" s="1212" t="s">
        <v>266</v>
      </c>
      <c r="J233" s="1212" t="s">
        <v>795</v>
      </c>
      <c r="K233" s="1212" t="s">
        <v>266</v>
      </c>
      <c r="L233" s="1212" t="s">
        <v>795</v>
      </c>
    </row>
    <row r="234" customFormat="false" ht="13.5" hidden="false" customHeight="false" outlineLevel="0" collapsed="false">
      <c r="A234" s="1213" t="s">
        <v>796</v>
      </c>
      <c r="B234" s="1213"/>
      <c r="C234" s="1213"/>
      <c r="D234" s="1213"/>
      <c r="E234" s="1214" t="s">
        <v>797</v>
      </c>
      <c r="F234" s="1214"/>
      <c r="G234" s="1215"/>
      <c r="H234" s="1216" t="n">
        <f aca="false">G234*$F$8</f>
        <v>0</v>
      </c>
      <c r="I234" s="1215"/>
      <c r="J234" s="1216" t="n">
        <f aca="false">I234*$F$8</f>
        <v>0</v>
      </c>
      <c r="K234" s="1215"/>
      <c r="L234" s="1216" t="n">
        <f aca="false">K234*$F$8</f>
        <v>0</v>
      </c>
    </row>
    <row r="235" customFormat="false" ht="13.5" hidden="false" customHeight="false" outlineLevel="0" collapsed="false">
      <c r="A235" s="1217" t="s">
        <v>798</v>
      </c>
      <c r="B235" s="1217"/>
      <c r="C235" s="1217"/>
      <c r="D235" s="1217"/>
      <c r="E235" s="1218" t="n">
        <f aca="false">E130</f>
        <v>0</v>
      </c>
      <c r="F235" s="33"/>
      <c r="G235" s="336"/>
      <c r="H235" s="1219" t="n">
        <f aca="false">H234*$E$130</f>
        <v>0</v>
      </c>
      <c r="I235" s="336"/>
      <c r="J235" s="1219" t="n">
        <f aca="false">J234*$E$130</f>
        <v>0</v>
      </c>
      <c r="K235" s="336"/>
      <c r="L235" s="1219" t="n">
        <f aca="false">L234*$E$130</f>
        <v>0</v>
      </c>
    </row>
    <row r="236" customFormat="false" ht="12.75" hidden="false" customHeight="false" outlineLevel="0" collapsed="false">
      <c r="A236" s="1220" t="s">
        <v>799</v>
      </c>
      <c r="B236" s="1220"/>
      <c r="C236" s="1220"/>
      <c r="D236" s="1220"/>
      <c r="E236" s="1214" t="s">
        <v>797</v>
      </c>
      <c r="F236" s="1214"/>
      <c r="G236" s="1215"/>
      <c r="H236" s="1216" t="n">
        <f aca="false">G236*$F$8</f>
        <v>0</v>
      </c>
      <c r="I236" s="1215"/>
      <c r="J236" s="1216" t="n">
        <f aca="false">I236*$F$8</f>
        <v>0</v>
      </c>
      <c r="K236" s="1215"/>
      <c r="L236" s="1221" t="n">
        <f aca="false">K236*$F$8</f>
        <v>0</v>
      </c>
    </row>
    <row r="237" customFormat="false" ht="13.5" hidden="false" customHeight="false" outlineLevel="0" collapsed="false">
      <c r="A237" s="1222" t="s">
        <v>800</v>
      </c>
      <c r="B237" s="1222"/>
      <c r="C237" s="1222"/>
      <c r="D237" s="1222"/>
      <c r="E237" s="1223" t="n">
        <f aca="false">E132</f>
        <v>0</v>
      </c>
      <c r="F237" s="33"/>
      <c r="G237" s="1225"/>
      <c r="H237" s="1225" t="n">
        <f aca="false">H236*$E$132</f>
        <v>0</v>
      </c>
      <c r="I237" s="1225"/>
      <c r="J237" s="1225" t="n">
        <f aca="false">J236*$E$132</f>
        <v>0</v>
      </c>
      <c r="K237" s="1225"/>
      <c r="L237" s="1226" t="n">
        <f aca="false">L236*$E$132</f>
        <v>0</v>
      </c>
    </row>
    <row r="238" customFormat="false" ht="12.75" hidden="false" customHeight="false" outlineLevel="0" collapsed="false">
      <c r="A238" s="1227" t="s">
        <v>271</v>
      </c>
      <c r="B238" s="1227"/>
      <c r="C238" s="1227"/>
      <c r="D238" s="1227"/>
      <c r="E238" s="107"/>
      <c r="F238" s="1228" t="s">
        <v>794</v>
      </c>
      <c r="G238" s="565"/>
      <c r="H238" s="565" t="n">
        <f aca="false">H237+H235</f>
        <v>0</v>
      </c>
      <c r="I238" s="565"/>
      <c r="J238" s="565" t="n">
        <f aca="false">J237+J235</f>
        <v>0</v>
      </c>
      <c r="K238" s="565"/>
      <c r="L238" s="565" t="n">
        <f aca="false">L237+L235</f>
        <v>0</v>
      </c>
    </row>
    <row r="239" customFormat="false" ht="12.75" hidden="false" customHeight="false" outlineLevel="0" collapsed="false">
      <c r="A239" s="253" t="s">
        <v>801</v>
      </c>
      <c r="B239" s="253"/>
      <c r="C239" s="253"/>
      <c r="D239" s="253"/>
      <c r="E239" s="342"/>
      <c r="F239" s="1198" t="s">
        <v>794</v>
      </c>
      <c r="G239" s="566"/>
      <c r="H239" s="566" t="n">
        <f aca="false">H238-H232</f>
        <v>0</v>
      </c>
      <c r="I239" s="566"/>
      <c r="J239" s="566" t="n">
        <f aca="false">J238-J232</f>
        <v>0</v>
      </c>
      <c r="K239" s="566"/>
      <c r="L239" s="566" t="n">
        <f aca="false">L238-L232</f>
        <v>0</v>
      </c>
    </row>
    <row r="240" customFormat="false" ht="12.75" hidden="false" customHeight="false" outlineLevel="0" collapsed="false">
      <c r="A240" s="1229" t="s">
        <v>802</v>
      </c>
      <c r="B240" s="1229"/>
      <c r="C240" s="1229"/>
      <c r="D240" s="1229"/>
      <c r="E240" s="1193"/>
      <c r="F240" s="1193"/>
      <c r="G240" s="1193"/>
      <c r="H240" s="1193"/>
      <c r="I240" s="1193"/>
      <c r="J240" s="1193"/>
      <c r="K240" s="1193"/>
      <c r="L240" s="1193"/>
    </row>
    <row r="241" customFormat="false" ht="12.75" hidden="false" customHeight="true" outlineLevel="0" collapsed="false">
      <c r="A241" s="107"/>
      <c r="B241" s="95"/>
      <c r="C241" s="95"/>
      <c r="D241" s="96"/>
      <c r="E241" s="1193"/>
      <c r="F241" s="1193"/>
      <c r="G241" s="1193"/>
      <c r="H241" s="1193"/>
      <c r="I241" s="1193"/>
      <c r="J241" s="1193"/>
      <c r="K241" s="1193"/>
      <c r="L241" s="1193"/>
    </row>
    <row r="242" customFormat="false" ht="27.75" hidden="false" customHeight="true" outlineLevel="0" collapsed="false"/>
    <row r="243" customFormat="false" ht="12.75" hidden="false" customHeight="false" outlineLevel="0" collapsed="false">
      <c r="A243" s="480" t="str">
        <f aca="false">'Folha de rosto'!B9</f>
        <v>Carlos Anônimo</v>
      </c>
      <c r="B243" s="480"/>
      <c r="C243" s="480"/>
      <c r="D243" s="480"/>
      <c r="E243" s="480"/>
      <c r="H243" s="480" t="str">
        <f aca="false">'Folha de rosto'!B11</f>
        <v>Planta Morta S/A</v>
      </c>
      <c r="I243" s="480"/>
      <c r="J243" s="480"/>
      <c r="K243" s="480"/>
      <c r="L243" s="480"/>
    </row>
    <row r="244" customFormat="false" ht="12.75" hidden="false" customHeight="false" outlineLevel="0" collapsed="false">
      <c r="A244" s="987" t="str">
        <f aca="false">'Folha de rosto'!K9</f>
        <v>123.456.789-10</v>
      </c>
      <c r="B244" s="987"/>
      <c r="C244" s="987"/>
      <c r="D244" s="987"/>
      <c r="E244" s="987"/>
      <c r="H244" s="412" t="str">
        <f aca="false">'Folha de rosto'!B13</f>
        <v>Jose Beltrano</v>
      </c>
      <c r="I244" s="412"/>
      <c r="J244" s="412"/>
      <c r="K244" s="1184" t="str">
        <f aca="false">'Folha de rosto'!J13</f>
        <v>CREA:</v>
      </c>
      <c r="L244" s="6" t="str">
        <f aca="false">'Folha de rosto'!K13</f>
        <v>PR-11.111/D</v>
      </c>
    </row>
  </sheetData>
  <sheetProtection sheet="true" password="99b7" objects="true" scenarios="true" formatCells="false" formatColumns="false" formatRows="false" insertColumns="false" insertRows="false" insertHyperlinks="false"/>
  <mergeCells count="210">
    <mergeCell ref="A3:E3"/>
    <mergeCell ref="F3:G3"/>
    <mergeCell ref="F4:G4"/>
    <mergeCell ref="H11:K11"/>
    <mergeCell ref="H15:L15"/>
    <mergeCell ref="F16:L16"/>
    <mergeCell ref="A17:L21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G37:H37"/>
    <mergeCell ref="I37:J37"/>
    <mergeCell ref="K37:L37"/>
    <mergeCell ref="A39:D39"/>
    <mergeCell ref="A40:D40"/>
    <mergeCell ref="A41:D41"/>
    <mergeCell ref="A42:D42"/>
    <mergeCell ref="A44:D44"/>
    <mergeCell ref="A45:D45"/>
    <mergeCell ref="A46:D46"/>
    <mergeCell ref="A47:D47"/>
    <mergeCell ref="A48:D48"/>
    <mergeCell ref="A49:D49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6:D66"/>
    <mergeCell ref="A67:D67"/>
    <mergeCell ref="A68:D68"/>
    <mergeCell ref="A69:D69"/>
    <mergeCell ref="A70:D70"/>
    <mergeCell ref="G73:H73"/>
    <mergeCell ref="I73:J73"/>
    <mergeCell ref="K73:L73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6:D86"/>
    <mergeCell ref="A87:D87"/>
    <mergeCell ref="A88:D88"/>
    <mergeCell ref="A89:D89"/>
    <mergeCell ref="A90:D90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G104:H104"/>
    <mergeCell ref="I104:J104"/>
    <mergeCell ref="K104:L104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G117:H117"/>
    <mergeCell ref="I117:J117"/>
    <mergeCell ref="K117:L117"/>
    <mergeCell ref="A119:D119"/>
    <mergeCell ref="A120:D120"/>
    <mergeCell ref="A121:D121"/>
    <mergeCell ref="G124:H124"/>
    <mergeCell ref="I124:J124"/>
    <mergeCell ref="K124:L124"/>
    <mergeCell ref="A125:C125"/>
    <mergeCell ref="A129:D129"/>
    <mergeCell ref="E129:F129"/>
    <mergeCell ref="A130:D130"/>
    <mergeCell ref="A131:D131"/>
    <mergeCell ref="E131:F131"/>
    <mergeCell ref="A132:D132"/>
    <mergeCell ref="A133:D133"/>
    <mergeCell ref="A134:D134"/>
    <mergeCell ref="A135:D135"/>
    <mergeCell ref="E135:L135"/>
    <mergeCell ref="E136:L136"/>
    <mergeCell ref="A137:H137"/>
    <mergeCell ref="E138:F138"/>
    <mergeCell ref="G138:H138"/>
    <mergeCell ref="I138:J138"/>
    <mergeCell ref="A139:D139"/>
    <mergeCell ref="A140:D140"/>
    <mergeCell ref="A141:D141"/>
    <mergeCell ref="A142:D142"/>
    <mergeCell ref="A143:D143"/>
    <mergeCell ref="A144:D144"/>
    <mergeCell ref="E147:F147"/>
    <mergeCell ref="E148:F148"/>
    <mergeCell ref="E149:F149"/>
    <mergeCell ref="A151:L151"/>
    <mergeCell ref="G153:H153"/>
    <mergeCell ref="I153:J153"/>
    <mergeCell ref="K153:L153"/>
    <mergeCell ref="A155:D155"/>
    <mergeCell ref="A156:D156"/>
    <mergeCell ref="A158:D158"/>
    <mergeCell ref="A159:D159"/>
    <mergeCell ref="A160:D160"/>
    <mergeCell ref="A161:D161"/>
    <mergeCell ref="A162:D162"/>
    <mergeCell ref="A163:D163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G182:H182"/>
    <mergeCell ref="I182:J182"/>
    <mergeCell ref="K182:L182"/>
    <mergeCell ref="A184:D184"/>
    <mergeCell ref="A185:D185"/>
    <mergeCell ref="A187:D187"/>
    <mergeCell ref="A188:D188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G202:H202"/>
    <mergeCell ref="I202:J202"/>
    <mergeCell ref="K202:L202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G215:H215"/>
    <mergeCell ref="I215:J215"/>
    <mergeCell ref="K215:L215"/>
    <mergeCell ref="A217:D217"/>
    <mergeCell ref="A218:D218"/>
    <mergeCell ref="A219:D219"/>
    <mergeCell ref="G222:H222"/>
    <mergeCell ref="I222:J222"/>
    <mergeCell ref="K222:L222"/>
    <mergeCell ref="A224:D224"/>
    <mergeCell ref="A225:D225"/>
    <mergeCell ref="A226:D226"/>
    <mergeCell ref="A227:D227"/>
    <mergeCell ref="A228:D228"/>
    <mergeCell ref="A230:C230"/>
    <mergeCell ref="A232:C232"/>
    <mergeCell ref="A234:D234"/>
    <mergeCell ref="E234:F234"/>
    <mergeCell ref="A235:D235"/>
    <mergeCell ref="A236:D236"/>
    <mergeCell ref="E236:F236"/>
    <mergeCell ref="A237:D237"/>
    <mergeCell ref="A238:D238"/>
    <mergeCell ref="A239:D239"/>
    <mergeCell ref="A240:D240"/>
    <mergeCell ref="E240:L240"/>
    <mergeCell ref="E241:L241"/>
    <mergeCell ref="A243:E243"/>
    <mergeCell ref="H243:L243"/>
    <mergeCell ref="A244:E244"/>
    <mergeCell ref="H244:J244"/>
  </mergeCells>
  <printOptions headings="false" gridLines="false" gridLinesSet="true" horizontalCentered="false" verticalCentered="false"/>
  <pageMargins left="0.7875" right="0.7875" top="0.810416666666667" bottom="1.03055555555556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rowBreaks count="2" manualBreakCount="2">
    <brk id="84" man="true" max="16383" min="0"/>
    <brk id="163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9.7"/>
    <col collapsed="false" customWidth="true" hidden="false" outlineLevel="0" max="3" min="3" style="6" width="9.28"/>
    <col collapsed="false" customWidth="true" hidden="false" outlineLevel="0" max="4" min="4" style="6" width="9.99"/>
    <col collapsed="false" customWidth="true" hidden="false" outlineLevel="0" max="6" min="5" style="6" width="9.7"/>
    <col collapsed="false" customWidth="true" hidden="false" outlineLevel="0" max="7" min="7" style="6" width="10.85"/>
    <col collapsed="false" customWidth="true" hidden="false" outlineLevel="0" max="8" min="8" style="6" width="12.28"/>
    <col collapsed="false" customWidth="true" hidden="false" outlineLevel="0" max="9" min="9" style="6" width="10.71"/>
    <col collapsed="false" customWidth="true" hidden="false" outlineLevel="0" max="10" min="10" style="6" width="12.28"/>
    <col collapsed="false" customWidth="true" hidden="false" outlineLevel="0" max="11" min="11" style="6" width="10.71"/>
    <col collapsed="false" customWidth="true" hidden="false" outlineLevel="0" max="12" min="12" style="6" width="12.28"/>
    <col collapsed="false" customWidth="false" hidden="false" outlineLevel="0" max="13" min="13" style="6" width="9.14"/>
    <col collapsed="false" customWidth="true" hidden="false" outlineLevel="0" max="14" min="14" style="6" width="17.28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934" t="s">
        <v>830</v>
      </c>
      <c r="B1" s="934"/>
      <c r="C1" s="934"/>
      <c r="D1" s="934"/>
      <c r="E1" s="934"/>
      <c r="F1" s="934"/>
      <c r="G1" s="934"/>
      <c r="H1" s="934"/>
      <c r="I1" s="934"/>
      <c r="J1" s="934"/>
      <c r="K1" s="934"/>
      <c r="L1" s="934"/>
    </row>
    <row r="2" customFormat="false" ht="13.5" hidden="false" customHeight="false" outlineLevel="0" collapsed="false">
      <c r="A2" s="1250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</row>
    <row r="3" customFormat="false" ht="12.75" hidden="false" customHeight="false" outlineLevel="0" collapsed="false">
      <c r="A3" s="934" t="s">
        <v>831</v>
      </c>
      <c r="B3" s="934"/>
      <c r="C3" s="934"/>
      <c r="D3" s="934"/>
      <c r="E3" s="934"/>
      <c r="F3" s="1251"/>
      <c r="G3" s="1252"/>
      <c r="H3" s="1251"/>
      <c r="I3" s="1251"/>
      <c r="J3" s="1251"/>
      <c r="K3" s="1251"/>
      <c r="L3" s="1251"/>
    </row>
    <row r="4" customFormat="false" ht="12.75" hidden="false" customHeight="false" outlineLevel="0" collapsed="false">
      <c r="A4" s="1234" t="s">
        <v>742</v>
      </c>
      <c r="B4" s="1235"/>
      <c r="C4" s="1235"/>
      <c r="D4" s="1235"/>
      <c r="E4" s="930"/>
      <c r="F4" s="594"/>
      <c r="G4" s="594"/>
      <c r="H4" s="1253" t="s">
        <v>743</v>
      </c>
      <c r="I4" s="1251"/>
      <c r="J4" s="1251"/>
      <c r="K4" s="1251"/>
      <c r="L4" s="1251"/>
    </row>
    <row r="5" customFormat="false" ht="12.75" hidden="false" customHeight="false" outlineLevel="0" collapsed="false">
      <c r="A5" s="960" t="s">
        <v>744</v>
      </c>
      <c r="B5" s="1235"/>
      <c r="C5" s="1235"/>
      <c r="D5" s="1235"/>
      <c r="E5" s="930"/>
      <c r="F5" s="1193"/>
      <c r="G5" s="1193"/>
      <c r="H5" s="979" t="s">
        <v>745</v>
      </c>
      <c r="I5" s="1235"/>
      <c r="J5" s="1235"/>
      <c r="K5" s="1235"/>
      <c r="L5" s="930"/>
    </row>
    <row r="6" customFormat="false" ht="12.75" hidden="false" customHeight="false" outlineLevel="0" collapsed="false">
      <c r="A6" s="1234" t="s">
        <v>746</v>
      </c>
      <c r="B6" s="1235"/>
      <c r="C6" s="1235"/>
      <c r="D6" s="1235"/>
      <c r="E6" s="930"/>
      <c r="F6" s="980"/>
      <c r="G6" s="943" t="s">
        <v>747</v>
      </c>
      <c r="H6" s="1251"/>
      <c r="I6" s="1251"/>
      <c r="J6" s="1251"/>
      <c r="K6" s="1251"/>
      <c r="L6" s="1251"/>
    </row>
    <row r="7" customFormat="false" ht="12.75" hidden="false" customHeight="false" outlineLevel="0" collapsed="false">
      <c r="A7" s="1234" t="s">
        <v>748</v>
      </c>
      <c r="B7" s="1235"/>
      <c r="C7" s="1235"/>
      <c r="D7" s="1235"/>
      <c r="E7" s="930"/>
      <c r="F7" s="980"/>
      <c r="G7" s="943" t="s">
        <v>747</v>
      </c>
      <c r="H7" s="1251"/>
      <c r="I7" s="1251"/>
      <c r="J7" s="1251"/>
      <c r="K7" s="1251"/>
      <c r="L7" s="1251"/>
    </row>
    <row r="8" customFormat="false" ht="12.75" hidden="false" customHeight="false" outlineLevel="0" collapsed="false">
      <c r="A8" s="1234" t="s">
        <v>749</v>
      </c>
      <c r="B8" s="1235"/>
      <c r="C8" s="1235"/>
      <c r="D8" s="1235"/>
      <c r="E8" s="930"/>
      <c r="F8" s="980"/>
      <c r="G8" s="943" t="s">
        <v>750</v>
      </c>
      <c r="H8" s="1251"/>
      <c r="I8" s="1251"/>
      <c r="J8" s="1251"/>
      <c r="K8" s="1251"/>
      <c r="L8" s="1251"/>
    </row>
    <row r="9" customFormat="false" ht="12.75" hidden="false" customHeight="false" outlineLevel="0" collapsed="false">
      <c r="A9" s="1234" t="s">
        <v>832</v>
      </c>
      <c r="B9" s="1235"/>
      <c r="C9" s="1235"/>
      <c r="D9" s="1235"/>
      <c r="E9" s="930"/>
      <c r="F9" s="980"/>
      <c r="G9" s="1254" t="s">
        <v>752</v>
      </c>
      <c r="H9" s="1251"/>
      <c r="I9" s="1251"/>
      <c r="J9" s="1251"/>
      <c r="K9" s="1251"/>
      <c r="L9" s="1251"/>
    </row>
    <row r="10" customFormat="false" ht="12.75" hidden="false" customHeight="false" outlineLevel="0" collapsed="false">
      <c r="A10" s="1234" t="s">
        <v>754</v>
      </c>
      <c r="B10" s="1235"/>
      <c r="C10" s="1235"/>
      <c r="D10" s="1235"/>
      <c r="E10" s="930"/>
      <c r="F10" s="980"/>
      <c r="G10" s="943" t="s">
        <v>755</v>
      </c>
      <c r="H10" s="943"/>
      <c r="I10" s="1251"/>
      <c r="J10" s="1251"/>
      <c r="K10" s="1251"/>
      <c r="L10" s="1251"/>
    </row>
    <row r="11" customFormat="false" ht="12.75" hidden="false" customHeight="false" outlineLevel="0" collapsed="false">
      <c r="A11" s="1234" t="s">
        <v>756</v>
      </c>
      <c r="B11" s="1235"/>
      <c r="C11" s="1235"/>
      <c r="D11" s="1235"/>
      <c r="E11" s="930"/>
      <c r="F11" s="980"/>
      <c r="G11" s="943" t="s">
        <v>757</v>
      </c>
      <c r="H11" s="1251"/>
      <c r="I11" s="1251"/>
      <c r="J11" s="1251"/>
      <c r="K11" s="1251"/>
      <c r="L11" s="1251"/>
    </row>
    <row r="12" customFormat="false" ht="12.75" hidden="false" customHeight="false" outlineLevel="0" collapsed="false">
      <c r="A12" s="1234" t="s">
        <v>833</v>
      </c>
      <c r="B12" s="1235"/>
      <c r="C12" s="1235"/>
      <c r="D12" s="1235"/>
      <c r="E12" s="930"/>
      <c r="F12" s="980"/>
      <c r="G12" s="943" t="s">
        <v>759</v>
      </c>
      <c r="H12" s="1251"/>
      <c r="I12" s="1251"/>
      <c r="J12" s="1251"/>
      <c r="K12" s="1251"/>
      <c r="L12" s="1251"/>
    </row>
    <row r="13" customFormat="false" ht="12.75" hidden="false" customHeight="false" outlineLevel="0" collapsed="false">
      <c r="A13" s="1234" t="s">
        <v>761</v>
      </c>
      <c r="B13" s="1235"/>
      <c r="C13" s="1235"/>
      <c r="D13" s="1235"/>
      <c r="E13" s="930"/>
      <c r="F13" s="980"/>
      <c r="G13" s="943" t="s">
        <v>759</v>
      </c>
      <c r="H13" s="1251"/>
      <c r="I13" s="1251"/>
      <c r="J13" s="1251"/>
      <c r="K13" s="1251"/>
      <c r="L13" s="1251"/>
    </row>
    <row r="14" customFormat="false" ht="12.75" hidden="false" customHeight="false" outlineLevel="0" collapsed="false">
      <c r="A14" s="1234" t="s">
        <v>762</v>
      </c>
      <c r="B14" s="1235"/>
      <c r="C14" s="1235"/>
      <c r="D14" s="1235"/>
      <c r="E14" s="930"/>
      <c r="F14" s="980"/>
      <c r="G14" s="1253" t="s">
        <v>759</v>
      </c>
      <c r="H14" s="1251"/>
      <c r="I14" s="1251"/>
      <c r="J14" s="1251"/>
      <c r="K14" s="1251"/>
      <c r="L14" s="1251"/>
    </row>
    <row r="15" customFormat="false" ht="12.75" hidden="false" customHeight="false" outlineLevel="0" collapsed="false">
      <c r="A15" s="932" t="s">
        <v>834</v>
      </c>
      <c r="B15" s="1255"/>
      <c r="C15" s="1255"/>
      <c r="D15" s="1255"/>
      <c r="E15" s="1256"/>
      <c r="F15" s="1203"/>
      <c r="G15" s="1253" t="s">
        <v>764</v>
      </c>
      <c r="H15" s="1253"/>
      <c r="I15" s="1251"/>
      <c r="J15" s="1251"/>
      <c r="K15" s="1251"/>
      <c r="L15" s="1251"/>
    </row>
    <row r="16" customFormat="false" ht="12.75" hidden="false" customHeight="false" outlineLevel="0" collapsed="false">
      <c r="A16" s="1234" t="s">
        <v>768</v>
      </c>
      <c r="B16" s="1235"/>
      <c r="C16" s="1235"/>
      <c r="D16" s="1235"/>
      <c r="E16" s="930"/>
      <c r="F16" s="1257"/>
      <c r="G16" s="1257"/>
      <c r="H16" s="1257"/>
      <c r="I16" s="1257"/>
      <c r="J16" s="1257"/>
      <c r="K16" s="1257"/>
      <c r="L16" s="1257"/>
    </row>
    <row r="17" s="284" customFormat="true" ht="12.75" hidden="false" customHeight="false" outlineLevel="0" collapsed="false">
      <c r="A17" s="1258"/>
      <c r="B17" s="1258"/>
      <c r="C17" s="1258"/>
      <c r="D17" s="1258"/>
      <c r="E17" s="1258"/>
      <c r="F17" s="1258"/>
      <c r="G17" s="1258"/>
      <c r="H17" s="1258"/>
      <c r="I17" s="1258"/>
      <c r="J17" s="1258"/>
      <c r="K17" s="1258"/>
      <c r="L17" s="1258"/>
    </row>
    <row r="18" s="284" customFormat="true" ht="12.75" hidden="false" customHeight="false" outlineLevel="0" collapsed="false">
      <c r="A18" s="1258"/>
      <c r="B18" s="1258"/>
      <c r="C18" s="1258"/>
      <c r="D18" s="1258"/>
      <c r="E18" s="1258"/>
      <c r="F18" s="1258"/>
      <c r="G18" s="1258"/>
      <c r="H18" s="1258"/>
      <c r="I18" s="1258"/>
      <c r="J18" s="1258"/>
      <c r="K18" s="1258"/>
      <c r="L18" s="1258"/>
    </row>
    <row r="19" s="284" customFormat="true" ht="12.75" hidden="false" customHeight="false" outlineLevel="0" collapsed="false">
      <c r="A19" s="1258"/>
      <c r="B19" s="1258"/>
      <c r="C19" s="1258"/>
      <c r="D19" s="1258"/>
      <c r="E19" s="1258"/>
      <c r="F19" s="1258"/>
      <c r="G19" s="1258"/>
      <c r="H19" s="1258"/>
      <c r="I19" s="1258"/>
      <c r="J19" s="1258"/>
      <c r="K19" s="1258"/>
      <c r="L19" s="1258"/>
    </row>
    <row r="20" s="284" customFormat="true" ht="12.75" hidden="false" customHeight="false" outlineLevel="0" collapsed="false">
      <c r="A20" s="1258"/>
      <c r="B20" s="1258"/>
      <c r="C20" s="1258"/>
      <c r="D20" s="1258"/>
      <c r="E20" s="1258"/>
      <c r="F20" s="1258"/>
      <c r="G20" s="1258"/>
      <c r="H20" s="1258"/>
      <c r="I20" s="1258"/>
      <c r="J20" s="1258"/>
      <c r="K20" s="1258"/>
      <c r="L20" s="1258"/>
    </row>
    <row r="21" s="284" customFormat="true" ht="12.75" hidden="false" customHeight="false" outlineLevel="0" collapsed="false">
      <c r="A21" s="1258"/>
      <c r="B21" s="1258"/>
      <c r="C21" s="1258"/>
      <c r="D21" s="1258"/>
      <c r="E21" s="1258"/>
      <c r="F21" s="1258"/>
      <c r="G21" s="1258"/>
      <c r="H21" s="1258"/>
      <c r="I21" s="1258"/>
      <c r="J21" s="1258"/>
      <c r="K21" s="1258"/>
      <c r="L21" s="1258"/>
    </row>
    <row r="22" s="284" customFormat="true" ht="12.75" hidden="false" customHeight="false" outlineLevel="0" collapsed="false">
      <c r="A22" s="1258"/>
      <c r="B22" s="1258"/>
      <c r="C22" s="1258"/>
      <c r="D22" s="1258"/>
      <c r="E22" s="1258"/>
      <c r="F22" s="1258"/>
      <c r="G22" s="1258"/>
      <c r="H22" s="1258"/>
      <c r="I22" s="1258"/>
      <c r="J22" s="1258"/>
      <c r="K22" s="1258"/>
      <c r="L22" s="1258"/>
    </row>
    <row r="23" customFormat="false" ht="12.75" hidden="false" customHeight="false" outlineLevel="0" collapsed="false">
      <c r="A23" s="934"/>
      <c r="B23" s="934" t="n">
        <f aca="false">F5</f>
        <v>0</v>
      </c>
      <c r="C23" s="934"/>
      <c r="D23" s="934"/>
      <c r="E23" s="1259" t="str">
        <f aca="false">IF(F9="","",F9)</f>
        <v/>
      </c>
      <c r="F23" s="934" t="str">
        <f aca="false">IF(E23&lt;&gt;"","ha","")</f>
        <v/>
      </c>
      <c r="G23" s="934" t="s">
        <v>773</v>
      </c>
      <c r="H23" s="934"/>
      <c r="I23" s="934"/>
      <c r="J23" s="934"/>
      <c r="K23" s="934"/>
      <c r="L23" s="934"/>
    </row>
    <row r="24" customFormat="false" ht="12.75" hidden="false" customHeight="false" outlineLevel="0" collapsed="false">
      <c r="A24" s="1250" t="s">
        <v>835</v>
      </c>
      <c r="B24" s="934"/>
      <c r="C24" s="934"/>
      <c r="D24" s="934"/>
      <c r="E24" s="934"/>
      <c r="F24" s="934"/>
      <c r="G24" s="598" t="s">
        <v>775</v>
      </c>
      <c r="H24" s="598"/>
      <c r="I24" s="598" t="s">
        <v>776</v>
      </c>
      <c r="J24" s="598"/>
      <c r="K24" s="598" t="s">
        <v>777</v>
      </c>
      <c r="L24" s="598"/>
    </row>
    <row r="25" customFormat="false" ht="12.75" hidden="false" customHeight="false" outlineLevel="0" collapsed="false">
      <c r="A25" s="1250" t="s">
        <v>778</v>
      </c>
      <c r="B25" s="934"/>
      <c r="C25" s="934"/>
      <c r="D25" s="934"/>
      <c r="E25" s="598" t="s">
        <v>750</v>
      </c>
      <c r="F25" s="1260" t="s">
        <v>270</v>
      </c>
      <c r="G25" s="598" t="s">
        <v>779</v>
      </c>
      <c r="H25" s="1260" t="s">
        <v>79</v>
      </c>
      <c r="I25" s="598" t="s">
        <v>779</v>
      </c>
      <c r="J25" s="1260" t="s">
        <v>79</v>
      </c>
      <c r="K25" s="598" t="s">
        <v>779</v>
      </c>
      <c r="L25" s="1260" t="s">
        <v>79</v>
      </c>
    </row>
    <row r="26" customFormat="false" ht="12.75" hidden="false" customHeight="false" outlineLevel="0" collapsed="false">
      <c r="A26" s="594"/>
      <c r="B26" s="594"/>
      <c r="C26" s="594"/>
      <c r="D26" s="594"/>
      <c r="E26" s="980"/>
      <c r="F26" s="1147"/>
      <c r="G26" s="980"/>
      <c r="H26" s="595" t="n">
        <f aca="false">G26*$F26*$F$9</f>
        <v>0</v>
      </c>
      <c r="I26" s="980"/>
      <c r="J26" s="595" t="n">
        <f aca="false">I26*$F26*$F$9</f>
        <v>0</v>
      </c>
      <c r="K26" s="980"/>
      <c r="L26" s="595" t="n">
        <f aca="false">K26*$F26*$F$9</f>
        <v>0</v>
      </c>
    </row>
    <row r="27" customFormat="false" ht="12.75" hidden="false" customHeight="false" outlineLevel="0" collapsed="false">
      <c r="A27" s="594"/>
      <c r="B27" s="594"/>
      <c r="C27" s="594"/>
      <c r="D27" s="594"/>
      <c r="E27" s="980"/>
      <c r="F27" s="1147"/>
      <c r="G27" s="980"/>
      <c r="H27" s="595" t="n">
        <f aca="false">G27*$F27*$F$9</f>
        <v>0</v>
      </c>
      <c r="I27" s="980"/>
      <c r="J27" s="595" t="n">
        <f aca="false">I27*$F27*$F$9</f>
        <v>0</v>
      </c>
      <c r="K27" s="980"/>
      <c r="L27" s="595" t="n">
        <f aca="false">K27*$F27*$F$9</f>
        <v>0</v>
      </c>
    </row>
    <row r="28" customFormat="false" ht="12.75" hidden="false" customHeight="false" outlineLevel="0" collapsed="false">
      <c r="A28" s="594"/>
      <c r="B28" s="594"/>
      <c r="C28" s="594"/>
      <c r="D28" s="594"/>
      <c r="E28" s="980"/>
      <c r="F28" s="1147"/>
      <c r="G28" s="980"/>
      <c r="H28" s="595" t="n">
        <f aca="false">G28*$F28*$F$9</f>
        <v>0</v>
      </c>
      <c r="I28" s="980"/>
      <c r="J28" s="595" t="n">
        <f aca="false">I28*$F28*$F$9</f>
        <v>0</v>
      </c>
      <c r="K28" s="980"/>
      <c r="L28" s="595" t="n">
        <f aca="false">K28*$F28*$F$9</f>
        <v>0</v>
      </c>
    </row>
    <row r="29" customFormat="false" ht="12.75" hidden="false" customHeight="false" outlineLevel="0" collapsed="false">
      <c r="A29" s="594"/>
      <c r="B29" s="594"/>
      <c r="C29" s="594"/>
      <c r="D29" s="594"/>
      <c r="E29" s="980"/>
      <c r="F29" s="1147"/>
      <c r="G29" s="980"/>
      <c r="H29" s="595" t="n">
        <f aca="false">G29*$F29*$F$9</f>
        <v>0</v>
      </c>
      <c r="I29" s="980"/>
      <c r="J29" s="595" t="n">
        <f aca="false">I29*$F29*$F$9</f>
        <v>0</v>
      </c>
      <c r="K29" s="980"/>
      <c r="L29" s="595" t="n">
        <f aca="false">K29*$F29*$F$9</f>
        <v>0</v>
      </c>
    </row>
    <row r="30" customFormat="false" ht="12.75" hidden="false" customHeight="false" outlineLevel="0" collapsed="false">
      <c r="A30" s="1261" t="s">
        <v>780</v>
      </c>
      <c r="B30" s="1262"/>
      <c r="C30" s="1262"/>
      <c r="D30" s="1262"/>
      <c r="E30" s="598" t="s">
        <v>750</v>
      </c>
      <c r="F30" s="1260" t="s">
        <v>270</v>
      </c>
      <c r="G30" s="598" t="s">
        <v>779</v>
      </c>
      <c r="H30" s="1260" t="s">
        <v>79</v>
      </c>
      <c r="I30" s="598" t="s">
        <v>779</v>
      </c>
      <c r="J30" s="1260" t="s">
        <v>79</v>
      </c>
      <c r="K30" s="598" t="s">
        <v>779</v>
      </c>
      <c r="L30" s="1260" t="s">
        <v>79</v>
      </c>
    </row>
    <row r="31" customFormat="false" ht="12.75" hidden="false" customHeight="false" outlineLevel="0" collapsed="false">
      <c r="A31" s="594"/>
      <c r="B31" s="594"/>
      <c r="C31" s="594"/>
      <c r="D31" s="594"/>
      <c r="E31" s="980"/>
      <c r="F31" s="1147"/>
      <c r="G31" s="980"/>
      <c r="H31" s="595" t="n">
        <f aca="false">G31*$F31*$F$9</f>
        <v>0</v>
      </c>
      <c r="I31" s="980"/>
      <c r="J31" s="595" t="n">
        <f aca="false">I31*$F31*$F$9</f>
        <v>0</v>
      </c>
      <c r="K31" s="980"/>
      <c r="L31" s="595" t="n">
        <f aca="false">K31*$F31*$F$9</f>
        <v>0</v>
      </c>
    </row>
    <row r="32" customFormat="false" ht="12.75" hidden="false" customHeight="false" outlineLevel="0" collapsed="false">
      <c r="A32" s="594"/>
      <c r="B32" s="594"/>
      <c r="C32" s="594"/>
      <c r="D32" s="594"/>
      <c r="E32" s="980"/>
      <c r="F32" s="1147"/>
      <c r="G32" s="980"/>
      <c r="H32" s="595" t="n">
        <f aca="false">G32*$F32*$F$9</f>
        <v>0</v>
      </c>
      <c r="I32" s="980"/>
      <c r="J32" s="595" t="n">
        <f aca="false">I32*$F32*$F$9</f>
        <v>0</v>
      </c>
      <c r="K32" s="980"/>
      <c r="L32" s="595" t="n">
        <f aca="false">K32*$F32*$F$9</f>
        <v>0</v>
      </c>
    </row>
    <row r="33" customFormat="false" ht="12.75" hidden="false" customHeight="false" outlineLevel="0" collapsed="false">
      <c r="A33" s="594"/>
      <c r="B33" s="594"/>
      <c r="C33" s="594"/>
      <c r="D33" s="594"/>
      <c r="E33" s="980"/>
      <c r="F33" s="1147"/>
      <c r="G33" s="980"/>
      <c r="H33" s="595" t="n">
        <f aca="false">G33*$F33*$F$9</f>
        <v>0</v>
      </c>
      <c r="I33" s="980"/>
      <c r="J33" s="595" t="n">
        <f aca="false">I33*$F33*$F$9</f>
        <v>0</v>
      </c>
      <c r="K33" s="980"/>
      <c r="L33" s="595" t="n">
        <f aca="false">K33*$F33*$F$9</f>
        <v>0</v>
      </c>
    </row>
    <row r="34" customFormat="false" ht="12.75" hidden="false" customHeight="false" outlineLevel="0" collapsed="false">
      <c r="A34" s="594"/>
      <c r="B34" s="594"/>
      <c r="C34" s="594"/>
      <c r="D34" s="594"/>
      <c r="E34" s="980"/>
      <c r="F34" s="1147"/>
      <c r="G34" s="980"/>
      <c r="H34" s="595" t="n">
        <f aca="false">G34*$F34*$F$9</f>
        <v>0</v>
      </c>
      <c r="I34" s="980"/>
      <c r="J34" s="595" t="n">
        <f aca="false">I34*$F34*$F$9</f>
        <v>0</v>
      </c>
      <c r="K34" s="980"/>
      <c r="L34" s="595" t="n">
        <f aca="false">K34*$F34*$F$9</f>
        <v>0</v>
      </c>
    </row>
    <row r="35" customFormat="false" ht="12.75" hidden="false" customHeight="false" outlineLevel="0" collapsed="false">
      <c r="A35" s="594"/>
      <c r="B35" s="594"/>
      <c r="C35" s="594"/>
      <c r="D35" s="594"/>
      <c r="E35" s="980"/>
      <c r="F35" s="1147"/>
      <c r="G35" s="980"/>
      <c r="H35" s="595" t="n">
        <f aca="false">G35*$F35*$F$9</f>
        <v>0</v>
      </c>
      <c r="I35" s="980"/>
      <c r="J35" s="595" t="n">
        <f aca="false">I35*$F35*$F$9</f>
        <v>0</v>
      </c>
      <c r="K35" s="980"/>
      <c r="L35" s="595" t="n">
        <f aca="false">K35*$F35*$F$9</f>
        <v>0</v>
      </c>
    </row>
    <row r="36" customFormat="false" ht="12.75" hidden="false" customHeight="false" outlineLevel="0" collapsed="false">
      <c r="A36" s="594"/>
      <c r="B36" s="594"/>
      <c r="C36" s="594"/>
      <c r="D36" s="594"/>
      <c r="E36" s="980"/>
      <c r="F36" s="1147"/>
      <c r="G36" s="980"/>
      <c r="H36" s="595" t="n">
        <f aca="false">G36*$F36*$F$9</f>
        <v>0</v>
      </c>
      <c r="I36" s="980"/>
      <c r="J36" s="595" t="n">
        <f aca="false">I36*$F36*$F$9</f>
        <v>0</v>
      </c>
      <c r="K36" s="980"/>
      <c r="L36" s="595" t="n">
        <f aca="false">K36*$F36*$F$9</f>
        <v>0</v>
      </c>
    </row>
    <row r="37" customFormat="false" ht="12.75" hidden="false" customHeight="false" outlineLevel="0" collapsed="false">
      <c r="A37" s="1261" t="s">
        <v>781</v>
      </c>
      <c r="B37" s="1262"/>
      <c r="C37" s="1262"/>
      <c r="D37" s="1262"/>
      <c r="E37" s="598" t="s">
        <v>750</v>
      </c>
      <c r="F37" s="1260" t="s">
        <v>270</v>
      </c>
      <c r="G37" s="598" t="s">
        <v>779</v>
      </c>
      <c r="H37" s="1260" t="s">
        <v>79</v>
      </c>
      <c r="I37" s="598" t="s">
        <v>779</v>
      </c>
      <c r="J37" s="1260" t="s">
        <v>79</v>
      </c>
      <c r="K37" s="598" t="s">
        <v>779</v>
      </c>
      <c r="L37" s="1260" t="s">
        <v>79</v>
      </c>
    </row>
    <row r="38" customFormat="false" ht="12.75" hidden="false" customHeight="false" outlineLevel="0" collapsed="false">
      <c r="A38" s="594"/>
      <c r="B38" s="594"/>
      <c r="C38" s="594"/>
      <c r="D38" s="594"/>
      <c r="E38" s="980"/>
      <c r="F38" s="1147"/>
      <c r="G38" s="980"/>
      <c r="H38" s="595" t="n">
        <f aca="false">G38*$F38*$F$9</f>
        <v>0</v>
      </c>
      <c r="I38" s="980"/>
      <c r="J38" s="595" t="n">
        <f aca="false">I38*$F38*$F$9</f>
        <v>0</v>
      </c>
      <c r="K38" s="980"/>
      <c r="L38" s="595" t="n">
        <f aca="false">K38*$F38*$F$9</f>
        <v>0</v>
      </c>
    </row>
    <row r="39" customFormat="false" ht="12.75" hidden="false" customHeight="false" outlineLevel="0" collapsed="false">
      <c r="A39" s="594"/>
      <c r="B39" s="594"/>
      <c r="C39" s="594"/>
      <c r="D39" s="594"/>
      <c r="E39" s="980"/>
      <c r="F39" s="1147"/>
      <c r="G39" s="980"/>
      <c r="H39" s="595" t="n">
        <f aca="false">G39*$F39*$F$9</f>
        <v>0</v>
      </c>
      <c r="I39" s="980"/>
      <c r="J39" s="595" t="n">
        <f aca="false">I39*$F39*$F$9</f>
        <v>0</v>
      </c>
      <c r="K39" s="980"/>
      <c r="L39" s="595" t="n">
        <f aca="false">K39*$F39*$F$9</f>
        <v>0</v>
      </c>
    </row>
    <row r="40" customFormat="false" ht="12.75" hidden="false" customHeight="false" outlineLevel="0" collapsed="false">
      <c r="A40" s="594"/>
      <c r="B40" s="594"/>
      <c r="C40" s="594"/>
      <c r="D40" s="594"/>
      <c r="E40" s="980"/>
      <c r="F40" s="1147"/>
      <c r="G40" s="980"/>
      <c r="H40" s="595" t="n">
        <f aca="false">G40*$F40*$F$9</f>
        <v>0</v>
      </c>
      <c r="I40" s="980"/>
      <c r="J40" s="595" t="n">
        <f aca="false">I40*$F40*$F$9</f>
        <v>0</v>
      </c>
      <c r="K40" s="980"/>
      <c r="L40" s="595" t="n">
        <f aca="false">K40*$F40*$F$9</f>
        <v>0</v>
      </c>
    </row>
    <row r="41" customFormat="false" ht="12.75" hidden="false" customHeight="false" outlineLevel="0" collapsed="false">
      <c r="A41" s="594"/>
      <c r="B41" s="594"/>
      <c r="C41" s="594"/>
      <c r="D41" s="594"/>
      <c r="E41" s="980"/>
      <c r="F41" s="1147"/>
      <c r="G41" s="980"/>
      <c r="H41" s="595" t="n">
        <f aca="false">G41*$F41*$F$9</f>
        <v>0</v>
      </c>
      <c r="I41" s="980"/>
      <c r="J41" s="595" t="n">
        <f aca="false">I41*$F41*$F$9</f>
        <v>0</v>
      </c>
      <c r="K41" s="980"/>
      <c r="L41" s="595" t="n">
        <f aca="false">K41*$F41*$F$9</f>
        <v>0</v>
      </c>
    </row>
    <row r="42" customFormat="false" ht="12.75" hidden="false" customHeight="false" outlineLevel="0" collapsed="false">
      <c r="A42" s="594"/>
      <c r="B42" s="594"/>
      <c r="C42" s="594"/>
      <c r="D42" s="594"/>
      <c r="E42" s="980"/>
      <c r="F42" s="1147"/>
      <c r="G42" s="980"/>
      <c r="H42" s="595" t="n">
        <f aca="false">G42*$F42*$F$9</f>
        <v>0</v>
      </c>
      <c r="I42" s="980"/>
      <c r="J42" s="595" t="n">
        <f aca="false">I42*$F42*$F$9</f>
        <v>0</v>
      </c>
      <c r="K42" s="980"/>
      <c r="L42" s="595" t="n">
        <f aca="false">K42*$F42*$F$9</f>
        <v>0</v>
      </c>
    </row>
    <row r="43" customFormat="false" ht="12.75" hidden="false" customHeight="false" outlineLevel="0" collapsed="false">
      <c r="A43" s="594"/>
      <c r="B43" s="594"/>
      <c r="C43" s="594"/>
      <c r="D43" s="594"/>
      <c r="E43" s="980"/>
      <c r="F43" s="1147"/>
      <c r="G43" s="980"/>
      <c r="H43" s="595" t="n">
        <f aca="false">G43*$F43*$F$9</f>
        <v>0</v>
      </c>
      <c r="I43" s="980"/>
      <c r="J43" s="595" t="n">
        <f aca="false">I43*$F43*$F$9</f>
        <v>0</v>
      </c>
      <c r="K43" s="980"/>
      <c r="L43" s="595" t="n">
        <f aca="false">K43*$F43*$F$9</f>
        <v>0</v>
      </c>
    </row>
    <row r="44" customFormat="false" ht="12.75" hidden="false" customHeight="false" outlineLevel="0" collapsed="false">
      <c r="A44" s="594"/>
      <c r="B44" s="594"/>
      <c r="C44" s="594"/>
      <c r="D44" s="594"/>
      <c r="E44" s="980"/>
      <c r="F44" s="1147"/>
      <c r="G44" s="980"/>
      <c r="H44" s="595" t="n">
        <f aca="false">G44*$F44*$F$9</f>
        <v>0</v>
      </c>
      <c r="I44" s="980"/>
      <c r="J44" s="595" t="n">
        <f aca="false">I44*$F44*$F$9</f>
        <v>0</v>
      </c>
      <c r="K44" s="980"/>
      <c r="L44" s="595" t="n">
        <f aca="false">K44*$F44*$F$9</f>
        <v>0</v>
      </c>
    </row>
    <row r="45" customFormat="false" ht="12.75" hidden="false" customHeight="false" outlineLevel="0" collapsed="false">
      <c r="A45" s="594"/>
      <c r="B45" s="594"/>
      <c r="C45" s="594"/>
      <c r="D45" s="594"/>
      <c r="E45" s="980"/>
      <c r="F45" s="1147"/>
      <c r="G45" s="980"/>
      <c r="H45" s="595" t="n">
        <f aca="false">G45*$F45*$F$9</f>
        <v>0</v>
      </c>
      <c r="I45" s="980"/>
      <c r="J45" s="595" t="n">
        <f aca="false">I45*$F45*$F$9</f>
        <v>0</v>
      </c>
      <c r="K45" s="980"/>
      <c r="L45" s="595" t="n">
        <f aca="false">K45*$F45*$F$9</f>
        <v>0</v>
      </c>
    </row>
    <row r="46" customFormat="false" ht="12.75" hidden="false" customHeight="false" outlineLevel="0" collapsed="false">
      <c r="A46" s="594"/>
      <c r="B46" s="594"/>
      <c r="C46" s="594"/>
      <c r="D46" s="594"/>
      <c r="E46" s="980"/>
      <c r="F46" s="1147"/>
      <c r="G46" s="980"/>
      <c r="H46" s="595" t="n">
        <f aca="false">G46*$F46*$F$9</f>
        <v>0</v>
      </c>
      <c r="I46" s="980"/>
      <c r="J46" s="595" t="n">
        <f aca="false">I46*$F46*$F$9</f>
        <v>0</v>
      </c>
      <c r="K46" s="980"/>
      <c r="L46" s="595" t="n">
        <f aca="false">K46*$F46*$F$9</f>
        <v>0</v>
      </c>
    </row>
    <row r="47" customFormat="false" ht="12.75" hidden="false" customHeight="false" outlineLevel="0" collapsed="false">
      <c r="A47" s="594"/>
      <c r="B47" s="594"/>
      <c r="C47" s="594"/>
      <c r="D47" s="594"/>
      <c r="E47" s="980"/>
      <c r="F47" s="1147"/>
      <c r="G47" s="980"/>
      <c r="H47" s="595" t="n">
        <f aca="false">G47*$F47*$F$9</f>
        <v>0</v>
      </c>
      <c r="I47" s="980"/>
      <c r="J47" s="595" t="n">
        <f aca="false">I47*$F47*$F$9</f>
        <v>0</v>
      </c>
      <c r="K47" s="980"/>
      <c r="L47" s="595" t="n">
        <f aca="false">K47*$F47*$F$9</f>
        <v>0</v>
      </c>
    </row>
    <row r="48" customFormat="false" ht="12.75" hidden="false" customHeight="false" outlineLevel="0" collapsed="false">
      <c r="A48" s="594"/>
      <c r="B48" s="594"/>
      <c r="C48" s="594"/>
      <c r="D48" s="594"/>
      <c r="E48" s="980"/>
      <c r="F48" s="1147"/>
      <c r="G48" s="980"/>
      <c r="H48" s="595" t="n">
        <f aca="false">G48*$F48*$F$9</f>
        <v>0</v>
      </c>
      <c r="I48" s="980"/>
      <c r="J48" s="595" t="n">
        <f aca="false">I48*$F48*$F$9</f>
        <v>0</v>
      </c>
      <c r="K48" s="980"/>
      <c r="L48" s="595" t="n">
        <f aca="false">K48*$F48*$F$9</f>
        <v>0</v>
      </c>
    </row>
    <row r="49" customFormat="false" ht="12.75" hidden="false" customHeight="false" outlineLevel="0" collapsed="false">
      <c r="A49" s="594"/>
      <c r="B49" s="594"/>
      <c r="C49" s="594"/>
      <c r="D49" s="594"/>
      <c r="E49" s="980"/>
      <c r="F49" s="1147"/>
      <c r="G49" s="980"/>
      <c r="H49" s="595" t="n">
        <f aca="false">G49*$F49*$F$9</f>
        <v>0</v>
      </c>
      <c r="I49" s="980"/>
      <c r="J49" s="595" t="n">
        <f aca="false">I49*$F49*$F$9</f>
        <v>0</v>
      </c>
      <c r="K49" s="980"/>
      <c r="L49" s="595" t="n">
        <f aca="false">K49*$F49*$F$9</f>
        <v>0</v>
      </c>
    </row>
    <row r="50" customFormat="false" ht="12.75" hidden="false" customHeight="false" outlineLevel="0" collapsed="false">
      <c r="A50" s="594"/>
      <c r="B50" s="594"/>
      <c r="C50" s="594"/>
      <c r="D50" s="594"/>
      <c r="E50" s="980"/>
      <c r="F50" s="1147"/>
      <c r="G50" s="980"/>
      <c r="H50" s="595" t="n">
        <f aca="false">G50*$F50*$F$9</f>
        <v>0</v>
      </c>
      <c r="I50" s="980"/>
      <c r="J50" s="595" t="n">
        <f aca="false">I50*$F50*$F$9</f>
        <v>0</v>
      </c>
      <c r="K50" s="980"/>
      <c r="L50" s="595" t="n">
        <f aca="false">K50*$F50*$F$9</f>
        <v>0</v>
      </c>
    </row>
    <row r="51" customFormat="false" ht="12.75" hidden="false" customHeight="false" outlineLevel="0" collapsed="false">
      <c r="A51" s="594"/>
      <c r="B51" s="594"/>
      <c r="C51" s="594"/>
      <c r="D51" s="594"/>
      <c r="E51" s="980"/>
      <c r="F51" s="1147"/>
      <c r="G51" s="980"/>
      <c r="H51" s="595" t="n">
        <f aca="false">G51*$F51*$F$9</f>
        <v>0</v>
      </c>
      <c r="I51" s="980"/>
      <c r="J51" s="595" t="n">
        <f aca="false">I51*$F51*$F$9</f>
        <v>0</v>
      </c>
      <c r="K51" s="980"/>
      <c r="L51" s="595" t="n">
        <f aca="false">K51*$F51*$F$9</f>
        <v>0</v>
      </c>
    </row>
    <row r="52" customFormat="false" ht="12.75" hidden="false" customHeight="false" outlineLevel="0" collapsed="false">
      <c r="A52" s="1261" t="s">
        <v>836</v>
      </c>
      <c r="B52" s="1262"/>
      <c r="C52" s="1262"/>
      <c r="D52" s="1262"/>
      <c r="E52" s="598" t="s">
        <v>750</v>
      </c>
      <c r="F52" s="1260" t="s">
        <v>270</v>
      </c>
      <c r="G52" s="598" t="s">
        <v>779</v>
      </c>
      <c r="H52" s="1260" t="s">
        <v>79</v>
      </c>
      <c r="I52" s="598" t="s">
        <v>779</v>
      </c>
      <c r="J52" s="1260" t="s">
        <v>79</v>
      </c>
      <c r="K52" s="598" t="s">
        <v>779</v>
      </c>
      <c r="L52" s="1260" t="s">
        <v>79</v>
      </c>
    </row>
    <row r="53" customFormat="false" ht="12.75" hidden="false" customHeight="false" outlineLevel="0" collapsed="false">
      <c r="A53" s="594"/>
      <c r="B53" s="594"/>
      <c r="C53" s="594"/>
      <c r="D53" s="594"/>
      <c r="E53" s="980"/>
      <c r="F53" s="1147"/>
      <c r="G53" s="980"/>
      <c r="H53" s="595" t="n">
        <f aca="false">G53*$F53*$F$9</f>
        <v>0</v>
      </c>
      <c r="I53" s="980"/>
      <c r="J53" s="595" t="n">
        <f aca="false">I53*$F53*$F$9</f>
        <v>0</v>
      </c>
      <c r="K53" s="980"/>
      <c r="L53" s="595" t="n">
        <f aca="false">K53*$F53*$F$9</f>
        <v>0</v>
      </c>
    </row>
    <row r="54" customFormat="false" ht="12.75" hidden="false" customHeight="false" outlineLevel="0" collapsed="false">
      <c r="A54" s="594"/>
      <c r="B54" s="594"/>
      <c r="C54" s="594"/>
      <c r="D54" s="594"/>
      <c r="E54" s="980"/>
      <c r="F54" s="1147"/>
      <c r="G54" s="980"/>
      <c r="H54" s="595" t="n">
        <f aca="false">G54*$F54*$F$9</f>
        <v>0</v>
      </c>
      <c r="I54" s="980"/>
      <c r="J54" s="595" t="n">
        <f aca="false">I54*$F54*$F$9</f>
        <v>0</v>
      </c>
      <c r="K54" s="980"/>
      <c r="L54" s="595" t="n">
        <f aca="false">K54*$F54*$F$9</f>
        <v>0</v>
      </c>
    </row>
    <row r="55" customFormat="false" ht="12.75" hidden="false" customHeight="false" outlineLevel="0" collapsed="false">
      <c r="A55" s="594"/>
      <c r="B55" s="594"/>
      <c r="C55" s="594"/>
      <c r="D55" s="594"/>
      <c r="E55" s="980"/>
      <c r="F55" s="1147"/>
      <c r="G55" s="980"/>
      <c r="H55" s="595" t="n">
        <f aca="false">G55*$F55*$F$9</f>
        <v>0</v>
      </c>
      <c r="I55" s="980"/>
      <c r="J55" s="595" t="n">
        <f aca="false">I55*$F55*$F$9</f>
        <v>0</v>
      </c>
      <c r="K55" s="980"/>
      <c r="L55" s="595" t="n">
        <f aca="false">K55*$F55*$F$9</f>
        <v>0</v>
      </c>
    </row>
    <row r="56" customFormat="false" ht="12.75" hidden="false" customHeight="false" outlineLevel="0" collapsed="false">
      <c r="A56" s="594"/>
      <c r="B56" s="594"/>
      <c r="C56" s="594"/>
      <c r="D56" s="594"/>
      <c r="E56" s="980"/>
      <c r="F56" s="1147"/>
      <c r="G56" s="980"/>
      <c r="H56" s="595" t="n">
        <f aca="false">G56*$F56*$F$9</f>
        <v>0</v>
      </c>
      <c r="I56" s="980"/>
      <c r="J56" s="595" t="n">
        <f aca="false">I56*$F56*$F$9</f>
        <v>0</v>
      </c>
      <c r="K56" s="980"/>
      <c r="L56" s="595" t="n">
        <f aca="false">K56*$F56*$F$9</f>
        <v>0</v>
      </c>
    </row>
    <row r="57" customFormat="false" ht="12.75" hidden="false" customHeight="false" outlineLevel="0" collapsed="false">
      <c r="A57" s="594"/>
      <c r="B57" s="594"/>
      <c r="C57" s="594"/>
      <c r="D57" s="594"/>
      <c r="E57" s="1203"/>
      <c r="F57" s="1152"/>
      <c r="G57" s="1203"/>
      <c r="H57" s="595" t="n">
        <f aca="false">G57*$F57*$F$9</f>
        <v>0</v>
      </c>
      <c r="I57" s="980"/>
      <c r="J57" s="595" t="n">
        <f aca="false">I57*$F57*$F$9</f>
        <v>0</v>
      </c>
      <c r="K57" s="980"/>
      <c r="L57" s="595" t="n">
        <f aca="false">K57*$F57*$F$9</f>
        <v>0</v>
      </c>
    </row>
    <row r="58" customFormat="false" ht="12.75" hidden="false" customHeight="false" outlineLevel="0" collapsed="false">
      <c r="A58" s="1234" t="s">
        <v>783</v>
      </c>
      <c r="B58" s="1235"/>
      <c r="C58" s="1235"/>
      <c r="D58" s="1235"/>
      <c r="E58" s="1235"/>
      <c r="F58" s="1263"/>
      <c r="G58" s="930"/>
      <c r="H58" s="595" t="n">
        <f aca="false">SUM(H26:H57)</f>
        <v>0</v>
      </c>
      <c r="I58" s="934"/>
      <c r="J58" s="595" t="n">
        <f aca="false">SUM(J26:J57)</f>
        <v>0</v>
      </c>
      <c r="K58" s="934"/>
      <c r="L58" s="595" t="n">
        <f aca="false">SUM(L26:L57)</f>
        <v>0</v>
      </c>
    </row>
    <row r="59" customFormat="false" ht="12.75" hidden="false" customHeight="false" outlineLevel="0" collapsed="false">
      <c r="A59" s="934"/>
      <c r="B59" s="934" t="n">
        <f aca="false">F5</f>
        <v>0</v>
      </c>
      <c r="C59" s="934"/>
      <c r="D59" s="934"/>
      <c r="E59" s="934"/>
      <c r="F59" s="1264"/>
      <c r="G59" s="934"/>
      <c r="H59" s="1264"/>
      <c r="I59" s="934"/>
      <c r="J59" s="1264"/>
      <c r="K59" s="934"/>
      <c r="L59" s="1264"/>
    </row>
    <row r="60" customFormat="false" ht="12.75" hidden="false" customHeight="false" outlineLevel="0" collapsed="false">
      <c r="A60" s="1250" t="s">
        <v>822</v>
      </c>
      <c r="B60" s="934"/>
      <c r="C60" s="934"/>
      <c r="D60" s="934"/>
      <c r="E60" s="934"/>
      <c r="F60" s="1264"/>
      <c r="G60" s="933" t="s">
        <v>775</v>
      </c>
      <c r="H60" s="933"/>
      <c r="I60" s="933" t="s">
        <v>776</v>
      </c>
      <c r="J60" s="933"/>
      <c r="K60" s="933" t="s">
        <v>777</v>
      </c>
      <c r="L60" s="933"/>
    </row>
    <row r="61" customFormat="false" ht="12.75" hidden="false" customHeight="false" outlineLevel="0" collapsed="false">
      <c r="A61" s="1234" t="s">
        <v>785</v>
      </c>
      <c r="B61" s="1235"/>
      <c r="C61" s="1235"/>
      <c r="D61" s="930"/>
      <c r="E61" s="598" t="s">
        <v>750</v>
      </c>
      <c r="F61" s="1260" t="s">
        <v>270</v>
      </c>
      <c r="G61" s="598" t="s">
        <v>779</v>
      </c>
      <c r="H61" s="1260" t="s">
        <v>79</v>
      </c>
      <c r="I61" s="598" t="s">
        <v>779</v>
      </c>
      <c r="J61" s="1260" t="s">
        <v>79</v>
      </c>
      <c r="K61" s="598" t="s">
        <v>779</v>
      </c>
      <c r="L61" s="1260" t="s">
        <v>79</v>
      </c>
    </row>
    <row r="62" customFormat="false" ht="12.75" hidden="false" customHeight="false" outlineLevel="0" collapsed="false">
      <c r="A62" s="594"/>
      <c r="B62" s="594"/>
      <c r="C62" s="594"/>
      <c r="D62" s="594"/>
      <c r="E62" s="980"/>
      <c r="F62" s="1147"/>
      <c r="G62" s="980"/>
      <c r="H62" s="595" t="n">
        <f aca="false">G62*$F62*$F$9</f>
        <v>0</v>
      </c>
      <c r="I62" s="980"/>
      <c r="J62" s="595" t="n">
        <f aca="false">I62*$F62*$F$9</f>
        <v>0</v>
      </c>
      <c r="K62" s="980"/>
      <c r="L62" s="595" t="n">
        <f aca="false">K62*$F62*$F$9</f>
        <v>0</v>
      </c>
    </row>
    <row r="63" customFormat="false" ht="12.75" hidden="false" customHeight="false" outlineLevel="0" collapsed="false">
      <c r="A63" s="594"/>
      <c r="B63" s="594"/>
      <c r="C63" s="594"/>
      <c r="D63" s="594"/>
      <c r="E63" s="980"/>
      <c r="F63" s="1147"/>
      <c r="G63" s="980"/>
      <c r="H63" s="595" t="n">
        <f aca="false">G63*$F63*$F$9</f>
        <v>0</v>
      </c>
      <c r="I63" s="980"/>
      <c r="J63" s="595" t="n">
        <f aca="false">I63*$F63*$F$9</f>
        <v>0</v>
      </c>
      <c r="K63" s="980"/>
      <c r="L63" s="595" t="n">
        <f aca="false">K63*$F63*$F$9</f>
        <v>0</v>
      </c>
    </row>
    <row r="64" customFormat="false" ht="12.75" hidden="false" customHeight="false" outlineLevel="0" collapsed="false">
      <c r="A64" s="594"/>
      <c r="B64" s="594"/>
      <c r="C64" s="594"/>
      <c r="D64" s="594"/>
      <c r="E64" s="980"/>
      <c r="F64" s="1147"/>
      <c r="G64" s="980"/>
      <c r="H64" s="595" t="n">
        <f aca="false">G64*$F64*$F$9</f>
        <v>0</v>
      </c>
      <c r="I64" s="980"/>
      <c r="J64" s="595" t="n">
        <f aca="false">I64*$F64*$F$9</f>
        <v>0</v>
      </c>
      <c r="K64" s="980"/>
      <c r="L64" s="595" t="n">
        <f aca="false">K64*$F64*$F$9</f>
        <v>0</v>
      </c>
    </row>
    <row r="65" customFormat="false" ht="12.75" hidden="false" customHeight="false" outlineLevel="0" collapsed="false">
      <c r="A65" s="594"/>
      <c r="B65" s="594"/>
      <c r="C65" s="594"/>
      <c r="D65" s="594"/>
      <c r="E65" s="980"/>
      <c r="F65" s="1147"/>
      <c r="G65" s="980"/>
      <c r="H65" s="595" t="n">
        <f aca="false">G65*$F65*$F$9</f>
        <v>0</v>
      </c>
      <c r="I65" s="980"/>
      <c r="J65" s="595" t="n">
        <f aca="false">I65*$F65*$F$9</f>
        <v>0</v>
      </c>
      <c r="K65" s="980"/>
      <c r="L65" s="595" t="n">
        <f aca="false">K65*$F65*$F$9</f>
        <v>0</v>
      </c>
    </row>
    <row r="66" customFormat="false" ht="12.75" hidden="false" customHeight="false" outlineLevel="0" collapsed="false">
      <c r="A66" s="594"/>
      <c r="B66" s="594"/>
      <c r="C66" s="594"/>
      <c r="D66" s="594"/>
      <c r="E66" s="980"/>
      <c r="F66" s="1147"/>
      <c r="G66" s="980"/>
      <c r="H66" s="595" t="n">
        <f aca="false">G66*$F66*$F$9</f>
        <v>0</v>
      </c>
      <c r="I66" s="980"/>
      <c r="J66" s="595" t="n">
        <f aca="false">I66*$F66*$F$9</f>
        <v>0</v>
      </c>
      <c r="K66" s="980"/>
      <c r="L66" s="595" t="n">
        <f aca="false">K66*$F66*$F$9</f>
        <v>0</v>
      </c>
    </row>
    <row r="67" customFormat="false" ht="12.75" hidden="false" customHeight="false" outlineLevel="0" collapsed="false">
      <c r="A67" s="594"/>
      <c r="B67" s="594"/>
      <c r="C67" s="594"/>
      <c r="D67" s="594"/>
      <c r="E67" s="980"/>
      <c r="F67" s="1147"/>
      <c r="G67" s="980"/>
      <c r="H67" s="595" t="n">
        <f aca="false">G67*$F67*$F$9</f>
        <v>0</v>
      </c>
      <c r="I67" s="980"/>
      <c r="J67" s="595" t="n">
        <f aca="false">I67*$F67*$F$9</f>
        <v>0</v>
      </c>
      <c r="K67" s="980"/>
      <c r="L67" s="595" t="n">
        <f aca="false">K67*$F67*$F$9</f>
        <v>0</v>
      </c>
    </row>
    <row r="68" customFormat="false" ht="12.75" hidden="false" customHeight="false" outlineLevel="0" collapsed="false">
      <c r="A68" s="594"/>
      <c r="B68" s="594"/>
      <c r="C68" s="594"/>
      <c r="D68" s="594"/>
      <c r="E68" s="980"/>
      <c r="F68" s="1147"/>
      <c r="G68" s="980"/>
      <c r="H68" s="595" t="n">
        <f aca="false">G68*$F68*$F$9</f>
        <v>0</v>
      </c>
      <c r="I68" s="980"/>
      <c r="J68" s="595" t="n">
        <f aca="false">I68*$F68*$F$9</f>
        <v>0</v>
      </c>
      <c r="K68" s="980"/>
      <c r="L68" s="595" t="n">
        <f aca="false">K68*$F68*$F$9</f>
        <v>0</v>
      </c>
    </row>
    <row r="69" customFormat="false" ht="12.75" hidden="false" customHeight="false" outlineLevel="0" collapsed="false">
      <c r="A69" s="594"/>
      <c r="B69" s="594"/>
      <c r="C69" s="594"/>
      <c r="D69" s="594"/>
      <c r="E69" s="980"/>
      <c r="F69" s="1147"/>
      <c r="G69" s="980"/>
      <c r="H69" s="595" t="n">
        <f aca="false">G69*$F69*$F$9</f>
        <v>0</v>
      </c>
      <c r="I69" s="980"/>
      <c r="J69" s="595" t="n">
        <f aca="false">I69*$F69*$F$9</f>
        <v>0</v>
      </c>
      <c r="K69" s="980"/>
      <c r="L69" s="595" t="n">
        <f aca="false">K69*$F69*$F$9</f>
        <v>0</v>
      </c>
    </row>
    <row r="70" customFormat="false" ht="12.75" hidden="false" customHeight="false" outlineLevel="0" collapsed="false">
      <c r="A70" s="594"/>
      <c r="B70" s="594"/>
      <c r="C70" s="594"/>
      <c r="D70" s="594"/>
      <c r="E70" s="980"/>
      <c r="F70" s="1147"/>
      <c r="G70" s="980"/>
      <c r="H70" s="595" t="n">
        <f aca="false">G70*$F70*$F$9</f>
        <v>0</v>
      </c>
      <c r="I70" s="980"/>
      <c r="J70" s="595" t="n">
        <f aca="false">I70*$F70*$F$9</f>
        <v>0</v>
      </c>
      <c r="K70" s="980"/>
      <c r="L70" s="595" t="n">
        <f aca="false">K70*$F70*$F$9</f>
        <v>0</v>
      </c>
    </row>
    <row r="71" customFormat="false" ht="12.75" hidden="false" customHeight="false" outlineLevel="0" collapsed="false">
      <c r="A71" s="594"/>
      <c r="B71" s="594"/>
      <c r="C71" s="594"/>
      <c r="D71" s="594"/>
      <c r="E71" s="980"/>
      <c r="F71" s="1147"/>
      <c r="G71" s="980"/>
      <c r="H71" s="595" t="n">
        <f aca="false">G71*$F71*$F$9</f>
        <v>0</v>
      </c>
      <c r="I71" s="980"/>
      <c r="J71" s="595" t="n">
        <f aca="false">I71*$F71*$F$9</f>
        <v>0</v>
      </c>
      <c r="K71" s="980"/>
      <c r="L71" s="595" t="n">
        <f aca="false">K71*$F71*$F$9</f>
        <v>0</v>
      </c>
    </row>
    <row r="72" customFormat="false" ht="12.75" hidden="false" customHeight="false" outlineLevel="0" collapsed="false">
      <c r="A72" s="1234" t="s">
        <v>786</v>
      </c>
      <c r="B72" s="1235"/>
      <c r="C72" s="1235"/>
      <c r="D72" s="930"/>
      <c r="E72" s="598" t="s">
        <v>750</v>
      </c>
      <c r="F72" s="1260" t="s">
        <v>270</v>
      </c>
      <c r="G72" s="598" t="s">
        <v>779</v>
      </c>
      <c r="H72" s="1260" t="s">
        <v>79</v>
      </c>
      <c r="I72" s="598" t="s">
        <v>779</v>
      </c>
      <c r="J72" s="1260" t="s">
        <v>79</v>
      </c>
      <c r="K72" s="598" t="s">
        <v>779</v>
      </c>
      <c r="L72" s="1260" t="s">
        <v>79</v>
      </c>
    </row>
    <row r="73" customFormat="false" ht="12.75" hidden="false" customHeight="false" outlineLevel="0" collapsed="false">
      <c r="A73" s="594"/>
      <c r="B73" s="594"/>
      <c r="C73" s="594"/>
      <c r="D73" s="594"/>
      <c r="E73" s="980"/>
      <c r="F73" s="1147"/>
      <c r="G73" s="980"/>
      <c r="H73" s="595" t="n">
        <f aca="false">G73*$F73*$F$9</f>
        <v>0</v>
      </c>
      <c r="I73" s="980"/>
      <c r="J73" s="595" t="n">
        <f aca="false">I73*$F73*$F$9</f>
        <v>0</v>
      </c>
      <c r="K73" s="980"/>
      <c r="L73" s="595" t="n">
        <f aca="false">K73*$F73*$F$9</f>
        <v>0</v>
      </c>
    </row>
    <row r="74" customFormat="false" ht="12.75" hidden="false" customHeight="false" outlineLevel="0" collapsed="false">
      <c r="A74" s="594"/>
      <c r="B74" s="594"/>
      <c r="C74" s="594"/>
      <c r="D74" s="594"/>
      <c r="E74" s="980"/>
      <c r="F74" s="1147"/>
      <c r="G74" s="980"/>
      <c r="H74" s="595" t="n">
        <f aca="false">G74*$F74*$F$9</f>
        <v>0</v>
      </c>
      <c r="I74" s="980"/>
      <c r="J74" s="595" t="n">
        <f aca="false">I74*$F74*$F$9</f>
        <v>0</v>
      </c>
      <c r="K74" s="980"/>
      <c r="L74" s="595" t="n">
        <f aca="false">K74*$F74*$F$9</f>
        <v>0</v>
      </c>
    </row>
    <row r="75" customFormat="false" ht="12.75" hidden="false" customHeight="false" outlineLevel="0" collapsed="false">
      <c r="A75" s="594"/>
      <c r="B75" s="594"/>
      <c r="C75" s="594"/>
      <c r="D75" s="594"/>
      <c r="E75" s="980"/>
      <c r="F75" s="1147"/>
      <c r="G75" s="980"/>
      <c r="H75" s="595" t="n">
        <f aca="false">G75*$F75*$F$9</f>
        <v>0</v>
      </c>
      <c r="I75" s="980"/>
      <c r="J75" s="595" t="n">
        <f aca="false">I75*$F75*$F$9</f>
        <v>0</v>
      </c>
      <c r="K75" s="980"/>
      <c r="L75" s="595" t="n">
        <f aca="false">K75*$F75*$F$9</f>
        <v>0</v>
      </c>
    </row>
    <row r="76" customFormat="false" ht="12.75" hidden="false" customHeight="false" outlineLevel="0" collapsed="false">
      <c r="A76" s="594"/>
      <c r="B76" s="594"/>
      <c r="C76" s="594"/>
      <c r="D76" s="594"/>
      <c r="E76" s="980"/>
      <c r="F76" s="1147"/>
      <c r="G76" s="980"/>
      <c r="H76" s="595" t="n">
        <f aca="false">G76*$F76*$F$9</f>
        <v>0</v>
      </c>
      <c r="I76" s="980"/>
      <c r="J76" s="595" t="n">
        <f aca="false">I76*$F76*$F$9</f>
        <v>0</v>
      </c>
      <c r="K76" s="980"/>
      <c r="L76" s="595" t="n">
        <f aca="false">K76*$F76*$F$9</f>
        <v>0</v>
      </c>
    </row>
    <row r="77" customFormat="false" ht="12.75" hidden="false" customHeight="false" outlineLevel="0" collapsed="false">
      <c r="A77" s="594"/>
      <c r="B77" s="594"/>
      <c r="C77" s="594"/>
      <c r="D77" s="594"/>
      <c r="E77" s="980"/>
      <c r="F77" s="1147"/>
      <c r="G77" s="980"/>
      <c r="H77" s="595" t="n">
        <f aca="false">G77*$F77*$F$9</f>
        <v>0</v>
      </c>
      <c r="I77" s="980"/>
      <c r="J77" s="595" t="n">
        <f aca="false">I77*$F77*$F$9</f>
        <v>0</v>
      </c>
      <c r="K77" s="980"/>
      <c r="L77" s="595" t="n">
        <f aca="false">K77*$F77*$F$9</f>
        <v>0</v>
      </c>
    </row>
    <row r="78" customFormat="false" ht="12.75" hidden="false" customHeight="false" outlineLevel="0" collapsed="false">
      <c r="A78" s="1234" t="s">
        <v>787</v>
      </c>
      <c r="B78" s="1235"/>
      <c r="C78" s="1235"/>
      <c r="D78" s="930"/>
      <c r="E78" s="598" t="s">
        <v>750</v>
      </c>
      <c r="F78" s="1260" t="s">
        <v>270</v>
      </c>
      <c r="G78" s="598" t="s">
        <v>779</v>
      </c>
      <c r="H78" s="1260" t="s">
        <v>79</v>
      </c>
      <c r="I78" s="598" t="s">
        <v>779</v>
      </c>
      <c r="J78" s="1260" t="s">
        <v>79</v>
      </c>
      <c r="K78" s="598" t="s">
        <v>779</v>
      </c>
      <c r="L78" s="1260" t="s">
        <v>79</v>
      </c>
    </row>
    <row r="79" customFormat="false" ht="12.75" hidden="false" customHeight="false" outlineLevel="0" collapsed="false">
      <c r="A79" s="594"/>
      <c r="B79" s="594"/>
      <c r="C79" s="594"/>
      <c r="D79" s="594"/>
      <c r="E79" s="980"/>
      <c r="F79" s="1147"/>
      <c r="G79" s="980"/>
      <c r="H79" s="595" t="n">
        <f aca="false">G79*$F79*$F$9</f>
        <v>0</v>
      </c>
      <c r="I79" s="980"/>
      <c r="J79" s="595" t="n">
        <f aca="false">I79*$F79*$F$9</f>
        <v>0</v>
      </c>
      <c r="K79" s="980"/>
      <c r="L79" s="595" t="n">
        <f aca="false">K79*$F79*$F$9</f>
        <v>0</v>
      </c>
    </row>
    <row r="80" customFormat="false" ht="12.75" hidden="false" customHeight="false" outlineLevel="0" collapsed="false">
      <c r="A80" s="594"/>
      <c r="B80" s="594"/>
      <c r="C80" s="594"/>
      <c r="D80" s="594"/>
      <c r="E80" s="980"/>
      <c r="F80" s="1147"/>
      <c r="G80" s="980"/>
      <c r="H80" s="595" t="n">
        <f aca="false">G80*$F80*$F$9</f>
        <v>0</v>
      </c>
      <c r="I80" s="980"/>
      <c r="J80" s="595" t="n">
        <f aca="false">I80*$F80*$F$9</f>
        <v>0</v>
      </c>
      <c r="K80" s="980"/>
      <c r="L80" s="595" t="n">
        <f aca="false">K80*$F80*$F$9</f>
        <v>0</v>
      </c>
    </row>
    <row r="81" customFormat="false" ht="12.75" hidden="false" customHeight="false" outlineLevel="0" collapsed="false">
      <c r="A81" s="594"/>
      <c r="B81" s="594"/>
      <c r="C81" s="594"/>
      <c r="D81" s="594"/>
      <c r="E81" s="980"/>
      <c r="F81" s="1147"/>
      <c r="G81" s="980"/>
      <c r="H81" s="595" t="n">
        <f aca="false">G81*$F81*$F$9</f>
        <v>0</v>
      </c>
      <c r="I81" s="980"/>
      <c r="J81" s="595" t="n">
        <f aca="false">I81*$F81*$F$9</f>
        <v>0</v>
      </c>
      <c r="K81" s="980"/>
      <c r="L81" s="595" t="n">
        <f aca="false">K81*$F81*$F$9</f>
        <v>0</v>
      </c>
    </row>
    <row r="82" customFormat="false" ht="12.75" hidden="false" customHeight="false" outlineLevel="0" collapsed="false">
      <c r="A82" s="594"/>
      <c r="B82" s="594"/>
      <c r="C82" s="594"/>
      <c r="D82" s="594"/>
      <c r="E82" s="980"/>
      <c r="F82" s="1147"/>
      <c r="G82" s="980"/>
      <c r="H82" s="595" t="n">
        <f aca="false">G82*$F82*$F$9</f>
        <v>0</v>
      </c>
      <c r="I82" s="980"/>
      <c r="J82" s="595" t="n">
        <f aca="false">I82*$F82*$F$9</f>
        <v>0</v>
      </c>
      <c r="K82" s="980"/>
      <c r="L82" s="595" t="n">
        <f aca="false">K82*$F82*$F$9</f>
        <v>0</v>
      </c>
    </row>
    <row r="83" customFormat="false" ht="12.75" hidden="false" customHeight="false" outlineLevel="0" collapsed="false">
      <c r="A83" s="594"/>
      <c r="B83" s="594"/>
      <c r="C83" s="594"/>
      <c r="D83" s="594"/>
      <c r="E83" s="980"/>
      <c r="F83" s="1147"/>
      <c r="G83" s="980"/>
      <c r="H83" s="595" t="n">
        <f aca="false">G83*$F83*$F$9</f>
        <v>0</v>
      </c>
      <c r="I83" s="980"/>
      <c r="J83" s="595" t="n">
        <f aca="false">I83*$F83*$F$9</f>
        <v>0</v>
      </c>
      <c r="K83" s="980"/>
      <c r="L83" s="595" t="n">
        <f aca="false">K83*$F83*$F$9</f>
        <v>0</v>
      </c>
    </row>
    <row r="84" customFormat="false" ht="12.75" hidden="false" customHeight="false" outlineLevel="0" collapsed="false">
      <c r="A84" s="594"/>
      <c r="B84" s="594"/>
      <c r="C84" s="594"/>
      <c r="D84" s="594"/>
      <c r="E84" s="980"/>
      <c r="F84" s="1147"/>
      <c r="G84" s="980"/>
      <c r="H84" s="595" t="n">
        <f aca="false">G84*$F84*$F$9</f>
        <v>0</v>
      </c>
      <c r="I84" s="980"/>
      <c r="J84" s="595" t="n">
        <f aca="false">I84*$F84*$F$9</f>
        <v>0</v>
      </c>
      <c r="K84" s="980"/>
      <c r="L84" s="595" t="n">
        <f aca="false">K84*$F84*$F$9</f>
        <v>0</v>
      </c>
    </row>
    <row r="85" customFormat="false" ht="12.75" hidden="false" customHeight="false" outlineLevel="0" collapsed="false">
      <c r="A85" s="594"/>
      <c r="B85" s="594"/>
      <c r="C85" s="594"/>
      <c r="D85" s="594"/>
      <c r="E85" s="980"/>
      <c r="F85" s="1147"/>
      <c r="G85" s="980"/>
      <c r="H85" s="595" t="n">
        <f aca="false">G85*$F85*$F$9</f>
        <v>0</v>
      </c>
      <c r="I85" s="980"/>
      <c r="J85" s="595" t="n">
        <f aca="false">I85*$F85*$F$9</f>
        <v>0</v>
      </c>
      <c r="K85" s="980"/>
      <c r="L85" s="595" t="n">
        <f aca="false">K85*$F85*$F$9</f>
        <v>0</v>
      </c>
    </row>
    <row r="86" customFormat="false" ht="12.75" hidden="false" customHeight="false" outlineLevel="0" collapsed="false">
      <c r="A86" s="594"/>
      <c r="B86" s="594"/>
      <c r="C86" s="594"/>
      <c r="D86" s="594"/>
      <c r="E86" s="980"/>
      <c r="F86" s="1147"/>
      <c r="G86" s="980"/>
      <c r="H86" s="595" t="n">
        <f aca="false">G86*$F86*$F$9</f>
        <v>0</v>
      </c>
      <c r="I86" s="980"/>
      <c r="J86" s="595" t="n">
        <f aca="false">I86*$F86*$F$9</f>
        <v>0</v>
      </c>
      <c r="K86" s="980"/>
      <c r="L86" s="595" t="n">
        <f aca="false">K86*$F86*$F$9</f>
        <v>0</v>
      </c>
    </row>
    <row r="87" customFormat="false" ht="12.75" hidden="false" customHeight="false" outlineLevel="0" collapsed="false">
      <c r="A87" s="594"/>
      <c r="B87" s="594"/>
      <c r="C87" s="594"/>
      <c r="D87" s="594"/>
      <c r="E87" s="980"/>
      <c r="F87" s="1147"/>
      <c r="G87" s="980"/>
      <c r="H87" s="595" t="n">
        <f aca="false">G87*$F87*$F$9</f>
        <v>0</v>
      </c>
      <c r="I87" s="980"/>
      <c r="J87" s="595" t="n">
        <f aca="false">I87*$F87*$F$9</f>
        <v>0</v>
      </c>
      <c r="K87" s="980"/>
      <c r="L87" s="595" t="n">
        <f aca="false">K87*$F87*$F$9</f>
        <v>0</v>
      </c>
    </row>
    <row r="88" customFormat="false" ht="12.75" hidden="false" customHeight="false" outlineLevel="0" collapsed="false">
      <c r="A88" s="1234" t="s">
        <v>783</v>
      </c>
      <c r="B88" s="1235"/>
      <c r="C88" s="1235"/>
      <c r="D88" s="1235"/>
      <c r="E88" s="1235"/>
      <c r="F88" s="1263"/>
      <c r="G88" s="930"/>
      <c r="H88" s="595" t="n">
        <f aca="false">SUM(H62:H87)</f>
        <v>0</v>
      </c>
      <c r="I88" s="1251"/>
      <c r="J88" s="595" t="n">
        <f aca="false">SUM(J62:J87)</f>
        <v>0</v>
      </c>
      <c r="K88" s="1251"/>
      <c r="L88" s="595" t="n">
        <f aca="false">SUM(L62:L87)</f>
        <v>0</v>
      </c>
    </row>
    <row r="89" customFormat="false" ht="12.75" hidden="false" customHeight="false" outlineLevel="0" collapsed="false">
      <c r="A89" s="1251"/>
      <c r="B89" s="1251"/>
      <c r="C89" s="1251"/>
      <c r="D89" s="1251"/>
      <c r="E89" s="1251"/>
      <c r="F89" s="1265"/>
      <c r="G89" s="1251"/>
      <c r="H89" s="1265"/>
      <c r="I89" s="1251"/>
      <c r="J89" s="1265"/>
      <c r="K89" s="1251"/>
      <c r="L89" s="1265"/>
    </row>
    <row r="90" customFormat="false" ht="12.75" hidden="false" customHeight="false" outlineLevel="0" collapsed="false">
      <c r="A90" s="1251"/>
      <c r="B90" s="1251" t="n">
        <f aca="false">F5</f>
        <v>0</v>
      </c>
      <c r="C90" s="1251"/>
      <c r="D90" s="1251"/>
      <c r="E90" s="1266"/>
      <c r="F90" s="1267"/>
      <c r="G90" s="933" t="s">
        <v>775</v>
      </c>
      <c r="H90" s="933"/>
      <c r="I90" s="933" t="s">
        <v>776</v>
      </c>
      <c r="J90" s="933"/>
      <c r="K90" s="933" t="s">
        <v>777</v>
      </c>
      <c r="L90" s="933"/>
    </row>
    <row r="91" customFormat="false" ht="12.75" hidden="false" customHeight="false" outlineLevel="0" collapsed="false">
      <c r="A91" s="1268" t="s">
        <v>788</v>
      </c>
      <c r="B91" s="1251"/>
      <c r="C91" s="1251"/>
      <c r="D91" s="1251"/>
      <c r="E91" s="598" t="s">
        <v>750</v>
      </c>
      <c r="F91" s="1260" t="s">
        <v>270</v>
      </c>
      <c r="G91" s="598" t="s">
        <v>779</v>
      </c>
      <c r="H91" s="1260" t="s">
        <v>79</v>
      </c>
      <c r="I91" s="598" t="s">
        <v>779</v>
      </c>
      <c r="J91" s="1260" t="s">
        <v>79</v>
      </c>
      <c r="K91" s="598" t="s">
        <v>779</v>
      </c>
      <c r="L91" s="1260" t="s">
        <v>79</v>
      </c>
    </row>
    <row r="92" customFormat="false" ht="12.75" hidden="false" customHeight="false" outlineLevel="0" collapsed="false">
      <c r="A92" s="594"/>
      <c r="B92" s="594"/>
      <c r="C92" s="594"/>
      <c r="D92" s="594"/>
      <c r="E92" s="980"/>
      <c r="F92" s="1147"/>
      <c r="G92" s="980"/>
      <c r="H92" s="595" t="n">
        <f aca="false">G92*$F92*$F$9</f>
        <v>0</v>
      </c>
      <c r="I92" s="980"/>
      <c r="J92" s="595" t="n">
        <f aca="false">I92*$F92*$F$9</f>
        <v>0</v>
      </c>
      <c r="K92" s="980"/>
      <c r="L92" s="595" t="n">
        <f aca="false">K92*$F92*$F$9</f>
        <v>0</v>
      </c>
    </row>
    <row r="93" customFormat="false" ht="12.75" hidden="false" customHeight="false" outlineLevel="0" collapsed="false">
      <c r="A93" s="594"/>
      <c r="B93" s="594"/>
      <c r="C93" s="594"/>
      <c r="D93" s="594"/>
      <c r="E93" s="980"/>
      <c r="F93" s="1147"/>
      <c r="G93" s="980"/>
      <c r="H93" s="595" t="n">
        <f aca="false">G93*$F93*$F$9</f>
        <v>0</v>
      </c>
      <c r="I93" s="980"/>
      <c r="J93" s="595" t="n">
        <f aca="false">I93*$F93*$F$9</f>
        <v>0</v>
      </c>
      <c r="K93" s="980"/>
      <c r="L93" s="595" t="n">
        <f aca="false">K93*$F93*$F$9</f>
        <v>0</v>
      </c>
    </row>
    <row r="94" customFormat="false" ht="12.75" hidden="false" customHeight="false" outlineLevel="0" collapsed="false">
      <c r="A94" s="594"/>
      <c r="B94" s="594"/>
      <c r="C94" s="594"/>
      <c r="D94" s="594"/>
      <c r="E94" s="980"/>
      <c r="F94" s="1147"/>
      <c r="G94" s="980"/>
      <c r="H94" s="595" t="n">
        <f aca="false">G94*$F94*$F$9</f>
        <v>0</v>
      </c>
      <c r="I94" s="980"/>
      <c r="J94" s="595" t="n">
        <f aca="false">I94*$F94*$F$9</f>
        <v>0</v>
      </c>
      <c r="K94" s="980"/>
      <c r="L94" s="595" t="n">
        <f aca="false">K94*$F94*$F$9</f>
        <v>0</v>
      </c>
    </row>
    <row r="95" customFormat="false" ht="12.75" hidden="false" customHeight="false" outlineLevel="0" collapsed="false">
      <c r="A95" s="594"/>
      <c r="B95" s="594"/>
      <c r="C95" s="594"/>
      <c r="D95" s="594"/>
      <c r="E95" s="980"/>
      <c r="F95" s="1147"/>
      <c r="G95" s="980"/>
      <c r="H95" s="595" t="n">
        <f aca="false">G95*$F95*$F$9</f>
        <v>0</v>
      </c>
      <c r="I95" s="980"/>
      <c r="J95" s="595" t="n">
        <f aca="false">I95*$F95*$F$9</f>
        <v>0</v>
      </c>
      <c r="K95" s="980"/>
      <c r="L95" s="595" t="n">
        <f aca="false">K95*$F95*$F$9</f>
        <v>0</v>
      </c>
    </row>
    <row r="96" customFormat="false" ht="12.75" hidden="false" customHeight="false" outlineLevel="0" collapsed="false">
      <c r="A96" s="594"/>
      <c r="B96" s="594"/>
      <c r="C96" s="594"/>
      <c r="D96" s="594"/>
      <c r="E96" s="980"/>
      <c r="F96" s="1147"/>
      <c r="G96" s="980"/>
      <c r="H96" s="595" t="n">
        <f aca="false">G96*$F96*$F$9</f>
        <v>0</v>
      </c>
      <c r="I96" s="980"/>
      <c r="J96" s="595" t="n">
        <f aca="false">I96*$F96*$F$9</f>
        <v>0</v>
      </c>
      <c r="K96" s="980"/>
      <c r="L96" s="595" t="n">
        <f aca="false">K96*$F96*$F$9</f>
        <v>0</v>
      </c>
    </row>
    <row r="97" customFormat="false" ht="12.75" hidden="false" customHeight="false" outlineLevel="0" collapsed="false">
      <c r="A97" s="594"/>
      <c r="B97" s="594"/>
      <c r="C97" s="594"/>
      <c r="D97" s="594"/>
      <c r="E97" s="980"/>
      <c r="F97" s="1147"/>
      <c r="G97" s="980"/>
      <c r="H97" s="595" t="n">
        <f aca="false">G97*$F97*$F$9</f>
        <v>0</v>
      </c>
      <c r="I97" s="980"/>
      <c r="J97" s="595" t="n">
        <f aca="false">I97*$F97*$F$9</f>
        <v>0</v>
      </c>
      <c r="K97" s="980"/>
      <c r="L97" s="595" t="n">
        <f aca="false">K97*$F97*$F$9</f>
        <v>0</v>
      </c>
    </row>
    <row r="98" customFormat="false" ht="12.75" hidden="false" customHeight="false" outlineLevel="0" collapsed="false">
      <c r="A98" s="1234" t="s">
        <v>783</v>
      </c>
      <c r="B98" s="1235"/>
      <c r="C98" s="1235"/>
      <c r="D98" s="1235"/>
      <c r="E98" s="1235"/>
      <c r="F98" s="1263"/>
      <c r="G98" s="930"/>
      <c r="H98" s="595" t="n">
        <f aca="false">SUM(H92:H97)</f>
        <v>0</v>
      </c>
      <c r="I98" s="1251"/>
      <c r="J98" s="595" t="n">
        <f aca="false">SUM(J92:J97)</f>
        <v>0</v>
      </c>
      <c r="K98" s="1251"/>
      <c r="L98" s="595" t="n">
        <f aca="false">SUM(L92:L97)</f>
        <v>0</v>
      </c>
    </row>
    <row r="99" customFormat="false" ht="12.75" hidden="false" customHeight="false" outlineLevel="0" collapsed="false">
      <c r="A99" s="1251"/>
      <c r="B99" s="1251"/>
      <c r="C99" s="1251"/>
      <c r="D99" s="1251"/>
      <c r="E99" s="1251"/>
      <c r="F99" s="1265"/>
      <c r="G99" s="1251"/>
      <c r="H99" s="1265"/>
      <c r="I99" s="1251"/>
      <c r="J99" s="1265"/>
      <c r="K99" s="1251"/>
      <c r="L99" s="1265"/>
    </row>
    <row r="100" customFormat="false" ht="12.75" hidden="false" customHeight="false" outlineLevel="0" collapsed="false">
      <c r="A100" s="1251"/>
      <c r="B100" s="1251" t="n">
        <f aca="false">F5</f>
        <v>0</v>
      </c>
      <c r="C100" s="1251"/>
      <c r="D100" s="1251"/>
      <c r="E100" s="1266"/>
      <c r="F100" s="1267"/>
      <c r="G100" s="933" t="s">
        <v>775</v>
      </c>
      <c r="H100" s="933"/>
      <c r="I100" s="933" t="s">
        <v>776</v>
      </c>
      <c r="J100" s="933"/>
      <c r="K100" s="933" t="s">
        <v>777</v>
      </c>
      <c r="L100" s="933"/>
    </row>
    <row r="101" customFormat="false" ht="12.75" hidden="false" customHeight="false" outlineLevel="0" collapsed="false">
      <c r="A101" s="1268" t="s">
        <v>837</v>
      </c>
      <c r="B101" s="1251"/>
      <c r="C101" s="1251"/>
      <c r="D101" s="1251"/>
      <c r="E101" s="598" t="s">
        <v>750</v>
      </c>
      <c r="F101" s="1260" t="s">
        <v>270</v>
      </c>
      <c r="G101" s="598" t="s">
        <v>779</v>
      </c>
      <c r="H101" s="1260" t="s">
        <v>79</v>
      </c>
      <c r="I101" s="598" t="s">
        <v>779</v>
      </c>
      <c r="J101" s="1260" t="s">
        <v>79</v>
      </c>
      <c r="K101" s="598" t="s">
        <v>779</v>
      </c>
      <c r="L101" s="1260" t="s">
        <v>79</v>
      </c>
    </row>
    <row r="102" customFormat="false" ht="12.75" hidden="false" customHeight="false" outlineLevel="0" collapsed="false">
      <c r="A102" s="594"/>
      <c r="B102" s="594"/>
      <c r="C102" s="594"/>
      <c r="D102" s="594"/>
      <c r="E102" s="980"/>
      <c r="F102" s="1147"/>
      <c r="G102" s="980"/>
      <c r="H102" s="595" t="n">
        <f aca="false">G102*$F102*$F$9</f>
        <v>0</v>
      </c>
      <c r="I102" s="980"/>
      <c r="J102" s="595" t="n">
        <f aca="false">I102*$F102*$F$9</f>
        <v>0</v>
      </c>
      <c r="K102" s="980"/>
      <c r="L102" s="595" t="n">
        <f aca="false">K102*$F102*$F$9</f>
        <v>0</v>
      </c>
    </row>
    <row r="103" customFormat="false" ht="12.75" hidden="false" customHeight="false" outlineLevel="0" collapsed="false">
      <c r="A103" s="594"/>
      <c r="B103" s="594"/>
      <c r="C103" s="594"/>
      <c r="D103" s="594"/>
      <c r="E103" s="980"/>
      <c r="F103" s="1147"/>
      <c r="G103" s="980"/>
      <c r="H103" s="595" t="n">
        <f aca="false">G103*$F103*$F$9</f>
        <v>0</v>
      </c>
      <c r="I103" s="980"/>
      <c r="J103" s="595" t="n">
        <f aca="false">I103*$F103*$F$9</f>
        <v>0</v>
      </c>
      <c r="K103" s="980"/>
      <c r="L103" s="595" t="n">
        <f aca="false">K103*$F103*$F$9</f>
        <v>0</v>
      </c>
    </row>
    <row r="104" customFormat="false" ht="12.75" hidden="false" customHeight="false" outlineLevel="0" collapsed="false">
      <c r="A104" s="594"/>
      <c r="B104" s="594"/>
      <c r="C104" s="594"/>
      <c r="D104" s="594"/>
      <c r="E104" s="980"/>
      <c r="F104" s="1147"/>
      <c r="G104" s="980"/>
      <c r="H104" s="595" t="n">
        <f aca="false">G104*$F104*$F$9</f>
        <v>0</v>
      </c>
      <c r="I104" s="980"/>
      <c r="J104" s="595" t="n">
        <f aca="false">I104*$F104*$F$9</f>
        <v>0</v>
      </c>
      <c r="K104" s="980"/>
      <c r="L104" s="595" t="n">
        <f aca="false">K104*$F104*$F$9</f>
        <v>0</v>
      </c>
    </row>
    <row r="105" customFormat="false" ht="12.75" hidden="false" customHeight="false" outlineLevel="0" collapsed="false">
      <c r="A105" s="1234" t="s">
        <v>783</v>
      </c>
      <c r="B105" s="1235"/>
      <c r="C105" s="1235"/>
      <c r="D105" s="1235"/>
      <c r="E105" s="1269"/>
      <c r="F105" s="1270"/>
      <c r="G105" s="1271"/>
      <c r="H105" s="592" t="n">
        <f aca="false">SUM(H102:H104)</f>
        <v>0</v>
      </c>
      <c r="I105" s="934"/>
      <c r="J105" s="592" t="n">
        <f aca="false">SUM(J102:J104)</f>
        <v>0</v>
      </c>
      <c r="K105" s="934"/>
      <c r="L105" s="592" t="n">
        <f aca="false">SUM(L102:L104)</f>
        <v>0</v>
      </c>
    </row>
    <row r="106" customFormat="false" ht="12.75" hidden="false" customHeight="false" outlineLevel="0" collapsed="false">
      <c r="A106" s="934"/>
      <c r="B106" s="934"/>
      <c r="C106" s="934"/>
      <c r="D106" s="934"/>
      <c r="E106" s="934"/>
      <c r="F106" s="1264"/>
      <c r="G106" s="934"/>
      <c r="H106" s="1264"/>
      <c r="I106" s="934"/>
      <c r="J106" s="1264"/>
      <c r="K106" s="934"/>
      <c r="L106" s="1264"/>
    </row>
    <row r="107" customFormat="false" ht="12.75" hidden="false" customHeight="false" outlineLevel="0" collapsed="false">
      <c r="A107" s="934"/>
      <c r="B107" s="934" t="n">
        <f aca="false">F5</f>
        <v>0</v>
      </c>
      <c r="C107" s="934"/>
      <c r="D107" s="934"/>
      <c r="E107" s="934"/>
      <c r="F107" s="1264"/>
      <c r="G107" s="933" t="s">
        <v>775</v>
      </c>
      <c r="H107" s="933"/>
      <c r="I107" s="933" t="s">
        <v>776</v>
      </c>
      <c r="J107" s="933"/>
      <c r="K107" s="933" t="s">
        <v>777</v>
      </c>
      <c r="L107" s="933"/>
    </row>
    <row r="108" customFormat="false" ht="12.75" hidden="false" customHeight="false" outlineLevel="0" collapsed="false">
      <c r="A108" s="1272" t="s">
        <v>838</v>
      </c>
      <c r="B108" s="1273"/>
      <c r="C108" s="1273"/>
      <c r="D108" s="1273"/>
      <c r="E108" s="1273"/>
      <c r="F108" s="1274"/>
      <c r="G108" s="1275" t="s">
        <v>79</v>
      </c>
      <c r="H108" s="1276" t="s">
        <v>79</v>
      </c>
      <c r="I108" s="1275" t="s">
        <v>79</v>
      </c>
      <c r="J108" s="1276" t="s">
        <v>79</v>
      </c>
      <c r="K108" s="1275" t="s">
        <v>79</v>
      </c>
      <c r="L108" s="1275" t="s">
        <v>79</v>
      </c>
    </row>
    <row r="109" customFormat="false" ht="12.75" hidden="false" customHeight="false" outlineLevel="0" collapsed="false">
      <c r="A109" s="934"/>
      <c r="B109" s="934"/>
      <c r="C109" s="934"/>
      <c r="D109" s="934"/>
      <c r="E109" s="934"/>
      <c r="F109" s="1264"/>
      <c r="G109" s="1277" t="s">
        <v>792</v>
      </c>
      <c r="H109" s="1278" t="s">
        <v>793</v>
      </c>
      <c r="I109" s="1277" t="s">
        <v>792</v>
      </c>
      <c r="J109" s="1278" t="s">
        <v>793</v>
      </c>
      <c r="K109" s="1277" t="s">
        <v>792</v>
      </c>
      <c r="L109" s="1279" t="s">
        <v>793</v>
      </c>
    </row>
    <row r="110" customFormat="false" ht="12.75" hidden="false" customHeight="false" outlineLevel="0" collapsed="false">
      <c r="A110" s="1234" t="str">
        <f aca="false">IF(G3=0,"Orçamento de custeio","Orçamento de investimento")</f>
        <v>Orçamento de custeio</v>
      </c>
      <c r="B110" s="1235"/>
      <c r="C110" s="1235"/>
      <c r="D110" s="930"/>
      <c r="E110" s="979"/>
      <c r="F110" s="1280" t="s">
        <v>794</v>
      </c>
      <c r="G110" s="592" t="n">
        <f aca="false">IF($F$9=0,0,H110/$F$9)</f>
        <v>0</v>
      </c>
      <c r="H110" s="592" t="n">
        <f aca="false">H58+H88+H98+H105</f>
        <v>0</v>
      </c>
      <c r="I110" s="592" t="n">
        <f aca="false">IF($F$9=0,0,J110/$F$9)</f>
        <v>0</v>
      </c>
      <c r="J110" s="592" t="n">
        <f aca="false">J58+J88+J98+J105</f>
        <v>0</v>
      </c>
      <c r="K110" s="592" t="n">
        <f aca="false">IF($F$9=0,0,L110/$F$9)</f>
        <v>0</v>
      </c>
      <c r="L110" s="592" t="n">
        <f aca="false">L58+L88+L98+L105</f>
        <v>0</v>
      </c>
    </row>
    <row r="111" customFormat="false" ht="12.75" hidden="false" customHeight="false" outlineLevel="0" collapsed="false">
      <c r="A111" s="934"/>
      <c r="B111" s="934"/>
      <c r="C111" s="934"/>
      <c r="D111" s="934"/>
      <c r="E111" s="934"/>
      <c r="F111" s="1264"/>
      <c r="G111" s="934"/>
      <c r="H111" s="1264"/>
      <c r="I111" s="934"/>
      <c r="J111" s="1264"/>
      <c r="K111" s="934"/>
      <c r="L111" s="1264"/>
    </row>
    <row r="112" customFormat="false" ht="12.75" hidden="false" customHeight="false" outlineLevel="0" collapsed="false">
      <c r="A112" s="979" t="s">
        <v>827</v>
      </c>
      <c r="B112" s="1235"/>
      <c r="C112" s="1235"/>
      <c r="D112" s="930"/>
      <c r="E112" s="979" t="s">
        <v>828</v>
      </c>
      <c r="F112" s="1280"/>
      <c r="G112" s="1281"/>
      <c r="H112" s="1282" t="n">
        <f aca="false">G112*$F$9</f>
        <v>0</v>
      </c>
      <c r="I112" s="1281"/>
      <c r="J112" s="1282" t="n">
        <f aca="false">I112*$F$9</f>
        <v>0</v>
      </c>
      <c r="K112" s="1281"/>
      <c r="L112" s="1282" t="n">
        <f aca="false">K112*$F$9</f>
        <v>0</v>
      </c>
    </row>
    <row r="113" customFormat="false" ht="12.75" hidden="false" customHeight="false" outlineLevel="0" collapsed="false">
      <c r="A113" s="979" t="s">
        <v>829</v>
      </c>
      <c r="B113" s="1235"/>
      <c r="C113" s="1235"/>
      <c r="D113" s="930"/>
      <c r="E113" s="979"/>
      <c r="F113" s="1280" t="s">
        <v>794</v>
      </c>
      <c r="G113" s="595" t="n">
        <f aca="false">F15</f>
        <v>0</v>
      </c>
      <c r="H113" s="595"/>
      <c r="I113" s="595" t="n">
        <f aca="false">F15</f>
        <v>0</v>
      </c>
      <c r="J113" s="595"/>
      <c r="K113" s="595" t="n">
        <f aca="false">F15</f>
        <v>0</v>
      </c>
      <c r="L113" s="595"/>
    </row>
    <row r="114" customFormat="false" ht="12.75" hidden="false" customHeight="false" outlineLevel="0" collapsed="false">
      <c r="A114" s="979" t="s">
        <v>271</v>
      </c>
      <c r="B114" s="1235"/>
      <c r="C114" s="1235"/>
      <c r="D114" s="930"/>
      <c r="E114" s="979"/>
      <c r="F114" s="1280" t="s">
        <v>794</v>
      </c>
      <c r="G114" s="595" t="n">
        <f aca="false">G113*G112</f>
        <v>0</v>
      </c>
      <c r="H114" s="595" t="n">
        <f aca="false">H112*G113</f>
        <v>0</v>
      </c>
      <c r="I114" s="595"/>
      <c r="J114" s="595" t="n">
        <f aca="false">J112*I113</f>
        <v>0</v>
      </c>
      <c r="K114" s="595"/>
      <c r="L114" s="595" t="n">
        <f aca="false">L112*K113</f>
        <v>0</v>
      </c>
    </row>
    <row r="115" customFormat="false" ht="12.75" hidden="false" customHeight="false" outlineLevel="0" collapsed="false">
      <c r="A115" s="979" t="s">
        <v>801</v>
      </c>
      <c r="B115" s="1235"/>
      <c r="C115" s="1235"/>
      <c r="D115" s="930"/>
      <c r="E115" s="979"/>
      <c r="F115" s="1280" t="s">
        <v>794</v>
      </c>
      <c r="G115" s="595" t="n">
        <f aca="false">IF(F9=0,0,H115/F9)</f>
        <v>0</v>
      </c>
      <c r="H115" s="595" t="n">
        <f aca="false">H114-H110</f>
        <v>0</v>
      </c>
      <c r="I115" s="595"/>
      <c r="J115" s="595" t="n">
        <f aca="false">J114-J110</f>
        <v>0</v>
      </c>
      <c r="K115" s="595"/>
      <c r="L115" s="595" t="n">
        <f aca="false">L114-L110</f>
        <v>0</v>
      </c>
    </row>
    <row r="116" customFormat="false" ht="12.75" hidden="false" customHeight="false" outlineLevel="0" collapsed="false">
      <c r="A116" s="934"/>
      <c r="B116" s="934"/>
      <c r="C116" s="934"/>
      <c r="D116" s="934"/>
      <c r="E116" s="934"/>
      <c r="F116" s="1264"/>
      <c r="G116" s="934"/>
      <c r="H116" s="1264"/>
      <c r="I116" s="934"/>
      <c r="J116" s="1264"/>
      <c r="K116" s="934"/>
      <c r="L116" s="1264"/>
    </row>
    <row r="117" customFormat="false" ht="12.75" hidden="false" customHeight="false" outlineLevel="0" collapsed="false">
      <c r="A117" s="1272" t="s">
        <v>839</v>
      </c>
      <c r="B117" s="1273"/>
      <c r="C117" s="1273"/>
      <c r="D117" s="1273"/>
      <c r="E117" s="1273"/>
      <c r="F117" s="1274"/>
      <c r="G117" s="1274"/>
      <c r="H117" s="1274"/>
      <c r="I117" s="1274"/>
      <c r="J117" s="1264"/>
      <c r="K117" s="934"/>
      <c r="L117" s="1264"/>
    </row>
    <row r="118" customFormat="false" ht="12.75" hidden="false" customHeight="false" outlineLevel="0" collapsed="false">
      <c r="A118" s="932" t="s">
        <v>805</v>
      </c>
      <c r="B118" s="1255"/>
      <c r="C118" s="1255"/>
      <c r="D118" s="1256"/>
      <c r="E118" s="598" t="s">
        <v>692</v>
      </c>
      <c r="F118" s="598"/>
      <c r="G118" s="598" t="s">
        <v>807</v>
      </c>
      <c r="H118" s="960" t="s">
        <v>461</v>
      </c>
      <c r="I118" s="960" t="s">
        <v>840</v>
      </c>
      <c r="J118" s="1264"/>
      <c r="K118" s="934"/>
      <c r="L118" s="1264"/>
    </row>
    <row r="119" customFormat="false" ht="12.75" hidden="false" customHeight="false" outlineLevel="0" collapsed="false">
      <c r="A119" s="1234" t="s">
        <v>841</v>
      </c>
      <c r="B119" s="1235"/>
      <c r="C119" s="1235"/>
      <c r="D119" s="930"/>
      <c r="E119" s="1260" t="n">
        <f aca="false">H58</f>
        <v>0</v>
      </c>
      <c r="F119" s="1260"/>
      <c r="G119" s="1283"/>
      <c r="H119" s="1236" t="n">
        <f aca="false">E119-G119</f>
        <v>0</v>
      </c>
      <c r="I119" s="980"/>
      <c r="J119" s="1264"/>
      <c r="K119" s="934"/>
      <c r="L119" s="1264"/>
    </row>
    <row r="120" customFormat="false" ht="12.75" hidden="false" customHeight="false" outlineLevel="0" collapsed="false">
      <c r="A120" s="1284" t="s">
        <v>842</v>
      </c>
      <c r="B120" s="1235"/>
      <c r="C120" s="1235"/>
      <c r="D120" s="930"/>
      <c r="E120" s="1260" t="n">
        <f aca="false">H88</f>
        <v>0</v>
      </c>
      <c r="F120" s="1260"/>
      <c r="G120" s="1283"/>
      <c r="H120" s="1236" t="n">
        <f aca="false">E120-G120</f>
        <v>0</v>
      </c>
      <c r="I120" s="980"/>
      <c r="J120" s="1264"/>
      <c r="K120" s="934"/>
      <c r="L120" s="1264"/>
    </row>
    <row r="121" customFormat="false" ht="12.75" hidden="false" customHeight="false" outlineLevel="0" collapsed="false">
      <c r="A121" s="1284" t="s">
        <v>843</v>
      </c>
      <c r="B121" s="1235"/>
      <c r="C121" s="1235"/>
      <c r="D121" s="930"/>
      <c r="E121" s="1260" t="n">
        <f aca="false">H98</f>
        <v>0</v>
      </c>
      <c r="F121" s="1260"/>
      <c r="G121" s="1283"/>
      <c r="H121" s="1236" t="n">
        <f aca="false">E121-G121</f>
        <v>0</v>
      </c>
      <c r="I121" s="980"/>
      <c r="J121" s="1264"/>
      <c r="K121" s="934"/>
      <c r="L121" s="1264"/>
    </row>
    <row r="122" customFormat="false" ht="12.75" hidden="false" customHeight="false" outlineLevel="0" collapsed="false">
      <c r="A122" s="1234" t="s">
        <v>844</v>
      </c>
      <c r="B122" s="1235"/>
      <c r="C122" s="1235"/>
      <c r="D122" s="930"/>
      <c r="E122" s="1260" t="n">
        <f aca="false">H105</f>
        <v>0</v>
      </c>
      <c r="F122" s="1260"/>
      <c r="G122" s="1283"/>
      <c r="H122" s="1236" t="n">
        <f aca="false">E122-G122</f>
        <v>0</v>
      </c>
      <c r="I122" s="980"/>
      <c r="J122" s="1264"/>
      <c r="K122" s="934"/>
      <c r="L122" s="1264"/>
    </row>
    <row r="123" customFormat="false" ht="12.75" hidden="false" customHeight="false" outlineLevel="0" collapsed="false">
      <c r="A123" s="1234" t="s">
        <v>526</v>
      </c>
      <c r="B123" s="1235"/>
      <c r="C123" s="1235"/>
      <c r="D123" s="930"/>
      <c r="E123" s="1260" t="n">
        <f aca="false">SUM(E119:F122)</f>
        <v>0</v>
      </c>
      <c r="F123" s="1260"/>
      <c r="G123" s="601" t="n">
        <f aca="false">SUM(G119:G122)</f>
        <v>0</v>
      </c>
      <c r="H123" s="601" t="n">
        <f aca="false">SUM(H119:H122)</f>
        <v>0</v>
      </c>
      <c r="I123" s="934"/>
      <c r="J123" s="1264"/>
      <c r="K123" s="934"/>
      <c r="L123" s="1264"/>
    </row>
    <row r="124" customFormat="false" ht="12.75" hidden="false" customHeight="false" outlineLevel="0" collapsed="false">
      <c r="A124" s="1285" t="s">
        <v>845</v>
      </c>
      <c r="B124" s="1285"/>
      <c r="C124" s="1285"/>
      <c r="D124" s="1285"/>
      <c r="E124" s="1285"/>
      <c r="F124" s="1285"/>
      <c r="G124" s="1285"/>
      <c r="H124" s="1285"/>
      <c r="I124" s="1285"/>
      <c r="J124" s="1285"/>
      <c r="K124" s="1285"/>
      <c r="L124" s="1285"/>
    </row>
    <row r="125" customFormat="false" ht="12.75" hidden="false" customHeight="false" outlineLevel="0" collapsed="false">
      <c r="A125" s="934"/>
      <c r="B125" s="934" t="n">
        <f aca="false">F5</f>
        <v>0</v>
      </c>
      <c r="C125" s="934"/>
      <c r="D125" s="934"/>
      <c r="E125" s="934"/>
      <c r="F125" s="1264"/>
      <c r="G125" s="934"/>
      <c r="H125" s="1264"/>
      <c r="I125" s="934"/>
      <c r="J125" s="1264"/>
      <c r="K125" s="934"/>
      <c r="L125" s="1264"/>
    </row>
    <row r="126" customFormat="false" ht="12.75" hidden="false" customHeight="false" outlineLevel="0" collapsed="false">
      <c r="A126" s="1250" t="s">
        <v>816</v>
      </c>
      <c r="B126" s="934"/>
      <c r="C126" s="934"/>
      <c r="D126" s="934"/>
      <c r="E126" s="1286"/>
      <c r="F126" s="1287"/>
      <c r="G126" s="933" t="s">
        <v>817</v>
      </c>
      <c r="H126" s="933"/>
      <c r="I126" s="933" t="s">
        <v>818</v>
      </c>
      <c r="J126" s="933"/>
      <c r="K126" s="933" t="s">
        <v>819</v>
      </c>
      <c r="L126" s="933"/>
    </row>
    <row r="127" customFormat="false" ht="12.75" hidden="false" customHeight="false" outlineLevel="0" collapsed="false">
      <c r="A127" s="1250" t="s">
        <v>820</v>
      </c>
      <c r="B127" s="934"/>
      <c r="C127" s="934"/>
      <c r="D127" s="934"/>
      <c r="E127" s="598" t="s">
        <v>750</v>
      </c>
      <c r="F127" s="1260" t="s">
        <v>270</v>
      </c>
      <c r="G127" s="598" t="s">
        <v>825</v>
      </c>
      <c r="H127" s="1260" t="s">
        <v>79</v>
      </c>
      <c r="I127" s="598" t="s">
        <v>269</v>
      </c>
      <c r="J127" s="1260" t="s">
        <v>79</v>
      </c>
      <c r="K127" s="598" t="s">
        <v>269</v>
      </c>
      <c r="L127" s="1260" t="s">
        <v>79</v>
      </c>
    </row>
    <row r="128" customFormat="false" ht="12.75" hidden="false" customHeight="false" outlineLevel="0" collapsed="false">
      <c r="A128" s="594"/>
      <c r="B128" s="594"/>
      <c r="C128" s="594"/>
      <c r="D128" s="594"/>
      <c r="E128" s="980"/>
      <c r="F128" s="1147"/>
      <c r="G128" s="980"/>
      <c r="H128" s="595" t="n">
        <f aca="false">G128*$F128*$F$9</f>
        <v>0</v>
      </c>
      <c r="I128" s="980"/>
      <c r="J128" s="595" t="n">
        <f aca="false">I128*$F128*$F$9</f>
        <v>0</v>
      </c>
      <c r="K128" s="980"/>
      <c r="L128" s="595" t="n">
        <f aca="false">K128*$F128*$F$9</f>
        <v>0</v>
      </c>
    </row>
    <row r="129" customFormat="false" ht="12.75" hidden="false" customHeight="false" outlineLevel="0" collapsed="false">
      <c r="A129" s="594"/>
      <c r="B129" s="594"/>
      <c r="C129" s="594"/>
      <c r="D129" s="594"/>
      <c r="E129" s="980"/>
      <c r="F129" s="1147"/>
      <c r="G129" s="980"/>
      <c r="H129" s="595" t="n">
        <f aca="false">G129*$F129*$F$9</f>
        <v>0</v>
      </c>
      <c r="I129" s="980"/>
      <c r="J129" s="595" t="n">
        <f aca="false">I129*$F129*$F$9</f>
        <v>0</v>
      </c>
      <c r="K129" s="980"/>
      <c r="L129" s="595" t="n">
        <f aca="false">K129*$F129*$F$9</f>
        <v>0</v>
      </c>
    </row>
    <row r="130" customFormat="false" ht="12.75" hidden="false" customHeight="false" outlineLevel="0" collapsed="false">
      <c r="A130" s="1261" t="s">
        <v>780</v>
      </c>
      <c r="B130" s="1262"/>
      <c r="C130" s="1262"/>
      <c r="D130" s="1262"/>
      <c r="E130" s="598" t="s">
        <v>750</v>
      </c>
      <c r="F130" s="1260" t="s">
        <v>270</v>
      </c>
      <c r="G130" s="598" t="s">
        <v>825</v>
      </c>
      <c r="H130" s="1260" t="s">
        <v>79</v>
      </c>
      <c r="I130" s="598" t="s">
        <v>269</v>
      </c>
      <c r="J130" s="1260" t="s">
        <v>79</v>
      </c>
      <c r="K130" s="598" t="s">
        <v>269</v>
      </c>
      <c r="L130" s="1260" t="s">
        <v>79</v>
      </c>
    </row>
    <row r="131" customFormat="false" ht="12.75" hidden="false" customHeight="false" outlineLevel="0" collapsed="false">
      <c r="A131" s="594"/>
      <c r="B131" s="594"/>
      <c r="C131" s="594"/>
      <c r="D131" s="594"/>
      <c r="E131" s="980"/>
      <c r="F131" s="1147"/>
      <c r="G131" s="980"/>
      <c r="H131" s="595" t="n">
        <f aca="false">G131*$F131*$F$9</f>
        <v>0</v>
      </c>
      <c r="I131" s="980"/>
      <c r="J131" s="595" t="n">
        <f aca="false">I131*$F131*$F$9</f>
        <v>0</v>
      </c>
      <c r="K131" s="980"/>
      <c r="L131" s="595" t="n">
        <f aca="false">K131*$F131*$F$9</f>
        <v>0</v>
      </c>
    </row>
    <row r="132" customFormat="false" ht="12.75" hidden="false" customHeight="false" outlineLevel="0" collapsed="false">
      <c r="A132" s="594"/>
      <c r="B132" s="594"/>
      <c r="C132" s="594"/>
      <c r="D132" s="594"/>
      <c r="E132" s="980"/>
      <c r="F132" s="1147"/>
      <c r="G132" s="980"/>
      <c r="H132" s="595" t="n">
        <f aca="false">G132*$F132*$F$9</f>
        <v>0</v>
      </c>
      <c r="I132" s="980"/>
      <c r="J132" s="595" t="n">
        <f aca="false">I132*$F132*$F$9</f>
        <v>0</v>
      </c>
      <c r="K132" s="980"/>
      <c r="L132" s="595" t="n">
        <f aca="false">K132*$F132*$F$9</f>
        <v>0</v>
      </c>
    </row>
    <row r="133" customFormat="false" ht="12.75" hidden="false" customHeight="false" outlineLevel="0" collapsed="false">
      <c r="A133" s="594"/>
      <c r="B133" s="594"/>
      <c r="C133" s="594"/>
      <c r="D133" s="594"/>
      <c r="E133" s="980"/>
      <c r="F133" s="1147"/>
      <c r="G133" s="980"/>
      <c r="H133" s="595" t="n">
        <f aca="false">G133*$F133*$F$9</f>
        <v>0</v>
      </c>
      <c r="I133" s="980"/>
      <c r="J133" s="595" t="n">
        <f aca="false">I133*$F133*$F$9</f>
        <v>0</v>
      </c>
      <c r="K133" s="980"/>
      <c r="L133" s="595" t="n">
        <f aca="false">K133*$F133*$F$9</f>
        <v>0</v>
      </c>
    </row>
    <row r="134" customFormat="false" ht="12.75" hidden="false" customHeight="false" outlineLevel="0" collapsed="false">
      <c r="A134" s="594"/>
      <c r="B134" s="594"/>
      <c r="C134" s="594"/>
      <c r="D134" s="594"/>
      <c r="E134" s="980"/>
      <c r="F134" s="1147"/>
      <c r="G134" s="980"/>
      <c r="H134" s="595" t="n">
        <f aca="false">G134*$F134*$F$9</f>
        <v>0</v>
      </c>
      <c r="I134" s="980"/>
      <c r="J134" s="595" t="n">
        <f aca="false">I134*$F134*$F$9</f>
        <v>0</v>
      </c>
      <c r="K134" s="980"/>
      <c r="L134" s="595" t="n">
        <f aca="false">K134*$F134*$F$9</f>
        <v>0</v>
      </c>
    </row>
    <row r="135" customFormat="false" ht="12.75" hidden="false" customHeight="false" outlineLevel="0" collapsed="false">
      <c r="A135" s="594"/>
      <c r="B135" s="594"/>
      <c r="C135" s="594"/>
      <c r="D135" s="594"/>
      <c r="E135" s="980"/>
      <c r="F135" s="1147"/>
      <c r="G135" s="980"/>
      <c r="H135" s="595" t="n">
        <f aca="false">G135*$F135*$F$9</f>
        <v>0</v>
      </c>
      <c r="I135" s="980"/>
      <c r="J135" s="595" t="n">
        <f aca="false">I135*$F135*$F$9</f>
        <v>0</v>
      </c>
      <c r="K135" s="980"/>
      <c r="L135" s="595" t="n">
        <f aca="false">K135*$F135*$F$9</f>
        <v>0</v>
      </c>
    </row>
    <row r="136" customFormat="false" ht="12.75" hidden="false" customHeight="false" outlineLevel="0" collapsed="false">
      <c r="A136" s="594"/>
      <c r="B136" s="594"/>
      <c r="C136" s="594"/>
      <c r="D136" s="594"/>
      <c r="E136" s="980"/>
      <c r="F136" s="1147"/>
      <c r="G136" s="980"/>
      <c r="H136" s="595" t="n">
        <f aca="false">G136*$F136*$F$9</f>
        <v>0</v>
      </c>
      <c r="I136" s="980"/>
      <c r="J136" s="595" t="n">
        <f aca="false">I136*$F136*$F$9</f>
        <v>0</v>
      </c>
      <c r="K136" s="980"/>
      <c r="L136" s="595" t="n">
        <f aca="false">K136*$F136*$F$9</f>
        <v>0</v>
      </c>
    </row>
    <row r="137" customFormat="false" ht="12.75" hidden="false" customHeight="false" outlineLevel="0" collapsed="false">
      <c r="A137" s="1261" t="s">
        <v>821</v>
      </c>
      <c r="B137" s="1262"/>
      <c r="C137" s="1262"/>
      <c r="D137" s="1262"/>
      <c r="E137" s="598" t="s">
        <v>750</v>
      </c>
      <c r="F137" s="1260" t="s">
        <v>270</v>
      </c>
      <c r="G137" s="598" t="s">
        <v>825</v>
      </c>
      <c r="H137" s="1260" t="s">
        <v>79</v>
      </c>
      <c r="I137" s="598" t="s">
        <v>269</v>
      </c>
      <c r="J137" s="1260" t="s">
        <v>79</v>
      </c>
      <c r="K137" s="598" t="s">
        <v>269</v>
      </c>
      <c r="L137" s="1260" t="s">
        <v>79</v>
      </c>
    </row>
    <row r="138" customFormat="false" ht="12.75" hidden="false" customHeight="false" outlineLevel="0" collapsed="false">
      <c r="A138" s="594"/>
      <c r="B138" s="594"/>
      <c r="C138" s="594"/>
      <c r="D138" s="594"/>
      <c r="E138" s="980"/>
      <c r="F138" s="1147"/>
      <c r="G138" s="980"/>
      <c r="H138" s="595" t="n">
        <f aca="false">G138*$F138*$F$9</f>
        <v>0</v>
      </c>
      <c r="I138" s="980"/>
      <c r="J138" s="595" t="n">
        <f aca="false">I138*$F138*$F$9</f>
        <v>0</v>
      </c>
      <c r="K138" s="980"/>
      <c r="L138" s="595" t="n">
        <f aca="false">K138*$F138*$F$9</f>
        <v>0</v>
      </c>
    </row>
    <row r="139" customFormat="false" ht="12.75" hidden="false" customHeight="false" outlineLevel="0" collapsed="false">
      <c r="A139" s="594"/>
      <c r="B139" s="594"/>
      <c r="C139" s="594"/>
      <c r="D139" s="594"/>
      <c r="E139" s="980"/>
      <c r="F139" s="1147"/>
      <c r="G139" s="980"/>
      <c r="H139" s="595" t="n">
        <f aca="false">G139*$F139*$F$9</f>
        <v>0</v>
      </c>
      <c r="I139" s="980"/>
      <c r="J139" s="595" t="n">
        <f aca="false">I139*$F139*$F$9</f>
        <v>0</v>
      </c>
      <c r="K139" s="980"/>
      <c r="L139" s="595" t="n">
        <f aca="false">K139*$F139*$F$9</f>
        <v>0</v>
      </c>
    </row>
    <row r="140" customFormat="false" ht="12.75" hidden="false" customHeight="false" outlineLevel="0" collapsed="false">
      <c r="A140" s="594"/>
      <c r="B140" s="594"/>
      <c r="C140" s="594"/>
      <c r="D140" s="594"/>
      <c r="E140" s="980"/>
      <c r="F140" s="1147"/>
      <c r="G140" s="980"/>
      <c r="H140" s="595" t="n">
        <f aca="false">G140*$F140*$F$9</f>
        <v>0</v>
      </c>
      <c r="I140" s="980"/>
      <c r="J140" s="595" t="n">
        <f aca="false">I140*$F140*$F$9</f>
        <v>0</v>
      </c>
      <c r="K140" s="980"/>
      <c r="L140" s="595" t="n">
        <f aca="false">K140*$F140*$F$9</f>
        <v>0</v>
      </c>
    </row>
    <row r="141" customFormat="false" ht="12.75" hidden="false" customHeight="false" outlineLevel="0" collapsed="false">
      <c r="A141" s="594"/>
      <c r="B141" s="594"/>
      <c r="C141" s="594"/>
      <c r="D141" s="594"/>
      <c r="E141" s="980"/>
      <c r="F141" s="1147"/>
      <c r="G141" s="980"/>
      <c r="H141" s="595" t="n">
        <f aca="false">G141*$F141*$F$9</f>
        <v>0</v>
      </c>
      <c r="I141" s="980"/>
      <c r="J141" s="595" t="n">
        <f aca="false">I141*$F141*$F$9</f>
        <v>0</v>
      </c>
      <c r="K141" s="980"/>
      <c r="L141" s="595" t="n">
        <f aca="false">K141*$F141*$F$9</f>
        <v>0</v>
      </c>
    </row>
    <row r="142" customFormat="false" ht="12.75" hidden="false" customHeight="false" outlineLevel="0" collapsed="false">
      <c r="A142" s="594"/>
      <c r="B142" s="594"/>
      <c r="C142" s="594"/>
      <c r="D142" s="594"/>
      <c r="E142" s="980"/>
      <c r="F142" s="1147"/>
      <c r="G142" s="980"/>
      <c r="H142" s="595" t="n">
        <f aca="false">G142*$F142*$F$9</f>
        <v>0</v>
      </c>
      <c r="I142" s="980"/>
      <c r="J142" s="595" t="n">
        <f aca="false">I142*$F142*$F$9</f>
        <v>0</v>
      </c>
      <c r="K142" s="980"/>
      <c r="L142" s="595" t="n">
        <f aca="false">K142*$F142*$F$9</f>
        <v>0</v>
      </c>
    </row>
    <row r="143" customFormat="false" ht="12.75" hidden="false" customHeight="false" outlineLevel="0" collapsed="false">
      <c r="A143" s="594"/>
      <c r="B143" s="594"/>
      <c r="C143" s="594"/>
      <c r="D143" s="594"/>
      <c r="E143" s="980"/>
      <c r="F143" s="1147"/>
      <c r="G143" s="980"/>
      <c r="H143" s="595" t="n">
        <f aca="false">G143*$F143*$F$9</f>
        <v>0</v>
      </c>
      <c r="I143" s="980"/>
      <c r="J143" s="595" t="n">
        <f aca="false">I143*$F143*$F$9</f>
        <v>0</v>
      </c>
      <c r="K143" s="980"/>
      <c r="L143" s="595" t="n">
        <f aca="false">K143*$F143*$F$9</f>
        <v>0</v>
      </c>
    </row>
    <row r="144" customFormat="false" ht="12.75" hidden="false" customHeight="false" outlineLevel="0" collapsed="false">
      <c r="A144" s="594"/>
      <c r="B144" s="594"/>
      <c r="C144" s="594"/>
      <c r="D144" s="594"/>
      <c r="E144" s="980"/>
      <c r="F144" s="1147"/>
      <c r="G144" s="980"/>
      <c r="H144" s="595" t="n">
        <f aca="false">G144*$F144*$F$9</f>
        <v>0</v>
      </c>
      <c r="I144" s="980"/>
      <c r="J144" s="595" t="n">
        <f aca="false">I144*$F144*$F$9</f>
        <v>0</v>
      </c>
      <c r="K144" s="980"/>
      <c r="L144" s="595" t="n">
        <f aca="false">K144*$F144*$F$9</f>
        <v>0</v>
      </c>
    </row>
    <row r="145" customFormat="false" ht="12.75" hidden="false" customHeight="false" outlineLevel="0" collapsed="false">
      <c r="A145" s="594"/>
      <c r="B145" s="594"/>
      <c r="C145" s="594"/>
      <c r="D145" s="594"/>
      <c r="E145" s="980"/>
      <c r="F145" s="1147"/>
      <c r="G145" s="980"/>
      <c r="H145" s="595" t="n">
        <f aca="false">G145*$F145*$F$9</f>
        <v>0</v>
      </c>
      <c r="I145" s="980"/>
      <c r="J145" s="595" t="n">
        <f aca="false">I145*$F145*$F$9</f>
        <v>0</v>
      </c>
      <c r="K145" s="980"/>
      <c r="L145" s="595" t="n">
        <f aca="false">K145*$F145*$F$9</f>
        <v>0</v>
      </c>
    </row>
    <row r="146" customFormat="false" ht="12.75" hidden="false" customHeight="false" outlineLevel="0" collapsed="false">
      <c r="A146" s="594"/>
      <c r="B146" s="594"/>
      <c r="C146" s="594"/>
      <c r="D146" s="594"/>
      <c r="E146" s="980"/>
      <c r="F146" s="1147"/>
      <c r="G146" s="980"/>
      <c r="H146" s="595" t="n">
        <f aca="false">G146*$F146*$F$9</f>
        <v>0</v>
      </c>
      <c r="I146" s="980"/>
      <c r="J146" s="595" t="n">
        <f aca="false">I146*$F146*$F$9</f>
        <v>0</v>
      </c>
      <c r="K146" s="980"/>
      <c r="L146" s="595" t="n">
        <f aca="false">K146*$F146*$F$9</f>
        <v>0</v>
      </c>
    </row>
    <row r="147" customFormat="false" ht="12.75" hidden="false" customHeight="false" outlineLevel="0" collapsed="false">
      <c r="A147" s="594"/>
      <c r="B147" s="594"/>
      <c r="C147" s="594"/>
      <c r="D147" s="594"/>
      <c r="E147" s="980"/>
      <c r="F147" s="1147"/>
      <c r="G147" s="980"/>
      <c r="H147" s="595" t="n">
        <f aca="false">G147*$F147*$F$9</f>
        <v>0</v>
      </c>
      <c r="I147" s="980"/>
      <c r="J147" s="595" t="n">
        <f aca="false">I147*$F147*$F$9</f>
        <v>0</v>
      </c>
      <c r="K147" s="980"/>
      <c r="L147" s="595" t="n">
        <f aca="false">K147*$F147*$F$9</f>
        <v>0</v>
      </c>
    </row>
    <row r="148" customFormat="false" ht="12.75" hidden="false" customHeight="false" outlineLevel="0" collapsed="false">
      <c r="A148" s="594"/>
      <c r="B148" s="594"/>
      <c r="C148" s="594"/>
      <c r="D148" s="594"/>
      <c r="E148" s="980"/>
      <c r="F148" s="1147"/>
      <c r="G148" s="980"/>
      <c r="H148" s="595" t="n">
        <f aca="false">G148*$F148*$F$9</f>
        <v>0</v>
      </c>
      <c r="I148" s="980"/>
      <c r="J148" s="595" t="n">
        <f aca="false">I148*$F148*$F$9</f>
        <v>0</v>
      </c>
      <c r="K148" s="980"/>
      <c r="L148" s="595" t="n">
        <f aca="false">K148*$F148*$F$9</f>
        <v>0</v>
      </c>
    </row>
    <row r="149" customFormat="false" ht="12.75" hidden="false" customHeight="false" outlineLevel="0" collapsed="false">
      <c r="A149" s="594"/>
      <c r="B149" s="594"/>
      <c r="C149" s="594"/>
      <c r="D149" s="594"/>
      <c r="E149" s="980"/>
      <c r="F149" s="1147"/>
      <c r="G149" s="980"/>
      <c r="H149" s="595" t="n">
        <f aca="false">G149*$F149*$F$9</f>
        <v>0</v>
      </c>
      <c r="I149" s="980"/>
      <c r="J149" s="595" t="n">
        <f aca="false">I149*$F149*$F$9</f>
        <v>0</v>
      </c>
      <c r="K149" s="980"/>
      <c r="L149" s="595" t="n">
        <f aca="false">K149*$F149*$F$9</f>
        <v>0</v>
      </c>
    </row>
    <row r="150" customFormat="false" ht="12.75" hidden="false" customHeight="false" outlineLevel="0" collapsed="false">
      <c r="A150" s="594"/>
      <c r="B150" s="594"/>
      <c r="C150" s="594"/>
      <c r="D150" s="594"/>
      <c r="E150" s="980"/>
      <c r="F150" s="1147"/>
      <c r="G150" s="980"/>
      <c r="H150" s="595" t="n">
        <f aca="false">G150*$F150*$F$9</f>
        <v>0</v>
      </c>
      <c r="I150" s="980"/>
      <c r="J150" s="595" t="n">
        <f aca="false">I150*$F150*$F$9</f>
        <v>0</v>
      </c>
      <c r="K150" s="980"/>
      <c r="L150" s="595" t="n">
        <f aca="false">K150*$F150*$F$9</f>
        <v>0</v>
      </c>
    </row>
    <row r="151" customFormat="false" ht="12.75" hidden="false" customHeight="false" outlineLevel="0" collapsed="false">
      <c r="A151" s="594"/>
      <c r="B151" s="594"/>
      <c r="C151" s="594"/>
      <c r="D151" s="594"/>
      <c r="E151" s="980"/>
      <c r="F151" s="1147"/>
      <c r="G151" s="980"/>
      <c r="H151" s="595" t="n">
        <f aca="false">G151*$F151*$F$9</f>
        <v>0</v>
      </c>
      <c r="I151" s="980"/>
      <c r="J151" s="595" t="n">
        <f aca="false">I151*$F151*$F$9</f>
        <v>0</v>
      </c>
      <c r="K151" s="980"/>
      <c r="L151" s="595" t="n">
        <f aca="false">K151*$F151*$F$9</f>
        <v>0</v>
      </c>
    </row>
    <row r="152" customFormat="false" ht="12.75" hidden="false" customHeight="false" outlineLevel="0" collapsed="false">
      <c r="A152" s="594"/>
      <c r="B152" s="594"/>
      <c r="C152" s="594"/>
      <c r="D152" s="594"/>
      <c r="E152" s="980"/>
      <c r="F152" s="1147"/>
      <c r="G152" s="980"/>
      <c r="H152" s="595" t="n">
        <f aca="false">G152*$F152*$F$9</f>
        <v>0</v>
      </c>
      <c r="I152" s="980"/>
      <c r="J152" s="595" t="n">
        <f aca="false">I152*$F152*$F$9</f>
        <v>0</v>
      </c>
      <c r="K152" s="980"/>
      <c r="L152" s="595" t="n">
        <f aca="false">K152*$F152*$F$9</f>
        <v>0</v>
      </c>
    </row>
    <row r="153" customFormat="false" ht="12.75" hidden="false" customHeight="false" outlineLevel="0" collapsed="false">
      <c r="A153" s="1234" t="s">
        <v>783</v>
      </c>
      <c r="B153" s="1235"/>
      <c r="C153" s="1235"/>
      <c r="D153" s="1235"/>
      <c r="E153" s="1235"/>
      <c r="F153" s="1263"/>
      <c r="G153" s="930"/>
      <c r="H153" s="595" t="n">
        <f aca="false">SUM(H128:H152)</f>
        <v>0</v>
      </c>
      <c r="I153" s="1251"/>
      <c r="J153" s="595" t="n">
        <f aca="false">SUM(J128:J152)</f>
        <v>0</v>
      </c>
      <c r="K153" s="1251"/>
      <c r="L153" s="595" t="n">
        <f aca="false">SUM(L128:L152)</f>
        <v>0</v>
      </c>
    </row>
    <row r="154" customFormat="false" ht="12.75" hidden="false" customHeight="false" outlineLevel="0" collapsed="false">
      <c r="A154" s="1251"/>
      <c r="B154" s="1251" t="n">
        <f aca="false">F5</f>
        <v>0</v>
      </c>
      <c r="C154" s="1251"/>
      <c r="D154" s="1251"/>
      <c r="E154" s="1251"/>
      <c r="F154" s="1265"/>
      <c r="G154" s="1251"/>
      <c r="H154" s="1265"/>
      <c r="I154" s="1251"/>
      <c r="J154" s="1265"/>
      <c r="K154" s="1251"/>
      <c r="L154" s="1265"/>
    </row>
    <row r="155" customFormat="false" ht="12.75" hidden="false" customHeight="false" outlineLevel="0" collapsed="false">
      <c r="A155" s="1268" t="s">
        <v>162</v>
      </c>
      <c r="B155" s="1268" t="s">
        <v>822</v>
      </c>
      <c r="C155" s="1251"/>
      <c r="D155" s="1251"/>
      <c r="E155" s="1251"/>
      <c r="F155" s="1265"/>
      <c r="G155" s="933" t="s">
        <v>817</v>
      </c>
      <c r="H155" s="933"/>
      <c r="I155" s="933" t="s">
        <v>818</v>
      </c>
      <c r="J155" s="933"/>
      <c r="K155" s="933" t="s">
        <v>819</v>
      </c>
      <c r="L155" s="933"/>
    </row>
    <row r="156" customFormat="false" ht="12.75" hidden="false" customHeight="false" outlineLevel="0" collapsed="false">
      <c r="A156" s="1268" t="s">
        <v>785</v>
      </c>
      <c r="B156" s="1251"/>
      <c r="C156" s="1251"/>
      <c r="D156" s="1251"/>
      <c r="E156" s="598" t="s">
        <v>750</v>
      </c>
      <c r="F156" s="1260" t="s">
        <v>270</v>
      </c>
      <c r="G156" s="598" t="s">
        <v>825</v>
      </c>
      <c r="H156" s="1260" t="s">
        <v>79</v>
      </c>
      <c r="I156" s="598" t="s">
        <v>269</v>
      </c>
      <c r="J156" s="1260" t="s">
        <v>79</v>
      </c>
      <c r="K156" s="598" t="s">
        <v>269</v>
      </c>
      <c r="L156" s="1260" t="s">
        <v>79</v>
      </c>
    </row>
    <row r="157" customFormat="false" ht="12.75" hidden="false" customHeight="false" outlineLevel="0" collapsed="false">
      <c r="A157" s="594"/>
      <c r="B157" s="594"/>
      <c r="C157" s="594"/>
      <c r="D157" s="594"/>
      <c r="E157" s="980"/>
      <c r="F157" s="1147"/>
      <c r="G157" s="980"/>
      <c r="H157" s="595" t="n">
        <f aca="false">G157*$F157*$F$9</f>
        <v>0</v>
      </c>
      <c r="I157" s="980"/>
      <c r="J157" s="595" t="n">
        <f aca="false">I157*$F157*$F$9</f>
        <v>0</v>
      </c>
      <c r="K157" s="980"/>
      <c r="L157" s="595" t="n">
        <f aca="false">K157*$F157*$F$9</f>
        <v>0</v>
      </c>
    </row>
    <row r="158" customFormat="false" ht="12.75" hidden="false" customHeight="false" outlineLevel="0" collapsed="false">
      <c r="A158" s="594"/>
      <c r="B158" s="594"/>
      <c r="C158" s="594"/>
      <c r="D158" s="594"/>
      <c r="E158" s="980"/>
      <c r="F158" s="1147"/>
      <c r="G158" s="980"/>
      <c r="H158" s="595" t="n">
        <f aca="false">G158*$F158*$F$9</f>
        <v>0</v>
      </c>
      <c r="I158" s="980"/>
      <c r="J158" s="595" t="n">
        <f aca="false">I158*$F158*$F$9</f>
        <v>0</v>
      </c>
      <c r="K158" s="980"/>
      <c r="L158" s="595" t="n">
        <f aca="false">K158*$F158*$F$9</f>
        <v>0</v>
      </c>
    </row>
    <row r="159" customFormat="false" ht="12.75" hidden="false" customHeight="false" outlineLevel="0" collapsed="false">
      <c r="A159" s="1261" t="s">
        <v>786</v>
      </c>
      <c r="B159" s="1262"/>
      <c r="C159" s="1262"/>
      <c r="D159" s="1262"/>
      <c r="E159" s="598" t="s">
        <v>750</v>
      </c>
      <c r="F159" s="1260" t="s">
        <v>270</v>
      </c>
      <c r="G159" s="598" t="s">
        <v>825</v>
      </c>
      <c r="H159" s="1260" t="s">
        <v>79</v>
      </c>
      <c r="I159" s="598" t="s">
        <v>269</v>
      </c>
      <c r="J159" s="1260" t="s">
        <v>79</v>
      </c>
      <c r="K159" s="598" t="s">
        <v>269</v>
      </c>
      <c r="L159" s="1260" t="s">
        <v>79</v>
      </c>
    </row>
    <row r="160" customFormat="false" ht="12.75" hidden="false" customHeight="false" outlineLevel="0" collapsed="false">
      <c r="A160" s="594"/>
      <c r="B160" s="594"/>
      <c r="C160" s="594"/>
      <c r="D160" s="594"/>
      <c r="E160" s="980"/>
      <c r="F160" s="1147"/>
      <c r="G160" s="980"/>
      <c r="H160" s="595" t="n">
        <f aca="false">G160*$F160*$F$9</f>
        <v>0</v>
      </c>
      <c r="I160" s="980"/>
      <c r="J160" s="595" t="n">
        <f aca="false">I160*$F160*$F$9</f>
        <v>0</v>
      </c>
      <c r="K160" s="980"/>
      <c r="L160" s="595" t="n">
        <f aca="false">K160*$F160*$F$9</f>
        <v>0</v>
      </c>
    </row>
    <row r="161" customFormat="false" ht="12.75" hidden="false" customHeight="false" outlineLevel="0" collapsed="false">
      <c r="A161" s="594"/>
      <c r="B161" s="594"/>
      <c r="C161" s="594"/>
      <c r="D161" s="594"/>
      <c r="E161" s="980"/>
      <c r="F161" s="1147"/>
      <c r="G161" s="980"/>
      <c r="H161" s="595" t="n">
        <f aca="false">G161*$F161*$F$9</f>
        <v>0</v>
      </c>
      <c r="I161" s="980"/>
      <c r="J161" s="595" t="n">
        <f aca="false">I161*$F161*$F$9</f>
        <v>0</v>
      </c>
      <c r="K161" s="980"/>
      <c r="L161" s="595" t="n">
        <f aca="false">K161*$F161*$F$9</f>
        <v>0</v>
      </c>
    </row>
    <row r="162" customFormat="false" ht="12.75" hidden="false" customHeight="false" outlineLevel="0" collapsed="false">
      <c r="A162" s="1261" t="s">
        <v>823</v>
      </c>
      <c r="B162" s="1262"/>
      <c r="C162" s="1262"/>
      <c r="D162" s="1262"/>
      <c r="E162" s="598" t="s">
        <v>750</v>
      </c>
      <c r="F162" s="1260" t="s">
        <v>270</v>
      </c>
      <c r="G162" s="598" t="s">
        <v>825</v>
      </c>
      <c r="H162" s="1260" t="s">
        <v>79</v>
      </c>
      <c r="I162" s="598" t="s">
        <v>269</v>
      </c>
      <c r="J162" s="1260" t="s">
        <v>79</v>
      </c>
      <c r="K162" s="598" t="s">
        <v>269</v>
      </c>
      <c r="L162" s="1260" t="s">
        <v>79</v>
      </c>
    </row>
    <row r="163" customFormat="false" ht="12.75" hidden="false" customHeight="false" outlineLevel="0" collapsed="false">
      <c r="A163" s="594"/>
      <c r="B163" s="594"/>
      <c r="C163" s="594"/>
      <c r="D163" s="594"/>
      <c r="E163" s="980"/>
      <c r="F163" s="1147"/>
      <c r="G163" s="980"/>
      <c r="H163" s="595" t="n">
        <f aca="false">G163*$F163*$F$9</f>
        <v>0</v>
      </c>
      <c r="I163" s="980"/>
      <c r="J163" s="595" t="n">
        <f aca="false">I163*$F163*$F$9</f>
        <v>0</v>
      </c>
      <c r="K163" s="980"/>
      <c r="L163" s="595" t="n">
        <f aca="false">K163*$F163*$F$9</f>
        <v>0</v>
      </c>
    </row>
    <row r="164" customFormat="false" ht="12.75" hidden="false" customHeight="false" outlineLevel="0" collapsed="false">
      <c r="A164" s="594"/>
      <c r="B164" s="594"/>
      <c r="C164" s="594"/>
      <c r="D164" s="594"/>
      <c r="E164" s="980"/>
      <c r="F164" s="1147"/>
      <c r="G164" s="980"/>
      <c r="H164" s="595" t="n">
        <f aca="false">G164*$F164*$F$9</f>
        <v>0</v>
      </c>
      <c r="I164" s="980"/>
      <c r="J164" s="595" t="n">
        <f aca="false">I164*$F164*$F$9</f>
        <v>0</v>
      </c>
      <c r="K164" s="980"/>
      <c r="L164" s="595" t="n">
        <f aca="false">K164*$F164*$F$9</f>
        <v>0</v>
      </c>
    </row>
    <row r="165" customFormat="false" ht="12.75" hidden="false" customHeight="false" outlineLevel="0" collapsed="false">
      <c r="A165" s="594"/>
      <c r="B165" s="594"/>
      <c r="C165" s="594"/>
      <c r="D165" s="594"/>
      <c r="E165" s="980"/>
      <c r="F165" s="1147"/>
      <c r="G165" s="980"/>
      <c r="H165" s="595" t="n">
        <f aca="false">G165*$F165*$F$9</f>
        <v>0</v>
      </c>
      <c r="I165" s="980"/>
      <c r="J165" s="595" t="n">
        <f aca="false">I165*$F165*$F$9</f>
        <v>0</v>
      </c>
      <c r="K165" s="980"/>
      <c r="L165" s="595" t="n">
        <f aca="false">K165*$F165*$F$9</f>
        <v>0</v>
      </c>
    </row>
    <row r="166" customFormat="false" ht="12.75" hidden="false" customHeight="false" outlineLevel="0" collapsed="false">
      <c r="A166" s="594"/>
      <c r="B166" s="594"/>
      <c r="C166" s="594"/>
      <c r="D166" s="594"/>
      <c r="E166" s="980"/>
      <c r="F166" s="1147"/>
      <c r="G166" s="980"/>
      <c r="H166" s="595" t="n">
        <f aca="false">G166*$F166*$F$9</f>
        <v>0</v>
      </c>
      <c r="I166" s="980"/>
      <c r="J166" s="595" t="n">
        <f aca="false">I166*$F166*$F$9</f>
        <v>0</v>
      </c>
      <c r="K166" s="980"/>
      <c r="L166" s="595" t="n">
        <f aca="false">K166*$F166*$F$9</f>
        <v>0</v>
      </c>
    </row>
    <row r="167" customFormat="false" ht="12.75" hidden="false" customHeight="false" outlineLevel="0" collapsed="false">
      <c r="A167" s="594"/>
      <c r="B167" s="594"/>
      <c r="C167" s="594"/>
      <c r="D167" s="594"/>
      <c r="E167" s="980"/>
      <c r="F167" s="1147"/>
      <c r="G167" s="980"/>
      <c r="H167" s="595" t="n">
        <f aca="false">G167*$F167*$F$9</f>
        <v>0</v>
      </c>
      <c r="I167" s="980"/>
      <c r="J167" s="595" t="n">
        <f aca="false">I167*$F167*$F$9</f>
        <v>0</v>
      </c>
      <c r="K167" s="980"/>
      <c r="L167" s="595" t="n">
        <f aca="false">K167*$F167*$F$9</f>
        <v>0</v>
      </c>
    </row>
    <row r="168" customFormat="false" ht="12.75" hidden="false" customHeight="false" outlineLevel="0" collapsed="false">
      <c r="A168" s="594"/>
      <c r="B168" s="594"/>
      <c r="C168" s="594"/>
      <c r="D168" s="594"/>
      <c r="E168" s="980"/>
      <c r="F168" s="1147"/>
      <c r="G168" s="980"/>
      <c r="H168" s="595" t="n">
        <f aca="false">G168*$F168*$F$9</f>
        <v>0</v>
      </c>
      <c r="I168" s="980"/>
      <c r="J168" s="595" t="n">
        <f aca="false">I168*$F168*$F$9</f>
        <v>0</v>
      </c>
      <c r="K168" s="980"/>
      <c r="L168" s="595" t="n">
        <f aca="false">K168*$F168*$F$9</f>
        <v>0</v>
      </c>
    </row>
    <row r="169" customFormat="false" ht="12.75" hidden="false" customHeight="false" outlineLevel="0" collapsed="false">
      <c r="A169" s="594"/>
      <c r="B169" s="594"/>
      <c r="C169" s="594"/>
      <c r="D169" s="594"/>
      <c r="E169" s="980"/>
      <c r="F169" s="1147"/>
      <c r="G169" s="980"/>
      <c r="H169" s="595" t="n">
        <f aca="false">G169*$F169*$F$9</f>
        <v>0</v>
      </c>
      <c r="I169" s="980"/>
      <c r="J169" s="595" t="n">
        <f aca="false">I169*$F169*$F$9</f>
        <v>0</v>
      </c>
      <c r="K169" s="980"/>
      <c r="L169" s="595" t="n">
        <f aca="false">K169*$F169*$F$9</f>
        <v>0</v>
      </c>
    </row>
    <row r="170" customFormat="false" ht="12.75" hidden="false" customHeight="false" outlineLevel="0" collapsed="false">
      <c r="A170" s="594"/>
      <c r="B170" s="594"/>
      <c r="C170" s="594"/>
      <c r="D170" s="594"/>
      <c r="E170" s="980"/>
      <c r="F170" s="1147"/>
      <c r="G170" s="980"/>
      <c r="H170" s="595" t="n">
        <f aca="false">G170*$F170*$F$9</f>
        <v>0</v>
      </c>
      <c r="I170" s="980"/>
      <c r="J170" s="595" t="n">
        <f aca="false">I170*$F170*$F$9</f>
        <v>0</v>
      </c>
      <c r="K170" s="980"/>
      <c r="L170" s="595" t="n">
        <f aca="false">K170*$F170*$F$9</f>
        <v>0</v>
      </c>
    </row>
    <row r="171" customFormat="false" ht="12.75" hidden="false" customHeight="false" outlineLevel="0" collapsed="false">
      <c r="A171" s="594"/>
      <c r="B171" s="594"/>
      <c r="C171" s="594"/>
      <c r="D171" s="594"/>
      <c r="E171" s="980"/>
      <c r="F171" s="1147"/>
      <c r="G171" s="980"/>
      <c r="H171" s="595" t="n">
        <f aca="false">G171*$F171*$F$9</f>
        <v>0</v>
      </c>
      <c r="I171" s="980"/>
      <c r="J171" s="595" t="n">
        <f aca="false">I171*$F171*$F$9</f>
        <v>0</v>
      </c>
      <c r="K171" s="980"/>
      <c r="L171" s="595" t="n">
        <f aca="false">K171*$F171*$F$9</f>
        <v>0</v>
      </c>
    </row>
    <row r="172" customFormat="false" ht="12.75" hidden="false" customHeight="false" outlineLevel="0" collapsed="false">
      <c r="A172" s="594"/>
      <c r="B172" s="594"/>
      <c r="C172" s="594"/>
      <c r="D172" s="594"/>
      <c r="E172" s="980"/>
      <c r="F172" s="1147"/>
      <c r="G172" s="980"/>
      <c r="H172" s="595" t="n">
        <f aca="false">G172*$F172*$F$9</f>
        <v>0</v>
      </c>
      <c r="I172" s="980"/>
      <c r="J172" s="595" t="n">
        <f aca="false">I172*$F172*$F$9</f>
        <v>0</v>
      </c>
      <c r="K172" s="980"/>
      <c r="L172" s="595" t="n">
        <f aca="false">K172*$F172*$F$9</f>
        <v>0</v>
      </c>
    </row>
    <row r="173" customFormat="false" ht="12.75" hidden="false" customHeight="false" outlineLevel="0" collapsed="false">
      <c r="A173" s="1234" t="s">
        <v>783</v>
      </c>
      <c r="B173" s="1235"/>
      <c r="C173" s="1235"/>
      <c r="D173" s="1235"/>
      <c r="E173" s="1235"/>
      <c r="F173" s="1263"/>
      <c r="G173" s="930"/>
      <c r="H173" s="595" t="n">
        <f aca="false">SUM(H157:H172)</f>
        <v>0</v>
      </c>
      <c r="I173" s="934"/>
      <c r="J173" s="595" t="n">
        <f aca="false">SUM(J157:J172)</f>
        <v>0</v>
      </c>
      <c r="K173" s="934"/>
      <c r="L173" s="595" t="n">
        <f aca="false">SUM(L157:L172)</f>
        <v>0</v>
      </c>
    </row>
    <row r="174" customFormat="false" ht="12.75" hidden="false" customHeight="false" outlineLevel="0" collapsed="false">
      <c r="A174" s="934"/>
      <c r="B174" s="934"/>
      <c r="C174" s="934"/>
      <c r="D174" s="934"/>
      <c r="E174" s="934"/>
      <c r="F174" s="1264"/>
      <c r="G174" s="934"/>
      <c r="H174" s="1264"/>
      <c r="I174" s="934"/>
      <c r="J174" s="1264"/>
      <c r="K174" s="934"/>
      <c r="L174" s="1264"/>
    </row>
    <row r="175" customFormat="false" ht="12.75" hidden="false" customHeight="false" outlineLevel="0" collapsed="false">
      <c r="A175" s="934"/>
      <c r="B175" s="934" t="n">
        <f aca="false">F5</f>
        <v>0</v>
      </c>
      <c r="C175" s="934"/>
      <c r="D175" s="934"/>
      <c r="E175" s="1286"/>
      <c r="F175" s="1287"/>
      <c r="G175" s="933" t="s">
        <v>817</v>
      </c>
      <c r="H175" s="933"/>
      <c r="I175" s="933" t="s">
        <v>818</v>
      </c>
      <c r="J175" s="933"/>
      <c r="K175" s="933" t="s">
        <v>819</v>
      </c>
      <c r="L175" s="933"/>
    </row>
    <row r="176" customFormat="false" ht="12.75" hidden="false" customHeight="false" outlineLevel="0" collapsed="false">
      <c r="A176" s="1268" t="s">
        <v>788</v>
      </c>
      <c r="B176" s="1251"/>
      <c r="C176" s="1251"/>
      <c r="D176" s="1251"/>
      <c r="E176" s="598" t="s">
        <v>750</v>
      </c>
      <c r="F176" s="1260" t="s">
        <v>270</v>
      </c>
      <c r="G176" s="598" t="s">
        <v>825</v>
      </c>
      <c r="H176" s="1260" t="s">
        <v>79</v>
      </c>
      <c r="I176" s="598" t="s">
        <v>269</v>
      </c>
      <c r="J176" s="1260" t="s">
        <v>79</v>
      </c>
      <c r="K176" s="598" t="s">
        <v>269</v>
      </c>
      <c r="L176" s="1260" t="s">
        <v>79</v>
      </c>
    </row>
    <row r="177" customFormat="false" ht="12.75" hidden="false" customHeight="false" outlineLevel="0" collapsed="false">
      <c r="A177" s="594"/>
      <c r="B177" s="594"/>
      <c r="C177" s="594"/>
      <c r="D177" s="594"/>
      <c r="E177" s="980"/>
      <c r="F177" s="1147"/>
      <c r="G177" s="980"/>
      <c r="H177" s="595" t="n">
        <f aca="false">G177*$F177*$F$9</f>
        <v>0</v>
      </c>
      <c r="I177" s="980"/>
      <c r="J177" s="595" t="n">
        <f aca="false">I177*$F177*$F$9</f>
        <v>0</v>
      </c>
      <c r="K177" s="980"/>
      <c r="L177" s="595" t="n">
        <f aca="false">K177*$F177*$F$9</f>
        <v>0</v>
      </c>
    </row>
    <row r="178" customFormat="false" ht="12.75" hidden="false" customHeight="false" outlineLevel="0" collapsed="false">
      <c r="A178" s="594"/>
      <c r="B178" s="594"/>
      <c r="C178" s="594"/>
      <c r="D178" s="594"/>
      <c r="E178" s="980"/>
      <c r="F178" s="1147"/>
      <c r="G178" s="980"/>
      <c r="H178" s="595" t="n">
        <f aca="false">G178*$F178*$F$9</f>
        <v>0</v>
      </c>
      <c r="I178" s="980"/>
      <c r="J178" s="595" t="n">
        <f aca="false">I178*$F178*$F$9</f>
        <v>0</v>
      </c>
      <c r="K178" s="980"/>
      <c r="L178" s="595" t="n">
        <f aca="false">K178*$F178*$F$9</f>
        <v>0</v>
      </c>
    </row>
    <row r="179" customFormat="false" ht="12.75" hidden="false" customHeight="false" outlineLevel="0" collapsed="false">
      <c r="A179" s="594"/>
      <c r="B179" s="594"/>
      <c r="C179" s="594"/>
      <c r="D179" s="594"/>
      <c r="E179" s="980"/>
      <c r="F179" s="1147"/>
      <c r="G179" s="980"/>
      <c r="H179" s="595" t="n">
        <f aca="false">G179*$F179*$F$9</f>
        <v>0</v>
      </c>
      <c r="I179" s="980"/>
      <c r="J179" s="595" t="n">
        <f aca="false">I179*$F179*$F$9</f>
        <v>0</v>
      </c>
      <c r="K179" s="980"/>
      <c r="L179" s="595" t="n">
        <f aca="false">K179*$F179*$F$9</f>
        <v>0</v>
      </c>
    </row>
    <row r="180" customFormat="false" ht="12.75" hidden="false" customHeight="false" outlineLevel="0" collapsed="false">
      <c r="A180" s="594"/>
      <c r="B180" s="594"/>
      <c r="C180" s="594"/>
      <c r="D180" s="594"/>
      <c r="E180" s="980"/>
      <c r="F180" s="1147"/>
      <c r="G180" s="980"/>
      <c r="H180" s="595" t="n">
        <f aca="false">G180*$F180*$F$9</f>
        <v>0</v>
      </c>
      <c r="I180" s="980"/>
      <c r="J180" s="595" t="n">
        <f aca="false">I180*$F180*$F$9</f>
        <v>0</v>
      </c>
      <c r="K180" s="980"/>
      <c r="L180" s="595" t="n">
        <f aca="false">K180*$F180*$F$9</f>
        <v>0</v>
      </c>
    </row>
    <row r="181" customFormat="false" ht="12.75" hidden="false" customHeight="false" outlineLevel="0" collapsed="false">
      <c r="A181" s="594"/>
      <c r="B181" s="594"/>
      <c r="C181" s="594"/>
      <c r="D181" s="594"/>
      <c r="E181" s="980"/>
      <c r="F181" s="1147"/>
      <c r="G181" s="980"/>
      <c r="H181" s="595" t="n">
        <f aca="false">G181*$F181*$F$9</f>
        <v>0</v>
      </c>
      <c r="I181" s="980"/>
      <c r="J181" s="595" t="n">
        <f aca="false">I181*$F181*$F$9</f>
        <v>0</v>
      </c>
      <c r="K181" s="980"/>
      <c r="L181" s="595" t="n">
        <f aca="false">K181*$F181*$F$9</f>
        <v>0</v>
      </c>
    </row>
    <row r="182" customFormat="false" ht="12.75" hidden="false" customHeight="false" outlineLevel="0" collapsed="false">
      <c r="A182" s="594"/>
      <c r="B182" s="594"/>
      <c r="C182" s="594"/>
      <c r="D182" s="594"/>
      <c r="E182" s="980"/>
      <c r="F182" s="1147"/>
      <c r="G182" s="980"/>
      <c r="H182" s="595" t="n">
        <f aca="false">G182*$F182*$F$9</f>
        <v>0</v>
      </c>
      <c r="I182" s="980"/>
      <c r="J182" s="595" t="n">
        <f aca="false">I182*$F182*$F$9</f>
        <v>0</v>
      </c>
      <c r="K182" s="980"/>
      <c r="L182" s="595" t="n">
        <f aca="false">K182*$F182*$F$9</f>
        <v>0</v>
      </c>
    </row>
    <row r="183" customFormat="false" ht="12.75" hidden="false" customHeight="false" outlineLevel="0" collapsed="false">
      <c r="A183" s="594"/>
      <c r="B183" s="594"/>
      <c r="C183" s="594"/>
      <c r="D183" s="594"/>
      <c r="E183" s="980"/>
      <c r="F183" s="1147"/>
      <c r="G183" s="980"/>
      <c r="H183" s="595" t="n">
        <f aca="false">G183*$F183*$F$9</f>
        <v>0</v>
      </c>
      <c r="I183" s="980"/>
      <c r="J183" s="595" t="n">
        <f aca="false">I183*$F183*$F$9</f>
        <v>0</v>
      </c>
      <c r="K183" s="980"/>
      <c r="L183" s="595" t="n">
        <f aca="false">K183*$F183*$F$9</f>
        <v>0</v>
      </c>
    </row>
    <row r="184" customFormat="false" ht="12.75" hidden="false" customHeight="false" outlineLevel="0" collapsed="false">
      <c r="A184" s="594"/>
      <c r="B184" s="594"/>
      <c r="C184" s="594"/>
      <c r="D184" s="594"/>
      <c r="E184" s="980"/>
      <c r="F184" s="1147"/>
      <c r="G184" s="980"/>
      <c r="H184" s="595" t="n">
        <f aca="false">G184*$F184*$F$9</f>
        <v>0</v>
      </c>
      <c r="I184" s="980"/>
      <c r="J184" s="595" t="n">
        <f aca="false">I184*$F184*$F$9</f>
        <v>0</v>
      </c>
      <c r="K184" s="980"/>
      <c r="L184" s="595" t="n">
        <f aca="false">K184*$F184*$F$9</f>
        <v>0</v>
      </c>
    </row>
    <row r="185" customFormat="false" ht="12.75" hidden="false" customHeight="false" outlineLevel="0" collapsed="false">
      <c r="A185" s="594"/>
      <c r="B185" s="594"/>
      <c r="C185" s="594"/>
      <c r="D185" s="594"/>
      <c r="E185" s="980"/>
      <c r="F185" s="1147"/>
      <c r="G185" s="980"/>
      <c r="H185" s="595" t="n">
        <f aca="false">G185*$F185*$F$9</f>
        <v>0</v>
      </c>
      <c r="I185" s="980"/>
      <c r="J185" s="595" t="n">
        <f aca="false">I185*$F185*$F$9</f>
        <v>0</v>
      </c>
      <c r="K185" s="980"/>
      <c r="L185" s="595" t="n">
        <f aca="false">K185*$F185*$F$9</f>
        <v>0</v>
      </c>
    </row>
    <row r="186" customFormat="false" ht="12.75" hidden="false" customHeight="false" outlineLevel="0" collapsed="false">
      <c r="A186" s="1234" t="s">
        <v>783</v>
      </c>
      <c r="B186" s="1235"/>
      <c r="C186" s="1235"/>
      <c r="D186" s="1235"/>
      <c r="E186" s="1235"/>
      <c r="F186" s="1263"/>
      <c r="G186" s="930"/>
      <c r="H186" s="595" t="n">
        <f aca="false">SUM(H177:H185)</f>
        <v>0</v>
      </c>
      <c r="I186" s="1251"/>
      <c r="J186" s="595" t="n">
        <f aca="false">SUM(J177:J185)</f>
        <v>0</v>
      </c>
      <c r="K186" s="1251"/>
      <c r="L186" s="595" t="n">
        <f aca="false">SUM(L177:L185)</f>
        <v>0</v>
      </c>
    </row>
    <row r="187" customFormat="false" ht="12.75" hidden="false" customHeight="false" outlineLevel="0" collapsed="false">
      <c r="A187" s="1251"/>
      <c r="B187" s="1251" t="n">
        <f aca="false">F5</f>
        <v>0</v>
      </c>
      <c r="C187" s="1251"/>
      <c r="D187" s="1251"/>
      <c r="E187" s="1251"/>
      <c r="F187" s="1265"/>
      <c r="G187" s="1251"/>
      <c r="H187" s="1265"/>
      <c r="I187" s="1251"/>
      <c r="J187" s="1265"/>
      <c r="K187" s="1251"/>
      <c r="L187" s="1265"/>
    </row>
    <row r="188" customFormat="false" ht="12.75" hidden="false" customHeight="false" outlineLevel="0" collapsed="false">
      <c r="A188" s="1251"/>
      <c r="B188" s="1251"/>
      <c r="C188" s="1251"/>
      <c r="D188" s="1251"/>
      <c r="E188" s="1266"/>
      <c r="F188" s="1267"/>
      <c r="G188" s="933" t="s">
        <v>817</v>
      </c>
      <c r="H188" s="933"/>
      <c r="I188" s="933" t="s">
        <v>818</v>
      </c>
      <c r="J188" s="933"/>
      <c r="K188" s="933" t="s">
        <v>819</v>
      </c>
      <c r="L188" s="933"/>
    </row>
    <row r="189" customFormat="false" ht="12.75" hidden="false" customHeight="false" outlineLevel="0" collapsed="false">
      <c r="A189" s="1268" t="s">
        <v>824</v>
      </c>
      <c r="B189" s="1251"/>
      <c r="C189" s="1251"/>
      <c r="D189" s="1251"/>
      <c r="E189" s="598" t="s">
        <v>750</v>
      </c>
      <c r="F189" s="1260" t="s">
        <v>270</v>
      </c>
      <c r="G189" s="598" t="s">
        <v>825</v>
      </c>
      <c r="H189" s="1260" t="s">
        <v>79</v>
      </c>
      <c r="I189" s="598" t="s">
        <v>269</v>
      </c>
      <c r="J189" s="1260" t="s">
        <v>79</v>
      </c>
      <c r="K189" s="598" t="s">
        <v>269</v>
      </c>
      <c r="L189" s="1260" t="s">
        <v>79</v>
      </c>
    </row>
    <row r="190" customFormat="false" ht="12.75" hidden="false" customHeight="false" outlineLevel="0" collapsed="false">
      <c r="A190" s="594"/>
      <c r="B190" s="594"/>
      <c r="C190" s="594"/>
      <c r="D190" s="594"/>
      <c r="E190" s="980"/>
      <c r="F190" s="1147"/>
      <c r="G190" s="980"/>
      <c r="H190" s="595" t="n">
        <f aca="false">G190*$F190*$F$9</f>
        <v>0</v>
      </c>
      <c r="I190" s="980"/>
      <c r="J190" s="595" t="n">
        <f aca="false">I190*$F190*$F$9</f>
        <v>0</v>
      </c>
      <c r="K190" s="980"/>
      <c r="L190" s="595" t="n">
        <f aca="false">K190*$F190*$F$9</f>
        <v>0</v>
      </c>
    </row>
    <row r="191" customFormat="false" ht="12.75" hidden="false" customHeight="false" outlineLevel="0" collapsed="false">
      <c r="A191" s="594"/>
      <c r="B191" s="594"/>
      <c r="C191" s="594"/>
      <c r="D191" s="594"/>
      <c r="E191" s="980"/>
      <c r="F191" s="1147"/>
      <c r="G191" s="980"/>
      <c r="H191" s="595" t="n">
        <f aca="false">G191*$F191*$F$9</f>
        <v>0</v>
      </c>
      <c r="I191" s="980"/>
      <c r="J191" s="595" t="n">
        <f aca="false">I191*$F191*$F$9</f>
        <v>0</v>
      </c>
      <c r="K191" s="980"/>
      <c r="L191" s="595" t="n">
        <f aca="false">K191*$F191*$F$9</f>
        <v>0</v>
      </c>
    </row>
    <row r="192" customFormat="false" ht="12.75" hidden="false" customHeight="false" outlineLevel="0" collapsed="false">
      <c r="A192" s="594"/>
      <c r="B192" s="594"/>
      <c r="C192" s="594"/>
      <c r="D192" s="594"/>
      <c r="E192" s="980"/>
      <c r="F192" s="1147"/>
      <c r="G192" s="980"/>
      <c r="H192" s="595" t="n">
        <f aca="false">G192*$F192*$F$9</f>
        <v>0</v>
      </c>
      <c r="I192" s="980"/>
      <c r="J192" s="595" t="n">
        <f aca="false">I192*$F192*$F$9</f>
        <v>0</v>
      </c>
      <c r="K192" s="980"/>
      <c r="L192" s="595" t="n">
        <f aca="false">K192*$F192*$F$9</f>
        <v>0</v>
      </c>
    </row>
    <row r="193" customFormat="false" ht="12.75" hidden="false" customHeight="false" outlineLevel="0" collapsed="false">
      <c r="A193" s="1234" t="s">
        <v>783</v>
      </c>
      <c r="B193" s="1235"/>
      <c r="C193" s="1235"/>
      <c r="D193" s="1235"/>
      <c r="E193" s="1235"/>
      <c r="F193" s="1235"/>
      <c r="G193" s="930"/>
      <c r="H193" s="595" t="n">
        <f aca="false">SUM(H189:H192)</f>
        <v>0</v>
      </c>
      <c r="I193" s="1251"/>
      <c r="J193" s="595" t="n">
        <f aca="false">SUM(J189:J192)</f>
        <v>0</v>
      </c>
      <c r="K193" s="1251"/>
      <c r="L193" s="595" t="n">
        <f aca="false">SUM(L189:L192)</f>
        <v>0</v>
      </c>
    </row>
    <row r="194" customFormat="false" ht="12.75" hidden="false" customHeight="false" outlineLevel="0" collapsed="false">
      <c r="A194" s="934"/>
      <c r="B194" s="934"/>
      <c r="C194" s="934"/>
      <c r="D194" s="934"/>
      <c r="E194" s="934"/>
      <c r="F194" s="934"/>
      <c r="G194" s="934"/>
      <c r="H194" s="1264"/>
      <c r="I194" s="934"/>
      <c r="J194" s="1264"/>
      <c r="K194" s="934"/>
      <c r="L194" s="1264"/>
    </row>
    <row r="195" customFormat="false" ht="12.75" hidden="false" customHeight="false" outlineLevel="0" collapsed="false">
      <c r="A195" s="934"/>
      <c r="B195" s="934" t="n">
        <f aca="false">F5</f>
        <v>0</v>
      </c>
      <c r="C195" s="934"/>
      <c r="D195" s="934"/>
      <c r="E195" s="934"/>
      <c r="F195" s="934"/>
      <c r="G195" s="598" t="s">
        <v>817</v>
      </c>
      <c r="H195" s="598"/>
      <c r="I195" s="598" t="s">
        <v>818</v>
      </c>
      <c r="J195" s="598"/>
      <c r="K195" s="598" t="s">
        <v>819</v>
      </c>
      <c r="L195" s="598"/>
    </row>
    <row r="196" customFormat="false" ht="12.75" hidden="false" customHeight="false" outlineLevel="0" collapsed="false">
      <c r="A196" s="1250" t="s">
        <v>791</v>
      </c>
      <c r="B196" s="934"/>
      <c r="C196" s="934"/>
      <c r="D196" s="934"/>
      <c r="E196" s="934"/>
      <c r="F196" s="934"/>
      <c r="G196" s="598" t="s">
        <v>792</v>
      </c>
      <c r="H196" s="1260" t="s">
        <v>478</v>
      </c>
      <c r="I196" s="598" t="s">
        <v>792</v>
      </c>
      <c r="J196" s="1260" t="s">
        <v>478</v>
      </c>
      <c r="K196" s="598" t="s">
        <v>792</v>
      </c>
      <c r="L196" s="1260" t="s">
        <v>478</v>
      </c>
    </row>
    <row r="197" customFormat="false" ht="12.75" hidden="false" customHeight="false" outlineLevel="0" collapsed="false">
      <c r="A197" s="979" t="s">
        <v>826</v>
      </c>
      <c r="B197" s="1235"/>
      <c r="C197" s="1235"/>
      <c r="D197" s="1235"/>
      <c r="E197" s="930"/>
      <c r="F197" s="943" t="s">
        <v>794</v>
      </c>
      <c r="G197" s="595" t="n">
        <f aca="false">IF($F$9=0,0,H197/$F$9)</f>
        <v>0</v>
      </c>
      <c r="H197" s="595" t="n">
        <f aca="false">H153+H173+H186+H193</f>
        <v>0</v>
      </c>
      <c r="I197" s="595" t="n">
        <f aca="false">IF($F$9=0,0,J197/$F$9)</f>
        <v>0</v>
      </c>
      <c r="J197" s="595" t="n">
        <f aca="false">J153+J173+J186+J193</f>
        <v>0</v>
      </c>
      <c r="K197" s="595" t="n">
        <f aca="false">IF($F$9=0,0,L197/$F$9)</f>
        <v>0</v>
      </c>
      <c r="L197" s="595" t="n">
        <f aca="false">L153+L173+L186+L193</f>
        <v>0</v>
      </c>
    </row>
    <row r="198" customFormat="false" ht="12.75" hidden="false" customHeight="false" outlineLevel="0" collapsed="false">
      <c r="A198" s="979" t="s">
        <v>827</v>
      </c>
      <c r="B198" s="1235"/>
      <c r="C198" s="1235"/>
      <c r="D198" s="1235"/>
      <c r="E198" s="1235" t="s">
        <v>846</v>
      </c>
      <c r="F198" s="930"/>
      <c r="G198" s="1281"/>
      <c r="H198" s="1282" t="n">
        <f aca="false">G198*$F$9</f>
        <v>0</v>
      </c>
      <c r="I198" s="1281"/>
      <c r="J198" s="1282" t="n">
        <f aca="false">I198*$F$9</f>
        <v>0</v>
      </c>
      <c r="K198" s="1281"/>
      <c r="L198" s="1282" t="n">
        <f aca="false">K198*$F$9</f>
        <v>0</v>
      </c>
    </row>
    <row r="199" customFormat="false" ht="12.75" hidden="false" customHeight="false" outlineLevel="0" collapsed="false">
      <c r="A199" s="979" t="s">
        <v>829</v>
      </c>
      <c r="B199" s="1235"/>
      <c r="C199" s="1235"/>
      <c r="D199" s="1235"/>
      <c r="E199" s="930"/>
      <c r="F199" s="943" t="s">
        <v>794</v>
      </c>
      <c r="G199" s="595" t="n">
        <f aca="false">F15</f>
        <v>0</v>
      </c>
      <c r="H199" s="595"/>
      <c r="I199" s="595" t="n">
        <f aca="false">F15</f>
        <v>0</v>
      </c>
      <c r="J199" s="595"/>
      <c r="K199" s="595" t="n">
        <f aca="false">F15</f>
        <v>0</v>
      </c>
      <c r="L199" s="595"/>
    </row>
    <row r="200" customFormat="false" ht="12.75" hidden="false" customHeight="false" outlineLevel="0" collapsed="false">
      <c r="A200" s="979" t="s">
        <v>271</v>
      </c>
      <c r="B200" s="1235"/>
      <c r="C200" s="1235"/>
      <c r="D200" s="1235"/>
      <c r="E200" s="930"/>
      <c r="F200" s="943" t="s">
        <v>794</v>
      </c>
      <c r="G200" s="595" t="n">
        <f aca="false">G198*G199</f>
        <v>0</v>
      </c>
      <c r="H200" s="595" t="n">
        <f aca="false">H198*G199</f>
        <v>0</v>
      </c>
      <c r="I200" s="595" t="n">
        <f aca="false">I198*I199</f>
        <v>0</v>
      </c>
      <c r="J200" s="595" t="n">
        <f aca="false">J198*I199</f>
        <v>0</v>
      </c>
      <c r="K200" s="595" t="n">
        <f aca="false">K198*K199</f>
        <v>0</v>
      </c>
      <c r="L200" s="595" t="n">
        <f aca="false">L198*K199</f>
        <v>0</v>
      </c>
    </row>
    <row r="201" customFormat="false" ht="12.75" hidden="false" customHeight="false" outlineLevel="0" collapsed="false">
      <c r="A201" s="979" t="s">
        <v>801</v>
      </c>
      <c r="B201" s="1235"/>
      <c r="C201" s="1235"/>
      <c r="D201" s="1235"/>
      <c r="E201" s="930"/>
      <c r="F201" s="943" t="s">
        <v>794</v>
      </c>
      <c r="G201" s="595" t="n">
        <f aca="false">G200-G197</f>
        <v>0</v>
      </c>
      <c r="H201" s="595" t="n">
        <f aca="false">H200-H197</f>
        <v>0</v>
      </c>
      <c r="I201" s="595" t="n">
        <f aca="false">I200-I197</f>
        <v>0</v>
      </c>
      <c r="J201" s="595" t="n">
        <f aca="false">J200-J197</f>
        <v>0</v>
      </c>
      <c r="K201" s="595" t="n">
        <f aca="false">K200-K197</f>
        <v>0</v>
      </c>
      <c r="L201" s="595" t="n">
        <f aca="false">L200-L197</f>
        <v>0</v>
      </c>
    </row>
    <row r="202" customFormat="false" ht="36" hidden="false" customHeight="true" outlineLevel="0" collapsed="false"/>
    <row r="203" customFormat="false" ht="36" hidden="false" customHeight="true" outlineLevel="0" collapsed="false"/>
    <row r="205" customFormat="false" ht="12.75" hidden="false" customHeight="false" outlineLevel="0" collapsed="false">
      <c r="A205" s="480" t="str">
        <f aca="false">'Folha de rosto'!B9</f>
        <v>Carlos Anônimo</v>
      </c>
      <c r="B205" s="480"/>
      <c r="C205" s="480"/>
      <c r="D205" s="480"/>
      <c r="E205" s="480"/>
      <c r="H205" s="480" t="str">
        <f aca="false">'Folha de rosto'!B11</f>
        <v>Planta Morta S/A</v>
      </c>
      <c r="I205" s="480"/>
      <c r="J205" s="480"/>
      <c r="K205" s="480"/>
      <c r="L205" s="480"/>
    </row>
    <row r="206" customFormat="false" ht="12.75" hidden="false" customHeight="false" outlineLevel="0" collapsed="false">
      <c r="A206" s="987" t="str">
        <f aca="false">'Folha de rosto'!K9</f>
        <v>123.456.789-10</v>
      </c>
      <c r="B206" s="987"/>
      <c r="C206" s="987"/>
      <c r="D206" s="987"/>
      <c r="E206" s="987"/>
      <c r="H206" s="412" t="str">
        <f aca="false">'Folha de rosto'!B13</f>
        <v>Jose Beltrano</v>
      </c>
      <c r="I206" s="412"/>
      <c r="J206" s="412"/>
      <c r="K206" s="1184" t="str">
        <f aca="false">'Folha de rosto'!J13</f>
        <v>CREA:</v>
      </c>
      <c r="L206" s="6" t="str">
        <f aca="false">'Folha de rosto'!K13</f>
        <v>PR-11.111/D</v>
      </c>
    </row>
  </sheetData>
  <sheetProtection sheet="true" password="99b7" objects="true" scenarios="true" formatCells="false" formatColumns="false" formatRows="false" insertColumns="false" insertRows="false" insertHyperlinks="false"/>
  <mergeCells count="156">
    <mergeCell ref="F4:G4"/>
    <mergeCell ref="F5:G5"/>
    <mergeCell ref="F16:L16"/>
    <mergeCell ref="A17:L22"/>
    <mergeCell ref="G24:H24"/>
    <mergeCell ref="I24:J24"/>
    <mergeCell ref="K24:L24"/>
    <mergeCell ref="A26:D26"/>
    <mergeCell ref="A27:D27"/>
    <mergeCell ref="A28:D28"/>
    <mergeCell ref="A29:D29"/>
    <mergeCell ref="A31:D31"/>
    <mergeCell ref="A32:D32"/>
    <mergeCell ref="A33:D33"/>
    <mergeCell ref="A34:D34"/>
    <mergeCell ref="A35:D35"/>
    <mergeCell ref="A36:D36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3:D53"/>
    <mergeCell ref="A54:D54"/>
    <mergeCell ref="A55:D55"/>
    <mergeCell ref="A56:D56"/>
    <mergeCell ref="A57:D57"/>
    <mergeCell ref="G60:H60"/>
    <mergeCell ref="I60:J60"/>
    <mergeCell ref="K60:L60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3:D73"/>
    <mergeCell ref="A74:D74"/>
    <mergeCell ref="A75:D75"/>
    <mergeCell ref="A76:D76"/>
    <mergeCell ref="A77:D77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G90:H90"/>
    <mergeCell ref="I90:J90"/>
    <mergeCell ref="K90:L90"/>
    <mergeCell ref="A92:D92"/>
    <mergeCell ref="A93:D93"/>
    <mergeCell ref="A94:D94"/>
    <mergeCell ref="A95:D95"/>
    <mergeCell ref="A96:D96"/>
    <mergeCell ref="A97:D97"/>
    <mergeCell ref="G100:H100"/>
    <mergeCell ref="I100:J100"/>
    <mergeCell ref="K100:L100"/>
    <mergeCell ref="A102:D102"/>
    <mergeCell ref="A103:D103"/>
    <mergeCell ref="A104:D104"/>
    <mergeCell ref="G107:H107"/>
    <mergeCell ref="I107:J107"/>
    <mergeCell ref="K107:L107"/>
    <mergeCell ref="E118:F118"/>
    <mergeCell ref="E119:F119"/>
    <mergeCell ref="E120:F120"/>
    <mergeCell ref="E121:F121"/>
    <mergeCell ref="E122:F122"/>
    <mergeCell ref="E123:F123"/>
    <mergeCell ref="A124:L124"/>
    <mergeCell ref="G126:H126"/>
    <mergeCell ref="I126:J126"/>
    <mergeCell ref="K126:L126"/>
    <mergeCell ref="A128:D128"/>
    <mergeCell ref="A129:D129"/>
    <mergeCell ref="A131:D131"/>
    <mergeCell ref="A132:D132"/>
    <mergeCell ref="A133:D133"/>
    <mergeCell ref="A134:D134"/>
    <mergeCell ref="A135:D135"/>
    <mergeCell ref="A136:D136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G155:H155"/>
    <mergeCell ref="I155:J155"/>
    <mergeCell ref="K155:L155"/>
    <mergeCell ref="A157:D157"/>
    <mergeCell ref="A158:D158"/>
    <mergeCell ref="A160:D160"/>
    <mergeCell ref="A161:D161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G175:H175"/>
    <mergeCell ref="I175:J175"/>
    <mergeCell ref="K175:L175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G188:H188"/>
    <mergeCell ref="I188:J188"/>
    <mergeCell ref="K188:L188"/>
    <mergeCell ref="A190:D190"/>
    <mergeCell ref="A191:D191"/>
    <mergeCell ref="A192:D192"/>
    <mergeCell ref="G195:H195"/>
    <mergeCell ref="I195:J195"/>
    <mergeCell ref="K195:L195"/>
    <mergeCell ref="A205:E205"/>
    <mergeCell ref="H205:L205"/>
    <mergeCell ref="A206:E206"/>
    <mergeCell ref="H206:J206"/>
  </mergeCells>
  <printOptions headings="false" gridLines="false" gridLinesSet="true" horizontalCentered="false" verticalCentered="false"/>
  <pageMargins left="0.7875" right="0.7875" top="0.984722222222222" bottom="1.1" header="0.492361111111111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M5"/>
    </sheetView>
  </sheetViews>
  <sheetFormatPr defaultColWidth="8.9921875" defaultRowHeight="15" zeroHeight="false" outlineLevelRow="0" outlineLevelCol="0"/>
  <cols>
    <col collapsed="false" customWidth="true" hidden="false" outlineLevel="0" max="1" min="1" style="1288" width="11.13"/>
    <col collapsed="false" customWidth="true" hidden="false" outlineLevel="0" max="2" min="2" style="1288" width="10.28"/>
    <col collapsed="false" customWidth="true" hidden="false" outlineLevel="0" max="4" min="3" style="1288" width="11.28"/>
    <col collapsed="false" customWidth="true" hidden="false" outlineLevel="0" max="5" min="5" style="1288" width="10.71"/>
    <col collapsed="false" customWidth="true" hidden="false" outlineLevel="0" max="6" min="6" style="1288" width="10.99"/>
    <col collapsed="false" customWidth="true" hidden="false" outlineLevel="0" max="7" min="7" style="1288" width="11.99"/>
    <col collapsed="false" customWidth="true" hidden="false" outlineLevel="0" max="8" min="8" style="1288" width="11.7"/>
    <col collapsed="false" customWidth="true" hidden="false" outlineLevel="0" max="9" min="9" style="1288" width="10.71"/>
    <col collapsed="false" customWidth="true" hidden="false" outlineLevel="0" max="11" min="10" style="1288" width="8.14"/>
    <col collapsed="false" customWidth="true" hidden="false" outlineLevel="0" max="12" min="12" style="1288" width="4.7"/>
    <col collapsed="false" customWidth="true" hidden="false" outlineLevel="0" max="13" min="13" style="1288" width="10.71"/>
    <col collapsed="false" customWidth="false" hidden="false" outlineLevel="0" max="257" min="14" style="1288" width="8.99"/>
  </cols>
  <sheetData>
    <row r="1" customFormat="false" ht="25.5" hidden="false" customHeight="true" outlineLevel="0" collapsed="false">
      <c r="A1" s="484" t="s">
        <v>847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</row>
    <row r="2" customFormat="false" ht="5.85" hidden="false" customHeight="true" outlineLevel="0" collapsed="false"/>
    <row r="3" customFormat="false" ht="5.85" hidden="false" customHeight="true" outlineLevel="0" collapsed="false"/>
    <row r="4" s="8" customFormat="true" ht="12.75" hidden="false" customHeight="false" outlineLevel="0" collapsed="false">
      <c r="A4" s="167" t="s">
        <v>171</v>
      </c>
      <c r="B4" s="167"/>
      <c r="C4" s="1289" t="str">
        <f aca="false">IF(Projeto!C6=0,"",Projeto!C6)</f>
        <v/>
      </c>
      <c r="D4" s="1289"/>
      <c r="E4" s="1289"/>
      <c r="F4" s="1289"/>
      <c r="G4" s="1289"/>
      <c r="H4" s="1289"/>
      <c r="I4" s="1289"/>
      <c r="J4" s="1289"/>
      <c r="K4" s="1289"/>
      <c r="L4" s="1289"/>
      <c r="M4" s="1289"/>
    </row>
    <row r="5" s="8" customFormat="true" ht="12.75" hidden="false" customHeight="false" outlineLevel="0" collapsed="false">
      <c r="A5" s="170" t="s">
        <v>848</v>
      </c>
      <c r="B5" s="170"/>
      <c r="C5" s="1290" t="str">
        <f aca="false">IF(Projeto!C7=0,"",Projeto!C7)</f>
        <v/>
      </c>
      <c r="D5" s="1290"/>
      <c r="E5" s="1290"/>
      <c r="F5" s="1290"/>
      <c r="G5" s="1290"/>
      <c r="H5" s="1290"/>
      <c r="I5" s="1290"/>
      <c r="J5" s="1290"/>
      <c r="K5" s="1290"/>
      <c r="L5" s="1290"/>
      <c r="M5" s="1290"/>
    </row>
    <row r="6" s="8" customFormat="true" ht="12.75" hidden="false" customHeight="false" outlineLevel="0" collapsed="false">
      <c r="A6" s="170" t="s">
        <v>849</v>
      </c>
      <c r="B6" s="170"/>
      <c r="C6" s="1291" t="str">
        <f aca="false">IF(Projeto!C8=0,"",Projeto!C8)</f>
        <v/>
      </c>
      <c r="D6" s="1291"/>
      <c r="E6" s="1291"/>
      <c r="F6" s="1291"/>
      <c r="G6" s="1291"/>
      <c r="H6" s="1291"/>
      <c r="I6" s="1291"/>
      <c r="J6" s="1291"/>
      <c r="K6" s="1291"/>
      <c r="L6" s="1291"/>
      <c r="M6" s="1291"/>
    </row>
    <row r="7" s="8" customFormat="true" ht="12.75" hidden="false" customHeight="false" outlineLevel="0" collapsed="false">
      <c r="A7" s="173" t="s">
        <v>174</v>
      </c>
      <c r="B7" s="173"/>
      <c r="C7" s="1292" t="str">
        <f aca="false">IF(Projeto!C9=0,"",Projeto!C9)</f>
        <v/>
      </c>
      <c r="D7" s="1292"/>
      <c r="E7" s="1292"/>
      <c r="F7" s="1292"/>
      <c r="G7" s="1292"/>
      <c r="H7" s="1292"/>
      <c r="I7" s="1292"/>
      <c r="J7" s="1292"/>
      <c r="K7" s="1292"/>
      <c r="L7" s="1292"/>
      <c r="M7" s="1292"/>
    </row>
    <row r="9" customFormat="false" ht="15" hidden="false" customHeight="false" outlineLevel="0" collapsed="false">
      <c r="A9" s="1293" t="s">
        <v>850</v>
      </c>
      <c r="B9" s="1294"/>
      <c r="C9" s="1294"/>
      <c r="D9" s="1294"/>
      <c r="E9" s="1294"/>
      <c r="F9" s="1294"/>
      <c r="G9" s="1294"/>
      <c r="H9" s="1294"/>
      <c r="I9" s="1294"/>
      <c r="J9" s="1294"/>
      <c r="K9" s="1294"/>
      <c r="L9" s="1294"/>
      <c r="M9" s="1295"/>
    </row>
    <row r="10" s="1300" customFormat="true" ht="5.25" hidden="false" customHeight="true" outlineLevel="0" collapsed="false">
      <c r="A10" s="1296"/>
      <c r="B10" s="1297"/>
      <c r="C10" s="1297"/>
      <c r="D10" s="1297"/>
      <c r="E10" s="1297"/>
      <c r="F10" s="1297"/>
      <c r="G10" s="1297"/>
      <c r="H10" s="1297"/>
      <c r="I10" s="1297"/>
      <c r="J10" s="1297"/>
      <c r="K10" s="1297"/>
      <c r="L10" s="1297"/>
      <c r="M10" s="1298"/>
      <c r="N10" s="1299"/>
      <c r="O10" s="1299"/>
      <c r="P10" s="1299"/>
      <c r="Q10" s="1299"/>
      <c r="R10" s="1299"/>
      <c r="S10" s="1299"/>
      <c r="T10" s="1299"/>
      <c r="U10" s="1299"/>
      <c r="V10" s="1299"/>
      <c r="W10" s="1299"/>
      <c r="X10" s="1299"/>
      <c r="Y10" s="1299"/>
      <c r="Z10" s="1299"/>
      <c r="AA10" s="1299"/>
      <c r="AB10" s="1299"/>
      <c r="AC10" s="1299"/>
      <c r="AD10" s="1299"/>
      <c r="AE10" s="1299"/>
      <c r="AF10" s="1299"/>
      <c r="AG10" s="1299"/>
      <c r="AH10" s="1299"/>
      <c r="AI10" s="1299"/>
      <c r="AJ10" s="1299"/>
      <c r="AK10" s="1299"/>
      <c r="AL10" s="1299"/>
      <c r="AM10" s="1299"/>
      <c r="AN10" s="1299"/>
      <c r="AO10" s="1299"/>
      <c r="AP10" s="1299"/>
      <c r="AQ10" s="1299"/>
      <c r="AR10" s="1299"/>
      <c r="AS10" s="1299"/>
      <c r="AT10" s="1299"/>
      <c r="AU10" s="1299"/>
      <c r="AV10" s="1299"/>
      <c r="AW10" s="1299"/>
      <c r="AX10" s="1299"/>
      <c r="AY10" s="1299"/>
      <c r="AZ10" s="1299"/>
      <c r="BA10" s="1299"/>
      <c r="BB10" s="1299"/>
      <c r="BC10" s="1299"/>
      <c r="BD10" s="1299"/>
      <c r="BE10" s="1299"/>
      <c r="BF10" s="1299"/>
      <c r="BG10" s="1299"/>
      <c r="BH10" s="1299"/>
      <c r="BI10" s="1299"/>
      <c r="BJ10" s="1299"/>
      <c r="BK10" s="1299"/>
      <c r="BL10" s="1299"/>
      <c r="BM10" s="1299"/>
      <c r="BN10" s="1299"/>
      <c r="BO10" s="1299"/>
      <c r="BP10" s="1299"/>
      <c r="BQ10" s="1299"/>
    </row>
    <row r="11" s="1304" customFormat="true" ht="15" hidden="false" customHeight="true" outlineLevel="0" collapsed="false">
      <c r="A11" s="1301" t="s">
        <v>851</v>
      </c>
      <c r="B11" s="1301"/>
      <c r="C11" s="1301"/>
      <c r="D11" s="1301"/>
      <c r="E11" s="1301"/>
      <c r="F11" s="1301"/>
      <c r="G11" s="1301"/>
      <c r="H11" s="1301"/>
      <c r="I11" s="1301"/>
      <c r="J11" s="1301" t="s">
        <v>852</v>
      </c>
      <c r="K11" s="1301" t="s">
        <v>853</v>
      </c>
      <c r="L11" s="1302"/>
      <c r="M11" s="1302"/>
      <c r="N11" s="1303"/>
      <c r="O11" s="1303"/>
      <c r="P11" s="1303"/>
      <c r="Q11" s="1303"/>
      <c r="R11" s="1303"/>
      <c r="S11" s="1303"/>
      <c r="T11" s="1303"/>
      <c r="U11" s="1303"/>
      <c r="V11" s="1303"/>
      <c r="W11" s="1303"/>
      <c r="X11" s="1303"/>
      <c r="Y11" s="1303"/>
      <c r="Z11" s="1303"/>
      <c r="AA11" s="1303"/>
      <c r="AB11" s="1303"/>
      <c r="AC11" s="1303"/>
      <c r="AD11" s="1303"/>
      <c r="AE11" s="1303"/>
      <c r="AF11" s="1303"/>
      <c r="AG11" s="1303"/>
      <c r="AH11" s="1303"/>
      <c r="AI11" s="1303"/>
      <c r="AJ11" s="1303"/>
      <c r="AK11" s="1303"/>
      <c r="AL11" s="1303"/>
      <c r="AM11" s="1303"/>
      <c r="AN11" s="1303"/>
      <c r="AO11" s="1303"/>
      <c r="AP11" s="1303"/>
      <c r="AQ11" s="1303"/>
      <c r="AR11" s="1303"/>
      <c r="AS11" s="1303"/>
      <c r="AT11" s="1303"/>
      <c r="AU11" s="1303"/>
      <c r="AV11" s="1303"/>
      <c r="AW11" s="1303"/>
      <c r="AX11" s="1303"/>
      <c r="AY11" s="1303"/>
      <c r="AZ11" s="1303"/>
      <c r="BA11" s="1303"/>
      <c r="BB11" s="1303"/>
      <c r="BC11" s="1303"/>
      <c r="BD11" s="1303"/>
      <c r="BE11" s="1303"/>
      <c r="BF11" s="1303"/>
      <c r="BG11" s="1303"/>
      <c r="BH11" s="1303"/>
      <c r="BI11" s="1303"/>
      <c r="BJ11" s="1303"/>
      <c r="BK11" s="1303"/>
      <c r="BL11" s="1303"/>
      <c r="BM11" s="1303"/>
      <c r="BN11" s="1303"/>
      <c r="BO11" s="1303"/>
      <c r="BP11" s="1303"/>
      <c r="BQ11" s="1303"/>
    </row>
    <row r="12" s="1310" customFormat="true" ht="15" hidden="false" customHeight="false" outlineLevel="0" collapsed="false">
      <c r="A12" s="1305" t="s">
        <v>854</v>
      </c>
      <c r="B12" s="1305"/>
      <c r="C12" s="1305"/>
      <c r="D12" s="1305"/>
      <c r="E12" s="1305"/>
      <c r="F12" s="1305"/>
      <c r="G12" s="1305"/>
      <c r="H12" s="1305"/>
      <c r="I12" s="1305"/>
      <c r="J12" s="1306" t="s">
        <v>363</v>
      </c>
      <c r="K12" s="1306"/>
      <c r="L12" s="1307"/>
      <c r="M12" s="1308"/>
      <c r="N12" s="1309"/>
      <c r="O12" s="1309"/>
      <c r="P12" s="1309"/>
      <c r="Q12" s="1309"/>
      <c r="R12" s="1309"/>
      <c r="S12" s="1309"/>
      <c r="T12" s="1309"/>
      <c r="U12" s="1309"/>
      <c r="V12" s="1309"/>
      <c r="W12" s="1309"/>
      <c r="X12" s="1309"/>
      <c r="Y12" s="1309"/>
      <c r="Z12" s="1309"/>
      <c r="AA12" s="1309"/>
      <c r="AB12" s="1309"/>
      <c r="AC12" s="1309"/>
      <c r="AD12" s="1309"/>
      <c r="AE12" s="1309"/>
      <c r="AF12" s="1309"/>
      <c r="AG12" s="1309"/>
      <c r="AH12" s="1309"/>
      <c r="AI12" s="1309"/>
      <c r="AJ12" s="1309"/>
      <c r="AK12" s="1309"/>
      <c r="AL12" s="1309"/>
      <c r="AM12" s="1309"/>
      <c r="AN12" s="1309"/>
      <c r="AO12" s="1309"/>
      <c r="AP12" s="1309"/>
      <c r="AQ12" s="1309"/>
      <c r="AR12" s="1309"/>
      <c r="AS12" s="1309"/>
      <c r="AT12" s="1309"/>
      <c r="AU12" s="1309"/>
      <c r="AV12" s="1309"/>
      <c r="AW12" s="1309"/>
      <c r="AX12" s="1309"/>
      <c r="AY12" s="1309"/>
      <c r="AZ12" s="1309"/>
      <c r="BA12" s="1309"/>
      <c r="BB12" s="1309"/>
      <c r="BC12" s="1309"/>
      <c r="BD12" s="1309"/>
      <c r="BE12" s="1309"/>
      <c r="BF12" s="1309"/>
      <c r="BG12" s="1309"/>
      <c r="BH12" s="1309"/>
      <c r="BI12" s="1309"/>
      <c r="BJ12" s="1309"/>
      <c r="BK12" s="1309"/>
      <c r="BL12" s="1309"/>
      <c r="BM12" s="1309"/>
      <c r="BN12" s="1309"/>
      <c r="BO12" s="1309"/>
      <c r="BP12" s="1309"/>
      <c r="BQ12" s="1309"/>
    </row>
    <row r="13" s="1310" customFormat="true" ht="15" hidden="false" customHeight="false" outlineLevel="0" collapsed="false">
      <c r="A13" s="1305" t="s">
        <v>855</v>
      </c>
      <c r="B13" s="1305"/>
      <c r="C13" s="1305"/>
      <c r="D13" s="1305"/>
      <c r="E13" s="1305"/>
      <c r="F13" s="1305"/>
      <c r="G13" s="1305"/>
      <c r="H13" s="1305"/>
      <c r="I13" s="1305"/>
      <c r="J13" s="1306" t="s">
        <v>363</v>
      </c>
      <c r="K13" s="1306"/>
      <c r="L13" s="1307"/>
      <c r="M13" s="1308"/>
      <c r="N13" s="1309"/>
      <c r="O13" s="1309"/>
      <c r="P13" s="1309"/>
      <c r="Q13" s="1309"/>
      <c r="R13" s="1309"/>
      <c r="S13" s="1309"/>
      <c r="T13" s="1309"/>
      <c r="U13" s="1309"/>
      <c r="V13" s="1309"/>
      <c r="W13" s="1309"/>
      <c r="X13" s="1309"/>
      <c r="Y13" s="1309"/>
      <c r="Z13" s="1309"/>
      <c r="AA13" s="1309"/>
      <c r="AB13" s="1309"/>
      <c r="AC13" s="1309"/>
      <c r="AD13" s="1309"/>
      <c r="AE13" s="1309"/>
      <c r="AF13" s="1309"/>
      <c r="AG13" s="1309"/>
      <c r="AH13" s="1309"/>
      <c r="AI13" s="1309"/>
      <c r="AJ13" s="1309"/>
      <c r="AK13" s="1309"/>
      <c r="AL13" s="1309"/>
      <c r="AM13" s="1309"/>
      <c r="AN13" s="1309"/>
      <c r="AO13" s="1309"/>
      <c r="AP13" s="1309"/>
      <c r="AQ13" s="1309"/>
      <c r="AR13" s="1309"/>
      <c r="AS13" s="1309"/>
      <c r="AT13" s="1309"/>
      <c r="AU13" s="1309"/>
      <c r="AV13" s="1309"/>
      <c r="AW13" s="1309"/>
      <c r="AX13" s="1309"/>
      <c r="AY13" s="1309"/>
      <c r="AZ13" s="1309"/>
      <c r="BA13" s="1309"/>
      <c r="BB13" s="1309"/>
      <c r="BC13" s="1309"/>
      <c r="BD13" s="1309"/>
      <c r="BE13" s="1309"/>
      <c r="BF13" s="1309"/>
      <c r="BG13" s="1309"/>
      <c r="BH13" s="1309"/>
      <c r="BI13" s="1309"/>
      <c r="BJ13" s="1309"/>
      <c r="BK13" s="1309"/>
      <c r="BL13" s="1309"/>
      <c r="BM13" s="1309"/>
      <c r="BN13" s="1309"/>
      <c r="BO13" s="1309"/>
      <c r="BP13" s="1309"/>
      <c r="BQ13" s="1309"/>
    </row>
    <row r="14" s="1310" customFormat="true" ht="15" hidden="false" customHeight="false" outlineLevel="0" collapsed="false">
      <c r="A14" s="1305" t="s">
        <v>856</v>
      </c>
      <c r="B14" s="1305"/>
      <c r="C14" s="1305"/>
      <c r="D14" s="1305"/>
      <c r="E14" s="1305"/>
      <c r="F14" s="1305"/>
      <c r="G14" s="1305"/>
      <c r="H14" s="1305"/>
      <c r="I14" s="1305"/>
      <c r="J14" s="1306" t="s">
        <v>363</v>
      </c>
      <c r="K14" s="1306"/>
      <c r="L14" s="1311"/>
      <c r="M14" s="1312"/>
      <c r="N14" s="1309"/>
      <c r="O14" s="1309"/>
      <c r="P14" s="1309"/>
      <c r="Q14" s="1309"/>
      <c r="R14" s="1309"/>
      <c r="S14" s="1309"/>
      <c r="T14" s="1309"/>
      <c r="U14" s="1309"/>
      <c r="V14" s="1309"/>
      <c r="W14" s="1309"/>
      <c r="X14" s="1309"/>
      <c r="Y14" s="1309"/>
      <c r="Z14" s="1309"/>
      <c r="AA14" s="1309"/>
      <c r="AB14" s="1309"/>
      <c r="AC14" s="1309"/>
      <c r="AD14" s="1309"/>
      <c r="AE14" s="1309"/>
      <c r="AF14" s="1309"/>
      <c r="AG14" s="1309"/>
      <c r="AH14" s="1309"/>
      <c r="AI14" s="1309"/>
      <c r="AJ14" s="1309"/>
      <c r="AK14" s="1309"/>
      <c r="AL14" s="1309"/>
      <c r="AM14" s="1309"/>
      <c r="AN14" s="1309"/>
      <c r="AO14" s="1309"/>
      <c r="AP14" s="1309"/>
      <c r="AQ14" s="1309"/>
      <c r="AR14" s="1309"/>
      <c r="AS14" s="1309"/>
      <c r="AT14" s="1309"/>
      <c r="AU14" s="1309"/>
      <c r="AV14" s="1309"/>
      <c r="AW14" s="1309"/>
      <c r="AX14" s="1309"/>
      <c r="AY14" s="1309"/>
      <c r="AZ14" s="1309"/>
      <c r="BA14" s="1309"/>
      <c r="BB14" s="1309"/>
      <c r="BC14" s="1309"/>
      <c r="BD14" s="1309"/>
      <c r="BE14" s="1309"/>
      <c r="BF14" s="1309"/>
      <c r="BG14" s="1309"/>
      <c r="BH14" s="1309"/>
      <c r="BI14" s="1309"/>
      <c r="BJ14" s="1309"/>
      <c r="BK14" s="1309"/>
      <c r="BL14" s="1309"/>
      <c r="BM14" s="1309"/>
      <c r="BN14" s="1309"/>
      <c r="BO14" s="1309"/>
      <c r="BP14" s="1309"/>
      <c r="BQ14" s="1309"/>
    </row>
    <row r="15" customFormat="false" ht="5.25" hidden="false" customHeight="true" outlineLevel="0" collapsed="false">
      <c r="A15" s="1313"/>
      <c r="B15" s="1313"/>
      <c r="C15" s="1313"/>
      <c r="D15" s="1313"/>
      <c r="E15" s="1313"/>
      <c r="F15" s="1313"/>
      <c r="G15" s="1313"/>
      <c r="H15" s="1313"/>
      <c r="I15" s="1313"/>
      <c r="J15" s="1313"/>
      <c r="K15" s="1313"/>
      <c r="L15" s="1313"/>
      <c r="M15" s="1313"/>
      <c r="N15" s="1314"/>
      <c r="O15" s="1314"/>
      <c r="P15" s="1314"/>
      <c r="Q15" s="1314"/>
      <c r="R15" s="1314"/>
      <c r="S15" s="1314"/>
      <c r="T15" s="1314"/>
      <c r="U15" s="1314"/>
      <c r="V15" s="1314"/>
      <c r="W15" s="1314"/>
      <c r="X15" s="1314"/>
      <c r="Y15" s="1314"/>
      <c r="Z15" s="1314"/>
      <c r="AA15" s="1314"/>
      <c r="AB15" s="1314"/>
      <c r="AC15" s="1314"/>
      <c r="AD15" s="1314"/>
      <c r="AE15" s="1314"/>
      <c r="AF15" s="1314"/>
      <c r="AG15" s="1314"/>
      <c r="AH15" s="1314"/>
      <c r="AI15" s="1314"/>
      <c r="AJ15" s="1314"/>
      <c r="AK15" s="1314"/>
      <c r="AL15" s="1314"/>
      <c r="AM15" s="1314"/>
      <c r="AN15" s="1314"/>
      <c r="AO15" s="1314"/>
      <c r="AP15" s="1314"/>
      <c r="AQ15" s="1314"/>
      <c r="AR15" s="1314"/>
      <c r="AS15" s="1314"/>
      <c r="AT15" s="1314"/>
      <c r="AU15" s="1314"/>
      <c r="AV15" s="1314"/>
      <c r="AW15" s="1314"/>
      <c r="AX15" s="1314"/>
      <c r="AY15" s="1314"/>
      <c r="AZ15" s="1314"/>
      <c r="BA15" s="1314"/>
      <c r="BB15" s="1314"/>
      <c r="BC15" s="1314"/>
      <c r="BD15" s="1314"/>
      <c r="BE15" s="1314"/>
      <c r="BF15" s="1314"/>
      <c r="BG15" s="1314"/>
      <c r="BH15" s="1314"/>
      <c r="BI15" s="1314"/>
      <c r="BJ15" s="1314"/>
      <c r="BK15" s="1314"/>
      <c r="BL15" s="1314"/>
      <c r="BM15" s="1314"/>
      <c r="BN15" s="1314"/>
      <c r="BO15" s="1314"/>
      <c r="BP15" s="1314"/>
      <c r="BQ15" s="1314"/>
    </row>
    <row r="16" customFormat="false" ht="15" hidden="false" customHeight="false" outlineLevel="0" collapsed="false">
      <c r="A16" s="1315" t="s">
        <v>857</v>
      </c>
      <c r="B16" s="1316"/>
      <c r="C16" s="1316"/>
      <c r="D16" s="1316"/>
      <c r="E16" s="1316"/>
      <c r="F16" s="1316"/>
      <c r="G16" s="1316"/>
      <c r="H16" s="1316"/>
      <c r="I16" s="1316"/>
      <c r="J16" s="1316"/>
      <c r="K16" s="1316"/>
      <c r="L16" s="1316"/>
      <c r="M16" s="1316"/>
      <c r="N16" s="1314"/>
      <c r="O16" s="1314"/>
      <c r="P16" s="1314"/>
      <c r="Q16" s="1314"/>
      <c r="R16" s="1314"/>
      <c r="S16" s="1314"/>
      <c r="T16" s="1314"/>
      <c r="U16" s="1314"/>
      <c r="V16" s="1314"/>
      <c r="W16" s="1314"/>
      <c r="X16" s="1314"/>
      <c r="Y16" s="1314"/>
      <c r="Z16" s="1314"/>
      <c r="AA16" s="1314"/>
      <c r="AB16" s="1314"/>
      <c r="AC16" s="1314"/>
      <c r="AD16" s="1314"/>
      <c r="AE16" s="1314"/>
      <c r="AF16" s="1314"/>
      <c r="AG16" s="1314"/>
      <c r="AH16" s="1314"/>
      <c r="AI16" s="1314"/>
      <c r="AJ16" s="1314"/>
      <c r="AK16" s="1314"/>
      <c r="AL16" s="1314"/>
      <c r="AM16" s="1314"/>
      <c r="AN16" s="1314"/>
      <c r="AO16" s="1314"/>
      <c r="AP16" s="1314"/>
      <c r="AQ16" s="1314"/>
      <c r="AR16" s="1314"/>
      <c r="AS16" s="1314"/>
      <c r="AT16" s="1314"/>
      <c r="AU16" s="1314"/>
      <c r="AV16" s="1314"/>
      <c r="AW16" s="1314"/>
      <c r="AX16" s="1314"/>
      <c r="AY16" s="1314"/>
      <c r="AZ16" s="1314"/>
      <c r="BA16" s="1314"/>
      <c r="BB16" s="1314"/>
      <c r="BC16" s="1314"/>
      <c r="BD16" s="1314"/>
      <c r="BE16" s="1314"/>
      <c r="BF16" s="1314"/>
      <c r="BG16" s="1314"/>
      <c r="BH16" s="1314"/>
      <c r="BI16" s="1314"/>
      <c r="BJ16" s="1314"/>
      <c r="BK16" s="1314"/>
      <c r="BL16" s="1314"/>
      <c r="BM16" s="1314"/>
      <c r="BN16" s="1314"/>
      <c r="BO16" s="1314"/>
      <c r="BP16" s="1314"/>
      <c r="BQ16" s="1314"/>
    </row>
    <row r="17" customFormat="false" ht="15" hidden="false" customHeight="false" outlineLevel="0" collapsed="false">
      <c r="A17" s="1317"/>
      <c r="B17" s="1317"/>
      <c r="C17" s="1317"/>
      <c r="D17" s="1317"/>
      <c r="E17" s="1317"/>
      <c r="F17" s="1317"/>
      <c r="G17" s="1317"/>
      <c r="H17" s="1317"/>
      <c r="I17" s="1317"/>
      <c r="J17" s="1317"/>
      <c r="K17" s="1317"/>
      <c r="L17" s="1317"/>
      <c r="M17" s="1317"/>
      <c r="N17" s="1314"/>
      <c r="O17" s="1314"/>
      <c r="P17" s="1314"/>
      <c r="Q17" s="1314"/>
      <c r="R17" s="1314"/>
      <c r="S17" s="1314"/>
      <c r="T17" s="1314"/>
      <c r="U17" s="1314"/>
      <c r="V17" s="1314"/>
      <c r="W17" s="1314"/>
      <c r="X17" s="1314"/>
      <c r="Y17" s="1314"/>
      <c r="Z17" s="1314"/>
      <c r="AA17" s="1314"/>
      <c r="AB17" s="1314"/>
      <c r="AC17" s="1314"/>
      <c r="AD17" s="1314"/>
      <c r="AE17" s="1314"/>
      <c r="AF17" s="1314"/>
      <c r="AG17" s="1314"/>
      <c r="AH17" s="1314"/>
      <c r="AI17" s="1314"/>
      <c r="AJ17" s="1314"/>
      <c r="AK17" s="1314"/>
      <c r="AL17" s="1314"/>
      <c r="AM17" s="1314"/>
      <c r="AN17" s="1314"/>
      <c r="AO17" s="1314"/>
      <c r="AP17" s="1314"/>
      <c r="AQ17" s="1314"/>
      <c r="AR17" s="1314"/>
      <c r="AS17" s="1314"/>
      <c r="AT17" s="1314"/>
      <c r="AU17" s="1314"/>
      <c r="AV17" s="1314"/>
      <c r="AW17" s="1314"/>
      <c r="AX17" s="1314"/>
      <c r="AY17" s="1314"/>
      <c r="AZ17" s="1314"/>
      <c r="BA17" s="1314"/>
      <c r="BB17" s="1314"/>
      <c r="BC17" s="1314"/>
      <c r="BD17" s="1314"/>
      <c r="BE17" s="1314"/>
      <c r="BF17" s="1314"/>
      <c r="BG17" s="1314"/>
      <c r="BH17" s="1314"/>
      <c r="BI17" s="1314"/>
      <c r="BJ17" s="1314"/>
      <c r="BK17" s="1314"/>
      <c r="BL17" s="1314"/>
      <c r="BM17" s="1314"/>
      <c r="BN17" s="1314"/>
      <c r="BO17" s="1314"/>
      <c r="BP17" s="1314"/>
      <c r="BQ17" s="1314"/>
    </row>
    <row r="18" customFormat="false" ht="15" hidden="false" customHeight="false" outlineLevel="0" collapsed="false">
      <c r="A18" s="1317"/>
      <c r="B18" s="1317"/>
      <c r="C18" s="1317"/>
      <c r="D18" s="1317"/>
      <c r="E18" s="1317"/>
      <c r="F18" s="1317"/>
      <c r="G18" s="1317"/>
      <c r="H18" s="1317"/>
      <c r="I18" s="1317"/>
      <c r="J18" s="1317"/>
      <c r="K18" s="1317"/>
      <c r="L18" s="1317"/>
      <c r="M18" s="1317"/>
      <c r="N18" s="1314"/>
      <c r="O18" s="1314"/>
      <c r="P18" s="1314"/>
      <c r="Q18" s="1314"/>
      <c r="R18" s="1314"/>
      <c r="S18" s="1314"/>
      <c r="T18" s="1314"/>
      <c r="U18" s="1314"/>
      <c r="V18" s="1314"/>
      <c r="W18" s="1314"/>
      <c r="X18" s="1314"/>
      <c r="Y18" s="1314"/>
      <c r="Z18" s="1314"/>
      <c r="AA18" s="1314"/>
      <c r="AB18" s="1314"/>
      <c r="AC18" s="1314"/>
      <c r="AD18" s="1314"/>
      <c r="AE18" s="1314"/>
      <c r="AF18" s="1314"/>
      <c r="AG18" s="1314"/>
      <c r="AH18" s="1314"/>
      <c r="AI18" s="1314"/>
      <c r="AJ18" s="1314"/>
      <c r="AK18" s="1314"/>
      <c r="AL18" s="1314"/>
      <c r="AM18" s="1314"/>
      <c r="AN18" s="1314"/>
      <c r="AO18" s="1314"/>
      <c r="AP18" s="1314"/>
      <c r="AQ18" s="1314"/>
      <c r="AR18" s="1314"/>
      <c r="AS18" s="1314"/>
      <c r="AT18" s="1314"/>
      <c r="AU18" s="1314"/>
      <c r="AV18" s="1314"/>
      <c r="AW18" s="1314"/>
      <c r="AX18" s="1314"/>
      <c r="AY18" s="1314"/>
      <c r="AZ18" s="1314"/>
      <c r="BA18" s="1314"/>
      <c r="BB18" s="1314"/>
      <c r="BC18" s="1314"/>
      <c r="BD18" s="1314"/>
      <c r="BE18" s="1314"/>
      <c r="BF18" s="1314"/>
      <c r="BG18" s="1314"/>
      <c r="BH18" s="1314"/>
      <c r="BI18" s="1314"/>
      <c r="BJ18" s="1314"/>
      <c r="BK18" s="1314"/>
      <c r="BL18" s="1314"/>
      <c r="BM18" s="1314"/>
      <c r="BN18" s="1314"/>
      <c r="BO18" s="1314"/>
      <c r="BP18" s="1314"/>
      <c r="BQ18" s="1314"/>
    </row>
    <row r="19" customFormat="false" ht="15" hidden="false" customHeight="false" outlineLevel="0" collapsed="false">
      <c r="A19" s="1317"/>
      <c r="B19" s="1317"/>
      <c r="C19" s="1317"/>
      <c r="D19" s="1317"/>
      <c r="E19" s="1317"/>
      <c r="F19" s="1317"/>
      <c r="G19" s="1317"/>
      <c r="H19" s="1317"/>
      <c r="I19" s="1317"/>
      <c r="J19" s="1317"/>
      <c r="K19" s="1317"/>
      <c r="L19" s="1317"/>
      <c r="M19" s="1317"/>
      <c r="N19" s="1314"/>
      <c r="O19" s="1314"/>
      <c r="P19" s="1314"/>
      <c r="Q19" s="1314"/>
      <c r="R19" s="1314"/>
      <c r="S19" s="1314"/>
      <c r="T19" s="1314"/>
      <c r="U19" s="1314"/>
      <c r="V19" s="1314"/>
      <c r="W19" s="1314"/>
      <c r="X19" s="1314"/>
      <c r="Y19" s="1314"/>
      <c r="Z19" s="1314"/>
      <c r="AA19" s="1314"/>
      <c r="AB19" s="1314"/>
      <c r="AC19" s="1314"/>
      <c r="AD19" s="1314"/>
      <c r="AE19" s="1314"/>
      <c r="AF19" s="1314"/>
      <c r="AG19" s="1314"/>
      <c r="AH19" s="1314"/>
      <c r="AI19" s="1314"/>
      <c r="AJ19" s="1314"/>
      <c r="AK19" s="1314"/>
      <c r="AL19" s="1314"/>
      <c r="AM19" s="1314"/>
      <c r="AN19" s="1314"/>
      <c r="AO19" s="1314"/>
      <c r="AP19" s="1314"/>
      <c r="AQ19" s="1314"/>
      <c r="AR19" s="1314"/>
      <c r="AS19" s="1314"/>
      <c r="AT19" s="1314"/>
      <c r="AU19" s="1314"/>
      <c r="AV19" s="1314"/>
      <c r="AW19" s="1314"/>
      <c r="AX19" s="1314"/>
      <c r="AY19" s="1314"/>
      <c r="AZ19" s="1314"/>
      <c r="BA19" s="1314"/>
      <c r="BB19" s="1314"/>
      <c r="BC19" s="1314"/>
      <c r="BD19" s="1314"/>
      <c r="BE19" s="1314"/>
      <c r="BF19" s="1314"/>
      <c r="BG19" s="1314"/>
      <c r="BH19" s="1314"/>
      <c r="BI19" s="1314"/>
      <c r="BJ19" s="1314"/>
      <c r="BK19" s="1314"/>
      <c r="BL19" s="1314"/>
      <c r="BM19" s="1314"/>
      <c r="BN19" s="1314"/>
      <c r="BO19" s="1314"/>
      <c r="BP19" s="1314"/>
      <c r="BQ19" s="1314"/>
    </row>
    <row r="20" customFormat="false" ht="15" hidden="false" customHeight="false" outlineLevel="0" collapsed="false">
      <c r="A20" s="1317"/>
      <c r="B20" s="1317"/>
      <c r="C20" s="1317"/>
      <c r="D20" s="1317"/>
      <c r="E20" s="1317"/>
      <c r="F20" s="1317"/>
      <c r="G20" s="1317"/>
      <c r="H20" s="1317"/>
      <c r="I20" s="1317"/>
      <c r="J20" s="1317"/>
      <c r="K20" s="1317"/>
      <c r="L20" s="1317"/>
      <c r="M20" s="1317"/>
      <c r="N20" s="1314"/>
      <c r="O20" s="1314"/>
      <c r="P20" s="1314"/>
      <c r="Q20" s="1314"/>
      <c r="R20" s="1314"/>
      <c r="S20" s="1314"/>
      <c r="T20" s="1314"/>
      <c r="U20" s="1314"/>
      <c r="V20" s="1314"/>
      <c r="W20" s="1314"/>
      <c r="X20" s="1314"/>
      <c r="Y20" s="1314"/>
      <c r="Z20" s="1314"/>
      <c r="AA20" s="1314"/>
      <c r="AB20" s="1314"/>
      <c r="AC20" s="1314"/>
      <c r="AD20" s="1314"/>
      <c r="AE20" s="1314"/>
      <c r="AF20" s="1314"/>
      <c r="AG20" s="1314"/>
      <c r="AH20" s="1314"/>
      <c r="AI20" s="1314"/>
      <c r="AJ20" s="1314"/>
      <c r="AK20" s="1314"/>
      <c r="AL20" s="1314"/>
      <c r="AM20" s="1314"/>
      <c r="AN20" s="1314"/>
      <c r="AO20" s="1314"/>
      <c r="AP20" s="1314"/>
      <c r="AQ20" s="1314"/>
      <c r="AR20" s="1314"/>
      <c r="AS20" s="1314"/>
      <c r="AT20" s="1314"/>
      <c r="AU20" s="1314"/>
      <c r="AV20" s="1314"/>
      <c r="AW20" s="1314"/>
      <c r="AX20" s="1314"/>
      <c r="AY20" s="1314"/>
      <c r="AZ20" s="1314"/>
      <c r="BA20" s="1314"/>
      <c r="BB20" s="1314"/>
      <c r="BC20" s="1314"/>
      <c r="BD20" s="1314"/>
      <c r="BE20" s="1314"/>
      <c r="BF20" s="1314"/>
      <c r="BG20" s="1314"/>
      <c r="BH20" s="1314"/>
      <c r="BI20" s="1314"/>
      <c r="BJ20" s="1314"/>
      <c r="BK20" s="1314"/>
      <c r="BL20" s="1314"/>
      <c r="BM20" s="1314"/>
      <c r="BN20" s="1314"/>
      <c r="BO20" s="1314"/>
      <c r="BP20" s="1314"/>
      <c r="BQ20" s="1314"/>
    </row>
    <row r="21" customFormat="false" ht="15" hidden="false" customHeight="false" outlineLevel="0" collapsed="false">
      <c r="A21" s="1317"/>
      <c r="B21" s="1317"/>
      <c r="C21" s="1317"/>
      <c r="D21" s="1317"/>
      <c r="E21" s="1317"/>
      <c r="F21" s="1317"/>
      <c r="G21" s="1317"/>
      <c r="H21" s="1317"/>
      <c r="I21" s="1317"/>
      <c r="J21" s="1317"/>
      <c r="K21" s="1317"/>
      <c r="L21" s="1317"/>
      <c r="M21" s="1317"/>
      <c r="N21" s="1314"/>
      <c r="O21" s="1314"/>
      <c r="P21" s="1314"/>
      <c r="Q21" s="1314"/>
      <c r="R21" s="1314"/>
      <c r="S21" s="1314"/>
      <c r="T21" s="1314"/>
      <c r="U21" s="1314"/>
      <c r="V21" s="1314"/>
      <c r="W21" s="1314"/>
      <c r="X21" s="1314"/>
      <c r="Y21" s="1314"/>
      <c r="Z21" s="1314"/>
      <c r="AA21" s="1314"/>
      <c r="AB21" s="1314"/>
      <c r="AC21" s="1314"/>
      <c r="AD21" s="1314"/>
      <c r="AE21" s="1314"/>
      <c r="AF21" s="1314"/>
      <c r="AG21" s="1314"/>
      <c r="AH21" s="1314"/>
      <c r="AI21" s="1314"/>
      <c r="AJ21" s="1314"/>
      <c r="AK21" s="1314"/>
      <c r="AL21" s="1314"/>
      <c r="AM21" s="1314"/>
      <c r="AN21" s="1314"/>
      <c r="AO21" s="1314"/>
      <c r="AP21" s="1314"/>
      <c r="AQ21" s="1314"/>
      <c r="AR21" s="1314"/>
      <c r="AS21" s="1314"/>
      <c r="AT21" s="1314"/>
      <c r="AU21" s="1314"/>
      <c r="AV21" s="1314"/>
      <c r="AW21" s="1314"/>
      <c r="AX21" s="1314"/>
      <c r="AY21" s="1314"/>
      <c r="AZ21" s="1314"/>
      <c r="BA21" s="1314"/>
      <c r="BB21" s="1314"/>
      <c r="BC21" s="1314"/>
      <c r="BD21" s="1314"/>
      <c r="BE21" s="1314"/>
      <c r="BF21" s="1314"/>
      <c r="BG21" s="1314"/>
      <c r="BH21" s="1314"/>
      <c r="BI21" s="1314"/>
      <c r="BJ21" s="1314"/>
      <c r="BK21" s="1314"/>
      <c r="BL21" s="1314"/>
      <c r="BM21" s="1314"/>
      <c r="BN21" s="1314"/>
      <c r="BO21" s="1314"/>
      <c r="BP21" s="1314"/>
      <c r="BQ21" s="1314"/>
    </row>
    <row r="22" customFormat="false" ht="15" hidden="false" customHeight="false" outlineLevel="0" collapsed="false">
      <c r="A22" s="1317"/>
      <c r="B22" s="1317"/>
      <c r="C22" s="1317"/>
      <c r="D22" s="1317"/>
      <c r="E22" s="1317"/>
      <c r="F22" s="1317"/>
      <c r="G22" s="1317"/>
      <c r="H22" s="1317"/>
      <c r="I22" s="1317"/>
      <c r="J22" s="1317"/>
      <c r="K22" s="1317"/>
      <c r="L22" s="1317"/>
      <c r="M22" s="1317"/>
      <c r="N22" s="1314"/>
      <c r="O22" s="1314"/>
      <c r="P22" s="1314"/>
      <c r="Q22" s="1314"/>
      <c r="R22" s="1314"/>
      <c r="S22" s="1314"/>
      <c r="T22" s="1314"/>
      <c r="U22" s="1314"/>
      <c r="V22" s="1314"/>
      <c r="W22" s="1314"/>
      <c r="X22" s="1314"/>
      <c r="Y22" s="1314"/>
      <c r="Z22" s="1314"/>
      <c r="AA22" s="1314"/>
      <c r="AB22" s="1314"/>
      <c r="AC22" s="1314"/>
      <c r="AD22" s="1314"/>
      <c r="AE22" s="1314"/>
      <c r="AF22" s="1314"/>
      <c r="AG22" s="1314"/>
      <c r="AH22" s="1314"/>
      <c r="AI22" s="1314"/>
      <c r="AJ22" s="1314"/>
      <c r="AK22" s="1314"/>
      <c r="AL22" s="1314"/>
      <c r="AM22" s="1314"/>
      <c r="AN22" s="1314"/>
      <c r="AO22" s="1314"/>
      <c r="AP22" s="1314"/>
      <c r="AQ22" s="1314"/>
      <c r="AR22" s="1314"/>
      <c r="AS22" s="1314"/>
      <c r="AT22" s="1314"/>
      <c r="AU22" s="1314"/>
      <c r="AV22" s="1314"/>
      <c r="AW22" s="1314"/>
      <c r="AX22" s="1314"/>
      <c r="AY22" s="1314"/>
      <c r="AZ22" s="1314"/>
      <c r="BA22" s="1314"/>
      <c r="BB22" s="1314"/>
      <c r="BC22" s="1314"/>
      <c r="BD22" s="1314"/>
      <c r="BE22" s="1314"/>
      <c r="BF22" s="1314"/>
      <c r="BG22" s="1314"/>
      <c r="BH22" s="1314"/>
      <c r="BI22" s="1314"/>
      <c r="BJ22" s="1314"/>
      <c r="BK22" s="1314"/>
      <c r="BL22" s="1314"/>
      <c r="BM22" s="1314"/>
      <c r="BN22" s="1314"/>
      <c r="BO22" s="1314"/>
      <c r="BP22" s="1314"/>
      <c r="BQ22" s="1314"/>
    </row>
    <row r="23" customFormat="false" ht="15" hidden="false" customHeight="false" outlineLevel="0" collapsed="false">
      <c r="A23" s="1317"/>
      <c r="B23" s="1317"/>
      <c r="C23" s="1317"/>
      <c r="D23" s="1317"/>
      <c r="E23" s="1317"/>
      <c r="F23" s="1317"/>
      <c r="G23" s="1317"/>
      <c r="H23" s="1317"/>
      <c r="I23" s="1317"/>
      <c r="J23" s="1317"/>
      <c r="K23" s="1317"/>
      <c r="L23" s="1317"/>
      <c r="M23" s="1317"/>
      <c r="N23" s="1314"/>
      <c r="O23" s="1314"/>
      <c r="P23" s="1314"/>
      <c r="Q23" s="1314"/>
      <c r="R23" s="1314"/>
      <c r="S23" s="1314"/>
      <c r="T23" s="1314"/>
      <c r="U23" s="1314"/>
      <c r="V23" s="1314"/>
      <c r="W23" s="1314"/>
      <c r="X23" s="1314"/>
      <c r="Y23" s="1314"/>
      <c r="Z23" s="1314"/>
      <c r="AA23" s="1314"/>
      <c r="AB23" s="1314"/>
      <c r="AC23" s="1314"/>
      <c r="AD23" s="1314"/>
      <c r="AE23" s="1314"/>
      <c r="AF23" s="1314"/>
      <c r="AG23" s="1314"/>
      <c r="AH23" s="1314"/>
      <c r="AI23" s="1314"/>
      <c r="AJ23" s="1314"/>
      <c r="AK23" s="1314"/>
      <c r="AL23" s="1314"/>
      <c r="AM23" s="1314"/>
      <c r="AN23" s="1314"/>
      <c r="AO23" s="1314"/>
      <c r="AP23" s="1314"/>
      <c r="AQ23" s="1314"/>
      <c r="AR23" s="1314"/>
      <c r="AS23" s="1314"/>
      <c r="AT23" s="1314"/>
      <c r="AU23" s="1314"/>
      <c r="AV23" s="1314"/>
      <c r="AW23" s="1314"/>
      <c r="AX23" s="1314"/>
      <c r="AY23" s="1314"/>
      <c r="AZ23" s="1314"/>
      <c r="BA23" s="1314"/>
      <c r="BB23" s="1314"/>
      <c r="BC23" s="1314"/>
      <c r="BD23" s="1314"/>
      <c r="BE23" s="1314"/>
      <c r="BF23" s="1314"/>
      <c r="BG23" s="1314"/>
      <c r="BH23" s="1314"/>
      <c r="BI23" s="1314"/>
      <c r="BJ23" s="1314"/>
      <c r="BK23" s="1314"/>
      <c r="BL23" s="1314"/>
      <c r="BM23" s="1314"/>
      <c r="BN23" s="1314"/>
      <c r="BO23" s="1314"/>
      <c r="BP23" s="1314"/>
      <c r="BQ23" s="1314"/>
    </row>
    <row r="24" customFormat="false" ht="15" hidden="false" customHeight="false" outlineLevel="0" collapsed="false">
      <c r="A24" s="1317"/>
      <c r="B24" s="1317"/>
      <c r="C24" s="1317"/>
      <c r="D24" s="1317"/>
      <c r="E24" s="1317"/>
      <c r="F24" s="1317"/>
      <c r="G24" s="1317"/>
      <c r="H24" s="1317"/>
      <c r="I24" s="1317"/>
      <c r="J24" s="1317"/>
      <c r="K24" s="1317"/>
      <c r="L24" s="1317"/>
      <c r="M24" s="1317"/>
      <c r="N24" s="1314"/>
      <c r="O24" s="1314"/>
      <c r="P24" s="1314"/>
      <c r="Q24" s="1314"/>
      <c r="R24" s="1314"/>
      <c r="S24" s="1314"/>
      <c r="T24" s="1314"/>
      <c r="U24" s="1314"/>
      <c r="V24" s="1314"/>
      <c r="W24" s="1314"/>
      <c r="X24" s="1314"/>
      <c r="Y24" s="1314"/>
      <c r="Z24" s="1314"/>
      <c r="AA24" s="1314"/>
      <c r="AB24" s="1314"/>
      <c r="AC24" s="1314"/>
      <c r="AD24" s="1314"/>
      <c r="AE24" s="1314"/>
      <c r="AF24" s="1314"/>
      <c r="AG24" s="1314"/>
      <c r="AH24" s="1314"/>
      <c r="AI24" s="1314"/>
      <c r="AJ24" s="1314"/>
      <c r="AK24" s="1314"/>
      <c r="AL24" s="1314"/>
      <c r="AM24" s="1314"/>
      <c r="AN24" s="1314"/>
      <c r="AO24" s="1314"/>
      <c r="AP24" s="1314"/>
      <c r="AQ24" s="1314"/>
      <c r="AR24" s="1314"/>
      <c r="AS24" s="1314"/>
      <c r="AT24" s="1314"/>
      <c r="AU24" s="1314"/>
      <c r="AV24" s="1314"/>
      <c r="AW24" s="1314"/>
      <c r="AX24" s="1314"/>
      <c r="AY24" s="1314"/>
      <c r="AZ24" s="1314"/>
      <c r="BA24" s="1314"/>
      <c r="BB24" s="1314"/>
      <c r="BC24" s="1314"/>
      <c r="BD24" s="1314"/>
      <c r="BE24" s="1314"/>
      <c r="BF24" s="1314"/>
      <c r="BG24" s="1314"/>
      <c r="BH24" s="1314"/>
      <c r="BI24" s="1314"/>
      <c r="BJ24" s="1314"/>
      <c r="BK24" s="1314"/>
      <c r="BL24" s="1314"/>
      <c r="BM24" s="1314"/>
      <c r="BN24" s="1314"/>
      <c r="BO24" s="1314"/>
      <c r="BP24" s="1314"/>
      <c r="BQ24" s="1314"/>
    </row>
    <row r="25" customFormat="false" ht="15" hidden="false" customHeight="false" outlineLevel="0" collapsed="false">
      <c r="A25" s="1317"/>
      <c r="B25" s="1317"/>
      <c r="C25" s="1317"/>
      <c r="D25" s="1317"/>
      <c r="E25" s="1317"/>
      <c r="F25" s="1317"/>
      <c r="G25" s="1317"/>
      <c r="H25" s="1317"/>
      <c r="I25" s="1317"/>
      <c r="J25" s="1317"/>
      <c r="K25" s="1317"/>
      <c r="L25" s="1317"/>
      <c r="M25" s="1317"/>
      <c r="N25" s="1314"/>
      <c r="O25" s="1314"/>
      <c r="P25" s="1314"/>
      <c r="Q25" s="1314"/>
      <c r="R25" s="1314"/>
      <c r="S25" s="1314"/>
      <c r="T25" s="1314"/>
      <c r="U25" s="1314"/>
      <c r="V25" s="1314"/>
      <c r="W25" s="1314"/>
      <c r="X25" s="1314"/>
      <c r="Y25" s="1314"/>
      <c r="Z25" s="1314"/>
      <c r="AA25" s="1314"/>
      <c r="AB25" s="1314"/>
      <c r="AC25" s="1314"/>
      <c r="AD25" s="1314"/>
      <c r="AE25" s="1314"/>
      <c r="AF25" s="1314"/>
      <c r="AG25" s="1314"/>
      <c r="AH25" s="1314"/>
      <c r="AI25" s="1314"/>
      <c r="AJ25" s="1314"/>
      <c r="AK25" s="1314"/>
      <c r="AL25" s="1314"/>
      <c r="AM25" s="1314"/>
      <c r="AN25" s="1314"/>
      <c r="AO25" s="1314"/>
      <c r="AP25" s="1314"/>
      <c r="AQ25" s="1314"/>
      <c r="AR25" s="1314"/>
      <c r="AS25" s="1314"/>
      <c r="AT25" s="1314"/>
      <c r="AU25" s="1314"/>
      <c r="AV25" s="1314"/>
      <c r="AW25" s="1314"/>
      <c r="AX25" s="1314"/>
      <c r="AY25" s="1314"/>
      <c r="AZ25" s="1314"/>
      <c r="BA25" s="1314"/>
      <c r="BB25" s="1314"/>
      <c r="BC25" s="1314"/>
      <c r="BD25" s="1314"/>
      <c r="BE25" s="1314"/>
      <c r="BF25" s="1314"/>
      <c r="BG25" s="1314"/>
      <c r="BH25" s="1314"/>
      <c r="BI25" s="1314"/>
      <c r="BJ25" s="1314"/>
      <c r="BK25" s="1314"/>
      <c r="BL25" s="1314"/>
      <c r="BM25" s="1314"/>
      <c r="BN25" s="1314"/>
      <c r="BO25" s="1314"/>
      <c r="BP25" s="1314"/>
      <c r="BQ25" s="1314"/>
    </row>
    <row r="26" customFormat="false" ht="15" hidden="false" customHeight="false" outlineLevel="0" collapsed="false">
      <c r="A26" s="1317"/>
      <c r="B26" s="1317"/>
      <c r="C26" s="1317"/>
      <c r="D26" s="1317"/>
      <c r="E26" s="1317"/>
      <c r="F26" s="1317"/>
      <c r="G26" s="1317"/>
      <c r="H26" s="1317"/>
      <c r="I26" s="1317"/>
      <c r="J26" s="1317"/>
      <c r="K26" s="1317"/>
      <c r="L26" s="1317"/>
      <c r="M26" s="1317"/>
      <c r="N26" s="1314"/>
      <c r="O26" s="1314"/>
      <c r="P26" s="1314"/>
      <c r="Q26" s="1314"/>
      <c r="R26" s="1314"/>
      <c r="S26" s="1314"/>
      <c r="T26" s="1314"/>
      <c r="U26" s="1314"/>
      <c r="V26" s="1314"/>
      <c r="W26" s="1314"/>
      <c r="X26" s="1314"/>
      <c r="Y26" s="1314"/>
      <c r="Z26" s="1314"/>
      <c r="AA26" s="1314"/>
      <c r="AB26" s="1314"/>
      <c r="AC26" s="1314"/>
      <c r="AD26" s="1314"/>
      <c r="AE26" s="1314"/>
      <c r="AF26" s="1314"/>
      <c r="AG26" s="1314"/>
      <c r="AH26" s="1314"/>
      <c r="AI26" s="1314"/>
      <c r="AJ26" s="1314"/>
      <c r="AK26" s="1314"/>
      <c r="AL26" s="1314"/>
      <c r="AM26" s="1314"/>
      <c r="AN26" s="1314"/>
      <c r="AO26" s="1314"/>
      <c r="AP26" s="1314"/>
      <c r="AQ26" s="1314"/>
      <c r="AR26" s="1314"/>
      <c r="AS26" s="1314"/>
      <c r="AT26" s="1314"/>
      <c r="AU26" s="1314"/>
      <c r="AV26" s="1314"/>
      <c r="AW26" s="1314"/>
      <c r="AX26" s="1314"/>
      <c r="AY26" s="1314"/>
      <c r="AZ26" s="1314"/>
      <c r="BA26" s="1314"/>
      <c r="BB26" s="1314"/>
      <c r="BC26" s="1314"/>
      <c r="BD26" s="1314"/>
      <c r="BE26" s="1314"/>
      <c r="BF26" s="1314"/>
      <c r="BG26" s="1314"/>
      <c r="BH26" s="1314"/>
      <c r="BI26" s="1314"/>
      <c r="BJ26" s="1314"/>
      <c r="BK26" s="1314"/>
      <c r="BL26" s="1314"/>
      <c r="BM26" s="1314"/>
      <c r="BN26" s="1314"/>
      <c r="BO26" s="1314"/>
      <c r="BP26" s="1314"/>
      <c r="BQ26" s="1314"/>
    </row>
    <row r="27" customFormat="false" ht="15" hidden="false" customHeight="false" outlineLevel="0" collapsed="false">
      <c r="A27" s="1317"/>
      <c r="B27" s="1317"/>
      <c r="C27" s="1317"/>
      <c r="D27" s="1317"/>
      <c r="E27" s="1317"/>
      <c r="F27" s="1317"/>
      <c r="G27" s="1317"/>
      <c r="H27" s="1317"/>
      <c r="I27" s="1317"/>
      <c r="J27" s="1317"/>
      <c r="K27" s="1317"/>
      <c r="L27" s="1317"/>
      <c r="M27" s="1317"/>
      <c r="N27" s="1314"/>
      <c r="O27" s="1314"/>
      <c r="P27" s="1314"/>
      <c r="Q27" s="1314"/>
      <c r="R27" s="1314"/>
      <c r="S27" s="1314"/>
      <c r="T27" s="1314"/>
      <c r="U27" s="1314"/>
      <c r="V27" s="1314"/>
      <c r="W27" s="1314"/>
      <c r="X27" s="1314"/>
      <c r="Y27" s="1314"/>
      <c r="Z27" s="1314"/>
      <c r="AA27" s="1314"/>
      <c r="AB27" s="1314"/>
      <c r="AC27" s="1314"/>
      <c r="AD27" s="1314"/>
      <c r="AE27" s="1314"/>
      <c r="AF27" s="1314"/>
      <c r="AG27" s="1314"/>
      <c r="AH27" s="1314"/>
      <c r="AI27" s="1314"/>
      <c r="AJ27" s="1314"/>
      <c r="AK27" s="1314"/>
      <c r="AL27" s="1314"/>
      <c r="AM27" s="1314"/>
      <c r="AN27" s="1314"/>
      <c r="AO27" s="1314"/>
      <c r="AP27" s="1314"/>
      <c r="AQ27" s="1314"/>
      <c r="AR27" s="1314"/>
      <c r="AS27" s="1314"/>
      <c r="AT27" s="1314"/>
      <c r="AU27" s="1314"/>
      <c r="AV27" s="1314"/>
      <c r="AW27" s="1314"/>
      <c r="AX27" s="1314"/>
      <c r="AY27" s="1314"/>
      <c r="AZ27" s="1314"/>
      <c r="BA27" s="1314"/>
      <c r="BB27" s="1314"/>
      <c r="BC27" s="1314"/>
      <c r="BD27" s="1314"/>
      <c r="BE27" s="1314"/>
      <c r="BF27" s="1314"/>
      <c r="BG27" s="1314"/>
      <c r="BH27" s="1314"/>
      <c r="BI27" s="1314"/>
      <c r="BJ27" s="1314"/>
      <c r="BK27" s="1314"/>
      <c r="BL27" s="1314"/>
      <c r="BM27" s="1314"/>
      <c r="BN27" s="1314"/>
      <c r="BO27" s="1314"/>
      <c r="BP27" s="1314"/>
      <c r="BQ27" s="1314"/>
    </row>
    <row r="28" customFormat="false" ht="15" hidden="false" customHeight="false" outlineLevel="0" collapsed="false">
      <c r="A28" s="1317"/>
      <c r="B28" s="1317"/>
      <c r="C28" s="1317"/>
      <c r="D28" s="1317"/>
      <c r="E28" s="1317"/>
      <c r="F28" s="1317"/>
      <c r="G28" s="1317"/>
      <c r="H28" s="1317"/>
      <c r="I28" s="1317"/>
      <c r="J28" s="1317"/>
      <c r="K28" s="1317"/>
      <c r="L28" s="1317"/>
      <c r="M28" s="1317"/>
      <c r="N28" s="1314"/>
      <c r="O28" s="1314"/>
      <c r="P28" s="1314"/>
      <c r="Q28" s="1314"/>
      <c r="R28" s="1314"/>
      <c r="S28" s="1314"/>
      <c r="T28" s="1314"/>
      <c r="U28" s="1314"/>
      <c r="V28" s="1314"/>
      <c r="W28" s="1314"/>
      <c r="X28" s="1314"/>
      <c r="Y28" s="1314"/>
      <c r="Z28" s="1314"/>
      <c r="AA28" s="1314"/>
      <c r="AB28" s="1314"/>
      <c r="AC28" s="1314"/>
      <c r="AD28" s="1314"/>
      <c r="AE28" s="1314"/>
      <c r="AF28" s="1314"/>
      <c r="AG28" s="1314"/>
      <c r="AH28" s="1314"/>
      <c r="AI28" s="1314"/>
      <c r="AJ28" s="1314"/>
      <c r="AK28" s="1314"/>
      <c r="AL28" s="1314"/>
      <c r="AM28" s="1314"/>
      <c r="AN28" s="1314"/>
      <c r="AO28" s="1314"/>
      <c r="AP28" s="1314"/>
      <c r="AQ28" s="1314"/>
      <c r="AR28" s="1314"/>
      <c r="AS28" s="1314"/>
      <c r="AT28" s="1314"/>
      <c r="AU28" s="1314"/>
      <c r="AV28" s="1314"/>
      <c r="AW28" s="1314"/>
      <c r="AX28" s="1314"/>
      <c r="AY28" s="1314"/>
      <c r="AZ28" s="1314"/>
      <c r="BA28" s="1314"/>
      <c r="BB28" s="1314"/>
      <c r="BC28" s="1314"/>
      <c r="BD28" s="1314"/>
      <c r="BE28" s="1314"/>
      <c r="BF28" s="1314"/>
      <c r="BG28" s="1314"/>
      <c r="BH28" s="1314"/>
      <c r="BI28" s="1314"/>
      <c r="BJ28" s="1314"/>
      <c r="BK28" s="1314"/>
      <c r="BL28" s="1314"/>
      <c r="BM28" s="1314"/>
      <c r="BN28" s="1314"/>
      <c r="BO28" s="1314"/>
      <c r="BP28" s="1314"/>
      <c r="BQ28" s="1314"/>
    </row>
    <row r="29" customFormat="false" ht="15" hidden="false" customHeight="false" outlineLevel="0" collapsed="false">
      <c r="A29" s="1317"/>
      <c r="B29" s="1317"/>
      <c r="C29" s="1317"/>
      <c r="D29" s="1317"/>
      <c r="E29" s="1317"/>
      <c r="F29" s="1317"/>
      <c r="G29" s="1317"/>
      <c r="H29" s="1317"/>
      <c r="I29" s="1317"/>
      <c r="J29" s="1317"/>
      <c r="K29" s="1317"/>
      <c r="L29" s="1317"/>
      <c r="M29" s="1317"/>
      <c r="N29" s="1314"/>
      <c r="O29" s="1314"/>
      <c r="P29" s="1314"/>
      <c r="Q29" s="1314"/>
      <c r="R29" s="1314"/>
      <c r="S29" s="1314"/>
      <c r="T29" s="1314"/>
      <c r="U29" s="1314"/>
      <c r="V29" s="1314"/>
      <c r="W29" s="1314"/>
      <c r="X29" s="1314"/>
      <c r="Y29" s="1314"/>
      <c r="Z29" s="1314"/>
      <c r="AA29" s="1314"/>
      <c r="AB29" s="1314"/>
      <c r="AC29" s="1314"/>
      <c r="AD29" s="1314"/>
      <c r="AE29" s="1314"/>
      <c r="AF29" s="1314"/>
      <c r="AG29" s="1314"/>
      <c r="AH29" s="1314"/>
      <c r="AI29" s="1314"/>
      <c r="AJ29" s="1314"/>
      <c r="AK29" s="1314"/>
      <c r="AL29" s="1314"/>
      <c r="AM29" s="1314"/>
      <c r="AN29" s="1314"/>
      <c r="AO29" s="1314"/>
      <c r="AP29" s="1314"/>
      <c r="AQ29" s="1314"/>
      <c r="AR29" s="1314"/>
      <c r="AS29" s="1314"/>
      <c r="AT29" s="1314"/>
      <c r="AU29" s="1314"/>
      <c r="AV29" s="1314"/>
      <c r="AW29" s="1314"/>
      <c r="AX29" s="1314"/>
      <c r="AY29" s="1314"/>
      <c r="AZ29" s="1314"/>
      <c r="BA29" s="1314"/>
      <c r="BB29" s="1314"/>
      <c r="BC29" s="1314"/>
      <c r="BD29" s="1314"/>
      <c r="BE29" s="1314"/>
      <c r="BF29" s="1314"/>
      <c r="BG29" s="1314"/>
      <c r="BH29" s="1314"/>
      <c r="BI29" s="1314"/>
      <c r="BJ29" s="1314"/>
      <c r="BK29" s="1314"/>
      <c r="BL29" s="1314"/>
      <c r="BM29" s="1314"/>
      <c r="BN29" s="1314"/>
      <c r="BO29" s="1314"/>
      <c r="BP29" s="1314"/>
      <c r="BQ29" s="1314"/>
    </row>
    <row r="30" customFormat="false" ht="15" hidden="false" customHeight="false" outlineLevel="0" collapsed="false">
      <c r="A30" s="1317"/>
      <c r="B30" s="1317"/>
      <c r="C30" s="1317"/>
      <c r="D30" s="1317"/>
      <c r="E30" s="1317"/>
      <c r="F30" s="1317"/>
      <c r="G30" s="1317"/>
      <c r="H30" s="1317"/>
      <c r="I30" s="1317"/>
      <c r="J30" s="1317"/>
      <c r="K30" s="1317"/>
      <c r="L30" s="1317"/>
      <c r="M30" s="1317"/>
      <c r="N30" s="1314"/>
      <c r="O30" s="1314"/>
      <c r="P30" s="1314"/>
      <c r="Q30" s="1314"/>
      <c r="R30" s="1314"/>
      <c r="S30" s="1314"/>
      <c r="T30" s="1314"/>
      <c r="U30" s="1314"/>
      <c r="V30" s="1314"/>
      <c r="W30" s="1314"/>
      <c r="X30" s="1314"/>
      <c r="Y30" s="1314"/>
      <c r="Z30" s="1314"/>
      <c r="AA30" s="1314"/>
      <c r="AB30" s="1314"/>
      <c r="AC30" s="1314"/>
      <c r="AD30" s="1314"/>
      <c r="AE30" s="1314"/>
      <c r="AF30" s="1314"/>
      <c r="AG30" s="1314"/>
      <c r="AH30" s="1314"/>
      <c r="AI30" s="1314"/>
      <c r="AJ30" s="1314"/>
      <c r="AK30" s="1314"/>
      <c r="AL30" s="1314"/>
      <c r="AM30" s="1314"/>
      <c r="AN30" s="1314"/>
      <c r="AO30" s="1314"/>
      <c r="AP30" s="1314"/>
      <c r="AQ30" s="1314"/>
      <c r="AR30" s="1314"/>
      <c r="AS30" s="1314"/>
      <c r="AT30" s="1314"/>
      <c r="AU30" s="1314"/>
      <c r="AV30" s="1314"/>
      <c r="AW30" s="1314"/>
      <c r="AX30" s="1314"/>
      <c r="AY30" s="1314"/>
      <c r="AZ30" s="1314"/>
      <c r="BA30" s="1314"/>
      <c r="BB30" s="1314"/>
      <c r="BC30" s="1314"/>
      <c r="BD30" s="1314"/>
      <c r="BE30" s="1314"/>
      <c r="BF30" s="1314"/>
      <c r="BG30" s="1314"/>
      <c r="BH30" s="1314"/>
      <c r="BI30" s="1314"/>
      <c r="BJ30" s="1314"/>
      <c r="BK30" s="1314"/>
      <c r="BL30" s="1314"/>
      <c r="BM30" s="1314"/>
      <c r="BN30" s="1314"/>
      <c r="BO30" s="1314"/>
      <c r="BP30" s="1314"/>
      <c r="BQ30" s="1314"/>
    </row>
    <row r="31" customFormat="false" ht="5.25" hidden="false" customHeight="true" outlineLevel="0" collapsed="false">
      <c r="A31" s="1313"/>
      <c r="B31" s="1313"/>
      <c r="C31" s="1313"/>
      <c r="D31" s="1313"/>
      <c r="E31" s="1313"/>
      <c r="F31" s="1313"/>
      <c r="G31" s="1313"/>
      <c r="H31" s="1313"/>
      <c r="I31" s="1313"/>
      <c r="J31" s="1313"/>
      <c r="K31" s="1313"/>
      <c r="L31" s="1313"/>
      <c r="M31" s="1313"/>
      <c r="N31" s="1314"/>
      <c r="O31" s="1314"/>
      <c r="P31" s="1314"/>
      <c r="Q31" s="1314"/>
      <c r="R31" s="1314"/>
      <c r="S31" s="1314"/>
      <c r="T31" s="1314"/>
      <c r="U31" s="1314"/>
      <c r="V31" s="1314"/>
      <c r="W31" s="1314"/>
      <c r="X31" s="1314"/>
      <c r="Y31" s="1314"/>
      <c r="Z31" s="1314"/>
      <c r="AA31" s="1314"/>
      <c r="AB31" s="1314"/>
      <c r="AC31" s="1314"/>
      <c r="AD31" s="1314"/>
      <c r="AE31" s="1314"/>
      <c r="AF31" s="1314"/>
      <c r="AG31" s="1314"/>
      <c r="AH31" s="1314"/>
      <c r="AI31" s="1314"/>
      <c r="AJ31" s="1314"/>
      <c r="AK31" s="1314"/>
      <c r="AL31" s="1314"/>
      <c r="AM31" s="1314"/>
      <c r="AN31" s="1314"/>
      <c r="AO31" s="1314"/>
      <c r="AP31" s="1314"/>
      <c r="AQ31" s="1314"/>
      <c r="AR31" s="1314"/>
      <c r="AS31" s="1314"/>
      <c r="AT31" s="1314"/>
      <c r="AU31" s="1314"/>
      <c r="AV31" s="1314"/>
      <c r="AW31" s="1314"/>
      <c r="AX31" s="1314"/>
      <c r="AY31" s="1314"/>
      <c r="AZ31" s="1314"/>
      <c r="BA31" s="1314"/>
      <c r="BB31" s="1314"/>
      <c r="BC31" s="1314"/>
      <c r="BD31" s="1314"/>
      <c r="BE31" s="1314"/>
      <c r="BF31" s="1314"/>
      <c r="BG31" s="1314"/>
      <c r="BH31" s="1314"/>
      <c r="BI31" s="1314"/>
      <c r="BJ31" s="1314"/>
      <c r="BK31" s="1314"/>
      <c r="BL31" s="1314"/>
      <c r="BM31" s="1314"/>
      <c r="BN31" s="1314"/>
      <c r="BO31" s="1314"/>
      <c r="BP31" s="1314"/>
      <c r="BQ31" s="1314"/>
    </row>
    <row r="32" customFormat="false" ht="15" hidden="false" customHeight="false" outlineLevel="0" collapsed="false">
      <c r="A32" s="1315" t="s">
        <v>858</v>
      </c>
      <c r="B32" s="1318"/>
      <c r="C32" s="1318"/>
      <c r="D32" s="1318"/>
      <c r="E32" s="1318"/>
      <c r="F32" s="1318"/>
      <c r="G32" s="1318"/>
      <c r="H32" s="1318"/>
      <c r="I32" s="1318"/>
      <c r="J32" s="1318"/>
      <c r="K32" s="1318"/>
      <c r="L32" s="1318"/>
      <c r="M32" s="1319"/>
      <c r="N32" s="1314"/>
      <c r="O32" s="1314"/>
      <c r="P32" s="1314"/>
      <c r="Q32" s="1314"/>
      <c r="R32" s="1314"/>
      <c r="S32" s="1314"/>
      <c r="T32" s="1314"/>
      <c r="U32" s="1314"/>
      <c r="V32" s="1314"/>
      <c r="W32" s="1314"/>
      <c r="X32" s="1314"/>
      <c r="Y32" s="1314"/>
      <c r="Z32" s="1314"/>
      <c r="AA32" s="1314"/>
      <c r="AB32" s="1314"/>
      <c r="AC32" s="1314"/>
      <c r="AD32" s="1314"/>
      <c r="AE32" s="1314"/>
      <c r="AF32" s="1314"/>
      <c r="AG32" s="1314"/>
      <c r="AH32" s="1314"/>
      <c r="AI32" s="1314"/>
      <c r="AJ32" s="1314"/>
      <c r="AK32" s="1314"/>
      <c r="AL32" s="1314"/>
      <c r="AM32" s="1314"/>
      <c r="AN32" s="1314"/>
      <c r="AO32" s="1314"/>
      <c r="AP32" s="1314"/>
      <c r="AQ32" s="1314"/>
      <c r="AR32" s="1314"/>
      <c r="AS32" s="1314"/>
      <c r="AT32" s="1314"/>
      <c r="AU32" s="1314"/>
      <c r="AV32" s="1314"/>
      <c r="AW32" s="1314"/>
      <c r="AX32" s="1314"/>
      <c r="AY32" s="1314"/>
      <c r="AZ32" s="1314"/>
      <c r="BA32" s="1314"/>
      <c r="BB32" s="1314"/>
      <c r="BC32" s="1314"/>
      <c r="BD32" s="1314"/>
      <c r="BE32" s="1314"/>
      <c r="BF32" s="1314"/>
      <c r="BG32" s="1314"/>
      <c r="BH32" s="1314"/>
      <c r="BI32" s="1314"/>
      <c r="BJ32" s="1314"/>
      <c r="BK32" s="1314"/>
      <c r="BL32" s="1314"/>
      <c r="BM32" s="1314"/>
      <c r="BN32" s="1314"/>
      <c r="BO32" s="1314"/>
      <c r="BP32" s="1314"/>
      <c r="BQ32" s="1314"/>
    </row>
    <row r="33" customFormat="false" ht="15" hidden="false" customHeight="false" outlineLevel="0" collapsed="false">
      <c r="A33" s="1317"/>
      <c r="B33" s="1317"/>
      <c r="C33" s="1317"/>
      <c r="D33" s="1317"/>
      <c r="E33" s="1317"/>
      <c r="F33" s="1317"/>
      <c r="G33" s="1317"/>
      <c r="H33" s="1317"/>
      <c r="I33" s="1317"/>
      <c r="J33" s="1317"/>
      <c r="K33" s="1317"/>
      <c r="L33" s="1317"/>
      <c r="M33" s="1317"/>
      <c r="N33" s="1314"/>
      <c r="O33" s="1314"/>
      <c r="P33" s="1314"/>
      <c r="Q33" s="1314"/>
      <c r="R33" s="1314"/>
      <c r="S33" s="1314"/>
      <c r="T33" s="1314"/>
      <c r="U33" s="1314"/>
      <c r="V33" s="1314"/>
      <c r="W33" s="1314"/>
      <c r="X33" s="1314"/>
      <c r="Y33" s="1314"/>
      <c r="Z33" s="1314"/>
      <c r="AA33" s="1314"/>
      <c r="AB33" s="1314"/>
      <c r="AC33" s="1314"/>
      <c r="AD33" s="1314"/>
      <c r="AE33" s="1314"/>
      <c r="AF33" s="1314"/>
      <c r="AG33" s="1314"/>
      <c r="AH33" s="1314"/>
      <c r="AI33" s="1314"/>
      <c r="AJ33" s="1314"/>
      <c r="AK33" s="1314"/>
      <c r="AL33" s="1314"/>
      <c r="AM33" s="1314"/>
      <c r="AN33" s="1314"/>
      <c r="AO33" s="1314"/>
      <c r="AP33" s="1314"/>
      <c r="AQ33" s="1314"/>
      <c r="AR33" s="1314"/>
      <c r="AS33" s="1314"/>
      <c r="AT33" s="1314"/>
      <c r="AU33" s="1314"/>
      <c r="AV33" s="1314"/>
      <c r="AW33" s="1314"/>
      <c r="AX33" s="1314"/>
      <c r="AY33" s="1314"/>
      <c r="AZ33" s="1314"/>
      <c r="BA33" s="1314"/>
      <c r="BB33" s="1314"/>
      <c r="BC33" s="1314"/>
      <c r="BD33" s="1314"/>
      <c r="BE33" s="1314"/>
      <c r="BF33" s="1314"/>
      <c r="BG33" s="1314"/>
      <c r="BH33" s="1314"/>
      <c r="BI33" s="1314"/>
      <c r="BJ33" s="1314"/>
      <c r="BK33" s="1314"/>
      <c r="BL33" s="1314"/>
      <c r="BM33" s="1314"/>
      <c r="BN33" s="1314"/>
      <c r="BO33" s="1314"/>
      <c r="BP33" s="1314"/>
      <c r="BQ33" s="1314"/>
    </row>
    <row r="34" customFormat="false" ht="15" hidden="false" customHeight="false" outlineLevel="0" collapsed="false">
      <c r="A34" s="1317"/>
      <c r="B34" s="1317"/>
      <c r="C34" s="1317"/>
      <c r="D34" s="1317"/>
      <c r="E34" s="1317"/>
      <c r="F34" s="1317"/>
      <c r="G34" s="1317"/>
      <c r="H34" s="1317"/>
      <c r="I34" s="1317"/>
      <c r="J34" s="1317"/>
      <c r="K34" s="1317"/>
      <c r="L34" s="1317"/>
      <c r="M34" s="1317"/>
      <c r="N34" s="1314"/>
      <c r="O34" s="1314"/>
      <c r="P34" s="1314"/>
      <c r="Q34" s="1314"/>
      <c r="R34" s="1314"/>
      <c r="S34" s="1314"/>
      <c r="T34" s="1314"/>
      <c r="U34" s="1314"/>
      <c r="V34" s="1314"/>
      <c r="W34" s="1314"/>
      <c r="X34" s="1314"/>
      <c r="Y34" s="1314"/>
      <c r="Z34" s="1314"/>
      <c r="AA34" s="1314"/>
      <c r="AB34" s="1314"/>
      <c r="AC34" s="1314"/>
      <c r="AD34" s="1314"/>
      <c r="AE34" s="1314"/>
      <c r="AF34" s="1314"/>
      <c r="AG34" s="1314"/>
      <c r="AH34" s="1314"/>
      <c r="AI34" s="1314"/>
      <c r="AJ34" s="1314"/>
      <c r="AK34" s="1314"/>
      <c r="AL34" s="1314"/>
      <c r="AM34" s="1314"/>
      <c r="AN34" s="1314"/>
      <c r="AO34" s="1314"/>
      <c r="AP34" s="1314"/>
      <c r="AQ34" s="1314"/>
      <c r="AR34" s="1314"/>
      <c r="AS34" s="1314"/>
      <c r="AT34" s="1314"/>
      <c r="AU34" s="1314"/>
      <c r="AV34" s="1314"/>
      <c r="AW34" s="1314"/>
      <c r="AX34" s="1314"/>
      <c r="AY34" s="1314"/>
      <c r="AZ34" s="1314"/>
      <c r="BA34" s="1314"/>
      <c r="BB34" s="1314"/>
      <c r="BC34" s="1314"/>
      <c r="BD34" s="1314"/>
      <c r="BE34" s="1314"/>
      <c r="BF34" s="1314"/>
      <c r="BG34" s="1314"/>
      <c r="BH34" s="1314"/>
      <c r="BI34" s="1314"/>
      <c r="BJ34" s="1314"/>
      <c r="BK34" s="1314"/>
      <c r="BL34" s="1314"/>
      <c r="BM34" s="1314"/>
      <c r="BN34" s="1314"/>
      <c r="BO34" s="1314"/>
      <c r="BP34" s="1314"/>
      <c r="BQ34" s="1314"/>
    </row>
    <row r="35" customFormat="false" ht="15" hidden="false" customHeight="false" outlineLevel="0" collapsed="false">
      <c r="A35" s="1317"/>
      <c r="B35" s="1317"/>
      <c r="C35" s="1317"/>
      <c r="D35" s="1317"/>
      <c r="E35" s="1317"/>
      <c r="F35" s="1317"/>
      <c r="G35" s="1317"/>
      <c r="H35" s="1317"/>
      <c r="I35" s="1317"/>
      <c r="J35" s="1317"/>
      <c r="K35" s="1317"/>
      <c r="L35" s="1317"/>
      <c r="M35" s="1317"/>
      <c r="N35" s="1314"/>
      <c r="O35" s="1314"/>
      <c r="P35" s="1314"/>
      <c r="Q35" s="1314"/>
      <c r="R35" s="1314"/>
      <c r="S35" s="1314"/>
      <c r="T35" s="1314"/>
      <c r="U35" s="1314"/>
      <c r="V35" s="1314"/>
      <c r="W35" s="1314"/>
      <c r="X35" s="1314"/>
      <c r="Y35" s="1314"/>
      <c r="Z35" s="1314"/>
      <c r="AA35" s="1314"/>
      <c r="AB35" s="1314"/>
      <c r="AC35" s="1314"/>
      <c r="AD35" s="1314"/>
      <c r="AE35" s="1314"/>
      <c r="AF35" s="1314"/>
      <c r="AG35" s="1314"/>
      <c r="AH35" s="1314"/>
      <c r="AI35" s="1314"/>
      <c r="AJ35" s="1314"/>
      <c r="AK35" s="1314"/>
      <c r="AL35" s="1314"/>
      <c r="AM35" s="1314"/>
      <c r="AN35" s="1314"/>
      <c r="AO35" s="1314"/>
      <c r="AP35" s="1314"/>
      <c r="AQ35" s="1314"/>
      <c r="AR35" s="1314"/>
      <c r="AS35" s="1314"/>
      <c r="AT35" s="1314"/>
      <c r="AU35" s="1314"/>
      <c r="AV35" s="1314"/>
      <c r="AW35" s="1314"/>
      <c r="AX35" s="1314"/>
      <c r="AY35" s="1314"/>
      <c r="AZ35" s="1314"/>
      <c r="BA35" s="1314"/>
      <c r="BB35" s="1314"/>
      <c r="BC35" s="1314"/>
      <c r="BD35" s="1314"/>
      <c r="BE35" s="1314"/>
      <c r="BF35" s="1314"/>
      <c r="BG35" s="1314"/>
      <c r="BH35" s="1314"/>
      <c r="BI35" s="1314"/>
      <c r="BJ35" s="1314"/>
      <c r="BK35" s="1314"/>
      <c r="BL35" s="1314"/>
      <c r="BM35" s="1314"/>
      <c r="BN35" s="1314"/>
      <c r="BO35" s="1314"/>
      <c r="BP35" s="1314"/>
      <c r="BQ35" s="1314"/>
    </row>
    <row r="36" customFormat="false" ht="15" hidden="false" customHeight="false" outlineLevel="0" collapsed="false">
      <c r="A36" s="1317"/>
      <c r="B36" s="1317"/>
      <c r="C36" s="1317"/>
      <c r="D36" s="1317"/>
      <c r="E36" s="1317"/>
      <c r="F36" s="1317"/>
      <c r="G36" s="1317"/>
      <c r="H36" s="1317"/>
      <c r="I36" s="1317"/>
      <c r="J36" s="1317"/>
      <c r="K36" s="1317"/>
      <c r="L36" s="1317"/>
      <c r="M36" s="1317"/>
      <c r="N36" s="1314"/>
      <c r="O36" s="1314"/>
      <c r="P36" s="1314"/>
      <c r="Q36" s="1314"/>
      <c r="R36" s="1314"/>
      <c r="S36" s="1314"/>
      <c r="T36" s="1314"/>
      <c r="U36" s="1314"/>
      <c r="V36" s="1314"/>
      <c r="W36" s="1314"/>
      <c r="X36" s="1314"/>
      <c r="Y36" s="1314"/>
      <c r="Z36" s="1314"/>
      <c r="AA36" s="1314"/>
      <c r="AB36" s="1314"/>
      <c r="AC36" s="1314"/>
      <c r="AD36" s="1314"/>
      <c r="AE36" s="1314"/>
      <c r="AF36" s="1314"/>
      <c r="AG36" s="1314"/>
      <c r="AH36" s="1314"/>
      <c r="AI36" s="1314"/>
      <c r="AJ36" s="1314"/>
      <c r="AK36" s="1314"/>
      <c r="AL36" s="1314"/>
      <c r="AM36" s="1314"/>
      <c r="AN36" s="1314"/>
      <c r="AO36" s="1314"/>
      <c r="AP36" s="1314"/>
      <c r="AQ36" s="1314"/>
      <c r="AR36" s="1314"/>
      <c r="AS36" s="1314"/>
      <c r="AT36" s="1314"/>
      <c r="AU36" s="1314"/>
      <c r="AV36" s="1314"/>
      <c r="AW36" s="1314"/>
      <c r="AX36" s="1314"/>
      <c r="AY36" s="1314"/>
      <c r="AZ36" s="1314"/>
      <c r="BA36" s="1314"/>
      <c r="BB36" s="1314"/>
      <c r="BC36" s="1314"/>
      <c r="BD36" s="1314"/>
      <c r="BE36" s="1314"/>
      <c r="BF36" s="1314"/>
      <c r="BG36" s="1314"/>
      <c r="BH36" s="1314"/>
      <c r="BI36" s="1314"/>
      <c r="BJ36" s="1314"/>
      <c r="BK36" s="1314"/>
      <c r="BL36" s="1314"/>
      <c r="BM36" s="1314"/>
      <c r="BN36" s="1314"/>
      <c r="BO36" s="1314"/>
      <c r="BP36" s="1314"/>
      <c r="BQ36" s="1314"/>
    </row>
    <row r="37" customFormat="false" ht="15" hidden="false" customHeight="false" outlineLevel="0" collapsed="false">
      <c r="A37" s="1317"/>
      <c r="B37" s="1317"/>
      <c r="C37" s="1317"/>
      <c r="D37" s="1317"/>
      <c r="E37" s="1317"/>
      <c r="F37" s="1317"/>
      <c r="G37" s="1317"/>
      <c r="H37" s="1317"/>
      <c r="I37" s="1317"/>
      <c r="J37" s="1317"/>
      <c r="K37" s="1317"/>
      <c r="L37" s="1317"/>
      <c r="M37" s="1317"/>
      <c r="N37" s="1314"/>
      <c r="O37" s="1314"/>
      <c r="P37" s="1314"/>
      <c r="Q37" s="1314"/>
      <c r="R37" s="1314"/>
      <c r="S37" s="1314"/>
      <c r="T37" s="1314"/>
      <c r="U37" s="1314"/>
      <c r="V37" s="1314"/>
      <c r="W37" s="1314"/>
      <c r="X37" s="1314"/>
      <c r="Y37" s="1314"/>
      <c r="Z37" s="1314"/>
      <c r="AA37" s="1314"/>
      <c r="AB37" s="1314"/>
      <c r="AC37" s="1314"/>
      <c r="AD37" s="1314"/>
      <c r="AE37" s="1314"/>
      <c r="AF37" s="1314"/>
      <c r="AG37" s="1314"/>
      <c r="AH37" s="1314"/>
      <c r="AI37" s="1314"/>
      <c r="AJ37" s="1314"/>
      <c r="AK37" s="1314"/>
      <c r="AL37" s="1314"/>
      <c r="AM37" s="1314"/>
      <c r="AN37" s="1314"/>
      <c r="AO37" s="1314"/>
      <c r="AP37" s="1314"/>
      <c r="AQ37" s="1314"/>
      <c r="AR37" s="1314"/>
      <c r="AS37" s="1314"/>
      <c r="AT37" s="1314"/>
      <c r="AU37" s="1314"/>
      <c r="AV37" s="1314"/>
      <c r="AW37" s="1314"/>
      <c r="AX37" s="1314"/>
      <c r="AY37" s="1314"/>
      <c r="AZ37" s="1314"/>
      <c r="BA37" s="1314"/>
      <c r="BB37" s="1314"/>
      <c r="BC37" s="1314"/>
      <c r="BD37" s="1314"/>
      <c r="BE37" s="1314"/>
      <c r="BF37" s="1314"/>
      <c r="BG37" s="1314"/>
      <c r="BH37" s="1314"/>
      <c r="BI37" s="1314"/>
      <c r="BJ37" s="1314"/>
      <c r="BK37" s="1314"/>
      <c r="BL37" s="1314"/>
      <c r="BM37" s="1314"/>
      <c r="BN37" s="1314"/>
      <c r="BO37" s="1314"/>
      <c r="BP37" s="1314"/>
      <c r="BQ37" s="1314"/>
    </row>
    <row r="38" customFormat="false" ht="15" hidden="false" customHeight="false" outlineLevel="0" collapsed="false">
      <c r="A38" s="1317"/>
      <c r="B38" s="1317"/>
      <c r="C38" s="1317"/>
      <c r="D38" s="1317"/>
      <c r="E38" s="1317"/>
      <c r="F38" s="1317"/>
      <c r="G38" s="1317"/>
      <c r="H38" s="1317"/>
      <c r="I38" s="1317"/>
      <c r="J38" s="1317"/>
      <c r="K38" s="1317"/>
      <c r="L38" s="1317"/>
      <c r="M38" s="1317"/>
      <c r="N38" s="1314"/>
      <c r="O38" s="1314"/>
      <c r="P38" s="1314"/>
      <c r="Q38" s="1314"/>
      <c r="R38" s="1314"/>
      <c r="S38" s="1314"/>
      <c r="T38" s="1314"/>
      <c r="U38" s="1314"/>
      <c r="V38" s="1314"/>
      <c r="W38" s="1314"/>
      <c r="X38" s="1314"/>
      <c r="Y38" s="1314"/>
      <c r="Z38" s="1314"/>
      <c r="AA38" s="1314"/>
      <c r="AB38" s="1314"/>
      <c r="AC38" s="1314"/>
      <c r="AD38" s="1314"/>
      <c r="AE38" s="1314"/>
      <c r="AF38" s="1314"/>
      <c r="AG38" s="1314"/>
      <c r="AH38" s="1314"/>
      <c r="AI38" s="1314"/>
      <c r="AJ38" s="1314"/>
      <c r="AK38" s="1314"/>
      <c r="AL38" s="1314"/>
      <c r="AM38" s="1314"/>
      <c r="AN38" s="1314"/>
      <c r="AO38" s="1314"/>
      <c r="AP38" s="1314"/>
      <c r="AQ38" s="1314"/>
      <c r="AR38" s="1314"/>
      <c r="AS38" s="1314"/>
      <c r="AT38" s="1314"/>
      <c r="AU38" s="1314"/>
      <c r="AV38" s="1314"/>
      <c r="AW38" s="1314"/>
      <c r="AX38" s="1314"/>
      <c r="AY38" s="1314"/>
      <c r="AZ38" s="1314"/>
      <c r="BA38" s="1314"/>
      <c r="BB38" s="1314"/>
      <c r="BC38" s="1314"/>
      <c r="BD38" s="1314"/>
      <c r="BE38" s="1314"/>
      <c r="BF38" s="1314"/>
      <c r="BG38" s="1314"/>
      <c r="BH38" s="1314"/>
      <c r="BI38" s="1314"/>
      <c r="BJ38" s="1314"/>
      <c r="BK38" s="1314"/>
      <c r="BL38" s="1314"/>
      <c r="BM38" s="1314"/>
      <c r="BN38" s="1314"/>
      <c r="BO38" s="1314"/>
      <c r="BP38" s="1314"/>
      <c r="BQ38" s="1314"/>
    </row>
    <row r="39" customFormat="false" ht="15" hidden="false" customHeight="false" outlineLevel="0" collapsed="false">
      <c r="A39" s="1317"/>
      <c r="B39" s="1317"/>
      <c r="C39" s="1317"/>
      <c r="D39" s="1317"/>
      <c r="E39" s="1317"/>
      <c r="F39" s="1317"/>
      <c r="G39" s="1317"/>
      <c r="H39" s="1317"/>
      <c r="I39" s="1317"/>
      <c r="J39" s="1317"/>
      <c r="K39" s="1317"/>
      <c r="L39" s="1317"/>
      <c r="M39" s="1317"/>
      <c r="N39" s="1314"/>
      <c r="O39" s="1314"/>
      <c r="P39" s="1314"/>
      <c r="Q39" s="1314"/>
      <c r="R39" s="1314"/>
      <c r="S39" s="1314"/>
      <c r="T39" s="1314"/>
      <c r="U39" s="1314"/>
      <c r="V39" s="1314"/>
      <c r="W39" s="1314"/>
      <c r="X39" s="1314"/>
      <c r="Y39" s="1314"/>
      <c r="Z39" s="1314"/>
      <c r="AA39" s="1314"/>
      <c r="AB39" s="1314"/>
      <c r="AC39" s="1314"/>
      <c r="AD39" s="1314"/>
      <c r="AE39" s="1314"/>
      <c r="AF39" s="1314"/>
      <c r="AG39" s="1314"/>
      <c r="AH39" s="1314"/>
      <c r="AI39" s="1314"/>
      <c r="AJ39" s="1314"/>
      <c r="AK39" s="1314"/>
      <c r="AL39" s="1314"/>
      <c r="AM39" s="1314"/>
      <c r="AN39" s="1314"/>
      <c r="AO39" s="1314"/>
      <c r="AP39" s="1314"/>
      <c r="AQ39" s="1314"/>
      <c r="AR39" s="1314"/>
      <c r="AS39" s="1314"/>
      <c r="AT39" s="1314"/>
      <c r="AU39" s="1314"/>
      <c r="AV39" s="1314"/>
      <c r="AW39" s="1314"/>
      <c r="AX39" s="1314"/>
      <c r="AY39" s="1314"/>
      <c r="AZ39" s="1314"/>
      <c r="BA39" s="1314"/>
      <c r="BB39" s="1314"/>
      <c r="BC39" s="1314"/>
      <c r="BD39" s="1314"/>
      <c r="BE39" s="1314"/>
      <c r="BF39" s="1314"/>
      <c r="BG39" s="1314"/>
      <c r="BH39" s="1314"/>
      <c r="BI39" s="1314"/>
      <c r="BJ39" s="1314"/>
      <c r="BK39" s="1314"/>
      <c r="BL39" s="1314"/>
      <c r="BM39" s="1314"/>
      <c r="BN39" s="1314"/>
      <c r="BO39" s="1314"/>
      <c r="BP39" s="1314"/>
      <c r="BQ39" s="1314"/>
    </row>
    <row r="40" customFormat="false" ht="15" hidden="false" customHeight="false" outlineLevel="0" collapsed="false">
      <c r="A40" s="1317"/>
      <c r="B40" s="1317"/>
      <c r="C40" s="1317"/>
      <c r="D40" s="1317"/>
      <c r="E40" s="1317"/>
      <c r="F40" s="1317"/>
      <c r="G40" s="1317"/>
      <c r="H40" s="1317"/>
      <c r="I40" s="1317"/>
      <c r="J40" s="1317"/>
      <c r="K40" s="1317"/>
      <c r="L40" s="1317"/>
      <c r="M40" s="1317"/>
      <c r="N40" s="1314"/>
      <c r="O40" s="1314"/>
      <c r="P40" s="1314"/>
      <c r="Q40" s="1314"/>
      <c r="R40" s="1314"/>
      <c r="S40" s="1314"/>
      <c r="T40" s="1314"/>
      <c r="U40" s="1314"/>
      <c r="V40" s="1314"/>
      <c r="W40" s="1314"/>
      <c r="X40" s="1314"/>
      <c r="Y40" s="1314"/>
      <c r="Z40" s="1314"/>
      <c r="AA40" s="1314"/>
      <c r="AB40" s="1314"/>
      <c r="AC40" s="1314"/>
      <c r="AD40" s="1314"/>
      <c r="AE40" s="1314"/>
      <c r="AF40" s="1314"/>
      <c r="AG40" s="1314"/>
      <c r="AH40" s="1314"/>
      <c r="AI40" s="1314"/>
      <c r="AJ40" s="1314"/>
      <c r="AK40" s="1314"/>
      <c r="AL40" s="1314"/>
      <c r="AM40" s="1314"/>
      <c r="AN40" s="1314"/>
      <c r="AO40" s="1314"/>
      <c r="AP40" s="1314"/>
      <c r="AQ40" s="1314"/>
      <c r="AR40" s="1314"/>
      <c r="AS40" s="1314"/>
      <c r="AT40" s="1314"/>
      <c r="AU40" s="1314"/>
      <c r="AV40" s="1314"/>
      <c r="AW40" s="1314"/>
      <c r="AX40" s="1314"/>
      <c r="AY40" s="1314"/>
      <c r="AZ40" s="1314"/>
      <c r="BA40" s="1314"/>
      <c r="BB40" s="1314"/>
      <c r="BC40" s="1314"/>
      <c r="BD40" s="1314"/>
      <c r="BE40" s="1314"/>
      <c r="BF40" s="1314"/>
      <c r="BG40" s="1314"/>
      <c r="BH40" s="1314"/>
      <c r="BI40" s="1314"/>
      <c r="BJ40" s="1314"/>
      <c r="BK40" s="1314"/>
      <c r="BL40" s="1314"/>
      <c r="BM40" s="1314"/>
      <c r="BN40" s="1314"/>
      <c r="BO40" s="1314"/>
      <c r="BP40" s="1314"/>
      <c r="BQ40" s="1314"/>
    </row>
    <row r="41" customFormat="false" ht="15" hidden="false" customHeight="false" outlineLevel="0" collapsed="false">
      <c r="A41" s="1317"/>
      <c r="B41" s="1317"/>
      <c r="C41" s="1317"/>
      <c r="D41" s="1317"/>
      <c r="E41" s="1317"/>
      <c r="F41" s="1317"/>
      <c r="G41" s="1317"/>
      <c r="H41" s="1317"/>
      <c r="I41" s="1317"/>
      <c r="J41" s="1317"/>
      <c r="K41" s="1317"/>
      <c r="L41" s="1317"/>
      <c r="M41" s="1317"/>
      <c r="N41" s="1314"/>
      <c r="O41" s="1314"/>
      <c r="P41" s="1314"/>
      <c r="Q41" s="1314"/>
      <c r="R41" s="1314"/>
      <c r="S41" s="1314"/>
      <c r="T41" s="1314"/>
      <c r="U41" s="1314"/>
      <c r="V41" s="1314"/>
      <c r="W41" s="1314"/>
      <c r="X41" s="1314"/>
      <c r="Y41" s="1314"/>
      <c r="Z41" s="1314"/>
      <c r="AA41" s="1314"/>
      <c r="AB41" s="1314"/>
      <c r="AC41" s="1314"/>
      <c r="AD41" s="1314"/>
      <c r="AE41" s="1314"/>
      <c r="AF41" s="1314"/>
      <c r="AG41" s="1314"/>
      <c r="AH41" s="1314"/>
      <c r="AI41" s="1314"/>
      <c r="AJ41" s="1314"/>
      <c r="AK41" s="1314"/>
      <c r="AL41" s="1314"/>
      <c r="AM41" s="1314"/>
      <c r="AN41" s="1314"/>
      <c r="AO41" s="1314"/>
      <c r="AP41" s="1314"/>
      <c r="AQ41" s="1314"/>
      <c r="AR41" s="1314"/>
      <c r="AS41" s="1314"/>
      <c r="AT41" s="1314"/>
      <c r="AU41" s="1314"/>
      <c r="AV41" s="1314"/>
      <c r="AW41" s="1314"/>
      <c r="AX41" s="1314"/>
      <c r="AY41" s="1314"/>
      <c r="AZ41" s="1314"/>
      <c r="BA41" s="1314"/>
      <c r="BB41" s="1314"/>
      <c r="BC41" s="1314"/>
      <c r="BD41" s="1314"/>
      <c r="BE41" s="1314"/>
      <c r="BF41" s="1314"/>
      <c r="BG41" s="1314"/>
      <c r="BH41" s="1314"/>
      <c r="BI41" s="1314"/>
      <c r="BJ41" s="1314"/>
      <c r="BK41" s="1314"/>
      <c r="BL41" s="1314"/>
      <c r="BM41" s="1314"/>
      <c r="BN41" s="1314"/>
      <c r="BO41" s="1314"/>
      <c r="BP41" s="1314"/>
      <c r="BQ41" s="1314"/>
    </row>
    <row r="42" customFormat="false" ht="15" hidden="false" customHeight="false" outlineLevel="0" collapsed="false">
      <c r="A42" s="1317"/>
      <c r="B42" s="1317"/>
      <c r="C42" s="1317"/>
      <c r="D42" s="1317"/>
      <c r="E42" s="1317"/>
      <c r="F42" s="1317"/>
      <c r="G42" s="1317"/>
      <c r="H42" s="1317"/>
      <c r="I42" s="1317"/>
      <c r="J42" s="1317"/>
      <c r="K42" s="1317"/>
      <c r="L42" s="1317"/>
      <c r="M42" s="1317"/>
      <c r="N42" s="1314"/>
      <c r="O42" s="1314"/>
      <c r="P42" s="1314"/>
      <c r="Q42" s="1314"/>
      <c r="R42" s="1314"/>
      <c r="S42" s="1314"/>
      <c r="T42" s="1314"/>
      <c r="U42" s="1314"/>
      <c r="V42" s="1314"/>
      <c r="W42" s="1314"/>
      <c r="X42" s="1314"/>
      <c r="Y42" s="1314"/>
      <c r="Z42" s="1314"/>
      <c r="AA42" s="1314"/>
      <c r="AB42" s="1314"/>
      <c r="AC42" s="1314"/>
      <c r="AD42" s="1314"/>
      <c r="AE42" s="1314"/>
      <c r="AF42" s="1314"/>
      <c r="AG42" s="1314"/>
      <c r="AH42" s="1314"/>
      <c r="AI42" s="1314"/>
      <c r="AJ42" s="1314"/>
      <c r="AK42" s="1314"/>
      <c r="AL42" s="1314"/>
      <c r="AM42" s="1314"/>
      <c r="AN42" s="1314"/>
      <c r="AO42" s="1314"/>
      <c r="AP42" s="1314"/>
      <c r="AQ42" s="1314"/>
      <c r="AR42" s="1314"/>
      <c r="AS42" s="1314"/>
      <c r="AT42" s="1314"/>
      <c r="AU42" s="1314"/>
      <c r="AV42" s="1314"/>
      <c r="AW42" s="1314"/>
      <c r="AX42" s="1314"/>
      <c r="AY42" s="1314"/>
      <c r="AZ42" s="1314"/>
      <c r="BA42" s="1314"/>
      <c r="BB42" s="1314"/>
      <c r="BC42" s="1314"/>
      <c r="BD42" s="1314"/>
      <c r="BE42" s="1314"/>
      <c r="BF42" s="1314"/>
      <c r="BG42" s="1314"/>
      <c r="BH42" s="1314"/>
      <c r="BI42" s="1314"/>
      <c r="BJ42" s="1314"/>
      <c r="BK42" s="1314"/>
      <c r="BL42" s="1314"/>
      <c r="BM42" s="1314"/>
      <c r="BN42" s="1314"/>
      <c r="BO42" s="1314"/>
      <c r="BP42" s="1314"/>
      <c r="BQ42" s="1314"/>
    </row>
    <row r="43" customFormat="false" ht="15" hidden="false" customHeight="false" outlineLevel="0" collapsed="false">
      <c r="A43" s="1317"/>
      <c r="B43" s="1317"/>
      <c r="C43" s="1317"/>
      <c r="D43" s="1317"/>
      <c r="E43" s="1317"/>
      <c r="F43" s="1317"/>
      <c r="G43" s="1317"/>
      <c r="H43" s="1317"/>
      <c r="I43" s="1317"/>
      <c r="J43" s="1317"/>
      <c r="K43" s="1317"/>
      <c r="L43" s="1317"/>
      <c r="M43" s="1317"/>
      <c r="N43" s="1314"/>
      <c r="O43" s="1314"/>
      <c r="P43" s="1314"/>
      <c r="Q43" s="1314"/>
      <c r="R43" s="1314"/>
      <c r="S43" s="1314"/>
      <c r="T43" s="1314"/>
      <c r="U43" s="1314"/>
      <c r="V43" s="1314"/>
      <c r="W43" s="1314"/>
      <c r="X43" s="1314"/>
      <c r="Y43" s="1314"/>
      <c r="Z43" s="1314"/>
      <c r="AA43" s="1314"/>
      <c r="AB43" s="1314"/>
      <c r="AC43" s="1314"/>
      <c r="AD43" s="1314"/>
      <c r="AE43" s="1314"/>
      <c r="AF43" s="1314"/>
      <c r="AG43" s="1314"/>
      <c r="AH43" s="1314"/>
      <c r="AI43" s="1314"/>
      <c r="AJ43" s="1314"/>
      <c r="AK43" s="1314"/>
      <c r="AL43" s="1314"/>
      <c r="AM43" s="1314"/>
      <c r="AN43" s="1314"/>
      <c r="AO43" s="1314"/>
      <c r="AP43" s="1314"/>
      <c r="AQ43" s="1314"/>
      <c r="AR43" s="1314"/>
      <c r="AS43" s="1314"/>
      <c r="AT43" s="1314"/>
      <c r="AU43" s="1314"/>
      <c r="AV43" s="1314"/>
      <c r="AW43" s="1314"/>
      <c r="AX43" s="1314"/>
      <c r="AY43" s="1314"/>
      <c r="AZ43" s="1314"/>
      <c r="BA43" s="1314"/>
      <c r="BB43" s="1314"/>
      <c r="BC43" s="1314"/>
      <c r="BD43" s="1314"/>
      <c r="BE43" s="1314"/>
      <c r="BF43" s="1314"/>
      <c r="BG43" s="1314"/>
      <c r="BH43" s="1314"/>
      <c r="BI43" s="1314"/>
      <c r="BJ43" s="1314"/>
      <c r="BK43" s="1314"/>
      <c r="BL43" s="1314"/>
      <c r="BM43" s="1314"/>
      <c r="BN43" s="1314"/>
      <c r="BO43" s="1314"/>
      <c r="BP43" s="1314"/>
      <c r="BQ43" s="1314"/>
    </row>
    <row r="44" customFormat="false" ht="15" hidden="false" customHeight="false" outlineLevel="0" collapsed="false">
      <c r="A44" s="1317"/>
      <c r="B44" s="1317"/>
      <c r="C44" s="1317"/>
      <c r="D44" s="1317"/>
      <c r="E44" s="1317"/>
      <c r="F44" s="1317"/>
      <c r="G44" s="1317"/>
      <c r="H44" s="1317"/>
      <c r="I44" s="1317"/>
      <c r="J44" s="1317"/>
      <c r="K44" s="1317"/>
      <c r="L44" s="1317"/>
      <c r="M44" s="1317"/>
      <c r="N44" s="1314"/>
      <c r="O44" s="1314"/>
      <c r="P44" s="1314"/>
      <c r="Q44" s="1314"/>
      <c r="R44" s="1314"/>
      <c r="S44" s="1314"/>
      <c r="T44" s="1314"/>
      <c r="U44" s="1314"/>
      <c r="V44" s="1314"/>
      <c r="W44" s="1314"/>
      <c r="X44" s="1314"/>
      <c r="Y44" s="1314"/>
      <c r="Z44" s="1314"/>
      <c r="AA44" s="1314"/>
      <c r="AB44" s="1314"/>
      <c r="AC44" s="1314"/>
      <c r="AD44" s="1314"/>
      <c r="AE44" s="1314"/>
      <c r="AF44" s="1314"/>
      <c r="AG44" s="1314"/>
      <c r="AH44" s="1314"/>
      <c r="AI44" s="1314"/>
      <c r="AJ44" s="1314"/>
      <c r="AK44" s="1314"/>
      <c r="AL44" s="1314"/>
      <c r="AM44" s="1314"/>
      <c r="AN44" s="1314"/>
      <c r="AO44" s="1314"/>
      <c r="AP44" s="1314"/>
      <c r="AQ44" s="1314"/>
      <c r="AR44" s="1314"/>
      <c r="AS44" s="1314"/>
      <c r="AT44" s="1314"/>
      <c r="AU44" s="1314"/>
      <c r="AV44" s="1314"/>
      <c r="AW44" s="1314"/>
      <c r="AX44" s="1314"/>
      <c r="AY44" s="1314"/>
      <c r="AZ44" s="1314"/>
      <c r="BA44" s="1314"/>
      <c r="BB44" s="1314"/>
      <c r="BC44" s="1314"/>
      <c r="BD44" s="1314"/>
      <c r="BE44" s="1314"/>
      <c r="BF44" s="1314"/>
      <c r="BG44" s="1314"/>
      <c r="BH44" s="1314"/>
      <c r="BI44" s="1314"/>
      <c r="BJ44" s="1314"/>
      <c r="BK44" s="1314"/>
      <c r="BL44" s="1314"/>
      <c r="BM44" s="1314"/>
      <c r="BN44" s="1314"/>
      <c r="BO44" s="1314"/>
      <c r="BP44" s="1314"/>
      <c r="BQ44" s="1314"/>
    </row>
    <row r="45" customFormat="false" ht="15" hidden="false" customHeight="false" outlineLevel="0" collapsed="false">
      <c r="A45" s="1317"/>
      <c r="B45" s="1317"/>
      <c r="C45" s="1317"/>
      <c r="D45" s="1317"/>
      <c r="E45" s="1317"/>
      <c r="F45" s="1317"/>
      <c r="G45" s="1317"/>
      <c r="H45" s="1317"/>
      <c r="I45" s="1317"/>
      <c r="J45" s="1317"/>
      <c r="K45" s="1317"/>
      <c r="L45" s="1317"/>
      <c r="M45" s="1317"/>
      <c r="N45" s="1314"/>
      <c r="O45" s="1314"/>
      <c r="P45" s="1314"/>
      <c r="Q45" s="1314"/>
      <c r="R45" s="1314"/>
      <c r="S45" s="1314"/>
      <c r="T45" s="1314"/>
      <c r="U45" s="1314"/>
      <c r="V45" s="1314"/>
      <c r="W45" s="1314"/>
      <c r="X45" s="1314"/>
      <c r="Y45" s="1314"/>
      <c r="Z45" s="1314"/>
      <c r="AA45" s="1314"/>
      <c r="AB45" s="1314"/>
      <c r="AC45" s="1314"/>
      <c r="AD45" s="1314"/>
      <c r="AE45" s="1314"/>
      <c r="AF45" s="1314"/>
      <c r="AG45" s="1314"/>
      <c r="AH45" s="1314"/>
      <c r="AI45" s="1314"/>
      <c r="AJ45" s="1314"/>
      <c r="AK45" s="1314"/>
      <c r="AL45" s="1314"/>
      <c r="AM45" s="1314"/>
      <c r="AN45" s="1314"/>
      <c r="AO45" s="1314"/>
      <c r="AP45" s="1314"/>
      <c r="AQ45" s="1314"/>
      <c r="AR45" s="1314"/>
      <c r="AS45" s="1314"/>
      <c r="AT45" s="1314"/>
      <c r="AU45" s="1314"/>
      <c r="AV45" s="1314"/>
      <c r="AW45" s="1314"/>
      <c r="AX45" s="1314"/>
      <c r="AY45" s="1314"/>
      <c r="AZ45" s="1314"/>
      <c r="BA45" s="1314"/>
      <c r="BB45" s="1314"/>
      <c r="BC45" s="1314"/>
      <c r="BD45" s="1314"/>
      <c r="BE45" s="1314"/>
      <c r="BF45" s="1314"/>
      <c r="BG45" s="1314"/>
      <c r="BH45" s="1314"/>
      <c r="BI45" s="1314"/>
      <c r="BJ45" s="1314"/>
      <c r="BK45" s="1314"/>
      <c r="BL45" s="1314"/>
      <c r="BM45" s="1314"/>
      <c r="BN45" s="1314"/>
      <c r="BO45" s="1314"/>
      <c r="BP45" s="1314"/>
      <c r="BQ45" s="1314"/>
    </row>
    <row r="46" customFormat="false" ht="15" hidden="false" customHeight="false" outlineLevel="0" collapsed="false">
      <c r="A46" s="1317"/>
      <c r="B46" s="1317"/>
      <c r="C46" s="1317"/>
      <c r="D46" s="1317"/>
      <c r="E46" s="1317"/>
      <c r="F46" s="1317"/>
      <c r="G46" s="1317"/>
      <c r="H46" s="1317"/>
      <c r="I46" s="1317"/>
      <c r="J46" s="1317"/>
      <c r="K46" s="1317"/>
      <c r="L46" s="1317"/>
      <c r="M46" s="1317"/>
      <c r="N46" s="1314"/>
      <c r="O46" s="1314"/>
      <c r="P46" s="1314"/>
      <c r="Q46" s="1314"/>
      <c r="R46" s="1314"/>
      <c r="S46" s="1314"/>
      <c r="T46" s="1314"/>
      <c r="U46" s="1314"/>
      <c r="V46" s="1314"/>
      <c r="W46" s="1314"/>
      <c r="X46" s="1314"/>
      <c r="Y46" s="1314"/>
      <c r="Z46" s="1314"/>
      <c r="AA46" s="1314"/>
      <c r="AB46" s="1314"/>
      <c r="AC46" s="1314"/>
      <c r="AD46" s="1314"/>
      <c r="AE46" s="1314"/>
      <c r="AF46" s="1314"/>
      <c r="AG46" s="1314"/>
      <c r="AH46" s="1314"/>
      <c r="AI46" s="1314"/>
      <c r="AJ46" s="1314"/>
      <c r="AK46" s="1314"/>
      <c r="AL46" s="1314"/>
      <c r="AM46" s="1314"/>
      <c r="AN46" s="1314"/>
      <c r="AO46" s="1314"/>
      <c r="AP46" s="1314"/>
      <c r="AQ46" s="1314"/>
      <c r="AR46" s="1314"/>
      <c r="AS46" s="1314"/>
      <c r="AT46" s="1314"/>
      <c r="AU46" s="1314"/>
      <c r="AV46" s="1314"/>
      <c r="AW46" s="1314"/>
      <c r="AX46" s="1314"/>
      <c r="AY46" s="1314"/>
      <c r="AZ46" s="1314"/>
      <c r="BA46" s="1314"/>
      <c r="BB46" s="1314"/>
      <c r="BC46" s="1314"/>
      <c r="BD46" s="1314"/>
      <c r="BE46" s="1314"/>
      <c r="BF46" s="1314"/>
      <c r="BG46" s="1314"/>
      <c r="BH46" s="1314"/>
      <c r="BI46" s="1314"/>
      <c r="BJ46" s="1314"/>
      <c r="BK46" s="1314"/>
      <c r="BL46" s="1314"/>
      <c r="BM46" s="1314"/>
      <c r="BN46" s="1314"/>
      <c r="BO46" s="1314"/>
      <c r="BP46" s="1314"/>
      <c r="BQ46" s="1314"/>
    </row>
    <row r="47" customFormat="false" ht="5.25" hidden="false" customHeight="true" outlineLevel="0" collapsed="false">
      <c r="A47" s="549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1314"/>
      <c r="O47" s="1314"/>
      <c r="P47" s="1314"/>
      <c r="Q47" s="1314"/>
      <c r="R47" s="1314"/>
      <c r="S47" s="1314"/>
      <c r="T47" s="1314"/>
      <c r="U47" s="1314"/>
      <c r="V47" s="1314"/>
      <c r="W47" s="1314"/>
      <c r="X47" s="1314"/>
      <c r="Y47" s="1314"/>
      <c r="Z47" s="1314"/>
      <c r="AA47" s="1314"/>
      <c r="AB47" s="1314"/>
      <c r="AC47" s="1314"/>
      <c r="AD47" s="1314"/>
      <c r="AE47" s="1314"/>
      <c r="AF47" s="1314"/>
      <c r="AG47" s="1314"/>
      <c r="AH47" s="1314"/>
      <c r="AI47" s="1314"/>
      <c r="AJ47" s="1314"/>
      <c r="AK47" s="1314"/>
      <c r="AL47" s="1314"/>
      <c r="AM47" s="1314"/>
      <c r="AN47" s="1314"/>
      <c r="AO47" s="1314"/>
      <c r="AP47" s="1314"/>
      <c r="AQ47" s="1314"/>
      <c r="AR47" s="1314"/>
      <c r="AS47" s="1314"/>
      <c r="AT47" s="1314"/>
      <c r="AU47" s="1314"/>
      <c r="AV47" s="1314"/>
      <c r="AW47" s="1314"/>
      <c r="AX47" s="1314"/>
      <c r="AY47" s="1314"/>
      <c r="AZ47" s="1314"/>
      <c r="BA47" s="1314"/>
      <c r="BB47" s="1314"/>
      <c r="BC47" s="1314"/>
      <c r="BD47" s="1314"/>
      <c r="BE47" s="1314"/>
      <c r="BF47" s="1314"/>
      <c r="BG47" s="1314"/>
      <c r="BH47" s="1314"/>
      <c r="BI47" s="1314"/>
      <c r="BJ47" s="1314"/>
      <c r="BK47" s="1314"/>
      <c r="BL47" s="1314"/>
      <c r="BM47" s="1314"/>
      <c r="BN47" s="1314"/>
      <c r="BO47" s="1314"/>
      <c r="BP47" s="1314"/>
      <c r="BQ47" s="1314"/>
    </row>
    <row r="48" customFormat="false" ht="15" hidden="false" customHeight="false" outlineLevel="0" collapsed="false">
      <c r="A48" s="1315" t="s">
        <v>859</v>
      </c>
      <c r="B48" s="1318"/>
      <c r="C48" s="1318"/>
      <c r="D48" s="1318"/>
      <c r="E48" s="1318"/>
      <c r="F48" s="1318"/>
      <c r="G48" s="1318"/>
      <c r="H48" s="1318"/>
      <c r="I48" s="1318"/>
      <c r="J48" s="1318"/>
      <c r="K48" s="1318"/>
      <c r="L48" s="1318"/>
      <c r="M48" s="1318"/>
      <c r="N48" s="1314"/>
      <c r="O48" s="1314"/>
      <c r="P48" s="1314"/>
      <c r="Q48" s="1314"/>
      <c r="R48" s="1314"/>
      <c r="S48" s="1314"/>
      <c r="T48" s="1314"/>
      <c r="U48" s="1314"/>
      <c r="V48" s="1314"/>
      <c r="W48" s="1314"/>
      <c r="X48" s="1314"/>
      <c r="Y48" s="1314"/>
      <c r="Z48" s="1314"/>
      <c r="AA48" s="1314"/>
      <c r="AB48" s="1314"/>
      <c r="AC48" s="1314"/>
      <c r="AD48" s="1314"/>
      <c r="AE48" s="1314"/>
      <c r="AF48" s="1314"/>
      <c r="AG48" s="1314"/>
      <c r="AH48" s="1314"/>
      <c r="AI48" s="1314"/>
      <c r="AJ48" s="1314"/>
      <c r="AK48" s="1314"/>
      <c r="AL48" s="1314"/>
      <c r="AM48" s="1314"/>
      <c r="AN48" s="1314"/>
      <c r="AO48" s="1314"/>
      <c r="AP48" s="1314"/>
      <c r="AQ48" s="1314"/>
      <c r="AR48" s="1314"/>
      <c r="AS48" s="1314"/>
      <c r="AT48" s="1314"/>
      <c r="AU48" s="1314"/>
      <c r="AV48" s="1314"/>
      <c r="AW48" s="1314"/>
      <c r="AX48" s="1314"/>
      <c r="AY48" s="1314"/>
      <c r="AZ48" s="1314"/>
      <c r="BA48" s="1314"/>
      <c r="BB48" s="1314"/>
      <c r="BC48" s="1314"/>
      <c r="BD48" s="1314"/>
      <c r="BE48" s="1314"/>
      <c r="BF48" s="1314"/>
      <c r="BG48" s="1314"/>
      <c r="BH48" s="1314"/>
      <c r="BI48" s="1314"/>
      <c r="BJ48" s="1314"/>
      <c r="BK48" s="1314"/>
      <c r="BL48" s="1314"/>
      <c r="BM48" s="1314"/>
      <c r="BN48" s="1314"/>
      <c r="BO48" s="1314"/>
      <c r="BP48" s="1314"/>
      <c r="BQ48" s="1314"/>
    </row>
    <row r="49" customFormat="false" ht="15" hidden="false" customHeight="false" outlineLevel="0" collapsed="false">
      <c r="A49" s="1317"/>
      <c r="B49" s="1317"/>
      <c r="C49" s="1317"/>
      <c r="D49" s="1317"/>
      <c r="E49" s="1317"/>
      <c r="F49" s="1317"/>
      <c r="G49" s="1317"/>
      <c r="H49" s="1317"/>
      <c r="I49" s="1317"/>
      <c r="J49" s="1317"/>
      <c r="K49" s="1317"/>
      <c r="L49" s="1317"/>
      <c r="M49" s="1317"/>
      <c r="N49" s="1314"/>
      <c r="O49" s="1314"/>
      <c r="P49" s="1314"/>
      <c r="Q49" s="1314"/>
      <c r="R49" s="1314"/>
      <c r="S49" s="1314"/>
      <c r="T49" s="1314"/>
      <c r="U49" s="1314"/>
      <c r="V49" s="1314"/>
      <c r="W49" s="1314"/>
      <c r="X49" s="1314"/>
      <c r="Y49" s="1314"/>
      <c r="Z49" s="1314"/>
      <c r="AA49" s="1314"/>
      <c r="AB49" s="1314"/>
      <c r="AC49" s="1314"/>
      <c r="AD49" s="1314"/>
      <c r="AE49" s="1314"/>
      <c r="AF49" s="1314"/>
      <c r="AG49" s="1314"/>
      <c r="AH49" s="1314"/>
      <c r="AI49" s="1314"/>
      <c r="AJ49" s="1314"/>
      <c r="AK49" s="1314"/>
      <c r="AL49" s="1314"/>
      <c r="AM49" s="1314"/>
      <c r="AN49" s="1314"/>
      <c r="AO49" s="1314"/>
      <c r="AP49" s="1314"/>
      <c r="AQ49" s="1314"/>
      <c r="AR49" s="1314"/>
      <c r="AS49" s="1314"/>
      <c r="AT49" s="1314"/>
      <c r="AU49" s="1314"/>
      <c r="AV49" s="1314"/>
      <c r="AW49" s="1314"/>
      <c r="AX49" s="1314"/>
      <c r="AY49" s="1314"/>
      <c r="AZ49" s="1314"/>
      <c r="BA49" s="1314"/>
      <c r="BB49" s="1314"/>
      <c r="BC49" s="1314"/>
      <c r="BD49" s="1314"/>
      <c r="BE49" s="1314"/>
      <c r="BF49" s="1314"/>
      <c r="BG49" s="1314"/>
      <c r="BH49" s="1314"/>
      <c r="BI49" s="1314"/>
      <c r="BJ49" s="1314"/>
      <c r="BK49" s="1314"/>
      <c r="BL49" s="1314"/>
      <c r="BM49" s="1314"/>
      <c r="BN49" s="1314"/>
      <c r="BO49" s="1314"/>
      <c r="BP49" s="1314"/>
      <c r="BQ49" s="1314"/>
    </row>
    <row r="50" customFormat="false" ht="15" hidden="false" customHeight="false" outlineLevel="0" collapsed="false">
      <c r="A50" s="1317"/>
      <c r="B50" s="1317"/>
      <c r="C50" s="1317"/>
      <c r="D50" s="1317"/>
      <c r="E50" s="1317"/>
      <c r="F50" s="1317"/>
      <c r="G50" s="1317"/>
      <c r="H50" s="1317"/>
      <c r="I50" s="1317"/>
      <c r="J50" s="1317"/>
      <c r="K50" s="1317"/>
      <c r="L50" s="1317"/>
      <c r="M50" s="1317"/>
      <c r="N50" s="1314"/>
      <c r="O50" s="1314"/>
      <c r="P50" s="1314"/>
      <c r="Q50" s="1314"/>
      <c r="R50" s="1314"/>
      <c r="S50" s="1314"/>
      <c r="T50" s="1314"/>
      <c r="U50" s="1314"/>
      <c r="V50" s="1314"/>
      <c r="W50" s="1314"/>
      <c r="X50" s="1314"/>
      <c r="Y50" s="1314"/>
      <c r="Z50" s="1314"/>
      <c r="AA50" s="1314"/>
      <c r="AB50" s="1314"/>
      <c r="AC50" s="1314"/>
      <c r="AD50" s="1314"/>
      <c r="AE50" s="1314"/>
      <c r="AF50" s="1314"/>
      <c r="AG50" s="1314"/>
      <c r="AH50" s="1314"/>
      <c r="AI50" s="1314"/>
      <c r="AJ50" s="1314"/>
      <c r="AK50" s="1314"/>
      <c r="AL50" s="1314"/>
      <c r="AM50" s="1314"/>
      <c r="AN50" s="1314"/>
      <c r="AO50" s="1314"/>
      <c r="AP50" s="1314"/>
      <c r="AQ50" s="1314"/>
      <c r="AR50" s="1314"/>
      <c r="AS50" s="1314"/>
      <c r="AT50" s="1314"/>
      <c r="AU50" s="1314"/>
      <c r="AV50" s="1314"/>
      <c r="AW50" s="1314"/>
      <c r="AX50" s="1314"/>
      <c r="AY50" s="1314"/>
      <c r="AZ50" s="1314"/>
      <c r="BA50" s="1314"/>
      <c r="BB50" s="1314"/>
      <c r="BC50" s="1314"/>
      <c r="BD50" s="1314"/>
      <c r="BE50" s="1314"/>
      <c r="BF50" s="1314"/>
      <c r="BG50" s="1314"/>
      <c r="BH50" s="1314"/>
      <c r="BI50" s="1314"/>
      <c r="BJ50" s="1314"/>
      <c r="BK50" s="1314"/>
      <c r="BL50" s="1314"/>
      <c r="BM50" s="1314"/>
      <c r="BN50" s="1314"/>
      <c r="BO50" s="1314"/>
      <c r="BP50" s="1314"/>
      <c r="BQ50" s="1314"/>
    </row>
    <row r="51" customFormat="false" ht="15" hidden="false" customHeight="false" outlineLevel="0" collapsed="false">
      <c r="A51" s="1317"/>
      <c r="B51" s="1317"/>
      <c r="C51" s="1317"/>
      <c r="D51" s="1317"/>
      <c r="E51" s="1317"/>
      <c r="F51" s="1317"/>
      <c r="G51" s="1317"/>
      <c r="H51" s="1317"/>
      <c r="I51" s="1317"/>
      <c r="J51" s="1317"/>
      <c r="K51" s="1317"/>
      <c r="L51" s="1317"/>
      <c r="M51" s="1317"/>
      <c r="N51" s="1314"/>
      <c r="O51" s="1314"/>
      <c r="P51" s="1314"/>
      <c r="Q51" s="1314"/>
      <c r="R51" s="1314"/>
      <c r="S51" s="1314"/>
      <c r="T51" s="1314"/>
      <c r="U51" s="1314"/>
      <c r="V51" s="1314"/>
      <c r="W51" s="1314"/>
      <c r="X51" s="1314"/>
      <c r="Y51" s="1314"/>
      <c r="Z51" s="1314"/>
      <c r="AA51" s="1314"/>
      <c r="AB51" s="1314"/>
      <c r="AC51" s="1314"/>
      <c r="AD51" s="1314"/>
      <c r="AE51" s="1314"/>
      <c r="AF51" s="1314"/>
      <c r="AG51" s="1314"/>
      <c r="AH51" s="1314"/>
      <c r="AI51" s="1314"/>
      <c r="AJ51" s="1314"/>
      <c r="AK51" s="1314"/>
      <c r="AL51" s="1314"/>
      <c r="AM51" s="1314"/>
      <c r="AN51" s="1314"/>
      <c r="AO51" s="1314"/>
      <c r="AP51" s="1314"/>
      <c r="AQ51" s="1314"/>
      <c r="AR51" s="1314"/>
      <c r="AS51" s="1314"/>
      <c r="AT51" s="1314"/>
      <c r="AU51" s="1314"/>
      <c r="AV51" s="1314"/>
      <c r="AW51" s="1314"/>
      <c r="AX51" s="1314"/>
      <c r="AY51" s="1314"/>
      <c r="AZ51" s="1314"/>
      <c r="BA51" s="1314"/>
      <c r="BB51" s="1314"/>
      <c r="BC51" s="1314"/>
      <c r="BD51" s="1314"/>
      <c r="BE51" s="1314"/>
      <c r="BF51" s="1314"/>
      <c r="BG51" s="1314"/>
      <c r="BH51" s="1314"/>
      <c r="BI51" s="1314"/>
      <c r="BJ51" s="1314"/>
      <c r="BK51" s="1314"/>
      <c r="BL51" s="1314"/>
      <c r="BM51" s="1314"/>
      <c r="BN51" s="1314"/>
      <c r="BO51" s="1314"/>
      <c r="BP51" s="1314"/>
      <c r="BQ51" s="1314"/>
    </row>
    <row r="52" customFormat="false" ht="15" hidden="false" customHeight="false" outlineLevel="0" collapsed="false">
      <c r="A52" s="1317"/>
      <c r="B52" s="1317"/>
      <c r="C52" s="1317"/>
      <c r="D52" s="1317"/>
      <c r="E52" s="1317"/>
      <c r="F52" s="1317"/>
      <c r="G52" s="1317"/>
      <c r="H52" s="1317"/>
      <c r="I52" s="1317"/>
      <c r="J52" s="1317"/>
      <c r="K52" s="1317"/>
      <c r="L52" s="1317"/>
      <c r="M52" s="1317"/>
      <c r="N52" s="1314"/>
      <c r="O52" s="1314"/>
      <c r="P52" s="1314"/>
      <c r="Q52" s="1314"/>
      <c r="R52" s="1314"/>
      <c r="S52" s="1314"/>
      <c r="T52" s="1314"/>
      <c r="U52" s="1314"/>
      <c r="V52" s="1314"/>
      <c r="W52" s="1314"/>
      <c r="X52" s="1314"/>
      <c r="Y52" s="1314"/>
      <c r="Z52" s="1314"/>
      <c r="AA52" s="1314"/>
      <c r="AB52" s="1314"/>
      <c r="AC52" s="1314"/>
      <c r="AD52" s="1314"/>
      <c r="AE52" s="1314"/>
      <c r="AF52" s="1314"/>
      <c r="AG52" s="1314"/>
      <c r="AH52" s="1314"/>
      <c r="AI52" s="1314"/>
      <c r="AJ52" s="1314"/>
      <c r="AK52" s="1314"/>
      <c r="AL52" s="1314"/>
      <c r="AM52" s="1314"/>
      <c r="AN52" s="1314"/>
      <c r="AO52" s="1314"/>
      <c r="AP52" s="1314"/>
      <c r="AQ52" s="1314"/>
      <c r="AR52" s="1314"/>
      <c r="AS52" s="1314"/>
      <c r="AT52" s="1314"/>
      <c r="AU52" s="1314"/>
      <c r="AV52" s="1314"/>
      <c r="AW52" s="1314"/>
      <c r="AX52" s="1314"/>
      <c r="AY52" s="1314"/>
      <c r="AZ52" s="1314"/>
      <c r="BA52" s="1314"/>
      <c r="BB52" s="1314"/>
      <c r="BC52" s="1314"/>
      <c r="BD52" s="1314"/>
      <c r="BE52" s="1314"/>
      <c r="BF52" s="1314"/>
      <c r="BG52" s="1314"/>
      <c r="BH52" s="1314"/>
      <c r="BI52" s="1314"/>
      <c r="BJ52" s="1314"/>
      <c r="BK52" s="1314"/>
      <c r="BL52" s="1314"/>
      <c r="BM52" s="1314"/>
      <c r="BN52" s="1314"/>
      <c r="BO52" s="1314"/>
      <c r="BP52" s="1314"/>
      <c r="BQ52" s="1314"/>
    </row>
    <row r="53" customFormat="false" ht="15" hidden="false" customHeight="false" outlineLevel="0" collapsed="false">
      <c r="A53" s="1317"/>
      <c r="B53" s="1317"/>
      <c r="C53" s="1317"/>
      <c r="D53" s="1317"/>
      <c r="E53" s="1317"/>
      <c r="F53" s="1317"/>
      <c r="G53" s="1317"/>
      <c r="H53" s="1317"/>
      <c r="I53" s="1317"/>
      <c r="J53" s="1317"/>
      <c r="K53" s="1317"/>
      <c r="L53" s="1317"/>
      <c r="M53" s="1317"/>
      <c r="N53" s="1314"/>
      <c r="O53" s="1314"/>
      <c r="P53" s="1314"/>
      <c r="Q53" s="1314"/>
      <c r="R53" s="1314"/>
      <c r="S53" s="1314"/>
      <c r="T53" s="1314"/>
      <c r="U53" s="1314"/>
      <c r="V53" s="1314"/>
      <c r="W53" s="1314"/>
      <c r="X53" s="1314"/>
      <c r="Y53" s="1314"/>
      <c r="Z53" s="1314"/>
      <c r="AA53" s="1314"/>
      <c r="AB53" s="1314"/>
      <c r="AC53" s="1314"/>
      <c r="AD53" s="1314"/>
      <c r="AE53" s="1314"/>
      <c r="AF53" s="1314"/>
      <c r="AG53" s="1314"/>
      <c r="AH53" s="1314"/>
      <c r="AI53" s="1314"/>
      <c r="AJ53" s="1314"/>
      <c r="AK53" s="1314"/>
      <c r="AL53" s="1314"/>
      <c r="AM53" s="1314"/>
      <c r="AN53" s="1314"/>
      <c r="AO53" s="1314"/>
      <c r="AP53" s="1314"/>
      <c r="AQ53" s="1314"/>
      <c r="AR53" s="1314"/>
      <c r="AS53" s="1314"/>
      <c r="AT53" s="1314"/>
      <c r="AU53" s="1314"/>
      <c r="AV53" s="1314"/>
      <c r="AW53" s="1314"/>
      <c r="AX53" s="1314"/>
      <c r="AY53" s="1314"/>
      <c r="AZ53" s="1314"/>
      <c r="BA53" s="1314"/>
      <c r="BB53" s="1314"/>
      <c r="BC53" s="1314"/>
      <c r="BD53" s="1314"/>
      <c r="BE53" s="1314"/>
      <c r="BF53" s="1314"/>
      <c r="BG53" s="1314"/>
      <c r="BH53" s="1314"/>
      <c r="BI53" s="1314"/>
      <c r="BJ53" s="1314"/>
      <c r="BK53" s="1314"/>
      <c r="BL53" s="1314"/>
      <c r="BM53" s="1314"/>
      <c r="BN53" s="1314"/>
      <c r="BO53" s="1314"/>
      <c r="BP53" s="1314"/>
      <c r="BQ53" s="1314"/>
    </row>
    <row r="54" customFormat="false" ht="15" hidden="false" customHeight="false" outlineLevel="0" collapsed="false">
      <c r="A54" s="1317"/>
      <c r="B54" s="1317"/>
      <c r="C54" s="1317"/>
      <c r="D54" s="1317"/>
      <c r="E54" s="1317"/>
      <c r="F54" s="1317"/>
      <c r="G54" s="1317"/>
      <c r="H54" s="1317"/>
      <c r="I54" s="1317"/>
      <c r="J54" s="1317"/>
      <c r="K54" s="1317"/>
      <c r="L54" s="1317"/>
      <c r="M54" s="1317"/>
      <c r="N54" s="1314"/>
      <c r="O54" s="1314"/>
      <c r="P54" s="1314"/>
      <c r="Q54" s="1314"/>
      <c r="R54" s="1314"/>
      <c r="S54" s="1314"/>
      <c r="T54" s="1314"/>
      <c r="U54" s="1314"/>
      <c r="V54" s="1314"/>
      <c r="W54" s="1314"/>
      <c r="X54" s="1314"/>
      <c r="Y54" s="1314"/>
      <c r="Z54" s="1314"/>
      <c r="AA54" s="1314"/>
      <c r="AB54" s="1314"/>
      <c r="AC54" s="1314"/>
      <c r="AD54" s="1314"/>
      <c r="AE54" s="1314"/>
      <c r="AF54" s="1314"/>
      <c r="AG54" s="1314"/>
      <c r="AH54" s="1314"/>
      <c r="AI54" s="1314"/>
      <c r="AJ54" s="1314"/>
      <c r="AK54" s="1314"/>
      <c r="AL54" s="1314"/>
      <c r="AM54" s="1314"/>
      <c r="AN54" s="1314"/>
      <c r="AO54" s="1314"/>
      <c r="AP54" s="1314"/>
      <c r="AQ54" s="1314"/>
      <c r="AR54" s="1314"/>
      <c r="AS54" s="1314"/>
      <c r="AT54" s="1314"/>
      <c r="AU54" s="1314"/>
      <c r="AV54" s="1314"/>
      <c r="AW54" s="1314"/>
      <c r="AX54" s="1314"/>
      <c r="AY54" s="1314"/>
      <c r="AZ54" s="1314"/>
      <c r="BA54" s="1314"/>
      <c r="BB54" s="1314"/>
      <c r="BC54" s="1314"/>
      <c r="BD54" s="1314"/>
      <c r="BE54" s="1314"/>
      <c r="BF54" s="1314"/>
      <c r="BG54" s="1314"/>
      <c r="BH54" s="1314"/>
      <c r="BI54" s="1314"/>
      <c r="BJ54" s="1314"/>
      <c r="BK54" s="1314"/>
      <c r="BL54" s="1314"/>
      <c r="BM54" s="1314"/>
      <c r="BN54" s="1314"/>
      <c r="BO54" s="1314"/>
      <c r="BP54" s="1314"/>
      <c r="BQ54" s="1314"/>
    </row>
    <row r="55" customFormat="false" ht="15" hidden="false" customHeight="false" outlineLevel="0" collapsed="false">
      <c r="A55" s="1317"/>
      <c r="B55" s="1317"/>
      <c r="C55" s="1317"/>
      <c r="D55" s="1317"/>
      <c r="E55" s="1317"/>
      <c r="F55" s="1317"/>
      <c r="G55" s="1317"/>
      <c r="H55" s="1317"/>
      <c r="I55" s="1317"/>
      <c r="J55" s="1317"/>
      <c r="K55" s="1317"/>
      <c r="L55" s="1317"/>
      <c r="M55" s="1317"/>
      <c r="N55" s="1314"/>
      <c r="O55" s="1314"/>
      <c r="P55" s="1314"/>
      <c r="Q55" s="1314"/>
      <c r="R55" s="1314"/>
      <c r="S55" s="1314"/>
      <c r="T55" s="1314"/>
      <c r="U55" s="1314"/>
      <c r="V55" s="1314"/>
      <c r="W55" s="1314"/>
      <c r="X55" s="1314"/>
      <c r="Y55" s="1314"/>
      <c r="Z55" s="1314"/>
      <c r="AA55" s="1314"/>
      <c r="AB55" s="1314"/>
      <c r="AC55" s="1314"/>
      <c r="AD55" s="1314"/>
      <c r="AE55" s="1314"/>
      <c r="AF55" s="1314"/>
      <c r="AG55" s="1314"/>
      <c r="AH55" s="1314"/>
      <c r="AI55" s="1314"/>
      <c r="AJ55" s="1314"/>
      <c r="AK55" s="1314"/>
      <c r="AL55" s="1314"/>
      <c r="AM55" s="1314"/>
      <c r="AN55" s="1314"/>
      <c r="AO55" s="1314"/>
      <c r="AP55" s="1314"/>
      <c r="AQ55" s="1314"/>
      <c r="AR55" s="1314"/>
      <c r="AS55" s="1314"/>
      <c r="AT55" s="1314"/>
      <c r="AU55" s="1314"/>
      <c r="AV55" s="1314"/>
      <c r="AW55" s="1314"/>
      <c r="AX55" s="1314"/>
      <c r="AY55" s="1314"/>
      <c r="AZ55" s="1314"/>
      <c r="BA55" s="1314"/>
      <c r="BB55" s="1314"/>
      <c r="BC55" s="1314"/>
      <c r="BD55" s="1314"/>
      <c r="BE55" s="1314"/>
      <c r="BF55" s="1314"/>
      <c r="BG55" s="1314"/>
      <c r="BH55" s="1314"/>
      <c r="BI55" s="1314"/>
      <c r="BJ55" s="1314"/>
      <c r="BK55" s="1314"/>
      <c r="BL55" s="1314"/>
      <c r="BM55" s="1314"/>
      <c r="BN55" s="1314"/>
      <c r="BO55" s="1314"/>
      <c r="BP55" s="1314"/>
      <c r="BQ55" s="1314"/>
    </row>
    <row r="56" customFormat="false" ht="15" hidden="false" customHeight="false" outlineLevel="0" collapsed="false">
      <c r="A56" s="1317"/>
      <c r="B56" s="1317"/>
      <c r="C56" s="1317"/>
      <c r="D56" s="1317"/>
      <c r="E56" s="1317"/>
      <c r="F56" s="1317"/>
      <c r="G56" s="1317"/>
      <c r="H56" s="1317"/>
      <c r="I56" s="1317"/>
      <c r="J56" s="1317"/>
      <c r="K56" s="1317"/>
      <c r="L56" s="1317"/>
      <c r="M56" s="1317"/>
      <c r="N56" s="1314"/>
      <c r="O56" s="1314"/>
      <c r="P56" s="1314"/>
      <c r="Q56" s="1314"/>
      <c r="R56" s="1314"/>
      <c r="S56" s="1314"/>
      <c r="T56" s="1314"/>
      <c r="U56" s="1314"/>
      <c r="V56" s="1314"/>
      <c r="W56" s="1314"/>
      <c r="X56" s="1314"/>
      <c r="Y56" s="1314"/>
      <c r="Z56" s="1314"/>
      <c r="AA56" s="1314"/>
      <c r="AB56" s="1314"/>
      <c r="AC56" s="1314"/>
      <c r="AD56" s="1314"/>
      <c r="AE56" s="1314"/>
      <c r="AF56" s="1314"/>
      <c r="AG56" s="1314"/>
      <c r="AH56" s="1314"/>
      <c r="AI56" s="1314"/>
      <c r="AJ56" s="1314"/>
      <c r="AK56" s="1314"/>
      <c r="AL56" s="1314"/>
      <c r="AM56" s="1314"/>
      <c r="AN56" s="1314"/>
      <c r="AO56" s="1314"/>
      <c r="AP56" s="1314"/>
      <c r="AQ56" s="1314"/>
      <c r="AR56" s="1314"/>
      <c r="AS56" s="1314"/>
      <c r="AT56" s="1314"/>
      <c r="AU56" s="1314"/>
      <c r="AV56" s="1314"/>
      <c r="AW56" s="1314"/>
      <c r="AX56" s="1314"/>
      <c r="AY56" s="1314"/>
      <c r="AZ56" s="1314"/>
      <c r="BA56" s="1314"/>
      <c r="BB56" s="1314"/>
      <c r="BC56" s="1314"/>
      <c r="BD56" s="1314"/>
      <c r="BE56" s="1314"/>
      <c r="BF56" s="1314"/>
      <c r="BG56" s="1314"/>
      <c r="BH56" s="1314"/>
      <c r="BI56" s="1314"/>
      <c r="BJ56" s="1314"/>
      <c r="BK56" s="1314"/>
      <c r="BL56" s="1314"/>
      <c r="BM56" s="1314"/>
      <c r="BN56" s="1314"/>
      <c r="BO56" s="1314"/>
      <c r="BP56" s="1314"/>
      <c r="BQ56" s="1314"/>
    </row>
    <row r="57" customFormat="false" ht="15" hidden="false" customHeight="false" outlineLevel="0" collapsed="false">
      <c r="A57" s="1317"/>
      <c r="B57" s="1317"/>
      <c r="C57" s="1317"/>
      <c r="D57" s="1317"/>
      <c r="E57" s="1317"/>
      <c r="F57" s="1317"/>
      <c r="G57" s="1317"/>
      <c r="H57" s="1317"/>
      <c r="I57" s="1317"/>
      <c r="J57" s="1317"/>
      <c r="K57" s="1317"/>
      <c r="L57" s="1317"/>
      <c r="M57" s="1317"/>
      <c r="N57" s="1314"/>
      <c r="O57" s="1314"/>
      <c r="P57" s="1314"/>
      <c r="Q57" s="1314"/>
      <c r="R57" s="1314"/>
      <c r="S57" s="1314"/>
      <c r="T57" s="1314"/>
      <c r="U57" s="1314"/>
      <c r="V57" s="1314"/>
      <c r="W57" s="1314"/>
      <c r="X57" s="1314"/>
      <c r="Y57" s="1314"/>
      <c r="Z57" s="1314"/>
      <c r="AA57" s="1314"/>
      <c r="AB57" s="1314"/>
      <c r="AC57" s="1314"/>
      <c r="AD57" s="1314"/>
      <c r="AE57" s="1314"/>
      <c r="AF57" s="1314"/>
      <c r="AG57" s="1314"/>
      <c r="AH57" s="1314"/>
      <c r="AI57" s="1314"/>
      <c r="AJ57" s="1314"/>
      <c r="AK57" s="1314"/>
      <c r="AL57" s="1314"/>
      <c r="AM57" s="1314"/>
      <c r="AN57" s="1314"/>
      <c r="AO57" s="1314"/>
      <c r="AP57" s="1314"/>
      <c r="AQ57" s="1314"/>
      <c r="AR57" s="1314"/>
      <c r="AS57" s="1314"/>
      <c r="AT57" s="1314"/>
      <c r="AU57" s="1314"/>
      <c r="AV57" s="1314"/>
      <c r="AW57" s="1314"/>
      <c r="AX57" s="1314"/>
      <c r="AY57" s="1314"/>
      <c r="AZ57" s="1314"/>
      <c r="BA57" s="1314"/>
      <c r="BB57" s="1314"/>
      <c r="BC57" s="1314"/>
      <c r="BD57" s="1314"/>
      <c r="BE57" s="1314"/>
      <c r="BF57" s="1314"/>
      <c r="BG57" s="1314"/>
      <c r="BH57" s="1314"/>
      <c r="BI57" s="1314"/>
      <c r="BJ57" s="1314"/>
      <c r="BK57" s="1314"/>
      <c r="BL57" s="1314"/>
      <c r="BM57" s="1314"/>
      <c r="BN57" s="1314"/>
      <c r="BO57" s="1314"/>
      <c r="BP57" s="1314"/>
      <c r="BQ57" s="1314"/>
    </row>
    <row r="58" customFormat="false" ht="15" hidden="false" customHeight="false" outlineLevel="0" collapsed="false">
      <c r="A58" s="1317"/>
      <c r="B58" s="1317"/>
      <c r="C58" s="1317"/>
      <c r="D58" s="1317"/>
      <c r="E58" s="1317"/>
      <c r="F58" s="1317"/>
      <c r="G58" s="1317"/>
      <c r="H58" s="1317"/>
      <c r="I58" s="1317"/>
      <c r="J58" s="1317"/>
      <c r="K58" s="1317"/>
      <c r="L58" s="1317"/>
      <c r="M58" s="1317"/>
      <c r="N58" s="1314"/>
      <c r="O58" s="1314"/>
      <c r="P58" s="1314"/>
      <c r="Q58" s="1314"/>
      <c r="R58" s="1314"/>
      <c r="S58" s="1314"/>
      <c r="T58" s="1314"/>
      <c r="U58" s="1314"/>
      <c r="V58" s="1314"/>
      <c r="W58" s="1314"/>
      <c r="X58" s="1314"/>
      <c r="Y58" s="1314"/>
      <c r="Z58" s="1314"/>
      <c r="AA58" s="1314"/>
      <c r="AB58" s="1314"/>
      <c r="AC58" s="1314"/>
      <c r="AD58" s="1314"/>
      <c r="AE58" s="1314"/>
      <c r="AF58" s="1314"/>
      <c r="AG58" s="1314"/>
      <c r="AH58" s="1314"/>
      <c r="AI58" s="1314"/>
      <c r="AJ58" s="1314"/>
      <c r="AK58" s="1314"/>
      <c r="AL58" s="1314"/>
      <c r="AM58" s="1314"/>
      <c r="AN58" s="1314"/>
      <c r="AO58" s="1314"/>
      <c r="AP58" s="1314"/>
      <c r="AQ58" s="1314"/>
      <c r="AR58" s="1314"/>
      <c r="AS58" s="1314"/>
      <c r="AT58" s="1314"/>
      <c r="AU58" s="1314"/>
      <c r="AV58" s="1314"/>
      <c r="AW58" s="1314"/>
      <c r="AX58" s="1314"/>
      <c r="AY58" s="1314"/>
      <c r="AZ58" s="1314"/>
      <c r="BA58" s="1314"/>
      <c r="BB58" s="1314"/>
      <c r="BC58" s="1314"/>
      <c r="BD58" s="1314"/>
      <c r="BE58" s="1314"/>
      <c r="BF58" s="1314"/>
      <c r="BG58" s="1314"/>
      <c r="BH58" s="1314"/>
      <c r="BI58" s="1314"/>
      <c r="BJ58" s="1314"/>
      <c r="BK58" s="1314"/>
      <c r="BL58" s="1314"/>
      <c r="BM58" s="1314"/>
      <c r="BN58" s="1314"/>
      <c r="BO58" s="1314"/>
      <c r="BP58" s="1314"/>
      <c r="BQ58" s="1314"/>
    </row>
    <row r="59" customFormat="false" ht="15" hidden="false" customHeight="false" outlineLevel="0" collapsed="false">
      <c r="A59" s="1317"/>
      <c r="B59" s="1317"/>
      <c r="C59" s="1317"/>
      <c r="D59" s="1317"/>
      <c r="E59" s="1317"/>
      <c r="F59" s="1317"/>
      <c r="G59" s="1317"/>
      <c r="H59" s="1317"/>
      <c r="I59" s="1317"/>
      <c r="J59" s="1317"/>
      <c r="K59" s="1317"/>
      <c r="L59" s="1317"/>
      <c r="M59" s="1317"/>
      <c r="N59" s="1314"/>
      <c r="O59" s="1314"/>
      <c r="P59" s="1314"/>
      <c r="Q59" s="1314"/>
      <c r="R59" s="1314"/>
      <c r="S59" s="1314"/>
      <c r="T59" s="1314"/>
      <c r="U59" s="1314"/>
      <c r="V59" s="1314"/>
      <c r="W59" s="1314"/>
      <c r="X59" s="1314"/>
      <c r="Y59" s="1314"/>
      <c r="Z59" s="1314"/>
      <c r="AA59" s="1314"/>
      <c r="AB59" s="1314"/>
      <c r="AC59" s="1314"/>
      <c r="AD59" s="1314"/>
      <c r="AE59" s="1314"/>
      <c r="AF59" s="1314"/>
      <c r="AG59" s="1314"/>
      <c r="AH59" s="1314"/>
      <c r="AI59" s="1314"/>
      <c r="AJ59" s="1314"/>
      <c r="AK59" s="1314"/>
      <c r="AL59" s="1314"/>
      <c r="AM59" s="1314"/>
      <c r="AN59" s="1314"/>
      <c r="AO59" s="1314"/>
      <c r="AP59" s="1314"/>
      <c r="AQ59" s="1314"/>
      <c r="AR59" s="1314"/>
      <c r="AS59" s="1314"/>
      <c r="AT59" s="1314"/>
      <c r="AU59" s="1314"/>
      <c r="AV59" s="1314"/>
      <c r="AW59" s="1314"/>
      <c r="AX59" s="1314"/>
      <c r="AY59" s="1314"/>
      <c r="AZ59" s="1314"/>
      <c r="BA59" s="1314"/>
      <c r="BB59" s="1314"/>
      <c r="BC59" s="1314"/>
      <c r="BD59" s="1314"/>
      <c r="BE59" s="1314"/>
      <c r="BF59" s="1314"/>
      <c r="BG59" s="1314"/>
      <c r="BH59" s="1314"/>
      <c r="BI59" s="1314"/>
      <c r="BJ59" s="1314"/>
      <c r="BK59" s="1314"/>
      <c r="BL59" s="1314"/>
      <c r="BM59" s="1314"/>
      <c r="BN59" s="1314"/>
      <c r="BO59" s="1314"/>
      <c r="BP59" s="1314"/>
      <c r="BQ59" s="1314"/>
    </row>
    <row r="60" customFormat="false" ht="15" hidden="false" customHeight="false" outlineLevel="0" collapsed="false">
      <c r="A60" s="1317"/>
      <c r="B60" s="1317"/>
      <c r="C60" s="1317"/>
      <c r="D60" s="1317"/>
      <c r="E60" s="1317"/>
      <c r="F60" s="1317"/>
      <c r="G60" s="1317"/>
      <c r="H60" s="1317"/>
      <c r="I60" s="1317"/>
      <c r="J60" s="1317"/>
      <c r="K60" s="1317"/>
      <c r="L60" s="1317"/>
      <c r="M60" s="1317"/>
      <c r="N60" s="1314"/>
      <c r="O60" s="1314"/>
      <c r="P60" s="1314"/>
      <c r="Q60" s="1314"/>
      <c r="R60" s="1314"/>
      <c r="S60" s="1314"/>
      <c r="T60" s="1314"/>
      <c r="U60" s="1314"/>
      <c r="V60" s="1314"/>
      <c r="W60" s="1314"/>
      <c r="X60" s="1314"/>
      <c r="Y60" s="1314"/>
      <c r="Z60" s="1314"/>
      <c r="AA60" s="1314"/>
      <c r="AB60" s="1314"/>
      <c r="AC60" s="1314"/>
      <c r="AD60" s="1314"/>
      <c r="AE60" s="1314"/>
      <c r="AF60" s="1314"/>
      <c r="AG60" s="1314"/>
      <c r="AH60" s="1314"/>
      <c r="AI60" s="1314"/>
      <c r="AJ60" s="1314"/>
      <c r="AK60" s="1314"/>
      <c r="AL60" s="1314"/>
      <c r="AM60" s="1314"/>
      <c r="AN60" s="1314"/>
      <c r="AO60" s="1314"/>
      <c r="AP60" s="1314"/>
      <c r="AQ60" s="1314"/>
      <c r="AR60" s="1314"/>
      <c r="AS60" s="1314"/>
      <c r="AT60" s="1314"/>
      <c r="AU60" s="1314"/>
      <c r="AV60" s="1314"/>
      <c r="AW60" s="1314"/>
      <c r="AX60" s="1314"/>
      <c r="AY60" s="1314"/>
      <c r="AZ60" s="1314"/>
      <c r="BA60" s="1314"/>
      <c r="BB60" s="1314"/>
      <c r="BC60" s="1314"/>
      <c r="BD60" s="1314"/>
      <c r="BE60" s="1314"/>
      <c r="BF60" s="1314"/>
      <c r="BG60" s="1314"/>
      <c r="BH60" s="1314"/>
      <c r="BI60" s="1314"/>
      <c r="BJ60" s="1314"/>
      <c r="BK60" s="1314"/>
      <c r="BL60" s="1314"/>
      <c r="BM60" s="1314"/>
      <c r="BN60" s="1314"/>
      <c r="BO60" s="1314"/>
      <c r="BP60" s="1314"/>
      <c r="BQ60" s="1314"/>
    </row>
    <row r="61" customFormat="false" ht="15" hidden="false" customHeight="false" outlineLevel="0" collapsed="false">
      <c r="A61" s="1317"/>
      <c r="B61" s="1317"/>
      <c r="C61" s="1317"/>
      <c r="D61" s="1317"/>
      <c r="E61" s="1317"/>
      <c r="F61" s="1317"/>
      <c r="G61" s="1317"/>
      <c r="H61" s="1317"/>
      <c r="I61" s="1317"/>
      <c r="J61" s="1317"/>
      <c r="K61" s="1317"/>
      <c r="L61" s="1317"/>
      <c r="M61" s="1317"/>
      <c r="N61" s="1314"/>
      <c r="O61" s="1314"/>
      <c r="P61" s="1314"/>
      <c r="Q61" s="1314"/>
      <c r="R61" s="1314"/>
      <c r="S61" s="1314"/>
      <c r="T61" s="1314"/>
      <c r="U61" s="1314"/>
      <c r="V61" s="1314"/>
      <c r="W61" s="1314"/>
      <c r="X61" s="1314"/>
      <c r="Y61" s="1314"/>
      <c r="Z61" s="1314"/>
      <c r="AA61" s="1314"/>
      <c r="AB61" s="1314"/>
      <c r="AC61" s="1314"/>
      <c r="AD61" s="1314"/>
      <c r="AE61" s="1314"/>
      <c r="AF61" s="1314"/>
      <c r="AG61" s="1314"/>
      <c r="AH61" s="1314"/>
      <c r="AI61" s="1314"/>
      <c r="AJ61" s="1314"/>
      <c r="AK61" s="1314"/>
      <c r="AL61" s="1314"/>
      <c r="AM61" s="1314"/>
      <c r="AN61" s="1314"/>
      <c r="AO61" s="1314"/>
      <c r="AP61" s="1314"/>
      <c r="AQ61" s="1314"/>
      <c r="AR61" s="1314"/>
      <c r="AS61" s="1314"/>
      <c r="AT61" s="1314"/>
      <c r="AU61" s="1314"/>
      <c r="AV61" s="1314"/>
      <c r="AW61" s="1314"/>
      <c r="AX61" s="1314"/>
      <c r="AY61" s="1314"/>
      <c r="AZ61" s="1314"/>
      <c r="BA61" s="1314"/>
      <c r="BB61" s="1314"/>
      <c r="BC61" s="1314"/>
      <c r="BD61" s="1314"/>
      <c r="BE61" s="1314"/>
      <c r="BF61" s="1314"/>
      <c r="BG61" s="1314"/>
      <c r="BH61" s="1314"/>
      <c r="BI61" s="1314"/>
      <c r="BJ61" s="1314"/>
      <c r="BK61" s="1314"/>
      <c r="BL61" s="1314"/>
      <c r="BM61" s="1314"/>
      <c r="BN61" s="1314"/>
      <c r="BO61" s="1314"/>
      <c r="BP61" s="1314"/>
      <c r="BQ61" s="1314"/>
    </row>
    <row r="62" customFormat="false" ht="15" hidden="false" customHeight="false" outlineLevel="0" collapsed="false">
      <c r="A62" s="1317"/>
      <c r="B62" s="1317"/>
      <c r="C62" s="1317"/>
      <c r="D62" s="1317"/>
      <c r="E62" s="1317"/>
      <c r="F62" s="1317"/>
      <c r="G62" s="1317"/>
      <c r="H62" s="1317"/>
      <c r="I62" s="1317"/>
      <c r="J62" s="1317"/>
      <c r="K62" s="1317"/>
      <c r="L62" s="1317"/>
      <c r="M62" s="1317"/>
      <c r="N62" s="1314"/>
      <c r="O62" s="1314"/>
      <c r="P62" s="1314"/>
      <c r="Q62" s="1314"/>
      <c r="R62" s="1314"/>
      <c r="S62" s="1314"/>
      <c r="T62" s="1314"/>
      <c r="U62" s="1314"/>
      <c r="V62" s="1314"/>
      <c r="W62" s="1314"/>
      <c r="X62" s="1314"/>
      <c r="Y62" s="1314"/>
      <c r="Z62" s="1314"/>
      <c r="AA62" s="1314"/>
      <c r="AB62" s="1314"/>
      <c r="AC62" s="1314"/>
      <c r="AD62" s="1314"/>
      <c r="AE62" s="1314"/>
      <c r="AF62" s="1314"/>
      <c r="AG62" s="1314"/>
      <c r="AH62" s="1314"/>
      <c r="AI62" s="1314"/>
      <c r="AJ62" s="1314"/>
      <c r="AK62" s="1314"/>
      <c r="AL62" s="1314"/>
      <c r="AM62" s="1314"/>
      <c r="AN62" s="1314"/>
      <c r="AO62" s="1314"/>
      <c r="AP62" s="1314"/>
      <c r="AQ62" s="1314"/>
      <c r="AR62" s="1314"/>
      <c r="AS62" s="1314"/>
      <c r="AT62" s="1314"/>
      <c r="AU62" s="1314"/>
      <c r="AV62" s="1314"/>
      <c r="AW62" s="1314"/>
      <c r="AX62" s="1314"/>
      <c r="AY62" s="1314"/>
      <c r="AZ62" s="1314"/>
      <c r="BA62" s="1314"/>
      <c r="BB62" s="1314"/>
      <c r="BC62" s="1314"/>
      <c r="BD62" s="1314"/>
      <c r="BE62" s="1314"/>
      <c r="BF62" s="1314"/>
      <c r="BG62" s="1314"/>
      <c r="BH62" s="1314"/>
      <c r="BI62" s="1314"/>
      <c r="BJ62" s="1314"/>
      <c r="BK62" s="1314"/>
      <c r="BL62" s="1314"/>
      <c r="BM62" s="1314"/>
      <c r="BN62" s="1314"/>
      <c r="BO62" s="1314"/>
      <c r="BP62" s="1314"/>
      <c r="BQ62" s="1314"/>
    </row>
    <row r="63" customFormat="false" ht="5.25" hidden="false" customHeight="true" outlineLevel="0" collapsed="false">
      <c r="A63" s="549"/>
      <c r="B63" s="549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1314"/>
      <c r="O63" s="1314"/>
      <c r="P63" s="1314"/>
      <c r="Q63" s="1314"/>
      <c r="R63" s="1314"/>
      <c r="S63" s="1314"/>
      <c r="T63" s="1314"/>
      <c r="U63" s="1314"/>
      <c r="V63" s="1314"/>
      <c r="W63" s="1314"/>
      <c r="X63" s="1314"/>
      <c r="Y63" s="1314"/>
      <c r="Z63" s="1314"/>
      <c r="AA63" s="1314"/>
      <c r="AB63" s="1314"/>
      <c r="AC63" s="1314"/>
      <c r="AD63" s="1314"/>
      <c r="AE63" s="1314"/>
      <c r="AF63" s="1314"/>
      <c r="AG63" s="1314"/>
      <c r="AH63" s="1314"/>
      <c r="AI63" s="1314"/>
      <c r="AJ63" s="1314"/>
      <c r="AK63" s="1314"/>
      <c r="AL63" s="1314"/>
      <c r="AM63" s="1314"/>
      <c r="AN63" s="1314"/>
      <c r="AO63" s="1314"/>
      <c r="AP63" s="1314"/>
      <c r="AQ63" s="1314"/>
      <c r="AR63" s="1314"/>
      <c r="AS63" s="1314"/>
      <c r="AT63" s="1314"/>
      <c r="AU63" s="1314"/>
      <c r="AV63" s="1314"/>
      <c r="AW63" s="1314"/>
      <c r="AX63" s="1314"/>
      <c r="AY63" s="1314"/>
      <c r="AZ63" s="1314"/>
      <c r="BA63" s="1314"/>
      <c r="BB63" s="1314"/>
      <c r="BC63" s="1314"/>
      <c r="BD63" s="1314"/>
      <c r="BE63" s="1314"/>
      <c r="BF63" s="1314"/>
      <c r="BG63" s="1314"/>
      <c r="BH63" s="1314"/>
      <c r="BI63" s="1314"/>
      <c r="BJ63" s="1314"/>
      <c r="BK63" s="1314"/>
      <c r="BL63" s="1314"/>
      <c r="BM63" s="1314"/>
      <c r="BN63" s="1314"/>
      <c r="BO63" s="1314"/>
      <c r="BP63" s="1314"/>
      <c r="BQ63" s="1314"/>
    </row>
    <row r="64" customFormat="false" ht="15" hidden="false" customHeight="false" outlineLevel="0" collapsed="false">
      <c r="A64" s="1315" t="s">
        <v>860</v>
      </c>
      <c r="B64" s="1318"/>
      <c r="C64" s="1318"/>
      <c r="D64" s="1318"/>
      <c r="E64" s="1318"/>
      <c r="F64" s="1318"/>
      <c r="G64" s="1318"/>
      <c r="H64" s="1318"/>
      <c r="I64" s="1318"/>
      <c r="J64" s="1318"/>
      <c r="K64" s="1318"/>
      <c r="L64" s="1318"/>
      <c r="M64" s="1318"/>
      <c r="N64" s="1314"/>
      <c r="O64" s="1314"/>
      <c r="P64" s="1314"/>
      <c r="Q64" s="1314"/>
      <c r="R64" s="1314"/>
      <c r="S64" s="1314"/>
      <c r="T64" s="1314"/>
      <c r="U64" s="1314"/>
      <c r="V64" s="1314"/>
      <c r="W64" s="1314"/>
      <c r="X64" s="1314"/>
      <c r="Y64" s="1314"/>
      <c r="Z64" s="1314"/>
      <c r="AA64" s="1314"/>
      <c r="AB64" s="1314"/>
      <c r="AC64" s="1314"/>
      <c r="AD64" s="1314"/>
      <c r="AE64" s="1314"/>
      <c r="AF64" s="1314"/>
      <c r="AG64" s="1314"/>
      <c r="AH64" s="1314"/>
      <c r="AI64" s="1314"/>
      <c r="AJ64" s="1314"/>
      <c r="AK64" s="1314"/>
      <c r="AL64" s="1314"/>
      <c r="AM64" s="1314"/>
      <c r="AN64" s="1314"/>
      <c r="AO64" s="1314"/>
      <c r="AP64" s="1314"/>
      <c r="AQ64" s="1314"/>
      <c r="AR64" s="1314"/>
      <c r="AS64" s="1314"/>
      <c r="AT64" s="1314"/>
      <c r="AU64" s="1314"/>
      <c r="AV64" s="1314"/>
      <c r="AW64" s="1314"/>
      <c r="AX64" s="1314"/>
      <c r="AY64" s="1314"/>
      <c r="AZ64" s="1314"/>
      <c r="BA64" s="1314"/>
      <c r="BB64" s="1314"/>
      <c r="BC64" s="1314"/>
      <c r="BD64" s="1314"/>
      <c r="BE64" s="1314"/>
      <c r="BF64" s="1314"/>
      <c r="BG64" s="1314"/>
      <c r="BH64" s="1314"/>
      <c r="BI64" s="1314"/>
      <c r="BJ64" s="1314"/>
      <c r="BK64" s="1314"/>
      <c r="BL64" s="1314"/>
      <c r="BM64" s="1314"/>
      <c r="BN64" s="1314"/>
      <c r="BO64" s="1314"/>
      <c r="BP64" s="1314"/>
      <c r="BQ64" s="1314"/>
    </row>
    <row r="65" customFormat="false" ht="15" hidden="false" customHeight="false" outlineLevel="0" collapsed="false">
      <c r="A65" s="1317"/>
      <c r="B65" s="1317"/>
      <c r="C65" s="1317"/>
      <c r="D65" s="1317"/>
      <c r="E65" s="1317"/>
      <c r="F65" s="1317"/>
      <c r="G65" s="1317"/>
      <c r="H65" s="1317"/>
      <c r="I65" s="1317"/>
      <c r="J65" s="1317"/>
      <c r="K65" s="1317"/>
      <c r="L65" s="1317"/>
      <c r="M65" s="1317"/>
      <c r="N65" s="1314"/>
      <c r="O65" s="1314"/>
      <c r="P65" s="1314"/>
      <c r="Q65" s="1314"/>
      <c r="R65" s="1314"/>
      <c r="S65" s="1314"/>
      <c r="T65" s="1314"/>
      <c r="U65" s="1314"/>
      <c r="V65" s="1314"/>
      <c r="W65" s="1314"/>
      <c r="X65" s="1314"/>
      <c r="Y65" s="1314"/>
      <c r="Z65" s="1314"/>
      <c r="AA65" s="1314"/>
      <c r="AB65" s="1314"/>
      <c r="AC65" s="1314"/>
      <c r="AD65" s="1314"/>
      <c r="AE65" s="1314"/>
      <c r="AF65" s="1314"/>
      <c r="AG65" s="1314"/>
      <c r="AH65" s="1314"/>
      <c r="AI65" s="1314"/>
      <c r="AJ65" s="1314"/>
      <c r="AK65" s="1314"/>
      <c r="AL65" s="1314"/>
      <c r="AM65" s="1314"/>
      <c r="AN65" s="1314"/>
      <c r="AO65" s="1314"/>
      <c r="AP65" s="1314"/>
      <c r="AQ65" s="1314"/>
      <c r="AR65" s="1314"/>
      <c r="AS65" s="1314"/>
      <c r="AT65" s="1314"/>
      <c r="AU65" s="1314"/>
      <c r="AV65" s="1314"/>
      <c r="AW65" s="1314"/>
      <c r="AX65" s="1314"/>
      <c r="AY65" s="1314"/>
      <c r="AZ65" s="1314"/>
      <c r="BA65" s="1314"/>
      <c r="BB65" s="1314"/>
      <c r="BC65" s="1314"/>
      <c r="BD65" s="1314"/>
      <c r="BE65" s="1314"/>
      <c r="BF65" s="1314"/>
      <c r="BG65" s="1314"/>
      <c r="BH65" s="1314"/>
      <c r="BI65" s="1314"/>
      <c r="BJ65" s="1314"/>
      <c r="BK65" s="1314"/>
      <c r="BL65" s="1314"/>
      <c r="BM65" s="1314"/>
      <c r="BN65" s="1314"/>
      <c r="BO65" s="1314"/>
      <c r="BP65" s="1314"/>
      <c r="BQ65" s="1314"/>
    </row>
    <row r="66" customFormat="false" ht="15" hidden="false" customHeight="false" outlineLevel="0" collapsed="false">
      <c r="A66" s="1317"/>
      <c r="B66" s="1317"/>
      <c r="C66" s="1317"/>
      <c r="D66" s="1317"/>
      <c r="E66" s="1317"/>
      <c r="F66" s="1317"/>
      <c r="G66" s="1317"/>
      <c r="H66" s="1317"/>
      <c r="I66" s="1317"/>
      <c r="J66" s="1317"/>
      <c r="K66" s="1317"/>
      <c r="L66" s="1317"/>
      <c r="M66" s="1317"/>
      <c r="N66" s="1314"/>
      <c r="O66" s="1314"/>
      <c r="P66" s="1314"/>
      <c r="Q66" s="1314"/>
      <c r="R66" s="1314"/>
      <c r="S66" s="1314"/>
      <c r="T66" s="1314"/>
      <c r="U66" s="1314"/>
      <c r="V66" s="1314"/>
      <c r="W66" s="1314"/>
      <c r="X66" s="1314"/>
      <c r="Y66" s="1314"/>
      <c r="Z66" s="1314"/>
      <c r="AA66" s="1314"/>
      <c r="AB66" s="1314"/>
      <c r="AC66" s="1314"/>
      <c r="AD66" s="1314"/>
      <c r="AE66" s="1314"/>
      <c r="AF66" s="1314"/>
      <c r="AG66" s="1314"/>
      <c r="AH66" s="1314"/>
      <c r="AI66" s="1314"/>
      <c r="AJ66" s="1314"/>
      <c r="AK66" s="1314"/>
      <c r="AL66" s="1314"/>
      <c r="AM66" s="1314"/>
      <c r="AN66" s="1314"/>
      <c r="AO66" s="1314"/>
      <c r="AP66" s="1314"/>
      <c r="AQ66" s="1314"/>
      <c r="AR66" s="1314"/>
      <c r="AS66" s="1314"/>
      <c r="AT66" s="1314"/>
      <c r="AU66" s="1314"/>
      <c r="AV66" s="1314"/>
      <c r="AW66" s="1314"/>
      <c r="AX66" s="1314"/>
      <c r="AY66" s="1314"/>
      <c r="AZ66" s="1314"/>
      <c r="BA66" s="1314"/>
      <c r="BB66" s="1314"/>
      <c r="BC66" s="1314"/>
      <c r="BD66" s="1314"/>
      <c r="BE66" s="1314"/>
      <c r="BF66" s="1314"/>
      <c r="BG66" s="1314"/>
      <c r="BH66" s="1314"/>
      <c r="BI66" s="1314"/>
      <c r="BJ66" s="1314"/>
      <c r="BK66" s="1314"/>
      <c r="BL66" s="1314"/>
      <c r="BM66" s="1314"/>
      <c r="BN66" s="1314"/>
      <c r="BO66" s="1314"/>
      <c r="BP66" s="1314"/>
      <c r="BQ66" s="1314"/>
    </row>
    <row r="67" customFormat="false" ht="15" hidden="false" customHeight="false" outlineLevel="0" collapsed="false">
      <c r="A67" s="1317"/>
      <c r="B67" s="1317"/>
      <c r="C67" s="1317"/>
      <c r="D67" s="1317"/>
      <c r="E67" s="1317"/>
      <c r="F67" s="1317"/>
      <c r="G67" s="1317"/>
      <c r="H67" s="1317"/>
      <c r="I67" s="1317"/>
      <c r="J67" s="1317"/>
      <c r="K67" s="1317"/>
      <c r="L67" s="1317"/>
      <c r="M67" s="1317"/>
      <c r="N67" s="1314"/>
      <c r="O67" s="1314"/>
      <c r="P67" s="1314"/>
      <c r="Q67" s="1314"/>
      <c r="R67" s="1314"/>
      <c r="S67" s="1314"/>
      <c r="T67" s="1314"/>
      <c r="U67" s="1314"/>
      <c r="V67" s="1314"/>
      <c r="W67" s="1314"/>
      <c r="X67" s="1314"/>
      <c r="Y67" s="1314"/>
      <c r="Z67" s="1314"/>
      <c r="AA67" s="1314"/>
      <c r="AB67" s="1314"/>
      <c r="AC67" s="1314"/>
      <c r="AD67" s="1314"/>
      <c r="AE67" s="1314"/>
      <c r="AF67" s="1314"/>
      <c r="AG67" s="1314"/>
      <c r="AH67" s="1314"/>
      <c r="AI67" s="1314"/>
      <c r="AJ67" s="1314"/>
      <c r="AK67" s="1314"/>
      <c r="AL67" s="1314"/>
      <c r="AM67" s="1314"/>
      <c r="AN67" s="1314"/>
      <c r="AO67" s="1314"/>
      <c r="AP67" s="1314"/>
      <c r="AQ67" s="1314"/>
      <c r="AR67" s="1314"/>
      <c r="AS67" s="1314"/>
      <c r="AT67" s="1314"/>
      <c r="AU67" s="1314"/>
      <c r="AV67" s="1314"/>
      <c r="AW67" s="1314"/>
      <c r="AX67" s="1314"/>
      <c r="AY67" s="1314"/>
      <c r="AZ67" s="1314"/>
      <c r="BA67" s="1314"/>
      <c r="BB67" s="1314"/>
      <c r="BC67" s="1314"/>
      <c r="BD67" s="1314"/>
      <c r="BE67" s="1314"/>
      <c r="BF67" s="1314"/>
      <c r="BG67" s="1314"/>
      <c r="BH67" s="1314"/>
      <c r="BI67" s="1314"/>
      <c r="BJ67" s="1314"/>
      <c r="BK67" s="1314"/>
      <c r="BL67" s="1314"/>
      <c r="BM67" s="1314"/>
      <c r="BN67" s="1314"/>
      <c r="BO67" s="1314"/>
      <c r="BP67" s="1314"/>
      <c r="BQ67" s="1314"/>
    </row>
    <row r="68" customFormat="false" ht="15" hidden="false" customHeight="false" outlineLevel="0" collapsed="false">
      <c r="A68" s="1317"/>
      <c r="B68" s="1317"/>
      <c r="C68" s="1317"/>
      <c r="D68" s="1317"/>
      <c r="E68" s="1317"/>
      <c r="F68" s="1317"/>
      <c r="G68" s="1317"/>
      <c r="H68" s="1317"/>
      <c r="I68" s="1317"/>
      <c r="J68" s="1317"/>
      <c r="K68" s="1317"/>
      <c r="L68" s="1317"/>
      <c r="M68" s="1317"/>
      <c r="N68" s="1314"/>
      <c r="O68" s="1314"/>
      <c r="P68" s="1314"/>
      <c r="Q68" s="1314"/>
      <c r="R68" s="1314"/>
      <c r="S68" s="1314"/>
      <c r="T68" s="1314"/>
      <c r="U68" s="1314"/>
      <c r="V68" s="1314"/>
      <c r="W68" s="1314"/>
      <c r="X68" s="1314"/>
      <c r="Y68" s="1314"/>
      <c r="Z68" s="1314"/>
      <c r="AA68" s="1314"/>
      <c r="AB68" s="1314"/>
      <c r="AC68" s="1314"/>
      <c r="AD68" s="1314"/>
      <c r="AE68" s="1314"/>
      <c r="AF68" s="1314"/>
      <c r="AG68" s="1314"/>
      <c r="AH68" s="1314"/>
      <c r="AI68" s="1314"/>
      <c r="AJ68" s="1314"/>
      <c r="AK68" s="1314"/>
      <c r="AL68" s="1314"/>
      <c r="AM68" s="1314"/>
      <c r="AN68" s="1314"/>
      <c r="AO68" s="1314"/>
      <c r="AP68" s="1314"/>
      <c r="AQ68" s="1314"/>
      <c r="AR68" s="1314"/>
      <c r="AS68" s="1314"/>
      <c r="AT68" s="1314"/>
      <c r="AU68" s="1314"/>
      <c r="AV68" s="1314"/>
      <c r="AW68" s="1314"/>
      <c r="AX68" s="1314"/>
      <c r="AY68" s="1314"/>
      <c r="AZ68" s="1314"/>
      <c r="BA68" s="1314"/>
      <c r="BB68" s="1314"/>
      <c r="BC68" s="1314"/>
      <c r="BD68" s="1314"/>
      <c r="BE68" s="1314"/>
      <c r="BF68" s="1314"/>
      <c r="BG68" s="1314"/>
      <c r="BH68" s="1314"/>
      <c r="BI68" s="1314"/>
      <c r="BJ68" s="1314"/>
      <c r="BK68" s="1314"/>
      <c r="BL68" s="1314"/>
      <c r="BM68" s="1314"/>
      <c r="BN68" s="1314"/>
      <c r="BO68" s="1314"/>
      <c r="BP68" s="1314"/>
      <c r="BQ68" s="1314"/>
    </row>
    <row r="69" customFormat="false" ht="15" hidden="false" customHeight="false" outlineLevel="0" collapsed="false">
      <c r="A69" s="1317"/>
      <c r="B69" s="1317"/>
      <c r="C69" s="1317"/>
      <c r="D69" s="1317"/>
      <c r="E69" s="1317"/>
      <c r="F69" s="1317"/>
      <c r="G69" s="1317"/>
      <c r="H69" s="1317"/>
      <c r="I69" s="1317"/>
      <c r="J69" s="1317"/>
      <c r="K69" s="1317"/>
      <c r="L69" s="1317"/>
      <c r="M69" s="1317"/>
      <c r="N69" s="1314"/>
      <c r="O69" s="1314"/>
      <c r="P69" s="1314"/>
      <c r="Q69" s="1314"/>
      <c r="R69" s="1314"/>
      <c r="S69" s="1314"/>
      <c r="T69" s="1314"/>
      <c r="U69" s="1314"/>
      <c r="V69" s="1314"/>
      <c r="W69" s="1314"/>
      <c r="X69" s="1314"/>
      <c r="Y69" s="1314"/>
      <c r="Z69" s="1314"/>
      <c r="AA69" s="1314"/>
      <c r="AB69" s="1314"/>
      <c r="AC69" s="1314"/>
      <c r="AD69" s="1314"/>
      <c r="AE69" s="1314"/>
      <c r="AF69" s="1314"/>
      <c r="AG69" s="1314"/>
      <c r="AH69" s="1314"/>
      <c r="AI69" s="1314"/>
      <c r="AJ69" s="1314"/>
      <c r="AK69" s="1314"/>
      <c r="AL69" s="1314"/>
      <c r="AM69" s="1314"/>
      <c r="AN69" s="1314"/>
      <c r="AO69" s="1314"/>
      <c r="AP69" s="1314"/>
      <c r="AQ69" s="1314"/>
      <c r="AR69" s="1314"/>
      <c r="AS69" s="1314"/>
      <c r="AT69" s="1314"/>
      <c r="AU69" s="1314"/>
      <c r="AV69" s="1314"/>
      <c r="AW69" s="1314"/>
      <c r="AX69" s="1314"/>
      <c r="AY69" s="1314"/>
      <c r="AZ69" s="1314"/>
      <c r="BA69" s="1314"/>
      <c r="BB69" s="1314"/>
      <c r="BC69" s="1314"/>
      <c r="BD69" s="1314"/>
      <c r="BE69" s="1314"/>
      <c r="BF69" s="1314"/>
      <c r="BG69" s="1314"/>
      <c r="BH69" s="1314"/>
      <c r="BI69" s="1314"/>
      <c r="BJ69" s="1314"/>
      <c r="BK69" s="1314"/>
      <c r="BL69" s="1314"/>
      <c r="BM69" s="1314"/>
      <c r="BN69" s="1314"/>
      <c r="BO69" s="1314"/>
      <c r="BP69" s="1314"/>
      <c r="BQ69" s="1314"/>
    </row>
    <row r="70" customFormat="false" ht="15" hidden="false" customHeight="false" outlineLevel="0" collapsed="false">
      <c r="A70" s="1317"/>
      <c r="B70" s="1317"/>
      <c r="C70" s="1317"/>
      <c r="D70" s="1317"/>
      <c r="E70" s="1317"/>
      <c r="F70" s="1317"/>
      <c r="G70" s="1317"/>
      <c r="H70" s="1317"/>
      <c r="I70" s="1317"/>
      <c r="J70" s="1317"/>
      <c r="K70" s="1317"/>
      <c r="L70" s="1317"/>
      <c r="M70" s="1317"/>
      <c r="N70" s="1314"/>
      <c r="O70" s="1314"/>
      <c r="P70" s="1314"/>
      <c r="Q70" s="1314"/>
      <c r="R70" s="1314"/>
      <c r="S70" s="1314"/>
      <c r="T70" s="1314"/>
      <c r="U70" s="1314"/>
      <c r="V70" s="1314"/>
      <c r="W70" s="1314"/>
      <c r="X70" s="1314"/>
      <c r="Y70" s="1314"/>
      <c r="Z70" s="1314"/>
      <c r="AA70" s="1314"/>
      <c r="AB70" s="1314"/>
      <c r="AC70" s="1314"/>
      <c r="AD70" s="1314"/>
      <c r="AE70" s="1314"/>
      <c r="AF70" s="1314"/>
      <c r="AG70" s="1314"/>
      <c r="AH70" s="1314"/>
      <c r="AI70" s="1314"/>
      <c r="AJ70" s="1314"/>
      <c r="AK70" s="1314"/>
      <c r="AL70" s="1314"/>
      <c r="AM70" s="1314"/>
      <c r="AN70" s="1314"/>
      <c r="AO70" s="1314"/>
      <c r="AP70" s="1314"/>
      <c r="AQ70" s="1314"/>
      <c r="AR70" s="1314"/>
      <c r="AS70" s="1314"/>
      <c r="AT70" s="1314"/>
      <c r="AU70" s="1314"/>
      <c r="AV70" s="1314"/>
      <c r="AW70" s="1314"/>
      <c r="AX70" s="1314"/>
      <c r="AY70" s="1314"/>
      <c r="AZ70" s="1314"/>
      <c r="BA70" s="1314"/>
      <c r="BB70" s="1314"/>
      <c r="BC70" s="1314"/>
      <c r="BD70" s="1314"/>
      <c r="BE70" s="1314"/>
      <c r="BF70" s="1314"/>
      <c r="BG70" s="1314"/>
      <c r="BH70" s="1314"/>
      <c r="BI70" s="1314"/>
      <c r="BJ70" s="1314"/>
      <c r="BK70" s="1314"/>
      <c r="BL70" s="1314"/>
      <c r="BM70" s="1314"/>
      <c r="BN70" s="1314"/>
      <c r="BO70" s="1314"/>
      <c r="BP70" s="1314"/>
      <c r="BQ70" s="1314"/>
    </row>
    <row r="71" customFormat="false" ht="15" hidden="false" customHeight="false" outlineLevel="0" collapsed="false">
      <c r="A71" s="1317"/>
      <c r="B71" s="1317"/>
      <c r="C71" s="1317"/>
      <c r="D71" s="1317"/>
      <c r="E71" s="1317"/>
      <c r="F71" s="1317"/>
      <c r="G71" s="1317"/>
      <c r="H71" s="1317"/>
      <c r="I71" s="1317"/>
      <c r="J71" s="1317"/>
      <c r="K71" s="1317"/>
      <c r="L71" s="1317"/>
      <c r="M71" s="1317"/>
      <c r="N71" s="1314"/>
      <c r="O71" s="1314"/>
      <c r="P71" s="1314"/>
      <c r="Q71" s="1314"/>
      <c r="R71" s="1314"/>
      <c r="S71" s="1314"/>
      <c r="T71" s="1314"/>
      <c r="U71" s="1314"/>
      <c r="V71" s="1314"/>
      <c r="W71" s="1314"/>
      <c r="X71" s="1314"/>
      <c r="Y71" s="1314"/>
      <c r="Z71" s="1314"/>
      <c r="AA71" s="1314"/>
      <c r="AB71" s="1314"/>
      <c r="AC71" s="1314"/>
      <c r="AD71" s="1314"/>
      <c r="AE71" s="1314"/>
      <c r="AF71" s="1314"/>
      <c r="AG71" s="1314"/>
      <c r="AH71" s="1314"/>
      <c r="AI71" s="1314"/>
      <c r="AJ71" s="1314"/>
      <c r="AK71" s="1314"/>
      <c r="AL71" s="1314"/>
      <c r="AM71" s="1314"/>
      <c r="AN71" s="1314"/>
      <c r="AO71" s="1314"/>
      <c r="AP71" s="1314"/>
      <c r="AQ71" s="1314"/>
      <c r="AR71" s="1314"/>
      <c r="AS71" s="1314"/>
      <c r="AT71" s="1314"/>
      <c r="AU71" s="1314"/>
      <c r="AV71" s="1314"/>
      <c r="AW71" s="1314"/>
      <c r="AX71" s="1314"/>
      <c r="AY71" s="1314"/>
      <c r="AZ71" s="1314"/>
      <c r="BA71" s="1314"/>
      <c r="BB71" s="1314"/>
      <c r="BC71" s="1314"/>
      <c r="BD71" s="1314"/>
      <c r="BE71" s="1314"/>
      <c r="BF71" s="1314"/>
      <c r="BG71" s="1314"/>
      <c r="BH71" s="1314"/>
      <c r="BI71" s="1314"/>
      <c r="BJ71" s="1314"/>
      <c r="BK71" s="1314"/>
      <c r="BL71" s="1314"/>
      <c r="BM71" s="1314"/>
      <c r="BN71" s="1314"/>
      <c r="BO71" s="1314"/>
      <c r="BP71" s="1314"/>
      <c r="BQ71" s="1314"/>
    </row>
    <row r="72" customFormat="false" ht="15" hidden="false" customHeight="false" outlineLevel="0" collapsed="false">
      <c r="A72" s="1317"/>
      <c r="B72" s="1317"/>
      <c r="C72" s="1317"/>
      <c r="D72" s="1317"/>
      <c r="E72" s="1317"/>
      <c r="F72" s="1317"/>
      <c r="G72" s="1317"/>
      <c r="H72" s="1317"/>
      <c r="I72" s="1317"/>
      <c r="J72" s="1317"/>
      <c r="K72" s="1317"/>
      <c r="L72" s="1317"/>
      <c r="M72" s="1317"/>
      <c r="N72" s="1314"/>
      <c r="O72" s="1314"/>
      <c r="P72" s="1314"/>
      <c r="Q72" s="1314"/>
      <c r="R72" s="1314"/>
      <c r="S72" s="1314"/>
      <c r="T72" s="1314"/>
      <c r="U72" s="1314"/>
      <c r="V72" s="1314"/>
      <c r="W72" s="1314"/>
      <c r="X72" s="1314"/>
      <c r="Y72" s="1314"/>
      <c r="Z72" s="1314"/>
      <c r="AA72" s="1314"/>
      <c r="AB72" s="1314"/>
      <c r="AC72" s="1314"/>
      <c r="AD72" s="1314"/>
      <c r="AE72" s="1314"/>
      <c r="AF72" s="1314"/>
      <c r="AG72" s="1314"/>
      <c r="AH72" s="1314"/>
      <c r="AI72" s="1314"/>
      <c r="AJ72" s="1314"/>
      <c r="AK72" s="1314"/>
      <c r="AL72" s="1314"/>
      <c r="AM72" s="1314"/>
      <c r="AN72" s="1314"/>
      <c r="AO72" s="1314"/>
      <c r="AP72" s="1314"/>
      <c r="AQ72" s="1314"/>
      <c r="AR72" s="1314"/>
      <c r="AS72" s="1314"/>
      <c r="AT72" s="1314"/>
      <c r="AU72" s="1314"/>
      <c r="AV72" s="1314"/>
      <c r="AW72" s="1314"/>
      <c r="AX72" s="1314"/>
      <c r="AY72" s="1314"/>
      <c r="AZ72" s="1314"/>
      <c r="BA72" s="1314"/>
      <c r="BB72" s="1314"/>
      <c r="BC72" s="1314"/>
      <c r="BD72" s="1314"/>
      <c r="BE72" s="1314"/>
      <c r="BF72" s="1314"/>
      <c r="BG72" s="1314"/>
      <c r="BH72" s="1314"/>
      <c r="BI72" s="1314"/>
      <c r="BJ72" s="1314"/>
      <c r="BK72" s="1314"/>
      <c r="BL72" s="1314"/>
      <c r="BM72" s="1314"/>
      <c r="BN72" s="1314"/>
      <c r="BO72" s="1314"/>
      <c r="BP72" s="1314"/>
      <c r="BQ72" s="1314"/>
    </row>
    <row r="73" customFormat="false" ht="15" hidden="false" customHeight="false" outlineLevel="0" collapsed="false">
      <c r="A73" s="1317"/>
      <c r="B73" s="1317"/>
      <c r="C73" s="1317"/>
      <c r="D73" s="1317"/>
      <c r="E73" s="1317"/>
      <c r="F73" s="1317"/>
      <c r="G73" s="1317"/>
      <c r="H73" s="1317"/>
      <c r="I73" s="1317"/>
      <c r="J73" s="1317"/>
      <c r="K73" s="1317"/>
      <c r="L73" s="1317"/>
      <c r="M73" s="1317"/>
      <c r="N73" s="1314"/>
      <c r="O73" s="1314"/>
      <c r="P73" s="1314"/>
      <c r="Q73" s="1314"/>
      <c r="R73" s="1314"/>
      <c r="S73" s="1314"/>
      <c r="T73" s="1314"/>
      <c r="U73" s="1314"/>
      <c r="V73" s="1314"/>
      <c r="W73" s="1314"/>
      <c r="X73" s="1314"/>
      <c r="Y73" s="1314"/>
      <c r="Z73" s="1314"/>
      <c r="AA73" s="1314"/>
      <c r="AB73" s="1314"/>
      <c r="AC73" s="1314"/>
      <c r="AD73" s="1314"/>
      <c r="AE73" s="1314"/>
      <c r="AF73" s="1314"/>
      <c r="AG73" s="1314"/>
      <c r="AH73" s="1314"/>
      <c r="AI73" s="1314"/>
      <c r="AJ73" s="1314"/>
      <c r="AK73" s="1314"/>
      <c r="AL73" s="1314"/>
      <c r="AM73" s="1314"/>
      <c r="AN73" s="1314"/>
      <c r="AO73" s="1314"/>
      <c r="AP73" s="1314"/>
      <c r="AQ73" s="1314"/>
      <c r="AR73" s="1314"/>
      <c r="AS73" s="1314"/>
      <c r="AT73" s="1314"/>
      <c r="AU73" s="1314"/>
      <c r="AV73" s="1314"/>
      <c r="AW73" s="1314"/>
      <c r="AX73" s="1314"/>
      <c r="AY73" s="1314"/>
      <c r="AZ73" s="1314"/>
      <c r="BA73" s="1314"/>
      <c r="BB73" s="1314"/>
      <c r="BC73" s="1314"/>
      <c r="BD73" s="1314"/>
      <c r="BE73" s="1314"/>
      <c r="BF73" s="1314"/>
      <c r="BG73" s="1314"/>
      <c r="BH73" s="1314"/>
      <c r="BI73" s="1314"/>
      <c r="BJ73" s="1314"/>
      <c r="BK73" s="1314"/>
      <c r="BL73" s="1314"/>
      <c r="BM73" s="1314"/>
      <c r="BN73" s="1314"/>
      <c r="BO73" s="1314"/>
      <c r="BP73" s="1314"/>
      <c r="BQ73" s="1314"/>
    </row>
    <row r="74" customFormat="false" ht="15" hidden="false" customHeight="false" outlineLevel="0" collapsed="false">
      <c r="A74" s="1317"/>
      <c r="B74" s="1317"/>
      <c r="C74" s="1317"/>
      <c r="D74" s="1317"/>
      <c r="E74" s="1317"/>
      <c r="F74" s="1317"/>
      <c r="G74" s="1317"/>
      <c r="H74" s="1317"/>
      <c r="I74" s="1317"/>
      <c r="J74" s="1317"/>
      <c r="K74" s="1317"/>
      <c r="L74" s="1317"/>
      <c r="M74" s="1317"/>
      <c r="N74" s="1314"/>
      <c r="O74" s="1314"/>
      <c r="P74" s="1314"/>
      <c r="Q74" s="1314"/>
      <c r="R74" s="1314"/>
      <c r="S74" s="1314"/>
      <c r="T74" s="1314"/>
      <c r="U74" s="1314"/>
      <c r="V74" s="1314"/>
      <c r="W74" s="1314"/>
      <c r="X74" s="1314"/>
      <c r="Y74" s="1314"/>
      <c r="Z74" s="1314"/>
      <c r="AA74" s="1314"/>
      <c r="AB74" s="1314"/>
      <c r="AC74" s="1314"/>
      <c r="AD74" s="1314"/>
      <c r="AE74" s="1314"/>
      <c r="AF74" s="1314"/>
      <c r="AG74" s="1314"/>
      <c r="AH74" s="1314"/>
      <c r="AI74" s="1314"/>
      <c r="AJ74" s="1314"/>
      <c r="AK74" s="1314"/>
      <c r="AL74" s="1314"/>
      <c r="AM74" s="1314"/>
      <c r="AN74" s="1314"/>
      <c r="AO74" s="1314"/>
      <c r="AP74" s="1314"/>
      <c r="AQ74" s="1314"/>
      <c r="AR74" s="1314"/>
      <c r="AS74" s="1314"/>
      <c r="AT74" s="1314"/>
      <c r="AU74" s="1314"/>
      <c r="AV74" s="1314"/>
      <c r="AW74" s="1314"/>
      <c r="AX74" s="1314"/>
      <c r="AY74" s="1314"/>
      <c r="AZ74" s="1314"/>
      <c r="BA74" s="1314"/>
      <c r="BB74" s="1314"/>
      <c r="BC74" s="1314"/>
      <c r="BD74" s="1314"/>
      <c r="BE74" s="1314"/>
      <c r="BF74" s="1314"/>
      <c r="BG74" s="1314"/>
      <c r="BH74" s="1314"/>
      <c r="BI74" s="1314"/>
      <c r="BJ74" s="1314"/>
      <c r="BK74" s="1314"/>
      <c r="BL74" s="1314"/>
      <c r="BM74" s="1314"/>
      <c r="BN74" s="1314"/>
      <c r="BO74" s="1314"/>
      <c r="BP74" s="1314"/>
      <c r="BQ74" s="1314"/>
    </row>
    <row r="75" customFormat="false" ht="15" hidden="false" customHeight="false" outlineLevel="0" collapsed="false">
      <c r="A75" s="1317"/>
      <c r="B75" s="1317"/>
      <c r="C75" s="1317"/>
      <c r="D75" s="1317"/>
      <c r="E75" s="1317"/>
      <c r="F75" s="1317"/>
      <c r="G75" s="1317"/>
      <c r="H75" s="1317"/>
      <c r="I75" s="1317"/>
      <c r="J75" s="1317"/>
      <c r="K75" s="1317"/>
      <c r="L75" s="1317"/>
      <c r="M75" s="1317"/>
      <c r="N75" s="1314"/>
      <c r="O75" s="1314"/>
      <c r="P75" s="1314"/>
      <c r="Q75" s="1314"/>
      <c r="R75" s="1314"/>
      <c r="S75" s="1314"/>
      <c r="T75" s="1314"/>
      <c r="U75" s="1314"/>
      <c r="V75" s="1314"/>
      <c r="W75" s="1314"/>
      <c r="X75" s="1314"/>
      <c r="Y75" s="1314"/>
      <c r="Z75" s="1314"/>
      <c r="AA75" s="1314"/>
      <c r="AB75" s="1314"/>
      <c r="AC75" s="1314"/>
      <c r="AD75" s="1314"/>
      <c r="AE75" s="1314"/>
      <c r="AF75" s="1314"/>
      <c r="AG75" s="1314"/>
      <c r="AH75" s="1314"/>
      <c r="AI75" s="1314"/>
      <c r="AJ75" s="1314"/>
      <c r="AK75" s="1314"/>
      <c r="AL75" s="1314"/>
      <c r="AM75" s="1314"/>
      <c r="AN75" s="1314"/>
      <c r="AO75" s="1314"/>
      <c r="AP75" s="1314"/>
      <c r="AQ75" s="1314"/>
      <c r="AR75" s="1314"/>
      <c r="AS75" s="1314"/>
      <c r="AT75" s="1314"/>
      <c r="AU75" s="1314"/>
      <c r="AV75" s="1314"/>
      <c r="AW75" s="1314"/>
      <c r="AX75" s="1314"/>
      <c r="AY75" s="1314"/>
      <c r="AZ75" s="1314"/>
      <c r="BA75" s="1314"/>
      <c r="BB75" s="1314"/>
      <c r="BC75" s="1314"/>
      <c r="BD75" s="1314"/>
      <c r="BE75" s="1314"/>
      <c r="BF75" s="1314"/>
      <c r="BG75" s="1314"/>
      <c r="BH75" s="1314"/>
      <c r="BI75" s="1314"/>
      <c r="BJ75" s="1314"/>
      <c r="BK75" s="1314"/>
      <c r="BL75" s="1314"/>
      <c r="BM75" s="1314"/>
      <c r="BN75" s="1314"/>
      <c r="BO75" s="1314"/>
      <c r="BP75" s="1314"/>
      <c r="BQ75" s="1314"/>
    </row>
    <row r="76" customFormat="false" ht="15" hidden="false" customHeight="false" outlineLevel="0" collapsed="false">
      <c r="A76" s="1317"/>
      <c r="B76" s="1317"/>
      <c r="C76" s="1317"/>
      <c r="D76" s="1317"/>
      <c r="E76" s="1317"/>
      <c r="F76" s="1317"/>
      <c r="G76" s="1317"/>
      <c r="H76" s="1317"/>
      <c r="I76" s="1317"/>
      <c r="J76" s="1317"/>
      <c r="K76" s="1317"/>
      <c r="L76" s="1317"/>
      <c r="M76" s="1317"/>
      <c r="N76" s="1314"/>
      <c r="O76" s="1314"/>
      <c r="P76" s="1314"/>
      <c r="Q76" s="1314"/>
      <c r="R76" s="1314"/>
      <c r="S76" s="1314"/>
      <c r="T76" s="1314"/>
      <c r="U76" s="1314"/>
      <c r="V76" s="1314"/>
      <c r="W76" s="1314"/>
      <c r="X76" s="1314"/>
      <c r="Y76" s="1314"/>
      <c r="Z76" s="1314"/>
      <c r="AA76" s="1314"/>
      <c r="AB76" s="1314"/>
      <c r="AC76" s="1314"/>
      <c r="AD76" s="1314"/>
      <c r="AE76" s="1314"/>
      <c r="AF76" s="1314"/>
      <c r="AG76" s="1314"/>
      <c r="AH76" s="1314"/>
      <c r="AI76" s="1314"/>
      <c r="AJ76" s="1314"/>
      <c r="AK76" s="1314"/>
      <c r="AL76" s="1314"/>
      <c r="AM76" s="1314"/>
      <c r="AN76" s="1314"/>
      <c r="AO76" s="1314"/>
      <c r="AP76" s="1314"/>
      <c r="AQ76" s="1314"/>
      <c r="AR76" s="1314"/>
      <c r="AS76" s="1314"/>
      <c r="AT76" s="1314"/>
      <c r="AU76" s="1314"/>
      <c r="AV76" s="1314"/>
      <c r="AW76" s="1314"/>
      <c r="AX76" s="1314"/>
      <c r="AY76" s="1314"/>
      <c r="AZ76" s="1314"/>
      <c r="BA76" s="1314"/>
      <c r="BB76" s="1314"/>
      <c r="BC76" s="1314"/>
      <c r="BD76" s="1314"/>
      <c r="BE76" s="1314"/>
      <c r="BF76" s="1314"/>
      <c r="BG76" s="1314"/>
      <c r="BH76" s="1314"/>
      <c r="BI76" s="1314"/>
      <c r="BJ76" s="1314"/>
      <c r="BK76" s="1314"/>
      <c r="BL76" s="1314"/>
      <c r="BM76" s="1314"/>
      <c r="BN76" s="1314"/>
      <c r="BO76" s="1314"/>
      <c r="BP76" s="1314"/>
      <c r="BQ76" s="1314"/>
    </row>
    <row r="77" customFormat="false" ht="15" hidden="false" customHeight="false" outlineLevel="0" collapsed="false">
      <c r="A77" s="1317"/>
      <c r="B77" s="1317"/>
      <c r="C77" s="1317"/>
      <c r="D77" s="1317"/>
      <c r="E77" s="1317"/>
      <c r="F77" s="1317"/>
      <c r="G77" s="1317"/>
      <c r="H77" s="1317"/>
      <c r="I77" s="1317"/>
      <c r="J77" s="1317"/>
      <c r="K77" s="1317"/>
      <c r="L77" s="1317"/>
      <c r="M77" s="1317"/>
      <c r="N77" s="1314"/>
      <c r="O77" s="1314"/>
      <c r="P77" s="1314"/>
      <c r="Q77" s="1314"/>
      <c r="R77" s="1314"/>
      <c r="S77" s="1314"/>
      <c r="T77" s="1314"/>
      <c r="U77" s="1314"/>
      <c r="V77" s="1314"/>
      <c r="W77" s="1314"/>
      <c r="X77" s="1314"/>
      <c r="Y77" s="1314"/>
      <c r="Z77" s="1314"/>
      <c r="AA77" s="1314"/>
      <c r="AB77" s="1314"/>
      <c r="AC77" s="1314"/>
      <c r="AD77" s="1314"/>
      <c r="AE77" s="1314"/>
      <c r="AF77" s="1314"/>
      <c r="AG77" s="1314"/>
      <c r="AH77" s="1314"/>
      <c r="AI77" s="1314"/>
      <c r="AJ77" s="1314"/>
      <c r="AK77" s="1314"/>
      <c r="AL77" s="1314"/>
      <c r="AM77" s="1314"/>
      <c r="AN77" s="1314"/>
      <c r="AO77" s="1314"/>
      <c r="AP77" s="1314"/>
      <c r="AQ77" s="1314"/>
      <c r="AR77" s="1314"/>
      <c r="AS77" s="1314"/>
      <c r="AT77" s="1314"/>
      <c r="AU77" s="1314"/>
      <c r="AV77" s="1314"/>
      <c r="AW77" s="1314"/>
      <c r="AX77" s="1314"/>
      <c r="AY77" s="1314"/>
      <c r="AZ77" s="1314"/>
      <c r="BA77" s="1314"/>
      <c r="BB77" s="1314"/>
      <c r="BC77" s="1314"/>
      <c r="BD77" s="1314"/>
      <c r="BE77" s="1314"/>
      <c r="BF77" s="1314"/>
      <c r="BG77" s="1314"/>
      <c r="BH77" s="1314"/>
      <c r="BI77" s="1314"/>
      <c r="BJ77" s="1314"/>
      <c r="BK77" s="1314"/>
      <c r="BL77" s="1314"/>
      <c r="BM77" s="1314"/>
      <c r="BN77" s="1314"/>
      <c r="BO77" s="1314"/>
      <c r="BP77" s="1314"/>
      <c r="BQ77" s="1314"/>
    </row>
    <row r="78" customFormat="false" ht="15" hidden="false" customHeight="false" outlineLevel="0" collapsed="false">
      <c r="A78" s="1317"/>
      <c r="B78" s="1317"/>
      <c r="C78" s="1317"/>
      <c r="D78" s="1317"/>
      <c r="E78" s="1317"/>
      <c r="F78" s="1317"/>
      <c r="G78" s="1317"/>
      <c r="H78" s="1317"/>
      <c r="I78" s="1317"/>
      <c r="J78" s="1317"/>
      <c r="K78" s="1317"/>
      <c r="L78" s="1317"/>
      <c r="M78" s="1317"/>
      <c r="N78" s="1314"/>
      <c r="O78" s="1314"/>
      <c r="P78" s="1314"/>
      <c r="Q78" s="1314"/>
      <c r="R78" s="1314"/>
      <c r="S78" s="1314"/>
      <c r="T78" s="1314"/>
      <c r="U78" s="1314"/>
      <c r="V78" s="1314"/>
      <c r="W78" s="1314"/>
      <c r="X78" s="1314"/>
      <c r="Y78" s="1314"/>
      <c r="Z78" s="1314"/>
      <c r="AA78" s="1314"/>
      <c r="AB78" s="1314"/>
      <c r="AC78" s="1314"/>
      <c r="AD78" s="1314"/>
      <c r="AE78" s="1314"/>
      <c r="AF78" s="1314"/>
      <c r="AG78" s="1314"/>
      <c r="AH78" s="1314"/>
      <c r="AI78" s="1314"/>
      <c r="AJ78" s="1314"/>
      <c r="AK78" s="1314"/>
      <c r="AL78" s="1314"/>
      <c r="AM78" s="1314"/>
      <c r="AN78" s="1314"/>
      <c r="AO78" s="1314"/>
      <c r="AP78" s="1314"/>
      <c r="AQ78" s="1314"/>
      <c r="AR78" s="1314"/>
      <c r="AS78" s="1314"/>
      <c r="AT78" s="1314"/>
      <c r="AU78" s="1314"/>
      <c r="AV78" s="1314"/>
      <c r="AW78" s="1314"/>
      <c r="AX78" s="1314"/>
      <c r="AY78" s="1314"/>
      <c r="AZ78" s="1314"/>
      <c r="BA78" s="1314"/>
      <c r="BB78" s="1314"/>
      <c r="BC78" s="1314"/>
      <c r="BD78" s="1314"/>
      <c r="BE78" s="1314"/>
      <c r="BF78" s="1314"/>
      <c r="BG78" s="1314"/>
      <c r="BH78" s="1314"/>
      <c r="BI78" s="1314"/>
      <c r="BJ78" s="1314"/>
      <c r="BK78" s="1314"/>
      <c r="BL78" s="1314"/>
      <c r="BM78" s="1314"/>
      <c r="BN78" s="1314"/>
      <c r="BO78" s="1314"/>
      <c r="BP78" s="1314"/>
      <c r="BQ78" s="1314"/>
    </row>
    <row r="79" customFormat="false" ht="15" hidden="false" customHeight="false" outlineLevel="0" collapsed="false">
      <c r="A79" s="198" t="s">
        <v>861</v>
      </c>
      <c r="B79" s="1320"/>
      <c r="C79" s="1321"/>
      <c r="D79" s="1321"/>
      <c r="E79" s="1321"/>
      <c r="F79" s="1321"/>
      <c r="G79" s="1321"/>
      <c r="H79" s="1321"/>
      <c r="I79" s="1321"/>
      <c r="J79" s="1321"/>
      <c r="K79" s="1321"/>
      <c r="L79" s="1321"/>
      <c r="M79" s="1321"/>
    </row>
    <row r="80" customFormat="false" ht="15" hidden="false" customHeight="false" outlineLevel="0" collapsed="false">
      <c r="A80" s="321" t="s">
        <v>512</v>
      </c>
      <c r="B80" s="628"/>
      <c r="C80" s="177" t="s">
        <v>218</v>
      </c>
      <c r="D80" s="177"/>
      <c r="E80" s="177"/>
      <c r="F80" s="177"/>
      <c r="G80" s="177" t="s">
        <v>177</v>
      </c>
      <c r="H80" s="177" t="s">
        <v>194</v>
      </c>
      <c r="I80" s="177" t="s">
        <v>488</v>
      </c>
      <c r="J80" s="177"/>
      <c r="K80" s="177" t="s">
        <v>862</v>
      </c>
      <c r="L80" s="177"/>
      <c r="M80" s="177"/>
    </row>
    <row r="81" customFormat="false" ht="15" hidden="false" customHeight="false" outlineLevel="0" collapsed="false">
      <c r="A81" s="540"/>
      <c r="B81" s="540"/>
      <c r="C81" s="544"/>
      <c r="D81" s="544"/>
      <c r="E81" s="544"/>
      <c r="F81" s="544"/>
      <c r="G81" s="1322"/>
      <c r="H81" s="1323"/>
      <c r="I81" s="1322"/>
      <c r="J81" s="1322"/>
      <c r="K81" s="232" t="n">
        <f aca="false">G81*I81</f>
        <v>0</v>
      </c>
      <c r="L81" s="232"/>
      <c r="M81" s="232"/>
    </row>
    <row r="82" customFormat="false" ht="15" hidden="false" customHeight="false" outlineLevel="0" collapsed="false">
      <c r="A82" s="544"/>
      <c r="B82" s="544"/>
      <c r="C82" s="544"/>
      <c r="D82" s="544"/>
      <c r="E82" s="544"/>
      <c r="F82" s="544"/>
      <c r="G82" s="1324"/>
      <c r="H82" s="226"/>
      <c r="I82" s="1324"/>
      <c r="J82" s="1324"/>
      <c r="K82" s="1325" t="n">
        <f aca="false">G82*I82</f>
        <v>0</v>
      </c>
      <c r="L82" s="1325"/>
      <c r="M82" s="1325"/>
    </row>
    <row r="83" customFormat="false" ht="15" hidden="false" customHeight="false" outlineLevel="0" collapsed="false">
      <c r="A83" s="544"/>
      <c r="B83" s="544"/>
      <c r="C83" s="544"/>
      <c r="D83" s="544"/>
      <c r="E83" s="544"/>
      <c r="F83" s="544"/>
      <c r="G83" s="1324"/>
      <c r="H83" s="226"/>
      <c r="I83" s="1324"/>
      <c r="J83" s="1324"/>
      <c r="K83" s="1325" t="n">
        <f aca="false">G83*I83</f>
        <v>0</v>
      </c>
      <c r="L83" s="1325"/>
      <c r="M83" s="1325"/>
    </row>
    <row r="84" customFormat="false" ht="15" hidden="false" customHeight="false" outlineLevel="0" collapsed="false">
      <c r="A84" s="544"/>
      <c r="B84" s="544"/>
      <c r="C84" s="544"/>
      <c r="D84" s="544"/>
      <c r="E84" s="544"/>
      <c r="F84" s="544"/>
      <c r="G84" s="1324"/>
      <c r="H84" s="226"/>
      <c r="I84" s="1324"/>
      <c r="J84" s="1324"/>
      <c r="K84" s="1325" t="n">
        <f aca="false">G84*I84</f>
        <v>0</v>
      </c>
      <c r="L84" s="1325"/>
      <c r="M84" s="1325"/>
    </row>
    <row r="85" customFormat="false" ht="15" hidden="false" customHeight="false" outlineLevel="0" collapsed="false">
      <c r="A85" s="849"/>
      <c r="B85" s="29"/>
      <c r="C85" s="849"/>
      <c r="D85" s="27"/>
      <c r="E85" s="27"/>
      <c r="F85" s="29"/>
      <c r="G85" s="1324"/>
      <c r="H85" s="226"/>
      <c r="I85" s="1324"/>
      <c r="J85" s="1324"/>
      <c r="K85" s="1325" t="n">
        <f aca="false">G85*I85</f>
        <v>0</v>
      </c>
      <c r="L85" s="1325"/>
      <c r="M85" s="1325"/>
    </row>
    <row r="86" customFormat="false" ht="15" hidden="false" customHeight="false" outlineLevel="0" collapsed="false">
      <c r="A86" s="849"/>
      <c r="B86" s="29"/>
      <c r="C86" s="849"/>
      <c r="D86" s="27"/>
      <c r="E86" s="27"/>
      <c r="F86" s="29"/>
      <c r="G86" s="1324"/>
      <c r="H86" s="226"/>
      <c r="I86" s="1324"/>
      <c r="J86" s="1324"/>
      <c r="K86" s="1325" t="n">
        <f aca="false">G86*I86</f>
        <v>0</v>
      </c>
      <c r="L86" s="1325"/>
      <c r="M86" s="1325"/>
    </row>
    <row r="87" customFormat="false" ht="15" hidden="false" customHeight="false" outlineLevel="0" collapsed="false">
      <c r="A87" s="849"/>
      <c r="B87" s="29"/>
      <c r="C87" s="849"/>
      <c r="D87" s="27"/>
      <c r="E87" s="27"/>
      <c r="F87" s="29"/>
      <c r="G87" s="1324"/>
      <c r="H87" s="226"/>
      <c r="I87" s="1324"/>
      <c r="J87" s="1324"/>
      <c r="K87" s="1325" t="n">
        <f aca="false">G87*I87</f>
        <v>0</v>
      </c>
      <c r="L87" s="1325"/>
      <c r="M87" s="1325"/>
    </row>
    <row r="88" customFormat="false" ht="15" hidden="false" customHeight="false" outlineLevel="0" collapsed="false">
      <c r="A88" s="849"/>
      <c r="B88" s="29"/>
      <c r="C88" s="849"/>
      <c r="D88" s="27"/>
      <c r="E88" s="27"/>
      <c r="F88" s="29"/>
      <c r="G88" s="1324"/>
      <c r="H88" s="226"/>
      <c r="I88" s="1324"/>
      <c r="J88" s="1324"/>
      <c r="K88" s="1325" t="n">
        <f aca="false">G88*I88</f>
        <v>0</v>
      </c>
      <c r="L88" s="1325"/>
      <c r="M88" s="1325"/>
    </row>
    <row r="89" customFormat="false" ht="15" hidden="false" customHeight="false" outlineLevel="0" collapsed="false">
      <c r="A89" s="849"/>
      <c r="B89" s="29"/>
      <c r="C89" s="849"/>
      <c r="D89" s="27"/>
      <c r="E89" s="27"/>
      <c r="F89" s="29"/>
      <c r="G89" s="1324"/>
      <c r="H89" s="226"/>
      <c r="I89" s="1324"/>
      <c r="J89" s="1324"/>
      <c r="K89" s="1325" t="n">
        <f aca="false">G89*I89</f>
        <v>0</v>
      </c>
      <c r="L89" s="1325"/>
      <c r="M89" s="1325"/>
    </row>
    <row r="90" customFormat="false" ht="15" hidden="false" customHeight="false" outlineLevel="0" collapsed="false">
      <c r="A90" s="849"/>
      <c r="B90" s="29"/>
      <c r="C90" s="849"/>
      <c r="D90" s="27"/>
      <c r="E90" s="27"/>
      <c r="F90" s="29"/>
      <c r="G90" s="1324"/>
      <c r="H90" s="226"/>
      <c r="I90" s="1324"/>
      <c r="J90" s="1324"/>
      <c r="K90" s="1325" t="n">
        <f aca="false">G90*I90</f>
        <v>0</v>
      </c>
      <c r="L90" s="1325"/>
      <c r="M90" s="1325"/>
    </row>
    <row r="91" customFormat="false" ht="15" hidden="false" customHeight="false" outlineLevel="0" collapsed="false">
      <c r="A91" s="849"/>
      <c r="B91" s="29"/>
      <c r="C91" s="849"/>
      <c r="D91" s="27"/>
      <c r="E91" s="27"/>
      <c r="F91" s="29"/>
      <c r="G91" s="1324"/>
      <c r="H91" s="226"/>
      <c r="I91" s="1324"/>
      <c r="J91" s="1324"/>
      <c r="K91" s="1325" t="n">
        <f aca="false">G91*I91</f>
        <v>0</v>
      </c>
      <c r="L91" s="1325"/>
      <c r="M91" s="1325"/>
    </row>
    <row r="92" customFormat="false" ht="15" hidden="false" customHeight="false" outlineLevel="0" collapsed="false">
      <c r="A92" s="849"/>
      <c r="B92" s="29"/>
      <c r="C92" s="849"/>
      <c r="D92" s="27"/>
      <c r="E92" s="27"/>
      <c r="F92" s="29"/>
      <c r="G92" s="1324"/>
      <c r="H92" s="226"/>
      <c r="I92" s="1324"/>
      <c r="J92" s="1324"/>
      <c r="K92" s="1325" t="n">
        <f aca="false">G92*I92</f>
        <v>0</v>
      </c>
      <c r="L92" s="1325"/>
      <c r="M92" s="1325"/>
    </row>
    <row r="93" customFormat="false" ht="15" hidden="false" customHeight="false" outlineLevel="0" collapsed="false">
      <c r="A93" s="849"/>
      <c r="B93" s="29"/>
      <c r="C93" s="849"/>
      <c r="D93" s="27"/>
      <c r="E93" s="27"/>
      <c r="F93" s="29"/>
      <c r="G93" s="1324"/>
      <c r="H93" s="226"/>
      <c r="I93" s="1324"/>
      <c r="J93" s="1324"/>
      <c r="K93" s="1325" t="n">
        <f aca="false">G93*I93</f>
        <v>0</v>
      </c>
      <c r="L93" s="1325"/>
      <c r="M93" s="1325"/>
    </row>
    <row r="94" customFormat="false" ht="15" hidden="false" customHeight="false" outlineLevel="0" collapsed="false">
      <c r="A94" s="544"/>
      <c r="B94" s="544"/>
      <c r="C94" s="544"/>
      <c r="D94" s="544"/>
      <c r="E94" s="544"/>
      <c r="F94" s="544"/>
      <c r="G94" s="1324"/>
      <c r="H94" s="226"/>
      <c r="I94" s="1326"/>
      <c r="J94" s="1326"/>
      <c r="K94" s="1325" t="n">
        <f aca="false">G94*I94</f>
        <v>0</v>
      </c>
      <c r="L94" s="1325"/>
      <c r="M94" s="1325"/>
    </row>
    <row r="95" customFormat="false" ht="15" hidden="false" customHeight="false" outlineLevel="0" collapsed="false">
      <c r="A95" s="544"/>
      <c r="B95" s="544"/>
      <c r="C95" s="544"/>
      <c r="D95" s="544"/>
      <c r="E95" s="544"/>
      <c r="F95" s="544"/>
      <c r="G95" s="1324"/>
      <c r="H95" s="226"/>
      <c r="I95" s="1324"/>
      <c r="J95" s="1324"/>
      <c r="K95" s="1325" t="n">
        <f aca="false">G95*I95</f>
        <v>0</v>
      </c>
      <c r="L95" s="1325"/>
      <c r="M95" s="1325"/>
    </row>
    <row r="96" customFormat="false" ht="15" hidden="false" customHeight="false" outlineLevel="0" collapsed="false">
      <c r="A96" s="390"/>
      <c r="B96" s="390"/>
      <c r="C96" s="544"/>
      <c r="D96" s="544"/>
      <c r="E96" s="544"/>
      <c r="F96" s="544"/>
      <c r="G96" s="1324"/>
      <c r="H96" s="226"/>
      <c r="I96" s="1327"/>
      <c r="J96" s="1327"/>
      <c r="K96" s="560" t="n">
        <f aca="false">G96*I96</f>
        <v>0</v>
      </c>
      <c r="L96" s="560"/>
      <c r="M96" s="560"/>
    </row>
    <row r="97" customFormat="false" ht="15" hidden="false" customHeight="false" outlineLevel="0" collapsed="false">
      <c r="A97" s="333" t="s">
        <v>863</v>
      </c>
      <c r="B97" s="333"/>
      <c r="C97" s="177" t="s">
        <v>218</v>
      </c>
      <c r="D97" s="177"/>
      <c r="E97" s="177"/>
      <c r="F97" s="177"/>
      <c r="G97" s="177" t="s">
        <v>177</v>
      </c>
      <c r="H97" s="177" t="s">
        <v>194</v>
      </c>
      <c r="I97" s="177" t="s">
        <v>488</v>
      </c>
      <c r="J97" s="177"/>
      <c r="K97" s="177" t="s">
        <v>864</v>
      </c>
      <c r="L97" s="177"/>
      <c r="M97" s="177"/>
    </row>
    <row r="98" customFormat="false" ht="15" hidden="false" customHeight="false" outlineLevel="0" collapsed="false">
      <c r="A98" s="544"/>
      <c r="B98" s="544"/>
      <c r="C98" s="544"/>
      <c r="D98" s="544"/>
      <c r="E98" s="544"/>
      <c r="F98" s="544"/>
      <c r="G98" s="1324"/>
      <c r="H98" s="226"/>
      <c r="I98" s="1322"/>
      <c r="J98" s="1322"/>
      <c r="K98" s="232" t="n">
        <f aca="false">G98*I98</f>
        <v>0</v>
      </c>
      <c r="L98" s="232"/>
      <c r="M98" s="232"/>
    </row>
    <row r="99" customFormat="false" ht="15" hidden="false" customHeight="false" outlineLevel="0" collapsed="false">
      <c r="A99" s="544"/>
      <c r="B99" s="544"/>
      <c r="C99" s="544"/>
      <c r="D99" s="544"/>
      <c r="E99" s="544"/>
      <c r="F99" s="544"/>
      <c r="G99" s="1324"/>
      <c r="H99" s="226"/>
      <c r="I99" s="1324"/>
      <c r="J99" s="1324"/>
      <c r="K99" s="1325" t="n">
        <f aca="false">G99*I99</f>
        <v>0</v>
      </c>
      <c r="L99" s="1325"/>
      <c r="M99" s="1325"/>
    </row>
    <row r="100" customFormat="false" ht="15" hidden="false" customHeight="false" outlineLevel="0" collapsed="false">
      <c r="A100" s="544"/>
      <c r="B100" s="544"/>
      <c r="C100" s="544"/>
      <c r="D100" s="544"/>
      <c r="E100" s="544"/>
      <c r="F100" s="544"/>
      <c r="G100" s="1324"/>
      <c r="H100" s="226"/>
      <c r="I100" s="1324"/>
      <c r="J100" s="1324"/>
      <c r="K100" s="1325" t="n">
        <f aca="false">G100*I100</f>
        <v>0</v>
      </c>
      <c r="L100" s="1325"/>
      <c r="M100" s="1325"/>
    </row>
    <row r="101" customFormat="false" ht="15" hidden="false" customHeight="false" outlineLevel="0" collapsed="false">
      <c r="A101" s="544"/>
      <c r="B101" s="544"/>
      <c r="C101" s="544"/>
      <c r="D101" s="544"/>
      <c r="E101" s="544"/>
      <c r="F101" s="544"/>
      <c r="G101" s="1324"/>
      <c r="H101" s="226"/>
      <c r="I101" s="1324"/>
      <c r="J101" s="1324"/>
      <c r="K101" s="1325" t="n">
        <f aca="false">G101*I101</f>
        <v>0</v>
      </c>
      <c r="L101" s="1325"/>
      <c r="M101" s="1325"/>
    </row>
    <row r="102" customFormat="false" ht="15" hidden="false" customHeight="false" outlineLevel="0" collapsed="false">
      <c r="A102" s="849"/>
      <c r="B102" s="29"/>
      <c r="C102" s="849"/>
      <c r="D102" s="27"/>
      <c r="E102" s="27"/>
      <c r="F102" s="29"/>
      <c r="G102" s="1324"/>
      <c r="H102" s="226"/>
      <c r="I102" s="1328"/>
      <c r="J102" s="1329"/>
      <c r="K102" s="1325" t="n">
        <f aca="false">G102*I102</f>
        <v>0</v>
      </c>
      <c r="L102" s="1325"/>
      <c r="M102" s="1325"/>
    </row>
    <row r="103" customFormat="false" ht="15" hidden="false" customHeight="false" outlineLevel="0" collapsed="false">
      <c r="A103" s="849"/>
      <c r="B103" s="29"/>
      <c r="C103" s="849"/>
      <c r="D103" s="27"/>
      <c r="E103" s="27"/>
      <c r="F103" s="29"/>
      <c r="G103" s="1324"/>
      <c r="H103" s="226"/>
      <c r="I103" s="1328"/>
      <c r="J103" s="1329"/>
      <c r="K103" s="1325" t="n">
        <f aca="false">G103*I103</f>
        <v>0</v>
      </c>
      <c r="L103" s="1325"/>
      <c r="M103" s="1325"/>
    </row>
    <row r="104" customFormat="false" ht="15" hidden="false" customHeight="false" outlineLevel="0" collapsed="false">
      <c r="A104" s="849"/>
      <c r="B104" s="29"/>
      <c r="C104" s="849"/>
      <c r="D104" s="27"/>
      <c r="E104" s="27"/>
      <c r="F104" s="29"/>
      <c r="G104" s="1324"/>
      <c r="H104" s="226"/>
      <c r="I104" s="1328"/>
      <c r="J104" s="1329"/>
      <c r="K104" s="1325" t="n">
        <f aca="false">G104*I104</f>
        <v>0</v>
      </c>
      <c r="L104" s="1325"/>
      <c r="M104" s="1325"/>
    </row>
    <row r="105" customFormat="false" ht="15" hidden="false" customHeight="false" outlineLevel="0" collapsed="false">
      <c r="A105" s="849"/>
      <c r="B105" s="29"/>
      <c r="C105" s="849"/>
      <c r="D105" s="27"/>
      <c r="E105" s="27"/>
      <c r="F105" s="29"/>
      <c r="G105" s="1324"/>
      <c r="H105" s="226"/>
      <c r="I105" s="1328"/>
      <c r="J105" s="1329"/>
      <c r="K105" s="1325" t="n">
        <f aca="false">G105*I105</f>
        <v>0</v>
      </c>
      <c r="L105" s="1325"/>
      <c r="M105" s="1325"/>
    </row>
    <row r="106" customFormat="false" ht="15" hidden="false" customHeight="false" outlineLevel="0" collapsed="false">
      <c r="A106" s="849"/>
      <c r="B106" s="29"/>
      <c r="C106" s="849"/>
      <c r="D106" s="27"/>
      <c r="E106" s="27"/>
      <c r="F106" s="29"/>
      <c r="G106" s="1324"/>
      <c r="H106" s="226"/>
      <c r="I106" s="1328"/>
      <c r="J106" s="1329"/>
      <c r="K106" s="1325" t="n">
        <f aca="false">G106*I106</f>
        <v>0</v>
      </c>
      <c r="L106" s="1325"/>
      <c r="M106" s="1325"/>
    </row>
    <row r="107" customFormat="false" ht="15" hidden="false" customHeight="false" outlineLevel="0" collapsed="false">
      <c r="A107" s="849"/>
      <c r="B107" s="29"/>
      <c r="C107" s="849"/>
      <c r="D107" s="27"/>
      <c r="E107" s="27"/>
      <c r="F107" s="29"/>
      <c r="G107" s="1324"/>
      <c r="H107" s="226"/>
      <c r="I107" s="1328"/>
      <c r="J107" s="1329"/>
      <c r="K107" s="1325" t="n">
        <f aca="false">G107*I107</f>
        <v>0</v>
      </c>
      <c r="L107" s="1325"/>
      <c r="M107" s="1325"/>
    </row>
    <row r="108" customFormat="false" ht="15" hidden="false" customHeight="false" outlineLevel="0" collapsed="false">
      <c r="A108" s="849"/>
      <c r="B108" s="29"/>
      <c r="C108" s="849"/>
      <c r="D108" s="27"/>
      <c r="E108" s="27"/>
      <c r="F108" s="29"/>
      <c r="G108" s="1324"/>
      <c r="H108" s="226"/>
      <c r="I108" s="1328"/>
      <c r="J108" s="1329"/>
      <c r="K108" s="1325" t="n">
        <f aca="false">G108*I108</f>
        <v>0</v>
      </c>
      <c r="L108" s="1325"/>
      <c r="M108" s="1325"/>
    </row>
    <row r="109" customFormat="false" ht="15" hidden="false" customHeight="false" outlineLevel="0" collapsed="false">
      <c r="A109" s="849"/>
      <c r="B109" s="29"/>
      <c r="C109" s="849"/>
      <c r="D109" s="27"/>
      <c r="E109" s="27"/>
      <c r="F109" s="29"/>
      <c r="G109" s="1324"/>
      <c r="H109" s="226"/>
      <c r="I109" s="1328"/>
      <c r="J109" s="1329"/>
      <c r="K109" s="1325" t="n">
        <f aca="false">G109*I109</f>
        <v>0</v>
      </c>
      <c r="L109" s="1325"/>
      <c r="M109" s="1325"/>
    </row>
    <row r="110" customFormat="false" ht="15" hidden="false" customHeight="false" outlineLevel="0" collapsed="false">
      <c r="A110" s="544"/>
      <c r="B110" s="544"/>
      <c r="C110" s="544"/>
      <c r="D110" s="544"/>
      <c r="E110" s="544"/>
      <c r="F110" s="544"/>
      <c r="G110" s="1324"/>
      <c r="H110" s="226"/>
      <c r="I110" s="1324"/>
      <c r="J110" s="1324"/>
      <c r="K110" s="1325" t="n">
        <f aca="false">G110*I110</f>
        <v>0</v>
      </c>
      <c r="L110" s="1325"/>
      <c r="M110" s="1325"/>
    </row>
    <row r="111" customFormat="false" ht="15" hidden="false" customHeight="false" outlineLevel="0" collapsed="false">
      <c r="A111" s="544"/>
      <c r="B111" s="544"/>
      <c r="C111" s="544"/>
      <c r="D111" s="544"/>
      <c r="E111" s="544"/>
      <c r="F111" s="544"/>
      <c r="G111" s="1324"/>
      <c r="H111" s="226"/>
      <c r="I111" s="1324"/>
      <c r="J111" s="1324"/>
      <c r="K111" s="1325" t="n">
        <f aca="false">G111*I111</f>
        <v>0</v>
      </c>
      <c r="L111" s="1325"/>
      <c r="M111" s="1325"/>
    </row>
    <row r="112" customFormat="false" ht="15" hidden="false" customHeight="false" outlineLevel="0" collapsed="false">
      <c r="A112" s="544"/>
      <c r="B112" s="544"/>
      <c r="C112" s="544"/>
      <c r="D112" s="544"/>
      <c r="E112" s="544"/>
      <c r="F112" s="544"/>
      <c r="G112" s="1324"/>
      <c r="H112" s="226"/>
      <c r="I112" s="1324"/>
      <c r="J112" s="1324"/>
      <c r="K112" s="1325" t="n">
        <f aca="false">G112*I112</f>
        <v>0</v>
      </c>
      <c r="L112" s="1325"/>
      <c r="M112" s="1325"/>
    </row>
    <row r="113" customFormat="false" ht="15" hidden="false" customHeight="false" outlineLevel="0" collapsed="false">
      <c r="A113" s="390"/>
      <c r="B113" s="390"/>
      <c r="C113" s="544"/>
      <c r="D113" s="544"/>
      <c r="E113" s="544"/>
      <c r="F113" s="544"/>
      <c r="G113" s="1324"/>
      <c r="H113" s="226"/>
      <c r="I113" s="1327"/>
      <c r="J113" s="1327"/>
      <c r="K113" s="560" t="n">
        <f aca="false">G113*I113</f>
        <v>0</v>
      </c>
      <c r="L113" s="560"/>
      <c r="M113" s="560"/>
    </row>
    <row r="114" customFormat="false" ht="15" hidden="false" customHeight="false" outlineLevel="0" collapsed="false">
      <c r="A114" s="206"/>
      <c r="B114" s="195"/>
      <c r="C114" s="195"/>
      <c r="D114" s="195"/>
      <c r="E114" s="195"/>
      <c r="F114" s="195"/>
      <c r="G114" s="195"/>
      <c r="H114" s="195"/>
      <c r="I114" s="1330" t="s">
        <v>865</v>
      </c>
      <c r="J114" s="1330"/>
      <c r="K114" s="1331" t="n">
        <f aca="false">SUM(K81:M113)</f>
        <v>0</v>
      </c>
      <c r="L114" s="1331"/>
      <c r="M114" s="1331"/>
    </row>
    <row r="115" customFormat="false" ht="7.9" hidden="false" customHeight="true" outlineLevel="0" collapsed="false">
      <c r="A115" s="1332"/>
      <c r="B115" s="1332"/>
      <c r="C115" s="1332"/>
      <c r="D115" s="1332"/>
      <c r="E115" s="1332"/>
      <c r="F115" s="1332"/>
      <c r="G115" s="1332"/>
      <c r="H115" s="1332"/>
      <c r="I115" s="1332"/>
      <c r="J115" s="1332"/>
      <c r="K115" s="1332"/>
      <c r="L115" s="1332"/>
      <c r="M115" s="1332"/>
      <c r="N115" s="1314"/>
      <c r="O115" s="1314"/>
      <c r="P115" s="1314"/>
      <c r="Q115" s="1314"/>
      <c r="R115" s="1314"/>
      <c r="S115" s="1314"/>
      <c r="T115" s="1314"/>
      <c r="U115" s="1314"/>
      <c r="V115" s="1314"/>
      <c r="W115" s="1314"/>
      <c r="X115" s="1314"/>
      <c r="Y115" s="1314"/>
      <c r="Z115" s="1314"/>
      <c r="AA115" s="1314"/>
      <c r="AB115" s="1314"/>
      <c r="AC115" s="1314"/>
      <c r="AD115" s="1314"/>
      <c r="AE115" s="1314"/>
      <c r="AF115" s="1314"/>
      <c r="AG115" s="1314"/>
      <c r="AH115" s="1314"/>
      <c r="AI115" s="1314"/>
      <c r="AJ115" s="1314"/>
      <c r="AK115" s="1314"/>
      <c r="AL115" s="1314"/>
      <c r="AM115" s="1314"/>
      <c r="AN115" s="1314"/>
      <c r="AO115" s="1314"/>
      <c r="AP115" s="1314"/>
      <c r="AQ115" s="1314"/>
      <c r="AR115" s="1314"/>
      <c r="AS115" s="1314"/>
      <c r="AT115" s="1314"/>
      <c r="AU115" s="1314"/>
      <c r="AV115" s="1314"/>
      <c r="AW115" s="1314"/>
      <c r="AX115" s="1314"/>
      <c r="AY115" s="1314"/>
      <c r="AZ115" s="1314"/>
      <c r="BA115" s="1314"/>
      <c r="BB115" s="1314"/>
      <c r="BC115" s="1314"/>
      <c r="BD115" s="1314"/>
      <c r="BE115" s="1314"/>
      <c r="BF115" s="1314"/>
      <c r="BG115" s="1314"/>
      <c r="BH115" s="1314"/>
      <c r="BI115" s="1314"/>
      <c r="BJ115" s="1314"/>
      <c r="BK115" s="1314"/>
      <c r="BL115" s="1314"/>
      <c r="BM115" s="1314"/>
      <c r="BN115" s="1314"/>
      <c r="BO115" s="1314"/>
      <c r="BP115" s="1314"/>
      <c r="BQ115" s="1314"/>
    </row>
    <row r="116" customFormat="false" ht="15" hidden="false" customHeight="false" outlineLevel="0" collapsed="false">
      <c r="A116" s="176" t="s">
        <v>866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5" hidden="false" customHeight="false" outlineLevel="0" collapsed="false">
      <c r="A117" s="321" t="s">
        <v>512</v>
      </c>
      <c r="B117" s="628"/>
      <c r="C117" s="177" t="s">
        <v>218</v>
      </c>
      <c r="D117" s="177"/>
      <c r="E117" s="177"/>
      <c r="F117" s="177"/>
      <c r="G117" s="177" t="s">
        <v>177</v>
      </c>
      <c r="H117" s="177" t="s">
        <v>194</v>
      </c>
      <c r="I117" s="177" t="s">
        <v>488</v>
      </c>
      <c r="J117" s="177"/>
      <c r="K117" s="177" t="s">
        <v>862</v>
      </c>
      <c r="L117" s="177"/>
      <c r="M117" s="177"/>
    </row>
    <row r="118" customFormat="false" ht="15" hidden="false" customHeight="false" outlineLevel="0" collapsed="false">
      <c r="A118" s="540"/>
      <c r="B118" s="540"/>
      <c r="C118" s="544"/>
      <c r="D118" s="544"/>
      <c r="E118" s="544"/>
      <c r="F118" s="544"/>
      <c r="G118" s="1322"/>
      <c r="H118" s="1323"/>
      <c r="I118" s="1322"/>
      <c r="J118" s="1322"/>
      <c r="K118" s="232" t="n">
        <f aca="false">G118*I118</f>
        <v>0</v>
      </c>
      <c r="L118" s="232"/>
      <c r="M118" s="232"/>
    </row>
    <row r="119" customFormat="false" ht="15" hidden="false" customHeight="false" outlineLevel="0" collapsed="false">
      <c r="A119" s="544"/>
      <c r="B119" s="544"/>
      <c r="C119" s="544"/>
      <c r="D119" s="544"/>
      <c r="E119" s="544"/>
      <c r="F119" s="544"/>
      <c r="G119" s="1324"/>
      <c r="H119" s="226"/>
      <c r="I119" s="1324"/>
      <c r="J119" s="1324"/>
      <c r="K119" s="1325" t="n">
        <f aca="false">G119*I119</f>
        <v>0</v>
      </c>
      <c r="L119" s="1325"/>
      <c r="M119" s="1325"/>
    </row>
    <row r="120" customFormat="false" ht="15" hidden="false" customHeight="false" outlineLevel="0" collapsed="false">
      <c r="A120" s="544"/>
      <c r="B120" s="544"/>
      <c r="C120" s="544"/>
      <c r="D120" s="544"/>
      <c r="E120" s="544"/>
      <c r="F120" s="544"/>
      <c r="G120" s="1324"/>
      <c r="H120" s="226"/>
      <c r="I120" s="1324"/>
      <c r="J120" s="1324"/>
      <c r="K120" s="1325" t="n">
        <f aca="false">G120*I120</f>
        <v>0</v>
      </c>
      <c r="L120" s="1325"/>
      <c r="M120" s="1325"/>
    </row>
    <row r="121" customFormat="false" ht="15" hidden="false" customHeight="false" outlineLevel="0" collapsed="false">
      <c r="A121" s="544"/>
      <c r="B121" s="544"/>
      <c r="C121" s="544"/>
      <c r="D121" s="544"/>
      <c r="E121" s="544"/>
      <c r="F121" s="544"/>
      <c r="G121" s="1324"/>
      <c r="H121" s="226"/>
      <c r="I121" s="1324"/>
      <c r="J121" s="1324"/>
      <c r="K121" s="1325" t="n">
        <f aca="false">G121*I121</f>
        <v>0</v>
      </c>
      <c r="L121" s="1325"/>
      <c r="M121" s="1325"/>
    </row>
    <row r="122" customFormat="false" ht="15" hidden="false" customHeight="false" outlineLevel="0" collapsed="false">
      <c r="A122" s="849"/>
      <c r="B122" s="29"/>
      <c r="C122" s="849"/>
      <c r="D122" s="27"/>
      <c r="E122" s="27"/>
      <c r="F122" s="29"/>
      <c r="G122" s="1324"/>
      <c r="H122" s="226"/>
      <c r="I122" s="1328"/>
      <c r="J122" s="1329"/>
      <c r="K122" s="560" t="n">
        <f aca="false">G122*I122</f>
        <v>0</v>
      </c>
      <c r="L122" s="560"/>
      <c r="M122" s="560"/>
    </row>
    <row r="123" customFormat="false" ht="15" hidden="false" customHeight="false" outlineLevel="0" collapsed="false">
      <c r="A123" s="333" t="s">
        <v>863</v>
      </c>
      <c r="B123" s="333"/>
      <c r="C123" s="177" t="s">
        <v>218</v>
      </c>
      <c r="D123" s="177"/>
      <c r="E123" s="177"/>
      <c r="F123" s="177"/>
      <c r="G123" s="177" t="s">
        <v>177</v>
      </c>
      <c r="H123" s="177" t="s">
        <v>194</v>
      </c>
      <c r="I123" s="177" t="s">
        <v>488</v>
      </c>
      <c r="J123" s="177"/>
      <c r="K123" s="177" t="s">
        <v>864</v>
      </c>
      <c r="L123" s="177"/>
      <c r="M123" s="177"/>
    </row>
    <row r="124" customFormat="false" ht="15" hidden="false" customHeight="false" outlineLevel="0" collapsed="false">
      <c r="A124" s="544"/>
      <c r="B124" s="544"/>
      <c r="C124" s="544"/>
      <c r="D124" s="544"/>
      <c r="E124" s="544"/>
      <c r="F124" s="544"/>
      <c r="G124" s="1324"/>
      <c r="H124" s="226"/>
      <c r="I124" s="1322"/>
      <c r="J124" s="1322"/>
      <c r="K124" s="232" t="n">
        <f aca="false">G124*I124</f>
        <v>0</v>
      </c>
      <c r="L124" s="232"/>
      <c r="M124" s="232"/>
    </row>
    <row r="125" customFormat="false" ht="15" hidden="false" customHeight="false" outlineLevel="0" collapsed="false">
      <c r="A125" s="544"/>
      <c r="B125" s="544"/>
      <c r="C125" s="544"/>
      <c r="D125" s="544"/>
      <c r="E125" s="544"/>
      <c r="F125" s="544"/>
      <c r="G125" s="1324"/>
      <c r="H125" s="226"/>
      <c r="I125" s="1324"/>
      <c r="J125" s="1324"/>
      <c r="K125" s="1325" t="n">
        <f aca="false">G125*I125</f>
        <v>0</v>
      </c>
      <c r="L125" s="1325"/>
      <c r="M125" s="1325"/>
    </row>
    <row r="126" customFormat="false" ht="15" hidden="false" customHeight="false" outlineLevel="0" collapsed="false">
      <c r="A126" s="544"/>
      <c r="B126" s="544"/>
      <c r="C126" s="544"/>
      <c r="D126" s="544"/>
      <c r="E126" s="544"/>
      <c r="F126" s="544"/>
      <c r="G126" s="1324"/>
      <c r="H126" s="226"/>
      <c r="I126" s="1324"/>
      <c r="J126" s="1324"/>
      <c r="K126" s="1325" t="n">
        <f aca="false">G126*I126</f>
        <v>0</v>
      </c>
      <c r="L126" s="1325"/>
      <c r="M126" s="1325"/>
    </row>
    <row r="127" customFormat="false" ht="15" hidden="false" customHeight="false" outlineLevel="0" collapsed="false">
      <c r="A127" s="544"/>
      <c r="B127" s="544"/>
      <c r="C127" s="544"/>
      <c r="D127" s="544"/>
      <c r="E127" s="544"/>
      <c r="F127" s="544"/>
      <c r="G127" s="1324"/>
      <c r="H127" s="226"/>
      <c r="I127" s="1324"/>
      <c r="J127" s="1324"/>
      <c r="K127" s="1325" t="n">
        <f aca="false">G127*I127</f>
        <v>0</v>
      </c>
      <c r="L127" s="1325"/>
      <c r="M127" s="1325"/>
    </row>
    <row r="128" customFormat="false" ht="15" hidden="false" customHeight="false" outlineLevel="0" collapsed="false">
      <c r="A128" s="849"/>
      <c r="B128" s="29"/>
      <c r="C128" s="849"/>
      <c r="D128" s="27"/>
      <c r="E128" s="27"/>
      <c r="F128" s="29"/>
      <c r="G128" s="1324"/>
      <c r="H128" s="226"/>
      <c r="I128" s="1328"/>
      <c r="J128" s="1329"/>
      <c r="K128" s="560" t="n">
        <f aca="false">G128*I128</f>
        <v>0</v>
      </c>
      <c r="L128" s="560"/>
      <c r="M128" s="560"/>
    </row>
    <row r="129" customFormat="false" ht="15" hidden="false" customHeight="false" outlineLevel="0" collapsed="false">
      <c r="A129" s="206"/>
      <c r="B129" s="195"/>
      <c r="C129" s="195"/>
      <c r="D129" s="195"/>
      <c r="E129" s="195"/>
      <c r="F129" s="195"/>
      <c r="G129" s="195"/>
      <c r="H129" s="195"/>
      <c r="I129" s="1330" t="s">
        <v>867</v>
      </c>
      <c r="J129" s="1330"/>
      <c r="K129" s="1331" t="n">
        <f aca="false">SUM(K118:M128)</f>
        <v>0</v>
      </c>
      <c r="L129" s="1331"/>
      <c r="M129" s="1331"/>
    </row>
    <row r="130" customFormat="false" ht="15" hidden="false" customHeight="true" outlineLevel="0" collapsed="false">
      <c r="A130" s="237"/>
      <c r="B130" s="455"/>
      <c r="C130" s="455"/>
      <c r="D130" s="455"/>
      <c r="E130" s="455"/>
      <c r="F130" s="455"/>
      <c r="G130" s="455"/>
      <c r="H130" s="455"/>
      <c r="I130" s="1333" t="s">
        <v>868</v>
      </c>
      <c r="J130" s="1333"/>
      <c r="K130" s="1212" t="n">
        <f aca="false">K114+K129</f>
        <v>0</v>
      </c>
      <c r="L130" s="1212"/>
      <c r="M130" s="1212"/>
    </row>
    <row r="131" customFormat="false" ht="15" hidden="false" customHeight="false" outlineLevel="0" collapsed="false">
      <c r="A131" s="398" t="s">
        <v>869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customFormat="false" ht="21.75" hidden="false" customHeight="true" outlineLevel="0" collapsed="false">
      <c r="A132" s="1334" t="s">
        <v>870</v>
      </c>
      <c r="B132" s="1334"/>
      <c r="C132" s="1334"/>
      <c r="D132" s="138" t="s">
        <v>321</v>
      </c>
      <c r="E132" s="138" t="s">
        <v>390</v>
      </c>
      <c r="F132" s="138" t="s">
        <v>323</v>
      </c>
      <c r="G132" s="138" t="s">
        <v>383</v>
      </c>
      <c r="H132" s="138" t="s">
        <v>478</v>
      </c>
      <c r="I132" s="1335" t="str">
        <f aca="false">IF(H133&lt;&gt;K130,"VALORES DIFERENTES","")</f>
        <v/>
      </c>
      <c r="J132" s="1335"/>
      <c r="K132" s="1335"/>
      <c r="L132" s="1335"/>
      <c r="M132" s="1335"/>
      <c r="N132" s="1336"/>
      <c r="P132" s="1314"/>
      <c r="Q132" s="1314"/>
      <c r="R132" s="1314"/>
      <c r="S132" s="1314"/>
      <c r="T132" s="1314"/>
      <c r="U132" s="1314"/>
      <c r="V132" s="1314"/>
      <c r="W132" s="1314"/>
      <c r="X132" s="1314"/>
      <c r="Y132" s="1314"/>
      <c r="Z132" s="1314"/>
      <c r="AA132" s="1314"/>
      <c r="AB132" s="1314"/>
      <c r="AC132" s="1314"/>
      <c r="AD132" s="1314"/>
      <c r="AE132" s="1314"/>
      <c r="AF132" s="1314"/>
      <c r="AG132" s="1314"/>
      <c r="AH132" s="1314"/>
      <c r="AI132" s="1314"/>
      <c r="AJ132" s="1314"/>
      <c r="AK132" s="1314"/>
      <c r="AL132" s="1314"/>
      <c r="AM132" s="1314"/>
      <c r="AN132" s="1314"/>
      <c r="AO132" s="1314"/>
      <c r="AP132" s="1314"/>
      <c r="AQ132" s="1314"/>
      <c r="AR132" s="1314"/>
      <c r="AS132" s="1314"/>
      <c r="AT132" s="1314"/>
      <c r="AU132" s="1314"/>
      <c r="AV132" s="1314"/>
      <c r="AW132" s="1314"/>
      <c r="AX132" s="1314"/>
      <c r="AY132" s="1314"/>
      <c r="AZ132" s="1314"/>
      <c r="BA132" s="1314"/>
      <c r="BB132" s="1314"/>
      <c r="BC132" s="1314"/>
      <c r="BD132" s="1314"/>
      <c r="BE132" s="1314"/>
      <c r="BF132" s="1314"/>
      <c r="BG132" s="1314"/>
      <c r="BH132" s="1314"/>
      <c r="BI132" s="1314"/>
      <c r="BJ132" s="1314"/>
      <c r="BK132" s="1314"/>
      <c r="BL132" s="1314"/>
      <c r="BM132" s="1314"/>
      <c r="BN132" s="1314"/>
      <c r="BO132" s="1314"/>
      <c r="BP132" s="1314"/>
      <c r="BQ132" s="1314"/>
      <c r="BR132" s="1314"/>
      <c r="BS132" s="1314"/>
      <c r="BT132" s="1314"/>
    </row>
    <row r="133" customFormat="false" ht="18.75" hidden="false" customHeight="true" outlineLevel="0" collapsed="false">
      <c r="A133" s="1334"/>
      <c r="B133" s="1334"/>
      <c r="C133" s="1334"/>
      <c r="D133" s="1337"/>
      <c r="E133" s="1337"/>
      <c r="F133" s="1337"/>
      <c r="G133" s="1337"/>
      <c r="H133" s="1338" t="n">
        <f aca="false">SUM(D133:G133)</f>
        <v>0</v>
      </c>
      <c r="I133" s="1335"/>
      <c r="J133" s="1335"/>
      <c r="K133" s="1335"/>
      <c r="L133" s="1335"/>
      <c r="M133" s="1335"/>
      <c r="N133" s="1336"/>
      <c r="P133" s="1314"/>
      <c r="Q133" s="1314"/>
      <c r="R133" s="1314"/>
      <c r="S133" s="1314"/>
      <c r="T133" s="1314"/>
      <c r="U133" s="1314"/>
      <c r="V133" s="1314"/>
      <c r="W133" s="1314"/>
      <c r="X133" s="1314"/>
      <c r="Y133" s="1314"/>
      <c r="Z133" s="1314"/>
      <c r="AA133" s="1314"/>
      <c r="AB133" s="1314"/>
      <c r="AC133" s="1314"/>
      <c r="AD133" s="1314"/>
      <c r="AE133" s="1314"/>
      <c r="AF133" s="1314"/>
      <c r="AG133" s="1314"/>
      <c r="AH133" s="1314"/>
      <c r="AI133" s="1314"/>
      <c r="AJ133" s="1314"/>
      <c r="AK133" s="1314"/>
      <c r="AL133" s="1314"/>
      <c r="AM133" s="1314"/>
      <c r="AN133" s="1314"/>
      <c r="AO133" s="1314"/>
      <c r="AP133" s="1314"/>
      <c r="AQ133" s="1314"/>
      <c r="AR133" s="1314"/>
      <c r="AS133" s="1314"/>
      <c r="AT133" s="1314"/>
      <c r="AU133" s="1314"/>
      <c r="AV133" s="1314"/>
      <c r="AW133" s="1314"/>
      <c r="AX133" s="1314"/>
      <c r="AY133" s="1314"/>
      <c r="AZ133" s="1314"/>
      <c r="BA133" s="1314"/>
      <c r="BB133" s="1314"/>
      <c r="BC133" s="1314"/>
      <c r="BD133" s="1314"/>
      <c r="BE133" s="1314"/>
      <c r="BF133" s="1314"/>
      <c r="BG133" s="1314"/>
      <c r="BH133" s="1314"/>
      <c r="BI133" s="1314"/>
      <c r="BJ133" s="1314"/>
      <c r="BK133" s="1314"/>
      <c r="BL133" s="1314"/>
      <c r="BM133" s="1314"/>
      <c r="BN133" s="1314"/>
      <c r="BO133" s="1314"/>
      <c r="BP133" s="1314"/>
      <c r="BQ133" s="1314"/>
      <c r="BR133" s="1314"/>
      <c r="BS133" s="1314"/>
      <c r="BT133" s="1314"/>
    </row>
    <row r="134" customFormat="false" ht="6.95" hidden="false" customHeight="true" outlineLevel="0" collapsed="false">
      <c r="A134" s="1339"/>
      <c r="B134" s="1340"/>
      <c r="C134" s="1340"/>
      <c r="D134" s="1340"/>
      <c r="E134" s="1340"/>
      <c r="F134" s="1341"/>
      <c r="G134" s="1341"/>
      <c r="H134" s="455"/>
      <c r="I134" s="1335"/>
      <c r="J134" s="1335"/>
      <c r="K134" s="1335"/>
      <c r="L134" s="1335"/>
      <c r="M134" s="1335"/>
      <c r="N134" s="1336"/>
    </row>
    <row r="135" customFormat="false" ht="20.25" hidden="false" customHeight="true" outlineLevel="0" collapsed="false">
      <c r="A135" s="138" t="s">
        <v>483</v>
      </c>
      <c r="B135" s="138"/>
      <c r="C135" s="138"/>
      <c r="D135" s="138" t="s">
        <v>321</v>
      </c>
      <c r="E135" s="138" t="s">
        <v>390</v>
      </c>
      <c r="F135" s="138" t="s">
        <v>323</v>
      </c>
      <c r="G135" s="138" t="s">
        <v>324</v>
      </c>
      <c r="H135" s="138" t="s">
        <v>478</v>
      </c>
      <c r="I135" s="1335"/>
      <c r="J135" s="1335"/>
      <c r="K135" s="1335"/>
      <c r="L135" s="1335"/>
      <c r="M135" s="1335"/>
      <c r="N135" s="1336"/>
      <c r="P135" s="1314"/>
      <c r="Q135" s="1314"/>
      <c r="R135" s="1314"/>
      <c r="S135" s="1314"/>
      <c r="T135" s="1314"/>
      <c r="U135" s="1314"/>
      <c r="V135" s="1314"/>
      <c r="W135" s="1314"/>
      <c r="X135" s="1314"/>
      <c r="Y135" s="1314"/>
      <c r="Z135" s="1314"/>
      <c r="AA135" s="1314"/>
      <c r="AB135" s="1314"/>
      <c r="AC135" s="1314"/>
      <c r="AD135" s="1314"/>
      <c r="AE135" s="1314"/>
      <c r="AF135" s="1314"/>
      <c r="AG135" s="1314"/>
      <c r="AH135" s="1314"/>
      <c r="AI135" s="1314"/>
      <c r="AJ135" s="1314"/>
      <c r="AK135" s="1314"/>
      <c r="AL135" s="1314"/>
      <c r="AM135" s="1314"/>
      <c r="AN135" s="1314"/>
      <c r="AO135" s="1314"/>
      <c r="AP135" s="1314"/>
      <c r="AQ135" s="1314"/>
      <c r="AR135" s="1314"/>
      <c r="AS135" s="1314"/>
      <c r="AT135" s="1314"/>
      <c r="AU135" s="1314"/>
      <c r="AV135" s="1314"/>
      <c r="AW135" s="1314"/>
      <c r="AX135" s="1314"/>
      <c r="AY135" s="1314"/>
      <c r="AZ135" s="1314"/>
      <c r="BA135" s="1314"/>
      <c r="BB135" s="1314"/>
      <c r="BC135" s="1314"/>
      <c r="BD135" s="1314"/>
      <c r="BE135" s="1314"/>
      <c r="BF135" s="1314"/>
      <c r="BG135" s="1314"/>
      <c r="BH135" s="1314"/>
      <c r="BI135" s="1314"/>
      <c r="BJ135" s="1314"/>
      <c r="BK135" s="1314"/>
      <c r="BL135" s="1314"/>
      <c r="BM135" s="1314"/>
      <c r="BN135" s="1314"/>
      <c r="BO135" s="1314"/>
      <c r="BP135" s="1314"/>
      <c r="BQ135" s="1314"/>
      <c r="BR135" s="1314"/>
      <c r="BS135" s="1314"/>
      <c r="BT135" s="1314"/>
    </row>
    <row r="136" customFormat="false" ht="19.5" hidden="false" customHeight="true" outlineLevel="0" collapsed="false">
      <c r="A136" s="1342" t="s">
        <v>484</v>
      </c>
      <c r="B136" s="1342"/>
      <c r="C136" s="1342"/>
      <c r="D136" s="1343"/>
      <c r="E136" s="1343"/>
      <c r="F136" s="1343"/>
      <c r="G136" s="1343"/>
      <c r="H136" s="1344" t="n">
        <f aca="false">SUM(D136:G136)</f>
        <v>0</v>
      </c>
      <c r="I136" s="1335"/>
      <c r="J136" s="1335"/>
      <c r="K136" s="1335"/>
      <c r="L136" s="1335"/>
      <c r="M136" s="1335"/>
      <c r="N136" s="1336"/>
      <c r="P136" s="1314"/>
      <c r="Q136" s="1314"/>
      <c r="R136" s="1314"/>
      <c r="S136" s="1314"/>
      <c r="T136" s="1314"/>
      <c r="U136" s="1314"/>
      <c r="V136" s="1314"/>
      <c r="W136" s="1314"/>
      <c r="X136" s="1314"/>
      <c r="Y136" s="1314"/>
      <c r="Z136" s="1314"/>
      <c r="AA136" s="1314"/>
      <c r="AB136" s="1314"/>
      <c r="AC136" s="1314"/>
      <c r="AD136" s="1314"/>
      <c r="AE136" s="1314"/>
      <c r="AF136" s="1314"/>
      <c r="AG136" s="1314"/>
      <c r="AH136" s="1314"/>
      <c r="AI136" s="1314"/>
      <c r="AJ136" s="1314"/>
      <c r="AK136" s="1314"/>
      <c r="AL136" s="1314"/>
      <c r="AM136" s="1314"/>
      <c r="AN136" s="1314"/>
      <c r="AO136" s="1314"/>
      <c r="AP136" s="1314"/>
      <c r="AQ136" s="1314"/>
      <c r="AR136" s="1314"/>
      <c r="AS136" s="1314"/>
      <c r="AT136" s="1314"/>
      <c r="AU136" s="1314"/>
      <c r="AV136" s="1314"/>
      <c r="AW136" s="1314"/>
      <c r="AX136" s="1314"/>
      <c r="AY136" s="1314"/>
      <c r="AZ136" s="1314"/>
      <c r="BA136" s="1314"/>
      <c r="BB136" s="1314"/>
      <c r="BC136" s="1314"/>
      <c r="BD136" s="1314"/>
      <c r="BE136" s="1314"/>
      <c r="BF136" s="1314"/>
      <c r="BG136" s="1314"/>
      <c r="BH136" s="1314"/>
      <c r="BI136" s="1314"/>
      <c r="BJ136" s="1314"/>
      <c r="BK136" s="1314"/>
      <c r="BL136" s="1314"/>
      <c r="BM136" s="1314"/>
      <c r="BN136" s="1314"/>
      <c r="BO136" s="1314"/>
      <c r="BP136" s="1314"/>
      <c r="BQ136" s="1314"/>
      <c r="BR136" s="1314"/>
      <c r="BS136" s="1314"/>
      <c r="BT136" s="1314"/>
    </row>
    <row r="137" customFormat="false" ht="19.5" hidden="false" customHeight="true" outlineLevel="0" collapsed="false">
      <c r="A137" s="159" t="s">
        <v>485</v>
      </c>
      <c r="B137" s="159"/>
      <c r="C137" s="159"/>
      <c r="D137" s="1345"/>
      <c r="E137" s="1345"/>
      <c r="F137" s="1345"/>
      <c r="G137" s="1345"/>
      <c r="H137" s="1346" t="n">
        <f aca="false">SUM(D137:G137)</f>
        <v>0</v>
      </c>
      <c r="I137" s="1335"/>
      <c r="J137" s="1335"/>
      <c r="K137" s="1335"/>
      <c r="L137" s="1335"/>
      <c r="M137" s="1335"/>
      <c r="N137" s="1336"/>
      <c r="P137" s="1314"/>
      <c r="Q137" s="1314"/>
      <c r="R137" s="1314"/>
      <c r="S137" s="1314"/>
      <c r="T137" s="1314"/>
      <c r="U137" s="1314"/>
      <c r="V137" s="1314"/>
      <c r="W137" s="1314"/>
      <c r="X137" s="1314"/>
      <c r="Y137" s="1314"/>
      <c r="Z137" s="1314"/>
      <c r="AA137" s="1314"/>
      <c r="AB137" s="1314"/>
      <c r="AC137" s="1314"/>
      <c r="AD137" s="1314"/>
      <c r="AE137" s="1314"/>
      <c r="AF137" s="1314"/>
      <c r="AG137" s="1314"/>
      <c r="AH137" s="1314"/>
      <c r="AI137" s="1314"/>
      <c r="AJ137" s="1314"/>
      <c r="AK137" s="1314"/>
      <c r="AL137" s="1314"/>
      <c r="AM137" s="1314"/>
      <c r="AN137" s="1314"/>
      <c r="AO137" s="1314"/>
      <c r="AP137" s="1314"/>
      <c r="AQ137" s="1314"/>
      <c r="AR137" s="1314"/>
      <c r="AS137" s="1314"/>
      <c r="AT137" s="1314"/>
      <c r="AU137" s="1314"/>
      <c r="AV137" s="1314"/>
      <c r="AW137" s="1314"/>
      <c r="AX137" s="1314"/>
      <c r="AY137" s="1314"/>
      <c r="AZ137" s="1314"/>
      <c r="BA137" s="1314"/>
      <c r="BB137" s="1314"/>
      <c r="BC137" s="1314"/>
      <c r="BD137" s="1314"/>
      <c r="BE137" s="1314"/>
      <c r="BF137" s="1314"/>
      <c r="BG137" s="1314"/>
      <c r="BH137" s="1314"/>
      <c r="BI137" s="1314"/>
      <c r="BJ137" s="1314"/>
      <c r="BK137" s="1314"/>
      <c r="BL137" s="1314"/>
      <c r="BM137" s="1314"/>
      <c r="BN137" s="1314"/>
      <c r="BO137" s="1314"/>
      <c r="BP137" s="1314"/>
      <c r="BQ137" s="1314"/>
      <c r="BR137" s="1314"/>
      <c r="BS137" s="1314"/>
      <c r="BT137" s="1314"/>
    </row>
    <row r="138" customFormat="false" ht="15" hidden="false" customHeight="false" outlineLevel="0" collapsed="false">
      <c r="A138" s="219" t="s">
        <v>478</v>
      </c>
      <c r="B138" s="219"/>
      <c r="C138" s="219"/>
      <c r="D138" s="575" t="n">
        <f aca="false">SUM(D136:D137)</f>
        <v>0</v>
      </c>
      <c r="E138" s="575" t="n">
        <f aca="false">SUM(E136:E137)</f>
        <v>0</v>
      </c>
      <c r="F138" s="575" t="n">
        <f aca="false">SUM(F136:F137)</f>
        <v>0</v>
      </c>
      <c r="G138" s="575" t="n">
        <f aca="false">SUM(G136:G137)</f>
        <v>0</v>
      </c>
      <c r="H138" s="1347" t="n">
        <f aca="false">SUM(H136:H137)</f>
        <v>0</v>
      </c>
      <c r="I138" s="1335"/>
      <c r="J138" s="1335"/>
      <c r="K138" s="1335"/>
      <c r="L138" s="1335"/>
      <c r="M138" s="1335"/>
      <c r="N138" s="1348"/>
      <c r="O138" s="1314"/>
      <c r="P138" s="1314"/>
      <c r="Q138" s="1314"/>
      <c r="R138" s="1314"/>
      <c r="S138" s="1314"/>
      <c r="T138" s="1314"/>
      <c r="U138" s="1314"/>
      <c r="V138" s="1314"/>
      <c r="W138" s="1314"/>
      <c r="X138" s="1314"/>
      <c r="Y138" s="1314"/>
      <c r="Z138" s="1314"/>
      <c r="AA138" s="1314"/>
      <c r="AB138" s="1314"/>
      <c r="AC138" s="1314"/>
      <c r="AD138" s="1314"/>
      <c r="AE138" s="1314"/>
      <c r="AF138" s="1314"/>
      <c r="AG138" s="1314"/>
      <c r="AH138" s="1314"/>
      <c r="AI138" s="1314"/>
      <c r="AJ138" s="1314"/>
      <c r="AK138" s="1314"/>
      <c r="AL138" s="1314"/>
      <c r="AM138" s="1314"/>
      <c r="AN138" s="1314"/>
      <c r="AO138" s="1314"/>
      <c r="AP138" s="1314"/>
      <c r="AQ138" s="1314"/>
      <c r="AR138" s="1314"/>
      <c r="AS138" s="1314"/>
      <c r="AT138" s="1314"/>
      <c r="AU138" s="1314"/>
      <c r="AV138" s="1314"/>
      <c r="AW138" s="1314"/>
      <c r="AX138" s="1314"/>
      <c r="AY138" s="1314"/>
      <c r="AZ138" s="1314"/>
      <c r="BA138" s="1314"/>
      <c r="BB138" s="1314"/>
      <c r="BC138" s="1314"/>
      <c r="BD138" s="1314"/>
      <c r="BE138" s="1314"/>
      <c r="BF138" s="1314"/>
      <c r="BG138" s="1314"/>
      <c r="BH138" s="1314"/>
      <c r="BI138" s="1314"/>
      <c r="BJ138" s="1314"/>
      <c r="BK138" s="1314"/>
      <c r="BL138" s="1314"/>
      <c r="BM138" s="1314"/>
      <c r="BN138" s="1314"/>
      <c r="BO138" s="1314"/>
      <c r="BP138" s="1314"/>
      <c r="BQ138" s="1314"/>
      <c r="BR138" s="1314"/>
      <c r="BS138" s="1314"/>
      <c r="BT138" s="1314"/>
    </row>
    <row r="139" customFormat="false" ht="6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</row>
    <row r="140" customFormat="false" ht="15" hidden="false" customHeight="false" outlineLevel="0" collapsed="false">
      <c r="A140" s="1349"/>
      <c r="B140" s="195"/>
      <c r="C140" s="195"/>
      <c r="D140" s="195"/>
      <c r="E140" s="195"/>
      <c r="F140" s="195"/>
      <c r="G140" s="195"/>
      <c r="H140" s="195"/>
      <c r="I140" s="1350"/>
      <c r="J140" s="1350"/>
      <c r="K140" s="1351" t="n">
        <f aca="true">TODAY()</f>
        <v>46232</v>
      </c>
      <c r="L140" s="1351"/>
      <c r="M140" s="1351"/>
    </row>
    <row r="141" customFormat="false" ht="22.5" hidden="false" customHeight="true" outlineLevel="0" collapsed="false">
      <c r="A141" s="1006"/>
      <c r="B141" s="455"/>
      <c r="C141" s="455"/>
      <c r="D141" s="455"/>
      <c r="E141" s="455"/>
      <c r="F141" s="455"/>
      <c r="G141" s="455"/>
      <c r="H141" s="455"/>
      <c r="I141" s="455"/>
      <c r="J141" s="455"/>
      <c r="K141" s="455"/>
      <c r="L141" s="455"/>
      <c r="M141" s="1005"/>
    </row>
    <row r="142" customFormat="false" ht="22.5" hidden="false" customHeight="true" outlineLevel="0" collapsed="false">
      <c r="A142" s="1006"/>
      <c r="B142" s="455"/>
      <c r="C142" s="455"/>
      <c r="D142" s="455"/>
      <c r="E142" s="455"/>
      <c r="F142" s="455"/>
      <c r="G142" s="455"/>
      <c r="H142" s="455"/>
      <c r="I142" s="455"/>
      <c r="J142" s="455"/>
      <c r="K142" s="455"/>
      <c r="L142" s="455"/>
      <c r="M142" s="1005"/>
    </row>
    <row r="143" customFormat="false" ht="15" hidden="false" customHeight="false" outlineLevel="0" collapsed="false">
      <c r="A143" s="1006"/>
      <c r="B143" s="455"/>
      <c r="C143" s="455"/>
      <c r="D143" s="455"/>
      <c r="E143" s="455"/>
      <c r="F143" s="455"/>
      <c r="G143" s="455"/>
      <c r="H143" s="455"/>
      <c r="I143" s="455"/>
      <c r="J143" s="455"/>
      <c r="K143" s="455"/>
      <c r="L143" s="455"/>
      <c r="M143" s="1005"/>
    </row>
    <row r="144" customFormat="false" ht="15" hidden="false" customHeight="false" outlineLevel="0" collapsed="false">
      <c r="A144" s="1006"/>
      <c r="B144" s="455"/>
      <c r="C144" s="455"/>
      <c r="D144" s="455"/>
      <c r="E144" s="455"/>
      <c r="F144" s="455"/>
      <c r="G144" s="455"/>
      <c r="H144" s="455"/>
      <c r="I144" s="455"/>
      <c r="J144" s="455"/>
      <c r="K144" s="455"/>
      <c r="L144" s="455"/>
      <c r="M144" s="1005"/>
    </row>
    <row r="145" customFormat="false" ht="15" hidden="false" customHeight="false" outlineLevel="0" collapsed="false">
      <c r="A145" s="1006"/>
      <c r="B145" s="455"/>
      <c r="C145" s="455"/>
      <c r="D145" s="455"/>
      <c r="E145" s="455"/>
      <c r="F145" s="455"/>
      <c r="G145" s="455"/>
      <c r="H145" s="455"/>
      <c r="I145" s="455"/>
      <c r="J145" s="455"/>
      <c r="K145" s="455"/>
      <c r="L145" s="455"/>
      <c r="M145" s="1005"/>
    </row>
    <row r="146" customFormat="false" ht="15" hidden="false" customHeight="false" outlineLevel="0" collapsed="false">
      <c r="A146" s="1352" t="str">
        <f aca="false">'Folha de rosto'!B9</f>
        <v>Carlos Anônimo</v>
      </c>
      <c r="B146" s="1352"/>
      <c r="C146" s="1352"/>
      <c r="D146" s="1352"/>
      <c r="E146" s="455"/>
      <c r="F146" s="455"/>
      <c r="G146" s="1353" t="str">
        <f aca="false">'Folha de rosto'!B11</f>
        <v>Planta Morta S/A</v>
      </c>
      <c r="H146" s="1353"/>
      <c r="I146" s="1353"/>
      <c r="J146" s="1353"/>
      <c r="K146" s="1353"/>
      <c r="L146" s="1353"/>
      <c r="M146" s="1353"/>
    </row>
    <row r="147" customFormat="false" ht="15" hidden="false" customHeight="false" outlineLevel="0" collapsed="false">
      <c r="A147" s="1354" t="str">
        <f aca="false">'Folha de rosto'!K9</f>
        <v>123.456.789-10</v>
      </c>
      <c r="B147" s="1354"/>
      <c r="C147" s="1354"/>
      <c r="D147" s="1354"/>
      <c r="E147" s="455"/>
      <c r="F147" s="8"/>
      <c r="G147" s="1355" t="str">
        <f aca="false">'Folha de rosto'!B13</f>
        <v>Jose Beltrano</v>
      </c>
      <c r="H147" s="1355"/>
      <c r="I147" s="1355"/>
      <c r="J147" s="1355"/>
      <c r="K147" s="455" t="str">
        <f aca="false">'Folha de rosto'!J13</f>
        <v>CREA:</v>
      </c>
      <c r="L147" s="1356" t="str">
        <f aca="false">'Folha de rosto'!K13</f>
        <v>PR-11.111/D</v>
      </c>
      <c r="M147" s="1356"/>
    </row>
    <row r="148" customFormat="false" ht="15" hidden="false" customHeight="false" outlineLevel="0" collapsed="false">
      <c r="A148" s="1006"/>
      <c r="B148" s="455"/>
      <c r="C148" s="455"/>
      <c r="D148" s="455"/>
      <c r="E148" s="455"/>
      <c r="F148" s="455"/>
      <c r="G148" s="455"/>
      <c r="H148" s="455"/>
      <c r="I148" s="455"/>
      <c r="J148" s="455"/>
      <c r="K148" s="455"/>
      <c r="L148" s="455"/>
      <c r="M148" s="1005"/>
    </row>
    <row r="149" customFormat="false" ht="15" hidden="false" customHeight="false" outlineLevel="0" collapsed="false">
      <c r="A149" s="1357"/>
      <c r="B149" s="1320"/>
      <c r="C149" s="1320"/>
      <c r="D149" s="1320"/>
      <c r="E149" s="1320"/>
      <c r="F149" s="1320"/>
      <c r="G149" s="1320"/>
      <c r="H149" s="1320"/>
      <c r="I149" s="1320"/>
      <c r="J149" s="1320"/>
      <c r="K149" s="1320"/>
      <c r="L149" s="1320"/>
      <c r="M149" s="1358"/>
    </row>
    <row r="176" customFormat="false" ht="15.75" hidden="false" customHeight="false" outlineLevel="0" collapsed="false">
      <c r="A176" s="1359"/>
      <c r="B176" s="1314"/>
      <c r="C176" s="1314"/>
      <c r="D176" s="1314"/>
      <c r="E176" s="1314"/>
      <c r="F176" s="1314"/>
      <c r="G176" s="1314"/>
      <c r="H176" s="1314"/>
      <c r="I176" s="1314"/>
      <c r="J176" s="1314"/>
      <c r="K176" s="1314"/>
      <c r="L176" s="1314"/>
      <c r="M176" s="1314"/>
      <c r="N176" s="1314"/>
      <c r="O176" s="1314"/>
      <c r="P176" s="1314"/>
      <c r="Q176" s="1314"/>
      <c r="R176" s="1314"/>
      <c r="S176" s="1314"/>
      <c r="T176" s="1314"/>
      <c r="U176" s="1314"/>
      <c r="V176" s="1314"/>
      <c r="W176" s="1314"/>
      <c r="X176" s="1314"/>
      <c r="Y176" s="1314"/>
      <c r="Z176" s="1314"/>
      <c r="AA176" s="1314"/>
      <c r="AB176" s="1314"/>
      <c r="AC176" s="1314"/>
      <c r="AD176" s="1314"/>
      <c r="AE176" s="1314"/>
      <c r="AF176" s="1314"/>
      <c r="AG176" s="1314"/>
    </row>
    <row r="177" customFormat="false" ht="18.6" hidden="false" customHeight="true" outlineLevel="0" collapsed="false">
      <c r="A177" s="1360"/>
      <c r="B177" s="1360"/>
      <c r="C177" s="1360"/>
      <c r="D177" s="1360"/>
      <c r="E177" s="1360"/>
      <c r="F177" s="1360"/>
      <c r="G177" s="1360"/>
      <c r="H177" s="1360"/>
      <c r="I177" s="1360"/>
      <c r="J177" s="1360"/>
      <c r="K177" s="1361"/>
      <c r="L177" s="1361"/>
      <c r="M177" s="1361"/>
      <c r="N177" s="1361"/>
      <c r="O177" s="1361"/>
      <c r="P177" s="1361"/>
      <c r="Q177" s="1361"/>
      <c r="R177" s="1361"/>
      <c r="S177" s="1361"/>
      <c r="T177" s="1361"/>
      <c r="U177" s="1361"/>
      <c r="V177" s="1361"/>
      <c r="W177" s="1361"/>
      <c r="X177" s="1361"/>
      <c r="Y177" s="1361"/>
      <c r="Z177" s="1361"/>
      <c r="AA177" s="1361"/>
      <c r="AB177" s="1361"/>
      <c r="AC177" s="1361"/>
      <c r="AD177" s="1361"/>
      <c r="AE177" s="1361"/>
      <c r="AF177" s="1361"/>
      <c r="AG177" s="1361"/>
    </row>
    <row r="178" customFormat="false" ht="15" hidden="false" customHeight="false" outlineLevel="0" collapsed="false">
      <c r="A178" s="1360"/>
      <c r="B178" s="1360"/>
      <c r="C178" s="1360"/>
      <c r="D178" s="1360"/>
      <c r="E178" s="1360"/>
      <c r="F178" s="1360"/>
      <c r="G178" s="1360"/>
      <c r="H178" s="1360"/>
      <c r="I178" s="1360"/>
      <c r="J178" s="1360"/>
      <c r="K178" s="1361"/>
      <c r="L178" s="1361"/>
      <c r="M178" s="1361"/>
      <c r="N178" s="1361"/>
      <c r="O178" s="1361"/>
      <c r="P178" s="1361"/>
      <c r="Q178" s="1361"/>
      <c r="R178" s="1361"/>
      <c r="S178" s="1361"/>
      <c r="T178" s="1361"/>
      <c r="U178" s="1361"/>
      <c r="V178" s="1361"/>
      <c r="W178" s="1361"/>
      <c r="X178" s="1361"/>
      <c r="Y178" s="1361"/>
      <c r="Z178" s="1361"/>
      <c r="AA178" s="1361"/>
      <c r="AB178" s="1361"/>
      <c r="AC178" s="1361"/>
      <c r="AD178" s="1361"/>
      <c r="AE178" s="1361"/>
      <c r="AF178" s="1361"/>
      <c r="AG178" s="1361"/>
    </row>
    <row r="179" customFormat="false" ht="15" hidden="false" customHeight="false" outlineLevel="0" collapsed="false">
      <c r="A179" s="1360"/>
      <c r="B179" s="1360"/>
      <c r="C179" s="1360"/>
      <c r="D179" s="1360"/>
      <c r="E179" s="1360"/>
      <c r="F179" s="1360"/>
      <c r="G179" s="1360"/>
      <c r="H179" s="1360"/>
      <c r="I179" s="1360"/>
      <c r="J179" s="1360"/>
      <c r="K179" s="1362"/>
      <c r="L179" s="1362"/>
      <c r="M179" s="1362"/>
      <c r="N179" s="1362"/>
      <c r="O179" s="1362"/>
      <c r="P179" s="1362"/>
      <c r="Q179" s="1362"/>
      <c r="R179" s="1362"/>
      <c r="S179" s="1362"/>
      <c r="T179" s="1362"/>
      <c r="U179" s="1362"/>
      <c r="V179" s="1362"/>
      <c r="W179" s="1362"/>
      <c r="X179" s="1362"/>
      <c r="Y179" s="1362"/>
      <c r="Z179" s="1362"/>
      <c r="AA179" s="1362"/>
      <c r="AB179" s="1362"/>
      <c r="AC179" s="1362"/>
      <c r="AD179" s="1362"/>
      <c r="AE179" s="1362"/>
      <c r="AF179" s="1362"/>
      <c r="AG179" s="1362"/>
    </row>
    <row r="180" customFormat="false" ht="15" hidden="false" customHeight="false" outlineLevel="0" collapsed="false">
      <c r="A180" s="1360"/>
      <c r="B180" s="1360"/>
      <c r="C180" s="1360"/>
      <c r="D180" s="1360"/>
      <c r="E180" s="1360"/>
      <c r="F180" s="1360"/>
      <c r="G180" s="1360"/>
      <c r="H180" s="1360"/>
      <c r="I180" s="1360"/>
      <c r="J180" s="1360"/>
      <c r="K180" s="1362"/>
      <c r="L180" s="1362"/>
      <c r="M180" s="1362"/>
      <c r="N180" s="1362"/>
      <c r="O180" s="1362"/>
      <c r="P180" s="1362"/>
      <c r="Q180" s="1362"/>
      <c r="R180" s="1362"/>
      <c r="S180" s="1362"/>
      <c r="T180" s="1362"/>
      <c r="U180" s="1362"/>
      <c r="V180" s="1362"/>
      <c r="W180" s="1362"/>
      <c r="X180" s="1362"/>
      <c r="Y180" s="1362"/>
      <c r="Z180" s="1362"/>
      <c r="AA180" s="1362"/>
      <c r="AB180" s="1362"/>
      <c r="AC180" s="1362"/>
      <c r="AD180" s="1362"/>
      <c r="AE180" s="1362"/>
      <c r="AF180" s="1362"/>
      <c r="AG180" s="1362"/>
    </row>
    <row r="181" customFormat="false" ht="15" hidden="false" customHeight="false" outlineLevel="0" collapsed="false">
      <c r="A181" s="1360"/>
      <c r="B181" s="1360"/>
      <c r="C181" s="1360"/>
      <c r="D181" s="1360"/>
      <c r="E181" s="1360"/>
      <c r="F181" s="1360"/>
      <c r="G181" s="1360"/>
      <c r="H181" s="1360"/>
      <c r="I181" s="1360"/>
      <c r="J181" s="1360"/>
      <c r="K181" s="1362"/>
      <c r="L181" s="1362"/>
      <c r="M181" s="1362"/>
      <c r="N181" s="1362"/>
      <c r="O181" s="1362"/>
      <c r="P181" s="1362"/>
      <c r="Q181" s="1362"/>
      <c r="R181" s="1362"/>
      <c r="S181" s="1362"/>
      <c r="T181" s="1362"/>
      <c r="U181" s="1362"/>
      <c r="V181" s="1362"/>
      <c r="W181" s="1362"/>
      <c r="X181" s="1362"/>
      <c r="Y181" s="1362"/>
      <c r="Z181" s="1362"/>
      <c r="AA181" s="1362"/>
      <c r="AB181" s="1362"/>
      <c r="AC181" s="1362"/>
      <c r="AD181" s="1362"/>
      <c r="AE181" s="1362"/>
      <c r="AF181" s="1362"/>
      <c r="AG181" s="1362"/>
    </row>
    <row r="182" customFormat="false" ht="15" hidden="false" customHeight="false" outlineLevel="0" collapsed="false">
      <c r="A182" s="1360"/>
      <c r="B182" s="1360"/>
      <c r="C182" s="1360"/>
      <c r="D182" s="1360"/>
      <c r="E182" s="1360"/>
      <c r="F182" s="1360"/>
      <c r="G182" s="1360"/>
      <c r="H182" s="1360"/>
      <c r="I182" s="1360"/>
      <c r="J182" s="1360"/>
      <c r="K182" s="1362"/>
      <c r="L182" s="1362"/>
      <c r="M182" s="1362"/>
      <c r="N182" s="1362"/>
      <c r="O182" s="1362"/>
      <c r="P182" s="1362"/>
      <c r="Q182" s="1362"/>
      <c r="R182" s="1362"/>
      <c r="S182" s="1362"/>
      <c r="T182" s="1362"/>
      <c r="U182" s="1362"/>
      <c r="V182" s="1362"/>
      <c r="W182" s="1362"/>
      <c r="X182" s="1362"/>
      <c r="Y182" s="1362"/>
      <c r="Z182" s="1362"/>
      <c r="AA182" s="1362"/>
      <c r="AB182" s="1362"/>
      <c r="AC182" s="1362"/>
      <c r="AD182" s="1362"/>
      <c r="AE182" s="1362"/>
      <c r="AF182" s="1362"/>
      <c r="AG182" s="1362"/>
    </row>
    <row r="183" customFormat="false" ht="15" hidden="false" customHeight="false" outlineLevel="0" collapsed="false">
      <c r="A183" s="1360"/>
      <c r="B183" s="1360"/>
      <c r="C183" s="1360"/>
      <c r="D183" s="1360"/>
      <c r="E183" s="1360"/>
      <c r="F183" s="1360"/>
      <c r="G183" s="1360"/>
      <c r="H183" s="1360"/>
      <c r="I183" s="1360"/>
      <c r="J183" s="1360"/>
      <c r="K183" s="1362"/>
      <c r="L183" s="1362"/>
      <c r="M183" s="1362"/>
      <c r="N183" s="1362"/>
      <c r="O183" s="1362"/>
      <c r="P183" s="1362"/>
      <c r="Q183" s="1362"/>
      <c r="R183" s="1362"/>
      <c r="S183" s="1362"/>
      <c r="T183" s="1362"/>
      <c r="U183" s="1362"/>
      <c r="V183" s="1362"/>
      <c r="W183" s="1362"/>
      <c r="X183" s="1362"/>
      <c r="Y183" s="1362"/>
      <c r="Z183" s="1362"/>
      <c r="AA183" s="1362"/>
      <c r="AB183" s="1362"/>
      <c r="AC183" s="1362"/>
      <c r="AD183" s="1362"/>
      <c r="AE183" s="1362"/>
      <c r="AF183" s="1362"/>
      <c r="AG183" s="1362"/>
    </row>
    <row r="184" customFormat="false" ht="15" hidden="false" customHeight="false" outlineLevel="0" collapsed="false">
      <c r="A184" s="1360"/>
      <c r="B184" s="1360"/>
      <c r="C184" s="1360"/>
      <c r="D184" s="1360"/>
      <c r="E184" s="1360"/>
      <c r="F184" s="1360"/>
      <c r="G184" s="1360"/>
      <c r="H184" s="1360"/>
      <c r="I184" s="1360"/>
      <c r="J184" s="1360"/>
      <c r="K184" s="1362"/>
      <c r="L184" s="1362"/>
      <c r="M184" s="1362"/>
      <c r="N184" s="1362"/>
      <c r="O184" s="1362"/>
      <c r="P184" s="1362"/>
      <c r="Q184" s="1362"/>
      <c r="R184" s="1362"/>
      <c r="S184" s="1362"/>
      <c r="T184" s="1362"/>
      <c r="U184" s="1362"/>
      <c r="V184" s="1362"/>
      <c r="W184" s="1362"/>
      <c r="X184" s="1362"/>
      <c r="Y184" s="1362"/>
      <c r="Z184" s="1362"/>
      <c r="AA184" s="1362"/>
      <c r="AB184" s="1362"/>
      <c r="AC184" s="1362"/>
      <c r="AD184" s="1362"/>
      <c r="AE184" s="1362"/>
      <c r="AF184" s="1362"/>
      <c r="AG184" s="1362"/>
    </row>
    <row r="185" customFormat="false" ht="15" hidden="false" customHeight="false" outlineLevel="0" collapsed="false">
      <c r="A185" s="1360"/>
      <c r="B185" s="1360"/>
      <c r="C185" s="1360"/>
      <c r="D185" s="1360"/>
      <c r="E185" s="1360"/>
      <c r="F185" s="1360"/>
      <c r="G185" s="1360"/>
      <c r="H185" s="1360"/>
      <c r="I185" s="1360"/>
      <c r="J185" s="1360"/>
      <c r="K185" s="1362"/>
      <c r="L185" s="1362"/>
      <c r="M185" s="1362"/>
      <c r="N185" s="1362"/>
      <c r="O185" s="1362"/>
      <c r="P185" s="1362"/>
      <c r="Q185" s="1362"/>
      <c r="R185" s="1362"/>
      <c r="S185" s="1362"/>
      <c r="T185" s="1362"/>
      <c r="U185" s="1362"/>
      <c r="V185" s="1362"/>
      <c r="W185" s="1362"/>
      <c r="X185" s="1362"/>
      <c r="Y185" s="1362"/>
      <c r="Z185" s="1362"/>
      <c r="AA185" s="1362"/>
      <c r="AB185" s="1362"/>
      <c r="AC185" s="1362"/>
      <c r="AD185" s="1362"/>
      <c r="AE185" s="1362"/>
      <c r="AF185" s="1362"/>
      <c r="AG185" s="1362"/>
    </row>
    <row r="186" customFormat="false" ht="15" hidden="false" customHeight="false" outlineLevel="0" collapsed="false">
      <c r="A186" s="1363"/>
      <c r="B186" s="1364"/>
      <c r="C186" s="1364"/>
      <c r="D186" s="1364"/>
      <c r="E186" s="1364"/>
      <c r="F186" s="1364"/>
      <c r="G186" s="1364"/>
      <c r="H186" s="1364"/>
      <c r="I186" s="1364"/>
      <c r="J186" s="1364"/>
      <c r="K186" s="1364"/>
      <c r="L186" s="1364"/>
      <c r="M186" s="1364"/>
      <c r="N186" s="1364"/>
      <c r="O186" s="1364"/>
      <c r="P186" s="1364"/>
      <c r="Q186" s="1364"/>
      <c r="R186" s="1364"/>
      <c r="S186" s="1364"/>
      <c r="T186" s="1364"/>
      <c r="U186" s="1364"/>
      <c r="V186" s="1364"/>
      <c r="W186" s="1364"/>
      <c r="X186" s="1364"/>
      <c r="Y186" s="1364"/>
      <c r="Z186" s="1364"/>
      <c r="AA186" s="1364"/>
      <c r="AB186" s="1364"/>
      <c r="AC186" s="1364"/>
      <c r="AD186" s="1364"/>
      <c r="AE186" s="1364"/>
      <c r="AF186" s="1364"/>
      <c r="AG186" s="1364"/>
    </row>
    <row r="187" customFormat="false" ht="14.25" hidden="false" customHeight="true" outlineLevel="0" collapsed="false">
      <c r="A187" s="1365"/>
      <c r="B187" s="1365"/>
      <c r="C187" s="1365"/>
      <c r="D187" s="1365"/>
      <c r="E187" s="1365"/>
      <c r="F187" s="1365"/>
      <c r="G187" s="1365"/>
      <c r="H187" s="1365"/>
      <c r="I187" s="1365"/>
      <c r="J187" s="1365"/>
      <c r="K187" s="1366"/>
      <c r="L187" s="1366"/>
      <c r="M187" s="1366"/>
      <c r="N187" s="1366"/>
      <c r="O187" s="1366"/>
      <c r="P187" s="1366"/>
      <c r="Q187" s="1366"/>
      <c r="R187" s="1366"/>
      <c r="S187" s="1366"/>
      <c r="T187" s="1366"/>
      <c r="U187" s="1366"/>
      <c r="V187" s="1366"/>
      <c r="W187" s="1366"/>
      <c r="X187" s="1366"/>
      <c r="Y187" s="1366"/>
      <c r="Z187" s="1366"/>
      <c r="AA187" s="1366"/>
      <c r="AB187" s="1366"/>
      <c r="AC187" s="1366"/>
      <c r="AD187" s="1366"/>
      <c r="AE187" s="1366"/>
      <c r="AF187" s="1366"/>
      <c r="AG187" s="1366"/>
    </row>
    <row r="188" customFormat="false" ht="15" hidden="false" customHeight="false" outlineLevel="0" collapsed="false">
      <c r="A188" s="1365"/>
      <c r="B188" s="1365"/>
      <c r="C188" s="1365"/>
      <c r="D188" s="1365"/>
      <c r="E188" s="1365"/>
      <c r="F188" s="1365"/>
      <c r="G188" s="1365"/>
      <c r="H188" s="1365"/>
      <c r="I188" s="1365"/>
      <c r="J188" s="1365"/>
      <c r="K188" s="1366"/>
      <c r="L188" s="1366"/>
      <c r="M188" s="1366"/>
      <c r="N188" s="1366"/>
      <c r="O188" s="1366"/>
      <c r="P188" s="1366"/>
      <c r="Q188" s="1366"/>
      <c r="R188" s="1366"/>
      <c r="S188" s="1366"/>
      <c r="T188" s="1366"/>
      <c r="U188" s="1366"/>
      <c r="V188" s="1366"/>
      <c r="W188" s="1366"/>
      <c r="X188" s="1366"/>
      <c r="Y188" s="1366"/>
      <c r="Z188" s="1366"/>
      <c r="AA188" s="1366"/>
      <c r="AB188" s="1366"/>
      <c r="AC188" s="1366"/>
      <c r="AD188" s="1366"/>
      <c r="AE188" s="1366"/>
      <c r="AF188" s="1366"/>
      <c r="AG188" s="1366"/>
    </row>
    <row r="189" customFormat="false" ht="15" hidden="false" customHeight="false" outlineLevel="0" collapsed="false">
      <c r="A189" s="1365"/>
      <c r="B189" s="1365"/>
      <c r="C189" s="1365"/>
      <c r="D189" s="1365"/>
      <c r="E189" s="1365"/>
      <c r="F189" s="1365"/>
      <c r="G189" s="1365"/>
      <c r="H189" s="1365"/>
      <c r="I189" s="1365"/>
      <c r="J189" s="1365"/>
      <c r="K189" s="1366"/>
      <c r="L189" s="1366"/>
      <c r="M189" s="1366"/>
      <c r="N189" s="1366"/>
      <c r="O189" s="1366"/>
      <c r="P189" s="1366"/>
      <c r="Q189" s="1366"/>
      <c r="R189" s="1366"/>
      <c r="S189" s="1366"/>
      <c r="T189" s="1366"/>
      <c r="U189" s="1366"/>
      <c r="V189" s="1366"/>
      <c r="W189" s="1366"/>
      <c r="X189" s="1366"/>
      <c r="Y189" s="1366"/>
      <c r="Z189" s="1366"/>
      <c r="AA189" s="1366"/>
      <c r="AB189" s="1366"/>
      <c r="AC189" s="1366"/>
      <c r="AD189" s="1366"/>
      <c r="AE189" s="1366"/>
      <c r="AF189" s="1366"/>
      <c r="AG189" s="1366"/>
    </row>
    <row r="190" customFormat="false" ht="15" hidden="false" customHeight="false" outlineLevel="0" collapsed="false">
      <c r="A190" s="1367"/>
      <c r="B190" s="1368"/>
      <c r="C190" s="1368"/>
      <c r="D190" s="1368"/>
      <c r="E190" s="1368"/>
      <c r="F190" s="1368"/>
      <c r="G190" s="1368"/>
      <c r="H190" s="1368"/>
      <c r="I190" s="1368"/>
      <c r="J190" s="1368"/>
      <c r="K190" s="1366"/>
      <c r="L190" s="1366"/>
      <c r="M190" s="1366"/>
      <c r="N190" s="1366"/>
      <c r="O190" s="1366"/>
      <c r="P190" s="1366"/>
      <c r="Q190" s="1366"/>
      <c r="R190" s="1366"/>
      <c r="S190" s="1366"/>
      <c r="T190" s="1366"/>
      <c r="U190" s="1366"/>
      <c r="V190" s="1366"/>
      <c r="W190" s="1366"/>
      <c r="X190" s="1366"/>
      <c r="Y190" s="1366"/>
      <c r="Z190" s="1366"/>
      <c r="AA190" s="1366"/>
      <c r="AB190" s="1366"/>
      <c r="AC190" s="1366"/>
      <c r="AD190" s="1366"/>
      <c r="AE190" s="1366"/>
      <c r="AF190" s="1366"/>
      <c r="AG190" s="1366"/>
    </row>
    <row r="191" customFormat="false" ht="15" hidden="false" customHeight="false" outlineLevel="0" collapsed="false">
      <c r="A191" s="1369"/>
      <c r="B191" s="1314"/>
      <c r="C191" s="1314"/>
      <c r="D191" s="1314"/>
      <c r="E191" s="1314"/>
      <c r="F191" s="1314"/>
      <c r="G191" s="1314"/>
      <c r="H191" s="1314"/>
      <c r="I191" s="1314"/>
      <c r="J191" s="1314"/>
      <c r="K191" s="1314"/>
      <c r="L191" s="1314"/>
      <c r="M191" s="1314"/>
      <c r="N191" s="1314"/>
      <c r="O191" s="1314"/>
      <c r="P191" s="1314"/>
      <c r="Q191" s="1314"/>
      <c r="R191" s="1314"/>
      <c r="S191" s="1314"/>
      <c r="T191" s="1314"/>
      <c r="U191" s="1314"/>
      <c r="V191" s="1314"/>
      <c r="W191" s="1314"/>
      <c r="X191" s="1314"/>
      <c r="Y191" s="1314"/>
      <c r="Z191" s="1314"/>
      <c r="AA191" s="1314"/>
      <c r="AB191" s="1314"/>
      <c r="AC191" s="1314"/>
      <c r="AD191" s="1314"/>
      <c r="AE191" s="1314"/>
      <c r="AF191" s="1314"/>
      <c r="AG191" s="1314"/>
    </row>
    <row r="192" customFormat="false" ht="15" hidden="false" customHeight="false" outlineLevel="0" collapsed="false">
      <c r="A192" s="1369"/>
      <c r="B192" s="1314"/>
      <c r="C192" s="1314"/>
      <c r="D192" s="1314"/>
      <c r="E192" s="1314"/>
      <c r="F192" s="1314"/>
      <c r="G192" s="1314"/>
      <c r="H192" s="1314"/>
      <c r="I192" s="1314"/>
      <c r="J192" s="1314"/>
      <c r="K192" s="1314"/>
      <c r="L192" s="1314"/>
      <c r="M192" s="1314"/>
      <c r="N192" s="1314"/>
      <c r="O192" s="1314"/>
      <c r="P192" s="1314"/>
      <c r="Q192" s="1314"/>
      <c r="R192" s="1314"/>
      <c r="S192" s="1314"/>
      <c r="T192" s="1314"/>
      <c r="U192" s="1314"/>
      <c r="V192" s="1314"/>
      <c r="W192" s="1314"/>
      <c r="X192" s="1314"/>
      <c r="Y192" s="1314"/>
      <c r="Z192" s="1314"/>
      <c r="AA192" s="1314"/>
      <c r="AB192" s="1314"/>
      <c r="AC192" s="1314"/>
      <c r="AD192" s="1314"/>
      <c r="AE192" s="1314"/>
      <c r="AF192" s="1314"/>
      <c r="AG192" s="1314"/>
    </row>
    <row r="193" customFormat="false" ht="15" hidden="false" customHeight="false" outlineLevel="0" collapsed="false">
      <c r="A193" s="1369"/>
      <c r="B193" s="1314"/>
      <c r="C193" s="1314"/>
      <c r="D193" s="1314"/>
      <c r="E193" s="1314"/>
      <c r="F193" s="1314"/>
      <c r="G193" s="1314"/>
      <c r="H193" s="1314"/>
      <c r="I193" s="1314"/>
      <c r="J193" s="1314"/>
      <c r="K193" s="1314"/>
      <c r="L193" s="1314"/>
      <c r="M193" s="1314"/>
      <c r="N193" s="1314"/>
      <c r="O193" s="1314"/>
      <c r="P193" s="1314"/>
      <c r="Q193" s="1314"/>
      <c r="R193" s="1314"/>
      <c r="S193" s="1314"/>
      <c r="T193" s="1314"/>
      <c r="U193" s="1314"/>
      <c r="V193" s="1314"/>
      <c r="W193" s="1314"/>
      <c r="X193" s="1314"/>
      <c r="Y193" s="1314"/>
      <c r="Z193" s="1314"/>
      <c r="AA193" s="1314"/>
      <c r="AB193" s="1314"/>
      <c r="AC193" s="1314"/>
      <c r="AD193" s="1314"/>
      <c r="AE193" s="1314"/>
      <c r="AF193" s="1314"/>
      <c r="AG193" s="1314"/>
    </row>
    <row r="194" customFormat="false" ht="15" hidden="false" customHeight="false" outlineLevel="0" collapsed="false">
      <c r="A194" s="1369"/>
      <c r="B194" s="1314"/>
      <c r="C194" s="1314"/>
      <c r="D194" s="1314"/>
      <c r="E194" s="1314"/>
      <c r="F194" s="1314"/>
      <c r="G194" s="1314"/>
      <c r="H194" s="1314"/>
      <c r="I194" s="1314"/>
      <c r="J194" s="1314"/>
      <c r="K194" s="1314"/>
      <c r="L194" s="1314"/>
      <c r="M194" s="1314"/>
      <c r="N194" s="1314"/>
      <c r="O194" s="1314"/>
      <c r="P194" s="1314"/>
      <c r="Q194" s="1314"/>
      <c r="R194" s="1314"/>
      <c r="S194" s="1314"/>
      <c r="T194" s="1314"/>
      <c r="U194" s="1314"/>
      <c r="V194" s="1314"/>
      <c r="W194" s="1314"/>
      <c r="X194" s="1314"/>
      <c r="Y194" s="1314"/>
      <c r="Z194" s="1314"/>
      <c r="AA194" s="1314"/>
      <c r="AB194" s="1314"/>
      <c r="AC194" s="1314"/>
      <c r="AD194" s="1314"/>
      <c r="AE194" s="1314"/>
      <c r="AF194" s="1314"/>
      <c r="AG194" s="1314"/>
    </row>
    <row r="195" customFormat="false" ht="15" hidden="false" customHeight="false" outlineLevel="0" collapsed="false">
      <c r="A195" s="1314"/>
      <c r="B195" s="1314"/>
      <c r="C195" s="1314"/>
      <c r="D195" s="1314"/>
      <c r="E195" s="1314"/>
      <c r="F195" s="1314"/>
      <c r="G195" s="1314"/>
      <c r="H195" s="1314"/>
      <c r="I195" s="1314"/>
      <c r="J195" s="1314"/>
      <c r="K195" s="1314"/>
      <c r="L195" s="1314"/>
      <c r="M195" s="1314"/>
      <c r="N195" s="1314"/>
      <c r="O195" s="1314"/>
      <c r="P195" s="1314"/>
      <c r="Q195" s="1314"/>
      <c r="R195" s="1314"/>
      <c r="S195" s="1314"/>
      <c r="T195" s="1314"/>
      <c r="U195" s="1314"/>
      <c r="V195" s="1314"/>
      <c r="W195" s="1314"/>
      <c r="X195" s="1314"/>
      <c r="Y195" s="1314"/>
      <c r="Z195" s="1314"/>
      <c r="AA195" s="1314"/>
      <c r="AB195" s="1314"/>
      <c r="AC195" s="1314"/>
      <c r="AD195" s="1314"/>
      <c r="AE195" s="1314"/>
      <c r="AF195" s="1314"/>
      <c r="AG195" s="1314"/>
    </row>
    <row r="196" customFormat="false" ht="15" hidden="false" customHeight="false" outlineLevel="0" collapsed="false">
      <c r="A196" s="1369"/>
      <c r="B196" s="1314"/>
      <c r="C196" s="1314"/>
      <c r="D196" s="1314"/>
      <c r="E196" s="1314"/>
      <c r="F196" s="1314"/>
      <c r="G196" s="1314"/>
      <c r="H196" s="1314"/>
      <c r="I196" s="1314"/>
      <c r="J196" s="1314"/>
      <c r="K196" s="1314"/>
      <c r="L196" s="1314"/>
      <c r="M196" s="1314"/>
      <c r="N196" s="1314"/>
      <c r="O196" s="1314"/>
      <c r="P196" s="1314"/>
      <c r="Q196" s="1314"/>
      <c r="R196" s="1314"/>
      <c r="S196" s="1314"/>
      <c r="T196" s="1314"/>
      <c r="U196" s="1314"/>
      <c r="V196" s="1314"/>
      <c r="W196" s="1314"/>
      <c r="X196" s="1314"/>
      <c r="Y196" s="1314"/>
      <c r="Z196" s="1314"/>
      <c r="AA196" s="1314"/>
      <c r="AB196" s="1314"/>
      <c r="AC196" s="1314"/>
      <c r="AD196" s="1314"/>
      <c r="AE196" s="1314"/>
      <c r="AF196" s="1314"/>
      <c r="AG196" s="1314"/>
    </row>
    <row r="197" customFormat="false" ht="15" hidden="false" customHeight="false" outlineLevel="0" collapsed="false">
      <c r="A197" s="1369"/>
      <c r="B197" s="1314"/>
      <c r="C197" s="1314"/>
      <c r="D197" s="1314"/>
      <c r="E197" s="1314"/>
      <c r="F197" s="1314"/>
      <c r="G197" s="1314"/>
      <c r="H197" s="1314"/>
      <c r="I197" s="1314"/>
      <c r="J197" s="1314"/>
      <c r="K197" s="1314"/>
      <c r="L197" s="1314"/>
      <c r="M197" s="1314"/>
      <c r="N197" s="1314"/>
      <c r="O197" s="1314"/>
      <c r="P197" s="1314"/>
      <c r="Q197" s="1314"/>
      <c r="R197" s="1314"/>
      <c r="S197" s="1314"/>
      <c r="T197" s="1314"/>
      <c r="U197" s="1314"/>
      <c r="V197" s="1314"/>
      <c r="W197" s="1314"/>
      <c r="X197" s="1314"/>
      <c r="Y197" s="1314"/>
      <c r="Z197" s="1314"/>
      <c r="AA197" s="1314"/>
      <c r="AB197" s="1314"/>
      <c r="AC197" s="1314"/>
      <c r="AD197" s="1314"/>
      <c r="AE197" s="1314"/>
      <c r="AF197" s="1314"/>
      <c r="AG197" s="1314"/>
    </row>
    <row r="198" customFormat="false" ht="15" hidden="false" customHeight="false" outlineLevel="0" collapsed="false">
      <c r="A198" s="1369"/>
      <c r="B198" s="1314"/>
      <c r="C198" s="1314"/>
      <c r="D198" s="1314"/>
      <c r="E198" s="1314"/>
      <c r="F198" s="1314"/>
      <c r="G198" s="1314"/>
      <c r="H198" s="1314"/>
      <c r="I198" s="1314"/>
      <c r="J198" s="1314"/>
      <c r="K198" s="1314"/>
      <c r="L198" s="1314"/>
      <c r="M198" s="1314"/>
      <c r="N198" s="1314"/>
      <c r="O198" s="1314"/>
      <c r="P198" s="1314"/>
      <c r="Q198" s="1314"/>
      <c r="R198" s="1314"/>
      <c r="S198" s="1314"/>
      <c r="T198" s="1314"/>
      <c r="U198" s="1314"/>
      <c r="V198" s="1314"/>
      <c r="W198" s="1314"/>
      <c r="X198" s="1314"/>
      <c r="Y198" s="1314"/>
      <c r="Z198" s="1314"/>
      <c r="AA198" s="1314"/>
      <c r="AB198" s="1314"/>
      <c r="AC198" s="1314"/>
      <c r="AD198" s="1314"/>
      <c r="AE198" s="1314"/>
      <c r="AF198" s="1314"/>
      <c r="AG198" s="1314"/>
    </row>
    <row r="199" customFormat="false" ht="15" hidden="false" customHeight="false" outlineLevel="0" collapsed="false">
      <c r="A199" s="1369"/>
      <c r="B199" s="1314"/>
      <c r="C199" s="1314"/>
      <c r="D199" s="1314"/>
      <c r="E199" s="1314"/>
      <c r="F199" s="1314"/>
      <c r="G199" s="1314"/>
      <c r="H199" s="1314"/>
      <c r="I199" s="1314"/>
      <c r="J199" s="1314"/>
      <c r="K199" s="1314"/>
      <c r="L199" s="1314"/>
      <c r="M199" s="1314"/>
      <c r="N199" s="1314"/>
      <c r="O199" s="1314"/>
      <c r="P199" s="1314"/>
      <c r="Q199" s="1314"/>
      <c r="R199" s="1314"/>
      <c r="S199" s="1314"/>
      <c r="T199" s="1314"/>
      <c r="U199" s="1314"/>
      <c r="V199" s="1314"/>
      <c r="W199" s="1314"/>
      <c r="X199" s="1314"/>
      <c r="Y199" s="1314"/>
      <c r="Z199" s="1314"/>
      <c r="AA199" s="1314"/>
      <c r="AB199" s="1314"/>
      <c r="AC199" s="1314"/>
      <c r="AD199" s="1314"/>
      <c r="AE199" s="1314"/>
      <c r="AF199" s="1314"/>
      <c r="AG199" s="1314"/>
    </row>
    <row r="200" customFormat="false" ht="15" hidden="false" customHeight="false" outlineLevel="0" collapsed="false">
      <c r="A200" s="1369"/>
      <c r="B200" s="1314"/>
      <c r="C200" s="1314"/>
      <c r="D200" s="1314"/>
      <c r="E200" s="1314"/>
      <c r="F200" s="1314"/>
      <c r="G200" s="1314"/>
      <c r="H200" s="1314"/>
      <c r="I200" s="1314"/>
      <c r="J200" s="1314"/>
      <c r="K200" s="1314"/>
      <c r="L200" s="1314"/>
      <c r="M200" s="1314"/>
      <c r="N200" s="1314"/>
      <c r="O200" s="1314"/>
      <c r="P200" s="1314"/>
      <c r="Q200" s="1314"/>
      <c r="R200" s="1314"/>
      <c r="S200" s="1314"/>
      <c r="T200" s="1314"/>
      <c r="U200" s="1314"/>
      <c r="V200" s="1314"/>
      <c r="W200" s="1314"/>
      <c r="X200" s="1314"/>
      <c r="Y200" s="1314"/>
      <c r="Z200" s="1314"/>
      <c r="AA200" s="1314"/>
      <c r="AB200" s="1314"/>
      <c r="AC200" s="1314"/>
      <c r="AD200" s="1314"/>
      <c r="AE200" s="1314"/>
      <c r="AF200" s="1314"/>
      <c r="AG200" s="1314"/>
    </row>
    <row r="201" customFormat="false" ht="15" hidden="false" customHeight="false" outlineLevel="0" collapsed="false">
      <c r="A201" s="1369"/>
      <c r="B201" s="1314"/>
      <c r="C201" s="1314"/>
      <c r="D201" s="1314"/>
      <c r="E201" s="1314"/>
      <c r="F201" s="1314"/>
      <c r="G201" s="1314"/>
      <c r="H201" s="1314"/>
      <c r="I201" s="1314"/>
      <c r="J201" s="1314"/>
      <c r="K201" s="1314"/>
      <c r="L201" s="1314"/>
      <c r="M201" s="1314"/>
      <c r="N201" s="1314"/>
      <c r="O201" s="1314"/>
      <c r="P201" s="1314"/>
      <c r="Q201" s="1314"/>
      <c r="R201" s="1314"/>
      <c r="S201" s="1314"/>
      <c r="T201" s="1314"/>
      <c r="U201" s="1314"/>
      <c r="V201" s="1314"/>
      <c r="W201" s="1314"/>
      <c r="X201" s="1314"/>
      <c r="Y201" s="1314"/>
      <c r="Z201" s="1314"/>
      <c r="AA201" s="1314"/>
      <c r="AB201" s="1314"/>
      <c r="AC201" s="1314"/>
      <c r="AD201" s="1314"/>
      <c r="AE201" s="1314"/>
      <c r="AF201" s="1314"/>
      <c r="AG201" s="1314"/>
    </row>
    <row r="202" customFormat="false" ht="15" hidden="false" customHeight="false" outlineLevel="0" collapsed="false">
      <c r="A202" s="1369"/>
      <c r="B202" s="1314"/>
      <c r="C202" s="1314"/>
      <c r="D202" s="1314"/>
      <c r="E202" s="1314"/>
      <c r="F202" s="1314"/>
      <c r="G202" s="1314"/>
      <c r="H202" s="1314"/>
      <c r="I202" s="1314"/>
      <c r="J202" s="1314"/>
      <c r="K202" s="1314"/>
      <c r="L202" s="1314"/>
      <c r="M202" s="1314"/>
      <c r="N202" s="1314"/>
      <c r="O202" s="1314"/>
      <c r="P202" s="1314"/>
      <c r="Q202" s="1314"/>
      <c r="R202" s="1314"/>
      <c r="S202" s="1314"/>
      <c r="T202" s="1314"/>
      <c r="U202" s="1314"/>
      <c r="V202" s="1314"/>
      <c r="W202" s="1314"/>
      <c r="X202" s="1314"/>
      <c r="Y202" s="1314"/>
      <c r="Z202" s="1314"/>
      <c r="AA202" s="1314"/>
      <c r="AB202" s="1314"/>
      <c r="AC202" s="1314"/>
      <c r="AD202" s="1314"/>
      <c r="AE202" s="1314"/>
      <c r="AF202" s="1314"/>
      <c r="AG202" s="1314"/>
    </row>
    <row r="203" customFormat="false" ht="15" hidden="false" customHeight="false" outlineLevel="0" collapsed="false">
      <c r="A203" s="1369"/>
      <c r="B203" s="1314"/>
      <c r="C203" s="1314"/>
      <c r="D203" s="1314"/>
      <c r="E203" s="1314"/>
      <c r="F203" s="1314"/>
      <c r="G203" s="1314"/>
      <c r="H203" s="1314"/>
      <c r="I203" s="1314"/>
      <c r="J203" s="1314"/>
      <c r="K203" s="1314"/>
      <c r="L203" s="1314"/>
      <c r="M203" s="1314"/>
      <c r="N203" s="1314"/>
      <c r="O203" s="1314"/>
      <c r="P203" s="1314"/>
      <c r="Q203" s="1314"/>
      <c r="R203" s="1314"/>
      <c r="S203" s="1314"/>
      <c r="T203" s="1314"/>
      <c r="U203" s="1314"/>
      <c r="V203" s="1314"/>
      <c r="W203" s="1314"/>
      <c r="X203" s="1314"/>
      <c r="Y203" s="1314"/>
      <c r="Z203" s="1314"/>
      <c r="AA203" s="1314"/>
      <c r="AB203" s="1314"/>
      <c r="AC203" s="1314"/>
      <c r="AD203" s="1314"/>
      <c r="AE203" s="1314"/>
      <c r="AF203" s="1314"/>
      <c r="AG203" s="1314"/>
    </row>
    <row r="204" customFormat="false" ht="15" hidden="false" customHeight="false" outlineLevel="0" collapsed="false">
      <c r="A204" s="1369"/>
      <c r="B204" s="1314"/>
      <c r="C204" s="1314"/>
      <c r="D204" s="1314"/>
      <c r="E204" s="1314"/>
      <c r="F204" s="1314"/>
      <c r="G204" s="1314"/>
      <c r="H204" s="1314"/>
      <c r="I204" s="1314"/>
      <c r="J204" s="1314"/>
      <c r="K204" s="1314"/>
      <c r="L204" s="1314"/>
      <c r="M204" s="1314"/>
      <c r="N204" s="1314"/>
      <c r="O204" s="1314"/>
      <c r="P204" s="1314"/>
      <c r="Q204" s="1314"/>
      <c r="R204" s="1314"/>
      <c r="S204" s="1314"/>
      <c r="T204" s="1314"/>
      <c r="U204" s="1314"/>
      <c r="V204" s="1314"/>
      <c r="W204" s="1314"/>
      <c r="X204" s="1314"/>
      <c r="Y204" s="1314"/>
      <c r="Z204" s="1314"/>
      <c r="AA204" s="1314"/>
      <c r="AB204" s="1314"/>
      <c r="AC204" s="1314"/>
      <c r="AD204" s="1314"/>
      <c r="AE204" s="1314"/>
      <c r="AF204" s="1314"/>
      <c r="AG204" s="1314"/>
    </row>
    <row r="205" customFormat="false" ht="17.1" hidden="false" customHeight="true" outlineLevel="0" collapsed="false">
      <c r="A205" s="1370"/>
      <c r="B205" s="1370"/>
      <c r="C205" s="1370"/>
      <c r="D205" s="1370"/>
      <c r="E205" s="1370"/>
      <c r="F205" s="1370"/>
      <c r="G205" s="1370"/>
      <c r="H205" s="1370"/>
      <c r="I205" s="1370"/>
      <c r="J205" s="1370"/>
      <c r="K205" s="1371"/>
      <c r="L205" s="1371"/>
      <c r="M205" s="1371"/>
      <c r="N205" s="1371"/>
      <c r="O205" s="1371"/>
      <c r="P205" s="1371"/>
      <c r="Q205" s="1371"/>
      <c r="R205" s="1371"/>
      <c r="S205" s="1371"/>
      <c r="T205" s="1371"/>
      <c r="U205" s="1371"/>
      <c r="V205" s="1371"/>
      <c r="W205" s="1371"/>
      <c r="X205" s="1371"/>
      <c r="Y205" s="1371"/>
      <c r="Z205" s="1371"/>
      <c r="AA205" s="1371"/>
      <c r="AB205" s="1371"/>
      <c r="AC205" s="1371"/>
      <c r="AD205" s="1371"/>
      <c r="AE205" s="1371"/>
      <c r="AF205" s="1371"/>
      <c r="AG205" s="1371"/>
    </row>
    <row r="206" customFormat="false" ht="15" hidden="false" customHeight="false" outlineLevel="0" collapsed="false">
      <c r="A206" s="1370"/>
      <c r="B206" s="1370"/>
      <c r="C206" s="1370"/>
      <c r="D206" s="1370"/>
      <c r="E206" s="1370"/>
      <c r="F206" s="1370"/>
      <c r="G206" s="1370"/>
      <c r="H206" s="1370"/>
      <c r="I206" s="1370"/>
      <c r="J206" s="1370"/>
      <c r="K206" s="1371"/>
      <c r="L206" s="1371"/>
      <c r="M206" s="1371"/>
      <c r="N206" s="1371"/>
      <c r="O206" s="1371"/>
      <c r="P206" s="1371"/>
      <c r="Q206" s="1371"/>
      <c r="R206" s="1371"/>
      <c r="S206" s="1371"/>
      <c r="T206" s="1371"/>
      <c r="U206" s="1371"/>
      <c r="V206" s="1371"/>
      <c r="W206" s="1371"/>
      <c r="X206" s="1371"/>
      <c r="Y206" s="1371"/>
      <c r="Z206" s="1371"/>
      <c r="AA206" s="1371"/>
      <c r="AB206" s="1371"/>
      <c r="AC206" s="1371"/>
      <c r="AD206" s="1371"/>
      <c r="AE206" s="1371"/>
      <c r="AF206" s="1371"/>
      <c r="AG206" s="1371"/>
    </row>
    <row r="207" customFormat="false" ht="15" hidden="false" customHeight="false" outlineLevel="0" collapsed="false">
      <c r="A207" s="1370"/>
      <c r="B207" s="1370"/>
      <c r="C207" s="1370"/>
      <c r="D207" s="1370"/>
      <c r="E207" s="1370"/>
      <c r="F207" s="1370"/>
      <c r="G207" s="1370"/>
      <c r="H207" s="1370"/>
      <c r="I207" s="1370"/>
      <c r="J207" s="1370"/>
      <c r="K207" s="1364"/>
      <c r="L207" s="1364"/>
      <c r="M207" s="1364"/>
      <c r="N207" s="1364"/>
      <c r="O207" s="1364"/>
      <c r="P207" s="1364"/>
      <c r="Q207" s="1364"/>
      <c r="R207" s="1364"/>
      <c r="S207" s="1364"/>
      <c r="T207" s="1364"/>
      <c r="U207" s="1364"/>
      <c r="V207" s="1364"/>
      <c r="W207" s="1364"/>
      <c r="X207" s="1364"/>
      <c r="Y207" s="1364"/>
      <c r="Z207" s="1364"/>
      <c r="AA207" s="1364"/>
      <c r="AB207" s="1364"/>
      <c r="AC207" s="1364"/>
      <c r="AD207" s="1364"/>
      <c r="AE207" s="1364"/>
      <c r="AF207" s="1364"/>
      <c r="AG207" s="1364"/>
    </row>
    <row r="208" customFormat="false" ht="15" hidden="false" customHeight="false" outlineLevel="0" collapsed="false">
      <c r="A208" s="1370"/>
      <c r="B208" s="1370"/>
      <c r="C208" s="1370"/>
      <c r="D208" s="1370"/>
      <c r="E208" s="1370"/>
      <c r="F208" s="1370"/>
      <c r="G208" s="1370"/>
      <c r="H208" s="1370"/>
      <c r="I208" s="1370"/>
      <c r="J208" s="1370"/>
      <c r="K208" s="1364"/>
      <c r="L208" s="1364"/>
      <c r="M208" s="1364"/>
      <c r="N208" s="1364"/>
      <c r="O208" s="1364"/>
      <c r="P208" s="1364"/>
      <c r="Q208" s="1364"/>
      <c r="R208" s="1364"/>
      <c r="S208" s="1364"/>
      <c r="T208" s="1364"/>
      <c r="U208" s="1364"/>
      <c r="V208" s="1364"/>
      <c r="W208" s="1364"/>
      <c r="X208" s="1364"/>
      <c r="Y208" s="1364"/>
      <c r="Z208" s="1364"/>
      <c r="AA208" s="1364"/>
      <c r="AB208" s="1364"/>
      <c r="AC208" s="1364"/>
      <c r="AD208" s="1364"/>
      <c r="AE208" s="1364"/>
      <c r="AF208" s="1364"/>
      <c r="AG208" s="1364"/>
    </row>
    <row r="209" customFormat="false" ht="15" hidden="false" customHeight="false" outlineLevel="0" collapsed="false">
      <c r="A209" s="1372"/>
      <c r="B209" s="1373"/>
      <c r="C209" s="1373"/>
      <c r="D209" s="1373"/>
      <c r="E209" s="1373"/>
      <c r="F209" s="1373"/>
      <c r="G209" s="1373"/>
      <c r="H209" s="1373"/>
      <c r="I209" s="1373"/>
      <c r="J209" s="1373"/>
      <c r="K209" s="1364"/>
      <c r="L209" s="1364"/>
      <c r="M209" s="1364"/>
      <c r="N209" s="1364"/>
      <c r="O209" s="1364"/>
      <c r="P209" s="1364"/>
      <c r="Q209" s="1364"/>
      <c r="R209" s="1364"/>
      <c r="S209" s="1364"/>
      <c r="T209" s="1364"/>
      <c r="U209" s="1364"/>
      <c r="V209" s="1364"/>
      <c r="W209" s="1364"/>
      <c r="X209" s="1364"/>
      <c r="Y209" s="1364"/>
      <c r="Z209" s="1364"/>
      <c r="AA209" s="1364"/>
      <c r="AB209" s="1364"/>
      <c r="AC209" s="1364"/>
      <c r="AD209" s="1364"/>
      <c r="AE209" s="1364"/>
      <c r="AF209" s="1364"/>
      <c r="AG209" s="1364"/>
    </row>
    <row r="210" customFormat="false" ht="15" hidden="false" customHeight="false" outlineLevel="0" collapsed="false">
      <c r="A210" s="1369"/>
      <c r="B210" s="1314"/>
      <c r="C210" s="1314"/>
      <c r="D210" s="1314"/>
      <c r="E210" s="1314"/>
      <c r="F210" s="1314"/>
      <c r="G210" s="1314"/>
      <c r="H210" s="1314"/>
      <c r="I210" s="1314"/>
      <c r="J210" s="1314"/>
      <c r="K210" s="1314"/>
      <c r="L210" s="1314"/>
      <c r="M210" s="1314"/>
      <c r="N210" s="1314"/>
      <c r="O210" s="1314"/>
      <c r="P210" s="1314"/>
      <c r="Q210" s="1314"/>
      <c r="R210" s="1314"/>
      <c r="S210" s="1314"/>
      <c r="T210" s="1314"/>
      <c r="U210" s="1314"/>
      <c r="V210" s="1314"/>
      <c r="W210" s="1314"/>
      <c r="X210" s="1314"/>
      <c r="Y210" s="1314"/>
      <c r="Z210" s="1314"/>
      <c r="AA210" s="1314"/>
      <c r="AB210" s="1314"/>
      <c r="AC210" s="1314"/>
      <c r="AD210" s="1314"/>
      <c r="AE210" s="1314"/>
      <c r="AF210" s="1314"/>
      <c r="AG210" s="1314"/>
    </row>
    <row r="211" customFormat="false" ht="15" hidden="false" customHeight="false" outlineLevel="0" collapsed="false">
      <c r="A211" s="1314"/>
      <c r="B211" s="1314"/>
      <c r="C211" s="1314"/>
      <c r="D211" s="1314"/>
      <c r="E211" s="1314"/>
      <c r="F211" s="1314"/>
      <c r="G211" s="1314"/>
      <c r="H211" s="1314"/>
      <c r="I211" s="1314"/>
      <c r="J211" s="1314"/>
      <c r="K211" s="1314"/>
      <c r="L211" s="1314"/>
      <c r="M211" s="1314"/>
      <c r="N211" s="1314"/>
      <c r="O211" s="1314"/>
      <c r="P211" s="1314"/>
      <c r="Q211" s="1314"/>
      <c r="R211" s="1314"/>
      <c r="S211" s="1314"/>
      <c r="T211" s="1314"/>
      <c r="U211" s="1314"/>
      <c r="V211" s="1314"/>
      <c r="W211" s="1314"/>
      <c r="X211" s="1314"/>
      <c r="Y211" s="1314"/>
      <c r="Z211" s="1314"/>
      <c r="AA211" s="1314"/>
      <c r="AB211" s="1314"/>
      <c r="AC211" s="1314"/>
      <c r="AD211" s="1314"/>
      <c r="AE211" s="1314"/>
      <c r="AF211" s="1314"/>
      <c r="AG211" s="1314"/>
    </row>
    <row r="212" customFormat="false" ht="15" hidden="false" customHeight="false" outlineLevel="0" collapsed="false">
      <c r="A212" s="1369"/>
      <c r="B212" s="1314"/>
      <c r="C212" s="1314"/>
      <c r="D212" s="1314"/>
      <c r="E212" s="1314"/>
      <c r="F212" s="1314"/>
      <c r="G212" s="1314"/>
      <c r="H212" s="1314"/>
      <c r="I212" s="1314"/>
      <c r="J212" s="1314"/>
      <c r="K212" s="1314"/>
      <c r="L212" s="1314"/>
      <c r="M212" s="1314"/>
      <c r="N212" s="1314"/>
      <c r="O212" s="1314"/>
      <c r="P212" s="1314"/>
      <c r="Q212" s="1314"/>
      <c r="R212" s="1314"/>
      <c r="S212" s="1314"/>
      <c r="T212" s="1314"/>
      <c r="U212" s="1314"/>
      <c r="V212" s="1314"/>
      <c r="W212" s="1314"/>
      <c r="X212" s="1314"/>
      <c r="Y212" s="1314"/>
      <c r="Z212" s="1314"/>
      <c r="AA212" s="1314"/>
      <c r="AB212" s="1314"/>
      <c r="AC212" s="1314"/>
      <c r="AD212" s="1314"/>
      <c r="AE212" s="1314"/>
      <c r="AF212" s="1314"/>
      <c r="AG212" s="1314"/>
    </row>
    <row r="213" customFormat="false" ht="15" hidden="false" customHeight="false" outlineLevel="0" collapsed="false">
      <c r="A213" s="1369"/>
      <c r="B213" s="1314"/>
      <c r="C213" s="1314"/>
      <c r="D213" s="1314"/>
      <c r="E213" s="1314"/>
      <c r="F213" s="1314"/>
      <c r="G213" s="1314"/>
      <c r="H213" s="1314"/>
      <c r="I213" s="1314"/>
      <c r="J213" s="1314"/>
      <c r="K213" s="1314"/>
      <c r="L213" s="1314"/>
      <c r="M213" s="1314"/>
      <c r="N213" s="1314"/>
      <c r="O213" s="1314"/>
      <c r="P213" s="1314"/>
      <c r="Q213" s="1314"/>
      <c r="R213" s="1314"/>
      <c r="S213" s="1314"/>
      <c r="T213" s="1314"/>
      <c r="U213" s="1314"/>
      <c r="V213" s="1314"/>
      <c r="W213" s="1314"/>
      <c r="X213" s="1314"/>
      <c r="Y213" s="1314"/>
      <c r="Z213" s="1314"/>
      <c r="AA213" s="1314"/>
      <c r="AB213" s="1314"/>
      <c r="AC213" s="1314"/>
      <c r="AD213" s="1314"/>
      <c r="AE213" s="1314"/>
      <c r="AF213" s="1314"/>
      <c r="AG213" s="1314"/>
    </row>
  </sheetData>
  <sheetProtection sheet="true" password="99b7" objects="true" scenarios="true" formatCells="false" formatColumns="false" formatRows="false" insertColumns="false" insertRows="false" insertHyperlinks="false"/>
  <mergeCells count="175">
    <mergeCell ref="A1:M1"/>
    <mergeCell ref="A4:B4"/>
    <mergeCell ref="C4:M4"/>
    <mergeCell ref="A5:B5"/>
    <mergeCell ref="C5:M5"/>
    <mergeCell ref="A6:B6"/>
    <mergeCell ref="C6:M6"/>
    <mergeCell ref="A7:B7"/>
    <mergeCell ref="C7:M7"/>
    <mergeCell ref="A11:I11"/>
    <mergeCell ref="L11:M11"/>
    <mergeCell ref="A12:I12"/>
    <mergeCell ref="A13:I13"/>
    <mergeCell ref="A14:I14"/>
    <mergeCell ref="A17:M30"/>
    <mergeCell ref="A33:M46"/>
    <mergeCell ref="A49:M62"/>
    <mergeCell ref="A65:M78"/>
    <mergeCell ref="C79:M79"/>
    <mergeCell ref="C80:F80"/>
    <mergeCell ref="I80:J80"/>
    <mergeCell ref="K80:M80"/>
    <mergeCell ref="A81:B81"/>
    <mergeCell ref="C81:F81"/>
    <mergeCell ref="I81:J81"/>
    <mergeCell ref="K81:M81"/>
    <mergeCell ref="A82:B82"/>
    <mergeCell ref="C82:F82"/>
    <mergeCell ref="I82:J82"/>
    <mergeCell ref="K82:M82"/>
    <mergeCell ref="A83:B83"/>
    <mergeCell ref="C83:F83"/>
    <mergeCell ref="I83:J83"/>
    <mergeCell ref="K83:M83"/>
    <mergeCell ref="A84:B84"/>
    <mergeCell ref="C84:F84"/>
    <mergeCell ref="I84:J84"/>
    <mergeCell ref="K84:M84"/>
    <mergeCell ref="I85:J85"/>
    <mergeCell ref="K85:M85"/>
    <mergeCell ref="I86:J86"/>
    <mergeCell ref="K86:M86"/>
    <mergeCell ref="I87:J87"/>
    <mergeCell ref="K87:M87"/>
    <mergeCell ref="I88:J88"/>
    <mergeCell ref="K88:M88"/>
    <mergeCell ref="I89:J89"/>
    <mergeCell ref="K89:M89"/>
    <mergeCell ref="I90:J90"/>
    <mergeCell ref="K90:M90"/>
    <mergeCell ref="I91:J91"/>
    <mergeCell ref="K91:M91"/>
    <mergeCell ref="I92:J92"/>
    <mergeCell ref="K92:M92"/>
    <mergeCell ref="I93:J93"/>
    <mergeCell ref="K93:M93"/>
    <mergeCell ref="A94:B94"/>
    <mergeCell ref="C94:F94"/>
    <mergeCell ref="I94:J94"/>
    <mergeCell ref="K94:M94"/>
    <mergeCell ref="A95:B95"/>
    <mergeCell ref="C95:F95"/>
    <mergeCell ref="I95:J95"/>
    <mergeCell ref="K95:M95"/>
    <mergeCell ref="A96:B96"/>
    <mergeCell ref="C96:F96"/>
    <mergeCell ref="I96:J96"/>
    <mergeCell ref="K96:M96"/>
    <mergeCell ref="A97:B97"/>
    <mergeCell ref="C97:F97"/>
    <mergeCell ref="I97:J97"/>
    <mergeCell ref="K97:M97"/>
    <mergeCell ref="A98:B98"/>
    <mergeCell ref="C98:F98"/>
    <mergeCell ref="I98:J98"/>
    <mergeCell ref="K98:M98"/>
    <mergeCell ref="A99:B99"/>
    <mergeCell ref="C99:F99"/>
    <mergeCell ref="I99:J99"/>
    <mergeCell ref="K99:M99"/>
    <mergeCell ref="A100:B100"/>
    <mergeCell ref="C100:F100"/>
    <mergeCell ref="I100:J100"/>
    <mergeCell ref="K100:M100"/>
    <mergeCell ref="A101:B101"/>
    <mergeCell ref="C101:F101"/>
    <mergeCell ref="I101:J101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A110:B110"/>
    <mergeCell ref="C110:F110"/>
    <mergeCell ref="I110:J110"/>
    <mergeCell ref="K110:M110"/>
    <mergeCell ref="A111:B111"/>
    <mergeCell ref="C111:F111"/>
    <mergeCell ref="I111:J111"/>
    <mergeCell ref="K111:M111"/>
    <mergeCell ref="A112:B112"/>
    <mergeCell ref="C112:F112"/>
    <mergeCell ref="I112:J112"/>
    <mergeCell ref="K112:M112"/>
    <mergeCell ref="A113:B113"/>
    <mergeCell ref="C113:F113"/>
    <mergeCell ref="I113:J113"/>
    <mergeCell ref="K113:M113"/>
    <mergeCell ref="I114:J114"/>
    <mergeCell ref="K114:M114"/>
    <mergeCell ref="C117:F117"/>
    <mergeCell ref="I117:J117"/>
    <mergeCell ref="K117:M117"/>
    <mergeCell ref="A118:B118"/>
    <mergeCell ref="C118:F118"/>
    <mergeCell ref="I118:J118"/>
    <mergeCell ref="K118:M118"/>
    <mergeCell ref="A119:B119"/>
    <mergeCell ref="C119:F119"/>
    <mergeCell ref="I119:J119"/>
    <mergeCell ref="K119:M119"/>
    <mergeCell ref="A120:B120"/>
    <mergeCell ref="C120:F120"/>
    <mergeCell ref="I120:J120"/>
    <mergeCell ref="K120:M120"/>
    <mergeCell ref="A121:B121"/>
    <mergeCell ref="C121:F121"/>
    <mergeCell ref="I121:J121"/>
    <mergeCell ref="K121:M121"/>
    <mergeCell ref="K122:M122"/>
    <mergeCell ref="A123:B123"/>
    <mergeCell ref="C123:F123"/>
    <mergeCell ref="I123:J123"/>
    <mergeCell ref="K123:M123"/>
    <mergeCell ref="A124:B124"/>
    <mergeCell ref="C124:F124"/>
    <mergeCell ref="I124:J124"/>
    <mergeCell ref="K124:M124"/>
    <mergeCell ref="A125:B125"/>
    <mergeCell ref="C125:F125"/>
    <mergeCell ref="I125:J125"/>
    <mergeCell ref="K125:M125"/>
    <mergeCell ref="A126:B126"/>
    <mergeCell ref="C126:F126"/>
    <mergeCell ref="I126:J126"/>
    <mergeCell ref="K126:M126"/>
    <mergeCell ref="A127:B127"/>
    <mergeCell ref="C127:F127"/>
    <mergeCell ref="I127:J127"/>
    <mergeCell ref="K127:M127"/>
    <mergeCell ref="K128:M128"/>
    <mergeCell ref="I129:J129"/>
    <mergeCell ref="K129:M129"/>
    <mergeCell ref="I130:J130"/>
    <mergeCell ref="K130:M130"/>
    <mergeCell ref="A132:C133"/>
    <mergeCell ref="I132:M138"/>
    <mergeCell ref="A135:C135"/>
    <mergeCell ref="A136:C136"/>
    <mergeCell ref="A137:C137"/>
    <mergeCell ref="A138:C138"/>
    <mergeCell ref="I140:J140"/>
    <mergeCell ref="K140:M140"/>
    <mergeCell ref="A146:D146"/>
    <mergeCell ref="G146:M146"/>
    <mergeCell ref="A147:D147"/>
    <mergeCell ref="G147:J147"/>
    <mergeCell ref="L147:M147"/>
    <mergeCell ref="A177:J185"/>
    <mergeCell ref="A187:J189"/>
    <mergeCell ref="A205:J208"/>
  </mergeCells>
  <conditionalFormatting sqref="H133">
    <cfRule type="cellIs" priority="2" operator="notEqual" aboveAverage="0" equalAverage="0" bottom="0" percent="0" rank="0" text="" dxfId="9">
      <formula>$K$130</formula>
    </cfRule>
  </conditionalFormatting>
  <conditionalFormatting sqref="K130">
    <cfRule type="cellIs" priority="3" operator="notEqual" aboveAverage="0" equalAverage="0" bottom="0" percent="0" rank="0" text="" dxfId="10">
      <formula>$H$133</formula>
    </cfRule>
  </conditionalFormatting>
  <printOptions headings="false" gridLines="false" gridLinesSet="true" horizontalCentered="false" verticalCentered="false"/>
  <pageMargins left="0.7875" right="0.39375" top="0.570138888888889" bottom="0.590277777777778" header="0.45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9.7"/>
    <col collapsed="false" customWidth="true" hidden="false" outlineLevel="0" max="3" min="3" style="6" width="7.14"/>
    <col collapsed="false" customWidth="true" hidden="false" outlineLevel="0" max="4" min="4" style="6" width="6.99"/>
    <col collapsed="false" customWidth="true" hidden="false" outlineLevel="0" max="5" min="5" style="6" width="7.28"/>
    <col collapsed="false" customWidth="true" hidden="false" outlineLevel="0" max="6" min="6" style="6" width="7.85"/>
    <col collapsed="false" customWidth="true" hidden="false" outlineLevel="0" max="7" min="7" style="6" width="6.28"/>
    <col collapsed="false" customWidth="true" hidden="false" outlineLevel="0" max="8" min="8" style="6" width="7.7"/>
    <col collapsed="false" customWidth="true" hidden="false" outlineLevel="0" max="9" min="9" style="6" width="5.99"/>
    <col collapsed="false" customWidth="true" hidden="false" outlineLevel="0" max="10" min="10" style="6" width="9.99"/>
    <col collapsed="false" customWidth="true" hidden="false" outlineLevel="0" max="11" min="11" style="6" width="6.41"/>
    <col collapsed="false" customWidth="true" hidden="false" outlineLevel="0" max="12" min="12" style="6" width="16.56"/>
    <col collapsed="false" customWidth="true" hidden="false" outlineLevel="0" max="13" min="13" style="7" width="9.85"/>
    <col collapsed="false" customWidth="true" hidden="false" outlineLevel="0" max="14" min="14" style="7" width="9.7"/>
    <col collapsed="false" customWidth="true" hidden="false" outlineLevel="0" max="15" min="15" style="7" width="10.13"/>
    <col collapsed="false" customWidth="true" hidden="false" outlineLevel="0" max="16" min="16" style="7" width="9.14"/>
    <col collapsed="false" customWidth="true" hidden="false" outlineLevel="0" max="17" min="17" style="7" width="10.13"/>
    <col collapsed="false" customWidth="true" hidden="false" outlineLevel="0" max="18" min="18" style="7" width="12.28"/>
    <col collapsed="false" customWidth="true" hidden="false" outlineLevel="0" max="19" min="19" style="7" width="11.28"/>
    <col collapsed="false" customWidth="true" hidden="false" outlineLevel="0" max="21" min="20" style="7" width="8.99"/>
    <col collapsed="false" customWidth="false" hidden="false" outlineLevel="0" max="23" min="22" style="7" width="8.85"/>
    <col collapsed="false" customWidth="true" hidden="false" outlineLevel="0" max="24" min="24" style="8" width="10.56"/>
    <col collapsed="false" customWidth="false" hidden="false" outlineLevel="0" max="257" min="25" style="6" width="8.85"/>
  </cols>
  <sheetData>
    <row r="1" customFormat="false" ht="12.75" hidden="false" customHeight="false" outlineLevel="0" collapsed="false">
      <c r="A1" s="9" t="s">
        <v>24</v>
      </c>
      <c r="B1" s="9"/>
      <c r="C1" s="9"/>
      <c r="D1" s="10" t="str">
        <f aca="false">[1]Atualiza!$B$2</f>
        <v>Cascavel PR</v>
      </c>
      <c r="E1" s="10"/>
      <c r="F1" s="10"/>
      <c r="G1" s="10"/>
      <c r="H1" s="11" t="s">
        <v>25</v>
      </c>
      <c r="I1" s="11"/>
      <c r="J1" s="11"/>
      <c r="K1" s="12" t="n">
        <f aca="false">[1]Atualiza!$H$5</f>
        <v>44012</v>
      </c>
      <c r="L1" s="12"/>
    </row>
    <row r="3" customFormat="false" ht="13.35" hidden="false" customHeight="tru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.75" hidden="false" customHeight="false" outlineLevel="0" collapsed="false">
      <c r="A5" s="14" t="str">
        <f aca="false">IF(K7&gt;K1,"Erro: Atualiza está desatualizado, consulte o ATR que atende a região","")</f>
        <v>Erro: Atualiza está desatualizado, consulte o ATR que atende a região</v>
      </c>
      <c r="B5" s="14"/>
      <c r="C5" s="14"/>
      <c r="D5" s="14"/>
      <c r="E5" s="14"/>
      <c r="F5" s="14"/>
      <c r="G5" s="14"/>
      <c r="H5" s="14"/>
      <c r="I5" s="14"/>
      <c r="J5" s="14"/>
      <c r="K5" s="15" t="s">
        <v>27</v>
      </c>
      <c r="L5" s="15"/>
    </row>
    <row r="6" customFormat="false" ht="6" hidden="false" customHeight="true" outlineLevel="0" collapsed="false"/>
    <row r="7" customFormat="false" ht="12.75" hidden="false" customHeight="false" outlineLevel="0" collapsed="false">
      <c r="A7" s="16" t="s">
        <v>28</v>
      </c>
      <c r="B7" s="17" t="s">
        <v>29</v>
      </c>
      <c r="C7" s="17"/>
      <c r="D7" s="17"/>
      <c r="E7" s="17"/>
      <c r="F7" s="17"/>
      <c r="G7" s="17"/>
      <c r="H7" s="17"/>
      <c r="I7" s="17"/>
      <c r="J7" s="18" t="s">
        <v>30</v>
      </c>
      <c r="K7" s="19" t="n">
        <f aca="true">TODAY()</f>
        <v>46232</v>
      </c>
      <c r="L7" s="19"/>
    </row>
    <row r="8" customFormat="false" ht="6" hidden="false" customHeight="true" outlineLevel="0" collapsed="false"/>
    <row r="9" customFormat="false" ht="15" hidden="false" customHeight="false" outlineLevel="0" collapsed="false">
      <c r="A9" s="16" t="s">
        <v>31</v>
      </c>
      <c r="B9" s="20" t="s">
        <v>32</v>
      </c>
      <c r="C9" s="20"/>
      <c r="D9" s="20"/>
      <c r="E9" s="20"/>
      <c r="F9" s="20"/>
      <c r="G9" s="20"/>
      <c r="H9" s="20"/>
      <c r="I9" s="20"/>
      <c r="J9" s="18" t="s">
        <v>33</v>
      </c>
      <c r="K9" s="21" t="s">
        <v>34</v>
      </c>
      <c r="L9" s="21"/>
    </row>
    <row r="10" customFormat="false" ht="6" hidden="false" customHeight="true" outlineLevel="0" collapsed="false"/>
    <row r="11" customFormat="false" ht="12.75" hidden="false" customHeight="false" outlineLevel="0" collapsed="false">
      <c r="A11" s="22" t="s">
        <v>35</v>
      </c>
      <c r="B11" s="23" t="s">
        <v>36</v>
      </c>
      <c r="C11" s="23"/>
      <c r="D11" s="23"/>
      <c r="E11" s="23"/>
      <c r="F11" s="23"/>
      <c r="G11" s="23"/>
      <c r="H11" s="23"/>
      <c r="I11" s="23"/>
      <c r="J11" s="24" t="s">
        <v>37</v>
      </c>
      <c r="K11" s="25" t="s">
        <v>38</v>
      </c>
      <c r="L11" s="25"/>
    </row>
    <row r="12" customFormat="false" ht="12.75" hidden="false" customHeight="false" outlineLevel="0" collapsed="false">
      <c r="A12" s="26" t="s">
        <v>39</v>
      </c>
      <c r="B12" s="27" t="s">
        <v>40</v>
      </c>
      <c r="C12" s="27"/>
      <c r="D12" s="27"/>
      <c r="E12" s="27"/>
      <c r="F12" s="27"/>
      <c r="G12" s="27"/>
      <c r="H12" s="27"/>
      <c r="I12" s="27"/>
      <c r="J12" s="28" t="s">
        <v>28</v>
      </c>
      <c r="K12" s="29" t="n">
        <v>2349</v>
      </c>
      <c r="L12" s="29"/>
    </row>
    <row r="13" customFormat="false" ht="12.75" hidden="false" customHeight="false" outlineLevel="0" collapsed="false">
      <c r="A13" s="30" t="s">
        <v>41</v>
      </c>
      <c r="B13" s="27" t="s">
        <v>42</v>
      </c>
      <c r="C13" s="27"/>
      <c r="D13" s="27"/>
      <c r="E13" s="27"/>
      <c r="F13" s="27"/>
      <c r="G13" s="27"/>
      <c r="H13" s="27"/>
      <c r="I13" s="27"/>
      <c r="J13" s="28" t="s">
        <v>43</v>
      </c>
      <c r="K13" s="29" t="s">
        <v>44</v>
      </c>
      <c r="L13" s="29"/>
    </row>
    <row r="14" customFormat="false" ht="12.75" hidden="false" customHeight="false" outlineLevel="0" collapsed="false">
      <c r="A14" s="26" t="s">
        <v>45</v>
      </c>
      <c r="B14" s="31" t="n">
        <v>0.5</v>
      </c>
      <c r="C14" s="32" t="s">
        <v>46</v>
      </c>
      <c r="D14" s="33"/>
      <c r="E14" s="33"/>
      <c r="F14" s="32"/>
      <c r="G14" s="34"/>
      <c r="H14" s="32"/>
      <c r="I14" s="35"/>
      <c r="J14" s="32" t="s">
        <v>47</v>
      </c>
      <c r="K14" s="32"/>
      <c r="L14" s="36"/>
    </row>
    <row r="15" customFormat="false" ht="12" hidden="false" customHeight="true" outlineLevel="0" collapsed="false">
      <c r="A15" s="37" t="s">
        <v>48</v>
      </c>
      <c r="B15" s="38" t="s">
        <v>49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6" hidden="false" customHeight="true" outlineLevel="0" collapsed="false"/>
    <row r="17" s="44" customFormat="true" ht="12.75" hidden="false" customHeight="false" outlineLevel="0" collapsed="false">
      <c r="A17" s="39" t="s">
        <v>5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</row>
    <row r="18" s="44" customFormat="tru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3"/>
    </row>
    <row r="19" s="44" customFormat="tru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/>
    </row>
    <row r="20" s="44" customFormat="tru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3"/>
    </row>
    <row r="21" s="44" customFormat="true" ht="12.75" hidden="false" customHeight="false" outlineLevel="0" collapsed="false">
      <c r="A21" s="46" t="s">
        <v>5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3"/>
    </row>
    <row r="22" s="44" customFormat="true" ht="12.75" hidden="false" customHeight="true" outlineLevel="0" collapsed="false">
      <c r="A22" s="47" t="s">
        <v>52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3"/>
    </row>
    <row r="23" s="44" customFormat="tru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3"/>
    </row>
    <row r="24" s="44" customFormat="true" ht="12.75" hidden="false" customHeight="false" outlineLevel="0" collapsed="false">
      <c r="A24" s="48" t="s">
        <v>53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3"/>
    </row>
    <row r="25" s="44" customFormat="tru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3"/>
    </row>
    <row r="26" s="44" customFormat="tru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3"/>
    </row>
    <row r="27" s="44" customFormat="tru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3"/>
    </row>
    <row r="28" s="44" customFormat="tru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3"/>
    </row>
    <row r="29" s="44" customFormat="true" ht="15" hidden="false" customHeight="false" outlineLevel="0" collapsed="false">
      <c r="A29" s="50" t="s">
        <v>54</v>
      </c>
      <c r="B29" s="51"/>
      <c r="C29" s="51"/>
      <c r="D29" s="52"/>
      <c r="E29" s="52"/>
      <c r="F29" s="52"/>
      <c r="G29" s="52"/>
      <c r="H29" s="53"/>
      <c r="I29" s="53"/>
      <c r="J29" s="53"/>
      <c r="K29" s="53"/>
      <c r="L29" s="53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3"/>
    </row>
    <row r="30" s="44" customFormat="true" ht="18.7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3"/>
    </row>
    <row r="31" s="44" customFormat="true" ht="22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3"/>
    </row>
    <row r="32" customFormat="false" ht="6" hidden="false" customHeight="true" outlineLevel="0" collapsed="false"/>
    <row r="33" s="44" customFormat="true" ht="12.75" hidden="false" customHeight="false" outlineLevel="0" collapsed="false">
      <c r="A33" s="55" t="s">
        <v>55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3"/>
    </row>
    <row r="34" customFormat="false" ht="6" hidden="false" customHeight="true" outlineLevel="0" collapsed="false"/>
    <row r="35" s="44" customFormat="true" ht="12.75" hidden="false" customHeight="false" outlineLevel="0" collapsed="false">
      <c r="A35" s="46" t="s">
        <v>56</v>
      </c>
      <c r="B35" s="57"/>
      <c r="C35" s="58"/>
      <c r="D35" s="58"/>
      <c r="E35" s="57"/>
      <c r="F35" s="59"/>
      <c r="G35" s="46" t="s">
        <v>57</v>
      </c>
      <c r="H35" s="60"/>
      <c r="I35" s="60"/>
      <c r="J35" s="60"/>
      <c r="K35" s="60"/>
      <c r="L35" s="61"/>
      <c r="M35" s="42"/>
      <c r="N35" s="42"/>
      <c r="O35" s="42"/>
      <c r="P35" s="43"/>
    </row>
    <row r="36" s="44" customFormat="true" ht="12.75" hidden="false" customHeight="true" outlineLevel="0" collapsed="false">
      <c r="A36" s="62" t="s">
        <v>58</v>
      </c>
      <c r="B36" s="62"/>
      <c r="C36" s="63"/>
      <c r="D36" s="63"/>
      <c r="E36" s="63"/>
      <c r="F36" s="63"/>
      <c r="G36" s="64" t="s">
        <v>59</v>
      </c>
      <c r="H36" s="64"/>
      <c r="I36" s="64"/>
      <c r="J36" s="64"/>
      <c r="K36" s="64"/>
      <c r="L36" s="64"/>
      <c r="M36" s="42"/>
      <c r="N36" s="42"/>
      <c r="O36" s="42"/>
      <c r="P36" s="43"/>
    </row>
    <row r="37" s="44" customFormat="true" ht="12.75" hidden="false" customHeight="true" outlineLevel="0" collapsed="false">
      <c r="A37" s="62" t="s">
        <v>60</v>
      </c>
      <c r="B37" s="62"/>
      <c r="C37" s="63"/>
      <c r="D37" s="63"/>
      <c r="E37" s="63"/>
      <c r="F37" s="63"/>
      <c r="G37" s="64" t="s">
        <v>61</v>
      </c>
      <c r="H37" s="64"/>
      <c r="I37" s="64"/>
      <c r="J37" s="64"/>
      <c r="K37" s="64"/>
      <c r="L37" s="64"/>
      <c r="M37" s="42"/>
      <c r="N37" s="42"/>
      <c r="O37" s="42"/>
      <c r="P37" s="43"/>
    </row>
    <row r="38" s="44" customFormat="true" ht="12.75" hidden="false" customHeight="false" outlineLevel="0" collapsed="false">
      <c r="A38" s="62" t="s">
        <v>62</v>
      </c>
      <c r="B38" s="65"/>
      <c r="C38" s="66" t="n">
        <f aca="false">IF(C37&lt;&gt;0,C37/C36,0)</f>
        <v>0</v>
      </c>
      <c r="D38" s="66"/>
      <c r="E38" s="66"/>
      <c r="F38" s="66"/>
      <c r="G38" s="67" t="s">
        <v>59</v>
      </c>
      <c r="H38" s="68"/>
      <c r="I38" s="68"/>
      <c r="J38" s="68"/>
      <c r="K38" s="68"/>
      <c r="L38" s="69"/>
      <c r="M38" s="42"/>
      <c r="N38" s="42"/>
      <c r="O38" s="42"/>
      <c r="P38" s="43"/>
    </row>
    <row r="39" s="44" customFormat="true" ht="12.75" hidden="false" customHeight="true" outlineLevel="0" collapsed="false">
      <c r="A39" s="70" t="s">
        <v>63</v>
      </c>
      <c r="B39" s="71"/>
      <c r="C39" s="72" t="n">
        <f aca="false">IF($L$14&lt;&gt;0,C36*($B$14/100),C37*($B$14/100))</f>
        <v>0</v>
      </c>
      <c r="D39" s="72"/>
      <c r="E39" s="72"/>
      <c r="F39" s="72"/>
      <c r="G39" s="73" t="s">
        <v>64</v>
      </c>
      <c r="H39" s="73"/>
      <c r="I39" s="73"/>
      <c r="J39" s="73"/>
      <c r="K39" s="73"/>
      <c r="L39" s="73"/>
      <c r="M39" s="42"/>
      <c r="N39" s="42"/>
      <c r="O39" s="42"/>
      <c r="P39" s="43"/>
    </row>
    <row r="40" s="44" customFormat="true" ht="12.75" hidden="false" customHeight="true" outlineLevel="0" collapsed="false">
      <c r="A40" s="74" t="s">
        <v>65</v>
      </c>
      <c r="B40" s="74"/>
      <c r="C40" s="75" t="n">
        <f aca="false">C36-C37</f>
        <v>0</v>
      </c>
      <c r="D40" s="75"/>
      <c r="E40" s="75"/>
      <c r="F40" s="75"/>
      <c r="G40" s="76" t="s">
        <v>66</v>
      </c>
      <c r="H40" s="76"/>
      <c r="I40" s="76"/>
      <c r="J40" s="76"/>
      <c r="K40" s="76"/>
      <c r="L40" s="76"/>
      <c r="M40" s="42"/>
      <c r="N40" s="42"/>
      <c r="O40" s="42"/>
      <c r="P40" s="43"/>
    </row>
    <row r="41" customFormat="false" ht="6" hidden="false" customHeight="true" outlineLevel="0" collapsed="false"/>
    <row r="42" customFormat="false" ht="12.75" hidden="false" customHeight="false" outlineLevel="0" collapsed="false">
      <c r="A42" s="77" t="s">
        <v>67</v>
      </c>
      <c r="B42" s="77"/>
      <c r="C42" s="77"/>
      <c r="D42" s="77"/>
      <c r="E42" s="78"/>
      <c r="F42" s="78"/>
      <c r="G42" s="79"/>
      <c r="H42" s="79"/>
      <c r="I42" s="79"/>
      <c r="J42" s="79"/>
      <c r="K42" s="79"/>
      <c r="L42" s="80"/>
    </row>
    <row r="43" customFormat="false" ht="8.25" hidden="false" customHeight="true" outlineLevel="0" collapsed="false">
      <c r="A43" s="81"/>
      <c r="B43" s="82"/>
      <c r="C43" s="82"/>
      <c r="D43" s="82"/>
      <c r="E43" s="82"/>
      <c r="F43" s="82"/>
      <c r="G43" s="32"/>
      <c r="H43" s="32"/>
      <c r="I43" s="32"/>
      <c r="J43" s="32"/>
      <c r="K43" s="32"/>
      <c r="L43" s="83"/>
    </row>
    <row r="44" customFormat="false" ht="12.75" hidden="false" customHeight="false" outlineLevel="0" collapsed="false">
      <c r="A44" s="84" t="s">
        <v>68</v>
      </c>
      <c r="B44" s="85" t="n">
        <v>5</v>
      </c>
      <c r="C44" s="86" t="s">
        <v>69</v>
      </c>
      <c r="D44" s="87" t="s">
        <v>70</v>
      </c>
      <c r="E44" s="87"/>
      <c r="F44" s="87"/>
      <c r="G44" s="85" t="n">
        <v>0</v>
      </c>
      <c r="H44" s="86" t="s">
        <v>69</v>
      </c>
      <c r="I44" s="32"/>
      <c r="J44" s="86" t="s">
        <v>71</v>
      </c>
      <c r="K44" s="88" t="n">
        <f aca="false">IF(B45="S",INT((B44-G44)*2),INT((B44-G44)))</f>
        <v>5</v>
      </c>
      <c r="L44" s="83"/>
    </row>
    <row r="45" customFormat="false" ht="12.75" hidden="false" customHeight="false" outlineLevel="0" collapsed="false">
      <c r="A45" s="89" t="s">
        <v>72</v>
      </c>
      <c r="B45" s="90" t="s">
        <v>73</v>
      </c>
      <c r="C45" s="91"/>
      <c r="D45" s="91"/>
      <c r="E45" s="91"/>
      <c r="F45" s="92" t="s">
        <v>74</v>
      </c>
      <c r="G45" s="93" t="n">
        <v>6</v>
      </c>
      <c r="H45" s="94" t="s">
        <v>75</v>
      </c>
      <c r="I45" s="95"/>
      <c r="J45" s="95"/>
      <c r="K45" s="95"/>
      <c r="L45" s="96"/>
    </row>
    <row r="46" customFormat="false" ht="6" hidden="false" customHeight="true" outlineLevel="0" collapsed="false"/>
    <row r="47" customFormat="false" ht="12.75" hidden="false" customHeight="false" outlineLevel="0" collapsed="false">
      <c r="A47" s="22" t="s">
        <v>76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80"/>
    </row>
    <row r="48" customFormat="false" ht="12.75" hidden="false" customHeight="false" outlineLevel="0" collapsed="false">
      <c r="A48" s="97"/>
      <c r="B48" s="98" t="s">
        <v>77</v>
      </c>
      <c r="C48" s="99" t="s">
        <v>78</v>
      </c>
      <c r="D48" s="99"/>
      <c r="E48" s="100" t="s">
        <v>79</v>
      </c>
      <c r="F48" s="100"/>
      <c r="G48" s="32"/>
      <c r="H48" s="98" t="s">
        <v>77</v>
      </c>
      <c r="I48" s="99" t="s">
        <v>78</v>
      </c>
      <c r="J48" s="99"/>
      <c r="K48" s="101" t="s">
        <v>79</v>
      </c>
      <c r="L48" s="101"/>
    </row>
    <row r="49" customFormat="false" ht="12.75" hidden="false" customHeight="false" outlineLevel="0" collapsed="false">
      <c r="A49" s="97"/>
      <c r="B49" s="102" t="n">
        <v>1</v>
      </c>
      <c r="C49" s="103"/>
      <c r="D49" s="103"/>
      <c r="E49" s="104" t="n">
        <f aca="false">IF(K44/B49&gt;=1,C37/K44,0)</f>
        <v>0</v>
      </c>
      <c r="F49" s="104"/>
      <c r="G49" s="32"/>
      <c r="H49" s="102" t="n">
        <v>7</v>
      </c>
      <c r="I49" s="103"/>
      <c r="J49" s="103"/>
      <c r="K49" s="105" t="n">
        <f aca="false">IF(K44/H49&gt;=1,C37/K44,0)</f>
        <v>0</v>
      </c>
      <c r="L49" s="105"/>
      <c r="X49" s="106"/>
    </row>
    <row r="50" customFormat="false" ht="12.75" hidden="false" customHeight="false" outlineLevel="0" collapsed="false">
      <c r="A50" s="97"/>
      <c r="B50" s="102" t="n">
        <v>2</v>
      </c>
      <c r="C50" s="103"/>
      <c r="D50" s="103"/>
      <c r="E50" s="104" t="n">
        <f aca="false">IF(K44/B50&gt;=1,C37/K44,0)</f>
        <v>0</v>
      </c>
      <c r="F50" s="104"/>
      <c r="G50" s="32"/>
      <c r="H50" s="102" t="n">
        <v>8</v>
      </c>
      <c r="I50" s="103"/>
      <c r="J50" s="103"/>
      <c r="K50" s="105" t="n">
        <f aca="false">IF(K44/H50&gt;=1,C37/K44,0)</f>
        <v>0</v>
      </c>
      <c r="L50" s="105"/>
    </row>
    <row r="51" customFormat="false" ht="12.75" hidden="false" customHeight="false" outlineLevel="0" collapsed="false">
      <c r="A51" s="97"/>
      <c r="B51" s="102" t="n">
        <v>3</v>
      </c>
      <c r="C51" s="103"/>
      <c r="D51" s="103"/>
      <c r="E51" s="104" t="n">
        <f aca="false">IF(K44/B51&gt;=1,C37/K44,0)</f>
        <v>0</v>
      </c>
      <c r="F51" s="104"/>
      <c r="G51" s="32"/>
      <c r="H51" s="102" t="n">
        <v>9</v>
      </c>
      <c r="I51" s="103"/>
      <c r="J51" s="103"/>
      <c r="K51" s="105" t="n">
        <f aca="false">IF(K44/H51&gt;=1,C37/K44,0)</f>
        <v>0</v>
      </c>
      <c r="L51" s="105"/>
    </row>
    <row r="52" customFormat="false" ht="12.75" hidden="false" customHeight="false" outlineLevel="0" collapsed="false">
      <c r="A52" s="97"/>
      <c r="B52" s="102" t="n">
        <v>4</v>
      </c>
      <c r="C52" s="103"/>
      <c r="D52" s="103"/>
      <c r="E52" s="104" t="n">
        <f aca="false">IF(K44/B52&gt;=1,C37/K44,0)</f>
        <v>0</v>
      </c>
      <c r="F52" s="104"/>
      <c r="G52" s="32"/>
      <c r="H52" s="102" t="n">
        <v>10</v>
      </c>
      <c r="I52" s="103"/>
      <c r="J52" s="103"/>
      <c r="K52" s="105" t="n">
        <f aca="false">IF(K44/H52&gt;=1,C37/K44,0)</f>
        <v>0</v>
      </c>
      <c r="L52" s="105"/>
    </row>
    <row r="53" customFormat="false" ht="12.75" hidden="false" customHeight="false" outlineLevel="0" collapsed="false">
      <c r="A53" s="97"/>
      <c r="B53" s="102" t="n">
        <v>5</v>
      </c>
      <c r="C53" s="103"/>
      <c r="D53" s="103"/>
      <c r="E53" s="104" t="n">
        <f aca="false">IF(K44/B53&gt;=1,C37/K44,0)</f>
        <v>0</v>
      </c>
      <c r="F53" s="104"/>
      <c r="G53" s="32"/>
      <c r="H53" s="102" t="n">
        <v>11</v>
      </c>
      <c r="I53" s="103"/>
      <c r="J53" s="103"/>
      <c r="K53" s="105" t="n">
        <f aca="false">IF(K44/H53&gt;=1,C37/K44,0)</f>
        <v>0</v>
      </c>
      <c r="L53" s="105"/>
    </row>
    <row r="54" customFormat="false" ht="12.75" hidden="false" customHeight="false" outlineLevel="0" collapsed="false">
      <c r="A54" s="107"/>
      <c r="B54" s="108" t="n">
        <v>6</v>
      </c>
      <c r="C54" s="109"/>
      <c r="D54" s="109"/>
      <c r="E54" s="110" t="n">
        <f aca="false">IF(K44/B54&gt;=1,C37/K44,0)</f>
        <v>0</v>
      </c>
      <c r="F54" s="110"/>
      <c r="G54" s="95"/>
      <c r="H54" s="108" t="n">
        <v>12</v>
      </c>
      <c r="I54" s="109"/>
      <c r="J54" s="109"/>
      <c r="K54" s="111" t="n">
        <f aca="false">IF(K44/H54&gt;=1,C37/K44,0)</f>
        <v>0</v>
      </c>
      <c r="L54" s="111"/>
    </row>
    <row r="55" customFormat="false" ht="6" hidden="false" customHeight="true" outlineLevel="0" collapsed="false"/>
    <row r="56" customFormat="false" ht="9" hidden="false" customHeight="tru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4"/>
    </row>
    <row r="57" customFormat="false" ht="9.75" hidden="false" customHeight="true" outlineLevel="0" collapsed="false">
      <c r="A57" s="115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7"/>
    </row>
    <row r="58" customFormat="false" ht="12.75" hidden="false" customHeight="false" outlineLevel="0" collapsed="false">
      <c r="A58" s="115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7"/>
    </row>
    <row r="59" customFormat="false" ht="10.5" hidden="false" customHeight="true" outlineLevel="0" collapsed="false">
      <c r="A59" s="118" t="str">
        <f aca="false">B9</f>
        <v>Carlos Anônimo</v>
      </c>
      <c r="B59" s="118"/>
      <c r="C59" s="118"/>
      <c r="D59" s="116"/>
      <c r="E59" s="116"/>
      <c r="F59" s="116"/>
      <c r="G59" s="116"/>
      <c r="H59" s="116"/>
      <c r="I59" s="119" t="str">
        <f aca="false">B11</f>
        <v>Planta Morta S/A</v>
      </c>
      <c r="J59" s="119"/>
      <c r="K59" s="119"/>
      <c r="L59" s="119"/>
    </row>
    <row r="60" customFormat="false" ht="12.75" hidden="false" customHeight="false" outlineLevel="0" collapsed="false">
      <c r="A60" s="120" t="str">
        <f aca="false">K9</f>
        <v>123.456.789-10</v>
      </c>
      <c r="B60" s="120"/>
      <c r="C60" s="120"/>
      <c r="D60" s="116"/>
      <c r="E60" s="116"/>
      <c r="F60" s="116"/>
      <c r="G60" s="116"/>
      <c r="H60" s="116"/>
      <c r="I60" s="121" t="str">
        <f aca="false">B13</f>
        <v>Jose Beltrano</v>
      </c>
      <c r="J60" s="121"/>
      <c r="K60" s="121"/>
      <c r="L60" s="121"/>
    </row>
    <row r="61" customFormat="false" ht="12.75" hidden="false" customHeight="false" outlineLevel="0" collapsed="false">
      <c r="A61" s="122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4"/>
      <c r="O61" s="125"/>
      <c r="P61" s="125"/>
      <c r="Q61" s="125"/>
      <c r="R61" s="125"/>
      <c r="S61" s="125"/>
    </row>
    <row r="62" customFormat="false" ht="4.5" hidden="false" customHeight="true" outlineLevel="0" collapsed="false">
      <c r="O62" s="126"/>
      <c r="P62" s="126"/>
      <c r="Q62" s="126"/>
      <c r="R62" s="126"/>
      <c r="S62" s="126"/>
      <c r="T62" s="126"/>
    </row>
    <row r="64" customFormat="false" ht="12.75" hidden="false" customHeight="false" outlineLevel="0" collapsed="false">
      <c r="O64" s="126" t="s">
        <v>80</v>
      </c>
      <c r="P64" s="126"/>
      <c r="Q64" s="126"/>
      <c r="R64" s="126"/>
      <c r="S64" s="126"/>
      <c r="T64" s="126"/>
    </row>
    <row r="66" customFormat="false" ht="12.75" hidden="false" customHeight="false" outlineLevel="0" collapsed="false">
      <c r="N66" s="7" t="n">
        <v>1</v>
      </c>
      <c r="O66" s="125" t="n">
        <f aca="false">IF(B45="A",E49,E49+E50)</f>
        <v>0</v>
      </c>
      <c r="P66" s="125" t="n">
        <f aca="false">G44</f>
        <v>0</v>
      </c>
      <c r="Q66" s="125" t="n">
        <f aca="false">IF(P66&lt;1,O66,0)</f>
        <v>0</v>
      </c>
      <c r="R66" s="125" t="n">
        <f aca="false">C37</f>
        <v>0</v>
      </c>
      <c r="S66" s="125" t="n">
        <f aca="false">R66/100*$G$45</f>
        <v>0</v>
      </c>
      <c r="T66" s="7" t="n">
        <v>13</v>
      </c>
      <c r="U66" s="7" t="n">
        <f aca="false">IF($K$44/$T66&gt;=1,$C$37/$K$44,0)</f>
        <v>0</v>
      </c>
    </row>
    <row r="67" customFormat="false" ht="12.75" hidden="false" customHeight="false" outlineLevel="0" collapsed="false">
      <c r="N67" s="7" t="n">
        <v>2</v>
      </c>
      <c r="O67" s="125" t="n">
        <f aca="false">IF(B45="A",E50,E51+E52)</f>
        <v>0</v>
      </c>
      <c r="P67" s="125"/>
      <c r="Q67" s="125" t="n">
        <f aca="false">IF(P66&lt;1,O67,IF(P66&lt;2,O66,0))</f>
        <v>0</v>
      </c>
      <c r="R67" s="125" t="n">
        <f aca="false">R66-Q66</f>
        <v>0</v>
      </c>
      <c r="S67" s="125" t="n">
        <f aca="false">R67/100*$G$45</f>
        <v>0</v>
      </c>
      <c r="T67" s="7" t="n">
        <v>14</v>
      </c>
      <c r="U67" s="7" t="n">
        <f aca="false">IF($K$44/$T67&gt;=1,$C$37/$K$44,0)</f>
        <v>0</v>
      </c>
    </row>
    <row r="68" customFormat="false" ht="12.75" hidden="false" customHeight="false" outlineLevel="0" collapsed="false">
      <c r="N68" s="7" t="n">
        <v>3</v>
      </c>
      <c r="O68" s="125" t="n">
        <f aca="false">IF(B45="A",E51,E53+E54)</f>
        <v>0</v>
      </c>
      <c r="P68" s="125"/>
      <c r="Q68" s="125" t="n">
        <f aca="false">IF(P66&lt;1,O68,IF(P66&lt;2,O67,IF(P66&lt;3,O66,0)))</f>
        <v>0</v>
      </c>
      <c r="R68" s="125" t="n">
        <f aca="false">R67-Q67</f>
        <v>0</v>
      </c>
      <c r="S68" s="125" t="n">
        <f aca="false">R68/100*$G$45</f>
        <v>0</v>
      </c>
      <c r="T68" s="7" t="n">
        <v>15</v>
      </c>
      <c r="U68" s="7" t="n">
        <f aca="false">IF($K$44/$T68&gt;=1,$C$37/$K$44,0)</f>
        <v>0</v>
      </c>
    </row>
    <row r="69" customFormat="false" ht="12.75" hidden="false" customHeight="false" outlineLevel="0" collapsed="false">
      <c r="N69" s="7" t="n">
        <v>4</v>
      </c>
      <c r="O69" s="125" t="n">
        <f aca="false">IF(B45="A",E52,K49+K50)</f>
        <v>0</v>
      </c>
      <c r="P69" s="125"/>
      <c r="Q69" s="125" t="n">
        <f aca="false">IF(P66&lt;1,O69,IF(P66&lt;2,O68,IF(P66&lt;3,O67,IF(P66&lt;4,O66,0))))</f>
        <v>0</v>
      </c>
      <c r="R69" s="125" t="n">
        <f aca="false">R68-Q68</f>
        <v>0</v>
      </c>
      <c r="S69" s="125" t="n">
        <f aca="false">R69/100*$G$45</f>
        <v>0</v>
      </c>
      <c r="T69" s="7" t="n">
        <v>16</v>
      </c>
      <c r="U69" s="7" t="n">
        <f aca="false">IF($K$44/$T69&gt;=1,$C$37/$K$44,0)</f>
        <v>0</v>
      </c>
    </row>
    <row r="70" customFormat="false" ht="6" hidden="false" customHeight="true" outlineLevel="0" collapsed="false">
      <c r="N70" s="7" t="n">
        <v>5</v>
      </c>
      <c r="O70" s="125" t="n">
        <f aca="false">IF(B45="A",E53,K51+K52)</f>
        <v>0</v>
      </c>
      <c r="P70" s="125"/>
      <c r="Q70" s="125" t="n">
        <f aca="false">IF(P66&lt;1,O70,IF(P66&lt;2,O69,IF(P66&lt;3,O68,IF(P66&lt;4,O67,IF(P66&lt;5,O66,0)))))</f>
        <v>0</v>
      </c>
      <c r="R70" s="125" t="n">
        <f aca="false">R69-Q69</f>
        <v>0</v>
      </c>
      <c r="S70" s="125" t="n">
        <f aca="false">R70/100*$G$45</f>
        <v>0</v>
      </c>
      <c r="T70" s="7" t="n">
        <v>17</v>
      </c>
      <c r="U70" s="7" t="n">
        <f aca="false">IF($K$44/$T70&gt;=1,$C$37/$K$44,0)</f>
        <v>0</v>
      </c>
    </row>
    <row r="71" customFormat="false" ht="12.75" hidden="false" customHeight="false" outlineLevel="0" collapsed="false">
      <c r="N71" s="7" t="n">
        <v>6</v>
      </c>
      <c r="O71" s="125" t="n">
        <f aca="false">IF(B45="A",E54,K53+K54)</f>
        <v>0</v>
      </c>
      <c r="P71" s="125"/>
      <c r="Q71" s="125" t="n">
        <f aca="false">IF(P66&lt;1,O71,IF(P66&lt;2,O70,IF(P66&lt;3,O69,IF(P66&lt;4,O68,IF(P66&lt;5,O67,IF(P66&lt;6,O66,0))))))</f>
        <v>0</v>
      </c>
      <c r="R71" s="125" t="n">
        <f aca="false">R70-Q70</f>
        <v>0</v>
      </c>
      <c r="S71" s="125" t="n">
        <f aca="false">R71/100*$G$45</f>
        <v>0</v>
      </c>
      <c r="T71" s="7" t="n">
        <v>18</v>
      </c>
      <c r="U71" s="7" t="n">
        <f aca="false">IF($K$44/$T71&gt;=1,$C$37/$K$44,0)</f>
        <v>0</v>
      </c>
    </row>
    <row r="72" customFormat="false" ht="4.5" hidden="false" customHeight="true" outlineLevel="0" collapsed="false">
      <c r="N72" s="7" t="n">
        <v>7</v>
      </c>
      <c r="O72" s="125" t="n">
        <f aca="false">IF(B45="A",K49,U66+U67)</f>
        <v>0</v>
      </c>
      <c r="P72" s="125"/>
      <c r="Q72" s="125" t="n">
        <f aca="false">IF(P66&lt;1,O72,IF(P66&lt;2,O71,IF(P66&lt;3,O70,IF(P66&lt;4,O69,IF(P66&lt;5,O68,IF(P66&lt;6,O67,IF(P66&lt;7,O66,0)))))))</f>
        <v>0</v>
      </c>
      <c r="R72" s="125" t="n">
        <f aca="false">R71-Q71</f>
        <v>0</v>
      </c>
      <c r="S72" s="125" t="n">
        <f aca="false">R72/100*$G$45</f>
        <v>0</v>
      </c>
      <c r="T72" s="7" t="n">
        <v>19</v>
      </c>
      <c r="U72" s="7" t="n">
        <f aca="false">IF($K$44/$T72&gt;=1,$C$37/$K$44,0)</f>
        <v>0</v>
      </c>
    </row>
    <row r="73" customFormat="false" ht="12.75" hidden="false" customHeight="false" outlineLevel="0" collapsed="false">
      <c r="N73" s="7" t="n">
        <v>8</v>
      </c>
      <c r="O73" s="125" t="n">
        <f aca="false">IF(B45="A",K50,U68+U69)</f>
        <v>0</v>
      </c>
      <c r="P73" s="125"/>
      <c r="Q73" s="125" t="n">
        <f aca="false">IF(P66&lt;1,O73,IF(P66&lt;2,O72,IF(P66&lt;3,O71,IF(P66&lt;4,O70,IF(P66&lt;5,O69,IF(P66&lt;6,O68,IF(P66&lt;7,O67,IF(P66&lt;8,O66,0))))))))</f>
        <v>0</v>
      </c>
      <c r="R73" s="125" t="n">
        <f aca="false">R72-Q72</f>
        <v>0</v>
      </c>
      <c r="S73" s="125" t="n">
        <f aca="false">R73/100*$G$45</f>
        <v>0</v>
      </c>
      <c r="T73" s="7" t="n">
        <v>20</v>
      </c>
      <c r="U73" s="7" t="n">
        <f aca="false">IF($K$44/$T73&gt;=1,$C$37/$K$44,0)</f>
        <v>0</v>
      </c>
    </row>
    <row r="74" customFormat="false" ht="11.25" hidden="false" customHeight="true" outlineLevel="0" collapsed="false">
      <c r="N74" s="7" t="n">
        <v>9</v>
      </c>
      <c r="O74" s="125" t="n">
        <f aca="false">IF(B45="A",K51,U70+U71)</f>
        <v>0</v>
      </c>
      <c r="P74" s="125"/>
      <c r="Q74" s="125" t="n">
        <f aca="false">IF(P66&lt;1,O74,IF(P66&lt;2,O73,IF(P66&lt;3,O72,IF(P66&lt;4,O71,IF(P66&lt;5,O70,IF(P66&lt;6,O69,IF(P66&lt;7,O68,IF(P66&lt;8,O67,O66))))))))</f>
        <v>0</v>
      </c>
      <c r="R74" s="125" t="n">
        <f aca="false">R73-Q73</f>
        <v>0</v>
      </c>
      <c r="S74" s="125" t="n">
        <f aca="false">R74/100*$G$45</f>
        <v>0</v>
      </c>
      <c r="T74" s="7" t="n">
        <v>21</v>
      </c>
      <c r="U74" s="7" t="n">
        <f aca="false">IF($K$44/$T74&gt;=1,$C$37/$K$44,0)</f>
        <v>0</v>
      </c>
    </row>
    <row r="75" customFormat="false" ht="4.5" hidden="false" customHeight="true" outlineLevel="0" collapsed="false">
      <c r="N75" s="7" t="n">
        <v>10</v>
      </c>
      <c r="O75" s="125" t="n">
        <f aca="false">IF(B45="A",K52,U72+U73)</f>
        <v>0</v>
      </c>
      <c r="P75" s="125"/>
      <c r="Q75" s="125" t="n">
        <f aca="false">IF(P66&lt;1,O75,IF(P66&lt;2,O74,IF(P66&lt;3,O73,IF(P66&lt;4,O72,IF(P66&lt;5,O71,IF(P66&lt;6,O70,IF(P66&lt;7,O69,IF(P66&lt;8,O68,O67))))))))</f>
        <v>0</v>
      </c>
      <c r="R75" s="125" t="n">
        <f aca="false">R74-Q74</f>
        <v>0</v>
      </c>
      <c r="S75" s="125" t="n">
        <f aca="false">R75/100*$G$45</f>
        <v>0</v>
      </c>
      <c r="T75" s="7" t="n">
        <v>22</v>
      </c>
      <c r="U75" s="7" t="n">
        <f aca="false">IF($K$44/$T75&gt;=1,$C$37/$K$44,0)</f>
        <v>0</v>
      </c>
    </row>
    <row r="76" customFormat="false" ht="12.75" hidden="false" customHeight="false" outlineLevel="0" collapsed="false">
      <c r="N76" s="7" t="n">
        <v>11</v>
      </c>
      <c r="O76" s="125" t="n">
        <f aca="false">IF(B45="A",K53,U74+U75)</f>
        <v>0</v>
      </c>
      <c r="P76" s="125"/>
      <c r="Q76" s="125" t="n">
        <f aca="false">IF(P66&lt;1,O76,IF(P66&lt;2,O75,IF(P66&lt;3,O74,IF(P66&lt;4,O73,IF(P66&lt;5,O72,IF(P66&lt;6,O71,IF(P66&lt;7,O70,IF(P66&lt;8,O69,O68))))))))</f>
        <v>0</v>
      </c>
      <c r="R76" s="125" t="n">
        <f aca="false">R75-Q75</f>
        <v>0</v>
      </c>
      <c r="S76" s="125" t="n">
        <f aca="false">R76/100*$G$45</f>
        <v>0</v>
      </c>
      <c r="T76" s="7" t="n">
        <v>23</v>
      </c>
      <c r="U76" s="7" t="n">
        <f aca="false">IF($K$44/$T76&gt;=1,$C$37/$K$44,0)</f>
        <v>0</v>
      </c>
    </row>
    <row r="77" customFormat="false" ht="5.25" hidden="false" customHeight="true" outlineLevel="0" collapsed="false">
      <c r="N77" s="7" t="n">
        <v>12</v>
      </c>
      <c r="O77" s="125" t="n">
        <f aca="false">IF(B45="A",K54,U76+U77)</f>
        <v>0</v>
      </c>
      <c r="P77" s="125"/>
      <c r="Q77" s="125" t="n">
        <f aca="false">IF(P66&lt;1,O77,IF(P66&lt;2,O76,IF(P66&lt;3,O75,IF(P66&lt;4,O74,IF(P66&lt;5,O73,IF(P66&lt;6,O72,IF(P66&lt;7,O71,IF(P66&lt;8,O70,O69))))))))</f>
        <v>0</v>
      </c>
      <c r="R77" s="125" t="n">
        <f aca="false">R76-Q76</f>
        <v>0</v>
      </c>
      <c r="S77" s="125" t="n">
        <f aca="false">R77/100*$G$45</f>
        <v>0</v>
      </c>
      <c r="T77" s="7" t="n">
        <v>24</v>
      </c>
      <c r="U77" s="7" t="n">
        <f aca="false">IF($K$44/$T77&gt;=1,$C$37/$K$44,0)</f>
        <v>0</v>
      </c>
    </row>
    <row r="78" customFormat="false" ht="12.75" hidden="false" customHeight="false" outlineLevel="0" collapsed="false">
      <c r="A78" s="43" t="s">
        <v>81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O78" s="125"/>
      <c r="P78" s="125"/>
      <c r="Q78" s="125"/>
      <c r="R78" s="125"/>
      <c r="S78" s="125"/>
    </row>
    <row r="79" customFormat="false" ht="12.75" hidden="false" customHeight="false" outlineLevel="0" collapsed="false">
      <c r="A79" s="43" t="s">
        <v>82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2.75" hidden="false" customHeight="false" outlineLevel="0" collapsed="false">
      <c r="A80" s="43" t="s">
        <v>83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O80" s="125"/>
      <c r="P80" s="125"/>
      <c r="Q80" s="125"/>
      <c r="R80" s="125"/>
      <c r="S80" s="125"/>
    </row>
    <row r="81" customFormat="false" ht="12.75" hidden="false" customHeight="false" outlineLevel="0" collapsed="false">
      <c r="A81" s="43" t="s">
        <v>84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O81" s="125"/>
      <c r="P81" s="125"/>
      <c r="Q81" s="125"/>
      <c r="R81" s="125"/>
      <c r="S81" s="125"/>
    </row>
    <row r="82" customFormat="false" ht="12.75" hidden="false" customHeight="false" outlineLevel="0" collapsed="false">
      <c r="A82" s="43" t="s">
        <v>52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O82" s="125"/>
      <c r="P82" s="125"/>
      <c r="Q82" s="125"/>
      <c r="R82" s="125"/>
      <c r="S82" s="125"/>
    </row>
    <row r="83" customFormat="false" ht="12.75" hidden="false" customHeight="false" outlineLevel="0" collapsed="false">
      <c r="A83" s="43" t="s">
        <v>85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O83" s="125"/>
      <c r="P83" s="125"/>
      <c r="Q83" s="125"/>
      <c r="R83" s="125"/>
      <c r="S83" s="125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O84" s="125"/>
      <c r="P84" s="125"/>
      <c r="Q84" s="125"/>
      <c r="R84" s="125"/>
      <c r="S84" s="125"/>
    </row>
    <row r="85" customFormat="false" ht="7.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O85" s="125"/>
      <c r="P85" s="125"/>
      <c r="Q85" s="125"/>
      <c r="R85" s="125"/>
      <c r="S85" s="125"/>
    </row>
    <row r="86" customFormat="false" ht="12.75" hidden="false" customHeight="false" outlineLevel="0" collapsed="false">
      <c r="A86" s="43" t="s">
        <v>86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O86" s="125"/>
      <c r="P86" s="125"/>
      <c r="Q86" s="125"/>
      <c r="R86" s="125"/>
      <c r="S86" s="125"/>
    </row>
    <row r="87" customFormat="false" ht="12.75" hidden="false" customHeight="false" outlineLevel="0" collapsed="false">
      <c r="A87" s="44" t="s">
        <v>87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O87" s="125"/>
      <c r="P87" s="125"/>
      <c r="Q87" s="125"/>
      <c r="R87" s="125"/>
      <c r="S87" s="125"/>
    </row>
    <row r="88" customFormat="false" ht="12.75" hidden="false" customHeight="false" outlineLevel="0" collapsed="false">
      <c r="A88" s="43" t="s">
        <v>88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O88" s="125"/>
      <c r="P88" s="125"/>
      <c r="Q88" s="125"/>
      <c r="R88" s="125"/>
      <c r="S88" s="125"/>
    </row>
    <row r="89" customFormat="false" ht="12.75" hidden="false" customHeight="false" outlineLevel="0" collapsed="false">
      <c r="A89" s="43" t="s">
        <v>89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O89" s="125"/>
      <c r="P89" s="125"/>
      <c r="Q89" s="125"/>
      <c r="R89" s="125"/>
      <c r="S89" s="125"/>
    </row>
    <row r="90" customFormat="false" ht="12.75" hidden="false" customHeight="false" outlineLevel="0" collapsed="false">
      <c r="A90" s="43" t="s">
        <v>90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O90" s="125"/>
      <c r="P90" s="125"/>
      <c r="Q90" s="125"/>
      <c r="R90" s="125"/>
      <c r="S90" s="125"/>
    </row>
    <row r="91" customFormat="false" ht="12.75" hidden="false" customHeight="false" outlineLevel="0" collapsed="false">
      <c r="A91" s="43" t="s">
        <v>91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O91" s="125"/>
      <c r="P91" s="125"/>
      <c r="Q91" s="125"/>
      <c r="R91" s="125"/>
      <c r="S91" s="125"/>
    </row>
    <row r="92" customFormat="false" ht="12.75" hidden="false" customHeight="false" outlineLevel="0" collapsed="false">
      <c r="A92" s="43" t="s">
        <v>92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2.75" hidden="false" customHeight="false" outlineLevel="0" collapsed="false">
      <c r="A93" s="43" t="s">
        <v>93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2.75" hidden="fals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O95" s="126" t="s">
        <v>94</v>
      </c>
      <c r="P95" s="126"/>
      <c r="Q95" s="126"/>
      <c r="R95" s="126"/>
      <c r="S95" s="126"/>
      <c r="T95" s="126"/>
    </row>
    <row r="96" customFormat="false" ht="12.75" hidden="false" customHeight="false" outlineLevel="0" collapsed="false">
      <c r="A96" s="43" t="s">
        <v>95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2.75" hidden="false" customHeight="false" outlineLevel="0" collapsed="false">
      <c r="A97" s="44" t="s">
        <v>96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N97" s="7" t="n">
        <v>1</v>
      </c>
      <c r="O97" s="125" t="e">
        <f aca="false">IF(#REF!="A",#REF!,#REF!+#REF!)</f>
        <v>#REF!</v>
      </c>
      <c r="P97" s="125" t="e">
        <f aca="false">#REF!</f>
        <v>#REF!</v>
      </c>
      <c r="Q97" s="125" t="e">
        <f aca="false">IF(P97&lt;1,O97,0)</f>
        <v>#REF!</v>
      </c>
      <c r="R97" s="125" t="n">
        <f aca="false">I37</f>
        <v>0</v>
      </c>
      <c r="S97" s="125" t="e">
        <f aca="false">R97/100*#REF!</f>
        <v>#VALUE!</v>
      </c>
    </row>
    <row r="98" customFormat="false" ht="12.75" hidden="false" customHeight="false" outlineLevel="0" collapsed="false">
      <c r="A98" s="44" t="s">
        <v>97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N98" s="7" t="n">
        <v>2</v>
      </c>
      <c r="O98" s="125" t="e">
        <f aca="false">IF(#REF!="A",#REF!,#REF!+#REF!)</f>
        <v>#REF!</v>
      </c>
      <c r="P98" s="125"/>
      <c r="Q98" s="125" t="e">
        <f aca="false">IF(P97&lt;1,O98,IF(P97&lt;2,O97,0))</f>
        <v>#REF!</v>
      </c>
      <c r="R98" s="125" t="e">
        <f aca="false">R97-Q97</f>
        <v>#REF!</v>
      </c>
      <c r="S98" s="125" t="e">
        <f aca="false">R98/100*#REF!</f>
        <v>#REF!</v>
      </c>
    </row>
    <row r="99" customFormat="false" ht="12.75" hidden="false" customHeight="false" outlineLevel="0" collapsed="false">
      <c r="A99" s="44" t="s">
        <v>98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O99" s="125"/>
      <c r="P99" s="125"/>
      <c r="Q99" s="125" t="e">
        <f aca="false">IF(P97&lt;1,O99,IF(P97&lt;2,O98,IF(P97&lt;3,O97,0)))</f>
        <v>#REF!</v>
      </c>
      <c r="R99" s="125" t="e">
        <f aca="false">R98-Q98</f>
        <v>#REF!</v>
      </c>
      <c r="S99" s="125" t="e">
        <f aca="false">R99/100*#REF!</f>
        <v>#REF!</v>
      </c>
    </row>
    <row r="100" customFormat="false" ht="12.75" hidden="false" customHeight="false" outlineLevel="0" collapsed="false">
      <c r="A100" s="44" t="s">
        <v>99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O100" s="125"/>
      <c r="P100" s="125"/>
      <c r="Q100" s="125" t="e">
        <f aca="false">IF(P97&lt;1,O100,IF(P97&lt;2,O99,IF(P97&lt;3,O98,IF(P97&lt;4,O97,0))))</f>
        <v>#REF!</v>
      </c>
      <c r="R100" s="125" t="e">
        <f aca="false">R99-Q99</f>
        <v>#REF!</v>
      </c>
      <c r="S100" s="125" t="e">
        <f aca="false">R100/100*#REF!</f>
        <v>#REF!</v>
      </c>
    </row>
    <row r="101" customFormat="false" ht="12.75" hidden="false" customHeight="false" outlineLevel="0" collapsed="false">
      <c r="A101" s="44" t="s">
        <v>100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O101" s="125"/>
      <c r="P101" s="125"/>
      <c r="Q101" s="125"/>
      <c r="R101" s="125"/>
      <c r="S101" s="125"/>
    </row>
    <row r="102" customFormat="false" ht="12.75" hidden="false" customHeight="false" outlineLevel="0" collapsed="false">
      <c r="A102" s="44" t="s">
        <v>10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O102" s="125"/>
      <c r="P102" s="125"/>
      <c r="Q102" s="125"/>
      <c r="R102" s="125"/>
      <c r="S102" s="125"/>
    </row>
    <row r="103" customFormat="false" ht="12.75" hidden="false" customHeight="false" outlineLevel="0" collapsed="false">
      <c r="A103" s="44" t="s">
        <v>102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O103" s="125"/>
      <c r="P103" s="125"/>
      <c r="Q103" s="125"/>
      <c r="R103" s="125"/>
      <c r="S103" s="125"/>
    </row>
    <row r="104" customFormat="false" ht="12.75" hidden="false" customHeight="false" outlineLevel="0" collapsed="false">
      <c r="A104" s="44" t="s">
        <v>103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O104" s="125"/>
      <c r="P104" s="125"/>
      <c r="Q104" s="125"/>
      <c r="R104" s="125"/>
      <c r="S104" s="125"/>
    </row>
    <row r="105" customFormat="false" ht="12.75" hidden="false" customHeight="false" outlineLevel="0" collapsed="false">
      <c r="A105" s="44" t="s">
        <v>104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O105" s="125"/>
      <c r="P105" s="125"/>
      <c r="Q105" s="125"/>
      <c r="R105" s="125"/>
      <c r="S105" s="125"/>
    </row>
    <row r="106" customFormat="false" ht="12.75" hidden="false" customHeight="false" outlineLevel="0" collapsed="false">
      <c r="A106" s="44" t="s">
        <v>105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O106" s="125"/>
      <c r="P106" s="125"/>
      <c r="Q106" s="125"/>
      <c r="R106" s="125"/>
      <c r="S106" s="125"/>
    </row>
    <row r="107" customFormat="false" ht="12.75" hidden="false" customHeight="false" outlineLevel="0" collapsed="false">
      <c r="A107" s="44" t="s">
        <v>106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O107" s="125"/>
      <c r="P107" s="125"/>
      <c r="Q107" s="125"/>
      <c r="R107" s="125"/>
      <c r="S107" s="125"/>
    </row>
    <row r="108" customFormat="false" ht="12.75" hidden="false" customHeight="false" outlineLevel="0" collapsed="false">
      <c r="A108" s="44" t="s">
        <v>107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O108" s="125"/>
      <c r="P108" s="125"/>
      <c r="Q108" s="125"/>
      <c r="R108" s="125"/>
      <c r="S108" s="125"/>
    </row>
    <row r="109" customFormat="false" ht="12.75" hidden="false" customHeight="false" outlineLevel="0" collapsed="false">
      <c r="A109" s="44" t="s">
        <v>108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</row>
    <row r="110" customFormat="false" ht="12.75" hidden="false" customHeight="false" outlineLevel="0" collapsed="false">
      <c r="A110" s="44" t="s">
        <v>109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</row>
    <row r="111" customFormat="false" ht="12.75" hidden="false" customHeight="false" outlineLevel="0" collapsed="false">
      <c r="A111" s="44" t="s">
        <v>110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  <row r="112" customFormat="false" ht="12.75" hidden="false" customHeight="false" outlineLevel="0" collapsed="false">
      <c r="A112" s="44" t="s">
        <v>111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</row>
    <row r="113" customFormat="false" ht="12.75" hidden="false" customHeight="false" outlineLevel="0" collapsed="false">
      <c r="A113" s="44" t="s">
        <v>112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</row>
    <row r="114" customFormat="false" ht="12.75" hidden="false" customHeight="false" outlineLevel="0" collapsed="false">
      <c r="A114" s="44" t="s">
        <v>113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</row>
    <row r="115" customFormat="false" ht="12.75" hidden="false" customHeight="false" outlineLevel="0" collapsed="false">
      <c r="A115" s="44" t="s">
        <v>114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</row>
    <row r="116" customFormat="false" ht="12.75" hidden="false" customHeight="false" outlineLevel="0" collapsed="false">
      <c r="A116" s="44" t="s">
        <v>115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</row>
    <row r="117" customFormat="false" ht="12.75" hidden="false" customHeight="false" outlineLevel="0" collapsed="false">
      <c r="A117" s="44" t="s">
        <v>116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</row>
    <row r="118" s="44" customFormat="true" ht="12.75" hidden="false" customHeight="false" outlineLevel="0" collapsed="false">
      <c r="A118" s="44" t="s">
        <v>117</v>
      </c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3"/>
    </row>
    <row r="119" s="44" customFormat="true" ht="12.75" hidden="false" customHeight="false" outlineLevel="0" collapsed="false">
      <c r="A119" s="44" t="s">
        <v>118</v>
      </c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3"/>
    </row>
    <row r="120" s="44" customFormat="true" ht="12.75" hidden="false" customHeight="false" outlineLevel="0" collapsed="false">
      <c r="A120" s="44" t="s">
        <v>119</v>
      </c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3"/>
    </row>
    <row r="121" s="44" customFormat="tru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3"/>
    </row>
    <row r="122" s="44" customFormat="tru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3"/>
    </row>
    <row r="123" s="44" customFormat="tru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3"/>
    </row>
    <row r="124" s="44" customFormat="tru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3"/>
    </row>
    <row r="125" s="44" customFormat="tru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3"/>
    </row>
    <row r="126" s="44" customFormat="tru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3"/>
    </row>
    <row r="127" s="44" customFormat="tru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3"/>
    </row>
    <row r="128" s="44" customFormat="tru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3"/>
    </row>
    <row r="129" s="44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3"/>
    </row>
    <row r="130" s="44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3"/>
    </row>
    <row r="131" s="44" customFormat="tru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3"/>
    </row>
    <row r="132" s="4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3"/>
    </row>
    <row r="133" s="4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3"/>
    </row>
    <row r="134" s="4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3"/>
    </row>
    <row r="135" s="44" customFormat="true" ht="12.75" hidden="false" customHeight="false" outlineLevel="0" collapsed="false">
      <c r="A135" s="8" t="s">
        <v>120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3"/>
    </row>
    <row r="136" s="44" customFormat="true" ht="12.75" hidden="false" customHeight="false" outlineLevel="0" collapsed="false">
      <c r="A136" s="8" t="s">
        <v>121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3"/>
    </row>
    <row r="137" s="44" customFormat="true" ht="12.75" hidden="false" customHeight="false" outlineLevel="0" collapsed="false">
      <c r="A137" s="8" t="s">
        <v>122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3"/>
    </row>
    <row r="138" s="44" customFormat="true" ht="12.75" hidden="false" customHeight="false" outlineLevel="0" collapsed="false">
      <c r="A138" s="8" t="s">
        <v>123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3"/>
    </row>
    <row r="139" s="44" customFormat="true" ht="12.75" hidden="false" customHeight="false" outlineLevel="0" collapsed="false">
      <c r="A139" s="8" t="s">
        <v>124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3"/>
    </row>
    <row r="140" s="44" customFormat="true" ht="12.75" hidden="false" customHeight="false" outlineLevel="0" collapsed="false">
      <c r="A140" s="8" t="s">
        <v>125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3"/>
    </row>
    <row r="141" s="44" customFormat="true" ht="12.75" hidden="false" customHeight="false" outlineLevel="0" collapsed="false">
      <c r="A141" s="8" t="s">
        <v>126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3"/>
    </row>
    <row r="142" s="44" customFormat="true" ht="12.75" hidden="false" customHeight="false" outlineLevel="0" collapsed="false">
      <c r="A142" s="8" t="s">
        <v>127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3"/>
    </row>
    <row r="143" s="44" customFormat="true" ht="12.75" hidden="false" customHeight="false" outlineLevel="0" collapsed="false">
      <c r="A143" s="8" t="s">
        <v>128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3"/>
    </row>
    <row r="144" s="44" customFormat="tru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3"/>
    </row>
    <row r="145" s="44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3"/>
    </row>
    <row r="146" s="44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3"/>
    </row>
    <row r="147" s="44" customFormat="tru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3"/>
    </row>
    <row r="148" s="44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3"/>
    </row>
    <row r="149" s="4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3"/>
    </row>
    <row r="150" s="44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3"/>
    </row>
    <row r="151" s="44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3"/>
    </row>
    <row r="152" s="44" customFormat="tru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3"/>
    </row>
    <row r="153" s="44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3"/>
    </row>
    <row r="154" s="44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3"/>
    </row>
    <row r="155" s="44" customFormat="tru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3"/>
    </row>
    <row r="156" s="44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3"/>
    </row>
    <row r="157" s="4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3"/>
    </row>
    <row r="158" s="4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3"/>
    </row>
    <row r="159" s="44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3"/>
    </row>
    <row r="160" s="4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3"/>
    </row>
  </sheetData>
  <sheetProtection sheet="true" password="99b7" objects="true" scenarios="true" formatCells="false" formatColumns="false" formatRows="false" insertColumns="false" insertRows="false" insertHyperlinks="false"/>
  <mergeCells count="76">
    <mergeCell ref="A1:C1"/>
    <mergeCell ref="D1:G1"/>
    <mergeCell ref="H1:J1"/>
    <mergeCell ref="K1:L1"/>
    <mergeCell ref="A3:L4"/>
    <mergeCell ref="A5:J5"/>
    <mergeCell ref="K5:L5"/>
    <mergeCell ref="B7:I7"/>
    <mergeCell ref="K7:L7"/>
    <mergeCell ref="B9:I9"/>
    <mergeCell ref="K9:L9"/>
    <mergeCell ref="B11:I11"/>
    <mergeCell ref="K11:L11"/>
    <mergeCell ref="B12:I12"/>
    <mergeCell ref="K12:L12"/>
    <mergeCell ref="B13:I13"/>
    <mergeCell ref="K13:L13"/>
    <mergeCell ref="B15:L15"/>
    <mergeCell ref="A18:L20"/>
    <mergeCell ref="B21:L21"/>
    <mergeCell ref="A22:L23"/>
    <mergeCell ref="B24:L24"/>
    <mergeCell ref="A25:L28"/>
    <mergeCell ref="H29:L29"/>
    <mergeCell ref="A30:L31"/>
    <mergeCell ref="B33:L33"/>
    <mergeCell ref="C35:D35"/>
    <mergeCell ref="A36:B36"/>
    <mergeCell ref="C36:F36"/>
    <mergeCell ref="G36:L36"/>
    <mergeCell ref="A37:B37"/>
    <mergeCell ref="C37:F37"/>
    <mergeCell ref="G37:L37"/>
    <mergeCell ref="C38:F38"/>
    <mergeCell ref="C39:F39"/>
    <mergeCell ref="G39:L39"/>
    <mergeCell ref="A40:B40"/>
    <mergeCell ref="C40:F40"/>
    <mergeCell ref="G40:L40"/>
    <mergeCell ref="A42:D42"/>
    <mergeCell ref="D44:F44"/>
    <mergeCell ref="C48:D48"/>
    <mergeCell ref="E48:F48"/>
    <mergeCell ref="I48:J48"/>
    <mergeCell ref="K48:L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  <mergeCell ref="A59:C59"/>
    <mergeCell ref="I59:L59"/>
    <mergeCell ref="A60:C60"/>
    <mergeCell ref="I60:L60"/>
    <mergeCell ref="O62:T62"/>
    <mergeCell ref="O64:T64"/>
    <mergeCell ref="O95:T95"/>
  </mergeCells>
  <dataValidations count="3">
    <dataValidation allowBlank="true" errorStyle="stop" operator="between" showDropDown="false" showErrorMessage="true" showInputMessage="false" sqref="A22:L23" type="list">
      <formula1>$A$79:$A$83</formula1>
      <formula2>0</formula2>
    </dataValidation>
    <dataValidation allowBlank="true" errorStyle="stop" operator="between" showDropDown="false" showErrorMessage="true" showInputMessage="false" sqref="A25:L28" type="list">
      <formula1>$A$87:$A$93</formula1>
      <formula2>0</formula2>
    </dataValidation>
    <dataValidation allowBlank="true" errorStyle="stop" operator="between" showDropDown="false" showErrorMessage="true" showInputMessage="false" sqref="A30:L31" type="list">
      <formula1>$A$97:$A$120</formula1>
      <formula2>0</formula2>
    </dataValidation>
  </dataValidations>
  <printOptions headings="false" gridLines="false" gridLinesSet="true" horizontalCentered="true" verticalCentered="false"/>
  <pageMargins left="0.590277777777778" right="0.39375" top="0.529861111111111" bottom="0.590277777777778" header="0.27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RFolha de Rosto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8" width="12.7"/>
    <col collapsed="false" customWidth="true" hidden="false" outlineLevel="0" max="3" min="3" style="8" width="13.41"/>
    <col collapsed="false" customWidth="true" hidden="false" outlineLevel="0" max="4" min="4" style="8" width="11.13"/>
    <col collapsed="false" customWidth="true" hidden="false" outlineLevel="0" max="5" min="5" style="8" width="12.99"/>
    <col collapsed="false" customWidth="true" hidden="false" outlineLevel="0" max="8" min="6" style="8" width="11.13"/>
    <col collapsed="false" customWidth="true" hidden="false" outlineLevel="0" max="9" min="9" style="8" width="13.7"/>
    <col collapsed="false" customWidth="true" hidden="false" outlineLevel="0" max="11" min="10" style="8" width="11.13"/>
    <col collapsed="false" customWidth="true" hidden="false" outlineLevel="0" max="12" min="12" style="8" width="11.28"/>
    <col collapsed="false" customWidth="true" hidden="false" outlineLevel="0" max="13" min="13" style="8" width="11.13"/>
    <col collapsed="false" customWidth="false" hidden="false" outlineLevel="0" max="257" min="14" style="8" width="8.85"/>
  </cols>
  <sheetData>
    <row r="1" customFormat="false" ht="15" hidden="false" customHeight="false" outlineLevel="0" collapsed="false">
      <c r="A1" s="1374" t="s">
        <v>145</v>
      </c>
      <c r="B1" s="1374"/>
      <c r="C1" s="1374"/>
      <c r="D1" s="1374"/>
      <c r="E1" s="1374"/>
      <c r="F1" s="1374"/>
      <c r="G1" s="1374"/>
      <c r="H1" s="1374"/>
      <c r="I1" s="1374"/>
      <c r="J1" s="1374"/>
      <c r="K1" s="1374"/>
      <c r="L1" s="1374"/>
      <c r="M1" s="1374"/>
    </row>
    <row r="2" customFormat="false" ht="6.95" hidden="false" customHeight="true" outlineLevel="0" collapsed="false">
      <c r="A2" s="1293"/>
      <c r="B2" s="195"/>
      <c r="C2" s="549"/>
      <c r="D2" s="549"/>
      <c r="E2" s="549"/>
      <c r="F2" s="549"/>
      <c r="G2" s="549"/>
      <c r="H2" s="549"/>
      <c r="I2" s="549"/>
      <c r="J2" s="195"/>
      <c r="K2" s="195"/>
      <c r="L2" s="195"/>
      <c r="M2" s="1375"/>
    </row>
    <row r="3" customFormat="false" ht="12.75" hidden="false" customHeight="false" outlineLevel="0" collapsed="false">
      <c r="A3" s="392" t="s">
        <v>871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1005"/>
    </row>
    <row r="4" customFormat="false" ht="12.75" hidden="false" customHeight="true" outlineLevel="0" collapsed="false">
      <c r="A4" s="392"/>
      <c r="B4" s="455"/>
      <c r="C4" s="1332"/>
      <c r="D4" s="1332"/>
      <c r="E4" s="1332"/>
      <c r="F4" s="1332"/>
      <c r="G4" s="1376"/>
      <c r="H4" s="177" t="s">
        <v>872</v>
      </c>
      <c r="I4" s="177"/>
      <c r="J4" s="177" t="s">
        <v>181</v>
      </c>
      <c r="K4" s="1377" t="s">
        <v>873</v>
      </c>
      <c r="L4" s="1378"/>
      <c r="M4" s="1005"/>
      <c r="T4" s="996"/>
      <c r="U4" s="996"/>
      <c r="V4" s="996"/>
      <c r="W4" s="996"/>
      <c r="X4" s="996"/>
      <c r="Y4" s="996"/>
      <c r="Z4" s="996"/>
    </row>
    <row r="5" customFormat="false" ht="13.5" hidden="false" customHeight="true" outlineLevel="0" collapsed="false">
      <c r="A5" s="130" t="s">
        <v>874</v>
      </c>
      <c r="B5" s="344"/>
      <c r="C5" s="344"/>
      <c r="D5" s="1379" t="s">
        <v>875</v>
      </c>
      <c r="E5" s="1379"/>
      <c r="F5" s="1380"/>
      <c r="G5" s="1381"/>
      <c r="H5" s="30" t="s">
        <v>876</v>
      </c>
      <c r="I5" s="1382"/>
      <c r="J5" s="227" t="s">
        <v>877</v>
      </c>
      <c r="K5" s="1381" t="s">
        <v>878</v>
      </c>
      <c r="L5" s="1381"/>
      <c r="M5" s="1005"/>
      <c r="T5" s="996"/>
      <c r="U5" s="996"/>
      <c r="V5" s="1383" t="s">
        <v>876</v>
      </c>
      <c r="W5" s="996"/>
      <c r="X5" s="996"/>
      <c r="Y5" s="996"/>
      <c r="Z5" s="996"/>
    </row>
    <row r="6" customFormat="false" ht="13.5" hidden="false" customHeight="true" outlineLevel="0" collapsed="false">
      <c r="A6" s="26" t="s">
        <v>879</v>
      </c>
      <c r="B6" s="86"/>
      <c r="C6" s="86"/>
      <c r="D6" s="1384" t="s">
        <v>880</v>
      </c>
      <c r="E6" s="1384"/>
      <c r="F6" s="1380"/>
      <c r="G6" s="1385"/>
      <c r="H6" s="30" t="s">
        <v>881</v>
      </c>
      <c r="I6" s="1382"/>
      <c r="J6" s="227" t="s">
        <v>882</v>
      </c>
      <c r="K6" s="1386" t="s">
        <v>883</v>
      </c>
      <c r="L6" s="1386"/>
      <c r="M6" s="1005"/>
      <c r="T6" s="996"/>
      <c r="U6" s="996"/>
      <c r="V6" s="1383" t="s">
        <v>881</v>
      </c>
      <c r="W6" s="996"/>
      <c r="X6" s="996"/>
      <c r="Y6" s="996"/>
      <c r="Z6" s="996"/>
    </row>
    <row r="7" customFormat="false" ht="13.5" hidden="false" customHeight="true" outlineLevel="0" collapsed="false">
      <c r="A7" s="26" t="s">
        <v>884</v>
      </c>
      <c r="B7" s="86"/>
      <c r="C7" s="86"/>
      <c r="D7" s="1387" t="s">
        <v>885</v>
      </c>
      <c r="E7" s="1387"/>
      <c r="F7" s="1380"/>
      <c r="G7" s="1385" t="s">
        <v>875</v>
      </c>
      <c r="H7" s="30" t="s">
        <v>886</v>
      </c>
      <c r="I7" s="1382"/>
      <c r="J7" s="227" t="s">
        <v>887</v>
      </c>
      <c r="K7" s="1386" t="s">
        <v>888</v>
      </c>
      <c r="L7" s="1386"/>
      <c r="M7" s="1005"/>
      <c r="T7" s="996"/>
      <c r="U7" s="996"/>
      <c r="V7" s="1383" t="s">
        <v>886</v>
      </c>
      <c r="W7" s="996"/>
      <c r="X7" s="996"/>
      <c r="Y7" s="996"/>
      <c r="Z7" s="996"/>
    </row>
    <row r="8" customFormat="false" ht="13.5" hidden="false" customHeight="true" outlineLevel="0" collapsed="false">
      <c r="A8" s="26" t="s">
        <v>889</v>
      </c>
      <c r="B8" s="86"/>
      <c r="C8" s="86"/>
      <c r="D8" s="1384" t="s">
        <v>890</v>
      </c>
      <c r="E8" s="1384"/>
      <c r="F8" s="1380"/>
      <c r="G8" s="1385"/>
      <c r="H8" s="30" t="s">
        <v>891</v>
      </c>
      <c r="I8" s="1382"/>
      <c r="J8" s="227" t="s">
        <v>892</v>
      </c>
      <c r="K8" s="1386" t="s">
        <v>893</v>
      </c>
      <c r="L8" s="1386"/>
      <c r="M8" s="1005"/>
      <c r="T8" s="996"/>
      <c r="U8" s="996"/>
      <c r="V8" s="1383" t="s">
        <v>894</v>
      </c>
      <c r="W8" s="996"/>
      <c r="X8" s="996"/>
      <c r="Y8" s="996"/>
      <c r="Z8" s="996"/>
    </row>
    <row r="9" customFormat="false" ht="13.5" hidden="false" customHeight="true" outlineLevel="0" collapsed="false">
      <c r="A9" s="26" t="s">
        <v>895</v>
      </c>
      <c r="B9" s="86"/>
      <c r="C9" s="86"/>
      <c r="D9" s="1388" t="n">
        <v>2</v>
      </c>
      <c r="E9" s="1388"/>
      <c r="F9" s="1380"/>
      <c r="G9" s="1389"/>
      <c r="H9" s="463" t="s">
        <v>896</v>
      </c>
      <c r="I9" s="1201"/>
      <c r="J9" s="242" t="s">
        <v>877</v>
      </c>
      <c r="K9" s="1390" t="s">
        <v>878</v>
      </c>
      <c r="L9" s="1390"/>
      <c r="M9" s="1005"/>
      <c r="T9" s="996"/>
      <c r="U9" s="996"/>
      <c r="V9" s="996" t="s">
        <v>897</v>
      </c>
      <c r="W9" s="996"/>
      <c r="X9" s="996"/>
      <c r="Y9" s="996"/>
      <c r="Z9" s="996"/>
    </row>
    <row r="10" customFormat="false" ht="13.5" hidden="false" customHeight="true" outlineLevel="0" collapsed="false">
      <c r="A10" s="26" t="s">
        <v>898</v>
      </c>
      <c r="B10" s="86"/>
      <c r="C10" s="86"/>
      <c r="D10" s="544" t="n">
        <v>2.5</v>
      </c>
      <c r="E10" s="544"/>
      <c r="F10" s="1380"/>
      <c r="G10" s="312" t="s">
        <v>899</v>
      </c>
      <c r="H10" s="30" t="s">
        <v>894</v>
      </c>
      <c r="I10" s="1382"/>
      <c r="J10" s="227" t="s">
        <v>900</v>
      </c>
      <c r="K10" s="1381" t="s">
        <v>893</v>
      </c>
      <c r="L10" s="1381"/>
      <c r="M10" s="1005"/>
      <c r="T10" s="996"/>
      <c r="U10" s="996"/>
      <c r="V10" s="1383" t="s">
        <v>901</v>
      </c>
      <c r="W10" s="996"/>
      <c r="X10" s="996"/>
      <c r="Y10" s="996"/>
      <c r="Z10" s="996"/>
    </row>
    <row r="11" customFormat="false" ht="13.5" hidden="false" customHeight="true" outlineLevel="0" collapsed="false">
      <c r="A11" s="26" t="s">
        <v>902</v>
      </c>
      <c r="B11" s="86"/>
      <c r="C11" s="86"/>
      <c r="D11" s="1391" t="n">
        <f aca="false">10000/(D9*D10)</f>
        <v>2000</v>
      </c>
      <c r="E11" s="1391"/>
      <c r="F11" s="1380"/>
      <c r="G11" s="312"/>
      <c r="H11" s="30" t="s">
        <v>903</v>
      </c>
      <c r="I11" s="1382"/>
      <c r="J11" s="227" t="s">
        <v>904</v>
      </c>
      <c r="K11" s="1386" t="s">
        <v>905</v>
      </c>
      <c r="L11" s="1386"/>
      <c r="M11" s="1392"/>
      <c r="N11" s="1393" t="s">
        <v>906</v>
      </c>
      <c r="O11" s="1393"/>
      <c r="P11" s="1393"/>
      <c r="Q11" s="1394" t="s">
        <v>907</v>
      </c>
      <c r="R11" s="1394"/>
      <c r="T11" s="996"/>
      <c r="U11" s="996"/>
      <c r="V11" s="1383" t="s">
        <v>908</v>
      </c>
      <c r="W11" s="996"/>
      <c r="X11" s="996"/>
      <c r="Y11" s="996"/>
      <c r="Z11" s="996"/>
    </row>
    <row r="12" customFormat="false" ht="13.5" hidden="false" customHeight="true" outlineLevel="0" collapsed="false">
      <c r="A12" s="26" t="s">
        <v>909</v>
      </c>
      <c r="B12" s="86"/>
      <c r="C12" s="86"/>
      <c r="D12" s="1395" t="n">
        <v>5</v>
      </c>
      <c r="E12" s="1395"/>
      <c r="F12" s="1380"/>
      <c r="G12" s="312"/>
      <c r="H12" s="30" t="s">
        <v>901</v>
      </c>
      <c r="I12" s="1382"/>
      <c r="J12" s="227" t="s">
        <v>910</v>
      </c>
      <c r="K12" s="1386" t="s">
        <v>883</v>
      </c>
      <c r="L12" s="1386"/>
      <c r="M12" s="1392"/>
      <c r="N12" s="1393"/>
      <c r="O12" s="1393"/>
      <c r="P12" s="1393"/>
      <c r="Q12" s="1394"/>
      <c r="R12" s="1394"/>
      <c r="S12" s="143"/>
      <c r="T12" s="996"/>
      <c r="U12" s="996"/>
      <c r="V12" s="1383" t="s">
        <v>911</v>
      </c>
      <c r="W12" s="996"/>
      <c r="X12" s="996"/>
      <c r="Y12" s="996"/>
      <c r="Z12" s="996"/>
    </row>
    <row r="13" customFormat="false" ht="13.5" hidden="false" customHeight="true" outlineLevel="0" collapsed="false">
      <c r="A13" s="37" t="s">
        <v>912</v>
      </c>
      <c r="B13" s="92"/>
      <c r="C13" s="92"/>
      <c r="D13" s="1396" t="n">
        <f aca="false">D11*D12</f>
        <v>10000</v>
      </c>
      <c r="E13" s="1396"/>
      <c r="F13" s="237"/>
      <c r="G13" s="312"/>
      <c r="H13" s="463" t="s">
        <v>891</v>
      </c>
      <c r="I13" s="1397"/>
      <c r="J13" s="242" t="s">
        <v>913</v>
      </c>
      <c r="K13" s="1398" t="s">
        <v>914</v>
      </c>
      <c r="L13" s="1398"/>
      <c r="M13" s="1392"/>
      <c r="N13" s="1393"/>
      <c r="O13" s="1393"/>
      <c r="P13" s="1393"/>
      <c r="Q13" s="1394"/>
      <c r="R13" s="1394"/>
      <c r="S13" s="143"/>
      <c r="T13" s="996"/>
      <c r="U13" s="996"/>
      <c r="V13" s="996"/>
      <c r="W13" s="996"/>
      <c r="X13" s="996"/>
      <c r="Y13" s="996"/>
      <c r="Z13" s="996"/>
    </row>
    <row r="14" customFormat="false" ht="6.95" hidden="false" customHeight="true" outlineLevel="0" collapsed="false">
      <c r="A14" s="1399"/>
      <c r="B14" s="1400"/>
      <c r="C14" s="1400"/>
      <c r="D14" s="1400"/>
      <c r="E14" s="1401"/>
      <c r="F14" s="1401"/>
      <c r="G14" s="1401"/>
      <c r="H14" s="1401"/>
      <c r="I14" s="455"/>
      <c r="J14" s="455"/>
      <c r="K14" s="455"/>
      <c r="L14" s="237"/>
      <c r="M14" s="1005"/>
      <c r="N14" s="1393"/>
      <c r="O14" s="1393"/>
      <c r="P14" s="1393"/>
      <c r="Q14" s="1394"/>
      <c r="R14" s="1394"/>
      <c r="S14" s="143"/>
    </row>
    <row r="15" s="176" customFormat="true" ht="12.95" hidden="false" customHeight="true" outlineLevel="0" collapsed="false">
      <c r="A15" s="1402" t="s">
        <v>915</v>
      </c>
      <c r="B15" s="1400"/>
      <c r="C15" s="1400"/>
      <c r="D15" s="1400"/>
      <c r="E15" s="1403" t="s">
        <v>916</v>
      </c>
      <c r="F15" s="1401"/>
      <c r="G15" s="1401"/>
      <c r="H15" s="1401"/>
      <c r="I15" s="237"/>
      <c r="J15" s="237"/>
      <c r="K15" s="237"/>
      <c r="L15" s="237"/>
      <c r="M15" s="1404"/>
      <c r="N15" s="1393"/>
      <c r="O15" s="1393"/>
      <c r="P15" s="1393"/>
      <c r="Q15" s="1394"/>
      <c r="R15" s="1394"/>
      <c r="S15" s="774"/>
      <c r="V15" s="996" t="s">
        <v>890</v>
      </c>
    </row>
    <row r="16" customFormat="false" ht="6.95" hidden="false" customHeight="true" outlineLevel="0" collapsed="false">
      <c r="A16" s="1405"/>
      <c r="B16" s="1406"/>
      <c r="C16" s="1406"/>
      <c r="D16" s="1406"/>
      <c r="E16" s="1401"/>
      <c r="F16" s="1401"/>
      <c r="G16" s="1401"/>
      <c r="H16" s="1401"/>
      <c r="I16" s="1407"/>
      <c r="J16" s="1407"/>
      <c r="K16" s="455"/>
      <c r="L16" s="237"/>
      <c r="M16" s="1005"/>
      <c r="N16" s="1393"/>
      <c r="O16" s="1393"/>
      <c r="P16" s="1393"/>
      <c r="Q16" s="1394"/>
      <c r="R16" s="1394"/>
      <c r="S16" s="143"/>
      <c r="V16" s="996" t="s">
        <v>917</v>
      </c>
    </row>
    <row r="17" customFormat="false" ht="12.75" hidden="false" customHeight="true" outlineLevel="0" collapsed="false">
      <c r="A17" s="1408" t="s">
        <v>918</v>
      </c>
      <c r="B17" s="1408"/>
      <c r="C17" s="138" t="s">
        <v>919</v>
      </c>
      <c r="D17" s="138" t="s">
        <v>54</v>
      </c>
      <c r="E17" s="1409" t="s">
        <v>549</v>
      </c>
      <c r="F17" s="1409" t="s">
        <v>79</v>
      </c>
      <c r="G17" s="1409" t="s">
        <v>920</v>
      </c>
      <c r="H17" s="1409"/>
      <c r="I17" s="1407"/>
      <c r="J17" s="1410" t="s">
        <v>921</v>
      </c>
      <c r="K17" s="1410"/>
      <c r="L17" s="1410"/>
      <c r="M17" s="1411"/>
      <c r="N17" s="1393"/>
      <c r="O17" s="1393"/>
      <c r="P17" s="1393"/>
      <c r="Q17" s="1394"/>
      <c r="R17" s="1394"/>
      <c r="S17" s="143"/>
      <c r="V17" s="996" t="s">
        <v>922</v>
      </c>
    </row>
    <row r="18" customFormat="false" ht="15" hidden="false" customHeight="true" outlineLevel="0" collapsed="false">
      <c r="A18" s="1408"/>
      <c r="B18" s="1408"/>
      <c r="C18" s="1412" t="s">
        <v>923</v>
      </c>
      <c r="D18" s="1412" t="s">
        <v>924</v>
      </c>
      <c r="E18" s="1413" t="s">
        <v>925</v>
      </c>
      <c r="F18" s="1413" t="s">
        <v>926</v>
      </c>
      <c r="G18" s="1413" t="s">
        <v>525</v>
      </c>
      <c r="H18" s="1413"/>
      <c r="I18" s="1407"/>
      <c r="J18" s="1410"/>
      <c r="K18" s="1410"/>
      <c r="L18" s="1410"/>
      <c r="M18" s="1411"/>
      <c r="N18" s="1414" t="s">
        <v>927</v>
      </c>
      <c r="O18" s="1414"/>
      <c r="P18" s="1414"/>
      <c r="Q18" s="1394"/>
      <c r="R18" s="1394"/>
      <c r="S18" s="143"/>
    </row>
    <row r="19" customFormat="false" ht="12" hidden="false" customHeight="true" outlineLevel="0" collapsed="false">
      <c r="A19" s="1415" t="s">
        <v>876</v>
      </c>
      <c r="B19" s="1415"/>
      <c r="C19" s="226"/>
      <c r="D19" s="1416"/>
      <c r="E19" s="1417"/>
      <c r="F19" s="1417"/>
      <c r="G19" s="1418" t="n">
        <f aca="false">IF(A19&gt;0,$D$12*F19*E19,0)</f>
        <v>0</v>
      </c>
      <c r="H19" s="1418"/>
      <c r="I19" s="1419"/>
      <c r="J19" s="1420" t="s">
        <v>928</v>
      </c>
      <c r="K19" s="1420"/>
      <c r="L19" s="1420"/>
      <c r="M19" s="1421"/>
      <c r="N19" s="1414"/>
      <c r="O19" s="1414"/>
      <c r="P19" s="1414"/>
      <c r="Q19" s="1394"/>
      <c r="R19" s="1394"/>
      <c r="S19" s="143"/>
    </row>
    <row r="20" customFormat="false" ht="12" hidden="false" customHeight="true" outlineLevel="0" collapsed="false">
      <c r="A20" s="1415"/>
      <c r="B20" s="1415"/>
      <c r="C20" s="226"/>
      <c r="D20" s="1416"/>
      <c r="E20" s="1417"/>
      <c r="F20" s="1417"/>
      <c r="G20" s="1325" t="n">
        <f aca="false">IF(C20&gt;0,$D$12*F20*E20,0)</f>
        <v>0</v>
      </c>
      <c r="H20" s="1325"/>
      <c r="I20" s="1422" t="s">
        <v>929</v>
      </c>
      <c r="J20" s="1422"/>
      <c r="K20" s="1422"/>
      <c r="L20" s="1422"/>
      <c r="M20" s="1421"/>
      <c r="N20" s="1423"/>
      <c r="O20" s="644"/>
      <c r="R20" s="1424"/>
      <c r="V20" s="996" t="s">
        <v>875</v>
      </c>
    </row>
    <row r="21" customFormat="false" ht="12" hidden="false" customHeight="true" outlineLevel="0" collapsed="false">
      <c r="A21" s="1425"/>
      <c r="B21" s="1425"/>
      <c r="C21" s="220"/>
      <c r="D21" s="1426"/>
      <c r="E21" s="1427"/>
      <c r="F21" s="1427"/>
      <c r="G21" s="560" t="n">
        <f aca="false">IF(C21&gt;0,$D$12*F21*E21,0)</f>
        <v>0</v>
      </c>
      <c r="H21" s="560"/>
      <c r="I21" s="1422"/>
      <c r="J21" s="1422"/>
      <c r="K21" s="1422"/>
      <c r="L21" s="1422"/>
      <c r="M21" s="1421"/>
      <c r="N21" s="1423"/>
      <c r="O21" s="644"/>
      <c r="R21" s="1424"/>
      <c r="V21" s="996" t="s">
        <v>899</v>
      </c>
    </row>
    <row r="22" customFormat="false" ht="6.95" hidden="false" customHeight="true" outlineLevel="0" collapsed="false">
      <c r="A22" s="1006"/>
      <c r="B22" s="455"/>
      <c r="C22" s="1428"/>
      <c r="D22" s="1429"/>
      <c r="E22" s="1430"/>
      <c r="F22" s="455"/>
      <c r="G22" s="455"/>
      <c r="H22" s="455"/>
      <c r="I22" s="455"/>
      <c r="J22" s="455"/>
      <c r="K22" s="1431"/>
      <c r="L22" s="1431"/>
      <c r="M22" s="1432"/>
      <c r="N22" s="978"/>
      <c r="O22" s="978"/>
      <c r="R22" s="1424"/>
      <c r="V22" s="996" t="s">
        <v>330</v>
      </c>
    </row>
    <row r="23" customFormat="false" ht="12.75" hidden="false" customHeight="true" outlineLevel="0" collapsed="false">
      <c r="A23" s="130" t="s">
        <v>189</v>
      </c>
      <c r="B23" s="138" t="s">
        <v>325</v>
      </c>
      <c r="C23" s="138" t="s">
        <v>326</v>
      </c>
      <c r="D23" s="138" t="s">
        <v>391</v>
      </c>
      <c r="E23" s="138" t="s">
        <v>392</v>
      </c>
      <c r="F23" s="138" t="s">
        <v>393</v>
      </c>
      <c r="G23" s="138" t="s">
        <v>394</v>
      </c>
      <c r="H23" s="138" t="s">
        <v>395</v>
      </c>
      <c r="I23" s="138" t="s">
        <v>930</v>
      </c>
      <c r="J23" s="138" t="s">
        <v>931</v>
      </c>
      <c r="K23" s="138" t="s">
        <v>932</v>
      </c>
      <c r="L23" s="138" t="s">
        <v>933</v>
      </c>
      <c r="M23" s="288" t="s">
        <v>934</v>
      </c>
      <c r="N23" s="1433" t="s">
        <v>935</v>
      </c>
      <c r="O23" s="1433"/>
      <c r="P23" s="1433"/>
      <c r="Q23" s="1433"/>
      <c r="R23" s="1433"/>
      <c r="S23" s="1433"/>
      <c r="V23" s="996" t="s">
        <v>936</v>
      </c>
    </row>
    <row r="24" customFormat="false" ht="12.75" hidden="false" customHeight="false" outlineLevel="0" collapsed="false">
      <c r="A24" s="1434" t="s">
        <v>920</v>
      </c>
      <c r="B24" s="1435"/>
      <c r="C24" s="1435"/>
      <c r="D24" s="1435"/>
      <c r="E24" s="1435"/>
      <c r="F24" s="1435"/>
      <c r="G24" s="1435"/>
      <c r="H24" s="1435"/>
      <c r="I24" s="1435"/>
      <c r="J24" s="1435"/>
      <c r="K24" s="1435"/>
      <c r="L24" s="1435"/>
      <c r="M24" s="1436"/>
      <c r="N24" s="1433"/>
      <c r="O24" s="1433"/>
      <c r="P24" s="1433"/>
      <c r="Q24" s="1433"/>
      <c r="R24" s="1433"/>
      <c r="S24" s="1433"/>
      <c r="V24" s="996" t="s">
        <v>937</v>
      </c>
    </row>
    <row r="25" customFormat="false" ht="6.95" hidden="false" customHeight="true" outlineLevel="0" collapsed="false">
      <c r="A25" s="1006"/>
      <c r="B25" s="455"/>
      <c r="C25" s="1428"/>
      <c r="D25" s="1429"/>
      <c r="E25" s="1430"/>
      <c r="F25" s="455"/>
      <c r="G25" s="455"/>
      <c r="H25" s="455"/>
      <c r="I25" s="455"/>
      <c r="J25" s="455"/>
      <c r="K25" s="1431"/>
      <c r="L25" s="1431"/>
      <c r="M25" s="1432"/>
      <c r="N25" s="1433"/>
      <c r="O25" s="1433"/>
      <c r="P25" s="1433"/>
      <c r="Q25" s="1433"/>
      <c r="R25" s="1433"/>
      <c r="S25" s="1433"/>
    </row>
    <row r="26" s="176" customFormat="true" ht="12.95" hidden="false" customHeight="true" outlineLevel="0" collapsed="false">
      <c r="A26" s="1402" t="s">
        <v>938</v>
      </c>
      <c r="B26" s="1400"/>
      <c r="C26" s="1400"/>
      <c r="D26" s="1400"/>
      <c r="E26" s="1401"/>
      <c r="F26" s="1401"/>
      <c r="G26" s="1401"/>
      <c r="H26" s="1401"/>
      <c r="I26" s="237"/>
      <c r="J26" s="237"/>
      <c r="K26" s="237"/>
      <c r="L26" s="237"/>
      <c r="M26" s="1404"/>
      <c r="N26" s="1433"/>
      <c r="O26" s="1433"/>
      <c r="P26" s="1433"/>
      <c r="Q26" s="1433"/>
      <c r="R26" s="1433"/>
      <c r="S26" s="1433"/>
    </row>
    <row r="27" customFormat="false" ht="6.95" hidden="false" customHeight="true" outlineLevel="0" collapsed="false">
      <c r="A27" s="1006"/>
      <c r="B27" s="455"/>
      <c r="C27" s="1428"/>
      <c r="D27" s="1429"/>
      <c r="E27" s="1430"/>
      <c r="F27" s="455"/>
      <c r="G27" s="455"/>
      <c r="H27" s="455"/>
      <c r="I27" s="455"/>
      <c r="J27" s="455"/>
      <c r="K27" s="1431"/>
      <c r="L27" s="1431"/>
      <c r="M27" s="1432"/>
      <c r="N27" s="1433"/>
      <c r="O27" s="1433"/>
      <c r="P27" s="1433"/>
      <c r="Q27" s="1433"/>
      <c r="R27" s="1433"/>
      <c r="S27" s="1433"/>
    </row>
    <row r="28" customFormat="false" ht="12" hidden="false" customHeight="true" outlineLevel="0" collapsed="false">
      <c r="A28" s="130" t="s">
        <v>939</v>
      </c>
      <c r="B28" s="344"/>
      <c r="C28" s="1379" t="s">
        <v>875</v>
      </c>
      <c r="D28" s="1429"/>
      <c r="E28" s="455"/>
      <c r="F28" s="455"/>
      <c r="G28" s="455"/>
      <c r="H28" s="455"/>
      <c r="I28" s="455"/>
      <c r="J28" s="455"/>
      <c r="K28" s="455"/>
      <c r="L28" s="455"/>
      <c r="M28" s="1005"/>
      <c r="N28" s="1433"/>
      <c r="O28" s="1433"/>
      <c r="P28" s="1433"/>
      <c r="Q28" s="1433"/>
      <c r="R28" s="1433"/>
      <c r="S28" s="1433"/>
      <c r="V28" s="996" t="s">
        <v>880</v>
      </c>
    </row>
    <row r="29" customFormat="false" ht="12" hidden="false" customHeight="true" outlineLevel="0" collapsed="false">
      <c r="A29" s="26" t="s">
        <v>940</v>
      </c>
      <c r="B29" s="86"/>
      <c r="C29" s="1395"/>
      <c r="D29" s="455"/>
      <c r="E29" s="455"/>
      <c r="F29" s="455"/>
      <c r="G29" s="455"/>
      <c r="H29" s="455"/>
      <c r="I29" s="455"/>
      <c r="J29" s="455"/>
      <c r="K29" s="455"/>
      <c r="L29" s="455"/>
      <c r="M29" s="1005"/>
      <c r="N29" s="1433"/>
      <c r="O29" s="1433"/>
      <c r="P29" s="1433"/>
      <c r="Q29" s="1433"/>
      <c r="R29" s="1433"/>
      <c r="S29" s="1433"/>
      <c r="V29" s="996" t="s">
        <v>941</v>
      </c>
    </row>
    <row r="30" customFormat="false" ht="12" hidden="false" customHeight="true" outlineLevel="0" collapsed="false">
      <c r="A30" s="37" t="s">
        <v>942</v>
      </c>
      <c r="B30" s="92"/>
      <c r="C30" s="1437"/>
      <c r="D30" s="455"/>
      <c r="E30" s="455"/>
      <c r="F30" s="455"/>
      <c r="G30" s="455"/>
      <c r="H30" s="455"/>
      <c r="I30" s="455"/>
      <c r="J30" s="455"/>
      <c r="K30" s="455"/>
      <c r="L30" s="455"/>
      <c r="M30" s="1005"/>
      <c r="N30" s="1433"/>
      <c r="O30" s="1433"/>
      <c r="P30" s="1433"/>
      <c r="Q30" s="1433"/>
      <c r="R30" s="1433"/>
      <c r="S30" s="1433"/>
      <c r="V30" s="996" t="s">
        <v>943</v>
      </c>
    </row>
    <row r="31" customFormat="false" ht="6.95" hidden="false" customHeight="true" outlineLevel="0" collapsed="false">
      <c r="A31" s="1006"/>
      <c r="B31" s="455"/>
      <c r="C31" s="1438"/>
      <c r="D31" s="455"/>
      <c r="E31" s="455"/>
      <c r="F31" s="455"/>
      <c r="G31" s="455"/>
      <c r="H31" s="455"/>
      <c r="I31" s="455"/>
      <c r="J31" s="455"/>
      <c r="K31" s="455"/>
      <c r="L31" s="455"/>
      <c r="M31" s="1005"/>
      <c r="N31" s="1433"/>
      <c r="O31" s="1433"/>
      <c r="P31" s="1433"/>
      <c r="Q31" s="1433"/>
      <c r="R31" s="1433"/>
      <c r="S31" s="1433"/>
      <c r="V31" s="996" t="s">
        <v>944</v>
      </c>
    </row>
    <row r="32" customFormat="false" ht="12.75" hidden="false" customHeight="false" outlineLevel="0" collapsed="false">
      <c r="A32" s="1408" t="s">
        <v>918</v>
      </c>
      <c r="B32" s="1408"/>
      <c r="C32" s="138" t="s">
        <v>919</v>
      </c>
      <c r="D32" s="138" t="s">
        <v>54</v>
      </c>
      <c r="E32" s="1409" t="s">
        <v>549</v>
      </c>
      <c r="F32" s="1409" t="s">
        <v>79</v>
      </c>
      <c r="G32" s="1409" t="s">
        <v>920</v>
      </c>
      <c r="H32" s="1409"/>
      <c r="I32" s="1439" t="s">
        <v>189</v>
      </c>
      <c r="J32" s="1407"/>
      <c r="K32" s="1440"/>
      <c r="L32" s="1423"/>
      <c r="M32" s="1411"/>
      <c r="N32" s="1433"/>
      <c r="O32" s="1433"/>
      <c r="P32" s="1433"/>
      <c r="Q32" s="1433"/>
      <c r="R32" s="1433"/>
      <c r="S32" s="1433"/>
    </row>
    <row r="33" customFormat="false" ht="12.75" hidden="false" customHeight="false" outlineLevel="0" collapsed="false">
      <c r="A33" s="1408"/>
      <c r="B33" s="1408"/>
      <c r="C33" s="242" t="s">
        <v>923</v>
      </c>
      <c r="D33" s="242" t="s">
        <v>924</v>
      </c>
      <c r="E33" s="1441" t="s">
        <v>925</v>
      </c>
      <c r="F33" s="1441" t="s">
        <v>926</v>
      </c>
      <c r="G33" s="1441" t="s">
        <v>525</v>
      </c>
      <c r="H33" s="1441"/>
      <c r="I33" s="1442" t="s">
        <v>920</v>
      </c>
      <c r="J33" s="1407"/>
      <c r="K33" s="1440"/>
      <c r="L33" s="1423"/>
      <c r="M33" s="1411"/>
      <c r="N33" s="1433"/>
      <c r="O33" s="1433"/>
      <c r="P33" s="1433"/>
      <c r="Q33" s="1433"/>
      <c r="R33" s="1433"/>
      <c r="S33" s="1433"/>
    </row>
    <row r="34" customFormat="false" ht="12.75" hidden="false" customHeight="true" outlineLevel="0" collapsed="false">
      <c r="A34" s="1415"/>
      <c r="B34" s="1415"/>
      <c r="C34" s="226"/>
      <c r="D34" s="1416"/>
      <c r="E34" s="1417"/>
      <c r="F34" s="1417"/>
      <c r="G34" s="1325" t="n">
        <f aca="false">$C$29*F34*E34</f>
        <v>0</v>
      </c>
      <c r="H34" s="1325"/>
      <c r="I34" s="1443" t="str">
        <f aca="false">IF(C34&gt;0,$C$30+C34,"")</f>
        <v/>
      </c>
      <c r="J34" s="1006"/>
      <c r="K34" s="1423"/>
      <c r="L34" s="455"/>
      <c r="M34" s="1421"/>
      <c r="N34" s="1433"/>
      <c r="O34" s="1433"/>
      <c r="P34" s="1433"/>
      <c r="Q34" s="1433"/>
      <c r="R34" s="1433"/>
      <c r="S34" s="1433"/>
    </row>
    <row r="35" customFormat="false" ht="12.75" hidden="false" customHeight="true" outlineLevel="0" collapsed="false">
      <c r="A35" s="1415"/>
      <c r="B35" s="1415"/>
      <c r="C35" s="226"/>
      <c r="D35" s="1416"/>
      <c r="E35" s="1417"/>
      <c r="F35" s="1417"/>
      <c r="G35" s="1325" t="n">
        <f aca="false">$C$29*F35*E35</f>
        <v>0</v>
      </c>
      <c r="H35" s="1325"/>
      <c r="I35" s="1443" t="str">
        <f aca="false">IF(C35&gt;0,$C$30+C35,"")</f>
        <v/>
      </c>
      <c r="J35" s="1444" t="s">
        <v>929</v>
      </c>
      <c r="K35" s="1444"/>
      <c r="L35" s="1444"/>
      <c r="M35" s="1444"/>
      <c r="N35" s="1433"/>
      <c r="O35" s="1433"/>
      <c r="P35" s="1433"/>
      <c r="Q35" s="1433"/>
      <c r="R35" s="1433"/>
      <c r="S35" s="1433"/>
    </row>
    <row r="36" customFormat="false" ht="12.75" hidden="false" customHeight="true" outlineLevel="0" collapsed="false">
      <c r="A36" s="1425"/>
      <c r="B36" s="1425"/>
      <c r="C36" s="220"/>
      <c r="D36" s="1426"/>
      <c r="E36" s="1427"/>
      <c r="F36" s="1427"/>
      <c r="G36" s="560" t="n">
        <f aca="false">$C$29*F36*E36</f>
        <v>0</v>
      </c>
      <c r="H36" s="560"/>
      <c r="I36" s="1445" t="str">
        <f aca="false">IF(C36&gt;0,$C$30+C36,"")</f>
        <v/>
      </c>
      <c r="J36" s="1444"/>
      <c r="K36" s="1444"/>
      <c r="L36" s="1444"/>
      <c r="M36" s="1444"/>
      <c r="N36" s="1433"/>
      <c r="O36" s="1433"/>
      <c r="P36" s="1433"/>
      <c r="Q36" s="1433"/>
      <c r="R36" s="1433"/>
      <c r="S36" s="1433"/>
    </row>
    <row r="37" customFormat="false" ht="6.95" hidden="false" customHeight="true" outlineLevel="0" collapsed="false">
      <c r="A37" s="1006"/>
      <c r="B37" s="455"/>
      <c r="C37" s="1428"/>
      <c r="D37" s="1429"/>
      <c r="E37" s="1430"/>
      <c r="F37" s="455"/>
      <c r="G37" s="455"/>
      <c r="H37" s="455"/>
      <c r="I37" s="455"/>
      <c r="J37" s="455"/>
      <c r="K37" s="1431"/>
      <c r="L37" s="1431"/>
      <c r="M37" s="1432"/>
      <c r="N37" s="1433"/>
      <c r="O37" s="1433"/>
      <c r="P37" s="1433"/>
      <c r="Q37" s="1433"/>
      <c r="R37" s="1433"/>
      <c r="S37" s="1433"/>
    </row>
    <row r="38" customFormat="false" ht="12.75" hidden="false" customHeight="true" outlineLevel="0" collapsed="false">
      <c r="A38" s="130" t="s">
        <v>189</v>
      </c>
      <c r="B38" s="1446" t="n">
        <f aca="true">TODAY()</f>
        <v>46232</v>
      </c>
      <c r="C38" s="1446" t="n">
        <f aca="false">B38+365</f>
        <v>46597</v>
      </c>
      <c r="D38" s="1446" t="n">
        <f aca="false">C38+365</f>
        <v>46962</v>
      </c>
      <c r="E38" s="1446" t="n">
        <f aca="false">D38+365</f>
        <v>47327</v>
      </c>
      <c r="F38" s="1446" t="n">
        <f aca="false">E38+365</f>
        <v>47692</v>
      </c>
      <c r="G38" s="1446" t="n">
        <f aca="false">F38+365</f>
        <v>48057</v>
      </c>
      <c r="H38" s="1446" t="n">
        <f aca="false">G38+365</f>
        <v>48422</v>
      </c>
      <c r="I38" s="1446" t="n">
        <f aca="false">H38+365</f>
        <v>48787</v>
      </c>
      <c r="J38" s="1446" t="n">
        <f aca="false">I38+365</f>
        <v>49152</v>
      </c>
      <c r="K38" s="1446" t="n">
        <f aca="false">J38+365</f>
        <v>49517</v>
      </c>
      <c r="L38" s="1446" t="n">
        <f aca="false">K38+365</f>
        <v>49882</v>
      </c>
      <c r="M38" s="1446" t="n">
        <f aca="false">L38+365</f>
        <v>50247</v>
      </c>
      <c r="N38" s="1433"/>
      <c r="O38" s="1433"/>
      <c r="P38" s="1433"/>
      <c r="Q38" s="1433"/>
      <c r="R38" s="1433"/>
      <c r="S38" s="1433"/>
    </row>
    <row r="39" customFormat="false" ht="12.75" hidden="false" customHeight="true" outlineLevel="0" collapsed="false">
      <c r="A39" s="1434" t="s">
        <v>920</v>
      </c>
      <c r="B39" s="1435"/>
      <c r="C39" s="1435"/>
      <c r="D39" s="1435"/>
      <c r="E39" s="1435"/>
      <c r="F39" s="1435"/>
      <c r="G39" s="1435"/>
      <c r="H39" s="1435"/>
      <c r="I39" s="1435"/>
      <c r="J39" s="1435"/>
      <c r="K39" s="1435"/>
      <c r="L39" s="1435"/>
      <c r="M39" s="1436"/>
      <c r="N39" s="1433"/>
      <c r="O39" s="1433"/>
      <c r="P39" s="1433"/>
      <c r="Q39" s="1433"/>
      <c r="R39" s="1433"/>
      <c r="S39" s="1433"/>
    </row>
    <row r="40" customFormat="false" ht="6.95" hidden="false" customHeight="true" outlineLevel="0" collapsed="false">
      <c r="A40" s="1006"/>
      <c r="B40" s="455"/>
      <c r="C40" s="1428"/>
      <c r="D40" s="1429"/>
      <c r="E40" s="1430"/>
      <c r="F40" s="455"/>
      <c r="G40" s="455"/>
      <c r="H40" s="455"/>
      <c r="I40" s="455"/>
      <c r="J40" s="455"/>
      <c r="K40" s="1431"/>
      <c r="L40" s="1431"/>
      <c r="M40" s="1432"/>
      <c r="N40" s="1433"/>
      <c r="O40" s="1433"/>
      <c r="P40" s="1433"/>
      <c r="Q40" s="1433"/>
      <c r="R40" s="1433"/>
      <c r="S40" s="1433"/>
    </row>
    <row r="41" customFormat="false" ht="12.75" hidden="false" customHeight="true" outlineLevel="0" collapsed="false">
      <c r="A41" s="130" t="s">
        <v>939</v>
      </c>
      <c r="B41" s="344"/>
      <c r="C41" s="1379" t="s">
        <v>899</v>
      </c>
      <c r="D41" s="1429"/>
      <c r="E41" s="455"/>
      <c r="F41" s="455"/>
      <c r="G41" s="455"/>
      <c r="H41" s="455"/>
      <c r="I41" s="455"/>
      <c r="J41" s="455"/>
      <c r="K41" s="455"/>
      <c r="L41" s="455"/>
      <c r="M41" s="1005"/>
      <c r="N41" s="1433"/>
      <c r="O41" s="1433"/>
      <c r="P41" s="1433"/>
      <c r="Q41" s="1433"/>
      <c r="R41" s="1433"/>
      <c r="S41" s="1433"/>
    </row>
    <row r="42" customFormat="false" ht="12.75" hidden="false" customHeight="true" outlineLevel="0" collapsed="false">
      <c r="A42" s="26" t="s">
        <v>940</v>
      </c>
      <c r="B42" s="86"/>
      <c r="C42" s="1395"/>
      <c r="D42" s="455"/>
      <c r="E42" s="455"/>
      <c r="F42" s="455"/>
      <c r="G42" s="455"/>
      <c r="H42" s="455"/>
      <c r="I42" s="455"/>
      <c r="J42" s="455"/>
      <c r="K42" s="455"/>
      <c r="L42" s="455"/>
      <c r="M42" s="1005"/>
    </row>
    <row r="43" customFormat="false" ht="12.75" hidden="false" customHeight="true" outlineLevel="0" collapsed="false">
      <c r="A43" s="37" t="s">
        <v>942</v>
      </c>
      <c r="B43" s="92"/>
      <c r="C43" s="1437"/>
      <c r="D43" s="455"/>
      <c r="E43" s="455"/>
      <c r="F43" s="455"/>
      <c r="G43" s="455"/>
      <c r="H43" s="455"/>
      <c r="I43" s="455"/>
      <c r="J43" s="455"/>
      <c r="K43" s="455"/>
      <c r="L43" s="455"/>
      <c r="M43" s="1005"/>
    </row>
    <row r="44" customFormat="false" ht="6.95" hidden="false" customHeight="true" outlineLevel="0" collapsed="false">
      <c r="A44" s="1006"/>
      <c r="B44" s="455"/>
      <c r="C44" s="1438"/>
      <c r="D44" s="455"/>
      <c r="E44" s="455"/>
      <c r="F44" s="455"/>
      <c r="G44" s="455"/>
      <c r="H44" s="455"/>
      <c r="I44" s="455"/>
      <c r="J44" s="455"/>
      <c r="K44" s="455"/>
      <c r="L44" s="455"/>
      <c r="M44" s="1005"/>
    </row>
    <row r="45" customFormat="false" ht="12.75" hidden="false" customHeight="false" outlineLevel="0" collapsed="false">
      <c r="A45" s="1447" t="s">
        <v>945</v>
      </c>
      <c r="B45" s="1447"/>
      <c r="C45" s="138" t="s">
        <v>919</v>
      </c>
      <c r="D45" s="138" t="s">
        <v>54</v>
      </c>
      <c r="E45" s="1409" t="s">
        <v>549</v>
      </c>
      <c r="F45" s="1409" t="s">
        <v>79</v>
      </c>
      <c r="G45" s="1409" t="s">
        <v>920</v>
      </c>
      <c r="H45" s="1409"/>
      <c r="I45" s="1439" t="s">
        <v>189</v>
      </c>
      <c r="J45" s="1407"/>
      <c r="K45" s="1440"/>
      <c r="L45" s="1423"/>
      <c r="M45" s="1411"/>
      <c r="N45" s="644"/>
      <c r="O45" s="644"/>
      <c r="P45" s="1424"/>
      <c r="Q45" s="1424"/>
      <c r="R45" s="1424"/>
    </row>
    <row r="46" customFormat="false" ht="12.75" hidden="false" customHeight="false" outlineLevel="0" collapsed="false">
      <c r="A46" s="1447"/>
      <c r="B46" s="1447"/>
      <c r="C46" s="242" t="s">
        <v>923</v>
      </c>
      <c r="D46" s="242" t="s">
        <v>924</v>
      </c>
      <c r="E46" s="1441" t="s">
        <v>925</v>
      </c>
      <c r="F46" s="1441" t="s">
        <v>926</v>
      </c>
      <c r="G46" s="1441" t="s">
        <v>525</v>
      </c>
      <c r="H46" s="1441"/>
      <c r="I46" s="1442" t="s">
        <v>920</v>
      </c>
      <c r="J46" s="1407"/>
      <c r="K46" s="1440"/>
      <c r="L46" s="1423"/>
      <c r="M46" s="1411"/>
      <c r="N46" s="644"/>
      <c r="O46" s="644"/>
      <c r="P46" s="1332"/>
      <c r="Q46" s="1424"/>
      <c r="R46" s="1424"/>
    </row>
    <row r="47" customFormat="false" ht="12.75" hidden="false" customHeight="true" outlineLevel="0" collapsed="false">
      <c r="A47" s="1415"/>
      <c r="B47" s="1415"/>
      <c r="C47" s="226"/>
      <c r="D47" s="1416"/>
      <c r="E47" s="1417"/>
      <c r="F47" s="1417"/>
      <c r="G47" s="1325" t="n">
        <f aca="false">$C$29*F47*E47</f>
        <v>0</v>
      </c>
      <c r="H47" s="1325"/>
      <c r="I47" s="1443" t="str">
        <f aca="false">IF(C47&gt;0,$C$30+C47,"")</f>
        <v/>
      </c>
      <c r="J47" s="1006"/>
      <c r="K47" s="1423"/>
      <c r="L47" s="455"/>
      <c r="M47" s="1421"/>
      <c r="N47" s="1423"/>
      <c r="O47" s="644"/>
      <c r="P47" s="1332"/>
      <c r="Q47" s="1424"/>
      <c r="R47" s="1424"/>
    </row>
    <row r="48" customFormat="false" ht="12.75" hidden="false" customHeight="true" outlineLevel="0" collapsed="false">
      <c r="A48" s="1415"/>
      <c r="B48" s="1415"/>
      <c r="C48" s="226"/>
      <c r="D48" s="1416"/>
      <c r="E48" s="1417"/>
      <c r="F48" s="1417"/>
      <c r="G48" s="1325" t="n">
        <f aca="false">$C$29*F48*E48</f>
        <v>0</v>
      </c>
      <c r="H48" s="1325"/>
      <c r="I48" s="1443" t="str">
        <f aca="false">IF(C48&gt;0,$C$30+C48,"")</f>
        <v/>
      </c>
      <c r="J48" s="1444" t="s">
        <v>929</v>
      </c>
      <c r="K48" s="1444"/>
      <c r="L48" s="1444"/>
      <c r="M48" s="1444"/>
      <c r="N48" s="1423"/>
      <c r="O48" s="644"/>
      <c r="P48" s="1332"/>
      <c r="Q48" s="1424"/>
      <c r="R48" s="1424"/>
    </row>
    <row r="49" customFormat="false" ht="12.75" hidden="false" customHeight="true" outlineLevel="0" collapsed="false">
      <c r="A49" s="1425"/>
      <c r="B49" s="1425"/>
      <c r="C49" s="220"/>
      <c r="D49" s="1426"/>
      <c r="E49" s="1427"/>
      <c r="F49" s="1427"/>
      <c r="G49" s="560" t="n">
        <f aca="false">$C$29*F49*E49</f>
        <v>0</v>
      </c>
      <c r="H49" s="560"/>
      <c r="I49" s="1445" t="str">
        <f aca="false">IF(C49&gt;0,$C$30+C49,"")</f>
        <v/>
      </c>
      <c r="J49" s="1444"/>
      <c r="K49" s="1444"/>
      <c r="L49" s="1444"/>
      <c r="M49" s="1444"/>
      <c r="N49" s="1423"/>
      <c r="O49" s="644"/>
      <c r="P49" s="1332"/>
      <c r="Q49" s="1424"/>
      <c r="R49" s="1424"/>
    </row>
    <row r="50" customFormat="false" ht="6.95" hidden="false" customHeight="true" outlineLevel="0" collapsed="false">
      <c r="A50" s="1006"/>
      <c r="B50" s="455"/>
      <c r="C50" s="1428"/>
      <c r="D50" s="1429"/>
      <c r="E50" s="1430"/>
      <c r="F50" s="455"/>
      <c r="G50" s="455"/>
      <c r="H50" s="455"/>
      <c r="I50" s="455"/>
      <c r="J50" s="455"/>
      <c r="K50" s="1431"/>
      <c r="L50" s="1431"/>
      <c r="M50" s="1432"/>
      <c r="N50" s="978"/>
      <c r="O50" s="978"/>
      <c r="P50" s="1332"/>
      <c r="Q50" s="1424"/>
      <c r="R50" s="1424"/>
    </row>
    <row r="51" customFormat="false" ht="12.75" hidden="false" customHeight="false" outlineLevel="0" collapsed="false">
      <c r="A51" s="130" t="s">
        <v>189</v>
      </c>
      <c r="B51" s="1446" t="n">
        <f aca="true">TODAY()</f>
        <v>46232</v>
      </c>
      <c r="C51" s="1446" t="n">
        <f aca="false">B51+365</f>
        <v>46597</v>
      </c>
      <c r="D51" s="1446" t="n">
        <f aca="false">C51+365</f>
        <v>46962</v>
      </c>
      <c r="E51" s="1446" t="n">
        <f aca="false">D51+365</f>
        <v>47327</v>
      </c>
      <c r="F51" s="1446" t="n">
        <f aca="false">E51+365</f>
        <v>47692</v>
      </c>
      <c r="G51" s="1446" t="n">
        <f aca="false">F51+365</f>
        <v>48057</v>
      </c>
      <c r="H51" s="1446" t="n">
        <f aca="false">G51+365</f>
        <v>48422</v>
      </c>
      <c r="I51" s="1446" t="n">
        <f aca="false">H51+365</f>
        <v>48787</v>
      </c>
      <c r="J51" s="1446" t="n">
        <f aca="false">I51+365</f>
        <v>49152</v>
      </c>
      <c r="K51" s="1446" t="n">
        <f aca="false">J51+365</f>
        <v>49517</v>
      </c>
      <c r="L51" s="1446" t="n">
        <f aca="false">K51+365</f>
        <v>49882</v>
      </c>
      <c r="M51" s="1446" t="n">
        <f aca="false">L51+365</f>
        <v>50247</v>
      </c>
    </row>
    <row r="52" customFormat="false" ht="12.75" hidden="false" customHeight="false" outlineLevel="0" collapsed="false">
      <c r="A52" s="1434" t="s">
        <v>920</v>
      </c>
      <c r="B52" s="1435"/>
      <c r="C52" s="1435"/>
      <c r="D52" s="1435"/>
      <c r="E52" s="1435"/>
      <c r="F52" s="1435"/>
      <c r="G52" s="1435"/>
      <c r="H52" s="1435"/>
      <c r="I52" s="1435"/>
      <c r="J52" s="1435"/>
      <c r="K52" s="1435"/>
      <c r="L52" s="1435"/>
      <c r="M52" s="1436"/>
    </row>
    <row r="53" customFormat="false" ht="6.95" hidden="false" customHeight="true" outlineLevel="0" collapsed="false">
      <c r="A53" s="1293"/>
      <c r="B53" s="195"/>
      <c r="C53" s="1448"/>
      <c r="D53" s="1449"/>
      <c r="E53" s="1448"/>
      <c r="F53" s="1448"/>
      <c r="G53" s="1450"/>
      <c r="H53" s="195"/>
      <c r="I53" s="195"/>
      <c r="J53" s="195"/>
      <c r="K53" s="195"/>
      <c r="L53" s="195"/>
      <c r="M53" s="1375"/>
      <c r="P53" s="1424"/>
      <c r="Q53" s="1424"/>
      <c r="R53" s="1424"/>
    </row>
    <row r="54" customFormat="false" ht="12.75" hidden="false" customHeight="false" outlineLevel="0" collapsed="false">
      <c r="A54" s="1451" t="s">
        <v>946</v>
      </c>
      <c r="B54" s="455"/>
      <c r="C54" s="455"/>
      <c r="D54" s="455"/>
      <c r="E54" s="455"/>
      <c r="F54" s="455"/>
      <c r="G54" s="455"/>
      <c r="H54" s="177" t="s">
        <v>947</v>
      </c>
      <c r="I54" s="177"/>
      <c r="J54" s="177"/>
      <c r="K54" s="177"/>
      <c r="L54" s="177"/>
      <c r="M54" s="177"/>
    </row>
    <row r="55" customFormat="false" ht="6.95" hidden="false" customHeight="true" outlineLevel="0" collapsed="false">
      <c r="A55" s="1451"/>
      <c r="B55" s="455"/>
      <c r="C55" s="455"/>
      <c r="D55" s="455"/>
      <c r="E55" s="455"/>
      <c r="F55" s="455"/>
      <c r="G55" s="455"/>
      <c r="H55" s="177"/>
      <c r="I55" s="177"/>
      <c r="J55" s="177"/>
      <c r="K55" s="177"/>
      <c r="L55" s="177"/>
      <c r="M55" s="177"/>
    </row>
    <row r="56" customFormat="false" ht="12.75" hidden="false" customHeight="false" outlineLevel="0" collapsed="false">
      <c r="A56" s="1447" t="s">
        <v>512</v>
      </c>
      <c r="B56" s="1447"/>
      <c r="C56" s="1447"/>
      <c r="D56" s="312" t="s">
        <v>194</v>
      </c>
      <c r="E56" s="1452" t="s">
        <v>489</v>
      </c>
      <c r="F56" s="1453" t="s">
        <v>948</v>
      </c>
      <c r="G56" s="1453"/>
      <c r="H56" s="1454" t="s">
        <v>390</v>
      </c>
      <c r="I56" s="1454"/>
      <c r="J56" s="1453" t="s">
        <v>323</v>
      </c>
      <c r="K56" s="1453"/>
      <c r="L56" s="1455" t="s">
        <v>324</v>
      </c>
      <c r="M56" s="1455"/>
    </row>
    <row r="57" customFormat="false" ht="12.75" hidden="false" customHeight="false" outlineLevel="0" collapsed="false">
      <c r="A57" s="1447"/>
      <c r="B57" s="1447"/>
      <c r="C57" s="1447"/>
      <c r="D57" s="312"/>
      <c r="E57" s="1452"/>
      <c r="F57" s="1456" t="s">
        <v>493</v>
      </c>
      <c r="G57" s="1457" t="s">
        <v>478</v>
      </c>
      <c r="H57" s="1458" t="s">
        <v>493</v>
      </c>
      <c r="I57" s="1459" t="s">
        <v>478</v>
      </c>
      <c r="J57" s="1456" t="s">
        <v>493</v>
      </c>
      <c r="K57" s="1457" t="s">
        <v>478</v>
      </c>
      <c r="L57" s="1458" t="s">
        <v>493</v>
      </c>
      <c r="M57" s="1457" t="s">
        <v>478</v>
      </c>
    </row>
    <row r="58" customFormat="false" ht="12.75" hidden="false" customHeight="false" outlineLevel="0" collapsed="false">
      <c r="A58" s="849"/>
      <c r="B58" s="849"/>
      <c r="C58" s="849"/>
      <c r="D58" s="541"/>
      <c r="E58" s="1460"/>
      <c r="F58" s="1461"/>
      <c r="G58" s="1462" t="n">
        <f aca="false">F58*$E58</f>
        <v>0</v>
      </c>
      <c r="H58" s="1461"/>
      <c r="I58" s="1463" t="n">
        <f aca="false">H58*$E58</f>
        <v>0</v>
      </c>
      <c r="J58" s="1461"/>
      <c r="K58" s="1462" t="n">
        <f aca="false">J58*$E58</f>
        <v>0</v>
      </c>
      <c r="L58" s="1461"/>
      <c r="M58" s="1462" t="n">
        <f aca="false">L58*$E58</f>
        <v>0</v>
      </c>
    </row>
    <row r="59" customFormat="false" ht="12.75" hidden="false" customHeight="false" outlineLevel="0" collapsed="false">
      <c r="A59" s="849"/>
      <c r="B59" s="849"/>
      <c r="C59" s="849"/>
      <c r="D59" s="545"/>
      <c r="E59" s="1460"/>
      <c r="F59" s="1461"/>
      <c r="G59" s="1462" t="n">
        <f aca="false">F59*$E59</f>
        <v>0</v>
      </c>
      <c r="H59" s="1461"/>
      <c r="I59" s="1463" t="n">
        <f aca="false">H59*$E59</f>
        <v>0</v>
      </c>
      <c r="J59" s="1461"/>
      <c r="K59" s="1462" t="n">
        <f aca="false">J59*$E59</f>
        <v>0</v>
      </c>
      <c r="L59" s="1461"/>
      <c r="M59" s="1462" t="n">
        <f aca="false">L59*$E59</f>
        <v>0</v>
      </c>
    </row>
    <row r="60" customFormat="false" ht="12.75" hidden="false" customHeight="false" outlineLevel="0" collapsed="false">
      <c r="A60" s="849"/>
      <c r="B60" s="849"/>
      <c r="C60" s="849"/>
      <c r="D60" s="545"/>
      <c r="E60" s="1460"/>
      <c r="F60" s="1461"/>
      <c r="G60" s="1462" t="n">
        <f aca="false">F60*$E60</f>
        <v>0</v>
      </c>
      <c r="H60" s="1461"/>
      <c r="I60" s="1463" t="n">
        <f aca="false">H60*$E60</f>
        <v>0</v>
      </c>
      <c r="J60" s="1461"/>
      <c r="K60" s="1462" t="n">
        <f aca="false">J60*$E60</f>
        <v>0</v>
      </c>
      <c r="L60" s="1461"/>
      <c r="M60" s="1462" t="n">
        <f aca="false">L60*$E60</f>
        <v>0</v>
      </c>
    </row>
    <row r="61" customFormat="false" ht="12.75" hidden="false" customHeight="false" outlineLevel="0" collapsed="false">
      <c r="A61" s="849"/>
      <c r="B61" s="849"/>
      <c r="C61" s="849"/>
      <c r="D61" s="545"/>
      <c r="E61" s="1460"/>
      <c r="F61" s="1461"/>
      <c r="G61" s="1462" t="n">
        <f aca="false">F61*$E61</f>
        <v>0</v>
      </c>
      <c r="H61" s="1461"/>
      <c r="I61" s="1463" t="n">
        <f aca="false">H61*$E61</f>
        <v>0</v>
      </c>
      <c r="J61" s="1461"/>
      <c r="K61" s="1462" t="n">
        <f aca="false">J61*$E61</f>
        <v>0</v>
      </c>
      <c r="L61" s="1461"/>
      <c r="M61" s="1462" t="n">
        <f aca="false">L61*$E61</f>
        <v>0</v>
      </c>
    </row>
    <row r="62" customFormat="false" ht="12.75" hidden="false" customHeight="false" outlineLevel="0" collapsed="false">
      <c r="A62" s="849"/>
      <c r="B62" s="849"/>
      <c r="C62" s="849"/>
      <c r="D62" s="545"/>
      <c r="E62" s="1460"/>
      <c r="F62" s="1461"/>
      <c r="G62" s="1462" t="n">
        <f aca="false">F62*$E62</f>
        <v>0</v>
      </c>
      <c r="H62" s="1461"/>
      <c r="I62" s="1463" t="n">
        <f aca="false">H62*$E62</f>
        <v>0</v>
      </c>
      <c r="J62" s="1461"/>
      <c r="K62" s="1462" t="n">
        <f aca="false">J62*$E62</f>
        <v>0</v>
      </c>
      <c r="L62" s="1461"/>
      <c r="M62" s="1462" t="n">
        <f aca="false">L62*$E62</f>
        <v>0</v>
      </c>
    </row>
    <row r="63" customFormat="false" ht="12.75" hidden="false" customHeight="false" outlineLevel="0" collapsed="false">
      <c r="A63" s="849"/>
      <c r="B63" s="849"/>
      <c r="C63" s="849"/>
      <c r="D63" s="545"/>
      <c r="E63" s="1460"/>
      <c r="F63" s="1461"/>
      <c r="G63" s="1462" t="n">
        <f aca="false">F63*$E63</f>
        <v>0</v>
      </c>
      <c r="H63" s="1461"/>
      <c r="I63" s="1463" t="n">
        <f aca="false">H63*$E63</f>
        <v>0</v>
      </c>
      <c r="J63" s="1461"/>
      <c r="K63" s="1462" t="n">
        <f aca="false">J63*$E63</f>
        <v>0</v>
      </c>
      <c r="L63" s="1461"/>
      <c r="M63" s="1462" t="n">
        <f aca="false">L63*$E63</f>
        <v>0</v>
      </c>
    </row>
    <row r="64" customFormat="false" ht="12.75" hidden="false" customHeight="false" outlineLevel="0" collapsed="false">
      <c r="A64" s="849"/>
      <c r="B64" s="27"/>
      <c r="C64" s="27"/>
      <c r="D64" s="545"/>
      <c r="E64" s="1460"/>
      <c r="F64" s="1461"/>
      <c r="G64" s="1462" t="n">
        <f aca="false">F64*$E64</f>
        <v>0</v>
      </c>
      <c r="H64" s="1461"/>
      <c r="I64" s="1463" t="n">
        <f aca="false">H64*$E64</f>
        <v>0</v>
      </c>
      <c r="J64" s="1461"/>
      <c r="K64" s="1462" t="n">
        <f aca="false">J64*$E64</f>
        <v>0</v>
      </c>
      <c r="L64" s="1461"/>
      <c r="M64" s="1462" t="n">
        <f aca="false">L64*$E64</f>
        <v>0</v>
      </c>
    </row>
    <row r="65" customFormat="false" ht="12.75" hidden="false" customHeight="false" outlineLevel="0" collapsed="false">
      <c r="A65" s="849"/>
      <c r="B65" s="27"/>
      <c r="C65" s="27"/>
      <c r="D65" s="545"/>
      <c r="E65" s="1460"/>
      <c r="F65" s="1461"/>
      <c r="G65" s="1462" t="n">
        <f aca="false">F65*$E65</f>
        <v>0</v>
      </c>
      <c r="H65" s="1461"/>
      <c r="I65" s="1463" t="n">
        <f aca="false">H65*$E65</f>
        <v>0</v>
      </c>
      <c r="J65" s="1461"/>
      <c r="K65" s="1462" t="n">
        <f aca="false">J65*$E65</f>
        <v>0</v>
      </c>
      <c r="L65" s="1461"/>
      <c r="M65" s="1462" t="n">
        <f aca="false">L65*$E65</f>
        <v>0</v>
      </c>
    </row>
    <row r="66" customFormat="false" ht="12.75" hidden="false" customHeight="false" outlineLevel="0" collapsed="false">
      <c r="A66" s="849"/>
      <c r="B66" s="27"/>
      <c r="C66" s="27"/>
      <c r="D66" s="545"/>
      <c r="E66" s="1460"/>
      <c r="F66" s="1461"/>
      <c r="G66" s="1462" t="n">
        <f aca="false">F66*$E66</f>
        <v>0</v>
      </c>
      <c r="H66" s="1461"/>
      <c r="I66" s="1463" t="n">
        <f aca="false">H66*$E66</f>
        <v>0</v>
      </c>
      <c r="J66" s="1461"/>
      <c r="K66" s="1462" t="n">
        <f aca="false">J66*$E66</f>
        <v>0</v>
      </c>
      <c r="L66" s="1461"/>
      <c r="M66" s="1462" t="n">
        <f aca="false">L66*$E66</f>
        <v>0</v>
      </c>
    </row>
    <row r="67" customFormat="false" ht="12.75" hidden="false" customHeight="false" outlineLevel="0" collapsed="false">
      <c r="A67" s="849"/>
      <c r="B67" s="849"/>
      <c r="C67" s="849"/>
      <c r="D67" s="545"/>
      <c r="E67" s="1460"/>
      <c r="F67" s="1461"/>
      <c r="G67" s="1462" t="n">
        <f aca="false">F67*$E67</f>
        <v>0</v>
      </c>
      <c r="H67" s="1461"/>
      <c r="I67" s="1463" t="n">
        <f aca="false">H67*$E67</f>
        <v>0</v>
      </c>
      <c r="J67" s="1461"/>
      <c r="K67" s="1462" t="n">
        <f aca="false">J67*$E67</f>
        <v>0</v>
      </c>
      <c r="L67" s="1461"/>
      <c r="M67" s="1462" t="n">
        <f aca="false">L67*$E67</f>
        <v>0</v>
      </c>
    </row>
    <row r="68" customFormat="false" ht="12.75" hidden="false" customHeight="false" outlineLevel="0" collapsed="false">
      <c r="A68" s="849"/>
      <c r="B68" s="849"/>
      <c r="C68" s="849"/>
      <c r="D68" s="545"/>
      <c r="E68" s="1460"/>
      <c r="F68" s="1461"/>
      <c r="G68" s="1462" t="n">
        <f aca="false">F68*$E68</f>
        <v>0</v>
      </c>
      <c r="H68" s="1461"/>
      <c r="I68" s="1463" t="n">
        <f aca="false">H68*$E68</f>
        <v>0</v>
      </c>
      <c r="J68" s="1461"/>
      <c r="K68" s="1462" t="n">
        <f aca="false">J68*$E68</f>
        <v>0</v>
      </c>
      <c r="L68" s="1461"/>
      <c r="M68" s="1462" t="n">
        <f aca="false">L68*$E68</f>
        <v>0</v>
      </c>
    </row>
    <row r="69" customFormat="false" ht="12.75" hidden="false" customHeight="false" outlineLevel="0" collapsed="false">
      <c r="A69" s="555"/>
      <c r="B69" s="555"/>
      <c r="C69" s="555"/>
      <c r="D69" s="1464"/>
      <c r="E69" s="1465"/>
      <c r="F69" s="1466"/>
      <c r="G69" s="1467" t="n">
        <f aca="false">F69*$E69</f>
        <v>0</v>
      </c>
      <c r="H69" s="1466"/>
      <c r="I69" s="1468" t="n">
        <f aca="false">H69*$E69</f>
        <v>0</v>
      </c>
      <c r="J69" s="1466"/>
      <c r="K69" s="1467" t="n">
        <f aca="false">J69*$E69</f>
        <v>0</v>
      </c>
      <c r="L69" s="1466"/>
      <c r="M69" s="1469" t="n">
        <f aca="false">L69*$E69</f>
        <v>0</v>
      </c>
    </row>
    <row r="70" customFormat="false" ht="12.75" hidden="false" customHeight="false" outlineLevel="0" collapsed="false">
      <c r="A70" s="1006"/>
      <c r="B70" s="455"/>
      <c r="C70" s="455"/>
      <c r="D70" s="455"/>
      <c r="E70" s="455"/>
      <c r="F70" s="455"/>
      <c r="G70" s="1470" t="n">
        <f aca="false">SUM(G58:G69)</f>
        <v>0</v>
      </c>
      <c r="H70" s="455"/>
      <c r="I70" s="1470" t="n">
        <f aca="false">SUM(I58:I69)</f>
        <v>0</v>
      </c>
      <c r="J70" s="455"/>
      <c r="K70" s="1470" t="n">
        <f aca="false">SUM(K58:K69)</f>
        <v>0</v>
      </c>
      <c r="L70" s="455"/>
      <c r="M70" s="1471" t="n">
        <f aca="false">SUM(M58:M69)</f>
        <v>0</v>
      </c>
    </row>
    <row r="71" customFormat="false" ht="12.75" hidden="false" customHeight="false" outlineLevel="0" collapsed="false">
      <c r="A71" s="1408" t="s">
        <v>863</v>
      </c>
      <c r="B71" s="1408"/>
      <c r="C71" s="1408"/>
      <c r="D71" s="1472" t="s">
        <v>194</v>
      </c>
      <c r="E71" s="1473" t="s">
        <v>489</v>
      </c>
      <c r="F71" s="1453" t="s">
        <v>948</v>
      </c>
      <c r="G71" s="1453"/>
      <c r="H71" s="1454" t="s">
        <v>390</v>
      </c>
      <c r="I71" s="1454"/>
      <c r="J71" s="1453" t="s">
        <v>323</v>
      </c>
      <c r="K71" s="1453"/>
      <c r="L71" s="1455" t="s">
        <v>324</v>
      </c>
      <c r="M71" s="1455"/>
    </row>
    <row r="72" customFormat="false" ht="12.75" hidden="false" customHeight="false" outlineLevel="0" collapsed="false">
      <c r="A72" s="1408"/>
      <c r="B72" s="1408"/>
      <c r="C72" s="1408"/>
      <c r="D72" s="1472"/>
      <c r="E72" s="1473"/>
      <c r="F72" s="1474" t="s">
        <v>493</v>
      </c>
      <c r="G72" s="1475" t="s">
        <v>478</v>
      </c>
      <c r="H72" s="1476" t="s">
        <v>493</v>
      </c>
      <c r="I72" s="1477" t="s">
        <v>478</v>
      </c>
      <c r="J72" s="1474" t="s">
        <v>493</v>
      </c>
      <c r="K72" s="1475" t="s">
        <v>478</v>
      </c>
      <c r="L72" s="1476" t="s">
        <v>493</v>
      </c>
      <c r="M72" s="1475" t="s">
        <v>478</v>
      </c>
    </row>
    <row r="73" customFormat="false" ht="12.75" hidden="false" customHeight="false" outlineLevel="0" collapsed="false">
      <c r="A73" s="1478"/>
      <c r="B73" s="1478"/>
      <c r="C73" s="1478"/>
      <c r="D73" s="545"/>
      <c r="E73" s="1460"/>
      <c r="F73" s="1461"/>
      <c r="G73" s="1462" t="n">
        <f aca="false">F73*$E73</f>
        <v>0</v>
      </c>
      <c r="H73" s="1461"/>
      <c r="I73" s="1463" t="n">
        <f aca="false">H73*$E73</f>
        <v>0</v>
      </c>
      <c r="J73" s="1461"/>
      <c r="K73" s="1462" t="n">
        <f aca="false">J73*$E73</f>
        <v>0</v>
      </c>
      <c r="L73" s="1461"/>
      <c r="M73" s="1479" t="n">
        <f aca="false">L73*$E73</f>
        <v>0</v>
      </c>
    </row>
    <row r="74" customFormat="false" ht="12.75" hidden="false" customHeight="false" outlineLevel="0" collapsed="false">
      <c r="A74" s="849"/>
      <c r="B74" s="849"/>
      <c r="C74" s="849"/>
      <c r="D74" s="545"/>
      <c r="E74" s="1460"/>
      <c r="F74" s="1461"/>
      <c r="G74" s="1462" t="n">
        <f aca="false">F74*$E74</f>
        <v>0</v>
      </c>
      <c r="H74" s="1461"/>
      <c r="I74" s="1463" t="n">
        <f aca="false">H74*$E74</f>
        <v>0</v>
      </c>
      <c r="J74" s="1461"/>
      <c r="K74" s="1462" t="n">
        <f aca="false">J74*$E74</f>
        <v>0</v>
      </c>
      <c r="L74" s="1461"/>
      <c r="M74" s="1479" t="n">
        <f aca="false">L74*$E74</f>
        <v>0</v>
      </c>
    </row>
    <row r="75" customFormat="false" ht="12.75" hidden="false" customHeight="false" outlineLevel="0" collapsed="false">
      <c r="A75" s="849"/>
      <c r="B75" s="849"/>
      <c r="C75" s="849"/>
      <c r="D75" s="545"/>
      <c r="E75" s="1460"/>
      <c r="F75" s="1461"/>
      <c r="G75" s="1462" t="n">
        <f aca="false">F75*$E75</f>
        <v>0</v>
      </c>
      <c r="H75" s="1461"/>
      <c r="I75" s="1463" t="n">
        <f aca="false">H75*$E75</f>
        <v>0</v>
      </c>
      <c r="J75" s="1461"/>
      <c r="K75" s="1462" t="n">
        <f aca="false">J75*$E75</f>
        <v>0</v>
      </c>
      <c r="L75" s="1461"/>
      <c r="M75" s="1479" t="n">
        <f aca="false">L75*$E75</f>
        <v>0</v>
      </c>
    </row>
    <row r="76" customFormat="false" ht="12.75" hidden="false" customHeight="false" outlineLevel="0" collapsed="false">
      <c r="A76" s="849"/>
      <c r="B76" s="849"/>
      <c r="C76" s="849"/>
      <c r="D76" s="545"/>
      <c r="E76" s="1460"/>
      <c r="F76" s="1461"/>
      <c r="G76" s="1462" t="n">
        <f aca="false">F76*$E76</f>
        <v>0</v>
      </c>
      <c r="H76" s="1461"/>
      <c r="I76" s="1463" t="n">
        <f aca="false">H76*$E76</f>
        <v>0</v>
      </c>
      <c r="J76" s="1461"/>
      <c r="K76" s="1462" t="n">
        <f aca="false">J76*$E76</f>
        <v>0</v>
      </c>
      <c r="L76" s="1461"/>
      <c r="M76" s="1479" t="n">
        <f aca="false">L76*$E76</f>
        <v>0</v>
      </c>
    </row>
    <row r="77" customFormat="false" ht="12.75" hidden="false" customHeight="false" outlineLevel="0" collapsed="false">
      <c r="A77" s="849"/>
      <c r="B77" s="849"/>
      <c r="C77" s="849"/>
      <c r="D77" s="545"/>
      <c r="E77" s="1460"/>
      <c r="F77" s="1461"/>
      <c r="G77" s="1462" t="n">
        <f aca="false">F77*$E77</f>
        <v>0</v>
      </c>
      <c r="H77" s="1461"/>
      <c r="I77" s="1463" t="n">
        <f aca="false">H77*$E77</f>
        <v>0</v>
      </c>
      <c r="J77" s="1461"/>
      <c r="K77" s="1462" t="n">
        <f aca="false">J77*$E77</f>
        <v>0</v>
      </c>
      <c r="L77" s="1461"/>
      <c r="M77" s="1479" t="n">
        <f aca="false">L77*$E77</f>
        <v>0</v>
      </c>
    </row>
    <row r="78" customFormat="false" ht="12.75" hidden="false" customHeight="false" outlineLevel="0" collapsed="false">
      <c r="A78" s="849"/>
      <c r="B78" s="849"/>
      <c r="C78" s="849"/>
      <c r="D78" s="545"/>
      <c r="E78" s="1460"/>
      <c r="F78" s="1461"/>
      <c r="G78" s="1462" t="n">
        <f aca="false">F78*$E78</f>
        <v>0</v>
      </c>
      <c r="H78" s="1461"/>
      <c r="I78" s="1463" t="n">
        <f aca="false">H78*$E78</f>
        <v>0</v>
      </c>
      <c r="J78" s="1461"/>
      <c r="K78" s="1462" t="n">
        <f aca="false">J78*$E78</f>
        <v>0</v>
      </c>
      <c r="L78" s="1461"/>
      <c r="M78" s="1462" t="n">
        <f aca="false">L78*$E78</f>
        <v>0</v>
      </c>
    </row>
    <row r="79" customFormat="false" ht="12.75" hidden="false" customHeight="false" outlineLevel="0" collapsed="false">
      <c r="A79" s="849"/>
      <c r="B79" s="849"/>
      <c r="C79" s="849"/>
      <c r="D79" s="545"/>
      <c r="E79" s="1460"/>
      <c r="F79" s="1461"/>
      <c r="G79" s="1462" t="n">
        <f aca="false">F79*$E79</f>
        <v>0</v>
      </c>
      <c r="H79" s="1461"/>
      <c r="I79" s="1463" t="n">
        <f aca="false">H79*$E79</f>
        <v>0</v>
      </c>
      <c r="J79" s="1461"/>
      <c r="K79" s="1462" t="n">
        <f aca="false">J79*$E79</f>
        <v>0</v>
      </c>
      <c r="L79" s="1461"/>
      <c r="M79" s="1462" t="n">
        <f aca="false">L79*$E79</f>
        <v>0</v>
      </c>
    </row>
    <row r="80" customFormat="false" ht="12.75" hidden="false" customHeight="false" outlineLevel="0" collapsed="false">
      <c r="A80" s="849"/>
      <c r="B80" s="849"/>
      <c r="C80" s="849"/>
      <c r="D80" s="545"/>
      <c r="E80" s="1460"/>
      <c r="F80" s="1461"/>
      <c r="G80" s="1462" t="n">
        <f aca="false">F80*$E80</f>
        <v>0</v>
      </c>
      <c r="H80" s="1461"/>
      <c r="I80" s="1463" t="n">
        <f aca="false">H80*$E80</f>
        <v>0</v>
      </c>
      <c r="J80" s="1461"/>
      <c r="K80" s="1462" t="n">
        <f aca="false">J80*$E80</f>
        <v>0</v>
      </c>
      <c r="L80" s="1461"/>
      <c r="M80" s="1462" t="n">
        <f aca="false">L80*$E80</f>
        <v>0</v>
      </c>
    </row>
    <row r="81" customFormat="false" ht="12.75" hidden="false" customHeight="false" outlineLevel="0" collapsed="false">
      <c r="A81" s="849"/>
      <c r="B81" s="849"/>
      <c r="C81" s="849"/>
      <c r="D81" s="545"/>
      <c r="E81" s="1460"/>
      <c r="F81" s="1461"/>
      <c r="G81" s="1462" t="n">
        <f aca="false">F81*$E81</f>
        <v>0</v>
      </c>
      <c r="H81" s="1461"/>
      <c r="I81" s="1463" t="n">
        <f aca="false">H81*$E81</f>
        <v>0</v>
      </c>
      <c r="J81" s="1461"/>
      <c r="K81" s="1462" t="n">
        <f aca="false">J81*$E81</f>
        <v>0</v>
      </c>
      <c r="L81" s="1461"/>
      <c r="M81" s="1462" t="n">
        <f aca="false">L81*$E81</f>
        <v>0</v>
      </c>
    </row>
    <row r="82" customFormat="false" ht="12.75" hidden="false" customHeight="false" outlineLevel="0" collapsed="false">
      <c r="A82" s="849"/>
      <c r="B82" s="27"/>
      <c r="C82" s="27"/>
      <c r="D82" s="545"/>
      <c r="E82" s="1460"/>
      <c r="F82" s="1461"/>
      <c r="G82" s="1462" t="n">
        <f aca="false">F82*$E82</f>
        <v>0</v>
      </c>
      <c r="H82" s="1461"/>
      <c r="I82" s="1463" t="n">
        <f aca="false">H82*$E82</f>
        <v>0</v>
      </c>
      <c r="J82" s="1461"/>
      <c r="K82" s="1462" t="n">
        <f aca="false">J82*$E82</f>
        <v>0</v>
      </c>
      <c r="L82" s="1461"/>
      <c r="M82" s="1462" t="n">
        <f aca="false">L82*$E82</f>
        <v>0</v>
      </c>
    </row>
    <row r="83" customFormat="false" ht="12.75" hidden="false" customHeight="false" outlineLevel="0" collapsed="false">
      <c r="A83" s="849"/>
      <c r="B83" s="27"/>
      <c r="C83" s="27"/>
      <c r="D83" s="545"/>
      <c r="E83" s="1460"/>
      <c r="F83" s="1461"/>
      <c r="G83" s="1462" t="n">
        <f aca="false">F83*$E83</f>
        <v>0</v>
      </c>
      <c r="H83" s="1461"/>
      <c r="I83" s="1463" t="n">
        <f aca="false">H83*$E83</f>
        <v>0</v>
      </c>
      <c r="J83" s="1461"/>
      <c r="K83" s="1462" t="n">
        <f aca="false">J83*$E83</f>
        <v>0</v>
      </c>
      <c r="L83" s="1461"/>
      <c r="M83" s="1462" t="n">
        <f aca="false">L83*$E83</f>
        <v>0</v>
      </c>
    </row>
    <row r="84" customFormat="false" ht="12.75" hidden="false" customHeight="false" outlineLevel="0" collapsed="false">
      <c r="A84" s="849"/>
      <c r="B84" s="27"/>
      <c r="C84" s="27"/>
      <c r="D84" s="545"/>
      <c r="E84" s="1460"/>
      <c r="F84" s="1461"/>
      <c r="G84" s="1462" t="n">
        <f aca="false">F84*$E84</f>
        <v>0</v>
      </c>
      <c r="H84" s="1461"/>
      <c r="I84" s="1463" t="n">
        <f aca="false">H84*$E84</f>
        <v>0</v>
      </c>
      <c r="J84" s="1461"/>
      <c r="K84" s="1462" t="n">
        <f aca="false">J84*$E84</f>
        <v>0</v>
      </c>
      <c r="L84" s="1461"/>
      <c r="M84" s="1462" t="n">
        <f aca="false">L84*$E84</f>
        <v>0</v>
      </c>
    </row>
    <row r="85" customFormat="false" ht="12.75" hidden="false" customHeight="false" outlineLevel="0" collapsed="false">
      <c r="A85" s="849"/>
      <c r="B85" s="849"/>
      <c r="C85" s="849"/>
      <c r="D85" s="545"/>
      <c r="E85" s="1460"/>
      <c r="F85" s="1461"/>
      <c r="G85" s="1462" t="n">
        <f aca="false">F85*$E85</f>
        <v>0</v>
      </c>
      <c r="H85" s="1461"/>
      <c r="I85" s="1463" t="n">
        <f aca="false">H85*$E85</f>
        <v>0</v>
      </c>
      <c r="J85" s="1461"/>
      <c r="K85" s="1462" t="n">
        <f aca="false">J85*$E85</f>
        <v>0</v>
      </c>
      <c r="L85" s="1461"/>
      <c r="M85" s="1462" t="n">
        <f aca="false">L85*$E85</f>
        <v>0</v>
      </c>
    </row>
    <row r="86" customFormat="false" ht="12.75" hidden="false" customHeight="false" outlineLevel="0" collapsed="false">
      <c r="A86" s="849"/>
      <c r="B86" s="849"/>
      <c r="C86" s="849"/>
      <c r="D86" s="545"/>
      <c r="E86" s="1460"/>
      <c r="F86" s="1461"/>
      <c r="G86" s="1462" t="n">
        <f aca="false">F86*$E86</f>
        <v>0</v>
      </c>
      <c r="H86" s="1461"/>
      <c r="I86" s="1463" t="n">
        <f aca="false">H86*$E86</f>
        <v>0</v>
      </c>
      <c r="J86" s="1461"/>
      <c r="K86" s="1462" t="n">
        <f aca="false">J86*$E86</f>
        <v>0</v>
      </c>
      <c r="L86" s="1461"/>
      <c r="M86" s="1462" t="n">
        <f aca="false">L86*$E86</f>
        <v>0</v>
      </c>
    </row>
    <row r="87" customFormat="false" ht="12.75" hidden="false" customHeight="false" outlineLevel="0" collapsed="false">
      <c r="A87" s="555"/>
      <c r="B87" s="555"/>
      <c r="C87" s="555"/>
      <c r="D87" s="1464"/>
      <c r="E87" s="1465"/>
      <c r="F87" s="1466"/>
      <c r="G87" s="1467" t="n">
        <f aca="false">F87*$E87</f>
        <v>0</v>
      </c>
      <c r="H87" s="1466"/>
      <c r="I87" s="1468" t="n">
        <f aca="false">H87*$E87</f>
        <v>0</v>
      </c>
      <c r="J87" s="1466"/>
      <c r="K87" s="1467" t="n">
        <f aca="false">J87*$E87</f>
        <v>0</v>
      </c>
      <c r="L87" s="1466"/>
      <c r="M87" s="1467" t="n">
        <f aca="false">L87*$E87</f>
        <v>0</v>
      </c>
    </row>
    <row r="88" customFormat="false" ht="12.75" hidden="false" customHeight="false" outlineLevel="0" collapsed="false">
      <c r="A88" s="1480"/>
      <c r="B88" s="455"/>
      <c r="C88" s="455"/>
      <c r="D88" s="455"/>
      <c r="E88" s="455"/>
      <c r="F88" s="1481"/>
      <c r="G88" s="1470" t="n">
        <f aca="false">SUM(G73:G87)</f>
        <v>0</v>
      </c>
      <c r="H88" s="1481"/>
      <c r="I88" s="1470" t="n">
        <f aca="false">SUM(I73:I87)</f>
        <v>0</v>
      </c>
      <c r="J88" s="1481"/>
      <c r="K88" s="1470" t="n">
        <f aca="false">SUM(K73:K87)</f>
        <v>0</v>
      </c>
      <c r="L88" s="1481"/>
      <c r="M88" s="1471" t="n">
        <f aca="false">SUM(M73:M87)</f>
        <v>0</v>
      </c>
    </row>
    <row r="89" customFormat="false" ht="12.75" hidden="false" customHeight="false" outlineLevel="0" collapsed="false">
      <c r="A89" s="1482"/>
      <c r="B89" s="1483"/>
      <c r="C89" s="1483"/>
      <c r="D89" s="1483"/>
      <c r="E89" s="1484"/>
      <c r="F89" s="1453" t="str">
        <f aca="false">F56</f>
        <v>Ano1 (Implantação)</v>
      </c>
      <c r="G89" s="1453"/>
      <c r="H89" s="1453" t="str">
        <f aca="false">H56</f>
        <v>Ano 2</v>
      </c>
      <c r="I89" s="1453"/>
      <c r="J89" s="1453" t="str">
        <f aca="false">J56</f>
        <v>Ano 3</v>
      </c>
      <c r="K89" s="1453"/>
      <c r="L89" s="1453" t="str">
        <f aca="false">L56</f>
        <v>Ano 4</v>
      </c>
      <c r="M89" s="1453"/>
    </row>
    <row r="90" customFormat="false" ht="12.75" hidden="false" customHeight="false" outlineLevel="0" collapsed="false">
      <c r="A90" s="1485"/>
      <c r="B90" s="1486"/>
      <c r="C90" s="1486"/>
      <c r="D90" s="1486"/>
      <c r="E90" s="1487" t="s">
        <v>137</v>
      </c>
      <c r="F90" s="1418" t="n">
        <f aca="false">G70+G88</f>
        <v>0</v>
      </c>
      <c r="G90" s="1418"/>
      <c r="H90" s="1418" t="n">
        <f aca="false">I70+I88</f>
        <v>0</v>
      </c>
      <c r="I90" s="1418"/>
      <c r="J90" s="1418" t="n">
        <f aca="false">K88+K70</f>
        <v>0</v>
      </c>
      <c r="K90" s="1418"/>
      <c r="L90" s="1418" t="n">
        <f aca="false">M88+M70</f>
        <v>0</v>
      </c>
      <c r="M90" s="1418"/>
    </row>
    <row r="91" customFormat="false" ht="12.75" hidden="false" customHeight="false" outlineLevel="0" collapsed="false">
      <c r="A91" s="1485"/>
      <c r="B91" s="1486"/>
      <c r="C91" s="1486"/>
      <c r="D91" s="1486"/>
      <c r="E91" s="1487" t="s">
        <v>949</v>
      </c>
      <c r="F91" s="1325" t="n">
        <f aca="false">F90*D12</f>
        <v>0</v>
      </c>
      <c r="G91" s="1325"/>
      <c r="H91" s="1325" t="n">
        <f aca="false">H90*D12</f>
        <v>0</v>
      </c>
      <c r="I91" s="1325"/>
      <c r="J91" s="1325" t="n">
        <f aca="false">J90*D12</f>
        <v>0</v>
      </c>
      <c r="K91" s="1325"/>
      <c r="L91" s="1325" t="n">
        <f aca="false">L90*D12</f>
        <v>0</v>
      </c>
      <c r="M91" s="1325"/>
    </row>
    <row r="92" customFormat="false" ht="12.75" hidden="false" customHeight="false" outlineLevel="0" collapsed="false">
      <c r="A92" s="1006"/>
      <c r="B92" s="455"/>
      <c r="C92" s="1428"/>
      <c r="D92" s="1429"/>
      <c r="E92" s="512" t="s">
        <v>950</v>
      </c>
      <c r="F92" s="560" t="n">
        <f aca="false">F91*$F$96</f>
        <v>0</v>
      </c>
      <c r="G92" s="560"/>
      <c r="H92" s="560" t="n">
        <f aca="false">H91*$F$96</f>
        <v>0</v>
      </c>
      <c r="I92" s="560"/>
      <c r="J92" s="560" t="n">
        <f aca="false">J91*$F$96</f>
        <v>0</v>
      </c>
      <c r="K92" s="560"/>
      <c r="L92" s="560" t="n">
        <f aca="false">L91*$F$96</f>
        <v>0</v>
      </c>
      <c r="M92" s="560"/>
      <c r="N92" s="978"/>
      <c r="O92" s="978"/>
      <c r="R92" s="1424"/>
    </row>
    <row r="93" customFormat="false" ht="6.95" hidden="false" customHeight="true" outlineLevel="0" collapsed="false">
      <c r="A93" s="1006"/>
      <c r="B93" s="455"/>
      <c r="C93" s="1428"/>
      <c r="D93" s="1429"/>
      <c r="E93" s="1430"/>
      <c r="F93" s="455"/>
      <c r="G93" s="455"/>
      <c r="H93" s="455"/>
      <c r="I93" s="455"/>
      <c r="J93" s="455"/>
      <c r="K93" s="1431"/>
      <c r="L93" s="1431"/>
      <c r="M93" s="1432"/>
      <c r="N93" s="978"/>
      <c r="O93" s="978"/>
      <c r="R93" s="1424"/>
    </row>
    <row r="94" customFormat="false" ht="12.75" hidden="false" customHeight="false" outlineLevel="0" collapsed="false">
      <c r="A94" s="130" t="s">
        <v>951</v>
      </c>
      <c r="B94" s="230"/>
      <c r="C94" s="24"/>
      <c r="D94" s="344"/>
      <c r="E94" s="918"/>
      <c r="F94" s="232" t="n">
        <f aca="false">F90+H90+J90+L90</f>
        <v>0</v>
      </c>
      <c r="G94" s="232"/>
      <c r="H94" s="130" t="s">
        <v>952</v>
      </c>
      <c r="I94" s="319"/>
      <c r="J94" s="1488"/>
      <c r="K94" s="344"/>
      <c r="L94" s="232" t="n">
        <f aca="false">F95*F96</f>
        <v>0</v>
      </c>
      <c r="M94" s="232"/>
    </row>
    <row r="95" customFormat="false" ht="12.75" hidden="false" customHeight="false" outlineLevel="0" collapsed="false">
      <c r="A95" s="26" t="s">
        <v>953</v>
      </c>
      <c r="B95" s="1489"/>
      <c r="C95" s="28"/>
      <c r="D95" s="86"/>
      <c r="E95" s="384"/>
      <c r="F95" s="1325" t="n">
        <f aca="false">F91+H91+J91+L91</f>
        <v>0</v>
      </c>
      <c r="G95" s="1325"/>
      <c r="H95" s="26" t="s">
        <v>954</v>
      </c>
      <c r="I95" s="1490"/>
      <c r="J95" s="1382"/>
      <c r="K95" s="86"/>
      <c r="L95" s="1325" t="n">
        <f aca="false">F95-L94</f>
        <v>0</v>
      </c>
      <c r="M95" s="1325"/>
    </row>
    <row r="96" customFormat="false" ht="12.75" hidden="false" customHeight="false" outlineLevel="0" collapsed="false">
      <c r="A96" s="37" t="s">
        <v>955</v>
      </c>
      <c r="B96" s="1201"/>
      <c r="C96" s="1397"/>
      <c r="D96" s="92"/>
      <c r="E96" s="1491"/>
      <c r="F96" s="1492" t="n">
        <v>1</v>
      </c>
      <c r="G96" s="1492"/>
      <c r="H96" s="37" t="s">
        <v>956</v>
      </c>
      <c r="I96" s="1201"/>
      <c r="J96" s="1397"/>
      <c r="K96" s="1491"/>
      <c r="L96" s="1493" t="s">
        <v>936</v>
      </c>
      <c r="M96" s="1493"/>
      <c r="O96" s="996"/>
      <c r="P96" s="996"/>
      <c r="Q96" s="996"/>
    </row>
    <row r="97" customFormat="false" ht="6.95" hidden="false" customHeight="true" outlineLevel="0" collapsed="false">
      <c r="A97" s="198"/>
      <c r="B97" s="1320"/>
      <c r="C97" s="1494"/>
      <c r="D97" s="1495"/>
      <c r="E97" s="1494"/>
      <c r="F97" s="1494"/>
      <c r="G97" s="1496"/>
      <c r="H97" s="1320"/>
      <c r="I97" s="1320"/>
      <c r="J97" s="1320"/>
      <c r="K97" s="1320"/>
      <c r="L97" s="1320"/>
      <c r="M97" s="1320"/>
      <c r="O97" s="996"/>
      <c r="Q97" s="996"/>
      <c r="R97" s="1424"/>
    </row>
    <row r="98" customFormat="false" ht="6.95" hidden="false" customHeight="true" outlineLevel="0" collapsed="false">
      <c r="A98" s="1349"/>
      <c r="B98" s="195"/>
      <c r="C98" s="1497"/>
      <c r="D98" s="195"/>
      <c r="E98" s="1498"/>
      <c r="F98" s="1498"/>
      <c r="G98" s="195"/>
      <c r="H98" s="1499"/>
      <c r="I98" s="195"/>
      <c r="J98" s="1499"/>
      <c r="K98" s="195"/>
      <c r="L98" s="1499"/>
      <c r="M98" s="1375"/>
      <c r="O98" s="996"/>
      <c r="P98" s="996"/>
      <c r="Q98" s="996"/>
    </row>
    <row r="99" customFormat="false" ht="12.75" hidden="false" customHeight="false" outlineLevel="0" collapsed="false">
      <c r="A99" s="392" t="s">
        <v>957</v>
      </c>
      <c r="B99" s="455"/>
      <c r="C99" s="1406"/>
      <c r="D99" s="1406"/>
      <c r="E99" s="1406"/>
      <c r="F99" s="1406"/>
      <c r="G99" s="1406"/>
      <c r="H99" s="1406"/>
      <c r="I99" s="1406"/>
      <c r="J99" s="1406"/>
      <c r="K99" s="455"/>
      <c r="L99" s="455"/>
      <c r="M99" s="1005"/>
      <c r="O99" s="996"/>
      <c r="P99" s="996"/>
      <c r="Q99" s="996"/>
    </row>
    <row r="100" customFormat="false" ht="6.95" hidden="false" customHeight="true" outlineLevel="0" collapsed="false">
      <c r="A100" s="392"/>
      <c r="B100" s="455"/>
      <c r="C100" s="1406"/>
      <c r="D100" s="1406"/>
      <c r="E100" s="1406"/>
      <c r="F100" s="1406"/>
      <c r="G100" s="1406"/>
      <c r="H100" s="1406"/>
      <c r="I100" s="1406"/>
      <c r="J100" s="1406"/>
      <c r="K100" s="455"/>
      <c r="L100" s="455"/>
      <c r="M100" s="1005"/>
    </row>
    <row r="101" customFormat="false" ht="12.75" hidden="false" customHeight="false" outlineLevel="0" collapsed="false">
      <c r="A101" s="1334" t="s">
        <v>870</v>
      </c>
      <c r="B101" s="1334"/>
      <c r="C101" s="1334"/>
      <c r="D101" s="138" t="s">
        <v>321</v>
      </c>
      <c r="E101" s="138" t="s">
        <v>390</v>
      </c>
      <c r="F101" s="138" t="s">
        <v>323</v>
      </c>
      <c r="G101" s="138" t="s">
        <v>383</v>
      </c>
      <c r="H101" s="138" t="s">
        <v>478</v>
      </c>
      <c r="I101" s="455"/>
      <c r="J101" s="1332"/>
      <c r="K101" s="1332"/>
      <c r="L101" s="1332"/>
      <c r="M101" s="1500"/>
      <c r="N101" s="533"/>
      <c r="O101" s="533"/>
      <c r="P101" s="533"/>
      <c r="Q101" s="533"/>
      <c r="R101" s="533"/>
      <c r="S101" s="533"/>
      <c r="T101" s="533"/>
      <c r="U101" s="533"/>
      <c r="V101" s="533"/>
      <c r="W101" s="533"/>
      <c r="X101" s="533"/>
      <c r="Y101" s="533"/>
      <c r="Z101" s="533"/>
      <c r="AA101" s="533"/>
      <c r="AB101" s="533"/>
      <c r="AC101" s="533"/>
      <c r="AD101" s="533"/>
      <c r="AE101" s="533"/>
      <c r="AF101" s="533"/>
      <c r="AG101" s="533"/>
      <c r="AH101" s="533"/>
      <c r="AI101" s="533"/>
      <c r="AJ101" s="533"/>
      <c r="AK101" s="533"/>
      <c r="AL101" s="533"/>
      <c r="AM101" s="533"/>
      <c r="AN101" s="533"/>
      <c r="AO101" s="533"/>
      <c r="AP101" s="533"/>
      <c r="AQ101" s="533"/>
      <c r="AR101" s="533"/>
      <c r="AS101" s="533"/>
      <c r="AT101" s="533"/>
      <c r="AU101" s="533"/>
      <c r="AV101" s="533"/>
      <c r="AW101" s="533"/>
      <c r="AX101" s="533"/>
      <c r="AY101" s="533"/>
      <c r="AZ101" s="533"/>
      <c r="BA101" s="533"/>
      <c r="BB101" s="533"/>
      <c r="BC101" s="533"/>
      <c r="BD101" s="533"/>
      <c r="BE101" s="533"/>
      <c r="BF101" s="533"/>
      <c r="BG101" s="533"/>
      <c r="BH101" s="533"/>
      <c r="BI101" s="533"/>
      <c r="BJ101" s="533"/>
      <c r="BK101" s="533"/>
      <c r="BL101" s="533"/>
      <c r="BM101" s="533"/>
      <c r="BN101" s="533"/>
      <c r="BO101" s="533"/>
      <c r="BP101" s="533"/>
      <c r="BQ101" s="533"/>
      <c r="BR101" s="533"/>
      <c r="BS101" s="533"/>
    </row>
    <row r="102" customFormat="false" ht="12.75" hidden="false" customHeight="false" outlineLevel="0" collapsed="false">
      <c r="A102" s="1334"/>
      <c r="B102" s="1334"/>
      <c r="C102" s="1334"/>
      <c r="D102" s="1501" t="n">
        <f aca="false">F91</f>
        <v>0</v>
      </c>
      <c r="E102" s="1501" t="n">
        <f aca="false">H91</f>
        <v>0</v>
      </c>
      <c r="F102" s="1501" t="n">
        <f aca="false">J91</f>
        <v>0</v>
      </c>
      <c r="G102" s="1501" t="n">
        <f aca="false">L91</f>
        <v>0</v>
      </c>
      <c r="H102" s="1501" t="n">
        <f aca="false">SUM(D102:G102)</f>
        <v>0</v>
      </c>
      <c r="I102" s="455"/>
      <c r="J102" s="1332"/>
      <c r="K102" s="1332"/>
      <c r="L102" s="1332"/>
      <c r="M102" s="1500"/>
      <c r="N102" s="533"/>
      <c r="O102" s="533"/>
      <c r="P102" s="533"/>
      <c r="Q102" s="533"/>
      <c r="R102" s="533"/>
      <c r="S102" s="533"/>
      <c r="T102" s="533"/>
      <c r="U102" s="533"/>
      <c r="V102" s="533"/>
      <c r="W102" s="533"/>
      <c r="X102" s="533"/>
      <c r="Y102" s="533"/>
      <c r="Z102" s="533"/>
      <c r="AA102" s="533"/>
      <c r="AB102" s="533"/>
      <c r="AC102" s="533"/>
      <c r="AD102" s="533"/>
      <c r="AE102" s="533"/>
      <c r="AF102" s="533"/>
      <c r="AG102" s="533"/>
      <c r="AH102" s="533"/>
      <c r="AI102" s="533"/>
      <c r="AJ102" s="533"/>
      <c r="AK102" s="533"/>
      <c r="AL102" s="533"/>
      <c r="AM102" s="533"/>
      <c r="AN102" s="533"/>
      <c r="AO102" s="533"/>
      <c r="AP102" s="533"/>
      <c r="AQ102" s="533"/>
      <c r="AR102" s="533"/>
      <c r="AS102" s="533"/>
      <c r="AT102" s="533"/>
      <c r="AU102" s="533"/>
      <c r="AV102" s="533"/>
      <c r="AW102" s="533"/>
      <c r="AX102" s="533"/>
      <c r="AY102" s="533"/>
      <c r="AZ102" s="533"/>
      <c r="BA102" s="533"/>
      <c r="BB102" s="533"/>
      <c r="BC102" s="533"/>
      <c r="BD102" s="533"/>
      <c r="BE102" s="533"/>
      <c r="BF102" s="533"/>
      <c r="BG102" s="533"/>
      <c r="BH102" s="533"/>
      <c r="BI102" s="533"/>
      <c r="BJ102" s="533"/>
      <c r="BK102" s="533"/>
      <c r="BL102" s="533"/>
      <c r="BM102" s="533"/>
      <c r="BN102" s="533"/>
      <c r="BO102" s="533"/>
      <c r="BP102" s="533"/>
      <c r="BQ102" s="533"/>
      <c r="BR102" s="533"/>
      <c r="BS102" s="533"/>
    </row>
    <row r="103" customFormat="false" ht="6.95" hidden="false" customHeight="true" outlineLevel="0" collapsed="false">
      <c r="A103" s="1339"/>
      <c r="B103" s="1340"/>
      <c r="C103" s="1340"/>
      <c r="D103" s="1340"/>
      <c r="E103" s="1340"/>
      <c r="F103" s="1341"/>
      <c r="G103" s="1341"/>
      <c r="H103" s="455"/>
      <c r="I103" s="455"/>
      <c r="J103" s="455"/>
      <c r="K103" s="455"/>
      <c r="L103" s="455"/>
      <c r="M103" s="1005"/>
    </row>
    <row r="104" customFormat="false" ht="12.75" hidden="false" customHeight="false" outlineLevel="0" collapsed="false">
      <c r="A104" s="229" t="s">
        <v>483</v>
      </c>
      <c r="B104" s="229"/>
      <c r="C104" s="229"/>
      <c r="D104" s="138" t="s">
        <v>321</v>
      </c>
      <c r="E104" s="138" t="s">
        <v>390</v>
      </c>
      <c r="F104" s="138" t="s">
        <v>323</v>
      </c>
      <c r="G104" s="138" t="s">
        <v>324</v>
      </c>
      <c r="H104" s="138" t="s">
        <v>478</v>
      </c>
      <c r="I104" s="455"/>
      <c r="J104" s="455"/>
      <c r="K104" s="455"/>
      <c r="L104" s="455"/>
      <c r="M104" s="1005"/>
      <c r="N104" s="533"/>
      <c r="O104" s="533"/>
      <c r="P104" s="533"/>
      <c r="Q104" s="533"/>
      <c r="R104" s="533"/>
      <c r="S104" s="533"/>
      <c r="T104" s="533"/>
      <c r="U104" s="533"/>
      <c r="V104" s="533"/>
      <c r="W104" s="533"/>
      <c r="X104" s="533"/>
      <c r="Y104" s="533"/>
      <c r="Z104" s="533"/>
      <c r="AA104" s="533"/>
      <c r="AB104" s="533"/>
      <c r="AC104" s="533"/>
      <c r="AD104" s="533"/>
      <c r="AE104" s="533"/>
      <c r="AF104" s="533"/>
      <c r="AG104" s="533"/>
      <c r="AH104" s="533"/>
      <c r="AI104" s="533"/>
      <c r="AJ104" s="533"/>
      <c r="AK104" s="533"/>
      <c r="AL104" s="533"/>
      <c r="AM104" s="533"/>
      <c r="AN104" s="533"/>
      <c r="AO104" s="533"/>
      <c r="AP104" s="533"/>
      <c r="AQ104" s="533"/>
      <c r="AR104" s="533"/>
      <c r="AS104" s="533"/>
      <c r="AT104" s="533"/>
      <c r="AU104" s="533"/>
      <c r="AV104" s="533"/>
      <c r="AW104" s="533"/>
      <c r="AX104" s="533"/>
      <c r="AY104" s="533"/>
      <c r="AZ104" s="533"/>
      <c r="BA104" s="533"/>
      <c r="BB104" s="533"/>
      <c r="BC104" s="533"/>
      <c r="BD104" s="533"/>
      <c r="BE104" s="533"/>
      <c r="BF104" s="533"/>
      <c r="BG104" s="533"/>
      <c r="BH104" s="533"/>
      <c r="BI104" s="533"/>
      <c r="BJ104" s="533"/>
      <c r="BK104" s="533"/>
      <c r="BL104" s="533"/>
      <c r="BM104" s="533"/>
      <c r="BN104" s="533"/>
      <c r="BO104" s="533"/>
      <c r="BP104" s="533"/>
      <c r="BQ104" s="533"/>
      <c r="BR104" s="533"/>
      <c r="BS104" s="533"/>
    </row>
    <row r="105" customFormat="false" ht="12.75" hidden="false" customHeight="false" outlineLevel="0" collapsed="false">
      <c r="A105" s="1342" t="s">
        <v>484</v>
      </c>
      <c r="B105" s="1342"/>
      <c r="C105" s="1342"/>
      <c r="D105" s="1502" t="n">
        <f aca="false">IF(L96="Parcela única",L94,F92)</f>
        <v>0</v>
      </c>
      <c r="E105" s="1502" t="n">
        <f aca="false">IF(L96="4 Parcelas",H92,0)</f>
        <v>0</v>
      </c>
      <c r="F105" s="1502" t="n">
        <f aca="false">IF(L96="4 Parcelas",J92,0)</f>
        <v>0</v>
      </c>
      <c r="G105" s="1502" t="n">
        <f aca="false">IF(L96="4 Parcelas",L92,0)</f>
        <v>0</v>
      </c>
      <c r="H105" s="1502" t="n">
        <f aca="false">SUM(D105:G105)</f>
        <v>0</v>
      </c>
      <c r="I105" s="1503" t="str">
        <f aca="false">IF(L94&lt;&gt;H105,"ERRO: Totalização dos recursos financiados","")</f>
        <v/>
      </c>
      <c r="J105" s="1503"/>
      <c r="K105" s="1503"/>
      <c r="L105" s="1503"/>
      <c r="M105" s="1503"/>
      <c r="N105" s="533"/>
      <c r="O105" s="533"/>
      <c r="P105" s="533"/>
      <c r="Q105" s="533"/>
      <c r="R105" s="533"/>
      <c r="S105" s="533"/>
      <c r="T105" s="533"/>
      <c r="U105" s="533"/>
      <c r="V105" s="533"/>
      <c r="W105" s="533"/>
      <c r="X105" s="533"/>
      <c r="Y105" s="533"/>
      <c r="Z105" s="533"/>
      <c r="AA105" s="533"/>
      <c r="AB105" s="533"/>
      <c r="AC105" s="533"/>
      <c r="AD105" s="533"/>
      <c r="AE105" s="533"/>
      <c r="AF105" s="533"/>
      <c r="AG105" s="533"/>
      <c r="AH105" s="533"/>
      <c r="AI105" s="533"/>
      <c r="AJ105" s="533"/>
      <c r="AK105" s="533"/>
      <c r="AL105" s="533"/>
      <c r="AM105" s="533"/>
      <c r="AN105" s="533"/>
      <c r="AO105" s="533"/>
      <c r="AP105" s="533"/>
      <c r="AQ105" s="533"/>
      <c r="AR105" s="533"/>
      <c r="AS105" s="533"/>
      <c r="AT105" s="533"/>
      <c r="AU105" s="533"/>
      <c r="AV105" s="533"/>
      <c r="AW105" s="533"/>
      <c r="AX105" s="533"/>
      <c r="AY105" s="533"/>
      <c r="AZ105" s="533"/>
      <c r="BA105" s="533"/>
      <c r="BB105" s="533"/>
      <c r="BC105" s="533"/>
      <c r="BD105" s="533"/>
      <c r="BE105" s="533"/>
      <c r="BF105" s="533"/>
      <c r="BG105" s="533"/>
      <c r="BH105" s="533"/>
      <c r="BI105" s="533"/>
      <c r="BJ105" s="533"/>
      <c r="BK105" s="533"/>
      <c r="BL105" s="533"/>
      <c r="BM105" s="533"/>
      <c r="BN105" s="533"/>
      <c r="BO105" s="533"/>
      <c r="BP105" s="533"/>
      <c r="BQ105" s="533"/>
      <c r="BR105" s="533"/>
      <c r="BS105" s="533"/>
    </row>
    <row r="106" customFormat="false" ht="12.75" hidden="false" customHeight="false" outlineLevel="0" collapsed="false">
      <c r="A106" s="159" t="s">
        <v>485</v>
      </c>
      <c r="B106" s="159"/>
      <c r="C106" s="159"/>
      <c r="D106" s="1504" t="n">
        <f aca="false">IF(L96="4 Parcelas",D102-D105,L95)</f>
        <v>0</v>
      </c>
      <c r="E106" s="1504" t="n">
        <f aca="false">IF(L96="4 Parcelas",E102-E105,0)</f>
        <v>0</v>
      </c>
      <c r="F106" s="1504" t="n">
        <f aca="false">IF(L96="4 Parcelas",F102-F105,0)</f>
        <v>0</v>
      </c>
      <c r="G106" s="1504" t="n">
        <f aca="false">IF(L96="4 Parcelas",G102-G105,0)</f>
        <v>0</v>
      </c>
      <c r="H106" s="1504" t="n">
        <f aca="false">SUM(D106:G106)</f>
        <v>0</v>
      </c>
      <c r="I106" s="1503" t="str">
        <f aca="false">IF(L95&lt;&gt;H106,"ERRO: Totalização dos recursos próprios","")</f>
        <v/>
      </c>
      <c r="J106" s="1503"/>
      <c r="K106" s="1503"/>
      <c r="L106" s="1503"/>
      <c r="M106" s="1503"/>
      <c r="N106" s="533"/>
      <c r="O106" s="533"/>
      <c r="P106" s="533"/>
      <c r="Q106" s="533"/>
      <c r="R106" s="533"/>
      <c r="S106" s="533"/>
      <c r="T106" s="533"/>
      <c r="U106" s="533"/>
      <c r="V106" s="533"/>
      <c r="W106" s="533"/>
      <c r="X106" s="533"/>
      <c r="Y106" s="533"/>
      <c r="Z106" s="533"/>
      <c r="AA106" s="533"/>
      <c r="AB106" s="533"/>
      <c r="AC106" s="533"/>
      <c r="AD106" s="533"/>
      <c r="AE106" s="533"/>
      <c r="AF106" s="533"/>
      <c r="AG106" s="533"/>
      <c r="AH106" s="533"/>
      <c r="AI106" s="533"/>
      <c r="AJ106" s="533"/>
      <c r="AK106" s="533"/>
      <c r="AL106" s="533"/>
      <c r="AM106" s="533"/>
      <c r="AN106" s="533"/>
      <c r="AO106" s="533"/>
      <c r="AP106" s="533"/>
      <c r="AQ106" s="533"/>
      <c r="AR106" s="533"/>
      <c r="AS106" s="533"/>
      <c r="AT106" s="533"/>
      <c r="AU106" s="533"/>
      <c r="AV106" s="533"/>
      <c r="AW106" s="533"/>
      <c r="AX106" s="533"/>
      <c r="AY106" s="533"/>
      <c r="AZ106" s="533"/>
      <c r="BA106" s="533"/>
      <c r="BB106" s="533"/>
      <c r="BC106" s="533"/>
      <c r="BD106" s="533"/>
      <c r="BE106" s="533"/>
      <c r="BF106" s="533"/>
      <c r="BG106" s="533"/>
      <c r="BH106" s="533"/>
      <c r="BI106" s="533"/>
      <c r="BJ106" s="533"/>
      <c r="BK106" s="533"/>
      <c r="BL106" s="533"/>
      <c r="BM106" s="533"/>
      <c r="BN106" s="533"/>
      <c r="BO106" s="533"/>
      <c r="BP106" s="533"/>
      <c r="BQ106" s="533"/>
      <c r="BR106" s="533"/>
      <c r="BS106" s="533"/>
    </row>
    <row r="107" customFormat="false" ht="12.75" hidden="false" customHeight="false" outlineLevel="0" collapsed="false">
      <c r="A107" s="219" t="s">
        <v>478</v>
      </c>
      <c r="B107" s="219"/>
      <c r="C107" s="219"/>
      <c r="D107" s="592" t="n">
        <f aca="false">SUM(D105:D106)</f>
        <v>0</v>
      </c>
      <c r="E107" s="592" t="n">
        <f aca="false">SUM(E105:E106)</f>
        <v>0</v>
      </c>
      <c r="F107" s="592" t="n">
        <f aca="false">SUM(F105:F106)</f>
        <v>0</v>
      </c>
      <c r="G107" s="592" t="n">
        <f aca="false">SUM(G105:G106)</f>
        <v>0</v>
      </c>
      <c r="H107" s="592" t="n">
        <f aca="false">SUM(H105:H106)</f>
        <v>0</v>
      </c>
      <c r="I107" s="1320"/>
      <c r="J107" s="1318"/>
      <c r="K107" s="1318"/>
      <c r="L107" s="1318"/>
      <c r="M107" s="1319"/>
      <c r="N107" s="533"/>
      <c r="O107" s="533"/>
      <c r="P107" s="533"/>
      <c r="Q107" s="533"/>
      <c r="R107" s="533"/>
      <c r="S107" s="533"/>
      <c r="T107" s="533"/>
      <c r="U107" s="533"/>
      <c r="V107" s="533"/>
      <c r="W107" s="533"/>
      <c r="X107" s="533"/>
      <c r="Y107" s="533"/>
      <c r="Z107" s="533"/>
      <c r="AA107" s="533"/>
      <c r="AB107" s="533"/>
      <c r="AC107" s="533"/>
      <c r="AD107" s="533"/>
      <c r="AE107" s="533"/>
      <c r="AF107" s="533"/>
      <c r="AG107" s="533"/>
      <c r="AH107" s="533"/>
      <c r="AI107" s="533"/>
      <c r="AJ107" s="533"/>
      <c r="AK107" s="533"/>
      <c r="AL107" s="533"/>
      <c r="AM107" s="533"/>
      <c r="AN107" s="533"/>
      <c r="AO107" s="533"/>
      <c r="AP107" s="533"/>
      <c r="AQ107" s="533"/>
      <c r="AR107" s="533"/>
      <c r="AS107" s="533"/>
      <c r="AT107" s="533"/>
      <c r="AU107" s="533"/>
      <c r="AV107" s="533"/>
      <c r="AW107" s="533"/>
      <c r="AX107" s="533"/>
      <c r="AY107" s="533"/>
      <c r="AZ107" s="533"/>
      <c r="BA107" s="533"/>
      <c r="BB107" s="533"/>
      <c r="BC107" s="533"/>
      <c r="BD107" s="533"/>
      <c r="BE107" s="533"/>
      <c r="BF107" s="533"/>
      <c r="BG107" s="533"/>
      <c r="BH107" s="533"/>
      <c r="BI107" s="533"/>
      <c r="BJ107" s="533"/>
      <c r="BK107" s="533"/>
      <c r="BL107" s="533"/>
      <c r="BM107" s="533"/>
      <c r="BN107" s="533"/>
      <c r="BO107" s="533"/>
      <c r="BP107" s="533"/>
      <c r="BQ107" s="533"/>
      <c r="BR107" s="533"/>
      <c r="BS107" s="533"/>
    </row>
    <row r="108" customFormat="false" ht="6.95" hidden="false" customHeight="true" outlineLevel="0" collapsed="false">
      <c r="A108" s="1505"/>
      <c r="B108" s="1505"/>
      <c r="C108" s="1505"/>
      <c r="D108" s="1506"/>
      <c r="E108" s="1506"/>
      <c r="F108" s="1506"/>
      <c r="G108" s="1506"/>
      <c r="H108" s="1506"/>
      <c r="I108" s="1507"/>
      <c r="J108" s="1508"/>
      <c r="K108" s="1508"/>
      <c r="L108" s="1508"/>
      <c r="M108" s="1508"/>
      <c r="N108" s="533"/>
      <c r="O108" s="533"/>
      <c r="P108" s="533"/>
      <c r="Q108" s="533"/>
      <c r="R108" s="533"/>
      <c r="S108" s="533"/>
      <c r="T108" s="533"/>
      <c r="U108" s="533"/>
      <c r="V108" s="533"/>
      <c r="W108" s="533"/>
      <c r="X108" s="533"/>
      <c r="Y108" s="533"/>
      <c r="Z108" s="533"/>
      <c r="AA108" s="533"/>
      <c r="AB108" s="533"/>
      <c r="AC108" s="533"/>
      <c r="AD108" s="533"/>
      <c r="AE108" s="533"/>
      <c r="AF108" s="533"/>
      <c r="AG108" s="533"/>
      <c r="AH108" s="533"/>
      <c r="AI108" s="533"/>
      <c r="AJ108" s="533"/>
      <c r="AK108" s="533"/>
      <c r="AL108" s="533"/>
      <c r="AM108" s="533"/>
      <c r="AN108" s="533"/>
      <c r="AO108" s="533"/>
      <c r="AP108" s="533"/>
      <c r="AQ108" s="533"/>
      <c r="AR108" s="533"/>
      <c r="AS108" s="533"/>
      <c r="AT108" s="533"/>
      <c r="AU108" s="533"/>
      <c r="AV108" s="533"/>
      <c r="AW108" s="533"/>
      <c r="AX108" s="533"/>
      <c r="AY108" s="533"/>
      <c r="AZ108" s="533"/>
      <c r="BA108" s="533"/>
      <c r="BB108" s="533"/>
      <c r="BC108" s="533"/>
      <c r="BD108" s="533"/>
      <c r="BE108" s="533"/>
      <c r="BF108" s="533"/>
      <c r="BG108" s="533"/>
      <c r="BH108" s="533"/>
      <c r="BI108" s="533"/>
      <c r="BJ108" s="533"/>
      <c r="BK108" s="533"/>
      <c r="BL108" s="533"/>
      <c r="BM108" s="533"/>
      <c r="BN108" s="533"/>
      <c r="BO108" s="533"/>
      <c r="BP108" s="533"/>
      <c r="BQ108" s="533"/>
      <c r="BR108" s="533"/>
      <c r="BS108" s="533"/>
    </row>
    <row r="109" customFormat="false" ht="12.75" hidden="false" customHeight="false" outlineLevel="0" collapsed="false">
      <c r="A109" s="1339"/>
      <c r="B109" s="1340"/>
      <c r="C109" s="1340"/>
      <c r="D109" s="1340"/>
      <c r="E109" s="1340"/>
      <c r="F109" s="1340"/>
      <c r="G109" s="1340"/>
      <c r="H109" s="195"/>
      <c r="I109" s="195"/>
      <c r="J109" s="195"/>
      <c r="K109" s="195"/>
      <c r="L109" s="1351" t="n">
        <f aca="true">TODAY()</f>
        <v>46232</v>
      </c>
      <c r="M109" s="1351"/>
    </row>
    <row r="110" customFormat="false" ht="12.75" hidden="false" customHeight="false" outlineLevel="0" collapsed="false">
      <c r="A110" s="1509"/>
      <c r="B110" s="1341"/>
      <c r="C110" s="1341"/>
      <c r="D110" s="1341"/>
      <c r="E110" s="1341"/>
      <c r="F110" s="1341"/>
      <c r="G110" s="1341"/>
      <c r="H110" s="455"/>
      <c r="I110" s="455"/>
      <c r="J110" s="455"/>
      <c r="K110" s="455"/>
      <c r="L110" s="1510"/>
      <c r="M110" s="1511"/>
    </row>
    <row r="111" customFormat="false" ht="12.75" hidden="false" customHeight="false" outlineLevel="0" collapsed="false">
      <c r="A111" s="1509"/>
      <c r="B111" s="1341"/>
      <c r="C111" s="1341"/>
      <c r="D111" s="1341"/>
      <c r="E111" s="1341"/>
      <c r="F111" s="1341"/>
      <c r="G111" s="1341"/>
      <c r="H111" s="455"/>
      <c r="I111" s="455"/>
      <c r="J111" s="455"/>
      <c r="K111" s="455"/>
      <c r="L111" s="1510"/>
      <c r="M111" s="1511"/>
    </row>
    <row r="112" customFormat="false" ht="12.75" hidden="false" customHeight="false" outlineLevel="0" collapsed="false">
      <c r="A112" s="1509"/>
      <c r="B112" s="1341"/>
      <c r="C112" s="1341"/>
      <c r="D112" s="1341"/>
      <c r="E112" s="1341"/>
      <c r="F112" s="1341"/>
      <c r="G112" s="1341"/>
      <c r="H112" s="455"/>
      <c r="I112" s="455"/>
      <c r="J112" s="455"/>
      <c r="K112" s="455"/>
      <c r="L112" s="1510"/>
      <c r="M112" s="1511"/>
    </row>
    <row r="113" customFormat="false" ht="12.75" hidden="false" customHeight="false" outlineLevel="0" collapsed="false">
      <c r="A113" s="1509"/>
      <c r="B113" s="1341"/>
      <c r="C113" s="1341"/>
      <c r="D113" s="1341"/>
      <c r="E113" s="1341"/>
      <c r="F113" s="1341"/>
      <c r="G113" s="1341"/>
      <c r="H113" s="455"/>
      <c r="I113" s="455"/>
      <c r="J113" s="455"/>
      <c r="K113" s="455"/>
      <c r="L113" s="1510"/>
      <c r="M113" s="1511"/>
    </row>
    <row r="114" customFormat="false" ht="12.75" hidden="false" customHeight="false" outlineLevel="0" collapsed="false">
      <c r="A114" s="1509"/>
      <c r="B114" s="1341"/>
      <c r="C114" s="1341"/>
      <c r="D114" s="1341"/>
      <c r="E114" s="1341"/>
      <c r="F114" s="1341"/>
      <c r="G114" s="1341"/>
      <c r="H114" s="455"/>
      <c r="I114" s="455"/>
      <c r="J114" s="455"/>
      <c r="K114" s="455"/>
      <c r="L114" s="1510"/>
      <c r="M114" s="1511"/>
    </row>
    <row r="115" customFormat="false" ht="12.75" hidden="false" customHeight="false" outlineLevel="0" collapsed="false">
      <c r="A115" s="1509"/>
      <c r="B115" s="1341"/>
      <c r="C115" s="1341"/>
      <c r="D115" s="1341"/>
      <c r="E115" s="1341"/>
      <c r="F115" s="1341"/>
      <c r="G115" s="1341"/>
      <c r="H115" s="455"/>
      <c r="I115" s="455"/>
      <c r="J115" s="455"/>
      <c r="K115" s="455"/>
      <c r="L115" s="1510"/>
      <c r="M115" s="1511"/>
    </row>
    <row r="116" customFormat="false" ht="12.75" hidden="false" customHeight="false" outlineLevel="0" collapsed="false">
      <c r="A116" s="1509"/>
      <c r="B116" s="1341"/>
      <c r="C116" s="1341"/>
      <c r="D116" s="1341"/>
      <c r="E116" s="1341"/>
      <c r="F116" s="1341"/>
      <c r="G116" s="1341"/>
      <c r="H116" s="455"/>
      <c r="I116" s="455"/>
      <c r="J116" s="455"/>
      <c r="K116" s="455"/>
      <c r="L116" s="1510"/>
      <c r="M116" s="1511"/>
    </row>
    <row r="117" customFormat="false" ht="12.75" hidden="false" customHeight="false" outlineLevel="0" collapsed="false">
      <c r="A117" s="1006"/>
      <c r="B117" s="455"/>
      <c r="C117" s="455"/>
      <c r="D117" s="455"/>
      <c r="E117" s="455"/>
      <c r="F117" s="455"/>
      <c r="G117" s="455"/>
      <c r="H117" s="455"/>
      <c r="I117" s="455"/>
      <c r="J117" s="455"/>
      <c r="K117" s="455"/>
      <c r="L117" s="455"/>
      <c r="M117" s="1005"/>
    </row>
    <row r="118" customFormat="false" ht="12.75" hidden="false" customHeight="false" outlineLevel="0" collapsed="false">
      <c r="A118" s="1352" t="str">
        <f aca="false">'Folha de rosto'!B9</f>
        <v>Carlos Anônimo</v>
      </c>
      <c r="B118" s="1352"/>
      <c r="C118" s="1352"/>
      <c r="D118" s="1352"/>
      <c r="E118" s="1352"/>
      <c r="F118" s="455"/>
      <c r="G118" s="455"/>
      <c r="H118" s="1353" t="str">
        <f aca="false">'Folha de rosto'!B11</f>
        <v>Planta Morta S/A</v>
      </c>
      <c r="I118" s="1353"/>
      <c r="J118" s="1353"/>
      <c r="K118" s="1353"/>
      <c r="L118" s="1353"/>
      <c r="M118" s="1353"/>
    </row>
    <row r="119" customFormat="false" ht="12.75" hidden="false" customHeight="false" outlineLevel="0" collapsed="false">
      <c r="A119" s="1512" t="str">
        <f aca="false">'Folha de rosto'!K9</f>
        <v>123.456.789-10</v>
      </c>
      <c r="B119" s="1512"/>
      <c r="C119" s="1512"/>
      <c r="D119" s="1512"/>
      <c r="E119" s="1512"/>
      <c r="F119" s="1320"/>
      <c r="G119" s="1320"/>
      <c r="H119" s="1513" t="str">
        <f aca="false">'Folha de rosto'!B13</f>
        <v>Jose Beltrano</v>
      </c>
      <c r="I119" s="1513"/>
      <c r="J119" s="1513"/>
      <c r="K119" s="1514" t="str">
        <f aca="false">'Folha de rosto'!J13</f>
        <v>CREA:</v>
      </c>
      <c r="L119" s="1515" t="str">
        <f aca="false">'Folha de rosto'!K13</f>
        <v>PR-11.111/D</v>
      </c>
      <c r="M119" s="1515"/>
    </row>
  </sheetData>
  <sheetProtection sheet="true" password="99b7" objects="true" scenarios="true" formatCells="false" formatColumns="false" formatRows="false" insertColumns="false" insertRows="false" insertHyperlinks="false"/>
  <mergeCells count="129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C99:J100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8:E118"/>
    <mergeCell ref="H118:M118"/>
    <mergeCell ref="A119:E119"/>
    <mergeCell ref="H119:J119"/>
    <mergeCell ref="L119:M119"/>
  </mergeCells>
  <dataValidations count="5"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</dataValidations>
  <printOptions headings="false" gridLines="false" gridLinesSet="true" horizontalCentered="false" verticalCentered="false"/>
  <pageMargins left="0.8" right="0.629861111111111" top="0.630555555555556" bottom="0.39375" header="0.440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2" manualBreakCount="2">
    <brk id="52" man="true" max="16383" min="0"/>
    <brk id="96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7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90" zoomScalePageLayoutView="100" workbookViewId="0">
      <selection pane="topLeft" activeCell="B38" activeCellId="0" sqref="B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3" min="2" style="6" width="12.7"/>
    <col collapsed="false" customWidth="true" hidden="false" outlineLevel="0" max="4" min="4" style="6" width="11.13"/>
    <col collapsed="false" customWidth="true" hidden="false" outlineLevel="0" max="5" min="5" style="6" width="12.7"/>
    <col collapsed="false" customWidth="true" hidden="false" outlineLevel="0" max="11" min="6" style="6" width="11.13"/>
    <col collapsed="false" customWidth="true" hidden="false" outlineLevel="0" max="12" min="12" style="6" width="11.28"/>
    <col collapsed="false" customWidth="true" hidden="false" outlineLevel="0" max="13" min="13" style="6" width="11.13"/>
    <col collapsed="false" customWidth="false" hidden="false" outlineLevel="0" max="257" min="14" style="6" width="8.85"/>
  </cols>
  <sheetData>
    <row r="1" customFormat="false" ht="15.75" hidden="false" customHeight="false" outlineLevel="0" collapsed="false">
      <c r="A1" s="1516" t="s">
        <v>958</v>
      </c>
      <c r="B1" s="1516"/>
      <c r="C1" s="1516"/>
      <c r="D1" s="1516"/>
      <c r="E1" s="1516"/>
      <c r="F1" s="1516"/>
      <c r="G1" s="1516"/>
      <c r="H1" s="1516"/>
      <c r="I1" s="1516"/>
      <c r="J1" s="1516"/>
      <c r="K1" s="1516"/>
      <c r="L1" s="1516"/>
      <c r="M1" s="1516"/>
    </row>
    <row r="2" customFormat="false" ht="6.95" hidden="false" customHeight="true" outlineLevel="0" collapsed="false">
      <c r="A2" s="1293"/>
      <c r="B2" s="207"/>
      <c r="C2" s="532"/>
      <c r="D2" s="532"/>
      <c r="E2" s="532"/>
      <c r="F2" s="532"/>
      <c r="G2" s="532"/>
      <c r="H2" s="1517"/>
      <c r="I2" s="532"/>
      <c r="J2" s="207"/>
      <c r="K2" s="207"/>
      <c r="L2" s="207"/>
      <c r="M2" s="1375"/>
    </row>
    <row r="3" customFormat="false" ht="13.5" hidden="false" customHeight="true" outlineLevel="0" collapsed="false">
      <c r="A3" s="1518" t="s">
        <v>871</v>
      </c>
      <c r="B3" s="1273"/>
      <c r="C3" s="1273"/>
      <c r="D3" s="1273"/>
      <c r="E3" s="1273"/>
      <c r="F3" s="1273"/>
      <c r="G3" s="1273"/>
      <c r="H3" s="1273"/>
      <c r="I3" s="1273"/>
      <c r="J3" s="1273"/>
      <c r="K3" s="1273"/>
      <c r="L3" s="1273"/>
      <c r="M3" s="1519"/>
    </row>
    <row r="4" customFormat="false" ht="13.5" hidden="false" customHeight="true" outlineLevel="0" collapsed="false">
      <c r="A4" s="1518"/>
      <c r="B4" s="1273"/>
      <c r="C4" s="1520"/>
      <c r="D4" s="1520"/>
      <c r="E4" s="1520"/>
      <c r="F4" s="1520"/>
      <c r="G4" s="1521"/>
      <c r="H4" s="937" t="s">
        <v>872</v>
      </c>
      <c r="I4" s="937"/>
      <c r="J4" s="937" t="s">
        <v>181</v>
      </c>
      <c r="K4" s="1522" t="s">
        <v>873</v>
      </c>
      <c r="L4" s="1523"/>
      <c r="M4" s="1519"/>
      <c r="O4" s="996"/>
      <c r="P4" s="996"/>
      <c r="Q4" s="996"/>
      <c r="R4" s="996"/>
      <c r="S4" s="996"/>
      <c r="T4" s="996"/>
      <c r="U4" s="996"/>
      <c r="V4" s="996"/>
      <c r="W4" s="996"/>
      <c r="X4" s="996"/>
      <c r="Y4" s="996"/>
      <c r="Z4" s="996"/>
    </row>
    <row r="5" customFormat="false" ht="13.5" hidden="false" customHeight="true" outlineLevel="0" collapsed="false">
      <c r="A5" s="1524" t="s">
        <v>874</v>
      </c>
      <c r="B5" s="1255"/>
      <c r="C5" s="1255"/>
      <c r="D5" s="1525" t="s">
        <v>899</v>
      </c>
      <c r="E5" s="1525"/>
      <c r="F5" s="1526"/>
      <c r="G5" s="1527"/>
      <c r="H5" s="1528" t="s">
        <v>876</v>
      </c>
      <c r="I5" s="1529"/>
      <c r="J5" s="870" t="s">
        <v>877</v>
      </c>
      <c r="K5" s="1527" t="s">
        <v>878</v>
      </c>
      <c r="L5" s="1527"/>
      <c r="M5" s="1519"/>
      <c r="O5" s="996"/>
      <c r="Q5" s="996"/>
      <c r="R5" s="996"/>
      <c r="T5" s="996"/>
      <c r="U5" s="996"/>
      <c r="V5" s="1383" t="s">
        <v>876</v>
      </c>
      <c r="W5" s="996"/>
      <c r="X5" s="996"/>
      <c r="Y5" s="996"/>
      <c r="Z5" s="996"/>
    </row>
    <row r="6" customFormat="false" ht="13.5" hidden="false" customHeight="true" outlineLevel="0" collapsed="false">
      <c r="A6" s="945" t="s">
        <v>879</v>
      </c>
      <c r="B6" s="946"/>
      <c r="C6" s="946"/>
      <c r="D6" s="1530" t="s">
        <v>941</v>
      </c>
      <c r="E6" s="1530"/>
      <c r="F6" s="1526"/>
      <c r="G6" s="1531"/>
      <c r="H6" s="1528" t="s">
        <v>881</v>
      </c>
      <c r="I6" s="1529"/>
      <c r="J6" s="870" t="s">
        <v>882</v>
      </c>
      <c r="K6" s="1532" t="s">
        <v>883</v>
      </c>
      <c r="L6" s="1532"/>
      <c r="M6" s="1519"/>
      <c r="O6" s="996"/>
      <c r="Q6" s="996"/>
      <c r="R6" s="996"/>
      <c r="T6" s="996"/>
      <c r="U6" s="996"/>
      <c r="V6" s="1383" t="s">
        <v>881</v>
      </c>
      <c r="W6" s="996"/>
      <c r="X6" s="996"/>
      <c r="Y6" s="996"/>
      <c r="Z6" s="996"/>
    </row>
    <row r="7" customFormat="false" ht="13.5" hidden="false" customHeight="true" outlineLevel="0" collapsed="false">
      <c r="A7" s="945" t="s">
        <v>884</v>
      </c>
      <c r="B7" s="946"/>
      <c r="C7" s="946"/>
      <c r="D7" s="1533" t="s">
        <v>885</v>
      </c>
      <c r="E7" s="1533"/>
      <c r="F7" s="1526"/>
      <c r="G7" s="1531" t="s">
        <v>875</v>
      </c>
      <c r="H7" s="1528" t="s">
        <v>886</v>
      </c>
      <c r="I7" s="1529"/>
      <c r="J7" s="870" t="s">
        <v>887</v>
      </c>
      <c r="K7" s="1532" t="s">
        <v>888</v>
      </c>
      <c r="L7" s="1532"/>
      <c r="M7" s="1519"/>
      <c r="O7" s="996"/>
      <c r="P7" s="996"/>
      <c r="Q7" s="996"/>
      <c r="R7" s="996"/>
      <c r="T7" s="996"/>
      <c r="U7" s="996"/>
      <c r="V7" s="1383" t="s">
        <v>886</v>
      </c>
      <c r="W7" s="996"/>
      <c r="X7" s="996"/>
      <c r="Y7" s="996"/>
      <c r="Z7" s="996"/>
    </row>
    <row r="8" customFormat="false" ht="13.5" hidden="false" customHeight="true" outlineLevel="0" collapsed="false">
      <c r="A8" s="945" t="s">
        <v>889</v>
      </c>
      <c r="B8" s="946"/>
      <c r="C8" s="946"/>
      <c r="D8" s="1530" t="s">
        <v>890</v>
      </c>
      <c r="E8" s="1530"/>
      <c r="F8" s="1526"/>
      <c r="G8" s="1531"/>
      <c r="H8" s="1528" t="s">
        <v>891</v>
      </c>
      <c r="I8" s="1529"/>
      <c r="J8" s="870" t="s">
        <v>892</v>
      </c>
      <c r="K8" s="1532" t="s">
        <v>893</v>
      </c>
      <c r="L8" s="1532"/>
      <c r="M8" s="1519"/>
      <c r="O8" s="996"/>
      <c r="Q8" s="996"/>
      <c r="R8" s="996"/>
      <c r="S8" s="996"/>
      <c r="T8" s="996"/>
      <c r="U8" s="996"/>
      <c r="V8" s="1383" t="s">
        <v>894</v>
      </c>
      <c r="W8" s="996"/>
      <c r="X8" s="996"/>
      <c r="Y8" s="996"/>
      <c r="Z8" s="996"/>
    </row>
    <row r="9" customFormat="false" ht="13.5" hidden="false" customHeight="true" outlineLevel="0" collapsed="false">
      <c r="A9" s="945" t="s">
        <v>895</v>
      </c>
      <c r="B9" s="946"/>
      <c r="C9" s="946"/>
      <c r="D9" s="1534" t="n">
        <v>2</v>
      </c>
      <c r="E9" s="1534"/>
      <c r="F9" s="1526"/>
      <c r="G9" s="1535"/>
      <c r="H9" s="1536" t="s">
        <v>896</v>
      </c>
      <c r="I9" s="1537"/>
      <c r="J9" s="1538" t="s">
        <v>877</v>
      </c>
      <c r="K9" s="1539" t="s">
        <v>878</v>
      </c>
      <c r="L9" s="1539"/>
      <c r="M9" s="1519"/>
      <c r="O9" s="996"/>
      <c r="Q9" s="996"/>
      <c r="R9" s="996"/>
      <c r="S9" s="996"/>
      <c r="T9" s="996"/>
      <c r="U9" s="996"/>
      <c r="V9" s="996" t="s">
        <v>897</v>
      </c>
      <c r="W9" s="996"/>
      <c r="X9" s="996"/>
      <c r="Y9" s="996"/>
      <c r="Z9" s="996"/>
    </row>
    <row r="10" customFormat="false" ht="13.5" hidden="false" customHeight="true" outlineLevel="0" collapsed="false">
      <c r="A10" s="945" t="s">
        <v>898</v>
      </c>
      <c r="B10" s="946"/>
      <c r="C10" s="946"/>
      <c r="D10" s="1540" t="n">
        <v>2.5</v>
      </c>
      <c r="E10" s="1540"/>
      <c r="F10" s="1526"/>
      <c r="G10" s="936" t="s">
        <v>899</v>
      </c>
      <c r="H10" s="1528" t="s">
        <v>894</v>
      </c>
      <c r="I10" s="1529"/>
      <c r="J10" s="870" t="s">
        <v>900</v>
      </c>
      <c r="K10" s="1527" t="s">
        <v>893</v>
      </c>
      <c r="L10" s="1527"/>
      <c r="M10" s="1519"/>
      <c r="O10" s="996"/>
      <c r="Q10" s="996"/>
      <c r="R10" s="996"/>
      <c r="S10" s="996"/>
      <c r="T10" s="996"/>
      <c r="U10" s="996"/>
      <c r="V10" s="1383" t="s">
        <v>901</v>
      </c>
      <c r="W10" s="996"/>
      <c r="X10" s="996"/>
      <c r="Y10" s="996"/>
      <c r="Z10" s="996"/>
    </row>
    <row r="11" customFormat="false" ht="13.5" hidden="false" customHeight="true" outlineLevel="0" collapsed="false">
      <c r="A11" s="945" t="s">
        <v>902</v>
      </c>
      <c r="B11" s="946"/>
      <c r="C11" s="946"/>
      <c r="D11" s="1541" t="n">
        <f aca="false">10000/(D9*D10)</f>
        <v>2000</v>
      </c>
      <c r="E11" s="1541"/>
      <c r="F11" s="1526"/>
      <c r="G11" s="936"/>
      <c r="H11" s="1528" t="s">
        <v>903</v>
      </c>
      <c r="I11" s="1529"/>
      <c r="J11" s="870" t="s">
        <v>904</v>
      </c>
      <c r="K11" s="1532" t="s">
        <v>905</v>
      </c>
      <c r="L11" s="1532"/>
      <c r="M11" s="1542"/>
      <c r="N11" s="1393" t="s">
        <v>906</v>
      </c>
      <c r="O11" s="1393"/>
      <c r="P11" s="1393"/>
      <c r="Q11" s="1394" t="s">
        <v>907</v>
      </c>
      <c r="R11" s="1394"/>
      <c r="S11" s="996"/>
      <c r="T11" s="996"/>
      <c r="U11" s="996"/>
      <c r="V11" s="1383" t="s">
        <v>908</v>
      </c>
      <c r="W11" s="996"/>
      <c r="X11" s="996"/>
      <c r="Y11" s="996"/>
      <c r="Z11" s="996"/>
    </row>
    <row r="12" customFormat="false" ht="13.5" hidden="false" customHeight="true" outlineLevel="0" collapsed="false">
      <c r="A12" s="945" t="s">
        <v>909</v>
      </c>
      <c r="B12" s="946"/>
      <c r="C12" s="946"/>
      <c r="D12" s="1543" t="n">
        <v>5</v>
      </c>
      <c r="E12" s="1543"/>
      <c r="F12" s="1526"/>
      <c r="G12" s="936"/>
      <c r="H12" s="1528" t="s">
        <v>901</v>
      </c>
      <c r="I12" s="1529"/>
      <c r="J12" s="870" t="s">
        <v>910</v>
      </c>
      <c r="K12" s="1532" t="s">
        <v>883</v>
      </c>
      <c r="L12" s="1532"/>
      <c r="M12" s="1542"/>
      <c r="N12" s="1393"/>
      <c r="O12" s="1393"/>
      <c r="P12" s="1393"/>
      <c r="Q12" s="1394"/>
      <c r="R12" s="1394"/>
      <c r="S12" s="996"/>
      <c r="T12" s="996"/>
      <c r="U12" s="996"/>
      <c r="V12" s="1383" t="s">
        <v>911</v>
      </c>
      <c r="W12" s="996"/>
      <c r="X12" s="996"/>
      <c r="Y12" s="996"/>
      <c r="Z12" s="996"/>
    </row>
    <row r="13" customFormat="false" ht="13.5" hidden="false" customHeight="true" outlineLevel="0" collapsed="false">
      <c r="A13" s="1544" t="s">
        <v>912</v>
      </c>
      <c r="B13" s="1269"/>
      <c r="C13" s="1269"/>
      <c r="D13" s="1545" t="n">
        <f aca="false">D11*D12</f>
        <v>10000</v>
      </c>
      <c r="E13" s="1545"/>
      <c r="F13" s="1272"/>
      <c r="G13" s="936"/>
      <c r="H13" s="1536" t="s">
        <v>891</v>
      </c>
      <c r="I13" s="1546"/>
      <c r="J13" s="1538" t="s">
        <v>913</v>
      </c>
      <c r="K13" s="1547" t="s">
        <v>914</v>
      </c>
      <c r="L13" s="1547"/>
      <c r="M13" s="1542"/>
      <c r="N13" s="1393"/>
      <c r="O13" s="1393"/>
      <c r="P13" s="1393"/>
      <c r="Q13" s="1394"/>
      <c r="R13" s="1394"/>
      <c r="S13" s="996"/>
      <c r="T13" s="996"/>
      <c r="U13" s="996"/>
      <c r="V13" s="996"/>
      <c r="W13" s="996"/>
      <c r="X13" s="996"/>
      <c r="Y13" s="996"/>
      <c r="Z13" s="996"/>
    </row>
    <row r="14" s="8" customFormat="true" ht="6.95" hidden="false" customHeight="true" outlineLevel="0" collapsed="false">
      <c r="A14" s="1548"/>
      <c r="B14" s="1285"/>
      <c r="C14" s="1285"/>
      <c r="D14" s="1285"/>
      <c r="E14" s="1549"/>
      <c r="F14" s="1549"/>
      <c r="G14" s="1549"/>
      <c r="H14" s="1549"/>
      <c r="I14" s="1273"/>
      <c r="J14" s="1273"/>
      <c r="K14" s="1273"/>
      <c r="L14" s="1272"/>
      <c r="M14" s="1519"/>
      <c r="N14" s="1393"/>
      <c r="O14" s="1393"/>
      <c r="P14" s="1393"/>
      <c r="Q14" s="1394"/>
      <c r="R14" s="1394"/>
    </row>
    <row r="15" s="176" customFormat="true" ht="12.95" hidden="false" customHeight="true" outlineLevel="0" collapsed="false">
      <c r="A15" s="1550" t="s">
        <v>915</v>
      </c>
      <c r="B15" s="1285"/>
      <c r="C15" s="1285"/>
      <c r="D15" s="1285"/>
      <c r="E15" s="1549"/>
      <c r="F15" s="1549"/>
      <c r="G15" s="1549"/>
      <c r="H15" s="1549"/>
      <c r="I15" s="1272"/>
      <c r="J15" s="1272"/>
      <c r="K15" s="1272"/>
      <c r="L15" s="1272"/>
      <c r="M15" s="1551"/>
      <c r="N15" s="1393"/>
      <c r="O15" s="1393"/>
      <c r="P15" s="1393"/>
      <c r="Q15" s="1394"/>
      <c r="R15" s="1394"/>
      <c r="V15" s="996" t="s">
        <v>890</v>
      </c>
    </row>
    <row r="16" customFormat="false" ht="6.95" hidden="false" customHeight="true" outlineLevel="0" collapsed="false">
      <c r="A16" s="1552"/>
      <c r="B16" s="1553"/>
      <c r="C16" s="1553"/>
      <c r="D16" s="1553"/>
      <c r="E16" s="1549"/>
      <c r="F16" s="1549"/>
      <c r="G16" s="1549"/>
      <c r="H16" s="1549"/>
      <c r="I16" s="1554"/>
      <c r="J16" s="1554"/>
      <c r="K16" s="1273"/>
      <c r="L16" s="1272"/>
      <c r="M16" s="1519"/>
      <c r="N16" s="1393"/>
      <c r="O16" s="1393"/>
      <c r="P16" s="1393"/>
      <c r="Q16" s="1394"/>
      <c r="R16" s="1394"/>
      <c r="V16" s="996" t="s">
        <v>917</v>
      </c>
    </row>
    <row r="17" customFormat="false" ht="13.5" hidden="false" customHeight="true" outlineLevel="0" collapsed="false">
      <c r="A17" s="1555" t="s">
        <v>918</v>
      </c>
      <c r="B17" s="1555"/>
      <c r="C17" s="231" t="s">
        <v>919</v>
      </c>
      <c r="D17" s="231" t="s">
        <v>54</v>
      </c>
      <c r="E17" s="1556" t="s">
        <v>549</v>
      </c>
      <c r="F17" s="1556" t="s">
        <v>79</v>
      </c>
      <c r="G17" s="1556" t="s">
        <v>920</v>
      </c>
      <c r="H17" s="1556"/>
      <c r="I17" s="1554"/>
      <c r="J17" s="1557" t="s">
        <v>959</v>
      </c>
      <c r="K17" s="1557"/>
      <c r="L17" s="1557"/>
      <c r="M17" s="1558"/>
      <c r="N17" s="1393"/>
      <c r="O17" s="1393"/>
      <c r="P17" s="1393"/>
      <c r="Q17" s="1394"/>
      <c r="R17" s="1394"/>
      <c r="V17" s="996" t="s">
        <v>922</v>
      </c>
    </row>
    <row r="18" customFormat="false" ht="13.5" hidden="false" customHeight="true" outlineLevel="0" collapsed="false">
      <c r="A18" s="1555"/>
      <c r="B18" s="1555"/>
      <c r="C18" s="1559" t="s">
        <v>923</v>
      </c>
      <c r="D18" s="1559" t="s">
        <v>924</v>
      </c>
      <c r="E18" s="1560" t="s">
        <v>925</v>
      </c>
      <c r="F18" s="1560" t="s">
        <v>926</v>
      </c>
      <c r="G18" s="1560" t="s">
        <v>525</v>
      </c>
      <c r="H18" s="1560"/>
      <c r="I18" s="1554"/>
      <c r="J18" s="1557"/>
      <c r="K18" s="1557"/>
      <c r="L18" s="1557"/>
      <c r="M18" s="1558"/>
      <c r="N18" s="1414" t="s">
        <v>927</v>
      </c>
      <c r="O18" s="1414"/>
      <c r="P18" s="1414"/>
      <c r="Q18" s="1394"/>
      <c r="R18" s="1394"/>
    </row>
    <row r="19" customFormat="false" ht="13.5" hidden="false" customHeight="true" outlineLevel="0" collapsed="false">
      <c r="A19" s="1561"/>
      <c r="B19" s="1561"/>
      <c r="C19" s="1562"/>
      <c r="D19" s="1563"/>
      <c r="E19" s="1564"/>
      <c r="F19" s="1564"/>
      <c r="G19" s="1565" t="n">
        <f aca="false">IF(A19&gt;0,$D$12*F19*E19,0)</f>
        <v>0</v>
      </c>
      <c r="H19" s="1565"/>
      <c r="I19" s="1566"/>
      <c r="J19" s="1567"/>
      <c r="K19" s="1567"/>
      <c r="L19" s="1567"/>
      <c r="M19" s="1568"/>
      <c r="N19" s="1414"/>
      <c r="O19" s="1414"/>
      <c r="P19" s="1414"/>
      <c r="Q19" s="1394"/>
      <c r="R19" s="1394"/>
    </row>
    <row r="20" customFormat="false" ht="13.5" hidden="false" customHeight="true" outlineLevel="0" collapsed="false">
      <c r="A20" s="1561"/>
      <c r="B20" s="1561"/>
      <c r="C20" s="1562"/>
      <c r="D20" s="1563"/>
      <c r="E20" s="1564"/>
      <c r="F20" s="1564"/>
      <c r="G20" s="1569" t="n">
        <f aca="false">IF(C20&gt;0,$D$12*F20*E20,0)</f>
        <v>0</v>
      </c>
      <c r="H20" s="1569"/>
      <c r="I20" s="1570" t="s">
        <v>929</v>
      </c>
      <c r="J20" s="1570"/>
      <c r="K20" s="1570"/>
      <c r="L20" s="1570"/>
      <c r="M20" s="1568"/>
      <c r="N20" s="1423"/>
      <c r="O20" s="644"/>
      <c r="R20" s="1424"/>
      <c r="V20" s="996" t="s">
        <v>875</v>
      </c>
    </row>
    <row r="21" customFormat="false" ht="13.5" hidden="false" customHeight="true" outlineLevel="0" collapsed="false">
      <c r="A21" s="1571"/>
      <c r="B21" s="1571"/>
      <c r="C21" s="1572"/>
      <c r="D21" s="1573"/>
      <c r="E21" s="1574"/>
      <c r="F21" s="1574"/>
      <c r="G21" s="600" t="n">
        <f aca="false">IF(C21&gt;0,$D$12*F21*E21,0)</f>
        <v>0</v>
      </c>
      <c r="H21" s="600"/>
      <c r="I21" s="1570"/>
      <c r="J21" s="1570"/>
      <c r="K21" s="1570"/>
      <c r="L21" s="1570"/>
      <c r="M21" s="1568"/>
      <c r="N21" s="1423"/>
      <c r="O21" s="644"/>
      <c r="R21" s="1424"/>
      <c r="V21" s="996" t="s">
        <v>899</v>
      </c>
    </row>
    <row r="22" s="8" customFormat="true" ht="6.95" hidden="false" customHeight="true" outlineLevel="0" collapsed="false">
      <c r="A22" s="1575"/>
      <c r="B22" s="1273"/>
      <c r="C22" s="1576"/>
      <c r="D22" s="1577"/>
      <c r="E22" s="1578"/>
      <c r="F22" s="1273"/>
      <c r="G22" s="1273"/>
      <c r="H22" s="1273"/>
      <c r="I22" s="1273"/>
      <c r="J22" s="1273"/>
      <c r="K22" s="1579"/>
      <c r="L22" s="1579"/>
      <c r="M22" s="1580"/>
      <c r="N22" s="978"/>
      <c r="O22" s="978"/>
      <c r="R22" s="1424"/>
      <c r="V22" s="996" t="s">
        <v>330</v>
      </c>
    </row>
    <row r="23" customFormat="false" ht="12.75" hidden="false" customHeight="true" outlineLevel="0" collapsed="false">
      <c r="A23" s="1524" t="s">
        <v>189</v>
      </c>
      <c r="B23" s="231" t="s">
        <v>325</v>
      </c>
      <c r="C23" s="231" t="s">
        <v>326</v>
      </c>
      <c r="D23" s="231" t="s">
        <v>391</v>
      </c>
      <c r="E23" s="231" t="s">
        <v>392</v>
      </c>
      <c r="F23" s="231" t="s">
        <v>393</v>
      </c>
      <c r="G23" s="231" t="s">
        <v>394</v>
      </c>
      <c r="H23" s="231" t="s">
        <v>395</v>
      </c>
      <c r="I23" s="231" t="s">
        <v>930</v>
      </c>
      <c r="J23" s="231" t="s">
        <v>931</v>
      </c>
      <c r="K23" s="231" t="s">
        <v>932</v>
      </c>
      <c r="L23" s="231" t="s">
        <v>933</v>
      </c>
      <c r="M23" s="1581" t="s">
        <v>934</v>
      </c>
      <c r="N23" s="1582" t="s">
        <v>935</v>
      </c>
      <c r="O23" s="1582"/>
      <c r="P23" s="1582"/>
      <c r="Q23" s="1582"/>
      <c r="R23" s="1582"/>
      <c r="S23" s="1582"/>
      <c r="V23" s="996" t="s">
        <v>936</v>
      </c>
    </row>
    <row r="24" customFormat="false" ht="12.75" hidden="false" customHeight="true" outlineLevel="0" collapsed="false">
      <c r="A24" s="1583" t="s">
        <v>920</v>
      </c>
      <c r="B24" s="1584"/>
      <c r="C24" s="1584"/>
      <c r="D24" s="1584"/>
      <c r="E24" s="1584"/>
      <c r="F24" s="1584"/>
      <c r="G24" s="1584"/>
      <c r="H24" s="1584"/>
      <c r="I24" s="1584"/>
      <c r="J24" s="1584"/>
      <c r="K24" s="1584"/>
      <c r="L24" s="1584"/>
      <c r="M24" s="1585"/>
      <c r="N24" s="1582"/>
      <c r="O24" s="1582"/>
      <c r="P24" s="1582"/>
      <c r="Q24" s="1582"/>
      <c r="R24" s="1582"/>
      <c r="S24" s="1582"/>
      <c r="V24" s="996" t="s">
        <v>937</v>
      </c>
    </row>
    <row r="25" s="8" customFormat="true" ht="6.95" hidden="false" customHeight="true" outlineLevel="0" collapsed="false">
      <c r="A25" s="1575"/>
      <c r="B25" s="1273"/>
      <c r="C25" s="1576"/>
      <c r="D25" s="1577"/>
      <c r="E25" s="1578"/>
      <c r="F25" s="1273"/>
      <c r="G25" s="1273"/>
      <c r="H25" s="1273"/>
      <c r="I25" s="1273"/>
      <c r="J25" s="1273"/>
      <c r="K25" s="1579"/>
      <c r="L25" s="1579"/>
      <c r="M25" s="1580"/>
      <c r="N25" s="1582"/>
      <c r="O25" s="1582"/>
      <c r="P25" s="1582"/>
      <c r="Q25" s="1582"/>
      <c r="R25" s="1582"/>
      <c r="S25" s="1582"/>
    </row>
    <row r="26" s="176" customFormat="true" ht="12.95" hidden="false" customHeight="true" outlineLevel="0" collapsed="false">
      <c r="A26" s="1550" t="s">
        <v>938</v>
      </c>
      <c r="B26" s="1285"/>
      <c r="C26" s="1285"/>
      <c r="D26" s="1285"/>
      <c r="E26" s="1549"/>
      <c r="F26" s="1549"/>
      <c r="G26" s="1549"/>
      <c r="H26" s="1549"/>
      <c r="I26" s="1272"/>
      <c r="J26" s="1272"/>
      <c r="K26" s="1272"/>
      <c r="L26" s="1272"/>
      <c r="M26" s="1551"/>
      <c r="N26" s="1582"/>
      <c r="O26" s="1582"/>
      <c r="P26" s="1582"/>
      <c r="Q26" s="1582"/>
      <c r="R26" s="1582"/>
      <c r="S26" s="1582"/>
    </row>
    <row r="27" s="8" customFormat="true" ht="6.95" hidden="false" customHeight="true" outlineLevel="0" collapsed="false">
      <c r="A27" s="1575"/>
      <c r="B27" s="1273"/>
      <c r="C27" s="1576"/>
      <c r="D27" s="1577"/>
      <c r="E27" s="1578"/>
      <c r="F27" s="1273"/>
      <c r="G27" s="1273"/>
      <c r="H27" s="1273"/>
      <c r="I27" s="1273"/>
      <c r="J27" s="1273"/>
      <c r="K27" s="1579"/>
      <c r="L27" s="1579"/>
      <c r="M27" s="1580"/>
      <c r="N27" s="1582"/>
      <c r="O27" s="1582"/>
      <c r="P27" s="1582"/>
      <c r="Q27" s="1582"/>
      <c r="R27" s="1582"/>
      <c r="S27" s="1582"/>
    </row>
    <row r="28" customFormat="false" ht="13.5" hidden="false" customHeight="true" outlineLevel="0" collapsed="false">
      <c r="A28" s="1524" t="s">
        <v>939</v>
      </c>
      <c r="B28" s="1255"/>
      <c r="C28" s="1525"/>
      <c r="D28" s="1577"/>
      <c r="E28" s="1273"/>
      <c r="F28" s="1273"/>
      <c r="G28" s="1273"/>
      <c r="H28" s="1273"/>
      <c r="I28" s="1273"/>
      <c r="J28" s="1273"/>
      <c r="K28" s="1273"/>
      <c r="L28" s="1273"/>
      <c r="M28" s="1519"/>
      <c r="N28" s="1582"/>
      <c r="O28" s="1582"/>
      <c r="P28" s="1582"/>
      <c r="Q28" s="1582"/>
      <c r="R28" s="1582"/>
      <c r="S28" s="1582"/>
      <c r="V28" s="996" t="s">
        <v>880</v>
      </c>
    </row>
    <row r="29" customFormat="false" ht="13.5" hidden="false" customHeight="true" outlineLevel="0" collapsed="false">
      <c r="A29" s="945" t="s">
        <v>940</v>
      </c>
      <c r="B29" s="946"/>
      <c r="C29" s="1543"/>
      <c r="D29" s="1273"/>
      <c r="E29" s="1273"/>
      <c r="F29" s="1273"/>
      <c r="G29" s="1273"/>
      <c r="H29" s="1273"/>
      <c r="I29" s="1273"/>
      <c r="J29" s="1273"/>
      <c r="K29" s="1273"/>
      <c r="L29" s="1273"/>
      <c r="M29" s="1519"/>
      <c r="N29" s="1582"/>
      <c r="O29" s="1582"/>
      <c r="P29" s="1582"/>
      <c r="Q29" s="1582"/>
      <c r="R29" s="1582"/>
      <c r="S29" s="1582"/>
      <c r="V29" s="996" t="s">
        <v>941</v>
      </c>
    </row>
    <row r="30" customFormat="false" ht="13.5" hidden="false" customHeight="true" outlineLevel="0" collapsed="false">
      <c r="A30" s="1544" t="s">
        <v>942</v>
      </c>
      <c r="B30" s="1269"/>
      <c r="C30" s="1586"/>
      <c r="D30" s="1273"/>
      <c r="E30" s="1273"/>
      <c r="F30" s="1273"/>
      <c r="G30" s="1273"/>
      <c r="H30" s="1273"/>
      <c r="I30" s="1273"/>
      <c r="J30" s="1273"/>
      <c r="K30" s="1273"/>
      <c r="L30" s="1273"/>
      <c r="M30" s="1519"/>
      <c r="N30" s="1582"/>
      <c r="O30" s="1582"/>
      <c r="P30" s="1582"/>
      <c r="Q30" s="1582"/>
      <c r="R30" s="1582"/>
      <c r="S30" s="1582"/>
      <c r="V30" s="996" t="s">
        <v>943</v>
      </c>
    </row>
    <row r="31" customFormat="false" ht="6.95" hidden="false" customHeight="true" outlineLevel="0" collapsed="false">
      <c r="A31" s="1575"/>
      <c r="B31" s="1273"/>
      <c r="C31" s="1587"/>
      <c r="D31" s="1273"/>
      <c r="E31" s="1273"/>
      <c r="F31" s="1273"/>
      <c r="G31" s="1273"/>
      <c r="H31" s="1273"/>
      <c r="I31" s="1273"/>
      <c r="J31" s="1273"/>
      <c r="K31" s="1273"/>
      <c r="L31" s="1273"/>
      <c r="M31" s="1519"/>
      <c r="N31" s="1582"/>
      <c r="O31" s="1582"/>
      <c r="P31" s="1582"/>
      <c r="Q31" s="1582"/>
      <c r="R31" s="1582"/>
      <c r="S31" s="1582"/>
      <c r="V31" s="996" t="s">
        <v>944</v>
      </c>
    </row>
    <row r="32" customFormat="false" ht="13.5" hidden="false" customHeight="true" outlineLevel="0" collapsed="false">
      <c r="A32" s="1555" t="s">
        <v>918</v>
      </c>
      <c r="B32" s="1555"/>
      <c r="C32" s="231" t="s">
        <v>919</v>
      </c>
      <c r="D32" s="231" t="s">
        <v>54</v>
      </c>
      <c r="E32" s="1556" t="s">
        <v>549</v>
      </c>
      <c r="F32" s="1556" t="s">
        <v>79</v>
      </c>
      <c r="G32" s="1556" t="s">
        <v>920</v>
      </c>
      <c r="H32" s="1556"/>
      <c r="I32" s="1588" t="s">
        <v>189</v>
      </c>
      <c r="J32" s="1554"/>
      <c r="K32" s="1589"/>
      <c r="L32" s="1590"/>
      <c r="M32" s="1558"/>
      <c r="N32" s="1582"/>
      <c r="O32" s="1582"/>
      <c r="P32" s="1582"/>
      <c r="Q32" s="1582"/>
      <c r="R32" s="1582"/>
      <c r="S32" s="1582"/>
    </row>
    <row r="33" customFormat="false" ht="13.5" hidden="false" customHeight="true" outlineLevel="0" collapsed="false">
      <c r="A33" s="1555"/>
      <c r="B33" s="1555"/>
      <c r="C33" s="1538" t="s">
        <v>923</v>
      </c>
      <c r="D33" s="1538" t="s">
        <v>924</v>
      </c>
      <c r="E33" s="1591" t="s">
        <v>925</v>
      </c>
      <c r="F33" s="1591" t="s">
        <v>926</v>
      </c>
      <c r="G33" s="1591" t="s">
        <v>525</v>
      </c>
      <c r="H33" s="1591"/>
      <c r="I33" s="1592" t="s">
        <v>920</v>
      </c>
      <c r="J33" s="1554"/>
      <c r="K33" s="1589"/>
      <c r="L33" s="1590"/>
      <c r="M33" s="1558"/>
      <c r="N33" s="1582"/>
      <c r="O33" s="1582"/>
      <c r="P33" s="1582"/>
      <c r="Q33" s="1582"/>
      <c r="R33" s="1582"/>
      <c r="S33" s="1582"/>
    </row>
    <row r="34" customFormat="false" ht="13.5" hidden="false" customHeight="true" outlineLevel="0" collapsed="false">
      <c r="A34" s="1561"/>
      <c r="B34" s="1561"/>
      <c r="C34" s="1562"/>
      <c r="D34" s="1563"/>
      <c r="E34" s="1564"/>
      <c r="F34" s="1564"/>
      <c r="G34" s="1569" t="n">
        <f aca="false">$C$29*F34*E34</f>
        <v>0</v>
      </c>
      <c r="H34" s="1569"/>
      <c r="I34" s="1593" t="str">
        <f aca="false">IF(C34&gt;0,$C$30+C34,"")</f>
        <v/>
      </c>
      <c r="J34" s="1575"/>
      <c r="K34" s="1590"/>
      <c r="L34" s="1273"/>
      <c r="M34" s="1568"/>
      <c r="N34" s="1582"/>
      <c r="O34" s="1582"/>
      <c r="P34" s="1582"/>
      <c r="Q34" s="1582"/>
      <c r="R34" s="1582"/>
      <c r="S34" s="1582"/>
    </row>
    <row r="35" customFormat="false" ht="13.5" hidden="false" customHeight="true" outlineLevel="0" collapsed="false">
      <c r="A35" s="1561"/>
      <c r="B35" s="1561"/>
      <c r="C35" s="1562"/>
      <c r="D35" s="1563"/>
      <c r="E35" s="1564"/>
      <c r="F35" s="1564"/>
      <c r="G35" s="1569" t="n">
        <f aca="false">$C$29*F35*E35</f>
        <v>0</v>
      </c>
      <c r="H35" s="1569"/>
      <c r="I35" s="1593" t="str">
        <f aca="false">IF(C35&gt;0,$C$30+C35,"")</f>
        <v/>
      </c>
      <c r="J35" s="1594" t="s">
        <v>929</v>
      </c>
      <c r="K35" s="1594"/>
      <c r="L35" s="1594"/>
      <c r="M35" s="1594"/>
      <c r="N35" s="1582"/>
      <c r="O35" s="1582"/>
      <c r="P35" s="1582"/>
      <c r="Q35" s="1582"/>
      <c r="R35" s="1582"/>
      <c r="S35" s="1582"/>
    </row>
    <row r="36" customFormat="false" ht="13.5" hidden="false" customHeight="true" outlineLevel="0" collapsed="false">
      <c r="A36" s="1571"/>
      <c r="B36" s="1571"/>
      <c r="C36" s="1572"/>
      <c r="D36" s="1573"/>
      <c r="E36" s="1574"/>
      <c r="F36" s="1574"/>
      <c r="G36" s="600" t="n">
        <f aca="false">$C$29*F36*E36</f>
        <v>0</v>
      </c>
      <c r="H36" s="600"/>
      <c r="I36" s="1595" t="str">
        <f aca="false">IF(C36&gt;0,$C$30+C36,"")</f>
        <v/>
      </c>
      <c r="J36" s="1594"/>
      <c r="K36" s="1594"/>
      <c r="L36" s="1594"/>
      <c r="M36" s="1594"/>
      <c r="N36" s="1582"/>
      <c r="O36" s="1582"/>
      <c r="P36" s="1582"/>
      <c r="Q36" s="1582"/>
      <c r="R36" s="1582"/>
      <c r="S36" s="1582"/>
    </row>
    <row r="37" s="8" customFormat="true" ht="6.95" hidden="false" customHeight="true" outlineLevel="0" collapsed="false">
      <c r="A37" s="1575"/>
      <c r="B37" s="1273"/>
      <c r="C37" s="1576"/>
      <c r="D37" s="1577"/>
      <c r="E37" s="1578"/>
      <c r="F37" s="1273"/>
      <c r="G37" s="1273"/>
      <c r="H37" s="1273"/>
      <c r="I37" s="1273"/>
      <c r="J37" s="1273"/>
      <c r="K37" s="1579"/>
      <c r="L37" s="1579"/>
      <c r="M37" s="1580"/>
      <c r="N37" s="1582"/>
      <c r="O37" s="1582"/>
      <c r="P37" s="1582"/>
      <c r="Q37" s="1582"/>
      <c r="R37" s="1582"/>
      <c r="S37" s="1582"/>
    </row>
    <row r="38" customFormat="false" ht="12.75" hidden="false" customHeight="true" outlineLevel="0" collapsed="false">
      <c r="A38" s="1524" t="s">
        <v>189</v>
      </c>
      <c r="B38" s="1596" t="n">
        <f aca="true">TODAY()</f>
        <v>46232</v>
      </c>
      <c r="C38" s="1596" t="n">
        <f aca="false">B38+365</f>
        <v>46597</v>
      </c>
      <c r="D38" s="1596" t="n">
        <f aca="false">C38+365</f>
        <v>46962</v>
      </c>
      <c r="E38" s="1596" t="n">
        <f aca="false">D38+365</f>
        <v>47327</v>
      </c>
      <c r="F38" s="1596" t="n">
        <f aca="false">E38+365</f>
        <v>47692</v>
      </c>
      <c r="G38" s="1596" t="n">
        <f aca="false">F38+365</f>
        <v>48057</v>
      </c>
      <c r="H38" s="1596" t="n">
        <f aca="false">G38+365</f>
        <v>48422</v>
      </c>
      <c r="I38" s="1596" t="n">
        <f aca="false">H38+365</f>
        <v>48787</v>
      </c>
      <c r="J38" s="1596" t="n">
        <f aca="false">I38+365</f>
        <v>49152</v>
      </c>
      <c r="K38" s="1596" t="n">
        <f aca="false">J38+365</f>
        <v>49517</v>
      </c>
      <c r="L38" s="1596" t="n">
        <f aca="false">K38+365</f>
        <v>49882</v>
      </c>
      <c r="M38" s="1596" t="n">
        <f aca="false">L38+365</f>
        <v>50247</v>
      </c>
      <c r="N38" s="1582"/>
      <c r="O38" s="1582"/>
      <c r="P38" s="1582"/>
      <c r="Q38" s="1582"/>
      <c r="R38" s="1582"/>
      <c r="S38" s="1582"/>
    </row>
    <row r="39" customFormat="false" ht="12.75" hidden="false" customHeight="true" outlineLevel="0" collapsed="false">
      <c r="A39" s="1583" t="s">
        <v>920</v>
      </c>
      <c r="B39" s="1584"/>
      <c r="C39" s="1584"/>
      <c r="D39" s="1584"/>
      <c r="E39" s="1584"/>
      <c r="F39" s="1584"/>
      <c r="G39" s="1584"/>
      <c r="H39" s="1584"/>
      <c r="I39" s="1584"/>
      <c r="J39" s="1584"/>
      <c r="K39" s="1584"/>
      <c r="L39" s="1584"/>
      <c r="M39" s="1585"/>
      <c r="N39" s="1582"/>
      <c r="O39" s="1582"/>
      <c r="P39" s="1582"/>
      <c r="Q39" s="1582"/>
      <c r="R39" s="1582"/>
      <c r="S39" s="1582"/>
    </row>
    <row r="40" s="8" customFormat="true" ht="6.95" hidden="false" customHeight="true" outlineLevel="0" collapsed="false">
      <c r="A40" s="1575"/>
      <c r="B40" s="1273"/>
      <c r="C40" s="1576"/>
      <c r="D40" s="1577"/>
      <c r="E40" s="1578"/>
      <c r="F40" s="1273"/>
      <c r="G40" s="1273"/>
      <c r="H40" s="1273"/>
      <c r="I40" s="1273"/>
      <c r="J40" s="1273"/>
      <c r="K40" s="1579"/>
      <c r="L40" s="1579"/>
      <c r="M40" s="1580"/>
      <c r="N40" s="1582"/>
      <c r="O40" s="1582"/>
      <c r="P40" s="1582"/>
      <c r="Q40" s="1582"/>
      <c r="R40" s="1582"/>
      <c r="S40" s="1582"/>
    </row>
    <row r="41" customFormat="false" ht="12.75" hidden="false" customHeight="true" outlineLevel="0" collapsed="false">
      <c r="A41" s="1524" t="s">
        <v>939</v>
      </c>
      <c r="B41" s="1255"/>
      <c r="C41" s="1525"/>
      <c r="D41" s="1577"/>
      <c r="E41" s="1273"/>
      <c r="F41" s="1273"/>
      <c r="G41" s="1273"/>
      <c r="H41" s="1273"/>
      <c r="I41" s="1273"/>
      <c r="J41" s="1273"/>
      <c r="K41" s="1273"/>
      <c r="L41" s="1273"/>
      <c r="M41" s="1519"/>
      <c r="N41" s="1582"/>
      <c r="O41" s="1582"/>
      <c r="P41" s="1582"/>
      <c r="Q41" s="1582"/>
      <c r="R41" s="1582"/>
      <c r="S41" s="1582"/>
    </row>
    <row r="42" customFormat="false" ht="12.75" hidden="false" customHeight="true" outlineLevel="0" collapsed="false">
      <c r="A42" s="945" t="s">
        <v>940</v>
      </c>
      <c r="B42" s="946"/>
      <c r="C42" s="1543"/>
      <c r="D42" s="1273"/>
      <c r="E42" s="1273"/>
      <c r="F42" s="1273"/>
      <c r="G42" s="1273"/>
      <c r="H42" s="1273"/>
      <c r="I42" s="1273"/>
      <c r="J42" s="1273"/>
      <c r="K42" s="1273"/>
      <c r="L42" s="1273"/>
      <c r="M42" s="1519"/>
    </row>
    <row r="43" customFormat="false" ht="12.75" hidden="false" customHeight="true" outlineLevel="0" collapsed="false">
      <c r="A43" s="1544" t="s">
        <v>942</v>
      </c>
      <c r="B43" s="1269"/>
      <c r="C43" s="1586"/>
      <c r="D43" s="1273"/>
      <c r="E43" s="1273"/>
      <c r="F43" s="1273"/>
      <c r="G43" s="1273"/>
      <c r="H43" s="1273"/>
      <c r="I43" s="1273"/>
      <c r="J43" s="1273"/>
      <c r="K43" s="1273"/>
      <c r="L43" s="1273"/>
      <c r="M43" s="1519"/>
    </row>
    <row r="44" customFormat="false" ht="6.95" hidden="false" customHeight="true" outlineLevel="0" collapsed="false">
      <c r="A44" s="1575"/>
      <c r="B44" s="1273"/>
      <c r="C44" s="1587"/>
      <c r="D44" s="1273"/>
      <c r="E44" s="1273"/>
      <c r="F44" s="1273"/>
      <c r="G44" s="1273"/>
      <c r="H44" s="1273"/>
      <c r="I44" s="1273"/>
      <c r="J44" s="1273"/>
      <c r="K44" s="1273"/>
      <c r="L44" s="1273"/>
      <c r="M44" s="1519"/>
    </row>
    <row r="45" customFormat="false" ht="12.75" hidden="false" customHeight="true" outlineLevel="0" collapsed="false">
      <c r="A45" s="1555" t="s">
        <v>918</v>
      </c>
      <c r="B45" s="1555"/>
      <c r="C45" s="231" t="s">
        <v>919</v>
      </c>
      <c r="D45" s="231" t="s">
        <v>54</v>
      </c>
      <c r="E45" s="1556" t="s">
        <v>549</v>
      </c>
      <c r="F45" s="1556" t="s">
        <v>79</v>
      </c>
      <c r="G45" s="1556" t="s">
        <v>920</v>
      </c>
      <c r="H45" s="1556"/>
      <c r="I45" s="1588" t="s">
        <v>189</v>
      </c>
      <c r="J45" s="1554"/>
      <c r="K45" s="1589"/>
      <c r="L45" s="1590"/>
      <c r="M45" s="1558"/>
      <c r="N45" s="644"/>
      <c r="O45" s="644"/>
      <c r="P45" s="1424"/>
      <c r="Q45" s="1424"/>
      <c r="R45" s="1424"/>
    </row>
    <row r="46" customFormat="false" ht="12.75" hidden="false" customHeight="true" outlineLevel="0" collapsed="false">
      <c r="A46" s="1555"/>
      <c r="B46" s="1555"/>
      <c r="C46" s="1538" t="s">
        <v>923</v>
      </c>
      <c r="D46" s="1538" t="s">
        <v>924</v>
      </c>
      <c r="E46" s="1591" t="s">
        <v>925</v>
      </c>
      <c r="F46" s="1591" t="s">
        <v>926</v>
      </c>
      <c r="G46" s="1591" t="s">
        <v>525</v>
      </c>
      <c r="H46" s="1591"/>
      <c r="I46" s="1592" t="s">
        <v>920</v>
      </c>
      <c r="J46" s="1554"/>
      <c r="K46" s="1589"/>
      <c r="L46" s="1590"/>
      <c r="M46" s="1558"/>
      <c r="N46" s="644"/>
      <c r="O46" s="644"/>
      <c r="P46" s="1332"/>
      <c r="Q46" s="1424"/>
      <c r="R46" s="1424"/>
    </row>
    <row r="47" customFormat="false" ht="12.75" hidden="false" customHeight="true" outlineLevel="0" collapsed="false">
      <c r="A47" s="1561"/>
      <c r="B47" s="1561"/>
      <c r="C47" s="1562"/>
      <c r="D47" s="1563"/>
      <c r="E47" s="1564"/>
      <c r="F47" s="1564"/>
      <c r="G47" s="1569" t="n">
        <f aca="false">$C$29*F47*E47</f>
        <v>0</v>
      </c>
      <c r="H47" s="1569"/>
      <c r="I47" s="1593" t="str">
        <f aca="false">IF(C47&gt;0,$C$30+C47,"")</f>
        <v/>
      </c>
      <c r="J47" s="1575"/>
      <c r="K47" s="1590"/>
      <c r="L47" s="1273"/>
      <c r="M47" s="1568"/>
      <c r="N47" s="1423"/>
      <c r="O47" s="644"/>
      <c r="P47" s="1332"/>
      <c r="Q47" s="1424"/>
      <c r="R47" s="1424"/>
    </row>
    <row r="48" customFormat="false" ht="12.75" hidden="false" customHeight="true" outlineLevel="0" collapsed="false">
      <c r="A48" s="1561"/>
      <c r="B48" s="1561"/>
      <c r="C48" s="1562"/>
      <c r="D48" s="1563"/>
      <c r="E48" s="1564"/>
      <c r="F48" s="1564"/>
      <c r="G48" s="1569" t="n">
        <f aca="false">$C$29*F48*E48</f>
        <v>0</v>
      </c>
      <c r="H48" s="1569"/>
      <c r="I48" s="1593" t="str">
        <f aca="false">IF(C48&gt;0,$C$30+C48,"")</f>
        <v/>
      </c>
      <c r="J48" s="1594" t="s">
        <v>929</v>
      </c>
      <c r="K48" s="1594"/>
      <c r="L48" s="1594"/>
      <c r="M48" s="1594"/>
      <c r="N48" s="1423"/>
      <c r="O48" s="644"/>
      <c r="P48" s="1332"/>
      <c r="Q48" s="1424"/>
      <c r="R48" s="1424"/>
    </row>
    <row r="49" customFormat="false" ht="12.75" hidden="false" customHeight="true" outlineLevel="0" collapsed="false">
      <c r="A49" s="1571"/>
      <c r="B49" s="1571"/>
      <c r="C49" s="1572"/>
      <c r="D49" s="1573"/>
      <c r="E49" s="1574"/>
      <c r="F49" s="1574"/>
      <c r="G49" s="600" t="n">
        <f aca="false">$C$29*F49*E49</f>
        <v>0</v>
      </c>
      <c r="H49" s="600"/>
      <c r="I49" s="1595" t="str">
        <f aca="false">IF(C49&gt;0,$C$30+C49,"")</f>
        <v/>
      </c>
      <c r="J49" s="1594"/>
      <c r="K49" s="1594"/>
      <c r="L49" s="1594"/>
      <c r="M49" s="1594"/>
      <c r="N49" s="1423"/>
      <c r="O49" s="644"/>
      <c r="P49" s="1332"/>
      <c r="Q49" s="1424"/>
      <c r="R49" s="1424"/>
    </row>
    <row r="50" s="8" customFormat="true" ht="6.95" hidden="false" customHeight="true" outlineLevel="0" collapsed="false">
      <c r="A50" s="1575"/>
      <c r="B50" s="1273"/>
      <c r="C50" s="1576"/>
      <c r="D50" s="1577"/>
      <c r="E50" s="1578"/>
      <c r="F50" s="1273"/>
      <c r="G50" s="1273"/>
      <c r="H50" s="1273"/>
      <c r="I50" s="1273"/>
      <c r="J50" s="1273"/>
      <c r="K50" s="1579"/>
      <c r="L50" s="1579"/>
      <c r="M50" s="1580"/>
      <c r="N50" s="978"/>
      <c r="O50" s="978"/>
      <c r="P50" s="1332"/>
      <c r="Q50" s="1424"/>
      <c r="R50" s="1424"/>
    </row>
    <row r="51" customFormat="false" ht="12.75" hidden="false" customHeight="true" outlineLevel="0" collapsed="false">
      <c r="A51" s="1524" t="s">
        <v>189</v>
      </c>
      <c r="B51" s="1596" t="n">
        <f aca="true">TODAY()</f>
        <v>46232</v>
      </c>
      <c r="C51" s="1596" t="n">
        <f aca="false">B51+365</f>
        <v>46597</v>
      </c>
      <c r="D51" s="1596" t="n">
        <f aca="false">C51+365</f>
        <v>46962</v>
      </c>
      <c r="E51" s="1596" t="n">
        <f aca="false">D51+365</f>
        <v>47327</v>
      </c>
      <c r="F51" s="1596" t="n">
        <f aca="false">E51+365</f>
        <v>47692</v>
      </c>
      <c r="G51" s="1596" t="n">
        <f aca="false">F51+365</f>
        <v>48057</v>
      </c>
      <c r="H51" s="1596" t="n">
        <f aca="false">G51+365</f>
        <v>48422</v>
      </c>
      <c r="I51" s="1596" t="n">
        <f aca="false">H51+365</f>
        <v>48787</v>
      </c>
      <c r="J51" s="1596" t="n">
        <f aca="false">I51+365</f>
        <v>49152</v>
      </c>
      <c r="K51" s="1596" t="n">
        <f aca="false">J51+365</f>
        <v>49517</v>
      </c>
      <c r="L51" s="1596" t="n">
        <f aca="false">K51+365</f>
        <v>49882</v>
      </c>
      <c r="M51" s="1596" t="n">
        <f aca="false">L51+365</f>
        <v>50247</v>
      </c>
    </row>
    <row r="52" customFormat="false" ht="12.75" hidden="false" customHeight="true" outlineLevel="0" collapsed="false">
      <c r="A52" s="1583" t="s">
        <v>920</v>
      </c>
      <c r="B52" s="1584"/>
      <c r="C52" s="1584"/>
      <c r="D52" s="1584"/>
      <c r="E52" s="1584"/>
      <c r="F52" s="1584"/>
      <c r="G52" s="1584"/>
      <c r="H52" s="1584"/>
      <c r="I52" s="1584"/>
      <c r="J52" s="1584"/>
      <c r="K52" s="1584"/>
      <c r="L52" s="1584"/>
      <c r="M52" s="1585"/>
    </row>
    <row r="53" customFormat="false" ht="6.95" hidden="false" customHeight="true" outlineLevel="0" collapsed="false">
      <c r="A53" s="1597"/>
      <c r="B53" s="1598"/>
      <c r="C53" s="1599"/>
      <c r="D53" s="1600"/>
      <c r="E53" s="1599"/>
      <c r="F53" s="1599"/>
      <c r="G53" s="1601"/>
      <c r="H53" s="1598"/>
      <c r="I53" s="1598"/>
      <c r="J53" s="1598"/>
      <c r="K53" s="1598"/>
      <c r="L53" s="1598"/>
      <c r="M53" s="1598"/>
      <c r="N53" s="8"/>
      <c r="O53" s="8"/>
      <c r="P53" s="1424"/>
      <c r="Q53" s="1424"/>
      <c r="R53" s="1424"/>
    </row>
    <row r="54" customFormat="false" ht="12.75" hidden="false" customHeight="false" outlineLevel="0" collapsed="false">
      <c r="A54" s="1602" t="s">
        <v>946</v>
      </c>
      <c r="B54" s="1598"/>
      <c r="C54" s="1598"/>
      <c r="D54" s="1598"/>
      <c r="E54" s="1598"/>
      <c r="F54" s="1598"/>
      <c r="G54" s="1598"/>
      <c r="H54" s="937" t="s">
        <v>947</v>
      </c>
      <c r="I54" s="937"/>
      <c r="J54" s="937"/>
      <c r="K54" s="937"/>
      <c r="L54" s="937"/>
      <c r="M54" s="937"/>
    </row>
    <row r="55" customFormat="false" ht="6.95" hidden="false" customHeight="true" outlineLevel="0" collapsed="false">
      <c r="A55" s="1603"/>
      <c r="B55" s="1604"/>
      <c r="C55" s="1604"/>
      <c r="D55" s="1604"/>
      <c r="E55" s="1604"/>
      <c r="F55" s="1604"/>
      <c r="G55" s="1604"/>
      <c r="H55" s="937"/>
      <c r="I55" s="937"/>
      <c r="J55" s="937"/>
      <c r="K55" s="937"/>
      <c r="L55" s="937"/>
      <c r="M55" s="937"/>
    </row>
    <row r="56" customFormat="false" ht="12.75" hidden="false" customHeight="false" outlineLevel="0" collapsed="false">
      <c r="A56" s="1605" t="s">
        <v>512</v>
      </c>
      <c r="B56" s="1605"/>
      <c r="C56" s="1605"/>
      <c r="D56" s="936" t="s">
        <v>194</v>
      </c>
      <c r="E56" s="1606" t="s">
        <v>489</v>
      </c>
      <c r="F56" s="1607" t="s">
        <v>948</v>
      </c>
      <c r="G56" s="1607"/>
      <c r="H56" s="1608" t="s">
        <v>390</v>
      </c>
      <c r="I56" s="1608"/>
      <c r="J56" s="1607" t="s">
        <v>323</v>
      </c>
      <c r="K56" s="1607"/>
      <c r="L56" s="1609" t="s">
        <v>324</v>
      </c>
      <c r="M56" s="1609"/>
    </row>
    <row r="57" customFormat="false" ht="12.75" hidden="false" customHeight="false" outlineLevel="0" collapsed="false">
      <c r="A57" s="1605"/>
      <c r="B57" s="1605"/>
      <c r="C57" s="1605"/>
      <c r="D57" s="936"/>
      <c r="E57" s="1606"/>
      <c r="F57" s="1610" t="s">
        <v>493</v>
      </c>
      <c r="G57" s="1611" t="s">
        <v>478</v>
      </c>
      <c r="H57" s="1612" t="s">
        <v>493</v>
      </c>
      <c r="I57" s="1613" t="s">
        <v>478</v>
      </c>
      <c r="J57" s="1610" t="s">
        <v>493</v>
      </c>
      <c r="K57" s="1611" t="s">
        <v>478</v>
      </c>
      <c r="L57" s="1612" t="s">
        <v>493</v>
      </c>
      <c r="M57" s="1611" t="s">
        <v>478</v>
      </c>
    </row>
    <row r="58" customFormat="false" ht="12.75" hidden="false" customHeight="false" outlineLevel="0" collapsed="false">
      <c r="A58" s="1614"/>
      <c r="B58" s="1614"/>
      <c r="C58" s="1614"/>
      <c r="D58" s="1615"/>
      <c r="E58" s="1616"/>
      <c r="F58" s="1617"/>
      <c r="G58" s="1618" t="n">
        <f aca="false">F58*$E58</f>
        <v>0</v>
      </c>
      <c r="H58" s="1617"/>
      <c r="I58" s="1619" t="n">
        <f aca="false">H58*$E58</f>
        <v>0</v>
      </c>
      <c r="J58" s="1617"/>
      <c r="K58" s="1618" t="n">
        <f aca="false">J58*$E58</f>
        <v>0</v>
      </c>
      <c r="L58" s="1617"/>
      <c r="M58" s="1618" t="n">
        <f aca="false">L58*$E58</f>
        <v>0</v>
      </c>
    </row>
    <row r="59" customFormat="false" ht="12.75" hidden="false" customHeight="false" outlineLevel="0" collapsed="false">
      <c r="A59" s="1614"/>
      <c r="B59" s="1614"/>
      <c r="C59" s="1614"/>
      <c r="D59" s="1620"/>
      <c r="E59" s="1616"/>
      <c r="F59" s="1617"/>
      <c r="G59" s="1618" t="n">
        <f aca="false">F59*$E59</f>
        <v>0</v>
      </c>
      <c r="H59" s="1617"/>
      <c r="I59" s="1619" t="n">
        <f aca="false">H59*$E59</f>
        <v>0</v>
      </c>
      <c r="J59" s="1617"/>
      <c r="K59" s="1618" t="n">
        <f aca="false">J59*$E59</f>
        <v>0</v>
      </c>
      <c r="L59" s="1617"/>
      <c r="M59" s="1618" t="n">
        <f aca="false">L59*$E59</f>
        <v>0</v>
      </c>
    </row>
    <row r="60" customFormat="false" ht="12.75" hidden="false" customHeight="false" outlineLevel="0" collapsed="false">
      <c r="A60" s="1614"/>
      <c r="B60" s="1614"/>
      <c r="C60" s="1614"/>
      <c r="D60" s="1620"/>
      <c r="E60" s="1616"/>
      <c r="F60" s="1617"/>
      <c r="G60" s="1618" t="n">
        <f aca="false">F60*$E60</f>
        <v>0</v>
      </c>
      <c r="H60" s="1617"/>
      <c r="I60" s="1619" t="n">
        <f aca="false">H60*$E60</f>
        <v>0</v>
      </c>
      <c r="J60" s="1617"/>
      <c r="K60" s="1618" t="n">
        <f aca="false">J60*$E60</f>
        <v>0</v>
      </c>
      <c r="L60" s="1617"/>
      <c r="M60" s="1618" t="n">
        <f aca="false">L60*$E60</f>
        <v>0</v>
      </c>
    </row>
    <row r="61" customFormat="false" ht="12.75" hidden="false" customHeight="false" outlineLevel="0" collapsed="false">
      <c r="A61" s="1614"/>
      <c r="B61" s="1614"/>
      <c r="C61" s="1614"/>
      <c r="D61" s="1620"/>
      <c r="E61" s="1616"/>
      <c r="F61" s="1617"/>
      <c r="G61" s="1618" t="n">
        <f aca="false">F61*$E61</f>
        <v>0</v>
      </c>
      <c r="H61" s="1617"/>
      <c r="I61" s="1619" t="n">
        <f aca="false">H61*$E61</f>
        <v>0</v>
      </c>
      <c r="J61" s="1617"/>
      <c r="K61" s="1618" t="n">
        <f aca="false">J61*$E61</f>
        <v>0</v>
      </c>
      <c r="L61" s="1617"/>
      <c r="M61" s="1618" t="n">
        <f aca="false">L61*$E61</f>
        <v>0</v>
      </c>
    </row>
    <row r="62" customFormat="false" ht="12.75" hidden="false" customHeight="false" outlineLevel="0" collapsed="false">
      <c r="A62" s="1614"/>
      <c r="B62" s="1614"/>
      <c r="C62" s="1614"/>
      <c r="D62" s="1620"/>
      <c r="E62" s="1616"/>
      <c r="F62" s="1617"/>
      <c r="G62" s="1618" t="n">
        <f aca="false">F62*$E62</f>
        <v>0</v>
      </c>
      <c r="H62" s="1617"/>
      <c r="I62" s="1619" t="n">
        <f aca="false">H62*$E62</f>
        <v>0</v>
      </c>
      <c r="J62" s="1617"/>
      <c r="K62" s="1618" t="n">
        <f aca="false">J62*$E62</f>
        <v>0</v>
      </c>
      <c r="L62" s="1617"/>
      <c r="M62" s="1618" t="n">
        <f aca="false">L62*$E62</f>
        <v>0</v>
      </c>
    </row>
    <row r="63" customFormat="false" ht="12.75" hidden="false" customHeight="false" outlineLevel="0" collapsed="false">
      <c r="A63" s="1614"/>
      <c r="B63" s="1614"/>
      <c r="C63" s="1614"/>
      <c r="D63" s="1620"/>
      <c r="E63" s="1616"/>
      <c r="F63" s="1617"/>
      <c r="G63" s="1618" t="n">
        <f aca="false">F63*$E63</f>
        <v>0</v>
      </c>
      <c r="H63" s="1617"/>
      <c r="I63" s="1619" t="n">
        <f aca="false">H63*$E63</f>
        <v>0</v>
      </c>
      <c r="J63" s="1617"/>
      <c r="K63" s="1618" t="n">
        <f aca="false">J63*$E63</f>
        <v>0</v>
      </c>
      <c r="L63" s="1617"/>
      <c r="M63" s="1618" t="n">
        <f aca="false">L63*$E63</f>
        <v>0</v>
      </c>
    </row>
    <row r="64" customFormat="false" ht="12.75" hidden="false" customHeight="false" outlineLevel="0" collapsed="false">
      <c r="A64" s="1614"/>
      <c r="B64" s="1621"/>
      <c r="C64" s="1621"/>
      <c r="D64" s="1620"/>
      <c r="E64" s="1616"/>
      <c r="F64" s="1617"/>
      <c r="G64" s="1618" t="n">
        <f aca="false">F64*$E64</f>
        <v>0</v>
      </c>
      <c r="H64" s="1617"/>
      <c r="I64" s="1619" t="n">
        <f aca="false">H64*$E64</f>
        <v>0</v>
      </c>
      <c r="J64" s="1617"/>
      <c r="K64" s="1618" t="n">
        <f aca="false">J64*$E64</f>
        <v>0</v>
      </c>
      <c r="L64" s="1617"/>
      <c r="M64" s="1618" t="n">
        <f aca="false">L64*$E64</f>
        <v>0</v>
      </c>
    </row>
    <row r="65" customFormat="false" ht="12.75" hidden="false" customHeight="false" outlineLevel="0" collapsed="false">
      <c r="A65" s="1614"/>
      <c r="B65" s="1621"/>
      <c r="C65" s="1621"/>
      <c r="D65" s="1620"/>
      <c r="E65" s="1616"/>
      <c r="F65" s="1617"/>
      <c r="G65" s="1618" t="n">
        <f aca="false">F65*$E65</f>
        <v>0</v>
      </c>
      <c r="H65" s="1617"/>
      <c r="I65" s="1619" t="n">
        <f aca="false">H65*$E65</f>
        <v>0</v>
      </c>
      <c r="J65" s="1617"/>
      <c r="K65" s="1618" t="n">
        <f aca="false">J65*$E65</f>
        <v>0</v>
      </c>
      <c r="L65" s="1617"/>
      <c r="M65" s="1618" t="n">
        <f aca="false">L65*$E65</f>
        <v>0</v>
      </c>
    </row>
    <row r="66" customFormat="false" ht="12.75" hidden="false" customHeight="false" outlineLevel="0" collapsed="false">
      <c r="A66" s="1614"/>
      <c r="B66" s="1621"/>
      <c r="C66" s="1621"/>
      <c r="D66" s="1620"/>
      <c r="E66" s="1616"/>
      <c r="F66" s="1617"/>
      <c r="G66" s="1618" t="n">
        <f aca="false">F66*$E66</f>
        <v>0</v>
      </c>
      <c r="H66" s="1617"/>
      <c r="I66" s="1619" t="n">
        <f aca="false">H66*$E66</f>
        <v>0</v>
      </c>
      <c r="J66" s="1617"/>
      <c r="K66" s="1618" t="n">
        <f aca="false">J66*$E66</f>
        <v>0</v>
      </c>
      <c r="L66" s="1617"/>
      <c r="M66" s="1618" t="n">
        <f aca="false">L66*$E66</f>
        <v>0</v>
      </c>
    </row>
    <row r="67" customFormat="false" ht="12.75" hidden="false" customHeight="false" outlineLevel="0" collapsed="false">
      <c r="A67" s="1614"/>
      <c r="B67" s="1614"/>
      <c r="C67" s="1614"/>
      <c r="D67" s="1620"/>
      <c r="E67" s="1616"/>
      <c r="F67" s="1617"/>
      <c r="G67" s="1618" t="n">
        <f aca="false">F67*$E67</f>
        <v>0</v>
      </c>
      <c r="H67" s="1617"/>
      <c r="I67" s="1619" t="n">
        <f aca="false">H67*$E67</f>
        <v>0</v>
      </c>
      <c r="J67" s="1617"/>
      <c r="K67" s="1618" t="n">
        <f aca="false">J67*$E67</f>
        <v>0</v>
      </c>
      <c r="L67" s="1617"/>
      <c r="M67" s="1618" t="n">
        <f aca="false">L67*$E67</f>
        <v>0</v>
      </c>
    </row>
    <row r="68" customFormat="false" ht="12.75" hidden="false" customHeight="false" outlineLevel="0" collapsed="false">
      <c r="A68" s="1614"/>
      <c r="B68" s="1614"/>
      <c r="C68" s="1614"/>
      <c r="D68" s="1620"/>
      <c r="E68" s="1616"/>
      <c r="F68" s="1617"/>
      <c r="G68" s="1618" t="n">
        <f aca="false">F68*$E68</f>
        <v>0</v>
      </c>
      <c r="H68" s="1617"/>
      <c r="I68" s="1619" t="n">
        <f aca="false">H68*$E68</f>
        <v>0</v>
      </c>
      <c r="J68" s="1617"/>
      <c r="K68" s="1618" t="n">
        <f aca="false">J68*$E68</f>
        <v>0</v>
      </c>
      <c r="L68" s="1617"/>
      <c r="M68" s="1618" t="n">
        <f aca="false">L68*$E68</f>
        <v>0</v>
      </c>
    </row>
    <row r="69" customFormat="false" ht="12.75" hidden="false" customHeight="false" outlineLevel="0" collapsed="false">
      <c r="A69" s="1622"/>
      <c r="B69" s="1622"/>
      <c r="C69" s="1622"/>
      <c r="D69" s="1623"/>
      <c r="E69" s="1624"/>
      <c r="F69" s="1625"/>
      <c r="G69" s="1626" t="n">
        <f aca="false">F69*$E69</f>
        <v>0</v>
      </c>
      <c r="H69" s="1625"/>
      <c r="I69" s="1627" t="n">
        <f aca="false">H69*$E69</f>
        <v>0</v>
      </c>
      <c r="J69" s="1625"/>
      <c r="K69" s="1626" t="n">
        <f aca="false">J69*$E69</f>
        <v>0</v>
      </c>
      <c r="L69" s="1625"/>
      <c r="M69" s="1628" t="n">
        <f aca="false">L69*$E69</f>
        <v>0</v>
      </c>
    </row>
    <row r="70" customFormat="false" ht="12.75" hidden="false" customHeight="false" outlineLevel="0" collapsed="false">
      <c r="A70" s="1575"/>
      <c r="B70" s="1273"/>
      <c r="C70" s="1273"/>
      <c r="D70" s="1273"/>
      <c r="E70" s="1273"/>
      <c r="F70" s="1273"/>
      <c r="G70" s="1629" t="n">
        <f aca="false">SUM(G58:G69)</f>
        <v>0</v>
      </c>
      <c r="H70" s="1273"/>
      <c r="I70" s="1629" t="n">
        <f aca="false">SUM(I58:I69)</f>
        <v>0</v>
      </c>
      <c r="J70" s="1273"/>
      <c r="K70" s="1629" t="n">
        <f aca="false">SUM(K58:K69)</f>
        <v>0</v>
      </c>
      <c r="L70" s="1273"/>
      <c r="M70" s="1630" t="n">
        <f aca="false">SUM(M58:M69)</f>
        <v>0</v>
      </c>
    </row>
    <row r="71" customFormat="false" ht="12.75" hidden="false" customHeight="false" outlineLevel="0" collapsed="false">
      <c r="A71" s="1555" t="s">
        <v>863</v>
      </c>
      <c r="B71" s="1555"/>
      <c r="C71" s="1555"/>
      <c r="D71" s="1631" t="s">
        <v>194</v>
      </c>
      <c r="E71" s="1632" t="s">
        <v>489</v>
      </c>
      <c r="F71" s="1607" t="s">
        <v>948</v>
      </c>
      <c r="G71" s="1607"/>
      <c r="H71" s="1608" t="s">
        <v>390</v>
      </c>
      <c r="I71" s="1608"/>
      <c r="J71" s="1607" t="s">
        <v>323</v>
      </c>
      <c r="K71" s="1607"/>
      <c r="L71" s="1609" t="s">
        <v>324</v>
      </c>
      <c r="M71" s="1609"/>
    </row>
    <row r="72" customFormat="false" ht="12.75" hidden="false" customHeight="false" outlineLevel="0" collapsed="false">
      <c r="A72" s="1555"/>
      <c r="B72" s="1555"/>
      <c r="C72" s="1555"/>
      <c r="D72" s="1631"/>
      <c r="E72" s="1632"/>
      <c r="F72" s="1633" t="s">
        <v>493</v>
      </c>
      <c r="G72" s="1634" t="s">
        <v>478</v>
      </c>
      <c r="H72" s="1635" t="s">
        <v>493</v>
      </c>
      <c r="I72" s="1636" t="s">
        <v>478</v>
      </c>
      <c r="J72" s="1633" t="s">
        <v>493</v>
      </c>
      <c r="K72" s="1634" t="s">
        <v>478</v>
      </c>
      <c r="L72" s="1635" t="s">
        <v>493</v>
      </c>
      <c r="M72" s="1634" t="s">
        <v>478</v>
      </c>
    </row>
    <row r="73" customFormat="false" ht="12.75" hidden="false" customHeight="false" outlineLevel="0" collapsed="false">
      <c r="A73" s="1637"/>
      <c r="B73" s="1637"/>
      <c r="C73" s="1637"/>
      <c r="D73" s="1620"/>
      <c r="E73" s="1616"/>
      <c r="F73" s="1617"/>
      <c r="G73" s="1618" t="n">
        <f aca="false">F73*$E73</f>
        <v>0</v>
      </c>
      <c r="H73" s="1617"/>
      <c r="I73" s="1619" t="n">
        <f aca="false">H73*$E73</f>
        <v>0</v>
      </c>
      <c r="J73" s="1617"/>
      <c r="K73" s="1618" t="n">
        <f aca="false">J73*$E73</f>
        <v>0</v>
      </c>
      <c r="L73" s="1617"/>
      <c r="M73" s="1638" t="n">
        <f aca="false">L73*$E73</f>
        <v>0</v>
      </c>
    </row>
    <row r="74" customFormat="false" ht="12.75" hidden="false" customHeight="false" outlineLevel="0" collapsed="false">
      <c r="A74" s="1614"/>
      <c r="B74" s="1614"/>
      <c r="C74" s="1614"/>
      <c r="D74" s="1620"/>
      <c r="E74" s="1616"/>
      <c r="F74" s="1617"/>
      <c r="G74" s="1618" t="n">
        <f aca="false">F74*$E74</f>
        <v>0</v>
      </c>
      <c r="H74" s="1617"/>
      <c r="I74" s="1619" t="n">
        <f aca="false">H74*$E74</f>
        <v>0</v>
      </c>
      <c r="J74" s="1617"/>
      <c r="K74" s="1618" t="n">
        <f aca="false">J74*$E74</f>
        <v>0</v>
      </c>
      <c r="L74" s="1617"/>
      <c r="M74" s="1638" t="n">
        <f aca="false">L74*$E74</f>
        <v>0</v>
      </c>
    </row>
    <row r="75" customFormat="false" ht="12.75" hidden="false" customHeight="false" outlineLevel="0" collapsed="false">
      <c r="A75" s="1614"/>
      <c r="B75" s="1614"/>
      <c r="C75" s="1614"/>
      <c r="D75" s="1620"/>
      <c r="E75" s="1616"/>
      <c r="F75" s="1617"/>
      <c r="G75" s="1618" t="n">
        <f aca="false">F75*$E75</f>
        <v>0</v>
      </c>
      <c r="H75" s="1617"/>
      <c r="I75" s="1619" t="n">
        <f aca="false">H75*$E75</f>
        <v>0</v>
      </c>
      <c r="J75" s="1617"/>
      <c r="K75" s="1618" t="n">
        <f aca="false">J75*$E75</f>
        <v>0</v>
      </c>
      <c r="L75" s="1617"/>
      <c r="M75" s="1638" t="n">
        <f aca="false">L75*$E75</f>
        <v>0</v>
      </c>
    </row>
    <row r="76" customFormat="false" ht="12.75" hidden="false" customHeight="false" outlineLevel="0" collapsed="false">
      <c r="A76" s="1614"/>
      <c r="B76" s="1614"/>
      <c r="C76" s="1614"/>
      <c r="D76" s="1620"/>
      <c r="E76" s="1616"/>
      <c r="F76" s="1617"/>
      <c r="G76" s="1618" t="n">
        <f aca="false">F76*$E76</f>
        <v>0</v>
      </c>
      <c r="H76" s="1617"/>
      <c r="I76" s="1619" t="n">
        <f aca="false">H76*$E76</f>
        <v>0</v>
      </c>
      <c r="J76" s="1617"/>
      <c r="K76" s="1618" t="n">
        <f aca="false">J76*$E76</f>
        <v>0</v>
      </c>
      <c r="L76" s="1617"/>
      <c r="M76" s="1638" t="n">
        <f aca="false">L76*$E76</f>
        <v>0</v>
      </c>
    </row>
    <row r="77" customFormat="false" ht="12.75" hidden="false" customHeight="false" outlineLevel="0" collapsed="false">
      <c r="A77" s="1614"/>
      <c r="B77" s="1614"/>
      <c r="C77" s="1614"/>
      <c r="D77" s="1620"/>
      <c r="E77" s="1616"/>
      <c r="F77" s="1617"/>
      <c r="G77" s="1618" t="n">
        <f aca="false">F77*$E77</f>
        <v>0</v>
      </c>
      <c r="H77" s="1617"/>
      <c r="I77" s="1619" t="n">
        <f aca="false">H77*$E77</f>
        <v>0</v>
      </c>
      <c r="J77" s="1617"/>
      <c r="K77" s="1618" t="n">
        <f aca="false">J77*$E77</f>
        <v>0</v>
      </c>
      <c r="L77" s="1617"/>
      <c r="M77" s="1638" t="n">
        <f aca="false">L77*$E77</f>
        <v>0</v>
      </c>
    </row>
    <row r="78" customFormat="false" ht="12.75" hidden="false" customHeight="false" outlineLevel="0" collapsed="false">
      <c r="A78" s="1614"/>
      <c r="B78" s="1614"/>
      <c r="C78" s="1614"/>
      <c r="D78" s="1620"/>
      <c r="E78" s="1616"/>
      <c r="F78" s="1617"/>
      <c r="G78" s="1618" t="n">
        <f aca="false">F78*$E78</f>
        <v>0</v>
      </c>
      <c r="H78" s="1617"/>
      <c r="I78" s="1619" t="n">
        <f aca="false">H78*$E78</f>
        <v>0</v>
      </c>
      <c r="J78" s="1617"/>
      <c r="K78" s="1618" t="n">
        <f aca="false">J78*$E78</f>
        <v>0</v>
      </c>
      <c r="L78" s="1617"/>
      <c r="M78" s="1618" t="n">
        <f aca="false">L78*$E78</f>
        <v>0</v>
      </c>
    </row>
    <row r="79" customFormat="false" ht="12.75" hidden="false" customHeight="false" outlineLevel="0" collapsed="false">
      <c r="A79" s="1614"/>
      <c r="B79" s="1614"/>
      <c r="C79" s="1614"/>
      <c r="D79" s="1620"/>
      <c r="E79" s="1616"/>
      <c r="F79" s="1617"/>
      <c r="G79" s="1618" t="n">
        <f aca="false">F79*$E79</f>
        <v>0</v>
      </c>
      <c r="H79" s="1617"/>
      <c r="I79" s="1619" t="n">
        <f aca="false">H79*$E79</f>
        <v>0</v>
      </c>
      <c r="J79" s="1617"/>
      <c r="K79" s="1618" t="n">
        <f aca="false">J79*$E79</f>
        <v>0</v>
      </c>
      <c r="L79" s="1617"/>
      <c r="M79" s="1618" t="n">
        <f aca="false">L79*$E79</f>
        <v>0</v>
      </c>
    </row>
    <row r="80" customFormat="false" ht="12.75" hidden="false" customHeight="false" outlineLevel="0" collapsed="false">
      <c r="A80" s="1614"/>
      <c r="B80" s="1614"/>
      <c r="C80" s="1614"/>
      <c r="D80" s="1620"/>
      <c r="E80" s="1616"/>
      <c r="F80" s="1617"/>
      <c r="G80" s="1618" t="n">
        <f aca="false">F80*$E80</f>
        <v>0</v>
      </c>
      <c r="H80" s="1617"/>
      <c r="I80" s="1619" t="n">
        <f aca="false">H80*$E80</f>
        <v>0</v>
      </c>
      <c r="J80" s="1617"/>
      <c r="K80" s="1618" t="n">
        <f aca="false">J80*$E80</f>
        <v>0</v>
      </c>
      <c r="L80" s="1617"/>
      <c r="M80" s="1618" t="n">
        <f aca="false">L80*$E80</f>
        <v>0</v>
      </c>
    </row>
    <row r="81" customFormat="false" ht="12.75" hidden="false" customHeight="false" outlineLevel="0" collapsed="false">
      <c r="A81" s="1614"/>
      <c r="B81" s="1614"/>
      <c r="C81" s="1614"/>
      <c r="D81" s="1620"/>
      <c r="E81" s="1616"/>
      <c r="F81" s="1617"/>
      <c r="G81" s="1618" t="n">
        <f aca="false">F81*$E81</f>
        <v>0</v>
      </c>
      <c r="H81" s="1617"/>
      <c r="I81" s="1619" t="n">
        <f aca="false">H81*$E81</f>
        <v>0</v>
      </c>
      <c r="J81" s="1617"/>
      <c r="K81" s="1618" t="n">
        <f aca="false">J81*$E81</f>
        <v>0</v>
      </c>
      <c r="L81" s="1617"/>
      <c r="M81" s="1618" t="n">
        <f aca="false">L81*$E81</f>
        <v>0</v>
      </c>
    </row>
    <row r="82" customFormat="false" ht="12.75" hidden="false" customHeight="false" outlineLevel="0" collapsed="false">
      <c r="A82" s="1614"/>
      <c r="B82" s="1621"/>
      <c r="C82" s="1621"/>
      <c r="D82" s="1620"/>
      <c r="E82" s="1616"/>
      <c r="F82" s="1617"/>
      <c r="G82" s="1618" t="n">
        <f aca="false">F82*$E82</f>
        <v>0</v>
      </c>
      <c r="H82" s="1617"/>
      <c r="I82" s="1619" t="n">
        <f aca="false">H82*$E82</f>
        <v>0</v>
      </c>
      <c r="J82" s="1617"/>
      <c r="K82" s="1618" t="n">
        <f aca="false">J82*$E82</f>
        <v>0</v>
      </c>
      <c r="L82" s="1617"/>
      <c r="M82" s="1618" t="n">
        <f aca="false">L82*$E82</f>
        <v>0</v>
      </c>
    </row>
    <row r="83" customFormat="false" ht="12.75" hidden="false" customHeight="false" outlineLevel="0" collapsed="false">
      <c r="A83" s="1614"/>
      <c r="B83" s="1621"/>
      <c r="C83" s="1621"/>
      <c r="D83" s="1620"/>
      <c r="E83" s="1616"/>
      <c r="F83" s="1617"/>
      <c r="G83" s="1618" t="n">
        <f aca="false">F83*$E83</f>
        <v>0</v>
      </c>
      <c r="H83" s="1617"/>
      <c r="I83" s="1619" t="n">
        <f aca="false">H83*$E83</f>
        <v>0</v>
      </c>
      <c r="J83" s="1617"/>
      <c r="K83" s="1618" t="n">
        <f aca="false">J83*$E83</f>
        <v>0</v>
      </c>
      <c r="L83" s="1617"/>
      <c r="M83" s="1618" t="n">
        <f aca="false">L83*$E83</f>
        <v>0</v>
      </c>
    </row>
    <row r="84" customFormat="false" ht="12.75" hidden="false" customHeight="false" outlineLevel="0" collapsed="false">
      <c r="A84" s="1614"/>
      <c r="B84" s="1621"/>
      <c r="C84" s="1621"/>
      <c r="D84" s="1620"/>
      <c r="E84" s="1616"/>
      <c r="F84" s="1617"/>
      <c r="G84" s="1618" t="n">
        <f aca="false">F84*$E84</f>
        <v>0</v>
      </c>
      <c r="H84" s="1617"/>
      <c r="I84" s="1619" t="n">
        <f aca="false">H84*$E84</f>
        <v>0</v>
      </c>
      <c r="J84" s="1617"/>
      <c r="K84" s="1618" t="n">
        <f aca="false">J84*$E84</f>
        <v>0</v>
      </c>
      <c r="L84" s="1617"/>
      <c r="M84" s="1618" t="n">
        <f aca="false">L84*$E84</f>
        <v>0</v>
      </c>
    </row>
    <row r="85" customFormat="false" ht="12.75" hidden="false" customHeight="false" outlineLevel="0" collapsed="false">
      <c r="A85" s="1614"/>
      <c r="B85" s="1614"/>
      <c r="C85" s="1614"/>
      <c r="D85" s="1620"/>
      <c r="E85" s="1616"/>
      <c r="F85" s="1617"/>
      <c r="G85" s="1618" t="n">
        <f aca="false">F85*$E85</f>
        <v>0</v>
      </c>
      <c r="H85" s="1617"/>
      <c r="I85" s="1619" t="n">
        <f aca="false">H85*$E85</f>
        <v>0</v>
      </c>
      <c r="J85" s="1617"/>
      <c r="K85" s="1618" t="n">
        <f aca="false">J85*$E85</f>
        <v>0</v>
      </c>
      <c r="L85" s="1617"/>
      <c r="M85" s="1618" t="n">
        <f aca="false">L85*$E85</f>
        <v>0</v>
      </c>
    </row>
    <row r="86" customFormat="false" ht="12.75" hidden="false" customHeight="false" outlineLevel="0" collapsed="false">
      <c r="A86" s="1614"/>
      <c r="B86" s="1614"/>
      <c r="C86" s="1614"/>
      <c r="D86" s="1620"/>
      <c r="E86" s="1616"/>
      <c r="F86" s="1617"/>
      <c r="G86" s="1618" t="n">
        <f aca="false">F86*$E86</f>
        <v>0</v>
      </c>
      <c r="H86" s="1617"/>
      <c r="I86" s="1619" t="n">
        <f aca="false">H86*$E86</f>
        <v>0</v>
      </c>
      <c r="J86" s="1617"/>
      <c r="K86" s="1618" t="n">
        <f aca="false">J86*$E86</f>
        <v>0</v>
      </c>
      <c r="L86" s="1617"/>
      <c r="M86" s="1618" t="n">
        <f aca="false">L86*$E86</f>
        <v>0</v>
      </c>
    </row>
    <row r="87" customFormat="false" ht="12.75" hidden="false" customHeight="false" outlineLevel="0" collapsed="false">
      <c r="A87" s="1622"/>
      <c r="B87" s="1622"/>
      <c r="C87" s="1622"/>
      <c r="D87" s="1623"/>
      <c r="E87" s="1624"/>
      <c r="F87" s="1625"/>
      <c r="G87" s="1626" t="n">
        <f aca="false">F87*$E87</f>
        <v>0</v>
      </c>
      <c r="H87" s="1625"/>
      <c r="I87" s="1627" t="n">
        <f aca="false">H87*$E87</f>
        <v>0</v>
      </c>
      <c r="J87" s="1625"/>
      <c r="K87" s="1626" t="n">
        <f aca="false">J87*$E87</f>
        <v>0</v>
      </c>
      <c r="L87" s="1625"/>
      <c r="M87" s="1626" t="n">
        <f aca="false">L87*$E87</f>
        <v>0</v>
      </c>
    </row>
    <row r="88" customFormat="false" ht="12.75" hidden="false" customHeight="false" outlineLevel="0" collapsed="false">
      <c r="A88" s="1639"/>
      <c r="B88" s="1273"/>
      <c r="C88" s="1273"/>
      <c r="D88" s="1273"/>
      <c r="E88" s="1273"/>
      <c r="F88" s="1640"/>
      <c r="G88" s="1629" t="n">
        <f aca="false">SUM(G73:G87)</f>
        <v>0</v>
      </c>
      <c r="H88" s="1640"/>
      <c r="I88" s="1629" t="n">
        <f aca="false">SUM(I73:I87)</f>
        <v>0</v>
      </c>
      <c r="J88" s="1640"/>
      <c r="K88" s="1629" t="n">
        <f aca="false">SUM(K73:K87)</f>
        <v>0</v>
      </c>
      <c r="L88" s="1640"/>
      <c r="M88" s="1630" t="n">
        <f aca="false">SUM(M73:M87)</f>
        <v>0</v>
      </c>
    </row>
    <row r="89" customFormat="false" ht="12.75" hidden="false" customHeight="false" outlineLevel="0" collapsed="false">
      <c r="A89" s="1641"/>
      <c r="B89" s="1642"/>
      <c r="C89" s="1642"/>
      <c r="D89" s="1642"/>
      <c r="E89" s="1643"/>
      <c r="F89" s="1607" t="str">
        <f aca="false">F56</f>
        <v>Ano1 (Implantação)</v>
      </c>
      <c r="G89" s="1607"/>
      <c r="H89" s="1607" t="str">
        <f aca="false">H56</f>
        <v>Ano 2</v>
      </c>
      <c r="I89" s="1607"/>
      <c r="J89" s="1607" t="str">
        <f aca="false">J56</f>
        <v>Ano 3</v>
      </c>
      <c r="K89" s="1607"/>
      <c r="L89" s="1607" t="str">
        <f aca="false">L56</f>
        <v>Ano 4</v>
      </c>
      <c r="M89" s="1607"/>
    </row>
    <row r="90" customFormat="false" ht="12.75" hidden="false" customHeight="false" outlineLevel="0" collapsed="false">
      <c r="A90" s="1644"/>
      <c r="B90" s="1645"/>
      <c r="C90" s="1645"/>
      <c r="D90" s="1645"/>
      <c r="E90" s="1646" t="s">
        <v>137</v>
      </c>
      <c r="F90" s="1565" t="n">
        <f aca="false">G70+G88</f>
        <v>0</v>
      </c>
      <c r="G90" s="1565"/>
      <c r="H90" s="1565" t="n">
        <f aca="false">I70+I88</f>
        <v>0</v>
      </c>
      <c r="I90" s="1565"/>
      <c r="J90" s="1565" t="n">
        <f aca="false">K88+K70</f>
        <v>0</v>
      </c>
      <c r="K90" s="1565"/>
      <c r="L90" s="1565" t="n">
        <f aca="false">M88+M70</f>
        <v>0</v>
      </c>
      <c r="M90" s="1565"/>
    </row>
    <row r="91" customFormat="false" ht="12.75" hidden="false" customHeight="false" outlineLevel="0" collapsed="false">
      <c r="A91" s="1644"/>
      <c r="B91" s="1645"/>
      <c r="C91" s="1645"/>
      <c r="D91" s="1645"/>
      <c r="E91" s="1646" t="s">
        <v>949</v>
      </c>
      <c r="F91" s="1569" t="n">
        <f aca="false">F90*D12</f>
        <v>0</v>
      </c>
      <c r="G91" s="1569"/>
      <c r="H91" s="1569" t="n">
        <f aca="false">H90*D12</f>
        <v>0</v>
      </c>
      <c r="I91" s="1569"/>
      <c r="J91" s="1569" t="n">
        <f aca="false">J90*D12</f>
        <v>0</v>
      </c>
      <c r="K91" s="1569"/>
      <c r="L91" s="1569" t="n">
        <f aca="false">L90*D12</f>
        <v>0</v>
      </c>
      <c r="M91" s="1569"/>
    </row>
    <row r="92" s="8" customFormat="true" ht="12.75" hidden="false" customHeight="false" outlineLevel="0" collapsed="false">
      <c r="A92" s="1575"/>
      <c r="B92" s="1273"/>
      <c r="C92" s="1576"/>
      <c r="D92" s="1577"/>
      <c r="E92" s="1647" t="s">
        <v>950</v>
      </c>
      <c r="F92" s="600" t="n">
        <f aca="false">F91*$F$96</f>
        <v>0</v>
      </c>
      <c r="G92" s="600"/>
      <c r="H92" s="600" t="n">
        <f aca="false">H91*$F$96</f>
        <v>0</v>
      </c>
      <c r="I92" s="600"/>
      <c r="J92" s="600" t="n">
        <f aca="false">J91*$F$96</f>
        <v>0</v>
      </c>
      <c r="K92" s="600"/>
      <c r="L92" s="600" t="n">
        <f aca="false">L91*$F$96</f>
        <v>0</v>
      </c>
      <c r="M92" s="600"/>
      <c r="N92" s="978"/>
      <c r="O92" s="978"/>
      <c r="R92" s="1424"/>
    </row>
    <row r="93" s="8" customFormat="true" ht="6.95" hidden="false" customHeight="true" outlineLevel="0" collapsed="false">
      <c r="A93" s="1575"/>
      <c r="B93" s="1273"/>
      <c r="C93" s="1576"/>
      <c r="D93" s="1577"/>
      <c r="E93" s="1578"/>
      <c r="F93" s="1273"/>
      <c r="G93" s="1273"/>
      <c r="H93" s="1273"/>
      <c r="I93" s="1273"/>
      <c r="J93" s="1273"/>
      <c r="K93" s="1579"/>
      <c r="L93" s="1579"/>
      <c r="M93" s="1580"/>
      <c r="N93" s="978"/>
      <c r="O93" s="978"/>
      <c r="R93" s="1424"/>
    </row>
    <row r="94" customFormat="false" ht="12.75" hidden="false" customHeight="false" outlineLevel="0" collapsed="false">
      <c r="A94" s="1524" t="s">
        <v>951</v>
      </c>
      <c r="B94" s="1648"/>
      <c r="C94" s="1649"/>
      <c r="D94" s="1255"/>
      <c r="E94" s="1256"/>
      <c r="F94" s="1650" t="n">
        <f aca="false">F90+H90+J90+L90</f>
        <v>0</v>
      </c>
      <c r="G94" s="1650"/>
      <c r="H94" s="1524" t="s">
        <v>952</v>
      </c>
      <c r="I94" s="1651"/>
      <c r="J94" s="1652"/>
      <c r="K94" s="1255"/>
      <c r="L94" s="1650" t="n">
        <f aca="false">F95*F96</f>
        <v>0</v>
      </c>
      <c r="M94" s="1650"/>
    </row>
    <row r="95" customFormat="false" ht="12.75" hidden="false" customHeight="false" outlineLevel="0" collapsed="false">
      <c r="A95" s="945" t="s">
        <v>953</v>
      </c>
      <c r="B95" s="1653"/>
      <c r="C95" s="1654"/>
      <c r="D95" s="946"/>
      <c r="E95" s="948"/>
      <c r="F95" s="1569" t="n">
        <f aca="false">F91+H91+J91+L91</f>
        <v>0</v>
      </c>
      <c r="G95" s="1569"/>
      <c r="H95" s="945" t="s">
        <v>954</v>
      </c>
      <c r="I95" s="1655"/>
      <c r="J95" s="1529"/>
      <c r="K95" s="946"/>
      <c r="L95" s="1569" t="n">
        <f aca="false">F95-L94</f>
        <v>0</v>
      </c>
      <c r="M95" s="1569"/>
    </row>
    <row r="96" customFormat="false" ht="12.75" hidden="false" customHeight="false" outlineLevel="0" collapsed="false">
      <c r="A96" s="1544" t="s">
        <v>955</v>
      </c>
      <c r="B96" s="1537"/>
      <c r="C96" s="1546"/>
      <c r="D96" s="1269"/>
      <c r="E96" s="1271"/>
      <c r="F96" s="1656" t="n">
        <v>1</v>
      </c>
      <c r="G96" s="1656"/>
      <c r="H96" s="1544" t="s">
        <v>956</v>
      </c>
      <c r="I96" s="1537"/>
      <c r="J96" s="1546"/>
      <c r="K96" s="1271"/>
      <c r="L96" s="1657" t="s">
        <v>936</v>
      </c>
      <c r="M96" s="1657"/>
      <c r="O96" s="996"/>
      <c r="P96" s="996"/>
      <c r="Q96" s="996"/>
    </row>
    <row r="97" customFormat="false" ht="6.95" hidden="false" customHeight="true" outlineLevel="0" collapsed="false">
      <c r="A97" s="1658"/>
      <c r="B97" s="1604"/>
      <c r="C97" s="1659"/>
      <c r="D97" s="1660"/>
      <c r="E97" s="1659"/>
      <c r="F97" s="1659"/>
      <c r="G97" s="1661"/>
      <c r="H97" s="1604"/>
      <c r="I97" s="1604"/>
      <c r="J97" s="1604"/>
      <c r="K97" s="1604"/>
      <c r="L97" s="1604"/>
      <c r="M97" s="1604"/>
      <c r="N97" s="8"/>
      <c r="O97" s="996"/>
      <c r="Q97" s="996"/>
      <c r="R97" s="1424"/>
    </row>
    <row r="98" customFormat="false" ht="6.95" hidden="false" customHeight="true" outlineLevel="0" collapsed="false">
      <c r="A98" s="1662"/>
      <c r="B98" s="1598"/>
      <c r="C98" s="1663"/>
      <c r="D98" s="1598"/>
      <c r="E98" s="1664"/>
      <c r="F98" s="1664"/>
      <c r="G98" s="1598"/>
      <c r="H98" s="1665"/>
      <c r="I98" s="1598"/>
      <c r="J98" s="1665"/>
      <c r="K98" s="1598"/>
      <c r="L98" s="1665"/>
      <c r="M98" s="1666"/>
      <c r="O98" s="996"/>
      <c r="P98" s="996"/>
      <c r="Q98" s="996"/>
    </row>
    <row r="99" customFormat="false" ht="12.75" hidden="false" customHeight="false" outlineLevel="0" collapsed="false">
      <c r="A99" s="1518" t="s">
        <v>957</v>
      </c>
      <c r="B99" s="1273"/>
      <c r="C99" s="1273"/>
      <c r="D99" s="1273"/>
      <c r="E99" s="1273"/>
      <c r="F99" s="1273"/>
      <c r="G99" s="1273"/>
      <c r="H99" s="1273"/>
      <c r="I99" s="1273"/>
      <c r="J99" s="1273"/>
      <c r="K99" s="1273"/>
      <c r="L99" s="1273"/>
      <c r="M99" s="1519"/>
      <c r="O99" s="996"/>
      <c r="P99" s="996"/>
      <c r="Q99" s="996"/>
    </row>
    <row r="100" customFormat="false" ht="6.95" hidden="false" customHeight="true" outlineLevel="0" collapsed="false">
      <c r="A100" s="1518"/>
      <c r="B100" s="1273"/>
      <c r="C100" s="1273"/>
      <c r="D100" s="1273"/>
      <c r="E100" s="1273"/>
      <c r="F100" s="1273"/>
      <c r="G100" s="1273"/>
      <c r="H100" s="1273"/>
      <c r="I100" s="1273"/>
      <c r="J100" s="1273"/>
      <c r="K100" s="1273"/>
      <c r="L100" s="1273"/>
      <c r="M100" s="1519"/>
    </row>
    <row r="101" customFormat="false" ht="12.75" hidden="false" customHeight="false" outlineLevel="0" collapsed="false">
      <c r="A101" s="1667" t="s">
        <v>870</v>
      </c>
      <c r="B101" s="1667"/>
      <c r="C101" s="1667"/>
      <c r="D101" s="231" t="s">
        <v>321</v>
      </c>
      <c r="E101" s="231" t="s">
        <v>390</v>
      </c>
      <c r="F101" s="231" t="s">
        <v>323</v>
      </c>
      <c r="G101" s="231" t="s">
        <v>383</v>
      </c>
      <c r="H101" s="231" t="s">
        <v>478</v>
      </c>
      <c r="I101" s="1273"/>
      <c r="J101" s="1520"/>
      <c r="K101" s="1520"/>
      <c r="L101" s="1520"/>
      <c r="M101" s="1668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</row>
    <row r="102" customFormat="false" ht="12.75" hidden="false" customHeight="false" outlineLevel="0" collapsed="false">
      <c r="A102" s="1667"/>
      <c r="B102" s="1667"/>
      <c r="C102" s="1667"/>
      <c r="D102" s="1501" t="n">
        <f aca="false">F91</f>
        <v>0</v>
      </c>
      <c r="E102" s="1501" t="n">
        <f aca="false">H91</f>
        <v>0</v>
      </c>
      <c r="F102" s="1501" t="n">
        <f aca="false">J91</f>
        <v>0</v>
      </c>
      <c r="G102" s="1501" t="n">
        <f aca="false">L91</f>
        <v>0</v>
      </c>
      <c r="H102" s="1501" t="n">
        <f aca="false">SUM(D102:G102)</f>
        <v>0</v>
      </c>
      <c r="I102" s="1273"/>
      <c r="J102" s="1520"/>
      <c r="K102" s="1520"/>
      <c r="L102" s="1520"/>
      <c r="M102" s="1668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</row>
    <row r="103" customFormat="false" ht="6.95" hidden="false" customHeight="true" outlineLevel="0" collapsed="false">
      <c r="A103" s="1669"/>
      <c r="B103" s="1670"/>
      <c r="C103" s="1670"/>
      <c r="D103" s="1670"/>
      <c r="E103" s="1670"/>
      <c r="F103" s="1671"/>
      <c r="G103" s="1671"/>
      <c r="H103" s="1273"/>
      <c r="I103" s="1273"/>
      <c r="J103" s="1273"/>
      <c r="K103" s="1273"/>
      <c r="L103" s="1273"/>
      <c r="M103" s="1519"/>
    </row>
    <row r="104" customFormat="false" ht="12.75" hidden="false" customHeight="false" outlineLevel="0" collapsed="false">
      <c r="A104" s="1672" t="s">
        <v>483</v>
      </c>
      <c r="B104" s="1672"/>
      <c r="C104" s="1672"/>
      <c r="D104" s="231" t="s">
        <v>321</v>
      </c>
      <c r="E104" s="231" t="s">
        <v>390</v>
      </c>
      <c r="F104" s="231" t="s">
        <v>323</v>
      </c>
      <c r="G104" s="231" t="s">
        <v>324</v>
      </c>
      <c r="H104" s="231" t="s">
        <v>478</v>
      </c>
      <c r="I104" s="1273"/>
      <c r="J104" s="1273"/>
      <c r="K104" s="1273"/>
      <c r="L104" s="1273"/>
      <c r="M104" s="151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</row>
    <row r="105" customFormat="false" ht="12.75" hidden="false" customHeight="false" outlineLevel="0" collapsed="false">
      <c r="A105" s="1673" t="s">
        <v>484</v>
      </c>
      <c r="B105" s="1673"/>
      <c r="C105" s="1673"/>
      <c r="D105" s="1502" t="n">
        <f aca="false">IF(L96="Parcela única",L94,F92)</f>
        <v>0</v>
      </c>
      <c r="E105" s="1502" t="n">
        <f aca="false">IF(L96="4 Parcelas",H92,0)</f>
        <v>0</v>
      </c>
      <c r="F105" s="1502" t="n">
        <f aca="false">IF(L96="4 Parcelas",J92,0)</f>
        <v>0</v>
      </c>
      <c r="G105" s="1502" t="n">
        <f aca="false">IF(L96="4 Parcelas",L92,0)</f>
        <v>0</v>
      </c>
      <c r="H105" s="1502" t="n">
        <f aca="false">SUM(D105:G105)</f>
        <v>0</v>
      </c>
      <c r="I105" s="1674" t="str">
        <f aca="false">IF(L94&lt;&gt;H105,"ERRO: Totalização dos recursos financiados","")</f>
        <v/>
      </c>
      <c r="J105" s="1674"/>
      <c r="K105" s="1674"/>
      <c r="L105" s="1674"/>
      <c r="M105" s="1674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</row>
    <row r="106" customFormat="false" ht="12.75" hidden="false" customHeight="false" outlineLevel="0" collapsed="false">
      <c r="A106" s="1675" t="s">
        <v>485</v>
      </c>
      <c r="B106" s="1675"/>
      <c r="C106" s="1675"/>
      <c r="D106" s="1504" t="n">
        <f aca="false">IF(L96="4 Parcelas",D102-D105,L95)</f>
        <v>0</v>
      </c>
      <c r="E106" s="1504" t="n">
        <f aca="false">IF(L96="4 Parcelas",E102-E105,0)</f>
        <v>0</v>
      </c>
      <c r="F106" s="1504" t="n">
        <f aca="false">IF(L96="4 Parcelas",F102-F105,0)</f>
        <v>0</v>
      </c>
      <c r="G106" s="1504" t="n">
        <f aca="false">IF(L96="4 Parcelas",G102-G105,0)</f>
        <v>0</v>
      </c>
      <c r="H106" s="1504" t="n">
        <f aca="false">SUM(D106:G106)</f>
        <v>0</v>
      </c>
      <c r="I106" s="1674" t="str">
        <f aca="false">IF(L95&lt;&gt;H106,"ERRO: Totalização dos recursos próprios","")</f>
        <v/>
      </c>
      <c r="J106" s="1674"/>
      <c r="K106" s="1674"/>
      <c r="L106" s="1674"/>
      <c r="M106" s="1674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</row>
    <row r="107" customFormat="false" ht="12.75" hidden="false" customHeight="false" outlineLevel="0" collapsed="false">
      <c r="A107" s="1676" t="s">
        <v>478</v>
      </c>
      <c r="B107" s="1676"/>
      <c r="C107" s="1676"/>
      <c r="D107" s="592" t="n">
        <f aca="false">SUM(D105:D106)</f>
        <v>0</v>
      </c>
      <c r="E107" s="592" t="n">
        <f aca="false">SUM(E105:E106)</f>
        <v>0</v>
      </c>
      <c r="F107" s="592" t="n">
        <f aca="false">SUM(F105:F106)</f>
        <v>0</v>
      </c>
      <c r="G107" s="592" t="n">
        <f aca="false">SUM(G105:G106)</f>
        <v>0</v>
      </c>
      <c r="H107" s="592" t="n">
        <f aca="false">SUM(H105:H106)</f>
        <v>0</v>
      </c>
      <c r="I107" s="1604"/>
      <c r="J107" s="1677"/>
      <c r="K107" s="1677"/>
      <c r="L107" s="1677"/>
      <c r="M107" s="1678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</row>
    <row r="108" customFormat="false" ht="6.95" hidden="false" customHeight="true" outlineLevel="0" collapsed="false">
      <c r="A108" s="1679"/>
      <c r="B108" s="1679"/>
      <c r="C108" s="1679"/>
      <c r="D108" s="1680"/>
      <c r="E108" s="1680"/>
      <c r="F108" s="1680"/>
      <c r="G108" s="1680"/>
      <c r="H108" s="1680"/>
      <c r="I108" s="1681"/>
      <c r="J108" s="1682"/>
      <c r="K108" s="1682"/>
      <c r="L108" s="1682"/>
      <c r="M108" s="1682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</row>
    <row r="109" customFormat="false" ht="14.25" hidden="false" customHeight="false" outlineLevel="0" collapsed="false">
      <c r="A109" s="1683"/>
      <c r="B109" s="1684"/>
      <c r="C109" s="1684"/>
      <c r="D109" s="1684"/>
      <c r="E109" s="1684"/>
      <c r="F109" s="1684"/>
      <c r="G109" s="1684"/>
      <c r="H109" s="1685"/>
      <c r="I109" s="1685"/>
      <c r="J109" s="1685"/>
      <c r="K109" s="1685"/>
      <c r="L109" s="1686" t="n">
        <f aca="true">TODAY()</f>
        <v>46232</v>
      </c>
      <c r="M109" s="1686"/>
    </row>
    <row r="110" customFormat="false" ht="14.25" hidden="false" customHeight="false" outlineLevel="0" collapsed="false">
      <c r="A110" s="1687"/>
      <c r="B110" s="1688"/>
      <c r="C110" s="1688"/>
      <c r="D110" s="1688"/>
      <c r="E110" s="1688"/>
      <c r="F110" s="1688"/>
      <c r="G110" s="1688"/>
      <c r="H110" s="1689"/>
      <c r="I110" s="1689"/>
      <c r="J110" s="1689"/>
      <c r="K110" s="1689"/>
      <c r="L110" s="1690"/>
      <c r="M110" s="1691"/>
    </row>
    <row r="111" customFormat="false" ht="14.25" hidden="false" customHeight="false" outlineLevel="0" collapsed="false">
      <c r="A111" s="1687"/>
      <c r="B111" s="1688"/>
      <c r="C111" s="1688"/>
      <c r="D111" s="1688"/>
      <c r="E111" s="1688"/>
      <c r="F111" s="1688"/>
      <c r="G111" s="1688"/>
      <c r="H111" s="1689"/>
      <c r="I111" s="1689"/>
      <c r="J111" s="1689"/>
      <c r="K111" s="1689"/>
      <c r="L111" s="1690"/>
      <c r="M111" s="1691"/>
    </row>
    <row r="112" customFormat="false" ht="14.25" hidden="false" customHeight="false" outlineLevel="0" collapsed="false">
      <c r="A112" s="1687"/>
      <c r="B112" s="1688"/>
      <c r="C112" s="1688"/>
      <c r="D112" s="1688"/>
      <c r="E112" s="1688"/>
      <c r="F112" s="1688"/>
      <c r="G112" s="1688"/>
      <c r="H112" s="1689"/>
      <c r="I112" s="1689"/>
      <c r="J112" s="1689"/>
      <c r="K112" s="1689"/>
      <c r="L112" s="1690"/>
      <c r="M112" s="1691"/>
    </row>
    <row r="113" customFormat="false" ht="14.25" hidden="false" customHeight="false" outlineLevel="0" collapsed="false">
      <c r="A113" s="1687"/>
      <c r="B113" s="1688"/>
      <c r="C113" s="1688"/>
      <c r="D113" s="1688"/>
      <c r="E113" s="1688"/>
      <c r="F113" s="1688"/>
      <c r="G113" s="1688"/>
      <c r="H113" s="1689"/>
      <c r="I113" s="1689"/>
      <c r="J113" s="1689"/>
      <c r="K113" s="1689"/>
      <c r="L113" s="1690"/>
      <c r="M113" s="1691"/>
    </row>
    <row r="114" customFormat="false" ht="14.25" hidden="false" customHeight="false" outlineLevel="0" collapsed="false">
      <c r="A114" s="1687"/>
      <c r="B114" s="1688"/>
      <c r="C114" s="1688"/>
      <c r="D114" s="1688"/>
      <c r="E114" s="1688"/>
      <c r="F114" s="1688"/>
      <c r="G114" s="1688"/>
      <c r="H114" s="1689"/>
      <c r="I114" s="1689"/>
      <c r="J114" s="1689"/>
      <c r="K114" s="1689"/>
      <c r="L114" s="1690"/>
      <c r="M114" s="1691"/>
    </row>
    <row r="115" customFormat="false" ht="14.25" hidden="false" customHeight="false" outlineLevel="0" collapsed="false">
      <c r="A115" s="1692"/>
      <c r="B115" s="1689"/>
      <c r="C115" s="1689"/>
      <c r="D115" s="1689"/>
      <c r="E115" s="1689"/>
      <c r="F115" s="1689"/>
      <c r="G115" s="1689"/>
      <c r="H115" s="1689"/>
      <c r="I115" s="1689"/>
      <c r="J115" s="1689"/>
      <c r="K115" s="1689"/>
      <c r="L115" s="1689"/>
      <c r="M115" s="1693"/>
    </row>
    <row r="116" customFormat="false" ht="14.25" hidden="false" customHeight="false" outlineLevel="0" collapsed="false">
      <c r="A116" s="1694" t="str">
        <f aca="false">'Folha de rosto'!B9</f>
        <v>Carlos Anônimo</v>
      </c>
      <c r="B116" s="1694"/>
      <c r="C116" s="1694"/>
      <c r="D116" s="1694"/>
      <c r="E116" s="1694"/>
      <c r="F116" s="1689"/>
      <c r="G116" s="1689"/>
      <c r="H116" s="1695" t="str">
        <f aca="false">'Folha de rosto'!B11</f>
        <v>Planta Morta S/A</v>
      </c>
      <c r="I116" s="1695"/>
      <c r="J116" s="1695"/>
      <c r="K116" s="1695"/>
      <c r="L116" s="1695"/>
      <c r="M116" s="1695"/>
    </row>
    <row r="117" customFormat="false" ht="14.25" hidden="false" customHeight="false" outlineLevel="0" collapsed="false">
      <c r="A117" s="1696" t="str">
        <f aca="false">'Folha de rosto'!K9</f>
        <v>123.456.789-10</v>
      </c>
      <c r="B117" s="1696"/>
      <c r="C117" s="1696"/>
      <c r="D117" s="1696"/>
      <c r="E117" s="1696"/>
      <c r="F117" s="1697"/>
      <c r="G117" s="1697"/>
      <c r="H117" s="1698" t="str">
        <f aca="false">'Folha de rosto'!B13</f>
        <v>Jose Beltrano</v>
      </c>
      <c r="I117" s="1698"/>
      <c r="J117" s="1698"/>
      <c r="K117" s="1699" t="str">
        <f aca="false">'Folha de rosto'!J13</f>
        <v>CREA:</v>
      </c>
      <c r="L117" s="1700" t="str">
        <f aca="false">'Folha de rosto'!K13</f>
        <v>PR-11.111/D</v>
      </c>
      <c r="M117" s="1700"/>
    </row>
  </sheetData>
  <sheetProtection sheet="true" password="99b7" objects="true" scenarios="true" formatCells="false" formatColumns="false" formatRows="false" insertColumns="false" insertRows="false" insertHyperlinks="false"/>
  <mergeCells count="128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6:E116"/>
    <mergeCell ref="H116:M116"/>
    <mergeCell ref="A117:E117"/>
    <mergeCell ref="H117:J117"/>
    <mergeCell ref="L117:M117"/>
  </mergeCells>
  <dataValidations count="5"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2" manualBreakCount="2">
    <brk id="53" man="true" max="16383" min="0"/>
    <brk id="9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2.14"/>
    <col collapsed="false" customWidth="true" hidden="false" outlineLevel="0" max="2" min="2" style="6" width="10.13"/>
    <col collapsed="false" customWidth="true" hidden="false" outlineLevel="0" max="3" min="3" style="6" width="12.14"/>
    <col collapsed="false" customWidth="true" hidden="false" outlineLevel="0" max="4" min="4" style="6" width="10.71"/>
    <col collapsed="false" customWidth="true" hidden="false" outlineLevel="0" max="5" min="5" style="6" width="10.28"/>
    <col collapsed="false" customWidth="true" hidden="false" outlineLevel="0" max="6" min="6" style="6" width="10.13"/>
    <col collapsed="false" customWidth="true" hidden="false" outlineLevel="0" max="7" min="7" style="6" width="12.28"/>
    <col collapsed="false" customWidth="true" hidden="false" outlineLevel="0" max="8" min="8" style="6" width="11.7"/>
    <col collapsed="false" customWidth="true" hidden="false" outlineLevel="0" max="9" min="9" style="6" width="10.71"/>
    <col collapsed="false" customWidth="true" hidden="false" outlineLevel="0" max="10" min="10" style="6" width="10.13"/>
    <col collapsed="false" customWidth="true" hidden="false" outlineLevel="0" max="11" min="11" style="6" width="12.7"/>
    <col collapsed="false" customWidth="false" hidden="false" outlineLevel="0" max="12" min="12" style="6" width="8.85"/>
    <col collapsed="false" customWidth="true" hidden="false" outlineLevel="0" max="13" min="13" style="6" width="1.28"/>
    <col collapsed="false" customWidth="false" hidden="false" outlineLevel="0" max="14" min="14" style="6" width="8.85"/>
    <col collapsed="false" customWidth="true" hidden="false" outlineLevel="0" max="15" min="15" style="6" width="4.28"/>
    <col collapsed="false" customWidth="true" hidden="false" outlineLevel="0" max="16" min="16" style="6" width="14.7"/>
    <col collapsed="false" customWidth="true" hidden="false" outlineLevel="0" max="17" min="17" style="6" width="13.99"/>
    <col collapsed="false" customWidth="false" hidden="false" outlineLevel="0" max="18" min="18" style="6" width="8.85"/>
    <col collapsed="false" customWidth="true" hidden="false" outlineLevel="0" max="19" min="19" style="6" width="12.28"/>
    <col collapsed="false" customWidth="true" hidden="false" outlineLevel="0" max="20" min="20" style="6" width="13.28"/>
    <col collapsed="false" customWidth="true" hidden="false" outlineLevel="0" max="21" min="21" style="6" width="21.13"/>
    <col collapsed="false" customWidth="false" hidden="false" outlineLevel="0" max="257" min="22" style="6" width="8.85"/>
  </cols>
  <sheetData>
    <row r="1" customFormat="false" ht="36" hidden="false" customHeight="true" outlineLevel="0" collapsed="false">
      <c r="A1" s="1701" t="s">
        <v>960</v>
      </c>
      <c r="B1" s="1701"/>
      <c r="C1" s="1701"/>
      <c r="D1" s="1701"/>
      <c r="E1" s="1701"/>
      <c r="F1" s="1701"/>
      <c r="G1" s="1701"/>
      <c r="H1" s="1701"/>
      <c r="I1" s="1701"/>
      <c r="J1" s="1701"/>
      <c r="K1" s="1701"/>
      <c r="L1" s="1701"/>
      <c r="N1" s="238"/>
    </row>
    <row r="2" customFormat="false" ht="5.25" hidden="false" customHeight="true" outlineLevel="0" collapsed="false">
      <c r="N2" s="238"/>
    </row>
    <row r="3" customFormat="false" ht="12.75" hidden="false" customHeight="false" outlineLevel="0" collapsed="false">
      <c r="A3" s="1250" t="s">
        <v>961</v>
      </c>
      <c r="B3" s="934"/>
      <c r="C3" s="934"/>
      <c r="D3" s="934"/>
      <c r="E3" s="934"/>
      <c r="F3" s="934"/>
      <c r="G3" s="934"/>
      <c r="H3" s="934"/>
      <c r="I3" s="934"/>
      <c r="J3" s="934"/>
      <c r="K3" s="934"/>
      <c r="L3" s="934"/>
      <c r="M3" s="934"/>
      <c r="N3" s="238"/>
    </row>
    <row r="4" customFormat="false" ht="12.75" hidden="false" customHeight="false" outlineLevel="0" collapsed="false">
      <c r="A4" s="1234" t="s">
        <v>962</v>
      </c>
      <c r="B4" s="1235"/>
      <c r="C4" s="1235"/>
      <c r="D4" s="930"/>
      <c r="E4" s="1702" t="s">
        <v>692</v>
      </c>
      <c r="F4" s="1702"/>
      <c r="G4" s="1260" t="s">
        <v>950</v>
      </c>
      <c r="H4" s="1260"/>
      <c r="I4" s="1260" t="s">
        <v>963</v>
      </c>
      <c r="J4" s="1260"/>
      <c r="K4" s="598" t="s">
        <v>964</v>
      </c>
      <c r="L4" s="598"/>
      <c r="M4" s="934"/>
      <c r="N4" s="238"/>
    </row>
    <row r="5" customFormat="false" ht="12.75" hidden="false" customHeight="false" outlineLevel="0" collapsed="false">
      <c r="A5" s="1193"/>
      <c r="B5" s="1193"/>
      <c r="C5" s="1193"/>
      <c r="D5" s="1193"/>
      <c r="E5" s="1703"/>
      <c r="F5" s="1703"/>
      <c r="G5" s="1704"/>
      <c r="H5" s="1704"/>
      <c r="I5" s="1705" t="n">
        <f aca="false">E5-G5</f>
        <v>0</v>
      </c>
      <c r="J5" s="1705"/>
      <c r="K5" s="594"/>
      <c r="L5" s="594"/>
      <c r="M5" s="934"/>
      <c r="N5" s="238"/>
    </row>
    <row r="6" customFormat="false" ht="12.75" hidden="false" customHeight="false" outlineLevel="0" collapsed="false">
      <c r="A6" s="1193"/>
      <c r="B6" s="1193"/>
      <c r="C6" s="1193"/>
      <c r="D6" s="1193"/>
      <c r="E6" s="1703"/>
      <c r="F6" s="1703"/>
      <c r="G6" s="1704"/>
      <c r="H6" s="1704"/>
      <c r="I6" s="1705" t="n">
        <f aca="false">E6-G6</f>
        <v>0</v>
      </c>
      <c r="J6" s="1705"/>
      <c r="K6" s="594"/>
      <c r="L6" s="594"/>
      <c r="M6" s="934"/>
      <c r="N6" s="238"/>
    </row>
    <row r="7" customFormat="false" ht="12.75" hidden="false" customHeight="false" outlineLevel="0" collapsed="false">
      <c r="A7" s="1193"/>
      <c r="B7" s="1193"/>
      <c r="C7" s="1193"/>
      <c r="D7" s="1193"/>
      <c r="E7" s="1703"/>
      <c r="F7" s="1703"/>
      <c r="G7" s="1704"/>
      <c r="H7" s="1704"/>
      <c r="I7" s="1705" t="n">
        <f aca="false">E7-G7</f>
        <v>0</v>
      </c>
      <c r="J7" s="1705"/>
      <c r="K7" s="594"/>
      <c r="L7" s="594"/>
      <c r="M7" s="934"/>
      <c r="N7" s="238"/>
    </row>
    <row r="8" customFormat="false" ht="12.75" hidden="false" customHeight="false" outlineLevel="0" collapsed="false">
      <c r="A8" s="1193"/>
      <c r="B8" s="1193"/>
      <c r="C8" s="1193"/>
      <c r="D8" s="1193"/>
      <c r="E8" s="1703"/>
      <c r="F8" s="1703"/>
      <c r="G8" s="1704"/>
      <c r="H8" s="1704"/>
      <c r="I8" s="1705" t="n">
        <f aca="false">E8-G8</f>
        <v>0</v>
      </c>
      <c r="J8" s="1705"/>
      <c r="K8" s="594"/>
      <c r="L8" s="594"/>
      <c r="M8" s="934"/>
      <c r="N8" s="238"/>
    </row>
    <row r="9" customFormat="false" ht="12.75" hidden="false" customHeight="false" outlineLevel="0" collapsed="false">
      <c r="A9" s="1193"/>
      <c r="B9" s="1193"/>
      <c r="C9" s="1193"/>
      <c r="D9" s="1193"/>
      <c r="E9" s="1703"/>
      <c r="F9" s="1703"/>
      <c r="G9" s="1704"/>
      <c r="H9" s="1704"/>
      <c r="I9" s="1705" t="n">
        <f aca="false">E9-G9</f>
        <v>0</v>
      </c>
      <c r="J9" s="1705"/>
      <c r="K9" s="594"/>
      <c r="L9" s="594"/>
      <c r="M9" s="934"/>
      <c r="N9" s="238"/>
    </row>
    <row r="10" customFormat="false" ht="12.75" hidden="false" customHeight="false" outlineLevel="0" collapsed="false">
      <c r="A10" s="1193"/>
      <c r="B10" s="1193"/>
      <c r="C10" s="1193"/>
      <c r="D10" s="1193"/>
      <c r="E10" s="1703"/>
      <c r="F10" s="1703"/>
      <c r="G10" s="1704"/>
      <c r="H10" s="1704"/>
      <c r="I10" s="1705" t="n">
        <f aca="false">E10-G10</f>
        <v>0</v>
      </c>
      <c r="J10" s="1705"/>
      <c r="K10" s="594"/>
      <c r="L10" s="594"/>
      <c r="M10" s="934"/>
      <c r="N10" s="238"/>
    </row>
    <row r="11" customFormat="false" ht="12.75" hidden="false" customHeight="false" outlineLevel="0" collapsed="false">
      <c r="A11" s="1193"/>
      <c r="B11" s="1193"/>
      <c r="C11" s="1193"/>
      <c r="D11" s="1193"/>
      <c r="E11" s="1703"/>
      <c r="F11" s="1703"/>
      <c r="G11" s="1704"/>
      <c r="H11" s="1704"/>
      <c r="I11" s="1705" t="n">
        <f aca="false">E11-G11</f>
        <v>0</v>
      </c>
      <c r="J11" s="1705"/>
      <c r="K11" s="594"/>
      <c r="L11" s="594"/>
      <c r="M11" s="934"/>
      <c r="N11" s="238"/>
    </row>
    <row r="12" customFormat="false" ht="12.75" hidden="false" customHeight="false" outlineLevel="0" collapsed="false">
      <c r="A12" s="1193"/>
      <c r="B12" s="1193"/>
      <c r="C12" s="1193"/>
      <c r="D12" s="1193"/>
      <c r="E12" s="1703"/>
      <c r="F12" s="1703"/>
      <c r="G12" s="1704"/>
      <c r="H12" s="1704"/>
      <c r="I12" s="1705" t="n">
        <f aca="false">E12-G12</f>
        <v>0</v>
      </c>
      <c r="J12" s="1705"/>
      <c r="K12" s="594"/>
      <c r="L12" s="594"/>
      <c r="M12" s="934"/>
      <c r="N12" s="238"/>
    </row>
    <row r="13" customFormat="false" ht="12.75" hidden="false" customHeight="false" outlineLevel="0" collapsed="false">
      <c r="A13" s="1193"/>
      <c r="B13" s="1193"/>
      <c r="C13" s="1193"/>
      <c r="D13" s="1193"/>
      <c r="E13" s="1703"/>
      <c r="F13" s="1703"/>
      <c r="G13" s="1704"/>
      <c r="H13" s="1704"/>
      <c r="I13" s="1705" t="n">
        <f aca="false">E13-G13</f>
        <v>0</v>
      </c>
      <c r="J13" s="1705"/>
      <c r="K13" s="594"/>
      <c r="L13" s="594"/>
      <c r="M13" s="934"/>
      <c r="N13" s="238"/>
    </row>
    <row r="14" customFormat="false" ht="12.75" hidden="false" customHeight="false" outlineLevel="0" collapsed="false">
      <c r="A14" s="1193"/>
      <c r="B14" s="1193"/>
      <c r="C14" s="1193"/>
      <c r="D14" s="1193"/>
      <c r="E14" s="1703"/>
      <c r="F14" s="1703"/>
      <c r="G14" s="1704"/>
      <c r="H14" s="1704"/>
      <c r="I14" s="1705" t="n">
        <f aca="false">E14-G14</f>
        <v>0</v>
      </c>
      <c r="J14" s="1705"/>
      <c r="K14" s="594"/>
      <c r="L14" s="594"/>
      <c r="M14" s="934"/>
      <c r="N14" s="238"/>
    </row>
    <row r="15" customFormat="false" ht="12.75" hidden="false" customHeight="false" outlineLevel="0" collapsed="false">
      <c r="A15" s="1193"/>
      <c r="B15" s="1193"/>
      <c r="C15" s="1193"/>
      <c r="D15" s="1193"/>
      <c r="E15" s="1703"/>
      <c r="F15" s="1703"/>
      <c r="G15" s="1704"/>
      <c r="H15" s="1704"/>
      <c r="I15" s="1705" t="n">
        <f aca="false">E15-G15</f>
        <v>0</v>
      </c>
      <c r="J15" s="1705"/>
      <c r="K15" s="594"/>
      <c r="L15" s="594"/>
      <c r="M15" s="934"/>
      <c r="N15" s="238"/>
    </row>
    <row r="16" customFormat="false" ht="12.75" hidden="false" customHeight="false" outlineLevel="0" collapsed="false">
      <c r="A16" s="1193"/>
      <c r="B16" s="1193"/>
      <c r="C16" s="1193"/>
      <c r="D16" s="1193"/>
      <c r="E16" s="1703"/>
      <c r="F16" s="1703"/>
      <c r="G16" s="1704"/>
      <c r="H16" s="1704"/>
      <c r="I16" s="1705" t="n">
        <f aca="false">E16-G16</f>
        <v>0</v>
      </c>
      <c r="J16" s="1705"/>
      <c r="K16" s="594"/>
      <c r="L16" s="594"/>
      <c r="M16" s="934"/>
      <c r="N16" s="238"/>
    </row>
    <row r="17" customFormat="false" ht="12.75" hidden="false" customHeight="false" outlineLevel="0" collapsed="false">
      <c r="A17" s="1193"/>
      <c r="B17" s="1193"/>
      <c r="C17" s="1193"/>
      <c r="D17" s="1193"/>
      <c r="E17" s="1703"/>
      <c r="F17" s="1703"/>
      <c r="G17" s="1704"/>
      <c r="H17" s="1704"/>
      <c r="I17" s="1705" t="n">
        <f aca="false">E17-G17</f>
        <v>0</v>
      </c>
      <c r="J17" s="1705"/>
      <c r="K17" s="594"/>
      <c r="L17" s="594"/>
      <c r="M17" s="934"/>
      <c r="N17" s="238"/>
    </row>
    <row r="18" customFormat="false" ht="12.75" hidden="false" customHeight="false" outlineLevel="0" collapsed="false">
      <c r="A18" s="1193"/>
      <c r="B18" s="1193"/>
      <c r="C18" s="1193"/>
      <c r="D18" s="1193"/>
      <c r="E18" s="1703"/>
      <c r="F18" s="1703"/>
      <c r="G18" s="1704"/>
      <c r="H18" s="1704"/>
      <c r="I18" s="1705" t="n">
        <f aca="false">E18-G18</f>
        <v>0</v>
      </c>
      <c r="J18" s="1705"/>
      <c r="K18" s="594"/>
      <c r="L18" s="594"/>
      <c r="M18" s="934"/>
      <c r="N18" s="238"/>
    </row>
    <row r="19" customFormat="false" ht="12.75" hidden="false" customHeight="false" outlineLevel="0" collapsed="false">
      <c r="A19" s="1193"/>
      <c r="B19" s="1193"/>
      <c r="C19" s="1193"/>
      <c r="D19" s="1193"/>
      <c r="E19" s="1703"/>
      <c r="F19" s="1703"/>
      <c r="G19" s="1704"/>
      <c r="H19" s="1704"/>
      <c r="I19" s="1705" t="n">
        <f aca="false">E19-G19</f>
        <v>0</v>
      </c>
      <c r="J19" s="1705"/>
      <c r="K19" s="594"/>
      <c r="L19" s="594"/>
      <c r="M19" s="934"/>
      <c r="N19" s="238"/>
    </row>
    <row r="20" customFormat="false" ht="12.75" hidden="false" customHeight="false" outlineLevel="0" collapsed="false">
      <c r="A20" s="1193"/>
      <c r="B20" s="1193"/>
      <c r="C20" s="1193"/>
      <c r="D20" s="1193"/>
      <c r="E20" s="1703"/>
      <c r="F20" s="1703"/>
      <c r="G20" s="1704"/>
      <c r="H20" s="1704"/>
      <c r="I20" s="1705" t="n">
        <f aca="false">E20-G20</f>
        <v>0</v>
      </c>
      <c r="J20" s="1705"/>
      <c r="K20" s="594"/>
      <c r="L20" s="594"/>
      <c r="M20" s="934"/>
      <c r="N20" s="238"/>
    </row>
    <row r="21" customFormat="false" ht="12.75" hidden="false" customHeight="false" outlineLevel="0" collapsed="false">
      <c r="A21" s="1234" t="s">
        <v>965</v>
      </c>
      <c r="B21" s="1235"/>
      <c r="C21" s="1235"/>
      <c r="D21" s="930"/>
      <c r="E21" s="1702" t="s">
        <v>692</v>
      </c>
      <c r="F21" s="1702"/>
      <c r="G21" s="1260" t="s">
        <v>950</v>
      </c>
      <c r="H21" s="1260"/>
      <c r="I21" s="1260" t="s">
        <v>963</v>
      </c>
      <c r="J21" s="1260"/>
      <c r="K21" s="598" t="s">
        <v>964</v>
      </c>
      <c r="L21" s="598"/>
      <c r="M21" s="934"/>
      <c r="N21" s="238"/>
    </row>
    <row r="22" customFormat="false" ht="12.75" hidden="false" customHeight="false" outlineLevel="0" collapsed="false">
      <c r="A22" s="1193"/>
      <c r="B22" s="1193"/>
      <c r="C22" s="1193"/>
      <c r="D22" s="1193"/>
      <c r="E22" s="1704"/>
      <c r="F22" s="1704"/>
      <c r="G22" s="1704"/>
      <c r="H22" s="1704"/>
      <c r="I22" s="1705" t="n">
        <f aca="false">E22-G22</f>
        <v>0</v>
      </c>
      <c r="J22" s="1705"/>
      <c r="K22" s="594"/>
      <c r="L22" s="594"/>
      <c r="M22" s="934"/>
      <c r="N22" s="238"/>
    </row>
    <row r="23" customFormat="false" ht="12.75" hidden="false" customHeight="false" outlineLevel="0" collapsed="false">
      <c r="A23" s="1193"/>
      <c r="B23" s="1193"/>
      <c r="C23" s="1193"/>
      <c r="D23" s="1193"/>
      <c r="E23" s="1704"/>
      <c r="F23" s="1704"/>
      <c r="G23" s="1704"/>
      <c r="H23" s="1704"/>
      <c r="I23" s="1705" t="n">
        <f aca="false">E23-G23</f>
        <v>0</v>
      </c>
      <c r="J23" s="1705"/>
      <c r="K23" s="594"/>
      <c r="L23" s="594"/>
      <c r="M23" s="934"/>
      <c r="N23" s="238"/>
    </row>
    <row r="24" customFormat="false" ht="12.75" hidden="false" customHeight="false" outlineLevel="0" collapsed="false">
      <c r="A24" s="1193"/>
      <c r="B24" s="1193"/>
      <c r="C24" s="1193"/>
      <c r="D24" s="1193"/>
      <c r="E24" s="1704"/>
      <c r="F24" s="1704"/>
      <c r="G24" s="1704"/>
      <c r="H24" s="1704"/>
      <c r="I24" s="1705" t="n">
        <f aca="false">E24-G24</f>
        <v>0</v>
      </c>
      <c r="J24" s="1705"/>
      <c r="K24" s="594"/>
      <c r="L24" s="594"/>
      <c r="M24" s="934"/>
      <c r="N24" s="238"/>
    </row>
    <row r="25" customFormat="false" ht="12.75" hidden="false" customHeight="false" outlineLevel="0" collapsed="false">
      <c r="A25" s="1193"/>
      <c r="B25" s="1193"/>
      <c r="C25" s="1193"/>
      <c r="D25" s="1193"/>
      <c r="E25" s="1704"/>
      <c r="F25" s="1704"/>
      <c r="G25" s="1704"/>
      <c r="H25" s="1704"/>
      <c r="I25" s="1705" t="n">
        <f aca="false">E25-G25</f>
        <v>0</v>
      </c>
      <c r="J25" s="1705"/>
      <c r="K25" s="594"/>
      <c r="L25" s="594"/>
      <c r="M25" s="934"/>
      <c r="N25" s="238"/>
    </row>
    <row r="26" customFormat="false" ht="12.75" hidden="false" customHeight="false" outlineLevel="0" collapsed="false">
      <c r="A26" s="1193"/>
      <c r="B26" s="1193"/>
      <c r="C26" s="1193"/>
      <c r="D26" s="1193"/>
      <c r="E26" s="1704"/>
      <c r="F26" s="1704"/>
      <c r="G26" s="1704"/>
      <c r="H26" s="1704"/>
      <c r="I26" s="1705" t="n">
        <f aca="false">E26-G26</f>
        <v>0</v>
      </c>
      <c r="J26" s="1705"/>
      <c r="K26" s="594"/>
      <c r="L26" s="594"/>
      <c r="M26" s="934"/>
      <c r="N26" s="238"/>
    </row>
    <row r="27" customFormat="false" ht="12.75" hidden="false" customHeight="false" outlineLevel="0" collapsed="false">
      <c r="A27" s="1193"/>
      <c r="B27" s="1193"/>
      <c r="C27" s="1193"/>
      <c r="D27" s="1193"/>
      <c r="E27" s="1704"/>
      <c r="F27" s="1704"/>
      <c r="G27" s="1704"/>
      <c r="H27" s="1704"/>
      <c r="I27" s="1705" t="n">
        <f aca="false">E27-G27</f>
        <v>0</v>
      </c>
      <c r="J27" s="1705"/>
      <c r="K27" s="594"/>
      <c r="L27" s="594"/>
      <c r="M27" s="934"/>
      <c r="N27" s="238"/>
    </row>
    <row r="28" customFormat="false" ht="12.75" hidden="false" customHeight="false" outlineLevel="0" collapsed="false">
      <c r="A28" s="1193"/>
      <c r="B28" s="1193"/>
      <c r="C28" s="1193"/>
      <c r="D28" s="1193"/>
      <c r="E28" s="1704"/>
      <c r="F28" s="1704"/>
      <c r="G28" s="1704"/>
      <c r="H28" s="1704"/>
      <c r="I28" s="1705" t="n">
        <f aca="false">E28-G28</f>
        <v>0</v>
      </c>
      <c r="J28" s="1705"/>
      <c r="K28" s="594"/>
      <c r="L28" s="594"/>
      <c r="M28" s="934"/>
      <c r="N28" s="238"/>
    </row>
    <row r="29" customFormat="false" ht="12.75" hidden="false" customHeight="false" outlineLevel="0" collapsed="false">
      <c r="A29" s="1193"/>
      <c r="B29" s="1193"/>
      <c r="C29" s="1193"/>
      <c r="D29" s="1193"/>
      <c r="E29" s="1704"/>
      <c r="F29" s="1704"/>
      <c r="G29" s="1704"/>
      <c r="H29" s="1704"/>
      <c r="I29" s="1705" t="n">
        <f aca="false">E29-G29</f>
        <v>0</v>
      </c>
      <c r="J29" s="1705"/>
      <c r="K29" s="594"/>
      <c r="L29" s="594"/>
      <c r="M29" s="934"/>
      <c r="N29" s="238"/>
    </row>
    <row r="30" customFormat="false" ht="12.75" hidden="false" customHeight="false" outlineLevel="0" collapsed="false">
      <c r="A30" s="1193"/>
      <c r="B30" s="1193"/>
      <c r="C30" s="1193"/>
      <c r="D30" s="1193"/>
      <c r="E30" s="1704"/>
      <c r="F30" s="1704"/>
      <c r="G30" s="1704"/>
      <c r="H30" s="1704"/>
      <c r="I30" s="1705" t="n">
        <f aca="false">E30-G30</f>
        <v>0</v>
      </c>
      <c r="J30" s="1705"/>
      <c r="K30" s="594"/>
      <c r="L30" s="594"/>
      <c r="M30" s="934"/>
      <c r="N30" s="238"/>
    </row>
    <row r="31" customFormat="false" ht="12.75" hidden="false" customHeight="false" outlineLevel="0" collapsed="false">
      <c r="A31" s="1193"/>
      <c r="B31" s="1193"/>
      <c r="C31" s="1193"/>
      <c r="D31" s="1193"/>
      <c r="E31" s="1703"/>
      <c r="F31" s="1703"/>
      <c r="G31" s="1704"/>
      <c r="H31" s="1704"/>
      <c r="I31" s="1705" t="n">
        <f aca="false">E31-G31</f>
        <v>0</v>
      </c>
      <c r="J31" s="1705"/>
      <c r="K31" s="594"/>
      <c r="L31" s="594"/>
      <c r="M31" s="934"/>
      <c r="N31" s="238"/>
    </row>
    <row r="32" customFormat="false" ht="12.75" hidden="false" customHeight="false" outlineLevel="0" collapsed="false">
      <c r="A32" s="1234" t="s">
        <v>526</v>
      </c>
      <c r="B32" s="1235"/>
      <c r="C32" s="1235"/>
      <c r="D32" s="930"/>
      <c r="E32" s="1706" t="n">
        <f aca="false">SUM(E5:F31)</f>
        <v>0</v>
      </c>
      <c r="F32" s="1706"/>
      <c r="G32" s="1236" t="n">
        <f aca="false">SUM(G5:G31)</f>
        <v>0</v>
      </c>
      <c r="H32" s="1236"/>
      <c r="I32" s="1236" t="n">
        <f aca="false">SUM(I5:J31)</f>
        <v>0</v>
      </c>
      <c r="J32" s="1236"/>
      <c r="K32" s="934"/>
      <c r="L32" s="934"/>
      <c r="M32" s="934"/>
      <c r="N32" s="238"/>
    </row>
    <row r="33" customFormat="false" ht="12.75" hidden="false" customHeight="false" outlineLevel="0" collapsed="false">
      <c r="A33" s="1250" t="s">
        <v>469</v>
      </c>
      <c r="B33" s="934"/>
      <c r="C33" s="934"/>
      <c r="D33" s="934"/>
      <c r="E33" s="934"/>
      <c r="F33" s="934"/>
      <c r="G33" s="1707"/>
      <c r="H33" s="934"/>
      <c r="I33" s="934"/>
      <c r="J33" s="934"/>
      <c r="K33" s="934"/>
      <c r="L33" s="934"/>
      <c r="M33" s="934"/>
      <c r="N33" s="238"/>
    </row>
    <row r="34" customFormat="false" ht="12.75" hidden="false" customHeight="false" outlineLevel="0" collapsed="false">
      <c r="A34" s="934"/>
      <c r="B34" s="934"/>
      <c r="C34" s="934"/>
      <c r="D34" s="934"/>
      <c r="E34" s="934"/>
      <c r="F34" s="934"/>
      <c r="G34" s="934"/>
      <c r="H34" s="934"/>
      <c r="I34" s="934"/>
      <c r="J34" s="934"/>
      <c r="K34" s="934"/>
      <c r="L34" s="934"/>
      <c r="M34" s="1708"/>
      <c r="N34" s="238"/>
    </row>
    <row r="35" customFormat="false" ht="12.75" hidden="false" customHeight="false" outlineLevel="0" collapsed="false">
      <c r="A35" s="932" t="s">
        <v>966</v>
      </c>
      <c r="B35" s="1255"/>
      <c r="C35" s="1256"/>
      <c r="D35" s="1273"/>
      <c r="E35" s="934"/>
      <c r="F35" s="934"/>
      <c r="G35" s="934"/>
      <c r="H35" s="934"/>
      <c r="I35" s="934"/>
      <c r="J35" s="934"/>
      <c r="K35" s="934"/>
      <c r="L35" s="934"/>
      <c r="M35" s="934"/>
      <c r="N35" s="238"/>
    </row>
    <row r="36" customFormat="false" ht="12.75" hidden="false" customHeight="false" outlineLevel="0" collapsed="false">
      <c r="A36" s="1709" t="s">
        <v>967</v>
      </c>
      <c r="B36" s="1269"/>
      <c r="C36" s="1271"/>
      <c r="D36" s="1710"/>
      <c r="E36" s="1711" t="s">
        <v>471</v>
      </c>
      <c r="F36" s="598" t="s">
        <v>472</v>
      </c>
      <c r="G36" s="598" t="s">
        <v>473</v>
      </c>
      <c r="H36" s="598" t="s">
        <v>474</v>
      </c>
      <c r="I36" s="598" t="s">
        <v>475</v>
      </c>
      <c r="J36" s="598" t="s">
        <v>476</v>
      </c>
      <c r="K36" s="598" t="s">
        <v>477</v>
      </c>
      <c r="L36" s="598" t="s">
        <v>478</v>
      </c>
      <c r="M36" s="934"/>
      <c r="N36" s="238"/>
    </row>
    <row r="37" customFormat="false" ht="12.75" hidden="false" customHeight="false" outlineLevel="0" collapsed="false">
      <c r="A37" s="1244" t="s">
        <v>968</v>
      </c>
      <c r="B37" s="1244"/>
      <c r="C37" s="1244"/>
      <c r="D37" s="1244"/>
      <c r="E37" s="1147"/>
      <c r="F37" s="1147"/>
      <c r="G37" s="1147"/>
      <c r="H37" s="1147"/>
      <c r="I37" s="1147"/>
      <c r="J37" s="1147"/>
      <c r="K37" s="1147"/>
      <c r="L37" s="595" t="n">
        <f aca="false">SUM(E37:K37)</f>
        <v>0</v>
      </c>
      <c r="M37" s="934"/>
      <c r="N37" s="238"/>
    </row>
    <row r="38" customFormat="false" ht="12.75" hidden="false" customHeight="false" outlineLevel="0" collapsed="false">
      <c r="A38" s="1244" t="s">
        <v>969</v>
      </c>
      <c r="B38" s="1244"/>
      <c r="C38" s="1244"/>
      <c r="D38" s="1244"/>
      <c r="E38" s="1147"/>
      <c r="F38" s="1147"/>
      <c r="G38" s="1147"/>
      <c r="H38" s="1147"/>
      <c r="I38" s="1147"/>
      <c r="J38" s="1147"/>
      <c r="K38" s="1147"/>
      <c r="L38" s="595" t="n">
        <f aca="false">SUM(E38:K38)</f>
        <v>0</v>
      </c>
      <c r="M38" s="934"/>
      <c r="N38" s="238"/>
    </row>
    <row r="39" customFormat="false" ht="12.75" hidden="false" customHeight="false" outlineLevel="0" collapsed="false">
      <c r="A39" s="1244" t="s">
        <v>970</v>
      </c>
      <c r="B39" s="1244"/>
      <c r="C39" s="1244"/>
      <c r="D39" s="1244"/>
      <c r="E39" s="1147"/>
      <c r="F39" s="1147"/>
      <c r="G39" s="1147"/>
      <c r="H39" s="1147"/>
      <c r="I39" s="1147"/>
      <c r="J39" s="1147"/>
      <c r="K39" s="1147"/>
      <c r="L39" s="595" t="n">
        <f aca="false">SUM(E39:K39)</f>
        <v>0</v>
      </c>
      <c r="M39" s="934"/>
      <c r="N39" s="238"/>
    </row>
    <row r="40" customFormat="false" ht="12.75" hidden="false" customHeight="false" outlineLevel="0" collapsed="false">
      <c r="A40" s="1232" t="s">
        <v>482</v>
      </c>
      <c r="B40" s="1232"/>
      <c r="C40" s="1232"/>
      <c r="D40" s="1232"/>
      <c r="E40" s="595" t="n">
        <f aca="false">SUM(E37:E39)</f>
        <v>0</v>
      </c>
      <c r="F40" s="595" t="n">
        <f aca="false">SUM(F37:F39)</f>
        <v>0</v>
      </c>
      <c r="G40" s="595" t="n">
        <f aca="false">SUM(G37:G39)</f>
        <v>0</v>
      </c>
      <c r="H40" s="595" t="n">
        <f aca="false">SUM(H37:H39)</f>
        <v>0</v>
      </c>
      <c r="I40" s="595" t="n">
        <f aca="false">SUM(I37:I39)</f>
        <v>0</v>
      </c>
      <c r="J40" s="595" t="n">
        <f aca="false">SUM(J37:J39)</f>
        <v>0</v>
      </c>
      <c r="K40" s="595" t="n">
        <f aca="false">SUM(K37:K39)</f>
        <v>0</v>
      </c>
      <c r="L40" s="595" t="n">
        <f aca="false">SUM(L37:L39)</f>
        <v>0</v>
      </c>
      <c r="M40" s="934"/>
      <c r="N40" s="238"/>
    </row>
    <row r="41" customFormat="false" ht="12.75" hidden="false" customHeight="false" outlineLevel="0" collapsed="false">
      <c r="A41" s="1234" t="s">
        <v>483</v>
      </c>
      <c r="B41" s="1235"/>
      <c r="C41" s="1235"/>
      <c r="D41" s="1235"/>
      <c r="E41" s="598" t="s">
        <v>471</v>
      </c>
      <c r="F41" s="598" t="s">
        <v>472</v>
      </c>
      <c r="G41" s="598" t="s">
        <v>473</v>
      </c>
      <c r="H41" s="598" t="s">
        <v>474</v>
      </c>
      <c r="I41" s="598" t="s">
        <v>475</v>
      </c>
      <c r="J41" s="598" t="s">
        <v>476</v>
      </c>
      <c r="K41" s="598" t="s">
        <v>477</v>
      </c>
      <c r="L41" s="598" t="s">
        <v>478</v>
      </c>
      <c r="M41" s="934"/>
      <c r="N41" s="238"/>
    </row>
    <row r="42" customFormat="false" ht="12.75" hidden="false" customHeight="false" outlineLevel="0" collapsed="false">
      <c r="A42" s="979" t="s">
        <v>484</v>
      </c>
      <c r="B42" s="1235"/>
      <c r="C42" s="1235"/>
      <c r="D42" s="1235"/>
      <c r="E42" s="1147"/>
      <c r="F42" s="1147"/>
      <c r="G42" s="1147"/>
      <c r="H42" s="1147"/>
      <c r="I42" s="1147"/>
      <c r="J42" s="1147"/>
      <c r="K42" s="1147"/>
      <c r="L42" s="595" t="n">
        <f aca="false">SUM(E42:K42)</f>
        <v>0</v>
      </c>
      <c r="M42" s="934"/>
      <c r="N42" s="238"/>
    </row>
    <row r="43" customFormat="false" ht="12.75" hidden="false" customHeight="false" outlineLevel="0" collapsed="false">
      <c r="A43" s="979" t="s">
        <v>971</v>
      </c>
      <c r="B43" s="1235"/>
      <c r="C43" s="1235"/>
      <c r="D43" s="1235"/>
      <c r="E43" s="1147"/>
      <c r="F43" s="1147"/>
      <c r="G43" s="1147"/>
      <c r="H43" s="1147"/>
      <c r="I43" s="1147"/>
      <c r="J43" s="1147"/>
      <c r="K43" s="1147"/>
      <c r="L43" s="595" t="n">
        <f aca="false">SUM(E43:K43)</f>
        <v>0</v>
      </c>
      <c r="M43" s="934"/>
      <c r="N43" s="238"/>
    </row>
    <row r="44" customFormat="false" ht="12.75" hidden="false" customHeight="false" outlineLevel="0" collapsed="false">
      <c r="A44" s="1234" t="s">
        <v>486</v>
      </c>
      <c r="B44" s="1235"/>
      <c r="C44" s="1235"/>
      <c r="D44" s="1235"/>
      <c r="E44" s="595" t="n">
        <f aca="false">SUM(E42:E43)</f>
        <v>0</v>
      </c>
      <c r="F44" s="595" t="n">
        <f aca="false">SUM(F42:F43)</f>
        <v>0</v>
      </c>
      <c r="G44" s="595" t="n">
        <f aca="false">SUM(G42:G43)</f>
        <v>0</v>
      </c>
      <c r="H44" s="595" t="n">
        <f aca="false">SUM(H42:H43)</f>
        <v>0</v>
      </c>
      <c r="I44" s="595" t="n">
        <f aca="false">SUM(I42:I43)</f>
        <v>0</v>
      </c>
      <c r="J44" s="595" t="n">
        <f aca="false">SUM(J42:J43)</f>
        <v>0</v>
      </c>
      <c r="K44" s="595" t="n">
        <f aca="false">SUM(K42:K43)</f>
        <v>0</v>
      </c>
      <c r="L44" s="595" t="n">
        <f aca="false">SUM(L42:L43)</f>
        <v>0</v>
      </c>
      <c r="M44" s="934"/>
      <c r="N44" s="238"/>
    </row>
    <row r="45" customFormat="false" ht="11.25" hidden="false" customHeight="true" outlineLevel="0" collapsed="false">
      <c r="A45" s="1250"/>
      <c r="B45" s="1712" t="str">
        <f aca="false">IF($G$32&lt;&gt;$L$42,"ERRO NA TOTALIZAÇÃO DAS FONTE DE RECURSOS","")</f>
        <v/>
      </c>
      <c r="C45" s="934"/>
      <c r="D45" s="934"/>
      <c r="E45" s="934"/>
      <c r="F45" s="934"/>
      <c r="G45" s="1712" t="str">
        <f aca="false">IF($I$32&lt;&gt;$L$43,"ERRO DISTRIBUIÇÃO REC. PROPRIOS","")</f>
        <v/>
      </c>
      <c r="H45" s="934"/>
      <c r="I45" s="934"/>
      <c r="J45" s="934"/>
      <c r="K45" s="934"/>
      <c r="L45" s="934"/>
      <c r="M45" s="934"/>
      <c r="N45" s="238"/>
    </row>
    <row r="46" customFormat="false" ht="15" hidden="false" customHeight="true" outlineLevel="0" collapsed="false">
      <c r="A46" s="1250" t="s">
        <v>972</v>
      </c>
      <c r="B46" s="934"/>
      <c r="C46" s="934"/>
      <c r="D46" s="934"/>
      <c r="E46" s="934" t="s">
        <v>973</v>
      </c>
      <c r="F46" s="934"/>
      <c r="G46" s="934"/>
      <c r="H46" s="933" t="s">
        <v>974</v>
      </c>
      <c r="I46" s="933"/>
      <c r="J46" s="934"/>
      <c r="K46" s="934"/>
      <c r="L46" s="1285"/>
      <c r="M46" s="1285"/>
      <c r="N46" s="238"/>
    </row>
    <row r="47" customFormat="false" ht="12.75" hidden="false" customHeight="false" outlineLevel="0" collapsed="false">
      <c r="A47" s="960" t="s">
        <v>220</v>
      </c>
      <c r="B47" s="598" t="s">
        <v>975</v>
      </c>
      <c r="C47" s="598"/>
      <c r="D47" s="598" t="s">
        <v>549</v>
      </c>
      <c r="E47" s="598"/>
      <c r="F47" s="598" t="s">
        <v>976</v>
      </c>
      <c r="G47" s="598"/>
      <c r="H47" s="1277" t="s">
        <v>346</v>
      </c>
      <c r="I47" s="1277" t="s">
        <v>977</v>
      </c>
      <c r="J47" s="934"/>
      <c r="K47" s="934"/>
      <c r="L47" s="1285"/>
      <c r="M47" s="1285"/>
      <c r="N47" s="238"/>
    </row>
    <row r="48" customFormat="false" ht="12.75" hidden="false" customHeight="false" outlineLevel="0" collapsed="false">
      <c r="A48" s="960" t="str">
        <f aca="false">Projeto!A118</f>
        <v>Soja </v>
      </c>
      <c r="B48" s="1713" t="n">
        <f aca="false">Projeto!E118</f>
        <v>0</v>
      </c>
      <c r="C48" s="943" t="s">
        <v>978</v>
      </c>
      <c r="D48" s="960" t="n">
        <f aca="false">Projeto!D118</f>
        <v>0</v>
      </c>
      <c r="E48" s="943" t="s">
        <v>248</v>
      </c>
      <c r="F48" s="960" t="n">
        <f aca="false">B48*D48/1000</f>
        <v>0</v>
      </c>
      <c r="G48" s="943" t="s">
        <v>979</v>
      </c>
      <c r="H48" s="1714" t="n">
        <v>0</v>
      </c>
      <c r="I48" s="960" t="n">
        <f aca="false">F48*H48</f>
        <v>0</v>
      </c>
      <c r="J48" s="933" t="s">
        <v>980</v>
      </c>
      <c r="K48" s="933"/>
      <c r="L48" s="1715"/>
      <c r="M48" s="1273"/>
      <c r="N48" s="238"/>
    </row>
    <row r="49" customFormat="false" ht="12.75" hidden="false" customHeight="false" outlineLevel="0" collapsed="false">
      <c r="A49" s="960" t="str">
        <f aca="false">Projeto!A119</f>
        <v>Milho </v>
      </c>
      <c r="B49" s="1713" t="n">
        <f aca="false">Projeto!E119</f>
        <v>0</v>
      </c>
      <c r="C49" s="943" t="s">
        <v>978</v>
      </c>
      <c r="D49" s="960" t="n">
        <f aca="false">Projeto!D119</f>
        <v>0</v>
      </c>
      <c r="E49" s="943" t="s">
        <v>248</v>
      </c>
      <c r="F49" s="960" t="n">
        <f aca="false">B49*D49/1000</f>
        <v>0</v>
      </c>
      <c r="G49" s="943" t="s">
        <v>979</v>
      </c>
      <c r="H49" s="1714" t="n">
        <v>0</v>
      </c>
      <c r="I49" s="960" t="n">
        <f aca="false">F49*H49</f>
        <v>0</v>
      </c>
      <c r="J49" s="1277" t="s">
        <v>981</v>
      </c>
      <c r="K49" s="1277"/>
      <c r="L49" s="1273"/>
      <c r="M49" s="1273"/>
      <c r="N49" s="238"/>
    </row>
    <row r="50" customFormat="false" ht="12.75" hidden="false" customHeight="false" outlineLevel="0" collapsed="false">
      <c r="A50" s="960" t="str">
        <f aca="false">Projeto!A120</f>
        <v>Trigo</v>
      </c>
      <c r="B50" s="1713" t="n">
        <f aca="false">Projeto!E120</f>
        <v>0</v>
      </c>
      <c r="C50" s="943" t="s">
        <v>978</v>
      </c>
      <c r="D50" s="960" t="n">
        <f aca="false">Projeto!D120</f>
        <v>0</v>
      </c>
      <c r="E50" s="943" t="s">
        <v>248</v>
      </c>
      <c r="F50" s="960" t="n">
        <f aca="false">B50*D50/1000</f>
        <v>0</v>
      </c>
      <c r="G50" s="943" t="s">
        <v>979</v>
      </c>
      <c r="H50" s="1714" t="n">
        <v>0</v>
      </c>
      <c r="I50" s="960" t="n">
        <f aca="false">F50*H50</f>
        <v>0</v>
      </c>
      <c r="J50" s="1716" t="n">
        <v>0</v>
      </c>
      <c r="K50" s="943" t="s">
        <v>982</v>
      </c>
      <c r="L50" s="1273"/>
      <c r="M50" s="1273"/>
      <c r="N50" s="238"/>
    </row>
    <row r="51" customFormat="false" ht="12.75" hidden="false" customHeight="false" outlineLevel="0" collapsed="false">
      <c r="A51" s="960" t="str">
        <f aca="false">Projeto!A121</f>
        <v>Milho Safrinha</v>
      </c>
      <c r="B51" s="1713" t="n">
        <f aca="false">Projeto!E121</f>
        <v>0</v>
      </c>
      <c r="C51" s="943" t="s">
        <v>978</v>
      </c>
      <c r="D51" s="960" t="n">
        <f aca="false">Projeto!D121</f>
        <v>0</v>
      </c>
      <c r="E51" s="943" t="s">
        <v>248</v>
      </c>
      <c r="F51" s="960" t="n">
        <f aca="false">B51*D51/1000</f>
        <v>0</v>
      </c>
      <c r="G51" s="943" t="s">
        <v>979</v>
      </c>
      <c r="H51" s="1714" t="n">
        <v>0</v>
      </c>
      <c r="I51" s="960" t="n">
        <f aca="false">F51*H51</f>
        <v>0</v>
      </c>
      <c r="J51" s="1716" t="n">
        <v>0</v>
      </c>
      <c r="K51" s="943" t="s">
        <v>983</v>
      </c>
      <c r="L51" s="1273"/>
      <c r="M51" s="1273"/>
      <c r="N51" s="238"/>
    </row>
    <row r="52" customFormat="false" ht="12.75" hidden="false" customHeight="false" outlineLevel="0" collapsed="false">
      <c r="A52" s="934"/>
      <c r="B52" s="934"/>
      <c r="C52" s="1250" t="s">
        <v>984</v>
      </c>
      <c r="D52" s="934"/>
      <c r="E52" s="934"/>
      <c r="F52" s="960" t="n">
        <f aca="false">SUM(F48:F51)</f>
        <v>0</v>
      </c>
      <c r="G52" s="943" t="s">
        <v>979</v>
      </c>
      <c r="H52" s="934"/>
      <c r="I52" s="960" t="n">
        <f aca="false">SUM(I48:I51)</f>
        <v>0</v>
      </c>
      <c r="J52" s="960" t="n">
        <f aca="false">SUM(J50+J51)</f>
        <v>0</v>
      </c>
      <c r="K52" s="943" t="s">
        <v>793</v>
      </c>
      <c r="L52" s="1273"/>
      <c r="M52" s="1273"/>
      <c r="N52" s="238"/>
    </row>
    <row r="53" customFormat="false" ht="12.75" hidden="false" customHeight="false" outlineLevel="0" collapsed="false">
      <c r="A53" s="1250" t="s">
        <v>985</v>
      </c>
      <c r="B53" s="934"/>
      <c r="C53" s="934"/>
      <c r="D53" s="934"/>
      <c r="E53" s="934"/>
      <c r="F53" s="934" t="n">
        <f aca="false">MAX(F48:F51)</f>
        <v>0</v>
      </c>
      <c r="G53" s="934" t="s">
        <v>979</v>
      </c>
      <c r="H53" s="934"/>
      <c r="I53" s="934"/>
      <c r="J53" s="934"/>
      <c r="K53" s="934"/>
      <c r="L53" s="934"/>
      <c r="M53" s="934"/>
      <c r="N53" s="238"/>
    </row>
    <row r="54" customFormat="false" ht="12.75" hidden="false" customHeight="false" outlineLevel="0" collapsed="false">
      <c r="A54" s="1250"/>
      <c r="B54" s="934"/>
      <c r="C54" s="934"/>
      <c r="D54" s="934"/>
      <c r="E54" s="934"/>
      <c r="F54" s="934"/>
      <c r="G54" s="934"/>
      <c r="H54" s="934"/>
      <c r="I54" s="934"/>
      <c r="J54" s="934"/>
      <c r="K54" s="934"/>
      <c r="L54" s="934"/>
      <c r="M54" s="934"/>
      <c r="N54" s="238"/>
    </row>
    <row r="55" customFormat="false" ht="12.75" hidden="false" customHeight="false" outlineLevel="0" collapsed="false">
      <c r="A55" s="943" t="str">
        <f aca="false">IF($F$48=$F$53,A48,IF($F$49=$F$53,A49,IF($F$50=$F$53,A50,IF($F$51=$F$53,A51))))</f>
        <v>Soja </v>
      </c>
      <c r="B55" s="943" t="n">
        <f aca="false">IF($F$48=$F$53,B48,IF($F$49=$F$53,B49,IF($F$50=$F$53,B50,IF($F$51=$F$53,B51))))</f>
        <v>0</v>
      </c>
      <c r="C55" s="943" t="str">
        <f aca="false">IF($F$48=$F$53,C48,IF($F$49=$F$53,C49,IF($F$50=$F$53,C50,IF($F$51=$F$53,C51))))</f>
        <v>hectares</v>
      </c>
      <c r="D55" s="943" t="n">
        <f aca="false">IF($F$48=$F$53,D48,IF($F$49=$F$53,D49,IF($F$50=$F$53,D50,IF($F$51=$F$53,D51))))</f>
        <v>0</v>
      </c>
      <c r="E55" s="943" t="str">
        <f aca="false">IF($F$48=$F$53,E48,IF($F$49=$F$53,E49,IF($F$50=$F$53,E50,IF($F$51=$F$53,E51))))</f>
        <v>kg/ha</v>
      </c>
      <c r="F55" s="943" t="n">
        <f aca="false">IF($F$48=$F$53,F48,IF($F$49=$F$53,F49,IF($F$50=$F$53,F50,IF($F$51=$F$53,F51))))</f>
        <v>0</v>
      </c>
      <c r="G55" s="943" t="str">
        <f aca="false">IF($F$48=$F$53,G48,IF($F$49=$F$53,G49,IF($F$50=$F$53,G50,IF($F$51=$F$53,G51))))</f>
        <v>toneladas</v>
      </c>
      <c r="H55" s="1717" t="n">
        <f aca="false">IF($F$48=$F$53,H48,IF($F$49=$F$53,H49,IF($F$50=$F$53,H50,IF($F$51=$F$53,H51))))</f>
        <v>0</v>
      </c>
      <c r="I55" s="943" t="n">
        <f aca="false">IF($F$48=$F$53,I48,IF($F$49=$F$53,I49,IF($F$50=$F$53,I50,IF($F$51=$F$53,I51))))</f>
        <v>0</v>
      </c>
      <c r="J55" s="943"/>
      <c r="K55" s="934"/>
      <c r="L55" s="934"/>
      <c r="M55" s="934"/>
      <c r="N55" s="238"/>
    </row>
    <row r="56" customFormat="false" ht="7.5" hidden="false" customHeight="true" outlineLevel="0" collapsed="false">
      <c r="A56" s="934"/>
      <c r="B56" s="934"/>
      <c r="C56" s="934"/>
      <c r="D56" s="934"/>
      <c r="E56" s="934"/>
      <c r="F56" s="934"/>
      <c r="G56" s="934"/>
      <c r="H56" s="934"/>
      <c r="I56" s="934"/>
      <c r="J56" s="934"/>
      <c r="K56" s="934"/>
      <c r="L56" s="934"/>
      <c r="M56" s="934"/>
      <c r="N56" s="238"/>
    </row>
    <row r="57" customFormat="false" ht="12.75" hidden="false" customHeight="false" outlineLevel="0" collapsed="false">
      <c r="A57" s="1250" t="s">
        <v>986</v>
      </c>
      <c r="B57" s="934"/>
      <c r="C57" s="934" t="s">
        <v>987</v>
      </c>
      <c r="D57" s="934"/>
      <c r="E57" s="934"/>
      <c r="F57" s="934"/>
      <c r="G57" s="934"/>
      <c r="H57" s="934"/>
      <c r="I57" s="934"/>
      <c r="J57" s="934"/>
      <c r="K57" s="934"/>
      <c r="L57" s="934"/>
      <c r="M57" s="934"/>
      <c r="N57" s="238"/>
    </row>
    <row r="58" customFormat="false" ht="14.25" hidden="false" customHeight="true" outlineLevel="0" collapsed="false">
      <c r="A58" s="979" t="s">
        <v>988</v>
      </c>
      <c r="B58" s="1235"/>
      <c r="C58" s="1235"/>
      <c r="D58" s="930"/>
      <c r="E58" s="980"/>
      <c r="F58" s="934"/>
      <c r="G58" s="934"/>
      <c r="H58" s="934"/>
      <c r="I58" s="934"/>
      <c r="J58" s="934"/>
      <c r="K58" s="934"/>
      <c r="L58" s="934"/>
      <c r="M58" s="934"/>
      <c r="N58" s="238"/>
    </row>
    <row r="59" customFormat="false" ht="15" hidden="false" customHeight="true" outlineLevel="0" collapsed="false">
      <c r="A59" s="979" t="s">
        <v>989</v>
      </c>
      <c r="B59" s="1235"/>
      <c r="C59" s="1235"/>
      <c r="D59" s="930"/>
      <c r="E59" s="1718"/>
      <c r="F59" s="960" t="s">
        <v>990</v>
      </c>
      <c r="G59" s="934"/>
      <c r="H59" s="934"/>
      <c r="I59" s="934"/>
      <c r="J59" s="934"/>
      <c r="K59" s="934"/>
      <c r="L59" s="934"/>
      <c r="M59" s="934"/>
      <c r="N59" s="238"/>
    </row>
    <row r="60" customFormat="false" ht="12.75" hidden="false" customHeight="false" outlineLevel="0" collapsed="false">
      <c r="A60" s="979" t="s">
        <v>991</v>
      </c>
      <c r="B60" s="1235"/>
      <c r="C60" s="1235"/>
      <c r="D60" s="930"/>
      <c r="E60" s="1719" t="n">
        <f aca="false">B55</f>
        <v>0</v>
      </c>
      <c r="F60" s="960" t="s">
        <v>978</v>
      </c>
      <c r="G60" s="934"/>
      <c r="H60" s="934"/>
      <c r="I60" s="934"/>
      <c r="J60" s="934"/>
      <c r="K60" s="934"/>
      <c r="L60" s="934"/>
      <c r="M60" s="934"/>
      <c r="N60" s="238"/>
    </row>
    <row r="61" customFormat="false" ht="12.75" hidden="false" customHeight="false" outlineLevel="0" collapsed="false">
      <c r="A61" s="979" t="s">
        <v>992</v>
      </c>
      <c r="B61" s="1235"/>
      <c r="C61" s="1235"/>
      <c r="D61" s="930"/>
      <c r="E61" s="943" t="n">
        <f aca="false">D55</f>
        <v>0</v>
      </c>
      <c r="F61" s="960" t="s">
        <v>223</v>
      </c>
      <c r="G61" s="934"/>
      <c r="H61" s="934"/>
      <c r="I61" s="934"/>
      <c r="J61" s="934"/>
      <c r="K61" s="934"/>
      <c r="L61" s="934"/>
      <c r="M61" s="934"/>
      <c r="N61" s="238"/>
    </row>
    <row r="62" customFormat="false" ht="12.75" hidden="false" customHeight="false" outlineLevel="0" collapsed="false">
      <c r="A62" s="979" t="s">
        <v>993</v>
      </c>
      <c r="B62" s="1235"/>
      <c r="C62" s="1235"/>
      <c r="D62" s="930"/>
      <c r="E62" s="943" t="n">
        <f aca="false">IF(E58=0,0,(E60/(E58*E59*(1/E63))))</f>
        <v>0</v>
      </c>
      <c r="F62" s="960" t="s">
        <v>640</v>
      </c>
      <c r="G62" s="934"/>
      <c r="H62" s="934"/>
      <c r="I62" s="934"/>
      <c r="J62" s="934"/>
      <c r="K62" s="934"/>
      <c r="L62" s="934"/>
      <c r="M62" s="934"/>
      <c r="N62" s="238"/>
    </row>
    <row r="63" customFormat="false" ht="12.75" hidden="false" customHeight="false" outlineLevel="0" collapsed="false">
      <c r="A63" s="979" t="s">
        <v>994</v>
      </c>
      <c r="B63" s="1235"/>
      <c r="C63" s="1235"/>
      <c r="D63" s="930"/>
      <c r="E63" s="980"/>
      <c r="F63" s="960" t="s">
        <v>995</v>
      </c>
      <c r="G63" s="934"/>
      <c r="H63" s="934"/>
      <c r="I63" s="934"/>
      <c r="J63" s="934"/>
      <c r="K63" s="934"/>
      <c r="L63" s="934"/>
      <c r="M63" s="934"/>
      <c r="N63" s="238"/>
    </row>
    <row r="64" customFormat="false" ht="12.75" hidden="false" customHeight="false" outlineLevel="0" collapsed="false">
      <c r="A64" s="934"/>
      <c r="B64" s="934"/>
      <c r="C64" s="934"/>
      <c r="D64" s="934"/>
      <c r="E64" s="934"/>
      <c r="F64" s="934"/>
      <c r="G64" s="934"/>
      <c r="H64" s="934"/>
      <c r="I64" s="934"/>
      <c r="J64" s="934"/>
      <c r="K64" s="934"/>
      <c r="L64" s="934"/>
      <c r="M64" s="934"/>
      <c r="N64" s="238"/>
    </row>
    <row r="65" customFormat="false" ht="12.75" hidden="false" customHeight="false" outlineLevel="0" collapsed="false">
      <c r="A65" s="979" t="s">
        <v>996</v>
      </c>
      <c r="B65" s="1235"/>
      <c r="C65" s="1235"/>
      <c r="D65" s="930"/>
      <c r="E65" s="595" t="n">
        <f aca="false">IF(E63=0,0,((E58/E63)*E61)/1000)</f>
        <v>0</v>
      </c>
      <c r="F65" s="1254" t="s">
        <v>997</v>
      </c>
      <c r="G65" s="934"/>
      <c r="H65" s="934"/>
      <c r="I65" s="934"/>
      <c r="J65" s="934"/>
      <c r="K65" s="934"/>
      <c r="L65" s="934"/>
      <c r="M65" s="934"/>
      <c r="N65" s="238"/>
    </row>
    <row r="66" customFormat="false" ht="12.75" hidden="false" customHeight="false" outlineLevel="0" collapsed="false">
      <c r="A66" s="1524" t="s">
        <v>998</v>
      </c>
      <c r="B66" s="1255"/>
      <c r="C66" s="1255"/>
      <c r="D66" s="1256"/>
      <c r="E66" s="1720" t="n">
        <f aca="false">(E65*E59)</f>
        <v>0</v>
      </c>
      <c r="F66" s="1254" t="s">
        <v>999</v>
      </c>
      <c r="G66" s="934"/>
      <c r="H66" s="934"/>
      <c r="I66" s="934"/>
      <c r="J66" s="934"/>
      <c r="K66" s="1273"/>
      <c r="L66" s="934"/>
      <c r="M66" s="934"/>
      <c r="N66" s="238"/>
    </row>
    <row r="67" customFormat="false" ht="12.75" hidden="false" customHeight="false" outlineLevel="0" collapsed="false">
      <c r="A67" s="979" t="s">
        <v>1000</v>
      </c>
      <c r="B67" s="1235"/>
      <c r="C67" s="1235"/>
      <c r="D67" s="1235"/>
      <c r="E67" s="1235"/>
      <c r="F67" s="1281"/>
      <c r="G67" s="934"/>
      <c r="J67" s="934"/>
      <c r="K67" s="1273"/>
      <c r="L67" s="934"/>
      <c r="M67" s="934"/>
      <c r="N67" s="238"/>
    </row>
    <row r="68" customFormat="false" ht="12.75" hidden="false" customHeight="false" outlineLevel="0" collapsed="false">
      <c r="A68" s="934"/>
      <c r="B68" s="934"/>
      <c r="C68" s="934"/>
      <c r="D68" s="934"/>
      <c r="E68" s="934"/>
      <c r="F68" s="934"/>
      <c r="G68" s="934"/>
      <c r="J68" s="934"/>
      <c r="K68" s="1273"/>
      <c r="L68" s="934"/>
      <c r="M68" s="934"/>
      <c r="N68" s="238"/>
    </row>
    <row r="69" customFormat="false" ht="12.75" hidden="false" customHeight="false" outlineLevel="0" collapsed="false">
      <c r="A69" s="1234" t="s">
        <v>1001</v>
      </c>
      <c r="B69" s="1721"/>
      <c r="C69" s="598" t="s">
        <v>1002</v>
      </c>
      <c r="D69" s="598" t="s">
        <v>1003</v>
      </c>
      <c r="E69" s="598" t="s">
        <v>194</v>
      </c>
      <c r="F69" s="933" t="s">
        <v>1004</v>
      </c>
      <c r="G69" s="934"/>
      <c r="H69" s="934"/>
      <c r="I69" s="934"/>
      <c r="J69" s="934"/>
      <c r="K69" s="1273"/>
      <c r="L69" s="934"/>
      <c r="M69" s="934"/>
      <c r="N69" s="238"/>
    </row>
    <row r="70" customFormat="false" ht="12.75" hidden="false" customHeight="false" outlineLevel="0" collapsed="false">
      <c r="A70" s="979" t="s">
        <v>1005</v>
      </c>
      <c r="B70" s="930"/>
      <c r="C70" s="943" t="n">
        <f aca="false">$E$59</f>
        <v>0</v>
      </c>
      <c r="D70" s="1719" t="n">
        <f aca="false">E66+(E66/100)*F67</f>
        <v>0</v>
      </c>
      <c r="E70" s="1722" t="s">
        <v>979</v>
      </c>
      <c r="F70" s="980"/>
      <c r="G70" s="934"/>
      <c r="H70" s="1273"/>
      <c r="I70" s="1273"/>
      <c r="J70" s="1273"/>
      <c r="K70" s="1273"/>
      <c r="L70" s="934"/>
      <c r="M70" s="934"/>
      <c r="N70" s="238"/>
    </row>
    <row r="71" customFormat="false" ht="12.75" hidden="false" customHeight="false" outlineLevel="0" collapsed="false">
      <c r="A71" s="979" t="s">
        <v>1006</v>
      </c>
      <c r="B71" s="930"/>
      <c r="C71" s="943" t="n">
        <f aca="false">$E$59</f>
        <v>0</v>
      </c>
      <c r="D71" s="1719" t="n">
        <f aca="false">$E$65</f>
        <v>0</v>
      </c>
      <c r="E71" s="1722" t="s">
        <v>1007</v>
      </c>
      <c r="F71" s="980"/>
      <c r="G71" s="934"/>
      <c r="H71" s="1273"/>
      <c r="I71" s="1273"/>
      <c r="J71" s="1273"/>
      <c r="K71" s="934"/>
      <c r="L71" s="934"/>
      <c r="M71" s="934"/>
      <c r="N71" s="238"/>
    </row>
    <row r="72" customFormat="false" ht="12.75" hidden="false" customHeight="false" outlineLevel="0" collapsed="false">
      <c r="A72" s="979" t="s">
        <v>1008</v>
      </c>
      <c r="B72" s="930"/>
      <c r="C72" s="943" t="n">
        <f aca="false">$E$59</f>
        <v>0</v>
      </c>
      <c r="D72" s="1719" t="n">
        <f aca="false">$E$65</f>
        <v>0</v>
      </c>
      <c r="E72" s="1722" t="s">
        <v>1007</v>
      </c>
      <c r="F72" s="980"/>
      <c r="G72" s="934"/>
      <c r="H72" s="1273"/>
      <c r="I72" s="1273"/>
      <c r="J72" s="1273"/>
      <c r="K72" s="934"/>
      <c r="L72" s="934"/>
      <c r="M72" s="934"/>
      <c r="N72" s="238"/>
    </row>
    <row r="73" customFormat="false" ht="12.75" hidden="false" customHeight="false" outlineLevel="0" collapsed="false">
      <c r="A73" s="979" t="s">
        <v>1009</v>
      </c>
      <c r="B73" s="930"/>
      <c r="C73" s="943" t="n">
        <f aca="false">$E$59</f>
        <v>0</v>
      </c>
      <c r="D73" s="1719" t="n">
        <f aca="false">$E$65</f>
        <v>0</v>
      </c>
      <c r="E73" s="1722" t="s">
        <v>1007</v>
      </c>
      <c r="F73" s="980"/>
      <c r="G73" s="934"/>
      <c r="H73" s="1273"/>
      <c r="I73" s="1273"/>
      <c r="J73" s="1273"/>
      <c r="K73" s="1273"/>
      <c r="L73" s="934"/>
      <c r="M73" s="934"/>
      <c r="N73" s="238"/>
    </row>
    <row r="74" customFormat="false" ht="12.75" hidden="false" customHeight="false" outlineLevel="0" collapsed="false">
      <c r="A74" s="979" t="s">
        <v>1010</v>
      </c>
      <c r="B74" s="930"/>
      <c r="C74" s="943" t="n">
        <f aca="false">$E$59</f>
        <v>0</v>
      </c>
      <c r="D74" s="1719" t="n">
        <f aca="false">$E$65</f>
        <v>0</v>
      </c>
      <c r="E74" s="1722" t="s">
        <v>1007</v>
      </c>
      <c r="F74" s="980"/>
      <c r="G74" s="934"/>
      <c r="H74" s="1273"/>
      <c r="I74" s="1273"/>
      <c r="J74" s="1273"/>
      <c r="K74" s="1273"/>
      <c r="L74" s="934"/>
      <c r="M74" s="934"/>
      <c r="N74" s="238"/>
    </row>
    <row r="75" customFormat="false" ht="12.75" hidden="false" customHeight="false" outlineLevel="0" collapsed="false">
      <c r="A75" s="979" t="s">
        <v>1011</v>
      </c>
      <c r="B75" s="930"/>
      <c r="C75" s="943" t="n">
        <f aca="false">$E$59</f>
        <v>0</v>
      </c>
      <c r="D75" s="1719" t="n">
        <f aca="false">$E$65</f>
        <v>0</v>
      </c>
      <c r="E75" s="1722" t="s">
        <v>1007</v>
      </c>
      <c r="F75" s="980"/>
      <c r="G75" s="934"/>
      <c r="H75" s="934"/>
      <c r="I75" s="934"/>
      <c r="J75" s="934"/>
      <c r="K75" s="1273"/>
      <c r="L75" s="934"/>
      <c r="M75" s="934"/>
      <c r="N75" s="238"/>
    </row>
    <row r="76" customFormat="false" ht="12.75" hidden="false" customHeight="false" outlineLevel="0" collapsed="false">
      <c r="A76" s="1524" t="s">
        <v>1012</v>
      </c>
      <c r="B76" s="1255"/>
      <c r="C76" s="1256"/>
      <c r="D76" s="1253" t="n">
        <v>100</v>
      </c>
      <c r="E76" s="1722" t="s">
        <v>1013</v>
      </c>
      <c r="F76" s="980"/>
      <c r="G76" s="934"/>
      <c r="H76" s="934"/>
      <c r="I76" s="934"/>
      <c r="J76" s="934"/>
      <c r="K76" s="1273"/>
      <c r="L76" s="934"/>
      <c r="M76" s="934"/>
      <c r="N76" s="238"/>
    </row>
    <row r="77" customFormat="false" ht="12.75" hidden="false" customHeight="false" outlineLevel="0" collapsed="false">
      <c r="A77" s="979" t="s">
        <v>1014</v>
      </c>
      <c r="B77" s="1235"/>
      <c r="C77" s="1235"/>
      <c r="D77" s="1235"/>
      <c r="E77" s="1722" t="s">
        <v>1015</v>
      </c>
      <c r="F77" s="980"/>
      <c r="G77" s="934"/>
      <c r="H77" s="1273"/>
      <c r="I77" s="1273"/>
      <c r="J77" s="1273"/>
      <c r="K77" s="934"/>
      <c r="L77" s="934"/>
      <c r="M77" s="934"/>
      <c r="N77" s="238"/>
    </row>
    <row r="78" customFormat="false" ht="12.75" hidden="false" customHeight="false" outlineLevel="0" collapsed="false">
      <c r="A78" s="979" t="s">
        <v>1016</v>
      </c>
      <c r="B78" s="1235"/>
      <c r="C78" s="1235"/>
      <c r="D78" s="1235"/>
      <c r="E78" s="1722" t="s">
        <v>1017</v>
      </c>
      <c r="F78" s="980"/>
      <c r="G78" s="934"/>
      <c r="H78" s="1273"/>
      <c r="I78" s="1273"/>
      <c r="J78" s="1273"/>
      <c r="K78" s="934"/>
      <c r="L78" s="934"/>
      <c r="M78" s="934"/>
      <c r="N78" s="238"/>
    </row>
    <row r="79" customFormat="false" ht="12.75" hidden="false" customHeight="false" outlineLevel="0" collapsed="false">
      <c r="A79" s="979" t="s">
        <v>1018</v>
      </c>
      <c r="B79" s="1235"/>
      <c r="C79" s="1235"/>
      <c r="D79" s="1235"/>
      <c r="E79" s="1722" t="s">
        <v>1017</v>
      </c>
      <c r="F79" s="980"/>
      <c r="G79" s="934"/>
      <c r="H79" s="1273"/>
      <c r="I79" s="1273"/>
      <c r="J79" s="1273"/>
      <c r="K79" s="934"/>
      <c r="L79" s="934"/>
      <c r="M79" s="934"/>
      <c r="N79" s="238"/>
    </row>
    <row r="80" customFormat="false" ht="12.75" hidden="false" customHeight="false" outlineLevel="0" collapsed="false">
      <c r="A80" s="979" t="s">
        <v>1019</v>
      </c>
      <c r="B80" s="1235"/>
      <c r="C80" s="1255"/>
      <c r="D80" s="1255"/>
      <c r="E80" s="1723" t="s">
        <v>1013</v>
      </c>
      <c r="F80" s="1203"/>
      <c r="G80" s="934"/>
      <c r="H80" s="1273"/>
      <c r="I80" s="1273"/>
      <c r="J80" s="1273"/>
      <c r="K80" s="934"/>
      <c r="L80" s="934"/>
      <c r="M80" s="934"/>
      <c r="N80" s="238"/>
    </row>
    <row r="81" customFormat="false" ht="12.75" hidden="false" customHeight="false" outlineLevel="0" collapsed="false">
      <c r="A81" s="979" t="s">
        <v>1020</v>
      </c>
      <c r="B81" s="1235"/>
      <c r="C81" s="594"/>
      <c r="D81" s="594"/>
      <c r="E81" s="594"/>
      <c r="F81" s="594"/>
      <c r="G81" s="594"/>
      <c r="H81" s="594"/>
      <c r="I81" s="594"/>
      <c r="J81" s="594"/>
      <c r="K81" s="594"/>
      <c r="L81" s="594"/>
      <c r="M81" s="1724"/>
      <c r="N81" s="238"/>
    </row>
    <row r="82" customFormat="false" ht="12.75" hidden="false" customHeight="false" outlineLevel="0" collapsed="false">
      <c r="A82" s="979" t="s">
        <v>1021</v>
      </c>
      <c r="B82" s="930"/>
      <c r="C82" s="594"/>
      <c r="D82" s="594"/>
      <c r="E82" s="594"/>
      <c r="F82" s="594"/>
      <c r="G82" s="594"/>
      <c r="H82" s="594"/>
      <c r="I82" s="594"/>
      <c r="J82" s="594"/>
      <c r="K82" s="594"/>
      <c r="L82" s="594"/>
      <c r="M82" s="1725"/>
      <c r="N82" s="238"/>
    </row>
    <row r="83" customFormat="false" ht="12.75" hidden="false" customHeight="false" outlineLevel="0" collapsed="false">
      <c r="A83" s="1234" t="s">
        <v>1022</v>
      </c>
      <c r="B83" s="1235"/>
      <c r="C83" s="1235"/>
      <c r="D83" s="1235"/>
      <c r="E83" s="1235"/>
      <c r="F83" s="1235"/>
      <c r="G83" s="1235"/>
      <c r="H83" s="1235"/>
      <c r="I83" s="1235"/>
      <c r="J83" s="1235"/>
      <c r="K83" s="1235"/>
      <c r="L83" s="930"/>
      <c r="M83" s="1273"/>
      <c r="N83" s="238"/>
    </row>
    <row r="84" customFormat="false" ht="12.75" hidden="false" customHeight="false" outlineLevel="0" collapsed="false">
      <c r="A84" s="1726"/>
      <c r="B84" s="1726"/>
      <c r="C84" s="1726"/>
      <c r="D84" s="1726"/>
      <c r="E84" s="1726"/>
      <c r="F84" s="1726"/>
      <c r="G84" s="1726"/>
      <c r="H84" s="1726"/>
      <c r="I84" s="1726"/>
      <c r="J84" s="1726"/>
      <c r="K84" s="1726"/>
      <c r="L84" s="1726"/>
      <c r="M84" s="1727"/>
      <c r="N84" s="238"/>
    </row>
    <row r="85" customFormat="false" ht="12.75" hidden="false" customHeight="false" outlineLevel="0" collapsed="false">
      <c r="A85" s="1726"/>
      <c r="B85" s="1726"/>
      <c r="C85" s="1726"/>
      <c r="D85" s="1726"/>
      <c r="E85" s="1726"/>
      <c r="F85" s="1726"/>
      <c r="G85" s="1726"/>
      <c r="H85" s="1726"/>
      <c r="I85" s="1726"/>
      <c r="J85" s="1726"/>
      <c r="K85" s="1726"/>
      <c r="L85" s="1726"/>
      <c r="M85" s="1727"/>
      <c r="N85" s="238"/>
    </row>
    <row r="86" customFormat="false" ht="12.75" hidden="false" customHeight="false" outlineLevel="0" collapsed="false">
      <c r="A86" s="1726"/>
      <c r="B86" s="1726"/>
      <c r="C86" s="1726"/>
      <c r="D86" s="1726"/>
      <c r="E86" s="1726"/>
      <c r="F86" s="1726"/>
      <c r="G86" s="1726"/>
      <c r="H86" s="1726"/>
      <c r="I86" s="1726"/>
      <c r="J86" s="1726"/>
      <c r="K86" s="1726"/>
      <c r="L86" s="1726"/>
      <c r="M86" s="1727"/>
      <c r="N86" s="238"/>
    </row>
    <row r="87" customFormat="false" ht="12.75" hidden="false" customHeight="false" outlineLevel="0" collapsed="false">
      <c r="A87" s="1726"/>
      <c r="B87" s="1726"/>
      <c r="C87" s="1726"/>
      <c r="D87" s="1726"/>
      <c r="E87" s="1726"/>
      <c r="F87" s="1726"/>
      <c r="G87" s="1726"/>
      <c r="H87" s="1726"/>
      <c r="I87" s="1726"/>
      <c r="J87" s="1726"/>
      <c r="K87" s="1726"/>
      <c r="L87" s="1726"/>
      <c r="M87" s="1727"/>
      <c r="N87" s="238"/>
    </row>
    <row r="88" customFormat="false" ht="12.75" hidden="false" customHeight="false" outlineLevel="0" collapsed="false">
      <c r="A88" s="1726"/>
      <c r="B88" s="1726"/>
      <c r="C88" s="1726"/>
      <c r="D88" s="1726"/>
      <c r="E88" s="1726"/>
      <c r="F88" s="1726"/>
      <c r="G88" s="1726"/>
      <c r="H88" s="1726"/>
      <c r="I88" s="1726"/>
      <c r="J88" s="1726"/>
      <c r="K88" s="1726"/>
      <c r="L88" s="1726"/>
      <c r="M88" s="1727"/>
      <c r="N88" s="238"/>
    </row>
    <row r="89" s="888" customFormat="true" ht="12.75" hidden="false" customHeight="false" outlineLevel="0" collapsed="false">
      <c r="A89" s="1728" t="s">
        <v>1023</v>
      </c>
      <c r="B89" s="1729"/>
      <c r="C89" s="1729"/>
      <c r="D89" s="1729"/>
      <c r="E89" s="1729"/>
      <c r="F89" s="1729"/>
      <c r="G89" s="1729"/>
      <c r="H89" s="1729"/>
      <c r="I89" s="1729"/>
      <c r="J89" s="1729"/>
      <c r="K89" s="1729"/>
      <c r="L89" s="1730"/>
      <c r="M89" s="1731"/>
      <c r="N89" s="1732"/>
    </row>
    <row r="90" customFormat="false" ht="12.75" hidden="false" customHeight="false" outlineLevel="0" collapsed="false">
      <c r="A90" s="1575"/>
      <c r="B90" s="1273"/>
      <c r="C90" s="1273"/>
      <c r="D90" s="1273"/>
      <c r="E90" s="1273"/>
      <c r="F90" s="1273"/>
      <c r="G90" s="1273"/>
      <c r="H90" s="1273"/>
      <c r="I90" s="1273"/>
      <c r="J90" s="1273"/>
      <c r="K90" s="1273"/>
      <c r="L90" s="1273"/>
      <c r="M90" s="1273"/>
      <c r="N90" s="238"/>
    </row>
    <row r="91" customFormat="false" ht="12.75" hidden="false" customHeight="false" outlineLevel="0" collapsed="false">
      <c r="A91" s="1550" t="s">
        <v>1024</v>
      </c>
      <c r="B91" s="1733"/>
      <c r="C91" s="1733"/>
      <c r="D91" s="1733"/>
      <c r="E91" s="1733"/>
      <c r="F91" s="1733"/>
      <c r="G91" s="1733"/>
      <c r="H91" s="1733"/>
      <c r="I91" s="1733"/>
      <c r="J91" s="1733"/>
      <c r="K91" s="1733"/>
      <c r="L91" s="1273"/>
      <c r="M91" s="1273"/>
      <c r="N91" s="238"/>
    </row>
    <row r="92" customFormat="false" ht="12.75" hidden="false" customHeight="false" outlineLevel="0" collapsed="false">
      <c r="A92" s="1575"/>
      <c r="B92" s="1273"/>
      <c r="C92" s="1273"/>
      <c r="D92" s="1285"/>
      <c r="E92" s="1285"/>
      <c r="F92" s="1285"/>
      <c r="G92" s="1285"/>
      <c r="H92" s="1285"/>
      <c r="I92" s="1285"/>
      <c r="J92" s="1285"/>
      <c r="K92" s="1285"/>
      <c r="L92" s="1273"/>
      <c r="M92" s="1273"/>
      <c r="N92" s="238"/>
    </row>
    <row r="93" customFormat="false" ht="12.75" hidden="false" customHeight="false" outlineLevel="0" collapsed="false">
      <c r="A93" s="937"/>
      <c r="B93" s="937"/>
      <c r="C93" s="937"/>
      <c r="D93" s="598" t="s">
        <v>1025</v>
      </c>
      <c r="E93" s="598"/>
      <c r="F93" s="598" t="s">
        <v>1026</v>
      </c>
      <c r="G93" s="598"/>
      <c r="H93" s="598" t="s">
        <v>1027</v>
      </c>
      <c r="I93" s="598"/>
      <c r="J93" s="598" t="s">
        <v>1028</v>
      </c>
      <c r="K93" s="598"/>
      <c r="L93" s="1273"/>
      <c r="M93" s="1273"/>
      <c r="N93" s="238"/>
    </row>
    <row r="94" customFormat="false" ht="12.75" hidden="false" customHeight="false" outlineLevel="0" collapsed="false">
      <c r="A94" s="943" t="s">
        <v>1029</v>
      </c>
      <c r="B94" s="943"/>
      <c r="C94" s="943"/>
      <c r="D94" s="937" t="n">
        <f aca="false">[1]Atualiza!$C$6*60</f>
        <v>60.738</v>
      </c>
      <c r="E94" s="937"/>
      <c r="F94" s="1734" t="n">
        <f aca="false">[1]Atualiza!$C$7*60</f>
        <v>22.53</v>
      </c>
      <c r="G94" s="1734"/>
      <c r="H94" s="1734" t="n">
        <f aca="false">[1]Atualiza!$C$8*60</f>
        <v>38.154</v>
      </c>
      <c r="I94" s="1734"/>
      <c r="J94" s="1734" t="n">
        <f aca="false">[1]Atualiza!$C$9*60</f>
        <v>21.036</v>
      </c>
      <c r="K94" s="1734"/>
      <c r="L94" s="1273"/>
      <c r="M94" s="1273"/>
      <c r="N94" s="238"/>
    </row>
    <row r="95" customFormat="false" ht="12.75" hidden="false" customHeight="false" outlineLevel="0" collapsed="false">
      <c r="A95" s="943" t="s">
        <v>1030</v>
      </c>
      <c r="B95" s="943"/>
      <c r="C95" s="943"/>
      <c r="D95" s="1735" t="n">
        <v>0.1</v>
      </c>
      <c r="E95" s="1735"/>
      <c r="F95" s="1735" t="n">
        <v>0.15</v>
      </c>
      <c r="G95" s="1735"/>
      <c r="H95" s="1735" t="n">
        <v>0.15</v>
      </c>
      <c r="I95" s="1735"/>
      <c r="J95" s="1735" t="n">
        <v>0.1</v>
      </c>
      <c r="K95" s="1735"/>
      <c r="L95" s="1273"/>
      <c r="M95" s="1273"/>
      <c r="N95" s="238"/>
    </row>
    <row r="96" customFormat="false" ht="12.75" hidden="false" customHeight="false" outlineLevel="0" collapsed="false">
      <c r="A96" s="943" t="s">
        <v>1031</v>
      </c>
      <c r="B96" s="943"/>
      <c r="C96" s="943"/>
      <c r="D96" s="1736" t="n">
        <f aca="false">D94+(D94*D95)</f>
        <v>66.8118</v>
      </c>
      <c r="E96" s="1736"/>
      <c r="F96" s="1736" t="n">
        <f aca="false">F94+(F94*F95)</f>
        <v>25.9095</v>
      </c>
      <c r="G96" s="1736"/>
      <c r="H96" s="1736" t="n">
        <f aca="false">H94+(H94*H95)</f>
        <v>43.8771</v>
      </c>
      <c r="I96" s="1736"/>
      <c r="J96" s="1736" t="n">
        <f aca="false">J94+(J94*J95)</f>
        <v>23.1396</v>
      </c>
      <c r="K96" s="1736"/>
      <c r="L96" s="1273"/>
      <c r="M96" s="1273"/>
      <c r="N96" s="238"/>
    </row>
    <row r="97" customFormat="false" ht="12.75" hidden="false" customHeight="false" outlineLevel="0" collapsed="false">
      <c r="A97" s="1244" t="s">
        <v>1032</v>
      </c>
      <c r="B97" s="1244"/>
      <c r="C97" s="1244"/>
      <c r="D97" s="1737" t="n">
        <f aca="false">(I48*1000)/60</f>
        <v>0</v>
      </c>
      <c r="E97" s="1737"/>
      <c r="F97" s="1737" t="n">
        <f aca="false">(I49*1000)/60</f>
        <v>0</v>
      </c>
      <c r="G97" s="1737"/>
      <c r="H97" s="1737" t="n">
        <f aca="false">(I50*1000)/60</f>
        <v>0</v>
      </c>
      <c r="I97" s="1737"/>
      <c r="J97" s="1737" t="n">
        <f aca="false">(I51*1000)/60</f>
        <v>0</v>
      </c>
      <c r="K97" s="1737"/>
      <c r="L97" s="1273"/>
      <c r="M97" s="1273"/>
      <c r="N97" s="238"/>
    </row>
    <row r="98" customFormat="false" ht="12.75" hidden="false" customHeight="false" outlineLevel="0" collapsed="false">
      <c r="A98" s="1244" t="s">
        <v>1033</v>
      </c>
      <c r="B98" s="1244"/>
      <c r="C98" s="1244"/>
      <c r="D98" s="1734" t="n">
        <f aca="false">D97*(D96-D94)</f>
        <v>0</v>
      </c>
      <c r="E98" s="1734"/>
      <c r="F98" s="1734" t="n">
        <f aca="false">F97*(F96-F94)</f>
        <v>0</v>
      </c>
      <c r="G98" s="1734"/>
      <c r="H98" s="1734" t="n">
        <f aca="false">H97*(H96-H94)</f>
        <v>0</v>
      </c>
      <c r="I98" s="1734"/>
      <c r="J98" s="1734" t="n">
        <f aca="false">J97*(J96-J94)</f>
        <v>0</v>
      </c>
      <c r="K98" s="1734"/>
      <c r="L98" s="1273"/>
      <c r="M98" s="1273"/>
      <c r="N98" s="238"/>
    </row>
    <row r="99" customFormat="false" ht="12.75" hidden="false" customHeight="false" outlineLevel="0" collapsed="false">
      <c r="A99" s="1575"/>
      <c r="B99" s="1273"/>
      <c r="C99" s="1273"/>
      <c r="D99" s="1273"/>
      <c r="E99" s="1273"/>
      <c r="F99" s="1273"/>
      <c r="G99" s="1273"/>
      <c r="H99" s="1273"/>
      <c r="I99" s="1273"/>
      <c r="J99" s="1273"/>
      <c r="K99" s="1273"/>
      <c r="L99" s="1273"/>
      <c r="M99" s="1273"/>
      <c r="N99" s="238"/>
    </row>
    <row r="100" customFormat="false" ht="12.75" hidden="false" customHeight="false" outlineLevel="0" collapsed="false">
      <c r="A100" s="1550" t="s">
        <v>1034</v>
      </c>
      <c r="B100" s="1733"/>
      <c r="C100" s="1733"/>
      <c r="D100" s="1733"/>
      <c r="E100" s="1733"/>
      <c r="F100" s="1733"/>
      <c r="G100" s="1733"/>
      <c r="H100" s="1733"/>
      <c r="I100" s="1733"/>
      <c r="J100" s="1733"/>
      <c r="K100" s="1733"/>
      <c r="L100" s="1273"/>
      <c r="M100" s="1273"/>
      <c r="N100" s="238"/>
    </row>
    <row r="101" customFormat="false" ht="12.75" hidden="false" customHeight="false" outlineLevel="0" collapsed="false">
      <c r="A101" s="1738"/>
      <c r="B101" s="1739"/>
      <c r="C101" s="1739"/>
      <c r="D101" s="1739"/>
      <c r="E101" s="1739"/>
      <c r="F101" s="1733"/>
      <c r="G101" s="1733"/>
      <c r="H101" s="1733"/>
      <c r="I101" s="1733"/>
      <c r="J101" s="1733"/>
      <c r="K101" s="1733"/>
      <c r="L101" s="1273"/>
      <c r="M101" s="1273"/>
      <c r="N101" s="238"/>
    </row>
    <row r="102" customFormat="false" ht="12.75" hidden="false" customHeight="false" outlineLevel="0" collapsed="false">
      <c r="A102" s="979" t="s">
        <v>1035</v>
      </c>
      <c r="B102" s="1235"/>
      <c r="C102" s="1235"/>
      <c r="D102" s="930"/>
      <c r="E102" s="1740"/>
      <c r="F102" s="943" t="s">
        <v>640</v>
      </c>
      <c r="G102" s="943"/>
      <c r="H102" s="598" t="s">
        <v>488</v>
      </c>
      <c r="I102" s="598"/>
      <c r="J102" s="1741"/>
      <c r="K102" s="1742"/>
      <c r="L102" s="1273"/>
      <c r="M102" s="1273"/>
      <c r="N102" s="238"/>
    </row>
    <row r="103" customFormat="false" ht="12.75" hidden="false" customHeight="false" outlineLevel="0" collapsed="false">
      <c r="A103" s="979" t="s">
        <v>1036</v>
      </c>
      <c r="B103" s="1235"/>
      <c r="C103" s="1235"/>
      <c r="D103" s="930"/>
      <c r="E103" s="980"/>
      <c r="F103" s="943"/>
      <c r="G103" s="937" t="s">
        <v>225</v>
      </c>
      <c r="H103" s="1743"/>
      <c r="I103" s="1743"/>
      <c r="J103" s="1705" t="n">
        <f aca="false">E103*H103/30*E102</f>
        <v>0</v>
      </c>
      <c r="K103" s="1705"/>
      <c r="L103" s="1273"/>
      <c r="M103" s="1273"/>
      <c r="N103" s="238"/>
    </row>
    <row r="104" customFormat="false" ht="12.75" hidden="false" customHeight="false" outlineLevel="0" collapsed="false">
      <c r="A104" s="979" t="s">
        <v>1037</v>
      </c>
      <c r="B104" s="1235"/>
      <c r="C104" s="1235"/>
      <c r="D104" s="930"/>
      <c r="E104" s="980"/>
      <c r="F104" s="979" t="s">
        <v>1015</v>
      </c>
      <c r="G104" s="937" t="s">
        <v>225</v>
      </c>
      <c r="H104" s="1743"/>
      <c r="I104" s="1743"/>
      <c r="J104" s="1705" t="n">
        <f aca="false">E104*H104</f>
        <v>0</v>
      </c>
      <c r="K104" s="1705"/>
      <c r="L104" s="1273"/>
      <c r="M104" s="1273"/>
      <c r="N104" s="238"/>
    </row>
    <row r="105" customFormat="false" ht="12.75" hidden="false" customHeight="false" outlineLevel="0" collapsed="false">
      <c r="A105" s="979" t="s">
        <v>1038</v>
      </c>
      <c r="B105" s="1235"/>
      <c r="C105" s="1235"/>
      <c r="D105" s="930"/>
      <c r="E105" s="980"/>
      <c r="F105" s="979" t="s">
        <v>1017</v>
      </c>
      <c r="G105" s="937" t="s">
        <v>225</v>
      </c>
      <c r="H105" s="1743"/>
      <c r="I105" s="1743"/>
      <c r="J105" s="1705" t="n">
        <f aca="false">E105*H105</f>
        <v>0</v>
      </c>
      <c r="K105" s="1705"/>
      <c r="L105" s="1273"/>
      <c r="M105" s="1273"/>
      <c r="N105" s="238"/>
    </row>
    <row r="106" customFormat="false" ht="12.75" hidden="false" customHeight="false" outlineLevel="0" collapsed="false">
      <c r="A106" s="979" t="s">
        <v>1039</v>
      </c>
      <c r="B106" s="1235"/>
      <c r="C106" s="1235"/>
      <c r="D106" s="930"/>
      <c r="E106" s="980"/>
      <c r="F106" s="979" t="s">
        <v>1040</v>
      </c>
      <c r="G106" s="937" t="s">
        <v>225</v>
      </c>
      <c r="H106" s="1743"/>
      <c r="I106" s="1743"/>
      <c r="J106" s="1705" t="n">
        <f aca="false">E106*H106</f>
        <v>0</v>
      </c>
      <c r="K106" s="1705"/>
      <c r="L106" s="1273"/>
      <c r="M106" s="1273"/>
      <c r="N106" s="238"/>
    </row>
    <row r="107" customFormat="false" ht="12.75" hidden="false" customHeight="false" outlineLevel="0" collapsed="false">
      <c r="A107" s="979" t="s">
        <v>1041</v>
      </c>
      <c r="B107" s="1235"/>
      <c r="C107" s="1235"/>
      <c r="D107" s="930"/>
      <c r="E107" s="980"/>
      <c r="F107" s="979" t="s">
        <v>308</v>
      </c>
      <c r="G107" s="937" t="s">
        <v>225</v>
      </c>
      <c r="H107" s="1743"/>
      <c r="I107" s="1743"/>
      <c r="J107" s="1705" t="n">
        <f aca="false">E107*H107</f>
        <v>0</v>
      </c>
      <c r="K107" s="1705"/>
      <c r="L107" s="1273"/>
      <c r="M107" s="1273"/>
      <c r="N107" s="238"/>
    </row>
    <row r="108" customFormat="false" ht="12.75" hidden="false" customHeight="false" outlineLevel="0" collapsed="false">
      <c r="A108" s="979" t="s">
        <v>1042</v>
      </c>
      <c r="B108" s="1235"/>
      <c r="C108" s="1235"/>
      <c r="D108" s="930"/>
      <c r="E108" s="980"/>
      <c r="F108" s="979" t="s">
        <v>346</v>
      </c>
      <c r="G108" s="937" t="s">
        <v>225</v>
      </c>
      <c r="H108" s="1743"/>
      <c r="I108" s="1743"/>
      <c r="J108" s="1705" t="n">
        <f aca="false">H108/100*E108</f>
        <v>0</v>
      </c>
      <c r="K108" s="1705"/>
      <c r="L108" s="1273"/>
      <c r="M108" s="1273"/>
      <c r="N108" s="238"/>
    </row>
    <row r="109" customFormat="false" ht="12.75" hidden="false" customHeight="false" outlineLevel="0" collapsed="false">
      <c r="A109" s="945" t="s">
        <v>1043</v>
      </c>
      <c r="B109" s="946"/>
      <c r="C109" s="946"/>
      <c r="D109" s="946"/>
      <c r="E109" s="946"/>
      <c r="F109" s="946"/>
      <c r="G109" s="937" t="s">
        <v>225</v>
      </c>
      <c r="H109" s="1744"/>
      <c r="I109" s="1744"/>
      <c r="J109" s="1705" t="n">
        <f aca="false">H109</f>
        <v>0</v>
      </c>
      <c r="K109" s="1705"/>
      <c r="L109" s="1273"/>
      <c r="M109" s="1273"/>
      <c r="N109" s="238"/>
    </row>
    <row r="110" customFormat="false" ht="12.75" hidden="false" customHeight="false" outlineLevel="0" collapsed="false">
      <c r="A110" s="1745" t="s">
        <v>1044</v>
      </c>
      <c r="B110" s="1745"/>
      <c r="C110" s="1745"/>
      <c r="D110" s="1745"/>
      <c r="E110" s="1745"/>
      <c r="F110" s="1745"/>
      <c r="G110" s="1745"/>
      <c r="H110" s="1745"/>
      <c r="I110" s="1745"/>
      <c r="J110" s="1705" t="n">
        <f aca="false">IF(J51&gt;0,K111,0)</f>
        <v>0</v>
      </c>
      <c r="K110" s="1705"/>
      <c r="L110" s="1273"/>
      <c r="M110" s="1273"/>
      <c r="N110" s="238"/>
    </row>
    <row r="111" customFormat="false" ht="12.75" hidden="false" customHeight="false" outlineLevel="0" collapsed="false">
      <c r="A111" s="1575"/>
      <c r="B111" s="1273"/>
      <c r="C111" s="1273"/>
      <c r="D111" s="1746"/>
      <c r="E111" s="1746"/>
      <c r="F111" s="1746"/>
      <c r="G111" s="1746"/>
      <c r="H111" s="1746"/>
      <c r="I111" s="1746"/>
      <c r="J111" s="1273"/>
      <c r="K111" s="1747" t="n">
        <f aca="false">SUM(J103:K109)</f>
        <v>0</v>
      </c>
      <c r="L111" s="1273"/>
      <c r="M111" s="1273"/>
      <c r="N111" s="238"/>
    </row>
    <row r="112" customFormat="false" ht="12.75" hidden="false" customHeight="false" outlineLevel="0" collapsed="false">
      <c r="A112" s="1575"/>
      <c r="B112" s="1273"/>
      <c r="C112" s="1273"/>
      <c r="D112" s="1273"/>
      <c r="E112" s="1273"/>
      <c r="F112" s="1273"/>
      <c r="G112" s="1273"/>
      <c r="H112" s="1273"/>
      <c r="I112" s="1273"/>
      <c r="J112" s="1273"/>
      <c r="K112" s="1273"/>
      <c r="L112" s="1273"/>
      <c r="M112" s="1273"/>
      <c r="N112" s="238"/>
    </row>
    <row r="113" customFormat="false" ht="12.75" hidden="false" customHeight="false" outlineLevel="0" collapsed="false">
      <c r="A113" s="1575"/>
      <c r="B113" s="1273"/>
      <c r="C113" s="1273"/>
      <c r="D113" s="1273"/>
      <c r="E113" s="1273"/>
      <c r="F113" s="1273"/>
      <c r="G113" s="1273"/>
      <c r="H113" s="1273"/>
      <c r="I113" s="1273"/>
      <c r="J113" s="1273"/>
      <c r="K113" s="1273"/>
      <c r="L113" s="1273"/>
      <c r="M113" s="1273"/>
      <c r="N113" s="238"/>
    </row>
    <row r="114" customFormat="false" ht="12.75" hidden="false" customHeight="false" outlineLevel="0" collapsed="false">
      <c r="A114" s="1575"/>
      <c r="B114" s="1273"/>
      <c r="C114" s="1273"/>
      <c r="D114" s="1273"/>
      <c r="E114" s="1273"/>
      <c r="F114" s="1273"/>
      <c r="G114" s="1273"/>
      <c r="H114" s="1273"/>
      <c r="I114" s="1273"/>
      <c r="J114" s="1273"/>
      <c r="K114" s="1273"/>
      <c r="L114" s="1273"/>
      <c r="M114" s="1273"/>
      <c r="N114" s="238"/>
    </row>
    <row r="115" customFormat="false" ht="4.5" hidden="false" customHeight="true" outlineLevel="0" collapsed="false">
      <c r="A115" s="1575"/>
      <c r="B115" s="1273"/>
      <c r="C115" s="1273"/>
      <c r="D115" s="1273"/>
      <c r="E115" s="1273"/>
      <c r="F115" s="1273"/>
      <c r="G115" s="1273"/>
      <c r="H115" s="1273"/>
      <c r="I115" s="1273"/>
      <c r="J115" s="1273"/>
      <c r="K115" s="1273"/>
      <c r="L115" s="1273"/>
      <c r="M115" s="1273"/>
      <c r="N115" s="238"/>
    </row>
    <row r="116" customFormat="false" ht="12.75" hidden="false" customHeight="false" outlineLevel="0" collapsed="false">
      <c r="A116" s="331"/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</row>
    <row r="117" customFormat="false" ht="28.5" hidden="false" customHeight="true" outlineLevel="0" collapsed="false">
      <c r="A117" s="331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</row>
    <row r="118" customFormat="false" ht="24.75" hidden="false" customHeight="true" outlineLevel="0" collapsed="false">
      <c r="A118" s="331"/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</row>
    <row r="119" customFormat="false" ht="12.75" hidden="false" customHeight="false" outlineLevel="0" collapsed="false">
      <c r="A119" s="409" t="str">
        <f aca="false">'Fruticultura 2'!A205:D205</f>
        <v>Carlos Anônimo</v>
      </c>
      <c r="B119" s="409"/>
      <c r="C119" s="409"/>
      <c r="D119" s="409"/>
      <c r="E119" s="409"/>
      <c r="F119" s="238"/>
      <c r="G119" s="480" t="str">
        <f aca="false">'Fruticultura 2'!H205</f>
        <v>Planta Morta S/A</v>
      </c>
      <c r="H119" s="480"/>
      <c r="I119" s="480"/>
      <c r="J119" s="480"/>
      <c r="K119" s="480"/>
      <c r="L119" s="480"/>
    </row>
    <row r="120" customFormat="false" ht="12.75" hidden="false" customHeight="false" outlineLevel="0" collapsed="false">
      <c r="A120" s="411" t="str">
        <f aca="false">'Fruticultura 2'!A206:D206</f>
        <v>123.456.789-10</v>
      </c>
      <c r="B120" s="411"/>
      <c r="C120" s="411"/>
      <c r="D120" s="411"/>
      <c r="E120" s="411"/>
      <c r="F120" s="238"/>
      <c r="G120" s="987" t="str">
        <f aca="false">'Fruticultura 2'!H206</f>
        <v>Jose Beltrano</v>
      </c>
      <c r="H120" s="987"/>
      <c r="I120" s="987"/>
      <c r="J120" s="413" t="str">
        <f aca="false">'Fruticultura 2'!K206</f>
        <v>CREA:</v>
      </c>
      <c r="K120" s="412" t="str">
        <f aca="false">'Fruticultura 2'!L206</f>
        <v>PR-11.111/D</v>
      </c>
      <c r="L120" s="412"/>
    </row>
    <row r="121" customFormat="false" ht="12.75" hidden="false" customHeight="false" outlineLevel="0" collapsed="false">
      <c r="A121" s="331"/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</row>
    <row r="122" customFormat="false" ht="12.75" hidden="false" customHeight="false" outlineLevel="0" collapsed="false">
      <c r="A122" s="238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</row>
    <row r="123" customFormat="false" ht="12.75" hidden="false" customHeight="false" outlineLevel="0" collapsed="false">
      <c r="A123" s="238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</row>
    <row r="124" customFormat="false" ht="12.75" hidden="false" customHeight="false" outlineLevel="0" collapsed="false">
      <c r="A124" s="238"/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</row>
  </sheetData>
  <sheetProtection sheet="true" password="99b7" objects="true" scenarios="true" formatCells="false" formatColumns="false" formatRows="false" insertColumns="false" insertRows="false" insertHyperlinks="false"/>
  <mergeCells count="205">
    <mergeCell ref="A1:L1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E32:F32"/>
    <mergeCell ref="G32:H32"/>
    <mergeCell ref="I32:J32"/>
    <mergeCell ref="A37:D37"/>
    <mergeCell ref="A38:D38"/>
    <mergeCell ref="A39:D39"/>
    <mergeCell ref="A40:D40"/>
    <mergeCell ref="H46:I46"/>
    <mergeCell ref="B47:C47"/>
    <mergeCell ref="D47:E47"/>
    <mergeCell ref="F47:G47"/>
    <mergeCell ref="J48:K48"/>
    <mergeCell ref="J49:K49"/>
    <mergeCell ref="C81:L81"/>
    <mergeCell ref="C82:L82"/>
    <mergeCell ref="A84:L88"/>
    <mergeCell ref="A93:C93"/>
    <mergeCell ref="D93:E93"/>
    <mergeCell ref="F93:G93"/>
    <mergeCell ref="H93:I93"/>
    <mergeCell ref="J93:K93"/>
    <mergeCell ref="D94:E94"/>
    <mergeCell ref="F94:G94"/>
    <mergeCell ref="H94:I94"/>
    <mergeCell ref="J94:K94"/>
    <mergeCell ref="D95:E95"/>
    <mergeCell ref="F95:G95"/>
    <mergeCell ref="H95:I95"/>
    <mergeCell ref="J95:K95"/>
    <mergeCell ref="D96:E96"/>
    <mergeCell ref="F96:G96"/>
    <mergeCell ref="H96:I96"/>
    <mergeCell ref="J96:K96"/>
    <mergeCell ref="A97:C97"/>
    <mergeCell ref="D97:E97"/>
    <mergeCell ref="F97:G97"/>
    <mergeCell ref="H97:I97"/>
    <mergeCell ref="J97:K97"/>
    <mergeCell ref="A98:C98"/>
    <mergeCell ref="D98:E98"/>
    <mergeCell ref="F98:G98"/>
    <mergeCell ref="H98:I98"/>
    <mergeCell ref="J98:K98"/>
    <mergeCell ref="H102:I102"/>
    <mergeCell ref="H103:I103"/>
    <mergeCell ref="J103:K103"/>
    <mergeCell ref="H104:I104"/>
    <mergeCell ref="J104:K104"/>
    <mergeCell ref="H105:I105"/>
    <mergeCell ref="J105:K105"/>
    <mergeCell ref="H106:I106"/>
    <mergeCell ref="J106:K106"/>
    <mergeCell ref="H107:I107"/>
    <mergeCell ref="J107:K107"/>
    <mergeCell ref="H108:I108"/>
    <mergeCell ref="J108:K108"/>
    <mergeCell ref="H109:I109"/>
    <mergeCell ref="J109:K109"/>
    <mergeCell ref="A110:I110"/>
    <mergeCell ref="J110:K110"/>
    <mergeCell ref="D111:I111"/>
    <mergeCell ref="A119:E119"/>
    <mergeCell ref="G119:L119"/>
    <mergeCell ref="A120:E120"/>
    <mergeCell ref="G120:I120"/>
    <mergeCell ref="K120:L120"/>
  </mergeCells>
  <conditionalFormatting sqref="E4:F21">
    <cfRule type="cellIs" priority="2" operator="equal" aboveAverage="0" equalAverage="0" bottom="0" percent="0" rank="0" text="" dxfId="11">
      <formula>""""""</formula>
    </cfRule>
  </conditionalFormatting>
  <printOptions headings="false" gridLines="false" gridLinesSet="true" horizontalCentered="false" verticalCentered="false"/>
  <pageMargins left="0.7875" right="0.7875" top="0.480555555555556" bottom="0.710416666666667" header="0.290277777777778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rowBreaks count="2" manualBreakCount="2">
    <brk id="44" man="true" max="16383" min="0"/>
    <brk id="88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:K25"/>
    </sheetView>
  </sheetViews>
  <sheetFormatPr defaultColWidth="9.13671875" defaultRowHeight="12" zeroHeight="false" outlineLevelRow="0" outlineLevelCol="0"/>
  <cols>
    <col collapsed="false" customWidth="false" hidden="false" outlineLevel="0" max="2" min="1" style="934" width="9.14"/>
    <col collapsed="false" customWidth="true" hidden="false" outlineLevel="0" max="4" min="3" style="934" width="6.7"/>
    <col collapsed="false" customWidth="true" hidden="false" outlineLevel="0" max="5" min="5" style="934" width="9.7"/>
    <col collapsed="false" customWidth="true" hidden="false" outlineLevel="0" max="6" min="6" style="934" width="9.85"/>
    <col collapsed="false" customWidth="false" hidden="false" outlineLevel="0" max="9" min="7" style="934" width="9.14"/>
    <col collapsed="false" customWidth="true" hidden="false" outlineLevel="0" max="10" min="10" style="934" width="7.28"/>
    <col collapsed="false" customWidth="true" hidden="false" outlineLevel="0" max="11" min="11" style="934" width="7.7"/>
    <col collapsed="false" customWidth="true" hidden="false" outlineLevel="0" max="12" min="12" style="934" width="9.85"/>
    <col collapsed="false" customWidth="false" hidden="false" outlineLevel="0" max="257" min="13" style="934" width="9.14"/>
  </cols>
  <sheetData>
    <row r="1" customFormat="false" ht="12" hidden="false" customHeight="false" outlineLevel="0" collapsed="false">
      <c r="A1" s="1748" t="s">
        <v>1045</v>
      </c>
    </row>
    <row r="2" customFormat="false" ht="12" hidden="false" customHeight="false" outlineLevel="0" collapsed="false">
      <c r="A2" s="1234" t="s">
        <v>1046</v>
      </c>
      <c r="B2" s="1235"/>
      <c r="C2" s="930"/>
      <c r="D2" s="979" t="s">
        <v>1047</v>
      </c>
      <c r="E2" s="1235"/>
      <c r="F2" s="930"/>
      <c r="G2" s="594"/>
      <c r="H2" s="594"/>
      <c r="I2" s="594"/>
      <c r="J2" s="594"/>
      <c r="K2" s="594"/>
      <c r="L2" s="594"/>
    </row>
    <row r="3" customFormat="false" ht="12" hidden="false" customHeight="false" outlineLevel="0" collapsed="false">
      <c r="A3" s="1741" t="s">
        <v>1048</v>
      </c>
      <c r="B3" s="1742" t="s">
        <v>1049</v>
      </c>
      <c r="C3" s="1741" t="s">
        <v>133</v>
      </c>
      <c r="D3" s="1742" t="s">
        <v>137</v>
      </c>
      <c r="E3" s="979" t="s">
        <v>1050</v>
      </c>
      <c r="F3" s="930" t="s">
        <v>1051</v>
      </c>
      <c r="G3" s="1741" t="s">
        <v>1052</v>
      </c>
      <c r="H3" s="1742" t="s">
        <v>1053</v>
      </c>
      <c r="I3" s="1741" t="s">
        <v>1054</v>
      </c>
      <c r="J3" s="1742" t="s">
        <v>137</v>
      </c>
      <c r="K3" s="1741" t="s">
        <v>1054</v>
      </c>
      <c r="L3" s="1742" t="s">
        <v>223</v>
      </c>
    </row>
    <row r="4" customFormat="false" ht="12" hidden="false" customHeight="false" outlineLevel="0" collapsed="false">
      <c r="A4" s="594"/>
      <c r="B4" s="594"/>
      <c r="C4" s="594"/>
      <c r="D4" s="594"/>
      <c r="E4" s="594"/>
      <c r="F4" s="594"/>
      <c r="G4" s="594"/>
      <c r="H4" s="594"/>
      <c r="I4" s="1734" t="n">
        <f aca="false">IF(C4=0,0,J45/C4)</f>
        <v>0</v>
      </c>
      <c r="J4" s="1734"/>
      <c r="K4" s="1734" t="str">
        <f aca="false">IF(C4="","",J45/G4)</f>
        <v/>
      </c>
      <c r="L4" s="1734"/>
    </row>
    <row r="5" customFormat="false" ht="3" hidden="false" customHeight="true" outlineLevel="0" collapsed="false"/>
    <row r="6" customFormat="false" ht="12" hidden="false" customHeight="false" outlineLevel="0" collapsed="false">
      <c r="A6" s="1234" t="s">
        <v>1055</v>
      </c>
      <c r="B6" s="1235"/>
      <c r="C6" s="1235"/>
      <c r="D6" s="1235"/>
      <c r="E6" s="930"/>
      <c r="F6" s="960" t="s">
        <v>1051</v>
      </c>
      <c r="G6" s="598" t="s">
        <v>240</v>
      </c>
      <c r="H6" s="598" t="s">
        <v>1056</v>
      </c>
      <c r="I6" s="598"/>
      <c r="J6" s="598" t="s">
        <v>1057</v>
      </c>
      <c r="K6" s="598"/>
      <c r="L6" s="960" t="s">
        <v>1058</v>
      </c>
    </row>
    <row r="7" customFormat="false" ht="12" hidden="false" customHeight="false" outlineLevel="0" collapsed="false">
      <c r="A7" s="1749" t="s">
        <v>1059</v>
      </c>
      <c r="B7" s="594"/>
      <c r="C7" s="594"/>
      <c r="D7" s="594"/>
      <c r="E7" s="594"/>
      <c r="F7" s="980"/>
      <c r="G7" s="980"/>
      <c r="H7" s="1743"/>
      <c r="I7" s="1743"/>
      <c r="J7" s="1705" t="n">
        <f aca="false">F7*H7</f>
        <v>0</v>
      </c>
      <c r="K7" s="1705"/>
      <c r="L7" s="980"/>
    </row>
    <row r="8" customFormat="false" ht="12" hidden="false" customHeight="false" outlineLevel="0" collapsed="false">
      <c r="A8" s="1749"/>
      <c r="B8" s="594"/>
      <c r="C8" s="594"/>
      <c r="D8" s="594"/>
      <c r="E8" s="594"/>
      <c r="F8" s="980"/>
      <c r="G8" s="980"/>
      <c r="H8" s="1743"/>
      <c r="I8" s="1743"/>
      <c r="J8" s="1705" t="n">
        <f aca="false">F8*H8</f>
        <v>0</v>
      </c>
      <c r="K8" s="1705"/>
      <c r="L8" s="980"/>
    </row>
    <row r="9" customFormat="false" ht="12" hidden="false" customHeight="false" outlineLevel="0" collapsed="false">
      <c r="A9" s="1749"/>
      <c r="B9" s="594"/>
      <c r="C9" s="594"/>
      <c r="D9" s="594"/>
      <c r="E9" s="594"/>
      <c r="F9" s="980"/>
      <c r="G9" s="980"/>
      <c r="H9" s="1743"/>
      <c r="I9" s="1743"/>
      <c r="J9" s="1705" t="n">
        <f aca="false">F9*H9</f>
        <v>0</v>
      </c>
      <c r="K9" s="1705"/>
      <c r="L9" s="980"/>
    </row>
    <row r="10" customFormat="false" ht="12" hidden="false" customHeight="false" outlineLevel="0" collapsed="false">
      <c r="A10" s="1749"/>
      <c r="B10" s="594"/>
      <c r="C10" s="594"/>
      <c r="D10" s="594"/>
      <c r="E10" s="594"/>
      <c r="F10" s="980"/>
      <c r="G10" s="980"/>
      <c r="H10" s="1743"/>
      <c r="I10" s="1743"/>
      <c r="J10" s="1705" t="n">
        <f aca="false">F10*H10</f>
        <v>0</v>
      </c>
      <c r="K10" s="1705"/>
      <c r="L10" s="980"/>
    </row>
    <row r="11" customFormat="false" ht="12" hidden="false" customHeight="false" outlineLevel="0" collapsed="false">
      <c r="A11" s="1749"/>
      <c r="B11" s="594"/>
      <c r="C11" s="594"/>
      <c r="D11" s="594"/>
      <c r="E11" s="594"/>
      <c r="F11" s="980"/>
      <c r="G11" s="980"/>
      <c r="H11" s="1743"/>
      <c r="I11" s="1743"/>
      <c r="J11" s="1705" t="n">
        <f aca="false">F11*H11</f>
        <v>0</v>
      </c>
      <c r="K11" s="1705"/>
      <c r="L11" s="980"/>
    </row>
    <row r="12" customFormat="false" ht="12" hidden="false" customHeight="false" outlineLevel="0" collapsed="false">
      <c r="A12" s="1749"/>
      <c r="B12" s="594"/>
      <c r="C12" s="594"/>
      <c r="D12" s="594"/>
      <c r="E12" s="594"/>
      <c r="F12" s="980"/>
      <c r="G12" s="980"/>
      <c r="H12" s="1743"/>
      <c r="I12" s="1743"/>
      <c r="J12" s="1705" t="n">
        <f aca="false">F12*H12</f>
        <v>0</v>
      </c>
      <c r="K12" s="1705"/>
      <c r="L12" s="980"/>
    </row>
    <row r="13" customFormat="false" ht="12" hidden="false" customHeight="false" outlineLevel="0" collapsed="false">
      <c r="A13" s="1750" t="s">
        <v>1060</v>
      </c>
      <c r="B13" s="594"/>
      <c r="C13" s="594"/>
      <c r="D13" s="594"/>
      <c r="E13" s="594"/>
      <c r="F13" s="980"/>
      <c r="G13" s="980"/>
      <c r="H13" s="1743"/>
      <c r="I13" s="1743"/>
      <c r="J13" s="1705" t="n">
        <f aca="false">F13*H13</f>
        <v>0</v>
      </c>
      <c r="K13" s="1705"/>
      <c r="L13" s="980"/>
    </row>
    <row r="14" customFormat="false" ht="12" hidden="false" customHeight="false" outlineLevel="0" collapsed="false">
      <c r="A14" s="1750"/>
      <c r="B14" s="594"/>
      <c r="C14" s="594"/>
      <c r="D14" s="594"/>
      <c r="E14" s="594"/>
      <c r="F14" s="980"/>
      <c r="G14" s="980"/>
      <c r="H14" s="1743"/>
      <c r="I14" s="1743"/>
      <c r="J14" s="1705" t="n">
        <f aca="false">F14*H14</f>
        <v>0</v>
      </c>
      <c r="K14" s="1705"/>
      <c r="L14" s="980"/>
    </row>
    <row r="15" customFormat="false" ht="12" hidden="false" customHeight="false" outlineLevel="0" collapsed="false">
      <c r="A15" s="1750"/>
      <c r="B15" s="594"/>
      <c r="C15" s="594"/>
      <c r="D15" s="594"/>
      <c r="E15" s="594"/>
      <c r="F15" s="980"/>
      <c r="G15" s="980"/>
      <c r="H15" s="1743"/>
      <c r="I15" s="1743"/>
      <c r="J15" s="1705" t="n">
        <f aca="false">F15*H15</f>
        <v>0</v>
      </c>
      <c r="K15" s="1705"/>
      <c r="L15" s="980"/>
    </row>
    <row r="16" customFormat="false" ht="12" hidden="false" customHeight="false" outlineLevel="0" collapsed="false">
      <c r="A16" s="1750"/>
      <c r="B16" s="594"/>
      <c r="C16" s="594"/>
      <c r="D16" s="594"/>
      <c r="E16" s="594"/>
      <c r="F16" s="980"/>
      <c r="G16" s="980"/>
      <c r="H16" s="1743"/>
      <c r="I16" s="1743"/>
      <c r="J16" s="1705" t="n">
        <f aca="false">F16*H16</f>
        <v>0</v>
      </c>
      <c r="K16" s="1705"/>
      <c r="L16" s="980"/>
    </row>
    <row r="17" customFormat="false" ht="12" hidden="false" customHeight="false" outlineLevel="0" collapsed="false">
      <c r="A17" s="1750"/>
      <c r="B17" s="594"/>
      <c r="C17" s="594"/>
      <c r="D17" s="594"/>
      <c r="E17" s="594"/>
      <c r="F17" s="980"/>
      <c r="G17" s="980"/>
      <c r="H17" s="1743"/>
      <c r="I17" s="1743"/>
      <c r="J17" s="1705" t="n">
        <f aca="false">F17*H17</f>
        <v>0</v>
      </c>
      <c r="K17" s="1705"/>
      <c r="L17" s="980"/>
    </row>
    <row r="18" customFormat="false" ht="12" hidden="false" customHeight="false" outlineLevel="0" collapsed="false">
      <c r="A18" s="1751"/>
      <c r="B18" s="594"/>
      <c r="C18" s="594"/>
      <c r="D18" s="594"/>
      <c r="E18" s="594"/>
      <c r="F18" s="980"/>
      <c r="G18" s="980"/>
      <c r="H18" s="1743"/>
      <c r="I18" s="1743"/>
      <c r="J18" s="1705" t="n">
        <f aca="false">F18*H18</f>
        <v>0</v>
      </c>
      <c r="K18" s="1705"/>
      <c r="L18" s="980"/>
    </row>
    <row r="19" customFormat="false" ht="12" hidden="false" customHeight="false" outlineLevel="0" collapsed="false">
      <c r="A19" s="1261" t="s">
        <v>1061</v>
      </c>
      <c r="B19" s="1262"/>
      <c r="C19" s="1262"/>
      <c r="D19" s="1262"/>
      <c r="E19" s="1262"/>
      <c r="F19" s="1262"/>
      <c r="G19" s="1262"/>
      <c r="H19" s="1653"/>
      <c r="I19" s="1653"/>
      <c r="J19" s="1752" t="n">
        <f aca="false">SUM(J7:K18)</f>
        <v>0</v>
      </c>
      <c r="K19" s="1752"/>
      <c r="L19" s="1262"/>
    </row>
    <row r="20" customFormat="false" ht="12" hidden="false" customHeight="false" outlineLevel="0" collapsed="false">
      <c r="A20" s="1234" t="s">
        <v>1062</v>
      </c>
      <c r="B20" s="1235"/>
      <c r="C20" s="1235"/>
      <c r="D20" s="1235"/>
      <c r="E20" s="930"/>
      <c r="F20" s="960" t="s">
        <v>1051</v>
      </c>
      <c r="G20" s="598" t="s">
        <v>240</v>
      </c>
      <c r="H20" s="598" t="s">
        <v>1056</v>
      </c>
      <c r="I20" s="598"/>
      <c r="J20" s="598" t="s">
        <v>793</v>
      </c>
      <c r="K20" s="598"/>
      <c r="L20" s="960" t="s">
        <v>1058</v>
      </c>
    </row>
    <row r="21" customFormat="false" ht="12" hidden="false" customHeight="false" outlineLevel="0" collapsed="false">
      <c r="A21" s="1750" t="s">
        <v>1063</v>
      </c>
      <c r="B21" s="594"/>
      <c r="C21" s="594"/>
      <c r="D21" s="594"/>
      <c r="E21" s="594"/>
      <c r="F21" s="980"/>
      <c r="G21" s="980"/>
      <c r="H21" s="1753"/>
      <c r="I21" s="1753"/>
      <c r="J21" s="1754" t="n">
        <f aca="false">F21*H21</f>
        <v>0</v>
      </c>
      <c r="K21" s="1754"/>
      <c r="L21" s="980"/>
    </row>
    <row r="22" customFormat="false" ht="12" hidden="false" customHeight="false" outlineLevel="0" collapsed="false">
      <c r="A22" s="1750"/>
      <c r="B22" s="594"/>
      <c r="C22" s="594"/>
      <c r="D22" s="594"/>
      <c r="E22" s="594"/>
      <c r="F22" s="980"/>
      <c r="G22" s="980"/>
      <c r="H22" s="1743"/>
      <c r="I22" s="1743"/>
      <c r="J22" s="1705" t="n">
        <f aca="false">F22*H22</f>
        <v>0</v>
      </c>
      <c r="K22" s="1705"/>
      <c r="L22" s="980"/>
    </row>
    <row r="23" customFormat="false" ht="12" hidden="false" customHeight="false" outlineLevel="0" collapsed="false">
      <c r="A23" s="1750"/>
      <c r="B23" s="594"/>
      <c r="C23" s="594"/>
      <c r="D23" s="594"/>
      <c r="E23" s="594"/>
      <c r="F23" s="980"/>
      <c r="G23" s="980"/>
      <c r="H23" s="1743"/>
      <c r="I23" s="1743"/>
      <c r="J23" s="1705" t="n">
        <f aca="false">F23*H23</f>
        <v>0</v>
      </c>
      <c r="K23" s="1705"/>
      <c r="L23" s="980"/>
    </row>
    <row r="24" customFormat="false" ht="12" hidden="false" customHeight="false" outlineLevel="0" collapsed="false">
      <c r="A24" s="1750"/>
      <c r="B24" s="594"/>
      <c r="C24" s="594"/>
      <c r="D24" s="594"/>
      <c r="E24" s="594"/>
      <c r="F24" s="980"/>
      <c r="G24" s="980"/>
      <c r="H24" s="1743"/>
      <c r="I24" s="1743"/>
      <c r="J24" s="1705" t="n">
        <f aca="false">F24*H24</f>
        <v>0</v>
      </c>
      <c r="K24" s="1705"/>
      <c r="L24" s="980"/>
    </row>
    <row r="25" customFormat="false" ht="12" hidden="false" customHeight="false" outlineLevel="0" collapsed="false">
      <c r="A25" s="1750"/>
      <c r="B25" s="594"/>
      <c r="C25" s="594"/>
      <c r="D25" s="594"/>
      <c r="E25" s="594"/>
      <c r="F25" s="980"/>
      <c r="G25" s="980"/>
      <c r="H25" s="1743"/>
      <c r="I25" s="1743"/>
      <c r="J25" s="1705" t="n">
        <f aca="false">F25*H25</f>
        <v>0</v>
      </c>
      <c r="K25" s="1705"/>
      <c r="L25" s="980"/>
    </row>
    <row r="26" customFormat="false" ht="12" hidden="false" customHeight="false" outlineLevel="0" collapsed="false">
      <c r="A26" s="1751"/>
      <c r="B26" s="594"/>
      <c r="C26" s="594"/>
      <c r="D26" s="594"/>
      <c r="E26" s="594"/>
      <c r="F26" s="980"/>
      <c r="G26" s="980"/>
      <c r="H26" s="1743"/>
      <c r="I26" s="1743"/>
      <c r="J26" s="1705" t="n">
        <f aca="false">F26*H26</f>
        <v>0</v>
      </c>
      <c r="K26" s="1705"/>
      <c r="L26" s="980"/>
    </row>
    <row r="27" customFormat="false" ht="12" hidden="false" customHeight="false" outlineLevel="0" collapsed="false">
      <c r="A27" s="1750" t="s">
        <v>1060</v>
      </c>
      <c r="B27" s="594"/>
      <c r="C27" s="594"/>
      <c r="D27" s="594"/>
      <c r="E27" s="594"/>
      <c r="F27" s="980"/>
      <c r="G27" s="980"/>
      <c r="H27" s="1743"/>
      <c r="I27" s="1743"/>
      <c r="J27" s="1705" t="n">
        <f aca="false">F27*H27</f>
        <v>0</v>
      </c>
      <c r="K27" s="1705"/>
      <c r="L27" s="980"/>
    </row>
    <row r="28" customFormat="false" ht="12" hidden="false" customHeight="false" outlineLevel="0" collapsed="false">
      <c r="A28" s="1750"/>
      <c r="B28" s="594"/>
      <c r="C28" s="594"/>
      <c r="D28" s="594"/>
      <c r="E28" s="594"/>
      <c r="F28" s="980"/>
      <c r="G28" s="980"/>
      <c r="H28" s="1743"/>
      <c r="I28" s="1743"/>
      <c r="J28" s="1705" t="n">
        <f aca="false">F28*H28</f>
        <v>0</v>
      </c>
      <c r="K28" s="1705"/>
      <c r="L28" s="980"/>
    </row>
    <row r="29" customFormat="false" ht="12" hidden="false" customHeight="false" outlineLevel="0" collapsed="false">
      <c r="A29" s="1750"/>
      <c r="B29" s="594"/>
      <c r="C29" s="594"/>
      <c r="D29" s="594"/>
      <c r="E29" s="594"/>
      <c r="F29" s="980"/>
      <c r="G29" s="980"/>
      <c r="H29" s="1743"/>
      <c r="I29" s="1743"/>
      <c r="J29" s="1705" t="n">
        <f aca="false">F29*H29</f>
        <v>0</v>
      </c>
      <c r="K29" s="1705"/>
      <c r="L29" s="980"/>
    </row>
    <row r="30" customFormat="false" ht="12" hidden="false" customHeight="false" outlineLevel="0" collapsed="false">
      <c r="A30" s="1750"/>
      <c r="B30" s="594"/>
      <c r="C30" s="594"/>
      <c r="D30" s="594"/>
      <c r="E30" s="594"/>
      <c r="F30" s="980"/>
      <c r="G30" s="980"/>
      <c r="H30" s="1743"/>
      <c r="I30" s="1743"/>
      <c r="J30" s="1705" t="n">
        <f aca="false">F30*H30</f>
        <v>0</v>
      </c>
      <c r="K30" s="1705"/>
      <c r="L30" s="980"/>
    </row>
    <row r="31" customFormat="false" ht="12" hidden="false" customHeight="false" outlineLevel="0" collapsed="false">
      <c r="A31" s="1750"/>
      <c r="B31" s="594"/>
      <c r="C31" s="594"/>
      <c r="D31" s="594"/>
      <c r="E31" s="594"/>
      <c r="F31" s="980"/>
      <c r="G31" s="980"/>
      <c r="H31" s="1743"/>
      <c r="I31" s="1743"/>
      <c r="J31" s="1705" t="n">
        <f aca="false">F31*H31</f>
        <v>0</v>
      </c>
      <c r="K31" s="1705"/>
      <c r="L31" s="980"/>
    </row>
    <row r="32" customFormat="false" ht="12" hidden="false" customHeight="false" outlineLevel="0" collapsed="false">
      <c r="A32" s="939"/>
      <c r="B32" s="594"/>
      <c r="C32" s="594"/>
      <c r="D32" s="594"/>
      <c r="E32" s="594"/>
      <c r="F32" s="980"/>
      <c r="G32" s="980"/>
      <c r="H32" s="1744"/>
      <c r="I32" s="1744"/>
      <c r="J32" s="1705" t="n">
        <f aca="false">F32*H32</f>
        <v>0</v>
      </c>
      <c r="K32" s="1705"/>
      <c r="L32" s="980"/>
    </row>
    <row r="33" customFormat="false" ht="12" hidden="false" customHeight="false" outlineLevel="0" collapsed="false">
      <c r="A33" s="1234" t="s">
        <v>1061</v>
      </c>
      <c r="B33" s="1235"/>
      <c r="C33" s="1235"/>
      <c r="D33" s="1235"/>
      <c r="E33" s="1235"/>
      <c r="F33" s="1255"/>
      <c r="G33" s="1255"/>
      <c r="H33" s="1255"/>
      <c r="I33" s="1256"/>
      <c r="J33" s="1752" t="n">
        <f aca="false">SUM(J21:K32)</f>
        <v>0</v>
      </c>
      <c r="K33" s="1752"/>
      <c r="L33" s="1262"/>
    </row>
    <row r="34" customFormat="false" ht="12" hidden="false" customHeight="false" outlineLevel="0" collapsed="false">
      <c r="A34" s="1234" t="s">
        <v>1064</v>
      </c>
      <c r="B34" s="1235"/>
      <c r="C34" s="1235"/>
      <c r="D34" s="1235"/>
      <c r="E34" s="930"/>
      <c r="F34" s="598" t="s">
        <v>1051</v>
      </c>
      <c r="G34" s="598" t="s">
        <v>240</v>
      </c>
      <c r="H34" s="598" t="s">
        <v>1056</v>
      </c>
      <c r="I34" s="598"/>
      <c r="J34" s="598" t="s">
        <v>793</v>
      </c>
      <c r="K34" s="598"/>
      <c r="L34" s="960" t="s">
        <v>1058</v>
      </c>
    </row>
    <row r="35" customFormat="false" ht="12" hidden="false" customHeight="false" outlineLevel="0" collapsed="false">
      <c r="A35" s="1750" t="s">
        <v>1063</v>
      </c>
      <c r="B35" s="594"/>
      <c r="C35" s="594"/>
      <c r="D35" s="594"/>
      <c r="E35" s="594"/>
      <c r="F35" s="980"/>
      <c r="G35" s="980"/>
      <c r="H35" s="1743"/>
      <c r="I35" s="1743"/>
      <c r="J35" s="1705" t="n">
        <f aca="false">F35*H35</f>
        <v>0</v>
      </c>
      <c r="K35" s="1705"/>
      <c r="L35" s="980"/>
    </row>
    <row r="36" customFormat="false" ht="12" hidden="false" customHeight="false" outlineLevel="0" collapsed="false">
      <c r="A36" s="1750"/>
      <c r="B36" s="594"/>
      <c r="C36" s="594"/>
      <c r="D36" s="594"/>
      <c r="E36" s="594"/>
      <c r="F36" s="980"/>
      <c r="G36" s="980"/>
      <c r="H36" s="1743"/>
      <c r="I36" s="1743"/>
      <c r="J36" s="1705" t="n">
        <f aca="false">F36*H36</f>
        <v>0</v>
      </c>
      <c r="K36" s="1705"/>
      <c r="L36" s="980"/>
    </row>
    <row r="37" customFormat="false" ht="12" hidden="false" customHeight="false" outlineLevel="0" collapsed="false">
      <c r="A37" s="1750"/>
      <c r="B37" s="594"/>
      <c r="C37" s="594"/>
      <c r="D37" s="594"/>
      <c r="E37" s="594"/>
      <c r="F37" s="980"/>
      <c r="G37" s="980"/>
      <c r="H37" s="1743"/>
      <c r="I37" s="1743"/>
      <c r="J37" s="1705" t="n">
        <f aca="false">F37*H37</f>
        <v>0</v>
      </c>
      <c r="K37" s="1705"/>
      <c r="L37" s="980"/>
    </row>
    <row r="38" customFormat="false" ht="12" hidden="false" customHeight="false" outlineLevel="0" collapsed="false">
      <c r="A38" s="1750"/>
      <c r="B38" s="594"/>
      <c r="C38" s="594"/>
      <c r="D38" s="594"/>
      <c r="E38" s="594"/>
      <c r="F38" s="980"/>
      <c r="G38" s="980"/>
      <c r="H38" s="1743"/>
      <c r="I38" s="1743"/>
      <c r="J38" s="1705" t="n">
        <f aca="false">F38*H38</f>
        <v>0</v>
      </c>
      <c r="K38" s="1705"/>
      <c r="L38" s="980"/>
    </row>
    <row r="39" customFormat="false" ht="12" hidden="false" customHeight="false" outlineLevel="0" collapsed="false">
      <c r="A39" s="1750"/>
      <c r="B39" s="594"/>
      <c r="C39" s="594"/>
      <c r="D39" s="594"/>
      <c r="E39" s="594"/>
      <c r="F39" s="980"/>
      <c r="G39" s="980"/>
      <c r="H39" s="1743"/>
      <c r="I39" s="1743"/>
      <c r="J39" s="1705" t="n">
        <f aca="false">F39*H39</f>
        <v>0</v>
      </c>
      <c r="K39" s="1705"/>
      <c r="L39" s="980"/>
    </row>
    <row r="40" customFormat="false" ht="12" hidden="false" customHeight="false" outlineLevel="0" collapsed="false">
      <c r="A40" s="1751"/>
      <c r="B40" s="594"/>
      <c r="C40" s="594"/>
      <c r="D40" s="594"/>
      <c r="E40" s="594"/>
      <c r="F40" s="980"/>
      <c r="G40" s="980"/>
      <c r="H40" s="1743"/>
      <c r="I40" s="1743"/>
      <c r="J40" s="1705" t="n">
        <f aca="false">F40*H40</f>
        <v>0</v>
      </c>
      <c r="K40" s="1705"/>
      <c r="L40" s="980"/>
    </row>
    <row r="41" customFormat="false" ht="12" hidden="false" customHeight="false" outlineLevel="0" collapsed="false">
      <c r="A41" s="1253"/>
      <c r="B41" s="594"/>
      <c r="C41" s="594"/>
      <c r="D41" s="594"/>
      <c r="E41" s="594"/>
      <c r="F41" s="980"/>
      <c r="G41" s="980"/>
      <c r="H41" s="1743"/>
      <c r="I41" s="1743"/>
      <c r="J41" s="1705" t="n">
        <f aca="false">F41*H41</f>
        <v>0</v>
      </c>
      <c r="K41" s="1705"/>
      <c r="L41" s="980"/>
    </row>
    <row r="42" customFormat="false" ht="12" hidden="false" customHeight="false" outlineLevel="0" collapsed="false">
      <c r="A42" s="939" t="s">
        <v>1060</v>
      </c>
      <c r="B42" s="594"/>
      <c r="C42" s="594"/>
      <c r="D42" s="594"/>
      <c r="E42" s="594"/>
      <c r="F42" s="980"/>
      <c r="G42" s="980"/>
      <c r="H42" s="1743"/>
      <c r="I42" s="1743"/>
      <c r="J42" s="1705" t="n">
        <f aca="false">F42*H42</f>
        <v>0</v>
      </c>
      <c r="K42" s="1705"/>
      <c r="L42" s="980"/>
    </row>
    <row r="43" customFormat="false" ht="12" hidden="false" customHeight="false" outlineLevel="0" collapsed="false">
      <c r="A43" s="939"/>
      <c r="B43" s="594"/>
      <c r="C43" s="594"/>
      <c r="D43" s="594"/>
      <c r="E43" s="594"/>
      <c r="F43" s="1203"/>
      <c r="G43" s="1203"/>
      <c r="H43" s="1744"/>
      <c r="I43" s="1744"/>
      <c r="J43" s="1705" t="n">
        <f aca="false">F43*H43</f>
        <v>0</v>
      </c>
      <c r="K43" s="1705"/>
      <c r="L43" s="980"/>
    </row>
    <row r="44" customFormat="false" ht="12" hidden="false" customHeight="false" outlineLevel="0" collapsed="false">
      <c r="A44" s="1234" t="s">
        <v>1061</v>
      </c>
      <c r="B44" s="1235"/>
      <c r="C44" s="1235"/>
      <c r="D44" s="1235"/>
      <c r="E44" s="1235"/>
      <c r="F44" s="1235"/>
      <c r="G44" s="1235"/>
      <c r="H44" s="1742"/>
      <c r="I44" s="1742"/>
      <c r="J44" s="1755" t="n">
        <f aca="false">SUM(J35:K43)</f>
        <v>0</v>
      </c>
      <c r="K44" s="1755"/>
      <c r="L44" s="943"/>
    </row>
    <row r="45" customFormat="false" ht="12" hidden="false" customHeight="false" outlineLevel="0" collapsed="false">
      <c r="A45" s="1234" t="s">
        <v>1065</v>
      </c>
      <c r="B45" s="1235"/>
      <c r="C45" s="1235"/>
      <c r="D45" s="1235"/>
      <c r="E45" s="1235"/>
      <c r="F45" s="1235"/>
      <c r="G45" s="930"/>
      <c r="H45" s="979" t="n">
        <f aca="false">C4</f>
        <v>0</v>
      </c>
      <c r="I45" s="930" t="s">
        <v>137</v>
      </c>
      <c r="J45" s="1236" t="n">
        <f aca="false">(J19+J33+J44)*C4</f>
        <v>0</v>
      </c>
      <c r="K45" s="1236"/>
    </row>
    <row r="47" customFormat="false" ht="12" hidden="false" customHeight="false" outlineLevel="0" collapsed="false">
      <c r="A47" s="1234" t="s">
        <v>1066</v>
      </c>
      <c r="B47" s="1235"/>
      <c r="C47" s="930"/>
      <c r="D47" s="979" t="s">
        <v>1047</v>
      </c>
      <c r="E47" s="1235"/>
      <c r="F47" s="930"/>
      <c r="G47" s="1756"/>
      <c r="H47" s="1756"/>
      <c r="I47" s="1756"/>
      <c r="J47" s="1756"/>
      <c r="K47" s="1756"/>
      <c r="L47" s="1756"/>
    </row>
    <row r="48" customFormat="false" ht="12" hidden="false" customHeight="false" outlineLevel="0" collapsed="false">
      <c r="A48" s="1741" t="s">
        <v>1048</v>
      </c>
      <c r="B48" s="1742" t="s">
        <v>1049</v>
      </c>
      <c r="C48" s="1741" t="s">
        <v>133</v>
      </c>
      <c r="D48" s="1742" t="s">
        <v>137</v>
      </c>
      <c r="E48" s="979" t="s">
        <v>1050</v>
      </c>
      <c r="F48" s="930" t="s">
        <v>1051</v>
      </c>
      <c r="G48" s="1741" t="s">
        <v>1052</v>
      </c>
      <c r="H48" s="1742" t="s">
        <v>248</v>
      </c>
      <c r="I48" s="1741" t="s">
        <v>1054</v>
      </c>
      <c r="J48" s="1742" t="s">
        <v>137</v>
      </c>
      <c r="K48" s="1741" t="s">
        <v>1054</v>
      </c>
      <c r="L48" s="1742" t="s">
        <v>223</v>
      </c>
    </row>
    <row r="49" customFormat="false" ht="12" hidden="false" customHeight="false" outlineLevel="0" collapsed="false">
      <c r="A49" s="594"/>
      <c r="B49" s="594"/>
      <c r="C49" s="594"/>
      <c r="D49" s="594"/>
      <c r="E49" s="594"/>
      <c r="F49" s="594"/>
      <c r="G49" s="594"/>
      <c r="H49" s="594"/>
      <c r="I49" s="1734" t="n">
        <f aca="false">IF(C49=0,0,J90/C49)</f>
        <v>0</v>
      </c>
      <c r="J49" s="1734"/>
      <c r="K49" s="937" t="str">
        <f aca="false">IF(G49="","",I49/G49)</f>
        <v/>
      </c>
      <c r="L49" s="937"/>
    </row>
    <row r="50" customFormat="false" ht="3" hidden="false" customHeight="true" outlineLevel="0" collapsed="false">
      <c r="A50" s="1250"/>
      <c r="B50" s="1233"/>
    </row>
    <row r="51" customFormat="false" ht="12" hidden="false" customHeight="false" outlineLevel="0" collapsed="false">
      <c r="A51" s="1234" t="s">
        <v>1067</v>
      </c>
      <c r="B51" s="1235"/>
      <c r="C51" s="1235"/>
      <c r="D51" s="1235"/>
      <c r="E51" s="1235"/>
      <c r="F51" s="598" t="s">
        <v>1051</v>
      </c>
      <c r="G51" s="598" t="s">
        <v>240</v>
      </c>
      <c r="H51" s="598" t="s">
        <v>1056</v>
      </c>
      <c r="I51" s="598"/>
      <c r="J51" s="598" t="s">
        <v>793</v>
      </c>
      <c r="K51" s="598"/>
      <c r="L51" s="960" t="s">
        <v>1058</v>
      </c>
    </row>
    <row r="52" customFormat="false" ht="12" hidden="false" customHeight="false" outlineLevel="0" collapsed="false">
      <c r="A52" s="1253" t="s">
        <v>1063</v>
      </c>
      <c r="B52" s="594"/>
      <c r="C52" s="594"/>
      <c r="D52" s="594"/>
      <c r="E52" s="594"/>
      <c r="F52" s="980"/>
      <c r="G52" s="980"/>
      <c r="H52" s="1743"/>
      <c r="I52" s="1743"/>
      <c r="J52" s="1705" t="n">
        <f aca="false">F52*H52</f>
        <v>0</v>
      </c>
      <c r="K52" s="1705"/>
      <c r="L52" s="980"/>
    </row>
    <row r="53" customFormat="false" ht="12" hidden="false" customHeight="false" outlineLevel="0" collapsed="false">
      <c r="A53" s="939"/>
      <c r="B53" s="594"/>
      <c r="C53" s="594"/>
      <c r="D53" s="594"/>
      <c r="E53" s="594"/>
      <c r="F53" s="980"/>
      <c r="G53" s="980"/>
      <c r="H53" s="1743"/>
      <c r="I53" s="1743"/>
      <c r="J53" s="1705" t="n">
        <f aca="false">F53*H53</f>
        <v>0</v>
      </c>
      <c r="K53" s="1705"/>
      <c r="L53" s="980"/>
    </row>
    <row r="54" customFormat="false" ht="12" hidden="false" customHeight="false" outlineLevel="0" collapsed="false">
      <c r="A54" s="939"/>
      <c r="B54" s="594"/>
      <c r="C54" s="594"/>
      <c r="D54" s="594"/>
      <c r="E54" s="594"/>
      <c r="F54" s="980"/>
      <c r="G54" s="980"/>
      <c r="H54" s="1743"/>
      <c r="I54" s="1743"/>
      <c r="J54" s="1705" t="n">
        <f aca="false">F54*H54</f>
        <v>0</v>
      </c>
      <c r="K54" s="1705"/>
      <c r="L54" s="980"/>
    </row>
    <row r="55" customFormat="false" ht="12" hidden="false" customHeight="false" outlineLevel="0" collapsed="false">
      <c r="A55" s="939"/>
      <c r="B55" s="594"/>
      <c r="C55" s="594"/>
      <c r="D55" s="594"/>
      <c r="E55" s="594"/>
      <c r="F55" s="980"/>
      <c r="G55" s="980"/>
      <c r="H55" s="1743"/>
      <c r="I55" s="1743"/>
      <c r="J55" s="1705" t="n">
        <f aca="false">F55*H55</f>
        <v>0</v>
      </c>
      <c r="K55" s="1705"/>
      <c r="L55" s="980"/>
    </row>
    <row r="56" customFormat="false" ht="12" hidden="false" customHeight="false" outlineLevel="0" collapsed="false">
      <c r="A56" s="939"/>
      <c r="B56" s="594"/>
      <c r="C56" s="594"/>
      <c r="D56" s="594"/>
      <c r="E56" s="594"/>
      <c r="F56" s="980"/>
      <c r="G56" s="980"/>
      <c r="H56" s="1743"/>
      <c r="I56" s="1743"/>
      <c r="J56" s="1705" t="n">
        <f aca="false">F56*H56</f>
        <v>0</v>
      </c>
      <c r="K56" s="1705"/>
      <c r="L56" s="980"/>
    </row>
    <row r="57" customFormat="false" ht="12" hidden="false" customHeight="false" outlineLevel="0" collapsed="false">
      <c r="A57" s="1751"/>
      <c r="B57" s="594"/>
      <c r="C57" s="594"/>
      <c r="D57" s="594"/>
      <c r="E57" s="594"/>
      <c r="F57" s="980"/>
      <c r="G57" s="980"/>
      <c r="H57" s="1743"/>
      <c r="I57" s="1743"/>
      <c r="J57" s="1705" t="n">
        <f aca="false">F57*H57</f>
        <v>0</v>
      </c>
      <c r="K57" s="1705"/>
      <c r="L57" s="980"/>
    </row>
    <row r="58" customFormat="false" ht="12" hidden="false" customHeight="false" outlineLevel="0" collapsed="false">
      <c r="A58" s="1253" t="s">
        <v>1060</v>
      </c>
      <c r="B58" s="594"/>
      <c r="C58" s="594"/>
      <c r="D58" s="594"/>
      <c r="E58" s="594"/>
      <c r="F58" s="980"/>
      <c r="G58" s="980"/>
      <c r="H58" s="1743"/>
      <c r="I58" s="1743"/>
      <c r="J58" s="1705" t="n">
        <f aca="false">F58*H58</f>
        <v>0</v>
      </c>
      <c r="K58" s="1705"/>
      <c r="L58" s="980"/>
    </row>
    <row r="59" customFormat="false" ht="12" hidden="false" customHeight="false" outlineLevel="0" collapsed="false">
      <c r="A59" s="939"/>
      <c r="B59" s="594"/>
      <c r="C59" s="594"/>
      <c r="D59" s="594"/>
      <c r="E59" s="594"/>
      <c r="F59" s="980"/>
      <c r="G59" s="980"/>
      <c r="H59" s="1743"/>
      <c r="I59" s="1743"/>
      <c r="J59" s="1705" t="n">
        <f aca="false">F59*H59</f>
        <v>0</v>
      </c>
      <c r="K59" s="1705"/>
      <c r="L59" s="980"/>
    </row>
    <row r="60" customFormat="false" ht="12" hidden="false" customHeight="false" outlineLevel="0" collapsed="false">
      <c r="A60" s="939"/>
      <c r="B60" s="594"/>
      <c r="C60" s="594"/>
      <c r="D60" s="594"/>
      <c r="E60" s="594"/>
      <c r="F60" s="980"/>
      <c r="G60" s="980"/>
      <c r="H60" s="1743"/>
      <c r="I60" s="1743"/>
      <c r="J60" s="1705" t="n">
        <f aca="false">F60*H60</f>
        <v>0</v>
      </c>
      <c r="K60" s="1705"/>
      <c r="L60" s="980"/>
    </row>
    <row r="61" customFormat="false" ht="12" hidden="false" customHeight="false" outlineLevel="0" collapsed="false">
      <c r="A61" s="939"/>
      <c r="B61" s="594"/>
      <c r="C61" s="594"/>
      <c r="D61" s="594"/>
      <c r="E61" s="594"/>
      <c r="F61" s="980"/>
      <c r="G61" s="980"/>
      <c r="H61" s="1743"/>
      <c r="I61" s="1743"/>
      <c r="J61" s="1705" t="n">
        <f aca="false">F61*H61</f>
        <v>0</v>
      </c>
      <c r="K61" s="1705"/>
      <c r="L61" s="980"/>
    </row>
    <row r="62" customFormat="false" ht="12" hidden="false" customHeight="false" outlineLevel="0" collapsed="false">
      <c r="A62" s="939"/>
      <c r="B62" s="594"/>
      <c r="C62" s="594"/>
      <c r="D62" s="594"/>
      <c r="E62" s="594"/>
      <c r="F62" s="980"/>
      <c r="G62" s="980"/>
      <c r="H62" s="1743"/>
      <c r="I62" s="1743"/>
      <c r="J62" s="1705" t="n">
        <f aca="false">F62*H62</f>
        <v>0</v>
      </c>
      <c r="K62" s="1705"/>
      <c r="L62" s="980"/>
    </row>
    <row r="63" customFormat="false" ht="12" hidden="false" customHeight="false" outlineLevel="0" collapsed="false">
      <c r="A63" s="939"/>
      <c r="B63" s="594"/>
      <c r="C63" s="594"/>
      <c r="D63" s="594"/>
      <c r="E63" s="594"/>
      <c r="F63" s="1203"/>
      <c r="G63" s="1203"/>
      <c r="H63" s="1744"/>
      <c r="I63" s="1744"/>
      <c r="J63" s="1705" t="n">
        <f aca="false">F63*H63</f>
        <v>0</v>
      </c>
      <c r="K63" s="1705"/>
      <c r="L63" s="980"/>
    </row>
    <row r="64" customFormat="false" ht="12" hidden="false" customHeight="false" outlineLevel="0" collapsed="false">
      <c r="A64" s="1234" t="s">
        <v>1061</v>
      </c>
      <c r="B64" s="1235"/>
      <c r="C64" s="1235"/>
      <c r="D64" s="1235"/>
      <c r="E64" s="1235"/>
      <c r="F64" s="1235"/>
      <c r="G64" s="1235"/>
      <c r="H64" s="1742"/>
      <c r="I64" s="1742"/>
      <c r="J64" s="1755" t="n">
        <f aca="false">SUM(J52:K63)</f>
        <v>0</v>
      </c>
      <c r="K64" s="1755"/>
      <c r="L64" s="943"/>
    </row>
    <row r="65" customFormat="false" ht="12" hidden="false" customHeight="false" outlineLevel="0" collapsed="false">
      <c r="A65" s="1261" t="s">
        <v>1068</v>
      </c>
      <c r="B65" s="1261"/>
      <c r="C65" s="1261"/>
      <c r="D65" s="1261"/>
      <c r="E65" s="1261"/>
      <c r="F65" s="1757" t="s">
        <v>1051</v>
      </c>
      <c r="G65" s="1277" t="s">
        <v>240</v>
      </c>
      <c r="H65" s="1277" t="s">
        <v>1056</v>
      </c>
      <c r="I65" s="1277"/>
      <c r="J65" s="598" t="s">
        <v>793</v>
      </c>
      <c r="K65" s="598"/>
      <c r="L65" s="960" t="s">
        <v>1058</v>
      </c>
    </row>
    <row r="66" customFormat="false" ht="12" hidden="false" customHeight="false" outlineLevel="0" collapsed="false">
      <c r="A66" s="1253" t="s">
        <v>1063</v>
      </c>
      <c r="B66" s="594"/>
      <c r="C66" s="594"/>
      <c r="D66" s="594"/>
      <c r="E66" s="594"/>
      <c r="F66" s="980"/>
      <c r="G66" s="980"/>
      <c r="H66" s="1743"/>
      <c r="I66" s="1743"/>
      <c r="J66" s="1705" t="n">
        <f aca="false">F66*H66</f>
        <v>0</v>
      </c>
      <c r="K66" s="1705"/>
      <c r="L66" s="980"/>
    </row>
    <row r="67" customFormat="false" ht="12" hidden="false" customHeight="false" outlineLevel="0" collapsed="false">
      <c r="A67" s="939"/>
      <c r="B67" s="594"/>
      <c r="C67" s="594"/>
      <c r="D67" s="594"/>
      <c r="E67" s="594"/>
      <c r="F67" s="980"/>
      <c r="G67" s="980"/>
      <c r="H67" s="1743"/>
      <c r="I67" s="1743"/>
      <c r="J67" s="1705" t="n">
        <f aca="false">F67*H67</f>
        <v>0</v>
      </c>
      <c r="K67" s="1705"/>
      <c r="L67" s="980"/>
    </row>
    <row r="68" customFormat="false" ht="12" hidden="false" customHeight="false" outlineLevel="0" collapsed="false">
      <c r="A68" s="939"/>
      <c r="B68" s="594"/>
      <c r="C68" s="594"/>
      <c r="D68" s="594"/>
      <c r="E68" s="594"/>
      <c r="F68" s="980"/>
      <c r="G68" s="980"/>
      <c r="H68" s="1743"/>
      <c r="I68" s="1743"/>
      <c r="J68" s="1705" t="n">
        <f aca="false">F68*H68</f>
        <v>0</v>
      </c>
      <c r="K68" s="1705"/>
      <c r="L68" s="980"/>
    </row>
    <row r="69" customFormat="false" ht="12" hidden="false" customHeight="false" outlineLevel="0" collapsed="false">
      <c r="A69" s="939"/>
      <c r="B69" s="594"/>
      <c r="C69" s="594"/>
      <c r="D69" s="594"/>
      <c r="E69" s="594"/>
      <c r="F69" s="980"/>
      <c r="G69" s="980"/>
      <c r="H69" s="1743"/>
      <c r="I69" s="1743"/>
      <c r="J69" s="1705" t="n">
        <f aca="false">F69*H69</f>
        <v>0</v>
      </c>
      <c r="K69" s="1705"/>
      <c r="L69" s="980"/>
    </row>
    <row r="70" customFormat="false" ht="12" hidden="false" customHeight="false" outlineLevel="0" collapsed="false">
      <c r="A70" s="939"/>
      <c r="B70" s="594"/>
      <c r="C70" s="594"/>
      <c r="D70" s="594"/>
      <c r="E70" s="594"/>
      <c r="F70" s="980"/>
      <c r="G70" s="980"/>
      <c r="H70" s="1743"/>
      <c r="I70" s="1743"/>
      <c r="J70" s="1705" t="n">
        <f aca="false">F70*H70</f>
        <v>0</v>
      </c>
      <c r="K70" s="1705"/>
      <c r="L70" s="980"/>
    </row>
    <row r="71" customFormat="false" ht="12" hidden="false" customHeight="false" outlineLevel="0" collapsed="false">
      <c r="A71" s="1751"/>
      <c r="B71" s="594"/>
      <c r="C71" s="594"/>
      <c r="D71" s="594"/>
      <c r="E71" s="594"/>
      <c r="F71" s="980"/>
      <c r="G71" s="980"/>
      <c r="H71" s="1743"/>
      <c r="I71" s="1743"/>
      <c r="J71" s="1705" t="n">
        <f aca="false">F71*H71</f>
        <v>0</v>
      </c>
      <c r="K71" s="1705"/>
      <c r="L71" s="980"/>
    </row>
    <row r="72" customFormat="false" ht="12" hidden="false" customHeight="false" outlineLevel="0" collapsed="false">
      <c r="A72" s="1253" t="s">
        <v>1060</v>
      </c>
      <c r="B72" s="594"/>
      <c r="C72" s="594"/>
      <c r="D72" s="594"/>
      <c r="E72" s="594"/>
      <c r="F72" s="980"/>
      <c r="G72" s="980"/>
      <c r="H72" s="1743"/>
      <c r="I72" s="1743"/>
      <c r="J72" s="1705" t="n">
        <f aca="false">F72*H72</f>
        <v>0</v>
      </c>
      <c r="K72" s="1705"/>
      <c r="L72" s="980"/>
    </row>
    <row r="73" customFormat="false" ht="12" hidden="false" customHeight="false" outlineLevel="0" collapsed="false">
      <c r="A73" s="939"/>
      <c r="B73" s="594"/>
      <c r="C73" s="594"/>
      <c r="D73" s="594"/>
      <c r="E73" s="594"/>
      <c r="F73" s="980"/>
      <c r="G73" s="980"/>
      <c r="H73" s="1743"/>
      <c r="I73" s="1743"/>
      <c r="J73" s="1705" t="n">
        <f aca="false">F73*H73</f>
        <v>0</v>
      </c>
      <c r="K73" s="1705"/>
      <c r="L73" s="980"/>
    </row>
    <row r="74" customFormat="false" ht="12" hidden="false" customHeight="false" outlineLevel="0" collapsed="false">
      <c r="A74" s="939"/>
      <c r="B74" s="594"/>
      <c r="C74" s="594"/>
      <c r="D74" s="594"/>
      <c r="E74" s="594"/>
      <c r="F74" s="980"/>
      <c r="G74" s="980"/>
      <c r="H74" s="1743"/>
      <c r="I74" s="1743"/>
      <c r="J74" s="1705" t="n">
        <f aca="false">F74*H74</f>
        <v>0</v>
      </c>
      <c r="K74" s="1705"/>
      <c r="L74" s="980"/>
    </row>
    <row r="75" customFormat="false" ht="12" hidden="false" customHeight="false" outlineLevel="0" collapsed="false">
      <c r="A75" s="939"/>
      <c r="B75" s="594"/>
      <c r="C75" s="594"/>
      <c r="D75" s="594"/>
      <c r="E75" s="594"/>
      <c r="F75" s="980"/>
      <c r="G75" s="980"/>
      <c r="H75" s="1743"/>
      <c r="I75" s="1743"/>
      <c r="J75" s="1705" t="n">
        <f aca="false">F75*H75</f>
        <v>0</v>
      </c>
      <c r="K75" s="1705"/>
      <c r="L75" s="980"/>
    </row>
    <row r="76" customFormat="false" ht="12" hidden="false" customHeight="false" outlineLevel="0" collapsed="false">
      <c r="A76" s="939"/>
      <c r="B76" s="594"/>
      <c r="C76" s="594"/>
      <c r="D76" s="594"/>
      <c r="E76" s="594"/>
      <c r="F76" s="980"/>
      <c r="G76" s="980"/>
      <c r="H76" s="1743"/>
      <c r="I76" s="1743"/>
      <c r="J76" s="1705" t="n">
        <f aca="false">F76*H76</f>
        <v>0</v>
      </c>
      <c r="K76" s="1705"/>
      <c r="L76" s="980"/>
    </row>
    <row r="77" customFormat="false" ht="12" hidden="false" customHeight="false" outlineLevel="0" collapsed="false">
      <c r="A77" s="939"/>
      <c r="B77" s="594"/>
      <c r="C77" s="594"/>
      <c r="D77" s="594"/>
      <c r="E77" s="594"/>
      <c r="F77" s="1203"/>
      <c r="G77" s="1203"/>
      <c r="H77" s="1744"/>
      <c r="I77" s="1744"/>
      <c r="J77" s="1705" t="n">
        <f aca="false">F77*H77</f>
        <v>0</v>
      </c>
      <c r="K77" s="1705"/>
      <c r="L77" s="980"/>
    </row>
    <row r="78" customFormat="false" ht="12" hidden="false" customHeight="false" outlineLevel="0" collapsed="false">
      <c r="A78" s="1234" t="s">
        <v>1061</v>
      </c>
      <c r="B78" s="1235"/>
      <c r="C78" s="1235"/>
      <c r="D78" s="1235"/>
      <c r="E78" s="1235"/>
      <c r="F78" s="1235"/>
      <c r="G78" s="1235"/>
      <c r="H78" s="1742"/>
      <c r="I78" s="1742"/>
      <c r="J78" s="1755" t="n">
        <f aca="false">SUM(J66:K77)</f>
        <v>0</v>
      </c>
      <c r="K78" s="1755"/>
      <c r="L78" s="943"/>
    </row>
    <row r="79" customFormat="false" ht="12" hidden="false" customHeight="false" outlineLevel="0" collapsed="false">
      <c r="A79" s="1261" t="s">
        <v>1069</v>
      </c>
      <c r="B79" s="1262"/>
      <c r="C79" s="1262"/>
      <c r="D79" s="1262"/>
      <c r="E79" s="1262"/>
      <c r="F79" s="1757" t="s">
        <v>1051</v>
      </c>
      <c r="G79" s="1277" t="s">
        <v>240</v>
      </c>
      <c r="H79" s="1277" t="s">
        <v>1056</v>
      </c>
      <c r="I79" s="1277"/>
      <c r="J79" s="598" t="s">
        <v>793</v>
      </c>
      <c r="K79" s="598"/>
      <c r="L79" s="960" t="s">
        <v>1058</v>
      </c>
    </row>
    <row r="80" customFormat="false" ht="12" hidden="false" customHeight="false" outlineLevel="0" collapsed="false">
      <c r="A80" s="1253" t="s">
        <v>1063</v>
      </c>
      <c r="B80" s="594"/>
      <c r="C80" s="594"/>
      <c r="D80" s="594"/>
      <c r="E80" s="594"/>
      <c r="F80" s="980"/>
      <c r="G80" s="980"/>
      <c r="H80" s="1743"/>
      <c r="I80" s="1743"/>
      <c r="J80" s="1705" t="n">
        <f aca="false">F80*H80</f>
        <v>0</v>
      </c>
      <c r="K80" s="1705"/>
      <c r="L80" s="980"/>
    </row>
    <row r="81" customFormat="false" ht="12" hidden="false" customHeight="false" outlineLevel="0" collapsed="false">
      <c r="A81" s="939"/>
      <c r="B81" s="594"/>
      <c r="C81" s="594"/>
      <c r="D81" s="594"/>
      <c r="E81" s="594"/>
      <c r="F81" s="980"/>
      <c r="G81" s="980"/>
      <c r="H81" s="1743"/>
      <c r="I81" s="1743"/>
      <c r="J81" s="1705" t="n">
        <f aca="false">F81*H81</f>
        <v>0</v>
      </c>
      <c r="K81" s="1705"/>
      <c r="L81" s="980"/>
    </row>
    <row r="82" customFormat="false" ht="12" hidden="false" customHeight="false" outlineLevel="0" collapsed="false">
      <c r="A82" s="939"/>
      <c r="B82" s="594"/>
      <c r="C82" s="594"/>
      <c r="D82" s="594"/>
      <c r="E82" s="594"/>
      <c r="F82" s="980"/>
      <c r="G82" s="980"/>
      <c r="H82" s="1743"/>
      <c r="I82" s="1743"/>
      <c r="J82" s="1705" t="n">
        <f aca="false">F82*H82</f>
        <v>0</v>
      </c>
      <c r="K82" s="1705"/>
      <c r="L82" s="980"/>
    </row>
    <row r="83" customFormat="false" ht="12" hidden="false" customHeight="false" outlineLevel="0" collapsed="false">
      <c r="A83" s="939"/>
      <c r="B83" s="594"/>
      <c r="C83" s="594"/>
      <c r="D83" s="594"/>
      <c r="E83" s="594"/>
      <c r="F83" s="980"/>
      <c r="G83" s="980"/>
      <c r="H83" s="1743"/>
      <c r="I83" s="1743"/>
      <c r="J83" s="1705" t="n">
        <f aca="false">F83*H83</f>
        <v>0</v>
      </c>
      <c r="K83" s="1705"/>
      <c r="L83" s="980"/>
    </row>
    <row r="84" customFormat="false" ht="12" hidden="false" customHeight="false" outlineLevel="0" collapsed="false">
      <c r="A84" s="939"/>
      <c r="B84" s="594"/>
      <c r="C84" s="594"/>
      <c r="D84" s="594"/>
      <c r="E84" s="594"/>
      <c r="F84" s="980"/>
      <c r="G84" s="980"/>
      <c r="H84" s="1743"/>
      <c r="I84" s="1743"/>
      <c r="J84" s="1705" t="n">
        <f aca="false">F84*H84</f>
        <v>0</v>
      </c>
      <c r="K84" s="1705"/>
      <c r="L84" s="980"/>
    </row>
    <row r="85" customFormat="false" ht="12" hidden="false" customHeight="false" outlineLevel="0" collapsed="false">
      <c r="A85" s="1751"/>
      <c r="B85" s="594"/>
      <c r="C85" s="594"/>
      <c r="D85" s="594"/>
      <c r="E85" s="594"/>
      <c r="F85" s="980"/>
      <c r="G85" s="980"/>
      <c r="H85" s="1743"/>
      <c r="I85" s="1743"/>
      <c r="J85" s="1705" t="n">
        <f aca="false">F85*H85</f>
        <v>0</v>
      </c>
      <c r="K85" s="1705"/>
      <c r="L85" s="980"/>
    </row>
    <row r="86" customFormat="false" ht="12" hidden="false" customHeight="false" outlineLevel="0" collapsed="false">
      <c r="A86" s="1253" t="s">
        <v>1060</v>
      </c>
      <c r="B86" s="594"/>
      <c r="C86" s="594"/>
      <c r="D86" s="594"/>
      <c r="E86" s="594"/>
      <c r="F86" s="980"/>
      <c r="G86" s="980"/>
      <c r="H86" s="1743"/>
      <c r="I86" s="1743"/>
      <c r="J86" s="1705" t="n">
        <f aca="false">F86*H86</f>
        <v>0</v>
      </c>
      <c r="K86" s="1705"/>
      <c r="L86" s="980"/>
    </row>
    <row r="87" customFormat="false" ht="12" hidden="false" customHeight="false" outlineLevel="0" collapsed="false">
      <c r="A87" s="939"/>
      <c r="B87" s="594"/>
      <c r="C87" s="594"/>
      <c r="D87" s="594"/>
      <c r="E87" s="594"/>
      <c r="F87" s="980"/>
      <c r="G87" s="980"/>
      <c r="H87" s="1743"/>
      <c r="I87" s="1743"/>
      <c r="J87" s="1705" t="n">
        <f aca="false">F87*H87</f>
        <v>0</v>
      </c>
      <c r="K87" s="1705"/>
      <c r="L87" s="980"/>
    </row>
    <row r="88" customFormat="false" ht="12" hidden="false" customHeight="false" outlineLevel="0" collapsed="false">
      <c r="A88" s="1751"/>
      <c r="B88" s="594"/>
      <c r="C88" s="594"/>
      <c r="D88" s="594"/>
      <c r="E88" s="594"/>
      <c r="F88" s="1203"/>
      <c r="G88" s="1203"/>
      <c r="H88" s="1744"/>
      <c r="I88" s="1744"/>
      <c r="J88" s="1705" t="n">
        <f aca="false">F88*H88</f>
        <v>0</v>
      </c>
      <c r="K88" s="1705"/>
      <c r="L88" s="980"/>
    </row>
    <row r="89" customFormat="false" ht="12" hidden="false" customHeight="false" outlineLevel="0" collapsed="false">
      <c r="A89" s="1234" t="s">
        <v>1061</v>
      </c>
      <c r="B89" s="1235"/>
      <c r="C89" s="1235"/>
      <c r="D89" s="1235"/>
      <c r="E89" s="1235"/>
      <c r="F89" s="1235"/>
      <c r="G89" s="1235"/>
      <c r="H89" s="1742"/>
      <c r="I89" s="1742"/>
      <c r="J89" s="1236" t="n">
        <f aca="false">SUM(J80:K88)</f>
        <v>0</v>
      </c>
      <c r="K89" s="1236"/>
    </row>
    <row r="90" customFormat="false" ht="12" hidden="false" customHeight="false" outlineLevel="0" collapsed="false">
      <c r="A90" s="1234" t="s">
        <v>1070</v>
      </c>
      <c r="B90" s="1235"/>
      <c r="C90" s="1235"/>
      <c r="D90" s="1235"/>
      <c r="E90" s="1235"/>
      <c r="F90" s="1235"/>
      <c r="G90" s="1235"/>
      <c r="H90" s="979" t="n">
        <f aca="false">C49</f>
        <v>0</v>
      </c>
      <c r="I90" s="930" t="s">
        <v>137</v>
      </c>
      <c r="J90" s="1236" t="n">
        <f aca="false">(J64+J78+J89)*C49</f>
        <v>0</v>
      </c>
      <c r="K90" s="1236"/>
    </row>
    <row r="92" customFormat="false" ht="12" hidden="false" customHeight="false" outlineLevel="0" collapsed="false">
      <c r="A92" s="1234" t="s">
        <v>1071</v>
      </c>
      <c r="B92" s="1235"/>
      <c r="C92" s="930"/>
      <c r="D92" s="979" t="s">
        <v>1047</v>
      </c>
      <c r="E92" s="1235"/>
      <c r="F92" s="1235"/>
      <c r="G92" s="1756"/>
      <c r="H92" s="1756"/>
      <c r="I92" s="1756"/>
      <c r="J92" s="1756"/>
      <c r="K92" s="1756"/>
      <c r="L92" s="1756"/>
    </row>
    <row r="93" customFormat="false" ht="12" hidden="false" customHeight="false" outlineLevel="0" collapsed="false">
      <c r="A93" s="979" t="s">
        <v>1048</v>
      </c>
      <c r="B93" s="930" t="s">
        <v>1049</v>
      </c>
      <c r="C93" s="979" t="s">
        <v>133</v>
      </c>
      <c r="D93" s="930" t="s">
        <v>137</v>
      </c>
      <c r="E93" s="979" t="s">
        <v>1050</v>
      </c>
      <c r="F93" s="930" t="s">
        <v>1051</v>
      </c>
      <c r="G93" s="1758" t="s">
        <v>1052</v>
      </c>
      <c r="H93" s="1759" t="s">
        <v>248</v>
      </c>
      <c r="I93" s="1758" t="s">
        <v>1054</v>
      </c>
      <c r="J93" s="1759" t="s">
        <v>137</v>
      </c>
      <c r="K93" s="1758" t="s">
        <v>1054</v>
      </c>
      <c r="L93" s="1759" t="s">
        <v>1072</v>
      </c>
    </row>
    <row r="94" customFormat="false" ht="12" hidden="false" customHeight="false" outlineLevel="0" collapsed="false">
      <c r="A94" s="594"/>
      <c r="B94" s="594"/>
      <c r="C94" s="1704"/>
      <c r="D94" s="1704"/>
      <c r="E94" s="594"/>
      <c r="F94" s="594"/>
      <c r="G94" s="594"/>
      <c r="H94" s="594"/>
      <c r="I94" s="1734" t="n">
        <f aca="false">IF(C94=0,0,J135/C94)</f>
        <v>0</v>
      </c>
      <c r="J94" s="1734"/>
      <c r="K94" s="937" t="str">
        <f aca="false">IF(G94="","",I94/G94)</f>
        <v/>
      </c>
      <c r="L94" s="937"/>
    </row>
    <row r="95" customFormat="false" ht="3" hidden="false" customHeight="true" outlineLevel="0" collapsed="false"/>
    <row r="96" customFormat="false" ht="12" hidden="false" customHeight="false" outlineLevel="0" collapsed="false">
      <c r="A96" s="1234" t="s">
        <v>1073</v>
      </c>
      <c r="B96" s="1760"/>
      <c r="C96" s="1760"/>
      <c r="D96" s="1235"/>
      <c r="E96" s="1235"/>
      <c r="F96" s="960" t="s">
        <v>1051</v>
      </c>
      <c r="G96" s="598" t="s">
        <v>240</v>
      </c>
      <c r="H96" s="598" t="s">
        <v>1056</v>
      </c>
      <c r="I96" s="598"/>
      <c r="J96" s="598" t="s">
        <v>793</v>
      </c>
      <c r="K96" s="598"/>
      <c r="L96" s="960" t="s">
        <v>1058</v>
      </c>
    </row>
    <row r="97" customFormat="false" ht="12" hidden="false" customHeight="false" outlineLevel="0" collapsed="false">
      <c r="A97" s="1253" t="s">
        <v>1063</v>
      </c>
      <c r="B97" s="594"/>
      <c r="C97" s="594"/>
      <c r="D97" s="594"/>
      <c r="E97" s="594"/>
      <c r="F97" s="980"/>
      <c r="G97" s="980"/>
      <c r="H97" s="1743"/>
      <c r="I97" s="1743"/>
      <c r="J97" s="1705" t="n">
        <f aca="false">F97*H97</f>
        <v>0</v>
      </c>
      <c r="K97" s="1705"/>
      <c r="L97" s="980"/>
    </row>
    <row r="98" customFormat="false" ht="12" hidden="false" customHeight="false" outlineLevel="0" collapsed="false">
      <c r="A98" s="939"/>
      <c r="B98" s="594"/>
      <c r="C98" s="594"/>
      <c r="D98" s="594"/>
      <c r="E98" s="594"/>
      <c r="F98" s="980"/>
      <c r="G98" s="980"/>
      <c r="H98" s="1743"/>
      <c r="I98" s="1743"/>
      <c r="J98" s="1705" t="n">
        <f aca="false">F98*H98</f>
        <v>0</v>
      </c>
      <c r="K98" s="1705"/>
      <c r="L98" s="980"/>
    </row>
    <row r="99" customFormat="false" ht="12" hidden="false" customHeight="false" outlineLevel="0" collapsed="false">
      <c r="A99" s="939"/>
      <c r="B99" s="594"/>
      <c r="C99" s="594"/>
      <c r="D99" s="594"/>
      <c r="E99" s="594"/>
      <c r="F99" s="980"/>
      <c r="G99" s="980"/>
      <c r="H99" s="1743"/>
      <c r="I99" s="1743"/>
      <c r="J99" s="1705" t="n">
        <f aca="false">F99*H99</f>
        <v>0</v>
      </c>
      <c r="K99" s="1705"/>
      <c r="L99" s="980"/>
    </row>
    <row r="100" customFormat="false" ht="12" hidden="false" customHeight="false" outlineLevel="0" collapsed="false">
      <c r="A100" s="939"/>
      <c r="B100" s="594"/>
      <c r="C100" s="594"/>
      <c r="D100" s="594"/>
      <c r="E100" s="594"/>
      <c r="F100" s="980"/>
      <c r="G100" s="980"/>
      <c r="H100" s="1743"/>
      <c r="I100" s="1743"/>
      <c r="J100" s="1705" t="n">
        <f aca="false">F100*H100</f>
        <v>0</v>
      </c>
      <c r="K100" s="1705"/>
      <c r="L100" s="980"/>
    </row>
    <row r="101" customFormat="false" ht="12" hidden="false" customHeight="false" outlineLevel="0" collapsed="false">
      <c r="A101" s="939"/>
      <c r="B101" s="594"/>
      <c r="C101" s="594"/>
      <c r="D101" s="594"/>
      <c r="E101" s="594"/>
      <c r="F101" s="980"/>
      <c r="G101" s="980"/>
      <c r="H101" s="1743"/>
      <c r="I101" s="1743"/>
      <c r="J101" s="1705" t="n">
        <f aca="false">F101*H101</f>
        <v>0</v>
      </c>
      <c r="K101" s="1705"/>
      <c r="L101" s="980"/>
    </row>
    <row r="102" customFormat="false" ht="12" hidden="false" customHeight="false" outlineLevel="0" collapsed="false">
      <c r="A102" s="1751"/>
      <c r="B102" s="594"/>
      <c r="C102" s="594"/>
      <c r="D102" s="594"/>
      <c r="E102" s="594"/>
      <c r="F102" s="980"/>
      <c r="G102" s="980"/>
      <c r="H102" s="1743"/>
      <c r="I102" s="1743"/>
      <c r="J102" s="1705" t="n">
        <f aca="false">F102*H102</f>
        <v>0</v>
      </c>
      <c r="K102" s="1705"/>
      <c r="L102" s="980"/>
    </row>
    <row r="103" customFormat="false" ht="12" hidden="false" customHeight="false" outlineLevel="0" collapsed="false">
      <c r="A103" s="1253" t="s">
        <v>1060</v>
      </c>
      <c r="B103" s="594"/>
      <c r="C103" s="594"/>
      <c r="D103" s="594"/>
      <c r="E103" s="594"/>
      <c r="F103" s="980"/>
      <c r="G103" s="980"/>
      <c r="H103" s="1743"/>
      <c r="I103" s="1743"/>
      <c r="J103" s="1705" t="n">
        <f aca="false">F103*H103</f>
        <v>0</v>
      </c>
      <c r="K103" s="1705"/>
      <c r="L103" s="980"/>
    </row>
    <row r="104" customFormat="false" ht="12" hidden="false" customHeight="false" outlineLevel="0" collapsed="false">
      <c r="A104" s="939"/>
      <c r="B104" s="594"/>
      <c r="C104" s="594"/>
      <c r="D104" s="594"/>
      <c r="E104" s="594"/>
      <c r="F104" s="980"/>
      <c r="G104" s="980"/>
      <c r="H104" s="1743"/>
      <c r="I104" s="1743"/>
      <c r="J104" s="1705" t="n">
        <f aca="false">F104*H104</f>
        <v>0</v>
      </c>
      <c r="K104" s="1705"/>
      <c r="L104" s="980"/>
    </row>
    <row r="105" customFormat="false" ht="12" hidden="false" customHeight="false" outlineLevel="0" collapsed="false">
      <c r="A105" s="939"/>
      <c r="B105" s="594"/>
      <c r="C105" s="594"/>
      <c r="D105" s="594"/>
      <c r="E105" s="594"/>
      <c r="F105" s="980"/>
      <c r="G105" s="980"/>
      <c r="H105" s="1743"/>
      <c r="I105" s="1743"/>
      <c r="J105" s="1705" t="n">
        <f aca="false">F105*H105</f>
        <v>0</v>
      </c>
      <c r="K105" s="1705"/>
      <c r="L105" s="980"/>
    </row>
    <row r="106" customFormat="false" ht="12" hidden="false" customHeight="false" outlineLevel="0" collapsed="false">
      <c r="A106" s="939"/>
      <c r="B106" s="594"/>
      <c r="C106" s="594"/>
      <c r="D106" s="594"/>
      <c r="E106" s="594"/>
      <c r="F106" s="980"/>
      <c r="G106" s="980"/>
      <c r="H106" s="1743"/>
      <c r="I106" s="1743"/>
      <c r="J106" s="1705" t="n">
        <f aca="false">F106*H106</f>
        <v>0</v>
      </c>
      <c r="K106" s="1705"/>
      <c r="L106" s="980"/>
    </row>
    <row r="107" customFormat="false" ht="12" hidden="false" customHeight="false" outlineLevel="0" collapsed="false">
      <c r="A107" s="939"/>
      <c r="B107" s="594"/>
      <c r="C107" s="594"/>
      <c r="D107" s="594"/>
      <c r="E107" s="594"/>
      <c r="F107" s="980"/>
      <c r="G107" s="980"/>
      <c r="H107" s="1743"/>
      <c r="I107" s="1743"/>
      <c r="J107" s="1705" t="n">
        <f aca="false">F107*H107</f>
        <v>0</v>
      </c>
      <c r="K107" s="1705"/>
      <c r="L107" s="980"/>
    </row>
    <row r="108" customFormat="false" ht="12" hidden="false" customHeight="false" outlineLevel="0" collapsed="false">
      <c r="A108" s="1751"/>
      <c r="B108" s="594"/>
      <c r="C108" s="594"/>
      <c r="D108" s="594"/>
      <c r="E108" s="594"/>
      <c r="F108" s="980"/>
      <c r="G108" s="980"/>
      <c r="H108" s="1743"/>
      <c r="I108" s="1743"/>
      <c r="J108" s="1705" t="n">
        <f aca="false">F108*H108</f>
        <v>0</v>
      </c>
      <c r="K108" s="1705"/>
      <c r="L108" s="980"/>
    </row>
    <row r="109" customFormat="false" ht="12" hidden="false" customHeight="false" outlineLevel="0" collapsed="false">
      <c r="A109" s="1261" t="s">
        <v>1061</v>
      </c>
      <c r="B109" s="1262"/>
      <c r="C109" s="1262"/>
      <c r="D109" s="1262"/>
      <c r="E109" s="1262"/>
      <c r="F109" s="1262"/>
      <c r="G109" s="1262"/>
      <c r="H109" s="1653"/>
      <c r="I109" s="1653"/>
      <c r="J109" s="1752" t="n">
        <f aca="false">SUM(J97:K108)</f>
        <v>0</v>
      </c>
      <c r="K109" s="1752"/>
      <c r="L109" s="1262"/>
    </row>
    <row r="110" customFormat="false" ht="12" hidden="false" customHeight="false" outlineLevel="0" collapsed="false">
      <c r="A110" s="1234" t="s">
        <v>1074</v>
      </c>
      <c r="B110" s="1235"/>
      <c r="C110" s="1235"/>
      <c r="D110" s="1235"/>
      <c r="E110" s="930"/>
      <c r="F110" s="960" t="s">
        <v>1051</v>
      </c>
      <c r="G110" s="598" t="s">
        <v>240</v>
      </c>
      <c r="H110" s="598" t="s">
        <v>1056</v>
      </c>
      <c r="I110" s="598"/>
      <c r="J110" s="598" t="s">
        <v>793</v>
      </c>
      <c r="K110" s="598"/>
      <c r="L110" s="960" t="s">
        <v>1058</v>
      </c>
    </row>
    <row r="111" customFormat="false" ht="12" hidden="false" customHeight="false" outlineLevel="0" collapsed="false">
      <c r="A111" s="1253" t="s">
        <v>1063</v>
      </c>
      <c r="B111" s="594"/>
      <c r="C111" s="594"/>
      <c r="D111" s="594"/>
      <c r="E111" s="594"/>
      <c r="F111" s="980"/>
      <c r="G111" s="980"/>
      <c r="H111" s="1743"/>
      <c r="I111" s="1743"/>
      <c r="J111" s="1705" t="n">
        <f aca="false">F111*H111</f>
        <v>0</v>
      </c>
      <c r="K111" s="1705"/>
      <c r="L111" s="980"/>
    </row>
    <row r="112" customFormat="false" ht="12" hidden="false" customHeight="false" outlineLevel="0" collapsed="false">
      <c r="A112" s="939"/>
      <c r="B112" s="594"/>
      <c r="C112" s="594"/>
      <c r="D112" s="594"/>
      <c r="E112" s="594"/>
      <c r="F112" s="980"/>
      <c r="G112" s="980"/>
      <c r="H112" s="1743"/>
      <c r="I112" s="1743"/>
      <c r="J112" s="1705" t="n">
        <f aca="false">F112*H112</f>
        <v>0</v>
      </c>
      <c r="K112" s="1705"/>
      <c r="L112" s="980"/>
    </row>
    <row r="113" customFormat="false" ht="12" hidden="false" customHeight="false" outlineLevel="0" collapsed="false">
      <c r="A113" s="939"/>
      <c r="B113" s="594"/>
      <c r="C113" s="594"/>
      <c r="D113" s="594"/>
      <c r="E113" s="594"/>
      <c r="F113" s="980"/>
      <c r="G113" s="980"/>
      <c r="H113" s="1743"/>
      <c r="I113" s="1743"/>
      <c r="J113" s="1705" t="n">
        <f aca="false">F113*H113</f>
        <v>0</v>
      </c>
      <c r="K113" s="1705"/>
      <c r="L113" s="980"/>
    </row>
    <row r="114" customFormat="false" ht="12" hidden="false" customHeight="false" outlineLevel="0" collapsed="false">
      <c r="A114" s="939"/>
      <c r="B114" s="594"/>
      <c r="C114" s="594"/>
      <c r="D114" s="594"/>
      <c r="E114" s="594"/>
      <c r="F114" s="980"/>
      <c r="G114" s="980"/>
      <c r="H114" s="1743"/>
      <c r="I114" s="1743"/>
      <c r="J114" s="1705" t="n">
        <f aca="false">F114*H114</f>
        <v>0</v>
      </c>
      <c r="K114" s="1705"/>
      <c r="L114" s="980"/>
    </row>
    <row r="115" customFormat="false" ht="12" hidden="false" customHeight="false" outlineLevel="0" collapsed="false">
      <c r="A115" s="939"/>
      <c r="B115" s="594"/>
      <c r="C115" s="594"/>
      <c r="D115" s="594"/>
      <c r="E115" s="594"/>
      <c r="F115" s="980"/>
      <c r="G115" s="980"/>
      <c r="H115" s="1743"/>
      <c r="I115" s="1743"/>
      <c r="J115" s="1705" t="n">
        <f aca="false">F115*H115</f>
        <v>0</v>
      </c>
      <c r="K115" s="1705"/>
      <c r="L115" s="980"/>
    </row>
    <row r="116" customFormat="false" ht="12" hidden="false" customHeight="false" outlineLevel="0" collapsed="false">
      <c r="A116" s="1751"/>
      <c r="B116" s="594"/>
      <c r="C116" s="594"/>
      <c r="D116" s="594"/>
      <c r="E116" s="594"/>
      <c r="F116" s="980"/>
      <c r="G116" s="980"/>
      <c r="H116" s="1743"/>
      <c r="I116" s="1743"/>
      <c r="J116" s="1705" t="n">
        <f aca="false">F116*H116</f>
        <v>0</v>
      </c>
      <c r="K116" s="1705"/>
      <c r="L116" s="980"/>
    </row>
    <row r="117" customFormat="false" ht="12" hidden="false" customHeight="false" outlineLevel="0" collapsed="false">
      <c r="A117" s="1253" t="s">
        <v>1060</v>
      </c>
      <c r="B117" s="594"/>
      <c r="C117" s="594"/>
      <c r="D117" s="594"/>
      <c r="E117" s="594"/>
      <c r="F117" s="980"/>
      <c r="G117" s="980"/>
      <c r="H117" s="1743"/>
      <c r="I117" s="1743"/>
      <c r="J117" s="1705" t="n">
        <f aca="false">F117*H117</f>
        <v>0</v>
      </c>
      <c r="K117" s="1705"/>
      <c r="L117" s="980"/>
    </row>
    <row r="118" customFormat="false" ht="12" hidden="false" customHeight="false" outlineLevel="0" collapsed="false">
      <c r="A118" s="939"/>
      <c r="B118" s="594"/>
      <c r="C118" s="594"/>
      <c r="D118" s="594"/>
      <c r="E118" s="594"/>
      <c r="F118" s="980"/>
      <c r="G118" s="980"/>
      <c r="H118" s="1743"/>
      <c r="I118" s="1743"/>
      <c r="J118" s="1705" t="n">
        <f aca="false">F118*H118</f>
        <v>0</v>
      </c>
      <c r="K118" s="1705"/>
      <c r="L118" s="980"/>
    </row>
    <row r="119" customFormat="false" ht="12" hidden="false" customHeight="false" outlineLevel="0" collapsed="false">
      <c r="A119" s="939"/>
      <c r="B119" s="594"/>
      <c r="C119" s="594"/>
      <c r="D119" s="594"/>
      <c r="E119" s="594"/>
      <c r="F119" s="980"/>
      <c r="G119" s="980"/>
      <c r="H119" s="1743"/>
      <c r="I119" s="1743"/>
      <c r="J119" s="1705" t="n">
        <f aca="false">F119*H119</f>
        <v>0</v>
      </c>
      <c r="K119" s="1705"/>
      <c r="L119" s="980"/>
    </row>
    <row r="120" customFormat="false" ht="12" hidden="false" customHeight="false" outlineLevel="0" collapsed="false">
      <c r="A120" s="939"/>
      <c r="B120" s="594"/>
      <c r="C120" s="594"/>
      <c r="D120" s="594"/>
      <c r="E120" s="594"/>
      <c r="F120" s="980"/>
      <c r="G120" s="980"/>
      <c r="H120" s="1743"/>
      <c r="I120" s="1743"/>
      <c r="J120" s="1705" t="n">
        <f aca="false">F120*H120</f>
        <v>0</v>
      </c>
      <c r="K120" s="1705"/>
      <c r="L120" s="980"/>
    </row>
    <row r="121" customFormat="false" ht="12" hidden="false" customHeight="false" outlineLevel="0" collapsed="false">
      <c r="A121" s="939"/>
      <c r="B121" s="594"/>
      <c r="C121" s="594"/>
      <c r="D121" s="594"/>
      <c r="E121" s="594"/>
      <c r="F121" s="980"/>
      <c r="G121" s="980"/>
      <c r="H121" s="1743"/>
      <c r="I121" s="1743"/>
      <c r="J121" s="1705" t="n">
        <f aca="false">F121*H121</f>
        <v>0</v>
      </c>
      <c r="K121" s="1705"/>
      <c r="L121" s="980"/>
    </row>
    <row r="122" customFormat="false" ht="12" hidden="false" customHeight="false" outlineLevel="0" collapsed="false">
      <c r="A122" s="1751"/>
      <c r="B122" s="594"/>
      <c r="C122" s="594"/>
      <c r="D122" s="594"/>
      <c r="E122" s="594"/>
      <c r="F122" s="980"/>
      <c r="G122" s="980"/>
      <c r="H122" s="1743"/>
      <c r="I122" s="1743"/>
      <c r="J122" s="1705" t="n">
        <f aca="false">F122*H122</f>
        <v>0</v>
      </c>
      <c r="K122" s="1705"/>
      <c r="L122" s="980"/>
    </row>
    <row r="123" customFormat="false" ht="12" hidden="false" customHeight="false" outlineLevel="0" collapsed="false">
      <c r="A123" s="1261" t="s">
        <v>1061</v>
      </c>
      <c r="B123" s="1262"/>
      <c r="C123" s="1262"/>
      <c r="D123" s="1262"/>
      <c r="E123" s="1262"/>
      <c r="F123" s="1262"/>
      <c r="G123" s="1262"/>
      <c r="H123" s="1653"/>
      <c r="I123" s="1653"/>
      <c r="J123" s="1236" t="n">
        <f aca="false">SUM(J111:K122)</f>
        <v>0</v>
      </c>
      <c r="K123" s="1236"/>
      <c r="L123" s="1262"/>
    </row>
    <row r="124" customFormat="false" ht="12" hidden="false" customHeight="false" outlineLevel="0" collapsed="false">
      <c r="A124" s="1234" t="s">
        <v>1075</v>
      </c>
      <c r="B124" s="1235"/>
      <c r="C124" s="1235"/>
      <c r="D124" s="1235"/>
      <c r="E124" s="930"/>
      <c r="F124" s="960" t="s">
        <v>1051</v>
      </c>
      <c r="G124" s="598" t="s">
        <v>240</v>
      </c>
      <c r="H124" s="598" t="s">
        <v>1056</v>
      </c>
      <c r="I124" s="598"/>
      <c r="J124" s="598" t="s">
        <v>793</v>
      </c>
      <c r="K124" s="598"/>
      <c r="L124" s="960" t="s">
        <v>1058</v>
      </c>
    </row>
    <row r="125" customFormat="false" ht="12" hidden="false" customHeight="false" outlineLevel="0" collapsed="false">
      <c r="A125" s="1253" t="s">
        <v>1063</v>
      </c>
      <c r="B125" s="594"/>
      <c r="C125" s="594"/>
      <c r="D125" s="594"/>
      <c r="E125" s="594"/>
      <c r="F125" s="980"/>
      <c r="G125" s="980"/>
      <c r="H125" s="1743"/>
      <c r="I125" s="1743"/>
      <c r="J125" s="1705" t="n">
        <f aca="false">F125*H125</f>
        <v>0</v>
      </c>
      <c r="K125" s="1705"/>
      <c r="L125" s="980"/>
    </row>
    <row r="126" customFormat="false" ht="12" hidden="false" customHeight="false" outlineLevel="0" collapsed="false">
      <c r="A126" s="939"/>
      <c r="B126" s="594"/>
      <c r="C126" s="594"/>
      <c r="D126" s="594"/>
      <c r="E126" s="594"/>
      <c r="F126" s="980"/>
      <c r="G126" s="980"/>
      <c r="H126" s="1743"/>
      <c r="I126" s="1743"/>
      <c r="J126" s="1705" t="n">
        <f aca="false">F126*H126</f>
        <v>0</v>
      </c>
      <c r="K126" s="1705"/>
      <c r="L126" s="980"/>
    </row>
    <row r="127" customFormat="false" ht="12" hidden="false" customHeight="false" outlineLevel="0" collapsed="false">
      <c r="A127" s="939"/>
      <c r="B127" s="594"/>
      <c r="C127" s="594"/>
      <c r="D127" s="594"/>
      <c r="E127" s="594"/>
      <c r="F127" s="980"/>
      <c r="G127" s="980"/>
      <c r="H127" s="1743"/>
      <c r="I127" s="1743"/>
      <c r="J127" s="1705" t="n">
        <f aca="false">F127*H127</f>
        <v>0</v>
      </c>
      <c r="K127" s="1705"/>
      <c r="L127" s="980"/>
    </row>
    <row r="128" customFormat="false" ht="12" hidden="false" customHeight="false" outlineLevel="0" collapsed="false">
      <c r="A128" s="939"/>
      <c r="B128" s="594"/>
      <c r="C128" s="594"/>
      <c r="D128" s="594"/>
      <c r="E128" s="594"/>
      <c r="F128" s="980"/>
      <c r="G128" s="980"/>
      <c r="H128" s="1743"/>
      <c r="I128" s="1743"/>
      <c r="J128" s="1705" t="n">
        <f aca="false">F128*H128</f>
        <v>0</v>
      </c>
      <c r="K128" s="1705"/>
      <c r="L128" s="980"/>
    </row>
    <row r="129" customFormat="false" ht="12" hidden="false" customHeight="false" outlineLevel="0" collapsed="false">
      <c r="A129" s="939"/>
      <c r="B129" s="594"/>
      <c r="C129" s="594"/>
      <c r="D129" s="594"/>
      <c r="E129" s="594"/>
      <c r="F129" s="980"/>
      <c r="G129" s="980"/>
      <c r="H129" s="1743"/>
      <c r="I129" s="1743"/>
      <c r="J129" s="1705" t="n">
        <f aca="false">F129*H129</f>
        <v>0</v>
      </c>
      <c r="K129" s="1705"/>
      <c r="L129" s="980"/>
    </row>
    <row r="130" customFormat="false" ht="12" hidden="false" customHeight="false" outlineLevel="0" collapsed="false">
      <c r="A130" s="1751"/>
      <c r="B130" s="594"/>
      <c r="C130" s="594"/>
      <c r="D130" s="594"/>
      <c r="E130" s="594"/>
      <c r="F130" s="980"/>
      <c r="G130" s="980"/>
      <c r="H130" s="1743"/>
      <c r="I130" s="1743"/>
      <c r="J130" s="1705" t="n">
        <f aca="false">F130*H130</f>
        <v>0</v>
      </c>
      <c r="K130" s="1705"/>
      <c r="L130" s="980"/>
    </row>
    <row r="131" customFormat="false" ht="12" hidden="false" customHeight="false" outlineLevel="0" collapsed="false">
      <c r="A131" s="1253" t="s">
        <v>1060</v>
      </c>
      <c r="B131" s="594"/>
      <c r="C131" s="594"/>
      <c r="D131" s="594"/>
      <c r="E131" s="594"/>
      <c r="F131" s="980"/>
      <c r="G131" s="980"/>
      <c r="H131" s="1743"/>
      <c r="I131" s="1743"/>
      <c r="J131" s="1705" t="n">
        <f aca="false">F131*H131</f>
        <v>0</v>
      </c>
      <c r="K131" s="1705"/>
      <c r="L131" s="980"/>
    </row>
    <row r="132" customFormat="false" ht="12" hidden="false" customHeight="false" outlineLevel="0" collapsed="false">
      <c r="A132" s="939"/>
      <c r="B132" s="594"/>
      <c r="C132" s="594"/>
      <c r="D132" s="594"/>
      <c r="E132" s="594"/>
      <c r="F132" s="980"/>
      <c r="G132" s="980"/>
      <c r="H132" s="1743"/>
      <c r="I132" s="1743"/>
      <c r="J132" s="1705" t="n">
        <f aca="false">F132*H132</f>
        <v>0</v>
      </c>
      <c r="K132" s="1705"/>
      <c r="L132" s="980"/>
    </row>
    <row r="133" customFormat="false" ht="12" hidden="false" customHeight="false" outlineLevel="0" collapsed="false">
      <c r="A133" s="939"/>
      <c r="B133" s="594"/>
      <c r="C133" s="594"/>
      <c r="D133" s="594"/>
      <c r="E133" s="594"/>
      <c r="F133" s="1203"/>
      <c r="G133" s="1203"/>
      <c r="H133" s="1744"/>
      <c r="I133" s="1744"/>
      <c r="J133" s="1705" t="n">
        <f aca="false">F133*H133</f>
        <v>0</v>
      </c>
      <c r="K133" s="1705"/>
      <c r="L133" s="980"/>
    </row>
    <row r="134" customFormat="false" ht="12" hidden="false" customHeight="false" outlineLevel="0" collapsed="false">
      <c r="A134" s="1234" t="s">
        <v>1061</v>
      </c>
      <c r="B134" s="1235"/>
      <c r="C134" s="1235"/>
      <c r="D134" s="1235"/>
      <c r="E134" s="1235"/>
      <c r="F134" s="1235"/>
      <c r="G134" s="1235"/>
      <c r="H134" s="1742"/>
      <c r="I134" s="1742"/>
      <c r="J134" s="1755" t="n">
        <f aca="false">SUM(J125:K133)</f>
        <v>0</v>
      </c>
      <c r="K134" s="1755"/>
      <c r="L134" s="943"/>
    </row>
    <row r="135" customFormat="false" ht="12" hidden="false" customHeight="false" outlineLevel="0" collapsed="false">
      <c r="A135" s="1234" t="s">
        <v>1076</v>
      </c>
      <c r="B135" s="1760"/>
      <c r="C135" s="1760"/>
      <c r="D135" s="1760"/>
      <c r="E135" s="1760"/>
      <c r="F135" s="1760"/>
      <c r="G135" s="1721"/>
      <c r="H135" s="979" t="n">
        <f aca="false">C94</f>
        <v>0</v>
      </c>
      <c r="I135" s="930" t="s">
        <v>137</v>
      </c>
      <c r="J135" s="1236" t="n">
        <f aca="false">(J109+J123+J134)*C94</f>
        <v>0</v>
      </c>
      <c r="K135" s="1236"/>
    </row>
    <row r="137" customFormat="false" ht="12" hidden="false" customHeight="false" outlineLevel="0" collapsed="false">
      <c r="A137" s="1234" t="s">
        <v>1077</v>
      </c>
      <c r="B137" s="1760"/>
      <c r="C137" s="1721"/>
      <c r="D137" s="979" t="s">
        <v>1047</v>
      </c>
      <c r="E137" s="1235"/>
      <c r="F137" s="930"/>
      <c r="G137" s="1756"/>
      <c r="H137" s="1756"/>
      <c r="I137" s="1756"/>
      <c r="J137" s="1756"/>
      <c r="K137" s="1756"/>
      <c r="L137" s="1756"/>
    </row>
    <row r="138" customFormat="false" ht="12" hidden="false" customHeight="false" outlineLevel="0" collapsed="false">
      <c r="A138" s="1741" t="s">
        <v>1048</v>
      </c>
      <c r="B138" s="1742" t="s">
        <v>1049</v>
      </c>
      <c r="C138" s="1741" t="s">
        <v>133</v>
      </c>
      <c r="D138" s="1742" t="s">
        <v>137</v>
      </c>
      <c r="E138" s="1741" t="s">
        <v>1050</v>
      </c>
      <c r="F138" s="1742" t="s">
        <v>1051</v>
      </c>
      <c r="G138" s="1741" t="s">
        <v>1052</v>
      </c>
      <c r="H138" s="1742" t="s">
        <v>248</v>
      </c>
      <c r="I138" s="1741" t="s">
        <v>1054</v>
      </c>
      <c r="J138" s="1742" t="s">
        <v>137</v>
      </c>
      <c r="K138" s="1741" t="s">
        <v>1054</v>
      </c>
      <c r="L138" s="1742" t="s">
        <v>1072</v>
      </c>
    </row>
    <row r="139" customFormat="false" ht="12" hidden="false" customHeight="false" outlineLevel="0" collapsed="false">
      <c r="A139" s="594"/>
      <c r="B139" s="594"/>
      <c r="C139" s="1704"/>
      <c r="D139" s="1704"/>
      <c r="E139" s="594"/>
      <c r="F139" s="594"/>
      <c r="G139" s="594"/>
      <c r="H139" s="594"/>
      <c r="I139" s="1734" t="n">
        <f aca="false">IF(C139=0,0,J180/C139)</f>
        <v>0</v>
      </c>
      <c r="J139" s="1734"/>
      <c r="K139" s="937" t="str">
        <f aca="false">IF(G139="","",I139/G139)</f>
        <v/>
      </c>
      <c r="L139" s="937"/>
    </row>
    <row r="140" customFormat="false" ht="3" hidden="false" customHeight="true" outlineLevel="0" collapsed="false"/>
    <row r="141" customFormat="false" ht="12" hidden="false" customHeight="false" outlineLevel="0" collapsed="false">
      <c r="A141" s="1234" t="s">
        <v>1078</v>
      </c>
      <c r="B141" s="1235"/>
      <c r="C141" s="1235"/>
      <c r="D141" s="1235"/>
      <c r="E141" s="930"/>
      <c r="F141" s="960" t="s">
        <v>1051</v>
      </c>
      <c r="G141" s="598" t="s">
        <v>240</v>
      </c>
      <c r="H141" s="598" t="s">
        <v>1056</v>
      </c>
      <c r="I141" s="598"/>
      <c r="J141" s="598" t="s">
        <v>793</v>
      </c>
      <c r="K141" s="598"/>
      <c r="L141" s="960" t="s">
        <v>1058</v>
      </c>
    </row>
    <row r="142" customFormat="false" ht="12" hidden="false" customHeight="false" outlineLevel="0" collapsed="false">
      <c r="A142" s="1253" t="s">
        <v>1063</v>
      </c>
      <c r="B142" s="594"/>
      <c r="C142" s="594"/>
      <c r="D142" s="594"/>
      <c r="E142" s="594"/>
      <c r="F142" s="980"/>
      <c r="G142" s="980"/>
      <c r="H142" s="1743"/>
      <c r="I142" s="1743"/>
      <c r="J142" s="1705" t="n">
        <f aca="false">F142*H142</f>
        <v>0</v>
      </c>
      <c r="K142" s="1705"/>
      <c r="L142" s="980"/>
    </row>
    <row r="143" customFormat="false" ht="12" hidden="false" customHeight="false" outlineLevel="0" collapsed="false">
      <c r="A143" s="939"/>
      <c r="B143" s="594"/>
      <c r="C143" s="594"/>
      <c r="D143" s="594"/>
      <c r="E143" s="594"/>
      <c r="F143" s="980"/>
      <c r="G143" s="980"/>
      <c r="H143" s="1743"/>
      <c r="I143" s="1743"/>
      <c r="J143" s="1705" t="n">
        <f aca="false">F143*H143</f>
        <v>0</v>
      </c>
      <c r="K143" s="1705"/>
      <c r="L143" s="980"/>
    </row>
    <row r="144" customFormat="false" ht="12" hidden="false" customHeight="false" outlineLevel="0" collapsed="false">
      <c r="A144" s="939"/>
      <c r="B144" s="594"/>
      <c r="C144" s="594"/>
      <c r="D144" s="594"/>
      <c r="E144" s="594"/>
      <c r="F144" s="980"/>
      <c r="G144" s="980"/>
      <c r="H144" s="1743"/>
      <c r="I144" s="1743"/>
      <c r="J144" s="1705" t="n">
        <f aca="false">F144*H144</f>
        <v>0</v>
      </c>
      <c r="K144" s="1705"/>
      <c r="L144" s="980"/>
    </row>
    <row r="145" customFormat="false" ht="12" hidden="false" customHeight="false" outlineLevel="0" collapsed="false">
      <c r="A145" s="939"/>
      <c r="B145" s="594"/>
      <c r="C145" s="594"/>
      <c r="D145" s="594"/>
      <c r="E145" s="594"/>
      <c r="F145" s="980"/>
      <c r="G145" s="980"/>
      <c r="H145" s="1743"/>
      <c r="I145" s="1743"/>
      <c r="J145" s="1705" t="n">
        <f aca="false">F145*H145</f>
        <v>0</v>
      </c>
      <c r="K145" s="1705"/>
      <c r="L145" s="980"/>
    </row>
    <row r="146" customFormat="false" ht="12" hidden="false" customHeight="false" outlineLevel="0" collapsed="false">
      <c r="A146" s="939"/>
      <c r="B146" s="594"/>
      <c r="C146" s="594"/>
      <c r="D146" s="594"/>
      <c r="E146" s="594"/>
      <c r="F146" s="980"/>
      <c r="G146" s="980"/>
      <c r="H146" s="1743"/>
      <c r="I146" s="1743"/>
      <c r="J146" s="1705" t="n">
        <f aca="false">F146*H146</f>
        <v>0</v>
      </c>
      <c r="K146" s="1705"/>
      <c r="L146" s="980"/>
    </row>
    <row r="147" customFormat="false" ht="12" hidden="false" customHeight="false" outlineLevel="0" collapsed="false">
      <c r="A147" s="1751"/>
      <c r="B147" s="594"/>
      <c r="C147" s="594"/>
      <c r="D147" s="594"/>
      <c r="E147" s="594"/>
      <c r="F147" s="980"/>
      <c r="G147" s="980"/>
      <c r="H147" s="1743"/>
      <c r="I147" s="1743"/>
      <c r="J147" s="1705" t="n">
        <f aca="false">F147*H147</f>
        <v>0</v>
      </c>
      <c r="K147" s="1705"/>
      <c r="L147" s="980"/>
    </row>
    <row r="148" customFormat="false" ht="12" hidden="false" customHeight="false" outlineLevel="0" collapsed="false">
      <c r="A148" s="1253" t="s">
        <v>1060</v>
      </c>
      <c r="B148" s="594"/>
      <c r="C148" s="594"/>
      <c r="D148" s="594"/>
      <c r="E148" s="594"/>
      <c r="F148" s="980"/>
      <c r="G148" s="980"/>
      <c r="H148" s="1743"/>
      <c r="I148" s="1743"/>
      <c r="J148" s="1705" t="n">
        <f aca="false">F148*H148</f>
        <v>0</v>
      </c>
      <c r="K148" s="1705"/>
      <c r="L148" s="980"/>
    </row>
    <row r="149" customFormat="false" ht="12" hidden="false" customHeight="false" outlineLevel="0" collapsed="false">
      <c r="A149" s="939"/>
      <c r="B149" s="594"/>
      <c r="C149" s="594"/>
      <c r="D149" s="594"/>
      <c r="E149" s="594"/>
      <c r="F149" s="980"/>
      <c r="G149" s="980"/>
      <c r="H149" s="1743"/>
      <c r="I149" s="1743"/>
      <c r="J149" s="1705" t="n">
        <f aca="false">F149*H149</f>
        <v>0</v>
      </c>
      <c r="K149" s="1705"/>
      <c r="L149" s="980"/>
    </row>
    <row r="150" customFormat="false" ht="12" hidden="false" customHeight="false" outlineLevel="0" collapsed="false">
      <c r="A150" s="939"/>
      <c r="B150" s="594"/>
      <c r="C150" s="594"/>
      <c r="D150" s="594"/>
      <c r="E150" s="594"/>
      <c r="F150" s="980"/>
      <c r="G150" s="980"/>
      <c r="H150" s="1743"/>
      <c r="I150" s="1743"/>
      <c r="J150" s="1705" t="n">
        <f aca="false">F150*H150</f>
        <v>0</v>
      </c>
      <c r="K150" s="1705"/>
      <c r="L150" s="980"/>
    </row>
    <row r="151" customFormat="false" ht="12" hidden="false" customHeight="false" outlineLevel="0" collapsed="false">
      <c r="A151" s="939"/>
      <c r="B151" s="594"/>
      <c r="C151" s="594"/>
      <c r="D151" s="594"/>
      <c r="E151" s="594"/>
      <c r="F151" s="980"/>
      <c r="G151" s="980"/>
      <c r="H151" s="1743"/>
      <c r="I151" s="1743"/>
      <c r="J151" s="1705" t="n">
        <f aca="false">F151*H151</f>
        <v>0</v>
      </c>
      <c r="K151" s="1705"/>
      <c r="L151" s="980"/>
    </row>
    <row r="152" customFormat="false" ht="12" hidden="false" customHeight="false" outlineLevel="0" collapsed="false">
      <c r="A152" s="939"/>
      <c r="B152" s="594"/>
      <c r="C152" s="594"/>
      <c r="D152" s="594"/>
      <c r="E152" s="594"/>
      <c r="F152" s="980"/>
      <c r="G152" s="980"/>
      <c r="H152" s="1743"/>
      <c r="I152" s="1743"/>
      <c r="J152" s="1705" t="n">
        <f aca="false">F152*H152</f>
        <v>0</v>
      </c>
      <c r="K152" s="1705"/>
      <c r="L152" s="980"/>
    </row>
    <row r="153" customFormat="false" ht="12" hidden="false" customHeight="false" outlineLevel="0" collapsed="false">
      <c r="A153" s="939"/>
      <c r="B153" s="594"/>
      <c r="C153" s="594"/>
      <c r="D153" s="594"/>
      <c r="E153" s="594"/>
      <c r="F153" s="1203"/>
      <c r="G153" s="1203"/>
      <c r="H153" s="1744"/>
      <c r="I153" s="1744"/>
      <c r="J153" s="1705" t="n">
        <f aca="false">F153*H153</f>
        <v>0</v>
      </c>
      <c r="K153" s="1705"/>
      <c r="L153" s="980"/>
    </row>
    <row r="154" customFormat="false" ht="12" hidden="false" customHeight="false" outlineLevel="0" collapsed="false">
      <c r="A154" s="979" t="s">
        <v>1061</v>
      </c>
      <c r="B154" s="1235"/>
      <c r="C154" s="1235"/>
      <c r="D154" s="1235"/>
      <c r="E154" s="1235"/>
      <c r="F154" s="1235"/>
      <c r="G154" s="1235"/>
      <c r="H154" s="1742"/>
      <c r="I154" s="1742"/>
      <c r="J154" s="1761" t="n">
        <f aca="false">SUM(J142:K153)</f>
        <v>0</v>
      </c>
      <c r="K154" s="1761"/>
      <c r="L154" s="1262"/>
    </row>
    <row r="155" customFormat="false" ht="12" hidden="false" customHeight="false" outlineLevel="0" collapsed="false">
      <c r="A155" s="1234" t="s">
        <v>1079</v>
      </c>
      <c r="B155" s="1235"/>
      <c r="C155" s="1235"/>
      <c r="D155" s="1235"/>
      <c r="E155" s="930"/>
      <c r="F155" s="960" t="s">
        <v>1051</v>
      </c>
      <c r="G155" s="598" t="s">
        <v>240</v>
      </c>
      <c r="H155" s="598" t="s">
        <v>1056</v>
      </c>
      <c r="I155" s="598"/>
      <c r="J155" s="598" t="s">
        <v>793</v>
      </c>
      <c r="K155" s="598"/>
      <c r="L155" s="960" t="s">
        <v>1058</v>
      </c>
    </row>
    <row r="156" customFormat="false" ht="12" hidden="false" customHeight="false" outlineLevel="0" collapsed="false">
      <c r="A156" s="939" t="s">
        <v>1063</v>
      </c>
      <c r="B156" s="594"/>
      <c r="C156" s="594"/>
      <c r="D156" s="594"/>
      <c r="E156" s="594"/>
      <c r="F156" s="980"/>
      <c r="G156" s="980"/>
      <c r="H156" s="1743"/>
      <c r="I156" s="1743"/>
      <c r="J156" s="1705" t="n">
        <f aca="false">F156*H156</f>
        <v>0</v>
      </c>
      <c r="K156" s="1705"/>
      <c r="L156" s="980"/>
    </row>
    <row r="157" customFormat="false" ht="12" hidden="false" customHeight="false" outlineLevel="0" collapsed="false">
      <c r="A157" s="939"/>
      <c r="B157" s="594"/>
      <c r="C157" s="594"/>
      <c r="D157" s="594"/>
      <c r="E157" s="594"/>
      <c r="F157" s="980"/>
      <c r="G157" s="980"/>
      <c r="H157" s="1743"/>
      <c r="I157" s="1743"/>
      <c r="J157" s="1705" t="n">
        <f aca="false">F157*H157</f>
        <v>0</v>
      </c>
      <c r="K157" s="1705"/>
      <c r="L157" s="980"/>
    </row>
    <row r="158" customFormat="false" ht="12" hidden="false" customHeight="false" outlineLevel="0" collapsed="false">
      <c r="A158" s="939"/>
      <c r="B158" s="594"/>
      <c r="C158" s="594"/>
      <c r="D158" s="594"/>
      <c r="E158" s="594"/>
      <c r="F158" s="980"/>
      <c r="G158" s="980"/>
      <c r="H158" s="1743"/>
      <c r="I158" s="1743"/>
      <c r="J158" s="1705" t="n">
        <f aca="false">F158*H158</f>
        <v>0</v>
      </c>
      <c r="K158" s="1705"/>
      <c r="L158" s="980"/>
    </row>
    <row r="159" customFormat="false" ht="12" hidden="false" customHeight="false" outlineLevel="0" collapsed="false">
      <c r="A159" s="939"/>
      <c r="B159" s="594"/>
      <c r="C159" s="594"/>
      <c r="D159" s="594"/>
      <c r="E159" s="594"/>
      <c r="F159" s="980"/>
      <c r="G159" s="980"/>
      <c r="H159" s="1743"/>
      <c r="I159" s="1743"/>
      <c r="J159" s="1705" t="n">
        <f aca="false">F159*H159</f>
        <v>0</v>
      </c>
      <c r="K159" s="1705"/>
      <c r="L159" s="980"/>
    </row>
    <row r="160" customFormat="false" ht="12" hidden="false" customHeight="false" outlineLevel="0" collapsed="false">
      <c r="A160" s="939"/>
      <c r="B160" s="594"/>
      <c r="C160" s="594"/>
      <c r="D160" s="594"/>
      <c r="E160" s="594"/>
      <c r="F160" s="980"/>
      <c r="G160" s="980"/>
      <c r="H160" s="1743"/>
      <c r="I160" s="1743"/>
      <c r="J160" s="1705" t="n">
        <f aca="false">F160*H160</f>
        <v>0</v>
      </c>
      <c r="K160" s="1705"/>
      <c r="L160" s="980"/>
    </row>
    <row r="161" customFormat="false" ht="12" hidden="false" customHeight="false" outlineLevel="0" collapsed="false">
      <c r="A161" s="1751"/>
      <c r="B161" s="594"/>
      <c r="C161" s="594"/>
      <c r="D161" s="594"/>
      <c r="E161" s="594"/>
      <c r="F161" s="980"/>
      <c r="G161" s="980"/>
      <c r="H161" s="1743"/>
      <c r="I161" s="1743"/>
      <c r="J161" s="1705" t="n">
        <f aca="false">F161*H161</f>
        <v>0</v>
      </c>
      <c r="K161" s="1705"/>
      <c r="L161" s="980"/>
    </row>
    <row r="162" customFormat="false" ht="12" hidden="false" customHeight="false" outlineLevel="0" collapsed="false">
      <c r="A162" s="1253" t="s">
        <v>1060</v>
      </c>
      <c r="B162" s="594"/>
      <c r="C162" s="594"/>
      <c r="D162" s="594"/>
      <c r="E162" s="594"/>
      <c r="F162" s="980"/>
      <c r="G162" s="980"/>
      <c r="H162" s="1743"/>
      <c r="I162" s="1743"/>
      <c r="J162" s="1705" t="n">
        <f aca="false">F162*H162</f>
        <v>0</v>
      </c>
      <c r="K162" s="1705"/>
      <c r="L162" s="980"/>
    </row>
    <row r="163" customFormat="false" ht="12" hidden="false" customHeight="false" outlineLevel="0" collapsed="false">
      <c r="A163" s="939"/>
      <c r="B163" s="594"/>
      <c r="C163" s="594"/>
      <c r="D163" s="594"/>
      <c r="E163" s="594"/>
      <c r="F163" s="980"/>
      <c r="G163" s="980"/>
      <c r="H163" s="1743"/>
      <c r="I163" s="1743"/>
      <c r="J163" s="1705" t="n">
        <f aca="false">F163*H163</f>
        <v>0</v>
      </c>
      <c r="K163" s="1705"/>
      <c r="L163" s="980"/>
    </row>
    <row r="164" customFormat="false" ht="12" hidden="false" customHeight="false" outlineLevel="0" collapsed="false">
      <c r="A164" s="939"/>
      <c r="B164" s="594"/>
      <c r="C164" s="594"/>
      <c r="D164" s="594"/>
      <c r="E164" s="594"/>
      <c r="F164" s="980"/>
      <c r="G164" s="980"/>
      <c r="H164" s="1743"/>
      <c r="I164" s="1743"/>
      <c r="J164" s="1705" t="n">
        <f aca="false">F164*H164</f>
        <v>0</v>
      </c>
      <c r="K164" s="1705"/>
      <c r="L164" s="980"/>
    </row>
    <row r="165" customFormat="false" ht="12" hidden="false" customHeight="false" outlineLevel="0" collapsed="false">
      <c r="A165" s="939"/>
      <c r="B165" s="594"/>
      <c r="C165" s="594"/>
      <c r="D165" s="594"/>
      <c r="E165" s="594"/>
      <c r="F165" s="980"/>
      <c r="G165" s="980"/>
      <c r="H165" s="1743"/>
      <c r="I165" s="1743"/>
      <c r="J165" s="1705" t="n">
        <f aca="false">F165*H165</f>
        <v>0</v>
      </c>
      <c r="K165" s="1705"/>
      <c r="L165" s="980"/>
    </row>
    <row r="166" customFormat="false" ht="12" hidden="false" customHeight="false" outlineLevel="0" collapsed="false">
      <c r="A166" s="939"/>
      <c r="B166" s="594"/>
      <c r="C166" s="594"/>
      <c r="D166" s="594"/>
      <c r="E166" s="594"/>
      <c r="F166" s="980"/>
      <c r="G166" s="980"/>
      <c r="H166" s="1743"/>
      <c r="I166" s="1743"/>
      <c r="J166" s="1705" t="n">
        <f aca="false">F166*H166</f>
        <v>0</v>
      </c>
      <c r="K166" s="1705"/>
      <c r="L166" s="980"/>
    </row>
    <row r="167" customFormat="false" ht="12" hidden="false" customHeight="false" outlineLevel="0" collapsed="false">
      <c r="A167" s="939"/>
      <c r="B167" s="594"/>
      <c r="C167" s="594"/>
      <c r="D167" s="594"/>
      <c r="E167" s="594"/>
      <c r="F167" s="1203"/>
      <c r="G167" s="1203"/>
      <c r="H167" s="1744"/>
      <c r="I167" s="1744"/>
      <c r="J167" s="1705" t="n">
        <f aca="false">F167*H167</f>
        <v>0</v>
      </c>
      <c r="K167" s="1705"/>
      <c r="L167" s="980"/>
    </row>
    <row r="168" customFormat="false" ht="12" hidden="false" customHeight="false" outlineLevel="0" collapsed="false">
      <c r="A168" s="979" t="s">
        <v>1061</v>
      </c>
      <c r="B168" s="1235"/>
      <c r="C168" s="1235"/>
      <c r="D168" s="1235"/>
      <c r="E168" s="1235"/>
      <c r="F168" s="1235"/>
      <c r="G168" s="1235"/>
      <c r="H168" s="1742"/>
      <c r="I168" s="1742"/>
      <c r="J168" s="1761" t="n">
        <f aca="false">SUM(J156:K167)</f>
        <v>0</v>
      </c>
      <c r="K168" s="1761"/>
      <c r="L168" s="1262"/>
    </row>
    <row r="169" customFormat="false" ht="12" hidden="false" customHeight="false" outlineLevel="0" collapsed="false">
      <c r="A169" s="1234" t="s">
        <v>1080</v>
      </c>
      <c r="B169" s="1235"/>
      <c r="C169" s="1235"/>
      <c r="D169" s="1235"/>
      <c r="E169" s="930"/>
      <c r="F169" s="1757" t="s">
        <v>1051</v>
      </c>
      <c r="G169" s="1277" t="s">
        <v>240</v>
      </c>
      <c r="H169" s="1277" t="s">
        <v>1056</v>
      </c>
      <c r="I169" s="1277"/>
      <c r="J169" s="598" t="s">
        <v>793</v>
      </c>
      <c r="K169" s="598"/>
      <c r="L169" s="960" t="s">
        <v>1058</v>
      </c>
    </row>
    <row r="170" customFormat="false" ht="12" hidden="false" customHeight="false" outlineLevel="0" collapsed="false">
      <c r="A170" s="939" t="s">
        <v>1063</v>
      </c>
      <c r="B170" s="594"/>
      <c r="C170" s="594"/>
      <c r="D170" s="594"/>
      <c r="E170" s="594"/>
      <c r="F170" s="980"/>
      <c r="G170" s="980"/>
      <c r="H170" s="1743"/>
      <c r="I170" s="1743"/>
      <c r="J170" s="1705" t="n">
        <f aca="false">F170*H170</f>
        <v>0</v>
      </c>
      <c r="K170" s="1705"/>
      <c r="L170" s="980"/>
    </row>
    <row r="171" customFormat="false" ht="12" hidden="false" customHeight="false" outlineLevel="0" collapsed="false">
      <c r="A171" s="939"/>
      <c r="B171" s="594"/>
      <c r="C171" s="594"/>
      <c r="D171" s="594"/>
      <c r="E171" s="594"/>
      <c r="F171" s="980"/>
      <c r="G171" s="980"/>
      <c r="H171" s="1743"/>
      <c r="I171" s="1743"/>
      <c r="J171" s="1705" t="n">
        <f aca="false">F171*H171</f>
        <v>0</v>
      </c>
      <c r="K171" s="1705"/>
      <c r="L171" s="980"/>
    </row>
    <row r="172" customFormat="false" ht="12" hidden="false" customHeight="false" outlineLevel="0" collapsed="false">
      <c r="A172" s="939"/>
      <c r="B172" s="594"/>
      <c r="C172" s="594"/>
      <c r="D172" s="594"/>
      <c r="E172" s="594"/>
      <c r="F172" s="980"/>
      <c r="G172" s="980"/>
      <c r="H172" s="1743"/>
      <c r="I172" s="1743"/>
      <c r="J172" s="1705" t="n">
        <f aca="false">F172*H172</f>
        <v>0</v>
      </c>
      <c r="K172" s="1705"/>
      <c r="L172" s="980"/>
    </row>
    <row r="173" customFormat="false" ht="12" hidden="false" customHeight="false" outlineLevel="0" collapsed="false">
      <c r="A173" s="939"/>
      <c r="B173" s="594"/>
      <c r="C173" s="594"/>
      <c r="D173" s="594"/>
      <c r="E173" s="594"/>
      <c r="F173" s="980"/>
      <c r="G173" s="980"/>
      <c r="H173" s="1743"/>
      <c r="I173" s="1743"/>
      <c r="J173" s="1705" t="n">
        <f aca="false">F173*H173</f>
        <v>0</v>
      </c>
      <c r="K173" s="1705"/>
      <c r="L173" s="980"/>
    </row>
    <row r="174" customFormat="false" ht="12" hidden="false" customHeight="false" outlineLevel="0" collapsed="false">
      <c r="A174" s="939"/>
      <c r="B174" s="594"/>
      <c r="C174" s="594"/>
      <c r="D174" s="594"/>
      <c r="E174" s="594"/>
      <c r="F174" s="980"/>
      <c r="G174" s="980"/>
      <c r="H174" s="1743"/>
      <c r="I174" s="1743"/>
      <c r="J174" s="1705" t="n">
        <f aca="false">F174*H174</f>
        <v>0</v>
      </c>
      <c r="K174" s="1705"/>
      <c r="L174" s="980"/>
    </row>
    <row r="175" customFormat="false" ht="12" hidden="false" customHeight="false" outlineLevel="0" collapsed="false">
      <c r="A175" s="1751"/>
      <c r="B175" s="594"/>
      <c r="C175" s="594"/>
      <c r="D175" s="594"/>
      <c r="E175" s="594"/>
      <c r="F175" s="980"/>
      <c r="G175" s="980"/>
      <c r="H175" s="1743"/>
      <c r="I175" s="1743"/>
      <c r="J175" s="1705" t="n">
        <f aca="false">F175*H175</f>
        <v>0</v>
      </c>
      <c r="K175" s="1705"/>
      <c r="L175" s="980"/>
    </row>
    <row r="176" customFormat="false" ht="12" hidden="false" customHeight="false" outlineLevel="0" collapsed="false">
      <c r="A176" s="1253" t="s">
        <v>1060</v>
      </c>
      <c r="B176" s="594"/>
      <c r="C176" s="594"/>
      <c r="D176" s="594"/>
      <c r="E176" s="594"/>
      <c r="F176" s="980"/>
      <c r="G176" s="980"/>
      <c r="H176" s="1743"/>
      <c r="I176" s="1743"/>
      <c r="J176" s="1705" t="n">
        <f aca="false">F176*H176</f>
        <v>0</v>
      </c>
      <c r="K176" s="1705"/>
      <c r="L176" s="980"/>
    </row>
    <row r="177" customFormat="false" ht="12" hidden="false" customHeight="false" outlineLevel="0" collapsed="false">
      <c r="A177" s="939"/>
      <c r="B177" s="594"/>
      <c r="C177" s="594"/>
      <c r="D177" s="594"/>
      <c r="E177" s="594"/>
      <c r="F177" s="980"/>
      <c r="G177" s="980"/>
      <c r="H177" s="1743"/>
      <c r="I177" s="1743"/>
      <c r="J177" s="1705" t="n">
        <f aca="false">F177*H177</f>
        <v>0</v>
      </c>
      <c r="K177" s="1705"/>
      <c r="L177" s="980"/>
    </row>
    <row r="178" customFormat="false" ht="12" hidden="false" customHeight="false" outlineLevel="0" collapsed="false">
      <c r="A178" s="939"/>
      <c r="B178" s="594"/>
      <c r="C178" s="594"/>
      <c r="D178" s="594"/>
      <c r="E178" s="594"/>
      <c r="F178" s="1203"/>
      <c r="G178" s="1203"/>
      <c r="H178" s="1744"/>
      <c r="I178" s="1744"/>
      <c r="J178" s="1705" t="n">
        <f aca="false">F178*H178</f>
        <v>0</v>
      </c>
      <c r="K178" s="1705"/>
      <c r="L178" s="980"/>
    </row>
    <row r="179" customFormat="false" ht="12" hidden="false" customHeight="false" outlineLevel="0" collapsed="false">
      <c r="A179" s="1234" t="s">
        <v>1061</v>
      </c>
      <c r="B179" s="1235"/>
      <c r="C179" s="1235"/>
      <c r="D179" s="1235"/>
      <c r="E179" s="1235"/>
      <c r="F179" s="1235"/>
      <c r="G179" s="1235"/>
      <c r="H179" s="1742"/>
      <c r="I179" s="1742"/>
      <c r="J179" s="1236" t="n">
        <f aca="false">SUM(J170:K178)</f>
        <v>0</v>
      </c>
      <c r="K179" s="1236"/>
      <c r="L179" s="943"/>
    </row>
    <row r="180" customFormat="false" ht="12" hidden="false" customHeight="false" outlineLevel="0" collapsed="false">
      <c r="A180" s="1234" t="s">
        <v>1081</v>
      </c>
      <c r="B180" s="1235"/>
      <c r="C180" s="1235"/>
      <c r="D180" s="1235"/>
      <c r="E180" s="1235"/>
      <c r="F180" s="1235"/>
      <c r="G180" s="930"/>
      <c r="H180" s="979" t="n">
        <f aca="false">C139</f>
        <v>0</v>
      </c>
      <c r="I180" s="930" t="s">
        <v>137</v>
      </c>
      <c r="J180" s="1236" t="n">
        <f aca="false">(J154+J168+J179)*C139</f>
        <v>0</v>
      </c>
      <c r="K180" s="1236"/>
    </row>
    <row r="182" customFormat="false" ht="12" hidden="false" customHeight="false" outlineLevel="0" collapsed="false">
      <c r="A182" s="1234" t="s">
        <v>1082</v>
      </c>
      <c r="B182" s="1235"/>
      <c r="C182" s="930"/>
      <c r="D182" s="979" t="s">
        <v>1047</v>
      </c>
      <c r="E182" s="1235"/>
      <c r="F182" s="930"/>
      <c r="G182" s="1756"/>
      <c r="H182" s="1756"/>
      <c r="I182" s="1756"/>
      <c r="J182" s="1756"/>
      <c r="K182" s="1756"/>
      <c r="L182" s="1756"/>
    </row>
    <row r="183" customFormat="false" ht="12" hidden="false" customHeight="false" outlineLevel="0" collapsed="false">
      <c r="A183" s="1741" t="s">
        <v>1048</v>
      </c>
      <c r="B183" s="1742" t="s">
        <v>1049</v>
      </c>
      <c r="C183" s="1741" t="s">
        <v>133</v>
      </c>
      <c r="D183" s="1742" t="s">
        <v>137</v>
      </c>
      <c r="E183" s="1741" t="s">
        <v>1050</v>
      </c>
      <c r="F183" s="1742" t="s">
        <v>1051</v>
      </c>
      <c r="G183" s="1741" t="s">
        <v>1052</v>
      </c>
      <c r="H183" s="1742" t="s">
        <v>248</v>
      </c>
      <c r="I183" s="1741" t="s">
        <v>1054</v>
      </c>
      <c r="J183" s="1742" t="s">
        <v>137</v>
      </c>
      <c r="K183" s="1741" t="s">
        <v>1054</v>
      </c>
      <c r="L183" s="1742" t="s">
        <v>1072</v>
      </c>
    </row>
    <row r="184" customFormat="false" ht="12" hidden="false" customHeight="false" outlineLevel="0" collapsed="false">
      <c r="A184" s="594"/>
      <c r="B184" s="594"/>
      <c r="C184" s="1704"/>
      <c r="D184" s="1704"/>
      <c r="E184" s="594"/>
      <c r="F184" s="594"/>
      <c r="G184" s="594"/>
      <c r="H184" s="594"/>
      <c r="I184" s="1734" t="n">
        <f aca="false">IF(C184=0,0,J222/C184)</f>
        <v>0</v>
      </c>
      <c r="J184" s="1734"/>
      <c r="K184" s="937" t="str">
        <f aca="false">IF(G184="","",I184/G184)</f>
        <v/>
      </c>
      <c r="L184" s="937"/>
    </row>
    <row r="185" customFormat="false" ht="6" hidden="false" customHeight="true" outlineLevel="0" collapsed="false"/>
    <row r="186" customFormat="false" ht="12" hidden="false" customHeight="false" outlineLevel="0" collapsed="false">
      <c r="A186" s="1234" t="s">
        <v>1083</v>
      </c>
      <c r="B186" s="1235"/>
      <c r="C186" s="1235"/>
      <c r="D186" s="1235"/>
      <c r="E186" s="930"/>
      <c r="F186" s="960" t="s">
        <v>1051</v>
      </c>
      <c r="G186" s="598" t="s">
        <v>240</v>
      </c>
      <c r="H186" s="598" t="s">
        <v>1056</v>
      </c>
      <c r="I186" s="598"/>
      <c r="J186" s="598" t="s">
        <v>793</v>
      </c>
      <c r="K186" s="598"/>
      <c r="L186" s="960" t="s">
        <v>1058</v>
      </c>
    </row>
    <row r="187" customFormat="false" ht="12" hidden="false" customHeight="false" outlineLevel="0" collapsed="false">
      <c r="A187" s="939" t="s">
        <v>1063</v>
      </c>
      <c r="B187" s="594"/>
      <c r="C187" s="594"/>
      <c r="D187" s="594"/>
      <c r="E187" s="594"/>
      <c r="F187" s="980"/>
      <c r="G187" s="980"/>
      <c r="H187" s="1743"/>
      <c r="I187" s="1743"/>
      <c r="J187" s="1705" t="n">
        <f aca="false">F187*H187</f>
        <v>0</v>
      </c>
      <c r="K187" s="1705"/>
      <c r="L187" s="980"/>
    </row>
    <row r="188" customFormat="false" ht="12" hidden="false" customHeight="false" outlineLevel="0" collapsed="false">
      <c r="A188" s="939"/>
      <c r="B188" s="594"/>
      <c r="C188" s="594"/>
      <c r="D188" s="594"/>
      <c r="E188" s="594"/>
      <c r="F188" s="980"/>
      <c r="G188" s="980"/>
      <c r="H188" s="1743"/>
      <c r="I188" s="1743"/>
      <c r="J188" s="1705" t="n">
        <f aca="false">F188*H188</f>
        <v>0</v>
      </c>
      <c r="K188" s="1705"/>
      <c r="L188" s="980"/>
    </row>
    <row r="189" customFormat="false" ht="12" hidden="false" customHeight="false" outlineLevel="0" collapsed="false">
      <c r="A189" s="939"/>
      <c r="B189" s="594"/>
      <c r="C189" s="594"/>
      <c r="D189" s="594"/>
      <c r="E189" s="594"/>
      <c r="F189" s="980"/>
      <c r="G189" s="980"/>
      <c r="H189" s="1743"/>
      <c r="I189" s="1743"/>
      <c r="J189" s="1705" t="n">
        <f aca="false">F189*H189</f>
        <v>0</v>
      </c>
      <c r="K189" s="1705"/>
      <c r="L189" s="980"/>
    </row>
    <row r="190" customFormat="false" ht="12" hidden="false" customHeight="false" outlineLevel="0" collapsed="false">
      <c r="A190" s="939"/>
      <c r="B190" s="594"/>
      <c r="C190" s="594"/>
      <c r="D190" s="594"/>
      <c r="E190" s="594"/>
      <c r="F190" s="980"/>
      <c r="G190" s="980"/>
      <c r="H190" s="1743"/>
      <c r="I190" s="1743"/>
      <c r="J190" s="1705" t="n">
        <f aca="false">F190*H190</f>
        <v>0</v>
      </c>
      <c r="K190" s="1705"/>
      <c r="L190" s="980"/>
    </row>
    <row r="191" customFormat="false" ht="12" hidden="false" customHeight="false" outlineLevel="0" collapsed="false">
      <c r="A191" s="939"/>
      <c r="B191" s="594"/>
      <c r="C191" s="594"/>
      <c r="D191" s="594"/>
      <c r="E191" s="594"/>
      <c r="F191" s="980"/>
      <c r="G191" s="980"/>
      <c r="H191" s="1743"/>
      <c r="I191" s="1743"/>
      <c r="J191" s="1705" t="n">
        <f aca="false">F191*H191</f>
        <v>0</v>
      </c>
      <c r="K191" s="1705"/>
      <c r="L191" s="980"/>
    </row>
    <row r="192" customFormat="false" ht="12" hidden="false" customHeight="false" outlineLevel="0" collapsed="false">
      <c r="A192" s="1751"/>
      <c r="B192" s="594"/>
      <c r="C192" s="594"/>
      <c r="D192" s="594"/>
      <c r="E192" s="594"/>
      <c r="F192" s="980"/>
      <c r="G192" s="980"/>
      <c r="H192" s="1743"/>
      <c r="I192" s="1743"/>
      <c r="J192" s="1705" t="n">
        <f aca="false">F192*H192</f>
        <v>0</v>
      </c>
      <c r="K192" s="1705"/>
      <c r="L192" s="980"/>
    </row>
    <row r="193" customFormat="false" ht="12" hidden="false" customHeight="false" outlineLevel="0" collapsed="false">
      <c r="A193" s="1253" t="s">
        <v>1060</v>
      </c>
      <c r="B193" s="594"/>
      <c r="C193" s="594"/>
      <c r="D193" s="594"/>
      <c r="E193" s="594"/>
      <c r="F193" s="980"/>
      <c r="G193" s="980"/>
      <c r="H193" s="1743"/>
      <c r="I193" s="1743"/>
      <c r="J193" s="1705" t="n">
        <f aca="false">F193*H193</f>
        <v>0</v>
      </c>
      <c r="K193" s="1705"/>
      <c r="L193" s="980"/>
    </row>
    <row r="194" customFormat="false" ht="12" hidden="false" customHeight="false" outlineLevel="0" collapsed="false">
      <c r="A194" s="939"/>
      <c r="B194" s="594"/>
      <c r="C194" s="594"/>
      <c r="D194" s="594"/>
      <c r="E194" s="594"/>
      <c r="F194" s="980"/>
      <c r="G194" s="980"/>
      <c r="H194" s="1743"/>
      <c r="I194" s="1743"/>
      <c r="J194" s="1705" t="n">
        <f aca="false">F194*H194</f>
        <v>0</v>
      </c>
      <c r="K194" s="1705"/>
      <c r="L194" s="980"/>
    </row>
    <row r="195" customFormat="false" ht="12" hidden="false" customHeight="false" outlineLevel="0" collapsed="false">
      <c r="A195" s="939"/>
      <c r="B195" s="594"/>
      <c r="C195" s="594"/>
      <c r="D195" s="594"/>
      <c r="E195" s="594"/>
      <c r="F195" s="980"/>
      <c r="G195" s="980"/>
      <c r="H195" s="1743"/>
      <c r="I195" s="1743"/>
      <c r="J195" s="1705" t="n">
        <f aca="false">F195*H195</f>
        <v>0</v>
      </c>
      <c r="K195" s="1705"/>
      <c r="L195" s="980"/>
    </row>
    <row r="196" customFormat="false" ht="12" hidden="false" customHeight="false" outlineLevel="0" collapsed="false">
      <c r="A196" s="939"/>
      <c r="B196" s="594"/>
      <c r="C196" s="594"/>
      <c r="D196" s="594"/>
      <c r="E196" s="594"/>
      <c r="F196" s="980"/>
      <c r="G196" s="980"/>
      <c r="H196" s="1743"/>
      <c r="I196" s="1743"/>
      <c r="J196" s="1705" t="n">
        <f aca="false">F196*H196</f>
        <v>0</v>
      </c>
      <c r="K196" s="1705"/>
      <c r="L196" s="980"/>
    </row>
    <row r="197" customFormat="false" ht="12" hidden="false" customHeight="false" outlineLevel="0" collapsed="false">
      <c r="A197" s="939"/>
      <c r="B197" s="594"/>
      <c r="C197" s="594"/>
      <c r="D197" s="594"/>
      <c r="E197" s="594"/>
      <c r="F197" s="980"/>
      <c r="G197" s="980"/>
      <c r="H197" s="1743"/>
      <c r="I197" s="1743"/>
      <c r="J197" s="1705" t="n">
        <f aca="false">F197*H197</f>
        <v>0</v>
      </c>
      <c r="K197" s="1705"/>
      <c r="L197" s="980"/>
    </row>
    <row r="198" customFormat="false" ht="12" hidden="false" customHeight="false" outlineLevel="0" collapsed="false">
      <c r="A198" s="939"/>
      <c r="B198" s="594"/>
      <c r="C198" s="594"/>
      <c r="D198" s="594"/>
      <c r="E198" s="594"/>
      <c r="F198" s="1203"/>
      <c r="G198" s="1203"/>
      <c r="H198" s="1744"/>
      <c r="I198" s="1744"/>
      <c r="J198" s="1705" t="n">
        <f aca="false">F198*H198</f>
        <v>0</v>
      </c>
      <c r="K198" s="1705"/>
      <c r="L198" s="980"/>
    </row>
    <row r="199" customFormat="false" ht="12" hidden="false" customHeight="false" outlineLevel="0" collapsed="false">
      <c r="A199" s="1234" t="s">
        <v>1061</v>
      </c>
      <c r="B199" s="1235"/>
      <c r="C199" s="1235"/>
      <c r="D199" s="1235"/>
      <c r="E199" s="1235"/>
      <c r="F199" s="1235"/>
      <c r="G199" s="1235"/>
      <c r="H199" s="1742"/>
      <c r="I199" s="1742"/>
      <c r="J199" s="1236" t="n">
        <f aca="false">SUM(J187:K198)</f>
        <v>0</v>
      </c>
      <c r="K199" s="1236"/>
      <c r="L199" s="1262"/>
    </row>
    <row r="200" customFormat="false" ht="12" hidden="false" customHeight="false" outlineLevel="0" collapsed="false">
      <c r="A200" s="1234" t="s">
        <v>1084</v>
      </c>
      <c r="B200" s="1235"/>
      <c r="C200" s="1235"/>
      <c r="D200" s="1235"/>
      <c r="E200" s="930"/>
      <c r="F200" s="1757" t="s">
        <v>1051</v>
      </c>
      <c r="G200" s="1277" t="s">
        <v>240</v>
      </c>
      <c r="H200" s="1277" t="s">
        <v>1056</v>
      </c>
      <c r="I200" s="1277"/>
      <c r="J200" s="598" t="s">
        <v>793</v>
      </c>
      <c r="K200" s="598"/>
      <c r="L200" s="960" t="s">
        <v>1058</v>
      </c>
    </row>
    <row r="201" customFormat="false" ht="12" hidden="false" customHeight="false" outlineLevel="0" collapsed="false">
      <c r="A201" s="939" t="s">
        <v>1063</v>
      </c>
      <c r="B201" s="594"/>
      <c r="C201" s="594"/>
      <c r="D201" s="594"/>
      <c r="E201" s="594"/>
      <c r="F201" s="980"/>
      <c r="G201" s="980"/>
      <c r="H201" s="1743"/>
      <c r="I201" s="1743"/>
      <c r="J201" s="1705" t="n">
        <f aca="false">F201*H201</f>
        <v>0</v>
      </c>
      <c r="K201" s="1705"/>
      <c r="L201" s="980"/>
    </row>
    <row r="202" customFormat="false" ht="12" hidden="false" customHeight="false" outlineLevel="0" collapsed="false">
      <c r="A202" s="939"/>
      <c r="B202" s="594"/>
      <c r="C202" s="594"/>
      <c r="D202" s="594"/>
      <c r="E202" s="594"/>
      <c r="F202" s="980"/>
      <c r="G202" s="980"/>
      <c r="H202" s="1743"/>
      <c r="I202" s="1743"/>
      <c r="J202" s="1705" t="n">
        <f aca="false">F202*H202</f>
        <v>0</v>
      </c>
      <c r="K202" s="1705"/>
      <c r="L202" s="980"/>
    </row>
    <row r="203" customFormat="false" ht="12" hidden="false" customHeight="false" outlineLevel="0" collapsed="false">
      <c r="A203" s="939"/>
      <c r="B203" s="594"/>
      <c r="C203" s="594"/>
      <c r="D203" s="594"/>
      <c r="E203" s="594"/>
      <c r="F203" s="980"/>
      <c r="G203" s="980"/>
      <c r="H203" s="1743"/>
      <c r="I203" s="1743"/>
      <c r="J203" s="1705" t="n">
        <f aca="false">F203*H203</f>
        <v>0</v>
      </c>
      <c r="K203" s="1705"/>
      <c r="L203" s="980"/>
    </row>
    <row r="204" customFormat="false" ht="12" hidden="false" customHeight="false" outlineLevel="0" collapsed="false">
      <c r="A204" s="939"/>
      <c r="B204" s="594"/>
      <c r="C204" s="594"/>
      <c r="D204" s="594"/>
      <c r="E204" s="594"/>
      <c r="F204" s="980"/>
      <c r="G204" s="980"/>
      <c r="H204" s="1743"/>
      <c r="I204" s="1743"/>
      <c r="J204" s="1705" t="n">
        <f aca="false">F204*H204</f>
        <v>0</v>
      </c>
      <c r="K204" s="1705"/>
      <c r="L204" s="980"/>
    </row>
    <row r="205" customFormat="false" ht="12" hidden="false" customHeight="false" outlineLevel="0" collapsed="false">
      <c r="A205" s="939"/>
      <c r="B205" s="594"/>
      <c r="C205" s="594"/>
      <c r="D205" s="594"/>
      <c r="E205" s="594"/>
      <c r="F205" s="980"/>
      <c r="G205" s="980"/>
      <c r="H205" s="1743"/>
      <c r="I205" s="1743"/>
      <c r="J205" s="1705" t="n">
        <f aca="false">F205*H205</f>
        <v>0</v>
      </c>
      <c r="K205" s="1705"/>
      <c r="L205" s="980"/>
    </row>
    <row r="206" customFormat="false" ht="12" hidden="false" customHeight="false" outlineLevel="0" collapsed="false">
      <c r="A206" s="1751"/>
      <c r="B206" s="594"/>
      <c r="C206" s="594"/>
      <c r="D206" s="594"/>
      <c r="E206" s="594"/>
      <c r="F206" s="980"/>
      <c r="G206" s="980"/>
      <c r="H206" s="1743"/>
      <c r="I206" s="1743"/>
      <c r="J206" s="1705" t="n">
        <f aca="false">F206*H206</f>
        <v>0</v>
      </c>
      <c r="K206" s="1705"/>
      <c r="L206" s="980"/>
    </row>
    <row r="207" customFormat="false" ht="12" hidden="false" customHeight="false" outlineLevel="0" collapsed="false">
      <c r="A207" s="1253" t="s">
        <v>1060</v>
      </c>
      <c r="B207" s="594"/>
      <c r="C207" s="594"/>
      <c r="D207" s="594"/>
      <c r="E207" s="594"/>
      <c r="F207" s="980"/>
      <c r="G207" s="980"/>
      <c r="H207" s="1743"/>
      <c r="I207" s="1743"/>
      <c r="J207" s="1705" t="n">
        <f aca="false">F207*H207</f>
        <v>0</v>
      </c>
      <c r="K207" s="1705"/>
      <c r="L207" s="980"/>
    </row>
    <row r="208" customFormat="false" ht="12" hidden="false" customHeight="false" outlineLevel="0" collapsed="false">
      <c r="A208" s="939"/>
      <c r="B208" s="594"/>
      <c r="C208" s="594"/>
      <c r="D208" s="594"/>
      <c r="E208" s="594"/>
      <c r="F208" s="980"/>
      <c r="G208" s="980"/>
      <c r="H208" s="1743"/>
      <c r="I208" s="1743"/>
      <c r="J208" s="1705" t="n">
        <f aca="false">F208*H208</f>
        <v>0</v>
      </c>
      <c r="K208" s="1705"/>
      <c r="L208" s="980"/>
    </row>
    <row r="209" customFormat="false" ht="12" hidden="false" customHeight="false" outlineLevel="0" collapsed="false">
      <c r="A209" s="939"/>
      <c r="B209" s="594"/>
      <c r="C209" s="594"/>
      <c r="D209" s="594"/>
      <c r="E209" s="594"/>
      <c r="F209" s="980"/>
      <c r="G209" s="980"/>
      <c r="H209" s="1743"/>
      <c r="I209" s="1743"/>
      <c r="J209" s="1705" t="n">
        <f aca="false">F209*H209</f>
        <v>0</v>
      </c>
      <c r="K209" s="1705"/>
      <c r="L209" s="980"/>
    </row>
    <row r="210" customFormat="false" ht="12" hidden="false" customHeight="false" outlineLevel="0" collapsed="false">
      <c r="A210" s="939"/>
      <c r="B210" s="594"/>
      <c r="C210" s="594"/>
      <c r="D210" s="594"/>
      <c r="E210" s="594"/>
      <c r="F210" s="980"/>
      <c r="G210" s="980"/>
      <c r="H210" s="1743"/>
      <c r="I210" s="1743"/>
      <c r="J210" s="1705" t="n">
        <f aca="false">F210*H210</f>
        <v>0</v>
      </c>
      <c r="K210" s="1705"/>
      <c r="L210" s="980"/>
    </row>
    <row r="211" customFormat="false" ht="12" hidden="false" customHeight="false" outlineLevel="0" collapsed="false">
      <c r="A211" s="939"/>
      <c r="B211" s="594"/>
      <c r="C211" s="594"/>
      <c r="D211" s="594"/>
      <c r="E211" s="594"/>
      <c r="F211" s="980"/>
      <c r="G211" s="980"/>
      <c r="H211" s="1743"/>
      <c r="I211" s="1743"/>
      <c r="J211" s="1705" t="n">
        <f aca="false">F211*H211</f>
        <v>0</v>
      </c>
      <c r="K211" s="1705"/>
      <c r="L211" s="980"/>
    </row>
    <row r="212" customFormat="false" ht="12" hidden="false" customHeight="false" outlineLevel="0" collapsed="false">
      <c r="A212" s="939"/>
      <c r="B212" s="594"/>
      <c r="C212" s="594"/>
      <c r="D212" s="594"/>
      <c r="E212" s="594"/>
      <c r="F212" s="1203"/>
      <c r="G212" s="1203"/>
      <c r="H212" s="1744"/>
      <c r="I212" s="1744"/>
      <c r="J212" s="1705" t="n">
        <f aca="false">F212*H212</f>
        <v>0</v>
      </c>
      <c r="K212" s="1705"/>
      <c r="L212" s="980"/>
    </row>
    <row r="213" customFormat="false" ht="12" hidden="false" customHeight="false" outlineLevel="0" collapsed="false">
      <c r="A213" s="1234" t="s">
        <v>1061</v>
      </c>
      <c r="B213" s="1235"/>
      <c r="C213" s="1235"/>
      <c r="D213" s="1235"/>
      <c r="E213" s="1235"/>
      <c r="F213" s="1235"/>
      <c r="G213" s="1235"/>
      <c r="H213" s="1742"/>
      <c r="I213" s="1742"/>
      <c r="J213" s="1236" t="n">
        <f aca="false">SUM(J201:K212)</f>
        <v>0</v>
      </c>
      <c r="K213" s="1236"/>
      <c r="L213" s="1262"/>
    </row>
    <row r="214" customFormat="false" ht="12" hidden="false" customHeight="false" outlineLevel="0" collapsed="false">
      <c r="A214" s="1234" t="s">
        <v>1085</v>
      </c>
      <c r="B214" s="1235"/>
      <c r="C214" s="1235"/>
      <c r="D214" s="1235"/>
      <c r="E214" s="930"/>
      <c r="F214" s="1757" t="s">
        <v>1051</v>
      </c>
      <c r="G214" s="1277" t="s">
        <v>240</v>
      </c>
      <c r="H214" s="1277" t="s">
        <v>1056</v>
      </c>
      <c r="I214" s="1277"/>
      <c r="J214" s="598" t="s">
        <v>793</v>
      </c>
      <c r="K214" s="598"/>
      <c r="L214" s="960" t="s">
        <v>1058</v>
      </c>
    </row>
    <row r="215" customFormat="false" ht="12" hidden="false" customHeight="false" outlineLevel="0" collapsed="false">
      <c r="A215" s="939" t="s">
        <v>1063</v>
      </c>
      <c r="B215" s="594"/>
      <c r="C215" s="594"/>
      <c r="D215" s="594"/>
      <c r="E215" s="594"/>
      <c r="F215" s="980"/>
      <c r="G215" s="980"/>
      <c r="H215" s="1743"/>
      <c r="I215" s="1743"/>
      <c r="J215" s="1705" t="n">
        <f aca="false">F215*H215</f>
        <v>0</v>
      </c>
      <c r="K215" s="1705"/>
      <c r="L215" s="943"/>
    </row>
    <row r="216" customFormat="false" ht="12" hidden="false" customHeight="false" outlineLevel="0" collapsed="false">
      <c r="A216" s="939"/>
      <c r="B216" s="594"/>
      <c r="C216" s="594"/>
      <c r="D216" s="594"/>
      <c r="E216" s="594"/>
      <c r="F216" s="980"/>
      <c r="G216" s="980"/>
      <c r="H216" s="1743"/>
      <c r="I216" s="1743"/>
      <c r="J216" s="1705" t="n">
        <f aca="false">F216*H216</f>
        <v>0</v>
      </c>
      <c r="K216" s="1705"/>
      <c r="L216" s="943"/>
    </row>
    <row r="217" customFormat="false" ht="12" hidden="false" customHeight="false" outlineLevel="0" collapsed="false">
      <c r="A217" s="939"/>
      <c r="B217" s="594"/>
      <c r="C217" s="594"/>
      <c r="D217" s="594"/>
      <c r="E217" s="594"/>
      <c r="F217" s="980"/>
      <c r="G217" s="980"/>
      <c r="H217" s="1743"/>
      <c r="I217" s="1743"/>
      <c r="J217" s="1705" t="n">
        <f aca="false">F217*H217</f>
        <v>0</v>
      </c>
      <c r="K217" s="1705"/>
      <c r="L217" s="943"/>
    </row>
    <row r="218" customFormat="false" ht="12" hidden="false" customHeight="false" outlineLevel="0" collapsed="false">
      <c r="A218" s="939"/>
      <c r="B218" s="594"/>
      <c r="C218" s="594"/>
      <c r="D218" s="594"/>
      <c r="E218" s="594"/>
      <c r="F218" s="980"/>
      <c r="G218" s="980"/>
      <c r="H218" s="1743"/>
      <c r="I218" s="1743"/>
      <c r="J218" s="1705" t="n">
        <f aca="false">F218*H218</f>
        <v>0</v>
      </c>
      <c r="K218" s="1705"/>
      <c r="L218" s="943"/>
    </row>
    <row r="219" customFormat="false" ht="12" hidden="false" customHeight="false" outlineLevel="0" collapsed="false">
      <c r="A219" s="939"/>
      <c r="B219" s="594"/>
      <c r="C219" s="594"/>
      <c r="D219" s="594"/>
      <c r="E219" s="594"/>
      <c r="F219" s="980"/>
      <c r="G219" s="980"/>
      <c r="H219" s="1743"/>
      <c r="I219" s="1743"/>
      <c r="J219" s="1705" t="n">
        <f aca="false">F219*H219</f>
        <v>0</v>
      </c>
      <c r="K219" s="1705"/>
      <c r="L219" s="943"/>
    </row>
    <row r="220" customFormat="false" ht="12" hidden="false" customHeight="false" outlineLevel="0" collapsed="false">
      <c r="A220" s="939"/>
      <c r="B220" s="594"/>
      <c r="C220" s="594"/>
      <c r="D220" s="594"/>
      <c r="E220" s="594"/>
      <c r="F220" s="1203"/>
      <c r="G220" s="1203"/>
      <c r="H220" s="1744"/>
      <c r="I220" s="1744"/>
      <c r="J220" s="1705" t="n">
        <f aca="false">F220*H220</f>
        <v>0</v>
      </c>
      <c r="K220" s="1705"/>
      <c r="L220" s="943"/>
    </row>
    <row r="221" customFormat="false" ht="12" hidden="false" customHeight="false" outlineLevel="0" collapsed="false">
      <c r="A221" s="1234" t="s">
        <v>1061</v>
      </c>
      <c r="B221" s="1235"/>
      <c r="C221" s="1235"/>
      <c r="D221" s="1235"/>
      <c r="E221" s="1235"/>
      <c r="F221" s="1235"/>
      <c r="G221" s="1235"/>
      <c r="H221" s="1742"/>
      <c r="I221" s="1742"/>
      <c r="J221" s="1236" t="n">
        <f aca="false">SUM(J215:K220)</f>
        <v>0</v>
      </c>
      <c r="K221" s="1236"/>
    </row>
    <row r="222" customFormat="false" ht="12" hidden="false" customHeight="false" outlineLevel="0" collapsed="false">
      <c r="A222" s="1234" t="s">
        <v>1086</v>
      </c>
      <c r="B222" s="1235"/>
      <c r="C222" s="1235"/>
      <c r="D222" s="1235"/>
      <c r="E222" s="1235"/>
      <c r="F222" s="1235"/>
      <c r="G222" s="930"/>
      <c r="H222" s="1762" t="n">
        <f aca="false">C184</f>
        <v>0</v>
      </c>
      <c r="I222" s="930" t="s">
        <v>137</v>
      </c>
      <c r="J222" s="1236" t="n">
        <f aca="false">(J199+J213+J221)*C184</f>
        <v>0</v>
      </c>
      <c r="K222" s="1236"/>
    </row>
    <row r="224" customFormat="false" ht="21" hidden="false" customHeight="true" outlineLevel="0" collapsed="false"/>
    <row r="225" customFormat="false" ht="24.75" hidden="false" customHeight="true" outlineLevel="0" collapsed="false"/>
    <row r="226" customFormat="false" ht="12" hidden="false" customHeight="false" outlineLevel="0" collapsed="false">
      <c r="A226" s="1763" t="str">
        <f aca="false">'Silos e Armazéns'!A119:C119</f>
        <v>Carlos Anônimo</v>
      </c>
      <c r="B226" s="1763"/>
      <c r="C226" s="1763"/>
      <c r="D226" s="1763"/>
      <c r="E226" s="1763"/>
      <c r="G226" s="1763" t="str">
        <f aca="false">'Silos e Armazéns'!G119</f>
        <v>Planta Morta S/A</v>
      </c>
      <c r="H226" s="1763"/>
      <c r="I226" s="1763"/>
      <c r="J226" s="1763"/>
      <c r="K226" s="1763"/>
      <c r="L226" s="1763"/>
    </row>
    <row r="227" customFormat="false" ht="12" hidden="false" customHeight="false" outlineLevel="0" collapsed="false">
      <c r="A227" s="1764" t="str">
        <f aca="false">'Silos e Armazéns'!A120:C120</f>
        <v>123.456.789-10</v>
      </c>
      <c r="B227" s="1764"/>
      <c r="C227" s="1764"/>
      <c r="D227" s="1764"/>
      <c r="E227" s="1764"/>
      <c r="G227" s="1764" t="str">
        <f aca="false">'Silos e Armazéns'!G120</f>
        <v>Jose Beltrano</v>
      </c>
      <c r="H227" s="1764"/>
      <c r="I227" s="1764"/>
      <c r="J227" s="1765" t="str">
        <f aca="false">'Silos e Armazéns'!J120</f>
        <v>CREA:</v>
      </c>
      <c r="K227" s="1766" t="str">
        <f aca="false">'Silos e Armazéns'!K120</f>
        <v>PR-11.111/D</v>
      </c>
      <c r="L227" s="1766"/>
    </row>
  </sheetData>
  <sheetProtection sheet="true" password="99b7" objects="true" scenarios="true" formatCells="false" formatColumns="false" formatRows="false" insertColumns="false" insertRows="false" insertHyperlinks="false"/>
  <mergeCells count="595">
    <mergeCell ref="G2:L2"/>
    <mergeCell ref="A4:B4"/>
    <mergeCell ref="C4:D4"/>
    <mergeCell ref="E4:F4"/>
    <mergeCell ref="G4:H4"/>
    <mergeCell ref="I4:J4"/>
    <mergeCell ref="K4:L4"/>
    <mergeCell ref="H6:I6"/>
    <mergeCell ref="J6:K6"/>
    <mergeCell ref="A7:A12"/>
    <mergeCell ref="B7:E7"/>
    <mergeCell ref="H7:I7"/>
    <mergeCell ref="J7:K7"/>
    <mergeCell ref="B8:E8"/>
    <mergeCell ref="H8:I8"/>
    <mergeCell ref="J8:K8"/>
    <mergeCell ref="B9:E9"/>
    <mergeCell ref="H9:I9"/>
    <mergeCell ref="J9:K9"/>
    <mergeCell ref="B10:E10"/>
    <mergeCell ref="H10:I10"/>
    <mergeCell ref="J10:K10"/>
    <mergeCell ref="B11:E11"/>
    <mergeCell ref="H11:I11"/>
    <mergeCell ref="J11:K11"/>
    <mergeCell ref="B12:E12"/>
    <mergeCell ref="H12:I12"/>
    <mergeCell ref="J12:K12"/>
    <mergeCell ref="A13:A17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6:E16"/>
    <mergeCell ref="H16:I16"/>
    <mergeCell ref="J16:K16"/>
    <mergeCell ref="B17:E17"/>
    <mergeCell ref="H17:I17"/>
    <mergeCell ref="J17:K17"/>
    <mergeCell ref="B18:E18"/>
    <mergeCell ref="H18:I18"/>
    <mergeCell ref="J18:K18"/>
    <mergeCell ref="H19:I19"/>
    <mergeCell ref="J19:K19"/>
    <mergeCell ref="H20:I20"/>
    <mergeCell ref="J20:K20"/>
    <mergeCell ref="A21:A25"/>
    <mergeCell ref="B21:E21"/>
    <mergeCell ref="H21:I21"/>
    <mergeCell ref="J21:K21"/>
    <mergeCell ref="B22:E22"/>
    <mergeCell ref="H22:I22"/>
    <mergeCell ref="J22:K22"/>
    <mergeCell ref="B23:E23"/>
    <mergeCell ref="H23:I23"/>
    <mergeCell ref="J23:K23"/>
    <mergeCell ref="B24:E24"/>
    <mergeCell ref="H24:I24"/>
    <mergeCell ref="J24:K24"/>
    <mergeCell ref="B25:E25"/>
    <mergeCell ref="H25:I25"/>
    <mergeCell ref="J25:K25"/>
    <mergeCell ref="B26:E26"/>
    <mergeCell ref="H26:I26"/>
    <mergeCell ref="J26:K26"/>
    <mergeCell ref="A27:A31"/>
    <mergeCell ref="B27:E27"/>
    <mergeCell ref="H27:I27"/>
    <mergeCell ref="J27:K27"/>
    <mergeCell ref="B28:E28"/>
    <mergeCell ref="H28:I28"/>
    <mergeCell ref="J28:K28"/>
    <mergeCell ref="B29:E29"/>
    <mergeCell ref="H29:I29"/>
    <mergeCell ref="J29:K29"/>
    <mergeCell ref="B30:E30"/>
    <mergeCell ref="H30:I30"/>
    <mergeCell ref="J30:K30"/>
    <mergeCell ref="B31:E31"/>
    <mergeCell ref="H31:I31"/>
    <mergeCell ref="J31:K31"/>
    <mergeCell ref="B32:E32"/>
    <mergeCell ref="H32:I32"/>
    <mergeCell ref="J32:K32"/>
    <mergeCell ref="J33:K33"/>
    <mergeCell ref="H34:I34"/>
    <mergeCell ref="J34:K34"/>
    <mergeCell ref="A35:A39"/>
    <mergeCell ref="B35:E35"/>
    <mergeCell ref="H35:I35"/>
    <mergeCell ref="J35:K35"/>
    <mergeCell ref="B36:E36"/>
    <mergeCell ref="H36:I36"/>
    <mergeCell ref="J36:K36"/>
    <mergeCell ref="B37:E37"/>
    <mergeCell ref="H37:I37"/>
    <mergeCell ref="J37:K37"/>
    <mergeCell ref="B38:E38"/>
    <mergeCell ref="H38:I38"/>
    <mergeCell ref="J38:K38"/>
    <mergeCell ref="B39:E39"/>
    <mergeCell ref="H39:I39"/>
    <mergeCell ref="J39:K39"/>
    <mergeCell ref="B40:E40"/>
    <mergeCell ref="H40:I40"/>
    <mergeCell ref="J40:K40"/>
    <mergeCell ref="B41:E41"/>
    <mergeCell ref="H41:I41"/>
    <mergeCell ref="J41:K41"/>
    <mergeCell ref="B42:E42"/>
    <mergeCell ref="H42:I42"/>
    <mergeCell ref="J42:K42"/>
    <mergeCell ref="B43:E43"/>
    <mergeCell ref="H43:I43"/>
    <mergeCell ref="J43:K43"/>
    <mergeCell ref="H44:I44"/>
    <mergeCell ref="J44:K44"/>
    <mergeCell ref="J45:K45"/>
    <mergeCell ref="G47:L47"/>
    <mergeCell ref="A49:B49"/>
    <mergeCell ref="C49:D49"/>
    <mergeCell ref="E49:F49"/>
    <mergeCell ref="G49:H49"/>
    <mergeCell ref="I49:J49"/>
    <mergeCell ref="K49:L49"/>
    <mergeCell ref="H51:I51"/>
    <mergeCell ref="J51:K51"/>
    <mergeCell ref="B52:E52"/>
    <mergeCell ref="H52:I52"/>
    <mergeCell ref="J52:K52"/>
    <mergeCell ref="B53:E53"/>
    <mergeCell ref="H53:I53"/>
    <mergeCell ref="J53:K53"/>
    <mergeCell ref="B54:E54"/>
    <mergeCell ref="H54:I54"/>
    <mergeCell ref="J54:K54"/>
    <mergeCell ref="B55:E55"/>
    <mergeCell ref="H55:I55"/>
    <mergeCell ref="J55:K55"/>
    <mergeCell ref="B56:E56"/>
    <mergeCell ref="H56:I56"/>
    <mergeCell ref="J56:K56"/>
    <mergeCell ref="B57:E57"/>
    <mergeCell ref="H57:I57"/>
    <mergeCell ref="J57:K57"/>
    <mergeCell ref="B58:E58"/>
    <mergeCell ref="H58:I58"/>
    <mergeCell ref="J58:K58"/>
    <mergeCell ref="B59:E59"/>
    <mergeCell ref="H59:I59"/>
    <mergeCell ref="J59:K59"/>
    <mergeCell ref="B60:E60"/>
    <mergeCell ref="H60:I60"/>
    <mergeCell ref="J60:K60"/>
    <mergeCell ref="B61:E61"/>
    <mergeCell ref="H61:I61"/>
    <mergeCell ref="J61:K61"/>
    <mergeCell ref="B62:E62"/>
    <mergeCell ref="H62:I62"/>
    <mergeCell ref="J62:K62"/>
    <mergeCell ref="B63:E63"/>
    <mergeCell ref="H63:I63"/>
    <mergeCell ref="J63:K63"/>
    <mergeCell ref="H64:I64"/>
    <mergeCell ref="J64:K64"/>
    <mergeCell ref="H65:I65"/>
    <mergeCell ref="J65:K65"/>
    <mergeCell ref="B66:E66"/>
    <mergeCell ref="H66:I66"/>
    <mergeCell ref="J66:K66"/>
    <mergeCell ref="B67:E67"/>
    <mergeCell ref="H67:I67"/>
    <mergeCell ref="J67:K67"/>
    <mergeCell ref="B68:E68"/>
    <mergeCell ref="H68:I68"/>
    <mergeCell ref="J68:K68"/>
    <mergeCell ref="B69:E69"/>
    <mergeCell ref="H69:I69"/>
    <mergeCell ref="J69:K69"/>
    <mergeCell ref="B70:E70"/>
    <mergeCell ref="H70:I70"/>
    <mergeCell ref="J70:K70"/>
    <mergeCell ref="B71:E71"/>
    <mergeCell ref="H71:I71"/>
    <mergeCell ref="J71:K71"/>
    <mergeCell ref="B72:E72"/>
    <mergeCell ref="H72:I72"/>
    <mergeCell ref="J72:K72"/>
    <mergeCell ref="B73:E73"/>
    <mergeCell ref="H73:I73"/>
    <mergeCell ref="J73:K73"/>
    <mergeCell ref="B74:E74"/>
    <mergeCell ref="H74:I74"/>
    <mergeCell ref="J74:K74"/>
    <mergeCell ref="B75:E75"/>
    <mergeCell ref="H75:I75"/>
    <mergeCell ref="J75:K75"/>
    <mergeCell ref="B76:E76"/>
    <mergeCell ref="H76:I76"/>
    <mergeCell ref="J76:K76"/>
    <mergeCell ref="B77:E77"/>
    <mergeCell ref="H77:I77"/>
    <mergeCell ref="J77:K77"/>
    <mergeCell ref="H78:I78"/>
    <mergeCell ref="J78:K78"/>
    <mergeCell ref="H79:I79"/>
    <mergeCell ref="J79:K79"/>
    <mergeCell ref="B80:E80"/>
    <mergeCell ref="H80:I80"/>
    <mergeCell ref="J80:K80"/>
    <mergeCell ref="B81:E81"/>
    <mergeCell ref="H81:I81"/>
    <mergeCell ref="J81:K81"/>
    <mergeCell ref="B82:E82"/>
    <mergeCell ref="H82:I82"/>
    <mergeCell ref="J82:K82"/>
    <mergeCell ref="B83:E83"/>
    <mergeCell ref="H83:I83"/>
    <mergeCell ref="J83:K83"/>
    <mergeCell ref="B84:E84"/>
    <mergeCell ref="H84:I84"/>
    <mergeCell ref="J84:K84"/>
    <mergeCell ref="B85:E85"/>
    <mergeCell ref="H85:I85"/>
    <mergeCell ref="J85:K85"/>
    <mergeCell ref="B86:E86"/>
    <mergeCell ref="H86:I86"/>
    <mergeCell ref="J86:K86"/>
    <mergeCell ref="B87:E87"/>
    <mergeCell ref="H87:I87"/>
    <mergeCell ref="J87:K87"/>
    <mergeCell ref="B88:E88"/>
    <mergeCell ref="H88:I88"/>
    <mergeCell ref="J88:K88"/>
    <mergeCell ref="H89:I89"/>
    <mergeCell ref="J89:K89"/>
    <mergeCell ref="J90:K90"/>
    <mergeCell ref="G92:L92"/>
    <mergeCell ref="A94:B94"/>
    <mergeCell ref="C94:D94"/>
    <mergeCell ref="E94:F94"/>
    <mergeCell ref="G94:H94"/>
    <mergeCell ref="I94:J94"/>
    <mergeCell ref="K94:L94"/>
    <mergeCell ref="H96:I96"/>
    <mergeCell ref="J96:K96"/>
    <mergeCell ref="B97:E97"/>
    <mergeCell ref="H97:I97"/>
    <mergeCell ref="J97:K97"/>
    <mergeCell ref="B98:E98"/>
    <mergeCell ref="H98:I98"/>
    <mergeCell ref="J98:K98"/>
    <mergeCell ref="B99:E99"/>
    <mergeCell ref="H99:I99"/>
    <mergeCell ref="J99:K99"/>
    <mergeCell ref="B100:E100"/>
    <mergeCell ref="H100:I100"/>
    <mergeCell ref="J100:K100"/>
    <mergeCell ref="B101:E101"/>
    <mergeCell ref="H101:I101"/>
    <mergeCell ref="J101:K101"/>
    <mergeCell ref="B102:E102"/>
    <mergeCell ref="H102:I102"/>
    <mergeCell ref="J102:K102"/>
    <mergeCell ref="B103:E103"/>
    <mergeCell ref="H103:I103"/>
    <mergeCell ref="J103:K103"/>
    <mergeCell ref="B104:E104"/>
    <mergeCell ref="H104:I104"/>
    <mergeCell ref="J104:K104"/>
    <mergeCell ref="B105:E105"/>
    <mergeCell ref="H105:I105"/>
    <mergeCell ref="J105:K105"/>
    <mergeCell ref="B106:E106"/>
    <mergeCell ref="H106:I106"/>
    <mergeCell ref="J106:K106"/>
    <mergeCell ref="B107:E107"/>
    <mergeCell ref="H107:I107"/>
    <mergeCell ref="J107:K107"/>
    <mergeCell ref="B108:E108"/>
    <mergeCell ref="H108:I108"/>
    <mergeCell ref="J108:K108"/>
    <mergeCell ref="H109:I109"/>
    <mergeCell ref="J109:K109"/>
    <mergeCell ref="H110:I110"/>
    <mergeCell ref="J110:K110"/>
    <mergeCell ref="B111:E111"/>
    <mergeCell ref="H111:I111"/>
    <mergeCell ref="J111:K111"/>
    <mergeCell ref="B112:E112"/>
    <mergeCell ref="H112:I112"/>
    <mergeCell ref="J112:K112"/>
    <mergeCell ref="B113:E113"/>
    <mergeCell ref="H113:I113"/>
    <mergeCell ref="J113:K113"/>
    <mergeCell ref="B114:E114"/>
    <mergeCell ref="H114:I114"/>
    <mergeCell ref="J114:K114"/>
    <mergeCell ref="B115:E115"/>
    <mergeCell ref="H115:I115"/>
    <mergeCell ref="J115:K115"/>
    <mergeCell ref="B116:E116"/>
    <mergeCell ref="H116:I116"/>
    <mergeCell ref="J116:K116"/>
    <mergeCell ref="B117:E117"/>
    <mergeCell ref="H117:I117"/>
    <mergeCell ref="J117:K117"/>
    <mergeCell ref="B118:E118"/>
    <mergeCell ref="H118:I118"/>
    <mergeCell ref="J118:K118"/>
    <mergeCell ref="B119:E119"/>
    <mergeCell ref="H119:I119"/>
    <mergeCell ref="J119:K119"/>
    <mergeCell ref="B120:E120"/>
    <mergeCell ref="H120:I120"/>
    <mergeCell ref="J120:K120"/>
    <mergeCell ref="B121:E121"/>
    <mergeCell ref="H121:I121"/>
    <mergeCell ref="J121:K121"/>
    <mergeCell ref="B122:E122"/>
    <mergeCell ref="H122:I122"/>
    <mergeCell ref="J122:K122"/>
    <mergeCell ref="H123:I123"/>
    <mergeCell ref="J123:K123"/>
    <mergeCell ref="H124:I124"/>
    <mergeCell ref="J124:K124"/>
    <mergeCell ref="B125:E125"/>
    <mergeCell ref="H125:I125"/>
    <mergeCell ref="J125:K125"/>
    <mergeCell ref="B126:E126"/>
    <mergeCell ref="H126:I126"/>
    <mergeCell ref="J126:K126"/>
    <mergeCell ref="B127:E127"/>
    <mergeCell ref="H127:I127"/>
    <mergeCell ref="J127:K127"/>
    <mergeCell ref="B128:E128"/>
    <mergeCell ref="H128:I128"/>
    <mergeCell ref="J128:K128"/>
    <mergeCell ref="B129:E129"/>
    <mergeCell ref="H129:I129"/>
    <mergeCell ref="J129:K129"/>
    <mergeCell ref="B130:E130"/>
    <mergeCell ref="H130:I130"/>
    <mergeCell ref="J130:K130"/>
    <mergeCell ref="B131:E131"/>
    <mergeCell ref="H131:I131"/>
    <mergeCell ref="J131:K131"/>
    <mergeCell ref="B132:E132"/>
    <mergeCell ref="H132:I132"/>
    <mergeCell ref="J132:K132"/>
    <mergeCell ref="B133:E133"/>
    <mergeCell ref="H133:I133"/>
    <mergeCell ref="J133:K133"/>
    <mergeCell ref="H134:I134"/>
    <mergeCell ref="J134:K134"/>
    <mergeCell ref="J135:K135"/>
    <mergeCell ref="G137:L137"/>
    <mergeCell ref="A139:B139"/>
    <mergeCell ref="C139:D139"/>
    <mergeCell ref="E139:F139"/>
    <mergeCell ref="G139:H139"/>
    <mergeCell ref="I139:J139"/>
    <mergeCell ref="K139:L139"/>
    <mergeCell ref="H141:I141"/>
    <mergeCell ref="J141:K141"/>
    <mergeCell ref="B142:E142"/>
    <mergeCell ref="H142:I142"/>
    <mergeCell ref="J142:K142"/>
    <mergeCell ref="B143:E143"/>
    <mergeCell ref="H143:I143"/>
    <mergeCell ref="J143:K143"/>
    <mergeCell ref="B144:E144"/>
    <mergeCell ref="H144:I144"/>
    <mergeCell ref="J144:K144"/>
    <mergeCell ref="B145:E145"/>
    <mergeCell ref="H145:I145"/>
    <mergeCell ref="J145:K145"/>
    <mergeCell ref="B146:E146"/>
    <mergeCell ref="H146:I146"/>
    <mergeCell ref="J146:K146"/>
    <mergeCell ref="B147:E147"/>
    <mergeCell ref="H147:I147"/>
    <mergeCell ref="J147:K147"/>
    <mergeCell ref="B148:E148"/>
    <mergeCell ref="H148:I148"/>
    <mergeCell ref="J148:K148"/>
    <mergeCell ref="B149:E149"/>
    <mergeCell ref="H149:I149"/>
    <mergeCell ref="J149:K149"/>
    <mergeCell ref="B150:E150"/>
    <mergeCell ref="H150:I150"/>
    <mergeCell ref="J150:K150"/>
    <mergeCell ref="B151:E151"/>
    <mergeCell ref="H151:I151"/>
    <mergeCell ref="J151:K151"/>
    <mergeCell ref="B152:E152"/>
    <mergeCell ref="H152:I152"/>
    <mergeCell ref="J152:K152"/>
    <mergeCell ref="B153:E153"/>
    <mergeCell ref="H153:I153"/>
    <mergeCell ref="J153:K153"/>
    <mergeCell ref="H154:I154"/>
    <mergeCell ref="J154:K154"/>
    <mergeCell ref="H155:I155"/>
    <mergeCell ref="J155:K155"/>
    <mergeCell ref="B156:E156"/>
    <mergeCell ref="H156:I156"/>
    <mergeCell ref="J156:K156"/>
    <mergeCell ref="B157:E157"/>
    <mergeCell ref="H157:I157"/>
    <mergeCell ref="J157:K157"/>
    <mergeCell ref="B158:E158"/>
    <mergeCell ref="H158:I158"/>
    <mergeCell ref="J158:K158"/>
    <mergeCell ref="B159:E159"/>
    <mergeCell ref="H159:I159"/>
    <mergeCell ref="J159:K159"/>
    <mergeCell ref="B160:E160"/>
    <mergeCell ref="H160:I160"/>
    <mergeCell ref="J160:K160"/>
    <mergeCell ref="B161:E161"/>
    <mergeCell ref="H161:I161"/>
    <mergeCell ref="J161:K161"/>
    <mergeCell ref="B162:E162"/>
    <mergeCell ref="H162:I162"/>
    <mergeCell ref="J162:K162"/>
    <mergeCell ref="B163:E163"/>
    <mergeCell ref="H163:I163"/>
    <mergeCell ref="J163:K163"/>
    <mergeCell ref="B164:E164"/>
    <mergeCell ref="H164:I164"/>
    <mergeCell ref="J164:K164"/>
    <mergeCell ref="B165:E165"/>
    <mergeCell ref="H165:I165"/>
    <mergeCell ref="J165:K165"/>
    <mergeCell ref="B166:E166"/>
    <mergeCell ref="H166:I166"/>
    <mergeCell ref="J166:K166"/>
    <mergeCell ref="B167:E167"/>
    <mergeCell ref="H167:I167"/>
    <mergeCell ref="J167:K167"/>
    <mergeCell ref="H168:I168"/>
    <mergeCell ref="J168:K168"/>
    <mergeCell ref="H169:I169"/>
    <mergeCell ref="J169:K169"/>
    <mergeCell ref="B170:E170"/>
    <mergeCell ref="H170:I170"/>
    <mergeCell ref="J170:K170"/>
    <mergeCell ref="B171:E171"/>
    <mergeCell ref="H171:I171"/>
    <mergeCell ref="J171:K171"/>
    <mergeCell ref="B172:E172"/>
    <mergeCell ref="H172:I172"/>
    <mergeCell ref="J172:K172"/>
    <mergeCell ref="B173:E173"/>
    <mergeCell ref="H173:I173"/>
    <mergeCell ref="J173:K173"/>
    <mergeCell ref="B174:E174"/>
    <mergeCell ref="H174:I174"/>
    <mergeCell ref="J174:K174"/>
    <mergeCell ref="B175:E175"/>
    <mergeCell ref="H175:I175"/>
    <mergeCell ref="J175:K175"/>
    <mergeCell ref="B176:E176"/>
    <mergeCell ref="H176:I176"/>
    <mergeCell ref="J176:K176"/>
    <mergeCell ref="B177:E177"/>
    <mergeCell ref="H177:I177"/>
    <mergeCell ref="J177:K177"/>
    <mergeCell ref="B178:E178"/>
    <mergeCell ref="H178:I178"/>
    <mergeCell ref="J178:K178"/>
    <mergeCell ref="H179:I179"/>
    <mergeCell ref="J179:K179"/>
    <mergeCell ref="J180:K180"/>
    <mergeCell ref="G182:L182"/>
    <mergeCell ref="A184:B184"/>
    <mergeCell ref="C184:D184"/>
    <mergeCell ref="E184:F184"/>
    <mergeCell ref="G184:H184"/>
    <mergeCell ref="I184:J184"/>
    <mergeCell ref="K184:L184"/>
    <mergeCell ref="H186:I186"/>
    <mergeCell ref="J186:K186"/>
    <mergeCell ref="B187:E187"/>
    <mergeCell ref="H187:I187"/>
    <mergeCell ref="J187:K187"/>
    <mergeCell ref="B188:E188"/>
    <mergeCell ref="H188:I188"/>
    <mergeCell ref="J188:K188"/>
    <mergeCell ref="B189:E189"/>
    <mergeCell ref="H189:I189"/>
    <mergeCell ref="J189:K189"/>
    <mergeCell ref="B190:E190"/>
    <mergeCell ref="H190:I190"/>
    <mergeCell ref="J190:K190"/>
    <mergeCell ref="B191:E191"/>
    <mergeCell ref="H191:I191"/>
    <mergeCell ref="J191:K191"/>
    <mergeCell ref="B192:E192"/>
    <mergeCell ref="H192:I192"/>
    <mergeCell ref="J192:K192"/>
    <mergeCell ref="B193:E193"/>
    <mergeCell ref="H193:I193"/>
    <mergeCell ref="J193:K193"/>
    <mergeCell ref="B194:E194"/>
    <mergeCell ref="H194:I194"/>
    <mergeCell ref="J194:K194"/>
    <mergeCell ref="B195:E195"/>
    <mergeCell ref="H195:I195"/>
    <mergeCell ref="J195:K195"/>
    <mergeCell ref="B196:E196"/>
    <mergeCell ref="H196:I196"/>
    <mergeCell ref="J196:K196"/>
    <mergeCell ref="B197:E197"/>
    <mergeCell ref="H197:I197"/>
    <mergeCell ref="J197:K197"/>
    <mergeCell ref="B198:E198"/>
    <mergeCell ref="H198:I198"/>
    <mergeCell ref="J198:K198"/>
    <mergeCell ref="H199:I199"/>
    <mergeCell ref="J199:K199"/>
    <mergeCell ref="H200:I200"/>
    <mergeCell ref="J200:K200"/>
    <mergeCell ref="B201:E201"/>
    <mergeCell ref="H201:I201"/>
    <mergeCell ref="J201:K201"/>
    <mergeCell ref="B202:E202"/>
    <mergeCell ref="H202:I202"/>
    <mergeCell ref="J202:K202"/>
    <mergeCell ref="B203:E203"/>
    <mergeCell ref="H203:I203"/>
    <mergeCell ref="J203:K203"/>
    <mergeCell ref="B204:E204"/>
    <mergeCell ref="H204:I204"/>
    <mergeCell ref="J204:K204"/>
    <mergeCell ref="B205:E205"/>
    <mergeCell ref="H205:I205"/>
    <mergeCell ref="J205:K205"/>
    <mergeCell ref="B206:E206"/>
    <mergeCell ref="H206:I206"/>
    <mergeCell ref="J206:K206"/>
    <mergeCell ref="B207:E207"/>
    <mergeCell ref="H207:I207"/>
    <mergeCell ref="J207:K207"/>
    <mergeCell ref="B208:E208"/>
    <mergeCell ref="H208:I208"/>
    <mergeCell ref="J208:K208"/>
    <mergeCell ref="B209:E209"/>
    <mergeCell ref="H209:I209"/>
    <mergeCell ref="J209:K209"/>
    <mergeCell ref="B210:E210"/>
    <mergeCell ref="H210:I210"/>
    <mergeCell ref="J210:K210"/>
    <mergeCell ref="B211:E211"/>
    <mergeCell ref="H211:I211"/>
    <mergeCell ref="J211:K211"/>
    <mergeCell ref="B212:E212"/>
    <mergeCell ref="H212:I212"/>
    <mergeCell ref="J212:K212"/>
    <mergeCell ref="H213:I213"/>
    <mergeCell ref="J213:K213"/>
    <mergeCell ref="H214:I214"/>
    <mergeCell ref="J214:K214"/>
    <mergeCell ref="B215:E215"/>
    <mergeCell ref="H215:I215"/>
    <mergeCell ref="J215:K215"/>
    <mergeCell ref="B216:E216"/>
    <mergeCell ref="H216:I216"/>
    <mergeCell ref="J216:K216"/>
    <mergeCell ref="B217:E217"/>
    <mergeCell ref="H217:I217"/>
    <mergeCell ref="J217:K217"/>
    <mergeCell ref="B218:E218"/>
    <mergeCell ref="H218:I218"/>
    <mergeCell ref="J218:K218"/>
    <mergeCell ref="B219:E219"/>
    <mergeCell ref="H219:I219"/>
    <mergeCell ref="J219:K219"/>
    <mergeCell ref="B220:E220"/>
    <mergeCell ref="H220:I220"/>
    <mergeCell ref="J220:K220"/>
    <mergeCell ref="H221:I221"/>
    <mergeCell ref="J221:K221"/>
    <mergeCell ref="J222:K222"/>
    <mergeCell ref="A226:E226"/>
    <mergeCell ref="G226:L226"/>
    <mergeCell ref="A227:E227"/>
    <mergeCell ref="G227:I227"/>
    <mergeCell ref="K227:L227"/>
  </mergeCells>
  <printOptions headings="false" gridLines="false" gridLinesSet="true" horizontalCentered="false" verticalCentered="false"/>
  <pageMargins left="0.7875" right="0.490277777777778" top="0.510416666666667" bottom="0.639583333333333" header="0.290277777777778" footer="0.4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rowBreaks count="3" manualBreakCount="3">
    <brk id="71" man="true" max="16383" min="0"/>
    <brk id="135" man="true" max="16383" min="0"/>
    <brk id="199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28"/>
    <col collapsed="false" customWidth="false" hidden="false" outlineLevel="0" max="4" min="2" style="6" width="9.14"/>
    <col collapsed="false" customWidth="true" hidden="false" outlineLevel="0" max="5" min="5" style="6" width="9.85"/>
    <col collapsed="false" customWidth="true" hidden="false" outlineLevel="0" max="8" min="6" style="6" width="11.7"/>
    <col collapsed="false" customWidth="true" hidden="false" outlineLevel="0" max="9" min="9" style="6" width="11.28"/>
    <col collapsed="false" customWidth="true" hidden="false" outlineLevel="0" max="10" min="10" style="6" width="11.99"/>
    <col collapsed="false" customWidth="false" hidden="false" outlineLevel="0" max="257" min="11" style="6" width="9.14"/>
  </cols>
  <sheetData>
    <row r="1" customFormat="false" ht="20.25" hidden="false" customHeight="true" outlineLevel="0" collapsed="false">
      <c r="A1" s="1767" t="s">
        <v>1087</v>
      </c>
      <c r="B1" s="1767"/>
      <c r="C1" s="1767"/>
      <c r="D1" s="1767"/>
      <c r="E1" s="1767"/>
      <c r="F1" s="1767"/>
      <c r="G1" s="1767"/>
      <c r="H1" s="1767"/>
      <c r="I1" s="1767"/>
      <c r="J1" s="1767"/>
    </row>
    <row r="2" customFormat="false" ht="20.25" hidden="false" customHeight="true" outlineLevel="0" collapsed="false">
      <c r="A2" s="1767"/>
      <c r="B2" s="1767"/>
      <c r="C2" s="1767"/>
      <c r="D2" s="1767"/>
      <c r="E2" s="1767"/>
      <c r="F2" s="1767"/>
      <c r="G2" s="1767"/>
      <c r="H2" s="1767"/>
      <c r="I2" s="1767"/>
      <c r="J2" s="1767"/>
    </row>
    <row r="3" customFormat="false" ht="6" hidden="false" customHeight="true" outlineLevel="0" collapsed="false"/>
    <row r="4" customFormat="false" ht="15.75" hidden="false" customHeight="false" outlineLevel="0" collapsed="false">
      <c r="A4" s="1768" t="s">
        <v>1088</v>
      </c>
      <c r="B4" s="1768"/>
      <c r="C4" s="1768"/>
      <c r="D4" s="1768"/>
      <c r="E4" s="1768"/>
      <c r="F4" s="1768"/>
      <c r="G4" s="1768"/>
      <c r="H4" s="1768"/>
      <c r="I4" s="1768"/>
      <c r="J4" s="1768"/>
    </row>
    <row r="5" customFormat="false" ht="6" hidden="false" customHeight="true" outlineLevel="0" collapsed="false"/>
    <row r="6" customFormat="false" ht="12.75" hidden="false" customHeight="false" outlineLevel="0" collapsed="false">
      <c r="A6" s="176" t="s">
        <v>1089</v>
      </c>
      <c r="I6" s="284"/>
    </row>
    <row r="7" customFormat="false" ht="12.75" hidden="false" customHeight="false" outlineLevel="0" collapsed="false">
      <c r="A7" s="176" t="s">
        <v>1090</v>
      </c>
      <c r="G7" s="1769" t="s">
        <v>1091</v>
      </c>
      <c r="H7" s="1769"/>
      <c r="I7" s="1769"/>
    </row>
    <row r="8" customFormat="false" ht="12.75" hidden="false" customHeight="false" outlineLevel="0" collapsed="false">
      <c r="A8" s="16" t="s">
        <v>1092</v>
      </c>
      <c r="B8" s="135"/>
      <c r="C8" s="135"/>
      <c r="D8" s="420" t="s">
        <v>194</v>
      </c>
      <c r="E8" s="420" t="s">
        <v>177</v>
      </c>
      <c r="F8" s="647" t="s">
        <v>1093</v>
      </c>
      <c r="G8" s="420" t="s">
        <v>692</v>
      </c>
      <c r="H8" s="420" t="s">
        <v>1094</v>
      </c>
      <c r="I8" s="420" t="s">
        <v>1095</v>
      </c>
      <c r="J8" s="420" t="s">
        <v>840</v>
      </c>
    </row>
    <row r="9" customFormat="false" ht="12.75" hidden="false" customHeight="false" outlineLevel="0" collapsed="false">
      <c r="A9" s="281"/>
      <c r="B9" s="281"/>
      <c r="C9" s="281"/>
      <c r="D9" s="1146"/>
      <c r="E9" s="1146"/>
      <c r="F9" s="1770"/>
      <c r="G9" s="595" t="n">
        <f aca="false">E9*F9</f>
        <v>0</v>
      </c>
      <c r="H9" s="1147"/>
      <c r="I9" s="595" t="n">
        <f aca="false">G9-H9</f>
        <v>0</v>
      </c>
      <c r="J9" s="1146"/>
    </row>
    <row r="10" customFormat="false" ht="12.75" hidden="false" customHeight="false" outlineLevel="0" collapsed="false">
      <c r="A10" s="281"/>
      <c r="B10" s="281"/>
      <c r="C10" s="281"/>
      <c r="D10" s="1146"/>
      <c r="E10" s="1146"/>
      <c r="F10" s="1770"/>
      <c r="G10" s="595" t="n">
        <f aca="false">E10*F10</f>
        <v>0</v>
      </c>
      <c r="H10" s="1147"/>
      <c r="I10" s="595" t="n">
        <f aca="false">G10-H10</f>
        <v>0</v>
      </c>
      <c r="J10" s="1146"/>
    </row>
    <row r="11" customFormat="false" ht="12.75" hidden="false" customHeight="false" outlineLevel="0" collapsed="false">
      <c r="A11" s="281"/>
      <c r="B11" s="281"/>
      <c r="C11" s="281"/>
      <c r="D11" s="1146"/>
      <c r="E11" s="1146"/>
      <c r="F11" s="1770"/>
      <c r="G11" s="595" t="n">
        <f aca="false">E11*F11</f>
        <v>0</v>
      </c>
      <c r="H11" s="1147"/>
      <c r="I11" s="595" t="n">
        <f aca="false">G11-H11</f>
        <v>0</v>
      </c>
      <c r="J11" s="1146"/>
    </row>
    <row r="12" customFormat="false" ht="12.75" hidden="false" customHeight="false" outlineLevel="0" collapsed="false">
      <c r="A12" s="281"/>
      <c r="B12" s="281"/>
      <c r="C12" s="281"/>
      <c r="D12" s="1146"/>
      <c r="E12" s="1146"/>
      <c r="F12" s="1770"/>
      <c r="G12" s="595" t="n">
        <f aca="false">E12*F12</f>
        <v>0</v>
      </c>
      <c r="H12" s="1147"/>
      <c r="I12" s="595" t="n">
        <f aca="false">G12-H12</f>
        <v>0</v>
      </c>
      <c r="J12" s="1146"/>
    </row>
    <row r="13" customFormat="false" ht="12.75" hidden="false" customHeight="false" outlineLevel="0" collapsed="false">
      <c r="A13" s="16" t="s">
        <v>695</v>
      </c>
      <c r="B13" s="135"/>
      <c r="C13" s="135"/>
      <c r="D13" s="420" t="s">
        <v>194</v>
      </c>
      <c r="E13" s="420" t="s">
        <v>177</v>
      </c>
      <c r="F13" s="647" t="s">
        <v>1093</v>
      </c>
      <c r="G13" s="420" t="s">
        <v>692</v>
      </c>
      <c r="H13" s="420" t="s">
        <v>1094</v>
      </c>
      <c r="I13" s="420" t="s">
        <v>1095</v>
      </c>
      <c r="J13" s="420" t="s">
        <v>840</v>
      </c>
    </row>
    <row r="14" customFormat="false" ht="12.75" hidden="false" customHeight="false" outlineLevel="0" collapsed="false">
      <c r="A14" s="281"/>
      <c r="B14" s="281"/>
      <c r="C14" s="281"/>
      <c r="D14" s="1146"/>
      <c r="E14" s="1146"/>
      <c r="F14" s="1770"/>
      <c r="G14" s="595" t="n">
        <f aca="false">E14*F14</f>
        <v>0</v>
      </c>
      <c r="H14" s="1147"/>
      <c r="I14" s="595" t="n">
        <f aca="false">G14-H14</f>
        <v>0</v>
      </c>
      <c r="J14" s="1146"/>
    </row>
    <row r="15" customFormat="false" ht="12.75" hidden="false" customHeight="false" outlineLevel="0" collapsed="false">
      <c r="A15" s="281"/>
      <c r="B15" s="281"/>
      <c r="C15" s="281"/>
      <c r="D15" s="1146"/>
      <c r="E15" s="1146"/>
      <c r="F15" s="1770"/>
      <c r="G15" s="595" t="n">
        <f aca="false">E15*F15</f>
        <v>0</v>
      </c>
      <c r="H15" s="1147"/>
      <c r="I15" s="595" t="n">
        <f aca="false">G15-H15</f>
        <v>0</v>
      </c>
      <c r="J15" s="1146"/>
    </row>
    <row r="16" customFormat="false" ht="12.75" hidden="false" customHeight="false" outlineLevel="0" collapsed="false">
      <c r="A16" s="281"/>
      <c r="B16" s="281"/>
      <c r="C16" s="281"/>
      <c r="D16" s="1146"/>
      <c r="E16" s="1146"/>
      <c r="F16" s="1770"/>
      <c r="G16" s="595" t="n">
        <f aca="false">E16*F16</f>
        <v>0</v>
      </c>
      <c r="H16" s="1147"/>
      <c r="I16" s="595" t="n">
        <f aca="false">G16-H16</f>
        <v>0</v>
      </c>
      <c r="J16" s="1146"/>
    </row>
    <row r="17" customFormat="false" ht="12.75" hidden="false" customHeight="false" outlineLevel="0" collapsed="false">
      <c r="A17" s="281"/>
      <c r="B17" s="281"/>
      <c r="C17" s="281"/>
      <c r="D17" s="1146"/>
      <c r="E17" s="1146"/>
      <c r="F17" s="1770"/>
      <c r="G17" s="595" t="n">
        <f aca="false">E17*F17</f>
        <v>0</v>
      </c>
      <c r="H17" s="1147"/>
      <c r="I17" s="595" t="n">
        <f aca="false">G17-H17</f>
        <v>0</v>
      </c>
      <c r="J17" s="1146"/>
    </row>
    <row r="18" customFormat="false" ht="12.75" hidden="false" customHeight="false" outlineLevel="0" collapsed="false">
      <c r="A18" s="281"/>
      <c r="B18" s="281"/>
      <c r="C18" s="281"/>
      <c r="D18" s="1146"/>
      <c r="E18" s="1146"/>
      <c r="F18" s="1770"/>
      <c r="G18" s="595" t="n">
        <f aca="false">E18*F18</f>
        <v>0</v>
      </c>
      <c r="H18" s="1147"/>
      <c r="I18" s="595" t="n">
        <f aca="false">G18-H18</f>
        <v>0</v>
      </c>
      <c r="J18" s="1146"/>
    </row>
    <row r="19" customFormat="false" ht="12.75" hidden="false" customHeight="false" outlineLevel="0" collapsed="false">
      <c r="A19" s="281"/>
      <c r="B19" s="281"/>
      <c r="C19" s="281"/>
      <c r="D19" s="1146"/>
      <c r="E19" s="1146"/>
      <c r="F19" s="1770"/>
      <c r="G19" s="595" t="n">
        <f aca="false">E19*F19</f>
        <v>0</v>
      </c>
      <c r="H19" s="1147"/>
      <c r="I19" s="595" t="n">
        <f aca="false">G19-H19</f>
        <v>0</v>
      </c>
      <c r="J19" s="1146"/>
    </row>
    <row r="20" customFormat="false" ht="12.75" hidden="false" customHeight="false" outlineLevel="0" collapsed="false">
      <c r="A20" s="281"/>
      <c r="B20" s="281"/>
      <c r="C20" s="281"/>
      <c r="D20" s="1146"/>
      <c r="E20" s="1146"/>
      <c r="F20" s="1770"/>
      <c r="G20" s="595" t="n">
        <f aca="false">E20*F20</f>
        <v>0</v>
      </c>
      <c r="H20" s="1147"/>
      <c r="I20" s="595" t="n">
        <f aca="false">G20-H20</f>
        <v>0</v>
      </c>
      <c r="J20" s="1146"/>
    </row>
    <row r="21" customFormat="false" ht="12.75" hidden="false" customHeight="false" outlineLevel="0" collapsed="false">
      <c r="A21" s="281"/>
      <c r="B21" s="281"/>
      <c r="C21" s="281"/>
      <c r="D21" s="1146"/>
      <c r="E21" s="1146"/>
      <c r="F21" s="1770"/>
      <c r="G21" s="595" t="n">
        <f aca="false">E21*F21</f>
        <v>0</v>
      </c>
      <c r="H21" s="1147"/>
      <c r="I21" s="595" t="n">
        <f aca="false">G21-H21</f>
        <v>0</v>
      </c>
      <c r="J21" s="1146"/>
    </row>
    <row r="22" customFormat="false" ht="12.75" hidden="false" customHeight="false" outlineLevel="0" collapsed="false">
      <c r="A22" s="16" t="s">
        <v>1096</v>
      </c>
      <c r="B22" s="135"/>
      <c r="C22" s="135"/>
      <c r="D22" s="420" t="s">
        <v>194</v>
      </c>
      <c r="E22" s="420" t="s">
        <v>177</v>
      </c>
      <c r="F22" s="647" t="s">
        <v>1093</v>
      </c>
      <c r="G22" s="420" t="s">
        <v>692</v>
      </c>
      <c r="H22" s="420" t="s">
        <v>1094</v>
      </c>
      <c r="I22" s="420" t="s">
        <v>1095</v>
      </c>
      <c r="J22" s="420" t="s">
        <v>840</v>
      </c>
    </row>
    <row r="23" customFormat="false" ht="12.75" hidden="false" customHeight="false" outlineLevel="0" collapsed="false">
      <c r="A23" s="281"/>
      <c r="B23" s="281"/>
      <c r="C23" s="281"/>
      <c r="D23" s="1146"/>
      <c r="E23" s="1146"/>
      <c r="F23" s="1770"/>
      <c r="G23" s="595" t="n">
        <f aca="false">E23*F23</f>
        <v>0</v>
      </c>
      <c r="H23" s="1147"/>
      <c r="I23" s="595" t="n">
        <f aca="false">G23-H23</f>
        <v>0</v>
      </c>
      <c r="J23" s="1146"/>
    </row>
    <row r="24" customFormat="false" ht="12.75" hidden="false" customHeight="false" outlineLevel="0" collapsed="false">
      <c r="A24" s="281"/>
      <c r="B24" s="281"/>
      <c r="C24" s="281"/>
      <c r="D24" s="1146"/>
      <c r="E24" s="1146"/>
      <c r="F24" s="1770"/>
      <c r="G24" s="595" t="n">
        <f aca="false">E24*F24</f>
        <v>0</v>
      </c>
      <c r="H24" s="1147"/>
      <c r="I24" s="595" t="n">
        <f aca="false">G24-H24</f>
        <v>0</v>
      </c>
      <c r="J24" s="1146"/>
    </row>
    <row r="25" customFormat="false" ht="12.75" hidden="false" customHeight="false" outlineLevel="0" collapsed="false">
      <c r="A25" s="281"/>
      <c r="B25" s="281"/>
      <c r="C25" s="281"/>
      <c r="D25" s="1146"/>
      <c r="E25" s="1146"/>
      <c r="F25" s="1770"/>
      <c r="G25" s="595" t="n">
        <f aca="false">E25*F25</f>
        <v>0</v>
      </c>
      <c r="H25" s="1147"/>
      <c r="I25" s="595" t="n">
        <f aca="false">G25-H25</f>
        <v>0</v>
      </c>
      <c r="J25" s="1146"/>
    </row>
    <row r="26" customFormat="false" ht="12.75" hidden="false" customHeight="false" outlineLevel="0" collapsed="false">
      <c r="D26" s="176" t="s">
        <v>1097</v>
      </c>
      <c r="G26" s="595" t="n">
        <f aca="false">SUM(G8:G25)</f>
        <v>0</v>
      </c>
      <c r="H26" s="595" t="n">
        <f aca="false">SUM(H9:H25)</f>
        <v>0</v>
      </c>
      <c r="I26" s="595" t="n">
        <f aca="false">SUM(I9:I25)</f>
        <v>0</v>
      </c>
      <c r="J26" s="1771"/>
    </row>
    <row r="27" customFormat="false" ht="13.15" hidden="false" customHeight="true" outlineLevel="0" collapsed="false">
      <c r="H27" s="534" t="n">
        <f aca="false">IF(G26=0,0,H26/G26)</f>
        <v>0</v>
      </c>
    </row>
    <row r="28" customFormat="false" ht="13.15" hidden="false" customHeight="true" outlineLevel="0" collapsed="false">
      <c r="H28" s="1772"/>
    </row>
    <row r="29" customFormat="false" ht="13.15" hidden="false" customHeight="true" outlineLevel="0" collapsed="false">
      <c r="A29" s="176" t="s">
        <v>1098</v>
      </c>
      <c r="H29" s="1773"/>
    </row>
    <row r="30" customFormat="false" ht="12.75" hidden="false" customHeight="false" outlineLevel="0" collapsed="false">
      <c r="A30" s="342" t="s">
        <v>1099</v>
      </c>
      <c r="B30" s="135"/>
      <c r="C30" s="136"/>
      <c r="D30" s="281"/>
      <c r="E30" s="281"/>
      <c r="F30" s="281"/>
      <c r="G30" s="281"/>
      <c r="H30" s="281"/>
      <c r="I30" s="281"/>
      <c r="J30" s="281"/>
    </row>
    <row r="31" customFormat="false" ht="12.75" hidden="false" customHeight="false" outlineLevel="0" collapsed="false">
      <c r="A31" s="342" t="s">
        <v>1100</v>
      </c>
      <c r="B31" s="135"/>
      <c r="C31" s="136"/>
      <c r="D31" s="281"/>
      <c r="E31" s="281"/>
      <c r="F31" s="281"/>
      <c r="G31" s="281"/>
      <c r="H31" s="281"/>
      <c r="I31" s="281"/>
      <c r="J31" s="281"/>
    </row>
    <row r="32" customFormat="false" ht="12.75" hidden="false" customHeight="false" outlineLevel="0" collapsed="false">
      <c r="A32" s="342" t="s">
        <v>1101</v>
      </c>
      <c r="B32" s="135"/>
      <c r="C32" s="136"/>
      <c r="D32" s="281"/>
      <c r="E32" s="281"/>
      <c r="F32" s="281"/>
      <c r="G32" s="281"/>
      <c r="H32" s="281"/>
      <c r="I32" s="281"/>
      <c r="J32" s="281"/>
    </row>
    <row r="33" customFormat="false" ht="12.75" hidden="false" customHeight="false" outlineLevel="0" collapsed="false">
      <c r="A33" s="342" t="s">
        <v>1102</v>
      </c>
      <c r="B33" s="135"/>
      <c r="C33" s="136"/>
      <c r="D33" s="281"/>
      <c r="E33" s="281"/>
      <c r="F33" s="281"/>
      <c r="G33" s="281"/>
      <c r="H33" s="281"/>
      <c r="I33" s="281"/>
      <c r="J33" s="281"/>
    </row>
    <row r="34" customFormat="false" ht="12.75" hidden="false" customHeight="false" outlineLevel="0" collapsed="false">
      <c r="A34" s="342" t="s">
        <v>1103</v>
      </c>
      <c r="B34" s="135"/>
      <c r="C34" s="136"/>
      <c r="D34" s="281"/>
      <c r="E34" s="281"/>
      <c r="F34" s="281"/>
      <c r="G34" s="281"/>
      <c r="H34" s="281"/>
      <c r="I34" s="281"/>
      <c r="J34" s="281"/>
    </row>
    <row r="35" customFormat="false" ht="12.75" hidden="false" customHeight="false" outlineLevel="0" collapsed="false">
      <c r="A35" s="342" t="s">
        <v>1104</v>
      </c>
      <c r="B35" s="135"/>
      <c r="C35" s="136"/>
      <c r="D35" s="281"/>
      <c r="E35" s="281"/>
      <c r="F35" s="281"/>
      <c r="G35" s="281"/>
      <c r="H35" s="281"/>
      <c r="I35" s="281"/>
      <c r="J35" s="281"/>
    </row>
    <row r="36" customFormat="false" ht="6" hidden="false" customHeight="true" outlineLevel="0" collapsed="false"/>
    <row r="37" customFormat="false" ht="12.75" hidden="false" customHeight="false" outlineLevel="0" collapsed="false">
      <c r="A37" s="237" t="s">
        <v>1105</v>
      </c>
      <c r="B37" s="237"/>
      <c r="C37" s="237"/>
    </row>
    <row r="38" customFormat="false" ht="12.75" hidden="false" customHeight="false" outlineLevel="0" collapsed="false">
      <c r="A38" s="342" t="s">
        <v>1106</v>
      </c>
      <c r="B38" s="135"/>
      <c r="C38" s="136"/>
      <c r="D38" s="281"/>
      <c r="E38" s="281"/>
      <c r="F38" s="281"/>
      <c r="G38" s="281"/>
      <c r="H38" s="281"/>
      <c r="I38" s="281"/>
      <c r="J38" s="281"/>
    </row>
    <row r="39" customFormat="false" ht="12.75" hidden="false" customHeight="false" outlineLevel="0" collapsed="false">
      <c r="A39" s="342" t="s">
        <v>1107</v>
      </c>
      <c r="B39" s="135"/>
      <c r="C39" s="136"/>
      <c r="D39" s="281"/>
      <c r="E39" s="281"/>
      <c r="F39" s="281"/>
      <c r="G39" s="281"/>
      <c r="H39" s="281"/>
      <c r="I39" s="281"/>
      <c r="J39" s="281"/>
    </row>
    <row r="40" customFormat="false" ht="12.75" hidden="false" customHeight="false" outlineLevel="0" collapsed="false">
      <c r="A40" s="342" t="s">
        <v>1108</v>
      </c>
      <c r="B40" s="135"/>
      <c r="C40" s="136"/>
      <c r="D40" s="281"/>
      <c r="E40" s="281"/>
      <c r="F40" s="281"/>
      <c r="G40" s="281"/>
      <c r="H40" s="281"/>
      <c r="I40" s="281"/>
      <c r="J40" s="281"/>
    </row>
    <row r="41" customFormat="false" ht="12.75" hidden="false" customHeight="false" outlineLevel="0" collapsed="false">
      <c r="A41" s="342" t="s">
        <v>1109</v>
      </c>
      <c r="B41" s="135"/>
      <c r="C41" s="136"/>
      <c r="D41" s="281"/>
      <c r="E41" s="281"/>
      <c r="F41" s="281"/>
      <c r="G41" s="281"/>
      <c r="H41" s="281"/>
      <c r="I41" s="281"/>
      <c r="J41" s="281"/>
    </row>
    <row r="42" customFormat="false" ht="12.75" hidden="false" customHeight="false" outlineLevel="0" collapsed="false">
      <c r="A42" s="342" t="s">
        <v>1110</v>
      </c>
      <c r="B42" s="135"/>
      <c r="C42" s="136"/>
      <c r="D42" s="281"/>
      <c r="E42" s="281"/>
      <c r="F42" s="281"/>
      <c r="G42" s="281"/>
      <c r="H42" s="281"/>
      <c r="I42" s="281"/>
      <c r="J42" s="281"/>
    </row>
    <row r="43" customFormat="false" ht="12.75" hidden="false" customHeight="false" outlineLevel="0" collapsed="false">
      <c r="A43" s="1774" t="s">
        <v>1111</v>
      </c>
      <c r="B43" s="462"/>
      <c r="C43" s="462"/>
      <c r="D43" s="652"/>
      <c r="E43" s="281"/>
      <c r="F43" s="281"/>
      <c r="G43" s="281"/>
      <c r="H43" s="281"/>
      <c r="I43" s="281"/>
      <c r="J43" s="281"/>
    </row>
    <row r="44" customFormat="false" ht="6" hidden="false" customHeight="true" outlineLevel="0" collapsed="false"/>
    <row r="45" customFormat="false" ht="12.75" hidden="false" customHeight="false" outlineLevel="0" collapsed="false">
      <c r="A45" s="176" t="s">
        <v>1112</v>
      </c>
    </row>
    <row r="46" customFormat="false" ht="12.75" hidden="false" customHeight="false" outlineLevel="0" collapsed="false">
      <c r="A46" s="342" t="s">
        <v>1113</v>
      </c>
      <c r="B46" s="135"/>
      <c r="C46" s="135"/>
      <c r="D46" s="136"/>
      <c r="E46" s="281"/>
      <c r="F46" s="281"/>
      <c r="G46" s="281"/>
      <c r="H46" s="281"/>
      <c r="I46" s="281"/>
      <c r="J46" s="281"/>
    </row>
    <row r="47" customFormat="false" ht="12.75" hidden="false" customHeight="false" outlineLevel="0" collapsed="false">
      <c r="A47" s="342" t="s">
        <v>1114</v>
      </c>
      <c r="B47" s="135"/>
      <c r="C47" s="135"/>
      <c r="D47" s="136"/>
      <c r="E47" s="281"/>
      <c r="F47" s="281"/>
      <c r="G47" s="281"/>
      <c r="H47" s="281"/>
      <c r="I47" s="281"/>
      <c r="J47" s="281"/>
    </row>
    <row r="48" customFormat="false" ht="12.75" hidden="false" customHeight="false" outlineLevel="0" collapsed="false">
      <c r="A48" s="342" t="s">
        <v>1115</v>
      </c>
      <c r="B48" s="135"/>
      <c r="C48" s="135"/>
      <c r="D48" s="136"/>
      <c r="E48" s="281"/>
      <c r="F48" s="281"/>
      <c r="G48" s="281"/>
      <c r="H48" s="281"/>
      <c r="I48" s="281"/>
      <c r="J48" s="281"/>
    </row>
    <row r="49" customFormat="false" ht="12.75" hidden="false" customHeight="false" outlineLevel="0" collapsed="false">
      <c r="A49" s="342" t="s">
        <v>1116</v>
      </c>
      <c r="B49" s="135"/>
      <c r="C49" s="135"/>
      <c r="D49" s="136"/>
      <c r="E49" s="281"/>
      <c r="F49" s="281"/>
      <c r="G49" s="281"/>
      <c r="H49" s="281"/>
      <c r="I49" s="281"/>
      <c r="J49" s="281"/>
    </row>
    <row r="50" customFormat="false" ht="6" hidden="false" customHeight="true" outlineLevel="0" collapsed="false"/>
    <row r="51" customFormat="false" ht="12.75" hidden="false" customHeight="false" outlineLevel="0" collapsed="false">
      <c r="A51" s="176" t="s">
        <v>1117</v>
      </c>
    </row>
    <row r="52" customFormat="false" ht="12.75" hidden="false" customHeight="false" outlineLevel="0" collapsed="false">
      <c r="A52" s="342" t="s">
        <v>1118</v>
      </c>
      <c r="B52" s="135"/>
      <c r="C52" s="136"/>
      <c r="D52" s="1775"/>
      <c r="E52" s="1775"/>
      <c r="F52" s="1775"/>
      <c r="G52" s="1775"/>
      <c r="H52" s="1775"/>
      <c r="I52" s="1775"/>
      <c r="J52" s="1775"/>
    </row>
    <row r="53" customFormat="false" ht="12.75" hidden="false" customHeight="false" outlineLevel="0" collapsed="false">
      <c r="A53" s="342" t="s">
        <v>1119</v>
      </c>
      <c r="B53" s="135"/>
      <c r="C53" s="136"/>
      <c r="D53" s="1776"/>
      <c r="E53" s="1776"/>
      <c r="F53" s="1776"/>
      <c r="G53" s="1776"/>
      <c r="H53" s="1776"/>
      <c r="I53" s="1776"/>
      <c r="J53" s="1776"/>
    </row>
    <row r="54" customFormat="false" ht="12.75" hidden="false" customHeight="false" outlineLevel="0" collapsed="false">
      <c r="A54" s="1191"/>
      <c r="B54" s="1191"/>
      <c r="C54" s="1191"/>
      <c r="D54" s="1191"/>
      <c r="E54" s="1191"/>
      <c r="F54" s="1191"/>
      <c r="G54" s="1191"/>
      <c r="H54" s="1191"/>
      <c r="I54" s="1191"/>
      <c r="J54" s="1191"/>
    </row>
    <row r="55" customFormat="false" ht="12.75" hidden="false" customHeight="false" outlineLevel="0" collapsed="false">
      <c r="A55" s="1191"/>
      <c r="B55" s="1191"/>
      <c r="C55" s="1191"/>
      <c r="D55" s="1191"/>
      <c r="E55" s="1191"/>
      <c r="F55" s="1191"/>
      <c r="G55" s="1191"/>
      <c r="H55" s="1191"/>
      <c r="I55" s="1191"/>
      <c r="J55" s="1191"/>
    </row>
    <row r="56" customFormat="false" ht="12.75" hidden="false" customHeight="false" outlineLevel="0" collapsed="false">
      <c r="A56" s="1191"/>
      <c r="B56" s="1191"/>
      <c r="C56" s="1191"/>
      <c r="D56" s="1191"/>
      <c r="E56" s="1191"/>
      <c r="F56" s="1191"/>
      <c r="G56" s="1191"/>
      <c r="H56" s="1191"/>
      <c r="I56" s="1191"/>
      <c r="J56" s="1191"/>
    </row>
    <row r="57" customFormat="false" ht="6" hidden="false" customHeight="true" outlineLevel="0" collapsed="false"/>
    <row r="58" customFormat="false" ht="12.75" hidden="false" customHeight="false" outlineLevel="0" collapsed="false">
      <c r="A58" s="176" t="s">
        <v>1120</v>
      </c>
    </row>
    <row r="59" customFormat="false" ht="12.75" hidden="false" customHeight="false" outlineLevel="0" collapsed="false">
      <c r="A59" s="1777"/>
      <c r="B59" s="1777"/>
      <c r="C59" s="1777"/>
      <c r="D59" s="1777"/>
      <c r="E59" s="1777"/>
      <c r="F59" s="1777"/>
      <c r="G59" s="1777"/>
      <c r="H59" s="1777"/>
      <c r="I59" s="1777"/>
      <c r="J59" s="1777"/>
    </row>
    <row r="60" customFormat="false" ht="12.75" hidden="false" customHeight="false" outlineLevel="0" collapsed="false">
      <c r="A60" s="1777"/>
      <c r="B60" s="1777"/>
      <c r="C60" s="1777"/>
      <c r="D60" s="1777"/>
      <c r="E60" s="1777"/>
      <c r="F60" s="1777"/>
      <c r="G60" s="1777"/>
      <c r="H60" s="1777"/>
      <c r="I60" s="1777"/>
      <c r="J60" s="1777"/>
    </row>
    <row r="61" customFormat="false" ht="12.75" hidden="false" customHeight="false" outlineLevel="0" collapsed="false">
      <c r="A61" s="1777"/>
      <c r="B61" s="1777"/>
      <c r="C61" s="1777"/>
      <c r="D61" s="1777"/>
      <c r="E61" s="1777"/>
      <c r="F61" s="1777"/>
      <c r="G61" s="1777"/>
      <c r="H61" s="1777"/>
      <c r="I61" s="1777"/>
      <c r="J61" s="1777"/>
    </row>
    <row r="62" customFormat="false" ht="12.75" hidden="false" customHeight="false" outlineLevel="0" collapsed="false">
      <c r="A62" s="1777"/>
      <c r="B62" s="1777"/>
      <c r="C62" s="1777"/>
      <c r="D62" s="1777"/>
      <c r="E62" s="1777"/>
      <c r="F62" s="1777"/>
      <c r="G62" s="1777"/>
      <c r="H62" s="1777"/>
      <c r="I62" s="1777"/>
      <c r="J62" s="1777"/>
    </row>
    <row r="63" customFormat="false" ht="12.75" hidden="false" customHeight="false" outlineLevel="0" collapsed="false">
      <c r="A63" s="1778" t="s">
        <v>1121</v>
      </c>
    </row>
    <row r="64" customFormat="false" ht="29.25" hidden="false" customHeight="true" outlineLevel="0" collapsed="false"/>
    <row r="66" customFormat="false" ht="12.75" hidden="false" customHeight="false" outlineLevel="0" collapsed="false">
      <c r="A66" s="480" t="str">
        <f aca="false">'Cana-de-açúcar e Forrageiras'!A226:C226</f>
        <v>Carlos Anônimo</v>
      </c>
      <c r="B66" s="480"/>
      <c r="C66" s="480"/>
      <c r="E66" s="480" t="str">
        <f aca="false">'Cana-de-açúcar e Forrageiras'!G226</f>
        <v>Planta Morta S/A</v>
      </c>
      <c r="F66" s="480"/>
      <c r="G66" s="480"/>
      <c r="H66" s="480"/>
      <c r="I66" s="480"/>
      <c r="J66" s="480"/>
    </row>
    <row r="67" customFormat="false" ht="12.75" hidden="false" customHeight="false" outlineLevel="0" collapsed="false">
      <c r="A67" s="987" t="str">
        <f aca="false">'Cana-de-açúcar e Forrageiras'!A227:C227</f>
        <v>123.456.789-10</v>
      </c>
      <c r="B67" s="987"/>
      <c r="C67" s="987"/>
      <c r="E67" s="987" t="str">
        <f aca="false">'Cana-de-açúcar e Forrageiras'!G227</f>
        <v>Jose Beltrano</v>
      </c>
      <c r="F67" s="987"/>
      <c r="G67" s="987"/>
      <c r="H67" s="1184" t="str">
        <f aca="false">'Cana-de-açúcar e Forrageiras'!J227</f>
        <v>CREA:</v>
      </c>
      <c r="I67" s="412" t="str">
        <f aca="false">'Cana-de-açúcar e Forrageiras'!K227</f>
        <v>PR-11.111/D</v>
      </c>
      <c r="J67" s="412"/>
    </row>
  </sheetData>
  <sheetProtection sheet="true" password="99b7" objects="true" scenarios="true" formatCells="false" formatColumns="false" formatRows="false" insertColumns="false" insertRows="false" insertHyperlinks="false"/>
  <mergeCells count="43">
    <mergeCell ref="A1:J2"/>
    <mergeCell ref="A4:J4"/>
    <mergeCell ref="G7:I7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3:C23"/>
    <mergeCell ref="A24:C24"/>
    <mergeCell ref="A25:C25"/>
    <mergeCell ref="D30:J30"/>
    <mergeCell ref="D31:J31"/>
    <mergeCell ref="D32:J32"/>
    <mergeCell ref="D33:J33"/>
    <mergeCell ref="D34:J34"/>
    <mergeCell ref="D35:J35"/>
    <mergeCell ref="D38:J38"/>
    <mergeCell ref="D39:J39"/>
    <mergeCell ref="D40:J40"/>
    <mergeCell ref="D41:J41"/>
    <mergeCell ref="D42:J42"/>
    <mergeCell ref="E43:J43"/>
    <mergeCell ref="E46:J46"/>
    <mergeCell ref="E47:J47"/>
    <mergeCell ref="E48:J48"/>
    <mergeCell ref="E49:J49"/>
    <mergeCell ref="D52:J52"/>
    <mergeCell ref="D53:J53"/>
    <mergeCell ref="A54:J56"/>
    <mergeCell ref="A59:J62"/>
    <mergeCell ref="A66:C66"/>
    <mergeCell ref="E66:J66"/>
    <mergeCell ref="A67:C67"/>
    <mergeCell ref="E67:G67"/>
    <mergeCell ref="I67:J67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G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1.7"/>
    <col collapsed="false" customWidth="true" hidden="false" outlineLevel="0" max="9" min="4" style="6" width="11.85"/>
    <col collapsed="false" customWidth="true" hidden="false" outlineLevel="0" max="10" min="10" style="6" width="13.28"/>
    <col collapsed="false" customWidth="false" hidden="false" outlineLevel="0" max="257" min="11" style="6" width="9.14"/>
  </cols>
  <sheetData>
    <row r="1" customFormat="false" ht="18" hidden="false" customHeight="false" outlineLevel="0" collapsed="false">
      <c r="A1" s="1779" t="s">
        <v>1122</v>
      </c>
      <c r="B1" s="1779"/>
      <c r="C1" s="1779"/>
      <c r="D1" s="1779"/>
      <c r="E1" s="1779"/>
      <c r="F1" s="1779"/>
      <c r="G1" s="1779"/>
      <c r="H1" s="1779"/>
      <c r="I1" s="1779"/>
      <c r="J1" s="1779"/>
    </row>
    <row r="3" customFormat="false" ht="6" hidden="false" customHeight="true" outlineLevel="0" collapsed="false"/>
    <row r="4" customFormat="false" ht="13.15" hidden="false" customHeight="true" outlineLevel="0" collapsed="false">
      <c r="A4" s="1768" t="s">
        <v>1123</v>
      </c>
      <c r="B4" s="1768"/>
      <c r="C4" s="1768"/>
      <c r="D4" s="1768"/>
      <c r="E4" s="1768"/>
      <c r="F4" s="1768"/>
      <c r="G4" s="1768"/>
      <c r="H4" s="1768"/>
      <c r="I4" s="1768"/>
      <c r="J4" s="1768"/>
    </row>
    <row r="5" customFormat="false" ht="12.75" hidden="false" customHeight="false" outlineLevel="0" collapsed="false">
      <c r="A5" s="176" t="s">
        <v>1124</v>
      </c>
    </row>
    <row r="6" customFormat="false" ht="12.75" hidden="false" customHeight="false" outlineLevel="0" collapsed="false">
      <c r="A6" s="16" t="s">
        <v>1125</v>
      </c>
      <c r="B6" s="135"/>
      <c r="C6" s="135"/>
      <c r="D6" s="135"/>
      <c r="E6" s="135"/>
      <c r="F6" s="135"/>
      <c r="G6" s="136"/>
      <c r="H6" s="420" t="s">
        <v>177</v>
      </c>
      <c r="I6" s="420" t="s">
        <v>221</v>
      </c>
      <c r="J6" s="420" t="s">
        <v>1126</v>
      </c>
    </row>
    <row r="7" customFormat="false" ht="12.75" hidden="false" customHeight="false" outlineLevel="0" collapsed="false">
      <c r="A7" s="273"/>
      <c r="B7" s="273"/>
      <c r="C7" s="273"/>
      <c r="D7" s="273"/>
      <c r="E7" s="273"/>
      <c r="F7" s="273"/>
      <c r="G7" s="273"/>
      <c r="H7" s="1146"/>
      <c r="I7" s="1770"/>
      <c r="J7" s="566" t="n">
        <f aca="false">H7*I7</f>
        <v>0</v>
      </c>
    </row>
    <row r="8" customFormat="false" ht="12.75" hidden="false" customHeight="false" outlineLevel="0" collapsed="false">
      <c r="A8" s="273"/>
      <c r="B8" s="273"/>
      <c r="C8" s="273"/>
      <c r="D8" s="273"/>
      <c r="E8" s="273"/>
      <c r="F8" s="273"/>
      <c r="G8" s="273"/>
      <c r="H8" s="1146"/>
      <c r="I8" s="1770"/>
      <c r="J8" s="566" t="n">
        <f aca="false">H8*I8</f>
        <v>0</v>
      </c>
    </row>
    <row r="9" customFormat="false" ht="12.75" hidden="false" customHeight="false" outlineLevel="0" collapsed="false">
      <c r="A9" s="273"/>
      <c r="B9" s="273"/>
      <c r="C9" s="273"/>
      <c r="D9" s="273"/>
      <c r="E9" s="273"/>
      <c r="F9" s="273"/>
      <c r="G9" s="273"/>
      <c r="H9" s="1146"/>
      <c r="I9" s="1770"/>
      <c r="J9" s="566" t="n">
        <f aca="false">H9*I9</f>
        <v>0</v>
      </c>
    </row>
    <row r="10" customFormat="false" ht="12.75" hidden="false" customHeight="false" outlineLevel="0" collapsed="false">
      <c r="A10" s="273"/>
      <c r="B10" s="273"/>
      <c r="C10" s="273"/>
      <c r="D10" s="273"/>
      <c r="E10" s="273"/>
      <c r="F10" s="273"/>
      <c r="G10" s="273"/>
      <c r="H10" s="1146"/>
      <c r="I10" s="1770"/>
      <c r="J10" s="566" t="n">
        <f aca="false">H10*I10</f>
        <v>0</v>
      </c>
    </row>
    <row r="11" customFormat="false" ht="12.75" hidden="false" customHeight="false" outlineLevel="0" collapsed="false">
      <c r="A11" s="273"/>
      <c r="B11" s="273"/>
      <c r="C11" s="273"/>
      <c r="D11" s="273"/>
      <c r="E11" s="273"/>
      <c r="F11" s="273"/>
      <c r="G11" s="273"/>
      <c r="H11" s="1146"/>
      <c r="I11" s="1770"/>
      <c r="J11" s="566" t="n">
        <f aca="false">H11*I11</f>
        <v>0</v>
      </c>
    </row>
    <row r="12" customFormat="false" ht="12.75" hidden="false" customHeight="false" outlineLevel="0" collapsed="false">
      <c r="A12" s="273"/>
      <c r="B12" s="273"/>
      <c r="C12" s="273"/>
      <c r="D12" s="273"/>
      <c r="E12" s="273"/>
      <c r="F12" s="273"/>
      <c r="G12" s="273"/>
      <c r="H12" s="1146"/>
      <c r="I12" s="1770"/>
      <c r="J12" s="566" t="n">
        <f aca="false">H12*I12</f>
        <v>0</v>
      </c>
    </row>
    <row r="13" customFormat="false" ht="12.75" hidden="false" customHeight="false" outlineLevel="0" collapsed="false">
      <c r="A13" s="273"/>
      <c r="B13" s="273"/>
      <c r="C13" s="273"/>
      <c r="D13" s="273"/>
      <c r="E13" s="273"/>
      <c r="F13" s="273"/>
      <c r="G13" s="273"/>
      <c r="H13" s="1146"/>
      <c r="I13" s="1770"/>
      <c r="J13" s="566" t="n">
        <f aca="false">H13*I13</f>
        <v>0</v>
      </c>
    </row>
    <row r="14" customFormat="false" ht="12.75" hidden="false" customHeight="false" outlineLevel="0" collapsed="false">
      <c r="A14" s="273"/>
      <c r="B14" s="273"/>
      <c r="C14" s="273"/>
      <c r="D14" s="273"/>
      <c r="E14" s="273"/>
      <c r="F14" s="273"/>
      <c r="G14" s="273"/>
      <c r="H14" s="1146"/>
      <c r="I14" s="1770"/>
      <c r="J14" s="566" t="n">
        <f aca="false">H14*I14</f>
        <v>0</v>
      </c>
    </row>
    <row r="15" customFormat="false" ht="12.75" hidden="false" customHeight="false" outlineLevel="0" collapsed="false">
      <c r="A15" s="273"/>
      <c r="B15" s="273"/>
      <c r="C15" s="273"/>
      <c r="D15" s="273"/>
      <c r="E15" s="273"/>
      <c r="F15" s="273"/>
      <c r="G15" s="273"/>
      <c r="H15" s="1146"/>
      <c r="I15" s="1770"/>
      <c r="J15" s="566" t="n">
        <f aca="false">H15*I15</f>
        <v>0</v>
      </c>
    </row>
    <row r="16" customFormat="false" ht="12.75" hidden="false" customHeight="false" outlineLevel="0" collapsed="false">
      <c r="A16" s="273"/>
      <c r="B16" s="273"/>
      <c r="C16" s="273"/>
      <c r="D16" s="273"/>
      <c r="E16" s="273"/>
      <c r="F16" s="273"/>
      <c r="G16" s="273"/>
      <c r="H16" s="1146"/>
      <c r="I16" s="1770"/>
      <c r="J16" s="566" t="n">
        <f aca="false">H16*I16</f>
        <v>0</v>
      </c>
    </row>
    <row r="17" customFormat="false" ht="12.75" hidden="false" customHeight="false" outlineLevel="0" collapsed="false">
      <c r="A17" s="273"/>
      <c r="B17" s="273"/>
      <c r="C17" s="273"/>
      <c r="D17" s="273"/>
      <c r="E17" s="273"/>
      <c r="F17" s="273"/>
      <c r="G17" s="273"/>
      <c r="H17" s="1146"/>
      <c r="I17" s="1770"/>
      <c r="J17" s="566" t="n">
        <f aca="false">H17*I17</f>
        <v>0</v>
      </c>
    </row>
    <row r="18" customFormat="false" ht="12.75" hidden="false" customHeight="false" outlineLevel="0" collapsed="false">
      <c r="A18" s="273"/>
      <c r="B18" s="273"/>
      <c r="C18" s="273"/>
      <c r="D18" s="273"/>
      <c r="E18" s="273"/>
      <c r="F18" s="273"/>
      <c r="G18" s="273"/>
      <c r="H18" s="1146"/>
      <c r="I18" s="1770"/>
      <c r="J18" s="566" t="n">
        <f aca="false">H18*I18</f>
        <v>0</v>
      </c>
    </row>
    <row r="19" customFormat="false" ht="12.75" hidden="false" customHeight="false" outlineLevel="0" collapsed="false">
      <c r="A19" s="273"/>
      <c r="B19" s="273"/>
      <c r="C19" s="273"/>
      <c r="D19" s="273"/>
      <c r="E19" s="273"/>
      <c r="F19" s="273"/>
      <c r="G19" s="273"/>
      <c r="H19" s="1146"/>
      <c r="I19" s="1770"/>
      <c r="J19" s="566" t="n">
        <f aca="false">H19*I19</f>
        <v>0</v>
      </c>
    </row>
    <row r="20" customFormat="false" ht="12.75" hidden="false" customHeight="false" outlineLevel="0" collapsed="false">
      <c r="A20" s="273"/>
      <c r="B20" s="273"/>
      <c r="C20" s="273"/>
      <c r="D20" s="273"/>
      <c r="E20" s="273"/>
      <c r="F20" s="273"/>
      <c r="G20" s="273"/>
      <c r="H20" s="1146"/>
      <c r="I20" s="1770"/>
      <c r="J20" s="566" t="n">
        <f aca="false">H20*I20</f>
        <v>0</v>
      </c>
    </row>
    <row r="21" customFormat="false" ht="12.75" hidden="false" customHeight="false" outlineLevel="0" collapsed="false">
      <c r="A21" s="273"/>
      <c r="B21" s="273"/>
      <c r="C21" s="273"/>
      <c r="D21" s="273"/>
      <c r="E21" s="273"/>
      <c r="F21" s="273"/>
      <c r="G21" s="273"/>
      <c r="H21" s="1146"/>
      <c r="I21" s="1770"/>
      <c r="J21" s="566" t="n">
        <f aca="false">H21*I21</f>
        <v>0</v>
      </c>
    </row>
    <row r="22" customFormat="false" ht="12.75" hidden="false" customHeight="false" outlineLevel="0" collapsed="false">
      <c r="A22" s="273"/>
      <c r="B22" s="273"/>
      <c r="C22" s="273"/>
      <c r="D22" s="273"/>
      <c r="E22" s="273"/>
      <c r="F22" s="273"/>
      <c r="G22" s="273"/>
      <c r="H22" s="1146"/>
      <c r="I22" s="1770"/>
      <c r="J22" s="566" t="n">
        <f aca="false">H22*I22</f>
        <v>0</v>
      </c>
    </row>
    <row r="23" customFormat="false" ht="12.75" hidden="false" customHeight="false" outlineLevel="0" collapsed="false">
      <c r="A23" s="273"/>
      <c r="B23" s="273"/>
      <c r="C23" s="273"/>
      <c r="D23" s="273"/>
      <c r="E23" s="273"/>
      <c r="F23" s="273"/>
      <c r="G23" s="273"/>
      <c r="H23" s="1146"/>
      <c r="I23" s="1770"/>
      <c r="J23" s="566" t="n">
        <f aca="false">H23*I23</f>
        <v>0</v>
      </c>
    </row>
    <row r="24" customFormat="false" ht="12.75" hidden="false" customHeight="false" outlineLevel="0" collapsed="false">
      <c r="A24" s="273"/>
      <c r="B24" s="273"/>
      <c r="C24" s="273"/>
      <c r="D24" s="273"/>
      <c r="E24" s="273"/>
      <c r="F24" s="273"/>
      <c r="G24" s="273"/>
      <c r="H24" s="1146"/>
      <c r="I24" s="1770"/>
      <c r="J24" s="566" t="n">
        <f aca="false">H24*I24</f>
        <v>0</v>
      </c>
    </row>
    <row r="25" customFormat="false" ht="12.75" hidden="false" customHeight="false" outlineLevel="0" collapsed="false">
      <c r="A25" s="273"/>
      <c r="B25" s="273"/>
      <c r="C25" s="273"/>
      <c r="D25" s="273"/>
      <c r="E25" s="273"/>
      <c r="F25" s="273"/>
      <c r="G25" s="273"/>
      <c r="H25" s="1146"/>
      <c r="I25" s="1770"/>
      <c r="J25" s="566" t="n">
        <f aca="false">H25*I25</f>
        <v>0</v>
      </c>
    </row>
    <row r="26" customFormat="false" ht="12.75" hidden="false" customHeight="false" outlineLevel="0" collapsed="false">
      <c r="A26" s="273"/>
      <c r="B26" s="273"/>
      <c r="C26" s="273"/>
      <c r="D26" s="273"/>
      <c r="E26" s="273"/>
      <c r="F26" s="273"/>
      <c r="G26" s="273"/>
      <c r="H26" s="1146"/>
      <c r="I26" s="1770"/>
      <c r="J26" s="566" t="n">
        <f aca="false">H26*I26</f>
        <v>0</v>
      </c>
    </row>
    <row r="27" customFormat="false" ht="12.75" hidden="false" customHeight="false" outlineLevel="0" collapsed="false">
      <c r="A27" s="273"/>
      <c r="B27" s="273"/>
      <c r="C27" s="273"/>
      <c r="D27" s="273"/>
      <c r="E27" s="273"/>
      <c r="F27" s="273"/>
      <c r="G27" s="273"/>
      <c r="H27" s="1146"/>
      <c r="I27" s="1770"/>
      <c r="J27" s="566" t="n">
        <f aca="false">H27*I27</f>
        <v>0</v>
      </c>
    </row>
    <row r="28" customFormat="false" ht="12.75" hidden="false" customHeight="false" outlineLevel="0" collapsed="false">
      <c r="A28" s="273"/>
      <c r="B28" s="273"/>
      <c r="C28" s="273"/>
      <c r="D28" s="273"/>
      <c r="E28" s="273"/>
      <c r="F28" s="273"/>
      <c r="G28" s="273"/>
      <c r="H28" s="1146"/>
      <c r="I28" s="1770"/>
      <c r="J28" s="566" t="n">
        <f aca="false">H28*I28</f>
        <v>0</v>
      </c>
    </row>
    <row r="29" customFormat="false" ht="12.75" hidden="false" customHeight="false" outlineLevel="0" collapsed="false">
      <c r="A29" s="273"/>
      <c r="B29" s="273"/>
      <c r="C29" s="273"/>
      <c r="D29" s="273"/>
      <c r="E29" s="273"/>
      <c r="F29" s="273"/>
      <c r="G29" s="273"/>
      <c r="H29" s="1146"/>
      <c r="I29" s="1770"/>
      <c r="J29" s="566" t="n">
        <f aca="false">H29*I29</f>
        <v>0</v>
      </c>
    </row>
    <row r="30" customFormat="false" ht="12.75" hidden="false" customHeight="false" outlineLevel="0" collapsed="false">
      <c r="A30" s="273"/>
      <c r="B30" s="273"/>
      <c r="C30" s="273"/>
      <c r="D30" s="273"/>
      <c r="E30" s="273"/>
      <c r="F30" s="273"/>
      <c r="G30" s="273"/>
      <c r="H30" s="1146"/>
      <c r="I30" s="1770"/>
      <c r="J30" s="566" t="n">
        <f aca="false">H30*I30</f>
        <v>0</v>
      </c>
    </row>
    <row r="31" customFormat="false" ht="12.75" hidden="false" customHeight="false" outlineLevel="0" collapsed="false">
      <c r="A31" s="273"/>
      <c r="B31" s="273"/>
      <c r="C31" s="273"/>
      <c r="D31" s="273"/>
      <c r="E31" s="273"/>
      <c r="F31" s="273"/>
      <c r="G31" s="273"/>
      <c r="H31" s="1146"/>
      <c r="I31" s="1770"/>
      <c r="J31" s="566" t="n">
        <f aca="false">H31*I31</f>
        <v>0</v>
      </c>
    </row>
    <row r="32" customFormat="false" ht="12.75" hidden="false" customHeight="false" outlineLevel="0" collapsed="false">
      <c r="A32" s="273"/>
      <c r="B32" s="273"/>
      <c r="C32" s="273"/>
      <c r="D32" s="273"/>
      <c r="E32" s="273"/>
      <c r="F32" s="273"/>
      <c r="G32" s="273"/>
      <c r="H32" s="1146"/>
      <c r="I32" s="1770"/>
      <c r="J32" s="566" t="n">
        <f aca="false">H32*I32</f>
        <v>0</v>
      </c>
    </row>
    <row r="33" customFormat="false" ht="12.75" hidden="false" customHeight="false" outlineLevel="0" collapsed="false">
      <c r="A33" s="273"/>
      <c r="B33" s="273"/>
      <c r="C33" s="273"/>
      <c r="D33" s="273"/>
      <c r="E33" s="273"/>
      <c r="F33" s="273"/>
      <c r="G33" s="273"/>
      <c r="H33" s="1146"/>
      <c r="I33" s="1770"/>
      <c r="J33" s="566" t="n">
        <f aca="false">H33*I33</f>
        <v>0</v>
      </c>
    </row>
    <row r="34" customFormat="false" ht="12.75" hidden="false" customHeight="false" outlineLevel="0" collapsed="false">
      <c r="A34" s="273"/>
      <c r="B34" s="273"/>
      <c r="C34" s="273"/>
      <c r="D34" s="273"/>
      <c r="E34" s="273"/>
      <c r="F34" s="273"/>
      <c r="G34" s="273"/>
      <c r="H34" s="1146"/>
      <c r="I34" s="1770"/>
      <c r="J34" s="566" t="n">
        <f aca="false">H34*I34</f>
        <v>0</v>
      </c>
    </row>
    <row r="35" customFormat="false" ht="12.75" hidden="false" customHeight="false" outlineLevel="0" collapsed="false">
      <c r="A35" s="176" t="s">
        <v>469</v>
      </c>
      <c r="I35" s="176" t="s">
        <v>478</v>
      </c>
      <c r="J35" s="566" t="n">
        <f aca="false">SUM(J7:J34)</f>
        <v>0</v>
      </c>
    </row>
    <row r="36" customFormat="false" ht="5.25" hidden="false" customHeight="true" outlineLevel="0" collapsed="false">
      <c r="G36" s="176"/>
      <c r="H36" s="573"/>
    </row>
    <row r="37" customFormat="false" ht="12.75" hidden="false" customHeight="false" outlineLevel="0" collapsed="false">
      <c r="A37" s="1780" t="s">
        <v>805</v>
      </c>
      <c r="B37" s="1780"/>
      <c r="C37" s="1780"/>
      <c r="D37" s="1780"/>
      <c r="E37" s="444" t="s">
        <v>459</v>
      </c>
      <c r="F37" s="444"/>
      <c r="G37" s="420" t="s">
        <v>460</v>
      </c>
      <c r="H37" s="991" t="s">
        <v>461</v>
      </c>
      <c r="I37" s="16" t="s">
        <v>462</v>
      </c>
      <c r="J37" s="136"/>
    </row>
    <row r="38" customFormat="false" ht="12.75" hidden="false" customHeight="false" outlineLevel="0" collapsed="false">
      <c r="A38" s="1780"/>
      <c r="B38" s="1780"/>
      <c r="C38" s="1780"/>
      <c r="D38" s="1780"/>
      <c r="E38" s="1781" t="n">
        <f aca="false">J35</f>
        <v>0</v>
      </c>
      <c r="F38" s="1781"/>
      <c r="G38" s="1782"/>
      <c r="H38" s="391" t="n">
        <f aca="false">E38-G38</f>
        <v>0</v>
      </c>
      <c r="I38" s="281"/>
      <c r="J38" s="281"/>
    </row>
    <row r="39" customFormat="false" ht="4.5" hidden="false" customHeight="true" outlineLevel="0" collapsed="false"/>
    <row r="40" customFormat="false" ht="12.75" hidden="false" customHeight="false" outlineLevel="0" collapsed="false">
      <c r="A40" s="22" t="s">
        <v>1127</v>
      </c>
      <c r="B40" s="79"/>
      <c r="C40" s="420" t="s">
        <v>471</v>
      </c>
      <c r="D40" s="420" t="s">
        <v>472</v>
      </c>
      <c r="E40" s="420" t="s">
        <v>473</v>
      </c>
      <c r="F40" s="420" t="s">
        <v>474</v>
      </c>
      <c r="G40" s="420" t="s">
        <v>475</v>
      </c>
      <c r="H40" s="420" t="s">
        <v>476</v>
      </c>
      <c r="I40" s="420" t="s">
        <v>477</v>
      </c>
      <c r="J40" s="420" t="s">
        <v>478</v>
      </c>
    </row>
    <row r="41" customFormat="false" ht="12.75" hidden="false" customHeight="false" outlineLevel="0" collapsed="false">
      <c r="A41" s="424" t="s">
        <v>967</v>
      </c>
      <c r="B41" s="95"/>
      <c r="C41" s="1782"/>
      <c r="D41" s="1782"/>
      <c r="E41" s="1782"/>
      <c r="F41" s="1782"/>
      <c r="G41" s="1782"/>
      <c r="H41" s="1782"/>
      <c r="I41" s="1782"/>
      <c r="J41" s="391" t="n">
        <f aca="false">SUM(C41:I41)</f>
        <v>0</v>
      </c>
    </row>
    <row r="42" customFormat="false" ht="12.75" hidden="false" customHeight="false" outlineLevel="0" collapsed="false">
      <c r="A42" s="16" t="s">
        <v>1128</v>
      </c>
      <c r="B42" s="135"/>
      <c r="C42" s="420" t="s">
        <v>471</v>
      </c>
      <c r="D42" s="420" t="s">
        <v>472</v>
      </c>
      <c r="E42" s="420" t="s">
        <v>473</v>
      </c>
      <c r="F42" s="420" t="s">
        <v>474</v>
      </c>
      <c r="G42" s="420" t="s">
        <v>475</v>
      </c>
      <c r="H42" s="420" t="s">
        <v>476</v>
      </c>
      <c r="I42" s="420" t="s">
        <v>477</v>
      </c>
      <c r="J42" s="420" t="s">
        <v>478</v>
      </c>
    </row>
    <row r="43" customFormat="false" ht="12.75" hidden="false" customHeight="false" outlineLevel="0" collapsed="false">
      <c r="A43" s="342" t="s">
        <v>484</v>
      </c>
      <c r="B43" s="135"/>
      <c r="C43" s="1782"/>
      <c r="D43" s="1782"/>
      <c r="E43" s="1782"/>
      <c r="F43" s="1782"/>
      <c r="G43" s="1782"/>
      <c r="H43" s="1782"/>
      <c r="I43" s="1782"/>
      <c r="J43" s="391" t="n">
        <f aca="false">SUM(C43:I43)</f>
        <v>0</v>
      </c>
    </row>
    <row r="44" customFormat="false" ht="12.75" hidden="false" customHeight="false" outlineLevel="0" collapsed="false">
      <c r="A44" s="342" t="s">
        <v>971</v>
      </c>
      <c r="B44" s="135"/>
      <c r="C44" s="1782"/>
      <c r="D44" s="1782"/>
      <c r="E44" s="1782"/>
      <c r="F44" s="1782"/>
      <c r="G44" s="1782"/>
      <c r="H44" s="1782"/>
      <c r="I44" s="1782"/>
      <c r="J44" s="391" t="n">
        <f aca="false">SUM(C44:I44)</f>
        <v>0</v>
      </c>
    </row>
    <row r="45" customFormat="false" ht="12.75" hidden="false" customHeight="false" outlineLevel="0" collapsed="false">
      <c r="A45" s="16" t="s">
        <v>486</v>
      </c>
      <c r="B45" s="135"/>
      <c r="C45" s="391" t="n">
        <f aca="false">SUM(C43:C44)</f>
        <v>0</v>
      </c>
      <c r="D45" s="391" t="n">
        <f aca="false">SUM(D43:D44)</f>
        <v>0</v>
      </c>
      <c r="E45" s="391" t="n">
        <f aca="false">SUM(E43:E44)</f>
        <v>0</v>
      </c>
      <c r="F45" s="391" t="n">
        <f aca="false">SUM(F43:F44)</f>
        <v>0</v>
      </c>
      <c r="G45" s="391" t="n">
        <f aca="false">SUM(G43:G44)</f>
        <v>0</v>
      </c>
      <c r="H45" s="391" t="n">
        <f aca="false">SUM(H43:H44)</f>
        <v>0</v>
      </c>
      <c r="I45" s="391" t="n">
        <f aca="false">SUM(I43:I44)</f>
        <v>0</v>
      </c>
      <c r="J45" s="391" t="n">
        <f aca="false">SUM(J43:J44)</f>
        <v>0</v>
      </c>
    </row>
    <row r="46" customFormat="false" ht="13.15" hidden="false" customHeight="true" outlineLevel="0" collapsed="false">
      <c r="A46" s="176"/>
      <c r="B46" s="143"/>
      <c r="C46" s="143" t="str">
        <f aca="false">IF($J$43&lt;&gt;$G$38,"ERRO DISTRIBUIÇÃO VALOR FINANCIADO","")</f>
        <v/>
      </c>
      <c r="G46" s="143" t="str">
        <f aca="false">IF($H$38&lt;&gt;$J$44,"ERRO DISTRIBUIÇÃO REC. PROPRIOS","")</f>
        <v/>
      </c>
    </row>
    <row r="47" customFormat="false" ht="12.75" hidden="false" customHeight="false" outlineLevel="0" collapsed="false">
      <c r="A47" s="176" t="s">
        <v>1129</v>
      </c>
    </row>
    <row r="48" customFormat="false" ht="12.75" hidden="false" customHeight="false" outlineLevel="0" collapsed="false">
      <c r="A48" s="1777"/>
      <c r="B48" s="1777"/>
      <c r="C48" s="1777"/>
      <c r="D48" s="1777"/>
      <c r="E48" s="1777"/>
      <c r="F48" s="1777"/>
      <c r="G48" s="1777"/>
      <c r="H48" s="1777"/>
      <c r="I48" s="1777"/>
      <c r="J48" s="1777"/>
    </row>
    <row r="49" customFormat="false" ht="12.75" hidden="false" customHeight="false" outlineLevel="0" collapsed="false">
      <c r="A49" s="1777"/>
      <c r="B49" s="1777"/>
      <c r="C49" s="1777"/>
      <c r="D49" s="1777"/>
      <c r="E49" s="1777"/>
      <c r="F49" s="1777"/>
      <c r="G49" s="1777"/>
      <c r="H49" s="1777"/>
      <c r="I49" s="1777"/>
      <c r="J49" s="1777"/>
    </row>
    <row r="50" customFormat="false" ht="12.75" hidden="false" customHeight="false" outlineLevel="0" collapsed="false">
      <c r="A50" s="1777"/>
      <c r="B50" s="1777"/>
      <c r="C50" s="1777"/>
      <c r="D50" s="1777"/>
      <c r="E50" s="1777"/>
      <c r="F50" s="1777"/>
      <c r="G50" s="1777"/>
      <c r="H50" s="1777"/>
      <c r="I50" s="1777"/>
      <c r="J50" s="1777"/>
    </row>
    <row r="51" customFormat="false" ht="12.75" hidden="false" customHeight="false" outlineLevel="0" collapsed="false">
      <c r="A51" s="1777"/>
      <c r="B51" s="1777"/>
      <c r="C51" s="1777"/>
      <c r="D51" s="1777"/>
      <c r="E51" s="1777"/>
      <c r="F51" s="1777"/>
      <c r="G51" s="1777"/>
      <c r="H51" s="1777"/>
      <c r="I51" s="1777"/>
      <c r="J51" s="1777"/>
    </row>
    <row r="52" customFormat="false" ht="12.75" hidden="false" customHeight="false" outlineLevel="0" collapsed="false">
      <c r="A52" s="1777"/>
      <c r="B52" s="1777"/>
      <c r="C52" s="1777"/>
      <c r="D52" s="1777"/>
      <c r="E52" s="1777"/>
      <c r="F52" s="1777"/>
      <c r="G52" s="1777"/>
      <c r="H52" s="1777"/>
      <c r="I52" s="1777"/>
      <c r="J52" s="1777"/>
    </row>
    <row r="53" customFormat="false" ht="12.75" hidden="false" customHeight="false" outlineLevel="0" collapsed="false">
      <c r="A53" s="1777"/>
      <c r="B53" s="1777"/>
      <c r="C53" s="1777"/>
      <c r="D53" s="1777"/>
      <c r="E53" s="1777"/>
      <c r="F53" s="1777"/>
      <c r="G53" s="1777"/>
      <c r="H53" s="1777"/>
      <c r="I53" s="1777"/>
      <c r="J53" s="1777"/>
    </row>
    <row r="54" customFormat="false" ht="12.75" hidden="false" customHeight="false" outlineLevel="0" collapsed="false">
      <c r="A54" s="1777"/>
      <c r="B54" s="1777"/>
      <c r="C54" s="1777"/>
      <c r="D54" s="1777"/>
      <c r="E54" s="1777"/>
      <c r="F54" s="1777"/>
      <c r="G54" s="1777"/>
      <c r="H54" s="1777"/>
      <c r="I54" s="1777"/>
      <c r="J54" s="1777"/>
    </row>
    <row r="55" customFormat="false" ht="12.75" hidden="false" customHeight="false" outlineLevel="0" collapsed="false">
      <c r="A55" s="1777"/>
      <c r="B55" s="1777"/>
      <c r="C55" s="1777"/>
      <c r="D55" s="1777"/>
      <c r="E55" s="1777"/>
      <c r="F55" s="1777"/>
      <c r="G55" s="1777"/>
      <c r="H55" s="1777"/>
      <c r="I55" s="1777"/>
      <c r="J55" s="1777"/>
    </row>
    <row r="56" customFormat="false" ht="12.75" hidden="false" customHeight="false" outlineLevel="0" collapsed="false">
      <c r="A56" s="176" t="s">
        <v>1130</v>
      </c>
    </row>
    <row r="57" customFormat="false" ht="12.75" hidden="false" customHeight="false" outlineLevel="0" collapsed="false">
      <c r="A57" s="1777"/>
      <c r="B57" s="1777"/>
      <c r="C57" s="1777"/>
      <c r="D57" s="1777"/>
      <c r="E57" s="1777"/>
      <c r="F57" s="1777"/>
      <c r="G57" s="1777"/>
      <c r="H57" s="1777"/>
      <c r="I57" s="1777"/>
      <c r="J57" s="1777"/>
    </row>
    <row r="58" customFormat="false" ht="12.75" hidden="false" customHeight="false" outlineLevel="0" collapsed="false">
      <c r="A58" s="1777"/>
      <c r="B58" s="1777"/>
      <c r="C58" s="1777"/>
      <c r="D58" s="1777"/>
      <c r="E58" s="1777"/>
      <c r="F58" s="1777"/>
      <c r="G58" s="1777"/>
      <c r="H58" s="1777"/>
      <c r="I58" s="1777"/>
      <c r="J58" s="1777"/>
    </row>
    <row r="59" customFormat="false" ht="12.75" hidden="false" customHeight="false" outlineLevel="0" collapsed="false">
      <c r="A59" s="1777"/>
      <c r="B59" s="1777"/>
      <c r="C59" s="1777"/>
      <c r="D59" s="1777"/>
      <c r="E59" s="1777"/>
      <c r="F59" s="1777"/>
      <c r="G59" s="1777"/>
      <c r="H59" s="1777"/>
      <c r="I59" s="1777"/>
      <c r="J59" s="1777"/>
    </row>
    <row r="61" customFormat="false" ht="24.75" hidden="false" customHeight="true" outlineLevel="0" collapsed="false"/>
    <row r="63" customFormat="false" ht="12.75" hidden="false" customHeight="false" outlineLevel="0" collapsed="false">
      <c r="A63" s="480" t="str">
        <f aca="false">Irrigação!A66</f>
        <v>Carlos Anônimo</v>
      </c>
      <c r="B63" s="480"/>
      <c r="C63" s="480"/>
      <c r="D63" s="480"/>
      <c r="F63" s="480" t="str">
        <f aca="false">Irrigação!E66</f>
        <v>Planta Morta S/A</v>
      </c>
      <c r="G63" s="480"/>
      <c r="H63" s="480"/>
      <c r="I63" s="480"/>
      <c r="J63" s="480"/>
    </row>
    <row r="64" customFormat="false" ht="12.75" hidden="false" customHeight="false" outlineLevel="0" collapsed="false">
      <c r="A64" s="987" t="str">
        <f aca="false">Irrigação!A67</f>
        <v>123.456.789-10</v>
      </c>
      <c r="B64" s="987"/>
      <c r="C64" s="987"/>
      <c r="D64" s="987"/>
      <c r="F64" s="987" t="str">
        <f aca="false">Irrigação!E67</f>
        <v>Jose Beltrano</v>
      </c>
      <c r="G64" s="987"/>
      <c r="H64" s="987"/>
      <c r="I64" s="1184" t="str">
        <f aca="false">Irrigação!H67</f>
        <v>CREA:</v>
      </c>
      <c r="J64" s="6" t="str">
        <f aca="false">Irrigação!I67</f>
        <v>PR-11.111/D</v>
      </c>
    </row>
  </sheetData>
  <sheetProtection sheet="true" password="99b7" objects="true" scenarios="true" formatCells="false" formatColumns="false" formatRows="false" insertColumns="false" insertRows="false" insertHyperlinks="false"/>
  <mergeCells count="40">
    <mergeCell ref="A1:J1"/>
    <mergeCell ref="A4:J4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7:D38"/>
    <mergeCell ref="E37:F37"/>
    <mergeCell ref="E38:F38"/>
    <mergeCell ref="I38:J38"/>
    <mergeCell ref="A48:J55"/>
    <mergeCell ref="A57:J59"/>
    <mergeCell ref="A63:D63"/>
    <mergeCell ref="F63:J63"/>
    <mergeCell ref="A64:D64"/>
    <mergeCell ref="F64:H64"/>
  </mergeCells>
  <conditionalFormatting sqref="E38:F38">
    <cfRule type="cellIs" priority="2" operator="equal" aboveAverage="0" equalAverage="0" bottom="0" percent="0" rank="0" text="" dxfId="12">
      <formula>""""""</formula>
    </cfRule>
  </conditionalFormatting>
  <printOptions headings="false" gridLines="false" gridLinesSet="true" horizontalCentered="false" verticalCentered="false"/>
  <pageMargins left="0.7875" right="0.340277777777778" top="0.690277777777778" bottom="0.75" header="0.4923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783" width="39.7"/>
    <col collapsed="false" customWidth="true" hidden="false" outlineLevel="0" max="7" min="2" style="1783" width="9.7"/>
    <col collapsed="false" customWidth="true" hidden="false" outlineLevel="0" max="8" min="8" style="1689" width="9.7"/>
    <col collapsed="false" customWidth="true" hidden="false" outlineLevel="0" max="11" min="9" style="1783" width="9.7"/>
    <col collapsed="false" customWidth="true" hidden="false" outlineLevel="0" max="12" min="12" style="1783" width="12.14"/>
    <col collapsed="false" customWidth="true" hidden="false" outlineLevel="0" max="13" min="13" style="1783" width="11.85"/>
    <col collapsed="false" customWidth="true" hidden="false" outlineLevel="0" max="15" min="14" style="1783" width="11.7"/>
    <col collapsed="false" customWidth="true" hidden="false" outlineLevel="0" max="16" min="16" style="1783" width="8.99"/>
    <col collapsed="false" customWidth="true" hidden="false" outlineLevel="0" max="17" min="17" style="1783" width="12.28"/>
    <col collapsed="false" customWidth="false" hidden="false" outlineLevel="0" max="257" min="18" style="1783" width="8.85"/>
  </cols>
  <sheetData>
    <row r="1" customFormat="false" ht="14.25" hidden="false" customHeight="false" outlineLevel="0" collapsed="false">
      <c r="A1" s="1784" t="s">
        <v>1131</v>
      </c>
      <c r="B1" s="1784"/>
      <c r="C1" s="1784"/>
      <c r="D1" s="1784"/>
      <c r="E1" s="1784"/>
      <c r="F1" s="1784"/>
      <c r="G1" s="1784"/>
      <c r="H1" s="1784"/>
      <c r="I1" s="1784"/>
      <c r="J1" s="1784"/>
      <c r="K1" s="1784"/>
    </row>
    <row r="2" customFormat="false" ht="15.75" hidden="false" customHeight="true" outlineLevel="0" collapsed="false">
      <c r="A2" s="1784"/>
      <c r="B2" s="1784"/>
      <c r="C2" s="1784"/>
      <c r="D2" s="1784"/>
      <c r="E2" s="1784"/>
      <c r="F2" s="1784"/>
      <c r="G2" s="1784"/>
      <c r="H2" s="1784"/>
      <c r="I2" s="1784"/>
      <c r="J2" s="1784"/>
      <c r="K2" s="1784"/>
    </row>
    <row r="3" customFormat="false" ht="15" hidden="false" customHeight="false" outlineLevel="0" collapsed="false">
      <c r="A3" s="1785" t="s">
        <v>1132</v>
      </c>
      <c r="B3" s="1785"/>
      <c r="C3" s="1785"/>
      <c r="D3" s="1785"/>
      <c r="E3" s="1785"/>
      <c r="F3" s="1785"/>
      <c r="G3" s="1785"/>
      <c r="H3" s="1785"/>
      <c r="I3" s="1689"/>
      <c r="J3" s="1689"/>
      <c r="K3" s="1693"/>
    </row>
    <row r="4" customFormat="false" ht="15" hidden="false" customHeight="false" outlineLevel="0" collapsed="false">
      <c r="A4" s="1786"/>
      <c r="B4" s="1787"/>
      <c r="C4" s="1689"/>
      <c r="D4" s="1689"/>
      <c r="E4" s="1689"/>
      <c r="F4" s="1689"/>
      <c r="G4" s="1689"/>
      <c r="I4" s="1689"/>
      <c r="J4" s="1689"/>
      <c r="K4" s="1693"/>
    </row>
    <row r="5" s="1790" customFormat="true" ht="19.5" hidden="false" customHeight="true" outlineLevel="0" collapsed="false">
      <c r="A5" s="1788" t="s">
        <v>1133</v>
      </c>
      <c r="B5" s="1788"/>
      <c r="C5" s="1788"/>
      <c r="D5" s="1788" t="s">
        <v>79</v>
      </c>
      <c r="E5" s="1788"/>
      <c r="F5" s="1788" t="s">
        <v>950</v>
      </c>
      <c r="G5" s="1788"/>
      <c r="H5" s="1789" t="s">
        <v>1134</v>
      </c>
      <c r="I5" s="1789"/>
      <c r="J5" s="1788" t="s">
        <v>1135</v>
      </c>
      <c r="K5" s="1788"/>
    </row>
    <row r="6" s="1790" customFormat="true" ht="19.5" hidden="false" customHeight="true" outlineLevel="0" collapsed="false">
      <c r="A6" s="1791"/>
      <c r="B6" s="1791"/>
      <c r="C6" s="1791"/>
      <c r="D6" s="1791"/>
      <c r="E6" s="1791"/>
      <c r="F6" s="1792"/>
      <c r="G6" s="1792"/>
      <c r="H6" s="1793" t="n">
        <f aca="false">D6-F6</f>
        <v>0</v>
      </c>
      <c r="I6" s="1793"/>
      <c r="J6" s="1794"/>
      <c r="K6" s="1794"/>
    </row>
    <row r="7" s="1790" customFormat="true" ht="19.5" hidden="false" customHeight="true" outlineLevel="0" collapsed="false">
      <c r="A7" s="1791"/>
      <c r="B7" s="1791"/>
      <c r="C7" s="1791"/>
      <c r="D7" s="1791"/>
      <c r="E7" s="1791"/>
      <c r="F7" s="1792"/>
      <c r="G7" s="1792"/>
      <c r="H7" s="1793" t="n">
        <f aca="false">D7-F7</f>
        <v>0</v>
      </c>
      <c r="I7" s="1793"/>
      <c r="J7" s="1794"/>
      <c r="K7" s="1794"/>
    </row>
    <row r="8" s="1790" customFormat="true" ht="19.5" hidden="false" customHeight="true" outlineLevel="0" collapsed="false">
      <c r="A8" s="1791"/>
      <c r="B8" s="1791"/>
      <c r="C8" s="1791"/>
      <c r="D8" s="1791"/>
      <c r="E8" s="1791"/>
      <c r="F8" s="1792"/>
      <c r="G8" s="1792"/>
      <c r="H8" s="1793" t="n">
        <f aca="false">D8-F8</f>
        <v>0</v>
      </c>
      <c r="I8" s="1793"/>
      <c r="J8" s="1794"/>
      <c r="K8" s="1794"/>
    </row>
    <row r="9" s="1790" customFormat="true" ht="19.5" hidden="false" customHeight="true" outlineLevel="0" collapsed="false">
      <c r="A9" s="1794"/>
      <c r="B9" s="1794"/>
      <c r="C9" s="1794"/>
      <c r="D9" s="1795" t="n">
        <f aca="false">SUM(D6:E8)</f>
        <v>0</v>
      </c>
      <c r="E9" s="1795"/>
      <c r="F9" s="1795" t="n">
        <f aca="false">SUM(F6:G8)</f>
        <v>0</v>
      </c>
      <c r="G9" s="1795"/>
      <c r="H9" s="1793" t="n">
        <f aca="false">SUM(H6:I8)</f>
        <v>0</v>
      </c>
      <c r="I9" s="1793"/>
      <c r="J9" s="1796"/>
      <c r="K9" s="1797"/>
    </row>
    <row r="10" s="1790" customFormat="true" ht="19.5" hidden="false" customHeight="true" outlineLevel="0" collapsed="false">
      <c r="A10" s="1798"/>
      <c r="B10" s="1796"/>
      <c r="C10" s="1796"/>
      <c r="D10" s="1796"/>
      <c r="E10" s="1796"/>
      <c r="F10" s="1799" t="n">
        <f aca="false">IF(D9=0,0,F9/D9)</f>
        <v>0</v>
      </c>
      <c r="G10" s="1799"/>
      <c r="H10" s="1796"/>
      <c r="I10" s="1796"/>
      <c r="J10" s="1796"/>
      <c r="K10" s="1797"/>
    </row>
    <row r="11" s="1790" customFormat="true" ht="10.5" hidden="false" customHeight="true" outlineLevel="0" collapsed="false">
      <c r="A11" s="1798"/>
      <c r="B11" s="1796"/>
      <c r="C11" s="1796"/>
      <c r="D11" s="1796"/>
      <c r="E11" s="1796"/>
      <c r="F11" s="1800"/>
      <c r="G11" s="1796"/>
      <c r="H11" s="1796"/>
      <c r="I11" s="1796"/>
      <c r="J11" s="1796"/>
      <c r="K11" s="1797"/>
    </row>
    <row r="12" s="1790" customFormat="true" ht="10.5" hidden="false" customHeight="true" outlineLevel="0" collapsed="false">
      <c r="A12" s="1798"/>
      <c r="B12" s="1796"/>
      <c r="C12" s="1796"/>
      <c r="D12" s="1796"/>
      <c r="E12" s="1796"/>
      <c r="F12" s="1801"/>
      <c r="G12" s="1796"/>
      <c r="H12" s="1796"/>
      <c r="I12" s="1796"/>
      <c r="J12" s="1796"/>
      <c r="K12" s="1797"/>
    </row>
    <row r="13" s="1790" customFormat="true" ht="10.5" hidden="false" customHeight="true" outlineLevel="0" collapsed="false">
      <c r="A13" s="1802"/>
      <c r="B13" s="1803"/>
      <c r="C13" s="1803"/>
      <c r="D13" s="1803"/>
      <c r="E13" s="1803"/>
      <c r="F13" s="1796"/>
      <c r="G13" s="1796"/>
      <c r="H13" s="1796"/>
      <c r="I13" s="1796"/>
      <c r="J13" s="1796"/>
      <c r="K13" s="1797"/>
    </row>
    <row r="14" s="1790" customFormat="true" ht="27.75" hidden="false" customHeight="true" outlineLevel="0" collapsed="false">
      <c r="A14" s="1804" t="s">
        <v>1136</v>
      </c>
      <c r="B14" s="1805" t="s">
        <v>1025</v>
      </c>
      <c r="C14" s="1805"/>
      <c r="D14" s="1805" t="s">
        <v>1026</v>
      </c>
      <c r="E14" s="1805"/>
      <c r="F14" s="1805" t="s">
        <v>1027</v>
      </c>
      <c r="G14" s="1805"/>
      <c r="H14" s="1805" t="s">
        <v>1137</v>
      </c>
      <c r="I14" s="1805"/>
      <c r="J14" s="1805" t="s">
        <v>1138</v>
      </c>
      <c r="K14" s="1805"/>
    </row>
    <row r="15" s="1790" customFormat="true" ht="19.5" hidden="false" customHeight="true" outlineLevel="0" collapsed="false">
      <c r="A15" s="1806" t="s">
        <v>940</v>
      </c>
      <c r="B15" s="1795" t="n">
        <f aca="false">Projeto!E118</f>
        <v>0</v>
      </c>
      <c r="C15" s="1795"/>
      <c r="D15" s="1795" t="n">
        <f aca="false">Projeto!E119</f>
        <v>0</v>
      </c>
      <c r="E15" s="1795"/>
      <c r="F15" s="1795" t="n">
        <f aca="false">Projeto!E120</f>
        <v>0</v>
      </c>
      <c r="G15" s="1795"/>
      <c r="H15" s="1795" t="n">
        <f aca="false">Projeto!E121</f>
        <v>0</v>
      </c>
      <c r="I15" s="1795"/>
      <c r="J15" s="1795" t="n">
        <f aca="false">Projeto!E122</f>
        <v>0</v>
      </c>
      <c r="K15" s="1795"/>
    </row>
    <row r="16" s="1790" customFormat="true" ht="19.5" hidden="false" customHeight="true" outlineLevel="0" collapsed="false">
      <c r="A16" s="1807" t="s">
        <v>1139</v>
      </c>
      <c r="B16" s="1792" t="n">
        <v>5.6</v>
      </c>
      <c r="C16" s="1792"/>
      <c r="D16" s="1792" t="n">
        <v>4.5</v>
      </c>
      <c r="E16" s="1792"/>
      <c r="F16" s="1792" t="n">
        <v>5.61</v>
      </c>
      <c r="G16" s="1792"/>
      <c r="H16" s="1808" t="n">
        <v>5.6</v>
      </c>
      <c r="I16" s="1808"/>
      <c r="J16" s="1808" t="n">
        <v>5.61</v>
      </c>
      <c r="K16" s="1808"/>
    </row>
    <row r="17" s="1790" customFormat="true" ht="19.5" hidden="false" customHeight="true" outlineLevel="0" collapsed="false">
      <c r="A17" s="1807" t="s">
        <v>1140</v>
      </c>
      <c r="B17" s="1792" t="n">
        <v>4.5</v>
      </c>
      <c r="C17" s="1792"/>
      <c r="D17" s="1792" t="n">
        <v>4.5</v>
      </c>
      <c r="E17" s="1792"/>
      <c r="F17" s="1792" t="n">
        <v>4.5</v>
      </c>
      <c r="G17" s="1792"/>
      <c r="H17" s="1808" t="n">
        <v>4.5</v>
      </c>
      <c r="I17" s="1808"/>
      <c r="J17" s="1808" t="n">
        <v>4.5</v>
      </c>
      <c r="K17" s="1808"/>
    </row>
    <row r="18" s="1790" customFormat="true" ht="19.5" hidden="false" customHeight="true" outlineLevel="0" collapsed="false">
      <c r="A18" s="1807" t="s">
        <v>1141</v>
      </c>
      <c r="B18" s="1795" t="n">
        <v>60</v>
      </c>
      <c r="C18" s="1795"/>
      <c r="D18" s="1795" t="n">
        <v>60</v>
      </c>
      <c r="E18" s="1795"/>
      <c r="F18" s="1795" t="n">
        <v>60</v>
      </c>
      <c r="G18" s="1795"/>
      <c r="H18" s="1809" t="n">
        <v>60</v>
      </c>
      <c r="I18" s="1809"/>
      <c r="J18" s="1809" t="n">
        <v>60</v>
      </c>
      <c r="K18" s="1809"/>
    </row>
    <row r="19" s="1790" customFormat="true" ht="19.5" hidden="false" customHeight="true" outlineLevel="0" collapsed="false">
      <c r="A19" s="1807" t="s">
        <v>1142</v>
      </c>
      <c r="B19" s="1795" t="n">
        <f aca="false">IF(B16=0,0,IF(B17=0,0,IF(B18=0,0,10/B16/B17/B18*100)))</f>
        <v>0.661375661375661</v>
      </c>
      <c r="C19" s="1795"/>
      <c r="D19" s="1795" t="n">
        <f aca="false">IF(D16=0,0,IF(D17=0,0,IF(D18=0,0,10/D16/D17/D18*100)))</f>
        <v>0.823045267489712</v>
      </c>
      <c r="E19" s="1795"/>
      <c r="F19" s="1795" t="n">
        <f aca="false">IF(F16=0,0,IF(F17=0,0,IF(F18=0,0,10/F16/F17/F18*100)))</f>
        <v>0.660196738628111</v>
      </c>
      <c r="G19" s="1795"/>
      <c r="H19" s="1795" t="n">
        <f aca="false">IF(H16=0,0,IF(H17=0,0,IF(H18=0,0,10/H16/H17/H18*100)))</f>
        <v>0.661375661375661</v>
      </c>
      <c r="I19" s="1795"/>
      <c r="J19" s="1795" t="n">
        <f aca="false">IF(J16=0,0,IF(J17=0,0,IF(J18=0,0,10/J16/J17/J18*100)))</f>
        <v>0.660196738628111</v>
      </c>
      <c r="K19" s="1795"/>
    </row>
    <row r="20" s="1790" customFormat="true" ht="19.5" hidden="false" customHeight="true" outlineLevel="0" collapsed="false">
      <c r="A20" s="1807" t="s">
        <v>1143</v>
      </c>
      <c r="B20" s="1795" t="e">
        <f aca="false">((B19*B15)+(D19*D15)+(F19*F15)+(H19*H15)+(J19*J15))/B25</f>
        <v>#DIV/0!</v>
      </c>
      <c r="C20" s="1795"/>
      <c r="D20" s="1810"/>
      <c r="E20" s="1796"/>
      <c r="F20" s="1796"/>
      <c r="G20" s="1796"/>
      <c r="H20" s="1796"/>
      <c r="I20" s="1796"/>
      <c r="J20" s="1796"/>
      <c r="K20" s="1797"/>
    </row>
    <row r="21" s="1790" customFormat="true" ht="19.5" hidden="false" customHeight="true" outlineLevel="0" collapsed="false">
      <c r="A21" s="1807" t="s">
        <v>1144</v>
      </c>
      <c r="B21" s="1795" t="n">
        <v>50</v>
      </c>
      <c r="C21" s="1795"/>
      <c r="D21" s="1810"/>
      <c r="E21" s="1796"/>
      <c r="F21" s="1796"/>
      <c r="G21" s="1796"/>
      <c r="H21" s="1796"/>
      <c r="I21" s="1796"/>
      <c r="J21" s="1796"/>
      <c r="K21" s="1797"/>
    </row>
    <row r="22" s="1790" customFormat="true" ht="19.5" hidden="false" customHeight="true" outlineLevel="0" collapsed="false">
      <c r="A22" s="1807" t="s">
        <v>1145</v>
      </c>
      <c r="B22" s="1795" t="n">
        <v>40</v>
      </c>
      <c r="C22" s="1795"/>
      <c r="D22" s="1810"/>
      <c r="E22" s="1796"/>
      <c r="F22" s="1796"/>
      <c r="G22" s="1796"/>
      <c r="H22" s="1796"/>
      <c r="I22" s="1796"/>
      <c r="J22" s="1796"/>
      <c r="K22" s="1797"/>
    </row>
    <row r="23" s="1790" customFormat="true" ht="19.5" hidden="false" customHeight="true" outlineLevel="0" collapsed="false">
      <c r="A23" s="1807" t="s">
        <v>1146</v>
      </c>
      <c r="B23" s="1795" t="n">
        <v>10</v>
      </c>
      <c r="C23" s="1795"/>
      <c r="D23" s="1810"/>
      <c r="E23" s="1796"/>
      <c r="F23" s="1796"/>
      <c r="G23" s="1796"/>
      <c r="H23" s="1796"/>
      <c r="I23" s="1796"/>
      <c r="J23" s="1796"/>
      <c r="K23" s="1797"/>
    </row>
    <row r="24" s="1790" customFormat="true" ht="19.5" hidden="false" customHeight="true" outlineLevel="0" collapsed="false">
      <c r="A24" s="1807" t="s">
        <v>1147</v>
      </c>
      <c r="B24" s="1795" t="n">
        <f aca="false">B22*B23</f>
        <v>400</v>
      </c>
      <c r="C24" s="1795"/>
      <c r="D24" s="1810"/>
      <c r="E24" s="1796"/>
      <c r="F24" s="1796"/>
      <c r="G24" s="1796"/>
      <c r="H24" s="1796"/>
      <c r="I24" s="1796"/>
      <c r="J24" s="1796"/>
      <c r="K24" s="1797"/>
    </row>
    <row r="25" s="1790" customFormat="true" ht="19.5" hidden="false" customHeight="true" outlineLevel="0" collapsed="false">
      <c r="A25" s="1807" t="s">
        <v>1148</v>
      </c>
      <c r="B25" s="1811" t="n">
        <f aca="false">SUM(B15:J15)</f>
        <v>0</v>
      </c>
      <c r="C25" s="1811"/>
      <c r="D25" s="1812"/>
      <c r="E25" s="1812"/>
      <c r="F25" s="1812"/>
      <c r="G25" s="1796"/>
      <c r="H25" s="1796"/>
      <c r="I25" s="1796"/>
      <c r="J25" s="1796"/>
      <c r="K25" s="1797"/>
    </row>
    <row r="26" s="1790" customFormat="true" ht="19.5" hidden="false" customHeight="true" outlineLevel="0" collapsed="false">
      <c r="A26" s="1807" t="s">
        <v>1149</v>
      </c>
      <c r="B26" s="1795" t="e">
        <f aca="false">B20*B25</f>
        <v>#DIV/0!</v>
      </c>
      <c r="C26" s="1795"/>
      <c r="D26" s="1810"/>
      <c r="E26" s="1796"/>
      <c r="F26" s="1796"/>
      <c r="G26" s="1796"/>
      <c r="H26" s="1796"/>
      <c r="I26" s="1796"/>
      <c r="J26" s="1796"/>
      <c r="K26" s="1797"/>
    </row>
    <row r="27" s="1790" customFormat="true" ht="19.5" hidden="false" customHeight="true" outlineLevel="0" collapsed="false">
      <c r="A27" s="1807" t="s">
        <v>1150</v>
      </c>
      <c r="B27" s="1795" t="e">
        <f aca="false">IF(B24=0,0,B26/B24)</f>
        <v>#DIV/0!</v>
      </c>
      <c r="C27" s="1795"/>
      <c r="D27" s="1810"/>
      <c r="E27" s="1796"/>
      <c r="F27" s="1796"/>
      <c r="G27" s="1796"/>
      <c r="H27" s="1796"/>
      <c r="I27" s="1796"/>
      <c r="J27" s="1796"/>
      <c r="K27" s="1797"/>
    </row>
    <row r="28" s="1790" customFormat="true" ht="19.5" hidden="false" customHeight="true" outlineLevel="0" collapsed="false">
      <c r="A28" s="1807" t="s">
        <v>1151</v>
      </c>
      <c r="B28" s="1792" t="n">
        <v>0</v>
      </c>
      <c r="C28" s="1792"/>
      <c r="D28" s="1810"/>
      <c r="E28" s="1796"/>
      <c r="F28" s="1796"/>
      <c r="G28" s="1796"/>
      <c r="H28" s="1796"/>
      <c r="I28" s="1796"/>
      <c r="J28" s="1796"/>
      <c r="K28" s="1797"/>
    </row>
    <row r="29" s="1790" customFormat="true" ht="19.5" hidden="false" customHeight="true" outlineLevel="0" collapsed="false">
      <c r="A29" s="1813" t="s">
        <v>1152</v>
      </c>
      <c r="B29" s="1795" t="e">
        <f aca="false">B28-B27</f>
        <v>#DIV/0!</v>
      </c>
      <c r="C29" s="1795"/>
      <c r="D29" s="1810"/>
      <c r="E29" s="1796"/>
      <c r="F29" s="1796"/>
      <c r="G29" s="1796"/>
      <c r="H29" s="1796"/>
      <c r="I29" s="1796"/>
      <c r="J29" s="1796"/>
      <c r="K29" s="1797"/>
    </row>
    <row r="30" s="1790" customFormat="true" ht="19.5" hidden="false" customHeight="true" outlineLevel="0" collapsed="false">
      <c r="A30" s="1814" t="s">
        <v>1153</v>
      </c>
      <c r="B30" s="1805" t="e">
        <f aca="false">IF(B29&lt;=-0.5,"viável","inviavel")</f>
        <v>#DIV/0!</v>
      </c>
      <c r="C30" s="1805"/>
      <c r="D30" s="1815"/>
      <c r="E30" s="1815"/>
      <c r="F30" s="1796"/>
      <c r="G30" s="1796"/>
      <c r="H30" s="1796"/>
      <c r="I30" s="1796"/>
      <c r="J30" s="1796"/>
      <c r="K30" s="1797"/>
    </row>
    <row r="31" s="1790" customFormat="true" ht="13.5" hidden="false" customHeight="true" outlineLevel="0" collapsed="false">
      <c r="A31" s="1798"/>
      <c r="B31" s="1796"/>
      <c r="C31" s="1796"/>
      <c r="D31" s="1796"/>
      <c r="E31" s="1796"/>
      <c r="F31" s="1796"/>
      <c r="G31" s="1796"/>
      <c r="H31" s="1796"/>
      <c r="I31" s="1796"/>
      <c r="J31" s="1796"/>
      <c r="K31" s="1797"/>
    </row>
    <row r="32" s="1790" customFormat="true" ht="13.5" hidden="false" customHeight="true" outlineLevel="0" collapsed="false">
      <c r="A32" s="1798"/>
      <c r="B32" s="1796"/>
      <c r="C32" s="1796"/>
      <c r="D32" s="1796"/>
      <c r="E32" s="1796"/>
      <c r="F32" s="1796"/>
      <c r="G32" s="1796"/>
      <c r="H32" s="1796"/>
      <c r="I32" s="1796"/>
      <c r="J32" s="1796"/>
      <c r="K32" s="1797"/>
    </row>
    <row r="33" s="1790" customFormat="true" ht="13.5" hidden="false" customHeight="true" outlineLevel="0" collapsed="false">
      <c r="A33" s="1804" t="s">
        <v>1154</v>
      </c>
      <c r="B33" s="1804"/>
      <c r="C33" s="1804"/>
      <c r="D33" s="1796"/>
      <c r="E33" s="1796"/>
      <c r="F33" s="1796"/>
      <c r="G33" s="1796"/>
      <c r="H33" s="1796"/>
      <c r="I33" s="1796"/>
      <c r="J33" s="1796"/>
      <c r="K33" s="1797"/>
    </row>
    <row r="34" s="1790" customFormat="true" ht="13.5" hidden="false" customHeight="true" outlineLevel="0" collapsed="false">
      <c r="A34" s="1816" t="s">
        <v>1155</v>
      </c>
      <c r="B34" s="1816"/>
      <c r="C34" s="1816"/>
      <c r="D34" s="1796"/>
      <c r="E34" s="1796"/>
      <c r="F34" s="1796"/>
      <c r="G34" s="1796"/>
      <c r="H34" s="1796"/>
      <c r="I34" s="1796"/>
      <c r="J34" s="1796"/>
      <c r="K34" s="1797"/>
    </row>
    <row r="35" s="1790" customFormat="true" ht="19.5" hidden="false" customHeight="true" outlineLevel="0" collapsed="false">
      <c r="A35" s="1806" t="s">
        <v>1156</v>
      </c>
      <c r="B35" s="1795" t="n">
        <f aca="false">SUM(B15:K15)</f>
        <v>0</v>
      </c>
      <c r="C35" s="1795"/>
      <c r="D35" s="1796"/>
      <c r="E35" s="1796"/>
      <c r="F35" s="1796"/>
      <c r="G35" s="1796"/>
      <c r="H35" s="1796"/>
      <c r="I35" s="1796"/>
      <c r="J35" s="1796"/>
      <c r="K35" s="1797"/>
    </row>
    <row r="36" s="1790" customFormat="true" ht="19.5" hidden="false" customHeight="true" outlineLevel="0" collapsed="false">
      <c r="A36" s="1817" t="s">
        <v>1157</v>
      </c>
      <c r="B36" s="1791" t="n">
        <v>6</v>
      </c>
      <c r="C36" s="1791"/>
      <c r="D36" s="1796"/>
      <c r="E36" s="1796"/>
      <c r="F36" s="1796"/>
      <c r="G36" s="1796"/>
      <c r="H36" s="1796"/>
      <c r="I36" s="1796"/>
      <c r="J36" s="1796"/>
      <c r="K36" s="1797"/>
    </row>
    <row r="37" s="1790" customFormat="true" ht="19.5" hidden="false" customHeight="true" outlineLevel="0" collapsed="false">
      <c r="A37" s="1806" t="s">
        <v>1158</v>
      </c>
      <c r="B37" s="1795" t="n">
        <f aca="false">B35*B36</f>
        <v>0</v>
      </c>
      <c r="C37" s="1795"/>
      <c r="D37" s="1796"/>
      <c r="E37" s="1796"/>
      <c r="F37" s="1796"/>
      <c r="G37" s="1796"/>
      <c r="H37" s="1796"/>
      <c r="I37" s="1796"/>
      <c r="J37" s="1796"/>
      <c r="K37" s="1797"/>
    </row>
    <row r="38" s="1790" customFormat="true" ht="19.5" hidden="false" customHeight="true" outlineLevel="0" collapsed="false">
      <c r="A38" s="1807" t="s">
        <v>1139</v>
      </c>
      <c r="B38" s="1792" t="n">
        <v>21</v>
      </c>
      <c r="C38" s="1792"/>
      <c r="D38" s="1796"/>
      <c r="E38" s="1796"/>
      <c r="F38" s="1796"/>
      <c r="G38" s="1796"/>
      <c r="H38" s="1796"/>
      <c r="I38" s="1796"/>
      <c r="J38" s="1796"/>
      <c r="K38" s="1797"/>
    </row>
    <row r="39" s="1790" customFormat="true" ht="19.5" hidden="false" customHeight="true" outlineLevel="0" collapsed="false">
      <c r="A39" s="1807" t="s">
        <v>1140</v>
      </c>
      <c r="B39" s="1792" t="n">
        <v>8</v>
      </c>
      <c r="C39" s="1792"/>
      <c r="D39" s="1796"/>
      <c r="E39" s="1796"/>
      <c r="F39" s="1796"/>
      <c r="G39" s="1796"/>
      <c r="H39" s="1796"/>
      <c r="I39" s="1796"/>
      <c r="J39" s="1796"/>
      <c r="K39" s="1797"/>
    </row>
    <row r="40" s="1790" customFormat="true" ht="19.5" hidden="false" customHeight="true" outlineLevel="0" collapsed="false">
      <c r="A40" s="1807" t="s">
        <v>1141</v>
      </c>
      <c r="B40" s="1795" t="n">
        <v>60</v>
      </c>
      <c r="C40" s="1795"/>
      <c r="D40" s="1796"/>
      <c r="E40" s="1796"/>
      <c r="F40" s="1796"/>
      <c r="G40" s="1796"/>
      <c r="H40" s="1796"/>
      <c r="I40" s="1796"/>
      <c r="J40" s="1796"/>
      <c r="K40" s="1797"/>
    </row>
    <row r="41" s="1790" customFormat="true" ht="19.5" hidden="false" customHeight="true" outlineLevel="0" collapsed="false">
      <c r="A41" s="1807" t="s">
        <v>1159</v>
      </c>
      <c r="B41" s="1795" t="n">
        <f aca="false">IF(B38=0,0,IF(B39=0,0,IF(B40=0,0,10/B38/B39/B40*100)))</f>
        <v>0.0992063492063492</v>
      </c>
      <c r="C41" s="1795"/>
      <c r="D41" s="1796"/>
      <c r="E41" s="1796"/>
      <c r="F41" s="1796"/>
      <c r="G41" s="1796"/>
      <c r="H41" s="1796"/>
      <c r="I41" s="1796"/>
      <c r="J41" s="1796"/>
      <c r="K41" s="1797"/>
    </row>
    <row r="42" s="1790" customFormat="true" ht="19.5" hidden="false" customHeight="true" outlineLevel="0" collapsed="false">
      <c r="A42" s="1807" t="s">
        <v>1144</v>
      </c>
      <c r="B42" s="1795" t="n">
        <v>90</v>
      </c>
      <c r="C42" s="1795"/>
      <c r="D42" s="1796"/>
      <c r="E42" s="1796"/>
      <c r="F42" s="1796"/>
      <c r="G42" s="1796"/>
      <c r="H42" s="1796"/>
      <c r="I42" s="1796"/>
      <c r="J42" s="1796"/>
      <c r="K42" s="1797"/>
    </row>
    <row r="43" s="1790" customFormat="true" ht="19.5" hidden="false" customHeight="true" outlineLevel="0" collapsed="false">
      <c r="A43" s="1807" t="s">
        <v>1145</v>
      </c>
      <c r="B43" s="1795" t="n">
        <v>58</v>
      </c>
      <c r="C43" s="1795"/>
      <c r="D43" s="1796"/>
      <c r="E43" s="1796"/>
      <c r="F43" s="1796"/>
      <c r="G43" s="1796"/>
      <c r="H43" s="1796"/>
      <c r="I43" s="1796"/>
      <c r="J43" s="1796"/>
      <c r="K43" s="1797"/>
    </row>
    <row r="44" s="1790" customFormat="true" ht="19.5" hidden="false" customHeight="true" outlineLevel="0" collapsed="false">
      <c r="A44" s="1807" t="s">
        <v>1146</v>
      </c>
      <c r="B44" s="1795" t="n">
        <v>5</v>
      </c>
      <c r="C44" s="1795"/>
      <c r="D44" s="1796"/>
      <c r="E44" s="1796"/>
      <c r="F44" s="1796"/>
      <c r="G44" s="1796"/>
      <c r="H44" s="1796"/>
      <c r="I44" s="1796"/>
      <c r="J44" s="1818"/>
      <c r="K44" s="1797"/>
    </row>
    <row r="45" s="1790" customFormat="true" ht="19.5" hidden="false" customHeight="true" outlineLevel="0" collapsed="false">
      <c r="A45" s="1807" t="s">
        <v>1147</v>
      </c>
      <c r="B45" s="1795" t="n">
        <f aca="false">B43*B44</f>
        <v>290</v>
      </c>
      <c r="C45" s="1795"/>
      <c r="D45" s="1796"/>
      <c r="E45" s="1796"/>
      <c r="F45" s="1796"/>
      <c r="G45" s="1796"/>
      <c r="H45" s="1796"/>
      <c r="I45" s="1796"/>
      <c r="J45" s="1796"/>
      <c r="K45" s="1797"/>
    </row>
    <row r="46" s="1790" customFormat="true" ht="19.5" hidden="false" customHeight="true" outlineLevel="0" collapsed="false">
      <c r="A46" s="1807" t="s">
        <v>1149</v>
      </c>
      <c r="B46" s="1795" t="n">
        <f aca="false">B41*B37</f>
        <v>0</v>
      </c>
      <c r="C46" s="1795"/>
      <c r="D46" s="1796"/>
      <c r="E46" s="1796"/>
      <c r="F46" s="1796"/>
      <c r="G46" s="1796"/>
      <c r="H46" s="1796"/>
      <c r="I46" s="1796"/>
      <c r="J46" s="1818"/>
      <c r="K46" s="1797"/>
    </row>
    <row r="47" s="1790" customFormat="true" ht="19.5" hidden="false" customHeight="true" outlineLevel="0" collapsed="false">
      <c r="A47" s="1807" t="s">
        <v>1150</v>
      </c>
      <c r="B47" s="1795" t="n">
        <f aca="false">IF(B45=0,0,B46/B45)</f>
        <v>0</v>
      </c>
      <c r="C47" s="1795"/>
      <c r="D47" s="1796"/>
      <c r="E47" s="1796"/>
      <c r="F47" s="1796"/>
      <c r="G47" s="1796"/>
      <c r="H47" s="1796"/>
      <c r="I47" s="1796"/>
      <c r="J47" s="1796"/>
      <c r="K47" s="1797"/>
    </row>
    <row r="48" s="1790" customFormat="true" ht="19.5" hidden="false" customHeight="true" outlineLevel="0" collapsed="false">
      <c r="A48" s="1807" t="s">
        <v>1151</v>
      </c>
      <c r="B48" s="1792" t="n">
        <v>0</v>
      </c>
      <c r="C48" s="1792"/>
      <c r="D48" s="1796"/>
      <c r="E48" s="1796"/>
      <c r="F48" s="1796"/>
      <c r="G48" s="1796"/>
      <c r="H48" s="1796"/>
      <c r="I48" s="1796"/>
      <c r="J48" s="1796"/>
      <c r="K48" s="1797"/>
    </row>
    <row r="49" s="1790" customFormat="true" ht="19.5" hidden="false" customHeight="true" outlineLevel="0" collapsed="false">
      <c r="A49" s="1813" t="s">
        <v>1152</v>
      </c>
      <c r="B49" s="1795" t="n">
        <f aca="false">B48-B47</f>
        <v>0</v>
      </c>
      <c r="C49" s="1795"/>
      <c r="D49" s="1796"/>
      <c r="E49" s="1796"/>
      <c r="F49" s="1796"/>
      <c r="G49" s="1796"/>
      <c r="H49" s="1796"/>
      <c r="I49" s="1796"/>
      <c r="J49" s="1796"/>
      <c r="K49" s="1797"/>
    </row>
    <row r="50" s="1790" customFormat="true" ht="19.5" hidden="false" customHeight="true" outlineLevel="0" collapsed="false">
      <c r="A50" s="1814" t="s">
        <v>1153</v>
      </c>
      <c r="B50" s="1805" t="str">
        <f aca="false">IF(B49&lt;=-0.4,"viável","inviavel")</f>
        <v>inviavel</v>
      </c>
      <c r="C50" s="1805"/>
      <c r="D50" s="1796"/>
      <c r="E50" s="1796"/>
      <c r="F50" s="1796"/>
      <c r="G50" s="1796"/>
      <c r="H50" s="1796"/>
      <c r="I50" s="1796"/>
      <c r="J50" s="1796"/>
      <c r="K50" s="1797"/>
    </row>
    <row r="51" customFormat="false" ht="6.75" hidden="false" customHeight="true" outlineLevel="0" collapsed="false">
      <c r="A51" s="1692"/>
      <c r="B51" s="1689"/>
      <c r="C51" s="1689"/>
      <c r="D51" s="1689"/>
      <c r="E51" s="1689"/>
      <c r="F51" s="1689"/>
      <c r="G51" s="1689"/>
      <c r="I51" s="1689"/>
      <c r="J51" s="1689"/>
      <c r="K51" s="1693"/>
    </row>
    <row r="52" customFormat="false" ht="9.75" hidden="false" customHeight="true" outlineLevel="0" collapsed="false">
      <c r="A52" s="1692"/>
      <c r="B52" s="1689"/>
      <c r="C52" s="1689"/>
      <c r="D52" s="1689"/>
      <c r="E52" s="1689"/>
      <c r="F52" s="1689"/>
      <c r="G52" s="1689"/>
      <c r="I52" s="1689"/>
      <c r="J52" s="1689"/>
      <c r="K52" s="1693"/>
    </row>
    <row r="53" customFormat="false" ht="18" hidden="false" customHeight="true" outlineLevel="0" collapsed="false">
      <c r="A53" s="1692"/>
      <c r="B53" s="1689"/>
      <c r="C53" s="1689"/>
      <c r="D53" s="1689"/>
      <c r="E53" s="1689"/>
      <c r="F53" s="1689"/>
      <c r="G53" s="1689"/>
      <c r="I53" s="1689"/>
      <c r="J53" s="1689"/>
      <c r="K53" s="1693"/>
    </row>
    <row r="54" customFormat="false" ht="9.75" hidden="false" customHeight="true" outlineLevel="0" collapsed="false">
      <c r="A54" s="1692"/>
      <c r="B54" s="1689"/>
      <c r="C54" s="1689"/>
      <c r="D54" s="1689"/>
      <c r="E54" s="1689"/>
      <c r="F54" s="1689"/>
      <c r="G54" s="1689"/>
      <c r="I54" s="1689"/>
      <c r="J54" s="1689"/>
      <c r="K54" s="1693"/>
    </row>
    <row r="55" customFormat="false" ht="15.75" hidden="false" customHeight="true" outlineLevel="0" collapsed="false">
      <c r="A55" s="1692"/>
      <c r="B55" s="1689"/>
      <c r="C55" s="1689"/>
      <c r="D55" s="1689"/>
      <c r="E55" s="1689"/>
      <c r="F55" s="1689"/>
      <c r="G55" s="1689"/>
      <c r="I55" s="1689"/>
      <c r="J55" s="1689"/>
      <c r="K55" s="1693"/>
    </row>
    <row r="56" customFormat="false" ht="6.75" hidden="false" customHeight="true" outlineLevel="0" collapsed="false">
      <c r="A56" s="1692"/>
      <c r="B56" s="1689"/>
      <c r="C56" s="1689"/>
      <c r="D56" s="1689"/>
      <c r="E56" s="1689"/>
      <c r="F56" s="1689"/>
      <c r="G56" s="1689"/>
      <c r="I56" s="1689"/>
      <c r="J56" s="1689"/>
      <c r="K56" s="1693"/>
    </row>
    <row r="57" customFormat="false" ht="9" hidden="false" customHeight="true" outlineLevel="0" collapsed="false">
      <c r="A57" s="1692"/>
      <c r="B57" s="1689"/>
      <c r="C57" s="1689"/>
      <c r="D57" s="1689"/>
      <c r="E57" s="1689"/>
      <c r="F57" s="1689"/>
      <c r="G57" s="1689"/>
      <c r="I57" s="1689"/>
      <c r="J57" s="1689"/>
      <c r="K57" s="1693"/>
    </row>
    <row r="58" customFormat="false" ht="15" hidden="false" customHeight="false" outlineLevel="0" collapsed="false">
      <c r="A58" s="1819" t="str">
        <f aca="false">'Folha de rosto'!B9</f>
        <v>Carlos Anônimo</v>
      </c>
      <c r="B58" s="1819"/>
      <c r="C58" s="1689"/>
      <c r="D58" s="1689"/>
      <c r="E58" s="1689"/>
      <c r="F58" s="1820" t="str">
        <f aca="false">'Folha de rosto'!B11</f>
        <v>Planta Morta S/A</v>
      </c>
      <c r="G58" s="1820"/>
      <c r="H58" s="1820"/>
      <c r="I58" s="1820"/>
      <c r="J58" s="1820"/>
      <c r="K58" s="1820"/>
    </row>
    <row r="59" customFormat="false" ht="15" hidden="false" customHeight="false" outlineLevel="0" collapsed="false">
      <c r="A59" s="1821" t="str">
        <f aca="false">'Folha de rosto'!K9</f>
        <v>123.456.789-10</v>
      </c>
      <c r="B59" s="1821"/>
      <c r="C59" s="1689"/>
      <c r="D59" s="1689"/>
      <c r="E59" s="1689"/>
      <c r="F59" s="1822" t="str">
        <f aca="false">'Folha de rosto'!B13</f>
        <v>Jose Beltrano</v>
      </c>
      <c r="G59" s="1822"/>
      <c r="H59" s="1822"/>
      <c r="I59" s="1823" t="str">
        <f aca="false">'Folha de rosto'!J13</f>
        <v>CREA:</v>
      </c>
      <c r="J59" s="1824" t="str">
        <f aca="false">'Folha de rosto'!K13</f>
        <v>PR-11.111/D</v>
      </c>
      <c r="K59" s="1824"/>
    </row>
    <row r="60" customFormat="false" ht="9" hidden="false" customHeight="true" outlineLevel="0" collapsed="false">
      <c r="A60" s="1825"/>
      <c r="B60" s="1697"/>
      <c r="C60" s="1697"/>
      <c r="D60" s="1697"/>
      <c r="E60" s="1697"/>
      <c r="F60" s="1826"/>
      <c r="G60" s="1826"/>
      <c r="H60" s="1826"/>
      <c r="I60" s="1826"/>
      <c r="J60" s="1826"/>
      <c r="K60" s="1827"/>
    </row>
    <row r="61" customFormat="false" ht="10.5" hidden="false" customHeight="true" outlineLevel="0" collapsed="false">
      <c r="A61" s="1685"/>
      <c r="B61" s="1685"/>
      <c r="C61" s="1685"/>
      <c r="D61" s="1685"/>
      <c r="E61" s="1685"/>
      <c r="F61" s="1689"/>
      <c r="G61" s="1689"/>
    </row>
    <row r="62" customFormat="false" ht="14.25" hidden="false" customHeight="false" outlineLevel="0" collapsed="false">
      <c r="G62" s="1689"/>
    </row>
  </sheetData>
  <sheetProtection sheet="true" password="99b7" objects="true" scenarios="true" formatCells="false" formatColumns="false" formatRows="false" insertColumns="false" insertRows="false" insertHyperlinks="false"/>
  <mergeCells count="92">
    <mergeCell ref="A1:K2"/>
    <mergeCell ref="A3:H3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F10:G10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B21:C21"/>
    <mergeCell ref="B22:C22"/>
    <mergeCell ref="B23:C23"/>
    <mergeCell ref="B24:C24"/>
    <mergeCell ref="B25:C25"/>
    <mergeCell ref="D25:F25"/>
    <mergeCell ref="B26:C26"/>
    <mergeCell ref="B27:C27"/>
    <mergeCell ref="B28:C28"/>
    <mergeCell ref="B29:C29"/>
    <mergeCell ref="B30:C30"/>
    <mergeCell ref="A33:C33"/>
    <mergeCell ref="A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8:B58"/>
    <mergeCell ref="F58:K58"/>
    <mergeCell ref="A59:B59"/>
    <mergeCell ref="F59:H59"/>
    <mergeCell ref="J59:K59"/>
  </mergeCells>
  <printOptions headings="false" gridLines="false" gridLinesSet="true" horizontalCentered="false" verticalCentered="false"/>
  <pageMargins left="0.640277777777778" right="0.259722222222222" top="0.790277777777778" bottom="0.670138888888889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24.28"/>
    <col collapsed="false" customWidth="true" hidden="false" outlineLevel="0" max="4" min="3" style="6" width="10.71"/>
    <col collapsed="false" customWidth="true" hidden="false" outlineLevel="0" max="5" min="5" style="6" width="11.99"/>
    <col collapsed="false" customWidth="true" hidden="false" outlineLevel="0" max="6" min="6" style="6" width="10.71"/>
    <col collapsed="false" customWidth="true" hidden="false" outlineLevel="0" max="7" min="7" style="6" width="16.13"/>
    <col collapsed="false" customWidth="true" hidden="false" outlineLevel="0" max="8" min="8" style="6" width="7.42"/>
    <col collapsed="false" customWidth="true" hidden="false" outlineLevel="0" max="9" min="9" style="6" width="13.41"/>
    <col collapsed="false" customWidth="true" hidden="false" outlineLevel="0" max="10" min="10" style="6" width="11.13"/>
    <col collapsed="false" customWidth="true" hidden="false" outlineLevel="0" max="11" min="11" style="6" width="10.99"/>
    <col collapsed="false" customWidth="true" hidden="false" outlineLevel="0" max="12" min="12" style="6" width="13.7"/>
    <col collapsed="false" customWidth="true" hidden="false" outlineLevel="0" max="13" min="13" style="6" width="12.14"/>
    <col collapsed="false" customWidth="true" hidden="false" outlineLevel="0" max="14" min="14" style="6" width="11.85"/>
    <col collapsed="false" customWidth="true" hidden="false" outlineLevel="0" max="16" min="15" style="6" width="11.7"/>
    <col collapsed="false" customWidth="true" hidden="false" outlineLevel="0" max="17" min="17" style="6" width="8.99"/>
    <col collapsed="false" customWidth="true" hidden="false" outlineLevel="0" max="18" min="18" style="6" width="12.28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484" t="s">
        <v>1160</v>
      </c>
      <c r="B1" s="484"/>
      <c r="C1" s="484"/>
      <c r="D1" s="484"/>
      <c r="E1" s="484"/>
      <c r="F1" s="484"/>
      <c r="G1" s="484"/>
      <c r="H1" s="484"/>
      <c r="I1" s="484"/>
    </row>
    <row r="2" customFormat="false" ht="15.75" hidden="false" customHeight="true" outlineLevel="0" collapsed="false">
      <c r="A2" s="484"/>
      <c r="B2" s="484"/>
      <c r="C2" s="484"/>
      <c r="D2" s="484"/>
      <c r="E2" s="484"/>
      <c r="F2" s="484"/>
      <c r="G2" s="484"/>
      <c r="H2" s="484"/>
      <c r="I2" s="484"/>
    </row>
    <row r="3" customFormat="false" ht="6.75" hidden="false" customHeight="true" outlineLevel="0" collapsed="false">
      <c r="A3" s="1828"/>
      <c r="B3" s="1828"/>
      <c r="C3" s="1828"/>
      <c r="D3" s="1828"/>
      <c r="E3" s="1828"/>
      <c r="F3" s="1828"/>
      <c r="G3" s="1828"/>
      <c r="H3" s="1828"/>
      <c r="I3" s="1828"/>
    </row>
    <row r="4" customFormat="false" ht="6.75" hidden="false" customHeight="true" outlineLevel="0" collapsed="false">
      <c r="A4" s="1829"/>
      <c r="B4" s="1830"/>
      <c r="C4" s="1830"/>
      <c r="D4" s="532"/>
      <c r="E4" s="532"/>
      <c r="F4" s="532"/>
      <c r="G4" s="532"/>
      <c r="H4" s="532"/>
      <c r="I4" s="1831"/>
    </row>
    <row r="5" customFormat="false" ht="12.75" hidden="false" customHeight="false" outlineLevel="0" collapsed="false">
      <c r="A5" s="1832" t="s">
        <v>1161</v>
      </c>
      <c r="B5" s="1315"/>
      <c r="C5" s="1315"/>
      <c r="D5" s="576"/>
      <c r="E5" s="576"/>
      <c r="F5" s="405"/>
      <c r="G5" s="405"/>
      <c r="H5" s="405"/>
      <c r="I5" s="657"/>
    </row>
    <row r="6" customFormat="false" ht="12.75" hidden="false" customHeight="false" outlineLevel="0" collapsed="false">
      <c r="A6" s="177" t="s">
        <v>1162</v>
      </c>
      <c r="B6" s="539" t="s">
        <v>187</v>
      </c>
      <c r="C6" s="177" t="s">
        <v>1163</v>
      </c>
      <c r="D6" s="177"/>
      <c r="E6" s="177" t="s">
        <v>1164</v>
      </c>
      <c r="F6" s="1833"/>
      <c r="G6" s="405"/>
      <c r="H6" s="405"/>
      <c r="I6" s="657"/>
    </row>
    <row r="7" customFormat="false" ht="12.75" hidden="false" customHeight="false" outlineLevel="0" collapsed="false">
      <c r="A7" s="1834"/>
      <c r="B7" s="1835"/>
      <c r="C7" s="1834"/>
      <c r="D7" s="1834"/>
      <c r="E7" s="1835"/>
      <c r="F7" s="1836"/>
      <c r="G7" s="405"/>
      <c r="H7" s="405"/>
      <c r="I7" s="657"/>
    </row>
    <row r="8" customFormat="false" ht="12.75" hidden="false" customHeight="false" outlineLevel="0" collapsed="false">
      <c r="A8" s="1837"/>
      <c r="B8" s="1838"/>
      <c r="C8" s="1837"/>
      <c r="D8" s="1837"/>
      <c r="E8" s="1838"/>
      <c r="F8" s="1836"/>
      <c r="G8" s="405"/>
      <c r="H8" s="405"/>
      <c r="I8" s="657"/>
    </row>
    <row r="9" customFormat="false" ht="12.75" hidden="false" customHeight="false" outlineLevel="0" collapsed="false">
      <c r="A9" s="1837"/>
      <c r="B9" s="1838"/>
      <c r="C9" s="1837"/>
      <c r="D9" s="1837"/>
      <c r="E9" s="1838"/>
      <c r="F9" s="1836"/>
      <c r="G9" s="405"/>
      <c r="H9" s="405"/>
      <c r="I9" s="657"/>
    </row>
    <row r="10" customFormat="false" ht="12.75" hidden="false" customHeight="false" outlineLevel="0" collapsed="false">
      <c r="A10" s="1839"/>
      <c r="B10" s="1840"/>
      <c r="C10" s="1839"/>
      <c r="D10" s="1839"/>
      <c r="E10" s="1840"/>
      <c r="F10" s="1836"/>
      <c r="G10" s="405"/>
      <c r="H10" s="405"/>
      <c r="I10" s="657"/>
    </row>
    <row r="11" customFormat="false" ht="12.75" hidden="false" customHeight="false" outlineLevel="0" collapsed="false">
      <c r="A11" s="1841"/>
      <c r="B11" s="1508"/>
      <c r="C11" s="1508"/>
      <c r="D11" s="1508"/>
      <c r="E11" s="1508"/>
      <c r="F11" s="1842"/>
      <c r="G11" s="576"/>
      <c r="H11" s="576"/>
      <c r="I11" s="664"/>
      <c r="J11" s="996"/>
      <c r="K11" s="996"/>
      <c r="L11" s="996"/>
      <c r="M11" s="996"/>
      <c r="N11" s="996"/>
      <c r="O11" s="996"/>
      <c r="P11" s="996"/>
      <c r="Q11" s="996"/>
    </row>
    <row r="12" customFormat="false" ht="6.75" hidden="false" customHeight="true" outlineLevel="0" collapsed="false">
      <c r="A12" s="1828"/>
      <c r="B12" s="1828"/>
      <c r="C12" s="1828"/>
      <c r="D12" s="1828"/>
      <c r="E12" s="1828"/>
      <c r="F12" s="1828"/>
      <c r="G12" s="1828"/>
      <c r="H12" s="1828"/>
      <c r="I12" s="1828"/>
      <c r="J12" s="996"/>
      <c r="K12" s="996"/>
      <c r="L12" s="996"/>
      <c r="M12" s="996"/>
      <c r="N12" s="996"/>
      <c r="O12" s="996"/>
      <c r="P12" s="996"/>
      <c r="Q12" s="996"/>
    </row>
    <row r="13" customFormat="false" ht="6.75" hidden="false" customHeight="true" outlineLevel="0" collapsed="false">
      <c r="A13" s="531"/>
      <c r="B13" s="532"/>
      <c r="C13" s="532"/>
      <c r="D13" s="532"/>
      <c r="E13" s="532"/>
      <c r="F13" s="532"/>
      <c r="G13" s="532"/>
      <c r="H13" s="532"/>
      <c r="I13" s="1831"/>
      <c r="J13" s="996"/>
      <c r="K13" s="996"/>
      <c r="L13" s="996"/>
      <c r="M13" s="996"/>
      <c r="N13" s="996"/>
      <c r="O13" s="996"/>
      <c r="P13" s="996"/>
      <c r="Q13" s="996"/>
    </row>
    <row r="14" customFormat="false" ht="12.75" hidden="false" customHeight="false" outlineLevel="0" collapsed="false">
      <c r="A14" s="1843" t="s">
        <v>1165</v>
      </c>
      <c r="B14" s="1843"/>
      <c r="C14" s="1844" t="s">
        <v>1166</v>
      </c>
      <c r="D14" s="1844"/>
      <c r="E14" s="1844"/>
      <c r="F14" s="1844"/>
      <c r="G14" s="1844"/>
      <c r="H14" s="1845"/>
      <c r="I14" s="1846"/>
      <c r="J14" s="996"/>
      <c r="K14" s="1847" t="s">
        <v>246</v>
      </c>
      <c r="L14" s="1848" t="s">
        <v>1167</v>
      </c>
      <c r="M14" s="1848" t="s">
        <v>1168</v>
      </c>
      <c r="N14" s="1848" t="s">
        <v>1169</v>
      </c>
      <c r="O14" s="1848" t="s">
        <v>366</v>
      </c>
      <c r="P14" s="1848" t="s">
        <v>1170</v>
      </c>
      <c r="Q14" s="996"/>
    </row>
    <row r="15" customFormat="false" ht="12.75" hidden="false" customHeight="false" outlineLevel="0" collapsed="false">
      <c r="A15" s="175"/>
      <c r="C15" s="937" t="s">
        <v>133</v>
      </c>
      <c r="D15" s="522" t="s">
        <v>1167</v>
      </c>
      <c r="E15" s="522" t="s">
        <v>1168</v>
      </c>
      <c r="F15" s="522" t="s">
        <v>1169</v>
      </c>
      <c r="G15" s="522" t="s">
        <v>366</v>
      </c>
      <c r="H15" s="522" t="s">
        <v>1170</v>
      </c>
      <c r="I15" s="522"/>
      <c r="J15" s="996"/>
      <c r="K15" s="1849" t="n">
        <f aca="false">C16</f>
        <v>0</v>
      </c>
      <c r="L15" s="1849" t="n">
        <f aca="false">D16*C16</f>
        <v>0</v>
      </c>
      <c r="M15" s="1849" t="n">
        <f aca="false">E16*C16</f>
        <v>0</v>
      </c>
      <c r="N15" s="1849" t="n">
        <f aca="false">F16*C16</f>
        <v>0</v>
      </c>
      <c r="O15" s="1849" t="n">
        <f aca="false">G16*C16</f>
        <v>0</v>
      </c>
      <c r="P15" s="1849" t="n">
        <f aca="false">H16*C16</f>
        <v>0</v>
      </c>
      <c r="Q15" s="996"/>
    </row>
    <row r="16" customFormat="false" ht="12.75" hidden="false" customHeight="false" outlineLevel="0" collapsed="false">
      <c r="A16" s="963" t="str">
        <f aca="false">Projeto!A118</f>
        <v>Soja </v>
      </c>
      <c r="B16" s="963"/>
      <c r="C16" s="231" t="n">
        <f aca="false">Projeto!E118</f>
        <v>0</v>
      </c>
      <c r="D16" s="1850"/>
      <c r="E16" s="1850"/>
      <c r="F16" s="1850"/>
      <c r="G16" s="1850"/>
      <c r="H16" s="1850"/>
      <c r="I16" s="1850"/>
      <c r="J16" s="996"/>
      <c r="K16" s="1849" t="n">
        <f aca="false">C17</f>
        <v>0</v>
      </c>
      <c r="L16" s="1849" t="n">
        <f aca="false">D17*C17</f>
        <v>0</v>
      </c>
      <c r="M16" s="1849" t="n">
        <f aca="false">E17*C17</f>
        <v>0</v>
      </c>
      <c r="N16" s="1849" t="n">
        <f aca="false">F17*C17</f>
        <v>0</v>
      </c>
      <c r="O16" s="1849" t="n">
        <f aca="false">G17*C17</f>
        <v>0</v>
      </c>
      <c r="P16" s="1849" t="n">
        <f aca="false">H17*C17</f>
        <v>0</v>
      </c>
      <c r="Q16" s="996"/>
    </row>
    <row r="17" customFormat="false" ht="12.75" hidden="false" customHeight="false" outlineLevel="0" collapsed="false">
      <c r="A17" s="969" t="str">
        <f aca="false">Projeto!A119</f>
        <v>Milho </v>
      </c>
      <c r="B17" s="969"/>
      <c r="C17" s="870" t="n">
        <f aca="false">Projeto!E119</f>
        <v>0</v>
      </c>
      <c r="D17" s="1851"/>
      <c r="E17" s="1851"/>
      <c r="F17" s="1851"/>
      <c r="G17" s="1851"/>
      <c r="H17" s="1851"/>
      <c r="I17" s="1851"/>
      <c r="J17" s="996"/>
      <c r="K17" s="1849" t="n">
        <f aca="false">C18</f>
        <v>0</v>
      </c>
      <c r="L17" s="1849" t="n">
        <f aca="false">D18*C18</f>
        <v>0</v>
      </c>
      <c r="M17" s="1849" t="n">
        <f aca="false">E18*C18</f>
        <v>0</v>
      </c>
      <c r="N17" s="1849" t="n">
        <f aca="false">F18*C18</f>
        <v>0</v>
      </c>
      <c r="O17" s="1849" t="n">
        <f aca="false">G18*C18</f>
        <v>0</v>
      </c>
      <c r="P17" s="1849" t="n">
        <f aca="false">H18*C18</f>
        <v>0</v>
      </c>
      <c r="Q17" s="996"/>
    </row>
    <row r="18" customFormat="false" ht="12.75" hidden="false" customHeight="false" outlineLevel="0" collapsed="false">
      <c r="A18" s="969" t="str">
        <f aca="false">Projeto!A120</f>
        <v>Trigo</v>
      </c>
      <c r="B18" s="969"/>
      <c r="C18" s="870" t="n">
        <f aca="false">Projeto!E120</f>
        <v>0</v>
      </c>
      <c r="D18" s="1851"/>
      <c r="E18" s="1851"/>
      <c r="F18" s="1851"/>
      <c r="G18" s="1851"/>
      <c r="H18" s="1851"/>
      <c r="I18" s="1851"/>
      <c r="J18" s="996"/>
      <c r="K18" s="1849" t="n">
        <f aca="false">C19</f>
        <v>0</v>
      </c>
      <c r="L18" s="1849" t="n">
        <f aca="false">D19*C19</f>
        <v>0</v>
      </c>
      <c r="M18" s="1849" t="n">
        <f aca="false">E19*C19</f>
        <v>0</v>
      </c>
      <c r="N18" s="1849" t="n">
        <f aca="false">F19*C19</f>
        <v>0</v>
      </c>
      <c r="O18" s="1849" t="n">
        <f aca="false">G19*C19</f>
        <v>0</v>
      </c>
      <c r="P18" s="1849" t="n">
        <f aca="false">H19*C19</f>
        <v>0</v>
      </c>
      <c r="Q18" s="996"/>
    </row>
    <row r="19" customFormat="false" ht="12.75" hidden="false" customHeight="false" outlineLevel="0" collapsed="false">
      <c r="A19" s="969" t="str">
        <f aca="false">Projeto!A121</f>
        <v>Milho Safrinha</v>
      </c>
      <c r="B19" s="969"/>
      <c r="C19" s="870" t="n">
        <f aca="false">Projeto!E121</f>
        <v>0</v>
      </c>
      <c r="D19" s="1851"/>
      <c r="E19" s="1851"/>
      <c r="F19" s="1851"/>
      <c r="G19" s="1851"/>
      <c r="H19" s="1851"/>
      <c r="I19" s="1851"/>
      <c r="J19" s="996"/>
      <c r="K19" s="1849" t="n">
        <f aca="false">C20</f>
        <v>0</v>
      </c>
      <c r="L19" s="1849" t="n">
        <f aca="false">D20*C20</f>
        <v>0</v>
      </c>
      <c r="M19" s="1849" t="n">
        <f aca="false">E20*C20</f>
        <v>0</v>
      </c>
      <c r="N19" s="1849" t="n">
        <f aca="false">F20*C20</f>
        <v>0</v>
      </c>
      <c r="O19" s="1849" t="n">
        <f aca="false">G20*C20</f>
        <v>0</v>
      </c>
      <c r="P19" s="1849" t="n">
        <f aca="false">H20*C20</f>
        <v>0</v>
      </c>
      <c r="Q19" s="996"/>
    </row>
    <row r="20" customFormat="false" ht="12.75" hidden="false" customHeight="false" outlineLevel="0" collapsed="false">
      <c r="A20" s="969" t="str">
        <f aca="false">Projeto!A122</f>
        <v>Feijao cores (aguas-1º safra)</v>
      </c>
      <c r="B20" s="969"/>
      <c r="C20" s="870" t="n">
        <f aca="false">Projeto!E122</f>
        <v>0</v>
      </c>
      <c r="D20" s="1851"/>
      <c r="E20" s="1851"/>
      <c r="F20" s="1851"/>
      <c r="G20" s="1851"/>
      <c r="H20" s="1851"/>
      <c r="I20" s="1851"/>
      <c r="J20" s="996"/>
      <c r="K20" s="1849" t="n">
        <f aca="false">C21</f>
        <v>0</v>
      </c>
      <c r="L20" s="1849" t="n">
        <f aca="false">D21*C21</f>
        <v>0</v>
      </c>
      <c r="M20" s="1849" t="n">
        <f aca="false">E21*C21</f>
        <v>0</v>
      </c>
      <c r="N20" s="1849" t="n">
        <f aca="false">F21*C21</f>
        <v>0</v>
      </c>
      <c r="O20" s="1849" t="n">
        <f aca="false">G21*C21</f>
        <v>0</v>
      </c>
      <c r="P20" s="1849" t="n">
        <f aca="false">H21*C21</f>
        <v>0</v>
      </c>
      <c r="Q20" s="996"/>
    </row>
    <row r="21" customFormat="false" ht="12.75" hidden="false" customHeight="false" outlineLevel="0" collapsed="false">
      <c r="A21" s="969" t="n">
        <f aca="false">Projeto!A123</f>
        <v>0</v>
      </c>
      <c r="B21" s="969"/>
      <c r="C21" s="870" t="n">
        <f aca="false">Projeto!E123</f>
        <v>0</v>
      </c>
      <c r="D21" s="1851"/>
      <c r="E21" s="1851"/>
      <c r="F21" s="1851"/>
      <c r="G21" s="1851"/>
      <c r="H21" s="1851"/>
      <c r="I21" s="1851"/>
      <c r="J21" s="996"/>
      <c r="K21" s="1849" t="n">
        <f aca="false">C22</f>
        <v>0</v>
      </c>
      <c r="L21" s="1849" t="n">
        <f aca="false">D22*C22</f>
        <v>0</v>
      </c>
      <c r="M21" s="1849" t="n">
        <f aca="false">E22*C22</f>
        <v>0</v>
      </c>
      <c r="N21" s="1849" t="n">
        <f aca="false">F22*C22</f>
        <v>0</v>
      </c>
      <c r="O21" s="1849" t="n">
        <f aca="false">G22*C22</f>
        <v>0</v>
      </c>
      <c r="P21" s="1849" t="n">
        <f aca="false">H22*C22</f>
        <v>0</v>
      </c>
      <c r="Q21" s="996"/>
    </row>
    <row r="22" customFormat="false" ht="12.75" hidden="false" customHeight="false" outlineLevel="0" collapsed="false">
      <c r="A22" s="969" t="n">
        <f aca="false">Projeto!A124</f>
        <v>0</v>
      </c>
      <c r="B22" s="969"/>
      <c r="C22" s="870" t="n">
        <f aca="false">Projeto!E124</f>
        <v>0</v>
      </c>
      <c r="D22" s="1851"/>
      <c r="E22" s="1851"/>
      <c r="F22" s="1851"/>
      <c r="G22" s="1851"/>
      <c r="H22" s="1851"/>
      <c r="I22" s="1851"/>
      <c r="J22" s="996"/>
      <c r="K22" s="1849" t="n">
        <f aca="false">C23</f>
        <v>0</v>
      </c>
      <c r="L22" s="1849" t="n">
        <f aca="false">D23*C23</f>
        <v>0</v>
      </c>
      <c r="M22" s="1849" t="n">
        <f aca="false">E23*C23</f>
        <v>0</v>
      </c>
      <c r="N22" s="1849" t="n">
        <f aca="false">F23*C23</f>
        <v>0</v>
      </c>
      <c r="O22" s="1849" t="n">
        <f aca="false">G23*C23</f>
        <v>0</v>
      </c>
      <c r="P22" s="1849" t="n">
        <f aca="false">H23*C23</f>
        <v>0</v>
      </c>
      <c r="Q22" s="996"/>
    </row>
    <row r="23" customFormat="false" ht="12.75" hidden="false" customHeight="false" outlineLevel="0" collapsed="false">
      <c r="A23" s="973" t="s">
        <v>285</v>
      </c>
      <c r="B23" s="973"/>
      <c r="C23" s="589" t="n">
        <v>0</v>
      </c>
      <c r="D23" s="589"/>
      <c r="E23" s="589"/>
      <c r="F23" s="589"/>
      <c r="G23" s="589"/>
      <c r="H23" s="589"/>
      <c r="I23" s="589"/>
      <c r="J23" s="996"/>
      <c r="K23" s="1849"/>
      <c r="L23" s="1849" t="n">
        <f aca="false">SUM(L15:L22)</f>
        <v>0</v>
      </c>
      <c r="M23" s="1849" t="n">
        <f aca="false">SUM(M15:M22)</f>
        <v>0</v>
      </c>
      <c r="N23" s="1849" t="n">
        <f aca="false">SUM(N15:N22)</f>
        <v>0</v>
      </c>
      <c r="O23" s="1849" t="n">
        <f aca="false">SUM(O15:O22)</f>
        <v>0</v>
      </c>
      <c r="P23" s="1849" t="n">
        <f aca="false">SUM(P15:P22)</f>
        <v>0</v>
      </c>
      <c r="Q23" s="996"/>
    </row>
    <row r="24" customFormat="false" ht="6.75" hidden="false" customHeight="true" outlineLevel="0" collapsed="false">
      <c r="A24" s="1828"/>
      <c r="B24" s="1828"/>
      <c r="C24" s="1828"/>
      <c r="D24" s="1828"/>
      <c r="E24" s="1828"/>
      <c r="F24" s="1828"/>
      <c r="G24" s="1828"/>
      <c r="H24" s="1828"/>
      <c r="I24" s="1828"/>
      <c r="J24" s="996"/>
      <c r="K24" s="996"/>
      <c r="L24" s="996"/>
      <c r="M24" s="996"/>
      <c r="N24" s="996"/>
      <c r="O24" s="996"/>
      <c r="P24" s="996"/>
      <c r="Q24" s="996"/>
    </row>
    <row r="25" customFormat="false" ht="6.75" hidden="false" customHeight="true" outlineLevel="0" collapsed="false">
      <c r="A25" s="1829"/>
      <c r="B25" s="532"/>
      <c r="C25" s="1497"/>
      <c r="D25" s="1497"/>
      <c r="E25" s="1497"/>
      <c r="F25" s="1497"/>
      <c r="G25" s="532"/>
      <c r="H25" s="532"/>
      <c r="I25" s="1831"/>
    </row>
    <row r="26" customFormat="false" ht="12.75" hidden="false" customHeight="false" outlineLevel="0" collapsed="false">
      <c r="A26" s="1832" t="s">
        <v>1171</v>
      </c>
      <c r="B26" s="405"/>
      <c r="C26" s="1852"/>
      <c r="D26" s="1852"/>
      <c r="E26" s="1852"/>
      <c r="F26" s="1852"/>
      <c r="G26" s="405"/>
      <c r="H26" s="405"/>
      <c r="I26" s="657"/>
    </row>
    <row r="27" customFormat="false" ht="12.75" hidden="false" customHeight="false" outlineLevel="0" collapsed="false">
      <c r="A27" s="937" t="s">
        <v>1172</v>
      </c>
      <c r="B27" s="937"/>
      <c r="C27" s="937" t="s">
        <v>1173</v>
      </c>
      <c r="D27" s="1741" t="s">
        <v>1167</v>
      </c>
      <c r="E27" s="937" t="s">
        <v>1168</v>
      </c>
      <c r="F27" s="937" t="s">
        <v>1174</v>
      </c>
      <c r="G27" s="937" t="s">
        <v>366</v>
      </c>
      <c r="H27" s="937" t="s">
        <v>1170</v>
      </c>
      <c r="I27" s="937"/>
    </row>
    <row r="28" customFormat="false" ht="12.75" hidden="false" customHeight="false" outlineLevel="0" collapsed="false">
      <c r="A28" s="963" t="s">
        <v>1175</v>
      </c>
      <c r="B28" s="963"/>
      <c r="C28" s="1853"/>
      <c r="D28" s="1650" t="n">
        <v>2.5</v>
      </c>
      <c r="E28" s="1650" t="n">
        <v>2.5</v>
      </c>
      <c r="F28" s="1650" t="n">
        <v>18</v>
      </c>
      <c r="G28" s="1650" t="n">
        <v>5</v>
      </c>
      <c r="H28" s="1650" t="n">
        <v>1.5</v>
      </c>
      <c r="I28" s="1650"/>
    </row>
    <row r="29" customFormat="false" ht="12.75" hidden="false" customHeight="false" outlineLevel="0" collapsed="false">
      <c r="A29" s="969" t="s">
        <v>1176</v>
      </c>
      <c r="B29" s="969"/>
      <c r="C29" s="1853"/>
      <c r="D29" s="1569" t="n">
        <v>4</v>
      </c>
      <c r="E29" s="1569" t="n">
        <v>4</v>
      </c>
      <c r="F29" s="1569" t="n">
        <v>5</v>
      </c>
      <c r="G29" s="1569" t="n">
        <v>8</v>
      </c>
      <c r="H29" s="1569" t="n">
        <v>0</v>
      </c>
      <c r="I29" s="1569"/>
    </row>
    <row r="30" customFormat="false" ht="12.75" hidden="false" customHeight="false" outlineLevel="0" collapsed="false">
      <c r="A30" s="969" t="s">
        <v>1177</v>
      </c>
      <c r="B30" s="969"/>
      <c r="C30" s="1853"/>
      <c r="D30" s="1569" t="n">
        <v>60</v>
      </c>
      <c r="E30" s="1569" t="n">
        <v>60</v>
      </c>
      <c r="F30" s="1569" t="n">
        <v>70</v>
      </c>
      <c r="G30" s="1569" t="n">
        <v>80</v>
      </c>
      <c r="H30" s="1569" t="n">
        <v>80</v>
      </c>
      <c r="I30" s="1569"/>
    </row>
    <row r="31" customFormat="false" ht="12.75" hidden="false" customHeight="false" outlineLevel="0" collapsed="false">
      <c r="A31" s="969" t="s">
        <v>1178</v>
      </c>
      <c r="B31" s="969"/>
      <c r="C31" s="1853"/>
      <c r="D31" s="1854" t="n">
        <f aca="false">IF(D28=0,0,IF(D29=0,0,IF(D30=0,0,10/D28/D29/D30*100)))</f>
        <v>1.66666666666667</v>
      </c>
      <c r="E31" s="1854" t="n">
        <f aca="false">IF(E28=0,0,IF(E29=0,0,IF(E30=0,0,10/E28/E29/E30*100)))</f>
        <v>1.66666666666667</v>
      </c>
      <c r="F31" s="1854" t="n">
        <f aca="false">IF(F28=0,0,IF(F29=0,0,IF(F30=0,0,10/F28/F29/F30*100)))</f>
        <v>0.158730158730159</v>
      </c>
      <c r="G31" s="1854" t="n">
        <f aca="false">IF(G28=0,0,IF(G29=0,0,IF(G30=0,0,10/G28/G29/G30*100)))</f>
        <v>0.3125</v>
      </c>
      <c r="H31" s="1854" t="n">
        <f aca="false">H28/H30*100</f>
        <v>1.875</v>
      </c>
      <c r="I31" s="1854"/>
    </row>
    <row r="32" customFormat="false" ht="12.75" hidden="false" customHeight="false" outlineLevel="0" collapsed="false">
      <c r="A32" s="969" t="s">
        <v>1179</v>
      </c>
      <c r="B32" s="969"/>
      <c r="C32" s="1855"/>
      <c r="D32" s="1854" t="n">
        <f aca="false">L23</f>
        <v>0</v>
      </c>
      <c r="E32" s="1854" t="n">
        <f aca="false">M23</f>
        <v>0</v>
      </c>
      <c r="F32" s="1854" t="n">
        <f aca="false">N23</f>
        <v>0</v>
      </c>
      <c r="G32" s="1854" t="n">
        <f aca="false">O23</f>
        <v>0</v>
      </c>
      <c r="H32" s="1854" t="n">
        <f aca="false">P23</f>
        <v>0</v>
      </c>
      <c r="I32" s="1854"/>
    </row>
    <row r="33" customFormat="false" ht="12.75" hidden="false" customHeight="false" outlineLevel="0" collapsed="false">
      <c r="A33" s="969" t="s">
        <v>1180</v>
      </c>
      <c r="B33" s="969"/>
      <c r="C33" s="1856" t="n">
        <f aca="false">SUM(D33:I33)</f>
        <v>450</v>
      </c>
      <c r="D33" s="1857" t="n">
        <v>100</v>
      </c>
      <c r="E33" s="1857" t="n">
        <v>100</v>
      </c>
      <c r="F33" s="1857" t="n">
        <v>75</v>
      </c>
      <c r="G33" s="1857" t="n">
        <v>75</v>
      </c>
      <c r="H33" s="1857" t="n">
        <v>100</v>
      </c>
      <c r="I33" s="1857"/>
    </row>
    <row r="34" customFormat="false" ht="12.75" hidden="false" customHeight="false" outlineLevel="0" collapsed="false">
      <c r="A34" s="969" t="s">
        <v>1181</v>
      </c>
      <c r="B34" s="969"/>
      <c r="C34" s="1856" t="n">
        <f aca="false">SUM(D34:I34)</f>
        <v>0</v>
      </c>
      <c r="D34" s="1858" t="n">
        <f aca="false">D32*D31</f>
        <v>0</v>
      </c>
      <c r="E34" s="1858" t="n">
        <f aca="false">E32*E31</f>
        <v>0</v>
      </c>
      <c r="F34" s="1858" t="n">
        <f aca="false">F32*F31</f>
        <v>0</v>
      </c>
      <c r="G34" s="1858" t="n">
        <f aca="false">G32*G31</f>
        <v>0</v>
      </c>
      <c r="H34" s="1564" t="n">
        <f aca="false">H32*H31</f>
        <v>0</v>
      </c>
      <c r="I34" s="1564"/>
    </row>
    <row r="35" customFormat="false" ht="12.75" hidden="false" customHeight="false" outlineLevel="0" collapsed="false">
      <c r="A35" s="969" t="s">
        <v>1182</v>
      </c>
      <c r="B35" s="969"/>
      <c r="C35" s="1856" t="n">
        <f aca="false">IF(C33=0,0,C34/C33)</f>
        <v>0</v>
      </c>
      <c r="D35" s="1859"/>
      <c r="E35" s="1859"/>
      <c r="F35" s="1859"/>
      <c r="G35" s="1859"/>
      <c r="H35" s="1859"/>
      <c r="I35" s="1859"/>
    </row>
    <row r="36" customFormat="false" ht="12.75" hidden="false" customHeight="false" outlineLevel="0" collapsed="false">
      <c r="A36" s="969" t="s">
        <v>1183</v>
      </c>
      <c r="B36" s="969"/>
      <c r="C36" s="1860"/>
      <c r="D36" s="1564"/>
      <c r="E36" s="1564"/>
      <c r="F36" s="1564"/>
      <c r="G36" s="1564"/>
      <c r="H36" s="1564"/>
      <c r="I36" s="1564"/>
    </row>
    <row r="37" customFormat="false" ht="12.75" hidden="false" customHeight="false" outlineLevel="0" collapsed="false">
      <c r="A37" s="1528" t="s">
        <v>1184</v>
      </c>
      <c r="B37" s="1861"/>
      <c r="C37" s="1860"/>
      <c r="D37" s="1564"/>
      <c r="E37" s="1564"/>
      <c r="F37" s="1564"/>
      <c r="G37" s="1564"/>
      <c r="H37" s="1564"/>
      <c r="I37" s="1564"/>
    </row>
    <row r="38" customFormat="false" ht="12.75" hidden="false" customHeight="false" outlineLevel="0" collapsed="false">
      <c r="A38" s="973" t="s">
        <v>1185</v>
      </c>
      <c r="B38" s="973"/>
      <c r="C38" s="1862" t="n">
        <f aca="false">((C35*-1)+((C36*C37)/100))</f>
        <v>0</v>
      </c>
      <c r="D38" s="1574"/>
      <c r="E38" s="1574"/>
      <c r="F38" s="1574"/>
      <c r="G38" s="1863"/>
      <c r="H38" s="1863"/>
      <c r="I38" s="1863"/>
    </row>
    <row r="39" customFormat="false" ht="6.75" hidden="false" customHeight="true" outlineLevel="0" collapsed="false">
      <c r="C39" s="1400"/>
      <c r="D39" s="1400"/>
      <c r="E39" s="1400"/>
      <c r="F39" s="1400"/>
      <c r="G39" s="1400"/>
      <c r="H39" s="1400"/>
      <c r="I39" s="1400"/>
    </row>
    <row r="40" customFormat="false" ht="12.75" hidden="false" customHeight="false" outlineLevel="0" collapsed="false">
      <c r="A40" s="1841" t="s">
        <v>1186</v>
      </c>
      <c r="B40" s="1864" t="str">
        <f aca="false">IF(C38&lt;=-0.4,"As atividades exercidas e a área explorada justificam a aquisição do novo trator","A aquisição do novo trator é inviável tecnicamente")</f>
        <v>A aquisição do novo trator é inviável tecnicamente</v>
      </c>
      <c r="C40" s="1864"/>
      <c r="D40" s="1864"/>
      <c r="E40" s="1864"/>
      <c r="F40" s="1864"/>
      <c r="G40" s="1864"/>
      <c r="H40" s="1864"/>
      <c r="I40" s="1864"/>
    </row>
    <row r="41" customFormat="false" ht="6.75" hidden="false" customHeight="true" outlineLevel="0" collapsed="false"/>
    <row r="42" customFormat="false" ht="6.75" hidden="false" customHeight="true" outlineLevel="0" collapsed="false">
      <c r="A42" s="531"/>
      <c r="B42" s="532"/>
      <c r="C42" s="532"/>
      <c r="D42" s="532"/>
      <c r="E42" s="532"/>
      <c r="F42" s="532"/>
      <c r="G42" s="532"/>
      <c r="H42" s="532"/>
      <c r="I42" s="1831"/>
    </row>
    <row r="43" customFormat="false" ht="14.25" hidden="false" customHeight="true" outlineLevel="0" collapsed="false">
      <c r="A43" s="1865"/>
      <c r="B43" s="405"/>
      <c r="C43" s="405"/>
      <c r="D43" s="405"/>
      <c r="E43" s="405"/>
      <c r="F43" s="405"/>
      <c r="G43" s="405"/>
      <c r="H43" s="405"/>
      <c r="I43" s="657"/>
    </row>
    <row r="44" customFormat="false" ht="12.75" hidden="false" customHeight="false" outlineLevel="0" collapsed="false">
      <c r="A44" s="656"/>
      <c r="B44" s="405"/>
      <c r="C44" s="405"/>
      <c r="D44" s="405"/>
      <c r="E44" s="405"/>
      <c r="F44" s="405"/>
      <c r="G44" s="405"/>
      <c r="H44" s="405"/>
      <c r="I44" s="657"/>
    </row>
    <row r="45" customFormat="false" ht="12.75" hidden="false" customHeight="false" outlineLevel="0" collapsed="false">
      <c r="A45" s="656"/>
      <c r="B45" s="405"/>
      <c r="C45" s="405"/>
      <c r="D45" s="405"/>
      <c r="E45" s="405"/>
      <c r="F45" s="405"/>
      <c r="G45" s="405"/>
      <c r="H45" s="405"/>
      <c r="I45" s="657"/>
    </row>
    <row r="46" customFormat="false" ht="12.75" hidden="false" customHeight="false" outlineLevel="0" collapsed="false">
      <c r="A46" s="656"/>
      <c r="B46" s="405"/>
      <c r="C46" s="405"/>
      <c r="D46" s="405"/>
      <c r="E46" s="405"/>
      <c r="F46" s="405"/>
      <c r="G46" s="405"/>
      <c r="H46" s="405"/>
      <c r="I46" s="657"/>
    </row>
    <row r="47" customFormat="false" ht="12.75" hidden="false" customHeight="false" outlineLevel="0" collapsed="false">
      <c r="A47" s="656"/>
      <c r="B47" s="405"/>
      <c r="C47" s="405"/>
      <c r="D47" s="405"/>
      <c r="E47" s="405"/>
      <c r="F47" s="405"/>
      <c r="G47" s="405"/>
      <c r="H47" s="405"/>
      <c r="I47" s="657"/>
    </row>
    <row r="48" customFormat="false" ht="12.75" hidden="false" customHeight="false" outlineLevel="0" collapsed="false">
      <c r="A48" s="656"/>
      <c r="B48" s="405"/>
      <c r="C48" s="405"/>
      <c r="D48" s="405"/>
      <c r="E48" s="405"/>
      <c r="F48" s="576"/>
      <c r="G48" s="576"/>
      <c r="H48" s="576"/>
      <c r="I48" s="1866"/>
    </row>
    <row r="49" customFormat="false" ht="12.75" hidden="false" customHeight="false" outlineLevel="0" collapsed="false">
      <c r="A49" s="658" t="str">
        <f aca="false">'Folha de rosto'!B9</f>
        <v>Carlos Anônimo</v>
      </c>
      <c r="B49" s="658"/>
      <c r="C49" s="658"/>
      <c r="D49" s="572"/>
      <c r="E49" s="572"/>
      <c r="F49" s="659" t="str">
        <f aca="false">'Folha de rosto'!B11</f>
        <v>Planta Morta S/A</v>
      </c>
      <c r="G49" s="659"/>
      <c r="H49" s="659"/>
      <c r="I49" s="659"/>
      <c r="N49" s="393"/>
    </row>
    <row r="50" customFormat="false" ht="12.75" hidden="false" customHeight="false" outlineLevel="0" collapsed="false">
      <c r="A50" s="660" t="str">
        <f aca="false">'Folha de rosto'!K9</f>
        <v>123.456.789-10</v>
      </c>
      <c r="B50" s="660"/>
      <c r="C50" s="660"/>
      <c r="D50" s="572"/>
      <c r="E50" s="572"/>
      <c r="F50" s="661" t="str">
        <f aca="false">'Folha de rosto'!B13</f>
        <v>Jose Beltrano</v>
      </c>
      <c r="G50" s="661"/>
      <c r="H50" s="662" t="str">
        <f aca="false">'Folha de rosto'!J13</f>
        <v>CREA:</v>
      </c>
      <c r="I50" s="1867" t="str">
        <f aca="false">'Folha de rosto'!K13</f>
        <v>PR-11.111/D</v>
      </c>
    </row>
    <row r="51" customFormat="false" ht="12.75" hidden="false" customHeight="false" outlineLevel="0" collapsed="false">
      <c r="A51" s="663"/>
      <c r="B51" s="576"/>
      <c r="C51" s="576"/>
      <c r="D51" s="576"/>
      <c r="E51" s="576"/>
      <c r="F51" s="576"/>
      <c r="G51" s="576"/>
      <c r="H51" s="576"/>
      <c r="I51" s="664"/>
    </row>
  </sheetData>
  <sheetProtection sheet="true" password="99b7" objects="true" scenarios="true" formatCells="false" formatColumns="false" formatRows="false" insertColumns="false" insertRows="false" insertHyperlinks="false"/>
  <mergeCells count="55">
    <mergeCell ref="A1:I2"/>
    <mergeCell ref="C6:D6"/>
    <mergeCell ref="C7:D7"/>
    <mergeCell ref="C8:D8"/>
    <mergeCell ref="C9:D9"/>
    <mergeCell ref="C10:D10"/>
    <mergeCell ref="A14:B14"/>
    <mergeCell ref="C14:G14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C25:F25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H37:I37"/>
    <mergeCell ref="A38:B38"/>
    <mergeCell ref="H38:I38"/>
    <mergeCell ref="C39:E39"/>
    <mergeCell ref="B40:I40"/>
    <mergeCell ref="A49:C49"/>
    <mergeCell ref="F49:I49"/>
    <mergeCell ref="A50:C50"/>
    <mergeCell ref="F50:G50"/>
  </mergeCells>
  <printOptions headings="false" gridLines="false" gridLinesSet="true" horizontalCentered="false" verticalCentered="false"/>
  <pageMargins left="0.740277777777778" right="0.4" top="0.580555555555556" bottom="0.579861111111111" header="0.492361111111111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.7"/>
    <col collapsed="false" customWidth="false" hidden="false" outlineLevel="0" max="4" min="3" style="44" width="9.14"/>
    <col collapsed="false" customWidth="true" hidden="false" outlineLevel="0" max="7" min="5" style="44" width="10.71"/>
    <col collapsed="false" customWidth="true" hidden="false" outlineLevel="0" max="8" min="8" style="44" width="13.28"/>
    <col collapsed="false" customWidth="true" hidden="false" outlineLevel="0" max="9" min="9" style="44" width="13.7"/>
    <col collapsed="false" customWidth="true" hidden="false" outlineLevel="0" max="10" min="10" style="44" width="12.7"/>
    <col collapsed="false" customWidth="false" hidden="false" outlineLevel="0" max="257" min="11" style="44" width="9.14"/>
  </cols>
  <sheetData>
    <row r="1" customFormat="false" ht="15.75" hidden="false" customHeight="false" outlineLevel="0" collapsed="false">
      <c r="A1" s="128" t="s">
        <v>1187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6" hidden="false" customHeight="true" outlineLevel="0" collapsed="false"/>
    <row r="3" customFormat="false" ht="12.75" hidden="false" customHeight="false" outlineLevel="0" collapsed="false">
      <c r="A3" s="1011" t="s">
        <v>1188</v>
      </c>
    </row>
    <row r="4" customFormat="false" ht="12.75" hidden="false" customHeight="false" outlineLevel="0" collapsed="false">
      <c r="A4" s="1086" t="s">
        <v>493</v>
      </c>
      <c r="B4" s="1086" t="s">
        <v>194</v>
      </c>
      <c r="C4" s="1868" t="s">
        <v>1189</v>
      </c>
      <c r="D4" s="1868"/>
      <c r="E4" s="1868"/>
      <c r="F4" s="1868"/>
      <c r="G4" s="1868"/>
      <c r="H4" s="1868"/>
      <c r="I4" s="1086" t="s">
        <v>488</v>
      </c>
      <c r="J4" s="1086" t="s">
        <v>478</v>
      </c>
    </row>
    <row r="5" customFormat="false" ht="12.75" hidden="false" customHeight="false" outlineLevel="0" collapsed="false">
      <c r="A5" s="1869"/>
      <c r="B5" s="1869"/>
      <c r="C5" s="1870"/>
      <c r="D5" s="1870"/>
      <c r="E5" s="1870"/>
      <c r="F5" s="1870"/>
      <c r="G5" s="1870"/>
      <c r="H5" s="1870"/>
      <c r="I5" s="1871"/>
      <c r="J5" s="1872" t="n">
        <f aca="false">A5*I5</f>
        <v>0</v>
      </c>
    </row>
    <row r="6" customFormat="false" ht="12.75" hidden="false" customHeight="false" outlineLevel="0" collapsed="false">
      <c r="A6" s="1021"/>
      <c r="B6" s="1021"/>
      <c r="C6" s="1020"/>
      <c r="D6" s="1020"/>
      <c r="E6" s="1020"/>
      <c r="F6" s="1020"/>
      <c r="G6" s="1020"/>
      <c r="H6" s="1020"/>
      <c r="I6" s="1873"/>
      <c r="J6" s="1874" t="n">
        <f aca="false">A6*I6</f>
        <v>0</v>
      </c>
    </row>
    <row r="7" customFormat="false" ht="12.75" hidden="false" customHeight="false" outlineLevel="0" collapsed="false">
      <c r="A7" s="1021"/>
      <c r="B7" s="1021"/>
      <c r="C7" s="1020"/>
      <c r="D7" s="1020"/>
      <c r="E7" s="1020"/>
      <c r="F7" s="1020"/>
      <c r="G7" s="1020"/>
      <c r="H7" s="1020"/>
      <c r="I7" s="1873"/>
      <c r="J7" s="1874" t="n">
        <f aca="false">A7*I7</f>
        <v>0</v>
      </c>
    </row>
    <row r="8" customFormat="false" ht="12.75" hidden="false" customHeight="false" outlineLevel="0" collapsed="false">
      <c r="A8" s="1021"/>
      <c r="B8" s="1021"/>
      <c r="C8" s="1020"/>
      <c r="D8" s="1020"/>
      <c r="E8" s="1020"/>
      <c r="F8" s="1020"/>
      <c r="G8" s="1020"/>
      <c r="H8" s="1020"/>
      <c r="I8" s="1873"/>
      <c r="J8" s="1874" t="n">
        <f aca="false">A8*I8</f>
        <v>0</v>
      </c>
    </row>
    <row r="9" customFormat="false" ht="12.75" hidden="false" customHeight="false" outlineLevel="0" collapsed="false">
      <c r="A9" s="1021"/>
      <c r="B9" s="1021"/>
      <c r="C9" s="1020"/>
      <c r="D9" s="1020"/>
      <c r="E9" s="1020"/>
      <c r="F9" s="1020"/>
      <c r="G9" s="1020"/>
      <c r="H9" s="1020"/>
      <c r="I9" s="1873"/>
      <c r="J9" s="1874" t="n">
        <f aca="false">A9*I9</f>
        <v>0</v>
      </c>
    </row>
    <row r="10" customFormat="false" ht="12.75" hidden="false" customHeight="false" outlineLevel="0" collapsed="false">
      <c r="A10" s="1021"/>
      <c r="B10" s="1021"/>
      <c r="C10" s="1020"/>
      <c r="D10" s="1020"/>
      <c r="E10" s="1020"/>
      <c r="F10" s="1020"/>
      <c r="G10" s="1020"/>
      <c r="H10" s="1020"/>
      <c r="I10" s="1873"/>
      <c r="J10" s="1874" t="n">
        <f aca="false">A10*I10</f>
        <v>0</v>
      </c>
    </row>
    <row r="11" customFormat="false" ht="12.75" hidden="false" customHeight="false" outlineLevel="0" collapsed="false">
      <c r="A11" s="1021"/>
      <c r="B11" s="1021"/>
      <c r="C11" s="1020"/>
      <c r="D11" s="1020"/>
      <c r="E11" s="1020"/>
      <c r="F11" s="1020"/>
      <c r="G11" s="1020"/>
      <c r="H11" s="1020"/>
      <c r="I11" s="1873"/>
      <c r="J11" s="1874" t="n">
        <f aca="false">A11*I11</f>
        <v>0</v>
      </c>
    </row>
    <row r="12" customFormat="false" ht="12.75" hidden="false" customHeight="false" outlineLevel="0" collapsed="false">
      <c r="A12" s="1021"/>
      <c r="B12" s="1021"/>
      <c r="C12" s="1020"/>
      <c r="D12" s="1020"/>
      <c r="E12" s="1020"/>
      <c r="F12" s="1020"/>
      <c r="G12" s="1020"/>
      <c r="H12" s="1020"/>
      <c r="I12" s="1873"/>
      <c r="J12" s="1874" t="n">
        <f aca="false">A12*I12</f>
        <v>0</v>
      </c>
    </row>
    <row r="13" customFormat="false" ht="12.75" hidden="false" customHeight="false" outlineLevel="0" collapsed="false">
      <c r="A13" s="1021"/>
      <c r="B13" s="1021"/>
      <c r="C13" s="1020"/>
      <c r="D13" s="1020"/>
      <c r="E13" s="1020"/>
      <c r="F13" s="1020"/>
      <c r="G13" s="1020"/>
      <c r="H13" s="1020"/>
      <c r="I13" s="1873"/>
      <c r="J13" s="1874" t="n">
        <f aca="false">A13*I13</f>
        <v>0</v>
      </c>
    </row>
    <row r="14" customFormat="false" ht="12.75" hidden="false" customHeight="false" outlineLevel="0" collapsed="false">
      <c r="A14" s="1021"/>
      <c r="B14" s="1021"/>
      <c r="C14" s="1020"/>
      <c r="D14" s="1020"/>
      <c r="E14" s="1020"/>
      <c r="F14" s="1020"/>
      <c r="G14" s="1020"/>
      <c r="H14" s="1020"/>
      <c r="I14" s="1873"/>
      <c r="J14" s="1874" t="n">
        <f aca="false">A14*I14</f>
        <v>0</v>
      </c>
    </row>
    <row r="15" customFormat="false" ht="12.75" hidden="false" customHeight="false" outlineLevel="0" collapsed="false">
      <c r="A15" s="1021"/>
      <c r="B15" s="1021"/>
      <c r="C15" s="1020"/>
      <c r="D15" s="1020"/>
      <c r="E15" s="1020"/>
      <c r="F15" s="1020"/>
      <c r="G15" s="1020"/>
      <c r="H15" s="1020"/>
      <c r="I15" s="1873"/>
      <c r="J15" s="1874" t="n">
        <f aca="false">A15*I15</f>
        <v>0</v>
      </c>
    </row>
    <row r="16" customFormat="false" ht="12.75" hidden="false" customHeight="false" outlineLevel="0" collapsed="false">
      <c r="A16" s="1021"/>
      <c r="B16" s="1021"/>
      <c r="C16" s="1020"/>
      <c r="D16" s="1020"/>
      <c r="E16" s="1020"/>
      <c r="F16" s="1020"/>
      <c r="G16" s="1020"/>
      <c r="H16" s="1020"/>
      <c r="I16" s="1873"/>
      <c r="J16" s="1874" t="n">
        <f aca="false">A16*I16</f>
        <v>0</v>
      </c>
    </row>
    <row r="17" customFormat="false" ht="12.75" hidden="false" customHeight="false" outlineLevel="0" collapsed="false">
      <c r="A17" s="1021"/>
      <c r="B17" s="1021"/>
      <c r="C17" s="1020"/>
      <c r="D17" s="1020"/>
      <c r="E17" s="1020"/>
      <c r="F17" s="1020"/>
      <c r="G17" s="1020"/>
      <c r="H17" s="1020"/>
      <c r="I17" s="1873"/>
      <c r="J17" s="1874" t="n">
        <f aca="false">A17*I17</f>
        <v>0</v>
      </c>
    </row>
    <row r="18" customFormat="false" ht="12.75" hidden="false" customHeight="false" outlineLevel="0" collapsed="false">
      <c r="A18" s="1021"/>
      <c r="B18" s="1021"/>
      <c r="C18" s="1020"/>
      <c r="D18" s="1020"/>
      <c r="E18" s="1020"/>
      <c r="F18" s="1020"/>
      <c r="G18" s="1020"/>
      <c r="H18" s="1020"/>
      <c r="I18" s="1873"/>
      <c r="J18" s="1874" t="n">
        <f aca="false">A18*I18</f>
        <v>0</v>
      </c>
    </row>
    <row r="19" customFormat="false" ht="12.75" hidden="false" customHeight="false" outlineLevel="0" collapsed="false">
      <c r="A19" s="1021"/>
      <c r="B19" s="1021"/>
      <c r="C19" s="1020"/>
      <c r="D19" s="1020"/>
      <c r="E19" s="1020"/>
      <c r="F19" s="1020"/>
      <c r="G19" s="1020"/>
      <c r="H19" s="1020"/>
      <c r="I19" s="1873"/>
      <c r="J19" s="1874" t="n">
        <f aca="false">A19*I19</f>
        <v>0</v>
      </c>
    </row>
    <row r="20" customFormat="false" ht="12.75" hidden="false" customHeight="false" outlineLevel="0" collapsed="false">
      <c r="A20" s="1021"/>
      <c r="B20" s="1021"/>
      <c r="C20" s="1020"/>
      <c r="D20" s="1020"/>
      <c r="E20" s="1020"/>
      <c r="F20" s="1020"/>
      <c r="G20" s="1020"/>
      <c r="H20" s="1020"/>
      <c r="I20" s="1873"/>
      <c r="J20" s="1874" t="n">
        <f aca="false">A20*I20</f>
        <v>0</v>
      </c>
    </row>
    <row r="21" customFormat="false" ht="12.75" hidden="false" customHeight="false" outlineLevel="0" collapsed="false">
      <c r="A21" s="1021"/>
      <c r="B21" s="1021"/>
      <c r="C21" s="1020"/>
      <c r="D21" s="1020"/>
      <c r="E21" s="1020"/>
      <c r="F21" s="1020"/>
      <c r="G21" s="1020"/>
      <c r="H21" s="1020"/>
      <c r="I21" s="1873"/>
      <c r="J21" s="1874" t="n">
        <f aca="false">A21*I21</f>
        <v>0</v>
      </c>
    </row>
    <row r="22" customFormat="false" ht="12.75" hidden="false" customHeight="false" outlineLevel="0" collapsed="false">
      <c r="A22" s="1021"/>
      <c r="B22" s="1021"/>
      <c r="C22" s="1020"/>
      <c r="D22" s="1020"/>
      <c r="E22" s="1020"/>
      <c r="F22" s="1020"/>
      <c r="G22" s="1020"/>
      <c r="H22" s="1020"/>
      <c r="I22" s="1873"/>
      <c r="J22" s="1874" t="n">
        <f aca="false">A22*I22</f>
        <v>0</v>
      </c>
    </row>
    <row r="23" customFormat="false" ht="12.75" hidden="false" customHeight="false" outlineLevel="0" collapsed="false">
      <c r="A23" s="1021"/>
      <c r="B23" s="1021"/>
      <c r="C23" s="1020"/>
      <c r="D23" s="1020"/>
      <c r="E23" s="1020"/>
      <c r="F23" s="1020"/>
      <c r="G23" s="1020"/>
      <c r="H23" s="1020"/>
      <c r="I23" s="1873"/>
      <c r="J23" s="1874" t="n">
        <f aca="false">A23*I23</f>
        <v>0</v>
      </c>
    </row>
    <row r="24" customFormat="false" ht="12.75" hidden="false" customHeight="false" outlineLevel="0" collapsed="false">
      <c r="A24" s="1021"/>
      <c r="B24" s="1021"/>
      <c r="C24" s="1020"/>
      <c r="D24" s="1020"/>
      <c r="E24" s="1020"/>
      <c r="F24" s="1020"/>
      <c r="G24" s="1020"/>
      <c r="H24" s="1020"/>
      <c r="I24" s="1873"/>
      <c r="J24" s="1874" t="n">
        <f aca="false">A24*I24</f>
        <v>0</v>
      </c>
    </row>
    <row r="25" customFormat="false" ht="12.75" hidden="false" customHeight="false" outlineLevel="0" collapsed="false">
      <c r="A25" s="1021"/>
      <c r="B25" s="1021"/>
      <c r="C25" s="1020"/>
      <c r="D25" s="1020"/>
      <c r="E25" s="1020"/>
      <c r="F25" s="1020"/>
      <c r="G25" s="1020"/>
      <c r="H25" s="1020"/>
      <c r="I25" s="1873"/>
      <c r="J25" s="1874" t="n">
        <f aca="false">A25*I25</f>
        <v>0</v>
      </c>
    </row>
    <row r="26" customFormat="false" ht="12.75" hidden="false" customHeight="false" outlineLevel="0" collapsed="false">
      <c r="A26" s="1021"/>
      <c r="B26" s="1021"/>
      <c r="C26" s="1020"/>
      <c r="D26" s="1020"/>
      <c r="E26" s="1020"/>
      <c r="F26" s="1020"/>
      <c r="G26" s="1020"/>
      <c r="H26" s="1020"/>
      <c r="I26" s="1873"/>
      <c r="J26" s="1874" t="n">
        <f aca="false">A26*I26</f>
        <v>0</v>
      </c>
    </row>
    <row r="27" customFormat="false" ht="12.75" hidden="false" customHeight="false" outlineLevel="0" collapsed="false">
      <c r="A27" s="1021"/>
      <c r="B27" s="1021"/>
      <c r="C27" s="1020"/>
      <c r="D27" s="1020"/>
      <c r="E27" s="1020"/>
      <c r="F27" s="1020"/>
      <c r="G27" s="1020"/>
      <c r="H27" s="1020"/>
      <c r="I27" s="1873"/>
      <c r="J27" s="1874" t="n">
        <f aca="false">A27*I27</f>
        <v>0</v>
      </c>
    </row>
    <row r="28" customFormat="false" ht="12.75" hidden="false" customHeight="false" outlineLevel="0" collapsed="false">
      <c r="A28" s="1021"/>
      <c r="B28" s="1021"/>
      <c r="C28" s="1020"/>
      <c r="D28" s="1020"/>
      <c r="E28" s="1020"/>
      <c r="F28" s="1020"/>
      <c r="G28" s="1020"/>
      <c r="H28" s="1020"/>
      <c r="I28" s="1873"/>
      <c r="J28" s="1874" t="n">
        <f aca="false">A28*I28</f>
        <v>0</v>
      </c>
    </row>
    <row r="29" customFormat="false" ht="12.75" hidden="false" customHeight="false" outlineLevel="0" collapsed="false">
      <c r="A29" s="1021"/>
      <c r="B29" s="1021"/>
      <c r="C29" s="1020"/>
      <c r="D29" s="1020"/>
      <c r="E29" s="1020"/>
      <c r="F29" s="1020"/>
      <c r="G29" s="1020"/>
      <c r="H29" s="1020"/>
      <c r="I29" s="1873"/>
      <c r="J29" s="1874" t="n">
        <f aca="false">A29*I29</f>
        <v>0</v>
      </c>
    </row>
    <row r="30" customFormat="false" ht="12.75" hidden="false" customHeight="false" outlineLevel="0" collapsed="false">
      <c r="A30" s="1021"/>
      <c r="B30" s="1021"/>
      <c r="C30" s="1020"/>
      <c r="D30" s="1020"/>
      <c r="E30" s="1020"/>
      <c r="F30" s="1020"/>
      <c r="G30" s="1020"/>
      <c r="H30" s="1020"/>
      <c r="I30" s="1873"/>
      <c r="J30" s="1874" t="n">
        <f aca="false">A30*I30</f>
        <v>0</v>
      </c>
    </row>
    <row r="31" customFormat="false" ht="12.75" hidden="false" customHeight="false" outlineLevel="0" collapsed="false">
      <c r="A31" s="1021"/>
      <c r="B31" s="1021"/>
      <c r="C31" s="1020"/>
      <c r="D31" s="1020"/>
      <c r="E31" s="1020"/>
      <c r="F31" s="1020"/>
      <c r="G31" s="1020"/>
      <c r="H31" s="1020"/>
      <c r="I31" s="1873"/>
      <c r="J31" s="1874" t="n">
        <f aca="false">A31*I31</f>
        <v>0</v>
      </c>
    </row>
    <row r="32" customFormat="false" ht="12.75" hidden="false" customHeight="false" outlineLevel="0" collapsed="false">
      <c r="A32" s="1021"/>
      <c r="B32" s="1021"/>
      <c r="C32" s="1020"/>
      <c r="D32" s="1020"/>
      <c r="E32" s="1020"/>
      <c r="F32" s="1020"/>
      <c r="G32" s="1020"/>
      <c r="H32" s="1020"/>
      <c r="I32" s="1873"/>
      <c r="J32" s="1874" t="n">
        <f aca="false">A32*I32</f>
        <v>0</v>
      </c>
    </row>
    <row r="33" customFormat="false" ht="12.75" hidden="false" customHeight="false" outlineLevel="0" collapsed="false">
      <c r="A33" s="1021"/>
      <c r="B33" s="1021"/>
      <c r="C33" s="1020"/>
      <c r="D33" s="1020"/>
      <c r="E33" s="1020"/>
      <c r="F33" s="1020"/>
      <c r="G33" s="1020"/>
      <c r="H33" s="1020"/>
      <c r="I33" s="1873"/>
      <c r="J33" s="1874" t="n">
        <f aca="false">A33*I33</f>
        <v>0</v>
      </c>
    </row>
    <row r="34" customFormat="false" ht="12.75" hidden="false" customHeight="false" outlineLevel="0" collapsed="false">
      <c r="A34" s="1021"/>
      <c r="B34" s="1021"/>
      <c r="C34" s="1020"/>
      <c r="D34" s="1020"/>
      <c r="E34" s="1020"/>
      <c r="F34" s="1020"/>
      <c r="G34" s="1020"/>
      <c r="H34" s="1020"/>
      <c r="I34" s="1873"/>
      <c r="J34" s="1874" t="n">
        <f aca="false">A34*I34</f>
        <v>0</v>
      </c>
    </row>
    <row r="35" customFormat="false" ht="12.75" hidden="false" customHeight="false" outlineLevel="0" collapsed="false">
      <c r="A35" s="1021"/>
      <c r="B35" s="1021"/>
      <c r="C35" s="1020"/>
      <c r="D35" s="1020"/>
      <c r="E35" s="1020"/>
      <c r="F35" s="1020"/>
      <c r="G35" s="1020"/>
      <c r="H35" s="1020"/>
      <c r="I35" s="1875"/>
      <c r="J35" s="1876" t="n">
        <f aca="false">A35*I35</f>
        <v>0</v>
      </c>
    </row>
    <row r="36" customFormat="false" ht="12.75" hidden="false" customHeight="false" outlineLevel="0" collapsed="false">
      <c r="A36" s="1877" t="s">
        <v>514</v>
      </c>
      <c r="B36" s="1877"/>
      <c r="C36" s="1877"/>
      <c r="D36" s="1877"/>
      <c r="E36" s="1877"/>
      <c r="F36" s="1877"/>
      <c r="G36" s="1877"/>
      <c r="H36" s="1877"/>
      <c r="I36" s="1877" t="s">
        <v>225</v>
      </c>
      <c r="J36" s="1878" t="n">
        <f aca="false">SUM(J5:J35)</f>
        <v>0</v>
      </c>
    </row>
    <row r="37" s="1880" customFormat="true" ht="6" hidden="false" customHeight="true" outlineLevel="0" collapsed="false">
      <c r="A37" s="1879"/>
      <c r="B37" s="1879"/>
      <c r="C37" s="1879"/>
      <c r="D37" s="1879"/>
      <c r="E37" s="1879"/>
      <c r="F37" s="1879"/>
      <c r="G37" s="1879"/>
      <c r="H37" s="1879"/>
      <c r="I37" s="1879"/>
      <c r="J37" s="1879"/>
      <c r="K37" s="1879"/>
    </row>
    <row r="38" customFormat="false" ht="12.75" hidden="false" customHeight="false" outlineLevel="0" collapsed="false">
      <c r="A38" s="1881" t="s">
        <v>805</v>
      </c>
      <c r="B38" s="1881"/>
      <c r="C38" s="1881"/>
      <c r="D38" s="1881"/>
      <c r="E38" s="1882" t="s">
        <v>459</v>
      </c>
      <c r="F38" s="1882"/>
      <c r="G38" s="1086" t="s">
        <v>460</v>
      </c>
      <c r="H38" s="1883" t="s">
        <v>461</v>
      </c>
      <c r="I38" s="1884" t="s">
        <v>462</v>
      </c>
      <c r="J38" s="1885"/>
    </row>
    <row r="39" customFormat="false" ht="13.15" hidden="false" customHeight="true" outlineLevel="0" collapsed="false">
      <c r="A39" s="1881"/>
      <c r="B39" s="1881"/>
      <c r="C39" s="1881"/>
      <c r="D39" s="1881"/>
      <c r="E39" s="1886" t="n">
        <f aca="false">J36</f>
        <v>0</v>
      </c>
      <c r="F39" s="1886"/>
      <c r="G39" s="1887"/>
      <c r="H39" s="1888" t="n">
        <f aca="false">E39-G39</f>
        <v>0</v>
      </c>
      <c r="I39" s="1010"/>
      <c r="J39" s="1010"/>
    </row>
    <row r="40" customFormat="false" ht="12.75" hidden="false" customHeight="false" outlineLevel="0" collapsed="false">
      <c r="A40" s="1889" t="s">
        <v>469</v>
      </c>
      <c r="B40" s="71"/>
      <c r="C40" s="71"/>
      <c r="D40" s="71"/>
      <c r="E40" s="71"/>
      <c r="F40" s="71"/>
      <c r="G40" s="1890" t="n">
        <f aca="false">IF(E39=0,0,G39/E39)</f>
        <v>0</v>
      </c>
      <c r="H40" s="71"/>
      <c r="I40" s="71"/>
      <c r="J40" s="1119"/>
    </row>
    <row r="41" customFormat="false" ht="6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1119"/>
    </row>
    <row r="42" customFormat="false" ht="12.75" hidden="false" customHeight="false" outlineLevel="0" collapsed="false">
      <c r="A42" s="46" t="s">
        <v>1127</v>
      </c>
      <c r="B42" s="1049"/>
      <c r="C42" s="1086" t="s">
        <v>471</v>
      </c>
      <c r="D42" s="1086" t="s">
        <v>472</v>
      </c>
      <c r="E42" s="1086" t="s">
        <v>473</v>
      </c>
      <c r="F42" s="1086" t="s">
        <v>474</v>
      </c>
      <c r="G42" s="1086" t="s">
        <v>475</v>
      </c>
      <c r="H42" s="1086" t="s">
        <v>476</v>
      </c>
      <c r="I42" s="1086" t="s">
        <v>477</v>
      </c>
      <c r="J42" s="1086" t="s">
        <v>478</v>
      </c>
    </row>
    <row r="43" customFormat="false" ht="12.75" hidden="false" customHeight="false" outlineLevel="0" collapsed="false">
      <c r="A43" s="1043" t="s">
        <v>967</v>
      </c>
      <c r="B43" s="1044"/>
      <c r="C43" s="1887"/>
      <c r="D43" s="1887"/>
      <c r="E43" s="1887"/>
      <c r="F43" s="1887"/>
      <c r="G43" s="1887"/>
      <c r="H43" s="1887"/>
      <c r="I43" s="1887"/>
      <c r="J43" s="1888" t="n">
        <f aca="false">SUM(C43:I43)</f>
        <v>0</v>
      </c>
    </row>
    <row r="44" customFormat="false" ht="12.75" hidden="false" customHeight="false" outlineLevel="0" collapsed="false">
      <c r="A44" s="1891"/>
      <c r="B44" s="1045"/>
      <c r="C44" s="1086" t="s">
        <v>471</v>
      </c>
      <c r="D44" s="1086" t="s">
        <v>472</v>
      </c>
      <c r="E44" s="1086" t="s">
        <v>473</v>
      </c>
      <c r="F44" s="1086" t="s">
        <v>474</v>
      </c>
      <c r="G44" s="1086" t="s">
        <v>475</v>
      </c>
      <c r="H44" s="1086" t="s">
        <v>476</v>
      </c>
      <c r="I44" s="1086" t="s">
        <v>477</v>
      </c>
      <c r="J44" s="1086" t="s">
        <v>478</v>
      </c>
    </row>
    <row r="45" customFormat="false" ht="12.75" hidden="false" customHeight="false" outlineLevel="0" collapsed="false">
      <c r="A45" s="1892" t="s">
        <v>484</v>
      </c>
      <c r="B45" s="1049"/>
      <c r="C45" s="1893"/>
      <c r="D45" s="1893"/>
      <c r="E45" s="1893"/>
      <c r="F45" s="1893"/>
      <c r="G45" s="1893"/>
      <c r="H45" s="1893"/>
      <c r="I45" s="1893"/>
      <c r="J45" s="1894" t="n">
        <f aca="false">SUM(C45:I45)</f>
        <v>0</v>
      </c>
    </row>
    <row r="46" customFormat="false" ht="12.75" hidden="false" customHeight="false" outlineLevel="0" collapsed="false">
      <c r="A46" s="1895" t="s">
        <v>485</v>
      </c>
      <c r="B46" s="1044"/>
      <c r="C46" s="1896"/>
      <c r="D46" s="1896"/>
      <c r="E46" s="1896"/>
      <c r="F46" s="1896"/>
      <c r="G46" s="1896"/>
      <c r="H46" s="1896"/>
      <c r="I46" s="1896"/>
      <c r="J46" s="1897" t="n">
        <f aca="false">SUM(C46:I46)</f>
        <v>0</v>
      </c>
    </row>
    <row r="47" customFormat="false" ht="12.75" hidden="false" customHeight="false" outlineLevel="0" collapsed="false">
      <c r="A47" s="1891" t="s">
        <v>486</v>
      </c>
      <c r="B47" s="1045"/>
      <c r="C47" s="1888" t="n">
        <f aca="false">SUM(C45:C46)</f>
        <v>0</v>
      </c>
      <c r="D47" s="1888" t="n">
        <f aca="false">SUM(D45:D46)</f>
        <v>0</v>
      </c>
      <c r="E47" s="1888" t="n">
        <f aca="false">SUM(E45:E46)</f>
        <v>0</v>
      </c>
      <c r="F47" s="1888" t="n">
        <f aca="false">SUM(F45:F46)</f>
        <v>0</v>
      </c>
      <c r="G47" s="1888" t="n">
        <f aca="false">SUM(G45:G46)</f>
        <v>0</v>
      </c>
      <c r="H47" s="1888" t="n">
        <f aca="false">SUM(H45:H46)</f>
        <v>0</v>
      </c>
      <c r="I47" s="1888" t="n">
        <f aca="false">SUM(I45:I46)</f>
        <v>0</v>
      </c>
      <c r="J47" s="1888" t="n">
        <f aca="false">SUM(J45:J46)</f>
        <v>0</v>
      </c>
    </row>
    <row r="48" customFormat="false" ht="13.15" hidden="false" customHeight="true" outlineLevel="0" collapsed="false">
      <c r="A48" s="1011"/>
      <c r="B48" s="1082"/>
      <c r="C48" s="1082" t="str">
        <f aca="false">IF($J$45&lt;&gt;$G$39,"ERRO DISTRIBUIÇÃO VALOR FINANCIADO","")</f>
        <v/>
      </c>
      <c r="G48" s="1082" t="str">
        <f aca="false">IF($H$39&lt;&gt;$J$46,"ERRO DISTRIBUIÇÃO REC. PROPRIOS","")</f>
        <v/>
      </c>
    </row>
    <row r="49" customFormat="false" ht="12.75" hidden="false" customHeight="false" outlineLevel="0" collapsed="false">
      <c r="A49" s="1011" t="s">
        <v>1190</v>
      </c>
    </row>
    <row r="50" customFormat="false" ht="12.75" hidden="false" customHeight="false" outlineLevel="0" collapsed="false">
      <c r="A50" s="1898"/>
      <c r="B50" s="1898"/>
      <c r="C50" s="1898"/>
      <c r="D50" s="1898"/>
      <c r="E50" s="1898"/>
      <c r="F50" s="1898"/>
      <c r="G50" s="1898"/>
      <c r="H50" s="1898"/>
      <c r="I50" s="1898"/>
      <c r="J50" s="1898"/>
    </row>
    <row r="51" customFormat="false" ht="12.75" hidden="false" customHeight="false" outlineLevel="0" collapsed="false">
      <c r="A51" s="1898"/>
      <c r="B51" s="1898"/>
      <c r="C51" s="1898"/>
      <c r="D51" s="1898"/>
      <c r="E51" s="1898"/>
      <c r="F51" s="1898"/>
      <c r="G51" s="1898"/>
      <c r="H51" s="1898"/>
      <c r="I51" s="1898"/>
      <c r="J51" s="1898"/>
    </row>
    <row r="52" customFormat="false" ht="12.75" hidden="false" customHeight="false" outlineLevel="0" collapsed="false">
      <c r="A52" s="1898"/>
      <c r="B52" s="1898"/>
      <c r="C52" s="1898"/>
      <c r="D52" s="1898"/>
      <c r="E52" s="1898"/>
      <c r="F52" s="1898"/>
      <c r="G52" s="1898"/>
      <c r="H52" s="1898"/>
      <c r="I52" s="1898"/>
      <c r="J52" s="1898"/>
    </row>
    <row r="53" customFormat="false" ht="12.75" hidden="false" customHeight="false" outlineLevel="0" collapsed="false">
      <c r="A53" s="1898"/>
      <c r="B53" s="1898"/>
      <c r="C53" s="1898"/>
      <c r="D53" s="1898"/>
      <c r="E53" s="1898"/>
      <c r="F53" s="1898"/>
      <c r="G53" s="1898"/>
      <c r="H53" s="1898"/>
      <c r="I53" s="1898"/>
      <c r="J53" s="1898"/>
    </row>
    <row r="54" customFormat="false" ht="12.75" hidden="false" customHeight="false" outlineLevel="0" collapsed="false">
      <c r="A54" s="1898"/>
      <c r="B54" s="1898"/>
      <c r="C54" s="1898"/>
      <c r="D54" s="1898"/>
      <c r="E54" s="1898"/>
      <c r="F54" s="1898"/>
      <c r="G54" s="1898"/>
      <c r="H54" s="1898"/>
      <c r="I54" s="1898"/>
      <c r="J54" s="1898"/>
    </row>
    <row r="55" customFormat="false" ht="12.75" hidden="false" customHeight="false" outlineLevel="0" collapsed="false">
      <c r="A55" s="1898"/>
      <c r="B55" s="1898"/>
      <c r="C55" s="1898"/>
      <c r="D55" s="1898"/>
      <c r="E55" s="1898"/>
      <c r="F55" s="1898"/>
      <c r="G55" s="1898"/>
      <c r="H55" s="1898"/>
      <c r="I55" s="1898"/>
      <c r="J55" s="1898"/>
    </row>
    <row r="56" customFormat="false" ht="12.75" hidden="false" customHeight="false" outlineLevel="0" collapsed="false">
      <c r="A56" s="1898"/>
      <c r="B56" s="1898"/>
      <c r="C56" s="1898"/>
      <c r="D56" s="1898"/>
      <c r="E56" s="1898"/>
      <c r="F56" s="1898"/>
      <c r="G56" s="1898"/>
      <c r="H56" s="1898"/>
      <c r="I56" s="1898"/>
      <c r="J56" s="1898"/>
    </row>
    <row r="57" customFormat="false" ht="12.75" hidden="false" customHeight="false" outlineLevel="0" collapsed="false">
      <c r="A57" s="1898"/>
      <c r="B57" s="1898"/>
      <c r="C57" s="1898"/>
      <c r="D57" s="1898"/>
      <c r="E57" s="1898"/>
      <c r="F57" s="1898"/>
      <c r="G57" s="1898"/>
      <c r="H57" s="1898"/>
      <c r="I57" s="1898"/>
      <c r="J57" s="1898"/>
    </row>
    <row r="58" customFormat="false" ht="12.75" hidden="false" customHeight="false" outlineLevel="0" collapsed="false">
      <c r="A58" s="1898"/>
      <c r="B58" s="1898"/>
      <c r="C58" s="1898"/>
      <c r="D58" s="1898"/>
      <c r="E58" s="1898"/>
      <c r="F58" s="1898"/>
      <c r="G58" s="1898"/>
      <c r="H58" s="1898"/>
      <c r="I58" s="1898"/>
      <c r="J58" s="1898"/>
    </row>
    <row r="59" customFormat="false" ht="12.75" hidden="false" customHeight="false" outlineLevel="0" collapsed="false">
      <c r="A59" s="1898"/>
      <c r="B59" s="1898"/>
      <c r="C59" s="1898"/>
      <c r="D59" s="1898"/>
      <c r="E59" s="1898"/>
      <c r="F59" s="1898"/>
      <c r="G59" s="1898"/>
      <c r="H59" s="1898"/>
      <c r="I59" s="1898"/>
      <c r="J59" s="1898"/>
    </row>
    <row r="60" customFormat="false" ht="12.75" hidden="false" customHeight="false" outlineLevel="0" collapsed="false">
      <c r="A60" s="1898"/>
      <c r="B60" s="1898"/>
      <c r="C60" s="1898"/>
      <c r="D60" s="1898"/>
      <c r="E60" s="1898"/>
      <c r="F60" s="1898"/>
      <c r="G60" s="1898"/>
      <c r="H60" s="1898"/>
      <c r="I60" s="1898"/>
      <c r="J60" s="1898"/>
    </row>
    <row r="61" customFormat="false" ht="12.75" hidden="false" customHeight="false" outlineLevel="0" collapsed="false">
      <c r="A61" s="1898"/>
      <c r="B61" s="1898"/>
      <c r="C61" s="1898"/>
      <c r="D61" s="1898"/>
      <c r="E61" s="1898"/>
      <c r="F61" s="1898"/>
      <c r="G61" s="1898"/>
      <c r="H61" s="1898"/>
      <c r="I61" s="1898"/>
      <c r="J61" s="1898"/>
    </row>
    <row r="62" customFormat="false" ht="7.5" hidden="false" customHeight="true" outlineLevel="0" collapsed="false"/>
    <row r="63" customFormat="false" ht="16.7" hidden="false" customHeight="true" outlineLevel="0" collapsed="false">
      <c r="A63" s="531"/>
      <c r="B63" s="532"/>
      <c r="C63" s="532"/>
      <c r="D63" s="532"/>
      <c r="E63" s="532"/>
      <c r="F63" s="532"/>
      <c r="G63" s="532"/>
      <c r="H63" s="532"/>
      <c r="I63" s="532"/>
      <c r="J63" s="884" t="n">
        <f aca="false">'Folha de rosto'!K7</f>
        <v>46232</v>
      </c>
    </row>
    <row r="64" customFormat="false" ht="12.75" hidden="false" customHeight="false" outlineLevel="0" collapsed="false">
      <c r="A64" s="656"/>
      <c r="B64" s="405"/>
      <c r="C64" s="405"/>
      <c r="D64" s="405"/>
      <c r="E64" s="405"/>
      <c r="F64" s="405"/>
      <c r="G64" s="405"/>
      <c r="H64" s="405"/>
      <c r="I64" s="405"/>
      <c r="J64" s="657"/>
    </row>
    <row r="65" customFormat="false" ht="12.75" hidden="false" customHeight="false" outlineLevel="0" collapsed="false">
      <c r="A65" s="1865"/>
      <c r="B65" s="405"/>
      <c r="C65" s="405"/>
      <c r="D65" s="405"/>
      <c r="E65" s="405"/>
      <c r="F65" s="405"/>
      <c r="G65" s="405"/>
      <c r="H65" s="405"/>
      <c r="I65" s="405"/>
      <c r="J65" s="657"/>
    </row>
    <row r="66" customFormat="false" ht="12.75" hidden="false" customHeight="false" outlineLevel="0" collapsed="false">
      <c r="A66" s="656"/>
      <c r="B66" s="405"/>
      <c r="C66" s="405"/>
      <c r="D66" s="405"/>
      <c r="E66" s="405"/>
      <c r="F66" s="405"/>
      <c r="G66" s="405"/>
      <c r="H66" s="405"/>
      <c r="I66" s="405"/>
      <c r="J66" s="657"/>
    </row>
    <row r="67" customFormat="false" ht="12.75" hidden="false" customHeight="false" outlineLevel="0" collapsed="false">
      <c r="A67" s="656"/>
      <c r="B67" s="405"/>
      <c r="C67" s="405"/>
      <c r="D67" s="405"/>
      <c r="E67" s="405"/>
      <c r="F67" s="405"/>
      <c r="G67" s="405"/>
      <c r="H67" s="405"/>
      <c r="I67" s="405"/>
      <c r="J67" s="657"/>
    </row>
    <row r="68" customFormat="false" ht="12.75" hidden="false" customHeight="false" outlineLevel="0" collapsed="false">
      <c r="A68" s="656"/>
      <c r="B68" s="405"/>
      <c r="C68" s="405"/>
      <c r="D68" s="405"/>
      <c r="E68" s="405"/>
      <c r="F68" s="405"/>
      <c r="G68" s="405"/>
      <c r="H68" s="405"/>
      <c r="I68" s="405"/>
      <c r="J68" s="657"/>
    </row>
    <row r="69" customFormat="false" ht="12.75" hidden="false" customHeight="false" outlineLevel="0" collapsed="false">
      <c r="A69" s="656"/>
      <c r="B69" s="405"/>
      <c r="C69" s="405"/>
      <c r="D69" s="405"/>
      <c r="E69" s="405"/>
      <c r="F69" s="405"/>
      <c r="G69" s="405"/>
      <c r="H69" s="405"/>
      <c r="I69" s="405"/>
      <c r="J69" s="657"/>
    </row>
    <row r="70" customFormat="false" ht="12.75" hidden="false" customHeight="false" outlineLevel="0" collapsed="false">
      <c r="A70" s="658" t="str">
        <f aca="false">'Folha de rosto'!B9</f>
        <v>Carlos Anônimo</v>
      </c>
      <c r="B70" s="658"/>
      <c r="C70" s="658"/>
      <c r="D70" s="658"/>
      <c r="E70" s="405"/>
      <c r="F70" s="1899" t="str">
        <f aca="false">'Construções Rurais'!F63:J63</f>
        <v>Planta Morta S/A</v>
      </c>
      <c r="G70" s="1899"/>
      <c r="H70" s="1899"/>
      <c r="I70" s="1899"/>
      <c r="J70" s="1899"/>
    </row>
    <row r="71" customFormat="false" ht="12.75" hidden="false" customHeight="false" outlineLevel="0" collapsed="false">
      <c r="A71" s="660" t="str">
        <f aca="false">'Folha de rosto'!K9</f>
        <v>123.456.789-10</v>
      </c>
      <c r="B71" s="660"/>
      <c r="C71" s="660"/>
      <c r="D71" s="660"/>
      <c r="E71" s="405"/>
      <c r="F71" s="845" t="str">
        <f aca="false">'Construções Rurais'!F64:H64</f>
        <v>Jose Beltrano</v>
      </c>
      <c r="G71" s="845"/>
      <c r="H71" s="845"/>
      <c r="I71" s="662" t="str">
        <f aca="false">'Construções Rurais'!I64</f>
        <v>CREA:</v>
      </c>
      <c r="J71" s="885" t="str">
        <f aca="false">'Construções Rurais'!J64</f>
        <v>PR-11.111/D</v>
      </c>
    </row>
    <row r="72" customFormat="false" ht="12.75" hidden="false" customHeight="false" outlineLevel="0" collapsed="false">
      <c r="A72" s="656"/>
      <c r="B72" s="405"/>
      <c r="C72" s="405"/>
      <c r="D72" s="405"/>
      <c r="E72" s="405"/>
      <c r="F72" s="405"/>
      <c r="G72" s="405"/>
      <c r="H72" s="405"/>
      <c r="I72" s="405"/>
      <c r="J72" s="657"/>
    </row>
    <row r="73" customFormat="false" ht="12.75" hidden="false" customHeight="false" outlineLevel="0" collapsed="false">
      <c r="A73" s="663"/>
      <c r="B73" s="576"/>
      <c r="C73" s="576"/>
      <c r="D73" s="576"/>
      <c r="E73" s="576"/>
      <c r="F73" s="576"/>
      <c r="G73" s="576"/>
      <c r="H73" s="576"/>
      <c r="I73" s="576"/>
      <c r="J73" s="664"/>
    </row>
  </sheetData>
  <sheetProtection sheet="true" password="99b7" objects="true" scenarios="true" formatCells="false" formatColumns="false" formatRows="false" insertColumns="false" insertRows="false" insertHyperlinks="false"/>
  <mergeCells count="43">
    <mergeCell ref="A1:J1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36:H36"/>
    <mergeCell ref="A38:D39"/>
    <mergeCell ref="E38:F38"/>
    <mergeCell ref="E39:F39"/>
    <mergeCell ref="I39:J39"/>
    <mergeCell ref="A50:J61"/>
    <mergeCell ref="A70:D70"/>
    <mergeCell ref="F70:J70"/>
    <mergeCell ref="A71:D71"/>
    <mergeCell ref="F71:H71"/>
  </mergeCells>
  <conditionalFormatting sqref="E39:F39">
    <cfRule type="cellIs" priority="2" operator="equal" aboveAverage="0" equalAverage="0" bottom="0" percent="0" rank="0" text="" dxfId="13">
      <formula>""""""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0.99"/>
    <col collapsed="false" customWidth="true" hidden="false" outlineLevel="0" max="23" min="11" style="127" width="9.14"/>
  </cols>
  <sheetData>
    <row r="1" customFormat="false" ht="15.75" hidden="false" customHeight="false" outlineLevel="0" collapsed="false">
      <c r="A1" s="128" t="s">
        <v>129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5.85" hidden="false" customHeight="true" outlineLevel="0" collapsed="false">
      <c r="A2" s="6"/>
      <c r="B2" s="6"/>
      <c r="C2" s="6"/>
      <c r="D2" s="6"/>
      <c r="E2" s="129"/>
      <c r="F2" s="6"/>
      <c r="G2" s="6"/>
      <c r="H2" s="6"/>
      <c r="I2" s="6"/>
      <c r="J2" s="6"/>
    </row>
    <row r="3" customFormat="false" ht="12.75" hidden="false" customHeight="false" outlineLevel="0" collapsed="false">
      <c r="A3" s="130" t="s">
        <v>130</v>
      </c>
      <c r="B3" s="131" t="str">
        <f aca="false">'Folha de rosto'!B9</f>
        <v>Carlos Anônimo</v>
      </c>
      <c r="C3" s="131"/>
      <c r="D3" s="131"/>
      <c r="E3" s="131"/>
      <c r="F3" s="131"/>
      <c r="G3" s="131"/>
      <c r="H3" s="131"/>
      <c r="I3" s="131"/>
      <c r="J3" s="131"/>
    </row>
    <row r="4" customFormat="false" ht="12.75" hidden="false" customHeight="false" outlineLevel="0" collapsed="false">
      <c r="A4" s="37" t="s">
        <v>131</v>
      </c>
      <c r="B4" s="132" t="str">
        <f aca="false">'Folha de rosto'!K9</f>
        <v>123.456.789-10</v>
      </c>
      <c r="C4" s="132"/>
      <c r="D4" s="132"/>
      <c r="E4" s="132"/>
      <c r="F4" s="132"/>
      <c r="G4" s="132"/>
      <c r="H4" s="132"/>
      <c r="I4" s="132"/>
      <c r="J4" s="133" t="n">
        <f aca="false">'Folha de rosto'!K7</f>
        <v>46232</v>
      </c>
    </row>
    <row r="5" customFormat="false" ht="5.8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134" t="s">
        <v>132</v>
      </c>
      <c r="B6" s="134"/>
      <c r="C6" s="134"/>
      <c r="D6" s="134"/>
      <c r="E6" s="134"/>
      <c r="F6" s="134"/>
      <c r="G6" s="134"/>
      <c r="H6" s="135"/>
      <c r="I6" s="135"/>
      <c r="J6" s="136"/>
    </row>
    <row r="7" customFormat="false" ht="12.75" hidden="false" customHeight="false" outlineLevel="0" collapsed="false">
      <c r="A7" s="137" t="s">
        <v>133</v>
      </c>
      <c r="B7" s="137"/>
      <c r="C7" s="137"/>
      <c r="D7" s="138" t="s">
        <v>134</v>
      </c>
      <c r="E7" s="138"/>
      <c r="F7" s="138"/>
      <c r="G7" s="138" t="s">
        <v>135</v>
      </c>
      <c r="H7" s="138"/>
      <c r="I7" s="138"/>
      <c r="J7" s="138"/>
    </row>
    <row r="8" customFormat="false" ht="12.75" hidden="false" customHeight="false" outlineLevel="0" collapsed="false">
      <c r="A8" s="97" t="s">
        <v>136</v>
      </c>
      <c r="B8" s="32" t="n">
        <f aca="false">B24+B37+B50+B63+B76+B89+B102+B115+B128+B141+B154+B167+B180+B193+B206+B219+B232+B245+B258</f>
        <v>0</v>
      </c>
      <c r="C8" s="83" t="s">
        <v>137</v>
      </c>
      <c r="D8" s="97" t="s">
        <v>138</v>
      </c>
      <c r="E8" s="32" t="n">
        <f aca="false">E20+E33+E46+E59+E72+E85+E98+E111+E124+E137+E150+E163+E176+E189+E202+E215+E228+E241+E254</f>
        <v>0</v>
      </c>
      <c r="F8" s="83" t="s">
        <v>137</v>
      </c>
      <c r="G8" s="97" t="s">
        <v>139</v>
      </c>
      <c r="H8" s="32"/>
      <c r="I8" s="32" t="n">
        <f aca="false">I20+I33+I46+I59+I72+I85+I98+I111+I124+I137+I150+I163+I176+I189+I202+I215+I228+I241+I254</f>
        <v>0</v>
      </c>
      <c r="J8" s="83" t="s">
        <v>137</v>
      </c>
      <c r="K8" s="127" t="n">
        <v>1</v>
      </c>
      <c r="L8" s="127" t="n">
        <f aca="false">K8+1</f>
        <v>2</v>
      </c>
      <c r="M8" s="127" t="n">
        <f aca="false">L8+1</f>
        <v>3</v>
      </c>
      <c r="N8" s="127" t="n">
        <f aca="false">M8+1</f>
        <v>4</v>
      </c>
      <c r="O8" s="127" t="n">
        <f aca="false">N8+1</f>
        <v>5</v>
      </c>
      <c r="P8" s="127" t="n">
        <f aca="false">O8+1</f>
        <v>6</v>
      </c>
      <c r="Q8" s="127" t="n">
        <f aca="false">P8+1</f>
        <v>7</v>
      </c>
      <c r="R8" s="127" t="n">
        <f aca="false">Q8+1</f>
        <v>8</v>
      </c>
      <c r="S8" s="127" t="n">
        <f aca="false">R8+1</f>
        <v>9</v>
      </c>
      <c r="T8" s="127" t="n">
        <f aca="false">S8+1</f>
        <v>10</v>
      </c>
      <c r="U8" s="127" t="n">
        <f aca="false">T8+1</f>
        <v>11</v>
      </c>
      <c r="V8" s="127" t="n">
        <f aca="false">U8+1</f>
        <v>12</v>
      </c>
    </row>
    <row r="9" customFormat="false" ht="12.75" hidden="false" customHeight="false" outlineLevel="0" collapsed="false">
      <c r="A9" s="97" t="s">
        <v>140</v>
      </c>
      <c r="B9" s="32" t="n">
        <f aca="false">B25+B38+B51+B64+B77+B90+B103+B116+B129+B142+B155+B168+B181+B194+B207+B220+B233+B246+B259</f>
        <v>0</v>
      </c>
      <c r="C9" s="83" t="s">
        <v>137</v>
      </c>
      <c r="D9" s="97" t="s">
        <v>141</v>
      </c>
      <c r="E9" s="32" t="n">
        <f aca="false">E21+E34+E47+E60+E73+E86+E99+E112+E125+E138+E151+E164+E177+E190+E203+E216+E229+E242+E255</f>
        <v>0</v>
      </c>
      <c r="F9" s="83" t="s">
        <v>137</v>
      </c>
      <c r="G9" s="97" t="s">
        <v>142</v>
      </c>
      <c r="H9" s="32"/>
      <c r="I9" s="32" t="n">
        <f aca="false">I21+I34+I47+I60+I73+I86+I99+I112+I125+I138+I151+I164+I177+I190+I203+I216+I229+I242+I255</f>
        <v>0</v>
      </c>
      <c r="J9" s="83" t="s">
        <v>137</v>
      </c>
      <c r="K9" s="127" t="n">
        <f aca="false">K23+K36+K49+K62+K75+K88+K101+K114+K127+K140+K153+K166+K179+K192+K205+K218+K231+K244+K257</f>
        <v>0</v>
      </c>
      <c r="L9" s="127" t="n">
        <f aca="false">L23+L36+L49+L62+L75+L88+L101+L114+L127+L140+L153+L166+L179+L192+L205+L218+L231+L244+L257</f>
        <v>0</v>
      </c>
      <c r="M9" s="127" t="n">
        <f aca="false">M23+M36+M49+M62+M75+M88+M101+M114+M127+M140+M153+M166+M179+M192+M205+M218+M231+M244+M257</f>
        <v>0</v>
      </c>
      <c r="N9" s="127" t="n">
        <f aca="false">N23+N36+N49+N62+N75+N88+N101+N114+N127+N140+N153+N166+N179+N192+N205+N218+N231+N244+N257</f>
        <v>0</v>
      </c>
      <c r="O9" s="127" t="n">
        <f aca="false">O23+O36+O49+O62+O75+O88+O101+O114+O127+O140+O153+O166+O179+O192+O205+O218+O231+O244+O257</f>
        <v>0</v>
      </c>
      <c r="P9" s="127" t="n">
        <f aca="false">P23+P36+P49+P62+P75+P88+P101+P114+P127+P140+P153+P166+P179+P192+P205+P218+P231+P244+P257</f>
        <v>0</v>
      </c>
      <c r="Q9" s="127" t="n">
        <f aca="false">Q23+Q36+Q49+Q62+Q75+Q88+Q101+Q114+Q127+Q140+Q153+Q166+Q179+Q192+Q205+Q218+Q231+Q244+Q257</f>
        <v>0</v>
      </c>
      <c r="R9" s="127" t="n">
        <f aca="false">R23+R36+R49+R62+R75+R88+R101+R114+R127+R140+R153+R166+R179+R192+R205+R218+R231+R244+R257</f>
        <v>0</v>
      </c>
      <c r="S9" s="127" t="n">
        <f aca="false">S23+S36+S49+S62+S75+S88+S101+S114+S127+S140+S153+S166+S179+S192+S205+S218+S231+S244+S257</f>
        <v>0</v>
      </c>
      <c r="T9" s="127" t="n">
        <f aca="false">T23+T36+T49+T62+T75+T88+T101+T114+T127+T140+T153+T166+T179+T192+T205+T218+T231+T244+T257</f>
        <v>0</v>
      </c>
      <c r="U9" s="127" t="n">
        <f aca="false">U23+U36+U49+U62+U75+U88+U101+U114+U127+U140+U153+U166+U179+U192+U205+U218+U231+U244+U257</f>
        <v>0</v>
      </c>
      <c r="V9" s="127" t="n">
        <f aca="false">V23+V36+V49+V62+V75+V88+V101+V114+V127+V140+V153+V166+V179+V192+V205+V218+V231+V244+V257</f>
        <v>0</v>
      </c>
    </row>
    <row r="10" customFormat="false" ht="12.75" hidden="false" customHeight="false" outlineLevel="0" collapsed="false">
      <c r="A10" s="97" t="s">
        <v>143</v>
      </c>
      <c r="B10" s="32" t="n">
        <f aca="false">B26+B39+B52+B65+B78+B91+B104+B117+B130+B143+B156+B169+B182+B195+B208+B221+B234+B247+B260</f>
        <v>0</v>
      </c>
      <c r="C10" s="83" t="s">
        <v>137</v>
      </c>
      <c r="D10" s="97" t="s">
        <v>144</v>
      </c>
      <c r="E10" s="32" t="n">
        <f aca="false">E22+E35+E48+E61+E74+E87+E100+E113+E126+E139+E152+E165+E178+E191+E204+E217+E230+E243+E256</f>
        <v>0</v>
      </c>
      <c r="F10" s="83" t="s">
        <v>137</v>
      </c>
      <c r="G10" s="97" t="s">
        <v>145</v>
      </c>
      <c r="H10" s="32"/>
      <c r="I10" s="32" t="n">
        <f aca="false">I22+I35+I48+I61+I74+I87+I100+I113+I126+I139+I152+I165+I178+I191+I204+I217+I230+I243+I256</f>
        <v>0</v>
      </c>
      <c r="J10" s="83" t="s">
        <v>137</v>
      </c>
    </row>
    <row r="11" customFormat="false" ht="12.75" hidden="false" customHeight="false" outlineLevel="0" collapsed="false">
      <c r="A11" s="97" t="s">
        <v>146</v>
      </c>
      <c r="B11" s="32" t="n">
        <f aca="false">B27+B40+B53+B66+B79+B92+B105+B118+B131+B144+B157+B170+B183+B196+B209+B222+B235+B248+B261</f>
        <v>0</v>
      </c>
      <c r="C11" s="83" t="s">
        <v>137</v>
      </c>
      <c r="D11" s="97"/>
      <c r="E11" s="32"/>
      <c r="F11" s="83"/>
      <c r="G11" s="97" t="s">
        <v>147</v>
      </c>
      <c r="H11" s="32"/>
      <c r="I11" s="32" t="n">
        <f aca="false">I23+I36+I49+I62+I75+I88+I101+I114+I127+I140+I153+I166+I179+I192+I205+I218+I231+I244+I257</f>
        <v>0</v>
      </c>
      <c r="J11" s="83" t="s">
        <v>137</v>
      </c>
    </row>
    <row r="12" customFormat="false" ht="12.75" hidden="false" customHeight="false" outlineLevel="0" collapsed="false">
      <c r="A12" s="97"/>
      <c r="B12" s="32"/>
      <c r="C12" s="83"/>
      <c r="D12" s="97"/>
      <c r="E12" s="32"/>
      <c r="F12" s="83"/>
      <c r="G12" s="97" t="s">
        <v>148</v>
      </c>
      <c r="H12" s="32"/>
      <c r="I12" s="32" t="n">
        <f aca="false">I24+I37+I50+I63+I76+I89+I102+I115+I128+I141+I154+I167+I180+I193+I206+I219+I232+I245+I258</f>
        <v>0</v>
      </c>
      <c r="J12" s="83" t="s">
        <v>137</v>
      </c>
    </row>
    <row r="13" customFormat="false" ht="12.75" hidden="false" customHeight="false" outlineLevel="0" collapsed="false">
      <c r="A13" s="97"/>
      <c r="B13" s="32"/>
      <c r="C13" s="83"/>
      <c r="D13" s="97" t="s">
        <v>149</v>
      </c>
      <c r="E13" s="32"/>
      <c r="F13" s="139" t="n">
        <f aca="false">(F26*F25)+(F39*F38)+(F52*F51)+(F65*F64)+(F78*F77)+(F91*F90)+(F104*F103)+(F117*F116)+(F130*F129)+(F143*F142)+(F156*F155)+(F169*F168)+(F182*F181)+(F195*F194)+(F208*F207)+(F221*F220)+(F234*F233)+(F247*F246)+(F260*F259)</f>
        <v>0</v>
      </c>
      <c r="G13" s="97" t="s">
        <v>150</v>
      </c>
      <c r="H13" s="32"/>
      <c r="I13" s="32" t="n">
        <f aca="false">I25+I38+I51+I64+I77+I90+I103+I116+I129+I142+I155+I168+I181+I194+I207+I220+I233+I246+I259</f>
        <v>0</v>
      </c>
      <c r="J13" s="83" t="s">
        <v>137</v>
      </c>
    </row>
    <row r="14" customFormat="false" ht="12.75" hidden="false" customHeight="false" outlineLevel="0" collapsed="false">
      <c r="A14" s="97"/>
      <c r="B14" s="32"/>
      <c r="C14" s="83"/>
      <c r="D14" s="97" t="s">
        <v>151</v>
      </c>
      <c r="E14" s="32"/>
      <c r="F14" s="139" t="n">
        <f aca="false">F26+F39+F52+F65+F78+F91+F104+F117+F130+F143+F156+F169+F182+F195+F208+F221+F234+F247+F260</f>
        <v>0</v>
      </c>
      <c r="G14" s="97"/>
      <c r="H14" s="32"/>
      <c r="I14" s="32"/>
      <c r="J14" s="83"/>
    </row>
    <row r="15" customFormat="false" ht="12.75" hidden="false" customHeight="false" outlineLevel="0" collapsed="false">
      <c r="A15" s="107"/>
      <c r="B15" s="95"/>
      <c r="C15" s="96"/>
      <c r="D15" s="140" t="s">
        <v>152</v>
      </c>
      <c r="E15" s="140"/>
      <c r="F15" s="141" t="n">
        <f aca="false">F27+F40+F53+F66+F79+F92+F105+F118+F131+F144+F157+F170+F183+F196+F209+F222+F235+F248+F261</f>
        <v>0</v>
      </c>
      <c r="G15" s="107" t="s">
        <v>153</v>
      </c>
      <c r="H15" s="95"/>
      <c r="I15" s="142" t="n">
        <f aca="false">IF(B11=0,0,F15/B11)</f>
        <v>0</v>
      </c>
      <c r="J15" s="142"/>
    </row>
    <row r="16" customFormat="false" ht="12.75" hidden="false" customHeight="false" outlineLevel="0" collapsed="false">
      <c r="A16" s="6"/>
      <c r="B16" s="143" t="str">
        <f aca="false">IF(B26+B27=B25," ","Atenção erro soma própria/arrendada")</f>
        <v> </v>
      </c>
      <c r="C16" s="6"/>
      <c r="D16" s="6"/>
      <c r="E16" s="6"/>
      <c r="F16" s="143" t="str">
        <f aca="false">IF(E20+E21+E22=B25," ","Erro soma tipo de solo")</f>
        <v> </v>
      </c>
      <c r="G16" s="6"/>
      <c r="H16" s="143" t="str">
        <f aca="false">IF(I20+I21+I22+I23+I24+I25=B25," ","Erro soma Uso da terra")</f>
        <v> </v>
      </c>
      <c r="I16" s="6"/>
      <c r="J16" s="6"/>
    </row>
    <row r="17" customFormat="false" ht="12.75" hidden="false" customHeight="false" outlineLevel="0" collapsed="false">
      <c r="A17" s="144" t="s">
        <v>154</v>
      </c>
      <c r="B17" s="144"/>
      <c r="C17" s="144"/>
      <c r="D17" s="144"/>
      <c r="E17" s="145" t="str">
        <f aca="false">IF(K18=50,"INFORME VALOR DO ARRENDAMENTO",IF(K18=100,"INFORME A DATA DE VENCIMENTO DO ARRENDAMENTO",""))</f>
        <v/>
      </c>
      <c r="F17" s="145"/>
      <c r="G17" s="145"/>
      <c r="H17" s="145"/>
      <c r="I17" s="145"/>
      <c r="J17" s="146"/>
    </row>
    <row r="18" customFormat="false" ht="12.75" hidden="false" customHeight="false" outlineLevel="0" collapsed="false">
      <c r="A18" s="147" t="s">
        <v>155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27" t="n">
        <f aca="false">SUM(K19:K20)</f>
        <v>0</v>
      </c>
    </row>
    <row r="19" customFormat="false" ht="12.75" hidden="false" customHeight="false" outlineLevel="0" collapsed="false">
      <c r="A19" s="138" t="s">
        <v>156</v>
      </c>
      <c r="B19" s="138"/>
      <c r="C19" s="138"/>
      <c r="D19" s="138" t="s">
        <v>134</v>
      </c>
      <c r="E19" s="138"/>
      <c r="F19" s="138"/>
      <c r="G19" s="138" t="s">
        <v>135</v>
      </c>
      <c r="H19" s="138"/>
      <c r="I19" s="138"/>
      <c r="J19" s="138"/>
      <c r="K19" s="127" t="n">
        <f aca="false">IF(E24&lt;&gt;0,50,0)</f>
        <v>0</v>
      </c>
    </row>
    <row r="20" customFormat="false" ht="12.75" hidden="false" customHeight="false" outlineLevel="0" collapsed="false">
      <c r="A20" s="97" t="s">
        <v>157</v>
      </c>
      <c r="B20" s="149"/>
      <c r="C20" s="149"/>
      <c r="D20" s="97" t="s">
        <v>138</v>
      </c>
      <c r="E20" s="150"/>
      <c r="F20" s="83" t="s">
        <v>137</v>
      </c>
      <c r="G20" s="97" t="s">
        <v>139</v>
      </c>
      <c r="H20" s="32"/>
      <c r="I20" s="150"/>
      <c r="J20" s="83" t="s">
        <v>137</v>
      </c>
      <c r="K20" s="127" t="n">
        <f aca="false">IF(F27&lt;&gt;0,100,0)</f>
        <v>0</v>
      </c>
    </row>
    <row r="21" customFormat="false" ht="12.75" hidden="false" customHeight="false" outlineLevel="0" collapsed="false">
      <c r="A21" s="97" t="s">
        <v>158</v>
      </c>
      <c r="B21" s="151"/>
      <c r="C21" s="151"/>
      <c r="D21" s="97" t="s">
        <v>141</v>
      </c>
      <c r="E21" s="150"/>
      <c r="F21" s="83" t="s">
        <v>137</v>
      </c>
      <c r="G21" s="97" t="s">
        <v>142</v>
      </c>
      <c r="H21" s="32"/>
      <c r="I21" s="150"/>
      <c r="J21" s="83" t="s">
        <v>137</v>
      </c>
      <c r="L21" s="152" t="n">
        <f aca="false">ROUNDUP((DAYS360($J$4,E24,1)/360),0)</f>
        <v>-127</v>
      </c>
    </row>
    <row r="22" customFormat="false" ht="12.75" hidden="false" customHeight="false" outlineLevel="0" collapsed="false">
      <c r="A22" s="97" t="s">
        <v>159</v>
      </c>
      <c r="B22" s="151"/>
      <c r="C22" s="151"/>
      <c r="D22" s="97" t="s">
        <v>144</v>
      </c>
      <c r="E22" s="150"/>
      <c r="F22" s="83" t="s">
        <v>137</v>
      </c>
      <c r="G22" s="97" t="s">
        <v>145</v>
      </c>
      <c r="H22" s="32"/>
      <c r="I22" s="150"/>
      <c r="J22" s="83" t="s">
        <v>137</v>
      </c>
      <c r="K22" s="127" t="n">
        <v>1</v>
      </c>
      <c r="L22" s="127" t="n">
        <f aca="false">K22+1</f>
        <v>2</v>
      </c>
      <c r="M22" s="127" t="n">
        <f aca="false">L22+1</f>
        <v>3</v>
      </c>
      <c r="N22" s="127" t="n">
        <f aca="false">M22+1</f>
        <v>4</v>
      </c>
      <c r="O22" s="127" t="n">
        <f aca="false">N22+1</f>
        <v>5</v>
      </c>
      <c r="P22" s="127" t="n">
        <f aca="false">O22+1</f>
        <v>6</v>
      </c>
      <c r="Q22" s="127" t="n">
        <f aca="false">P22+1</f>
        <v>7</v>
      </c>
      <c r="R22" s="127" t="n">
        <f aca="false">Q22+1</f>
        <v>8</v>
      </c>
      <c r="S22" s="127" t="n">
        <f aca="false">R22+1</f>
        <v>9</v>
      </c>
      <c r="T22" s="127" t="n">
        <f aca="false">S22+1</f>
        <v>10</v>
      </c>
      <c r="U22" s="127" t="n">
        <f aca="false">T22+1</f>
        <v>11</v>
      </c>
      <c r="V22" s="127" t="n">
        <f aca="false">U22+1</f>
        <v>12</v>
      </c>
    </row>
    <row r="23" customFormat="false" ht="12.75" hidden="false" customHeight="false" outlineLevel="0" collapsed="false">
      <c r="A23" s="97" t="s">
        <v>160</v>
      </c>
      <c r="B23" s="151"/>
      <c r="C23" s="151"/>
      <c r="D23" s="97" t="s">
        <v>161</v>
      </c>
      <c r="E23" s="32"/>
      <c r="F23" s="83"/>
      <c r="G23" s="97" t="s">
        <v>147</v>
      </c>
      <c r="H23" s="32"/>
      <c r="I23" s="150"/>
      <c r="J23" s="83" t="s">
        <v>137</v>
      </c>
      <c r="K23" s="127" t="n">
        <f aca="false">IF($L$21/K22&lt;1,0,$F$27)</f>
        <v>0</v>
      </c>
      <c r="L23" s="127" t="n">
        <f aca="false">IF($L$21/L22&lt;1,0,$F$27)</f>
        <v>0</v>
      </c>
      <c r="M23" s="127" t="n">
        <f aca="false">IF($L$21/M22&lt;1,0,$F$27)</f>
        <v>0</v>
      </c>
      <c r="N23" s="127" t="n">
        <f aca="false">IF($L$21/N22&lt;1,0,$F$27)</f>
        <v>0</v>
      </c>
      <c r="O23" s="127" t="n">
        <f aca="false">IF($L$21/O22&lt;1,0,$F$27)</f>
        <v>0</v>
      </c>
      <c r="P23" s="127" t="n">
        <f aca="false">IF($L$21/P22&lt;1,0,$F$27)</f>
        <v>0</v>
      </c>
      <c r="Q23" s="127" t="n">
        <f aca="false">IF($L$21/Q22&lt;1,0,$F$27)</f>
        <v>0</v>
      </c>
      <c r="R23" s="127" t="n">
        <f aca="false">IF($L$21/R22&lt;1,0,$F$27)</f>
        <v>0</v>
      </c>
      <c r="S23" s="127" t="n">
        <f aca="false">IF($L$21/S22&lt;1,0,$F$27)</f>
        <v>0</v>
      </c>
      <c r="T23" s="127" t="n">
        <f aca="false">IF($L$21/T22&lt;1,0,$F$27)</f>
        <v>0</v>
      </c>
      <c r="U23" s="127" t="n">
        <f aca="false">IF($L$21/U22&lt;1,0,$F$27)</f>
        <v>0</v>
      </c>
      <c r="V23" s="127" t="n">
        <f aca="false">IF($L$21/V22&lt;1,0,$F$27)</f>
        <v>0</v>
      </c>
    </row>
    <row r="24" customFormat="false" ht="12.75" hidden="false" customHeight="false" outlineLevel="0" collapsed="false">
      <c r="A24" s="97" t="s">
        <v>136</v>
      </c>
      <c r="B24" s="150"/>
      <c r="C24" s="83" t="s">
        <v>137</v>
      </c>
      <c r="D24" s="97" t="s">
        <v>162</v>
      </c>
      <c r="E24" s="153"/>
      <c r="F24" s="83"/>
      <c r="G24" s="97" t="s">
        <v>148</v>
      </c>
      <c r="H24" s="32"/>
      <c r="I24" s="150"/>
      <c r="J24" s="83" t="s">
        <v>137</v>
      </c>
    </row>
    <row r="25" customFormat="false" ht="12.75" hidden="false" customHeight="false" outlineLevel="0" collapsed="false">
      <c r="A25" s="97" t="s">
        <v>140</v>
      </c>
      <c r="B25" s="154" t="n">
        <f aca="false">B26+B27</f>
        <v>0</v>
      </c>
      <c r="C25" s="83" t="s">
        <v>137</v>
      </c>
      <c r="D25" s="97" t="s">
        <v>163</v>
      </c>
      <c r="E25" s="32"/>
      <c r="F25" s="155" t="n">
        <f aca="false">IF(B24=0,0,B26/B24)</f>
        <v>0</v>
      </c>
      <c r="G25" s="97" t="s">
        <v>150</v>
      </c>
      <c r="H25" s="32"/>
      <c r="I25" s="150"/>
      <c r="J25" s="83" t="s">
        <v>137</v>
      </c>
      <c r="K25" s="156" t="str">
        <f aca="false">IF(B27&lt;&gt;0,"INFORMAR DATA E VALOR DO ARRENDAMENTO","")</f>
        <v/>
      </c>
      <c r="L25" s="156"/>
      <c r="M25" s="156"/>
      <c r="N25" s="156"/>
      <c r="O25" s="156"/>
      <c r="P25" s="156"/>
      <c r="Q25" s="156"/>
      <c r="R25" s="156"/>
      <c r="S25" s="156"/>
      <c r="T25" s="156"/>
    </row>
    <row r="26" customFormat="false" ht="12.75" hidden="false" customHeight="false" outlineLevel="0" collapsed="false">
      <c r="A26" s="97" t="s">
        <v>143</v>
      </c>
      <c r="B26" s="150"/>
      <c r="C26" s="83" t="s">
        <v>137</v>
      </c>
      <c r="D26" s="157" t="s">
        <v>164</v>
      </c>
      <c r="E26" s="157"/>
      <c r="F26" s="158"/>
      <c r="G26" s="159" t="s">
        <v>165</v>
      </c>
      <c r="H26" s="159"/>
      <c r="I26" s="159"/>
      <c r="J26" s="159"/>
      <c r="K26" s="156"/>
      <c r="L26" s="156"/>
      <c r="M26" s="156"/>
      <c r="N26" s="156"/>
      <c r="O26" s="156"/>
      <c r="P26" s="156"/>
      <c r="Q26" s="156"/>
      <c r="R26" s="156"/>
      <c r="S26" s="156"/>
      <c r="T26" s="156"/>
    </row>
    <row r="27" customFormat="false" ht="12.75" hidden="false" customHeight="false" outlineLevel="0" collapsed="false">
      <c r="A27" s="107" t="s">
        <v>146</v>
      </c>
      <c r="B27" s="160"/>
      <c r="C27" s="96" t="s">
        <v>137</v>
      </c>
      <c r="D27" s="140" t="s">
        <v>166</v>
      </c>
      <c r="E27" s="140"/>
      <c r="F27" s="161"/>
      <c r="G27" s="162" t="s">
        <v>167</v>
      </c>
      <c r="H27" s="162"/>
      <c r="I27" s="162"/>
      <c r="J27" s="162"/>
      <c r="K27" s="156"/>
      <c r="L27" s="156"/>
      <c r="M27" s="156"/>
      <c r="N27" s="156"/>
      <c r="O27" s="156"/>
      <c r="P27" s="156"/>
      <c r="Q27" s="156"/>
      <c r="R27" s="156"/>
      <c r="S27" s="156"/>
      <c r="T27" s="156"/>
    </row>
    <row r="28" customFormat="false" ht="30" hidden="false" customHeight="true" outlineLevel="0" collapsed="false">
      <c r="A28" s="163" t="s">
        <v>168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56"/>
      <c r="L28" s="156"/>
      <c r="M28" s="156"/>
      <c r="N28" s="156"/>
      <c r="O28" s="156"/>
      <c r="P28" s="156"/>
      <c r="Q28" s="156"/>
      <c r="R28" s="156"/>
      <c r="S28" s="156"/>
      <c r="T28" s="156"/>
    </row>
    <row r="29" customFormat="false" ht="12.75" hidden="false" customHeight="false" outlineLevel="0" collapsed="false">
      <c r="A29" s="6"/>
      <c r="B29" s="143" t="str">
        <f aca="false">IF(B39+B40=B38," ","Atenção erro soma própria/arrendada")</f>
        <v> </v>
      </c>
      <c r="C29" s="6"/>
      <c r="D29" s="6"/>
      <c r="E29" s="6"/>
      <c r="F29" s="143" t="str">
        <f aca="false">IF(E33+E34+E35=B38," ","Erro soma tipo de solo")</f>
        <v> </v>
      </c>
      <c r="G29" s="6"/>
      <c r="H29" s="143" t="str">
        <f aca="false">IF(I33+I34+I35+I36+I37+I38=B38," ","Erro soma Uso da terra")</f>
        <v> </v>
      </c>
      <c r="I29" s="6"/>
      <c r="J29" s="6"/>
    </row>
    <row r="30" customFormat="false" ht="12.75" hidden="false" customHeight="false" outlineLevel="0" collapsed="false">
      <c r="A30" s="144" t="s">
        <v>169</v>
      </c>
      <c r="B30" s="144"/>
      <c r="C30" s="144"/>
      <c r="D30" s="144"/>
      <c r="E30" s="164" t="str">
        <f aca="false">IF(K31=50,"INFORME VALOR DO ARRENDAMENTO",IF(K31=100,"INFORME A DATA DE VENCIMENTO DO ARRENDAMENTO",""))</f>
        <v/>
      </c>
      <c r="F30" s="164"/>
      <c r="G30" s="164"/>
      <c r="H30" s="164"/>
      <c r="I30" s="164"/>
      <c r="J30" s="164"/>
    </row>
    <row r="31" customFormat="false" ht="12.75" hidden="false" customHeight="false" outlineLevel="0" collapsed="false">
      <c r="A31" s="147" t="s">
        <v>155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27" t="n">
        <f aca="false">SUM(K32:K33)</f>
        <v>0</v>
      </c>
    </row>
    <row r="32" customFormat="false" ht="12.75" hidden="false" customHeight="false" outlineLevel="0" collapsed="false">
      <c r="A32" s="138" t="s">
        <v>156</v>
      </c>
      <c r="B32" s="138"/>
      <c r="C32" s="138"/>
      <c r="D32" s="138" t="s">
        <v>134</v>
      </c>
      <c r="E32" s="138"/>
      <c r="F32" s="138"/>
      <c r="G32" s="138" t="s">
        <v>135</v>
      </c>
      <c r="H32" s="138"/>
      <c r="I32" s="138"/>
      <c r="J32" s="138"/>
      <c r="K32" s="127" t="n">
        <f aca="false">IF(E37&lt;&gt;0,50,0)</f>
        <v>0</v>
      </c>
    </row>
    <row r="33" customFormat="false" ht="12.75" hidden="false" customHeight="false" outlineLevel="0" collapsed="false">
      <c r="A33" s="97" t="s">
        <v>157</v>
      </c>
      <c r="B33" s="149"/>
      <c r="C33" s="149"/>
      <c r="D33" s="97" t="s">
        <v>138</v>
      </c>
      <c r="E33" s="150"/>
      <c r="F33" s="83" t="s">
        <v>137</v>
      </c>
      <c r="G33" s="97" t="s">
        <v>139</v>
      </c>
      <c r="H33" s="32"/>
      <c r="I33" s="150"/>
      <c r="J33" s="83" t="s">
        <v>137</v>
      </c>
      <c r="K33" s="127" t="n">
        <f aca="false">IF(F40&lt;&gt;0,100,0)</f>
        <v>0</v>
      </c>
    </row>
    <row r="34" customFormat="false" ht="12.75" hidden="false" customHeight="false" outlineLevel="0" collapsed="false">
      <c r="A34" s="97" t="s">
        <v>158</v>
      </c>
      <c r="B34" s="151"/>
      <c r="C34" s="151"/>
      <c r="D34" s="97" t="s">
        <v>141</v>
      </c>
      <c r="E34" s="150"/>
      <c r="F34" s="83" t="s">
        <v>137</v>
      </c>
      <c r="G34" s="97" t="s">
        <v>142</v>
      </c>
      <c r="H34" s="32"/>
      <c r="I34" s="150"/>
      <c r="J34" s="83" t="s">
        <v>137</v>
      </c>
      <c r="L34" s="152" t="n">
        <f aca="false">ROUNDUP((DAYS360($J$4,E37,1)/360),0)</f>
        <v>-127</v>
      </c>
    </row>
    <row r="35" customFormat="false" ht="12.75" hidden="false" customHeight="false" outlineLevel="0" collapsed="false">
      <c r="A35" s="97" t="s">
        <v>159</v>
      </c>
      <c r="B35" s="151"/>
      <c r="C35" s="151"/>
      <c r="D35" s="97" t="s">
        <v>144</v>
      </c>
      <c r="E35" s="150"/>
      <c r="F35" s="83" t="s">
        <v>137</v>
      </c>
      <c r="G35" s="97" t="s">
        <v>145</v>
      </c>
      <c r="H35" s="32"/>
      <c r="I35" s="150"/>
      <c r="J35" s="83" t="s">
        <v>137</v>
      </c>
      <c r="K35" s="127" t="n">
        <v>1</v>
      </c>
      <c r="L35" s="127" t="n">
        <f aca="false">K35+1</f>
        <v>2</v>
      </c>
      <c r="M35" s="127" t="n">
        <f aca="false">L35+1</f>
        <v>3</v>
      </c>
      <c r="N35" s="127" t="n">
        <f aca="false">M35+1</f>
        <v>4</v>
      </c>
      <c r="O35" s="127" t="n">
        <f aca="false">N35+1</f>
        <v>5</v>
      </c>
      <c r="P35" s="127" t="n">
        <f aca="false">O35+1</f>
        <v>6</v>
      </c>
      <c r="Q35" s="127" t="n">
        <f aca="false">P35+1</f>
        <v>7</v>
      </c>
      <c r="R35" s="127" t="n">
        <f aca="false">Q35+1</f>
        <v>8</v>
      </c>
      <c r="S35" s="127" t="n">
        <f aca="false">R35+1</f>
        <v>9</v>
      </c>
      <c r="T35" s="127" t="n">
        <f aca="false">S35+1</f>
        <v>10</v>
      </c>
      <c r="U35" s="127" t="n">
        <f aca="false">T35+1</f>
        <v>11</v>
      </c>
      <c r="V35" s="127" t="n">
        <f aca="false">U35+1</f>
        <v>12</v>
      </c>
    </row>
    <row r="36" customFormat="false" ht="12.75" hidden="false" customHeight="false" outlineLevel="0" collapsed="false">
      <c r="A36" s="97" t="s">
        <v>160</v>
      </c>
      <c r="B36" s="151"/>
      <c r="C36" s="151"/>
      <c r="D36" s="97" t="s">
        <v>161</v>
      </c>
      <c r="E36" s="32"/>
      <c r="F36" s="83"/>
      <c r="G36" s="97" t="s">
        <v>147</v>
      </c>
      <c r="H36" s="32"/>
      <c r="I36" s="150"/>
      <c r="J36" s="83" t="s">
        <v>137</v>
      </c>
      <c r="K36" s="127" t="n">
        <f aca="false">IF($L$34/K35&lt;1,0,$F$40)</f>
        <v>0</v>
      </c>
      <c r="L36" s="127" t="n">
        <f aca="false">IF($L$34/L35&lt;1,0,$F$40)</f>
        <v>0</v>
      </c>
      <c r="M36" s="127" t="n">
        <f aca="false">IF($L$34/M35&lt;1,0,$F$40)</f>
        <v>0</v>
      </c>
      <c r="N36" s="127" t="n">
        <f aca="false">IF($L$34/N35&lt;1,0,$F$40)</f>
        <v>0</v>
      </c>
      <c r="O36" s="127" t="n">
        <f aca="false">IF($L$34/O35&lt;1,0,$F$40)</f>
        <v>0</v>
      </c>
      <c r="P36" s="127" t="n">
        <f aca="false">IF($L$34/P35&lt;1,0,$F$40)</f>
        <v>0</v>
      </c>
      <c r="Q36" s="127" t="n">
        <f aca="false">IF($L$34/Q35&lt;1,0,$F$40)</f>
        <v>0</v>
      </c>
      <c r="R36" s="127" t="n">
        <f aca="false">IF($L$34/R35&lt;1,0,$F$40)</f>
        <v>0</v>
      </c>
      <c r="S36" s="127" t="n">
        <f aca="false">IF($L$34/S35&lt;1,0,$F$40)</f>
        <v>0</v>
      </c>
      <c r="T36" s="127" t="n">
        <f aca="false">IF($L$34/T35&lt;1,0,$F$40)</f>
        <v>0</v>
      </c>
      <c r="U36" s="127" t="n">
        <f aca="false">IF($L$34/U35&lt;1,0,$F$40)</f>
        <v>0</v>
      </c>
      <c r="V36" s="127" t="n">
        <f aca="false">IF($L$34/V35&lt;1,0,$F$40)</f>
        <v>0</v>
      </c>
    </row>
    <row r="37" customFormat="false" ht="12.75" hidden="false" customHeight="false" outlineLevel="0" collapsed="false">
      <c r="A37" s="97" t="s">
        <v>136</v>
      </c>
      <c r="B37" s="150"/>
      <c r="C37" s="83" t="s">
        <v>137</v>
      </c>
      <c r="D37" s="97" t="s">
        <v>162</v>
      </c>
      <c r="E37" s="153"/>
      <c r="F37" s="83"/>
      <c r="G37" s="97" t="s">
        <v>148</v>
      </c>
      <c r="H37" s="32"/>
      <c r="I37" s="150"/>
      <c r="J37" s="83" t="s">
        <v>137</v>
      </c>
    </row>
    <row r="38" customFormat="false" ht="12.75" hidden="false" customHeight="false" outlineLevel="0" collapsed="false">
      <c r="A38" s="97" t="s">
        <v>140</v>
      </c>
      <c r="B38" s="154" t="n">
        <f aca="false">B39+B40</f>
        <v>0</v>
      </c>
      <c r="C38" s="83" t="s">
        <v>137</v>
      </c>
      <c r="D38" s="97" t="s">
        <v>163</v>
      </c>
      <c r="E38" s="32"/>
      <c r="F38" s="155" t="n">
        <f aca="false">IF(B37=0,0,B39/B37)</f>
        <v>0</v>
      </c>
      <c r="G38" s="97" t="s">
        <v>150</v>
      </c>
      <c r="H38" s="32"/>
      <c r="I38" s="150"/>
      <c r="J38" s="83" t="s">
        <v>137</v>
      </c>
      <c r="K38" s="156" t="str">
        <f aca="false">IF(B40&lt;&gt;0,"INFORMAR DATA E VALOR DO ARRENDAMENTO","")</f>
        <v/>
      </c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12.75" hidden="false" customHeight="false" outlineLevel="0" collapsed="false">
      <c r="A39" s="97" t="s">
        <v>143</v>
      </c>
      <c r="B39" s="150"/>
      <c r="C39" s="83" t="s">
        <v>137</v>
      </c>
      <c r="D39" s="157" t="s">
        <v>164</v>
      </c>
      <c r="E39" s="157"/>
      <c r="F39" s="158"/>
      <c r="G39" s="159" t="s">
        <v>165</v>
      </c>
      <c r="H39" s="159"/>
      <c r="I39" s="159"/>
      <c r="J39" s="159"/>
      <c r="K39" s="156"/>
      <c r="L39" s="156"/>
      <c r="M39" s="156"/>
      <c r="N39" s="156"/>
      <c r="O39" s="156"/>
      <c r="P39" s="156"/>
      <c r="Q39" s="156"/>
      <c r="R39" s="156"/>
      <c r="S39" s="156"/>
      <c r="T39" s="156"/>
    </row>
    <row r="40" customFormat="false" ht="12.75" hidden="false" customHeight="false" outlineLevel="0" collapsed="false">
      <c r="A40" s="107" t="s">
        <v>146</v>
      </c>
      <c r="B40" s="160"/>
      <c r="C40" s="96" t="s">
        <v>137</v>
      </c>
      <c r="D40" s="140" t="s">
        <v>166</v>
      </c>
      <c r="E40" s="140"/>
      <c r="F40" s="161"/>
      <c r="G40" s="162" t="s">
        <v>167</v>
      </c>
      <c r="H40" s="162"/>
      <c r="I40" s="162"/>
      <c r="J40" s="162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customFormat="false" ht="30" hidden="false" customHeight="true" outlineLevel="0" collapsed="false">
      <c r="A41" s="163" t="s">
        <v>168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customFormat="false" ht="12.75" hidden="false" customHeight="false" outlineLevel="0" collapsed="false">
      <c r="A42" s="6"/>
      <c r="B42" s="143" t="str">
        <f aca="false">IF(B52+B53=B51," ","Atenção erro soma própria/arrendada")</f>
        <v> </v>
      </c>
      <c r="C42" s="6"/>
      <c r="D42" s="6"/>
      <c r="E42" s="6"/>
      <c r="F42" s="143" t="str">
        <f aca="false">IF(E46+E47+E48=B51," ","Erro soma tipo de solo")</f>
        <v> </v>
      </c>
      <c r="G42" s="6"/>
      <c r="H42" s="143" t="str">
        <f aca="false">IF(I46+I47+I48+I49+I50+I51=B51," ","Erro soma Uso da terra")</f>
        <v> </v>
      </c>
      <c r="I42" s="6"/>
      <c r="J42" s="6"/>
    </row>
    <row r="43" customFormat="false" ht="12.75" hidden="false" customHeight="false" outlineLevel="0" collapsed="false">
      <c r="A43" s="144" t="s">
        <v>169</v>
      </c>
      <c r="B43" s="144"/>
      <c r="C43" s="144"/>
      <c r="D43" s="144"/>
      <c r="E43" s="164" t="str">
        <f aca="false">IF(K44=50,"INFORME VALOR DO ARRENDAMENTO",IF(K44=100,"INFORME A DATA DE VENCIMENTO DO ARRENDAMENTO",""))</f>
        <v/>
      </c>
      <c r="F43" s="164"/>
      <c r="G43" s="164"/>
      <c r="H43" s="164"/>
      <c r="I43" s="164"/>
      <c r="J43" s="164"/>
    </row>
    <row r="44" customFormat="false" ht="12.75" hidden="false" customHeight="false" outlineLevel="0" collapsed="false">
      <c r="A44" s="147" t="s">
        <v>155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27" t="n">
        <f aca="false">SUM(K45:K46)</f>
        <v>0</v>
      </c>
    </row>
    <row r="45" customFormat="false" ht="12.75" hidden="false" customHeight="false" outlineLevel="0" collapsed="false">
      <c r="A45" s="138" t="s">
        <v>156</v>
      </c>
      <c r="B45" s="138"/>
      <c r="C45" s="138"/>
      <c r="D45" s="138" t="s">
        <v>134</v>
      </c>
      <c r="E45" s="138"/>
      <c r="F45" s="138"/>
      <c r="G45" s="138" t="s">
        <v>135</v>
      </c>
      <c r="H45" s="138"/>
      <c r="I45" s="138"/>
      <c r="J45" s="138"/>
      <c r="K45" s="127" t="n">
        <f aca="false">IF(E50&lt;&gt;0,50,0)</f>
        <v>0</v>
      </c>
    </row>
    <row r="46" customFormat="false" ht="12.75" hidden="false" customHeight="false" outlineLevel="0" collapsed="false">
      <c r="A46" s="97" t="s">
        <v>157</v>
      </c>
      <c r="B46" s="149"/>
      <c r="C46" s="149"/>
      <c r="D46" s="97" t="s">
        <v>138</v>
      </c>
      <c r="E46" s="150"/>
      <c r="F46" s="83" t="s">
        <v>137</v>
      </c>
      <c r="G46" s="97" t="s">
        <v>139</v>
      </c>
      <c r="H46" s="32"/>
      <c r="I46" s="150"/>
      <c r="J46" s="83" t="s">
        <v>137</v>
      </c>
      <c r="K46" s="127" t="n">
        <f aca="false">IF(F53&lt;&gt;0,100,0)</f>
        <v>0</v>
      </c>
    </row>
    <row r="47" customFormat="false" ht="12.75" hidden="false" customHeight="false" outlineLevel="0" collapsed="false">
      <c r="A47" s="97" t="s">
        <v>158</v>
      </c>
      <c r="B47" s="151"/>
      <c r="C47" s="151"/>
      <c r="D47" s="97" t="s">
        <v>141</v>
      </c>
      <c r="E47" s="150"/>
      <c r="F47" s="83" t="s">
        <v>137</v>
      </c>
      <c r="G47" s="97" t="s">
        <v>142</v>
      </c>
      <c r="H47" s="32"/>
      <c r="I47" s="150"/>
      <c r="J47" s="83" t="s">
        <v>137</v>
      </c>
      <c r="L47" s="152" t="n">
        <f aca="false">ROUNDUP((DAYS360($J$4,E50,1)/360),0)</f>
        <v>-127</v>
      </c>
    </row>
    <row r="48" customFormat="false" ht="12.75" hidden="false" customHeight="false" outlineLevel="0" collapsed="false">
      <c r="A48" s="97" t="s">
        <v>159</v>
      </c>
      <c r="B48" s="151"/>
      <c r="C48" s="151"/>
      <c r="D48" s="97" t="s">
        <v>144</v>
      </c>
      <c r="E48" s="150"/>
      <c r="F48" s="83" t="s">
        <v>137</v>
      </c>
      <c r="G48" s="97" t="s">
        <v>145</v>
      </c>
      <c r="H48" s="32"/>
      <c r="I48" s="150"/>
      <c r="J48" s="83" t="s">
        <v>137</v>
      </c>
      <c r="K48" s="127" t="n">
        <v>1</v>
      </c>
      <c r="L48" s="127" t="n">
        <f aca="false">K48+1</f>
        <v>2</v>
      </c>
      <c r="M48" s="127" t="n">
        <f aca="false">L48+1</f>
        <v>3</v>
      </c>
      <c r="N48" s="127" t="n">
        <f aca="false">M48+1</f>
        <v>4</v>
      </c>
      <c r="O48" s="127" t="n">
        <f aca="false">N48+1</f>
        <v>5</v>
      </c>
      <c r="P48" s="127" t="n">
        <f aca="false">O48+1</f>
        <v>6</v>
      </c>
      <c r="Q48" s="127" t="n">
        <f aca="false">P48+1</f>
        <v>7</v>
      </c>
      <c r="R48" s="127" t="n">
        <f aca="false">Q48+1</f>
        <v>8</v>
      </c>
      <c r="S48" s="127" t="n">
        <f aca="false">R48+1</f>
        <v>9</v>
      </c>
      <c r="T48" s="127" t="n">
        <f aca="false">S48+1</f>
        <v>10</v>
      </c>
      <c r="U48" s="127" t="n">
        <f aca="false">T48+1</f>
        <v>11</v>
      </c>
      <c r="V48" s="127" t="n">
        <f aca="false">U48+1</f>
        <v>12</v>
      </c>
    </row>
    <row r="49" customFormat="false" ht="12.75" hidden="false" customHeight="false" outlineLevel="0" collapsed="false">
      <c r="A49" s="97" t="s">
        <v>160</v>
      </c>
      <c r="B49" s="151"/>
      <c r="C49" s="151"/>
      <c r="D49" s="97" t="s">
        <v>161</v>
      </c>
      <c r="E49" s="32"/>
      <c r="F49" s="83"/>
      <c r="G49" s="97" t="s">
        <v>147</v>
      </c>
      <c r="H49" s="32"/>
      <c r="I49" s="150"/>
      <c r="J49" s="83" t="s">
        <v>137</v>
      </c>
      <c r="K49" s="127" t="n">
        <f aca="false">IF($L$47/K48&lt;1,0,$F$53)</f>
        <v>0</v>
      </c>
      <c r="L49" s="127" t="n">
        <f aca="false">IF($L$47/L48&lt;1,0,$F$53)</f>
        <v>0</v>
      </c>
      <c r="M49" s="127" t="n">
        <f aca="false">IF($L$47/M48&lt;1,0,$F$53)</f>
        <v>0</v>
      </c>
      <c r="N49" s="127" t="n">
        <f aca="false">IF($L$47/N48&lt;1,0,$F$53)</f>
        <v>0</v>
      </c>
      <c r="O49" s="127" t="n">
        <f aca="false">IF($L$47/O48&lt;1,0,$F$53)</f>
        <v>0</v>
      </c>
      <c r="P49" s="127" t="n">
        <f aca="false">IF($L$47/P48&lt;1,0,$F$53)</f>
        <v>0</v>
      </c>
      <c r="Q49" s="127" t="n">
        <f aca="false">IF($L$47/Q48&lt;1,0,$F$53)</f>
        <v>0</v>
      </c>
      <c r="R49" s="127" t="n">
        <f aca="false">IF($L$47/R48&lt;1,0,$F$53)</f>
        <v>0</v>
      </c>
      <c r="S49" s="127" t="n">
        <f aca="false">IF($L$47/S48&lt;1,0,$F$53)</f>
        <v>0</v>
      </c>
      <c r="T49" s="127" t="n">
        <f aca="false">IF($L$47/T48&lt;1,0,$F$53)</f>
        <v>0</v>
      </c>
      <c r="U49" s="127" t="n">
        <f aca="false">IF($L$47/U48&lt;1,0,$F$53)</f>
        <v>0</v>
      </c>
      <c r="V49" s="127" t="n">
        <f aca="false">IF($L$47/V48&lt;1,0,$F$53)</f>
        <v>0</v>
      </c>
    </row>
    <row r="50" customFormat="false" ht="12.75" hidden="false" customHeight="false" outlineLevel="0" collapsed="false">
      <c r="A50" s="97" t="s">
        <v>136</v>
      </c>
      <c r="B50" s="150"/>
      <c r="C50" s="83" t="s">
        <v>137</v>
      </c>
      <c r="D50" s="97" t="s">
        <v>162</v>
      </c>
      <c r="E50" s="153"/>
      <c r="F50" s="83"/>
      <c r="G50" s="97" t="s">
        <v>148</v>
      </c>
      <c r="H50" s="32"/>
      <c r="I50" s="150"/>
      <c r="J50" s="83" t="s">
        <v>137</v>
      </c>
    </row>
    <row r="51" customFormat="false" ht="12.75" hidden="false" customHeight="false" outlineLevel="0" collapsed="false">
      <c r="A51" s="97" t="s">
        <v>140</v>
      </c>
      <c r="B51" s="154" t="n">
        <f aca="false">B52+B53</f>
        <v>0</v>
      </c>
      <c r="C51" s="83" t="s">
        <v>137</v>
      </c>
      <c r="D51" s="97" t="s">
        <v>163</v>
      </c>
      <c r="E51" s="32"/>
      <c r="F51" s="155" t="n">
        <f aca="false">IF(B50=0,0,B52/B50)</f>
        <v>0</v>
      </c>
      <c r="G51" s="97" t="s">
        <v>150</v>
      </c>
      <c r="H51" s="32"/>
      <c r="I51" s="150"/>
      <c r="J51" s="83" t="s">
        <v>137</v>
      </c>
      <c r="K51" s="156" t="str">
        <f aca="false">IF(B53&lt;&gt;0,"INFORMAR DATA E VALOR DO ARRENDAMENTO","")</f>
        <v/>
      </c>
      <c r="L51" s="156"/>
      <c r="M51" s="156"/>
      <c r="N51" s="156"/>
      <c r="O51" s="156"/>
      <c r="P51" s="156"/>
      <c r="Q51" s="156"/>
      <c r="R51" s="156"/>
      <c r="S51" s="156"/>
      <c r="T51" s="156"/>
    </row>
    <row r="52" customFormat="false" ht="12.75" hidden="false" customHeight="false" outlineLevel="0" collapsed="false">
      <c r="A52" s="97" t="s">
        <v>143</v>
      </c>
      <c r="B52" s="150"/>
      <c r="C52" s="83" t="s">
        <v>137</v>
      </c>
      <c r="D52" s="157" t="s">
        <v>164</v>
      </c>
      <c r="E52" s="157"/>
      <c r="F52" s="158"/>
      <c r="G52" s="159" t="s">
        <v>165</v>
      </c>
      <c r="H52" s="159"/>
      <c r="I52" s="159"/>
      <c r="J52" s="159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customFormat="false" ht="12.75" hidden="false" customHeight="false" outlineLevel="0" collapsed="false">
      <c r="A53" s="107" t="s">
        <v>146</v>
      </c>
      <c r="B53" s="160"/>
      <c r="C53" s="96" t="s">
        <v>137</v>
      </c>
      <c r="D53" s="140" t="s">
        <v>166</v>
      </c>
      <c r="E53" s="140"/>
      <c r="F53" s="161"/>
      <c r="G53" s="162" t="s">
        <v>167</v>
      </c>
      <c r="H53" s="162"/>
      <c r="I53" s="162"/>
      <c r="J53" s="162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30" hidden="false" customHeight="true" outlineLevel="0" collapsed="false">
      <c r="A54" s="163" t="s">
        <v>168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56"/>
      <c r="L54" s="156"/>
      <c r="M54" s="156"/>
      <c r="N54" s="156"/>
      <c r="O54" s="156"/>
      <c r="P54" s="156"/>
      <c r="Q54" s="156"/>
      <c r="R54" s="156"/>
      <c r="S54" s="156"/>
      <c r="T54" s="156"/>
    </row>
    <row r="55" customFormat="false" ht="12.75" hidden="false" customHeight="false" outlineLevel="0" collapsed="false">
      <c r="A55" s="6"/>
      <c r="B55" s="143" t="str">
        <f aca="false">IF(B65+B66=B64," ","Atenção erro soma própria/arrendada")</f>
        <v> </v>
      </c>
      <c r="C55" s="6"/>
      <c r="D55" s="6"/>
      <c r="E55" s="6"/>
      <c r="F55" s="143" t="str">
        <f aca="false">IF(E59+E60+E61=B64," ","Erro soma tipo de solo")</f>
        <v> </v>
      </c>
      <c r="G55" s="6"/>
      <c r="H55" s="143" t="str">
        <f aca="false">IF(I59+I60+I61+I62+I63+I64=B64," ","Erro soma Uso da terra")</f>
        <v> </v>
      </c>
      <c r="I55" s="6"/>
      <c r="J55" s="6"/>
    </row>
    <row r="56" customFormat="false" ht="12.75" hidden="false" customHeight="false" outlineLevel="0" collapsed="false">
      <c r="A56" s="144" t="s">
        <v>169</v>
      </c>
      <c r="B56" s="144"/>
      <c r="C56" s="144"/>
      <c r="D56" s="144"/>
      <c r="E56" s="164" t="str">
        <f aca="false">IF(K57=50,"INFORME VALOR DO ARRENDAMENTO",IF(K57=100,"INFORME A DATA DE VENCIMENTO DO ARRENDAMENTO",""))</f>
        <v/>
      </c>
      <c r="F56" s="164"/>
      <c r="G56" s="164"/>
      <c r="H56" s="164"/>
      <c r="I56" s="164"/>
      <c r="J56" s="164"/>
    </row>
    <row r="57" customFormat="false" ht="12.75" hidden="false" customHeight="false" outlineLevel="0" collapsed="false">
      <c r="A57" s="147" t="s">
        <v>155</v>
      </c>
      <c r="B57" s="148"/>
      <c r="C57" s="148"/>
      <c r="D57" s="148"/>
      <c r="E57" s="148"/>
      <c r="F57" s="148"/>
      <c r="G57" s="148"/>
      <c r="H57" s="148"/>
      <c r="I57" s="148"/>
      <c r="J57" s="148"/>
      <c r="K57" s="127" t="n">
        <f aca="false">SUM(K58:K59)</f>
        <v>0</v>
      </c>
    </row>
    <row r="58" customFormat="false" ht="12.75" hidden="false" customHeight="false" outlineLevel="0" collapsed="false">
      <c r="A58" s="138" t="s">
        <v>156</v>
      </c>
      <c r="B58" s="138"/>
      <c r="C58" s="138"/>
      <c r="D58" s="138" t="s">
        <v>134</v>
      </c>
      <c r="E58" s="138"/>
      <c r="F58" s="138"/>
      <c r="G58" s="138" t="s">
        <v>135</v>
      </c>
      <c r="H58" s="138"/>
      <c r="I58" s="138"/>
      <c r="J58" s="138"/>
      <c r="K58" s="127" t="n">
        <f aca="false">IF(E63&lt;&gt;0,50,0)</f>
        <v>0</v>
      </c>
    </row>
    <row r="59" customFormat="false" ht="12.75" hidden="false" customHeight="false" outlineLevel="0" collapsed="false">
      <c r="A59" s="97" t="s">
        <v>157</v>
      </c>
      <c r="B59" s="149"/>
      <c r="C59" s="149"/>
      <c r="D59" s="97" t="s">
        <v>138</v>
      </c>
      <c r="E59" s="150"/>
      <c r="F59" s="83" t="s">
        <v>137</v>
      </c>
      <c r="G59" s="97" t="s">
        <v>139</v>
      </c>
      <c r="H59" s="32"/>
      <c r="I59" s="150"/>
      <c r="J59" s="83" t="s">
        <v>137</v>
      </c>
      <c r="K59" s="127" t="n">
        <f aca="false">IF(F66&lt;&gt;0,100,0)</f>
        <v>0</v>
      </c>
    </row>
    <row r="60" customFormat="false" ht="12.75" hidden="false" customHeight="false" outlineLevel="0" collapsed="false">
      <c r="A60" s="97" t="s">
        <v>158</v>
      </c>
      <c r="B60" s="151"/>
      <c r="C60" s="151"/>
      <c r="D60" s="97" t="s">
        <v>141</v>
      </c>
      <c r="E60" s="150"/>
      <c r="F60" s="83" t="s">
        <v>137</v>
      </c>
      <c r="G60" s="97" t="s">
        <v>142</v>
      </c>
      <c r="H60" s="32"/>
      <c r="I60" s="150"/>
      <c r="J60" s="83" t="s">
        <v>137</v>
      </c>
      <c r="L60" s="152" t="n">
        <f aca="false">ROUNDUP((DAYS360($J$4,E63,1)/360),0)</f>
        <v>-127</v>
      </c>
    </row>
    <row r="61" customFormat="false" ht="12.75" hidden="false" customHeight="false" outlineLevel="0" collapsed="false">
      <c r="A61" s="97" t="s">
        <v>159</v>
      </c>
      <c r="B61" s="151"/>
      <c r="C61" s="151"/>
      <c r="D61" s="97" t="s">
        <v>144</v>
      </c>
      <c r="E61" s="150"/>
      <c r="F61" s="83" t="s">
        <v>137</v>
      </c>
      <c r="G61" s="97" t="s">
        <v>145</v>
      </c>
      <c r="H61" s="32"/>
      <c r="I61" s="150"/>
      <c r="J61" s="83" t="s">
        <v>137</v>
      </c>
      <c r="K61" s="127" t="n">
        <v>1</v>
      </c>
      <c r="L61" s="127" t="n">
        <f aca="false">K61+1</f>
        <v>2</v>
      </c>
      <c r="M61" s="127" t="n">
        <f aca="false">L61+1</f>
        <v>3</v>
      </c>
      <c r="N61" s="127" t="n">
        <f aca="false">M61+1</f>
        <v>4</v>
      </c>
      <c r="O61" s="127" t="n">
        <f aca="false">N61+1</f>
        <v>5</v>
      </c>
      <c r="P61" s="127" t="n">
        <f aca="false">O61+1</f>
        <v>6</v>
      </c>
      <c r="Q61" s="127" t="n">
        <f aca="false">P61+1</f>
        <v>7</v>
      </c>
      <c r="R61" s="127" t="n">
        <f aca="false">Q61+1</f>
        <v>8</v>
      </c>
      <c r="S61" s="127" t="n">
        <f aca="false">R61+1</f>
        <v>9</v>
      </c>
      <c r="T61" s="127" t="n">
        <f aca="false">S61+1</f>
        <v>10</v>
      </c>
      <c r="U61" s="127" t="n">
        <f aca="false">T61+1</f>
        <v>11</v>
      </c>
      <c r="V61" s="127" t="n">
        <f aca="false">U61+1</f>
        <v>12</v>
      </c>
    </row>
    <row r="62" customFormat="false" ht="12.75" hidden="false" customHeight="false" outlineLevel="0" collapsed="false">
      <c r="A62" s="97" t="s">
        <v>160</v>
      </c>
      <c r="B62" s="151"/>
      <c r="C62" s="151"/>
      <c r="D62" s="97" t="s">
        <v>161</v>
      </c>
      <c r="E62" s="32"/>
      <c r="F62" s="83"/>
      <c r="G62" s="97" t="s">
        <v>147</v>
      </c>
      <c r="H62" s="32"/>
      <c r="I62" s="150"/>
      <c r="J62" s="83" t="s">
        <v>137</v>
      </c>
      <c r="K62" s="127" t="n">
        <f aca="false">IF($L$60/K61&lt;1,0,$F$66)</f>
        <v>0</v>
      </c>
      <c r="L62" s="127" t="n">
        <f aca="false">IF($L$60/L61&lt;1,0,$F$66)</f>
        <v>0</v>
      </c>
      <c r="M62" s="127" t="n">
        <f aca="false">IF($L$60/M61&lt;1,0,$F$66)</f>
        <v>0</v>
      </c>
      <c r="N62" s="127" t="n">
        <f aca="false">IF($L$60/N61&lt;1,0,$F$66)</f>
        <v>0</v>
      </c>
      <c r="O62" s="127" t="n">
        <f aca="false">IF($L$60/O61&lt;1,0,$F$66)</f>
        <v>0</v>
      </c>
      <c r="P62" s="127" t="n">
        <f aca="false">IF($L$60/P61&lt;1,0,$F$66)</f>
        <v>0</v>
      </c>
      <c r="Q62" s="127" t="n">
        <f aca="false">IF($L$60/Q61&lt;1,0,$F$66)</f>
        <v>0</v>
      </c>
      <c r="R62" s="127" t="n">
        <f aca="false">IF($L$60/R61&lt;1,0,$F$66)</f>
        <v>0</v>
      </c>
      <c r="S62" s="127" t="n">
        <f aca="false">IF($L$60/S61&lt;1,0,$F$66)</f>
        <v>0</v>
      </c>
      <c r="T62" s="127" t="n">
        <f aca="false">IF($L$60/T61&lt;1,0,$F$66)</f>
        <v>0</v>
      </c>
      <c r="U62" s="127" t="n">
        <f aca="false">IF($L$60/U61&lt;1,0,$F$66)</f>
        <v>0</v>
      </c>
      <c r="V62" s="127" t="n">
        <f aca="false">IF($L$60/V61&lt;1,0,$F$66)</f>
        <v>0</v>
      </c>
    </row>
    <row r="63" customFormat="false" ht="12.75" hidden="false" customHeight="false" outlineLevel="0" collapsed="false">
      <c r="A63" s="97" t="s">
        <v>136</v>
      </c>
      <c r="B63" s="150"/>
      <c r="C63" s="83" t="s">
        <v>137</v>
      </c>
      <c r="D63" s="97" t="s">
        <v>162</v>
      </c>
      <c r="E63" s="153"/>
      <c r="F63" s="83"/>
      <c r="G63" s="97" t="s">
        <v>148</v>
      </c>
      <c r="H63" s="32"/>
      <c r="I63" s="150"/>
      <c r="J63" s="83" t="s">
        <v>137</v>
      </c>
    </row>
    <row r="64" customFormat="false" ht="12.75" hidden="false" customHeight="false" outlineLevel="0" collapsed="false">
      <c r="A64" s="97" t="s">
        <v>140</v>
      </c>
      <c r="B64" s="154" t="n">
        <f aca="false">B65+B66</f>
        <v>0</v>
      </c>
      <c r="C64" s="83" t="s">
        <v>137</v>
      </c>
      <c r="D64" s="97" t="s">
        <v>163</v>
      </c>
      <c r="E64" s="32"/>
      <c r="F64" s="155" t="n">
        <f aca="false">IF(B63=0,0,B65/B63)</f>
        <v>0</v>
      </c>
      <c r="G64" s="97" t="s">
        <v>150</v>
      </c>
      <c r="H64" s="32"/>
      <c r="I64" s="150"/>
      <c r="J64" s="83" t="s">
        <v>137</v>
      </c>
      <c r="K64" s="156" t="str">
        <f aca="false">IF(B66&lt;&gt;0,"INFORMAR DATA E VALOR DO ARRENDAMENTO","")</f>
        <v/>
      </c>
      <c r="L64" s="156"/>
      <c r="M64" s="156"/>
      <c r="N64" s="156"/>
      <c r="O64" s="156"/>
      <c r="P64" s="156"/>
      <c r="Q64" s="156"/>
      <c r="R64" s="156"/>
      <c r="S64" s="156"/>
      <c r="T64" s="156"/>
    </row>
    <row r="65" customFormat="false" ht="12.75" hidden="false" customHeight="false" outlineLevel="0" collapsed="false">
      <c r="A65" s="97" t="s">
        <v>143</v>
      </c>
      <c r="B65" s="150"/>
      <c r="C65" s="83" t="s">
        <v>137</v>
      </c>
      <c r="D65" s="157" t="s">
        <v>164</v>
      </c>
      <c r="E65" s="157"/>
      <c r="F65" s="158"/>
      <c r="G65" s="159" t="s">
        <v>165</v>
      </c>
      <c r="H65" s="159"/>
      <c r="I65" s="159"/>
      <c r="J65" s="159"/>
      <c r="K65" s="156"/>
      <c r="L65" s="156"/>
      <c r="M65" s="156"/>
      <c r="N65" s="156"/>
      <c r="O65" s="156"/>
      <c r="P65" s="156"/>
      <c r="Q65" s="156"/>
      <c r="R65" s="156"/>
      <c r="S65" s="156"/>
      <c r="T65" s="156"/>
    </row>
    <row r="66" customFormat="false" ht="12.75" hidden="false" customHeight="false" outlineLevel="0" collapsed="false">
      <c r="A66" s="107" t="s">
        <v>146</v>
      </c>
      <c r="B66" s="160"/>
      <c r="C66" s="96" t="s">
        <v>137</v>
      </c>
      <c r="D66" s="140" t="s">
        <v>166</v>
      </c>
      <c r="E66" s="140"/>
      <c r="F66" s="161"/>
      <c r="G66" s="162" t="s">
        <v>167</v>
      </c>
      <c r="H66" s="162"/>
      <c r="I66" s="162"/>
      <c r="J66" s="162"/>
      <c r="K66" s="156"/>
      <c r="L66" s="156"/>
      <c r="M66" s="156"/>
      <c r="N66" s="156"/>
      <c r="O66" s="156"/>
      <c r="P66" s="156"/>
      <c r="Q66" s="156"/>
      <c r="R66" s="156"/>
      <c r="S66" s="156"/>
      <c r="T66" s="156"/>
    </row>
    <row r="67" customFormat="false" ht="30" hidden="false" customHeight="true" outlineLevel="0" collapsed="false">
      <c r="A67" s="163" t="s">
        <v>168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56"/>
      <c r="L67" s="156"/>
      <c r="M67" s="156"/>
      <c r="N67" s="156"/>
      <c r="O67" s="156"/>
      <c r="P67" s="156"/>
      <c r="Q67" s="156"/>
      <c r="R67" s="156"/>
      <c r="S67" s="156"/>
      <c r="T67" s="156"/>
    </row>
    <row r="68" customFormat="false" ht="12.75" hidden="false" customHeight="false" outlineLevel="0" collapsed="false">
      <c r="A68" s="6"/>
      <c r="B68" s="143" t="str">
        <f aca="false">IF(B78+B79=B77," ","Atenção erro soma própria/arrendada")</f>
        <v> </v>
      </c>
      <c r="C68" s="6"/>
      <c r="D68" s="6"/>
      <c r="E68" s="6"/>
      <c r="F68" s="143" t="str">
        <f aca="false">IF(E72+E73+E74=B77," ","Erro soma tipo de solo")</f>
        <v> </v>
      </c>
      <c r="G68" s="6"/>
      <c r="H68" s="143" t="str">
        <f aca="false">IF(I72+I73+I74+I75+I76+I77=B77," ","Erro soma Uso da terra")</f>
        <v> </v>
      </c>
      <c r="I68" s="6"/>
      <c r="J68" s="6"/>
    </row>
    <row r="69" customFormat="false" ht="12.75" hidden="false" customHeight="false" outlineLevel="0" collapsed="false">
      <c r="A69" s="144" t="s">
        <v>169</v>
      </c>
      <c r="B69" s="144"/>
      <c r="C69" s="144"/>
      <c r="D69" s="144"/>
      <c r="E69" s="164" t="str">
        <f aca="false">IF(K70=50,"INFORME VALOR DO ARRENDAMENTO",IF(K70=100,"INFORME A DATA DE VENCIMENTO DO ARRENDAMENTO",""))</f>
        <v/>
      </c>
      <c r="F69" s="164"/>
      <c r="G69" s="164"/>
      <c r="H69" s="164"/>
      <c r="I69" s="164"/>
      <c r="J69" s="164"/>
    </row>
    <row r="70" customFormat="false" ht="12.75" hidden="false" customHeight="false" outlineLevel="0" collapsed="false">
      <c r="A70" s="147" t="s">
        <v>155</v>
      </c>
      <c r="B70" s="148"/>
      <c r="C70" s="148"/>
      <c r="D70" s="148"/>
      <c r="E70" s="148"/>
      <c r="F70" s="148"/>
      <c r="G70" s="148"/>
      <c r="H70" s="148"/>
      <c r="I70" s="148"/>
      <c r="J70" s="148"/>
      <c r="K70" s="127" t="n">
        <f aca="false">SUM(K71:K72)</f>
        <v>0</v>
      </c>
    </row>
    <row r="71" customFormat="false" ht="12.75" hidden="false" customHeight="false" outlineLevel="0" collapsed="false">
      <c r="A71" s="138" t="s">
        <v>156</v>
      </c>
      <c r="B71" s="138"/>
      <c r="C71" s="138"/>
      <c r="D71" s="138" t="s">
        <v>134</v>
      </c>
      <c r="E71" s="138"/>
      <c r="F71" s="138"/>
      <c r="G71" s="138" t="s">
        <v>135</v>
      </c>
      <c r="H71" s="138"/>
      <c r="I71" s="138"/>
      <c r="J71" s="138"/>
      <c r="K71" s="127" t="n">
        <f aca="false">IF(E76&lt;&gt;0,50,0)</f>
        <v>0</v>
      </c>
    </row>
    <row r="72" customFormat="false" ht="12.75" hidden="false" customHeight="false" outlineLevel="0" collapsed="false">
      <c r="A72" s="97" t="s">
        <v>157</v>
      </c>
      <c r="B72" s="149"/>
      <c r="C72" s="149"/>
      <c r="D72" s="97" t="s">
        <v>138</v>
      </c>
      <c r="E72" s="150"/>
      <c r="F72" s="83" t="s">
        <v>137</v>
      </c>
      <c r="G72" s="97" t="s">
        <v>139</v>
      </c>
      <c r="H72" s="32"/>
      <c r="I72" s="150"/>
      <c r="J72" s="83" t="s">
        <v>137</v>
      </c>
      <c r="K72" s="127" t="n">
        <f aca="false">IF(F79&lt;&gt;0,100,0)</f>
        <v>0</v>
      </c>
    </row>
    <row r="73" customFormat="false" ht="12.75" hidden="false" customHeight="false" outlineLevel="0" collapsed="false">
      <c r="A73" s="97" t="s">
        <v>158</v>
      </c>
      <c r="B73" s="151"/>
      <c r="C73" s="151"/>
      <c r="D73" s="97" t="s">
        <v>141</v>
      </c>
      <c r="E73" s="150"/>
      <c r="F73" s="83" t="s">
        <v>137</v>
      </c>
      <c r="G73" s="97" t="s">
        <v>142</v>
      </c>
      <c r="H73" s="32"/>
      <c r="I73" s="150"/>
      <c r="J73" s="83" t="s">
        <v>137</v>
      </c>
      <c r="L73" s="152" t="n">
        <f aca="false">ROUNDUP((DAYS360($J$4,E76,1)/360),0)</f>
        <v>-127</v>
      </c>
    </row>
    <row r="74" customFormat="false" ht="12.75" hidden="false" customHeight="false" outlineLevel="0" collapsed="false">
      <c r="A74" s="97" t="s">
        <v>159</v>
      </c>
      <c r="B74" s="151"/>
      <c r="C74" s="151"/>
      <c r="D74" s="97" t="s">
        <v>144</v>
      </c>
      <c r="E74" s="150"/>
      <c r="F74" s="83" t="s">
        <v>137</v>
      </c>
      <c r="G74" s="97" t="s">
        <v>145</v>
      </c>
      <c r="H74" s="32"/>
      <c r="I74" s="150"/>
      <c r="J74" s="83" t="s">
        <v>137</v>
      </c>
      <c r="K74" s="127" t="n">
        <v>1</v>
      </c>
      <c r="L74" s="127" t="n">
        <f aca="false">K74+1</f>
        <v>2</v>
      </c>
      <c r="M74" s="127" t="n">
        <f aca="false">L74+1</f>
        <v>3</v>
      </c>
      <c r="N74" s="127" t="n">
        <f aca="false">M74+1</f>
        <v>4</v>
      </c>
      <c r="O74" s="127" t="n">
        <f aca="false">N74+1</f>
        <v>5</v>
      </c>
      <c r="P74" s="127" t="n">
        <f aca="false">O74+1</f>
        <v>6</v>
      </c>
      <c r="Q74" s="127" t="n">
        <f aca="false">P74+1</f>
        <v>7</v>
      </c>
      <c r="R74" s="127" t="n">
        <f aca="false">Q74+1</f>
        <v>8</v>
      </c>
      <c r="S74" s="127" t="n">
        <f aca="false">R74+1</f>
        <v>9</v>
      </c>
      <c r="T74" s="127" t="n">
        <f aca="false">S74+1</f>
        <v>10</v>
      </c>
      <c r="U74" s="127" t="n">
        <f aca="false">T74+1</f>
        <v>11</v>
      </c>
      <c r="V74" s="127" t="n">
        <f aca="false">U74+1</f>
        <v>12</v>
      </c>
    </row>
    <row r="75" customFormat="false" ht="12.75" hidden="false" customHeight="false" outlineLevel="0" collapsed="false">
      <c r="A75" s="97" t="s">
        <v>160</v>
      </c>
      <c r="B75" s="151"/>
      <c r="C75" s="151"/>
      <c r="D75" s="97" t="s">
        <v>161</v>
      </c>
      <c r="E75" s="32"/>
      <c r="F75" s="83"/>
      <c r="G75" s="97" t="s">
        <v>147</v>
      </c>
      <c r="H75" s="32"/>
      <c r="I75" s="150"/>
      <c r="J75" s="83" t="s">
        <v>137</v>
      </c>
      <c r="K75" s="127" t="n">
        <f aca="false">IF($L$73/K74&lt;1,0,$F$79)</f>
        <v>0</v>
      </c>
      <c r="L75" s="127" t="n">
        <f aca="false">IF($L$73/L74&lt;1,0,$F$79)</f>
        <v>0</v>
      </c>
      <c r="M75" s="127" t="n">
        <f aca="false">IF($L$73/M74&lt;1,0,$F$79)</f>
        <v>0</v>
      </c>
      <c r="N75" s="127" t="n">
        <f aca="false">IF($L$73/N74&lt;1,0,$F$79)</f>
        <v>0</v>
      </c>
      <c r="O75" s="127" t="n">
        <f aca="false">IF($L$73/O74&lt;1,0,$F$79)</f>
        <v>0</v>
      </c>
      <c r="P75" s="127" t="n">
        <f aca="false">IF($L$73/P74&lt;1,0,$F$79)</f>
        <v>0</v>
      </c>
      <c r="Q75" s="127" t="n">
        <f aca="false">IF($L$73/Q74&lt;1,0,$F$79)</f>
        <v>0</v>
      </c>
      <c r="R75" s="127" t="n">
        <f aca="false">IF($L$73/R74&lt;1,0,$F$79)</f>
        <v>0</v>
      </c>
      <c r="S75" s="127" t="n">
        <f aca="false">IF($L$73/S74&lt;1,0,$F$79)</f>
        <v>0</v>
      </c>
      <c r="T75" s="127" t="n">
        <f aca="false">IF($L$73/T74&lt;1,0,$F$79)</f>
        <v>0</v>
      </c>
      <c r="U75" s="127" t="n">
        <f aca="false">IF($L$73/U74&lt;1,0,$F$79)</f>
        <v>0</v>
      </c>
      <c r="V75" s="127" t="n">
        <f aca="false">IF($L$73/V74&lt;1,0,$F$79)</f>
        <v>0</v>
      </c>
    </row>
    <row r="76" customFormat="false" ht="12.75" hidden="false" customHeight="false" outlineLevel="0" collapsed="false">
      <c r="A76" s="97" t="s">
        <v>136</v>
      </c>
      <c r="B76" s="150"/>
      <c r="C76" s="83" t="s">
        <v>137</v>
      </c>
      <c r="D76" s="97" t="s">
        <v>162</v>
      </c>
      <c r="E76" s="153"/>
      <c r="F76" s="83"/>
      <c r="G76" s="97" t="s">
        <v>148</v>
      </c>
      <c r="H76" s="32"/>
      <c r="I76" s="150"/>
      <c r="J76" s="83" t="s">
        <v>137</v>
      </c>
    </row>
    <row r="77" customFormat="false" ht="12.75" hidden="false" customHeight="false" outlineLevel="0" collapsed="false">
      <c r="A77" s="97" t="s">
        <v>140</v>
      </c>
      <c r="B77" s="154" t="n">
        <f aca="false">B78+B79</f>
        <v>0</v>
      </c>
      <c r="C77" s="83" t="s">
        <v>137</v>
      </c>
      <c r="D77" s="97" t="s">
        <v>163</v>
      </c>
      <c r="E77" s="32"/>
      <c r="F77" s="155" t="n">
        <f aca="false">IF(B76=0,0,B78/B76)</f>
        <v>0</v>
      </c>
      <c r="G77" s="97" t="s">
        <v>150</v>
      </c>
      <c r="H77" s="32"/>
      <c r="I77" s="150"/>
      <c r="J77" s="83" t="s">
        <v>137</v>
      </c>
      <c r="K77" s="156" t="str">
        <f aca="false">IF(B79&lt;&gt;0,"INFORMAR DATA E VALOR DO ARRENDAMENTO","")</f>
        <v/>
      </c>
      <c r="L77" s="156"/>
      <c r="M77" s="156"/>
      <c r="N77" s="156"/>
      <c r="O77" s="156"/>
      <c r="P77" s="156"/>
      <c r="Q77" s="156"/>
      <c r="R77" s="156"/>
      <c r="S77" s="156"/>
      <c r="T77" s="156"/>
    </row>
    <row r="78" customFormat="false" ht="12.75" hidden="false" customHeight="false" outlineLevel="0" collapsed="false">
      <c r="A78" s="97" t="s">
        <v>143</v>
      </c>
      <c r="B78" s="150"/>
      <c r="C78" s="83" t="s">
        <v>137</v>
      </c>
      <c r="D78" s="157" t="s">
        <v>164</v>
      </c>
      <c r="E78" s="157"/>
      <c r="F78" s="158"/>
      <c r="G78" s="159" t="s">
        <v>165</v>
      </c>
      <c r="H78" s="159"/>
      <c r="I78" s="159"/>
      <c r="J78" s="159"/>
      <c r="K78" s="156"/>
      <c r="L78" s="156"/>
      <c r="M78" s="156"/>
      <c r="N78" s="156"/>
      <c r="O78" s="156"/>
      <c r="P78" s="156"/>
      <c r="Q78" s="156"/>
      <c r="R78" s="156"/>
      <c r="S78" s="156"/>
      <c r="T78" s="156"/>
    </row>
    <row r="79" customFormat="false" ht="12.75" hidden="false" customHeight="false" outlineLevel="0" collapsed="false">
      <c r="A79" s="107" t="s">
        <v>146</v>
      </c>
      <c r="B79" s="160"/>
      <c r="C79" s="96" t="s">
        <v>137</v>
      </c>
      <c r="D79" s="140" t="s">
        <v>166</v>
      </c>
      <c r="E79" s="140"/>
      <c r="F79" s="161"/>
      <c r="G79" s="162" t="s">
        <v>167</v>
      </c>
      <c r="H79" s="162"/>
      <c r="I79" s="162"/>
      <c r="J79" s="162"/>
      <c r="K79" s="156"/>
      <c r="L79" s="156"/>
      <c r="M79" s="156"/>
      <c r="N79" s="156"/>
      <c r="O79" s="156"/>
      <c r="P79" s="156"/>
      <c r="Q79" s="156"/>
      <c r="R79" s="156"/>
      <c r="S79" s="156"/>
      <c r="T79" s="156"/>
    </row>
    <row r="80" customFormat="false" ht="30" hidden="false" customHeight="true" outlineLevel="0" collapsed="false">
      <c r="A80" s="163" t="s">
        <v>168</v>
      </c>
      <c r="B80" s="163"/>
      <c r="C80" s="163"/>
      <c r="D80" s="163"/>
      <c r="E80" s="163"/>
      <c r="F80" s="163"/>
      <c r="G80" s="163"/>
      <c r="H80" s="163"/>
      <c r="I80" s="163"/>
      <c r="J80" s="163"/>
      <c r="K80" s="156"/>
      <c r="L80" s="156"/>
      <c r="M80" s="156"/>
      <c r="N80" s="156"/>
      <c r="O80" s="156"/>
      <c r="P80" s="156"/>
      <c r="Q80" s="156"/>
      <c r="R80" s="156"/>
      <c r="S80" s="156"/>
      <c r="T80" s="156"/>
    </row>
    <row r="81" customFormat="false" ht="12.75" hidden="false" customHeight="false" outlineLevel="0" collapsed="false">
      <c r="A81" s="6"/>
      <c r="B81" s="143" t="str">
        <f aca="false">IF(B91+B92=B90," ","Atenção erro soma própria/arrendada")</f>
        <v> </v>
      </c>
      <c r="C81" s="6"/>
      <c r="D81" s="6"/>
      <c r="E81" s="6"/>
      <c r="F81" s="143" t="str">
        <f aca="false">IF(E85+E86+E87=B90," ","Erro soma tipo de solo")</f>
        <v> </v>
      </c>
      <c r="G81" s="6"/>
      <c r="H81" s="143" t="str">
        <f aca="false">IF(I85+I86+I87+I88+I89+I90=B90," ","Erro soma Uso da terra")</f>
        <v> </v>
      </c>
      <c r="I81" s="6"/>
      <c r="J81" s="6"/>
    </row>
    <row r="82" customFormat="false" ht="12.75" hidden="false" customHeight="false" outlineLevel="0" collapsed="false">
      <c r="A82" s="144" t="s">
        <v>169</v>
      </c>
      <c r="B82" s="144"/>
      <c r="C82" s="144"/>
      <c r="D82" s="144"/>
      <c r="E82" s="164" t="str">
        <f aca="false">IF(K83=50,"INFORME VALOR DO ARRENDAMENTO",IF(K83=100,"INFORME A DATA DE VENCIMENTO DO ARRENDAMENTO",""))</f>
        <v/>
      </c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A83" s="147" t="s">
        <v>155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27" t="n">
        <f aca="false">SUM(K84:K85)</f>
        <v>0</v>
      </c>
    </row>
    <row r="84" customFormat="false" ht="12.75" hidden="false" customHeight="false" outlineLevel="0" collapsed="false">
      <c r="A84" s="138" t="s">
        <v>156</v>
      </c>
      <c r="B84" s="138"/>
      <c r="C84" s="138"/>
      <c r="D84" s="138" t="s">
        <v>134</v>
      </c>
      <c r="E84" s="138"/>
      <c r="F84" s="138"/>
      <c r="G84" s="138" t="s">
        <v>135</v>
      </c>
      <c r="H84" s="138"/>
      <c r="I84" s="138"/>
      <c r="J84" s="138"/>
      <c r="K84" s="127" t="n">
        <f aca="false">IF(E89&lt;&gt;0,50,0)</f>
        <v>0</v>
      </c>
    </row>
    <row r="85" customFormat="false" ht="12.75" hidden="false" customHeight="false" outlineLevel="0" collapsed="false">
      <c r="A85" s="97" t="s">
        <v>157</v>
      </c>
      <c r="B85" s="149"/>
      <c r="C85" s="149"/>
      <c r="D85" s="97" t="s">
        <v>138</v>
      </c>
      <c r="E85" s="150"/>
      <c r="F85" s="83" t="s">
        <v>137</v>
      </c>
      <c r="G85" s="97" t="s">
        <v>139</v>
      </c>
      <c r="H85" s="32"/>
      <c r="I85" s="150"/>
      <c r="J85" s="83" t="s">
        <v>137</v>
      </c>
      <c r="K85" s="127" t="n">
        <f aca="false">IF(F92&lt;&gt;0,100,0)</f>
        <v>0</v>
      </c>
    </row>
    <row r="86" customFormat="false" ht="12.75" hidden="false" customHeight="false" outlineLevel="0" collapsed="false">
      <c r="A86" s="97" t="s">
        <v>158</v>
      </c>
      <c r="B86" s="151"/>
      <c r="C86" s="151"/>
      <c r="D86" s="97" t="s">
        <v>141</v>
      </c>
      <c r="E86" s="150"/>
      <c r="F86" s="83" t="s">
        <v>137</v>
      </c>
      <c r="G86" s="97" t="s">
        <v>142</v>
      </c>
      <c r="H86" s="32"/>
      <c r="I86" s="150"/>
      <c r="J86" s="83" t="s">
        <v>137</v>
      </c>
      <c r="L86" s="152" t="n">
        <f aca="false">ROUNDUP((DAYS360($J$4,E89,1)/360),0)</f>
        <v>-127</v>
      </c>
    </row>
    <row r="87" customFormat="false" ht="12.75" hidden="false" customHeight="false" outlineLevel="0" collapsed="false">
      <c r="A87" s="97" t="s">
        <v>159</v>
      </c>
      <c r="B87" s="151"/>
      <c r="C87" s="151"/>
      <c r="D87" s="97" t="s">
        <v>144</v>
      </c>
      <c r="E87" s="150"/>
      <c r="F87" s="83" t="s">
        <v>137</v>
      </c>
      <c r="G87" s="97" t="s">
        <v>145</v>
      </c>
      <c r="H87" s="32"/>
      <c r="I87" s="150"/>
      <c r="J87" s="83" t="s">
        <v>137</v>
      </c>
      <c r="K87" s="127" t="n">
        <v>1</v>
      </c>
      <c r="L87" s="127" t="n">
        <f aca="false">K87+1</f>
        <v>2</v>
      </c>
      <c r="M87" s="127" t="n">
        <f aca="false">L87+1</f>
        <v>3</v>
      </c>
      <c r="N87" s="127" t="n">
        <f aca="false">M87+1</f>
        <v>4</v>
      </c>
      <c r="O87" s="127" t="n">
        <f aca="false">N87+1</f>
        <v>5</v>
      </c>
      <c r="P87" s="127" t="n">
        <f aca="false">O87+1</f>
        <v>6</v>
      </c>
      <c r="Q87" s="127" t="n">
        <f aca="false">P87+1</f>
        <v>7</v>
      </c>
      <c r="R87" s="127" t="n">
        <f aca="false">Q87+1</f>
        <v>8</v>
      </c>
      <c r="S87" s="127" t="n">
        <f aca="false">R87+1</f>
        <v>9</v>
      </c>
      <c r="T87" s="127" t="n">
        <f aca="false">S87+1</f>
        <v>10</v>
      </c>
      <c r="U87" s="127" t="n">
        <f aca="false">T87+1</f>
        <v>11</v>
      </c>
      <c r="V87" s="127" t="n">
        <f aca="false">U87+1</f>
        <v>12</v>
      </c>
    </row>
    <row r="88" customFormat="false" ht="12.75" hidden="false" customHeight="false" outlineLevel="0" collapsed="false">
      <c r="A88" s="97" t="s">
        <v>160</v>
      </c>
      <c r="B88" s="151"/>
      <c r="C88" s="151"/>
      <c r="D88" s="97" t="s">
        <v>161</v>
      </c>
      <c r="E88" s="32"/>
      <c r="F88" s="83"/>
      <c r="G88" s="97" t="s">
        <v>147</v>
      </c>
      <c r="H88" s="32"/>
      <c r="I88" s="150"/>
      <c r="J88" s="83" t="s">
        <v>137</v>
      </c>
      <c r="K88" s="127" t="n">
        <f aca="false">IF($L$86/K87&lt;1,0,$F$92)</f>
        <v>0</v>
      </c>
      <c r="L88" s="127" t="n">
        <f aca="false">IF($L$86/L87&lt;1,0,$F$92)</f>
        <v>0</v>
      </c>
      <c r="M88" s="127" t="n">
        <f aca="false">IF($L$86/M87&lt;1,0,$F$92)</f>
        <v>0</v>
      </c>
      <c r="N88" s="127" t="n">
        <f aca="false">IF($L$86/N87&lt;1,0,$F$92)</f>
        <v>0</v>
      </c>
      <c r="O88" s="127" t="n">
        <f aca="false">IF($L$86/O87&lt;1,0,$F$92)</f>
        <v>0</v>
      </c>
      <c r="P88" s="127" t="n">
        <f aca="false">IF($L$86/P87&lt;1,0,$F$92)</f>
        <v>0</v>
      </c>
      <c r="Q88" s="127" t="n">
        <f aca="false">IF($L$86/Q87&lt;1,0,$F$92)</f>
        <v>0</v>
      </c>
      <c r="R88" s="127" t="n">
        <f aca="false">IF($L$86/R87&lt;1,0,$F$92)</f>
        <v>0</v>
      </c>
      <c r="S88" s="127" t="n">
        <f aca="false">IF($L$86/S87&lt;1,0,$F$92)</f>
        <v>0</v>
      </c>
      <c r="T88" s="127" t="n">
        <f aca="false">IF($L$86/T87&lt;1,0,$F$92)</f>
        <v>0</v>
      </c>
      <c r="U88" s="127" t="n">
        <f aca="false">IF($L$86/U87&lt;1,0,$F$92)</f>
        <v>0</v>
      </c>
      <c r="V88" s="127" t="n">
        <f aca="false">IF($L$86/V87&lt;1,0,$F$92)</f>
        <v>0</v>
      </c>
    </row>
    <row r="89" customFormat="false" ht="12.75" hidden="false" customHeight="false" outlineLevel="0" collapsed="false">
      <c r="A89" s="97" t="s">
        <v>136</v>
      </c>
      <c r="B89" s="150"/>
      <c r="C89" s="83" t="s">
        <v>137</v>
      </c>
      <c r="D89" s="97" t="s">
        <v>162</v>
      </c>
      <c r="E89" s="153"/>
      <c r="F89" s="83"/>
      <c r="G89" s="97" t="s">
        <v>148</v>
      </c>
      <c r="H89" s="32"/>
      <c r="I89" s="150"/>
      <c r="J89" s="83" t="s">
        <v>137</v>
      </c>
    </row>
    <row r="90" customFormat="false" ht="12.75" hidden="false" customHeight="false" outlineLevel="0" collapsed="false">
      <c r="A90" s="97" t="s">
        <v>140</v>
      </c>
      <c r="B90" s="154" t="n">
        <f aca="false">B91+B92</f>
        <v>0</v>
      </c>
      <c r="C90" s="83" t="s">
        <v>137</v>
      </c>
      <c r="D90" s="97" t="s">
        <v>163</v>
      </c>
      <c r="E90" s="32"/>
      <c r="F90" s="155" t="n">
        <f aca="false">IF(B89=0,0,B91/B89)</f>
        <v>0</v>
      </c>
      <c r="G90" s="97" t="s">
        <v>150</v>
      </c>
      <c r="H90" s="32"/>
      <c r="I90" s="150"/>
      <c r="J90" s="83" t="s">
        <v>137</v>
      </c>
      <c r="K90" s="156" t="str">
        <f aca="false">IF(B92&lt;&gt;0,"INFORMAR DATA E VALOR DO ARRENDAMENTO","")</f>
        <v/>
      </c>
      <c r="L90" s="156"/>
      <c r="M90" s="156"/>
      <c r="N90" s="156"/>
      <c r="O90" s="156"/>
      <c r="P90" s="156"/>
      <c r="Q90" s="156"/>
      <c r="R90" s="156"/>
      <c r="S90" s="156"/>
      <c r="T90" s="156"/>
    </row>
    <row r="91" customFormat="false" ht="12.75" hidden="false" customHeight="false" outlineLevel="0" collapsed="false">
      <c r="A91" s="97" t="s">
        <v>143</v>
      </c>
      <c r="B91" s="150"/>
      <c r="C91" s="83" t="s">
        <v>137</v>
      </c>
      <c r="D91" s="157" t="s">
        <v>164</v>
      </c>
      <c r="E91" s="157"/>
      <c r="F91" s="158"/>
      <c r="G91" s="159" t="s">
        <v>165</v>
      </c>
      <c r="H91" s="159"/>
      <c r="I91" s="159"/>
      <c r="J91" s="159"/>
      <c r="K91" s="156"/>
      <c r="L91" s="156"/>
      <c r="M91" s="156"/>
      <c r="N91" s="156"/>
      <c r="O91" s="156"/>
      <c r="P91" s="156"/>
      <c r="Q91" s="156"/>
      <c r="R91" s="156"/>
      <c r="S91" s="156"/>
      <c r="T91" s="156"/>
    </row>
    <row r="92" customFormat="false" ht="12.75" hidden="false" customHeight="false" outlineLevel="0" collapsed="false">
      <c r="A92" s="107" t="s">
        <v>146</v>
      </c>
      <c r="B92" s="160"/>
      <c r="C92" s="96" t="s">
        <v>137</v>
      </c>
      <c r="D92" s="140" t="s">
        <v>166</v>
      </c>
      <c r="E92" s="140"/>
      <c r="F92" s="161"/>
      <c r="G92" s="162" t="s">
        <v>167</v>
      </c>
      <c r="H92" s="162"/>
      <c r="I92" s="162"/>
      <c r="J92" s="162"/>
      <c r="K92" s="156"/>
      <c r="L92" s="156"/>
      <c r="M92" s="156"/>
      <c r="N92" s="156"/>
      <c r="O92" s="156"/>
      <c r="P92" s="156"/>
      <c r="Q92" s="156"/>
      <c r="R92" s="156"/>
      <c r="S92" s="156"/>
      <c r="T92" s="156"/>
    </row>
    <row r="93" customFormat="false" ht="30" hidden="false" customHeight="true" outlineLevel="0" collapsed="false">
      <c r="A93" s="163" t="s">
        <v>168</v>
      </c>
      <c r="B93" s="163"/>
      <c r="C93" s="163"/>
      <c r="D93" s="163"/>
      <c r="E93" s="163"/>
      <c r="F93" s="163"/>
      <c r="G93" s="163"/>
      <c r="H93" s="163"/>
      <c r="I93" s="163"/>
      <c r="J93" s="163"/>
      <c r="K93" s="156"/>
      <c r="L93" s="156"/>
      <c r="M93" s="156"/>
      <c r="N93" s="156"/>
      <c r="O93" s="156"/>
      <c r="P93" s="156"/>
      <c r="Q93" s="156"/>
      <c r="R93" s="156"/>
      <c r="S93" s="156"/>
      <c r="T93" s="156"/>
    </row>
    <row r="94" customFormat="false" ht="12.75" hidden="false" customHeight="false" outlineLevel="0" collapsed="false">
      <c r="A94" s="6"/>
      <c r="B94" s="143" t="str">
        <f aca="false">IF(B104+B105=B103," ","Atenção erro soma própria/arrendada")</f>
        <v> </v>
      </c>
      <c r="C94" s="6"/>
      <c r="D94" s="6"/>
      <c r="E94" s="6"/>
      <c r="F94" s="143" t="str">
        <f aca="false">IF(E98+E99+E100=B103," ","Erro soma tipo de solo")</f>
        <v> </v>
      </c>
      <c r="G94" s="6"/>
      <c r="H94" s="143" t="str">
        <f aca="false">IF(I98+I99+I100+I101+I102+I103=B103," ","Erro soma Uso da terra")</f>
        <v> </v>
      </c>
      <c r="I94" s="6"/>
      <c r="J94" s="6"/>
    </row>
    <row r="95" customFormat="false" ht="12.75" hidden="false" customHeight="false" outlineLevel="0" collapsed="false">
      <c r="A95" s="144" t="s">
        <v>169</v>
      </c>
      <c r="B95" s="144"/>
      <c r="C95" s="144"/>
      <c r="D95" s="144"/>
      <c r="E95" s="164" t="str">
        <f aca="false">IF(K96=50,"INFORME VALOR DO ARRENDAMENTO",IF(K96=100,"INFORME A DATA DE VENCIMENTO DO ARRENDAMENTO",""))</f>
        <v/>
      </c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A96" s="147" t="s">
        <v>155</v>
      </c>
      <c r="B96" s="148"/>
      <c r="C96" s="148"/>
      <c r="D96" s="148"/>
      <c r="E96" s="148"/>
      <c r="F96" s="148"/>
      <c r="G96" s="148"/>
      <c r="H96" s="148"/>
      <c r="I96" s="148"/>
      <c r="J96" s="148"/>
      <c r="K96" s="127" t="n">
        <f aca="false">SUM(K97:K98)</f>
        <v>0</v>
      </c>
    </row>
    <row r="97" customFormat="false" ht="12.75" hidden="false" customHeight="false" outlineLevel="0" collapsed="false">
      <c r="A97" s="138" t="s">
        <v>156</v>
      </c>
      <c r="B97" s="138"/>
      <c r="C97" s="138"/>
      <c r="D97" s="138" t="s">
        <v>134</v>
      </c>
      <c r="E97" s="138"/>
      <c r="F97" s="138"/>
      <c r="G97" s="138" t="s">
        <v>135</v>
      </c>
      <c r="H97" s="138"/>
      <c r="I97" s="138"/>
      <c r="J97" s="138"/>
      <c r="K97" s="127" t="n">
        <f aca="false">IF(E102&lt;&gt;0,50,0)</f>
        <v>0</v>
      </c>
    </row>
    <row r="98" customFormat="false" ht="12.75" hidden="false" customHeight="false" outlineLevel="0" collapsed="false">
      <c r="A98" s="97" t="s">
        <v>157</v>
      </c>
      <c r="B98" s="149"/>
      <c r="C98" s="149"/>
      <c r="D98" s="97" t="s">
        <v>138</v>
      </c>
      <c r="E98" s="150"/>
      <c r="F98" s="83" t="s">
        <v>137</v>
      </c>
      <c r="G98" s="97" t="s">
        <v>139</v>
      </c>
      <c r="H98" s="32"/>
      <c r="I98" s="150"/>
      <c r="J98" s="83" t="s">
        <v>137</v>
      </c>
      <c r="K98" s="127" t="n">
        <f aca="false">IF(F105&lt;&gt;0,100,0)</f>
        <v>0</v>
      </c>
    </row>
    <row r="99" customFormat="false" ht="12.75" hidden="false" customHeight="false" outlineLevel="0" collapsed="false">
      <c r="A99" s="97" t="s">
        <v>158</v>
      </c>
      <c r="B99" s="151"/>
      <c r="C99" s="151"/>
      <c r="D99" s="97" t="s">
        <v>141</v>
      </c>
      <c r="E99" s="150"/>
      <c r="F99" s="83" t="s">
        <v>137</v>
      </c>
      <c r="G99" s="97" t="s">
        <v>142</v>
      </c>
      <c r="H99" s="32"/>
      <c r="I99" s="150"/>
      <c r="J99" s="83" t="s">
        <v>137</v>
      </c>
      <c r="L99" s="152" t="n">
        <f aca="false">ROUNDUP((DAYS360($J$4,E102,1)/360),0)</f>
        <v>-127</v>
      </c>
    </row>
    <row r="100" customFormat="false" ht="12.75" hidden="false" customHeight="false" outlineLevel="0" collapsed="false">
      <c r="A100" s="97" t="s">
        <v>159</v>
      </c>
      <c r="B100" s="151"/>
      <c r="C100" s="151"/>
      <c r="D100" s="97" t="s">
        <v>144</v>
      </c>
      <c r="E100" s="150"/>
      <c r="F100" s="83" t="s">
        <v>137</v>
      </c>
      <c r="G100" s="97" t="s">
        <v>145</v>
      </c>
      <c r="H100" s="32"/>
      <c r="I100" s="150"/>
      <c r="J100" s="83" t="s">
        <v>137</v>
      </c>
      <c r="K100" s="127" t="n">
        <v>1</v>
      </c>
      <c r="L100" s="127" t="n">
        <f aca="false">K100+1</f>
        <v>2</v>
      </c>
      <c r="M100" s="127" t="n">
        <f aca="false">L100+1</f>
        <v>3</v>
      </c>
      <c r="N100" s="127" t="n">
        <f aca="false">M100+1</f>
        <v>4</v>
      </c>
      <c r="O100" s="127" t="n">
        <f aca="false">N100+1</f>
        <v>5</v>
      </c>
      <c r="P100" s="127" t="n">
        <f aca="false">O100+1</f>
        <v>6</v>
      </c>
      <c r="Q100" s="127" t="n">
        <f aca="false">P100+1</f>
        <v>7</v>
      </c>
      <c r="R100" s="127" t="n">
        <f aca="false">Q100+1</f>
        <v>8</v>
      </c>
      <c r="S100" s="127" t="n">
        <f aca="false">R100+1</f>
        <v>9</v>
      </c>
      <c r="T100" s="127" t="n">
        <f aca="false">S100+1</f>
        <v>10</v>
      </c>
      <c r="U100" s="127" t="n">
        <f aca="false">T100+1</f>
        <v>11</v>
      </c>
      <c r="V100" s="127" t="n">
        <f aca="false">U100+1</f>
        <v>12</v>
      </c>
    </row>
    <row r="101" customFormat="false" ht="12.75" hidden="false" customHeight="false" outlineLevel="0" collapsed="false">
      <c r="A101" s="97" t="s">
        <v>160</v>
      </c>
      <c r="B101" s="151"/>
      <c r="C101" s="151"/>
      <c r="D101" s="97" t="s">
        <v>161</v>
      </c>
      <c r="E101" s="32"/>
      <c r="F101" s="83"/>
      <c r="G101" s="97" t="s">
        <v>147</v>
      </c>
      <c r="H101" s="32"/>
      <c r="I101" s="150"/>
      <c r="J101" s="83" t="s">
        <v>137</v>
      </c>
      <c r="K101" s="127" t="n">
        <f aca="false">IF($L$99/K100&lt;1,0,$F$105)</f>
        <v>0</v>
      </c>
      <c r="L101" s="127" t="n">
        <f aca="false">IF($L$99/L100&lt;1,0,$F$105)</f>
        <v>0</v>
      </c>
      <c r="M101" s="127" t="n">
        <f aca="false">IF($L$99/M100&lt;1,0,$F$105)</f>
        <v>0</v>
      </c>
      <c r="N101" s="127" t="n">
        <f aca="false">IF($L$99/N100&lt;1,0,$F$105)</f>
        <v>0</v>
      </c>
      <c r="O101" s="127" t="n">
        <f aca="false">IF($L$99/O100&lt;1,0,$F$105)</f>
        <v>0</v>
      </c>
      <c r="P101" s="127" t="n">
        <f aca="false">IF($L$99/P100&lt;1,0,$F$105)</f>
        <v>0</v>
      </c>
      <c r="Q101" s="127" t="n">
        <f aca="false">IF($L$99/Q100&lt;1,0,$F$105)</f>
        <v>0</v>
      </c>
      <c r="R101" s="127" t="n">
        <f aca="false">IF($L$99/R100&lt;1,0,$F$105)</f>
        <v>0</v>
      </c>
      <c r="S101" s="127" t="n">
        <f aca="false">IF($L$99/S100&lt;1,0,$F$105)</f>
        <v>0</v>
      </c>
      <c r="T101" s="127" t="n">
        <f aca="false">IF($L$99/T100&lt;1,0,$F$105)</f>
        <v>0</v>
      </c>
      <c r="U101" s="127" t="n">
        <f aca="false">IF($L$99/U100&lt;1,0,$F$105)</f>
        <v>0</v>
      </c>
      <c r="V101" s="127" t="n">
        <f aca="false">IF($L$99/V100&lt;1,0,$F$105)</f>
        <v>0</v>
      </c>
    </row>
    <row r="102" customFormat="false" ht="12.75" hidden="false" customHeight="false" outlineLevel="0" collapsed="false">
      <c r="A102" s="97" t="s">
        <v>136</v>
      </c>
      <c r="B102" s="150"/>
      <c r="C102" s="83" t="s">
        <v>137</v>
      </c>
      <c r="D102" s="97" t="s">
        <v>162</v>
      </c>
      <c r="E102" s="153"/>
      <c r="F102" s="83"/>
      <c r="G102" s="97" t="s">
        <v>148</v>
      </c>
      <c r="H102" s="32"/>
      <c r="I102" s="150"/>
      <c r="J102" s="83" t="s">
        <v>137</v>
      </c>
    </row>
    <row r="103" customFormat="false" ht="12.75" hidden="false" customHeight="false" outlineLevel="0" collapsed="false">
      <c r="A103" s="97" t="s">
        <v>140</v>
      </c>
      <c r="B103" s="154" t="n">
        <f aca="false">B104+B105</f>
        <v>0</v>
      </c>
      <c r="C103" s="83" t="s">
        <v>137</v>
      </c>
      <c r="D103" s="97" t="s">
        <v>163</v>
      </c>
      <c r="E103" s="32"/>
      <c r="F103" s="155" t="n">
        <f aca="false">IF(B102=0,0,B104/B102)</f>
        <v>0</v>
      </c>
      <c r="G103" s="97" t="s">
        <v>150</v>
      </c>
      <c r="H103" s="32"/>
      <c r="I103" s="150"/>
      <c r="J103" s="83" t="s">
        <v>137</v>
      </c>
      <c r="K103" s="156" t="str">
        <f aca="false">IF(B105&lt;&gt;0,"INFORMAR DATA E VALOR DO ARRENDAMENTO","")</f>
        <v/>
      </c>
      <c r="L103" s="156"/>
      <c r="M103" s="156"/>
      <c r="N103" s="156"/>
      <c r="O103" s="156"/>
      <c r="P103" s="156"/>
      <c r="Q103" s="156"/>
      <c r="R103" s="156"/>
      <c r="S103" s="156"/>
      <c r="T103" s="156"/>
    </row>
    <row r="104" customFormat="false" ht="12.75" hidden="false" customHeight="false" outlineLevel="0" collapsed="false">
      <c r="A104" s="97" t="s">
        <v>143</v>
      </c>
      <c r="B104" s="150"/>
      <c r="C104" s="83" t="s">
        <v>137</v>
      </c>
      <c r="D104" s="157" t="s">
        <v>164</v>
      </c>
      <c r="E104" s="157"/>
      <c r="F104" s="158"/>
      <c r="G104" s="159" t="s">
        <v>165</v>
      </c>
      <c r="H104" s="159"/>
      <c r="I104" s="159"/>
      <c r="J104" s="159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</row>
    <row r="105" customFormat="false" ht="12.75" hidden="false" customHeight="false" outlineLevel="0" collapsed="false">
      <c r="A105" s="107" t="s">
        <v>146</v>
      </c>
      <c r="B105" s="160"/>
      <c r="C105" s="96" t="s">
        <v>137</v>
      </c>
      <c r="D105" s="140" t="s">
        <v>166</v>
      </c>
      <c r="E105" s="140"/>
      <c r="F105" s="161"/>
      <c r="G105" s="162" t="s">
        <v>167</v>
      </c>
      <c r="H105" s="162"/>
      <c r="I105" s="162"/>
      <c r="J105" s="162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</row>
    <row r="106" customFormat="false" ht="30" hidden="false" customHeight="true" outlineLevel="0" collapsed="false">
      <c r="A106" s="163" t="s">
        <v>168</v>
      </c>
      <c r="B106" s="163"/>
      <c r="C106" s="163"/>
      <c r="D106" s="163"/>
      <c r="E106" s="163"/>
      <c r="F106" s="163"/>
      <c r="G106" s="163"/>
      <c r="H106" s="163"/>
      <c r="I106" s="163"/>
      <c r="J106" s="163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</row>
    <row r="107" customFormat="false" ht="12.75" hidden="false" customHeight="false" outlineLevel="0" collapsed="false">
      <c r="A107" s="6"/>
      <c r="B107" s="143" t="str">
        <f aca="false">IF(B117+B118=B116," ","Atenção erro soma própria/arrendada")</f>
        <v> </v>
      </c>
      <c r="C107" s="6"/>
      <c r="D107" s="6"/>
      <c r="E107" s="6"/>
      <c r="F107" s="143" t="str">
        <f aca="false">IF(E111+E112+E113=B116," ","Erro soma tipo de solo")</f>
        <v> </v>
      </c>
      <c r="G107" s="6"/>
      <c r="H107" s="143" t="str">
        <f aca="false">IF(I111+I112+I113+I114+I115+I116=B116," ","Erro soma Uso da terra")</f>
        <v> </v>
      </c>
      <c r="I107" s="6"/>
      <c r="J107" s="6"/>
    </row>
    <row r="108" customFormat="false" ht="12.75" hidden="false" customHeight="false" outlineLevel="0" collapsed="false">
      <c r="A108" s="144" t="s">
        <v>169</v>
      </c>
      <c r="B108" s="144"/>
      <c r="C108" s="144"/>
      <c r="D108" s="144"/>
      <c r="E108" s="164" t="str">
        <f aca="false">IF(K109=50,"INFORME VALOR DO ARRENDAMENTO",IF(K109=100,"INFORME A DATA DE VENCIMENTO DO ARRENDAMENTO",""))</f>
        <v/>
      </c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A109" s="147" t="s">
        <v>155</v>
      </c>
      <c r="B109" s="148"/>
      <c r="C109" s="148"/>
      <c r="D109" s="148"/>
      <c r="E109" s="148"/>
      <c r="F109" s="148"/>
      <c r="G109" s="148"/>
      <c r="H109" s="148"/>
      <c r="I109" s="148"/>
      <c r="J109" s="148"/>
      <c r="K109" s="127" t="n">
        <f aca="false">SUM(K110:K111)</f>
        <v>0</v>
      </c>
    </row>
    <row r="110" customFormat="false" ht="12.75" hidden="false" customHeight="false" outlineLevel="0" collapsed="false">
      <c r="A110" s="138" t="s">
        <v>156</v>
      </c>
      <c r="B110" s="138"/>
      <c r="C110" s="138"/>
      <c r="D110" s="138" t="s">
        <v>134</v>
      </c>
      <c r="E110" s="138"/>
      <c r="F110" s="138"/>
      <c r="G110" s="138" t="s">
        <v>135</v>
      </c>
      <c r="H110" s="138"/>
      <c r="I110" s="138"/>
      <c r="J110" s="138"/>
      <c r="K110" s="127" t="n">
        <f aca="false">IF(E115&lt;&gt;0,50,0)</f>
        <v>0</v>
      </c>
    </row>
    <row r="111" customFormat="false" ht="12.75" hidden="false" customHeight="false" outlineLevel="0" collapsed="false">
      <c r="A111" s="97" t="s">
        <v>157</v>
      </c>
      <c r="B111" s="149"/>
      <c r="C111" s="149"/>
      <c r="D111" s="97" t="s">
        <v>138</v>
      </c>
      <c r="E111" s="150"/>
      <c r="F111" s="83" t="s">
        <v>137</v>
      </c>
      <c r="G111" s="97" t="s">
        <v>139</v>
      </c>
      <c r="H111" s="32"/>
      <c r="I111" s="150"/>
      <c r="J111" s="83" t="s">
        <v>137</v>
      </c>
      <c r="K111" s="127" t="n">
        <f aca="false">IF(F118&lt;&gt;0,100,0)</f>
        <v>0</v>
      </c>
    </row>
    <row r="112" customFormat="false" ht="12.75" hidden="false" customHeight="false" outlineLevel="0" collapsed="false">
      <c r="A112" s="97" t="s">
        <v>158</v>
      </c>
      <c r="B112" s="151"/>
      <c r="C112" s="151"/>
      <c r="D112" s="97" t="s">
        <v>141</v>
      </c>
      <c r="E112" s="150"/>
      <c r="F112" s="83" t="s">
        <v>137</v>
      </c>
      <c r="G112" s="97" t="s">
        <v>142</v>
      </c>
      <c r="H112" s="32"/>
      <c r="I112" s="150"/>
      <c r="J112" s="83" t="s">
        <v>137</v>
      </c>
      <c r="L112" s="152" t="n">
        <f aca="false">ROUNDUP((DAYS360($J$4,E115,1)/360),0)</f>
        <v>-127</v>
      </c>
    </row>
    <row r="113" customFormat="false" ht="12.75" hidden="false" customHeight="false" outlineLevel="0" collapsed="false">
      <c r="A113" s="97" t="s">
        <v>159</v>
      </c>
      <c r="B113" s="151"/>
      <c r="C113" s="151"/>
      <c r="D113" s="97" t="s">
        <v>144</v>
      </c>
      <c r="E113" s="150"/>
      <c r="F113" s="83" t="s">
        <v>137</v>
      </c>
      <c r="G113" s="97" t="s">
        <v>145</v>
      </c>
      <c r="H113" s="32"/>
      <c r="I113" s="150"/>
      <c r="J113" s="83" t="s">
        <v>137</v>
      </c>
      <c r="K113" s="127" t="n">
        <v>1</v>
      </c>
      <c r="L113" s="127" t="n">
        <f aca="false">K113+1</f>
        <v>2</v>
      </c>
      <c r="M113" s="127" t="n">
        <f aca="false">L113+1</f>
        <v>3</v>
      </c>
      <c r="N113" s="127" t="n">
        <f aca="false">M113+1</f>
        <v>4</v>
      </c>
      <c r="O113" s="127" t="n">
        <f aca="false">N113+1</f>
        <v>5</v>
      </c>
      <c r="P113" s="127" t="n">
        <f aca="false">O113+1</f>
        <v>6</v>
      </c>
      <c r="Q113" s="127" t="n">
        <f aca="false">P113+1</f>
        <v>7</v>
      </c>
      <c r="R113" s="127" t="n">
        <f aca="false">Q113+1</f>
        <v>8</v>
      </c>
      <c r="S113" s="127" t="n">
        <f aca="false">R113+1</f>
        <v>9</v>
      </c>
      <c r="T113" s="127" t="n">
        <f aca="false">S113+1</f>
        <v>10</v>
      </c>
      <c r="U113" s="127" t="n">
        <f aca="false">T113+1</f>
        <v>11</v>
      </c>
      <c r="V113" s="127" t="n">
        <f aca="false">U113+1</f>
        <v>12</v>
      </c>
    </row>
    <row r="114" customFormat="false" ht="12.75" hidden="false" customHeight="false" outlineLevel="0" collapsed="false">
      <c r="A114" s="97" t="s">
        <v>160</v>
      </c>
      <c r="B114" s="151"/>
      <c r="C114" s="151"/>
      <c r="D114" s="97" t="s">
        <v>161</v>
      </c>
      <c r="E114" s="32"/>
      <c r="F114" s="83"/>
      <c r="G114" s="97" t="s">
        <v>147</v>
      </c>
      <c r="H114" s="32"/>
      <c r="I114" s="150"/>
      <c r="J114" s="83" t="s">
        <v>137</v>
      </c>
      <c r="K114" s="127" t="n">
        <f aca="false">IF($L$112/K113&lt;1,0,$F$118)</f>
        <v>0</v>
      </c>
      <c r="L114" s="127" t="n">
        <f aca="false">IF($L$112/L113&lt;1,0,$F$118)</f>
        <v>0</v>
      </c>
      <c r="M114" s="127" t="n">
        <f aca="false">IF($L$112/M113&lt;1,0,$F$118)</f>
        <v>0</v>
      </c>
      <c r="N114" s="127" t="n">
        <f aca="false">IF($L$112/N113&lt;1,0,$F$118)</f>
        <v>0</v>
      </c>
      <c r="O114" s="127" t="n">
        <f aca="false">IF($L$112/O113&lt;1,0,$F$118)</f>
        <v>0</v>
      </c>
      <c r="P114" s="127" t="n">
        <f aca="false">IF($L$112/P113&lt;1,0,$F$118)</f>
        <v>0</v>
      </c>
      <c r="Q114" s="127" t="n">
        <f aca="false">IF($L$112/Q113&lt;1,0,$F$118)</f>
        <v>0</v>
      </c>
      <c r="R114" s="127" t="n">
        <f aca="false">IF($L$112/R113&lt;1,0,$F$118)</f>
        <v>0</v>
      </c>
      <c r="S114" s="127" t="n">
        <f aca="false">IF($L$112/S113&lt;1,0,$F$118)</f>
        <v>0</v>
      </c>
      <c r="T114" s="127" t="n">
        <f aca="false">IF($L$112/T113&lt;1,0,$F$118)</f>
        <v>0</v>
      </c>
      <c r="U114" s="127" t="n">
        <f aca="false">IF($L$112/U113&lt;1,0,$F$118)</f>
        <v>0</v>
      </c>
      <c r="V114" s="127" t="n">
        <f aca="false">IF($L$112/V113&lt;1,0,$F$118)</f>
        <v>0</v>
      </c>
    </row>
    <row r="115" customFormat="false" ht="12.75" hidden="false" customHeight="false" outlineLevel="0" collapsed="false">
      <c r="A115" s="97" t="s">
        <v>136</v>
      </c>
      <c r="B115" s="150"/>
      <c r="C115" s="83" t="s">
        <v>137</v>
      </c>
      <c r="D115" s="97" t="s">
        <v>162</v>
      </c>
      <c r="E115" s="153"/>
      <c r="F115" s="83"/>
      <c r="G115" s="97" t="s">
        <v>148</v>
      </c>
      <c r="H115" s="32"/>
      <c r="I115" s="150"/>
      <c r="J115" s="83" t="s">
        <v>137</v>
      </c>
    </row>
    <row r="116" customFormat="false" ht="12.75" hidden="false" customHeight="false" outlineLevel="0" collapsed="false">
      <c r="A116" s="97" t="s">
        <v>140</v>
      </c>
      <c r="B116" s="154" t="n">
        <f aca="false">B117+B118</f>
        <v>0</v>
      </c>
      <c r="C116" s="83" t="s">
        <v>137</v>
      </c>
      <c r="D116" s="97" t="s">
        <v>163</v>
      </c>
      <c r="E116" s="32"/>
      <c r="F116" s="155" t="n">
        <f aca="false">IF(B115=0,0,B117/B115)</f>
        <v>0</v>
      </c>
      <c r="G116" s="97" t="s">
        <v>150</v>
      </c>
      <c r="H116" s="32"/>
      <c r="I116" s="150"/>
      <c r="J116" s="83" t="s">
        <v>137</v>
      </c>
      <c r="K116" s="156" t="str">
        <f aca="false">IF(B118&lt;&gt;0,"INFORMAR DATA E VALOR DO ARRENDAMENTO","")</f>
        <v/>
      </c>
      <c r="L116" s="156"/>
      <c r="M116" s="156"/>
      <c r="N116" s="156"/>
      <c r="O116" s="156"/>
      <c r="P116" s="156"/>
      <c r="Q116" s="156"/>
      <c r="R116" s="156"/>
      <c r="S116" s="156"/>
      <c r="T116" s="156"/>
    </row>
    <row r="117" customFormat="false" ht="12.75" hidden="false" customHeight="false" outlineLevel="0" collapsed="false">
      <c r="A117" s="97" t="s">
        <v>143</v>
      </c>
      <c r="B117" s="150"/>
      <c r="C117" s="83" t="s">
        <v>137</v>
      </c>
      <c r="D117" s="157" t="s">
        <v>164</v>
      </c>
      <c r="E117" s="157"/>
      <c r="F117" s="158"/>
      <c r="G117" s="159" t="s">
        <v>165</v>
      </c>
      <c r="H117" s="159"/>
      <c r="I117" s="159"/>
      <c r="J117" s="159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</row>
    <row r="118" customFormat="false" ht="12.75" hidden="false" customHeight="false" outlineLevel="0" collapsed="false">
      <c r="A118" s="107" t="s">
        <v>146</v>
      </c>
      <c r="B118" s="160"/>
      <c r="C118" s="96" t="s">
        <v>137</v>
      </c>
      <c r="D118" s="140" t="s">
        <v>166</v>
      </c>
      <c r="E118" s="140"/>
      <c r="F118" s="161"/>
      <c r="G118" s="162" t="s">
        <v>167</v>
      </c>
      <c r="H118" s="162"/>
      <c r="I118" s="162"/>
      <c r="J118" s="162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</row>
    <row r="119" customFormat="false" ht="30" hidden="false" customHeight="true" outlineLevel="0" collapsed="false">
      <c r="A119" s="163" t="s">
        <v>168</v>
      </c>
      <c r="B119" s="163"/>
      <c r="C119" s="163"/>
      <c r="D119" s="163"/>
      <c r="E119" s="163"/>
      <c r="F119" s="163"/>
      <c r="G119" s="163"/>
      <c r="H119" s="163"/>
      <c r="I119" s="163"/>
      <c r="J119" s="163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</row>
    <row r="120" customFormat="false" ht="12.75" hidden="false" customHeight="false" outlineLevel="0" collapsed="false">
      <c r="A120" s="6"/>
      <c r="B120" s="143" t="str">
        <f aca="false">IF(B130+B131=B129," ","Atenção erro soma própria/arrendada")</f>
        <v> </v>
      </c>
      <c r="C120" s="6"/>
      <c r="D120" s="6"/>
      <c r="E120" s="6"/>
      <c r="F120" s="143" t="str">
        <f aca="false">IF(E124+E125+E126=B129," ","Erro soma tipo de solo")</f>
        <v> </v>
      </c>
      <c r="G120" s="6"/>
      <c r="H120" s="143" t="str">
        <f aca="false">IF(I124+I125+I126+I127+I128+I129=B129," ","Erro soma Uso da terra")</f>
        <v> </v>
      </c>
      <c r="I120" s="6"/>
      <c r="J120" s="6"/>
    </row>
    <row r="121" customFormat="false" ht="12.75" hidden="false" customHeight="false" outlineLevel="0" collapsed="false">
      <c r="A121" s="144" t="s">
        <v>169</v>
      </c>
      <c r="B121" s="144"/>
      <c r="C121" s="144"/>
      <c r="D121" s="144"/>
      <c r="E121" s="164" t="str">
        <f aca="false">IF(K122=50,"INFORME VALOR DO ARRENDAMENTO",IF(K122=100,"INFORME A DATA DE VENCIMENTO DO ARRENDAMENTO",""))</f>
        <v/>
      </c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A122" s="147" t="s">
        <v>155</v>
      </c>
      <c r="B122" s="148"/>
      <c r="C122" s="148"/>
      <c r="D122" s="148"/>
      <c r="E122" s="148"/>
      <c r="F122" s="148"/>
      <c r="G122" s="148"/>
      <c r="H122" s="148"/>
      <c r="I122" s="148"/>
      <c r="J122" s="148"/>
      <c r="K122" s="127" t="n">
        <f aca="false">SUM(K123:K124)</f>
        <v>0</v>
      </c>
    </row>
    <row r="123" customFormat="false" ht="12.75" hidden="false" customHeight="false" outlineLevel="0" collapsed="false">
      <c r="A123" s="138" t="s">
        <v>156</v>
      </c>
      <c r="B123" s="138"/>
      <c r="C123" s="138"/>
      <c r="D123" s="138" t="s">
        <v>134</v>
      </c>
      <c r="E123" s="138"/>
      <c r="F123" s="138"/>
      <c r="G123" s="138" t="s">
        <v>135</v>
      </c>
      <c r="H123" s="138"/>
      <c r="I123" s="138"/>
      <c r="J123" s="138"/>
      <c r="K123" s="127" t="n">
        <f aca="false">IF(E128&lt;&gt;0,50,0)</f>
        <v>0</v>
      </c>
    </row>
    <row r="124" customFormat="false" ht="12.75" hidden="false" customHeight="false" outlineLevel="0" collapsed="false">
      <c r="A124" s="97" t="s">
        <v>157</v>
      </c>
      <c r="B124" s="149"/>
      <c r="C124" s="149"/>
      <c r="D124" s="97" t="s">
        <v>138</v>
      </c>
      <c r="E124" s="150"/>
      <c r="F124" s="83" t="s">
        <v>137</v>
      </c>
      <c r="G124" s="97" t="s">
        <v>139</v>
      </c>
      <c r="H124" s="32"/>
      <c r="I124" s="150"/>
      <c r="J124" s="83" t="s">
        <v>137</v>
      </c>
      <c r="K124" s="127" t="n">
        <f aca="false">IF(F131&lt;&gt;0,100,0)</f>
        <v>0</v>
      </c>
    </row>
    <row r="125" customFormat="false" ht="12.75" hidden="false" customHeight="false" outlineLevel="0" collapsed="false">
      <c r="A125" s="97" t="s">
        <v>158</v>
      </c>
      <c r="B125" s="151"/>
      <c r="C125" s="151"/>
      <c r="D125" s="97" t="s">
        <v>141</v>
      </c>
      <c r="E125" s="150"/>
      <c r="F125" s="83" t="s">
        <v>137</v>
      </c>
      <c r="G125" s="97" t="s">
        <v>142</v>
      </c>
      <c r="H125" s="32"/>
      <c r="I125" s="150"/>
      <c r="J125" s="83" t="s">
        <v>137</v>
      </c>
      <c r="L125" s="152" t="n">
        <f aca="false">ROUNDUP((DAYS360($J$4,E128,1)/360),0)</f>
        <v>-127</v>
      </c>
    </row>
    <row r="126" customFormat="false" ht="12.75" hidden="false" customHeight="false" outlineLevel="0" collapsed="false">
      <c r="A126" s="97" t="s">
        <v>159</v>
      </c>
      <c r="B126" s="151"/>
      <c r="C126" s="151"/>
      <c r="D126" s="97" t="s">
        <v>144</v>
      </c>
      <c r="E126" s="150"/>
      <c r="F126" s="83" t="s">
        <v>137</v>
      </c>
      <c r="G126" s="97" t="s">
        <v>145</v>
      </c>
      <c r="H126" s="32"/>
      <c r="I126" s="150"/>
      <c r="J126" s="83" t="s">
        <v>137</v>
      </c>
      <c r="K126" s="127" t="n">
        <v>1</v>
      </c>
      <c r="L126" s="127" t="n">
        <f aca="false">K126+1</f>
        <v>2</v>
      </c>
      <c r="M126" s="127" t="n">
        <f aca="false">L126+1</f>
        <v>3</v>
      </c>
      <c r="N126" s="127" t="n">
        <f aca="false">M126+1</f>
        <v>4</v>
      </c>
      <c r="O126" s="127" t="n">
        <f aca="false">N126+1</f>
        <v>5</v>
      </c>
      <c r="P126" s="127" t="n">
        <f aca="false">O126+1</f>
        <v>6</v>
      </c>
      <c r="Q126" s="127" t="n">
        <f aca="false">P126+1</f>
        <v>7</v>
      </c>
      <c r="R126" s="127" t="n">
        <f aca="false">Q126+1</f>
        <v>8</v>
      </c>
      <c r="S126" s="127" t="n">
        <f aca="false">R126+1</f>
        <v>9</v>
      </c>
      <c r="T126" s="127" t="n">
        <f aca="false">S126+1</f>
        <v>10</v>
      </c>
      <c r="U126" s="127" t="n">
        <f aca="false">T126+1</f>
        <v>11</v>
      </c>
      <c r="V126" s="127" t="n">
        <f aca="false">U126+1</f>
        <v>12</v>
      </c>
    </row>
    <row r="127" customFormat="false" ht="12.75" hidden="false" customHeight="false" outlineLevel="0" collapsed="false">
      <c r="A127" s="97" t="s">
        <v>160</v>
      </c>
      <c r="B127" s="151"/>
      <c r="C127" s="151"/>
      <c r="D127" s="97" t="s">
        <v>161</v>
      </c>
      <c r="E127" s="32"/>
      <c r="F127" s="83"/>
      <c r="G127" s="97" t="s">
        <v>147</v>
      </c>
      <c r="H127" s="32"/>
      <c r="I127" s="150"/>
      <c r="J127" s="83" t="s">
        <v>137</v>
      </c>
      <c r="K127" s="127" t="n">
        <f aca="false">IF($L$125/K126&lt;1,0,$F$131)</f>
        <v>0</v>
      </c>
      <c r="L127" s="127" t="n">
        <f aca="false">IF($L$125/L126&lt;1,0,$F$131)</f>
        <v>0</v>
      </c>
      <c r="M127" s="127" t="n">
        <f aca="false">IF($L$125/M126&lt;1,0,$F$131)</f>
        <v>0</v>
      </c>
      <c r="N127" s="127" t="n">
        <f aca="false">IF($L$125/N126&lt;1,0,$F$131)</f>
        <v>0</v>
      </c>
      <c r="O127" s="127" t="n">
        <f aca="false">IF($L$125/O126&lt;1,0,$F$131)</f>
        <v>0</v>
      </c>
      <c r="P127" s="127" t="n">
        <f aca="false">IF($L$125/P126&lt;1,0,$F$131)</f>
        <v>0</v>
      </c>
      <c r="Q127" s="127" t="n">
        <f aca="false">IF($L$125/Q126&lt;1,0,$F$131)</f>
        <v>0</v>
      </c>
      <c r="R127" s="127" t="n">
        <f aca="false">IF($L$125/R126&lt;1,0,$F$131)</f>
        <v>0</v>
      </c>
      <c r="S127" s="127" t="n">
        <f aca="false">IF($L$125/S126&lt;1,0,$F$131)</f>
        <v>0</v>
      </c>
      <c r="T127" s="127" t="n">
        <f aca="false">IF($L$125/T126&lt;1,0,$F$131)</f>
        <v>0</v>
      </c>
      <c r="U127" s="127" t="n">
        <f aca="false">IF($L$125/U126&lt;1,0,$F$131)</f>
        <v>0</v>
      </c>
      <c r="V127" s="127" t="n">
        <f aca="false">IF($L$125/V126&lt;1,0,$F$131)</f>
        <v>0</v>
      </c>
    </row>
    <row r="128" customFormat="false" ht="12.75" hidden="false" customHeight="false" outlineLevel="0" collapsed="false">
      <c r="A128" s="97" t="s">
        <v>136</v>
      </c>
      <c r="B128" s="150"/>
      <c r="C128" s="83" t="s">
        <v>137</v>
      </c>
      <c r="D128" s="97" t="s">
        <v>162</v>
      </c>
      <c r="E128" s="153"/>
      <c r="F128" s="83"/>
      <c r="G128" s="97" t="s">
        <v>148</v>
      </c>
      <c r="H128" s="32"/>
      <c r="I128" s="150"/>
      <c r="J128" s="83" t="s">
        <v>137</v>
      </c>
    </row>
    <row r="129" customFormat="false" ht="12.75" hidden="false" customHeight="false" outlineLevel="0" collapsed="false">
      <c r="A129" s="97" t="s">
        <v>140</v>
      </c>
      <c r="B129" s="154" t="n">
        <f aca="false">B130+B131</f>
        <v>0</v>
      </c>
      <c r="C129" s="83" t="s">
        <v>137</v>
      </c>
      <c r="D129" s="97" t="s">
        <v>163</v>
      </c>
      <c r="E129" s="32"/>
      <c r="F129" s="155" t="n">
        <f aca="false">IF(B128=0,0,B130/B128)</f>
        <v>0</v>
      </c>
      <c r="G129" s="97" t="s">
        <v>150</v>
      </c>
      <c r="H129" s="32"/>
      <c r="I129" s="150"/>
      <c r="J129" s="83" t="s">
        <v>137</v>
      </c>
      <c r="K129" s="156" t="str">
        <f aca="false">IF(B131&lt;&gt;0,"INFORMAR DATA E VALOR DO ARRENDAMENTO","")</f>
        <v/>
      </c>
      <c r="L129" s="156"/>
      <c r="M129" s="156"/>
      <c r="N129" s="156"/>
      <c r="O129" s="156"/>
      <c r="P129" s="156"/>
      <c r="Q129" s="156"/>
      <c r="R129" s="156"/>
      <c r="S129" s="156"/>
      <c r="T129" s="156"/>
    </row>
    <row r="130" customFormat="false" ht="12.75" hidden="false" customHeight="false" outlineLevel="0" collapsed="false">
      <c r="A130" s="97" t="s">
        <v>143</v>
      </c>
      <c r="B130" s="150"/>
      <c r="C130" s="83" t="s">
        <v>137</v>
      </c>
      <c r="D130" s="157" t="s">
        <v>164</v>
      </c>
      <c r="E130" s="157"/>
      <c r="F130" s="158"/>
      <c r="G130" s="159" t="s">
        <v>165</v>
      </c>
      <c r="H130" s="159"/>
      <c r="I130" s="159"/>
      <c r="J130" s="159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</row>
    <row r="131" customFormat="false" ht="12.75" hidden="false" customHeight="false" outlineLevel="0" collapsed="false">
      <c r="A131" s="107" t="s">
        <v>146</v>
      </c>
      <c r="B131" s="160"/>
      <c r="C131" s="96" t="s">
        <v>137</v>
      </c>
      <c r="D131" s="140" t="s">
        <v>166</v>
      </c>
      <c r="E131" s="140"/>
      <c r="F131" s="161"/>
      <c r="G131" s="162" t="s">
        <v>167</v>
      </c>
      <c r="H131" s="162"/>
      <c r="I131" s="162"/>
      <c r="J131" s="162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</row>
    <row r="132" customFormat="false" ht="30" hidden="false" customHeight="true" outlineLevel="0" collapsed="false">
      <c r="A132" s="163" t="s">
        <v>168</v>
      </c>
      <c r="B132" s="163"/>
      <c r="C132" s="163"/>
      <c r="D132" s="163"/>
      <c r="E132" s="163"/>
      <c r="F132" s="163"/>
      <c r="G132" s="163"/>
      <c r="H132" s="163"/>
      <c r="I132" s="163"/>
      <c r="J132" s="163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</row>
    <row r="133" customFormat="false" ht="12.75" hidden="false" customHeight="false" outlineLevel="0" collapsed="false">
      <c r="A133" s="6"/>
      <c r="B133" s="143" t="str">
        <f aca="false">IF(B143+B144=B142," ","Atenção erro soma própria/arrendada")</f>
        <v> </v>
      </c>
      <c r="C133" s="6"/>
      <c r="D133" s="6"/>
      <c r="E133" s="6"/>
      <c r="F133" s="143" t="str">
        <f aca="false">IF(E137+E138+E139=B142," ","Erro soma tipo de solo")</f>
        <v> </v>
      </c>
      <c r="G133" s="6"/>
      <c r="H133" s="143" t="str">
        <f aca="false">IF(I137+I138+I139+I140+I141+I142=B142," ","Erro soma Uso da terra")</f>
        <v> </v>
      </c>
      <c r="I133" s="6"/>
      <c r="J133" s="6"/>
    </row>
    <row r="134" customFormat="false" ht="12.75" hidden="false" customHeight="false" outlineLevel="0" collapsed="false">
      <c r="A134" s="144" t="s">
        <v>169</v>
      </c>
      <c r="B134" s="144"/>
      <c r="C134" s="144"/>
      <c r="D134" s="144"/>
      <c r="E134" s="164" t="str">
        <f aca="false">IF(K135=50,"INFORME VALOR DO ARRENDAMENTO",IF(K135=100,"INFORME A DATA DE VENCIMENTO DO ARRENDAMENTO",""))</f>
        <v/>
      </c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A135" s="147" t="s">
        <v>155</v>
      </c>
      <c r="B135" s="148"/>
      <c r="C135" s="148"/>
      <c r="D135" s="148"/>
      <c r="E135" s="148"/>
      <c r="F135" s="148"/>
      <c r="G135" s="148"/>
      <c r="H135" s="148"/>
      <c r="I135" s="148"/>
      <c r="J135" s="148"/>
      <c r="K135" s="127" t="n">
        <f aca="false">SUM(K136:K137)</f>
        <v>0</v>
      </c>
    </row>
    <row r="136" customFormat="false" ht="12.75" hidden="false" customHeight="false" outlineLevel="0" collapsed="false">
      <c r="A136" s="138" t="s">
        <v>156</v>
      </c>
      <c r="B136" s="138"/>
      <c r="C136" s="138"/>
      <c r="D136" s="138" t="s">
        <v>134</v>
      </c>
      <c r="E136" s="138"/>
      <c r="F136" s="138"/>
      <c r="G136" s="138" t="s">
        <v>135</v>
      </c>
      <c r="H136" s="138"/>
      <c r="I136" s="138"/>
      <c r="J136" s="138"/>
      <c r="K136" s="127" t="n">
        <f aca="false">IF(E141&lt;&gt;0,50,0)</f>
        <v>0</v>
      </c>
    </row>
    <row r="137" customFormat="false" ht="12.75" hidden="false" customHeight="false" outlineLevel="0" collapsed="false">
      <c r="A137" s="97" t="s">
        <v>157</v>
      </c>
      <c r="B137" s="149"/>
      <c r="C137" s="149"/>
      <c r="D137" s="97" t="s">
        <v>138</v>
      </c>
      <c r="E137" s="150"/>
      <c r="F137" s="83" t="s">
        <v>137</v>
      </c>
      <c r="G137" s="97" t="s">
        <v>139</v>
      </c>
      <c r="H137" s="32"/>
      <c r="I137" s="150"/>
      <c r="J137" s="83" t="s">
        <v>137</v>
      </c>
      <c r="K137" s="127" t="n">
        <f aca="false">IF(F144&lt;&gt;0,100,0)</f>
        <v>0</v>
      </c>
    </row>
    <row r="138" customFormat="false" ht="12.75" hidden="false" customHeight="false" outlineLevel="0" collapsed="false">
      <c r="A138" s="97" t="s">
        <v>158</v>
      </c>
      <c r="B138" s="151"/>
      <c r="C138" s="151"/>
      <c r="D138" s="97" t="s">
        <v>141</v>
      </c>
      <c r="E138" s="150"/>
      <c r="F138" s="83" t="s">
        <v>137</v>
      </c>
      <c r="G138" s="97" t="s">
        <v>142</v>
      </c>
      <c r="H138" s="32"/>
      <c r="I138" s="150"/>
      <c r="J138" s="83" t="s">
        <v>137</v>
      </c>
      <c r="L138" s="152" t="n">
        <f aca="false">ROUNDUP((DAYS360($J$4,E141,1)/360),0)</f>
        <v>-127</v>
      </c>
    </row>
    <row r="139" customFormat="false" ht="12.75" hidden="false" customHeight="false" outlineLevel="0" collapsed="false">
      <c r="A139" s="97" t="s">
        <v>159</v>
      </c>
      <c r="B139" s="151"/>
      <c r="C139" s="151"/>
      <c r="D139" s="97" t="s">
        <v>144</v>
      </c>
      <c r="E139" s="150"/>
      <c r="F139" s="83" t="s">
        <v>137</v>
      </c>
      <c r="G139" s="97" t="s">
        <v>145</v>
      </c>
      <c r="H139" s="32"/>
      <c r="I139" s="150"/>
      <c r="J139" s="83" t="s">
        <v>137</v>
      </c>
      <c r="K139" s="127" t="n">
        <v>1</v>
      </c>
      <c r="L139" s="127" t="n">
        <f aca="false">K139+1</f>
        <v>2</v>
      </c>
      <c r="M139" s="127" t="n">
        <f aca="false">L139+1</f>
        <v>3</v>
      </c>
      <c r="N139" s="127" t="n">
        <f aca="false">M139+1</f>
        <v>4</v>
      </c>
      <c r="O139" s="127" t="n">
        <f aca="false">N139+1</f>
        <v>5</v>
      </c>
      <c r="P139" s="127" t="n">
        <f aca="false">O139+1</f>
        <v>6</v>
      </c>
      <c r="Q139" s="127" t="n">
        <f aca="false">P139+1</f>
        <v>7</v>
      </c>
      <c r="R139" s="127" t="n">
        <f aca="false">Q139+1</f>
        <v>8</v>
      </c>
      <c r="S139" s="127" t="n">
        <f aca="false">R139+1</f>
        <v>9</v>
      </c>
      <c r="T139" s="127" t="n">
        <f aca="false">S139+1</f>
        <v>10</v>
      </c>
      <c r="U139" s="127" t="n">
        <f aca="false">T139+1</f>
        <v>11</v>
      </c>
      <c r="V139" s="127" t="n">
        <f aca="false">U139+1</f>
        <v>12</v>
      </c>
    </row>
    <row r="140" customFormat="false" ht="12.75" hidden="false" customHeight="false" outlineLevel="0" collapsed="false">
      <c r="A140" s="97" t="s">
        <v>160</v>
      </c>
      <c r="B140" s="151"/>
      <c r="C140" s="151"/>
      <c r="D140" s="97" t="s">
        <v>161</v>
      </c>
      <c r="E140" s="32"/>
      <c r="F140" s="83"/>
      <c r="G140" s="97" t="s">
        <v>147</v>
      </c>
      <c r="H140" s="32"/>
      <c r="I140" s="150"/>
      <c r="J140" s="83" t="s">
        <v>137</v>
      </c>
      <c r="K140" s="127" t="n">
        <f aca="false">IF($L$138/K139&lt;1,0,$F$144)</f>
        <v>0</v>
      </c>
      <c r="L140" s="127" t="n">
        <f aca="false">IF($L$138/L139&lt;1,0,$F$144)</f>
        <v>0</v>
      </c>
      <c r="M140" s="127" t="n">
        <f aca="false">IF($L$138/M139&lt;1,0,$F$144)</f>
        <v>0</v>
      </c>
      <c r="N140" s="127" t="n">
        <f aca="false">IF($L$138/N139&lt;1,0,$F$144)</f>
        <v>0</v>
      </c>
      <c r="O140" s="127" t="n">
        <f aca="false">IF($L$138/O139&lt;1,0,$F$144)</f>
        <v>0</v>
      </c>
      <c r="P140" s="127" t="n">
        <f aca="false">IF($L$138/P139&lt;1,0,$F$144)</f>
        <v>0</v>
      </c>
      <c r="Q140" s="127" t="n">
        <f aca="false">IF($L$138/Q139&lt;1,0,$F$144)</f>
        <v>0</v>
      </c>
      <c r="R140" s="127" t="n">
        <f aca="false">IF($L$138/R139&lt;1,0,$F$144)</f>
        <v>0</v>
      </c>
      <c r="S140" s="127" t="n">
        <f aca="false">IF($L$138/S139&lt;1,0,$F$144)</f>
        <v>0</v>
      </c>
      <c r="T140" s="127" t="n">
        <f aca="false">IF($L$138/T139&lt;1,0,$F$144)</f>
        <v>0</v>
      </c>
      <c r="U140" s="127" t="n">
        <f aca="false">IF($L$138/U139&lt;1,0,$F$144)</f>
        <v>0</v>
      </c>
      <c r="V140" s="127" t="n">
        <f aca="false">IF($L$138/V139&lt;1,0,$F$144)</f>
        <v>0</v>
      </c>
    </row>
    <row r="141" customFormat="false" ht="12.75" hidden="false" customHeight="false" outlineLevel="0" collapsed="false">
      <c r="A141" s="97" t="s">
        <v>136</v>
      </c>
      <c r="B141" s="150"/>
      <c r="C141" s="83" t="s">
        <v>137</v>
      </c>
      <c r="D141" s="97" t="s">
        <v>162</v>
      </c>
      <c r="E141" s="153"/>
      <c r="F141" s="83"/>
      <c r="G141" s="97" t="s">
        <v>148</v>
      </c>
      <c r="H141" s="32"/>
      <c r="I141" s="150"/>
      <c r="J141" s="83" t="s">
        <v>137</v>
      </c>
    </row>
    <row r="142" customFormat="false" ht="12.75" hidden="false" customHeight="false" outlineLevel="0" collapsed="false">
      <c r="A142" s="97" t="s">
        <v>140</v>
      </c>
      <c r="B142" s="154" t="n">
        <f aca="false">B143+B144</f>
        <v>0</v>
      </c>
      <c r="C142" s="83" t="s">
        <v>137</v>
      </c>
      <c r="D142" s="97" t="s">
        <v>163</v>
      </c>
      <c r="E142" s="32"/>
      <c r="F142" s="155" t="n">
        <f aca="false">IF(B141=0,0,B143/B141)</f>
        <v>0</v>
      </c>
      <c r="G142" s="97" t="s">
        <v>150</v>
      </c>
      <c r="H142" s="32"/>
      <c r="I142" s="150"/>
      <c r="J142" s="83" t="s">
        <v>137</v>
      </c>
      <c r="K142" s="156" t="str">
        <f aca="false">IF(B144&lt;&gt;0,"INFORMAR DATA E VALOR DO ARRENDAMENTO","")</f>
        <v/>
      </c>
      <c r="L142" s="156"/>
      <c r="M142" s="156"/>
      <c r="N142" s="156"/>
      <c r="O142" s="156"/>
      <c r="P142" s="156"/>
      <c r="Q142" s="156"/>
      <c r="R142" s="156"/>
      <c r="S142" s="156"/>
      <c r="T142" s="156"/>
    </row>
    <row r="143" customFormat="false" ht="12.75" hidden="false" customHeight="false" outlineLevel="0" collapsed="false">
      <c r="A143" s="97" t="s">
        <v>143</v>
      </c>
      <c r="B143" s="150"/>
      <c r="C143" s="83" t="s">
        <v>137</v>
      </c>
      <c r="D143" s="157" t="s">
        <v>164</v>
      </c>
      <c r="E143" s="157"/>
      <c r="F143" s="158"/>
      <c r="G143" s="159" t="s">
        <v>165</v>
      </c>
      <c r="H143" s="159"/>
      <c r="I143" s="159"/>
      <c r="J143" s="159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</row>
    <row r="144" customFormat="false" ht="12.75" hidden="false" customHeight="false" outlineLevel="0" collapsed="false">
      <c r="A144" s="107" t="s">
        <v>146</v>
      </c>
      <c r="B144" s="160"/>
      <c r="C144" s="96" t="s">
        <v>137</v>
      </c>
      <c r="D144" s="140" t="s">
        <v>166</v>
      </c>
      <c r="E144" s="140"/>
      <c r="F144" s="161"/>
      <c r="G144" s="162" t="s">
        <v>167</v>
      </c>
      <c r="H144" s="162"/>
      <c r="I144" s="162"/>
      <c r="J144" s="162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</row>
    <row r="145" customFormat="false" ht="30" hidden="false" customHeight="true" outlineLevel="0" collapsed="false">
      <c r="A145" s="163" t="s">
        <v>168</v>
      </c>
      <c r="B145" s="163"/>
      <c r="C145" s="163"/>
      <c r="D145" s="163"/>
      <c r="E145" s="163"/>
      <c r="F145" s="163"/>
      <c r="G145" s="163"/>
      <c r="H145" s="163"/>
      <c r="I145" s="163"/>
      <c r="J145" s="163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</row>
    <row r="146" customFormat="false" ht="12.75" hidden="false" customHeight="false" outlineLevel="0" collapsed="false">
      <c r="A146" s="6"/>
      <c r="B146" s="143" t="str">
        <f aca="false">IF(B156+B157=B155," ","Atenção erro soma própria/arrendada")</f>
        <v> </v>
      </c>
      <c r="C146" s="6"/>
      <c r="D146" s="6"/>
      <c r="E146" s="6"/>
      <c r="F146" s="143" t="str">
        <f aca="false">IF(E150+E151+E152=B155," ","Erro soma tipo de solo")</f>
        <v> </v>
      </c>
      <c r="G146" s="6"/>
      <c r="H146" s="143" t="str">
        <f aca="false">IF(I150+I151+I152+I153+I154+I155=B155," ","Erro soma Uso da terra")</f>
        <v> </v>
      </c>
      <c r="I146" s="6"/>
      <c r="J146" s="6"/>
    </row>
    <row r="147" customFormat="false" ht="12.75" hidden="false" customHeight="false" outlineLevel="0" collapsed="false">
      <c r="A147" s="144" t="s">
        <v>169</v>
      </c>
      <c r="B147" s="144"/>
      <c r="C147" s="144"/>
      <c r="D147" s="144"/>
      <c r="E147" s="164" t="str">
        <f aca="false">IF(K148=50,"INFORME VALOR DO ARRENDAMENTO",IF(K148=100,"INFORME A DATA DE VENCIMENTO DO ARRENDAMENTO",""))</f>
        <v/>
      </c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A148" s="147" t="s">
        <v>155</v>
      </c>
      <c r="B148" s="148"/>
      <c r="C148" s="148"/>
      <c r="D148" s="148"/>
      <c r="E148" s="148"/>
      <c r="F148" s="148"/>
      <c r="G148" s="148"/>
      <c r="H148" s="148"/>
      <c r="I148" s="148"/>
      <c r="J148" s="148"/>
      <c r="K148" s="127" t="n">
        <f aca="false">SUM(K149:K150)</f>
        <v>0</v>
      </c>
    </row>
    <row r="149" customFormat="false" ht="12.75" hidden="false" customHeight="false" outlineLevel="0" collapsed="false">
      <c r="A149" s="138" t="s">
        <v>156</v>
      </c>
      <c r="B149" s="138"/>
      <c r="C149" s="138"/>
      <c r="D149" s="138" t="s">
        <v>134</v>
      </c>
      <c r="E149" s="138"/>
      <c r="F149" s="138"/>
      <c r="G149" s="138" t="s">
        <v>135</v>
      </c>
      <c r="H149" s="138"/>
      <c r="I149" s="138"/>
      <c r="J149" s="138"/>
      <c r="K149" s="127" t="n">
        <f aca="false">IF(E154&lt;&gt;0,50,0)</f>
        <v>0</v>
      </c>
    </row>
    <row r="150" customFormat="false" ht="12.75" hidden="false" customHeight="false" outlineLevel="0" collapsed="false">
      <c r="A150" s="97" t="s">
        <v>157</v>
      </c>
      <c r="B150" s="149"/>
      <c r="C150" s="149"/>
      <c r="D150" s="97" t="s">
        <v>138</v>
      </c>
      <c r="E150" s="150"/>
      <c r="F150" s="83" t="s">
        <v>137</v>
      </c>
      <c r="G150" s="97" t="s">
        <v>139</v>
      </c>
      <c r="H150" s="32"/>
      <c r="I150" s="150"/>
      <c r="J150" s="83" t="s">
        <v>137</v>
      </c>
      <c r="K150" s="127" t="n">
        <f aca="false">IF(F157&lt;&gt;0,100,0)</f>
        <v>0</v>
      </c>
    </row>
    <row r="151" customFormat="false" ht="12.75" hidden="false" customHeight="false" outlineLevel="0" collapsed="false">
      <c r="A151" s="97" t="s">
        <v>158</v>
      </c>
      <c r="B151" s="151"/>
      <c r="C151" s="151"/>
      <c r="D151" s="97" t="s">
        <v>141</v>
      </c>
      <c r="E151" s="150"/>
      <c r="F151" s="83" t="s">
        <v>137</v>
      </c>
      <c r="G151" s="97" t="s">
        <v>142</v>
      </c>
      <c r="H151" s="32"/>
      <c r="I151" s="150"/>
      <c r="J151" s="83" t="s">
        <v>137</v>
      </c>
      <c r="L151" s="152" t="n">
        <f aca="false">ROUNDUP((DAYS360($J$4,E154,1)/360),0)</f>
        <v>-127</v>
      </c>
    </row>
    <row r="152" customFormat="false" ht="12.75" hidden="false" customHeight="false" outlineLevel="0" collapsed="false">
      <c r="A152" s="97" t="s">
        <v>159</v>
      </c>
      <c r="B152" s="151"/>
      <c r="C152" s="151"/>
      <c r="D152" s="97" t="s">
        <v>144</v>
      </c>
      <c r="E152" s="150"/>
      <c r="F152" s="83" t="s">
        <v>137</v>
      </c>
      <c r="G152" s="97" t="s">
        <v>145</v>
      </c>
      <c r="H152" s="32"/>
      <c r="I152" s="150"/>
      <c r="J152" s="83" t="s">
        <v>137</v>
      </c>
      <c r="K152" s="127" t="n">
        <v>1</v>
      </c>
      <c r="L152" s="127" t="n">
        <f aca="false">K152+1</f>
        <v>2</v>
      </c>
      <c r="M152" s="127" t="n">
        <f aca="false">L152+1</f>
        <v>3</v>
      </c>
      <c r="N152" s="127" t="n">
        <f aca="false">M152+1</f>
        <v>4</v>
      </c>
      <c r="O152" s="127" t="n">
        <f aca="false">N152+1</f>
        <v>5</v>
      </c>
      <c r="P152" s="127" t="n">
        <f aca="false">O152+1</f>
        <v>6</v>
      </c>
      <c r="Q152" s="127" t="n">
        <f aca="false">P152+1</f>
        <v>7</v>
      </c>
      <c r="R152" s="127" t="n">
        <f aca="false">Q152+1</f>
        <v>8</v>
      </c>
      <c r="S152" s="127" t="n">
        <f aca="false">R152+1</f>
        <v>9</v>
      </c>
      <c r="T152" s="127" t="n">
        <f aca="false">S152+1</f>
        <v>10</v>
      </c>
      <c r="U152" s="127" t="n">
        <f aca="false">T152+1</f>
        <v>11</v>
      </c>
      <c r="V152" s="127" t="n">
        <f aca="false">U152+1</f>
        <v>12</v>
      </c>
    </row>
    <row r="153" customFormat="false" ht="12.75" hidden="false" customHeight="false" outlineLevel="0" collapsed="false">
      <c r="A153" s="97" t="s">
        <v>160</v>
      </c>
      <c r="B153" s="151"/>
      <c r="C153" s="151"/>
      <c r="D153" s="97" t="s">
        <v>161</v>
      </c>
      <c r="E153" s="32"/>
      <c r="F153" s="83"/>
      <c r="G153" s="97" t="s">
        <v>147</v>
      </c>
      <c r="H153" s="32"/>
      <c r="I153" s="150"/>
      <c r="J153" s="83" t="s">
        <v>137</v>
      </c>
      <c r="K153" s="127" t="n">
        <f aca="false">IF($L$151/K152&lt;1,0,$F$157)</f>
        <v>0</v>
      </c>
      <c r="L153" s="127" t="n">
        <f aca="false">IF($L$151/L152&lt;1,0,$F$157)</f>
        <v>0</v>
      </c>
      <c r="M153" s="127" t="n">
        <f aca="false">IF($L$151/M152&lt;1,0,$F$157)</f>
        <v>0</v>
      </c>
      <c r="N153" s="127" t="n">
        <f aca="false">IF($L$151/N152&lt;1,0,$F$157)</f>
        <v>0</v>
      </c>
      <c r="O153" s="127" t="n">
        <f aca="false">IF($L$151/O152&lt;1,0,$F$157)</f>
        <v>0</v>
      </c>
      <c r="P153" s="127" t="n">
        <f aca="false">IF($L$151/P152&lt;1,0,$F$157)</f>
        <v>0</v>
      </c>
      <c r="Q153" s="127" t="n">
        <f aca="false">IF($L$151/Q152&lt;1,0,$F$157)</f>
        <v>0</v>
      </c>
      <c r="R153" s="127" t="n">
        <f aca="false">IF($L$151/R152&lt;1,0,$F$157)</f>
        <v>0</v>
      </c>
      <c r="S153" s="127" t="n">
        <f aca="false">IF($L$151/S152&lt;1,0,$F$157)</f>
        <v>0</v>
      </c>
      <c r="T153" s="127" t="n">
        <f aca="false">IF($L$151/T152&lt;1,0,$F$157)</f>
        <v>0</v>
      </c>
      <c r="U153" s="127" t="n">
        <f aca="false">IF($L$151/U152&lt;1,0,$F$157)</f>
        <v>0</v>
      </c>
      <c r="V153" s="127" t="n">
        <f aca="false">IF($L$151/V152&lt;1,0,$F$157)</f>
        <v>0</v>
      </c>
    </row>
    <row r="154" customFormat="false" ht="12.75" hidden="false" customHeight="false" outlineLevel="0" collapsed="false">
      <c r="A154" s="97" t="s">
        <v>136</v>
      </c>
      <c r="B154" s="150"/>
      <c r="C154" s="83" t="s">
        <v>137</v>
      </c>
      <c r="D154" s="97" t="s">
        <v>162</v>
      </c>
      <c r="E154" s="153"/>
      <c r="F154" s="83"/>
      <c r="G154" s="97" t="s">
        <v>148</v>
      </c>
      <c r="H154" s="32"/>
      <c r="I154" s="150"/>
      <c r="J154" s="83" t="s">
        <v>137</v>
      </c>
    </row>
    <row r="155" customFormat="false" ht="12.75" hidden="false" customHeight="false" outlineLevel="0" collapsed="false">
      <c r="A155" s="97" t="s">
        <v>140</v>
      </c>
      <c r="B155" s="154" t="n">
        <f aca="false">B156+B157</f>
        <v>0</v>
      </c>
      <c r="C155" s="83" t="s">
        <v>137</v>
      </c>
      <c r="D155" s="97" t="s">
        <v>163</v>
      </c>
      <c r="E155" s="32"/>
      <c r="F155" s="155" t="n">
        <f aca="false">IF(B154=0,0,B156/B154)</f>
        <v>0</v>
      </c>
      <c r="G155" s="97" t="s">
        <v>150</v>
      </c>
      <c r="H155" s="32"/>
      <c r="I155" s="150"/>
      <c r="J155" s="83" t="s">
        <v>137</v>
      </c>
      <c r="K155" s="156" t="str">
        <f aca="false">IF(B157&lt;&gt;0,"INFORMAR DATA E VALOR DO ARRENDAMENTO","")</f>
        <v/>
      </c>
      <c r="L155" s="156"/>
      <c r="M155" s="156"/>
      <c r="N155" s="156"/>
      <c r="O155" s="156"/>
      <c r="P155" s="156"/>
      <c r="Q155" s="156"/>
      <c r="R155" s="156"/>
      <c r="S155" s="156"/>
      <c r="T155" s="156"/>
    </row>
    <row r="156" customFormat="false" ht="12.75" hidden="false" customHeight="false" outlineLevel="0" collapsed="false">
      <c r="A156" s="97" t="s">
        <v>143</v>
      </c>
      <c r="B156" s="150"/>
      <c r="C156" s="83" t="s">
        <v>137</v>
      </c>
      <c r="D156" s="157" t="s">
        <v>164</v>
      </c>
      <c r="E156" s="157"/>
      <c r="F156" s="158"/>
      <c r="G156" s="159" t="s">
        <v>165</v>
      </c>
      <c r="H156" s="159"/>
      <c r="I156" s="159"/>
      <c r="J156" s="159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</row>
    <row r="157" customFormat="false" ht="12.75" hidden="false" customHeight="false" outlineLevel="0" collapsed="false">
      <c r="A157" s="107" t="s">
        <v>146</v>
      </c>
      <c r="B157" s="160"/>
      <c r="C157" s="96" t="s">
        <v>137</v>
      </c>
      <c r="D157" s="140" t="s">
        <v>166</v>
      </c>
      <c r="E157" s="140"/>
      <c r="F157" s="161"/>
      <c r="G157" s="162" t="s">
        <v>167</v>
      </c>
      <c r="H157" s="162"/>
      <c r="I157" s="162"/>
      <c r="J157" s="162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</row>
    <row r="158" customFormat="false" ht="30" hidden="false" customHeight="true" outlineLevel="0" collapsed="false">
      <c r="A158" s="163" t="s">
        <v>168</v>
      </c>
      <c r="B158" s="163"/>
      <c r="C158" s="163"/>
      <c r="D158" s="163"/>
      <c r="E158" s="163"/>
      <c r="F158" s="163"/>
      <c r="G158" s="163"/>
      <c r="H158" s="163"/>
      <c r="I158" s="163"/>
      <c r="J158" s="163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</row>
    <row r="159" customFormat="false" ht="12.75" hidden="false" customHeight="false" outlineLevel="0" collapsed="false">
      <c r="A159" s="6"/>
      <c r="B159" s="143" t="str">
        <f aca="false">IF(B169+B170=B168," ","Atenção erro soma própria/arrendada")</f>
        <v> </v>
      </c>
      <c r="C159" s="6"/>
      <c r="D159" s="6"/>
      <c r="E159" s="6"/>
      <c r="F159" s="143" t="str">
        <f aca="false">IF(E163+E164+E165=B168," ","Erro soma tipo de solo")</f>
        <v> </v>
      </c>
      <c r="G159" s="6"/>
      <c r="H159" s="143" t="str">
        <f aca="false">IF(I163+I164+I165+I166+I167+I168=B168," ","Erro soma Uso da terra")</f>
        <v> </v>
      </c>
      <c r="I159" s="6"/>
      <c r="J159" s="6"/>
    </row>
    <row r="160" customFormat="false" ht="12.75" hidden="false" customHeight="false" outlineLevel="0" collapsed="false">
      <c r="A160" s="144" t="s">
        <v>169</v>
      </c>
      <c r="B160" s="144"/>
      <c r="C160" s="144"/>
      <c r="D160" s="144"/>
      <c r="E160" s="164" t="str">
        <f aca="false">IF(K161=50,"INFORME VALOR DO ARRENDAMENTO",IF(K161=100,"INFORME A DATA DE VENCIMENTO DO ARRENDAMENTO",""))</f>
        <v/>
      </c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A161" s="147" t="s">
        <v>155</v>
      </c>
      <c r="B161" s="148"/>
      <c r="C161" s="148"/>
      <c r="D161" s="148"/>
      <c r="E161" s="148"/>
      <c r="F161" s="148"/>
      <c r="G161" s="148"/>
      <c r="H161" s="148"/>
      <c r="I161" s="148"/>
      <c r="J161" s="148"/>
      <c r="K161" s="127" t="n">
        <f aca="false">SUM(K162:K163)</f>
        <v>0</v>
      </c>
    </row>
    <row r="162" customFormat="false" ht="12.75" hidden="false" customHeight="false" outlineLevel="0" collapsed="false">
      <c r="A162" s="138" t="s">
        <v>156</v>
      </c>
      <c r="B162" s="138"/>
      <c r="C162" s="138"/>
      <c r="D162" s="138" t="s">
        <v>134</v>
      </c>
      <c r="E162" s="138"/>
      <c r="F162" s="138"/>
      <c r="G162" s="138" t="s">
        <v>135</v>
      </c>
      <c r="H162" s="138"/>
      <c r="I162" s="138"/>
      <c r="J162" s="138"/>
      <c r="K162" s="127" t="n">
        <f aca="false">IF(E167&lt;&gt;0,50,0)</f>
        <v>0</v>
      </c>
    </row>
    <row r="163" customFormat="false" ht="12.75" hidden="false" customHeight="false" outlineLevel="0" collapsed="false">
      <c r="A163" s="97" t="s">
        <v>157</v>
      </c>
      <c r="B163" s="149"/>
      <c r="C163" s="149"/>
      <c r="D163" s="97" t="s">
        <v>138</v>
      </c>
      <c r="E163" s="150"/>
      <c r="F163" s="83" t="s">
        <v>137</v>
      </c>
      <c r="G163" s="97" t="s">
        <v>139</v>
      </c>
      <c r="H163" s="32"/>
      <c r="I163" s="150"/>
      <c r="J163" s="83" t="s">
        <v>137</v>
      </c>
      <c r="K163" s="127" t="n">
        <f aca="false">IF(F170&lt;&gt;0,100,0)</f>
        <v>0</v>
      </c>
    </row>
    <row r="164" customFormat="false" ht="12.75" hidden="false" customHeight="false" outlineLevel="0" collapsed="false">
      <c r="A164" s="97" t="s">
        <v>158</v>
      </c>
      <c r="B164" s="151"/>
      <c r="C164" s="151"/>
      <c r="D164" s="97" t="s">
        <v>141</v>
      </c>
      <c r="E164" s="150"/>
      <c r="F164" s="83" t="s">
        <v>137</v>
      </c>
      <c r="G164" s="97" t="s">
        <v>142</v>
      </c>
      <c r="H164" s="32"/>
      <c r="I164" s="150"/>
      <c r="J164" s="83" t="s">
        <v>137</v>
      </c>
      <c r="L164" s="152" t="n">
        <f aca="false">ROUNDUP((DAYS360($J$4,E167,1)/360),0)</f>
        <v>-127</v>
      </c>
    </row>
    <row r="165" customFormat="false" ht="12.75" hidden="false" customHeight="false" outlineLevel="0" collapsed="false">
      <c r="A165" s="97" t="s">
        <v>159</v>
      </c>
      <c r="B165" s="151"/>
      <c r="C165" s="151"/>
      <c r="D165" s="97" t="s">
        <v>144</v>
      </c>
      <c r="E165" s="150"/>
      <c r="F165" s="83" t="s">
        <v>137</v>
      </c>
      <c r="G165" s="97" t="s">
        <v>145</v>
      </c>
      <c r="H165" s="32"/>
      <c r="I165" s="150"/>
      <c r="J165" s="83" t="s">
        <v>137</v>
      </c>
      <c r="K165" s="127" t="n">
        <v>1</v>
      </c>
      <c r="L165" s="127" t="n">
        <f aca="false">K165+1</f>
        <v>2</v>
      </c>
      <c r="M165" s="127" t="n">
        <f aca="false">L165+1</f>
        <v>3</v>
      </c>
      <c r="N165" s="127" t="n">
        <f aca="false">M165+1</f>
        <v>4</v>
      </c>
      <c r="O165" s="127" t="n">
        <f aca="false">N165+1</f>
        <v>5</v>
      </c>
      <c r="P165" s="127" t="n">
        <f aca="false">O165+1</f>
        <v>6</v>
      </c>
      <c r="Q165" s="127" t="n">
        <f aca="false">P165+1</f>
        <v>7</v>
      </c>
      <c r="R165" s="127" t="n">
        <f aca="false">Q165+1</f>
        <v>8</v>
      </c>
      <c r="S165" s="127" t="n">
        <f aca="false">R165+1</f>
        <v>9</v>
      </c>
      <c r="T165" s="127" t="n">
        <f aca="false">S165+1</f>
        <v>10</v>
      </c>
      <c r="U165" s="127" t="n">
        <f aca="false">T165+1</f>
        <v>11</v>
      </c>
      <c r="V165" s="127" t="n">
        <f aca="false">U165+1</f>
        <v>12</v>
      </c>
    </row>
    <row r="166" customFormat="false" ht="12.75" hidden="false" customHeight="false" outlineLevel="0" collapsed="false">
      <c r="A166" s="97" t="s">
        <v>160</v>
      </c>
      <c r="B166" s="151"/>
      <c r="C166" s="151"/>
      <c r="D166" s="97" t="s">
        <v>161</v>
      </c>
      <c r="E166" s="32"/>
      <c r="F166" s="83"/>
      <c r="G166" s="97" t="s">
        <v>147</v>
      </c>
      <c r="H166" s="32"/>
      <c r="I166" s="150"/>
      <c r="J166" s="83" t="s">
        <v>137</v>
      </c>
      <c r="K166" s="127" t="n">
        <f aca="false">IF($L$164/K165&lt;1,0,$F$170)</f>
        <v>0</v>
      </c>
      <c r="L166" s="127" t="n">
        <f aca="false">IF($L$164/L165&lt;1,0,$F$170)</f>
        <v>0</v>
      </c>
      <c r="M166" s="127" t="n">
        <f aca="false">IF($L$164/M165&lt;1,0,$F$170)</f>
        <v>0</v>
      </c>
      <c r="N166" s="127" t="n">
        <f aca="false">IF($L$164/N165&lt;1,0,$F$170)</f>
        <v>0</v>
      </c>
      <c r="O166" s="127" t="n">
        <f aca="false">IF($L$164/O165&lt;1,0,$F$170)</f>
        <v>0</v>
      </c>
      <c r="P166" s="127" t="n">
        <f aca="false">IF($L$164/P165&lt;1,0,$F$170)</f>
        <v>0</v>
      </c>
      <c r="Q166" s="127" t="n">
        <f aca="false">IF($L$164/Q165&lt;1,0,$F$170)</f>
        <v>0</v>
      </c>
      <c r="R166" s="127" t="n">
        <f aca="false">IF($L$164/R165&lt;1,0,$F$170)</f>
        <v>0</v>
      </c>
      <c r="S166" s="127" t="n">
        <f aca="false">IF($L$164/S165&lt;1,0,$F$170)</f>
        <v>0</v>
      </c>
      <c r="T166" s="127" t="n">
        <f aca="false">IF($L$164/T165&lt;1,0,$F$170)</f>
        <v>0</v>
      </c>
      <c r="U166" s="127" t="n">
        <f aca="false">IF($L$164/U165&lt;1,0,$F$170)</f>
        <v>0</v>
      </c>
      <c r="V166" s="127" t="n">
        <f aca="false">IF($L$164/V165&lt;1,0,$F$170)</f>
        <v>0</v>
      </c>
    </row>
    <row r="167" customFormat="false" ht="12.75" hidden="false" customHeight="false" outlineLevel="0" collapsed="false">
      <c r="A167" s="97" t="s">
        <v>136</v>
      </c>
      <c r="B167" s="150"/>
      <c r="C167" s="83" t="s">
        <v>137</v>
      </c>
      <c r="D167" s="97" t="s">
        <v>162</v>
      </c>
      <c r="E167" s="153"/>
      <c r="F167" s="83"/>
      <c r="G167" s="97" t="s">
        <v>148</v>
      </c>
      <c r="H167" s="32"/>
      <c r="I167" s="150"/>
      <c r="J167" s="83" t="s">
        <v>137</v>
      </c>
    </row>
    <row r="168" customFormat="false" ht="12.75" hidden="false" customHeight="false" outlineLevel="0" collapsed="false">
      <c r="A168" s="97" t="s">
        <v>140</v>
      </c>
      <c r="B168" s="154" t="n">
        <f aca="false">B169+B170</f>
        <v>0</v>
      </c>
      <c r="C168" s="83" t="s">
        <v>137</v>
      </c>
      <c r="D168" s="97" t="s">
        <v>163</v>
      </c>
      <c r="E168" s="32"/>
      <c r="F168" s="155" t="n">
        <f aca="false">IF(B167=0,0,B169/B167)</f>
        <v>0</v>
      </c>
      <c r="G168" s="97" t="s">
        <v>150</v>
      </c>
      <c r="H168" s="32"/>
      <c r="I168" s="150"/>
      <c r="J168" s="83" t="s">
        <v>137</v>
      </c>
      <c r="K168" s="156" t="str">
        <f aca="false">IF(B170&lt;&gt;0,"INFORMAR DATA E VALOR DO ARRENDAMENTO","")</f>
        <v/>
      </c>
      <c r="L168" s="156"/>
      <c r="M168" s="156"/>
      <c r="N168" s="156"/>
      <c r="O168" s="156"/>
      <c r="P168" s="156"/>
      <c r="Q168" s="156"/>
      <c r="R168" s="156"/>
      <c r="S168" s="156"/>
      <c r="T168" s="156"/>
    </row>
    <row r="169" customFormat="false" ht="12.75" hidden="false" customHeight="false" outlineLevel="0" collapsed="false">
      <c r="A169" s="97" t="s">
        <v>143</v>
      </c>
      <c r="B169" s="150"/>
      <c r="C169" s="83" t="s">
        <v>137</v>
      </c>
      <c r="D169" s="157" t="s">
        <v>164</v>
      </c>
      <c r="E169" s="157"/>
      <c r="F169" s="158"/>
      <c r="G169" s="159" t="s">
        <v>165</v>
      </c>
      <c r="H169" s="159"/>
      <c r="I169" s="159"/>
      <c r="J169" s="159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</row>
    <row r="170" customFormat="false" ht="12.75" hidden="false" customHeight="false" outlineLevel="0" collapsed="false">
      <c r="A170" s="107" t="s">
        <v>146</v>
      </c>
      <c r="B170" s="160"/>
      <c r="C170" s="96" t="s">
        <v>137</v>
      </c>
      <c r="D170" s="140" t="s">
        <v>166</v>
      </c>
      <c r="E170" s="140"/>
      <c r="F170" s="161"/>
      <c r="G170" s="162" t="s">
        <v>167</v>
      </c>
      <c r="H170" s="162"/>
      <c r="I170" s="162"/>
      <c r="J170" s="162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</row>
    <row r="171" customFormat="false" ht="30" hidden="false" customHeight="true" outlineLevel="0" collapsed="false">
      <c r="A171" s="163" t="s">
        <v>168</v>
      </c>
      <c r="B171" s="163"/>
      <c r="C171" s="163"/>
      <c r="D171" s="163"/>
      <c r="E171" s="163"/>
      <c r="F171" s="163"/>
      <c r="G171" s="163"/>
      <c r="H171" s="163"/>
      <c r="I171" s="163"/>
      <c r="J171" s="163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</row>
    <row r="172" customFormat="false" ht="12.75" hidden="false" customHeight="false" outlineLevel="0" collapsed="false">
      <c r="A172" s="6"/>
      <c r="B172" s="143" t="str">
        <f aca="false">IF(B182+B183=B181," ","Atenção erro soma própria/arrendada")</f>
        <v> </v>
      </c>
      <c r="C172" s="6"/>
      <c r="D172" s="6"/>
      <c r="E172" s="6"/>
      <c r="F172" s="143" t="str">
        <f aca="false">IF(E176+E177+E178=B181," ","Erro soma tipo de solo")</f>
        <v> </v>
      </c>
      <c r="G172" s="6"/>
      <c r="H172" s="143" t="str">
        <f aca="false">IF(I176+I177+I178+I179+I180+I181=B181," ","Erro soma Uso da terra")</f>
        <v> </v>
      </c>
      <c r="I172" s="6"/>
      <c r="J172" s="6"/>
    </row>
    <row r="173" customFormat="false" ht="12.75" hidden="false" customHeight="false" outlineLevel="0" collapsed="false">
      <c r="A173" s="144" t="s">
        <v>169</v>
      </c>
      <c r="B173" s="144"/>
      <c r="C173" s="144"/>
      <c r="D173" s="144"/>
      <c r="E173" s="164" t="str">
        <f aca="false">IF(K174=50,"INFORME VALOR DO ARRENDAMENTO",IF(K174=100,"INFORME A DATA DE VENCIMENTO DO ARRENDAMENTO",""))</f>
        <v/>
      </c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A174" s="147" t="s">
        <v>155</v>
      </c>
      <c r="B174" s="148"/>
      <c r="C174" s="148"/>
      <c r="D174" s="148"/>
      <c r="E174" s="148"/>
      <c r="F174" s="148"/>
      <c r="G174" s="148"/>
      <c r="H174" s="148"/>
      <c r="I174" s="148"/>
      <c r="J174" s="148"/>
      <c r="K174" s="127" t="n">
        <f aca="false">SUM(K175:K176)</f>
        <v>0</v>
      </c>
    </row>
    <row r="175" customFormat="false" ht="12.75" hidden="false" customHeight="false" outlineLevel="0" collapsed="false">
      <c r="A175" s="138" t="s">
        <v>156</v>
      </c>
      <c r="B175" s="138"/>
      <c r="C175" s="138"/>
      <c r="D175" s="138" t="s">
        <v>134</v>
      </c>
      <c r="E175" s="138"/>
      <c r="F175" s="138"/>
      <c r="G175" s="138" t="s">
        <v>135</v>
      </c>
      <c r="H175" s="138"/>
      <c r="I175" s="138"/>
      <c r="J175" s="138"/>
      <c r="K175" s="127" t="n">
        <f aca="false">IF(E180&lt;&gt;0,50,0)</f>
        <v>0</v>
      </c>
    </row>
    <row r="176" customFormat="false" ht="12.75" hidden="false" customHeight="false" outlineLevel="0" collapsed="false">
      <c r="A176" s="97" t="s">
        <v>157</v>
      </c>
      <c r="B176" s="149"/>
      <c r="C176" s="149"/>
      <c r="D176" s="97" t="s">
        <v>138</v>
      </c>
      <c r="E176" s="150"/>
      <c r="F176" s="83" t="s">
        <v>137</v>
      </c>
      <c r="G176" s="97" t="s">
        <v>139</v>
      </c>
      <c r="H176" s="32"/>
      <c r="I176" s="150"/>
      <c r="J176" s="83" t="s">
        <v>137</v>
      </c>
      <c r="K176" s="127" t="n">
        <f aca="false">IF(F183&lt;&gt;0,100,0)</f>
        <v>0</v>
      </c>
    </row>
    <row r="177" customFormat="false" ht="12.75" hidden="false" customHeight="false" outlineLevel="0" collapsed="false">
      <c r="A177" s="97" t="s">
        <v>158</v>
      </c>
      <c r="B177" s="151"/>
      <c r="C177" s="151"/>
      <c r="D177" s="97" t="s">
        <v>141</v>
      </c>
      <c r="E177" s="150"/>
      <c r="F177" s="83" t="s">
        <v>137</v>
      </c>
      <c r="G177" s="97" t="s">
        <v>142</v>
      </c>
      <c r="H177" s="32"/>
      <c r="I177" s="150"/>
      <c r="J177" s="83" t="s">
        <v>137</v>
      </c>
      <c r="L177" s="152" t="n">
        <f aca="false">ROUNDUP((DAYS360($J$4,E180,1)/360),0)</f>
        <v>-127</v>
      </c>
    </row>
    <row r="178" customFormat="false" ht="12.75" hidden="false" customHeight="false" outlineLevel="0" collapsed="false">
      <c r="A178" s="97" t="s">
        <v>159</v>
      </c>
      <c r="B178" s="151"/>
      <c r="C178" s="151"/>
      <c r="D178" s="97" t="s">
        <v>144</v>
      </c>
      <c r="E178" s="150"/>
      <c r="F178" s="83" t="s">
        <v>137</v>
      </c>
      <c r="G178" s="97" t="s">
        <v>145</v>
      </c>
      <c r="H178" s="32"/>
      <c r="I178" s="150"/>
      <c r="J178" s="83" t="s">
        <v>137</v>
      </c>
      <c r="K178" s="127" t="n">
        <v>1</v>
      </c>
      <c r="L178" s="127" t="n">
        <f aca="false">K178+1</f>
        <v>2</v>
      </c>
      <c r="M178" s="127" t="n">
        <f aca="false">L178+1</f>
        <v>3</v>
      </c>
      <c r="N178" s="127" t="n">
        <f aca="false">M178+1</f>
        <v>4</v>
      </c>
      <c r="O178" s="127" t="n">
        <f aca="false">N178+1</f>
        <v>5</v>
      </c>
      <c r="P178" s="127" t="n">
        <f aca="false">O178+1</f>
        <v>6</v>
      </c>
      <c r="Q178" s="127" t="n">
        <f aca="false">P178+1</f>
        <v>7</v>
      </c>
      <c r="R178" s="127" t="n">
        <f aca="false">Q178+1</f>
        <v>8</v>
      </c>
      <c r="S178" s="127" t="n">
        <f aca="false">R178+1</f>
        <v>9</v>
      </c>
      <c r="T178" s="127" t="n">
        <f aca="false">S178+1</f>
        <v>10</v>
      </c>
      <c r="U178" s="127" t="n">
        <f aca="false">T178+1</f>
        <v>11</v>
      </c>
      <c r="V178" s="127" t="n">
        <f aca="false">U178+1</f>
        <v>12</v>
      </c>
    </row>
    <row r="179" customFormat="false" ht="12.75" hidden="false" customHeight="false" outlineLevel="0" collapsed="false">
      <c r="A179" s="97" t="s">
        <v>160</v>
      </c>
      <c r="B179" s="151"/>
      <c r="C179" s="151"/>
      <c r="D179" s="97" t="s">
        <v>161</v>
      </c>
      <c r="E179" s="32"/>
      <c r="F179" s="83"/>
      <c r="G179" s="97" t="s">
        <v>147</v>
      </c>
      <c r="H179" s="32"/>
      <c r="I179" s="150"/>
      <c r="J179" s="83" t="s">
        <v>137</v>
      </c>
      <c r="K179" s="127" t="n">
        <f aca="false">IF($L$177/K178&lt;1,0,$F$183)</f>
        <v>0</v>
      </c>
      <c r="L179" s="127" t="n">
        <f aca="false">IF($L$177/L178&lt;1,0,$F$183)</f>
        <v>0</v>
      </c>
      <c r="M179" s="127" t="n">
        <f aca="false">IF($L$177/M178&lt;1,0,$F$183)</f>
        <v>0</v>
      </c>
      <c r="N179" s="127" t="n">
        <f aca="false">IF($L$177/N178&lt;1,0,$F$183)</f>
        <v>0</v>
      </c>
      <c r="O179" s="127" t="n">
        <f aca="false">IF($L$177/O178&lt;1,0,$F$183)</f>
        <v>0</v>
      </c>
      <c r="P179" s="127" t="n">
        <f aca="false">IF($L$177/P178&lt;1,0,$F$183)</f>
        <v>0</v>
      </c>
      <c r="Q179" s="127" t="n">
        <f aca="false">IF($L$177/Q178&lt;1,0,$F$183)</f>
        <v>0</v>
      </c>
      <c r="R179" s="127" t="n">
        <f aca="false">IF($L$177/R178&lt;1,0,$F$183)</f>
        <v>0</v>
      </c>
      <c r="S179" s="127" t="n">
        <f aca="false">IF($L$177/S178&lt;1,0,$F$183)</f>
        <v>0</v>
      </c>
      <c r="T179" s="127" t="n">
        <f aca="false">IF($L$177/T178&lt;1,0,$F$183)</f>
        <v>0</v>
      </c>
      <c r="U179" s="127" t="n">
        <f aca="false">IF($L$177/U178&lt;1,0,$F$183)</f>
        <v>0</v>
      </c>
      <c r="V179" s="127" t="n">
        <f aca="false">IF($L$177/V178&lt;1,0,$F$183)</f>
        <v>0</v>
      </c>
    </row>
    <row r="180" customFormat="false" ht="12.75" hidden="false" customHeight="false" outlineLevel="0" collapsed="false">
      <c r="A180" s="97" t="s">
        <v>136</v>
      </c>
      <c r="B180" s="150"/>
      <c r="C180" s="83" t="s">
        <v>137</v>
      </c>
      <c r="D180" s="97" t="s">
        <v>162</v>
      </c>
      <c r="E180" s="153"/>
      <c r="F180" s="83"/>
      <c r="G180" s="97" t="s">
        <v>148</v>
      </c>
      <c r="H180" s="32"/>
      <c r="I180" s="150"/>
      <c r="J180" s="83" t="s">
        <v>137</v>
      </c>
    </row>
    <row r="181" customFormat="false" ht="12.75" hidden="false" customHeight="false" outlineLevel="0" collapsed="false">
      <c r="A181" s="97" t="s">
        <v>140</v>
      </c>
      <c r="B181" s="154" t="n">
        <f aca="false">B182+B183</f>
        <v>0</v>
      </c>
      <c r="C181" s="83" t="s">
        <v>137</v>
      </c>
      <c r="D181" s="97" t="s">
        <v>163</v>
      </c>
      <c r="E181" s="32"/>
      <c r="F181" s="155" t="n">
        <f aca="false">IF(B180=0,0,B182/B180)</f>
        <v>0</v>
      </c>
      <c r="G181" s="97" t="s">
        <v>150</v>
      </c>
      <c r="H181" s="32"/>
      <c r="I181" s="150"/>
      <c r="J181" s="83" t="s">
        <v>137</v>
      </c>
      <c r="K181" s="156" t="str">
        <f aca="false">IF(B183&lt;&gt;0,"INFORMAR DATA E VALOR DO ARRENDAMENTO","")</f>
        <v/>
      </c>
      <c r="L181" s="156"/>
      <c r="M181" s="156"/>
      <c r="N181" s="156"/>
      <c r="O181" s="156"/>
      <c r="P181" s="156"/>
      <c r="Q181" s="156"/>
      <c r="R181" s="156"/>
      <c r="S181" s="156"/>
      <c r="T181" s="156"/>
    </row>
    <row r="182" customFormat="false" ht="12.75" hidden="false" customHeight="false" outlineLevel="0" collapsed="false">
      <c r="A182" s="97" t="s">
        <v>143</v>
      </c>
      <c r="B182" s="150"/>
      <c r="C182" s="83" t="s">
        <v>137</v>
      </c>
      <c r="D182" s="157" t="s">
        <v>164</v>
      </c>
      <c r="E182" s="157"/>
      <c r="F182" s="158"/>
      <c r="G182" s="159" t="s">
        <v>165</v>
      </c>
      <c r="H182" s="159"/>
      <c r="I182" s="159"/>
      <c r="J182" s="159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</row>
    <row r="183" customFormat="false" ht="12.75" hidden="false" customHeight="false" outlineLevel="0" collapsed="false">
      <c r="A183" s="107" t="s">
        <v>146</v>
      </c>
      <c r="B183" s="160"/>
      <c r="C183" s="96" t="s">
        <v>137</v>
      </c>
      <c r="D183" s="140" t="s">
        <v>166</v>
      </c>
      <c r="E183" s="140"/>
      <c r="F183" s="161"/>
      <c r="G183" s="162" t="s">
        <v>167</v>
      </c>
      <c r="H183" s="162"/>
      <c r="I183" s="162"/>
      <c r="J183" s="162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</row>
    <row r="184" customFormat="false" ht="30" hidden="false" customHeight="true" outlineLevel="0" collapsed="false">
      <c r="A184" s="163" t="s">
        <v>168</v>
      </c>
      <c r="B184" s="163"/>
      <c r="C184" s="163"/>
      <c r="D184" s="163"/>
      <c r="E184" s="163"/>
      <c r="F184" s="163"/>
      <c r="G184" s="163"/>
      <c r="H184" s="163"/>
      <c r="I184" s="163"/>
      <c r="J184" s="163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</row>
    <row r="185" customFormat="false" ht="12.75" hidden="false" customHeight="false" outlineLevel="0" collapsed="false">
      <c r="A185" s="6"/>
      <c r="B185" s="143" t="str">
        <f aca="false">IF(B195+B196=B194," ","Atenção erro soma própria/arrendada")</f>
        <v> </v>
      </c>
      <c r="C185" s="6"/>
      <c r="D185" s="6"/>
      <c r="E185" s="6"/>
      <c r="F185" s="143" t="str">
        <f aca="false">IF(E189+E190+E191=B194," ","Erro soma tipo de solo")</f>
        <v> </v>
      </c>
      <c r="G185" s="6"/>
      <c r="H185" s="143" t="str">
        <f aca="false">IF(I189+I190+I191+I192+I193+I194=B194," ","Erro soma Uso da terra")</f>
        <v> </v>
      </c>
      <c r="I185" s="6"/>
      <c r="J185" s="6"/>
    </row>
    <row r="186" customFormat="false" ht="12.75" hidden="false" customHeight="false" outlineLevel="0" collapsed="false">
      <c r="A186" s="144" t="s">
        <v>169</v>
      </c>
      <c r="B186" s="144"/>
      <c r="C186" s="144"/>
      <c r="D186" s="144"/>
      <c r="E186" s="164" t="str">
        <f aca="false">IF(K187=50,"INFORME VALOR DO ARRENDAMENTO",IF(K187=100,"INFORME A DATA DE VENCIMENTO DO ARRENDAMENTO",""))</f>
        <v/>
      </c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A187" s="147" t="s">
        <v>155</v>
      </c>
      <c r="B187" s="148"/>
      <c r="C187" s="148"/>
      <c r="D187" s="148"/>
      <c r="E187" s="148"/>
      <c r="F187" s="148"/>
      <c r="G187" s="148"/>
      <c r="H187" s="148"/>
      <c r="I187" s="148"/>
      <c r="J187" s="148"/>
      <c r="K187" s="127" t="n">
        <f aca="false">SUM(K188:K189)</f>
        <v>0</v>
      </c>
    </row>
    <row r="188" customFormat="false" ht="12.75" hidden="false" customHeight="false" outlineLevel="0" collapsed="false">
      <c r="A188" s="138" t="s">
        <v>156</v>
      </c>
      <c r="B188" s="138"/>
      <c r="C188" s="138"/>
      <c r="D188" s="138" t="s">
        <v>134</v>
      </c>
      <c r="E188" s="138"/>
      <c r="F188" s="138"/>
      <c r="G188" s="138" t="s">
        <v>135</v>
      </c>
      <c r="H188" s="138"/>
      <c r="I188" s="138"/>
      <c r="J188" s="138"/>
      <c r="K188" s="127" t="n">
        <f aca="false">IF(E193&lt;&gt;0,50,0)</f>
        <v>0</v>
      </c>
    </row>
    <row r="189" customFormat="false" ht="12.75" hidden="false" customHeight="false" outlineLevel="0" collapsed="false">
      <c r="A189" s="97" t="s">
        <v>157</v>
      </c>
      <c r="B189" s="149"/>
      <c r="C189" s="149"/>
      <c r="D189" s="97" t="s">
        <v>138</v>
      </c>
      <c r="E189" s="150"/>
      <c r="F189" s="83" t="s">
        <v>137</v>
      </c>
      <c r="G189" s="97" t="s">
        <v>139</v>
      </c>
      <c r="H189" s="32"/>
      <c r="I189" s="150"/>
      <c r="J189" s="83" t="s">
        <v>137</v>
      </c>
      <c r="K189" s="127" t="n">
        <f aca="false">IF(F196&lt;&gt;0,100,0)</f>
        <v>0</v>
      </c>
    </row>
    <row r="190" customFormat="false" ht="12.75" hidden="false" customHeight="false" outlineLevel="0" collapsed="false">
      <c r="A190" s="97" t="s">
        <v>158</v>
      </c>
      <c r="B190" s="151"/>
      <c r="C190" s="151"/>
      <c r="D190" s="97" t="s">
        <v>141</v>
      </c>
      <c r="E190" s="150"/>
      <c r="F190" s="83" t="s">
        <v>137</v>
      </c>
      <c r="G190" s="97" t="s">
        <v>142</v>
      </c>
      <c r="H190" s="32"/>
      <c r="I190" s="150"/>
      <c r="J190" s="83" t="s">
        <v>137</v>
      </c>
      <c r="L190" s="152" t="n">
        <f aca="false">ROUNDUP((DAYS360($J$4,E193,1)/360),0)</f>
        <v>-127</v>
      </c>
    </row>
    <row r="191" customFormat="false" ht="12.75" hidden="false" customHeight="false" outlineLevel="0" collapsed="false">
      <c r="A191" s="97" t="s">
        <v>159</v>
      </c>
      <c r="B191" s="151"/>
      <c r="C191" s="151"/>
      <c r="D191" s="97" t="s">
        <v>144</v>
      </c>
      <c r="E191" s="150"/>
      <c r="F191" s="83" t="s">
        <v>137</v>
      </c>
      <c r="G191" s="97" t="s">
        <v>145</v>
      </c>
      <c r="H191" s="32"/>
      <c r="I191" s="150"/>
      <c r="J191" s="83" t="s">
        <v>137</v>
      </c>
      <c r="K191" s="127" t="n">
        <v>1</v>
      </c>
      <c r="L191" s="127" t="n">
        <f aca="false">K191+1</f>
        <v>2</v>
      </c>
      <c r="M191" s="127" t="n">
        <f aca="false">L191+1</f>
        <v>3</v>
      </c>
      <c r="N191" s="127" t="n">
        <f aca="false">M191+1</f>
        <v>4</v>
      </c>
      <c r="O191" s="127" t="n">
        <f aca="false">N191+1</f>
        <v>5</v>
      </c>
      <c r="P191" s="127" t="n">
        <f aca="false">O191+1</f>
        <v>6</v>
      </c>
      <c r="Q191" s="127" t="n">
        <f aca="false">P191+1</f>
        <v>7</v>
      </c>
      <c r="R191" s="127" t="n">
        <f aca="false">Q191+1</f>
        <v>8</v>
      </c>
      <c r="S191" s="127" t="n">
        <f aca="false">R191+1</f>
        <v>9</v>
      </c>
      <c r="T191" s="127" t="n">
        <f aca="false">S191+1</f>
        <v>10</v>
      </c>
      <c r="U191" s="127" t="n">
        <f aca="false">T191+1</f>
        <v>11</v>
      </c>
      <c r="V191" s="127" t="n">
        <f aca="false">U191+1</f>
        <v>12</v>
      </c>
    </row>
    <row r="192" customFormat="false" ht="12.75" hidden="false" customHeight="false" outlineLevel="0" collapsed="false">
      <c r="A192" s="97" t="s">
        <v>160</v>
      </c>
      <c r="B192" s="151"/>
      <c r="C192" s="151"/>
      <c r="D192" s="97" t="s">
        <v>161</v>
      </c>
      <c r="E192" s="32"/>
      <c r="F192" s="83"/>
      <c r="G192" s="97" t="s">
        <v>147</v>
      </c>
      <c r="H192" s="32"/>
      <c r="I192" s="150"/>
      <c r="J192" s="83" t="s">
        <v>137</v>
      </c>
      <c r="K192" s="127" t="n">
        <f aca="false">IF($L$190/K191&lt;1,0,$F$196)</f>
        <v>0</v>
      </c>
      <c r="L192" s="127" t="n">
        <f aca="false">IF($L$190/L191&lt;1,0,$F$196)</f>
        <v>0</v>
      </c>
      <c r="M192" s="127" t="n">
        <f aca="false">IF($L$190/M191&lt;1,0,$F$196)</f>
        <v>0</v>
      </c>
      <c r="N192" s="127" t="n">
        <f aca="false">IF($L$190/N191&lt;1,0,$F$196)</f>
        <v>0</v>
      </c>
      <c r="O192" s="127" t="n">
        <f aca="false">IF($L$190/O191&lt;1,0,$F$196)</f>
        <v>0</v>
      </c>
      <c r="P192" s="127" t="n">
        <f aca="false">IF($L$190/P191&lt;1,0,$F$196)</f>
        <v>0</v>
      </c>
      <c r="Q192" s="127" t="n">
        <f aca="false">IF($L$190/Q191&lt;1,0,$F$196)</f>
        <v>0</v>
      </c>
      <c r="R192" s="127" t="n">
        <f aca="false">IF($L$190/R191&lt;1,0,$F$196)</f>
        <v>0</v>
      </c>
      <c r="S192" s="127" t="n">
        <f aca="false">IF($L$190/S191&lt;1,0,$F$196)</f>
        <v>0</v>
      </c>
      <c r="T192" s="127" t="n">
        <f aca="false">IF($L$190/T191&lt;1,0,$F$196)</f>
        <v>0</v>
      </c>
      <c r="U192" s="127" t="n">
        <f aca="false">IF($L$190/U191&lt;1,0,$F$196)</f>
        <v>0</v>
      </c>
      <c r="V192" s="127" t="n">
        <f aca="false">IF($L$190/V191&lt;1,0,$F$196)</f>
        <v>0</v>
      </c>
    </row>
    <row r="193" customFormat="false" ht="12.75" hidden="false" customHeight="false" outlineLevel="0" collapsed="false">
      <c r="A193" s="97" t="s">
        <v>136</v>
      </c>
      <c r="B193" s="150"/>
      <c r="C193" s="83" t="s">
        <v>137</v>
      </c>
      <c r="D193" s="97" t="s">
        <v>162</v>
      </c>
      <c r="E193" s="153"/>
      <c r="F193" s="83"/>
      <c r="G193" s="97" t="s">
        <v>148</v>
      </c>
      <c r="H193" s="32"/>
      <c r="I193" s="150"/>
      <c r="J193" s="83" t="s">
        <v>137</v>
      </c>
    </row>
    <row r="194" customFormat="false" ht="12.75" hidden="false" customHeight="false" outlineLevel="0" collapsed="false">
      <c r="A194" s="97" t="s">
        <v>140</v>
      </c>
      <c r="B194" s="154" t="n">
        <f aca="false">B195+B196</f>
        <v>0</v>
      </c>
      <c r="C194" s="83" t="s">
        <v>137</v>
      </c>
      <c r="D194" s="97" t="s">
        <v>163</v>
      </c>
      <c r="E194" s="32"/>
      <c r="F194" s="155" t="n">
        <f aca="false">IF(B193=0,0,B195/B193)</f>
        <v>0</v>
      </c>
      <c r="G194" s="97" t="s">
        <v>150</v>
      </c>
      <c r="H194" s="32"/>
      <c r="I194" s="150"/>
      <c r="J194" s="83" t="s">
        <v>137</v>
      </c>
      <c r="K194" s="156" t="str">
        <f aca="false">IF(B196&lt;&gt;0,"INFORMAR DATA E VALOR DO ARRENDAMENTO","")</f>
        <v/>
      </c>
      <c r="L194" s="156"/>
      <c r="M194" s="156"/>
      <c r="N194" s="156"/>
      <c r="O194" s="156"/>
      <c r="P194" s="156"/>
      <c r="Q194" s="156"/>
      <c r="R194" s="156"/>
      <c r="S194" s="156"/>
      <c r="T194" s="156"/>
    </row>
    <row r="195" customFormat="false" ht="12.75" hidden="false" customHeight="false" outlineLevel="0" collapsed="false">
      <c r="A195" s="97" t="s">
        <v>143</v>
      </c>
      <c r="B195" s="150"/>
      <c r="C195" s="83" t="s">
        <v>137</v>
      </c>
      <c r="D195" s="157" t="s">
        <v>164</v>
      </c>
      <c r="E195" s="157"/>
      <c r="F195" s="158"/>
      <c r="G195" s="159" t="s">
        <v>165</v>
      </c>
      <c r="H195" s="159"/>
      <c r="I195" s="159"/>
      <c r="J195" s="159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</row>
    <row r="196" customFormat="false" ht="12.75" hidden="false" customHeight="false" outlineLevel="0" collapsed="false">
      <c r="A196" s="107" t="s">
        <v>146</v>
      </c>
      <c r="B196" s="160"/>
      <c r="C196" s="96" t="s">
        <v>137</v>
      </c>
      <c r="D196" s="140" t="s">
        <v>166</v>
      </c>
      <c r="E196" s="140"/>
      <c r="F196" s="161"/>
      <c r="G196" s="162" t="s">
        <v>167</v>
      </c>
      <c r="H196" s="162"/>
      <c r="I196" s="162"/>
      <c r="J196" s="162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</row>
    <row r="197" customFormat="false" ht="30" hidden="false" customHeight="true" outlineLevel="0" collapsed="false">
      <c r="A197" s="163" t="s">
        <v>168</v>
      </c>
      <c r="B197" s="163"/>
      <c r="C197" s="163"/>
      <c r="D197" s="163"/>
      <c r="E197" s="163"/>
      <c r="F197" s="163"/>
      <c r="G197" s="163"/>
      <c r="H197" s="163"/>
      <c r="I197" s="163"/>
      <c r="J197" s="163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</row>
    <row r="198" customFormat="false" ht="12.75" hidden="false" customHeight="false" outlineLevel="0" collapsed="false">
      <c r="A198" s="6"/>
      <c r="B198" s="143" t="str">
        <f aca="false">IF(B208+B209=B207," ","Atenção erro soma própria/arrendada")</f>
        <v> </v>
      </c>
      <c r="C198" s="6"/>
      <c r="D198" s="6"/>
      <c r="E198" s="6"/>
      <c r="F198" s="143" t="str">
        <f aca="false">IF(E202+E203+E204=B207," ","Erro soma tipo de solo")</f>
        <v> </v>
      </c>
      <c r="G198" s="6"/>
      <c r="H198" s="143" t="str">
        <f aca="false">IF(I202+I203+I204+I205+I206+I207=B207," ","Erro soma Uso da terra")</f>
        <v> </v>
      </c>
      <c r="I198" s="6"/>
      <c r="J198" s="6"/>
    </row>
    <row r="199" customFormat="false" ht="12.75" hidden="false" customHeight="false" outlineLevel="0" collapsed="false">
      <c r="A199" s="144" t="s">
        <v>169</v>
      </c>
      <c r="B199" s="144"/>
      <c r="C199" s="144"/>
      <c r="D199" s="144"/>
      <c r="E199" s="164" t="str">
        <f aca="false">IF(K200=50,"INFORME VALOR DO ARRENDAMENTO",IF(K200=100,"INFORME A DATA DE VENCIMENTO DO ARRENDAMENTO",""))</f>
        <v/>
      </c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A200" s="147" t="s">
        <v>155</v>
      </c>
      <c r="B200" s="148"/>
      <c r="C200" s="148"/>
      <c r="D200" s="148"/>
      <c r="E200" s="148"/>
      <c r="F200" s="148"/>
      <c r="G200" s="148"/>
      <c r="H200" s="148"/>
      <c r="I200" s="148"/>
      <c r="J200" s="148"/>
      <c r="K200" s="127" t="n">
        <f aca="false">SUM(K201:K202)</f>
        <v>0</v>
      </c>
    </row>
    <row r="201" customFormat="false" ht="12.75" hidden="false" customHeight="false" outlineLevel="0" collapsed="false">
      <c r="A201" s="138" t="s">
        <v>156</v>
      </c>
      <c r="B201" s="138"/>
      <c r="C201" s="138"/>
      <c r="D201" s="138" t="s">
        <v>134</v>
      </c>
      <c r="E201" s="138"/>
      <c r="F201" s="138"/>
      <c r="G201" s="138" t="s">
        <v>135</v>
      </c>
      <c r="H201" s="138"/>
      <c r="I201" s="138"/>
      <c r="J201" s="138"/>
      <c r="K201" s="127" t="n">
        <f aca="false">IF(E206&lt;&gt;0,50,0)</f>
        <v>0</v>
      </c>
    </row>
    <row r="202" customFormat="false" ht="12.75" hidden="false" customHeight="false" outlineLevel="0" collapsed="false">
      <c r="A202" s="97" t="s">
        <v>157</v>
      </c>
      <c r="B202" s="149"/>
      <c r="C202" s="149"/>
      <c r="D202" s="97" t="s">
        <v>138</v>
      </c>
      <c r="E202" s="150"/>
      <c r="F202" s="83" t="s">
        <v>137</v>
      </c>
      <c r="G202" s="97" t="s">
        <v>139</v>
      </c>
      <c r="H202" s="32"/>
      <c r="I202" s="150"/>
      <c r="J202" s="83" t="s">
        <v>137</v>
      </c>
      <c r="K202" s="127" t="n">
        <f aca="false">IF(F209&lt;&gt;0,100,0)</f>
        <v>0</v>
      </c>
    </row>
    <row r="203" customFormat="false" ht="12.75" hidden="false" customHeight="false" outlineLevel="0" collapsed="false">
      <c r="A203" s="97" t="s">
        <v>158</v>
      </c>
      <c r="B203" s="151"/>
      <c r="C203" s="151"/>
      <c r="D203" s="97" t="s">
        <v>141</v>
      </c>
      <c r="E203" s="150"/>
      <c r="F203" s="83" t="s">
        <v>137</v>
      </c>
      <c r="G203" s="97" t="s">
        <v>142</v>
      </c>
      <c r="H203" s="32"/>
      <c r="I203" s="150"/>
      <c r="J203" s="83" t="s">
        <v>137</v>
      </c>
      <c r="L203" s="152" t="n">
        <f aca="false">ROUNDUP((DAYS360($J$4,E206,1)/360),0)</f>
        <v>-127</v>
      </c>
    </row>
    <row r="204" customFormat="false" ht="12.75" hidden="false" customHeight="false" outlineLevel="0" collapsed="false">
      <c r="A204" s="97" t="s">
        <v>159</v>
      </c>
      <c r="B204" s="151"/>
      <c r="C204" s="151"/>
      <c r="D204" s="97" t="s">
        <v>144</v>
      </c>
      <c r="E204" s="150"/>
      <c r="F204" s="83" t="s">
        <v>137</v>
      </c>
      <c r="G204" s="97" t="s">
        <v>145</v>
      </c>
      <c r="H204" s="32"/>
      <c r="I204" s="150"/>
      <c r="J204" s="83" t="s">
        <v>137</v>
      </c>
      <c r="K204" s="127" t="n">
        <v>1</v>
      </c>
      <c r="L204" s="127" t="n">
        <f aca="false">K204+1</f>
        <v>2</v>
      </c>
      <c r="M204" s="127" t="n">
        <f aca="false">L204+1</f>
        <v>3</v>
      </c>
      <c r="N204" s="127" t="n">
        <f aca="false">M204+1</f>
        <v>4</v>
      </c>
      <c r="O204" s="127" t="n">
        <f aca="false">N204+1</f>
        <v>5</v>
      </c>
      <c r="P204" s="127" t="n">
        <f aca="false">O204+1</f>
        <v>6</v>
      </c>
      <c r="Q204" s="127" t="n">
        <f aca="false">P204+1</f>
        <v>7</v>
      </c>
      <c r="R204" s="127" t="n">
        <f aca="false">Q204+1</f>
        <v>8</v>
      </c>
      <c r="S204" s="127" t="n">
        <f aca="false">R204+1</f>
        <v>9</v>
      </c>
      <c r="T204" s="127" t="n">
        <f aca="false">S204+1</f>
        <v>10</v>
      </c>
      <c r="U204" s="127" t="n">
        <f aca="false">T204+1</f>
        <v>11</v>
      </c>
      <c r="V204" s="127" t="n">
        <f aca="false">U204+1</f>
        <v>12</v>
      </c>
    </row>
    <row r="205" customFormat="false" ht="12.75" hidden="false" customHeight="false" outlineLevel="0" collapsed="false">
      <c r="A205" s="97" t="s">
        <v>160</v>
      </c>
      <c r="B205" s="151"/>
      <c r="C205" s="151"/>
      <c r="D205" s="97" t="s">
        <v>161</v>
      </c>
      <c r="E205" s="32"/>
      <c r="F205" s="83"/>
      <c r="G205" s="97" t="s">
        <v>147</v>
      </c>
      <c r="H205" s="32"/>
      <c r="I205" s="150"/>
      <c r="J205" s="83" t="s">
        <v>137</v>
      </c>
      <c r="K205" s="127" t="n">
        <f aca="false">IF($L$203/K204&lt;1,0,$F$209)</f>
        <v>0</v>
      </c>
      <c r="L205" s="127" t="n">
        <f aca="false">IF($L$203/L204&lt;1,0,$F$209)</f>
        <v>0</v>
      </c>
      <c r="M205" s="127" t="n">
        <f aca="false">IF($L$203/M204&lt;1,0,$F$209)</f>
        <v>0</v>
      </c>
      <c r="N205" s="127" t="n">
        <f aca="false">IF($L$203/N204&lt;1,0,$F$209)</f>
        <v>0</v>
      </c>
      <c r="O205" s="127" t="n">
        <f aca="false">IF($L$203/O204&lt;1,0,$F$209)</f>
        <v>0</v>
      </c>
      <c r="P205" s="127" t="n">
        <f aca="false">IF($L$203/P204&lt;1,0,$F$209)</f>
        <v>0</v>
      </c>
      <c r="Q205" s="127" t="n">
        <f aca="false">IF($L$203/Q204&lt;1,0,$F$209)</f>
        <v>0</v>
      </c>
      <c r="R205" s="127" t="n">
        <f aca="false">IF($L$203/R204&lt;1,0,$F$209)</f>
        <v>0</v>
      </c>
      <c r="S205" s="127" t="n">
        <f aca="false">IF($L$203/S204&lt;1,0,$F$209)</f>
        <v>0</v>
      </c>
      <c r="T205" s="127" t="n">
        <f aca="false">IF($L$203/T204&lt;1,0,$F$209)</f>
        <v>0</v>
      </c>
      <c r="U205" s="127" t="n">
        <f aca="false">IF($L$203/U204&lt;1,0,$F$209)</f>
        <v>0</v>
      </c>
      <c r="V205" s="127" t="n">
        <f aca="false">IF($L$203/V204&lt;1,0,$F$209)</f>
        <v>0</v>
      </c>
    </row>
    <row r="206" customFormat="false" ht="12.75" hidden="false" customHeight="false" outlineLevel="0" collapsed="false">
      <c r="A206" s="97" t="s">
        <v>136</v>
      </c>
      <c r="B206" s="150"/>
      <c r="C206" s="83" t="s">
        <v>137</v>
      </c>
      <c r="D206" s="97" t="s">
        <v>162</v>
      </c>
      <c r="E206" s="153"/>
      <c r="F206" s="83"/>
      <c r="G206" s="97" t="s">
        <v>148</v>
      </c>
      <c r="H206" s="32"/>
      <c r="I206" s="150"/>
      <c r="J206" s="83" t="s">
        <v>137</v>
      </c>
    </row>
    <row r="207" customFormat="false" ht="12.75" hidden="false" customHeight="false" outlineLevel="0" collapsed="false">
      <c r="A207" s="97" t="s">
        <v>140</v>
      </c>
      <c r="B207" s="154" t="n">
        <f aca="false">B208+B209</f>
        <v>0</v>
      </c>
      <c r="C207" s="83" t="s">
        <v>137</v>
      </c>
      <c r="D207" s="97" t="s">
        <v>163</v>
      </c>
      <c r="E207" s="32"/>
      <c r="F207" s="155" t="n">
        <f aca="false">IF(B206=0,0,B208/B206)</f>
        <v>0</v>
      </c>
      <c r="G207" s="97" t="s">
        <v>150</v>
      </c>
      <c r="H207" s="32"/>
      <c r="I207" s="150"/>
      <c r="J207" s="83" t="s">
        <v>137</v>
      </c>
      <c r="K207" s="156" t="str">
        <f aca="false">IF(B209&lt;&gt;0,"INFORMAR DATA E VALOR DO ARRENDAMENTO","")</f>
        <v/>
      </c>
      <c r="L207" s="156"/>
      <c r="M207" s="156"/>
      <c r="N207" s="156"/>
      <c r="O207" s="156"/>
      <c r="P207" s="156"/>
      <c r="Q207" s="156"/>
      <c r="R207" s="156"/>
      <c r="S207" s="156"/>
      <c r="T207" s="156"/>
    </row>
    <row r="208" customFormat="false" ht="12.75" hidden="false" customHeight="false" outlineLevel="0" collapsed="false">
      <c r="A208" s="97" t="s">
        <v>143</v>
      </c>
      <c r="B208" s="150"/>
      <c r="C208" s="83" t="s">
        <v>137</v>
      </c>
      <c r="D208" s="157" t="s">
        <v>164</v>
      </c>
      <c r="E208" s="157"/>
      <c r="F208" s="158"/>
      <c r="G208" s="159" t="s">
        <v>165</v>
      </c>
      <c r="H208" s="159"/>
      <c r="I208" s="159"/>
      <c r="J208" s="159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</row>
    <row r="209" customFormat="false" ht="12.75" hidden="false" customHeight="false" outlineLevel="0" collapsed="false">
      <c r="A209" s="107" t="s">
        <v>146</v>
      </c>
      <c r="B209" s="160"/>
      <c r="C209" s="96" t="s">
        <v>137</v>
      </c>
      <c r="D209" s="140" t="s">
        <v>166</v>
      </c>
      <c r="E209" s="140"/>
      <c r="F209" s="161"/>
      <c r="G209" s="162" t="s">
        <v>167</v>
      </c>
      <c r="H209" s="162"/>
      <c r="I209" s="162"/>
      <c r="J209" s="162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</row>
    <row r="210" customFormat="false" ht="30" hidden="false" customHeight="true" outlineLevel="0" collapsed="false">
      <c r="A210" s="163" t="s">
        <v>168</v>
      </c>
      <c r="B210" s="163"/>
      <c r="C210" s="163"/>
      <c r="D210" s="163"/>
      <c r="E210" s="163"/>
      <c r="F210" s="163"/>
      <c r="G210" s="163"/>
      <c r="H210" s="163"/>
      <c r="I210" s="163"/>
      <c r="J210" s="163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</row>
    <row r="211" customFormat="false" ht="12.75" hidden="false" customHeight="false" outlineLevel="0" collapsed="false">
      <c r="A211" s="6"/>
      <c r="B211" s="143" t="str">
        <f aca="false">IF(B221+B222=B220," ","Atenção erro soma própria/arrendada")</f>
        <v> </v>
      </c>
      <c r="C211" s="6"/>
      <c r="D211" s="6"/>
      <c r="E211" s="6"/>
      <c r="F211" s="143" t="str">
        <f aca="false">IF(E215+E216+E217=B220," ","Erro soma tipo de solo")</f>
        <v> </v>
      </c>
      <c r="G211" s="6"/>
      <c r="H211" s="143" t="str">
        <f aca="false">IF(I215+I216+I217+I218+I219+I220=B220," ","Erro soma Uso da terra")</f>
        <v> </v>
      </c>
      <c r="I211" s="6"/>
      <c r="J211" s="6"/>
    </row>
    <row r="212" customFormat="false" ht="12.75" hidden="false" customHeight="false" outlineLevel="0" collapsed="false">
      <c r="A212" s="144" t="s">
        <v>169</v>
      </c>
      <c r="B212" s="144"/>
      <c r="C212" s="144"/>
      <c r="D212" s="144"/>
      <c r="E212" s="164" t="str">
        <f aca="false">IF(K213=50,"INFORME VALOR DO ARRENDAMENTO",IF(K213=100,"INFORME A DATA DE VENCIMENTO DO ARRENDAMENTO",""))</f>
        <v/>
      </c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A213" s="147" t="s">
        <v>155</v>
      </c>
      <c r="B213" s="148"/>
      <c r="C213" s="148"/>
      <c r="D213" s="148"/>
      <c r="E213" s="148"/>
      <c r="F213" s="148"/>
      <c r="G213" s="148"/>
      <c r="H213" s="148"/>
      <c r="I213" s="148"/>
      <c r="J213" s="148"/>
      <c r="K213" s="127" t="n">
        <f aca="false">SUM(K214:K215)</f>
        <v>0</v>
      </c>
    </row>
    <row r="214" customFormat="false" ht="12.75" hidden="false" customHeight="false" outlineLevel="0" collapsed="false">
      <c r="A214" s="138" t="s">
        <v>156</v>
      </c>
      <c r="B214" s="138"/>
      <c r="C214" s="138"/>
      <c r="D214" s="138" t="s">
        <v>134</v>
      </c>
      <c r="E214" s="138"/>
      <c r="F214" s="138"/>
      <c r="G214" s="138" t="s">
        <v>135</v>
      </c>
      <c r="H214" s="138"/>
      <c r="I214" s="138"/>
      <c r="J214" s="138"/>
      <c r="K214" s="127" t="n">
        <f aca="false">IF(E219&lt;&gt;0,50,0)</f>
        <v>0</v>
      </c>
    </row>
    <row r="215" customFormat="false" ht="12.75" hidden="false" customHeight="false" outlineLevel="0" collapsed="false">
      <c r="A215" s="97" t="s">
        <v>157</v>
      </c>
      <c r="B215" s="149"/>
      <c r="C215" s="149"/>
      <c r="D215" s="97" t="s">
        <v>138</v>
      </c>
      <c r="E215" s="150"/>
      <c r="F215" s="83" t="s">
        <v>137</v>
      </c>
      <c r="G215" s="97" t="s">
        <v>139</v>
      </c>
      <c r="H215" s="32"/>
      <c r="I215" s="150"/>
      <c r="J215" s="83" t="s">
        <v>137</v>
      </c>
      <c r="K215" s="127" t="n">
        <f aca="false">IF(F222&lt;&gt;0,100,0)</f>
        <v>0</v>
      </c>
    </row>
    <row r="216" customFormat="false" ht="12.75" hidden="false" customHeight="false" outlineLevel="0" collapsed="false">
      <c r="A216" s="97" t="s">
        <v>158</v>
      </c>
      <c r="B216" s="151"/>
      <c r="C216" s="151"/>
      <c r="D216" s="97" t="s">
        <v>141</v>
      </c>
      <c r="E216" s="150"/>
      <c r="F216" s="83" t="s">
        <v>137</v>
      </c>
      <c r="G216" s="97" t="s">
        <v>142</v>
      </c>
      <c r="H216" s="32"/>
      <c r="I216" s="150"/>
      <c r="J216" s="83" t="s">
        <v>137</v>
      </c>
      <c r="L216" s="152" t="n">
        <f aca="false">ROUNDUP((DAYS360($J$4,E219,1)/360),0)</f>
        <v>-127</v>
      </c>
    </row>
    <row r="217" customFormat="false" ht="12.75" hidden="false" customHeight="false" outlineLevel="0" collapsed="false">
      <c r="A217" s="97" t="s">
        <v>159</v>
      </c>
      <c r="B217" s="151"/>
      <c r="C217" s="151"/>
      <c r="D217" s="97" t="s">
        <v>144</v>
      </c>
      <c r="E217" s="150"/>
      <c r="F217" s="83" t="s">
        <v>137</v>
      </c>
      <c r="G217" s="97" t="s">
        <v>145</v>
      </c>
      <c r="H217" s="32"/>
      <c r="I217" s="150"/>
      <c r="J217" s="83" t="s">
        <v>137</v>
      </c>
      <c r="K217" s="127" t="n">
        <v>1</v>
      </c>
      <c r="L217" s="127" t="n">
        <f aca="false">K217+1</f>
        <v>2</v>
      </c>
      <c r="M217" s="127" t="n">
        <f aca="false">L217+1</f>
        <v>3</v>
      </c>
      <c r="N217" s="127" t="n">
        <f aca="false">M217+1</f>
        <v>4</v>
      </c>
      <c r="O217" s="127" t="n">
        <f aca="false">N217+1</f>
        <v>5</v>
      </c>
      <c r="P217" s="127" t="n">
        <f aca="false">O217+1</f>
        <v>6</v>
      </c>
      <c r="Q217" s="127" t="n">
        <f aca="false">P217+1</f>
        <v>7</v>
      </c>
      <c r="R217" s="127" t="n">
        <f aca="false">Q217+1</f>
        <v>8</v>
      </c>
      <c r="S217" s="127" t="n">
        <f aca="false">R217+1</f>
        <v>9</v>
      </c>
      <c r="T217" s="127" t="n">
        <f aca="false">S217+1</f>
        <v>10</v>
      </c>
      <c r="U217" s="127" t="n">
        <f aca="false">T217+1</f>
        <v>11</v>
      </c>
      <c r="V217" s="127" t="n">
        <f aca="false">U217+1</f>
        <v>12</v>
      </c>
    </row>
    <row r="218" customFormat="false" ht="12.75" hidden="false" customHeight="false" outlineLevel="0" collapsed="false">
      <c r="A218" s="97" t="s">
        <v>160</v>
      </c>
      <c r="B218" s="151"/>
      <c r="C218" s="151"/>
      <c r="D218" s="97" t="s">
        <v>161</v>
      </c>
      <c r="E218" s="32"/>
      <c r="F218" s="83"/>
      <c r="G218" s="97" t="s">
        <v>147</v>
      </c>
      <c r="H218" s="32"/>
      <c r="I218" s="150"/>
      <c r="J218" s="83" t="s">
        <v>137</v>
      </c>
      <c r="K218" s="127" t="n">
        <f aca="false">IF($L$216/K217&lt;1,0,$F$222)</f>
        <v>0</v>
      </c>
      <c r="L218" s="127" t="n">
        <f aca="false">IF($L$216/L217&lt;1,0,$F$222)</f>
        <v>0</v>
      </c>
      <c r="M218" s="127" t="n">
        <f aca="false">IF($L$216/M217&lt;1,0,$F$222)</f>
        <v>0</v>
      </c>
      <c r="N218" s="127" t="n">
        <f aca="false">IF($L$216/N217&lt;1,0,$F$222)</f>
        <v>0</v>
      </c>
      <c r="O218" s="127" t="n">
        <f aca="false">IF($L$216/O217&lt;1,0,$F$222)</f>
        <v>0</v>
      </c>
      <c r="P218" s="127" t="n">
        <f aca="false">IF($L$216/P217&lt;1,0,$F$222)</f>
        <v>0</v>
      </c>
      <c r="Q218" s="127" t="n">
        <f aca="false">IF($L$216/Q217&lt;1,0,$F$222)</f>
        <v>0</v>
      </c>
      <c r="R218" s="127" t="n">
        <f aca="false">IF($L$216/R217&lt;1,0,$F$222)</f>
        <v>0</v>
      </c>
      <c r="S218" s="127" t="n">
        <f aca="false">IF($L$216/S217&lt;1,0,$F$222)</f>
        <v>0</v>
      </c>
      <c r="T218" s="127" t="n">
        <f aca="false">IF($L$216/T217&lt;1,0,$F$222)</f>
        <v>0</v>
      </c>
      <c r="U218" s="127" t="n">
        <f aca="false">IF($L$216/U217&lt;1,0,$F$222)</f>
        <v>0</v>
      </c>
      <c r="V218" s="127" t="n">
        <f aca="false">IF($L$216/V217&lt;1,0,$F$222)</f>
        <v>0</v>
      </c>
    </row>
    <row r="219" customFormat="false" ht="12.75" hidden="false" customHeight="false" outlineLevel="0" collapsed="false">
      <c r="A219" s="97" t="s">
        <v>136</v>
      </c>
      <c r="B219" s="150"/>
      <c r="C219" s="83" t="s">
        <v>137</v>
      </c>
      <c r="D219" s="97" t="s">
        <v>162</v>
      </c>
      <c r="E219" s="153"/>
      <c r="F219" s="83"/>
      <c r="G219" s="97" t="s">
        <v>148</v>
      </c>
      <c r="H219" s="32"/>
      <c r="I219" s="150"/>
      <c r="J219" s="83" t="s">
        <v>137</v>
      </c>
    </row>
    <row r="220" customFormat="false" ht="12.75" hidden="false" customHeight="false" outlineLevel="0" collapsed="false">
      <c r="A220" s="97" t="s">
        <v>140</v>
      </c>
      <c r="B220" s="154" t="n">
        <f aca="false">B221+B222</f>
        <v>0</v>
      </c>
      <c r="C220" s="83" t="s">
        <v>137</v>
      </c>
      <c r="D220" s="97" t="s">
        <v>163</v>
      </c>
      <c r="E220" s="32"/>
      <c r="F220" s="155" t="n">
        <f aca="false">IF(B219=0,0,B221/B219)</f>
        <v>0</v>
      </c>
      <c r="G220" s="97" t="s">
        <v>150</v>
      </c>
      <c r="H220" s="32"/>
      <c r="I220" s="150"/>
      <c r="J220" s="83" t="s">
        <v>137</v>
      </c>
      <c r="K220" s="156" t="str">
        <f aca="false">IF(B222&lt;&gt;0,"INFORMAR DATA E VALOR DO ARRENDAMENTO","")</f>
        <v/>
      </c>
      <c r="L220" s="156"/>
      <c r="M220" s="156"/>
      <c r="N220" s="156"/>
      <c r="O220" s="156"/>
      <c r="P220" s="156"/>
      <c r="Q220" s="156"/>
      <c r="R220" s="156"/>
      <c r="S220" s="156"/>
      <c r="T220" s="156"/>
    </row>
    <row r="221" customFormat="false" ht="12.75" hidden="false" customHeight="false" outlineLevel="0" collapsed="false">
      <c r="A221" s="97" t="s">
        <v>143</v>
      </c>
      <c r="B221" s="150"/>
      <c r="C221" s="83" t="s">
        <v>137</v>
      </c>
      <c r="D221" s="157" t="s">
        <v>164</v>
      </c>
      <c r="E221" s="157"/>
      <c r="F221" s="158"/>
      <c r="G221" s="159" t="s">
        <v>165</v>
      </c>
      <c r="H221" s="159"/>
      <c r="I221" s="159"/>
      <c r="J221" s="159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</row>
    <row r="222" customFormat="false" ht="12.75" hidden="false" customHeight="false" outlineLevel="0" collapsed="false">
      <c r="A222" s="107" t="s">
        <v>146</v>
      </c>
      <c r="B222" s="160"/>
      <c r="C222" s="96" t="s">
        <v>137</v>
      </c>
      <c r="D222" s="140" t="s">
        <v>166</v>
      </c>
      <c r="E222" s="140"/>
      <c r="F222" s="161"/>
      <c r="G222" s="162" t="s">
        <v>167</v>
      </c>
      <c r="H222" s="162"/>
      <c r="I222" s="162"/>
      <c r="J222" s="162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</row>
    <row r="223" customFormat="false" ht="30" hidden="false" customHeight="true" outlineLevel="0" collapsed="false">
      <c r="A223" s="163" t="s">
        <v>168</v>
      </c>
      <c r="B223" s="163"/>
      <c r="C223" s="163"/>
      <c r="D223" s="163"/>
      <c r="E223" s="163"/>
      <c r="F223" s="163"/>
      <c r="G223" s="163"/>
      <c r="H223" s="163"/>
      <c r="I223" s="163"/>
      <c r="J223" s="163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</row>
    <row r="224" customFormat="false" ht="5.85" hidden="false" customHeight="true" outlineLevel="0" collapsed="false">
      <c r="A224" s="6"/>
      <c r="B224" s="143" t="str">
        <f aca="false">IF(B234+B235=B233," ","Atenção erro soma própria/arrendada")</f>
        <v> </v>
      </c>
      <c r="C224" s="6"/>
      <c r="D224" s="6"/>
      <c r="E224" s="6"/>
      <c r="F224" s="143" t="str">
        <f aca="false">IF(E228+E229+E230=B233," ","Erro soma tipo de solo")</f>
        <v> </v>
      </c>
      <c r="G224" s="6"/>
      <c r="H224" s="143" t="str">
        <f aca="false">IF(I228+I229+I230+I231+I232+I233=B233," ","Erro soma Uso da terra")</f>
        <v> </v>
      </c>
      <c r="I224" s="6"/>
      <c r="J224" s="6"/>
    </row>
    <row r="225" customFormat="false" ht="12.75" hidden="false" customHeight="false" outlineLevel="0" collapsed="false">
      <c r="A225" s="144" t="s">
        <v>169</v>
      </c>
      <c r="B225" s="144"/>
      <c r="C225" s="144"/>
      <c r="D225" s="144"/>
      <c r="E225" s="164" t="str">
        <f aca="false">IF(K226=50,"INFORME VALOR DO ARRENDAMENTO",IF(K226=100,"INFORME A DATA DE VENCIMENTO DO ARRENDAMENTO",""))</f>
        <v/>
      </c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A226" s="147" t="s">
        <v>155</v>
      </c>
      <c r="B226" s="148"/>
      <c r="C226" s="148"/>
      <c r="D226" s="148"/>
      <c r="E226" s="148"/>
      <c r="F226" s="148"/>
      <c r="G226" s="148"/>
      <c r="H226" s="148"/>
      <c r="I226" s="148"/>
      <c r="J226" s="148"/>
      <c r="K226" s="127" t="n">
        <f aca="false">SUM(K227:K228)</f>
        <v>0</v>
      </c>
    </row>
    <row r="227" customFormat="false" ht="12.75" hidden="false" customHeight="false" outlineLevel="0" collapsed="false">
      <c r="A227" s="138" t="s">
        <v>156</v>
      </c>
      <c r="B227" s="138"/>
      <c r="C227" s="138"/>
      <c r="D227" s="138" t="s">
        <v>134</v>
      </c>
      <c r="E227" s="138"/>
      <c r="F227" s="138"/>
      <c r="G227" s="138" t="s">
        <v>135</v>
      </c>
      <c r="H227" s="138"/>
      <c r="I227" s="138"/>
      <c r="J227" s="138"/>
      <c r="K227" s="127" t="n">
        <f aca="false">IF(E232&lt;&gt;0,50,0)</f>
        <v>0</v>
      </c>
    </row>
    <row r="228" customFormat="false" ht="12.75" hidden="false" customHeight="false" outlineLevel="0" collapsed="false">
      <c r="A228" s="97" t="s">
        <v>157</v>
      </c>
      <c r="B228" s="149"/>
      <c r="C228" s="149"/>
      <c r="D228" s="97" t="s">
        <v>138</v>
      </c>
      <c r="E228" s="150"/>
      <c r="F228" s="83" t="s">
        <v>137</v>
      </c>
      <c r="G228" s="97" t="s">
        <v>139</v>
      </c>
      <c r="H228" s="32"/>
      <c r="I228" s="150"/>
      <c r="J228" s="83" t="s">
        <v>137</v>
      </c>
      <c r="K228" s="127" t="n">
        <f aca="false">IF(F235&lt;&gt;0,100,0)</f>
        <v>0</v>
      </c>
    </row>
    <row r="229" customFormat="false" ht="12.75" hidden="false" customHeight="false" outlineLevel="0" collapsed="false">
      <c r="A229" s="97" t="s">
        <v>158</v>
      </c>
      <c r="B229" s="151"/>
      <c r="C229" s="151"/>
      <c r="D229" s="97" t="s">
        <v>141</v>
      </c>
      <c r="E229" s="150"/>
      <c r="F229" s="83" t="s">
        <v>137</v>
      </c>
      <c r="G229" s="97" t="s">
        <v>142</v>
      </c>
      <c r="H229" s="32"/>
      <c r="I229" s="150"/>
      <c r="J229" s="83" t="s">
        <v>137</v>
      </c>
      <c r="L229" s="152" t="n">
        <f aca="false">ROUNDUP((DAYS360($J$4,E232,1)/360),0)</f>
        <v>-127</v>
      </c>
    </row>
    <row r="230" customFormat="false" ht="12.75" hidden="false" customHeight="false" outlineLevel="0" collapsed="false">
      <c r="A230" s="97" t="s">
        <v>159</v>
      </c>
      <c r="B230" s="151"/>
      <c r="C230" s="151"/>
      <c r="D230" s="97" t="s">
        <v>144</v>
      </c>
      <c r="E230" s="150"/>
      <c r="F230" s="83" t="s">
        <v>137</v>
      </c>
      <c r="G230" s="97" t="s">
        <v>145</v>
      </c>
      <c r="H230" s="32"/>
      <c r="I230" s="150"/>
      <c r="J230" s="83" t="s">
        <v>137</v>
      </c>
      <c r="K230" s="127" t="n">
        <v>1</v>
      </c>
      <c r="L230" s="127" t="n">
        <f aca="false">K230+1</f>
        <v>2</v>
      </c>
      <c r="M230" s="127" t="n">
        <f aca="false">L230+1</f>
        <v>3</v>
      </c>
      <c r="N230" s="127" t="n">
        <f aca="false">M230+1</f>
        <v>4</v>
      </c>
      <c r="O230" s="127" t="n">
        <f aca="false">N230+1</f>
        <v>5</v>
      </c>
      <c r="P230" s="127" t="n">
        <f aca="false">O230+1</f>
        <v>6</v>
      </c>
      <c r="Q230" s="127" t="n">
        <f aca="false">P230+1</f>
        <v>7</v>
      </c>
      <c r="R230" s="127" t="n">
        <f aca="false">Q230+1</f>
        <v>8</v>
      </c>
      <c r="S230" s="127" t="n">
        <f aca="false">R230+1</f>
        <v>9</v>
      </c>
      <c r="T230" s="127" t="n">
        <f aca="false">S230+1</f>
        <v>10</v>
      </c>
      <c r="U230" s="127" t="n">
        <f aca="false">T230+1</f>
        <v>11</v>
      </c>
      <c r="V230" s="127" t="n">
        <f aca="false">U230+1</f>
        <v>12</v>
      </c>
    </row>
    <row r="231" customFormat="false" ht="12.75" hidden="false" customHeight="false" outlineLevel="0" collapsed="false">
      <c r="A231" s="97" t="s">
        <v>160</v>
      </c>
      <c r="B231" s="151"/>
      <c r="C231" s="151"/>
      <c r="D231" s="97" t="s">
        <v>161</v>
      </c>
      <c r="E231" s="32"/>
      <c r="F231" s="83"/>
      <c r="G231" s="97" t="s">
        <v>147</v>
      </c>
      <c r="H231" s="32"/>
      <c r="I231" s="150"/>
      <c r="J231" s="83" t="s">
        <v>137</v>
      </c>
      <c r="K231" s="127" t="n">
        <f aca="false">IF($L$229/K230&lt;1,0,$F$235)</f>
        <v>0</v>
      </c>
      <c r="L231" s="127" t="n">
        <f aca="false">IF($L$229/L230&lt;1,0,$F$235)</f>
        <v>0</v>
      </c>
      <c r="M231" s="127" t="n">
        <f aca="false">IF($L$229/M230&lt;1,0,$F$235)</f>
        <v>0</v>
      </c>
      <c r="N231" s="127" t="n">
        <f aca="false">IF($L$229/N230&lt;1,0,$F$235)</f>
        <v>0</v>
      </c>
      <c r="O231" s="127" t="n">
        <f aca="false">IF($L$229/O230&lt;1,0,$F$235)</f>
        <v>0</v>
      </c>
      <c r="P231" s="127" t="n">
        <f aca="false">IF($L$229/P230&lt;1,0,$F$235)</f>
        <v>0</v>
      </c>
      <c r="Q231" s="127" t="n">
        <f aca="false">IF($L$229/Q230&lt;1,0,$F$235)</f>
        <v>0</v>
      </c>
      <c r="R231" s="127" t="n">
        <f aca="false">IF($L$229/R230&lt;1,0,$F$235)</f>
        <v>0</v>
      </c>
      <c r="S231" s="127" t="n">
        <f aca="false">IF($L$229/S230&lt;1,0,$F$235)</f>
        <v>0</v>
      </c>
      <c r="T231" s="127" t="n">
        <f aca="false">IF($L$229/T230&lt;1,0,$F$235)</f>
        <v>0</v>
      </c>
      <c r="U231" s="127" t="n">
        <f aca="false">IF($L$229/U230&lt;1,0,$F$235)</f>
        <v>0</v>
      </c>
      <c r="V231" s="127" t="n">
        <f aca="false">IF($L$229/V230&lt;1,0,$F$235)</f>
        <v>0</v>
      </c>
    </row>
    <row r="232" customFormat="false" ht="12.75" hidden="false" customHeight="false" outlineLevel="0" collapsed="false">
      <c r="A232" s="97" t="s">
        <v>136</v>
      </c>
      <c r="B232" s="150"/>
      <c r="C232" s="83" t="s">
        <v>137</v>
      </c>
      <c r="D232" s="97" t="s">
        <v>162</v>
      </c>
      <c r="E232" s="153"/>
      <c r="F232" s="83"/>
      <c r="G232" s="97" t="s">
        <v>148</v>
      </c>
      <c r="H232" s="32"/>
      <c r="I232" s="150"/>
      <c r="J232" s="83" t="s">
        <v>137</v>
      </c>
    </row>
    <row r="233" customFormat="false" ht="12.75" hidden="false" customHeight="false" outlineLevel="0" collapsed="false">
      <c r="A233" s="97" t="s">
        <v>140</v>
      </c>
      <c r="B233" s="154" t="n">
        <f aca="false">B234+B235</f>
        <v>0</v>
      </c>
      <c r="C233" s="83" t="s">
        <v>137</v>
      </c>
      <c r="D233" s="97" t="s">
        <v>163</v>
      </c>
      <c r="E233" s="32"/>
      <c r="F233" s="155" t="n">
        <f aca="false">IF(B232=0,0,B234/B232)</f>
        <v>0</v>
      </c>
      <c r="G233" s="97" t="s">
        <v>150</v>
      </c>
      <c r="H233" s="32"/>
      <c r="I233" s="150"/>
      <c r="J233" s="83" t="s">
        <v>137</v>
      </c>
      <c r="K233" s="156" t="str">
        <f aca="false">IF(B235&lt;&gt;0,"INFORMAR DATA E VALOR DO ARRENDAMENTO","")</f>
        <v/>
      </c>
      <c r="L233" s="156"/>
      <c r="M233" s="156"/>
      <c r="N233" s="156"/>
      <c r="O233" s="156"/>
      <c r="P233" s="156"/>
      <c r="Q233" s="156"/>
      <c r="R233" s="156"/>
      <c r="S233" s="156"/>
      <c r="T233" s="156"/>
    </row>
    <row r="234" customFormat="false" ht="12.75" hidden="false" customHeight="false" outlineLevel="0" collapsed="false">
      <c r="A234" s="97" t="s">
        <v>143</v>
      </c>
      <c r="B234" s="150"/>
      <c r="C234" s="83" t="s">
        <v>137</v>
      </c>
      <c r="D234" s="157" t="s">
        <v>164</v>
      </c>
      <c r="E234" s="157"/>
      <c r="F234" s="158"/>
      <c r="G234" s="159" t="s">
        <v>165</v>
      </c>
      <c r="H234" s="159"/>
      <c r="I234" s="159"/>
      <c r="J234" s="159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</row>
    <row r="235" customFormat="false" ht="12.75" hidden="false" customHeight="false" outlineLevel="0" collapsed="false">
      <c r="A235" s="107" t="s">
        <v>146</v>
      </c>
      <c r="B235" s="160"/>
      <c r="C235" s="96" t="s">
        <v>137</v>
      </c>
      <c r="D235" s="140" t="s">
        <v>166</v>
      </c>
      <c r="E235" s="140"/>
      <c r="F235" s="161"/>
      <c r="G235" s="162" t="s">
        <v>167</v>
      </c>
      <c r="H235" s="162"/>
      <c r="I235" s="162"/>
      <c r="J235" s="162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</row>
    <row r="236" customFormat="false" ht="30" hidden="false" customHeight="true" outlineLevel="0" collapsed="false">
      <c r="A236" s="163" t="s">
        <v>168</v>
      </c>
      <c r="B236" s="163"/>
      <c r="C236" s="163"/>
      <c r="D236" s="163"/>
      <c r="E236" s="163"/>
      <c r="F236" s="163"/>
      <c r="G236" s="163"/>
      <c r="H236" s="163"/>
      <c r="I236" s="163"/>
      <c r="J236" s="163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</row>
    <row r="237" customFormat="false" ht="12.75" hidden="false" customHeight="false" outlineLevel="0" collapsed="false">
      <c r="A237" s="6"/>
      <c r="B237" s="143" t="str">
        <f aca="false">IF(B247+B248=B246," ","Atenção erro soma própria/arrendada")</f>
        <v> </v>
      </c>
      <c r="C237" s="6"/>
      <c r="D237" s="6"/>
      <c r="E237" s="6"/>
      <c r="F237" s="143" t="str">
        <f aca="false">IF(E241+E242+E243=B246," ","Erro soma tipo de solo")</f>
        <v> </v>
      </c>
      <c r="G237" s="6"/>
      <c r="H237" s="143" t="str">
        <f aca="false">IF(I241+I242+I243+I244+I245+I246=B246," ","Erro soma Uso da terra")</f>
        <v> </v>
      </c>
      <c r="I237" s="6"/>
      <c r="J237" s="6"/>
    </row>
    <row r="238" customFormat="false" ht="12.75" hidden="false" customHeight="false" outlineLevel="0" collapsed="false">
      <c r="A238" s="144" t="s">
        <v>169</v>
      </c>
      <c r="B238" s="144"/>
      <c r="C238" s="144"/>
      <c r="D238" s="144"/>
      <c r="E238" s="164" t="str">
        <f aca="false">IF(K239=50,"INFORME VALOR DO ARRENDAMENTO",IF(K239=100,"INFORME A DATA DE VENCIMENTO DO ARRENDAMENTO",""))</f>
        <v/>
      </c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A239" s="147" t="s">
        <v>155</v>
      </c>
      <c r="B239" s="148"/>
      <c r="C239" s="148"/>
      <c r="D239" s="148"/>
      <c r="E239" s="148"/>
      <c r="F239" s="148"/>
      <c r="G239" s="148"/>
      <c r="H239" s="148"/>
      <c r="I239" s="148"/>
      <c r="J239" s="148"/>
      <c r="K239" s="127" t="n">
        <f aca="false">SUM(K240:K241)</f>
        <v>0</v>
      </c>
    </row>
    <row r="240" customFormat="false" ht="12.75" hidden="false" customHeight="false" outlineLevel="0" collapsed="false">
      <c r="A240" s="138" t="s">
        <v>156</v>
      </c>
      <c r="B240" s="138"/>
      <c r="C240" s="138"/>
      <c r="D240" s="138" t="s">
        <v>134</v>
      </c>
      <c r="E240" s="138"/>
      <c r="F240" s="138"/>
      <c r="G240" s="138" t="s">
        <v>135</v>
      </c>
      <c r="H240" s="138"/>
      <c r="I240" s="138"/>
      <c r="J240" s="138"/>
      <c r="K240" s="127" t="n">
        <f aca="false">IF(E245&lt;&gt;0,50,0)</f>
        <v>0</v>
      </c>
    </row>
    <row r="241" customFormat="false" ht="12.75" hidden="false" customHeight="false" outlineLevel="0" collapsed="false">
      <c r="A241" s="97" t="s">
        <v>157</v>
      </c>
      <c r="B241" s="149"/>
      <c r="C241" s="149"/>
      <c r="D241" s="97" t="s">
        <v>138</v>
      </c>
      <c r="E241" s="150"/>
      <c r="F241" s="83" t="s">
        <v>137</v>
      </c>
      <c r="G241" s="97" t="s">
        <v>139</v>
      </c>
      <c r="H241" s="32"/>
      <c r="I241" s="150"/>
      <c r="J241" s="83" t="s">
        <v>137</v>
      </c>
      <c r="K241" s="127" t="n">
        <f aca="false">IF(F248&lt;&gt;0,100,0)</f>
        <v>0</v>
      </c>
    </row>
    <row r="242" customFormat="false" ht="12.75" hidden="false" customHeight="false" outlineLevel="0" collapsed="false">
      <c r="A242" s="97" t="s">
        <v>158</v>
      </c>
      <c r="B242" s="151"/>
      <c r="C242" s="151"/>
      <c r="D242" s="97" t="s">
        <v>141</v>
      </c>
      <c r="E242" s="150"/>
      <c r="F242" s="83" t="s">
        <v>137</v>
      </c>
      <c r="G242" s="97" t="s">
        <v>142</v>
      </c>
      <c r="H242" s="32"/>
      <c r="I242" s="150"/>
      <c r="J242" s="83" t="s">
        <v>137</v>
      </c>
      <c r="L242" s="152" t="n">
        <f aca="false">ROUNDUP((DAYS360($J$4,E245,1)/360),0)</f>
        <v>-127</v>
      </c>
    </row>
    <row r="243" customFormat="false" ht="12.75" hidden="false" customHeight="false" outlineLevel="0" collapsed="false">
      <c r="A243" s="97" t="s">
        <v>159</v>
      </c>
      <c r="B243" s="151"/>
      <c r="C243" s="151"/>
      <c r="D243" s="97" t="s">
        <v>144</v>
      </c>
      <c r="E243" s="150"/>
      <c r="F243" s="83" t="s">
        <v>137</v>
      </c>
      <c r="G243" s="97" t="s">
        <v>145</v>
      </c>
      <c r="H243" s="32"/>
      <c r="I243" s="150"/>
      <c r="J243" s="83" t="s">
        <v>137</v>
      </c>
      <c r="K243" s="127" t="n">
        <v>1</v>
      </c>
      <c r="L243" s="127" t="n">
        <f aca="false">K243+1</f>
        <v>2</v>
      </c>
      <c r="M243" s="127" t="n">
        <f aca="false">L243+1</f>
        <v>3</v>
      </c>
      <c r="N243" s="127" t="n">
        <f aca="false">M243+1</f>
        <v>4</v>
      </c>
      <c r="O243" s="127" t="n">
        <f aca="false">N243+1</f>
        <v>5</v>
      </c>
      <c r="P243" s="127" t="n">
        <f aca="false">O243+1</f>
        <v>6</v>
      </c>
      <c r="Q243" s="127" t="n">
        <f aca="false">P243+1</f>
        <v>7</v>
      </c>
      <c r="R243" s="127" t="n">
        <f aca="false">Q243+1</f>
        <v>8</v>
      </c>
      <c r="S243" s="127" t="n">
        <f aca="false">R243+1</f>
        <v>9</v>
      </c>
      <c r="T243" s="127" t="n">
        <f aca="false">S243+1</f>
        <v>10</v>
      </c>
      <c r="U243" s="127" t="n">
        <f aca="false">T243+1</f>
        <v>11</v>
      </c>
      <c r="V243" s="127" t="n">
        <f aca="false">U243+1</f>
        <v>12</v>
      </c>
    </row>
    <row r="244" customFormat="false" ht="12.75" hidden="false" customHeight="false" outlineLevel="0" collapsed="false">
      <c r="A244" s="97" t="s">
        <v>160</v>
      </c>
      <c r="B244" s="151"/>
      <c r="C244" s="151"/>
      <c r="D244" s="97" t="s">
        <v>161</v>
      </c>
      <c r="E244" s="32"/>
      <c r="F244" s="83"/>
      <c r="G244" s="97" t="s">
        <v>147</v>
      </c>
      <c r="H244" s="32"/>
      <c r="I244" s="150"/>
      <c r="J244" s="83" t="s">
        <v>137</v>
      </c>
      <c r="K244" s="127" t="n">
        <f aca="false">IF($L$242/K243&lt;1,0,$F$248)</f>
        <v>0</v>
      </c>
      <c r="L244" s="127" t="n">
        <f aca="false">IF($L$242/L243&lt;1,0,$F$248)</f>
        <v>0</v>
      </c>
      <c r="M244" s="127" t="n">
        <f aca="false">IF($L$242/M243&lt;1,0,$F$248)</f>
        <v>0</v>
      </c>
      <c r="N244" s="127" t="n">
        <f aca="false">IF($L$242/N243&lt;1,0,$F$248)</f>
        <v>0</v>
      </c>
      <c r="O244" s="127" t="n">
        <f aca="false">IF($L$242/O243&lt;1,0,$F$248)</f>
        <v>0</v>
      </c>
      <c r="P244" s="127" t="n">
        <f aca="false">IF($L$242/P243&lt;1,0,$F$248)</f>
        <v>0</v>
      </c>
      <c r="Q244" s="127" t="n">
        <f aca="false">IF($L$242/Q243&lt;1,0,$F$248)</f>
        <v>0</v>
      </c>
      <c r="R244" s="127" t="n">
        <f aca="false">IF($L$242/R243&lt;1,0,$F$248)</f>
        <v>0</v>
      </c>
      <c r="S244" s="127" t="n">
        <f aca="false">IF($L$242/S243&lt;1,0,$F$248)</f>
        <v>0</v>
      </c>
      <c r="T244" s="127" t="n">
        <f aca="false">IF($L$242/T243&lt;1,0,$F$248)</f>
        <v>0</v>
      </c>
      <c r="U244" s="127" t="n">
        <f aca="false">IF($L$242/U243&lt;1,0,$F$248)</f>
        <v>0</v>
      </c>
      <c r="V244" s="127" t="n">
        <f aca="false">IF($L$242/V243&lt;1,0,$F$248)</f>
        <v>0</v>
      </c>
    </row>
    <row r="245" customFormat="false" ht="12.75" hidden="false" customHeight="false" outlineLevel="0" collapsed="false">
      <c r="A245" s="97" t="s">
        <v>136</v>
      </c>
      <c r="B245" s="150"/>
      <c r="C245" s="83" t="s">
        <v>137</v>
      </c>
      <c r="D245" s="97" t="s">
        <v>162</v>
      </c>
      <c r="E245" s="153"/>
      <c r="F245" s="83"/>
      <c r="G245" s="97" t="s">
        <v>148</v>
      </c>
      <c r="H245" s="32"/>
      <c r="I245" s="150"/>
      <c r="J245" s="83" t="s">
        <v>137</v>
      </c>
    </row>
    <row r="246" customFormat="false" ht="12.75" hidden="false" customHeight="false" outlineLevel="0" collapsed="false">
      <c r="A246" s="97" t="s">
        <v>140</v>
      </c>
      <c r="B246" s="154" t="n">
        <f aca="false">B247+B248</f>
        <v>0</v>
      </c>
      <c r="C246" s="83" t="s">
        <v>137</v>
      </c>
      <c r="D246" s="97" t="s">
        <v>163</v>
      </c>
      <c r="E246" s="32"/>
      <c r="F246" s="155" t="n">
        <f aca="false">IF(B245=0,0,B247/B245)</f>
        <v>0</v>
      </c>
      <c r="G246" s="97" t="s">
        <v>150</v>
      </c>
      <c r="H246" s="32"/>
      <c r="I246" s="150"/>
      <c r="J246" s="83" t="s">
        <v>137</v>
      </c>
      <c r="K246" s="156" t="str">
        <f aca="false">IF(B248&lt;&gt;0,"INFORMAR DATA E VALOR DO ARRENDAMENTO","")</f>
        <v/>
      </c>
      <c r="L246" s="156"/>
      <c r="M246" s="156"/>
      <c r="N246" s="156"/>
      <c r="O246" s="156"/>
      <c r="P246" s="156"/>
      <c r="Q246" s="156"/>
      <c r="R246" s="156"/>
      <c r="S246" s="156"/>
      <c r="T246" s="156"/>
    </row>
    <row r="247" customFormat="false" ht="12.75" hidden="false" customHeight="false" outlineLevel="0" collapsed="false">
      <c r="A247" s="97" t="s">
        <v>143</v>
      </c>
      <c r="B247" s="150"/>
      <c r="C247" s="83" t="s">
        <v>137</v>
      </c>
      <c r="D247" s="157" t="s">
        <v>164</v>
      </c>
      <c r="E247" s="157"/>
      <c r="F247" s="158"/>
      <c r="G247" s="159" t="s">
        <v>165</v>
      </c>
      <c r="H247" s="159"/>
      <c r="I247" s="159"/>
      <c r="J247" s="159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</row>
    <row r="248" customFormat="false" ht="12.75" hidden="false" customHeight="false" outlineLevel="0" collapsed="false">
      <c r="A248" s="107" t="s">
        <v>146</v>
      </c>
      <c r="B248" s="160"/>
      <c r="C248" s="96" t="s">
        <v>137</v>
      </c>
      <c r="D248" s="140" t="s">
        <v>166</v>
      </c>
      <c r="E248" s="140"/>
      <c r="F248" s="161"/>
      <c r="G248" s="162" t="s">
        <v>167</v>
      </c>
      <c r="H248" s="162"/>
      <c r="I248" s="162"/>
      <c r="J248" s="162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</row>
    <row r="249" customFormat="false" ht="30" hidden="false" customHeight="true" outlineLevel="0" collapsed="false">
      <c r="A249" s="163" t="s">
        <v>168</v>
      </c>
      <c r="B249" s="163"/>
      <c r="C249" s="163"/>
      <c r="D249" s="163"/>
      <c r="E249" s="163"/>
      <c r="F249" s="163"/>
      <c r="G249" s="163"/>
      <c r="H249" s="163"/>
      <c r="I249" s="163"/>
      <c r="J249" s="163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</row>
    <row r="250" customFormat="false" ht="12.75" hidden="false" customHeight="false" outlineLevel="0" collapsed="false">
      <c r="A250" s="6"/>
      <c r="B250" s="143" t="str">
        <f aca="false">IF(B260+B261=B259," ","Atenção erro soma própria/arrendada")</f>
        <v> </v>
      </c>
      <c r="C250" s="6"/>
      <c r="D250" s="6"/>
      <c r="E250" s="6"/>
      <c r="F250" s="143" t="str">
        <f aca="false">IF(E254+E255+E256=B259," ","Erro soma tipo de solo")</f>
        <v> </v>
      </c>
      <c r="G250" s="6"/>
      <c r="H250" s="143" t="str">
        <f aca="false">IF(I254+I255+I256+I257+I258+I259=B259," ","Erro soma Uso da terra")</f>
        <v> </v>
      </c>
      <c r="I250" s="6"/>
      <c r="J250" s="6"/>
    </row>
    <row r="251" customFormat="false" ht="12.75" hidden="false" customHeight="false" outlineLevel="0" collapsed="false">
      <c r="A251" s="144" t="s">
        <v>169</v>
      </c>
      <c r="B251" s="144"/>
      <c r="C251" s="144"/>
      <c r="D251" s="144"/>
      <c r="E251" s="164" t="str">
        <f aca="false">IF(K252=50,"INFORME VALOR DO ARRENDAMENTO",IF(K252=100,"INFORME A DATA DE VENCIMENTO DO ARRENDAMENTO",""))</f>
        <v/>
      </c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A252" s="147" t="s">
        <v>155</v>
      </c>
      <c r="B252" s="148"/>
      <c r="C252" s="148"/>
      <c r="D252" s="148"/>
      <c r="E252" s="148"/>
      <c r="F252" s="148"/>
      <c r="G252" s="148"/>
      <c r="H252" s="148"/>
      <c r="I252" s="148"/>
      <c r="J252" s="148"/>
      <c r="K252" s="127" t="n">
        <f aca="false">SUM(K253:K254)</f>
        <v>0</v>
      </c>
    </row>
    <row r="253" customFormat="false" ht="12.75" hidden="false" customHeight="false" outlineLevel="0" collapsed="false">
      <c r="A253" s="138" t="s">
        <v>156</v>
      </c>
      <c r="B253" s="138"/>
      <c r="C253" s="138"/>
      <c r="D253" s="138" t="s">
        <v>134</v>
      </c>
      <c r="E253" s="138"/>
      <c r="F253" s="138"/>
      <c r="G253" s="138" t="s">
        <v>135</v>
      </c>
      <c r="H253" s="138"/>
      <c r="I253" s="138"/>
      <c r="J253" s="138"/>
      <c r="K253" s="127" t="n">
        <f aca="false">IF(E258&lt;&gt;0,50,0)</f>
        <v>0</v>
      </c>
    </row>
    <row r="254" customFormat="false" ht="12.75" hidden="false" customHeight="false" outlineLevel="0" collapsed="false">
      <c r="A254" s="97" t="s">
        <v>157</v>
      </c>
      <c r="B254" s="149"/>
      <c r="C254" s="149"/>
      <c r="D254" s="97" t="s">
        <v>138</v>
      </c>
      <c r="E254" s="150"/>
      <c r="F254" s="83" t="s">
        <v>137</v>
      </c>
      <c r="G254" s="97" t="s">
        <v>139</v>
      </c>
      <c r="H254" s="32"/>
      <c r="I254" s="150"/>
      <c r="J254" s="83" t="s">
        <v>137</v>
      </c>
      <c r="K254" s="127" t="n">
        <f aca="false">IF(F261&lt;&gt;0,100,0)</f>
        <v>0</v>
      </c>
    </row>
    <row r="255" customFormat="false" ht="12.75" hidden="false" customHeight="false" outlineLevel="0" collapsed="false">
      <c r="A255" s="97" t="s">
        <v>158</v>
      </c>
      <c r="B255" s="151"/>
      <c r="C255" s="151"/>
      <c r="D255" s="97" t="s">
        <v>141</v>
      </c>
      <c r="E255" s="150"/>
      <c r="F255" s="83" t="s">
        <v>137</v>
      </c>
      <c r="G255" s="97" t="s">
        <v>142</v>
      </c>
      <c r="H255" s="32"/>
      <c r="I255" s="150"/>
      <c r="J255" s="83" t="s">
        <v>137</v>
      </c>
      <c r="L255" s="152" t="n">
        <f aca="false">ROUNDUP((DAYS360($J$4,E258,1)/360),0)</f>
        <v>-127</v>
      </c>
    </row>
    <row r="256" customFormat="false" ht="12.75" hidden="false" customHeight="false" outlineLevel="0" collapsed="false">
      <c r="A256" s="97" t="s">
        <v>159</v>
      </c>
      <c r="B256" s="151"/>
      <c r="C256" s="151"/>
      <c r="D256" s="97" t="s">
        <v>144</v>
      </c>
      <c r="E256" s="150"/>
      <c r="F256" s="83" t="s">
        <v>137</v>
      </c>
      <c r="G256" s="97" t="s">
        <v>145</v>
      </c>
      <c r="H256" s="32"/>
      <c r="I256" s="150"/>
      <c r="J256" s="83" t="s">
        <v>137</v>
      </c>
      <c r="K256" s="127" t="n">
        <v>1</v>
      </c>
      <c r="L256" s="127" t="n">
        <f aca="false">K256+1</f>
        <v>2</v>
      </c>
      <c r="M256" s="127" t="n">
        <f aca="false">L256+1</f>
        <v>3</v>
      </c>
      <c r="N256" s="127" t="n">
        <f aca="false">M256+1</f>
        <v>4</v>
      </c>
      <c r="O256" s="127" t="n">
        <f aca="false">N256+1</f>
        <v>5</v>
      </c>
      <c r="P256" s="127" t="n">
        <f aca="false">O256+1</f>
        <v>6</v>
      </c>
      <c r="Q256" s="127" t="n">
        <f aca="false">P256+1</f>
        <v>7</v>
      </c>
      <c r="R256" s="127" t="n">
        <f aca="false">Q256+1</f>
        <v>8</v>
      </c>
      <c r="S256" s="127" t="n">
        <f aca="false">R256+1</f>
        <v>9</v>
      </c>
      <c r="T256" s="127" t="n">
        <f aca="false">S256+1</f>
        <v>10</v>
      </c>
      <c r="U256" s="127" t="n">
        <f aca="false">T256+1</f>
        <v>11</v>
      </c>
      <c r="V256" s="127" t="n">
        <f aca="false">U256+1</f>
        <v>12</v>
      </c>
    </row>
    <row r="257" customFormat="false" ht="12.75" hidden="false" customHeight="false" outlineLevel="0" collapsed="false">
      <c r="A257" s="97" t="s">
        <v>160</v>
      </c>
      <c r="B257" s="151"/>
      <c r="C257" s="151"/>
      <c r="D257" s="97" t="s">
        <v>161</v>
      </c>
      <c r="E257" s="32"/>
      <c r="F257" s="83"/>
      <c r="G257" s="97" t="s">
        <v>147</v>
      </c>
      <c r="H257" s="32"/>
      <c r="I257" s="150"/>
      <c r="J257" s="83" t="s">
        <v>137</v>
      </c>
      <c r="K257" s="127" t="n">
        <f aca="false">IF($L$255/K256&lt;1,0,$F$261)</f>
        <v>0</v>
      </c>
      <c r="L257" s="127" t="n">
        <f aca="false">IF($L$255/L256&lt;1,0,$F$261)</f>
        <v>0</v>
      </c>
      <c r="M257" s="127" t="n">
        <f aca="false">IF($L$255/M256&lt;1,0,$F$261)</f>
        <v>0</v>
      </c>
      <c r="N257" s="127" t="n">
        <f aca="false">IF($L$255/N256&lt;1,0,$F$261)</f>
        <v>0</v>
      </c>
      <c r="O257" s="127" t="n">
        <f aca="false">IF($L$255/O256&lt;1,0,$F$261)</f>
        <v>0</v>
      </c>
      <c r="P257" s="127" t="n">
        <f aca="false">IF($L$255/P256&lt;1,0,$F$261)</f>
        <v>0</v>
      </c>
      <c r="Q257" s="127" t="n">
        <f aca="false">IF($L$255/Q256&lt;1,0,$F$261)</f>
        <v>0</v>
      </c>
      <c r="R257" s="127" t="n">
        <f aca="false">IF($L$255/R256&lt;1,0,$F$261)</f>
        <v>0</v>
      </c>
      <c r="S257" s="127" t="n">
        <f aca="false">IF($L$255/S256&lt;1,0,$F$261)</f>
        <v>0</v>
      </c>
      <c r="T257" s="127" t="n">
        <f aca="false">IF($L$255/T256&lt;1,0,$F$261)</f>
        <v>0</v>
      </c>
      <c r="U257" s="127" t="n">
        <f aca="false">IF($L$255/U256&lt;1,0,$F$261)</f>
        <v>0</v>
      </c>
      <c r="V257" s="127" t="n">
        <f aca="false">IF($L$255/V256&lt;1,0,$F$261)</f>
        <v>0</v>
      </c>
    </row>
    <row r="258" customFormat="false" ht="12.75" hidden="false" customHeight="false" outlineLevel="0" collapsed="false">
      <c r="A258" s="97" t="s">
        <v>136</v>
      </c>
      <c r="B258" s="150"/>
      <c r="C258" s="83" t="s">
        <v>137</v>
      </c>
      <c r="D258" s="97" t="s">
        <v>162</v>
      </c>
      <c r="E258" s="153"/>
      <c r="F258" s="83"/>
      <c r="G258" s="97" t="s">
        <v>148</v>
      </c>
      <c r="H258" s="32"/>
      <c r="I258" s="150"/>
      <c r="J258" s="83" t="s">
        <v>137</v>
      </c>
    </row>
    <row r="259" customFormat="false" ht="12.75" hidden="false" customHeight="false" outlineLevel="0" collapsed="false">
      <c r="A259" s="97" t="s">
        <v>140</v>
      </c>
      <c r="B259" s="154" t="n">
        <f aca="false">B260+B261</f>
        <v>0</v>
      </c>
      <c r="C259" s="83" t="s">
        <v>137</v>
      </c>
      <c r="D259" s="97" t="s">
        <v>163</v>
      </c>
      <c r="E259" s="32"/>
      <c r="F259" s="155" t="n">
        <f aca="false">IF(B258=0,0,B260/B258)</f>
        <v>0</v>
      </c>
      <c r="G259" s="97" t="s">
        <v>150</v>
      </c>
      <c r="H259" s="32"/>
      <c r="I259" s="150"/>
      <c r="J259" s="83" t="s">
        <v>137</v>
      </c>
      <c r="K259" s="156" t="str">
        <f aca="false">IF(B261&lt;&gt;0,"INFORMAR DATA E VALOR DO ARRENDAMENTO","")</f>
        <v/>
      </c>
      <c r="L259" s="156"/>
      <c r="M259" s="156"/>
      <c r="N259" s="156"/>
      <c r="O259" s="156"/>
      <c r="P259" s="156"/>
      <c r="Q259" s="156"/>
      <c r="R259" s="156"/>
      <c r="S259" s="156"/>
      <c r="T259" s="156"/>
    </row>
    <row r="260" customFormat="false" ht="12.75" hidden="false" customHeight="false" outlineLevel="0" collapsed="false">
      <c r="A260" s="97" t="s">
        <v>143</v>
      </c>
      <c r="B260" s="150"/>
      <c r="C260" s="83" t="s">
        <v>137</v>
      </c>
      <c r="D260" s="157" t="s">
        <v>164</v>
      </c>
      <c r="E260" s="157"/>
      <c r="F260" s="158"/>
      <c r="G260" s="159" t="s">
        <v>165</v>
      </c>
      <c r="H260" s="159"/>
      <c r="I260" s="159"/>
      <c r="J260" s="159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</row>
    <row r="261" customFormat="false" ht="12.75" hidden="false" customHeight="false" outlineLevel="0" collapsed="false">
      <c r="A261" s="107" t="s">
        <v>146</v>
      </c>
      <c r="B261" s="160"/>
      <c r="C261" s="96" t="s">
        <v>137</v>
      </c>
      <c r="D261" s="140" t="s">
        <v>166</v>
      </c>
      <c r="E261" s="140"/>
      <c r="F261" s="161"/>
      <c r="G261" s="162" t="s">
        <v>167</v>
      </c>
      <c r="H261" s="162"/>
      <c r="I261" s="162"/>
      <c r="J261" s="162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</row>
    <row r="262" customFormat="false" ht="30" hidden="false" customHeight="true" outlineLevel="0" collapsed="false">
      <c r="A262" s="163" t="s">
        <v>168</v>
      </c>
      <c r="B262" s="163"/>
      <c r="C262" s="163"/>
      <c r="D262" s="163"/>
      <c r="E262" s="163"/>
      <c r="F262" s="163"/>
      <c r="G262" s="163"/>
      <c r="H262" s="163"/>
      <c r="I262" s="163"/>
      <c r="J262" s="163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</row>
  </sheetData>
  <sheetProtection sheet="true" password="99b7" objects="true" scenarios="true" formatCells="false" formatColumns="false" formatRows="false" insertColumns="false" insertRows="false" insertHyperlinks="false"/>
  <mergeCells count="312">
    <mergeCell ref="A1:J1"/>
    <mergeCell ref="B3:J3"/>
    <mergeCell ref="B4:D4"/>
    <mergeCell ref="A6:G6"/>
    <mergeCell ref="A7:C7"/>
    <mergeCell ref="D7:F7"/>
    <mergeCell ref="G7:J7"/>
    <mergeCell ref="D15:E15"/>
    <mergeCell ref="I15:J15"/>
    <mergeCell ref="A17:D17"/>
    <mergeCell ref="B18:J18"/>
    <mergeCell ref="A19:C19"/>
    <mergeCell ref="D19:F19"/>
    <mergeCell ref="G19:J19"/>
    <mergeCell ref="B20:C20"/>
    <mergeCell ref="B21:C21"/>
    <mergeCell ref="B22:C22"/>
    <mergeCell ref="B23:C23"/>
    <mergeCell ref="K25:T28"/>
    <mergeCell ref="D26:E26"/>
    <mergeCell ref="G26:J26"/>
    <mergeCell ref="D27:E27"/>
    <mergeCell ref="G27:J27"/>
    <mergeCell ref="A28:J28"/>
    <mergeCell ref="A30:D30"/>
    <mergeCell ref="E30:J30"/>
    <mergeCell ref="B31:J31"/>
    <mergeCell ref="A32:C32"/>
    <mergeCell ref="D32:F32"/>
    <mergeCell ref="G32:J32"/>
    <mergeCell ref="B33:C33"/>
    <mergeCell ref="B34:C34"/>
    <mergeCell ref="B35:C35"/>
    <mergeCell ref="B36:C36"/>
    <mergeCell ref="K38:T41"/>
    <mergeCell ref="D39:E39"/>
    <mergeCell ref="G39:J39"/>
    <mergeCell ref="D40:E40"/>
    <mergeCell ref="G40:J40"/>
    <mergeCell ref="A41:J41"/>
    <mergeCell ref="A43:D43"/>
    <mergeCell ref="E43:J43"/>
    <mergeCell ref="B44:J44"/>
    <mergeCell ref="A45:C45"/>
    <mergeCell ref="D45:F45"/>
    <mergeCell ref="G45:J45"/>
    <mergeCell ref="B46:C46"/>
    <mergeCell ref="B47:C47"/>
    <mergeCell ref="B48:C48"/>
    <mergeCell ref="B49:C49"/>
    <mergeCell ref="K51:T54"/>
    <mergeCell ref="D52:E52"/>
    <mergeCell ref="G52:J52"/>
    <mergeCell ref="D53:E53"/>
    <mergeCell ref="G53:J53"/>
    <mergeCell ref="A54:J54"/>
    <mergeCell ref="A56:D56"/>
    <mergeCell ref="E56:J56"/>
    <mergeCell ref="B57:J57"/>
    <mergeCell ref="A58:C58"/>
    <mergeCell ref="D58:F58"/>
    <mergeCell ref="G58:J58"/>
    <mergeCell ref="B59:C59"/>
    <mergeCell ref="B60:C60"/>
    <mergeCell ref="B61:C61"/>
    <mergeCell ref="B62:C62"/>
    <mergeCell ref="K64:T67"/>
    <mergeCell ref="D65:E65"/>
    <mergeCell ref="G65:J65"/>
    <mergeCell ref="D66:E66"/>
    <mergeCell ref="G66:J66"/>
    <mergeCell ref="A67:J67"/>
    <mergeCell ref="A69:D69"/>
    <mergeCell ref="E69:J69"/>
    <mergeCell ref="B70:J70"/>
    <mergeCell ref="A71:C71"/>
    <mergeCell ref="D71:F71"/>
    <mergeCell ref="G71:J71"/>
    <mergeCell ref="B72:C72"/>
    <mergeCell ref="B73:C73"/>
    <mergeCell ref="B74:C74"/>
    <mergeCell ref="B75:C75"/>
    <mergeCell ref="K77:T80"/>
    <mergeCell ref="D78:E78"/>
    <mergeCell ref="G78:J78"/>
    <mergeCell ref="D79:E79"/>
    <mergeCell ref="G79:J79"/>
    <mergeCell ref="A80:J80"/>
    <mergeCell ref="A82:D82"/>
    <mergeCell ref="E82:J82"/>
    <mergeCell ref="B83:J83"/>
    <mergeCell ref="A84:C84"/>
    <mergeCell ref="D84:F84"/>
    <mergeCell ref="G84:J84"/>
    <mergeCell ref="B85:C85"/>
    <mergeCell ref="B86:C86"/>
    <mergeCell ref="B87:C87"/>
    <mergeCell ref="B88:C88"/>
    <mergeCell ref="K90:T93"/>
    <mergeCell ref="D91:E91"/>
    <mergeCell ref="G91:J91"/>
    <mergeCell ref="D92:E92"/>
    <mergeCell ref="G92:J92"/>
    <mergeCell ref="A93:J93"/>
    <mergeCell ref="A95:D95"/>
    <mergeCell ref="E95:J95"/>
    <mergeCell ref="B96:J96"/>
    <mergeCell ref="A97:C97"/>
    <mergeCell ref="D97:F97"/>
    <mergeCell ref="G97:J97"/>
    <mergeCell ref="B98:C98"/>
    <mergeCell ref="B99:C99"/>
    <mergeCell ref="B100:C100"/>
    <mergeCell ref="B101:C101"/>
    <mergeCell ref="K103:T106"/>
    <mergeCell ref="D104:E104"/>
    <mergeCell ref="G104:J104"/>
    <mergeCell ref="D105:E105"/>
    <mergeCell ref="G105:J105"/>
    <mergeCell ref="A106:J106"/>
    <mergeCell ref="A108:D108"/>
    <mergeCell ref="E108:J108"/>
    <mergeCell ref="B109:J109"/>
    <mergeCell ref="A110:C110"/>
    <mergeCell ref="D110:F110"/>
    <mergeCell ref="G110:J110"/>
    <mergeCell ref="B111:C111"/>
    <mergeCell ref="B112:C112"/>
    <mergeCell ref="B113:C113"/>
    <mergeCell ref="B114:C114"/>
    <mergeCell ref="K116:T119"/>
    <mergeCell ref="D117:E117"/>
    <mergeCell ref="G117:J117"/>
    <mergeCell ref="D118:E118"/>
    <mergeCell ref="G118:J118"/>
    <mergeCell ref="A119:J119"/>
    <mergeCell ref="A121:D121"/>
    <mergeCell ref="E121:J121"/>
    <mergeCell ref="B122:J122"/>
    <mergeCell ref="A123:C123"/>
    <mergeCell ref="D123:F123"/>
    <mergeCell ref="G123:J123"/>
    <mergeCell ref="B124:C124"/>
    <mergeCell ref="B125:C125"/>
    <mergeCell ref="B126:C126"/>
    <mergeCell ref="B127:C127"/>
    <mergeCell ref="K129:T132"/>
    <mergeCell ref="D130:E130"/>
    <mergeCell ref="G130:J130"/>
    <mergeCell ref="D131:E131"/>
    <mergeCell ref="G131:J131"/>
    <mergeCell ref="A132:J132"/>
    <mergeCell ref="A134:D134"/>
    <mergeCell ref="E134:J134"/>
    <mergeCell ref="B135:J135"/>
    <mergeCell ref="A136:C136"/>
    <mergeCell ref="D136:F136"/>
    <mergeCell ref="G136:J136"/>
    <mergeCell ref="B137:C137"/>
    <mergeCell ref="B138:C138"/>
    <mergeCell ref="B139:C139"/>
    <mergeCell ref="B140:C140"/>
    <mergeCell ref="K142:T145"/>
    <mergeCell ref="D143:E143"/>
    <mergeCell ref="G143:J143"/>
    <mergeCell ref="D144:E144"/>
    <mergeCell ref="G144:J144"/>
    <mergeCell ref="A145:J145"/>
    <mergeCell ref="A147:D147"/>
    <mergeCell ref="E147:J147"/>
    <mergeCell ref="B148:J148"/>
    <mergeCell ref="A149:C149"/>
    <mergeCell ref="D149:F149"/>
    <mergeCell ref="G149:J149"/>
    <mergeCell ref="B150:C150"/>
    <mergeCell ref="B151:C151"/>
    <mergeCell ref="B152:C152"/>
    <mergeCell ref="B153:C153"/>
    <mergeCell ref="K155:T158"/>
    <mergeCell ref="D156:E156"/>
    <mergeCell ref="G156:J156"/>
    <mergeCell ref="D157:E157"/>
    <mergeCell ref="G157:J157"/>
    <mergeCell ref="A158:J158"/>
    <mergeCell ref="A160:D160"/>
    <mergeCell ref="E160:J160"/>
    <mergeCell ref="B161:J161"/>
    <mergeCell ref="A162:C162"/>
    <mergeCell ref="D162:F162"/>
    <mergeCell ref="G162:J162"/>
    <mergeCell ref="B163:C163"/>
    <mergeCell ref="B164:C164"/>
    <mergeCell ref="B165:C165"/>
    <mergeCell ref="B166:C166"/>
    <mergeCell ref="K168:T171"/>
    <mergeCell ref="D169:E169"/>
    <mergeCell ref="G169:J169"/>
    <mergeCell ref="D170:E170"/>
    <mergeCell ref="G170:J170"/>
    <mergeCell ref="A171:J171"/>
    <mergeCell ref="A173:D173"/>
    <mergeCell ref="E173:J173"/>
    <mergeCell ref="B174:J174"/>
    <mergeCell ref="A175:C175"/>
    <mergeCell ref="D175:F175"/>
    <mergeCell ref="G175:J175"/>
    <mergeCell ref="B176:C176"/>
    <mergeCell ref="B177:C177"/>
    <mergeCell ref="B178:C178"/>
    <mergeCell ref="B179:C179"/>
    <mergeCell ref="K181:T184"/>
    <mergeCell ref="D182:E182"/>
    <mergeCell ref="G182:J182"/>
    <mergeCell ref="D183:E183"/>
    <mergeCell ref="G183:J183"/>
    <mergeCell ref="A184:J184"/>
    <mergeCell ref="A186:D186"/>
    <mergeCell ref="E186:J186"/>
    <mergeCell ref="B187:J187"/>
    <mergeCell ref="A188:C188"/>
    <mergeCell ref="D188:F188"/>
    <mergeCell ref="G188:J188"/>
    <mergeCell ref="B189:C189"/>
    <mergeCell ref="B190:C190"/>
    <mergeCell ref="B191:C191"/>
    <mergeCell ref="B192:C192"/>
    <mergeCell ref="K194:T197"/>
    <mergeCell ref="D195:E195"/>
    <mergeCell ref="G195:J195"/>
    <mergeCell ref="D196:E196"/>
    <mergeCell ref="G196:J196"/>
    <mergeCell ref="A197:J197"/>
    <mergeCell ref="A199:D199"/>
    <mergeCell ref="E199:J199"/>
    <mergeCell ref="B200:J200"/>
    <mergeCell ref="A201:C201"/>
    <mergeCell ref="D201:F201"/>
    <mergeCell ref="G201:J201"/>
    <mergeCell ref="B202:C202"/>
    <mergeCell ref="B203:C203"/>
    <mergeCell ref="B204:C204"/>
    <mergeCell ref="B205:C205"/>
    <mergeCell ref="K207:T210"/>
    <mergeCell ref="D208:E208"/>
    <mergeCell ref="G208:J208"/>
    <mergeCell ref="D209:E209"/>
    <mergeCell ref="G209:J209"/>
    <mergeCell ref="A210:J210"/>
    <mergeCell ref="A212:D212"/>
    <mergeCell ref="E212:J212"/>
    <mergeCell ref="B213:J213"/>
    <mergeCell ref="A214:C214"/>
    <mergeCell ref="D214:F214"/>
    <mergeCell ref="G214:J214"/>
    <mergeCell ref="B215:C215"/>
    <mergeCell ref="B216:C216"/>
    <mergeCell ref="B217:C217"/>
    <mergeCell ref="B218:C218"/>
    <mergeCell ref="K220:T223"/>
    <mergeCell ref="D221:E221"/>
    <mergeCell ref="G221:J221"/>
    <mergeCell ref="D222:E222"/>
    <mergeCell ref="G222:J222"/>
    <mergeCell ref="A223:J223"/>
    <mergeCell ref="A225:D225"/>
    <mergeCell ref="E225:J225"/>
    <mergeCell ref="B226:J226"/>
    <mergeCell ref="A227:C227"/>
    <mergeCell ref="D227:F227"/>
    <mergeCell ref="G227:J227"/>
    <mergeCell ref="B228:C228"/>
    <mergeCell ref="B229:C229"/>
    <mergeCell ref="B230:C230"/>
    <mergeCell ref="B231:C231"/>
    <mergeCell ref="K233:T236"/>
    <mergeCell ref="D234:E234"/>
    <mergeCell ref="G234:J234"/>
    <mergeCell ref="D235:E235"/>
    <mergeCell ref="G235:J235"/>
    <mergeCell ref="A236:J236"/>
    <mergeCell ref="A238:D238"/>
    <mergeCell ref="E238:J238"/>
    <mergeCell ref="B239:J239"/>
    <mergeCell ref="A240:C240"/>
    <mergeCell ref="D240:F240"/>
    <mergeCell ref="G240:J240"/>
    <mergeCell ref="B241:C241"/>
    <mergeCell ref="B242:C242"/>
    <mergeCell ref="B243:C243"/>
    <mergeCell ref="B244:C244"/>
    <mergeCell ref="K246:T249"/>
    <mergeCell ref="D247:E247"/>
    <mergeCell ref="G247:J247"/>
    <mergeCell ref="D248:E248"/>
    <mergeCell ref="G248:J248"/>
    <mergeCell ref="A249:J249"/>
    <mergeCell ref="A251:D251"/>
    <mergeCell ref="E251:J251"/>
    <mergeCell ref="B252:J252"/>
    <mergeCell ref="A253:C253"/>
    <mergeCell ref="D253:F253"/>
    <mergeCell ref="G253:J253"/>
    <mergeCell ref="B254:C254"/>
    <mergeCell ref="B255:C255"/>
    <mergeCell ref="B256:C256"/>
    <mergeCell ref="B257:C257"/>
    <mergeCell ref="K259:T262"/>
    <mergeCell ref="D260:E260"/>
    <mergeCell ref="G260:J260"/>
    <mergeCell ref="D261:E261"/>
    <mergeCell ref="G261:J261"/>
    <mergeCell ref="A262:J262"/>
  </mergeCells>
  <dataValidations count="1">
    <dataValidation allowBlank="true" errorStyle="stop" operator="between" showDropDown="false" showErrorMessage="true" showInputMessage="false" sqref="A17 A30 A43 A56 A69 A82 A95 A108 A121 A134 A147 A160 A173 A186 A199 A212 A225 A238 A251" type="list">
      <formula1>"Imóvel de localização do empreendimento,Outros Imóveis explorados pelo cliente"</formula1>
      <formula2>0</formula2>
    </dataValidation>
  </dataValidations>
  <printOptions headings="false" gridLines="false" gridLinesSet="true" horizontalCentered="false" verticalCentered="false"/>
  <pageMargins left="0.7875" right="0.7875" top="0.84027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RCadastro de Terras</oddFooter>
  </headerFooter>
  <rowBreaks count="3" manualBreakCount="3">
    <brk id="67" man="true" max="16383" min="0"/>
    <brk id="132" man="true" max="16383" min="0"/>
    <brk id="19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pageBreakPreview" topLeftCell="A101" colorId="64" zoomScale="85" zoomScaleNormal="125" zoomScalePageLayoutView="85" workbookViewId="0">
      <selection pane="topLeft" activeCell="A202" activeCellId="0" sqref="A202:D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10" min="4" style="0" width="10.85"/>
    <col collapsed="false" customWidth="true" hidden="false" outlineLevel="0" max="11" min="11" style="0" width="13.7"/>
    <col collapsed="false" customWidth="true" hidden="false" outlineLevel="0" max="12" min="12" style="6" width="8.99"/>
    <col collapsed="false" customWidth="true" hidden="false" outlineLevel="0" max="13" min="13" style="0" width="11.99"/>
    <col collapsed="false" customWidth="true" hidden="false" outlineLevel="0" max="14" min="14" style="0" width="10.71"/>
    <col collapsed="false" customWidth="true" hidden="false" outlineLevel="0" max="16" min="15" style="0" width="10.4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0.41"/>
    <col collapsed="false" customWidth="true" hidden="false" outlineLevel="0" max="20" min="20" style="0" width="10.28"/>
    <col collapsed="false" customWidth="true" hidden="false" outlineLevel="0" max="21" min="21" style="0" width="10.13"/>
    <col collapsed="false" customWidth="true" hidden="false" outlineLevel="0" max="24" min="22" style="0" width="10.41"/>
  </cols>
  <sheetData>
    <row r="1" customFormat="false" ht="15.75" hidden="false" customHeight="false" outlineLevel="0" collapsed="false">
      <c r="A1" s="128" t="s">
        <v>17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5.8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2.75" hidden="false" customHeight="false" outlineLevel="0" collapsed="false">
      <c r="A3" s="130" t="s">
        <v>130</v>
      </c>
      <c r="B3" s="131" t="str">
        <f aca="false">'Folha de rosto'!B9</f>
        <v>Carlos Anônimo</v>
      </c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2.75" hidden="false" customHeight="false" outlineLevel="0" collapsed="false">
      <c r="A4" s="37" t="s">
        <v>131</v>
      </c>
      <c r="B4" s="132" t="str">
        <f aca="false">'Folha de rosto'!K9</f>
        <v>123.456.789-10</v>
      </c>
      <c r="C4" s="132"/>
      <c r="D4" s="132"/>
      <c r="E4" s="132"/>
      <c r="F4" s="132"/>
      <c r="G4" s="132"/>
      <c r="H4" s="132"/>
      <c r="I4" s="132"/>
      <c r="J4" s="132"/>
      <c r="K4" s="166" t="n">
        <f aca="false">'Folha de rosto'!K7</f>
        <v>46232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67" t="s">
        <v>171</v>
      </c>
      <c r="B6" s="167"/>
      <c r="C6" s="168"/>
      <c r="D6" s="168"/>
      <c r="E6" s="168"/>
      <c r="F6" s="168"/>
      <c r="G6" s="168"/>
      <c r="H6" s="168"/>
      <c r="I6" s="168"/>
      <c r="J6" s="168"/>
      <c r="K6" s="168"/>
      <c r="L6" s="169"/>
    </row>
    <row r="7" customFormat="false" ht="12.75" hidden="false" customHeight="false" outlineLevel="0" collapsed="false">
      <c r="A7" s="170" t="s">
        <v>172</v>
      </c>
      <c r="B7" s="170"/>
      <c r="C7" s="171"/>
      <c r="D7" s="171"/>
      <c r="E7" s="171"/>
      <c r="F7" s="171"/>
      <c r="G7" s="171"/>
      <c r="H7" s="171"/>
      <c r="I7" s="171"/>
      <c r="J7" s="171"/>
      <c r="K7" s="171"/>
      <c r="L7" s="169"/>
    </row>
    <row r="8" customFormat="false" ht="12.75" hidden="false" customHeight="false" outlineLevel="0" collapsed="false">
      <c r="A8" s="170" t="s">
        <v>173</v>
      </c>
      <c r="B8" s="170"/>
      <c r="C8" s="172"/>
      <c r="D8" s="172"/>
      <c r="E8" s="172"/>
      <c r="F8" s="172"/>
      <c r="G8" s="172"/>
      <c r="H8" s="172"/>
      <c r="I8" s="172"/>
      <c r="J8" s="172"/>
      <c r="K8" s="172"/>
      <c r="L8" s="169"/>
    </row>
    <row r="9" customFormat="false" ht="12.75" hidden="false" customHeight="false" outlineLevel="0" collapsed="false">
      <c r="A9" s="173" t="s">
        <v>174</v>
      </c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5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176" t="s">
        <v>175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177" t="s">
        <v>176</v>
      </c>
      <c r="B12" s="177"/>
      <c r="C12" s="177"/>
      <c r="D12" s="178" t="s">
        <v>177</v>
      </c>
      <c r="E12" s="179" t="s">
        <v>178</v>
      </c>
      <c r="F12" s="179" t="s">
        <v>179</v>
      </c>
      <c r="G12" s="179" t="s">
        <v>180</v>
      </c>
      <c r="H12" s="179" t="s">
        <v>181</v>
      </c>
      <c r="I12" s="179" t="s">
        <v>182</v>
      </c>
      <c r="J12" s="179"/>
      <c r="K12" s="177" t="s">
        <v>183</v>
      </c>
    </row>
    <row r="13" customFormat="false" ht="12.75" hidden="false" customHeight="false" outlineLevel="0" collapsed="false">
      <c r="A13" s="180"/>
      <c r="B13" s="180"/>
      <c r="C13" s="180"/>
      <c r="D13" s="181"/>
      <c r="E13" s="181"/>
      <c r="F13" s="182"/>
      <c r="G13" s="181"/>
      <c r="H13" s="181"/>
      <c r="I13" s="183"/>
      <c r="J13" s="183"/>
      <c r="K13" s="184" t="n">
        <v>0</v>
      </c>
    </row>
    <row r="14" customFormat="false" ht="12.75" hidden="false" customHeight="false" outlineLevel="0" collapsed="false">
      <c r="A14" s="185"/>
      <c r="B14" s="185"/>
      <c r="C14" s="185"/>
      <c r="D14" s="186"/>
      <c r="E14" s="186"/>
      <c r="F14" s="187"/>
      <c r="G14" s="186"/>
      <c r="H14" s="186"/>
      <c r="I14" s="188"/>
      <c r="J14" s="188"/>
      <c r="K14" s="189" t="n">
        <v>0</v>
      </c>
    </row>
    <row r="15" customFormat="false" ht="12.75" hidden="false" customHeight="false" outlineLevel="0" collapsed="false">
      <c r="A15" s="185"/>
      <c r="B15" s="185"/>
      <c r="C15" s="185"/>
      <c r="D15" s="186"/>
      <c r="E15" s="186"/>
      <c r="F15" s="187"/>
      <c r="G15" s="186"/>
      <c r="H15" s="186"/>
      <c r="I15" s="188"/>
      <c r="J15" s="188"/>
      <c r="K15" s="189" t="n">
        <v>0</v>
      </c>
    </row>
    <row r="16" customFormat="false" ht="12.75" hidden="false" customHeight="false" outlineLevel="0" collapsed="false">
      <c r="A16" s="185"/>
      <c r="B16" s="185"/>
      <c r="C16" s="185"/>
      <c r="D16" s="186"/>
      <c r="E16" s="186"/>
      <c r="F16" s="187"/>
      <c r="G16" s="186"/>
      <c r="H16" s="186"/>
      <c r="I16" s="188"/>
      <c r="J16" s="188"/>
      <c r="K16" s="189" t="n">
        <v>0</v>
      </c>
    </row>
    <row r="17" customFormat="false" ht="12.75" hidden="false" customHeight="false" outlineLevel="0" collapsed="false">
      <c r="A17" s="185"/>
      <c r="B17" s="185"/>
      <c r="C17" s="185"/>
      <c r="D17" s="186"/>
      <c r="E17" s="186"/>
      <c r="F17" s="187"/>
      <c r="G17" s="186"/>
      <c r="H17" s="186"/>
      <c r="I17" s="188"/>
      <c r="J17" s="188"/>
      <c r="K17" s="189" t="n">
        <v>0</v>
      </c>
    </row>
    <row r="18" customFormat="false" ht="12.75" hidden="false" customHeight="false" outlineLevel="0" collapsed="false">
      <c r="A18" s="185"/>
      <c r="B18" s="185"/>
      <c r="C18" s="185"/>
      <c r="D18" s="190"/>
      <c r="E18" s="186"/>
      <c r="F18" s="187"/>
      <c r="G18" s="186"/>
      <c r="H18" s="186"/>
      <c r="I18" s="188"/>
      <c r="J18" s="188"/>
      <c r="K18" s="189" t="n">
        <v>0</v>
      </c>
    </row>
    <row r="19" customFormat="false" ht="12.75" hidden="false" customHeight="false" outlineLevel="0" collapsed="false">
      <c r="A19" s="185"/>
      <c r="B19" s="185"/>
      <c r="C19" s="185"/>
      <c r="D19" s="186"/>
      <c r="E19" s="186"/>
      <c r="F19" s="187"/>
      <c r="G19" s="186"/>
      <c r="H19" s="186"/>
      <c r="I19" s="188"/>
      <c r="J19" s="188"/>
      <c r="K19" s="189" t="n">
        <v>0</v>
      </c>
    </row>
    <row r="20" customFormat="false" ht="12.75" hidden="false" customHeight="false" outlineLevel="0" collapsed="false">
      <c r="A20" s="191"/>
      <c r="B20" s="191"/>
      <c r="C20" s="191"/>
      <c r="D20" s="186"/>
      <c r="E20" s="192"/>
      <c r="F20" s="193"/>
      <c r="G20" s="192"/>
      <c r="H20" s="192"/>
      <c r="I20" s="194"/>
      <c r="J20" s="194"/>
      <c r="K20" s="189" t="n">
        <v>0</v>
      </c>
    </row>
    <row r="21" customFormat="false" ht="12.75" hidden="false" customHeight="fals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6"/>
      <c r="K21" s="197" t="n">
        <f aca="false">SUM(K13:K20)</f>
        <v>0</v>
      </c>
    </row>
    <row r="22" customFormat="false" ht="5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198" t="s">
        <v>184</v>
      </c>
      <c r="B23" s="199"/>
      <c r="C23" s="199"/>
      <c r="D23" s="199"/>
      <c r="E23" s="199"/>
      <c r="F23" s="199"/>
      <c r="G23" s="199"/>
      <c r="H23" s="199"/>
      <c r="I23" s="199"/>
      <c r="J23" s="199"/>
      <c r="K23" s="199"/>
    </row>
    <row r="24" customFormat="false" ht="12.75" hidden="false" customHeight="false" outlineLevel="0" collapsed="false">
      <c r="A24" s="177" t="s">
        <v>176</v>
      </c>
      <c r="B24" s="177"/>
      <c r="C24" s="177"/>
      <c r="D24" s="179" t="s">
        <v>177</v>
      </c>
      <c r="E24" s="179" t="s">
        <v>185</v>
      </c>
      <c r="F24" s="179" t="s">
        <v>186</v>
      </c>
      <c r="G24" s="179" t="s">
        <v>187</v>
      </c>
      <c r="H24" s="179" t="s">
        <v>188</v>
      </c>
      <c r="I24" s="179" t="s">
        <v>189</v>
      </c>
      <c r="J24" s="179" t="s">
        <v>190</v>
      </c>
      <c r="K24" s="177" t="s">
        <v>183</v>
      </c>
    </row>
    <row r="25" customFormat="false" ht="12.75" hidden="false" customHeight="false" outlineLevel="0" collapsed="false">
      <c r="A25" s="180"/>
      <c r="B25" s="180"/>
      <c r="C25" s="180"/>
      <c r="D25" s="200"/>
      <c r="E25" s="200"/>
      <c r="F25" s="200"/>
      <c r="G25" s="200"/>
      <c r="H25" s="200"/>
      <c r="I25" s="200"/>
      <c r="J25" s="200"/>
      <c r="K25" s="201" t="n">
        <v>0</v>
      </c>
    </row>
    <row r="26" customFormat="false" ht="12.75" hidden="false" customHeight="false" outlineLevel="0" collapsed="false">
      <c r="A26" s="185"/>
      <c r="B26" s="185"/>
      <c r="C26" s="185"/>
      <c r="D26" s="202"/>
      <c r="E26" s="202"/>
      <c r="F26" s="202"/>
      <c r="G26" s="202"/>
      <c r="H26" s="202"/>
      <c r="I26" s="202"/>
      <c r="J26" s="202"/>
      <c r="K26" s="203" t="n">
        <v>0</v>
      </c>
    </row>
    <row r="27" customFormat="false" ht="12.75" hidden="false" customHeight="false" outlineLevel="0" collapsed="false">
      <c r="A27" s="185"/>
      <c r="B27" s="185"/>
      <c r="C27" s="185"/>
      <c r="D27" s="202"/>
      <c r="E27" s="202"/>
      <c r="F27" s="202"/>
      <c r="G27" s="202"/>
      <c r="H27" s="202"/>
      <c r="I27" s="202"/>
      <c r="J27" s="202"/>
      <c r="K27" s="203" t="n">
        <v>0</v>
      </c>
    </row>
    <row r="28" customFormat="false" ht="12.75" hidden="false" customHeight="false" outlineLevel="0" collapsed="false">
      <c r="A28" s="185"/>
      <c r="B28" s="185"/>
      <c r="C28" s="185"/>
      <c r="D28" s="202"/>
      <c r="E28" s="202"/>
      <c r="F28" s="202"/>
      <c r="G28" s="202"/>
      <c r="H28" s="202"/>
      <c r="I28" s="202"/>
      <c r="J28" s="202"/>
      <c r="K28" s="203" t="n">
        <v>0</v>
      </c>
    </row>
    <row r="29" customFormat="false" ht="12.75" hidden="false" customHeight="false" outlineLevel="0" collapsed="false">
      <c r="A29" s="185"/>
      <c r="B29" s="185"/>
      <c r="C29" s="185"/>
      <c r="D29" s="202"/>
      <c r="E29" s="202"/>
      <c r="F29" s="202"/>
      <c r="G29" s="202"/>
      <c r="H29" s="202"/>
      <c r="I29" s="202"/>
      <c r="J29" s="202"/>
      <c r="K29" s="203" t="n">
        <v>0</v>
      </c>
    </row>
    <row r="30" customFormat="false" ht="12.75" hidden="false" customHeight="false" outlineLevel="0" collapsed="false">
      <c r="A30" s="185"/>
      <c r="B30" s="185"/>
      <c r="C30" s="185"/>
      <c r="D30" s="202"/>
      <c r="E30" s="202"/>
      <c r="F30" s="202"/>
      <c r="G30" s="202"/>
      <c r="H30" s="202"/>
      <c r="I30" s="202"/>
      <c r="J30" s="202"/>
      <c r="K30" s="203" t="n">
        <v>0</v>
      </c>
    </row>
    <row r="31" customFormat="false" ht="12.75" hidden="false" customHeight="false" outlineLevel="0" collapsed="false">
      <c r="A31" s="185"/>
      <c r="B31" s="185"/>
      <c r="C31" s="185"/>
      <c r="D31" s="202"/>
      <c r="E31" s="202"/>
      <c r="F31" s="202"/>
      <c r="G31" s="202"/>
      <c r="H31" s="202"/>
      <c r="I31" s="202"/>
      <c r="J31" s="202"/>
      <c r="K31" s="203" t="n">
        <v>0</v>
      </c>
    </row>
    <row r="32" customFormat="false" ht="12.75" hidden="false" customHeight="false" outlineLevel="0" collapsed="false">
      <c r="A32" s="185"/>
      <c r="B32" s="185"/>
      <c r="C32" s="185"/>
      <c r="D32" s="202"/>
      <c r="E32" s="202"/>
      <c r="F32" s="202"/>
      <c r="G32" s="202"/>
      <c r="H32" s="202"/>
      <c r="I32" s="202"/>
      <c r="J32" s="202"/>
      <c r="K32" s="203" t="n">
        <v>0</v>
      </c>
    </row>
    <row r="33" customFormat="false" ht="12.75" hidden="false" customHeight="false" outlineLevel="0" collapsed="false">
      <c r="A33" s="185"/>
      <c r="B33" s="185"/>
      <c r="C33" s="185"/>
      <c r="D33" s="202"/>
      <c r="E33" s="202"/>
      <c r="F33" s="202"/>
      <c r="G33" s="202"/>
      <c r="H33" s="202"/>
      <c r="I33" s="202"/>
      <c r="J33" s="202"/>
      <c r="K33" s="203" t="n">
        <v>0</v>
      </c>
    </row>
    <row r="34" customFormat="false" ht="12.75" hidden="false" customHeight="false" outlineLevel="0" collapsed="false">
      <c r="A34" s="185"/>
      <c r="B34" s="185"/>
      <c r="C34" s="185"/>
      <c r="D34" s="202"/>
      <c r="E34" s="202"/>
      <c r="F34" s="202"/>
      <c r="G34" s="202"/>
      <c r="H34" s="202"/>
      <c r="I34" s="202"/>
      <c r="J34" s="202"/>
      <c r="K34" s="203" t="n">
        <v>0</v>
      </c>
    </row>
    <row r="35" customFormat="false" ht="12.75" hidden="false" customHeight="false" outlineLevel="0" collapsed="false">
      <c r="A35" s="185"/>
      <c r="B35" s="185"/>
      <c r="C35" s="185"/>
      <c r="D35" s="202"/>
      <c r="E35" s="202"/>
      <c r="F35" s="202"/>
      <c r="G35" s="202"/>
      <c r="H35" s="202"/>
      <c r="I35" s="202"/>
      <c r="J35" s="202"/>
      <c r="K35" s="203" t="n">
        <v>0</v>
      </c>
    </row>
    <row r="36" customFormat="false" ht="12.75" hidden="false" customHeight="false" outlineLevel="0" collapsed="false">
      <c r="A36" s="185"/>
      <c r="B36" s="185"/>
      <c r="C36" s="185"/>
      <c r="D36" s="202"/>
      <c r="E36" s="202"/>
      <c r="F36" s="202"/>
      <c r="G36" s="202"/>
      <c r="H36" s="202"/>
      <c r="I36" s="202"/>
      <c r="J36" s="202"/>
      <c r="K36" s="203" t="n">
        <v>0</v>
      </c>
    </row>
    <row r="37" customFormat="false" ht="12.75" hidden="false" customHeight="false" outlineLevel="0" collapsed="false">
      <c r="A37" s="185"/>
      <c r="B37" s="185"/>
      <c r="C37" s="185"/>
      <c r="D37" s="202"/>
      <c r="E37" s="202"/>
      <c r="F37" s="202"/>
      <c r="G37" s="202"/>
      <c r="H37" s="202"/>
      <c r="I37" s="202"/>
      <c r="J37" s="202"/>
      <c r="K37" s="203" t="n">
        <v>0</v>
      </c>
    </row>
    <row r="38" customFormat="false" ht="12.75" hidden="false" customHeight="false" outlineLevel="0" collapsed="false">
      <c r="A38" s="185"/>
      <c r="B38" s="185"/>
      <c r="C38" s="185"/>
      <c r="D38" s="202"/>
      <c r="E38" s="202"/>
      <c r="F38" s="202"/>
      <c r="G38" s="202"/>
      <c r="H38" s="202"/>
      <c r="I38" s="202"/>
      <c r="J38" s="202"/>
      <c r="K38" s="203" t="n">
        <v>0</v>
      </c>
    </row>
    <row r="39" customFormat="false" ht="12.75" hidden="false" customHeight="false" outlineLevel="0" collapsed="false">
      <c r="A39" s="191"/>
      <c r="B39" s="191"/>
      <c r="C39" s="191"/>
      <c r="D39" s="204"/>
      <c r="E39" s="204"/>
      <c r="F39" s="204"/>
      <c r="G39" s="204"/>
      <c r="H39" s="204"/>
      <c r="I39" s="204"/>
      <c r="J39" s="204"/>
      <c r="K39" s="205" t="n">
        <v>0</v>
      </c>
    </row>
    <row r="40" customFormat="false" ht="12.75" hidden="false" customHeight="false" outlineLevel="0" collapsed="false">
      <c r="A40" s="206"/>
      <c r="B40" s="207"/>
      <c r="C40" s="207"/>
      <c r="D40" s="207"/>
      <c r="E40" s="207"/>
      <c r="F40" s="207"/>
      <c r="G40" s="207"/>
      <c r="H40" s="207"/>
      <c r="I40" s="207"/>
      <c r="J40" s="208"/>
      <c r="K40" s="209" t="n">
        <f aca="false">SUM(K25:K39)</f>
        <v>0</v>
      </c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198" t="s">
        <v>191</v>
      </c>
      <c r="B42" s="199"/>
      <c r="C42" s="199"/>
      <c r="D42" s="199"/>
      <c r="E42" s="199"/>
      <c r="F42" s="199"/>
      <c r="G42" s="210"/>
      <c r="H42" s="210"/>
      <c r="I42" s="210"/>
      <c r="J42" s="210"/>
      <c r="K42" s="210"/>
    </row>
    <row r="43" customFormat="false" ht="12.75" hidden="false" customHeight="false" outlineLevel="0" collapsed="false">
      <c r="A43" s="130" t="s">
        <v>192</v>
      </c>
      <c r="B43" s="211"/>
      <c r="C43" s="138" t="s">
        <v>193</v>
      </c>
      <c r="D43" s="138" t="s">
        <v>177</v>
      </c>
      <c r="E43" s="212" t="s">
        <v>194</v>
      </c>
      <c r="F43" s="213" t="s">
        <v>190</v>
      </c>
      <c r="G43" s="138" t="s">
        <v>195</v>
      </c>
      <c r="H43" s="138"/>
      <c r="I43" s="138"/>
      <c r="J43" s="138" t="s">
        <v>196</v>
      </c>
      <c r="K43" s="138"/>
    </row>
    <row r="44" customFormat="false" ht="12.75" hidden="false" customHeight="false" outlineLevel="0" collapsed="false">
      <c r="A44" s="159" t="s">
        <v>197</v>
      </c>
      <c r="B44" s="159"/>
      <c r="C44" s="214"/>
      <c r="D44" s="215" t="n">
        <f aca="false">'bovino corte'!D96</f>
        <v>0</v>
      </c>
      <c r="E44" s="216" t="str">
        <f aca="false">'bovino corte'!D86</f>
        <v>CAB.</v>
      </c>
      <c r="F44" s="217"/>
      <c r="G44" s="218" t="str">
        <f aca="false">IF(J44=0,"0,00",J44/D44)</f>
        <v>0,00</v>
      </c>
      <c r="H44" s="218"/>
      <c r="I44" s="218"/>
      <c r="J44" s="218" t="n">
        <f aca="false">'bovino corte'!K96</f>
        <v>0</v>
      </c>
      <c r="K44" s="218"/>
    </row>
    <row r="45" customFormat="false" ht="12.75" hidden="false" customHeight="false" outlineLevel="0" collapsed="false">
      <c r="A45" s="219" t="s">
        <v>198</v>
      </c>
      <c r="B45" s="219"/>
      <c r="C45" s="220"/>
      <c r="D45" s="221" t="n">
        <f aca="false">'bovino leite'!D98</f>
        <v>0</v>
      </c>
      <c r="E45" s="222" t="str">
        <f aca="false">'bovino leite'!D88</f>
        <v>CAB.</v>
      </c>
      <c r="F45" s="223"/>
      <c r="G45" s="224" t="str">
        <f aca="false">IF(J45=0,"0,00",J45/D45)</f>
        <v>0,00</v>
      </c>
      <c r="H45" s="224"/>
      <c r="I45" s="224"/>
      <c r="J45" s="224" t="n">
        <f aca="false">'bovino leite'!K98</f>
        <v>0</v>
      </c>
      <c r="K45" s="224"/>
    </row>
    <row r="46" customFormat="false" ht="12.75" hidden="true" customHeight="false" outlineLevel="0" collapsed="false">
      <c r="A46" s="225"/>
      <c r="B46" s="225"/>
      <c r="C46" s="226"/>
      <c r="D46" s="227" t="s">
        <v>177</v>
      </c>
      <c r="E46" s="216" t="s">
        <v>194</v>
      </c>
      <c r="F46" s="217" t="s">
        <v>190</v>
      </c>
      <c r="G46" s="138" t="s">
        <v>195</v>
      </c>
      <c r="H46" s="138"/>
      <c r="I46" s="138"/>
      <c r="J46" s="218"/>
      <c r="K46" s="218"/>
    </row>
    <row r="47" customFormat="false" ht="12.75" hidden="false" customHeight="false" outlineLevel="0" collapsed="false">
      <c r="A47" s="159" t="s">
        <v>199</v>
      </c>
      <c r="B47" s="159"/>
      <c r="C47" s="226"/>
      <c r="D47" s="202"/>
      <c r="E47" s="228"/>
      <c r="F47" s="202"/>
      <c r="G47" s="190"/>
      <c r="H47" s="190"/>
      <c r="I47" s="190"/>
      <c r="J47" s="218" t="n">
        <f aca="false">E47*G47</f>
        <v>0</v>
      </c>
      <c r="K47" s="218"/>
    </row>
    <row r="48" customFormat="false" ht="12.75" hidden="false" customHeight="false" outlineLevel="0" collapsed="false">
      <c r="A48" s="159" t="s">
        <v>200</v>
      </c>
      <c r="B48" s="159"/>
      <c r="C48" s="226"/>
      <c r="D48" s="202"/>
      <c r="E48" s="228"/>
      <c r="F48" s="202"/>
      <c r="G48" s="190"/>
      <c r="H48" s="190"/>
      <c r="I48" s="190"/>
      <c r="J48" s="218" t="n">
        <f aca="false">E48*G48</f>
        <v>0</v>
      </c>
      <c r="K48" s="218"/>
    </row>
    <row r="49" customFormat="false" ht="12.75" hidden="false" customHeight="false" outlineLevel="0" collapsed="false">
      <c r="A49" s="229" t="s">
        <v>201</v>
      </c>
      <c r="B49" s="229"/>
      <c r="C49" s="138" t="s">
        <v>193</v>
      </c>
      <c r="D49" s="138" t="s">
        <v>54</v>
      </c>
      <c r="E49" s="138" t="s">
        <v>181</v>
      </c>
      <c r="F49" s="230" t="s">
        <v>202</v>
      </c>
      <c r="G49" s="231" t="s">
        <v>177</v>
      </c>
      <c r="H49" s="230" t="s">
        <v>194</v>
      </c>
      <c r="I49" s="232" t="s">
        <v>203</v>
      </c>
      <c r="J49" s="138" t="s">
        <v>196</v>
      </c>
      <c r="K49" s="138"/>
    </row>
    <row r="50" customFormat="false" ht="12.75" hidden="false" customHeight="false" outlineLevel="0" collapsed="false">
      <c r="A50" s="185"/>
      <c r="B50" s="185"/>
      <c r="C50" s="185"/>
      <c r="D50" s="202"/>
      <c r="E50" s="202"/>
      <c r="F50" s="202"/>
      <c r="G50" s="202"/>
      <c r="H50" s="202"/>
      <c r="I50" s="233"/>
      <c r="J50" s="218" t="n">
        <f aca="false">G50*I50</f>
        <v>0</v>
      </c>
      <c r="K50" s="218"/>
    </row>
    <row r="51" customFormat="false" ht="12.75" hidden="false" customHeight="false" outlineLevel="0" collapsed="false">
      <c r="A51" s="185"/>
      <c r="B51" s="185"/>
      <c r="C51" s="185"/>
      <c r="D51" s="202"/>
      <c r="E51" s="202"/>
      <c r="F51" s="202"/>
      <c r="G51" s="202"/>
      <c r="H51" s="202"/>
      <c r="I51" s="233"/>
      <c r="J51" s="218" t="n">
        <f aca="false">G51*I51</f>
        <v>0</v>
      </c>
      <c r="K51" s="218"/>
    </row>
    <row r="52" customFormat="false" ht="12.75" hidden="false" customHeight="false" outlineLevel="0" collapsed="false">
      <c r="A52" s="185"/>
      <c r="B52" s="185"/>
      <c r="C52" s="185"/>
      <c r="D52" s="202"/>
      <c r="E52" s="202"/>
      <c r="F52" s="202"/>
      <c r="G52" s="202"/>
      <c r="H52" s="202"/>
      <c r="I52" s="233"/>
      <c r="J52" s="218" t="n">
        <f aca="false">G52*I52</f>
        <v>0</v>
      </c>
      <c r="K52" s="218"/>
    </row>
    <row r="53" customFormat="false" ht="12.75" hidden="false" customHeight="false" outlineLevel="0" collapsed="false">
      <c r="A53" s="185"/>
      <c r="B53" s="185"/>
      <c r="C53" s="185"/>
      <c r="D53" s="202"/>
      <c r="E53" s="202"/>
      <c r="F53" s="202"/>
      <c r="G53" s="202"/>
      <c r="H53" s="202"/>
      <c r="I53" s="233"/>
      <c r="J53" s="218" t="n">
        <f aca="false">G53*I53</f>
        <v>0</v>
      </c>
      <c r="K53" s="218"/>
    </row>
    <row r="54" customFormat="false" ht="12.75" hidden="false" customHeight="false" outlineLevel="0" collapsed="false">
      <c r="A54" s="185"/>
      <c r="B54" s="185"/>
      <c r="C54" s="185"/>
      <c r="D54" s="202"/>
      <c r="E54" s="202"/>
      <c r="F54" s="202"/>
      <c r="G54" s="202"/>
      <c r="H54" s="202"/>
      <c r="I54" s="233"/>
      <c r="J54" s="218" t="n">
        <f aca="false">G54*I54</f>
        <v>0</v>
      </c>
      <c r="K54" s="218"/>
    </row>
    <row r="55" customFormat="false" ht="12.75" hidden="false" customHeight="false" outlineLevel="0" collapsed="false">
      <c r="A55" s="185"/>
      <c r="B55" s="185"/>
      <c r="C55" s="185"/>
      <c r="D55" s="202"/>
      <c r="E55" s="202"/>
      <c r="F55" s="202"/>
      <c r="G55" s="202"/>
      <c r="H55" s="202"/>
      <c r="I55" s="233"/>
      <c r="J55" s="218" t="n">
        <f aca="false">G55*I55</f>
        <v>0</v>
      </c>
      <c r="K55" s="218"/>
    </row>
    <row r="56" customFormat="false" ht="12.75" hidden="false" customHeight="false" outlineLevel="0" collapsed="false">
      <c r="A56" s="185"/>
      <c r="B56" s="185"/>
      <c r="C56" s="185"/>
      <c r="D56" s="202"/>
      <c r="E56" s="202"/>
      <c r="F56" s="202"/>
      <c r="G56" s="202"/>
      <c r="H56" s="202"/>
      <c r="I56" s="233"/>
      <c r="J56" s="218" t="n">
        <f aca="false">G56*I56</f>
        <v>0</v>
      </c>
      <c r="K56" s="218"/>
    </row>
    <row r="57" customFormat="false" ht="12.75" hidden="false" customHeight="false" outlineLevel="0" collapsed="false">
      <c r="A57" s="191"/>
      <c r="B57" s="191"/>
      <c r="C57" s="191"/>
      <c r="D57" s="204"/>
      <c r="E57" s="204"/>
      <c r="F57" s="204"/>
      <c r="G57" s="204"/>
      <c r="H57" s="204"/>
      <c r="I57" s="234"/>
      <c r="J57" s="224" t="n">
        <f aca="false">G57*I57</f>
        <v>0</v>
      </c>
      <c r="K57" s="224"/>
    </row>
    <row r="58" customFormat="false" ht="12.75" hidden="false" customHeight="false" outlineLevel="0" collapsed="false">
      <c r="A58" s="206"/>
      <c r="B58" s="207"/>
      <c r="C58" s="207"/>
      <c r="D58" s="207"/>
      <c r="E58" s="207"/>
      <c r="F58" s="207"/>
      <c r="G58" s="207"/>
      <c r="H58" s="207"/>
      <c r="I58" s="208"/>
      <c r="J58" s="235" t="n">
        <f aca="false">SUM(J44:J57)</f>
        <v>0</v>
      </c>
      <c r="K58" s="235"/>
    </row>
    <row r="59" customFormat="false" ht="5.8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1.25" hidden="false" customHeight="true" outlineLevel="0" collapsed="false">
      <c r="A60" s="229" t="s">
        <v>204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</row>
    <row r="61" customFormat="false" ht="11.25" hidden="false" customHeight="tru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</row>
    <row r="62" customFormat="false" ht="11.25" hidden="false" customHeight="tru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</row>
    <row r="63" customFormat="false" ht="11.25" hidden="false" customHeight="tru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</row>
    <row r="64" customFormat="false" ht="11.25" hidden="false" customHeight="true" outlineLevel="0" collapsed="false">
      <c r="A64" s="237"/>
      <c r="B64" s="238"/>
      <c r="C64" s="238"/>
      <c r="D64" s="238"/>
      <c r="E64" s="238"/>
      <c r="F64" s="238"/>
      <c r="G64" s="238"/>
      <c r="H64" s="238"/>
      <c r="I64" s="239"/>
      <c r="J64" s="240"/>
      <c r="K64" s="241"/>
    </row>
    <row r="65" customFormat="false" ht="11.25" hidden="false" customHeight="true" outlineLevel="0" collapsed="false">
      <c r="A65" s="138" t="s">
        <v>205</v>
      </c>
      <c r="B65" s="138"/>
      <c r="C65" s="138"/>
      <c r="D65" s="138"/>
      <c r="E65" s="138"/>
      <c r="F65" s="212" t="s">
        <v>181</v>
      </c>
      <c r="G65" s="212" t="s">
        <v>206</v>
      </c>
      <c r="H65" s="212" t="s">
        <v>207</v>
      </c>
      <c r="I65" s="212" t="s">
        <v>208</v>
      </c>
      <c r="J65" s="212" t="s">
        <v>209</v>
      </c>
      <c r="K65" s="138" t="s">
        <v>210</v>
      </c>
    </row>
    <row r="66" customFormat="false" ht="11.25" hidden="false" customHeight="true" outlineLevel="0" collapsed="false">
      <c r="A66" s="242" t="s">
        <v>211</v>
      </c>
      <c r="B66" s="242"/>
      <c r="C66" s="242"/>
      <c r="D66" s="242"/>
      <c r="E66" s="242"/>
      <c r="F66" s="222" t="s">
        <v>212</v>
      </c>
      <c r="G66" s="222" t="s">
        <v>213</v>
      </c>
      <c r="H66" s="222" t="s">
        <v>214</v>
      </c>
      <c r="I66" s="222" t="s">
        <v>215</v>
      </c>
      <c r="J66" s="222" t="s">
        <v>216</v>
      </c>
      <c r="K66" s="242" t="s">
        <v>216</v>
      </c>
    </row>
    <row r="67" customFormat="false" ht="11.25" hidden="false" customHeight="true" outlineLevel="0" collapsed="false">
      <c r="A67" s="243"/>
      <c r="B67" s="243"/>
      <c r="C67" s="243"/>
      <c r="D67" s="243"/>
      <c r="E67" s="243"/>
      <c r="F67" s="244"/>
      <c r="G67" s="244"/>
      <c r="H67" s="244"/>
      <c r="I67" s="245"/>
      <c r="J67" s="246"/>
      <c r="K67" s="246"/>
    </row>
    <row r="68" customFormat="false" ht="11.25" hidden="false" customHeight="true" outlineLevel="0" collapsed="false">
      <c r="A68" s="247"/>
      <c r="B68" s="247"/>
      <c r="C68" s="247"/>
      <c r="D68" s="247"/>
      <c r="E68" s="247"/>
      <c r="F68" s="228"/>
      <c r="G68" s="228"/>
      <c r="H68" s="228"/>
      <c r="I68" s="248"/>
      <c r="J68" s="249"/>
      <c r="K68" s="249"/>
    </row>
    <row r="69" customFormat="false" ht="11.25" hidden="false" customHeight="true" outlineLevel="0" collapsed="false">
      <c r="A69" s="247"/>
      <c r="B69" s="247"/>
      <c r="C69" s="247"/>
      <c r="D69" s="247"/>
      <c r="E69" s="247"/>
      <c r="F69" s="228"/>
      <c r="G69" s="228"/>
      <c r="H69" s="228"/>
      <c r="I69" s="248"/>
      <c r="J69" s="249"/>
      <c r="K69" s="249"/>
    </row>
    <row r="70" customFormat="false" ht="11.25" hidden="false" customHeight="true" outlineLevel="0" collapsed="false">
      <c r="A70" s="247"/>
      <c r="B70" s="247"/>
      <c r="C70" s="247"/>
      <c r="D70" s="247"/>
      <c r="E70" s="247"/>
      <c r="F70" s="228"/>
      <c r="G70" s="228"/>
      <c r="H70" s="228"/>
      <c r="I70" s="248"/>
      <c r="J70" s="249"/>
      <c r="K70" s="249"/>
    </row>
    <row r="71" customFormat="false" ht="11.25" hidden="false" customHeight="true" outlineLevel="0" collapsed="false">
      <c r="A71" s="247"/>
      <c r="B71" s="247"/>
      <c r="C71" s="247"/>
      <c r="D71" s="247"/>
      <c r="E71" s="247"/>
      <c r="F71" s="228"/>
      <c r="G71" s="228"/>
      <c r="H71" s="228"/>
      <c r="I71" s="248"/>
      <c r="J71" s="249"/>
      <c r="K71" s="249"/>
    </row>
    <row r="72" customFormat="false" ht="11.25" hidden="false" customHeight="true" outlineLevel="0" collapsed="false">
      <c r="A72" s="250"/>
      <c r="B72" s="250"/>
      <c r="C72" s="250"/>
      <c r="D72" s="250"/>
      <c r="E72" s="250"/>
      <c r="F72" s="251"/>
      <c r="G72" s="251"/>
      <c r="H72" s="251"/>
      <c r="I72" s="250"/>
      <c r="J72" s="252"/>
      <c r="K72" s="252"/>
    </row>
    <row r="73" customFormat="false" ht="5.8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A74" s="198" t="s">
        <v>217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</row>
    <row r="75" customFormat="false" ht="12.75" hidden="false" customHeight="false" outlineLevel="0" collapsed="false">
      <c r="A75" s="253" t="s">
        <v>218</v>
      </c>
      <c r="B75" s="253"/>
      <c r="C75" s="177" t="s">
        <v>219</v>
      </c>
      <c r="D75" s="177" t="s">
        <v>220</v>
      </c>
      <c r="E75" s="177" t="s">
        <v>194</v>
      </c>
      <c r="F75" s="177" t="s">
        <v>177</v>
      </c>
      <c r="G75" s="177" t="s">
        <v>221</v>
      </c>
      <c r="H75" s="177" t="s">
        <v>158</v>
      </c>
      <c r="I75" s="177"/>
      <c r="J75" s="177"/>
      <c r="K75" s="177" t="s">
        <v>183</v>
      </c>
    </row>
    <row r="76" customFormat="false" ht="12.75" hidden="false" customHeight="false" outlineLevel="0" collapsed="false">
      <c r="A76" s="254" t="s">
        <v>222</v>
      </c>
      <c r="B76" s="254"/>
      <c r="C76" s="200"/>
      <c r="D76" s="200"/>
      <c r="E76" s="244" t="s">
        <v>223</v>
      </c>
      <c r="F76" s="255"/>
      <c r="G76" s="256"/>
      <c r="H76" s="257"/>
      <c r="I76" s="257"/>
      <c r="J76" s="257"/>
      <c r="K76" s="258" t="n">
        <f aca="false">G76*F76</f>
        <v>0</v>
      </c>
    </row>
    <row r="77" customFormat="false" ht="12.75" hidden="false" customHeight="false" outlineLevel="0" collapsed="false">
      <c r="A77" s="254"/>
      <c r="B77" s="254"/>
      <c r="C77" s="204"/>
      <c r="D77" s="204"/>
      <c r="E77" s="251" t="s">
        <v>223</v>
      </c>
      <c r="F77" s="193"/>
      <c r="G77" s="259"/>
      <c r="H77" s="260"/>
      <c r="I77" s="260"/>
      <c r="J77" s="260"/>
      <c r="K77" s="261" t="n">
        <f aca="false">G77*F77</f>
        <v>0</v>
      </c>
    </row>
    <row r="78" customFormat="false" ht="12.75" hidden="false" customHeight="false" outlineLevel="0" collapsed="false">
      <c r="A78" s="254" t="s">
        <v>224</v>
      </c>
      <c r="B78" s="254"/>
      <c r="C78" s="200"/>
      <c r="D78" s="200"/>
      <c r="E78" s="244" t="s">
        <v>225</v>
      </c>
      <c r="F78" s="200"/>
      <c r="G78" s="262"/>
      <c r="H78" s="263"/>
      <c r="I78" s="263"/>
      <c r="J78" s="263"/>
      <c r="K78" s="258" t="n">
        <f aca="false">G78*F78</f>
        <v>0</v>
      </c>
    </row>
    <row r="79" customFormat="false" ht="12.75" hidden="false" customHeight="false" outlineLevel="0" collapsed="false">
      <c r="A79" s="254"/>
      <c r="B79" s="254"/>
      <c r="C79" s="202"/>
      <c r="D79" s="202"/>
      <c r="E79" s="228" t="s">
        <v>225</v>
      </c>
      <c r="F79" s="202"/>
      <c r="G79" s="264"/>
      <c r="H79" s="265"/>
      <c r="I79" s="265"/>
      <c r="J79" s="265"/>
      <c r="K79" s="266" t="n">
        <f aca="false">G79*F79</f>
        <v>0</v>
      </c>
    </row>
    <row r="80" customFormat="false" ht="12.75" hidden="false" customHeight="false" outlineLevel="0" collapsed="false">
      <c r="A80" s="254"/>
      <c r="B80" s="254"/>
      <c r="C80" s="204"/>
      <c r="D80" s="204"/>
      <c r="E80" s="251" t="s">
        <v>225</v>
      </c>
      <c r="F80" s="204"/>
      <c r="G80" s="267"/>
      <c r="H80" s="268"/>
      <c r="I80" s="268"/>
      <c r="J80" s="268"/>
      <c r="K80" s="261" t="n">
        <f aca="false">G80*F80</f>
        <v>0</v>
      </c>
    </row>
    <row r="81" customFormat="false" ht="12.75" hidden="false" customHeight="false" outlineLevel="0" collapsed="false">
      <c r="A81" s="253" t="s">
        <v>226</v>
      </c>
      <c r="B81" s="253"/>
      <c r="C81" s="269"/>
      <c r="D81" s="269"/>
      <c r="E81" s="270" t="s">
        <v>223</v>
      </c>
      <c r="F81" s="269"/>
      <c r="G81" s="271"/>
      <c r="H81" s="272"/>
      <c r="I81" s="272"/>
      <c r="J81" s="272"/>
      <c r="K81" s="258" t="n">
        <f aca="false">G81*F81</f>
        <v>0</v>
      </c>
    </row>
    <row r="82" customFormat="false" ht="12.75" hidden="false" customHeight="false" outlineLevel="0" collapsed="false">
      <c r="A82" s="253" t="s">
        <v>227</v>
      </c>
      <c r="B82" s="253"/>
      <c r="C82" s="273"/>
      <c r="D82" s="273"/>
      <c r="E82" s="273"/>
      <c r="F82" s="273"/>
      <c r="G82" s="273"/>
      <c r="H82" s="273"/>
      <c r="I82" s="273"/>
      <c r="J82" s="273"/>
      <c r="K82" s="274" t="n">
        <f aca="false">SUM(K76:K81)</f>
        <v>0</v>
      </c>
    </row>
    <row r="83" customFormat="false" ht="5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A84" s="198" t="s">
        <v>228</v>
      </c>
      <c r="B84" s="199"/>
      <c r="C84" s="199"/>
      <c r="D84" s="199"/>
      <c r="E84" s="199"/>
      <c r="F84" s="199"/>
      <c r="G84" s="199"/>
      <c r="H84" s="199"/>
      <c r="I84" s="199"/>
      <c r="J84" s="199"/>
      <c r="K84" s="199"/>
    </row>
    <row r="85" customFormat="false" ht="12.75" hidden="false" customHeight="false" outlineLevel="0" collapsed="false">
      <c r="A85" s="275" t="s">
        <v>229</v>
      </c>
      <c r="B85" s="276"/>
      <c r="C85" s="276"/>
      <c r="D85" s="276"/>
      <c r="E85" s="276"/>
      <c r="F85" s="276"/>
      <c r="G85" s="277"/>
      <c r="H85" s="138" t="s">
        <v>230</v>
      </c>
      <c r="I85" s="138"/>
      <c r="J85" s="138"/>
      <c r="K85" s="177" t="s">
        <v>183</v>
      </c>
    </row>
    <row r="86" customFormat="false" ht="12.75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278" t="n">
        <v>0</v>
      </c>
    </row>
    <row r="87" customFormat="false" ht="12.7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279" t="n">
        <v>0</v>
      </c>
    </row>
    <row r="88" customFormat="false" ht="12.75" hidden="false" customHeight="false" outlineLevel="0" collapsed="false">
      <c r="A88" s="253" t="s">
        <v>227</v>
      </c>
      <c r="B88" s="253"/>
      <c r="C88" s="273"/>
      <c r="D88" s="273"/>
      <c r="E88" s="273"/>
      <c r="F88" s="273"/>
      <c r="G88" s="273"/>
      <c r="H88" s="273"/>
      <c r="I88" s="273"/>
      <c r="J88" s="273"/>
      <c r="K88" s="280" t="n">
        <f aca="false">SUM(K86:K87)</f>
        <v>0</v>
      </c>
    </row>
    <row r="89" customFormat="false" ht="5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A90" s="176" t="s">
        <v>231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A91" s="275" t="s">
        <v>218</v>
      </c>
      <c r="B91" s="135"/>
      <c r="C91" s="135"/>
      <c r="D91" s="135"/>
      <c r="E91" s="135"/>
      <c r="F91" s="135"/>
      <c r="G91" s="135"/>
      <c r="H91" s="135"/>
      <c r="I91" s="135"/>
      <c r="J91" s="136"/>
      <c r="K91" s="177" t="s">
        <v>79</v>
      </c>
    </row>
    <row r="92" customFormat="false" ht="12.75" hidden="false" customHeight="false" outlineLevel="0" collapsed="false">
      <c r="A92" s="97" t="s">
        <v>232</v>
      </c>
      <c r="B92" s="32"/>
      <c r="C92" s="32"/>
      <c r="D92" s="32"/>
      <c r="E92" s="32"/>
      <c r="F92" s="32"/>
      <c r="G92" s="32"/>
      <c r="H92" s="32"/>
      <c r="I92" s="32"/>
      <c r="J92" s="83"/>
      <c r="K92" s="218" t="n">
        <f aca="false">'Cadastro de Terras'!F13</f>
        <v>0</v>
      </c>
    </row>
    <row r="93" customFormat="false" ht="12.75" hidden="false" customHeight="false" outlineLevel="0" collapsed="false">
      <c r="A93" s="97" t="s">
        <v>233</v>
      </c>
      <c r="B93" s="32"/>
      <c r="C93" s="32"/>
      <c r="D93" s="32"/>
      <c r="E93" s="32"/>
      <c r="F93" s="32"/>
      <c r="G93" s="32"/>
      <c r="H93" s="32"/>
      <c r="I93" s="32"/>
      <c r="J93" s="83"/>
      <c r="K93" s="218" t="n">
        <f aca="false">K21</f>
        <v>0</v>
      </c>
    </row>
    <row r="94" customFormat="false" ht="12.75" hidden="false" customHeight="false" outlineLevel="0" collapsed="false">
      <c r="A94" s="97" t="s">
        <v>234</v>
      </c>
      <c r="B94" s="32"/>
      <c r="C94" s="32"/>
      <c r="D94" s="32"/>
      <c r="E94" s="32"/>
      <c r="F94" s="32"/>
      <c r="G94" s="32"/>
      <c r="H94" s="32"/>
      <c r="I94" s="32"/>
      <c r="J94" s="83"/>
      <c r="K94" s="218" t="n">
        <f aca="false">K40</f>
        <v>0</v>
      </c>
    </row>
    <row r="95" customFormat="false" ht="12.75" hidden="false" customHeight="false" outlineLevel="0" collapsed="false">
      <c r="A95" s="97" t="s">
        <v>235</v>
      </c>
      <c r="B95" s="32"/>
      <c r="C95" s="32"/>
      <c r="D95" s="32"/>
      <c r="E95" s="32"/>
      <c r="F95" s="32"/>
      <c r="G95" s="32"/>
      <c r="H95" s="32"/>
      <c r="I95" s="32"/>
      <c r="J95" s="83"/>
      <c r="K95" s="218" t="n">
        <f aca="false">J58</f>
        <v>0</v>
      </c>
    </row>
    <row r="96" customFormat="false" ht="12.75" hidden="false" customHeight="false" outlineLevel="0" collapsed="false">
      <c r="A96" s="97" t="s">
        <v>236</v>
      </c>
      <c r="B96" s="32"/>
      <c r="C96" s="32"/>
      <c r="D96" s="32"/>
      <c r="E96" s="32"/>
      <c r="F96" s="32"/>
      <c r="G96" s="32"/>
      <c r="H96" s="32"/>
      <c r="I96" s="32"/>
      <c r="J96" s="83"/>
      <c r="K96" s="218" t="n">
        <f aca="false">K82</f>
        <v>0</v>
      </c>
    </row>
    <row r="97" customFormat="false" ht="12.75" hidden="false" customHeight="false" outlineLevel="0" collapsed="false">
      <c r="A97" s="107" t="s">
        <v>237</v>
      </c>
      <c r="B97" s="95"/>
      <c r="C97" s="95"/>
      <c r="D97" s="95"/>
      <c r="E97" s="95"/>
      <c r="F97" s="95"/>
      <c r="G97" s="95"/>
      <c r="H97" s="95"/>
      <c r="I97" s="95"/>
      <c r="J97" s="96"/>
      <c r="K97" s="224" t="n">
        <f aca="false">K88</f>
        <v>0</v>
      </c>
    </row>
    <row r="98" customFormat="false" ht="12.75" hidden="false" customHeight="false" outlineLevel="0" collapsed="false">
      <c r="A98" s="253" t="s">
        <v>227</v>
      </c>
      <c r="B98" s="253"/>
      <c r="C98" s="281"/>
      <c r="D98" s="281"/>
      <c r="E98" s="281"/>
      <c r="F98" s="281"/>
      <c r="G98" s="281"/>
      <c r="H98" s="281"/>
      <c r="I98" s="281"/>
      <c r="J98" s="281"/>
      <c r="K98" s="280" t="n">
        <f aca="false">SUM(K92:K97)</f>
        <v>0</v>
      </c>
    </row>
    <row r="99" s="285" customFormat="true" ht="10.5" hidden="false" customHeight="true" outlineLevel="0" collapsed="false">
      <c r="A99" s="282"/>
      <c r="B99" s="282"/>
      <c r="C99" s="282"/>
      <c r="D99" s="282"/>
      <c r="E99" s="282"/>
      <c r="F99" s="282"/>
      <c r="G99" s="282"/>
      <c r="H99" s="282"/>
      <c r="I99" s="282"/>
      <c r="J99" s="282"/>
      <c r="K99" s="283"/>
      <c r="L99" s="284"/>
    </row>
    <row r="100" customFormat="false" ht="12.75" hidden="false" customHeight="false" outlineLevel="0" collapsed="false">
      <c r="A100" s="237" t="s">
        <v>23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true" outlineLevel="0" collapsed="false">
      <c r="A101" s="286" t="s">
        <v>239</v>
      </c>
      <c r="B101" s="286"/>
      <c r="C101" s="287" t="s">
        <v>240</v>
      </c>
      <c r="D101" s="177" t="s">
        <v>241</v>
      </c>
      <c r="E101" s="177"/>
      <c r="F101" s="177" t="s">
        <v>242</v>
      </c>
      <c r="G101" s="177"/>
      <c r="H101" s="177" t="s">
        <v>243</v>
      </c>
      <c r="I101" s="177"/>
      <c r="J101" s="288" t="s">
        <v>244</v>
      </c>
      <c r="K101" s="288"/>
    </row>
    <row r="102" customFormat="false" ht="12.75" hidden="false" customHeight="false" outlineLevel="0" collapsed="false">
      <c r="A102" s="286"/>
      <c r="B102" s="286"/>
      <c r="C102" s="287"/>
      <c r="D102" s="212" t="s">
        <v>245</v>
      </c>
      <c r="E102" s="212" t="s">
        <v>246</v>
      </c>
      <c r="F102" s="212" t="s">
        <v>245</v>
      </c>
      <c r="G102" s="212" t="s">
        <v>246</v>
      </c>
      <c r="H102" s="212" t="s">
        <v>245</v>
      </c>
      <c r="I102" s="212" t="s">
        <v>246</v>
      </c>
      <c r="J102" s="289" t="s">
        <v>245</v>
      </c>
      <c r="K102" s="212" t="s">
        <v>247</v>
      </c>
    </row>
    <row r="103" customFormat="false" ht="12.75" hidden="false" customHeight="false" outlineLevel="0" collapsed="false">
      <c r="A103" s="286"/>
      <c r="B103" s="286"/>
      <c r="C103" s="287"/>
      <c r="D103" s="222" t="s">
        <v>248</v>
      </c>
      <c r="E103" s="222" t="s">
        <v>137</v>
      </c>
      <c r="F103" s="222" t="s">
        <v>248</v>
      </c>
      <c r="G103" s="222" t="s">
        <v>137</v>
      </c>
      <c r="H103" s="222" t="s">
        <v>248</v>
      </c>
      <c r="I103" s="222" t="s">
        <v>137</v>
      </c>
      <c r="J103" s="290" t="s">
        <v>249</v>
      </c>
      <c r="K103" s="222" t="s">
        <v>250</v>
      </c>
    </row>
    <row r="104" customFormat="false" ht="12.75" hidden="false" customHeight="false" outlineLevel="0" collapsed="false">
      <c r="A104" s="291" t="str">
        <f aca="false">[1]Atualiza!A6</f>
        <v>Soja </v>
      </c>
      <c r="B104" s="291"/>
      <c r="C104" s="212" t="str">
        <f aca="false">[1]Atualiza!B6</f>
        <v>kg</v>
      </c>
      <c r="D104" s="292"/>
      <c r="E104" s="292"/>
      <c r="F104" s="292"/>
      <c r="G104" s="292"/>
      <c r="H104" s="292"/>
      <c r="I104" s="292"/>
      <c r="J104" s="293" t="n">
        <f aca="false">(D104+F104+H104)/3</f>
        <v>0</v>
      </c>
      <c r="K104" s="258" t="n">
        <f aca="false">H104*I104*[1]Atualiza!$C$6</f>
        <v>0</v>
      </c>
    </row>
    <row r="105" customFormat="false" ht="12.75" hidden="false" customHeight="false" outlineLevel="0" collapsed="false">
      <c r="A105" s="225" t="str">
        <f aca="false">[1]Atualiza!A7</f>
        <v>Milho </v>
      </c>
      <c r="B105" s="225"/>
      <c r="C105" s="216" t="str">
        <f aca="false">[1]Atualiza!B7</f>
        <v>kg</v>
      </c>
      <c r="D105" s="294"/>
      <c r="E105" s="294"/>
      <c r="F105" s="294"/>
      <c r="G105" s="294"/>
      <c r="H105" s="294"/>
      <c r="I105" s="294"/>
      <c r="J105" s="295" t="n">
        <f aca="false">(D105+F105+H105)/3</f>
        <v>0</v>
      </c>
      <c r="K105" s="266" t="n">
        <f aca="false">H105*I105*[1]Atualiza!$C$7</f>
        <v>0</v>
      </c>
    </row>
    <row r="106" customFormat="false" ht="12.75" hidden="false" customHeight="false" outlineLevel="0" collapsed="false">
      <c r="A106" s="225" t="str">
        <f aca="false">[1]Atualiza!A8</f>
        <v>Trigo</v>
      </c>
      <c r="B106" s="225"/>
      <c r="C106" s="216" t="str">
        <f aca="false">[1]Atualiza!B8</f>
        <v>kg</v>
      </c>
      <c r="D106" s="294"/>
      <c r="E106" s="294"/>
      <c r="F106" s="294"/>
      <c r="G106" s="294"/>
      <c r="H106" s="294"/>
      <c r="I106" s="294"/>
      <c r="J106" s="295" t="n">
        <f aca="false">(D106+F106+H106)/3</f>
        <v>0</v>
      </c>
      <c r="K106" s="266" t="n">
        <f aca="false">H106*I106*[1]Atualiza!$C$8</f>
        <v>0</v>
      </c>
    </row>
    <row r="107" customFormat="false" ht="12.75" hidden="false" customHeight="false" outlineLevel="0" collapsed="false">
      <c r="A107" s="225" t="str">
        <f aca="false">[1]Atualiza!A9</f>
        <v>Milho Safrinha</v>
      </c>
      <c r="B107" s="225"/>
      <c r="C107" s="216" t="str">
        <f aca="false">[1]Atualiza!B9</f>
        <v>kg</v>
      </c>
      <c r="D107" s="294"/>
      <c r="E107" s="294"/>
      <c r="F107" s="294"/>
      <c r="G107" s="294"/>
      <c r="H107" s="294"/>
      <c r="I107" s="294"/>
      <c r="J107" s="295" t="n">
        <f aca="false">(D107+F107+H107)/3</f>
        <v>0</v>
      </c>
      <c r="K107" s="266" t="n">
        <f aca="false">H107*I107*[1]Atualiza!$C$9</f>
        <v>0</v>
      </c>
    </row>
    <row r="108" customFormat="false" ht="12.75" hidden="false" customHeight="false" outlineLevel="0" collapsed="false">
      <c r="A108" s="296" t="str">
        <f aca="false">[1]Atualiza!A10</f>
        <v>Feijao cores (aguas-1º safra)</v>
      </c>
      <c r="B108" s="296"/>
      <c r="C108" s="222" t="str">
        <f aca="false">[1]Atualiza!B10</f>
        <v>kg</v>
      </c>
      <c r="D108" s="297"/>
      <c r="E108" s="297"/>
      <c r="F108" s="297"/>
      <c r="G108" s="297"/>
      <c r="H108" s="297"/>
      <c r="I108" s="297"/>
      <c r="J108" s="295" t="n">
        <f aca="false">(D108+F108+H108)/3</f>
        <v>0</v>
      </c>
      <c r="K108" s="261" t="n">
        <f aca="false">H108*I108*[1]Atualiza!$C$10</f>
        <v>0</v>
      </c>
    </row>
    <row r="109" customFormat="false" ht="12.75" hidden="false" customHeight="false" outlineLevel="0" collapsed="false">
      <c r="A109" s="179" t="s">
        <v>251</v>
      </c>
      <c r="B109" s="179"/>
      <c r="C109" s="179" t="s">
        <v>194</v>
      </c>
      <c r="D109" s="179" t="s">
        <v>245</v>
      </c>
      <c r="E109" s="298" t="s">
        <v>246</v>
      </c>
      <c r="F109" s="179" t="s">
        <v>245</v>
      </c>
      <c r="G109" s="298" t="s">
        <v>246</v>
      </c>
      <c r="H109" s="179" t="s">
        <v>245</v>
      </c>
      <c r="I109" s="298" t="s">
        <v>246</v>
      </c>
      <c r="J109" s="179" t="s">
        <v>252</v>
      </c>
      <c r="K109" s="299"/>
    </row>
    <row r="110" customFormat="false" ht="12.75" hidden="false" customHeight="false" outlineLevel="0" collapsed="false">
      <c r="A110" s="300"/>
      <c r="B110" s="300"/>
      <c r="C110" s="301"/>
      <c r="D110" s="292"/>
      <c r="E110" s="292"/>
      <c r="F110" s="292"/>
      <c r="G110" s="292"/>
      <c r="H110" s="292"/>
      <c r="I110" s="292"/>
      <c r="J110" s="302"/>
      <c r="K110" s="258" t="n">
        <f aca="false">H110*I110*J110</f>
        <v>0</v>
      </c>
    </row>
    <row r="111" customFormat="false" ht="12.75" hidden="false" customHeight="false" outlineLevel="0" collapsed="false">
      <c r="A111" s="303"/>
      <c r="B111" s="303"/>
      <c r="C111" s="304"/>
      <c r="D111" s="294"/>
      <c r="E111" s="294"/>
      <c r="F111" s="294"/>
      <c r="G111" s="294"/>
      <c r="H111" s="294"/>
      <c r="I111" s="294"/>
      <c r="J111" s="305"/>
      <c r="K111" s="266" t="n">
        <f aca="false">H111*I111*J111</f>
        <v>0</v>
      </c>
    </row>
    <row r="112" customFormat="false" ht="12.75" hidden="false" customHeight="false" outlineLevel="0" collapsed="false">
      <c r="A112" s="306"/>
      <c r="B112" s="306"/>
      <c r="C112" s="307"/>
      <c r="D112" s="297"/>
      <c r="E112" s="297"/>
      <c r="F112" s="297"/>
      <c r="G112" s="297"/>
      <c r="H112" s="297"/>
      <c r="I112" s="297"/>
      <c r="J112" s="308"/>
      <c r="K112" s="261" t="n">
        <f aca="false">H112*I112*J112</f>
        <v>0</v>
      </c>
    </row>
    <row r="113" customFormat="false" ht="12.75" hidden="false" customHeight="false" outlineLevel="0" collapsed="false">
      <c r="A113" s="309" t="s">
        <v>253</v>
      </c>
      <c r="B113" s="309"/>
      <c r="C113" s="309"/>
      <c r="D113" s="179"/>
      <c r="E113" s="310" t="n">
        <f aca="false">SUM(E104:E112)</f>
        <v>0</v>
      </c>
      <c r="F113" s="311"/>
      <c r="G113" s="310" t="n">
        <f aca="false">SUM(G104:G112)</f>
        <v>0</v>
      </c>
      <c r="H113" s="311"/>
      <c r="I113" s="310" t="n">
        <f aca="false">SUM(I104:I112)</f>
        <v>0</v>
      </c>
      <c r="J113" s="178"/>
      <c r="K113" s="274" t="n">
        <f aca="false">SUM(K104:K112)</f>
        <v>0</v>
      </c>
    </row>
    <row r="114" customFormat="false" ht="6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176" t="s">
        <v>254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312" t="s">
        <v>239</v>
      </c>
      <c r="B116" s="312"/>
      <c r="C116" s="312" t="s">
        <v>240</v>
      </c>
      <c r="D116" s="177" t="s">
        <v>255</v>
      </c>
      <c r="E116" s="177"/>
      <c r="F116" s="177" t="s">
        <v>256</v>
      </c>
      <c r="G116" s="177"/>
      <c r="H116" s="177" t="s">
        <v>257</v>
      </c>
      <c r="I116" s="177"/>
      <c r="J116" s="177" t="s">
        <v>258</v>
      </c>
      <c r="K116" s="177"/>
    </row>
    <row r="117" customFormat="false" ht="12.75" hidden="false" customHeight="false" outlineLevel="0" collapsed="false">
      <c r="A117" s="312"/>
      <c r="B117" s="312"/>
      <c r="C117" s="312"/>
      <c r="D117" s="177" t="s">
        <v>245</v>
      </c>
      <c r="E117" s="177" t="s">
        <v>246</v>
      </c>
      <c r="F117" s="177" t="s">
        <v>245</v>
      </c>
      <c r="G117" s="177" t="s">
        <v>246</v>
      </c>
      <c r="H117" s="177" t="s">
        <v>245</v>
      </c>
      <c r="I117" s="177" t="s">
        <v>246</v>
      </c>
      <c r="J117" s="177" t="s">
        <v>245</v>
      </c>
      <c r="K117" s="177" t="s">
        <v>246</v>
      </c>
    </row>
    <row r="118" customFormat="false" ht="12.75" hidden="false" customHeight="false" outlineLevel="0" collapsed="false">
      <c r="A118" s="291" t="str">
        <f aca="false">A104</f>
        <v>Soja </v>
      </c>
      <c r="B118" s="291"/>
      <c r="C118" s="212" t="str">
        <f aca="false">C104</f>
        <v>kg</v>
      </c>
      <c r="D118" s="313"/>
      <c r="E118" s="313"/>
      <c r="F118" s="313"/>
      <c r="G118" s="313"/>
      <c r="H118" s="313"/>
      <c r="I118" s="313"/>
      <c r="J118" s="313"/>
      <c r="K118" s="313"/>
    </row>
    <row r="119" customFormat="false" ht="12.75" hidden="false" customHeight="false" outlineLevel="0" collapsed="false">
      <c r="A119" s="225" t="str">
        <f aca="false">A105</f>
        <v>Milho </v>
      </c>
      <c r="B119" s="225"/>
      <c r="C119" s="216" t="str">
        <f aca="false">C105</f>
        <v>kg</v>
      </c>
      <c r="D119" s="314"/>
      <c r="E119" s="314"/>
      <c r="F119" s="314"/>
      <c r="G119" s="314"/>
      <c r="H119" s="314"/>
      <c r="I119" s="314"/>
      <c r="J119" s="314"/>
      <c r="K119" s="314"/>
    </row>
    <row r="120" customFormat="false" ht="12.75" hidden="false" customHeight="false" outlineLevel="0" collapsed="false">
      <c r="A120" s="225" t="str">
        <f aca="false">A106</f>
        <v>Trigo</v>
      </c>
      <c r="B120" s="225"/>
      <c r="C120" s="216" t="str">
        <f aca="false">C106</f>
        <v>kg</v>
      </c>
      <c r="D120" s="314"/>
      <c r="E120" s="314"/>
      <c r="F120" s="314"/>
      <c r="G120" s="314"/>
      <c r="H120" s="314"/>
      <c r="I120" s="314"/>
      <c r="J120" s="314"/>
      <c r="K120" s="314"/>
    </row>
    <row r="121" customFormat="false" ht="12.75" hidden="false" customHeight="false" outlineLevel="0" collapsed="false">
      <c r="A121" s="225" t="str">
        <f aca="false">A107</f>
        <v>Milho Safrinha</v>
      </c>
      <c r="B121" s="225"/>
      <c r="C121" s="216" t="str">
        <f aca="false">C107</f>
        <v>kg</v>
      </c>
      <c r="D121" s="314"/>
      <c r="E121" s="314"/>
      <c r="F121" s="314"/>
      <c r="G121" s="314"/>
      <c r="H121" s="314"/>
      <c r="I121" s="314"/>
      <c r="J121" s="314"/>
      <c r="K121" s="314"/>
    </row>
    <row r="122" customFormat="false" ht="12.75" hidden="false" customHeight="false" outlineLevel="0" collapsed="false">
      <c r="A122" s="225" t="str">
        <f aca="false">A108</f>
        <v>Feijao cores (aguas-1º safra)</v>
      </c>
      <c r="B122" s="225"/>
      <c r="C122" s="216" t="str">
        <f aca="false">C108</f>
        <v>kg</v>
      </c>
      <c r="D122" s="314"/>
      <c r="E122" s="314"/>
      <c r="F122" s="314"/>
      <c r="G122" s="314"/>
      <c r="H122" s="314"/>
      <c r="I122" s="314"/>
      <c r="J122" s="314"/>
      <c r="K122" s="314"/>
    </row>
    <row r="123" customFormat="false" ht="12.75" hidden="false" customHeight="false" outlineLevel="0" collapsed="false">
      <c r="A123" s="225" t="n">
        <f aca="false">A110</f>
        <v>0</v>
      </c>
      <c r="B123" s="225"/>
      <c r="C123" s="315" t="n">
        <f aca="false">C110</f>
        <v>0</v>
      </c>
      <c r="D123" s="314"/>
      <c r="E123" s="314"/>
      <c r="F123" s="314"/>
      <c r="G123" s="314"/>
      <c r="H123" s="314"/>
      <c r="I123" s="314"/>
      <c r="J123" s="314"/>
      <c r="K123" s="314"/>
    </row>
    <row r="124" customFormat="false" ht="12.75" hidden="false" customHeight="false" outlineLevel="0" collapsed="false">
      <c r="A124" s="225" t="n">
        <f aca="false">A111</f>
        <v>0</v>
      </c>
      <c r="B124" s="225"/>
      <c r="C124" s="315" t="n">
        <f aca="false">C111</f>
        <v>0</v>
      </c>
      <c r="D124" s="314"/>
      <c r="E124" s="314"/>
      <c r="F124" s="314"/>
      <c r="G124" s="314"/>
      <c r="H124" s="314"/>
      <c r="I124" s="314"/>
      <c r="J124" s="314"/>
      <c r="K124" s="314"/>
    </row>
    <row r="125" customFormat="false" ht="12.75" hidden="false" customHeight="false" outlineLevel="0" collapsed="false">
      <c r="A125" s="296" t="n">
        <f aca="false">A112</f>
        <v>0</v>
      </c>
      <c r="B125" s="296"/>
      <c r="C125" s="222" t="n">
        <f aca="false">C112</f>
        <v>0</v>
      </c>
      <c r="D125" s="316"/>
      <c r="E125" s="316"/>
      <c r="F125" s="316"/>
      <c r="G125" s="316"/>
      <c r="H125" s="316"/>
      <c r="I125" s="316"/>
      <c r="J125" s="316"/>
      <c r="K125" s="316"/>
    </row>
    <row r="126" customFormat="false" ht="12.75" hidden="false" customHeight="false" outlineLevel="0" collapsed="false">
      <c r="A126" s="309" t="s">
        <v>253</v>
      </c>
      <c r="B126" s="309"/>
      <c r="C126" s="309"/>
      <c r="D126" s="179"/>
      <c r="E126" s="317" t="n">
        <f aca="false">SUM(E118:E125)</f>
        <v>0</v>
      </c>
      <c r="F126" s="318"/>
      <c r="G126" s="317" t="n">
        <f aca="false">SUM(G118:G125)</f>
        <v>0</v>
      </c>
      <c r="H126" s="318"/>
      <c r="I126" s="317" t="n">
        <f aca="false">SUM(I118:I125)</f>
        <v>0</v>
      </c>
      <c r="J126" s="318"/>
      <c r="K126" s="317" t="n">
        <f aca="false">SUM(K118:K125)</f>
        <v>0</v>
      </c>
    </row>
    <row r="127" customFormat="false" ht="6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176" t="s">
        <v>259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3.5" hidden="false" customHeight="true" outlineLevel="0" collapsed="false">
      <c r="A129" s="134" t="s">
        <v>260</v>
      </c>
      <c r="B129" s="79"/>
      <c r="C129" s="79"/>
      <c r="D129" s="319"/>
      <c r="E129" s="320"/>
      <c r="F129" s="138" t="s">
        <v>261</v>
      </c>
      <c r="G129" s="138"/>
      <c r="H129" s="138" t="s">
        <v>242</v>
      </c>
      <c r="I129" s="138"/>
      <c r="J129" s="138" t="s">
        <v>243</v>
      </c>
      <c r="K129" s="138"/>
    </row>
    <row r="130" customFormat="false" ht="13.5" hidden="false" customHeight="true" outlineLevel="0" collapsed="false">
      <c r="A130" s="321" t="s">
        <v>262</v>
      </c>
      <c r="B130" s="321"/>
      <c r="C130" s="322"/>
      <c r="D130" s="179" t="s">
        <v>194</v>
      </c>
      <c r="E130" s="179" t="s">
        <v>263</v>
      </c>
      <c r="F130" s="179" t="s">
        <v>177</v>
      </c>
      <c r="G130" s="179" t="s">
        <v>79</v>
      </c>
      <c r="H130" s="179" t="s">
        <v>177</v>
      </c>
      <c r="I130" s="179" t="s">
        <v>79</v>
      </c>
      <c r="J130" s="179" t="s">
        <v>177</v>
      </c>
      <c r="K130" s="179" t="s">
        <v>79</v>
      </c>
    </row>
    <row r="131" customFormat="false" ht="13.5" hidden="false" customHeight="true" outlineLevel="0" collapsed="false">
      <c r="A131" s="185"/>
      <c r="B131" s="185"/>
      <c r="C131" s="185"/>
      <c r="D131" s="228"/>
      <c r="E131" s="323"/>
      <c r="F131" s="324"/>
      <c r="G131" s="325" t="n">
        <f aca="false">E131*F131</f>
        <v>0</v>
      </c>
      <c r="H131" s="324"/>
      <c r="I131" s="325" t="n">
        <f aca="false">E131*H131</f>
        <v>0</v>
      </c>
      <c r="J131" s="324"/>
      <c r="K131" s="325" t="n">
        <f aca="false">E131*J131</f>
        <v>0</v>
      </c>
    </row>
    <row r="132" customFormat="false" ht="13.5" hidden="false" customHeight="true" outlineLevel="0" collapsed="false">
      <c r="A132" s="185"/>
      <c r="B132" s="185"/>
      <c r="C132" s="185"/>
      <c r="D132" s="228"/>
      <c r="E132" s="323"/>
      <c r="F132" s="324"/>
      <c r="G132" s="325" t="n">
        <f aca="false">E132*F132</f>
        <v>0</v>
      </c>
      <c r="H132" s="324"/>
      <c r="I132" s="325" t="n">
        <f aca="false">E132*H132</f>
        <v>0</v>
      </c>
      <c r="J132" s="324"/>
      <c r="K132" s="325" t="n">
        <f aca="false">E132*J132</f>
        <v>0</v>
      </c>
    </row>
    <row r="133" customFormat="false" ht="13.5" hidden="false" customHeight="true" outlineLevel="0" collapsed="false">
      <c r="A133" s="185"/>
      <c r="B133" s="185"/>
      <c r="C133" s="185"/>
      <c r="D133" s="228"/>
      <c r="E133" s="323"/>
      <c r="F133" s="324"/>
      <c r="G133" s="325" t="n">
        <f aca="false">E133*F133</f>
        <v>0</v>
      </c>
      <c r="H133" s="324"/>
      <c r="I133" s="325" t="n">
        <f aca="false">E133*H133</f>
        <v>0</v>
      </c>
      <c r="J133" s="324"/>
      <c r="K133" s="325" t="n">
        <f aca="false">E133*J133</f>
        <v>0</v>
      </c>
    </row>
    <row r="134" customFormat="false" ht="13.5" hidden="false" customHeight="true" outlineLevel="0" collapsed="false">
      <c r="A134" s="191"/>
      <c r="B134" s="191"/>
      <c r="C134" s="191"/>
      <c r="D134" s="251"/>
      <c r="E134" s="326"/>
      <c r="F134" s="327"/>
      <c r="G134" s="328" t="n">
        <f aca="false">E134*F134</f>
        <v>0</v>
      </c>
      <c r="H134" s="327"/>
      <c r="I134" s="328" t="n">
        <f aca="false">E134*H134</f>
        <v>0</v>
      </c>
      <c r="J134" s="327"/>
      <c r="K134" s="328" t="n">
        <f aca="false">E134*J134</f>
        <v>0</v>
      </c>
    </row>
    <row r="135" customFormat="false" ht="13.5" hidden="false" customHeight="true" outlineLevel="0" collapsed="false">
      <c r="A135" s="329" t="s">
        <v>264</v>
      </c>
      <c r="B135" s="329"/>
      <c r="C135" s="329"/>
      <c r="D135" s="95"/>
      <c r="E135" s="95"/>
      <c r="F135" s="96"/>
      <c r="G135" s="330" t="n">
        <f aca="false">SUM(G131:G134)</f>
        <v>0</v>
      </c>
      <c r="H135" s="95"/>
      <c r="I135" s="330" t="n">
        <f aca="false">SUM(I131:I134)</f>
        <v>0</v>
      </c>
      <c r="J135" s="95"/>
      <c r="K135" s="330" t="n">
        <f aca="false">SUM(K131:K134)</f>
        <v>0</v>
      </c>
    </row>
    <row r="136" customFormat="false" ht="6" hidden="false" customHeight="true" outlineLevel="0" collapsed="false">
      <c r="A136" s="331"/>
      <c r="B136" s="238"/>
      <c r="C136" s="238"/>
      <c r="D136" s="238"/>
      <c r="E136" s="238"/>
      <c r="F136" s="238"/>
      <c r="G136" s="238"/>
      <c r="H136" s="238"/>
      <c r="I136" s="238"/>
      <c r="J136" s="238"/>
      <c r="K136" s="332"/>
    </row>
    <row r="137" customFormat="false" ht="13.5" hidden="false" customHeight="true" outlineLevel="0" collapsed="false">
      <c r="A137" s="16" t="s">
        <v>265</v>
      </c>
      <c r="B137" s="277"/>
      <c r="C137" s="277"/>
      <c r="D137" s="177" t="s">
        <v>255</v>
      </c>
      <c r="E137" s="177"/>
      <c r="F137" s="177" t="s">
        <v>256</v>
      </c>
      <c r="G137" s="177"/>
      <c r="H137" s="177" t="s">
        <v>257</v>
      </c>
      <c r="I137" s="177"/>
      <c r="J137" s="177" t="s">
        <v>258</v>
      </c>
      <c r="K137" s="177"/>
    </row>
    <row r="138" customFormat="false" ht="13.35" hidden="false" customHeight="true" outlineLevel="0" collapsed="false">
      <c r="A138" s="333" t="s">
        <v>262</v>
      </c>
      <c r="B138" s="333"/>
      <c r="C138" s="177" t="s">
        <v>240</v>
      </c>
      <c r="D138" s="177" t="s">
        <v>266</v>
      </c>
      <c r="E138" s="177" t="s">
        <v>79</v>
      </c>
      <c r="F138" s="177" t="s">
        <v>266</v>
      </c>
      <c r="G138" s="177" t="s">
        <v>79</v>
      </c>
      <c r="H138" s="177" t="s">
        <v>266</v>
      </c>
      <c r="I138" s="177" t="s">
        <v>79</v>
      </c>
      <c r="J138" s="177" t="s">
        <v>266</v>
      </c>
      <c r="K138" s="177" t="s">
        <v>79</v>
      </c>
    </row>
    <row r="139" customFormat="false" ht="13.5" hidden="false" customHeight="true" outlineLevel="0" collapsed="false">
      <c r="A139" s="225" t="n">
        <f aca="false">A131</f>
        <v>0</v>
      </c>
      <c r="B139" s="225"/>
      <c r="C139" s="216" t="n">
        <f aca="false">D131</f>
        <v>0</v>
      </c>
      <c r="D139" s="323"/>
      <c r="E139" s="266" t="n">
        <f aca="false">D139*E131</f>
        <v>0</v>
      </c>
      <c r="F139" s="323"/>
      <c r="G139" s="266" t="n">
        <f aca="false">F139*E131</f>
        <v>0</v>
      </c>
      <c r="H139" s="323"/>
      <c r="I139" s="266" t="n">
        <f aca="false">H139*E131</f>
        <v>0</v>
      </c>
      <c r="J139" s="323"/>
      <c r="K139" s="266" t="n">
        <f aca="false">J139*E131</f>
        <v>0</v>
      </c>
    </row>
    <row r="140" customFormat="false" ht="13.5" hidden="false" customHeight="true" outlineLevel="0" collapsed="false">
      <c r="A140" s="225" t="n">
        <f aca="false">A132</f>
        <v>0</v>
      </c>
      <c r="B140" s="225"/>
      <c r="C140" s="216" t="n">
        <f aca="false">D132</f>
        <v>0</v>
      </c>
      <c r="D140" s="323"/>
      <c r="E140" s="266" t="n">
        <f aca="false">D140*E132</f>
        <v>0</v>
      </c>
      <c r="F140" s="323"/>
      <c r="G140" s="266" t="n">
        <f aca="false">F140*E132</f>
        <v>0</v>
      </c>
      <c r="H140" s="323"/>
      <c r="I140" s="266" t="n">
        <f aca="false">H140*E132</f>
        <v>0</v>
      </c>
      <c r="J140" s="323"/>
      <c r="K140" s="266" t="n">
        <f aca="false">J140*E132</f>
        <v>0</v>
      </c>
    </row>
    <row r="141" customFormat="false" ht="13.5" hidden="false" customHeight="true" outlineLevel="0" collapsed="false">
      <c r="A141" s="225" t="n">
        <f aca="false">A133</f>
        <v>0</v>
      </c>
      <c r="B141" s="225"/>
      <c r="C141" s="216" t="n">
        <f aca="false">D133</f>
        <v>0</v>
      </c>
      <c r="D141" s="323"/>
      <c r="E141" s="266" t="n">
        <f aca="false">D141*E133</f>
        <v>0</v>
      </c>
      <c r="F141" s="323"/>
      <c r="G141" s="266" t="n">
        <f aca="false">F141*E133</f>
        <v>0</v>
      </c>
      <c r="H141" s="323"/>
      <c r="I141" s="266" t="n">
        <f aca="false">H141*E133</f>
        <v>0</v>
      </c>
      <c r="J141" s="323"/>
      <c r="K141" s="266" t="n">
        <f aca="false">J141*E133</f>
        <v>0</v>
      </c>
    </row>
    <row r="142" customFormat="false" ht="13.5" hidden="false" customHeight="true" outlineLevel="0" collapsed="false">
      <c r="A142" s="296" t="n">
        <f aca="false">A134</f>
        <v>0</v>
      </c>
      <c r="B142" s="296"/>
      <c r="C142" s="222" t="n">
        <f aca="false">D134</f>
        <v>0</v>
      </c>
      <c r="D142" s="326"/>
      <c r="E142" s="261" t="n">
        <f aca="false">D142*E134</f>
        <v>0</v>
      </c>
      <c r="F142" s="326"/>
      <c r="G142" s="261" t="n">
        <f aca="false">F142*E134</f>
        <v>0</v>
      </c>
      <c r="H142" s="326"/>
      <c r="I142" s="261" t="n">
        <f aca="false">H142*E134</f>
        <v>0</v>
      </c>
      <c r="J142" s="326"/>
      <c r="K142" s="261" t="n">
        <f aca="false">J142*E134</f>
        <v>0</v>
      </c>
    </row>
    <row r="143" customFormat="false" ht="6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198" t="s">
        <v>267</v>
      </c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</row>
    <row r="145" customFormat="false" ht="12.75" hidden="false" customHeight="false" outlineLevel="0" collapsed="false">
      <c r="A145" s="253" t="s">
        <v>268</v>
      </c>
      <c r="B145" s="253"/>
      <c r="C145" s="253"/>
      <c r="D145" s="253"/>
      <c r="E145" s="179" t="s">
        <v>194</v>
      </c>
      <c r="F145" s="179" t="s">
        <v>269</v>
      </c>
      <c r="G145" s="179" t="s">
        <v>270</v>
      </c>
      <c r="H145" s="179" t="s">
        <v>271</v>
      </c>
      <c r="I145" s="179" t="s">
        <v>272</v>
      </c>
      <c r="J145" s="179" t="s">
        <v>273</v>
      </c>
      <c r="K145" s="179"/>
    </row>
    <row r="146" customFormat="false" ht="12.75" hidden="false" customHeight="false" outlineLevel="0" collapsed="false">
      <c r="A146" s="334" t="s">
        <v>274</v>
      </c>
      <c r="B146" s="79"/>
      <c r="C146" s="79"/>
      <c r="D146" s="80"/>
      <c r="E146" s="212" t="s">
        <v>137</v>
      </c>
      <c r="F146" s="335"/>
      <c r="G146" s="336" t="n">
        <f aca="false">[1]Atualiza!$J$23</f>
        <v>180</v>
      </c>
      <c r="H146" s="258" t="n">
        <f aca="false">F146*G146</f>
        <v>0</v>
      </c>
      <c r="I146" s="337" t="n">
        <f aca="false">[1]Atualiza!$H$23</f>
        <v>0.7</v>
      </c>
      <c r="J146" s="338" t="n">
        <f aca="false">H146*(1-I146)</f>
        <v>0</v>
      </c>
      <c r="K146" s="338"/>
    </row>
    <row r="147" customFormat="false" ht="12.75" hidden="false" customHeight="false" outlineLevel="0" collapsed="false">
      <c r="A147" s="97" t="s">
        <v>275</v>
      </c>
      <c r="B147" s="32"/>
      <c r="C147" s="32"/>
      <c r="D147" s="83"/>
      <c r="E147" s="216" t="s">
        <v>137</v>
      </c>
      <c r="F147" s="323"/>
      <c r="G147" s="339" t="n">
        <f aca="false">[1]Atualiza!$J$24</f>
        <v>25</v>
      </c>
      <c r="H147" s="266" t="n">
        <f aca="false">F147*G147</f>
        <v>0</v>
      </c>
      <c r="I147" s="340" t="n">
        <f aca="false">[1]Atualiza!$H$24</f>
        <v>0.6</v>
      </c>
      <c r="J147" s="218" t="n">
        <f aca="false">H147*(1-I147)</f>
        <v>0</v>
      </c>
      <c r="K147" s="218"/>
    </row>
    <row r="148" customFormat="false" ht="12.75" hidden="false" customHeight="false" outlineLevel="0" collapsed="false">
      <c r="A148" s="97" t="s">
        <v>276</v>
      </c>
      <c r="B148" s="32"/>
      <c r="C148" s="32"/>
      <c r="D148" s="83"/>
      <c r="E148" s="216" t="s">
        <v>277</v>
      </c>
      <c r="F148" s="323"/>
      <c r="G148" s="186"/>
      <c r="H148" s="266" t="n">
        <f aca="false">G148*F148</f>
        <v>0</v>
      </c>
      <c r="I148" s="340" t="n">
        <v>0.4</v>
      </c>
      <c r="J148" s="218" t="n">
        <f aca="false">H148*(1-I148)</f>
        <v>0</v>
      </c>
      <c r="K148" s="218"/>
    </row>
    <row r="149" customFormat="false" ht="12.75" hidden="false" customHeight="false" outlineLevel="0" collapsed="false">
      <c r="A149" s="97" t="s">
        <v>278</v>
      </c>
      <c r="B149" s="32"/>
      <c r="C149" s="32"/>
      <c r="D149" s="83"/>
      <c r="E149" s="216" t="s">
        <v>277</v>
      </c>
      <c r="F149" s="323"/>
      <c r="G149" s="339" t="n">
        <f aca="false">[1]Atualiza!$J$25</f>
        <v>25</v>
      </c>
      <c r="H149" s="266" t="n">
        <f aca="false">F149*G149</f>
        <v>0</v>
      </c>
      <c r="I149" s="340" t="n">
        <f aca="false">[1]Atualiza!$H$25</f>
        <v>0.7</v>
      </c>
      <c r="J149" s="218" t="n">
        <f aca="false">H149*(1-I149)</f>
        <v>0</v>
      </c>
      <c r="K149" s="218"/>
    </row>
    <row r="150" customFormat="false" ht="12.75" hidden="false" customHeight="false" outlineLevel="0" collapsed="false">
      <c r="A150" s="107" t="s">
        <v>279</v>
      </c>
      <c r="B150" s="95"/>
      <c r="C150" s="95"/>
      <c r="D150" s="95"/>
      <c r="E150" s="222" t="s">
        <v>137</v>
      </c>
      <c r="F150" s="326"/>
      <c r="G150" s="192"/>
      <c r="H150" s="261" t="n">
        <f aca="false">G150*F150</f>
        <v>0</v>
      </c>
      <c r="I150" s="341" t="n">
        <v>0.275</v>
      </c>
      <c r="J150" s="224" t="n">
        <f aca="false">H150*(1-I150)</f>
        <v>0</v>
      </c>
      <c r="K150" s="224"/>
    </row>
    <row r="151" customFormat="false" ht="12.75" hidden="false" customHeight="false" outlineLevel="0" collapsed="false">
      <c r="A151" s="342"/>
      <c r="B151" s="135"/>
      <c r="C151" s="135"/>
      <c r="D151" s="343" t="s">
        <v>264</v>
      </c>
      <c r="E151" s="135"/>
      <c r="F151" s="136"/>
      <c r="G151" s="311"/>
      <c r="H151" s="274" t="n">
        <f aca="false">SUM(H146:H149)</f>
        <v>0</v>
      </c>
      <c r="I151" s="311"/>
      <c r="J151" s="280" t="n">
        <f aca="false">SUM(J146:J150)</f>
        <v>0</v>
      </c>
      <c r="K151" s="280"/>
    </row>
    <row r="152" customFormat="false" ht="5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198" t="s">
        <v>280</v>
      </c>
      <c r="B153" s="199"/>
      <c r="C153" s="199"/>
      <c r="D153" s="199"/>
      <c r="E153" s="199"/>
      <c r="F153" s="199"/>
      <c r="G153" s="199"/>
      <c r="H153" s="199"/>
      <c r="I153" s="199"/>
      <c r="J153" s="199"/>
      <c r="K153" s="199"/>
    </row>
    <row r="154" customFormat="false" ht="12.75" hidden="false" customHeight="false" outlineLevel="0" collapsed="false">
      <c r="A154" s="130" t="s">
        <v>281</v>
      </c>
      <c r="B154" s="130" t="s">
        <v>218</v>
      </c>
      <c r="C154" s="344"/>
      <c r="D154" s="344"/>
      <c r="E154" s="344"/>
      <c r="F154" s="344"/>
      <c r="G154" s="344"/>
      <c r="H154" s="344"/>
      <c r="I154" s="344"/>
      <c r="J154" s="138" t="s">
        <v>282</v>
      </c>
      <c r="K154" s="138"/>
    </row>
    <row r="155" customFormat="false" ht="12.75" hidden="false" customHeight="false" outlineLevel="0" collapsed="false">
      <c r="A155" s="334" t="s">
        <v>283</v>
      </c>
      <c r="B155" s="180"/>
      <c r="C155" s="180"/>
      <c r="D155" s="180"/>
      <c r="E155" s="180"/>
      <c r="F155" s="180"/>
      <c r="G155" s="180"/>
      <c r="H155" s="180"/>
      <c r="I155" s="180"/>
      <c r="J155" s="345"/>
      <c r="K155" s="345"/>
    </row>
    <row r="156" customFormat="false" ht="12.75" hidden="false" customHeight="false" outlineLevel="0" collapsed="false">
      <c r="A156" s="97" t="s">
        <v>284</v>
      </c>
      <c r="B156" s="185"/>
      <c r="C156" s="185"/>
      <c r="D156" s="185"/>
      <c r="E156" s="185"/>
      <c r="F156" s="185"/>
      <c r="G156" s="185"/>
      <c r="H156" s="185"/>
      <c r="I156" s="185"/>
      <c r="J156" s="190"/>
      <c r="K156" s="190"/>
    </row>
    <row r="157" customFormat="false" ht="12.75" hidden="false" customHeight="false" outlineLevel="0" collapsed="false">
      <c r="A157" s="97" t="s">
        <v>285</v>
      </c>
      <c r="B157" s="185"/>
      <c r="C157" s="185"/>
      <c r="D157" s="185"/>
      <c r="E157" s="185"/>
      <c r="F157" s="185"/>
      <c r="G157" s="185"/>
      <c r="H157" s="185"/>
      <c r="I157" s="185"/>
      <c r="J157" s="190"/>
      <c r="K157" s="190"/>
    </row>
    <row r="158" customFormat="false" ht="12.75" hidden="false" customHeight="false" outlineLevel="0" collapsed="false">
      <c r="A158" s="147" t="s">
        <v>227</v>
      </c>
      <c r="B158" s="346"/>
      <c r="C158" s="346"/>
      <c r="D158" s="346"/>
      <c r="E158" s="346"/>
      <c r="F158" s="346"/>
      <c r="G158" s="346"/>
      <c r="H158" s="346"/>
      <c r="I158" s="346"/>
      <c r="J158" s="280" t="n">
        <f aca="false">SUM(J155:J157)</f>
        <v>0</v>
      </c>
      <c r="K158" s="280"/>
    </row>
    <row r="159" customFormat="false" ht="5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237" t="s">
        <v>286</v>
      </c>
      <c r="B160" s="237"/>
      <c r="C160" s="237"/>
      <c r="D160" s="237"/>
      <c r="E160" s="238"/>
      <c r="F160" s="238"/>
      <c r="G160" s="238"/>
      <c r="H160" s="238"/>
      <c r="I160" s="238"/>
      <c r="J160" s="238"/>
      <c r="K160" s="238"/>
    </row>
    <row r="161" customFormat="false" ht="12.75" hidden="false" customHeight="false" outlineLevel="0" collapsed="false">
      <c r="A161" s="177" t="s">
        <v>287</v>
      </c>
      <c r="B161" s="177"/>
      <c r="C161" s="177"/>
      <c r="D161" s="177" t="s">
        <v>255</v>
      </c>
      <c r="E161" s="177"/>
      <c r="F161" s="138" t="s">
        <v>256</v>
      </c>
      <c r="G161" s="138"/>
      <c r="H161" s="138" t="s">
        <v>288</v>
      </c>
      <c r="I161" s="138"/>
      <c r="J161" s="138" t="s">
        <v>289</v>
      </c>
      <c r="K161" s="138"/>
    </row>
    <row r="162" customFormat="false" ht="12.75" hidden="false" customHeight="false" outlineLevel="0" collapsed="false">
      <c r="A162" s="147" t="s">
        <v>290</v>
      </c>
      <c r="B162" s="147" t="s">
        <v>291</v>
      </c>
      <c r="C162" s="147"/>
      <c r="D162" s="177" t="s">
        <v>246</v>
      </c>
      <c r="E162" s="177" t="s">
        <v>292</v>
      </c>
      <c r="F162" s="177" t="s">
        <v>293</v>
      </c>
      <c r="G162" s="177" t="s">
        <v>292</v>
      </c>
      <c r="H162" s="177" t="s">
        <v>246</v>
      </c>
      <c r="I162" s="177" t="s">
        <v>292</v>
      </c>
      <c r="J162" s="177" t="s">
        <v>293</v>
      </c>
      <c r="K162" s="177" t="s">
        <v>292</v>
      </c>
    </row>
    <row r="163" customFormat="false" ht="12.75" hidden="false" customHeight="false" outlineLevel="0" collapsed="false">
      <c r="A163" s="347" t="n">
        <f aca="false">A110</f>
        <v>0</v>
      </c>
      <c r="B163" s="348"/>
      <c r="C163" s="348"/>
      <c r="D163" s="349" t="n">
        <f aca="false">E123</f>
        <v>0</v>
      </c>
      <c r="E163" s="350" t="n">
        <f aca="false">B163*D163</f>
        <v>0</v>
      </c>
      <c r="F163" s="349" t="n">
        <f aca="false">G123</f>
        <v>0</v>
      </c>
      <c r="G163" s="350" t="n">
        <f aca="false">F163*B163</f>
        <v>0</v>
      </c>
      <c r="H163" s="349" t="n">
        <f aca="false">I123</f>
        <v>0</v>
      </c>
      <c r="I163" s="350" t="n">
        <f aca="false">H163*B163</f>
        <v>0</v>
      </c>
      <c r="J163" s="349" t="n">
        <f aca="false">H163</f>
        <v>0</v>
      </c>
      <c r="K163" s="350" t="n">
        <f aca="false">J163*B163</f>
        <v>0</v>
      </c>
    </row>
    <row r="164" customFormat="false" ht="12.75" hidden="false" customHeight="false" outlineLevel="0" collapsed="false">
      <c r="A164" s="347" t="n">
        <f aca="false">A111</f>
        <v>0</v>
      </c>
      <c r="B164" s="348"/>
      <c r="C164" s="348"/>
      <c r="D164" s="349" t="n">
        <f aca="false">E124</f>
        <v>0</v>
      </c>
      <c r="E164" s="350" t="n">
        <f aca="false">B164*D164</f>
        <v>0</v>
      </c>
      <c r="F164" s="349" t="n">
        <f aca="false">G124</f>
        <v>0</v>
      </c>
      <c r="G164" s="350" t="n">
        <f aca="false">F164*B164</f>
        <v>0</v>
      </c>
      <c r="H164" s="349" t="n">
        <f aca="false">I124</f>
        <v>0</v>
      </c>
      <c r="I164" s="350" t="n">
        <f aca="false">H164*B164</f>
        <v>0</v>
      </c>
      <c r="J164" s="349" t="n">
        <f aca="false">H164</f>
        <v>0</v>
      </c>
      <c r="K164" s="350" t="n">
        <f aca="false">J164*B164</f>
        <v>0</v>
      </c>
    </row>
    <row r="165" customFormat="false" ht="12.75" hidden="false" customHeight="false" outlineLevel="0" collapsed="false">
      <c r="A165" s="347" t="n">
        <f aca="false">A112</f>
        <v>0</v>
      </c>
      <c r="B165" s="348"/>
      <c r="C165" s="348"/>
      <c r="D165" s="349" t="n">
        <f aca="false">E125</f>
        <v>0</v>
      </c>
      <c r="E165" s="350" t="n">
        <f aca="false">B165*D165</f>
        <v>0</v>
      </c>
      <c r="F165" s="349" t="n">
        <f aca="false">G125</f>
        <v>0</v>
      </c>
      <c r="G165" s="350" t="n">
        <f aca="false">F165*B165</f>
        <v>0</v>
      </c>
      <c r="H165" s="349" t="n">
        <f aca="false">I125</f>
        <v>0</v>
      </c>
      <c r="I165" s="350" t="n">
        <f aca="false">H165*B165</f>
        <v>0</v>
      </c>
      <c r="J165" s="349" t="n">
        <f aca="false">H165</f>
        <v>0</v>
      </c>
      <c r="K165" s="350" t="n">
        <f aca="false">J165*B165</f>
        <v>0</v>
      </c>
    </row>
    <row r="166" customFormat="false" ht="5.85" hidden="false" customHeight="true" outlineLevel="0" collapsed="false">
      <c r="A166" s="351"/>
      <c r="B166" s="351"/>
      <c r="C166" s="351"/>
      <c r="D166" s="351"/>
      <c r="E166" s="351"/>
      <c r="F166" s="351"/>
      <c r="G166" s="351"/>
      <c r="H166" s="351"/>
      <c r="I166" s="351"/>
      <c r="J166" s="351"/>
      <c r="K166" s="351"/>
    </row>
    <row r="167" customFormat="false" ht="12.75" hidden="false" customHeight="false" outlineLevel="0" collapsed="false">
      <c r="A167" s="137" t="s">
        <v>294</v>
      </c>
      <c r="B167" s="137"/>
      <c r="C167" s="230"/>
      <c r="D167" s="177" t="s">
        <v>255</v>
      </c>
      <c r="E167" s="177"/>
      <c r="F167" s="138" t="s">
        <v>256</v>
      </c>
      <c r="G167" s="138"/>
      <c r="H167" s="138" t="s">
        <v>288</v>
      </c>
      <c r="I167" s="138"/>
      <c r="J167" s="138" t="s">
        <v>289</v>
      </c>
      <c r="K167" s="138"/>
    </row>
    <row r="168" customFormat="false" ht="12.75" hidden="false" customHeight="false" outlineLevel="0" collapsed="false">
      <c r="A168" s="147" t="s">
        <v>295</v>
      </c>
      <c r="B168" s="147" t="s">
        <v>291</v>
      </c>
      <c r="C168" s="147"/>
      <c r="D168" s="177" t="s">
        <v>266</v>
      </c>
      <c r="E168" s="177" t="s">
        <v>292</v>
      </c>
      <c r="F168" s="177" t="s">
        <v>266</v>
      </c>
      <c r="G168" s="177" t="s">
        <v>292</v>
      </c>
      <c r="H168" s="177" t="s">
        <v>266</v>
      </c>
      <c r="I168" s="177" t="s">
        <v>292</v>
      </c>
      <c r="J168" s="177" t="s">
        <v>266</v>
      </c>
      <c r="K168" s="177" t="s">
        <v>292</v>
      </c>
    </row>
    <row r="169" customFormat="false" ht="12.75" hidden="false" customHeight="false" outlineLevel="0" collapsed="false">
      <c r="A169" s="347" t="n">
        <f aca="false">A139</f>
        <v>0</v>
      </c>
      <c r="B169" s="352"/>
      <c r="C169" s="352"/>
      <c r="D169" s="353" t="n">
        <f aca="false">D139</f>
        <v>0</v>
      </c>
      <c r="E169" s="353" t="n">
        <f aca="false">$B169*D169</f>
        <v>0</v>
      </c>
      <c r="F169" s="353" t="n">
        <f aca="false">F139</f>
        <v>0</v>
      </c>
      <c r="G169" s="353" t="n">
        <f aca="false">$B169*F169</f>
        <v>0</v>
      </c>
      <c r="H169" s="353" t="n">
        <f aca="false">H139</f>
        <v>0</v>
      </c>
      <c r="I169" s="353" t="n">
        <f aca="false">$B169*H169</f>
        <v>0</v>
      </c>
      <c r="J169" s="353" t="n">
        <f aca="false">J139</f>
        <v>0</v>
      </c>
      <c r="K169" s="353" t="n">
        <f aca="false">$B169*J169</f>
        <v>0</v>
      </c>
    </row>
    <row r="170" customFormat="false" ht="12.75" hidden="false" customHeight="false" outlineLevel="0" collapsed="false">
      <c r="A170" s="347" t="n">
        <f aca="false">A140</f>
        <v>0</v>
      </c>
      <c r="B170" s="352"/>
      <c r="C170" s="352"/>
      <c r="D170" s="353" t="n">
        <f aca="false">D140</f>
        <v>0</v>
      </c>
      <c r="E170" s="353" t="n">
        <f aca="false">$B170*D170</f>
        <v>0</v>
      </c>
      <c r="F170" s="353" t="n">
        <f aca="false">F140</f>
        <v>0</v>
      </c>
      <c r="G170" s="353" t="n">
        <f aca="false">$B170*F170</f>
        <v>0</v>
      </c>
      <c r="H170" s="353" t="n">
        <f aca="false">H140</f>
        <v>0</v>
      </c>
      <c r="I170" s="353" t="n">
        <f aca="false">$B170*H170</f>
        <v>0</v>
      </c>
      <c r="J170" s="353" t="n">
        <f aca="false">J140</f>
        <v>0</v>
      </c>
      <c r="K170" s="353" t="n">
        <f aca="false">$B170*J170</f>
        <v>0</v>
      </c>
    </row>
    <row r="171" customFormat="false" ht="12.75" hidden="false" customHeight="false" outlineLevel="0" collapsed="false">
      <c r="A171" s="347" t="n">
        <f aca="false">A141</f>
        <v>0</v>
      </c>
      <c r="B171" s="352"/>
      <c r="C171" s="352"/>
      <c r="D171" s="353" t="n">
        <f aca="false">D141</f>
        <v>0</v>
      </c>
      <c r="E171" s="353" t="n">
        <f aca="false">$B171*D171</f>
        <v>0</v>
      </c>
      <c r="F171" s="353" t="n">
        <f aca="false">F141</f>
        <v>0</v>
      </c>
      <c r="G171" s="353" t="n">
        <f aca="false">$B171*F171</f>
        <v>0</v>
      </c>
      <c r="H171" s="353" t="n">
        <f aca="false">H141</f>
        <v>0</v>
      </c>
      <c r="I171" s="353" t="n">
        <f aca="false">$B171*H171</f>
        <v>0</v>
      </c>
      <c r="J171" s="353" t="n">
        <f aca="false">J141</f>
        <v>0</v>
      </c>
      <c r="K171" s="353" t="n">
        <f aca="false">$B171*J171</f>
        <v>0</v>
      </c>
    </row>
    <row r="172" customFormat="false" ht="12.75" hidden="false" customHeight="false" outlineLevel="0" collapsed="false">
      <c r="A172" s="347" t="n">
        <f aca="false">A142</f>
        <v>0</v>
      </c>
      <c r="B172" s="352"/>
      <c r="C172" s="352"/>
      <c r="D172" s="353" t="n">
        <f aca="false">D142</f>
        <v>0</v>
      </c>
      <c r="E172" s="353" t="n">
        <f aca="false">$B172*D172</f>
        <v>0</v>
      </c>
      <c r="F172" s="353" t="n">
        <f aca="false">F142</f>
        <v>0</v>
      </c>
      <c r="G172" s="353" t="n">
        <f aca="false">$B172*F172</f>
        <v>0</v>
      </c>
      <c r="H172" s="353" t="n">
        <f aca="false">H142</f>
        <v>0</v>
      </c>
      <c r="I172" s="353" t="n">
        <f aca="false">$B172*H172</f>
        <v>0</v>
      </c>
      <c r="J172" s="353" t="n">
        <f aca="false">J142</f>
        <v>0</v>
      </c>
      <c r="K172" s="353" t="n">
        <f aca="false">$B172*J172</f>
        <v>0</v>
      </c>
    </row>
    <row r="173" customFormat="false" ht="4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176" t="s">
        <v>296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275" t="s">
        <v>54</v>
      </c>
      <c r="B175" s="276"/>
      <c r="C175" s="276"/>
      <c r="D175" s="276"/>
      <c r="E175" s="276"/>
      <c r="F175" s="177" t="s">
        <v>297</v>
      </c>
      <c r="G175" s="177" t="s">
        <v>298</v>
      </c>
      <c r="H175" s="177"/>
      <c r="I175" s="177" t="s">
        <v>299</v>
      </c>
      <c r="J175" s="177" t="s">
        <v>300</v>
      </c>
      <c r="K175" s="177"/>
    </row>
    <row r="176" customFormat="false" ht="12.75" hidden="false" customHeight="false" outlineLevel="0" collapsed="false">
      <c r="A176" s="334" t="s">
        <v>301</v>
      </c>
      <c r="B176" s="79"/>
      <c r="C176" s="79"/>
      <c r="D176" s="79"/>
      <c r="E176" s="80"/>
      <c r="F176" s="213" t="s">
        <v>302</v>
      </c>
      <c r="G176" s="354" t="n">
        <v>0.0005</v>
      </c>
      <c r="H176" s="354"/>
      <c r="I176" s="258" t="n">
        <f aca="false">'Cadastro de Terras'!F14</f>
        <v>0</v>
      </c>
      <c r="J176" s="338" t="n">
        <f aca="false">G176*I176</f>
        <v>0</v>
      </c>
      <c r="K176" s="338"/>
    </row>
    <row r="177" customFormat="false" ht="12.75" hidden="false" customHeight="false" outlineLevel="0" collapsed="false">
      <c r="A177" s="97" t="s">
        <v>303</v>
      </c>
      <c r="B177" s="32"/>
      <c r="C177" s="32"/>
      <c r="D177" s="32"/>
      <c r="E177" s="83"/>
      <c r="F177" s="217" t="s">
        <v>304</v>
      </c>
      <c r="G177" s="355" t="n">
        <v>0.01</v>
      </c>
      <c r="H177" s="355"/>
      <c r="I177" s="266" t="n">
        <f aca="false">K21</f>
        <v>0</v>
      </c>
      <c r="J177" s="218" t="n">
        <f aca="false">G177*I177</f>
        <v>0</v>
      </c>
      <c r="K177" s="218"/>
    </row>
    <row r="178" customFormat="false" ht="12.75" hidden="false" customHeight="false" outlineLevel="0" collapsed="false">
      <c r="A178" s="97" t="s">
        <v>305</v>
      </c>
      <c r="B178" s="32"/>
      <c r="C178" s="32"/>
      <c r="D178" s="32"/>
      <c r="E178" s="83"/>
      <c r="F178" s="217" t="s">
        <v>306</v>
      </c>
      <c r="G178" s="355" t="n">
        <v>0.01</v>
      </c>
      <c r="H178" s="355"/>
      <c r="I178" s="266" t="n">
        <f aca="false">K40</f>
        <v>0</v>
      </c>
      <c r="J178" s="218" t="n">
        <f aca="false">G178*I178</f>
        <v>0</v>
      </c>
      <c r="K178" s="218"/>
    </row>
    <row r="179" customFormat="false" ht="12.75" hidden="false" customHeight="false" outlineLevel="0" collapsed="false">
      <c r="A179" s="97" t="s">
        <v>307</v>
      </c>
      <c r="B179" s="32"/>
      <c r="C179" s="32"/>
      <c r="D179" s="32"/>
      <c r="E179" s="83"/>
      <c r="F179" s="217" t="s">
        <v>308</v>
      </c>
      <c r="G179" s="356" t="n">
        <v>12</v>
      </c>
      <c r="H179" s="356"/>
      <c r="I179" s="186"/>
      <c r="J179" s="218" t="n">
        <f aca="false">G179*I179</f>
        <v>0</v>
      </c>
      <c r="K179" s="218"/>
    </row>
    <row r="180" customFormat="false" ht="12.75" hidden="false" customHeight="false" outlineLevel="0" collapsed="false">
      <c r="A180" s="107" t="s">
        <v>309</v>
      </c>
      <c r="B180" s="95"/>
      <c r="C180" s="95"/>
      <c r="D180" s="95"/>
      <c r="E180" s="96"/>
      <c r="F180" s="223" t="s">
        <v>308</v>
      </c>
      <c r="G180" s="357" t="n">
        <v>12</v>
      </c>
      <c r="H180" s="357"/>
      <c r="I180" s="192"/>
      <c r="J180" s="224" t="n">
        <f aca="false">G180*I180</f>
        <v>0</v>
      </c>
      <c r="K180" s="224"/>
    </row>
    <row r="181" customFormat="false" ht="12.75" hidden="false" customHeight="false" outlineLevel="0" collapsed="false">
      <c r="A181" s="30" t="s">
        <v>310</v>
      </c>
      <c r="B181" s="30"/>
      <c r="C181" s="28"/>
      <c r="D181" s="32"/>
      <c r="E181" s="32"/>
      <c r="F181" s="32"/>
      <c r="G181" s="32"/>
      <c r="H181" s="32"/>
      <c r="I181" s="358"/>
      <c r="J181" s="218" t="n">
        <f aca="false">'Cadastro de Terras'!F15</f>
        <v>0</v>
      </c>
      <c r="K181" s="218"/>
    </row>
    <row r="182" customFormat="false" ht="12.75" hidden="false" customHeight="false" outlineLevel="0" collapsed="false">
      <c r="A182" s="26" t="s">
        <v>311</v>
      </c>
      <c r="B182" s="86"/>
      <c r="C182" s="86"/>
      <c r="D182" s="32"/>
      <c r="E182" s="32"/>
      <c r="F182" s="32"/>
      <c r="G182" s="32"/>
      <c r="H182" s="32"/>
      <c r="I182" s="358"/>
      <c r="J182" s="190"/>
      <c r="K182" s="190"/>
      <c r="L182" s="359"/>
      <c r="M182" s="360"/>
      <c r="N182" s="360"/>
      <c r="O182" s="360"/>
      <c r="P182" s="360"/>
      <c r="Q182" s="360"/>
      <c r="R182" s="360"/>
      <c r="S182" s="360"/>
      <c r="T182" s="360"/>
      <c r="U182" s="360"/>
      <c r="V182" s="360"/>
      <c r="W182" s="360"/>
      <c r="X182" s="360"/>
    </row>
    <row r="183" customFormat="false" ht="12.75" hidden="false" customHeight="false" outlineLevel="0" collapsed="false">
      <c r="A183" s="26" t="s">
        <v>312</v>
      </c>
      <c r="B183" s="86"/>
      <c r="C183" s="86"/>
      <c r="D183" s="32"/>
      <c r="E183" s="32"/>
      <c r="F183" s="32"/>
      <c r="G183" s="32"/>
      <c r="H183" s="32"/>
      <c r="I183" s="358"/>
      <c r="J183" s="190"/>
      <c r="K183" s="190"/>
      <c r="L183" s="359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0"/>
      <c r="X183" s="360"/>
    </row>
    <row r="184" customFormat="false" ht="12.75" hidden="false" customHeight="false" outlineLevel="0" collapsed="false">
      <c r="A184" s="37" t="s">
        <v>285</v>
      </c>
      <c r="B184" s="361"/>
      <c r="C184" s="361"/>
      <c r="D184" s="361"/>
      <c r="E184" s="361"/>
      <c r="F184" s="361"/>
      <c r="G184" s="361"/>
      <c r="H184" s="361"/>
      <c r="I184" s="361"/>
      <c r="J184" s="190"/>
      <c r="K184" s="190"/>
      <c r="L184" s="359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0"/>
      <c r="X184" s="360"/>
    </row>
    <row r="185" customFormat="false" ht="12.75" hidden="false" customHeight="false" outlineLevel="0" collapsed="false">
      <c r="A185" s="362"/>
      <c r="B185" s="362"/>
      <c r="C185" s="362"/>
      <c r="D185" s="363"/>
      <c r="E185" s="363"/>
      <c r="F185" s="363"/>
      <c r="G185" s="363"/>
      <c r="H185" s="363"/>
      <c r="I185" s="364"/>
      <c r="J185" s="280" t="n">
        <f aca="false">SUM(J176:K184)</f>
        <v>0</v>
      </c>
      <c r="K185" s="280"/>
      <c r="L185" s="359"/>
      <c r="M185" s="365" t="n">
        <f aca="true">TODAY()</f>
        <v>46232</v>
      </c>
      <c r="N185" s="359"/>
      <c r="O185" s="359"/>
      <c r="P185" s="359"/>
      <c r="Q185" s="359"/>
      <c r="R185" s="359"/>
      <c r="S185" s="359"/>
      <c r="T185" s="359"/>
      <c r="U185" s="359"/>
      <c r="V185" s="359"/>
      <c r="W185" s="359"/>
      <c r="X185" s="359"/>
      <c r="Y185" s="366"/>
    </row>
    <row r="186" customFormat="false" ht="19.5" hidden="false" customHeight="true" outlineLevel="0" collapsed="false">
      <c r="A186" s="367" t="s">
        <v>313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359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  <c r="X186" s="368"/>
      <c r="Y186" s="366"/>
    </row>
    <row r="187" customFormat="false" ht="13.5" hidden="false" customHeight="true" outlineLevel="0" collapsed="false">
      <c r="A187" s="275" t="s">
        <v>314</v>
      </c>
      <c r="B187" s="369"/>
      <c r="C187" s="370"/>
      <c r="D187" s="177" t="s">
        <v>315</v>
      </c>
      <c r="E187" s="177"/>
      <c r="F187" s="177" t="s">
        <v>316</v>
      </c>
      <c r="G187" s="177"/>
      <c r="H187" s="177" t="s">
        <v>317</v>
      </c>
      <c r="I187" s="177" t="s">
        <v>318</v>
      </c>
      <c r="J187" s="177" t="s">
        <v>319</v>
      </c>
      <c r="K187" s="177"/>
      <c r="L187" s="359"/>
      <c r="M187" s="371" t="n">
        <v>1</v>
      </c>
      <c r="N187" s="371" t="n">
        <f aca="false">M187+1</f>
        <v>2</v>
      </c>
      <c r="O187" s="371" t="n">
        <f aca="false">N187+1</f>
        <v>3</v>
      </c>
      <c r="P187" s="371" t="n">
        <f aca="false">O187+1</f>
        <v>4</v>
      </c>
      <c r="Q187" s="371" t="n">
        <f aca="false">P187+1</f>
        <v>5</v>
      </c>
      <c r="R187" s="371" t="n">
        <f aca="false">Q187+1</f>
        <v>6</v>
      </c>
      <c r="S187" s="371" t="n">
        <f aca="false">R187+1</f>
        <v>7</v>
      </c>
      <c r="T187" s="371" t="n">
        <f aca="false">S187+1</f>
        <v>8</v>
      </c>
      <c r="U187" s="371" t="n">
        <f aca="false">T187+1</f>
        <v>9</v>
      </c>
      <c r="V187" s="371" t="n">
        <f aca="false">U187+1</f>
        <v>10</v>
      </c>
      <c r="W187" s="371" t="n">
        <f aca="false">V187+1</f>
        <v>11</v>
      </c>
      <c r="X187" s="371" t="n">
        <f aca="false">W187+1</f>
        <v>12</v>
      </c>
      <c r="Y187" s="366"/>
    </row>
    <row r="188" customFormat="false" ht="13.5" hidden="false" customHeight="true" outlineLevel="0" collapsed="false">
      <c r="A188" s="372"/>
      <c r="B188" s="372"/>
      <c r="C188" s="372"/>
      <c r="D188" s="372"/>
      <c r="E188" s="372"/>
      <c r="F188" s="373"/>
      <c r="G188" s="373"/>
      <c r="H188" s="244"/>
      <c r="I188" s="244"/>
      <c r="J188" s="374"/>
      <c r="K188" s="374"/>
      <c r="L188" s="368" t="n">
        <f aca="false">ROUNDUP((DAYS360($M$185,$F188,1)/360),0)</f>
        <v>-127</v>
      </c>
      <c r="M188" s="375" t="n">
        <f aca="false">IF($L188/M$187&lt;1,0,$J188/ROUNDUP($L188,0))</f>
        <v>0</v>
      </c>
      <c r="N188" s="375" t="n">
        <f aca="false">IF($L188/N$187&lt;1,0,$J188/ROUNDUP($L188,0))</f>
        <v>0</v>
      </c>
      <c r="O188" s="375" t="n">
        <f aca="false">IF($L188/O$187&lt;1,0,$J188/ROUNDUP($L188,0))</f>
        <v>0</v>
      </c>
      <c r="P188" s="375" t="n">
        <f aca="false">IF($L188/P$187&lt;1,0,$J188/ROUNDUP($L188,0))</f>
        <v>0</v>
      </c>
      <c r="Q188" s="375" t="n">
        <f aca="false">IF($L188/Q$187&lt;1,0,$J188/ROUNDUP($L188,0))</f>
        <v>0</v>
      </c>
      <c r="R188" s="375" t="n">
        <f aca="false">IF($L188/R$187&lt;1,0,$J188/ROUNDUP($L188,0))</f>
        <v>0</v>
      </c>
      <c r="S188" s="375" t="n">
        <f aca="false">IF($L188/S$187&lt;1,0,$J188/ROUNDUP($L188,0))</f>
        <v>0</v>
      </c>
      <c r="T188" s="375" t="n">
        <f aca="false">IF($L188/T$187&lt;1,0,$J188/ROUNDUP($L188,0))</f>
        <v>0</v>
      </c>
      <c r="U188" s="375" t="n">
        <f aca="false">IF($L188/U$187&lt;1,0,$J188/ROUNDUP($L188,0))</f>
        <v>0</v>
      </c>
      <c r="V188" s="375" t="n">
        <f aca="false">IF($L188/V$187&lt;1,0,$J188/ROUNDUP($L188,0))</f>
        <v>0</v>
      </c>
      <c r="W188" s="375" t="n">
        <f aca="false">IF($L188/W$187&lt;1,0,$J188/ROUNDUP($L188,0))</f>
        <v>0</v>
      </c>
      <c r="X188" s="375" t="n">
        <f aca="false">IF($L188/X$187&lt;1,0,$J188/ROUNDUP($L188,0))</f>
        <v>0</v>
      </c>
      <c r="Y188" s="366"/>
    </row>
    <row r="189" customFormat="false" ht="12" hidden="false" customHeight="true" outlineLevel="0" collapsed="false">
      <c r="A189" s="376"/>
      <c r="B189" s="376"/>
      <c r="C189" s="376"/>
      <c r="D189" s="185"/>
      <c r="E189" s="185"/>
      <c r="F189" s="377"/>
      <c r="G189" s="377"/>
      <c r="H189" s="228"/>
      <c r="I189" s="228"/>
      <c r="J189" s="190"/>
      <c r="K189" s="190"/>
      <c r="L189" s="368" t="n">
        <f aca="false">ROUNDUP((DAYS360($M$185,$F189,1)/360),0)</f>
        <v>-127</v>
      </c>
      <c r="M189" s="375" t="n">
        <f aca="false">IF($L189/M$187&lt;1,0,$J189/ROUNDUP($L189,0))</f>
        <v>0</v>
      </c>
      <c r="N189" s="375" t="n">
        <f aca="false">IF($L189/N$187&lt;1,0,$J189/ROUNDUP($L189,0))</f>
        <v>0</v>
      </c>
      <c r="O189" s="375" t="n">
        <f aca="false">IF($L189/O$187&lt;1,0,$J189/ROUNDUP($L189,0))</f>
        <v>0</v>
      </c>
      <c r="P189" s="375" t="n">
        <f aca="false">IF($L189/P$187&lt;1,0,$J189/ROUNDUP($L189,0))</f>
        <v>0</v>
      </c>
      <c r="Q189" s="375" t="n">
        <f aca="false">IF($L189/Q$187&lt;1,0,$J189/ROUNDUP($L189,0))</f>
        <v>0</v>
      </c>
      <c r="R189" s="375" t="n">
        <f aca="false">IF($L189/R$187&lt;1,0,$J189/ROUNDUP($L189,0))</f>
        <v>0</v>
      </c>
      <c r="S189" s="375" t="n">
        <f aca="false">IF($L189/S$187&lt;1,0,$J189/ROUNDUP($L189,0))</f>
        <v>0</v>
      </c>
      <c r="T189" s="375" t="n">
        <f aca="false">IF($L189/T$187&lt;1,0,$J189/ROUNDUP($L189,0))</f>
        <v>0</v>
      </c>
      <c r="U189" s="375" t="n">
        <f aca="false">IF($L189/U$187&lt;1,0,$J189/ROUNDUP($L189,0))</f>
        <v>0</v>
      </c>
      <c r="V189" s="375" t="n">
        <f aca="false">IF($L189/V$187&lt;1,0,$J189/ROUNDUP($L189,0))</f>
        <v>0</v>
      </c>
      <c r="W189" s="375" t="n">
        <f aca="false">IF($L189/W$187&lt;1,0,$J189/ROUNDUP($L189,0))</f>
        <v>0</v>
      </c>
      <c r="X189" s="375" t="n">
        <f aca="false">IF($L189/X$187&lt;1,0,$J189/ROUNDUP($L189,0))</f>
        <v>0</v>
      </c>
      <c r="Y189" s="366"/>
    </row>
    <row r="190" customFormat="false" ht="12" hidden="false" customHeight="true" outlineLevel="0" collapsed="false">
      <c r="A190" s="376"/>
      <c r="B190" s="376"/>
      <c r="C190" s="376"/>
      <c r="D190" s="185"/>
      <c r="E190" s="185"/>
      <c r="F190" s="377"/>
      <c r="G190" s="377"/>
      <c r="H190" s="228"/>
      <c r="I190" s="228"/>
      <c r="J190" s="190"/>
      <c r="K190" s="190"/>
      <c r="L190" s="368" t="n">
        <f aca="false">ROUNDUP((DAYS360($M$185,$F190,1)/360),0)</f>
        <v>-127</v>
      </c>
      <c r="M190" s="375" t="n">
        <f aca="false">IF($L190/M$187&lt;1,0,$J190/ROUNDUP($L190,0))</f>
        <v>0</v>
      </c>
      <c r="N190" s="375" t="n">
        <f aca="false">IF($L190/N$187&lt;1,0,$J190/ROUNDUP($L190,0))</f>
        <v>0</v>
      </c>
      <c r="O190" s="375" t="n">
        <f aca="false">IF($L190/O$187&lt;1,0,$J190/ROUNDUP($L190,0))</f>
        <v>0</v>
      </c>
      <c r="P190" s="375" t="n">
        <f aca="false">IF($L190/P$187&lt;1,0,$J190/ROUNDUP($L190,0))</f>
        <v>0</v>
      </c>
      <c r="Q190" s="375" t="n">
        <f aca="false">IF($L190/Q$187&lt;1,0,$J190/ROUNDUP($L190,0))</f>
        <v>0</v>
      </c>
      <c r="R190" s="375" t="n">
        <f aca="false">IF($L190/R$187&lt;1,0,$J190/ROUNDUP($L190,0))</f>
        <v>0</v>
      </c>
      <c r="S190" s="375" t="n">
        <f aca="false">IF($L190/S$187&lt;1,0,$J190/ROUNDUP($L190,0))</f>
        <v>0</v>
      </c>
      <c r="T190" s="375" t="n">
        <f aca="false">IF($L190/T$187&lt;1,0,$J190/ROUNDUP($L190,0))</f>
        <v>0</v>
      </c>
      <c r="U190" s="375" t="n">
        <f aca="false">IF($L190/U$187&lt;1,0,$J190/ROUNDUP($L190,0))</f>
        <v>0</v>
      </c>
      <c r="V190" s="375" t="n">
        <f aca="false">IF($L190/V$187&lt;1,0,$J190/ROUNDUP($L190,0))</f>
        <v>0</v>
      </c>
      <c r="W190" s="375" t="n">
        <f aca="false">IF($L190/W$187&lt;1,0,$J190/ROUNDUP($L190,0))</f>
        <v>0</v>
      </c>
      <c r="X190" s="375" t="n">
        <f aca="false">IF($L190/X$187&lt;1,0,$J190/ROUNDUP($L190,0))</f>
        <v>0</v>
      </c>
      <c r="Y190" s="378"/>
    </row>
    <row r="191" customFormat="false" ht="12" hidden="false" customHeight="true" outlineLevel="0" collapsed="false">
      <c r="A191" s="376"/>
      <c r="B191" s="376"/>
      <c r="C191" s="376"/>
      <c r="D191" s="185"/>
      <c r="E191" s="185"/>
      <c r="F191" s="377"/>
      <c r="G191" s="377"/>
      <c r="H191" s="228"/>
      <c r="I191" s="228"/>
      <c r="J191" s="190"/>
      <c r="K191" s="190"/>
      <c r="L191" s="368" t="n">
        <f aca="false">ROUNDUP((DAYS360($M$185,$F191,1)/360),0)</f>
        <v>-127</v>
      </c>
      <c r="M191" s="375" t="n">
        <f aca="false">IF($L191/M$187&lt;1,0,$J191/ROUNDUP($L191,0))</f>
        <v>0</v>
      </c>
      <c r="N191" s="375" t="n">
        <f aca="false">IF($L191/N$187&lt;1,0,$J191/ROUNDUP($L191,0))</f>
        <v>0</v>
      </c>
      <c r="O191" s="375" t="n">
        <f aca="false">IF($L191/O$187&lt;1,0,$J191/ROUNDUP($L191,0))</f>
        <v>0</v>
      </c>
      <c r="P191" s="375" t="n">
        <f aca="false">IF($L191/P$187&lt;1,0,$J191/ROUNDUP($L191,0))</f>
        <v>0</v>
      </c>
      <c r="Q191" s="375" t="n">
        <f aca="false">IF($L191/Q$187&lt;1,0,$J191/ROUNDUP($L191,0))</f>
        <v>0</v>
      </c>
      <c r="R191" s="375" t="n">
        <f aca="false">IF($L191/R$187&lt;1,0,$J191/ROUNDUP($L191,0))</f>
        <v>0</v>
      </c>
      <c r="S191" s="375" t="n">
        <f aca="false">IF($L191/S$187&lt;1,0,$J191/ROUNDUP($L191,0))</f>
        <v>0</v>
      </c>
      <c r="T191" s="375" t="n">
        <f aca="false">IF($L191/T$187&lt;1,0,$J191/ROUNDUP($L191,0))</f>
        <v>0</v>
      </c>
      <c r="U191" s="375" t="n">
        <f aca="false">IF($L191/U$187&lt;1,0,$J191/ROUNDUP($L191,0))</f>
        <v>0</v>
      </c>
      <c r="V191" s="375" t="n">
        <f aca="false">IF($L191/V$187&lt;1,0,$J191/ROUNDUP($L191,0))</f>
        <v>0</v>
      </c>
      <c r="W191" s="375" t="n">
        <f aca="false">IF($L191/W$187&lt;1,0,$J191/ROUNDUP($L191,0))</f>
        <v>0</v>
      </c>
      <c r="X191" s="375" t="n">
        <f aca="false">IF($L191/X$187&lt;1,0,$J191/ROUNDUP($L191,0))</f>
        <v>0</v>
      </c>
      <c r="Y191" s="366"/>
    </row>
    <row r="192" customFormat="false" ht="12" hidden="false" customHeight="true" outlineLevel="0" collapsed="false">
      <c r="A192" s="376"/>
      <c r="B192" s="376"/>
      <c r="C192" s="376"/>
      <c r="D192" s="185"/>
      <c r="E192" s="185"/>
      <c r="F192" s="377"/>
      <c r="G192" s="377"/>
      <c r="H192" s="228"/>
      <c r="I192" s="228"/>
      <c r="J192" s="190"/>
      <c r="K192" s="190"/>
      <c r="L192" s="368" t="n">
        <f aca="false">ROUNDUP((DAYS360($M$185,$F192,1)/360),0)</f>
        <v>-127</v>
      </c>
      <c r="M192" s="375" t="n">
        <f aca="false">IF($L192/M$187&lt;1,0,$J192/ROUNDUP($L192,0))</f>
        <v>0</v>
      </c>
      <c r="N192" s="375" t="n">
        <f aca="false">IF($L192/N$187&lt;1,0,$J192/ROUNDUP($L192,0))</f>
        <v>0</v>
      </c>
      <c r="O192" s="375" t="n">
        <f aca="false">IF($L192/O$187&lt;1,0,$J192/ROUNDUP($L192,0))</f>
        <v>0</v>
      </c>
      <c r="P192" s="375" t="n">
        <f aca="false">IF($L192/P$187&lt;1,0,$J192/ROUNDUP($L192,0))</f>
        <v>0</v>
      </c>
      <c r="Q192" s="375" t="n">
        <f aca="false">IF($L192/Q$187&lt;1,0,$J192/ROUNDUP($L192,0))</f>
        <v>0</v>
      </c>
      <c r="R192" s="375" t="n">
        <f aca="false">IF($L192/R$187&lt;1,0,$J192/ROUNDUP($L192,0))</f>
        <v>0</v>
      </c>
      <c r="S192" s="375" t="n">
        <f aca="false">IF($L192/S$187&lt;1,0,$J192/ROUNDUP($L192,0))</f>
        <v>0</v>
      </c>
      <c r="T192" s="375" t="n">
        <f aca="false">IF($L192/T$187&lt;1,0,$J192/ROUNDUP($L192,0))</f>
        <v>0</v>
      </c>
      <c r="U192" s="375" t="n">
        <f aca="false">IF($L192/U$187&lt;1,0,$J192/ROUNDUP($L192,0))</f>
        <v>0</v>
      </c>
      <c r="V192" s="375" t="n">
        <f aca="false">IF($L192/V$187&lt;1,0,$J192/ROUNDUP($L192,0))</f>
        <v>0</v>
      </c>
      <c r="W192" s="375" t="n">
        <f aca="false">IF($L192/W$187&lt;1,0,$J192/ROUNDUP($L192,0))</f>
        <v>0</v>
      </c>
      <c r="X192" s="375" t="n">
        <f aca="false">IF($L192/X$187&lt;1,0,$J192/ROUNDUP($L192,0))</f>
        <v>0</v>
      </c>
      <c r="Y192" s="366"/>
    </row>
    <row r="193" customFormat="false" ht="12" hidden="false" customHeight="true" outlineLevel="0" collapsed="false">
      <c r="A193" s="376"/>
      <c r="B193" s="376"/>
      <c r="C193" s="376"/>
      <c r="D193" s="185"/>
      <c r="E193" s="185"/>
      <c r="F193" s="377"/>
      <c r="G193" s="377"/>
      <c r="H193" s="228"/>
      <c r="I193" s="228"/>
      <c r="J193" s="190"/>
      <c r="K193" s="190"/>
      <c r="L193" s="368" t="n">
        <f aca="false">ROUNDUP((DAYS360($M$185,$F193,1)/360),0)</f>
        <v>-127</v>
      </c>
      <c r="M193" s="375" t="n">
        <f aca="false">IF($L193/M$187&lt;1,0,$J193/ROUNDUP($L193,0))</f>
        <v>0</v>
      </c>
      <c r="N193" s="375" t="n">
        <f aca="false">IF($L193/N$187&lt;1,0,$J193/ROUNDUP($L193,0))</f>
        <v>0</v>
      </c>
      <c r="O193" s="375" t="n">
        <f aca="false">IF($L193/O$187&lt;1,0,$J193/ROUNDUP($L193,0))</f>
        <v>0</v>
      </c>
      <c r="P193" s="375" t="n">
        <f aca="false">IF($L193/P$187&lt;1,0,$J193/ROUNDUP($L193,0))</f>
        <v>0</v>
      </c>
      <c r="Q193" s="375" t="n">
        <f aca="false">IF($L193/Q$187&lt;1,0,$J193/ROUNDUP($L193,0))</f>
        <v>0</v>
      </c>
      <c r="R193" s="375" t="n">
        <f aca="false">IF($L193/R$187&lt;1,0,$J193/ROUNDUP($L193,0))</f>
        <v>0</v>
      </c>
      <c r="S193" s="375" t="n">
        <f aca="false">IF($L193/S$187&lt;1,0,$J193/ROUNDUP($L193,0))</f>
        <v>0</v>
      </c>
      <c r="T193" s="375" t="n">
        <f aca="false">IF($L193/T$187&lt;1,0,$J193/ROUNDUP($L193,0))</f>
        <v>0</v>
      </c>
      <c r="U193" s="375" t="n">
        <f aca="false">IF($L193/U$187&lt;1,0,$J193/ROUNDUP($L193,0))</f>
        <v>0</v>
      </c>
      <c r="V193" s="375" t="n">
        <f aca="false">IF($L193/V$187&lt;1,0,$J193/ROUNDUP($L193,0))</f>
        <v>0</v>
      </c>
      <c r="W193" s="375" t="n">
        <f aca="false">IF($L193/W$187&lt;1,0,$J193/ROUNDUP($L193,0))</f>
        <v>0</v>
      </c>
      <c r="X193" s="375" t="n">
        <f aca="false">IF($L193/X$187&lt;1,0,$J193/ROUNDUP($L193,0))</f>
        <v>0</v>
      </c>
      <c r="Y193" s="366"/>
    </row>
    <row r="194" customFormat="false" ht="12" hidden="false" customHeight="true" outlineLevel="0" collapsed="false">
      <c r="A194" s="376"/>
      <c r="B194" s="376"/>
      <c r="C194" s="376"/>
      <c r="D194" s="185"/>
      <c r="E194" s="185"/>
      <c r="F194" s="377"/>
      <c r="G194" s="377"/>
      <c r="H194" s="379"/>
      <c r="I194" s="228"/>
      <c r="J194" s="190"/>
      <c r="K194" s="190"/>
      <c r="L194" s="368" t="n">
        <f aca="false">ROUNDUP((DAYS360($M$185,$F194,1)/360),0)</f>
        <v>-127</v>
      </c>
      <c r="M194" s="375" t="n">
        <f aca="false">IF($L194/M$187&lt;1,0,$J194/ROUNDUP($L194,0))</f>
        <v>0</v>
      </c>
      <c r="N194" s="375" t="n">
        <f aca="false">IF($L194/N$187&lt;1,0,$J194/ROUNDUP($L194,0))</f>
        <v>0</v>
      </c>
      <c r="O194" s="375" t="n">
        <f aca="false">IF($L194/O$187&lt;1,0,$J194/ROUNDUP($L194,0))</f>
        <v>0</v>
      </c>
      <c r="P194" s="375" t="n">
        <f aca="false">IF($L194/P$187&lt;1,0,$J194/ROUNDUP($L194,0))</f>
        <v>0</v>
      </c>
      <c r="Q194" s="375" t="n">
        <f aca="false">IF($L194/Q$187&lt;1,0,$J194/ROUNDUP($L194,0))</f>
        <v>0</v>
      </c>
      <c r="R194" s="375" t="n">
        <f aca="false">IF($L194/R$187&lt;1,0,$J194/ROUNDUP($L194,0))</f>
        <v>0</v>
      </c>
      <c r="S194" s="375" t="n">
        <f aca="false">IF($L194/S$187&lt;1,0,$J194/ROUNDUP($L194,0))</f>
        <v>0</v>
      </c>
      <c r="T194" s="375" t="n">
        <f aca="false">IF($L194/T$187&lt;1,0,$J194/ROUNDUP($L194,0))</f>
        <v>0</v>
      </c>
      <c r="U194" s="375" t="n">
        <f aca="false">IF($L194/U$187&lt;1,0,$J194/ROUNDUP($L194,0))</f>
        <v>0</v>
      </c>
      <c r="V194" s="375" t="n">
        <f aca="false">IF($L194/V$187&lt;1,0,$J194/ROUNDUP($L194,0))</f>
        <v>0</v>
      </c>
      <c r="W194" s="375" t="n">
        <f aca="false">IF($L194/W$187&lt;1,0,$J194/ROUNDUP($L194,0))</f>
        <v>0</v>
      </c>
      <c r="X194" s="375" t="n">
        <f aca="false">IF($L194/X$187&lt;1,0,$J194/ROUNDUP($L194,0))</f>
        <v>0</v>
      </c>
      <c r="Y194" s="366"/>
    </row>
    <row r="195" customFormat="false" ht="12" hidden="false" customHeight="true" outlineLevel="0" collapsed="false">
      <c r="A195" s="380"/>
      <c r="B195" s="380"/>
      <c r="C195" s="380"/>
      <c r="D195" s="191"/>
      <c r="E195" s="191"/>
      <c r="F195" s="381"/>
      <c r="G195" s="381"/>
      <c r="H195" s="251"/>
      <c r="I195" s="251"/>
      <c r="J195" s="382"/>
      <c r="K195" s="382"/>
      <c r="L195" s="368" t="n">
        <f aca="false">ROUNDUP((DAYS360($M$185,$F195,1)/360),0)</f>
        <v>-127</v>
      </c>
      <c r="M195" s="375" t="n">
        <f aca="false">IF($L195/M$187&lt;1,0,$J195/ROUNDUP($L195,0))</f>
        <v>0</v>
      </c>
      <c r="N195" s="375" t="n">
        <f aca="false">IF($L195/N$187&lt;1,0,$J195/ROUNDUP($L195,0))</f>
        <v>0</v>
      </c>
      <c r="O195" s="375" t="n">
        <f aca="false">IF($L195/O$187&lt;1,0,$J195/ROUNDUP($L195,0))</f>
        <v>0</v>
      </c>
      <c r="P195" s="375" t="n">
        <f aca="false">IF($L195/P$187&lt;1,0,$J195/ROUNDUP($L195,0))</f>
        <v>0</v>
      </c>
      <c r="Q195" s="375" t="n">
        <f aca="false">IF($L195/Q$187&lt;1,0,$J195/ROUNDUP($L195,0))</f>
        <v>0</v>
      </c>
      <c r="R195" s="375" t="n">
        <f aca="false">IF($L195/R$187&lt;1,0,$J195/ROUNDUP($L195,0))</f>
        <v>0</v>
      </c>
      <c r="S195" s="375" t="n">
        <f aca="false">IF($L195/S$187&lt;1,0,$J195/ROUNDUP($L195,0))</f>
        <v>0</v>
      </c>
      <c r="T195" s="375" t="n">
        <f aca="false">IF($L195/T$187&lt;1,0,$J195/ROUNDUP($L195,0))</f>
        <v>0</v>
      </c>
      <c r="U195" s="375" t="n">
        <f aca="false">IF($L195/U$187&lt;1,0,$J195/ROUNDUP($L195,0))</f>
        <v>0</v>
      </c>
      <c r="V195" s="375" t="n">
        <f aca="false">IF($L195/V$187&lt;1,0,$J195/ROUNDUP($L195,0))</f>
        <v>0</v>
      </c>
      <c r="W195" s="375" t="n">
        <f aca="false">IF($L195/W$187&lt;1,0,$J195/ROUNDUP($L195,0))</f>
        <v>0</v>
      </c>
      <c r="X195" s="375" t="n">
        <f aca="false">IF($L195/X$187&lt;1,0,$J195/ROUNDUP($L195,0))</f>
        <v>0</v>
      </c>
      <c r="Y195" s="366"/>
    </row>
    <row r="196" customFormat="false" ht="4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359"/>
      <c r="M196" s="360"/>
      <c r="N196" s="360"/>
      <c r="O196" s="360"/>
      <c r="P196" s="360"/>
      <c r="Q196" s="360"/>
      <c r="R196" s="360"/>
      <c r="S196" s="360"/>
      <c r="T196" s="360"/>
      <c r="U196" s="360"/>
      <c r="V196" s="360"/>
      <c r="W196" s="360"/>
      <c r="X196" s="360"/>
      <c r="Y196" s="366"/>
    </row>
    <row r="197" customFormat="false" ht="12.75" hidden="false" customHeight="false" outlineLevel="0" collapsed="false">
      <c r="A197" s="176" t="s">
        <v>320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130" t="s">
        <v>218</v>
      </c>
      <c r="B198" s="344"/>
      <c r="C198" s="344"/>
      <c r="D198" s="344"/>
      <c r="E198" s="138" t="s">
        <v>321</v>
      </c>
      <c r="F198" s="138" t="s">
        <v>322</v>
      </c>
      <c r="G198" s="138" t="s">
        <v>323</v>
      </c>
      <c r="H198" s="138" t="s">
        <v>324</v>
      </c>
      <c r="I198" s="138" t="s">
        <v>325</v>
      </c>
      <c r="J198" s="138" t="s">
        <v>326</v>
      </c>
      <c r="K198" s="138" t="s">
        <v>327</v>
      </c>
    </row>
    <row r="199" customFormat="false" ht="12.75" hidden="false" customHeight="false" outlineLevel="0" collapsed="false">
      <c r="A199" s="130" t="s">
        <v>328</v>
      </c>
      <c r="B199" s="344"/>
      <c r="C199" s="344"/>
      <c r="D199" s="344"/>
      <c r="E199" s="383"/>
      <c r="F199" s="383"/>
      <c r="G199" s="383"/>
      <c r="H199" s="383"/>
      <c r="I199" s="383"/>
      <c r="J199" s="383"/>
      <c r="K199" s="383"/>
    </row>
    <row r="200" customFormat="false" ht="12.75" hidden="false" customHeight="false" outlineLevel="0" collapsed="false">
      <c r="A200" s="26" t="s">
        <v>329</v>
      </c>
      <c r="B200" s="86"/>
      <c r="C200" s="86"/>
      <c r="D200" s="384"/>
      <c r="E200" s="385"/>
      <c r="F200" s="385"/>
      <c r="G200" s="385"/>
      <c r="H200" s="385"/>
      <c r="I200" s="385"/>
      <c r="J200" s="385"/>
      <c r="K200" s="385"/>
    </row>
    <row r="201" customFormat="false" ht="12.75" hidden="false" customHeight="false" outlineLevel="0" collapsed="false">
      <c r="A201" s="386" t="s">
        <v>330</v>
      </c>
      <c r="B201" s="386"/>
      <c r="C201" s="387"/>
      <c r="D201" s="388"/>
      <c r="E201" s="389"/>
      <c r="F201" s="389"/>
      <c r="G201" s="389"/>
      <c r="H201" s="389"/>
      <c r="I201" s="389"/>
      <c r="J201" s="389"/>
      <c r="K201" s="389"/>
    </row>
    <row r="202" customFormat="false" ht="12.75" hidden="false" customHeight="false" outlineLevel="0" collapsed="false">
      <c r="A202" s="390" t="s">
        <v>330</v>
      </c>
      <c r="B202" s="390"/>
      <c r="C202" s="390"/>
      <c r="D202" s="390"/>
      <c r="E202" s="385"/>
      <c r="F202" s="385"/>
      <c r="G202" s="385"/>
      <c r="H202" s="385"/>
      <c r="I202" s="385"/>
      <c r="J202" s="385"/>
      <c r="K202" s="385"/>
    </row>
    <row r="203" customFormat="false" ht="12.75" hidden="false" customHeight="false" outlineLevel="0" collapsed="false">
      <c r="A203" s="275" t="s">
        <v>331</v>
      </c>
      <c r="B203" s="369"/>
      <c r="C203" s="369"/>
      <c r="D203" s="370"/>
      <c r="E203" s="391" t="n">
        <f aca="false">SUM(E199:E201)</f>
        <v>0</v>
      </c>
      <c r="F203" s="391" t="n">
        <f aca="false">SUM(F199:F201)</f>
        <v>0</v>
      </c>
      <c r="G203" s="391" t="n">
        <f aca="false">SUM(G199:G201)</f>
        <v>0</v>
      </c>
      <c r="H203" s="391" t="n">
        <f aca="false">SUM(H199:H201)</f>
        <v>0</v>
      </c>
      <c r="I203" s="391" t="n">
        <f aca="false">SUM(I199:I201)</f>
        <v>0</v>
      </c>
      <c r="J203" s="391" t="n">
        <f aca="false">SUM(J199:J201)</f>
        <v>0</v>
      </c>
      <c r="K203" s="391" t="n">
        <f aca="false">SUM(K199:K201)</f>
        <v>0</v>
      </c>
    </row>
    <row r="204" customFormat="false" ht="5.2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392" t="s">
        <v>332</v>
      </c>
      <c r="B205" s="6"/>
      <c r="C205" s="6"/>
      <c r="D205" s="6"/>
      <c r="E205" s="6"/>
      <c r="F205" s="6"/>
      <c r="G205" s="6"/>
      <c r="H205" s="6"/>
      <c r="I205" s="6"/>
      <c r="J205" s="393" t="s">
        <v>333</v>
      </c>
      <c r="K205" s="393" t="s">
        <v>334</v>
      </c>
    </row>
    <row r="206" customFormat="false" ht="12.75" hidden="false" customHeight="false" outlineLevel="0" collapsed="false">
      <c r="A206" s="334" t="s">
        <v>335</v>
      </c>
      <c r="B206" s="79"/>
      <c r="C206" s="79"/>
      <c r="D206" s="79"/>
      <c r="E206" s="79"/>
      <c r="F206" s="79"/>
      <c r="G206" s="79"/>
      <c r="H206" s="79"/>
      <c r="I206" s="80"/>
      <c r="J206" s="245" t="s">
        <v>336</v>
      </c>
      <c r="K206" s="245"/>
    </row>
    <row r="207" customFormat="false" ht="12.75" hidden="false" customHeight="false" outlineLevel="0" collapsed="false">
      <c r="A207" s="97" t="s">
        <v>337</v>
      </c>
      <c r="B207" s="32"/>
      <c r="C207" s="32"/>
      <c r="D207" s="32"/>
      <c r="E207" s="32"/>
      <c r="F207" s="32"/>
      <c r="G207" s="32"/>
      <c r="H207" s="32"/>
      <c r="I207" s="83"/>
      <c r="J207" s="248" t="s">
        <v>336</v>
      </c>
      <c r="K207" s="248"/>
    </row>
    <row r="208" customFormat="false" ht="12.75" hidden="false" customHeight="false" outlineLevel="0" collapsed="false">
      <c r="A208" s="97" t="s">
        <v>338</v>
      </c>
      <c r="B208" s="32"/>
      <c r="C208" s="32"/>
      <c r="D208" s="32"/>
      <c r="E208" s="32"/>
      <c r="F208" s="32"/>
      <c r="G208" s="32"/>
      <c r="H208" s="32"/>
      <c r="I208" s="83"/>
      <c r="J208" s="248" t="s">
        <v>336</v>
      </c>
      <c r="K208" s="248"/>
    </row>
    <row r="209" customFormat="false" ht="12.75" hidden="false" customHeight="false" outlineLevel="0" collapsed="false">
      <c r="A209" s="97" t="s">
        <v>339</v>
      </c>
      <c r="B209" s="32"/>
      <c r="C209" s="32"/>
      <c r="D209" s="32"/>
      <c r="E209" s="32"/>
      <c r="F209" s="32"/>
      <c r="G209" s="32"/>
      <c r="H209" s="32"/>
      <c r="I209" s="83"/>
      <c r="J209" s="248" t="s">
        <v>336</v>
      </c>
      <c r="K209" s="248"/>
    </row>
    <row r="210" customFormat="false" ht="12.75" hidden="false" customHeight="false" outlineLevel="0" collapsed="false">
      <c r="A210" s="97" t="s">
        <v>340</v>
      </c>
      <c r="B210" s="32"/>
      <c r="C210" s="32"/>
      <c r="D210" s="32"/>
      <c r="E210" s="32"/>
      <c r="F210" s="32"/>
      <c r="G210" s="32"/>
      <c r="H210" s="32"/>
      <c r="I210" s="83"/>
      <c r="J210" s="248" t="s">
        <v>336</v>
      </c>
      <c r="K210" s="248"/>
    </row>
    <row r="211" customFormat="false" ht="12.75" hidden="false" customHeight="false" outlineLevel="0" collapsed="false">
      <c r="A211" s="97" t="s">
        <v>341</v>
      </c>
      <c r="B211" s="32"/>
      <c r="C211" s="32"/>
      <c r="D211" s="32"/>
      <c r="E211" s="32"/>
      <c r="F211" s="32"/>
      <c r="G211" s="32"/>
      <c r="H211" s="32"/>
      <c r="I211" s="83"/>
      <c r="J211" s="248" t="s">
        <v>336</v>
      </c>
      <c r="K211" s="248"/>
    </row>
    <row r="212" customFormat="false" ht="12.75" hidden="false" customHeight="false" outlineLevel="0" collapsed="false">
      <c r="A212" s="97" t="s">
        <v>342</v>
      </c>
      <c r="B212" s="32"/>
      <c r="C212" s="32"/>
      <c r="D212" s="32"/>
      <c r="E212" s="32"/>
      <c r="F212" s="32"/>
      <c r="G212" s="32"/>
      <c r="H212" s="32"/>
      <c r="I212" s="83"/>
      <c r="J212" s="248" t="s">
        <v>336</v>
      </c>
      <c r="K212" s="248"/>
    </row>
    <row r="213" customFormat="false" ht="12.75" hidden="false" customHeight="false" outlineLevel="0" collapsed="false">
      <c r="A213" s="97" t="s">
        <v>343</v>
      </c>
      <c r="B213" s="32"/>
      <c r="C213" s="32"/>
      <c r="D213" s="32"/>
      <c r="E213" s="32"/>
      <c r="F213" s="32"/>
      <c r="G213" s="32"/>
      <c r="H213" s="32"/>
      <c r="I213" s="83"/>
      <c r="J213" s="248" t="s">
        <v>336</v>
      </c>
      <c r="K213" s="248"/>
    </row>
    <row r="214" customFormat="false" ht="12.75" hidden="false" customHeight="false" outlineLevel="0" collapsed="false">
      <c r="A214" s="107" t="s">
        <v>344</v>
      </c>
      <c r="B214" s="95"/>
      <c r="C214" s="95"/>
      <c r="D214" s="95"/>
      <c r="E214" s="95"/>
      <c r="F214" s="95"/>
      <c r="G214" s="95"/>
      <c r="H214" s="95"/>
      <c r="I214" s="95"/>
      <c r="J214" s="250" t="s">
        <v>336</v>
      </c>
      <c r="K214" s="250"/>
    </row>
    <row r="215" customFormat="false" ht="6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198" t="s">
        <v>345</v>
      </c>
      <c r="B216" s="199"/>
      <c r="C216" s="199"/>
      <c r="D216" s="199"/>
      <c r="E216" s="199"/>
      <c r="F216" s="394" t="s">
        <v>346</v>
      </c>
      <c r="G216" s="6"/>
      <c r="H216" s="237" t="s">
        <v>347</v>
      </c>
      <c r="I216" s="238"/>
      <c r="J216" s="238"/>
      <c r="K216" s="395" t="s">
        <v>346</v>
      </c>
    </row>
    <row r="217" customFormat="false" ht="12.75" hidden="false" customHeight="false" outlineLevel="0" collapsed="false">
      <c r="A217" s="334" t="s">
        <v>348</v>
      </c>
      <c r="B217" s="79"/>
      <c r="C217" s="79"/>
      <c r="D217" s="79"/>
      <c r="E217" s="79"/>
      <c r="F217" s="244"/>
      <c r="G217" s="6"/>
      <c r="H217" s="334" t="s">
        <v>349</v>
      </c>
      <c r="I217" s="79"/>
      <c r="J217" s="80"/>
      <c r="K217" s="244"/>
    </row>
    <row r="218" customFormat="false" ht="12.75" hidden="false" customHeight="false" outlineLevel="0" collapsed="false">
      <c r="A218" s="97" t="s">
        <v>350</v>
      </c>
      <c r="B218" s="32"/>
      <c r="C218" s="32"/>
      <c r="D218" s="32"/>
      <c r="E218" s="32"/>
      <c r="F218" s="228"/>
      <c r="G218" s="6"/>
      <c r="H218" s="97" t="s">
        <v>351</v>
      </c>
      <c r="I218" s="32"/>
      <c r="J218" s="83"/>
      <c r="K218" s="228"/>
    </row>
    <row r="219" customFormat="false" ht="12.75" hidden="false" customHeight="false" outlineLevel="0" collapsed="false">
      <c r="A219" s="97" t="s">
        <v>352</v>
      </c>
      <c r="B219" s="32"/>
      <c r="C219" s="32"/>
      <c r="D219" s="32"/>
      <c r="E219" s="32"/>
      <c r="F219" s="228"/>
      <c r="G219" s="6"/>
      <c r="H219" s="97" t="s">
        <v>353</v>
      </c>
      <c r="I219" s="32"/>
      <c r="J219" s="83"/>
      <c r="K219" s="228"/>
    </row>
    <row r="220" customFormat="false" ht="12.75" hidden="false" customHeight="false" outlineLevel="0" collapsed="false">
      <c r="A220" s="97" t="s">
        <v>354</v>
      </c>
      <c r="B220" s="32"/>
      <c r="C220" s="32"/>
      <c r="D220" s="32"/>
      <c r="E220" s="32"/>
      <c r="F220" s="228"/>
      <c r="G220" s="6"/>
      <c r="H220" s="107" t="s">
        <v>355</v>
      </c>
      <c r="I220" s="95"/>
      <c r="J220" s="96"/>
      <c r="K220" s="251"/>
    </row>
    <row r="221" customFormat="false" ht="15.75" hidden="false" customHeight="false" outlineLevel="0" collapsed="false">
      <c r="A221" s="97" t="s">
        <v>356</v>
      </c>
      <c r="B221" s="32"/>
      <c r="C221" s="32"/>
      <c r="D221" s="32"/>
      <c r="E221" s="32"/>
      <c r="F221" s="228"/>
      <c r="G221" s="6"/>
      <c r="H221" s="396" t="str">
        <f aca="false">IF(K221=0,"Quando Comercializa!",IF(K221&gt;100,"Mais de 100%?",IF(K221&lt;100,"Não Atingiu 100%","")))</f>
        <v>Quando Comercializa!</v>
      </c>
      <c r="I221" s="396"/>
      <c r="J221" s="396"/>
      <c r="K221" s="397" t="n">
        <f aca="false">K217+K218+K219+K220</f>
        <v>0</v>
      </c>
    </row>
    <row r="222" customFormat="false" ht="12.75" hidden="false" customHeight="false" outlineLevel="0" collapsed="false">
      <c r="A222" s="97" t="s">
        <v>357</v>
      </c>
      <c r="B222" s="32"/>
      <c r="C222" s="32"/>
      <c r="D222" s="32"/>
      <c r="E222" s="32"/>
      <c r="F222" s="228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97" t="s">
        <v>358</v>
      </c>
      <c r="B223" s="32"/>
      <c r="C223" s="32"/>
      <c r="D223" s="32"/>
      <c r="E223" s="32"/>
      <c r="F223" s="228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107" t="s">
        <v>359</v>
      </c>
      <c r="B224" s="95"/>
      <c r="C224" s="95"/>
      <c r="D224" s="95"/>
      <c r="E224" s="95"/>
      <c r="F224" s="251"/>
      <c r="G224" s="6"/>
      <c r="H224" s="6"/>
      <c r="I224" s="6"/>
      <c r="J224" s="6"/>
      <c r="K224" s="6"/>
    </row>
    <row r="225" customFormat="false" ht="15.75" hidden="false" customHeight="false" outlineLevel="0" collapsed="false">
      <c r="A225" s="396" t="str">
        <f aca="false">IF(F225=0,"Informar Para Quem Vende!",IF(F225&gt;100,"Venda Superior a Produção!",IF(F225&lt;100,"Venda Inferior a Produção!","")))</f>
        <v>Informar Para Quem Vende!</v>
      </c>
      <c r="B225" s="396"/>
      <c r="C225" s="396"/>
      <c r="D225" s="396"/>
      <c r="E225" s="396"/>
      <c r="F225" s="397" t="n">
        <f aca="false">SUM(F217:F224)</f>
        <v>0</v>
      </c>
      <c r="G225" s="6"/>
      <c r="H225" s="6"/>
      <c r="I225" s="6"/>
      <c r="J225" s="6"/>
      <c r="K225" s="6"/>
    </row>
    <row r="226" customFormat="false" ht="6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398" t="s">
        <v>360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334" t="s">
        <v>361</v>
      </c>
      <c r="B228" s="79"/>
      <c r="C228" s="79"/>
      <c r="D228" s="79"/>
      <c r="E228" s="79"/>
      <c r="F228" s="138" t="s">
        <v>362</v>
      </c>
      <c r="G228" s="399" t="s">
        <v>363</v>
      </c>
      <c r="H228" s="138" t="s">
        <v>364</v>
      </c>
      <c r="I228" s="399"/>
      <c r="J228" s="138" t="s">
        <v>365</v>
      </c>
      <c r="K228" s="399"/>
    </row>
    <row r="229" customFormat="false" ht="12.75" hidden="false" customHeight="false" outlineLevel="0" collapsed="false">
      <c r="A229" s="97" t="s">
        <v>366</v>
      </c>
      <c r="B229" s="32"/>
      <c r="C229" s="32"/>
      <c r="D229" s="32"/>
      <c r="E229" s="32"/>
      <c r="F229" s="227" t="s">
        <v>367</v>
      </c>
      <c r="G229" s="400"/>
      <c r="H229" s="227" t="s">
        <v>368</v>
      </c>
      <c r="I229" s="400" t="s">
        <v>363</v>
      </c>
      <c r="J229" s="227" t="s">
        <v>369</v>
      </c>
      <c r="K229" s="400"/>
    </row>
    <row r="230" customFormat="false" ht="12.75" hidden="false" customHeight="false" outlineLevel="0" collapsed="false">
      <c r="A230" s="107" t="s">
        <v>370</v>
      </c>
      <c r="B230" s="95"/>
      <c r="C230" s="95"/>
      <c r="D230" s="95"/>
      <c r="E230" s="95"/>
      <c r="F230" s="242" t="s">
        <v>367</v>
      </c>
      <c r="G230" s="401"/>
      <c r="H230" s="242" t="s">
        <v>371</v>
      </c>
      <c r="I230" s="401"/>
      <c r="J230" s="242" t="s">
        <v>369</v>
      </c>
      <c r="K230" s="401" t="s">
        <v>363</v>
      </c>
    </row>
    <row r="231" customFormat="false" ht="6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176" t="s">
        <v>372</v>
      </c>
      <c r="B232" s="6"/>
      <c r="C232" s="6"/>
      <c r="D232" s="6"/>
      <c r="E232" s="402" t="s">
        <v>333</v>
      </c>
      <c r="F232" s="393" t="s">
        <v>334</v>
      </c>
      <c r="G232" s="6"/>
      <c r="H232" s="6"/>
      <c r="I232" s="6"/>
      <c r="J232" s="402" t="s">
        <v>333</v>
      </c>
      <c r="K232" s="393" t="s">
        <v>334</v>
      </c>
    </row>
    <row r="233" customFormat="false" ht="12.75" hidden="false" customHeight="false" outlineLevel="0" collapsed="false">
      <c r="A233" s="334" t="s">
        <v>373</v>
      </c>
      <c r="B233" s="79"/>
      <c r="C233" s="79"/>
      <c r="D233" s="79"/>
      <c r="E233" s="245" t="s">
        <v>363</v>
      </c>
      <c r="F233" s="245"/>
      <c r="G233" s="344" t="s">
        <v>374</v>
      </c>
      <c r="H233" s="79"/>
      <c r="I233" s="80"/>
      <c r="J233" s="245" t="s">
        <v>363</v>
      </c>
      <c r="K233" s="245"/>
    </row>
    <row r="234" customFormat="false" ht="12.75" hidden="false" customHeight="false" outlineLevel="0" collapsed="false">
      <c r="A234" s="107" t="s">
        <v>375</v>
      </c>
      <c r="B234" s="95"/>
      <c r="C234" s="95"/>
      <c r="D234" s="95"/>
      <c r="E234" s="250" t="s">
        <v>363</v>
      </c>
      <c r="F234" s="250"/>
      <c r="G234" s="92" t="s">
        <v>376</v>
      </c>
      <c r="H234" s="95"/>
      <c r="I234" s="96"/>
      <c r="J234" s="250" t="s">
        <v>363</v>
      </c>
      <c r="K234" s="250"/>
    </row>
    <row r="235" customFormat="false" ht="12.75" hidden="false" customHeight="false" outlineLevel="0" collapsed="false">
      <c r="A235" s="178" t="s">
        <v>190</v>
      </c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</row>
    <row r="236" customFormat="false" ht="12.75" hidden="false" customHeight="false" outlineLevel="0" collapsed="false">
      <c r="A236" s="404"/>
      <c r="B236" s="404"/>
      <c r="C236" s="404"/>
      <c r="D236" s="404"/>
      <c r="E236" s="404"/>
      <c r="F236" s="404"/>
      <c r="G236" s="404"/>
      <c r="H236" s="404"/>
      <c r="I236" s="404"/>
      <c r="J236" s="404"/>
      <c r="K236" s="404"/>
    </row>
    <row r="237" customFormat="false" ht="12.75" hidden="false" customHeight="false" outlineLevel="0" collapsed="false">
      <c r="A237" s="404"/>
      <c r="B237" s="404"/>
      <c r="C237" s="404"/>
      <c r="D237" s="404"/>
      <c r="E237" s="404"/>
      <c r="F237" s="404"/>
      <c r="G237" s="404"/>
      <c r="H237" s="404"/>
      <c r="I237" s="404"/>
      <c r="J237" s="404"/>
      <c r="K237" s="404"/>
    </row>
    <row r="238" customFormat="false" ht="12.75" hidden="false" customHeight="false" outlineLevel="0" collapsed="false">
      <c r="A238" s="404"/>
      <c r="B238" s="404"/>
      <c r="C238" s="404"/>
      <c r="D238" s="404"/>
      <c r="E238" s="404"/>
      <c r="F238" s="404"/>
      <c r="G238" s="404"/>
      <c r="H238" s="404"/>
      <c r="I238" s="404"/>
      <c r="J238" s="404"/>
      <c r="K238" s="404"/>
    </row>
    <row r="239" customFormat="false" ht="5.85" hidden="false" customHeight="true" outlineLevel="0" collapsed="false">
      <c r="A239" s="405"/>
      <c r="B239" s="405"/>
      <c r="C239" s="405"/>
      <c r="D239" s="405"/>
      <c r="E239" s="405"/>
      <c r="F239" s="405"/>
      <c r="G239" s="405"/>
      <c r="H239" s="405"/>
      <c r="I239" s="405"/>
      <c r="J239" s="405"/>
      <c r="K239" s="405"/>
    </row>
    <row r="240" customFormat="false" ht="12.75" hidden="false" customHeight="false" outlineLevel="0" collapsed="false">
      <c r="A240" s="176" t="s">
        <v>377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true" outlineLevel="0" collapsed="false">
      <c r="A241" s="406" t="s">
        <v>378</v>
      </c>
      <c r="B241" s="406"/>
      <c r="C241" s="406"/>
      <c r="D241" s="406"/>
      <c r="E241" s="406"/>
      <c r="F241" s="406"/>
      <c r="G241" s="406"/>
      <c r="H241" s="406"/>
      <c r="I241" s="406"/>
      <c r="J241" s="406"/>
      <c r="K241" s="406"/>
    </row>
    <row r="242" customFormat="false" ht="12.75" hidden="false" customHeight="false" outlineLevel="0" collapsed="false">
      <c r="A242" s="406"/>
      <c r="B242" s="406"/>
      <c r="C242" s="406"/>
      <c r="D242" s="406"/>
      <c r="E242" s="406"/>
      <c r="F242" s="406"/>
      <c r="G242" s="406"/>
      <c r="H242" s="406"/>
      <c r="I242" s="406"/>
      <c r="J242" s="406"/>
      <c r="K242" s="406"/>
    </row>
    <row r="243" customFormat="false" ht="12.75" hidden="false" customHeight="false" outlineLevel="0" collapsed="false">
      <c r="A243" s="406"/>
      <c r="B243" s="406"/>
      <c r="C243" s="406"/>
      <c r="D243" s="406"/>
      <c r="E243" s="406"/>
      <c r="F243" s="406"/>
      <c r="G243" s="406"/>
      <c r="H243" s="406"/>
      <c r="I243" s="406"/>
      <c r="J243" s="406"/>
      <c r="K243" s="406"/>
    </row>
    <row r="244" customFormat="false" ht="12.75" hidden="false" customHeight="false" outlineLevel="0" collapsed="false">
      <c r="A244" s="406"/>
      <c r="B244" s="406"/>
      <c r="C244" s="406"/>
      <c r="D244" s="406"/>
      <c r="E244" s="406"/>
      <c r="F244" s="406"/>
      <c r="G244" s="406"/>
      <c r="H244" s="406"/>
      <c r="I244" s="406"/>
      <c r="J244" s="406"/>
      <c r="K244" s="406"/>
    </row>
    <row r="245" customFormat="false" ht="12.75" hidden="false" customHeight="false" outlineLevel="0" collapsed="false">
      <c r="A245" s="107"/>
      <c r="B245" s="95"/>
      <c r="C245" s="95"/>
      <c r="D245" s="95"/>
      <c r="E245" s="95"/>
      <c r="F245" s="95"/>
      <c r="G245" s="95"/>
      <c r="H245" s="95"/>
      <c r="I245" s="95"/>
      <c r="J245" s="95"/>
      <c r="K245" s="96"/>
    </row>
    <row r="246" customFormat="false" ht="5.8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7.25" hidden="false" customHeight="true" outlineLevel="0" collapsed="false">
      <c r="A247" s="407"/>
      <c r="B247" s="207"/>
      <c r="C247" s="207"/>
      <c r="D247" s="207"/>
      <c r="E247" s="207"/>
      <c r="F247" s="207"/>
      <c r="G247" s="207"/>
      <c r="H247" s="207"/>
      <c r="I247" s="207"/>
      <c r="J247" s="207"/>
      <c r="K247" s="408" t="n">
        <f aca="false">'Folha de rosto'!K7</f>
        <v>46232</v>
      </c>
    </row>
    <row r="248" customFormat="false" ht="17.25" hidden="false" customHeight="true" outlineLevel="0" collapsed="false">
      <c r="A248" s="331"/>
      <c r="B248" s="238"/>
      <c r="C248" s="238"/>
      <c r="D248" s="238"/>
      <c r="E248" s="238"/>
      <c r="F248" s="238"/>
      <c r="G248" s="238"/>
      <c r="H248" s="238"/>
      <c r="I248" s="238"/>
      <c r="J248" s="238"/>
      <c r="K248" s="332"/>
    </row>
    <row r="249" customFormat="false" ht="20.25" hidden="false" customHeight="true" outlineLevel="0" collapsed="false">
      <c r="A249" s="331"/>
      <c r="B249" s="238"/>
      <c r="C249" s="238"/>
      <c r="D249" s="238"/>
      <c r="E249" s="238"/>
      <c r="F249" s="238"/>
      <c r="G249" s="238"/>
      <c r="H249" s="238"/>
      <c r="I249" s="238"/>
      <c r="J249" s="238"/>
      <c r="K249" s="332"/>
    </row>
    <row r="250" customFormat="false" ht="20.25" hidden="false" customHeight="true" outlineLevel="0" collapsed="false">
      <c r="A250" s="331"/>
      <c r="B250" s="238"/>
      <c r="C250" s="238"/>
      <c r="D250" s="238"/>
      <c r="E250" s="238"/>
      <c r="F250" s="238"/>
      <c r="G250" s="238"/>
      <c r="H250" s="238"/>
      <c r="I250" s="238"/>
      <c r="J250" s="238"/>
      <c r="K250" s="332"/>
    </row>
    <row r="251" customFormat="false" ht="12.75" hidden="false" customHeight="false" outlineLevel="0" collapsed="false">
      <c r="A251" s="409" t="str">
        <f aca="false">'Folha de rosto'!B9</f>
        <v>Carlos Anônimo</v>
      </c>
      <c r="B251" s="409"/>
      <c r="C251" s="409"/>
      <c r="D251" s="409"/>
      <c r="E251" s="238"/>
      <c r="F251" s="238"/>
      <c r="G251" s="410" t="str">
        <f aca="false">'Folha de rosto'!B11</f>
        <v>Planta Morta S/A</v>
      </c>
      <c r="H251" s="410"/>
      <c r="I251" s="410"/>
      <c r="J251" s="410"/>
      <c r="K251" s="410"/>
    </row>
    <row r="252" customFormat="false" ht="12.75" hidden="false" customHeight="false" outlineLevel="0" collapsed="false">
      <c r="A252" s="411" t="str">
        <f aca="false">'Folha de rosto'!K9</f>
        <v>123.456.789-10</v>
      </c>
      <c r="B252" s="411"/>
      <c r="C252" s="411"/>
      <c r="D252" s="411"/>
      <c r="E252" s="238"/>
      <c r="F252" s="238"/>
      <c r="G252" s="412" t="str">
        <f aca="false">'Folha de rosto'!B13</f>
        <v>Jose Beltrano</v>
      </c>
      <c r="H252" s="412"/>
      <c r="I252" s="412"/>
      <c r="J252" s="413" t="str">
        <f aca="false">'Folha de rosto'!J13</f>
        <v>CREA:</v>
      </c>
      <c r="K252" s="332" t="str">
        <f aca="false">'Folha de rosto'!K13</f>
        <v>PR-11.111/D</v>
      </c>
    </row>
    <row r="253" customFormat="false" ht="12.75" hidden="false" customHeight="false" outlineLevel="0" collapsed="false">
      <c r="A253" s="414"/>
      <c r="B253" s="199"/>
      <c r="C253" s="199"/>
      <c r="D253" s="199"/>
      <c r="E253" s="199"/>
      <c r="F253" s="199"/>
      <c r="G253" s="199"/>
      <c r="H253" s="199"/>
      <c r="I253" s="199"/>
      <c r="J253" s="199"/>
      <c r="K253" s="415"/>
    </row>
  </sheetData>
  <sheetProtection sheet="true" password="99b7" objects="true" scenarios="true" formatCells="false" formatColumns="false" formatRows="false" insertColumns="false" insertRows="false" insertHyperlinks="false"/>
  <mergeCells count="256">
    <mergeCell ref="A1:K1"/>
    <mergeCell ref="B3:K3"/>
    <mergeCell ref="B4:E4"/>
    <mergeCell ref="A6:B6"/>
    <mergeCell ref="C6:K6"/>
    <mergeCell ref="A7:B7"/>
    <mergeCell ref="C7:K7"/>
    <mergeCell ref="A8:B8"/>
    <mergeCell ref="C8:K8"/>
    <mergeCell ref="A9:B9"/>
    <mergeCell ref="C9:K9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G42:K42"/>
    <mergeCell ref="G43:I43"/>
    <mergeCell ref="J43:K43"/>
    <mergeCell ref="A44:B44"/>
    <mergeCell ref="G44:I44"/>
    <mergeCell ref="J44:K44"/>
    <mergeCell ref="A45:B45"/>
    <mergeCell ref="G45:I45"/>
    <mergeCell ref="J45:K45"/>
    <mergeCell ref="A46:B46"/>
    <mergeCell ref="G46:I46"/>
    <mergeCell ref="J46:K46"/>
    <mergeCell ref="A47:B47"/>
    <mergeCell ref="G47:I47"/>
    <mergeCell ref="J47:K47"/>
    <mergeCell ref="A48:B48"/>
    <mergeCell ref="G48:I48"/>
    <mergeCell ref="J48:K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J58:K58"/>
    <mergeCell ref="A60:K60"/>
    <mergeCell ref="A61:K63"/>
    <mergeCell ref="A65:E65"/>
    <mergeCell ref="A66:E66"/>
    <mergeCell ref="A67:E67"/>
    <mergeCell ref="A68:E68"/>
    <mergeCell ref="A69:E69"/>
    <mergeCell ref="A70:E70"/>
    <mergeCell ref="A71:E71"/>
    <mergeCell ref="A72:E72"/>
    <mergeCell ref="A75:B75"/>
    <mergeCell ref="H75:J75"/>
    <mergeCell ref="A76:B77"/>
    <mergeCell ref="H76:J76"/>
    <mergeCell ref="H77:J77"/>
    <mergeCell ref="A78:B80"/>
    <mergeCell ref="H78:J78"/>
    <mergeCell ref="H79:J79"/>
    <mergeCell ref="H80:J80"/>
    <mergeCell ref="A81:B81"/>
    <mergeCell ref="H81:J81"/>
    <mergeCell ref="A82:B82"/>
    <mergeCell ref="C82:J82"/>
    <mergeCell ref="H85:J85"/>
    <mergeCell ref="A86:G86"/>
    <mergeCell ref="H86:J86"/>
    <mergeCell ref="A87:G87"/>
    <mergeCell ref="H87:J87"/>
    <mergeCell ref="A88:B88"/>
    <mergeCell ref="C88:J88"/>
    <mergeCell ref="A98:B98"/>
    <mergeCell ref="C98:J98"/>
    <mergeCell ref="A101:B103"/>
    <mergeCell ref="C101:C103"/>
    <mergeCell ref="D101:E101"/>
    <mergeCell ref="F101:G101"/>
    <mergeCell ref="H101:I101"/>
    <mergeCell ref="J101:K101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C113"/>
    <mergeCell ref="A116:B117"/>
    <mergeCell ref="C116:C117"/>
    <mergeCell ref="D116:E116"/>
    <mergeCell ref="F116:G116"/>
    <mergeCell ref="H116:I116"/>
    <mergeCell ref="J116:K116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C126"/>
    <mergeCell ref="F129:G129"/>
    <mergeCell ref="H129:I129"/>
    <mergeCell ref="J129:K129"/>
    <mergeCell ref="A130:B130"/>
    <mergeCell ref="A131:C131"/>
    <mergeCell ref="A132:C132"/>
    <mergeCell ref="A133:C133"/>
    <mergeCell ref="A134:C134"/>
    <mergeCell ref="A135:C135"/>
    <mergeCell ref="D137:E137"/>
    <mergeCell ref="F137:G137"/>
    <mergeCell ref="H137:I137"/>
    <mergeCell ref="J137:K137"/>
    <mergeCell ref="A138:B138"/>
    <mergeCell ref="A139:B139"/>
    <mergeCell ref="A140:B140"/>
    <mergeCell ref="A141:B141"/>
    <mergeCell ref="A142:B142"/>
    <mergeCell ref="A145:D145"/>
    <mergeCell ref="J145:K145"/>
    <mergeCell ref="J146:K146"/>
    <mergeCell ref="J147:K147"/>
    <mergeCell ref="J148:K148"/>
    <mergeCell ref="J149:K149"/>
    <mergeCell ref="J150:K150"/>
    <mergeCell ref="J151:K151"/>
    <mergeCell ref="J154:K154"/>
    <mergeCell ref="B155:I155"/>
    <mergeCell ref="J155:K155"/>
    <mergeCell ref="B156:I156"/>
    <mergeCell ref="J156:K156"/>
    <mergeCell ref="B157:I157"/>
    <mergeCell ref="J157:K157"/>
    <mergeCell ref="B158:I158"/>
    <mergeCell ref="J158:K158"/>
    <mergeCell ref="A161:B161"/>
    <mergeCell ref="D161:E161"/>
    <mergeCell ref="F161:G161"/>
    <mergeCell ref="H161:I161"/>
    <mergeCell ref="J161:K161"/>
    <mergeCell ref="A166:K166"/>
    <mergeCell ref="A167:B167"/>
    <mergeCell ref="D167:E167"/>
    <mergeCell ref="F167:G167"/>
    <mergeCell ref="H167:I167"/>
    <mergeCell ref="J167:K167"/>
    <mergeCell ref="G175:H175"/>
    <mergeCell ref="J175:K175"/>
    <mergeCell ref="G176:H176"/>
    <mergeCell ref="J176:K176"/>
    <mergeCell ref="G177:H177"/>
    <mergeCell ref="J177:K177"/>
    <mergeCell ref="G178:H178"/>
    <mergeCell ref="J178:K178"/>
    <mergeCell ref="G179:H179"/>
    <mergeCell ref="J179:K179"/>
    <mergeCell ref="G180:H180"/>
    <mergeCell ref="J180:K180"/>
    <mergeCell ref="A181:B181"/>
    <mergeCell ref="J181:K181"/>
    <mergeCell ref="J182:K182"/>
    <mergeCell ref="J183:K183"/>
    <mergeCell ref="B184:I184"/>
    <mergeCell ref="J184:K184"/>
    <mergeCell ref="J185:K185"/>
    <mergeCell ref="D187:E187"/>
    <mergeCell ref="F187:G187"/>
    <mergeCell ref="J187:K187"/>
    <mergeCell ref="A188:C188"/>
    <mergeCell ref="D188:E188"/>
    <mergeCell ref="F188:G188"/>
    <mergeCell ref="J188:K188"/>
    <mergeCell ref="A189:C189"/>
    <mergeCell ref="D189:E189"/>
    <mergeCell ref="F189:G189"/>
    <mergeCell ref="J189:K189"/>
    <mergeCell ref="A190:C190"/>
    <mergeCell ref="D190:E190"/>
    <mergeCell ref="F190:G190"/>
    <mergeCell ref="J190:K190"/>
    <mergeCell ref="A191:C191"/>
    <mergeCell ref="D191:E191"/>
    <mergeCell ref="F191:G191"/>
    <mergeCell ref="J191:K191"/>
    <mergeCell ref="A192:C192"/>
    <mergeCell ref="D192:E192"/>
    <mergeCell ref="F192:G192"/>
    <mergeCell ref="J192:K192"/>
    <mergeCell ref="A193:C193"/>
    <mergeCell ref="D193:E193"/>
    <mergeCell ref="F193:G193"/>
    <mergeCell ref="J193:K193"/>
    <mergeCell ref="A194:C194"/>
    <mergeCell ref="D194:E194"/>
    <mergeCell ref="F194:G194"/>
    <mergeCell ref="J194:K194"/>
    <mergeCell ref="A195:C195"/>
    <mergeCell ref="D195:E195"/>
    <mergeCell ref="F195:G195"/>
    <mergeCell ref="J195:K195"/>
    <mergeCell ref="A201:B201"/>
    <mergeCell ref="A202:D202"/>
    <mergeCell ref="H221:J221"/>
    <mergeCell ref="A225:E225"/>
    <mergeCell ref="B235:K235"/>
    <mergeCell ref="A236:K238"/>
    <mergeCell ref="A241:K244"/>
    <mergeCell ref="A251:D251"/>
    <mergeCell ref="G251:K251"/>
    <mergeCell ref="A252:D252"/>
    <mergeCell ref="G252:I252"/>
  </mergeCells>
  <printOptions headings="false" gridLines="false" gridLinesSet="true" horizontalCentered="true" verticalCentered="false"/>
  <pageMargins left="0.690277777777778" right="0.340277777777778" top="0.5" bottom="0.509722222222222" header="0.340277777777778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RProjeto</oddFooter>
  </headerFooter>
  <rowBreaks count="2" manualBreakCount="2">
    <brk id="89" man="true" max="16383" min="0"/>
    <brk id="17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5" zoomScalePageLayoutView="9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5.75" hidden="false" customHeight="false" outlineLevel="0" collapsed="false">
      <c r="A1" s="416" t="s">
        <v>379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</row>
    <row r="2" customFormat="false" ht="5.85" hidden="false" customHeight="true" outlineLevel="0" collapsed="false">
      <c r="A2" s="17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130" t="s">
        <v>130</v>
      </c>
      <c r="B3" s="79"/>
      <c r="C3" s="417" t="str">
        <f aca="false">'Folha de rosto'!B9</f>
        <v>Carlos Anônimo</v>
      </c>
      <c r="D3" s="417"/>
      <c r="E3" s="417"/>
      <c r="F3" s="417"/>
      <c r="G3" s="417"/>
      <c r="H3" s="417"/>
      <c r="I3" s="417"/>
      <c r="J3" s="417"/>
      <c r="K3" s="79"/>
      <c r="L3" s="79"/>
      <c r="M3" s="79"/>
      <c r="N3" s="79"/>
      <c r="O3" s="79"/>
      <c r="P3" s="79"/>
      <c r="Q3" s="79"/>
      <c r="R3" s="80"/>
    </row>
    <row r="4" customFormat="false" ht="12.75" hidden="false" customHeight="false" outlineLevel="0" collapsed="false">
      <c r="A4" s="37" t="s">
        <v>131</v>
      </c>
      <c r="B4" s="95"/>
      <c r="C4" s="418" t="str">
        <f aca="false">'Folha de rosto'!K9</f>
        <v>123.456.789-10</v>
      </c>
      <c r="D4" s="418"/>
      <c r="E4" s="418"/>
      <c r="F4" s="418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419" t="n">
        <f aca="false">'Folha de rosto'!K7</f>
        <v>46232</v>
      </c>
    </row>
    <row r="5" customFormat="false" ht="5.8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420" t="s">
        <v>380</v>
      </c>
      <c r="H6" s="420" t="s">
        <v>381</v>
      </c>
      <c r="I6" s="420" t="s">
        <v>382</v>
      </c>
      <c r="J6" s="420" t="s">
        <v>383</v>
      </c>
      <c r="K6" s="421"/>
      <c r="L6" s="421"/>
      <c r="M6" s="421"/>
      <c r="N6" s="421"/>
      <c r="O6" s="421"/>
      <c r="P6" s="421"/>
      <c r="Q6" s="421"/>
      <c r="R6" s="421"/>
    </row>
    <row r="7" customFormat="false" ht="12.75" hidden="false" customHeight="false" outlineLevel="0" collapsed="false">
      <c r="A7" s="22" t="s">
        <v>384</v>
      </c>
      <c r="B7" s="422"/>
      <c r="C7" s="422"/>
      <c r="D7" s="422"/>
      <c r="E7" s="422"/>
      <c r="F7" s="211"/>
      <c r="G7" s="258" t="n">
        <f aca="false">'Folha de rosto'!C37</f>
        <v>0</v>
      </c>
      <c r="H7" s="266" t="n">
        <f aca="false">Florestamento!E105+Florestamento2!E105</f>
        <v>0</v>
      </c>
      <c r="I7" s="266" t="n">
        <f aca="false">Florestamento!F105+Florestamento2!F105</f>
        <v>0</v>
      </c>
      <c r="J7" s="266" t="n">
        <f aca="false">Florestamento!G105+Florestamento2!G105</f>
        <v>0</v>
      </c>
      <c r="K7" s="421"/>
      <c r="L7" s="421"/>
      <c r="M7" s="421"/>
      <c r="N7" s="421"/>
      <c r="O7" s="421"/>
      <c r="P7" s="421"/>
      <c r="Q7" s="421"/>
      <c r="R7" s="421"/>
    </row>
    <row r="8" customFormat="false" ht="12.75" hidden="false" customHeight="false" outlineLevel="0" collapsed="false">
      <c r="A8" s="423" t="s">
        <v>385</v>
      </c>
      <c r="B8" s="32"/>
      <c r="C8" s="32"/>
      <c r="D8" s="32"/>
      <c r="E8" s="32"/>
      <c r="F8" s="83"/>
      <c r="G8" s="266" t="n">
        <f aca="false">'Folha de rosto'!C40</f>
        <v>0</v>
      </c>
      <c r="H8" s="266" t="n">
        <f aca="false">Florestamento!E106+Florestamento2!E106</f>
        <v>0</v>
      </c>
      <c r="I8" s="266" t="n">
        <f aca="false">Florestamento!F106+Florestamento2!F106</f>
        <v>0</v>
      </c>
      <c r="J8" s="266" t="n">
        <f aca="false">Florestamento!G106+Florestamento2!G106</f>
        <v>0</v>
      </c>
      <c r="K8" s="421"/>
      <c r="L8" s="421"/>
      <c r="M8" s="421"/>
      <c r="N8" s="421"/>
      <c r="O8" s="421"/>
      <c r="P8" s="421"/>
      <c r="Q8" s="421"/>
      <c r="R8" s="421"/>
    </row>
    <row r="9" customFormat="false" ht="12.75" hidden="false" customHeight="false" outlineLevel="0" collapsed="false">
      <c r="A9" s="424" t="s">
        <v>386</v>
      </c>
      <c r="B9" s="95"/>
      <c r="C9" s="95"/>
      <c r="D9" s="95"/>
      <c r="E9" s="95"/>
      <c r="F9" s="96"/>
      <c r="G9" s="261" t="n">
        <f aca="false">G7+G8</f>
        <v>0</v>
      </c>
      <c r="H9" s="261" t="n">
        <f aca="false">SUM(H7,H8)</f>
        <v>0</v>
      </c>
      <c r="I9" s="261" t="n">
        <f aca="false">SUM(I7,I8)</f>
        <v>0</v>
      </c>
      <c r="J9" s="261" t="n">
        <f aca="false">SUM(J7,J8)</f>
        <v>0</v>
      </c>
      <c r="K9" s="421"/>
      <c r="L9" s="421"/>
      <c r="M9" s="421"/>
      <c r="N9" s="421"/>
      <c r="O9" s="421"/>
      <c r="P9" s="421"/>
      <c r="Q9" s="421"/>
      <c r="R9" s="421"/>
    </row>
    <row r="10" customFormat="false" ht="5.85" hidden="false" customHeight="true" outlineLevel="0" collapsed="false">
      <c r="A10" s="206"/>
      <c r="B10" s="207"/>
      <c r="C10" s="207"/>
      <c r="D10" s="207"/>
      <c r="E10" s="207"/>
      <c r="F10" s="207"/>
      <c r="G10" s="425"/>
      <c r="H10" s="425"/>
      <c r="I10" s="425"/>
      <c r="J10" s="425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426" t="s">
        <v>387</v>
      </c>
      <c r="B11" s="426"/>
      <c r="C11" s="426"/>
      <c r="D11" s="427" t="s">
        <v>388</v>
      </c>
      <c r="E11" s="427" t="s">
        <v>389</v>
      </c>
      <c r="F11" s="427" t="s">
        <v>79</v>
      </c>
      <c r="G11" s="428" t="s">
        <v>380</v>
      </c>
      <c r="H11" s="429" t="s">
        <v>390</v>
      </c>
      <c r="I11" s="429" t="s">
        <v>323</v>
      </c>
      <c r="J11" s="429" t="s">
        <v>324</v>
      </c>
      <c r="K11" s="429" t="s">
        <v>325</v>
      </c>
      <c r="L11" s="429" t="s">
        <v>326</v>
      </c>
      <c r="M11" s="429" t="s">
        <v>391</v>
      </c>
      <c r="N11" s="429" t="s">
        <v>392</v>
      </c>
      <c r="O11" s="429" t="s">
        <v>393</v>
      </c>
      <c r="P11" s="429" t="s">
        <v>394</v>
      </c>
      <c r="Q11" s="429" t="s">
        <v>395</v>
      </c>
      <c r="R11" s="429" t="s">
        <v>396</v>
      </c>
    </row>
    <row r="12" customFormat="false" ht="12.75" hidden="false" customHeight="false" outlineLevel="0" collapsed="false">
      <c r="A12" s="426"/>
      <c r="B12" s="426"/>
      <c r="C12" s="426"/>
      <c r="D12" s="430" t="s">
        <v>397</v>
      </c>
      <c r="E12" s="430" t="s">
        <v>240</v>
      </c>
      <c r="F12" s="431" t="s">
        <v>398</v>
      </c>
      <c r="G12" s="428"/>
      <c r="H12" s="429"/>
      <c r="I12" s="429"/>
      <c r="J12" s="429"/>
      <c r="K12" s="429"/>
      <c r="L12" s="429"/>
      <c r="M12" s="429"/>
      <c r="N12" s="429"/>
      <c r="O12" s="429"/>
      <c r="P12" s="429"/>
      <c r="Q12" s="429"/>
      <c r="R12" s="429"/>
    </row>
    <row r="13" customFormat="false" ht="12.75" hidden="false" customHeight="false" outlineLevel="0" collapsed="false">
      <c r="A13" s="432" t="n">
        <f aca="false">IF(Projeto!E118+Projeto!G118+Projeto!I118=0,0,Projeto!A118)</f>
        <v>0</v>
      </c>
      <c r="B13" s="433"/>
      <c r="C13" s="433"/>
      <c r="D13" s="434" t="n">
        <f aca="false">Projeto!E118</f>
        <v>0</v>
      </c>
      <c r="E13" s="435" t="str">
        <f aca="false">Projeto!C118</f>
        <v>kg</v>
      </c>
      <c r="F13" s="436" t="n">
        <f aca="false">IF(A13=0,0,[1]Atualiza!C6)</f>
        <v>0</v>
      </c>
      <c r="G13" s="258" t="n">
        <f aca="false">Projeto!D118*Projeto!E118*F13</f>
        <v>0</v>
      </c>
      <c r="H13" s="258" t="n">
        <f aca="false">Projeto!F118*Projeto!G118*F13</f>
        <v>0</v>
      </c>
      <c r="I13" s="258" t="n">
        <f aca="false">Projeto!H118*Projeto!I118*F13</f>
        <v>0</v>
      </c>
      <c r="J13" s="258" t="n">
        <f aca="false">Projeto!J118*Projeto!K118*F13</f>
        <v>0</v>
      </c>
      <c r="K13" s="258" t="n">
        <f aca="false">J13</f>
        <v>0</v>
      </c>
      <c r="L13" s="258" t="n">
        <f aca="false">J13</f>
        <v>0</v>
      </c>
      <c r="M13" s="258" t="n">
        <f aca="false">J13</f>
        <v>0</v>
      </c>
      <c r="N13" s="258" t="n">
        <f aca="false">$J13</f>
        <v>0</v>
      </c>
      <c r="O13" s="258" t="n">
        <f aca="false">$J13</f>
        <v>0</v>
      </c>
      <c r="P13" s="258" t="n">
        <f aca="false">$J13</f>
        <v>0</v>
      </c>
      <c r="Q13" s="258" t="n">
        <f aca="false">$J13</f>
        <v>0</v>
      </c>
      <c r="R13" s="258" t="n">
        <f aca="false">$J13</f>
        <v>0</v>
      </c>
    </row>
    <row r="14" customFormat="false" ht="12.75" hidden="false" customHeight="false" outlineLevel="0" collapsed="false">
      <c r="A14" s="437" t="n">
        <f aca="false">IF(Projeto!E119+Projeto!G119+Projeto!I119=0,0,Projeto!A119)</f>
        <v>0</v>
      </c>
      <c r="B14" s="438"/>
      <c r="C14" s="438"/>
      <c r="D14" s="439" t="n">
        <f aca="false">Projeto!E119</f>
        <v>0</v>
      </c>
      <c r="E14" s="440" t="str">
        <f aca="false">Projeto!C119</f>
        <v>kg</v>
      </c>
      <c r="F14" s="441" t="n">
        <f aca="false">IF(A14=0,0,[1]Atualiza!C7)</f>
        <v>0</v>
      </c>
      <c r="G14" s="266" t="n">
        <f aca="false">Projeto!D119*Projeto!E119*F14</f>
        <v>0</v>
      </c>
      <c r="H14" s="266" t="n">
        <f aca="false">Projeto!F119*Projeto!G119*F14</f>
        <v>0</v>
      </c>
      <c r="I14" s="266" t="n">
        <f aca="false">Projeto!H119*Projeto!I119*F14</f>
        <v>0</v>
      </c>
      <c r="J14" s="266" t="n">
        <f aca="false">Projeto!J119*Projeto!K119*F14</f>
        <v>0</v>
      </c>
      <c r="K14" s="266" t="n">
        <f aca="false">J14</f>
        <v>0</v>
      </c>
      <c r="L14" s="266" t="n">
        <f aca="false">J14</f>
        <v>0</v>
      </c>
      <c r="M14" s="266" t="n">
        <f aca="false">J14</f>
        <v>0</v>
      </c>
      <c r="N14" s="266" t="n">
        <f aca="false">$J14</f>
        <v>0</v>
      </c>
      <c r="O14" s="266" t="n">
        <f aca="false">$J14</f>
        <v>0</v>
      </c>
      <c r="P14" s="266" t="n">
        <f aca="false">$J14</f>
        <v>0</v>
      </c>
      <c r="Q14" s="266" t="n">
        <f aca="false">$J14</f>
        <v>0</v>
      </c>
      <c r="R14" s="266" t="n">
        <f aca="false">$J14</f>
        <v>0</v>
      </c>
    </row>
    <row r="15" customFormat="false" ht="12.75" hidden="false" customHeight="false" outlineLevel="0" collapsed="false">
      <c r="A15" s="437" t="n">
        <f aca="false">IF(Projeto!E120+Projeto!G120+Projeto!I120=0,0,Projeto!A120)</f>
        <v>0</v>
      </c>
      <c r="B15" s="438"/>
      <c r="C15" s="438"/>
      <c r="D15" s="439" t="n">
        <f aca="false">Projeto!E120</f>
        <v>0</v>
      </c>
      <c r="E15" s="440" t="str">
        <f aca="false">Projeto!C120</f>
        <v>kg</v>
      </c>
      <c r="F15" s="441" t="n">
        <f aca="false">IF(A15=0,0,[1]Atualiza!C8)</f>
        <v>0</v>
      </c>
      <c r="G15" s="266" t="n">
        <f aca="false">Projeto!D120*Projeto!E120*F15</f>
        <v>0</v>
      </c>
      <c r="H15" s="266" t="n">
        <f aca="false">Projeto!F120*Projeto!G120*F15</f>
        <v>0</v>
      </c>
      <c r="I15" s="266" t="n">
        <f aca="false">Projeto!H120*Projeto!I120*F15</f>
        <v>0</v>
      </c>
      <c r="J15" s="266" t="n">
        <f aca="false">Projeto!J120*Projeto!K120*F15</f>
        <v>0</v>
      </c>
      <c r="K15" s="266" t="n">
        <f aca="false">J15</f>
        <v>0</v>
      </c>
      <c r="L15" s="266" t="n">
        <f aca="false">J15</f>
        <v>0</v>
      </c>
      <c r="M15" s="266" t="n">
        <f aca="false">J15</f>
        <v>0</v>
      </c>
      <c r="N15" s="266" t="n">
        <f aca="false">$J15</f>
        <v>0</v>
      </c>
      <c r="O15" s="266" t="n">
        <f aca="false">$J15</f>
        <v>0</v>
      </c>
      <c r="P15" s="266" t="n">
        <f aca="false">$J15</f>
        <v>0</v>
      </c>
      <c r="Q15" s="266" t="n">
        <f aca="false">$J15</f>
        <v>0</v>
      </c>
      <c r="R15" s="266" t="n">
        <f aca="false">$J15</f>
        <v>0</v>
      </c>
    </row>
    <row r="16" customFormat="false" ht="12.75" hidden="false" customHeight="false" outlineLevel="0" collapsed="false">
      <c r="A16" s="437" t="n">
        <f aca="false">IF(Projeto!E121+Projeto!G121+Projeto!I121=0,0,Projeto!A121)</f>
        <v>0</v>
      </c>
      <c r="B16" s="438"/>
      <c r="C16" s="438"/>
      <c r="D16" s="439" t="n">
        <f aca="false">Projeto!E121</f>
        <v>0</v>
      </c>
      <c r="E16" s="440" t="str">
        <f aca="false">Projeto!C121</f>
        <v>kg</v>
      </c>
      <c r="F16" s="441" t="n">
        <f aca="false">IF(A16=0,0,[1]Atualiza!C9)</f>
        <v>0</v>
      </c>
      <c r="G16" s="266" t="n">
        <f aca="false">Projeto!D121*Projeto!E121*F16</f>
        <v>0</v>
      </c>
      <c r="H16" s="266" t="n">
        <f aca="false">Projeto!F121*Projeto!G121*F16</f>
        <v>0</v>
      </c>
      <c r="I16" s="266" t="n">
        <f aca="false">Projeto!H121*Projeto!I121*F16</f>
        <v>0</v>
      </c>
      <c r="J16" s="266" t="n">
        <f aca="false">Projeto!J121*Projeto!K121*F16</f>
        <v>0</v>
      </c>
      <c r="K16" s="266" t="n">
        <f aca="false">J16</f>
        <v>0</v>
      </c>
      <c r="L16" s="266" t="n">
        <f aca="false">J16</f>
        <v>0</v>
      </c>
      <c r="M16" s="266" t="n">
        <f aca="false">J16</f>
        <v>0</v>
      </c>
      <c r="N16" s="266" t="n">
        <f aca="false">$J16</f>
        <v>0</v>
      </c>
      <c r="O16" s="266" t="n">
        <f aca="false">$J16</f>
        <v>0</v>
      </c>
      <c r="P16" s="266" t="n">
        <f aca="false">$J16</f>
        <v>0</v>
      </c>
      <c r="Q16" s="266" t="n">
        <f aca="false">$J16</f>
        <v>0</v>
      </c>
      <c r="R16" s="266" t="n">
        <f aca="false">$J16</f>
        <v>0</v>
      </c>
    </row>
    <row r="17" customFormat="false" ht="12.75" hidden="false" customHeight="false" outlineLevel="0" collapsed="false">
      <c r="A17" s="437" t="n">
        <f aca="false">IF(Projeto!E122+Projeto!G122+Projeto!I122=0,0,Projeto!A122)</f>
        <v>0</v>
      </c>
      <c r="B17" s="438"/>
      <c r="C17" s="438"/>
      <c r="D17" s="439" t="n">
        <f aca="false">Projeto!E122</f>
        <v>0</v>
      </c>
      <c r="E17" s="440" t="str">
        <f aca="false">Projeto!C122</f>
        <v>kg</v>
      </c>
      <c r="F17" s="441" t="n">
        <f aca="false">IF(A17=0,0,[1]Atualiza!C10)</f>
        <v>0</v>
      </c>
      <c r="G17" s="266" t="n">
        <f aca="false">Projeto!D122*Projeto!E122*F17</f>
        <v>0</v>
      </c>
      <c r="H17" s="266" t="n">
        <f aca="false">Projeto!F122*Projeto!G122*F17</f>
        <v>0</v>
      </c>
      <c r="I17" s="266" t="n">
        <f aca="false">Projeto!H122*Projeto!I122*F17</f>
        <v>0</v>
      </c>
      <c r="J17" s="266" t="n">
        <f aca="false">Projeto!J122*Projeto!K122*F17</f>
        <v>0</v>
      </c>
      <c r="K17" s="266" t="n">
        <f aca="false">J17</f>
        <v>0</v>
      </c>
      <c r="L17" s="266" t="n">
        <f aca="false">J17</f>
        <v>0</v>
      </c>
      <c r="M17" s="266" t="n">
        <f aca="false">J17</f>
        <v>0</v>
      </c>
      <c r="N17" s="266" t="n">
        <f aca="false">$J17</f>
        <v>0</v>
      </c>
      <c r="O17" s="266" t="n">
        <f aca="false">$J17</f>
        <v>0</v>
      </c>
      <c r="P17" s="266" t="n">
        <f aca="false">$J17</f>
        <v>0</v>
      </c>
      <c r="Q17" s="266" t="n">
        <f aca="false">$J17</f>
        <v>0</v>
      </c>
      <c r="R17" s="266" t="n">
        <f aca="false">$J17</f>
        <v>0</v>
      </c>
    </row>
    <row r="18" customFormat="false" ht="12.75" hidden="false" customHeight="false" outlineLevel="0" collapsed="false">
      <c r="A18" s="437" t="n">
        <f aca="false">Projeto!$A$123</f>
        <v>0</v>
      </c>
      <c r="B18" s="438"/>
      <c r="C18" s="438"/>
      <c r="D18" s="439" t="n">
        <f aca="false">Projeto!E123</f>
        <v>0</v>
      </c>
      <c r="E18" s="440" t="n">
        <f aca="false">Projeto!C123</f>
        <v>0</v>
      </c>
      <c r="F18" s="441" t="n">
        <f aca="false">Projeto!J110</f>
        <v>0</v>
      </c>
      <c r="G18" s="266" t="n">
        <f aca="false">Projeto!D123*Projeto!E123*'Capacidade Pagamento'!F18</f>
        <v>0</v>
      </c>
      <c r="H18" s="266" t="n">
        <f aca="false">Projeto!F123*Projeto!G123*F18</f>
        <v>0</v>
      </c>
      <c r="I18" s="266" t="n">
        <f aca="false">Projeto!H123*Projeto!I123*'Capacidade Pagamento'!F18</f>
        <v>0</v>
      </c>
      <c r="J18" s="266" t="n">
        <f aca="false">Projeto!J123*Projeto!K123*'Capacidade Pagamento'!F18</f>
        <v>0</v>
      </c>
      <c r="K18" s="266" t="n">
        <f aca="false">J18</f>
        <v>0</v>
      </c>
      <c r="L18" s="266" t="n">
        <f aca="false">J18</f>
        <v>0</v>
      </c>
      <c r="M18" s="266" t="n">
        <f aca="false">J18</f>
        <v>0</v>
      </c>
      <c r="N18" s="266" t="n">
        <f aca="false">$J18</f>
        <v>0</v>
      </c>
      <c r="O18" s="266" t="n">
        <f aca="false">$J18</f>
        <v>0</v>
      </c>
      <c r="P18" s="266" t="n">
        <f aca="false">$J18</f>
        <v>0</v>
      </c>
      <c r="Q18" s="266" t="n">
        <f aca="false">$J18</f>
        <v>0</v>
      </c>
      <c r="R18" s="266" t="n">
        <f aca="false">$J18</f>
        <v>0</v>
      </c>
    </row>
    <row r="19" customFormat="false" ht="12.75" hidden="false" customHeight="false" outlineLevel="0" collapsed="false">
      <c r="A19" s="437" t="n">
        <f aca="false">Projeto!$A$124</f>
        <v>0</v>
      </c>
      <c r="B19" s="438"/>
      <c r="C19" s="438"/>
      <c r="D19" s="439" t="n">
        <f aca="false">Projeto!E124</f>
        <v>0</v>
      </c>
      <c r="E19" s="440" t="n">
        <f aca="false">Projeto!C124</f>
        <v>0</v>
      </c>
      <c r="F19" s="441" t="n">
        <f aca="false">Projeto!J111</f>
        <v>0</v>
      </c>
      <c r="G19" s="266" t="n">
        <f aca="false">Projeto!D124*Projeto!E124*'Capacidade Pagamento'!F19</f>
        <v>0</v>
      </c>
      <c r="H19" s="266" t="n">
        <f aca="false">Projeto!F124*Projeto!G124*F19</f>
        <v>0</v>
      </c>
      <c r="I19" s="266" t="n">
        <f aca="false">Projeto!H124*Projeto!I124*'Capacidade Pagamento'!F19</f>
        <v>0</v>
      </c>
      <c r="J19" s="266" t="n">
        <f aca="false">Projeto!J124*Projeto!K124*'Capacidade Pagamento'!F19</f>
        <v>0</v>
      </c>
      <c r="K19" s="266" t="n">
        <f aca="false">J19</f>
        <v>0</v>
      </c>
      <c r="L19" s="266" t="n">
        <f aca="false">J19</f>
        <v>0</v>
      </c>
      <c r="M19" s="266" t="n">
        <f aca="false">J19</f>
        <v>0</v>
      </c>
      <c r="N19" s="266" t="n">
        <f aca="false">$J19</f>
        <v>0</v>
      </c>
      <c r="O19" s="266" t="n">
        <f aca="false">$J19</f>
        <v>0</v>
      </c>
      <c r="P19" s="266" t="n">
        <f aca="false">$J19</f>
        <v>0</v>
      </c>
      <c r="Q19" s="266" t="n">
        <f aca="false">$J19</f>
        <v>0</v>
      </c>
      <c r="R19" s="266" t="n">
        <f aca="false">$J19</f>
        <v>0</v>
      </c>
    </row>
    <row r="20" customFormat="false" ht="12.75" hidden="false" customHeight="false" outlineLevel="0" collapsed="false">
      <c r="A20" s="437" t="n">
        <f aca="false">Projeto!$A$125</f>
        <v>0</v>
      </c>
      <c r="B20" s="438"/>
      <c r="C20" s="438"/>
      <c r="D20" s="439" t="n">
        <f aca="false">Projeto!E125</f>
        <v>0</v>
      </c>
      <c r="E20" s="440" t="n">
        <f aca="false">Projeto!C125</f>
        <v>0</v>
      </c>
      <c r="F20" s="441" t="n">
        <f aca="false">Projeto!J112</f>
        <v>0</v>
      </c>
      <c r="G20" s="266" t="n">
        <f aca="false">Projeto!D125*Projeto!E125*'Capacidade Pagamento'!F20</f>
        <v>0</v>
      </c>
      <c r="H20" s="266" t="n">
        <f aca="false">Projeto!F125*Projeto!G125*F20</f>
        <v>0</v>
      </c>
      <c r="I20" s="266" t="n">
        <f aca="false">Projeto!H125*Projeto!I125*'Capacidade Pagamento'!F20</f>
        <v>0</v>
      </c>
      <c r="J20" s="266" t="n">
        <f aca="false">Projeto!J125*Projeto!K125*'Capacidade Pagamento'!F20</f>
        <v>0</v>
      </c>
      <c r="K20" s="266" t="n">
        <f aca="false">J20</f>
        <v>0</v>
      </c>
      <c r="L20" s="266" t="n">
        <f aca="false">J20</f>
        <v>0</v>
      </c>
      <c r="M20" s="266" t="n">
        <f aca="false">J20</f>
        <v>0</v>
      </c>
      <c r="N20" s="266" t="n">
        <f aca="false">$J20</f>
        <v>0</v>
      </c>
      <c r="O20" s="266" t="n">
        <f aca="false">$J20</f>
        <v>0</v>
      </c>
      <c r="P20" s="266" t="n">
        <f aca="false">$J20</f>
        <v>0</v>
      </c>
      <c r="Q20" s="266" t="n">
        <f aca="false">$J20</f>
        <v>0</v>
      </c>
      <c r="R20" s="266" t="n">
        <f aca="false">$J20</f>
        <v>0</v>
      </c>
    </row>
    <row r="21" customFormat="false" ht="12.75" hidden="false" customHeight="false" outlineLevel="0" collapsed="false">
      <c r="A21" s="437" t="s">
        <v>145</v>
      </c>
      <c r="B21" s="438"/>
      <c r="C21" s="438"/>
      <c r="D21" s="439"/>
      <c r="E21" s="440"/>
      <c r="F21" s="442"/>
      <c r="G21" s="266" t="n">
        <v>0</v>
      </c>
      <c r="H21" s="266" t="n">
        <v>0</v>
      </c>
      <c r="I21" s="266" t="n">
        <v>0</v>
      </c>
      <c r="J21" s="266" t="n">
        <v>0</v>
      </c>
      <c r="K21" s="266" t="n">
        <f aca="false">Florestamento!B$24+Florestamento2!B24</f>
        <v>0</v>
      </c>
      <c r="L21" s="266" t="n">
        <f aca="false">Florestamento!C$24+Florestamento2!C24</f>
        <v>0</v>
      </c>
      <c r="M21" s="266" t="n">
        <f aca="false">Florestamento!D$24+Florestamento2!D24</f>
        <v>0</v>
      </c>
      <c r="N21" s="266" t="n">
        <f aca="false">Florestamento!E$24+Florestamento2!E24</f>
        <v>0</v>
      </c>
      <c r="O21" s="266" t="n">
        <f aca="false">Florestamento!F$24+Florestamento2!F24</f>
        <v>0</v>
      </c>
      <c r="P21" s="266" t="n">
        <f aca="false">Florestamento!G$24+Florestamento2!G24</f>
        <v>0</v>
      </c>
      <c r="Q21" s="266" t="n">
        <f aca="false">Florestamento!H$24+Florestamento2!H24</f>
        <v>0</v>
      </c>
      <c r="R21" s="266" t="n">
        <f aca="false">Florestamento!I$24+Florestamento2!I24</f>
        <v>0</v>
      </c>
    </row>
    <row r="22" customFormat="false" ht="12.75" hidden="false" customHeight="false" outlineLevel="0" collapsed="false">
      <c r="A22" s="437" t="s">
        <v>399</v>
      </c>
      <c r="B22" s="438"/>
      <c r="C22" s="438"/>
      <c r="D22" s="439"/>
      <c r="E22" s="440"/>
      <c r="F22" s="442"/>
      <c r="G22" s="266" t="n">
        <f aca="false">Florestamento!B$39+Florestamento!B52+Florestamento2!B39+Florestamento2!B52</f>
        <v>0</v>
      </c>
      <c r="H22" s="266" t="n">
        <f aca="false">Florestamento!C$39+Florestamento!C52+Florestamento2!C39+Florestamento2!C52</f>
        <v>0</v>
      </c>
      <c r="I22" s="266" t="n">
        <f aca="false">Florestamento!D$39+Florestamento!D52+Florestamento2!D39+Florestamento2!D52</f>
        <v>0</v>
      </c>
      <c r="J22" s="266" t="n">
        <f aca="false">Florestamento!E$39+Florestamento!E52+Florestamento2!E39+Florestamento2!E52</f>
        <v>0</v>
      </c>
      <c r="K22" s="266" t="n">
        <f aca="false">Florestamento!F$39+Florestamento!F52+Florestamento2!F39+Florestamento2!F52</f>
        <v>0</v>
      </c>
      <c r="L22" s="266" t="n">
        <f aca="false">Florestamento!G$39+Florestamento!G52+Florestamento2!G39+Florestamento2!G52</f>
        <v>0</v>
      </c>
      <c r="M22" s="266" t="n">
        <f aca="false">Florestamento!H$39+Florestamento!H52+Florestamento2!H39+Florestamento2!H52</f>
        <v>0</v>
      </c>
      <c r="N22" s="266" t="n">
        <f aca="false">Florestamento!I$39+Florestamento!I52+Florestamento2!I39+Florestamento2!I52</f>
        <v>0</v>
      </c>
      <c r="O22" s="266" t="n">
        <f aca="false">Florestamento!J$39+Florestamento!J52+Florestamento2!J39+Florestamento2!J52</f>
        <v>0</v>
      </c>
      <c r="P22" s="266" t="n">
        <f aca="false">Florestamento!K$39+Florestamento!K52+Florestamento2!K39+Florestamento2!K52</f>
        <v>0</v>
      </c>
      <c r="Q22" s="266" t="n">
        <f aca="false">Florestamento!L$39+Florestamento!L52+Florestamento2!L39+Florestamento2!L52</f>
        <v>0</v>
      </c>
      <c r="R22" s="266" t="n">
        <f aca="false">Florestamento!M$39+Florestamento!M52+Florestamento2!M39+Florestamento2!M52</f>
        <v>0</v>
      </c>
    </row>
    <row r="23" customFormat="false" ht="12.75" hidden="false" customHeight="false" outlineLevel="0" collapsed="false">
      <c r="A23" s="437" t="n">
        <f aca="false">'Fruticultura 1'!F4</f>
        <v>0</v>
      </c>
      <c r="B23" s="438"/>
      <c r="C23" s="438"/>
      <c r="D23" s="439"/>
      <c r="E23" s="440"/>
      <c r="F23" s="442"/>
      <c r="G23" s="266" t="n">
        <f aca="false">'Fruticultura 1'!H133</f>
        <v>0</v>
      </c>
      <c r="H23" s="266" t="n">
        <f aca="false">'Fruticultura 1'!J133</f>
        <v>0</v>
      </c>
      <c r="I23" s="266" t="n">
        <f aca="false">'Fruticultura 1'!L133</f>
        <v>0</v>
      </c>
      <c r="J23" s="266" t="n">
        <f aca="false">'Fruticultura 1'!H227</f>
        <v>0</v>
      </c>
      <c r="K23" s="266" t="n">
        <f aca="false">'Fruticultura 1'!J227</f>
        <v>0</v>
      </c>
      <c r="L23" s="266" t="n">
        <f aca="false">'Fruticultura 1'!L227</f>
        <v>0</v>
      </c>
      <c r="M23" s="266" t="n">
        <f aca="false">L23</f>
        <v>0</v>
      </c>
      <c r="N23" s="266" t="n">
        <f aca="false">M23</f>
        <v>0</v>
      </c>
      <c r="O23" s="266" t="n">
        <f aca="false">N23</f>
        <v>0</v>
      </c>
      <c r="P23" s="266" t="n">
        <f aca="false">O23</f>
        <v>0</v>
      </c>
      <c r="Q23" s="266" t="n">
        <f aca="false">P23</f>
        <v>0</v>
      </c>
      <c r="R23" s="266" t="n">
        <f aca="false">Q23</f>
        <v>0</v>
      </c>
    </row>
    <row r="24" customFormat="false" ht="12.75" hidden="false" customHeight="false" outlineLevel="0" collapsed="false">
      <c r="A24" s="437" t="n">
        <f aca="false">'Fruticultura 2'!F5</f>
        <v>0</v>
      </c>
      <c r="B24" s="438"/>
      <c r="C24" s="438"/>
      <c r="D24" s="439"/>
      <c r="E24" s="440"/>
      <c r="F24" s="442"/>
      <c r="G24" s="266" t="n">
        <f aca="false">'Fruticultura 2'!H114</f>
        <v>0</v>
      </c>
      <c r="H24" s="266" t="n">
        <f aca="false">'Fruticultura 2'!J114</f>
        <v>0</v>
      </c>
      <c r="I24" s="266" t="n">
        <f aca="false">'Fruticultura 2'!L114</f>
        <v>0</v>
      </c>
      <c r="J24" s="266" t="n">
        <f aca="false">'Fruticultura 2'!H200</f>
        <v>0</v>
      </c>
      <c r="K24" s="266" t="n">
        <f aca="false">'Fruticultura 2'!J200</f>
        <v>0</v>
      </c>
      <c r="L24" s="266" t="n">
        <f aca="false">'Fruticultura 2'!L200</f>
        <v>0</v>
      </c>
      <c r="M24" s="266" t="n">
        <f aca="false">L24</f>
        <v>0</v>
      </c>
      <c r="N24" s="266" t="n">
        <f aca="false">M24</f>
        <v>0</v>
      </c>
      <c r="O24" s="266" t="n">
        <f aca="false">N24</f>
        <v>0</v>
      </c>
      <c r="P24" s="266" t="n">
        <f aca="false">O24</f>
        <v>0</v>
      </c>
      <c r="Q24" s="266" t="n">
        <f aca="false">P24</f>
        <v>0</v>
      </c>
      <c r="R24" s="266" t="n">
        <f aca="false">Q24</f>
        <v>0</v>
      </c>
    </row>
    <row r="25" customFormat="false" ht="12.75" hidden="false" customHeight="false" outlineLevel="0" collapsed="false">
      <c r="A25" s="424" t="s">
        <v>400</v>
      </c>
      <c r="B25" s="95"/>
      <c r="C25" s="95"/>
      <c r="D25" s="95"/>
      <c r="E25" s="95"/>
      <c r="F25" s="96"/>
      <c r="G25" s="261" t="n">
        <f aca="false">SUM(G13:G22)</f>
        <v>0</v>
      </c>
      <c r="H25" s="261" t="n">
        <f aca="false">SUM(H13:H22)</f>
        <v>0</v>
      </c>
      <c r="I25" s="261" t="n">
        <f aca="false">SUM(I13:I22)</f>
        <v>0</v>
      </c>
      <c r="J25" s="261" t="n">
        <f aca="false">SUM(J13:J22)</f>
        <v>0</v>
      </c>
      <c r="K25" s="261" t="n">
        <f aca="false">SUM(K13:K22)</f>
        <v>0</v>
      </c>
      <c r="L25" s="261" t="n">
        <f aca="false">SUM(L13:L22)</f>
        <v>0</v>
      </c>
      <c r="M25" s="261" t="n">
        <f aca="false">SUM(M13:M22)</f>
        <v>0</v>
      </c>
      <c r="N25" s="261" t="n">
        <f aca="false">SUM(N13:N22)</f>
        <v>0</v>
      </c>
      <c r="O25" s="261" t="n">
        <f aca="false">SUM(O13:O22)</f>
        <v>0</v>
      </c>
      <c r="P25" s="261" t="n">
        <f aca="false">SUM(P13:P22)</f>
        <v>0</v>
      </c>
      <c r="Q25" s="261" t="n">
        <f aca="false">SUM(Q13:Q22)</f>
        <v>0</v>
      </c>
      <c r="R25" s="261" t="n">
        <f aca="false">SUM(R13:R22)</f>
        <v>0</v>
      </c>
    </row>
    <row r="26" customFormat="false" ht="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6" t="s">
        <v>401</v>
      </c>
      <c r="B27" s="135"/>
      <c r="C27" s="135"/>
      <c r="D27" s="135"/>
      <c r="E27" s="443"/>
      <c r="F27" s="444"/>
      <c r="G27" s="420" t="s">
        <v>380</v>
      </c>
      <c r="H27" s="420" t="s">
        <v>390</v>
      </c>
      <c r="I27" s="420" t="s">
        <v>323</v>
      </c>
      <c r="J27" s="420" t="s">
        <v>324</v>
      </c>
      <c r="K27" s="420" t="s">
        <v>325</v>
      </c>
      <c r="L27" s="420" t="s">
        <v>326</v>
      </c>
      <c r="M27" s="420" t="s">
        <v>391</v>
      </c>
      <c r="N27" s="420" t="s">
        <v>392</v>
      </c>
      <c r="O27" s="420" t="s">
        <v>393</v>
      </c>
      <c r="P27" s="420" t="s">
        <v>394</v>
      </c>
      <c r="Q27" s="420" t="s">
        <v>395</v>
      </c>
      <c r="R27" s="420" t="s">
        <v>396</v>
      </c>
    </row>
    <row r="28" customFormat="false" ht="12.75" hidden="false" customHeight="false" outlineLevel="0" collapsed="false">
      <c r="A28" s="334" t="s">
        <v>402</v>
      </c>
      <c r="B28" s="79"/>
      <c r="C28" s="79"/>
      <c r="D28" s="445"/>
      <c r="E28" s="445"/>
      <c r="F28" s="445"/>
      <c r="G28" s="258" t="n">
        <f aca="false">'bovino corte'!D128+'bovino corte'!D136+'bovino corte (2)'!D128+'bovino corte (2)'!D136</f>
        <v>0</v>
      </c>
      <c r="H28" s="258" t="n">
        <f aca="false">'bovino corte'!F128+'bovino corte'!F136+'bovino corte (2)'!F128+'bovino corte (2)'!F136</f>
        <v>0</v>
      </c>
      <c r="I28" s="258" t="n">
        <f aca="false">'bovino corte'!H128+'bovino corte'!H136+'bovino corte (2)'!H128+'bovino corte (2)'!H136</f>
        <v>0</v>
      </c>
      <c r="J28" s="258" t="n">
        <f aca="false">'bovino corte'!J128+'bovino corte'!J136+'bovino corte (2)'!J128+'bovino corte (2)'!J136</f>
        <v>0</v>
      </c>
      <c r="K28" s="258" t="n">
        <f aca="false">J28</f>
        <v>0</v>
      </c>
      <c r="L28" s="258" t="n">
        <f aca="false">J28</f>
        <v>0</v>
      </c>
      <c r="M28" s="258" t="n">
        <f aca="false">J28</f>
        <v>0</v>
      </c>
      <c r="N28" s="258" t="n">
        <f aca="false">J28</f>
        <v>0</v>
      </c>
      <c r="O28" s="258" t="n">
        <f aca="false">J28</f>
        <v>0</v>
      </c>
      <c r="P28" s="258" t="n">
        <f aca="false">J28</f>
        <v>0</v>
      </c>
      <c r="Q28" s="258" t="n">
        <f aca="false">J28</f>
        <v>0</v>
      </c>
      <c r="R28" s="258" t="n">
        <f aca="false">J28</f>
        <v>0</v>
      </c>
    </row>
    <row r="29" customFormat="false" ht="12.75" hidden="false" customHeight="false" outlineLevel="0" collapsed="false">
      <c r="A29" s="97" t="s">
        <v>403</v>
      </c>
      <c r="B29" s="32"/>
      <c r="C29" s="32"/>
      <c r="D29" s="446"/>
      <c r="E29" s="446"/>
      <c r="F29" s="446"/>
      <c r="G29" s="266" t="n">
        <f aca="false">'bovino leite'!A135</f>
        <v>0</v>
      </c>
      <c r="H29" s="266" t="n">
        <f aca="false">'bovino leite'!D135</f>
        <v>0</v>
      </c>
      <c r="I29" s="266" t="n">
        <f aca="false">'bovino leite'!G135</f>
        <v>0</v>
      </c>
      <c r="J29" s="266" t="n">
        <f aca="false">'bovino leite'!J135</f>
        <v>0</v>
      </c>
      <c r="K29" s="266" t="n">
        <f aca="false">J29</f>
        <v>0</v>
      </c>
      <c r="L29" s="266" t="n">
        <f aca="false">J29</f>
        <v>0</v>
      </c>
      <c r="M29" s="266" t="n">
        <f aca="false">J29</f>
        <v>0</v>
      </c>
      <c r="N29" s="266" t="n">
        <f aca="false">J29</f>
        <v>0</v>
      </c>
      <c r="O29" s="266" t="n">
        <f aca="false">J29</f>
        <v>0</v>
      </c>
      <c r="P29" s="266" t="n">
        <f aca="false">J29</f>
        <v>0</v>
      </c>
      <c r="Q29" s="266" t="n">
        <f aca="false">J29</f>
        <v>0</v>
      </c>
      <c r="R29" s="266" t="n">
        <f aca="false">J29</f>
        <v>0</v>
      </c>
    </row>
    <row r="30" customFormat="false" ht="12.75" hidden="false" customHeight="false" outlineLevel="0" collapsed="false">
      <c r="A30" s="26" t="s">
        <v>404</v>
      </c>
      <c r="B30" s="32"/>
      <c r="C30" s="32"/>
      <c r="D30" s="447"/>
      <c r="E30" s="447"/>
      <c r="F30" s="446"/>
      <c r="G30" s="266" t="n">
        <f aca="false">'Suinocultura 1'!A61+'Suinocultura 2'!A24</f>
        <v>0</v>
      </c>
      <c r="H30" s="266" t="n">
        <f aca="false">'Suinocultura 1'!B61+'Suinocultura 2'!B24</f>
        <v>0</v>
      </c>
      <c r="I30" s="266" t="n">
        <f aca="false">'Suinocultura 1'!D61+'Suinocultura 2'!D24</f>
        <v>0</v>
      </c>
      <c r="J30" s="266" t="n">
        <f aca="false">'Suinocultura 1'!F61+'Suinocultura 2'!F24</f>
        <v>0</v>
      </c>
      <c r="K30" s="266" t="n">
        <f aca="false">$J$30</f>
        <v>0</v>
      </c>
      <c r="L30" s="266" t="n">
        <f aca="false">$J$30</f>
        <v>0</v>
      </c>
      <c r="M30" s="266" t="n">
        <f aca="false">$J$30</f>
        <v>0</v>
      </c>
      <c r="N30" s="266" t="n">
        <f aca="false">$J$30</f>
        <v>0</v>
      </c>
      <c r="O30" s="266" t="n">
        <f aca="false">$J$30</f>
        <v>0</v>
      </c>
      <c r="P30" s="266" t="n">
        <f aca="false">$J$30</f>
        <v>0</v>
      </c>
      <c r="Q30" s="266" t="n">
        <f aca="false">$J$30</f>
        <v>0</v>
      </c>
      <c r="R30" s="266" t="n">
        <f aca="false">$J$30</f>
        <v>0</v>
      </c>
    </row>
    <row r="31" customFormat="false" ht="12.75" hidden="false" customHeight="false" outlineLevel="0" collapsed="false">
      <c r="A31" s="26" t="s">
        <v>405</v>
      </c>
      <c r="B31" s="32"/>
      <c r="C31" s="32"/>
      <c r="D31" s="447"/>
      <c r="E31" s="447"/>
      <c r="F31" s="446"/>
      <c r="G31" s="266" t="n">
        <f aca="false">'Avicultura corte'!A60</f>
        <v>0</v>
      </c>
      <c r="H31" s="266" t="n">
        <f aca="false">'Avicultura corte'!B60</f>
        <v>0</v>
      </c>
      <c r="I31" s="266" t="n">
        <f aca="false">'Avicultura corte'!D60</f>
        <v>0</v>
      </c>
      <c r="J31" s="266" t="n">
        <f aca="false">'Avicultura corte'!F60</f>
        <v>0</v>
      </c>
      <c r="K31" s="266" t="n">
        <f aca="false">$J$31</f>
        <v>0</v>
      </c>
      <c r="L31" s="266" t="n">
        <f aca="false">$J$31</f>
        <v>0</v>
      </c>
      <c r="M31" s="266" t="n">
        <f aca="false">$J$31</f>
        <v>0</v>
      </c>
      <c r="N31" s="266" t="n">
        <f aca="false">$J$31</f>
        <v>0</v>
      </c>
      <c r="O31" s="266" t="n">
        <f aca="false">$J$31</f>
        <v>0</v>
      </c>
      <c r="P31" s="266" t="n">
        <f aca="false">$J$31</f>
        <v>0</v>
      </c>
      <c r="Q31" s="266" t="n">
        <f aca="false">$J$31</f>
        <v>0</v>
      </c>
      <c r="R31" s="266" t="n">
        <f aca="false">$J$31</f>
        <v>0</v>
      </c>
    </row>
    <row r="32" customFormat="false" ht="12.75" hidden="false" customHeight="false" outlineLevel="0" collapsed="false">
      <c r="A32" s="26" t="s">
        <v>406</v>
      </c>
      <c r="B32" s="32"/>
      <c r="C32" s="32"/>
      <c r="D32" s="447"/>
      <c r="E32" s="447"/>
      <c r="F32" s="446"/>
      <c r="G32" s="266" t="n">
        <f aca="false">'Avicultura postura'!A62</f>
        <v>0</v>
      </c>
      <c r="H32" s="266" t="n">
        <f aca="false">'Avicultura postura'!B62</f>
        <v>0</v>
      </c>
      <c r="I32" s="266" t="n">
        <f aca="false">'Avicultura postura'!D62</f>
        <v>0</v>
      </c>
      <c r="J32" s="266" t="n">
        <f aca="false">'Avicultura postura'!F62</f>
        <v>0</v>
      </c>
      <c r="K32" s="266" t="n">
        <f aca="false">$J$32</f>
        <v>0</v>
      </c>
      <c r="L32" s="266" t="n">
        <f aca="false">$J$32</f>
        <v>0</v>
      </c>
      <c r="M32" s="266" t="n">
        <f aca="false">$J$32</f>
        <v>0</v>
      </c>
      <c r="N32" s="266" t="n">
        <f aca="false">$J$32</f>
        <v>0</v>
      </c>
      <c r="O32" s="266" t="n">
        <f aca="false">$J$32</f>
        <v>0</v>
      </c>
      <c r="P32" s="266" t="n">
        <f aca="false">$J$32</f>
        <v>0</v>
      </c>
      <c r="Q32" s="266" t="n">
        <f aca="false">$J$32</f>
        <v>0</v>
      </c>
      <c r="R32" s="266" t="n">
        <f aca="false">$J$32</f>
        <v>0</v>
      </c>
    </row>
    <row r="33" customFormat="false" ht="12.75" hidden="false" customHeight="false" outlineLevel="0" collapsed="false">
      <c r="A33" s="157" t="s">
        <v>407</v>
      </c>
      <c r="B33" s="157"/>
      <c r="C33" s="157"/>
      <c r="D33" s="32"/>
      <c r="E33" s="448"/>
      <c r="F33" s="449"/>
      <c r="G33" s="266" t="n">
        <f aca="false">Piscicultura!A62</f>
        <v>0</v>
      </c>
      <c r="H33" s="139" t="n">
        <f aca="false">Piscicultura!B62</f>
        <v>0</v>
      </c>
      <c r="I33" s="139" t="n">
        <f aca="false">Piscicultura!D62</f>
        <v>0</v>
      </c>
      <c r="J33" s="139" t="n">
        <f aca="false">Piscicultura!F62</f>
        <v>0</v>
      </c>
      <c r="K33" s="266" t="n">
        <f aca="false">J33</f>
        <v>0</v>
      </c>
      <c r="L33" s="266" t="n">
        <f aca="false">K33</f>
        <v>0</v>
      </c>
      <c r="M33" s="266" t="n">
        <f aca="false">L33</f>
        <v>0</v>
      </c>
      <c r="N33" s="266" t="n">
        <f aca="false">$L33</f>
        <v>0</v>
      </c>
      <c r="O33" s="266" t="n">
        <f aca="false">$L33</f>
        <v>0</v>
      </c>
      <c r="P33" s="266" t="n">
        <f aca="false">$L33</f>
        <v>0</v>
      </c>
      <c r="Q33" s="266" t="n">
        <f aca="false">$L33</f>
        <v>0</v>
      </c>
      <c r="R33" s="266" t="n">
        <f aca="false">$L33</f>
        <v>0</v>
      </c>
    </row>
    <row r="34" customFormat="false" ht="12.75" hidden="false" customHeight="false" outlineLevel="0" collapsed="false">
      <c r="A34" s="157" t="n">
        <f aca="false">Projeto!A131</f>
        <v>0</v>
      </c>
      <c r="B34" s="157"/>
      <c r="C34" s="157"/>
      <c r="D34" s="83"/>
      <c r="E34" s="212" t="n">
        <f aca="false">Projeto!D131</f>
        <v>0</v>
      </c>
      <c r="F34" s="450" t="n">
        <f aca="false">Projeto!E131</f>
        <v>0</v>
      </c>
      <c r="G34" s="266" t="n">
        <f aca="false">Projeto!E139</f>
        <v>0</v>
      </c>
      <c r="H34" s="266" t="n">
        <f aca="false">Projeto!G139</f>
        <v>0</v>
      </c>
      <c r="I34" s="266" t="n">
        <f aca="false">Projeto!I139</f>
        <v>0</v>
      </c>
      <c r="J34" s="266" t="n">
        <f aca="false">Projeto!K139</f>
        <v>0</v>
      </c>
      <c r="K34" s="266" t="n">
        <f aca="false">J34</f>
        <v>0</v>
      </c>
      <c r="L34" s="266" t="n">
        <f aca="false">K34</f>
        <v>0</v>
      </c>
      <c r="M34" s="266" t="n">
        <f aca="false">L34</f>
        <v>0</v>
      </c>
      <c r="N34" s="266" t="n">
        <f aca="false">M34</f>
        <v>0</v>
      </c>
      <c r="O34" s="266" t="n">
        <f aca="false">N34</f>
        <v>0</v>
      </c>
      <c r="P34" s="266" t="n">
        <f aca="false">O34</f>
        <v>0</v>
      </c>
      <c r="Q34" s="266" t="n">
        <f aca="false">P34</f>
        <v>0</v>
      </c>
      <c r="R34" s="266" t="n">
        <f aca="false">Q34</f>
        <v>0</v>
      </c>
    </row>
    <row r="35" customFormat="false" ht="12.75" hidden="false" customHeight="false" outlineLevel="0" collapsed="false">
      <c r="A35" s="157" t="n">
        <f aca="false">Projeto!A132</f>
        <v>0</v>
      </c>
      <c r="B35" s="157"/>
      <c r="C35" s="157"/>
      <c r="D35" s="83"/>
      <c r="E35" s="216" t="n">
        <f aca="false">Projeto!D132</f>
        <v>0</v>
      </c>
      <c r="F35" s="451" t="n">
        <f aca="false">Projeto!E132</f>
        <v>0</v>
      </c>
      <c r="G35" s="266" t="n">
        <f aca="false">Projeto!E140</f>
        <v>0</v>
      </c>
      <c r="H35" s="266" t="n">
        <f aca="false">Projeto!G140</f>
        <v>0</v>
      </c>
      <c r="I35" s="266" t="n">
        <f aca="false">Projeto!I140</f>
        <v>0</v>
      </c>
      <c r="J35" s="266" t="n">
        <f aca="false">Projeto!K140</f>
        <v>0</v>
      </c>
      <c r="K35" s="266" t="n">
        <f aca="false">J35</f>
        <v>0</v>
      </c>
      <c r="L35" s="266" t="n">
        <f aca="false">K35</f>
        <v>0</v>
      </c>
      <c r="M35" s="266" t="n">
        <f aca="false">L35</f>
        <v>0</v>
      </c>
      <c r="N35" s="266" t="n">
        <f aca="false">M35</f>
        <v>0</v>
      </c>
      <c r="O35" s="266" t="n">
        <f aca="false">N35</f>
        <v>0</v>
      </c>
      <c r="P35" s="266" t="n">
        <f aca="false">O35</f>
        <v>0</v>
      </c>
      <c r="Q35" s="266" t="n">
        <f aca="false">P35</f>
        <v>0</v>
      </c>
      <c r="R35" s="266" t="n">
        <f aca="false">Q35</f>
        <v>0</v>
      </c>
    </row>
    <row r="36" customFormat="false" ht="12.75" hidden="false" customHeight="false" outlineLevel="0" collapsed="false">
      <c r="A36" s="157" t="n">
        <f aca="false">Projeto!A133</f>
        <v>0</v>
      </c>
      <c r="B36" s="157"/>
      <c r="C36" s="157"/>
      <c r="D36" s="83"/>
      <c r="E36" s="216" t="n">
        <f aca="false">Projeto!D133</f>
        <v>0</v>
      </c>
      <c r="F36" s="451" t="n">
        <f aca="false">Projeto!E133</f>
        <v>0</v>
      </c>
      <c r="G36" s="266" t="n">
        <f aca="false">Projeto!E141</f>
        <v>0</v>
      </c>
      <c r="H36" s="266" t="n">
        <f aca="false">Projeto!G141</f>
        <v>0</v>
      </c>
      <c r="I36" s="266" t="n">
        <f aca="false">Projeto!I141</f>
        <v>0</v>
      </c>
      <c r="J36" s="266" t="n">
        <f aca="false">Projeto!K141</f>
        <v>0</v>
      </c>
      <c r="K36" s="266" t="n">
        <f aca="false">J36</f>
        <v>0</v>
      </c>
      <c r="L36" s="266" t="n">
        <f aca="false">K36</f>
        <v>0</v>
      </c>
      <c r="M36" s="266" t="n">
        <f aca="false">L36</f>
        <v>0</v>
      </c>
      <c r="N36" s="266" t="n">
        <f aca="false">M36</f>
        <v>0</v>
      </c>
      <c r="O36" s="266" t="n">
        <f aca="false">N36</f>
        <v>0</v>
      </c>
      <c r="P36" s="266" t="n">
        <f aca="false">O36</f>
        <v>0</v>
      </c>
      <c r="Q36" s="266" t="n">
        <f aca="false">P36</f>
        <v>0</v>
      </c>
      <c r="R36" s="266" t="n">
        <f aca="false">Q36</f>
        <v>0</v>
      </c>
    </row>
    <row r="37" customFormat="false" ht="12.75" hidden="false" customHeight="false" outlineLevel="0" collapsed="false">
      <c r="A37" s="157" t="n">
        <f aca="false">Projeto!A134</f>
        <v>0</v>
      </c>
      <c r="B37" s="157"/>
      <c r="C37" s="157"/>
      <c r="D37" s="83"/>
      <c r="E37" s="222" t="n">
        <f aca="false">Projeto!D134</f>
        <v>0</v>
      </c>
      <c r="F37" s="452" t="n">
        <f aca="false">Projeto!E134</f>
        <v>0</v>
      </c>
      <c r="G37" s="266" t="n">
        <f aca="false">Projeto!E142</f>
        <v>0</v>
      </c>
      <c r="H37" s="266" t="n">
        <f aca="false">Projeto!G142</f>
        <v>0</v>
      </c>
      <c r="I37" s="266" t="n">
        <f aca="false">Projeto!I142</f>
        <v>0</v>
      </c>
      <c r="J37" s="266" t="n">
        <f aca="false">Projeto!K142</f>
        <v>0</v>
      </c>
      <c r="K37" s="266" t="n">
        <f aca="false">J37</f>
        <v>0</v>
      </c>
      <c r="L37" s="266" t="n">
        <f aca="false">K37</f>
        <v>0</v>
      </c>
      <c r="M37" s="266" t="n">
        <f aca="false">L37</f>
        <v>0</v>
      </c>
      <c r="N37" s="266" t="n">
        <f aca="false">M37</f>
        <v>0</v>
      </c>
      <c r="O37" s="266" t="n">
        <f aca="false">N37</f>
        <v>0</v>
      </c>
      <c r="P37" s="266" t="n">
        <f aca="false">O37</f>
        <v>0</v>
      </c>
      <c r="Q37" s="266" t="n">
        <f aca="false">P37</f>
        <v>0</v>
      </c>
      <c r="R37" s="266" t="n">
        <f aca="false">Q37</f>
        <v>0</v>
      </c>
    </row>
    <row r="38" customFormat="false" ht="12.75" hidden="false" customHeight="false" outlineLevel="0" collapsed="false">
      <c r="A38" s="424" t="s">
        <v>400</v>
      </c>
      <c r="B38" s="95"/>
      <c r="C38" s="95"/>
      <c r="D38" s="453"/>
      <c r="E38" s="453"/>
      <c r="F38" s="453"/>
      <c r="G38" s="261" t="n">
        <f aca="false">SUM(G28:G37)</f>
        <v>0</v>
      </c>
      <c r="H38" s="261" t="n">
        <f aca="false">SUM(H28:H37)</f>
        <v>0</v>
      </c>
      <c r="I38" s="261" t="n">
        <f aca="false">SUM(I28:I37)</f>
        <v>0</v>
      </c>
      <c r="J38" s="261" t="n">
        <f aca="false">SUM(J28:J37)</f>
        <v>0</v>
      </c>
      <c r="K38" s="261" t="n">
        <f aca="false">SUM(K28:K37)</f>
        <v>0</v>
      </c>
      <c r="L38" s="261" t="n">
        <f aca="false">SUM(L28:L37)</f>
        <v>0</v>
      </c>
      <c r="M38" s="261" t="n">
        <f aca="false">SUM(M28:M37)</f>
        <v>0</v>
      </c>
      <c r="N38" s="261" t="n">
        <f aca="false">SUM(N28:N37)</f>
        <v>0</v>
      </c>
      <c r="O38" s="261" t="n">
        <f aca="false">SUM(O28:O37)</f>
        <v>0</v>
      </c>
      <c r="P38" s="261" t="n">
        <f aca="false">SUM(P28:P37)</f>
        <v>0</v>
      </c>
      <c r="Q38" s="261" t="n">
        <f aca="false">SUM(Q28:Q37)</f>
        <v>0</v>
      </c>
      <c r="R38" s="261" t="n">
        <f aca="false">SUM(R28:R37)</f>
        <v>0</v>
      </c>
    </row>
    <row r="39" customFormat="false" ht="6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22" t="s">
        <v>408</v>
      </c>
      <c r="B40" s="79"/>
      <c r="C40" s="79"/>
      <c r="D40" s="79"/>
      <c r="E40" s="319"/>
      <c r="F40" s="320"/>
      <c r="G40" s="427" t="s">
        <v>380</v>
      </c>
      <c r="H40" s="427" t="s">
        <v>390</v>
      </c>
      <c r="I40" s="427" t="s">
        <v>323</v>
      </c>
      <c r="J40" s="427" t="s">
        <v>324</v>
      </c>
      <c r="K40" s="427" t="s">
        <v>325</v>
      </c>
      <c r="L40" s="427" t="s">
        <v>326</v>
      </c>
      <c r="M40" s="427" t="s">
        <v>391</v>
      </c>
      <c r="N40" s="427" t="s">
        <v>392</v>
      </c>
      <c r="O40" s="427" t="s">
        <v>393</v>
      </c>
      <c r="P40" s="427" t="s">
        <v>394</v>
      </c>
      <c r="Q40" s="427" t="s">
        <v>395</v>
      </c>
      <c r="R40" s="427" t="s">
        <v>396</v>
      </c>
    </row>
    <row r="41" customFormat="false" ht="12.75" hidden="false" customHeight="false" outlineLevel="0" collapsed="false">
      <c r="A41" s="97" t="s">
        <v>409</v>
      </c>
      <c r="B41" s="32"/>
      <c r="C41" s="32"/>
      <c r="D41" s="32"/>
      <c r="E41" s="447"/>
      <c r="F41" s="446"/>
      <c r="G41" s="266" t="n">
        <f aca="false">Projeto!J150</f>
        <v>0</v>
      </c>
      <c r="H41" s="266" t="n">
        <f aca="false">G$41</f>
        <v>0</v>
      </c>
      <c r="I41" s="266" t="n">
        <f aca="false">H$41</f>
        <v>0</v>
      </c>
      <c r="J41" s="266" t="n">
        <f aca="false">I$41</f>
        <v>0</v>
      </c>
      <c r="K41" s="266" t="n">
        <f aca="false">J$41</f>
        <v>0</v>
      </c>
      <c r="L41" s="266" t="n">
        <f aca="false">K$41</f>
        <v>0</v>
      </c>
      <c r="M41" s="266" t="n">
        <f aca="false">$L41</f>
        <v>0</v>
      </c>
      <c r="N41" s="266" t="n">
        <f aca="false">$L41</f>
        <v>0</v>
      </c>
      <c r="O41" s="266" t="n">
        <f aca="false">$L41</f>
        <v>0</v>
      </c>
      <c r="P41" s="266" t="n">
        <f aca="false">$L41</f>
        <v>0</v>
      </c>
      <c r="Q41" s="266" t="n">
        <f aca="false">$L41</f>
        <v>0</v>
      </c>
      <c r="R41" s="266" t="n">
        <f aca="false">$L41</f>
        <v>0</v>
      </c>
    </row>
    <row r="42" customFormat="false" ht="12.75" hidden="false" customHeight="false" outlineLevel="0" collapsed="false">
      <c r="A42" s="97" t="s">
        <v>410</v>
      </c>
      <c r="B42" s="32"/>
      <c r="C42" s="32"/>
      <c r="D42" s="32"/>
      <c r="E42" s="447"/>
      <c r="F42" s="446"/>
      <c r="G42" s="266" t="n">
        <f aca="false">Projeto!J149</f>
        <v>0</v>
      </c>
      <c r="H42" s="266" t="n">
        <f aca="false">$G42</f>
        <v>0</v>
      </c>
      <c r="I42" s="266" t="n">
        <f aca="false">$G42</f>
        <v>0</v>
      </c>
      <c r="J42" s="266" t="n">
        <f aca="false">$G42</f>
        <v>0</v>
      </c>
      <c r="K42" s="266" t="n">
        <f aca="false">$G42</f>
        <v>0</v>
      </c>
      <c r="L42" s="266" t="n">
        <f aca="false">$G42</f>
        <v>0</v>
      </c>
      <c r="M42" s="266" t="n">
        <f aca="false">$G42</f>
        <v>0</v>
      </c>
      <c r="N42" s="266" t="n">
        <f aca="false">$G42</f>
        <v>0</v>
      </c>
      <c r="O42" s="266" t="n">
        <f aca="false">$G42</f>
        <v>0</v>
      </c>
      <c r="P42" s="266" t="n">
        <f aca="false">$G42</f>
        <v>0</v>
      </c>
      <c r="Q42" s="266" t="n">
        <f aca="false">$G42</f>
        <v>0</v>
      </c>
      <c r="R42" s="266" t="n">
        <f aca="false">$G42</f>
        <v>0</v>
      </c>
    </row>
    <row r="43" customFormat="false" ht="12.75" hidden="false" customHeight="false" outlineLevel="0" collapsed="false">
      <c r="A43" s="97" t="s">
        <v>411</v>
      </c>
      <c r="B43" s="32"/>
      <c r="C43" s="32"/>
      <c r="D43" s="32"/>
      <c r="E43" s="447"/>
      <c r="F43" s="446"/>
      <c r="G43" s="266" t="n">
        <f aca="false">Projeto!J146+Projeto!J147</f>
        <v>0</v>
      </c>
      <c r="H43" s="266" t="n">
        <f aca="false">$G43</f>
        <v>0</v>
      </c>
      <c r="I43" s="266" t="n">
        <f aca="false">$G43</f>
        <v>0</v>
      </c>
      <c r="J43" s="266" t="n">
        <f aca="false">$G43</f>
        <v>0</v>
      </c>
      <c r="K43" s="266" t="n">
        <f aca="false">$G43</f>
        <v>0</v>
      </c>
      <c r="L43" s="266" t="n">
        <f aca="false">$G43</f>
        <v>0</v>
      </c>
      <c r="M43" s="266" t="n">
        <f aca="false">$G43</f>
        <v>0</v>
      </c>
      <c r="N43" s="266" t="n">
        <f aca="false">$G43</f>
        <v>0</v>
      </c>
      <c r="O43" s="266" t="n">
        <f aca="false">$G43</f>
        <v>0</v>
      </c>
      <c r="P43" s="266" t="n">
        <f aca="false">$G43</f>
        <v>0</v>
      </c>
      <c r="Q43" s="266" t="n">
        <f aca="false">$G43</f>
        <v>0</v>
      </c>
      <c r="R43" s="266" t="n">
        <f aca="false">$G43</f>
        <v>0</v>
      </c>
    </row>
    <row r="44" customFormat="false" ht="12.75" hidden="false" customHeight="false" outlineLevel="0" collapsed="false">
      <c r="A44" s="97" t="s">
        <v>412</v>
      </c>
      <c r="B44" s="32"/>
      <c r="C44" s="32"/>
      <c r="D44" s="32"/>
      <c r="E44" s="447"/>
      <c r="F44" s="446"/>
      <c r="G44" s="266" t="n">
        <f aca="false">Projeto!J148</f>
        <v>0</v>
      </c>
      <c r="H44" s="266" t="n">
        <f aca="false">$G44</f>
        <v>0</v>
      </c>
      <c r="I44" s="266" t="n">
        <f aca="false">$G44</f>
        <v>0</v>
      </c>
      <c r="J44" s="266" t="n">
        <f aca="false">$G44</f>
        <v>0</v>
      </c>
      <c r="K44" s="266" t="n">
        <f aca="false">$G44</f>
        <v>0</v>
      </c>
      <c r="L44" s="266" t="n">
        <f aca="false">$G44</f>
        <v>0</v>
      </c>
      <c r="M44" s="266" t="n">
        <f aca="false">$G44</f>
        <v>0</v>
      </c>
      <c r="N44" s="266" t="n">
        <f aca="false">$G44</f>
        <v>0</v>
      </c>
      <c r="O44" s="266" t="n">
        <f aca="false">$G44</f>
        <v>0</v>
      </c>
      <c r="P44" s="266" t="n">
        <f aca="false">$G44</f>
        <v>0</v>
      </c>
      <c r="Q44" s="266" t="n">
        <f aca="false">$G44</f>
        <v>0</v>
      </c>
      <c r="R44" s="266" t="n">
        <f aca="false">$G44</f>
        <v>0</v>
      </c>
    </row>
    <row r="45" customFormat="false" ht="12.75" hidden="false" customHeight="false" outlineLevel="0" collapsed="false">
      <c r="A45" s="97" t="s">
        <v>413</v>
      </c>
      <c r="B45" s="32"/>
      <c r="C45" s="32"/>
      <c r="D45" s="32"/>
      <c r="E45" s="447"/>
      <c r="F45" s="446"/>
      <c r="G45" s="266" t="n">
        <f aca="false">SUM('Silos e Armazéns'!D98:J98)</f>
        <v>0</v>
      </c>
      <c r="H45" s="266" t="n">
        <f aca="false">G45</f>
        <v>0</v>
      </c>
      <c r="I45" s="266" t="n">
        <f aca="false">H45</f>
        <v>0</v>
      </c>
      <c r="J45" s="266" t="n">
        <f aca="false">I45</f>
        <v>0</v>
      </c>
      <c r="K45" s="266" t="n">
        <f aca="false">J45</f>
        <v>0</v>
      </c>
      <c r="L45" s="266" t="n">
        <f aca="false">K45</f>
        <v>0</v>
      </c>
      <c r="M45" s="266" t="n">
        <f aca="false">L45</f>
        <v>0</v>
      </c>
      <c r="N45" s="266" t="n">
        <f aca="false">M45</f>
        <v>0</v>
      </c>
      <c r="O45" s="266" t="n">
        <f aca="false">N45</f>
        <v>0</v>
      </c>
      <c r="P45" s="266" t="n">
        <f aca="false">O45</f>
        <v>0</v>
      </c>
      <c r="Q45" s="266" t="n">
        <f aca="false">P45</f>
        <v>0</v>
      </c>
      <c r="R45" s="266" t="n">
        <f aca="false">Q45</f>
        <v>0</v>
      </c>
    </row>
    <row r="46" customFormat="false" ht="12.75" hidden="false" customHeight="false" outlineLevel="0" collapsed="false">
      <c r="A46" s="97" t="s">
        <v>414</v>
      </c>
      <c r="B46" s="32"/>
      <c r="C46" s="32"/>
      <c r="D46" s="32"/>
      <c r="E46" s="447"/>
      <c r="F46" s="446"/>
      <c r="G46" s="266" t="n">
        <v>0</v>
      </c>
      <c r="H46" s="266" t="n">
        <f aca="false">IF(G127&lt;0,0,IF(G128&gt;G127,G127,G128))</f>
        <v>0</v>
      </c>
      <c r="I46" s="266" t="n">
        <f aca="false">IF(H127&lt;0,0,IF(H128&gt;H127,H127,H128))</f>
        <v>0</v>
      </c>
      <c r="J46" s="266" t="n">
        <f aca="false">IF(I127&lt;0,0,IF(I128&gt;I127,I127,I128))</f>
        <v>0</v>
      </c>
      <c r="K46" s="266" t="n">
        <f aca="false">IF(J127&lt;0,0,IF(J128&gt;J127,J127,J128))</f>
        <v>0</v>
      </c>
      <c r="L46" s="266" t="n">
        <f aca="false">IF(K127&lt;0,0,IF(K128&gt;K127,K127,K128))</f>
        <v>0</v>
      </c>
      <c r="M46" s="266" t="n">
        <f aca="false">IF(L127&lt;0,0,IF(L128&gt;L127,L127,L128))</f>
        <v>0</v>
      </c>
      <c r="N46" s="266" t="n">
        <f aca="false">IF(M127&lt;0,0,IF(M128&gt;M127,M127,M128))</f>
        <v>0</v>
      </c>
      <c r="O46" s="266" t="n">
        <f aca="false">IF(N127&lt;0,0,IF(N128&gt;N127,N127,N128))</f>
        <v>0</v>
      </c>
      <c r="P46" s="266" t="n">
        <f aca="false">IF(O127&lt;0,0,IF(O128&gt;O127,O127,O128))</f>
        <v>0</v>
      </c>
      <c r="Q46" s="266" t="n">
        <f aca="false">IF(P127&lt;0,0,IF(P128&gt;P127,P127,P128))</f>
        <v>0</v>
      </c>
      <c r="R46" s="266" t="n">
        <f aca="false">IF(Q127&lt;0,0,IF(Q128&gt;Q127,Q127,Q128))</f>
        <v>0</v>
      </c>
    </row>
    <row r="47" customFormat="false" ht="12.75" hidden="false" customHeight="false" outlineLevel="0" collapsed="false">
      <c r="A47" s="424" t="s">
        <v>400</v>
      </c>
      <c r="B47" s="95"/>
      <c r="C47" s="95"/>
      <c r="D47" s="95"/>
      <c r="E47" s="95"/>
      <c r="F47" s="96"/>
      <c r="G47" s="261" t="n">
        <f aca="false">SUM(G41:G46)</f>
        <v>0</v>
      </c>
      <c r="H47" s="261" t="n">
        <f aca="false">SUM(H41:H46)</f>
        <v>0</v>
      </c>
      <c r="I47" s="261" t="n">
        <f aca="false">SUM(I41:I46)</f>
        <v>0</v>
      </c>
      <c r="J47" s="261" t="n">
        <f aca="false">SUM(J41:J46)</f>
        <v>0</v>
      </c>
      <c r="K47" s="261" t="n">
        <f aca="false">SUM(K41:K46)</f>
        <v>0</v>
      </c>
      <c r="L47" s="261" t="n">
        <f aca="false">SUM(L41:L46)</f>
        <v>0</v>
      </c>
      <c r="M47" s="261" t="n">
        <f aca="false">SUM(M41:M46)</f>
        <v>0</v>
      </c>
      <c r="N47" s="261" t="n">
        <f aca="false">SUM(N41:N46)</f>
        <v>0</v>
      </c>
      <c r="O47" s="261" t="n">
        <f aca="false">SUM(O41:O46)</f>
        <v>0</v>
      </c>
      <c r="P47" s="261" t="n">
        <f aca="false">SUM(P41:P46)</f>
        <v>0</v>
      </c>
      <c r="Q47" s="261" t="n">
        <f aca="false">SUM(Q41:Q46)</f>
        <v>0</v>
      </c>
      <c r="R47" s="261" t="n">
        <f aca="false">SUM(R41:R46)</f>
        <v>0</v>
      </c>
      <c r="S47" s="454"/>
    </row>
    <row r="48" customFormat="false" ht="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22" t="s">
        <v>415</v>
      </c>
      <c r="B49" s="79"/>
      <c r="C49" s="79"/>
      <c r="D49" s="79"/>
      <c r="E49" s="79"/>
      <c r="F49" s="80"/>
      <c r="G49" s="427" t="s">
        <v>380</v>
      </c>
      <c r="H49" s="6"/>
      <c r="I49" s="455"/>
      <c r="J49" s="455"/>
      <c r="K49" s="455"/>
      <c r="L49" s="455"/>
      <c r="M49" s="455"/>
      <c r="N49" s="455"/>
      <c r="O49" s="455"/>
      <c r="P49" s="455"/>
      <c r="Q49" s="455"/>
      <c r="R49" s="6"/>
    </row>
    <row r="50" customFormat="false" ht="12.75" hidden="false" customHeight="false" outlineLevel="0" collapsed="false">
      <c r="A50" s="97" t="s">
        <v>416</v>
      </c>
      <c r="B50" s="32"/>
      <c r="C50" s="32"/>
      <c r="D50" s="32"/>
      <c r="E50" s="32"/>
      <c r="F50" s="83"/>
      <c r="G50" s="266" t="n">
        <f aca="false">Projeto!K76+Projeto!K77</f>
        <v>0</v>
      </c>
      <c r="H50" s="6"/>
      <c r="I50" s="455"/>
      <c r="J50" s="455"/>
      <c r="K50" s="455"/>
      <c r="L50" s="455"/>
      <c r="M50" s="455"/>
      <c r="N50" s="455"/>
      <c r="O50" s="455"/>
      <c r="P50" s="455"/>
      <c r="Q50" s="455"/>
      <c r="R50" s="6"/>
    </row>
    <row r="51" customFormat="false" ht="12.75" hidden="false" customHeight="false" outlineLevel="0" collapsed="false">
      <c r="A51" s="97" t="s">
        <v>417</v>
      </c>
      <c r="B51" s="32"/>
      <c r="C51" s="32"/>
      <c r="D51" s="32"/>
      <c r="E51" s="32"/>
      <c r="F51" s="83"/>
      <c r="G51" s="266" t="n">
        <f aca="false">Projeto!K78+Projeto!K79+Projeto!K80</f>
        <v>0</v>
      </c>
      <c r="H51" s="6"/>
      <c r="I51" s="455"/>
      <c r="J51" s="455"/>
      <c r="K51" s="455"/>
      <c r="L51" s="455"/>
      <c r="M51" s="455"/>
      <c r="N51" s="455"/>
      <c r="O51" s="455"/>
      <c r="P51" s="455"/>
      <c r="Q51" s="455"/>
      <c r="R51" s="6"/>
    </row>
    <row r="52" customFormat="false" ht="12.75" hidden="false" customHeight="false" outlineLevel="0" collapsed="false">
      <c r="A52" s="97" t="s">
        <v>418</v>
      </c>
      <c r="B52" s="32"/>
      <c r="C52" s="32"/>
      <c r="D52" s="32"/>
      <c r="E52" s="447"/>
      <c r="F52" s="139"/>
      <c r="G52" s="266" t="n">
        <f aca="false">Projeto!K88</f>
        <v>0</v>
      </c>
      <c r="H52" s="6"/>
      <c r="I52" s="455"/>
      <c r="J52" s="455"/>
      <c r="K52" s="455"/>
      <c r="L52" s="455"/>
      <c r="M52" s="455"/>
      <c r="N52" s="455"/>
      <c r="O52" s="455"/>
      <c r="P52" s="455"/>
      <c r="Q52" s="455"/>
      <c r="R52" s="6"/>
    </row>
    <row r="53" customFormat="false" ht="12.75" hidden="false" customHeight="false" outlineLevel="0" collapsed="false">
      <c r="A53" s="107" t="s">
        <v>400</v>
      </c>
      <c r="B53" s="95"/>
      <c r="C53" s="95"/>
      <c r="D53" s="95"/>
      <c r="E53" s="95"/>
      <c r="F53" s="141"/>
      <c r="G53" s="261" t="n">
        <f aca="false">SUM(G50:G52)</f>
        <v>0</v>
      </c>
      <c r="H53" s="6"/>
      <c r="I53" s="455"/>
      <c r="J53" s="455"/>
      <c r="K53" s="455"/>
      <c r="L53" s="455"/>
      <c r="M53" s="455"/>
      <c r="N53" s="455"/>
      <c r="O53" s="455"/>
      <c r="P53" s="455"/>
      <c r="Q53" s="455"/>
      <c r="R53" s="6"/>
    </row>
    <row r="54" customFormat="false" ht="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16" t="s">
        <v>419</v>
      </c>
      <c r="B55" s="135"/>
      <c r="C55" s="135"/>
      <c r="D55" s="135"/>
      <c r="E55" s="135"/>
      <c r="F55" s="136"/>
      <c r="G55" s="420" t="s">
        <v>380</v>
      </c>
      <c r="H55" s="420" t="s">
        <v>390</v>
      </c>
      <c r="I55" s="420" t="s">
        <v>323</v>
      </c>
      <c r="J55" s="420" t="s">
        <v>324</v>
      </c>
      <c r="K55" s="420" t="s">
        <v>325</v>
      </c>
      <c r="L55" s="420" t="s">
        <v>326</v>
      </c>
      <c r="M55" s="420" t="s">
        <v>391</v>
      </c>
      <c r="N55" s="420" t="s">
        <v>392</v>
      </c>
      <c r="O55" s="420" t="s">
        <v>393</v>
      </c>
      <c r="P55" s="420" t="s">
        <v>394</v>
      </c>
      <c r="Q55" s="420" t="s">
        <v>395</v>
      </c>
      <c r="R55" s="420" t="s">
        <v>396</v>
      </c>
    </row>
    <row r="56" customFormat="false" ht="12.75" hidden="false" customHeight="false" outlineLevel="0" collapsed="false">
      <c r="A56" s="342" t="s">
        <v>420</v>
      </c>
      <c r="B56" s="135"/>
      <c r="C56" s="135"/>
      <c r="D56" s="135"/>
      <c r="E56" s="135"/>
      <c r="F56" s="136"/>
      <c r="G56" s="391" t="n">
        <f aca="false">Projeto!J158</f>
        <v>0</v>
      </c>
      <c r="H56" s="391" t="n">
        <f aca="false">$G$56</f>
        <v>0</v>
      </c>
      <c r="I56" s="391" t="n">
        <f aca="false">$G$56</f>
        <v>0</v>
      </c>
      <c r="J56" s="391" t="n">
        <f aca="false">$G$56</f>
        <v>0</v>
      </c>
      <c r="K56" s="391" t="n">
        <f aca="false">$G$56</f>
        <v>0</v>
      </c>
      <c r="L56" s="391" t="n">
        <f aca="false">$G$56</f>
        <v>0</v>
      </c>
      <c r="M56" s="391" t="n">
        <f aca="false">$G$56</f>
        <v>0</v>
      </c>
      <c r="N56" s="391" t="n">
        <f aca="false">$G$56</f>
        <v>0</v>
      </c>
      <c r="O56" s="391" t="n">
        <f aca="false">$G$56</f>
        <v>0</v>
      </c>
      <c r="P56" s="391" t="n">
        <f aca="false">$G$56</f>
        <v>0</v>
      </c>
      <c r="Q56" s="391" t="n">
        <f aca="false">$G$56</f>
        <v>0</v>
      </c>
      <c r="R56" s="391" t="n">
        <f aca="false">$G$56</f>
        <v>0</v>
      </c>
    </row>
    <row r="57" customFormat="false" ht="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420" t="s">
        <v>380</v>
      </c>
      <c r="H58" s="420" t="s">
        <v>390</v>
      </c>
      <c r="I58" s="420" t="s">
        <v>323</v>
      </c>
      <c r="J58" s="420" t="s">
        <v>324</v>
      </c>
      <c r="K58" s="420" t="s">
        <v>325</v>
      </c>
      <c r="L58" s="420" t="s">
        <v>326</v>
      </c>
      <c r="M58" s="420" t="s">
        <v>391</v>
      </c>
      <c r="N58" s="420" t="s">
        <v>327</v>
      </c>
      <c r="O58" s="420" t="s">
        <v>327</v>
      </c>
      <c r="P58" s="420" t="s">
        <v>327</v>
      </c>
      <c r="Q58" s="420" t="s">
        <v>327</v>
      </c>
      <c r="R58" s="420" t="s">
        <v>327</v>
      </c>
    </row>
    <row r="59" customFormat="false" ht="12.75" hidden="false" customHeight="false" outlineLevel="0" collapsed="false">
      <c r="A59" s="16" t="s">
        <v>421</v>
      </c>
      <c r="B59" s="276"/>
      <c r="C59" s="276"/>
      <c r="D59" s="276"/>
      <c r="E59" s="276"/>
      <c r="F59" s="277"/>
      <c r="G59" s="391" t="n">
        <f aca="false">G7+G25+G38+G47+G53+G56</f>
        <v>0</v>
      </c>
      <c r="H59" s="391" t="n">
        <f aca="false">H7+H25+H38+H47+H53+H56</f>
        <v>0</v>
      </c>
      <c r="I59" s="391" t="n">
        <f aca="false">I7+I25+I38+I47+I53+I56</f>
        <v>0</v>
      </c>
      <c r="J59" s="391" t="n">
        <f aca="false">J7+J25+J38+J47+J53+J56</f>
        <v>0</v>
      </c>
      <c r="K59" s="391" t="n">
        <f aca="false">K7+K25+K38+K47+K53+K56</f>
        <v>0</v>
      </c>
      <c r="L59" s="391" t="n">
        <f aca="false">L7+L25+L38+L47+L53+L56</f>
        <v>0</v>
      </c>
      <c r="M59" s="391" t="n">
        <f aca="false">M7+M25+M38+M47+M53+M56</f>
        <v>0</v>
      </c>
      <c r="N59" s="391" t="n">
        <f aca="false">N7+N25+N38+N47+N53+N56</f>
        <v>0</v>
      </c>
      <c r="O59" s="391" t="n">
        <f aca="false">O7+O25+O38+O47+O53+O56</f>
        <v>0</v>
      </c>
      <c r="P59" s="391" t="n">
        <f aca="false">P7+P25+P38+P47+P53+P56</f>
        <v>0</v>
      </c>
      <c r="Q59" s="391" t="n">
        <f aca="false">Q7+Q25+Q38+Q47+Q53+Q56</f>
        <v>0</v>
      </c>
      <c r="R59" s="391" t="n">
        <f aca="false">R7+R25+R38+R47+R53+R56</f>
        <v>0</v>
      </c>
    </row>
    <row r="60" customFormat="false" ht="12.75" hidden="false" customHeight="false" outlineLevel="0" collapsed="false">
      <c r="A60" s="237"/>
      <c r="B60" s="237"/>
      <c r="C60" s="237"/>
      <c r="D60" s="237"/>
      <c r="E60" s="237"/>
      <c r="F60" s="237"/>
      <c r="G60" s="425"/>
      <c r="H60" s="425"/>
      <c r="I60" s="425"/>
      <c r="J60" s="425"/>
      <c r="K60" s="425"/>
      <c r="L60" s="425"/>
      <c r="M60" s="425"/>
      <c r="N60" s="425"/>
      <c r="O60" s="425"/>
      <c r="P60" s="425"/>
      <c r="Q60" s="425"/>
      <c r="R60" s="425"/>
    </row>
    <row r="61" customFormat="false" ht="15" hidden="false" customHeight="false" outlineLevel="0" collapsed="false">
      <c r="A61" s="16" t="s">
        <v>422</v>
      </c>
      <c r="B61" s="276"/>
      <c r="C61" s="276"/>
      <c r="D61" s="276"/>
      <c r="E61" s="276"/>
      <c r="F61" s="277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</row>
    <row r="62" customFormat="false" ht="12.75" hidden="false" customHeight="fals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  <c r="R62" s="457"/>
    </row>
    <row r="63" customFormat="false" ht="12.75" hidden="false" customHeight="false" outlineLevel="0" collapsed="false">
      <c r="A63" s="457"/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457"/>
      <c r="M63" s="457"/>
      <c r="N63" s="457"/>
      <c r="O63" s="457"/>
      <c r="P63" s="457"/>
      <c r="Q63" s="457"/>
      <c r="R63" s="457"/>
    </row>
    <row r="64" customFormat="false" ht="12.75" hidden="false" customHeight="false" outlineLevel="0" collapsed="false">
      <c r="A64" s="457"/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457"/>
      <c r="M64" s="457"/>
      <c r="N64" s="457"/>
      <c r="O64" s="457"/>
      <c r="P64" s="457"/>
      <c r="Q64" s="457"/>
      <c r="R64" s="457"/>
    </row>
    <row r="65" customFormat="false" ht="12.75" hidden="false" customHeight="false" outlineLevel="0" collapsed="false">
      <c r="A65" s="457"/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  <c r="R65" s="457"/>
    </row>
    <row r="66" customFormat="false" ht="12.75" hidden="false" customHeight="fals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457"/>
      <c r="M66" s="457"/>
      <c r="N66" s="457"/>
      <c r="O66" s="457"/>
      <c r="P66" s="457"/>
      <c r="Q66" s="457"/>
      <c r="R66" s="457"/>
    </row>
    <row r="67" customFormat="false" ht="15.75" hidden="false" customHeight="false" outlineLevel="0" collapsed="false">
      <c r="A67" s="458" t="s">
        <v>423</v>
      </c>
      <c r="B67" s="135"/>
      <c r="C67" s="135"/>
      <c r="D67" s="135"/>
      <c r="E67" s="135"/>
      <c r="F67" s="135"/>
      <c r="G67" s="420" t="s">
        <v>380</v>
      </c>
      <c r="H67" s="420" t="s">
        <v>381</v>
      </c>
      <c r="I67" s="420" t="s">
        <v>382</v>
      </c>
      <c r="J67" s="420" t="s">
        <v>383</v>
      </c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16" t="s">
        <v>424</v>
      </c>
      <c r="B68" s="135"/>
      <c r="C68" s="135"/>
      <c r="D68" s="135" t="s">
        <v>425</v>
      </c>
      <c r="E68" s="135"/>
      <c r="F68" s="136"/>
      <c r="G68" s="391" t="n">
        <f aca="false">G9</f>
        <v>0</v>
      </c>
      <c r="H68" s="391" t="n">
        <f aca="false">H9</f>
        <v>0</v>
      </c>
      <c r="I68" s="391" t="n">
        <f aca="false">I9</f>
        <v>0</v>
      </c>
      <c r="J68" s="391" t="n">
        <f aca="false">J9</f>
        <v>0</v>
      </c>
      <c r="K68" s="6"/>
      <c r="L68" s="6"/>
      <c r="M68" s="6"/>
      <c r="N68" s="6"/>
      <c r="O68" s="6"/>
      <c r="P68" s="6"/>
      <c r="Q68" s="6"/>
      <c r="R68" s="6"/>
    </row>
    <row r="69" customFormat="false" ht="5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16" t="s">
        <v>426</v>
      </c>
      <c r="B70" s="276"/>
      <c r="C70" s="276"/>
      <c r="D70" s="277"/>
      <c r="E70" s="420" t="s">
        <v>240</v>
      </c>
      <c r="F70" s="420" t="s">
        <v>427</v>
      </c>
      <c r="G70" s="420" t="s">
        <v>380</v>
      </c>
      <c r="H70" s="420" t="s">
        <v>390</v>
      </c>
      <c r="I70" s="420" t="s">
        <v>323</v>
      </c>
      <c r="J70" s="420" t="s">
        <v>324</v>
      </c>
      <c r="K70" s="420" t="s">
        <v>325</v>
      </c>
      <c r="L70" s="420" t="s">
        <v>326</v>
      </c>
      <c r="M70" s="420" t="s">
        <v>391</v>
      </c>
      <c r="N70" s="420" t="s">
        <v>392</v>
      </c>
      <c r="O70" s="420" t="s">
        <v>393</v>
      </c>
      <c r="P70" s="420" t="s">
        <v>394</v>
      </c>
      <c r="Q70" s="420" t="s">
        <v>395</v>
      </c>
      <c r="R70" s="420" t="s">
        <v>396</v>
      </c>
    </row>
    <row r="71" customFormat="false" ht="12.75" hidden="false" customHeight="false" outlineLevel="0" collapsed="false">
      <c r="A71" s="459" t="n">
        <f aca="false">A13</f>
        <v>0</v>
      </c>
      <c r="B71" s="79"/>
      <c r="C71" s="79"/>
      <c r="D71" s="80"/>
      <c r="E71" s="212" t="s">
        <v>137</v>
      </c>
      <c r="F71" s="258" t="n">
        <f aca="false">IF(Projeto!E118=0,0,G71/Projeto!E118)</f>
        <v>0</v>
      </c>
      <c r="G71" s="258" t="n">
        <f aca="false">IF(Projeto!D118="",0,IF(Projeto!D118&lt;=[1]Atualiza!C66,[1]Atualiza!E66*Projeto!E118,IF(Projeto!D118&lt;=[1]Atualiza!C67,[1]Atualiza!E67*Projeto!E118,IF(Projeto!D118&lt;=[1]Atualiza!C68,[1]Atualiza!E68*Projeto!E118,IF(Projeto!D118&lt;=[1]Atualiza!C69,[1]Atualiza!E69*Projeto!E118,IF(Projeto!D118&gt;[1]Atualiza!C69,[1]Atualiza!E69*Projeto!E118,""))))))</f>
        <v>0</v>
      </c>
      <c r="H71" s="258" t="n">
        <f aca="false">IF(Projeto!F118="",0,IF(Projeto!F118&lt;=[1]Atualiza!C66,[1]Atualiza!E66*Projeto!G118,IF(Projeto!F118&lt;=[1]Atualiza!C67,[1]Atualiza!E67*Projeto!G118,IF(Projeto!F118&lt;=[1]Atualiza!C68,[1]Atualiza!E68*Projeto!G118,IF(Projeto!F118&lt;=[1]Atualiza!C69,[1]Atualiza!E69*Projeto!G118,IF(Projeto!F118&gt;[1]Atualiza!C69,[1]Atualiza!E69*Projeto!G118,""))))))</f>
        <v>0</v>
      </c>
      <c r="I71" s="258" t="n">
        <f aca="false">IF(Projeto!H118="",0,IF(Projeto!H118&lt;=[1]Atualiza!C66,[1]Atualiza!E66*Projeto!I118,IF(Projeto!H118&lt;=[1]Atualiza!C67,[1]Atualiza!E67*Projeto!I118,IF(Projeto!H118&lt;=[1]Atualiza!C68,[1]Atualiza!E68*Projeto!I118,IF(Projeto!H118&lt;=[1]Atualiza!C69,[1]Atualiza!E69*Projeto!I118,IF(Projeto!H118&gt;[1]Atualiza!C69,[1]Atualiza!E9*Projeto!I118,""))))))</f>
        <v>0</v>
      </c>
      <c r="J71" s="258" t="n">
        <f aca="false">I71</f>
        <v>0</v>
      </c>
      <c r="K71" s="258" t="n">
        <f aca="false">J71</f>
        <v>0</v>
      </c>
      <c r="L71" s="258" t="n">
        <f aca="false">J71</f>
        <v>0</v>
      </c>
      <c r="M71" s="258" t="n">
        <f aca="false">J71</f>
        <v>0</v>
      </c>
      <c r="N71" s="258" t="n">
        <f aca="false">J71</f>
        <v>0</v>
      </c>
      <c r="O71" s="258" t="n">
        <f aca="false">J71</f>
        <v>0</v>
      </c>
      <c r="P71" s="258" t="n">
        <f aca="false">J71</f>
        <v>0</v>
      </c>
      <c r="Q71" s="258" t="n">
        <f aca="false">J71</f>
        <v>0</v>
      </c>
      <c r="R71" s="258" t="n">
        <f aca="false">J71</f>
        <v>0</v>
      </c>
    </row>
    <row r="72" customFormat="false" ht="12.75" hidden="false" customHeight="false" outlineLevel="0" collapsed="false">
      <c r="A72" s="460" t="n">
        <f aca="false">A14</f>
        <v>0</v>
      </c>
      <c r="B72" s="32"/>
      <c r="C72" s="32"/>
      <c r="D72" s="83"/>
      <c r="E72" s="216" t="s">
        <v>137</v>
      </c>
      <c r="F72" s="266" t="n">
        <f aca="false">IF(Projeto!E119=0,0,G72/Projeto!E119)</f>
        <v>0</v>
      </c>
      <c r="G72" s="266" t="n">
        <f aca="false">IF(Projeto!D119="",0,IF(Projeto!D119&lt;=[1]Atualiza!C71,[1]Atualiza!E71*Projeto!E119,IF(Projeto!D119&lt;=[1]Atualiza!C72,[1]Atualiza!E72*Projeto!E119,IF(Projeto!D119&lt;=[1]Atualiza!C73,[1]Atualiza!E73*Projeto!E119,IF(Projeto!D119&lt;=[1]Atualiza!C74,[1]Atualiza!E74*Projeto!E119,IF(Projeto!D119&gt;[1]Atualiza!C74,[1]Atualiza!E74*Projeto!E119,""))))))</f>
        <v>0</v>
      </c>
      <c r="H72" s="266" t="n">
        <f aca="false">IF(Projeto!F119="",0,IF(Projeto!F119&lt;=[1]Atualiza!C71,[1]Atualiza!E71*Projeto!G119,IF(Projeto!F119&lt;=[1]Atualiza!C72,[1]Atualiza!E72*Projeto!G119,IF(Projeto!F119&lt;=[1]Atualiza!C73,[1]Atualiza!E73*Projeto!G119,IF(Projeto!F119&lt;=[1]Atualiza!C74,[1]Atualiza!E74*Projeto!G119,IF(Projeto!F119&gt;[1]Atualiza!C74,[1]Atualiza!E74*Projeto!G119,""))))))</f>
        <v>0</v>
      </c>
      <c r="I72" s="266" t="n">
        <f aca="false">IF(Projeto!H119="",0,IF(Projeto!H119&lt;=[1]Atualiza!C71,[1]Atualiza!E71*Projeto!I119,IF(Projeto!H119&lt;=[1]Atualiza!C72,[1]Atualiza!E72*Projeto!I119,IF(Projeto!H119&lt;=[1]Atualiza!C73,[1]Atualiza!E73*Projeto!I119,IF(Projeto!H119&lt;=[1]Atualiza!C74,[1]Atualiza!E74*Projeto!I119,IF(Projeto!H119&gt;[1]Atualiza!C74,[1]Atualiza!E74*Projeto!I119,""))))))</f>
        <v>0</v>
      </c>
      <c r="J72" s="266" t="n">
        <f aca="false">I72</f>
        <v>0</v>
      </c>
      <c r="K72" s="266" t="n">
        <f aca="false">J72</f>
        <v>0</v>
      </c>
      <c r="L72" s="266" t="n">
        <f aca="false">J72</f>
        <v>0</v>
      </c>
      <c r="M72" s="266" t="n">
        <f aca="false">$J72</f>
        <v>0</v>
      </c>
      <c r="N72" s="266" t="n">
        <f aca="false">$J72</f>
        <v>0</v>
      </c>
      <c r="O72" s="266" t="n">
        <f aca="false">$J72</f>
        <v>0</v>
      </c>
      <c r="P72" s="266" t="n">
        <f aca="false">$J72</f>
        <v>0</v>
      </c>
      <c r="Q72" s="266" t="n">
        <f aca="false">$J72</f>
        <v>0</v>
      </c>
      <c r="R72" s="266" t="n">
        <f aca="false">$J72</f>
        <v>0</v>
      </c>
    </row>
    <row r="73" customFormat="false" ht="12.75" hidden="false" customHeight="false" outlineLevel="0" collapsed="false">
      <c r="A73" s="460" t="n">
        <f aca="false">A15</f>
        <v>0</v>
      </c>
      <c r="B73" s="32"/>
      <c r="C73" s="32"/>
      <c r="D73" s="83"/>
      <c r="E73" s="216" t="s">
        <v>137</v>
      </c>
      <c r="F73" s="266" t="n">
        <f aca="false">IF(Projeto!E120=0,0,G73/Projeto!E120)</f>
        <v>0</v>
      </c>
      <c r="G73" s="266" t="n">
        <f aca="false">IF(Projeto!D120="",0,IF(Projeto!D120&lt;=[1]Atualiza!$C$76,[1]Atualiza!$E$76*Projeto!E120,IF(Projeto!D120&lt;=[1]Atualiza!$C$77,[1]Atualiza!$E$77*Projeto!E120,IF(Projeto!D120&lt;=[1]Atualiza!$C$78,[1]Atualiza!$E$78*Projeto!E120,IF(Projeto!D120&lt;=[1]Atualiza!$C$79,[1]Atualiza!$E$79*Projeto!E120,IF(Projeto!D120&gt;[1]Atualiza!$C$79,[1]Atualiza!$E$79*Projeto!E120," "))))))</f>
        <v>0</v>
      </c>
      <c r="H73" s="266" t="n">
        <f aca="false">IF(Projeto!F120="",0,IF(Projeto!F120&lt;=[1]Atualiza!$C$76,[1]Atualiza!$E$76*Projeto!G120,IF(Projeto!F120&lt;=[1]Atualiza!$C$77,[1]Atualiza!$E$77*Projeto!G120,IF(Projeto!F120&lt;=[1]Atualiza!$C$78,[1]Atualiza!$E$78*Projeto!G120,IF(Projeto!F120&lt;=[1]Atualiza!$C$79,[1]Atualiza!$E$79*Projeto!G120,IF(Projeto!F120&gt;[1]Atualiza!$C$79,[1]Atualiza!$E$79*Projeto!G120," "))))))</f>
        <v>0</v>
      </c>
      <c r="I73" s="266" t="n">
        <f aca="false">IF(Projeto!H120="",0,IF(Projeto!H120&lt;=[1]Atualiza!$C$76,[1]Atualiza!$E$76*Projeto!I120,IF(Projeto!H120&lt;=[1]Atualiza!$C$77,[1]Atualiza!$E$77*Projeto!I120,IF(Projeto!H120&lt;=[1]Atualiza!$C$78,[1]Atualiza!$E$78*Projeto!I120,IF(Projeto!H120&lt;=[1]Atualiza!$C$79,[1]Atualiza!$E$79*Projeto!I120,IF(Projeto!H120&gt;[1]Atualiza!$C$79,[1]Atualiza!$E$79*Projeto!I120," "))))))</f>
        <v>0</v>
      </c>
      <c r="J73" s="266" t="n">
        <f aca="false">I73</f>
        <v>0</v>
      </c>
      <c r="K73" s="266" t="n">
        <f aca="false">J73</f>
        <v>0</v>
      </c>
      <c r="L73" s="266" t="n">
        <f aca="false">J73</f>
        <v>0</v>
      </c>
      <c r="M73" s="266" t="n">
        <f aca="false">$J73</f>
        <v>0</v>
      </c>
      <c r="N73" s="266" t="n">
        <f aca="false">$J73</f>
        <v>0</v>
      </c>
      <c r="O73" s="266" t="n">
        <f aca="false">$J73</f>
        <v>0</v>
      </c>
      <c r="P73" s="266" t="n">
        <f aca="false">$J73</f>
        <v>0</v>
      </c>
      <c r="Q73" s="266" t="n">
        <f aca="false">$J73</f>
        <v>0</v>
      </c>
      <c r="R73" s="266" t="n">
        <f aca="false">$J73</f>
        <v>0</v>
      </c>
    </row>
    <row r="74" customFormat="false" ht="12.75" hidden="false" customHeight="false" outlineLevel="0" collapsed="false">
      <c r="A74" s="460" t="n">
        <f aca="false">A16</f>
        <v>0</v>
      </c>
      <c r="B74" s="32"/>
      <c r="C74" s="32"/>
      <c r="D74" s="83"/>
      <c r="E74" s="216" t="s">
        <v>137</v>
      </c>
      <c r="F74" s="266" t="n">
        <f aca="false">IF(Projeto!E121=0,0,G74/Projeto!E121)</f>
        <v>0</v>
      </c>
      <c r="G74" s="266" t="n">
        <f aca="false">IF(Projeto!D121="",0,IF(Projeto!D121&lt;=[1]Atualiza!C81,[1]Atualiza!E81*Projeto!E121,IF(Projeto!D121&lt;=[1]Atualiza!C82,[1]Atualiza!E82*Projeto!E121,IF(Projeto!D121&lt;=[1]Atualiza!C83,[1]Atualiza!E83*Projeto!E121,IF(Projeto!D121&lt;=[1]Atualiza!C84,[1]Atualiza!E84*Projeto!E121,IF(Projeto!D121&gt;[1]Atualiza!C84,[1]Atualiza!E84*Projeto!E121," "))))))</f>
        <v>0</v>
      </c>
      <c r="H74" s="266" t="n">
        <f aca="false">IF(Projeto!F121="",0,IF(Projeto!F121&lt;=[1]Atualiza!C81,[1]Atualiza!E81*Projeto!G121,IF(Projeto!F121&lt;=[1]Atualiza!C82,[1]Atualiza!E82*Projeto!G121,IF(Projeto!F121&lt;=[1]Atualiza!C83,[1]Atualiza!E83*Projeto!G121,IF(Projeto!F121&lt;=[1]Atualiza!C84,[1]Atualiza!E84*Projeto!G121,IF(Projeto!F121&gt;[1]Atualiza!C84,[1]Atualiza!E84*Projeto!G121," "))))))</f>
        <v>0</v>
      </c>
      <c r="I74" s="266" t="n">
        <f aca="false">IF(Projeto!H121="",0,IF(Projeto!H121&lt;=[1]Atualiza!C81,[1]Atualiza!E81*Projeto!I121,IF(Projeto!H121&lt;=[1]Atualiza!C82,[1]Atualiza!E82*Projeto!I121,IF(Projeto!H121&lt;=[1]Atualiza!C83,[1]Atualiza!E83*Projeto!I121,IF(Projeto!H121&lt;=[1]Atualiza!C84,[1]Atualiza!E84*Projeto!I121,IF(Projeto!H121&gt;[1]Atualiza!C84,[1]Atualiza!E84*Projeto!I121," "))))))</f>
        <v>0</v>
      </c>
      <c r="J74" s="266" t="n">
        <f aca="false">I74</f>
        <v>0</v>
      </c>
      <c r="K74" s="266" t="n">
        <f aca="false">J74</f>
        <v>0</v>
      </c>
      <c r="L74" s="266" t="n">
        <f aca="false">J74</f>
        <v>0</v>
      </c>
      <c r="M74" s="266" t="n">
        <f aca="false">$J74</f>
        <v>0</v>
      </c>
      <c r="N74" s="266" t="n">
        <f aca="false">$J74</f>
        <v>0</v>
      </c>
      <c r="O74" s="266" t="n">
        <f aca="false">$J74</f>
        <v>0</v>
      </c>
      <c r="P74" s="266" t="n">
        <f aca="false">$J74</f>
        <v>0</v>
      </c>
      <c r="Q74" s="266" t="n">
        <f aca="false">$J74</f>
        <v>0</v>
      </c>
      <c r="R74" s="266" t="n">
        <f aca="false">$J74</f>
        <v>0</v>
      </c>
    </row>
    <row r="75" customFormat="false" ht="12.75" hidden="false" customHeight="false" outlineLevel="0" collapsed="false">
      <c r="A75" s="460" t="n">
        <f aca="false">A17</f>
        <v>0</v>
      </c>
      <c r="B75" s="32"/>
      <c r="C75" s="32"/>
      <c r="D75" s="83"/>
      <c r="E75" s="216" t="s">
        <v>137</v>
      </c>
      <c r="F75" s="266" t="n">
        <f aca="false">IF(Projeto!E122=0,0,G75/Projeto!E122)</f>
        <v>0</v>
      </c>
      <c r="G75" s="266" t="n">
        <f aca="false">IF(Projeto!D122="",0,IF(Projeto!D122&lt;=[1]Atualiza!C86,[1]Atualiza!E86*Projeto!E122,IF(Projeto!D122&lt;=[1]Atualiza!C87,[1]Atualiza!E87*Projeto!E122,IF(Projeto!D122&lt;=[1]Atualiza!C88,[1]Atualiza!E88*Projeto!E122,IF(Projeto!D122&lt;=[1]Atualiza!C89,[1]Atualiza!E89*Projeto!E122,IF(Projeto!D122&gt;[1]Atualiza!C89,[1]Atualiza!E89*Projeto!E122," "))))))</f>
        <v>0</v>
      </c>
      <c r="H75" s="266" t="n">
        <f aca="false">IF(Projeto!F122="",0,IF(Projeto!F122&lt;=[1]Atualiza!C86,[1]Atualiza!E86*Projeto!G122,IF(Projeto!F122&lt;=[1]Atualiza!C87,[1]Atualiza!E87*Projeto!G122,IF(Projeto!F122&lt;=[1]Atualiza!C88,[1]Atualiza!E88*Projeto!G122,IF(Projeto!F122&lt;=[1]Atualiza!C89,[1]Atualiza!E89*Projeto!G122,IF(Projeto!F122&gt;[1]Atualiza!C89,[1]Atualiza!E89*Projeto!G122," "))))))</f>
        <v>0</v>
      </c>
      <c r="I75" s="266" t="n">
        <f aca="false">IF(Projeto!H122="",0,IF(Projeto!H122&lt;=[1]Atualiza!C86,[1]Atualiza!E86*Projeto!I122,IF(Projeto!H122&lt;=[1]Atualiza!C87,[1]Atualiza!E87*Projeto!I122,IF(Projeto!H122&lt;=[1]Atualiza!C88,[1]Atualiza!E88*Projeto!I122,IF(Projeto!H122&lt;=[1]Atualiza!C89,[1]Atualiza!E89*Projeto!I122,IF(Projeto!H122&gt;[1]Atualiza!C89,[1]Atualiza!E89*Projeto!I122," "))))))</f>
        <v>0</v>
      </c>
      <c r="J75" s="266" t="n">
        <f aca="false">I75</f>
        <v>0</v>
      </c>
      <c r="K75" s="266" t="n">
        <f aca="false">J75</f>
        <v>0</v>
      </c>
      <c r="L75" s="266" t="n">
        <f aca="false">J75</f>
        <v>0</v>
      </c>
      <c r="M75" s="266" t="n">
        <f aca="false">$J75</f>
        <v>0</v>
      </c>
      <c r="N75" s="266" t="n">
        <f aca="false">$J75</f>
        <v>0</v>
      </c>
      <c r="O75" s="266" t="n">
        <f aca="false">$J75</f>
        <v>0</v>
      </c>
      <c r="P75" s="266" t="n">
        <f aca="false">$J75</f>
        <v>0</v>
      </c>
      <c r="Q75" s="266" t="n">
        <f aca="false">$J75</f>
        <v>0</v>
      </c>
      <c r="R75" s="266" t="n">
        <f aca="false">$J75</f>
        <v>0</v>
      </c>
    </row>
    <row r="76" customFormat="false" ht="12.75" hidden="false" customHeight="false" outlineLevel="0" collapsed="false">
      <c r="A76" s="460" t="n">
        <f aca="false">Projeto!A110</f>
        <v>0</v>
      </c>
      <c r="B76" s="32"/>
      <c r="C76" s="32"/>
      <c r="D76" s="83"/>
      <c r="E76" s="216" t="s">
        <v>137</v>
      </c>
      <c r="F76" s="266" t="n">
        <f aca="false">Projeto!B163</f>
        <v>0</v>
      </c>
      <c r="G76" s="266" t="n">
        <f aca="false">Projeto!E163</f>
        <v>0</v>
      </c>
      <c r="H76" s="266" t="n">
        <f aca="false">Projeto!G163</f>
        <v>0</v>
      </c>
      <c r="I76" s="266" t="n">
        <f aca="false">Projeto!I163</f>
        <v>0</v>
      </c>
      <c r="J76" s="266" t="n">
        <f aca="false">Projeto!K163</f>
        <v>0</v>
      </c>
      <c r="K76" s="266" t="n">
        <f aca="false">J76</f>
        <v>0</v>
      </c>
      <c r="L76" s="266" t="n">
        <f aca="false">J76</f>
        <v>0</v>
      </c>
      <c r="M76" s="266" t="n">
        <f aca="false">$J76</f>
        <v>0</v>
      </c>
      <c r="N76" s="266" t="n">
        <f aca="false">$J76</f>
        <v>0</v>
      </c>
      <c r="O76" s="266" t="n">
        <f aca="false">$J76</f>
        <v>0</v>
      </c>
      <c r="P76" s="266" t="n">
        <f aca="false">$J76</f>
        <v>0</v>
      </c>
      <c r="Q76" s="266" t="n">
        <f aca="false">$J76</f>
        <v>0</v>
      </c>
      <c r="R76" s="266" t="n">
        <f aca="false">$J76</f>
        <v>0</v>
      </c>
    </row>
    <row r="77" customFormat="false" ht="12.75" hidden="false" customHeight="false" outlineLevel="0" collapsed="false">
      <c r="A77" s="460" t="n">
        <f aca="false">Projeto!A111</f>
        <v>0</v>
      </c>
      <c r="B77" s="32"/>
      <c r="C77" s="32"/>
      <c r="D77" s="83"/>
      <c r="E77" s="216" t="s">
        <v>137</v>
      </c>
      <c r="F77" s="266" t="n">
        <f aca="false">Projeto!B164</f>
        <v>0</v>
      </c>
      <c r="G77" s="266" t="n">
        <f aca="false">Projeto!E164</f>
        <v>0</v>
      </c>
      <c r="H77" s="266" t="n">
        <f aca="false">Projeto!G164</f>
        <v>0</v>
      </c>
      <c r="I77" s="266" t="n">
        <f aca="false">Projeto!I164</f>
        <v>0</v>
      </c>
      <c r="J77" s="266" t="n">
        <f aca="false">Projeto!K164</f>
        <v>0</v>
      </c>
      <c r="K77" s="266" t="n">
        <f aca="false">J77</f>
        <v>0</v>
      </c>
      <c r="L77" s="266" t="n">
        <f aca="false">J77</f>
        <v>0</v>
      </c>
      <c r="M77" s="266" t="n">
        <f aca="false">$J77</f>
        <v>0</v>
      </c>
      <c r="N77" s="266" t="n">
        <f aca="false">$J77</f>
        <v>0</v>
      </c>
      <c r="O77" s="266" t="n">
        <f aca="false">$J77</f>
        <v>0</v>
      </c>
      <c r="P77" s="266" t="n">
        <f aca="false">$J77</f>
        <v>0</v>
      </c>
      <c r="Q77" s="266" t="n">
        <f aca="false">$J77</f>
        <v>0</v>
      </c>
      <c r="R77" s="266" t="n">
        <f aca="false">$J77</f>
        <v>0</v>
      </c>
    </row>
    <row r="78" customFormat="false" ht="12.75" hidden="false" customHeight="false" outlineLevel="0" collapsed="false">
      <c r="A78" s="460" t="n">
        <f aca="false">Projeto!A112</f>
        <v>0</v>
      </c>
      <c r="B78" s="32"/>
      <c r="C78" s="32"/>
      <c r="D78" s="83"/>
      <c r="E78" s="216" t="s">
        <v>137</v>
      </c>
      <c r="F78" s="266" t="n">
        <f aca="false">Projeto!B165</f>
        <v>0</v>
      </c>
      <c r="G78" s="266" t="n">
        <f aca="false">Projeto!E165</f>
        <v>0</v>
      </c>
      <c r="H78" s="266" t="n">
        <f aca="false">Projeto!G165</f>
        <v>0</v>
      </c>
      <c r="I78" s="266" t="n">
        <f aca="false">Projeto!I165</f>
        <v>0</v>
      </c>
      <c r="J78" s="266" t="n">
        <f aca="false">Projeto!K165</f>
        <v>0</v>
      </c>
      <c r="K78" s="266" t="n">
        <f aca="false">J78</f>
        <v>0</v>
      </c>
      <c r="L78" s="266" t="n">
        <f aca="false">J78</f>
        <v>0</v>
      </c>
      <c r="M78" s="266" t="n">
        <f aca="false">$J78</f>
        <v>0</v>
      </c>
      <c r="N78" s="266" t="n">
        <f aca="false">$J78</f>
        <v>0</v>
      </c>
      <c r="O78" s="266" t="n">
        <f aca="false">$J78</f>
        <v>0</v>
      </c>
      <c r="P78" s="266" t="n">
        <f aca="false">$J78</f>
        <v>0</v>
      </c>
      <c r="Q78" s="266" t="n">
        <f aca="false">$J78</f>
        <v>0</v>
      </c>
      <c r="R78" s="266" t="n">
        <f aca="false">$J78</f>
        <v>0</v>
      </c>
    </row>
    <row r="79" customFormat="false" ht="12.75" hidden="false" customHeight="false" outlineLevel="0" collapsed="false">
      <c r="A79" s="460" t="n">
        <f aca="false">A23</f>
        <v>0</v>
      </c>
      <c r="B79" s="32"/>
      <c r="C79" s="32"/>
      <c r="D79" s="83"/>
      <c r="E79" s="216" t="s">
        <v>137</v>
      </c>
      <c r="F79" s="266" t="n">
        <f aca="false">'Fruticultura 1'!G127</f>
        <v>0</v>
      </c>
      <c r="G79" s="266" t="n">
        <f aca="false">'Fruticultura 1'!H127</f>
        <v>0</v>
      </c>
      <c r="H79" s="266" t="n">
        <f aca="false">'Fruticultura 1'!J127</f>
        <v>0</v>
      </c>
      <c r="I79" s="266" t="n">
        <f aca="false">'Fruticultura 1'!L127</f>
        <v>0</v>
      </c>
      <c r="J79" s="266" t="n">
        <f aca="false">'Fruticultura 1'!H224</f>
        <v>0</v>
      </c>
      <c r="K79" s="266" t="n">
        <f aca="false">'Fruticultura 1'!J224</f>
        <v>0</v>
      </c>
      <c r="L79" s="266" t="n">
        <f aca="false">'Fruticultura 1'!L224</f>
        <v>0</v>
      </c>
      <c r="M79" s="266" t="n">
        <f aca="false">L79</f>
        <v>0</v>
      </c>
      <c r="N79" s="266" t="n">
        <f aca="false">M79</f>
        <v>0</v>
      </c>
      <c r="O79" s="266" t="n">
        <f aca="false">N79</f>
        <v>0</v>
      </c>
      <c r="P79" s="266" t="n">
        <f aca="false">O79</f>
        <v>0</v>
      </c>
      <c r="Q79" s="266" t="n">
        <f aca="false">P79</f>
        <v>0</v>
      </c>
      <c r="R79" s="266" t="n">
        <f aca="false">Q79</f>
        <v>0</v>
      </c>
    </row>
    <row r="80" customFormat="false" ht="12.75" hidden="false" customHeight="false" outlineLevel="0" collapsed="false">
      <c r="A80" s="461" t="n">
        <f aca="false">A24</f>
        <v>0</v>
      </c>
      <c r="B80" s="95"/>
      <c r="C80" s="95"/>
      <c r="D80" s="96"/>
      <c r="E80" s="222" t="s">
        <v>137</v>
      </c>
      <c r="F80" s="261" t="n">
        <f aca="false">'Fruticultura 2'!G110</f>
        <v>0</v>
      </c>
      <c r="G80" s="261" t="n">
        <f aca="false">'Fruticultura 2'!H110</f>
        <v>0</v>
      </c>
      <c r="H80" s="261" t="n">
        <f aca="false">'Fruticultura 2'!J110</f>
        <v>0</v>
      </c>
      <c r="I80" s="261" t="n">
        <f aca="false">'Fruticultura 2'!L110</f>
        <v>0</v>
      </c>
      <c r="J80" s="261" t="n">
        <f aca="false">'Fruticultura 2'!H197</f>
        <v>0</v>
      </c>
      <c r="K80" s="261" t="n">
        <f aca="false">'Fruticultura 2'!J197</f>
        <v>0</v>
      </c>
      <c r="L80" s="261" t="n">
        <f aca="false">'Fruticultura 2'!L197</f>
        <v>0</v>
      </c>
      <c r="M80" s="261" t="n">
        <f aca="false">L80</f>
        <v>0</v>
      </c>
      <c r="N80" s="261" t="n">
        <f aca="false">M80</f>
        <v>0</v>
      </c>
      <c r="O80" s="261" t="n">
        <f aca="false">N80</f>
        <v>0</v>
      </c>
      <c r="P80" s="261" t="n">
        <f aca="false">O80</f>
        <v>0</v>
      </c>
      <c r="Q80" s="261" t="n">
        <f aca="false">P80</f>
        <v>0</v>
      </c>
      <c r="R80" s="261" t="n">
        <f aca="false">Q80</f>
        <v>0</v>
      </c>
    </row>
    <row r="81" customFormat="false" ht="12.75" hidden="false" customHeight="false" outlineLevel="0" collapsed="false">
      <c r="A81" s="321" t="s">
        <v>428</v>
      </c>
      <c r="B81" s="462"/>
      <c r="C81" s="135"/>
      <c r="D81" s="135"/>
      <c r="E81" s="135"/>
      <c r="F81" s="136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</row>
    <row r="82" customFormat="false" ht="12.75" hidden="false" customHeight="false" outlineLevel="0" collapsed="false">
      <c r="A82" s="463" t="s">
        <v>429</v>
      </c>
      <c r="B82" s="94"/>
      <c r="C82" s="95"/>
      <c r="D82" s="95"/>
      <c r="E82" s="95"/>
      <c r="F82" s="96"/>
      <c r="G82" s="261" t="n">
        <f aca="false">'Silos e Armazéns'!J110</f>
        <v>0</v>
      </c>
      <c r="H82" s="261" t="n">
        <f aca="false">G82</f>
        <v>0</v>
      </c>
      <c r="I82" s="261" t="n">
        <f aca="false">H82</f>
        <v>0</v>
      </c>
      <c r="J82" s="261" t="n">
        <f aca="false">I82</f>
        <v>0</v>
      </c>
      <c r="K82" s="261" t="n">
        <f aca="false">J82</f>
        <v>0</v>
      </c>
      <c r="L82" s="261" t="n">
        <f aca="false">K82</f>
        <v>0</v>
      </c>
      <c r="M82" s="261" t="n">
        <f aca="false">L82</f>
        <v>0</v>
      </c>
      <c r="N82" s="261" t="n">
        <f aca="false">M82</f>
        <v>0</v>
      </c>
      <c r="O82" s="261" t="n">
        <f aca="false">N82</f>
        <v>0</v>
      </c>
      <c r="P82" s="261" t="n">
        <f aca="false">O82</f>
        <v>0</v>
      </c>
      <c r="Q82" s="261" t="n">
        <f aca="false">P82</f>
        <v>0</v>
      </c>
      <c r="R82" s="261" t="n">
        <f aca="false">Q82</f>
        <v>0</v>
      </c>
    </row>
    <row r="83" customFormat="false" ht="12.75" hidden="false" customHeight="false" outlineLevel="0" collapsed="false">
      <c r="A83" s="424" t="s">
        <v>430</v>
      </c>
      <c r="B83" s="95"/>
      <c r="C83" s="95"/>
      <c r="D83" s="95"/>
      <c r="E83" s="95"/>
      <c r="F83" s="96"/>
      <c r="G83" s="261" t="n">
        <f aca="false">SUM(G71:G81)</f>
        <v>0</v>
      </c>
      <c r="H83" s="261" t="n">
        <f aca="false">SUM(H71:H81)</f>
        <v>0</v>
      </c>
      <c r="I83" s="261" t="n">
        <f aca="false">SUM(I71:I81)</f>
        <v>0</v>
      </c>
      <c r="J83" s="261" t="n">
        <f aca="false">SUM(J71:J81)</f>
        <v>0</v>
      </c>
      <c r="K83" s="261" t="n">
        <f aca="false">SUM(K71:K81)</f>
        <v>0</v>
      </c>
      <c r="L83" s="261" t="n">
        <f aca="false">SUM(L71:L81)</f>
        <v>0</v>
      </c>
      <c r="M83" s="261" t="n">
        <f aca="false">SUM(M71:M81)</f>
        <v>0</v>
      </c>
      <c r="N83" s="261" t="n">
        <f aca="false">SUM(N71:N81)</f>
        <v>0</v>
      </c>
      <c r="O83" s="261" t="n">
        <f aca="false">SUM(O71:O81)</f>
        <v>0</v>
      </c>
      <c r="P83" s="261" t="n">
        <f aca="false">SUM(P71:P81)</f>
        <v>0</v>
      </c>
      <c r="Q83" s="261" t="n">
        <f aca="false">SUM(Q71:Q81)</f>
        <v>0</v>
      </c>
      <c r="R83" s="261" t="n">
        <f aca="false">SUM(R71:R81)</f>
        <v>0</v>
      </c>
    </row>
    <row r="84" customFormat="false" ht="5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22" t="s">
        <v>431</v>
      </c>
      <c r="B85" s="79"/>
      <c r="C85" s="79"/>
      <c r="D85" s="79"/>
      <c r="E85" s="79"/>
      <c r="F85" s="80"/>
      <c r="G85" s="427" t="s">
        <v>380</v>
      </c>
      <c r="H85" s="427" t="s">
        <v>390</v>
      </c>
      <c r="I85" s="427" t="s">
        <v>323</v>
      </c>
      <c r="J85" s="427" t="s">
        <v>324</v>
      </c>
      <c r="K85" s="427" t="s">
        <v>325</v>
      </c>
      <c r="L85" s="427" t="s">
        <v>326</v>
      </c>
      <c r="M85" s="427" t="s">
        <v>391</v>
      </c>
      <c r="N85" s="427" t="s">
        <v>392</v>
      </c>
      <c r="O85" s="427" t="s">
        <v>393</v>
      </c>
      <c r="P85" s="427" t="s">
        <v>394</v>
      </c>
      <c r="Q85" s="427" t="s">
        <v>395</v>
      </c>
      <c r="R85" s="427" t="s">
        <v>396</v>
      </c>
    </row>
    <row r="86" customFormat="false" ht="12.75" hidden="false" customHeight="false" outlineLevel="0" collapsed="false">
      <c r="A86" s="97" t="s">
        <v>402</v>
      </c>
      <c r="B86" s="32"/>
      <c r="C86" s="32"/>
      <c r="D86" s="32"/>
      <c r="E86" s="32"/>
      <c r="F86" s="32"/>
      <c r="G86" s="266" t="n">
        <f aca="false">'bovino corte'!D150+'bovino corte'!D157+'bovino corte (2)'!D150+'bovino corte (2)'!D157</f>
        <v>0</v>
      </c>
      <c r="H86" s="266" t="n">
        <f aca="false">'bovino corte'!F150+'bovino corte'!F157+'bovino corte (2)'!F150+'bovino corte (2)'!F157</f>
        <v>0</v>
      </c>
      <c r="I86" s="266" t="n">
        <f aca="false">'bovino corte'!H150+'bovino corte'!H157+'bovino corte (2)'!H150+'bovino corte (2)'!H157</f>
        <v>0</v>
      </c>
      <c r="J86" s="266" t="n">
        <f aca="false">'bovino corte'!J150+'bovino corte'!J157+'bovino corte (2)'!J150+'bovino corte (2)'!J157</f>
        <v>0</v>
      </c>
      <c r="K86" s="266" t="n">
        <f aca="false">J86</f>
        <v>0</v>
      </c>
      <c r="L86" s="266" t="n">
        <f aca="false">J86</f>
        <v>0</v>
      </c>
      <c r="M86" s="266" t="n">
        <f aca="false">J86</f>
        <v>0</v>
      </c>
      <c r="N86" s="266" t="n">
        <f aca="false">J86</f>
        <v>0</v>
      </c>
      <c r="O86" s="266" t="n">
        <f aca="false">J86</f>
        <v>0</v>
      </c>
      <c r="P86" s="266" t="n">
        <f aca="false">J86</f>
        <v>0</v>
      </c>
      <c r="Q86" s="266" t="n">
        <f aca="false">J86</f>
        <v>0</v>
      </c>
      <c r="R86" s="266" t="n">
        <f aca="false">J86</f>
        <v>0</v>
      </c>
    </row>
    <row r="87" customFormat="false" ht="12.75" hidden="false" customHeight="false" outlineLevel="0" collapsed="false">
      <c r="A87" s="97" t="s">
        <v>403</v>
      </c>
      <c r="B87" s="32"/>
      <c r="C87" s="32"/>
      <c r="D87" s="32"/>
      <c r="E87" s="32"/>
      <c r="F87" s="32"/>
      <c r="G87" s="266" t="n">
        <f aca="false">'bovino leite'!A140</f>
        <v>0</v>
      </c>
      <c r="H87" s="266" t="n">
        <f aca="false">'bovino leite'!D140</f>
        <v>0</v>
      </c>
      <c r="I87" s="266" t="n">
        <f aca="false">'bovino leite'!G140</f>
        <v>0</v>
      </c>
      <c r="J87" s="266" t="n">
        <f aca="false">'bovino leite'!J140</f>
        <v>0</v>
      </c>
      <c r="K87" s="266" t="n">
        <f aca="false">J87</f>
        <v>0</v>
      </c>
      <c r="L87" s="266" t="n">
        <f aca="false">J87</f>
        <v>0</v>
      </c>
      <c r="M87" s="266" t="n">
        <f aca="false">J87</f>
        <v>0</v>
      </c>
      <c r="N87" s="266" t="n">
        <f aca="false">J87</f>
        <v>0</v>
      </c>
      <c r="O87" s="266" t="n">
        <f aca="false">J87</f>
        <v>0</v>
      </c>
      <c r="P87" s="266" t="n">
        <f aca="false">J87</f>
        <v>0</v>
      </c>
      <c r="Q87" s="266" t="n">
        <f aca="false">J87</f>
        <v>0</v>
      </c>
      <c r="R87" s="266" t="n">
        <f aca="false">J87</f>
        <v>0</v>
      </c>
    </row>
    <row r="88" customFormat="false" ht="12.75" hidden="false" customHeight="false" outlineLevel="0" collapsed="false">
      <c r="A88" s="26" t="s">
        <v>404</v>
      </c>
      <c r="B88" s="32"/>
      <c r="C88" s="32"/>
      <c r="D88" s="32"/>
      <c r="E88" s="32"/>
      <c r="F88" s="32"/>
      <c r="G88" s="266" t="n">
        <f aca="false">'Suinocultura 1'!A66+'Suinocultura 2'!A29</f>
        <v>0</v>
      </c>
      <c r="H88" s="266" t="n">
        <f aca="false">'Suinocultura 1'!B66+'Suinocultura 2'!B29</f>
        <v>0</v>
      </c>
      <c r="I88" s="266" t="n">
        <f aca="false">'Suinocultura 1'!D66+'Suinocultura 2'!D29</f>
        <v>0</v>
      </c>
      <c r="J88" s="266" t="n">
        <f aca="false">'Suinocultura 1'!F66+'Suinocultura 2'!F29</f>
        <v>0</v>
      </c>
      <c r="K88" s="266" t="n">
        <f aca="false">J88</f>
        <v>0</v>
      </c>
      <c r="L88" s="266" t="n">
        <f aca="false">$J$88</f>
        <v>0</v>
      </c>
      <c r="M88" s="266" t="n">
        <f aca="false">$J$88</f>
        <v>0</v>
      </c>
      <c r="N88" s="266" t="n">
        <f aca="false">$J$88</f>
        <v>0</v>
      </c>
      <c r="O88" s="266" t="n">
        <f aca="false">$J$88</f>
        <v>0</v>
      </c>
      <c r="P88" s="266" t="n">
        <f aca="false">$J$88</f>
        <v>0</v>
      </c>
      <c r="Q88" s="266" t="n">
        <f aca="false">$J$88</f>
        <v>0</v>
      </c>
      <c r="R88" s="266" t="n">
        <f aca="false">$J$88</f>
        <v>0</v>
      </c>
    </row>
    <row r="89" customFormat="false" ht="12.75" hidden="false" customHeight="false" outlineLevel="0" collapsed="false">
      <c r="A89" s="26" t="s">
        <v>405</v>
      </c>
      <c r="B89" s="32"/>
      <c r="C89" s="32"/>
      <c r="D89" s="32"/>
      <c r="E89" s="32"/>
      <c r="F89" s="32"/>
      <c r="G89" s="266" t="n">
        <f aca="false">'Avicultura corte'!A65</f>
        <v>0</v>
      </c>
      <c r="H89" s="266" t="n">
        <f aca="false">'Avicultura corte'!B65</f>
        <v>0</v>
      </c>
      <c r="I89" s="266" t="n">
        <f aca="false">'Avicultura corte'!D65</f>
        <v>0</v>
      </c>
      <c r="J89" s="266" t="n">
        <f aca="false">'Avicultura corte'!F65</f>
        <v>0</v>
      </c>
      <c r="K89" s="266" t="n">
        <f aca="false">$J$89</f>
        <v>0</v>
      </c>
      <c r="L89" s="266" t="n">
        <f aca="false">$J$89</f>
        <v>0</v>
      </c>
      <c r="M89" s="266" t="n">
        <f aca="false">$J$89</f>
        <v>0</v>
      </c>
      <c r="N89" s="266" t="n">
        <f aca="false">$J$89</f>
        <v>0</v>
      </c>
      <c r="O89" s="266" t="n">
        <f aca="false">$J$89</f>
        <v>0</v>
      </c>
      <c r="P89" s="266" t="n">
        <f aca="false">$J$89</f>
        <v>0</v>
      </c>
      <c r="Q89" s="266" t="n">
        <f aca="false">$J$89</f>
        <v>0</v>
      </c>
      <c r="R89" s="266" t="n">
        <f aca="false">$J$89</f>
        <v>0</v>
      </c>
    </row>
    <row r="90" customFormat="false" ht="12.75" hidden="false" customHeight="false" outlineLevel="0" collapsed="false">
      <c r="A90" s="26" t="s">
        <v>406</v>
      </c>
      <c r="B90" s="32"/>
      <c r="C90" s="32"/>
      <c r="D90" s="32"/>
      <c r="E90" s="32"/>
      <c r="F90" s="32"/>
      <c r="G90" s="266" t="n">
        <f aca="false">'Avicultura postura'!A67</f>
        <v>0</v>
      </c>
      <c r="H90" s="266" t="n">
        <f aca="false">'Avicultura postura'!B67</f>
        <v>0</v>
      </c>
      <c r="I90" s="266" t="n">
        <f aca="false">'Avicultura postura'!D67</f>
        <v>0</v>
      </c>
      <c r="J90" s="266" t="n">
        <f aca="false">'Avicultura postura'!F67</f>
        <v>0</v>
      </c>
      <c r="K90" s="266" t="n">
        <f aca="false">$J$90</f>
        <v>0</v>
      </c>
      <c r="L90" s="266" t="n">
        <f aca="false">$J$90</f>
        <v>0</v>
      </c>
      <c r="M90" s="266" t="n">
        <f aca="false">$J$90</f>
        <v>0</v>
      </c>
      <c r="N90" s="266" t="n">
        <f aca="false">$J$90</f>
        <v>0</v>
      </c>
      <c r="O90" s="266" t="n">
        <f aca="false">$J$90</f>
        <v>0</v>
      </c>
      <c r="P90" s="266" t="n">
        <f aca="false">$J$90</f>
        <v>0</v>
      </c>
      <c r="Q90" s="266" t="n">
        <f aca="false">$J$90</f>
        <v>0</v>
      </c>
      <c r="R90" s="266" t="n">
        <f aca="false">$J$90</f>
        <v>0</v>
      </c>
    </row>
    <row r="91" customFormat="false" ht="12.75" hidden="false" customHeight="false" outlineLevel="0" collapsed="false">
      <c r="A91" s="460" t="s">
        <v>407</v>
      </c>
      <c r="B91" s="32"/>
      <c r="C91" s="32"/>
      <c r="D91" s="32"/>
      <c r="E91" s="32"/>
      <c r="F91" s="32"/>
      <c r="G91" s="266" t="n">
        <f aca="false">Piscicultura!A67</f>
        <v>0</v>
      </c>
      <c r="H91" s="266" t="n">
        <f aca="false">Piscicultura!B67</f>
        <v>0</v>
      </c>
      <c r="I91" s="266" t="n">
        <f aca="false">Piscicultura!D67</f>
        <v>0</v>
      </c>
      <c r="J91" s="266" t="n">
        <f aca="false">Piscicultura!F67</f>
        <v>0</v>
      </c>
      <c r="K91" s="266" t="n">
        <f aca="false">$J91</f>
        <v>0</v>
      </c>
      <c r="L91" s="266" t="n">
        <f aca="false">$J91</f>
        <v>0</v>
      </c>
      <c r="M91" s="266" t="n">
        <f aca="false">$J91</f>
        <v>0</v>
      </c>
      <c r="N91" s="266" t="n">
        <f aca="false">$J91</f>
        <v>0</v>
      </c>
      <c r="O91" s="266" t="n">
        <f aca="false">$J91</f>
        <v>0</v>
      </c>
      <c r="P91" s="266" t="n">
        <f aca="false">$J91</f>
        <v>0</v>
      </c>
      <c r="Q91" s="266" t="n">
        <f aca="false">$J91</f>
        <v>0</v>
      </c>
      <c r="R91" s="266" t="n">
        <f aca="false">$J91</f>
        <v>0</v>
      </c>
    </row>
    <row r="92" customFormat="false" ht="12.75" hidden="false" customHeight="false" outlineLevel="0" collapsed="false">
      <c r="A92" s="460" t="n">
        <f aca="false">Projeto!A131</f>
        <v>0</v>
      </c>
      <c r="B92" s="32"/>
      <c r="C92" s="32"/>
      <c r="D92" s="32"/>
      <c r="E92" s="32"/>
      <c r="F92" s="32"/>
      <c r="G92" s="266" t="n">
        <f aca="false">Projeto!E169</f>
        <v>0</v>
      </c>
      <c r="H92" s="266" t="n">
        <f aca="false">Projeto!G169</f>
        <v>0</v>
      </c>
      <c r="I92" s="266" t="n">
        <f aca="false">Projeto!I169</f>
        <v>0</v>
      </c>
      <c r="J92" s="266" t="n">
        <f aca="false">Projeto!K169</f>
        <v>0</v>
      </c>
      <c r="K92" s="266" t="n">
        <f aca="false">$J92</f>
        <v>0</v>
      </c>
      <c r="L92" s="266" t="n">
        <f aca="false">$J92</f>
        <v>0</v>
      </c>
      <c r="M92" s="266" t="n">
        <f aca="false">$J92</f>
        <v>0</v>
      </c>
      <c r="N92" s="266" t="n">
        <f aca="false">$J92</f>
        <v>0</v>
      </c>
      <c r="O92" s="266" t="n">
        <f aca="false">$J92</f>
        <v>0</v>
      </c>
      <c r="P92" s="266" t="n">
        <f aca="false">$J92</f>
        <v>0</v>
      </c>
      <c r="Q92" s="266" t="n">
        <f aca="false">$J92</f>
        <v>0</v>
      </c>
      <c r="R92" s="266" t="n">
        <f aca="false">$J92</f>
        <v>0</v>
      </c>
    </row>
    <row r="93" customFormat="false" ht="12.75" hidden="false" customHeight="false" outlineLevel="0" collapsed="false">
      <c r="A93" s="460" t="n">
        <f aca="false">Projeto!A132</f>
        <v>0</v>
      </c>
      <c r="B93" s="32"/>
      <c r="C93" s="32"/>
      <c r="D93" s="32"/>
      <c r="E93" s="32"/>
      <c r="F93" s="32"/>
      <c r="G93" s="266" t="n">
        <f aca="false">Projeto!E170</f>
        <v>0</v>
      </c>
      <c r="H93" s="266" t="n">
        <f aca="false">Projeto!G170</f>
        <v>0</v>
      </c>
      <c r="I93" s="266" t="n">
        <f aca="false">Projeto!I170</f>
        <v>0</v>
      </c>
      <c r="J93" s="266" t="n">
        <f aca="false">Projeto!K170</f>
        <v>0</v>
      </c>
      <c r="K93" s="266" t="n">
        <f aca="false">$J93</f>
        <v>0</v>
      </c>
      <c r="L93" s="266" t="n">
        <f aca="false">$J93</f>
        <v>0</v>
      </c>
      <c r="M93" s="266" t="n">
        <f aca="false">$J93</f>
        <v>0</v>
      </c>
      <c r="N93" s="266" t="n">
        <f aca="false">$J93</f>
        <v>0</v>
      </c>
      <c r="O93" s="266" t="n">
        <f aca="false">$J93</f>
        <v>0</v>
      </c>
      <c r="P93" s="266" t="n">
        <f aca="false">$J93</f>
        <v>0</v>
      </c>
      <c r="Q93" s="266" t="n">
        <f aca="false">$J93</f>
        <v>0</v>
      </c>
      <c r="R93" s="266" t="n">
        <f aca="false">$J93</f>
        <v>0</v>
      </c>
    </row>
    <row r="94" customFormat="false" ht="12.75" hidden="false" customHeight="false" outlineLevel="0" collapsed="false">
      <c r="A94" s="460" t="n">
        <f aca="false">Projeto!A133</f>
        <v>0</v>
      </c>
      <c r="B94" s="32"/>
      <c r="C94" s="32"/>
      <c r="D94" s="32"/>
      <c r="E94" s="32"/>
      <c r="F94" s="32"/>
      <c r="G94" s="266" t="n">
        <f aca="false">Projeto!E171</f>
        <v>0</v>
      </c>
      <c r="H94" s="266" t="n">
        <f aca="false">Projeto!G171</f>
        <v>0</v>
      </c>
      <c r="I94" s="266" t="n">
        <f aca="false">Projeto!I171</f>
        <v>0</v>
      </c>
      <c r="J94" s="266" t="n">
        <f aca="false">Projeto!K171</f>
        <v>0</v>
      </c>
      <c r="K94" s="266" t="n">
        <f aca="false">$J94</f>
        <v>0</v>
      </c>
      <c r="L94" s="266" t="n">
        <f aca="false">$J94</f>
        <v>0</v>
      </c>
      <c r="M94" s="266" t="n">
        <f aca="false">$J94</f>
        <v>0</v>
      </c>
      <c r="N94" s="266" t="n">
        <f aca="false">$J94</f>
        <v>0</v>
      </c>
      <c r="O94" s="266" t="n">
        <f aca="false">$J94</f>
        <v>0</v>
      </c>
      <c r="P94" s="266" t="n">
        <f aca="false">$J94</f>
        <v>0</v>
      </c>
      <c r="Q94" s="266" t="n">
        <f aca="false">$J94</f>
        <v>0</v>
      </c>
      <c r="R94" s="266" t="n">
        <f aca="false">$J94</f>
        <v>0</v>
      </c>
    </row>
    <row r="95" customFormat="false" ht="12.75" hidden="false" customHeight="false" outlineLevel="0" collapsed="false">
      <c r="A95" s="460" t="n">
        <f aca="false">Projeto!A134</f>
        <v>0</v>
      </c>
      <c r="B95" s="32"/>
      <c r="C95" s="32"/>
      <c r="D95" s="32"/>
      <c r="E95" s="32"/>
      <c r="F95" s="32"/>
      <c r="G95" s="266" t="n">
        <f aca="false">Projeto!E172</f>
        <v>0</v>
      </c>
      <c r="H95" s="266" t="n">
        <f aca="false">Projeto!G172</f>
        <v>0</v>
      </c>
      <c r="I95" s="266" t="n">
        <f aca="false">Projeto!I172</f>
        <v>0</v>
      </c>
      <c r="J95" s="266" t="n">
        <f aca="false">Projeto!K172</f>
        <v>0</v>
      </c>
      <c r="K95" s="266" t="n">
        <f aca="false">$J95</f>
        <v>0</v>
      </c>
      <c r="L95" s="266" t="n">
        <f aca="false">$J95</f>
        <v>0</v>
      </c>
      <c r="M95" s="266" t="n">
        <f aca="false">$J95</f>
        <v>0</v>
      </c>
      <c r="N95" s="266" t="n">
        <f aca="false">$J95</f>
        <v>0</v>
      </c>
      <c r="O95" s="266" t="n">
        <f aca="false">$J95</f>
        <v>0</v>
      </c>
      <c r="P95" s="266" t="n">
        <f aca="false">$J95</f>
        <v>0</v>
      </c>
      <c r="Q95" s="266" t="n">
        <f aca="false">$J95</f>
        <v>0</v>
      </c>
      <c r="R95" s="266" t="n">
        <f aca="false">$J95</f>
        <v>0</v>
      </c>
    </row>
    <row r="96" customFormat="false" ht="12.75" hidden="false" customHeight="false" outlineLevel="0" collapsed="false">
      <c r="A96" s="424" t="s">
        <v>432</v>
      </c>
      <c r="B96" s="91"/>
      <c r="C96" s="91"/>
      <c r="D96" s="91"/>
      <c r="E96" s="91"/>
      <c r="F96" s="91"/>
      <c r="G96" s="261" t="n">
        <f aca="false">SUM(G86:G95)</f>
        <v>0</v>
      </c>
      <c r="H96" s="261" t="n">
        <f aca="false">SUM(H86:H95)</f>
        <v>0</v>
      </c>
      <c r="I96" s="261" t="n">
        <f aca="false">SUM(I86:I95)</f>
        <v>0</v>
      </c>
      <c r="J96" s="261" t="n">
        <f aca="false">SUM(J86:J95)</f>
        <v>0</v>
      </c>
      <c r="K96" s="261" t="n">
        <f aca="false">SUM(K86:K95)</f>
        <v>0</v>
      </c>
      <c r="L96" s="261" t="n">
        <f aca="false">SUM(L86:L95)</f>
        <v>0</v>
      </c>
      <c r="M96" s="261" t="n">
        <f aca="false">SUM(M86:M95)</f>
        <v>0</v>
      </c>
      <c r="N96" s="261" t="n">
        <f aca="false">SUM(N86:N95)</f>
        <v>0</v>
      </c>
      <c r="O96" s="261" t="n">
        <f aca="false">SUM(O86:O95)</f>
        <v>0</v>
      </c>
      <c r="P96" s="261" t="n">
        <f aca="false">SUM(P86:P95)</f>
        <v>0</v>
      </c>
      <c r="Q96" s="261" t="n">
        <f aca="false">SUM(Q86:Q95)</f>
        <v>0</v>
      </c>
      <c r="R96" s="261" t="n">
        <f aca="false">SUM(R86:R95)</f>
        <v>0</v>
      </c>
    </row>
    <row r="97" customFormat="false" ht="5.25" hidden="false" customHeight="true" outlineLevel="0" collapsed="false">
      <c r="A97" s="6"/>
      <c r="B97" s="6"/>
      <c r="C97" s="6"/>
      <c r="D97" s="6"/>
      <c r="E97" s="6"/>
      <c r="F97" s="6"/>
      <c r="G97" s="464"/>
      <c r="H97" s="464"/>
      <c r="I97" s="464"/>
      <c r="J97" s="464"/>
      <c r="K97" s="464"/>
      <c r="L97" s="464"/>
      <c r="M97" s="464"/>
      <c r="N97" s="464"/>
      <c r="O97" s="464"/>
      <c r="P97" s="464"/>
      <c r="Q97" s="464"/>
      <c r="R97" s="464"/>
    </row>
    <row r="98" customFormat="false" ht="12.75" hidden="false" customHeight="false" outlineLevel="0" collapsed="false">
      <c r="A98" s="16" t="s">
        <v>433</v>
      </c>
      <c r="B98" s="135"/>
      <c r="C98" s="135"/>
      <c r="D98" s="135"/>
      <c r="E98" s="135"/>
      <c r="F98" s="136"/>
      <c r="G98" s="420" t="s">
        <v>380</v>
      </c>
      <c r="H98" s="420" t="s">
        <v>390</v>
      </c>
      <c r="I98" s="420" t="s">
        <v>323</v>
      </c>
      <c r="J98" s="420" t="s">
        <v>324</v>
      </c>
      <c r="K98" s="420" t="s">
        <v>325</v>
      </c>
      <c r="L98" s="420" t="s">
        <v>326</v>
      </c>
      <c r="M98" s="420" t="s">
        <v>391</v>
      </c>
      <c r="N98" s="420" t="s">
        <v>392</v>
      </c>
      <c r="O98" s="420" t="s">
        <v>393</v>
      </c>
      <c r="P98" s="420" t="s">
        <v>394</v>
      </c>
      <c r="Q98" s="420" t="s">
        <v>395</v>
      </c>
      <c r="R98" s="420" t="s">
        <v>396</v>
      </c>
    </row>
    <row r="99" customFormat="false" ht="12.75" hidden="false" customHeight="false" outlineLevel="0" collapsed="false">
      <c r="A99" s="465" t="n">
        <f aca="false">Projeto!A188</f>
        <v>0</v>
      </c>
      <c r="B99" s="465"/>
      <c r="C99" s="465"/>
      <c r="D99" s="466" t="n">
        <f aca="false">Projeto!D188</f>
        <v>0</v>
      </c>
      <c r="E99" s="466"/>
      <c r="F99" s="466"/>
      <c r="G99" s="258" t="n">
        <f aca="false">IF($A$99=0,0,Projeto!M188)</f>
        <v>0</v>
      </c>
      <c r="H99" s="258" t="n">
        <f aca="false">IF($A$99=0,0,Projeto!N188)</f>
        <v>0</v>
      </c>
      <c r="I99" s="258" t="n">
        <f aca="false">IF($A$99=0,0,Projeto!O188)</f>
        <v>0</v>
      </c>
      <c r="J99" s="258" t="n">
        <f aca="false">IF($A$99=0,0,Projeto!P188)</f>
        <v>0</v>
      </c>
      <c r="K99" s="258" t="n">
        <f aca="false">IF($A$99=0,0,Projeto!Q188)</f>
        <v>0</v>
      </c>
      <c r="L99" s="258" t="n">
        <f aca="false">IF($A$99=0,0,Projeto!R188)</f>
        <v>0</v>
      </c>
      <c r="M99" s="258" t="n">
        <f aca="false">IF($A$99=0,0,Projeto!S188)</f>
        <v>0</v>
      </c>
      <c r="N99" s="258" t="n">
        <f aca="false">IF($A$99=0,0,Projeto!T188)</f>
        <v>0</v>
      </c>
      <c r="O99" s="258" t="n">
        <f aca="false">IF($A$99=0,0,Projeto!U188)</f>
        <v>0</v>
      </c>
      <c r="P99" s="258" t="n">
        <f aca="false">IF($A$99=0,0,Projeto!V188)</f>
        <v>0</v>
      </c>
      <c r="Q99" s="258" t="n">
        <f aca="false">IF($A$99=0,0,Projeto!W188)</f>
        <v>0</v>
      </c>
      <c r="R99" s="258" t="n">
        <f aca="false">IF($A$99=0,0,Projeto!X188)</f>
        <v>0</v>
      </c>
    </row>
    <row r="100" customFormat="false" ht="12.75" hidden="false" customHeight="false" outlineLevel="0" collapsed="false">
      <c r="A100" s="467" t="n">
        <f aca="false">Projeto!A189</f>
        <v>0</v>
      </c>
      <c r="B100" s="467"/>
      <c r="C100" s="467"/>
      <c r="D100" s="468" t="n">
        <f aca="false">Projeto!D189</f>
        <v>0</v>
      </c>
      <c r="E100" s="468"/>
      <c r="F100" s="468"/>
      <c r="G100" s="266" t="n">
        <f aca="false">IF($A$100=0,0,Projeto!M189)</f>
        <v>0</v>
      </c>
      <c r="H100" s="266" t="n">
        <f aca="false">IF($A$100=0,0,Projeto!N189)</f>
        <v>0</v>
      </c>
      <c r="I100" s="266" t="n">
        <f aca="false">IF($A$100=0,0,Projeto!O189)</f>
        <v>0</v>
      </c>
      <c r="J100" s="266" t="n">
        <f aca="false">IF($A$100=0,0,Projeto!P189)</f>
        <v>0</v>
      </c>
      <c r="K100" s="266" t="n">
        <f aca="false">IF($A$100=0,0,Projeto!Q189)</f>
        <v>0</v>
      </c>
      <c r="L100" s="266" t="n">
        <f aca="false">IF($A$100=0,0,Projeto!R189)</f>
        <v>0</v>
      </c>
      <c r="M100" s="266" t="n">
        <f aca="false">IF($A$100=0,0,Projeto!S189)</f>
        <v>0</v>
      </c>
      <c r="N100" s="266" t="n">
        <f aca="false">IF($A$100=0,0,Projeto!T189)</f>
        <v>0</v>
      </c>
      <c r="O100" s="266" t="n">
        <f aca="false">IF($A$100=0,0,Projeto!U189)</f>
        <v>0</v>
      </c>
      <c r="P100" s="266" t="n">
        <f aca="false">IF($A$100=0,0,Projeto!V189)</f>
        <v>0</v>
      </c>
      <c r="Q100" s="266" t="n">
        <f aca="false">IF($A$100=0,0,Projeto!W189)</f>
        <v>0</v>
      </c>
      <c r="R100" s="266" t="n">
        <f aca="false">IF($A$100=0,0,Projeto!X189)</f>
        <v>0</v>
      </c>
    </row>
    <row r="101" customFormat="false" ht="12.75" hidden="false" customHeight="false" outlineLevel="0" collapsed="false">
      <c r="A101" s="467" t="n">
        <f aca="false">Projeto!A190</f>
        <v>0</v>
      </c>
      <c r="B101" s="467"/>
      <c r="C101" s="467"/>
      <c r="D101" s="468" t="n">
        <f aca="false">Projeto!D190</f>
        <v>0</v>
      </c>
      <c r="E101" s="468"/>
      <c r="F101" s="468"/>
      <c r="G101" s="266" t="n">
        <f aca="false">IF($A$101=0,0,Projeto!M190)</f>
        <v>0</v>
      </c>
      <c r="H101" s="266" t="n">
        <f aca="false">IF($A$101=0,0,Projeto!N190)</f>
        <v>0</v>
      </c>
      <c r="I101" s="266" t="n">
        <f aca="false">IF($A$101=0,0,Projeto!O190)</f>
        <v>0</v>
      </c>
      <c r="J101" s="266" t="n">
        <f aca="false">IF($A$101=0,0,Projeto!P190)</f>
        <v>0</v>
      </c>
      <c r="K101" s="266" t="n">
        <f aca="false">IF($A$101=0,0,Projeto!Q190)</f>
        <v>0</v>
      </c>
      <c r="L101" s="266" t="n">
        <f aca="false">IF($A$101=0,0,Projeto!R190)</f>
        <v>0</v>
      </c>
      <c r="M101" s="266" t="n">
        <f aca="false">IF($A$101=0,0,Projeto!S190)</f>
        <v>0</v>
      </c>
      <c r="N101" s="266" t="n">
        <f aca="false">IF($A$101=0,0,Projeto!T190)</f>
        <v>0</v>
      </c>
      <c r="O101" s="266" t="n">
        <f aca="false">IF($A$101=0,0,Projeto!U190)</f>
        <v>0</v>
      </c>
      <c r="P101" s="266" t="n">
        <f aca="false">IF($A$101=0,0,Projeto!V190)</f>
        <v>0</v>
      </c>
      <c r="Q101" s="266" t="n">
        <f aca="false">IF($A$101=0,0,Projeto!W190)</f>
        <v>0</v>
      </c>
      <c r="R101" s="266" t="n">
        <f aca="false">IF($A$101=0,0,Projeto!X190)</f>
        <v>0</v>
      </c>
    </row>
    <row r="102" customFormat="false" ht="12.75" hidden="false" customHeight="false" outlineLevel="0" collapsed="false">
      <c r="A102" s="467" t="n">
        <f aca="false">Projeto!A191</f>
        <v>0</v>
      </c>
      <c r="B102" s="467"/>
      <c r="C102" s="467"/>
      <c r="D102" s="468" t="n">
        <f aca="false">Projeto!D191</f>
        <v>0</v>
      </c>
      <c r="E102" s="468"/>
      <c r="F102" s="468"/>
      <c r="G102" s="266" t="n">
        <f aca="false">IF($A$102=0,0,Projeto!M191)</f>
        <v>0</v>
      </c>
      <c r="H102" s="266" t="n">
        <f aca="false">IF($A$102=0,0,Projeto!N191)</f>
        <v>0</v>
      </c>
      <c r="I102" s="266" t="n">
        <f aca="false">IF($A$102=0,0,Projeto!O191)</f>
        <v>0</v>
      </c>
      <c r="J102" s="266" t="n">
        <f aca="false">IF($A$102=0,0,Projeto!P191)</f>
        <v>0</v>
      </c>
      <c r="K102" s="266" t="n">
        <f aca="false">IF($A$102=0,0,Projeto!Q191)</f>
        <v>0</v>
      </c>
      <c r="L102" s="266" t="n">
        <f aca="false">IF($A$102=0,0,Projeto!R191)</f>
        <v>0</v>
      </c>
      <c r="M102" s="266" t="n">
        <f aca="false">IF($A$102=0,0,Projeto!S191)</f>
        <v>0</v>
      </c>
      <c r="N102" s="266" t="n">
        <f aca="false">IF($A$102=0,0,Projeto!T191)</f>
        <v>0</v>
      </c>
      <c r="O102" s="266" t="n">
        <f aca="false">IF($A$102=0,0,Projeto!U191)</f>
        <v>0</v>
      </c>
      <c r="P102" s="266" t="n">
        <f aca="false">IF($A$102=0,0,Projeto!V191)</f>
        <v>0</v>
      </c>
      <c r="Q102" s="266" t="n">
        <f aca="false">IF($A$102=0,0,Projeto!W191)</f>
        <v>0</v>
      </c>
      <c r="R102" s="266" t="n">
        <f aca="false">IF($A$102=0,0,Projeto!X191)</f>
        <v>0</v>
      </c>
    </row>
    <row r="103" customFormat="false" ht="12.75" hidden="false" customHeight="false" outlineLevel="0" collapsed="false">
      <c r="A103" s="467" t="n">
        <f aca="false">Projeto!A192</f>
        <v>0</v>
      </c>
      <c r="B103" s="467"/>
      <c r="C103" s="467"/>
      <c r="D103" s="468" t="n">
        <f aca="false">Projeto!D192</f>
        <v>0</v>
      </c>
      <c r="E103" s="468"/>
      <c r="F103" s="468"/>
      <c r="G103" s="266" t="n">
        <f aca="false">IF($A$103=0,0,Projeto!M192)</f>
        <v>0</v>
      </c>
      <c r="H103" s="266" t="n">
        <f aca="false">IF($A$103=0,0,Projeto!N192)</f>
        <v>0</v>
      </c>
      <c r="I103" s="266" t="n">
        <f aca="false">IF($A$103=0,0,Projeto!O192)</f>
        <v>0</v>
      </c>
      <c r="J103" s="266" t="n">
        <f aca="false">IF($A$103=0,0,Projeto!P192)</f>
        <v>0</v>
      </c>
      <c r="K103" s="266" t="n">
        <f aca="false">IF($A$103=0,0,Projeto!Q192)</f>
        <v>0</v>
      </c>
      <c r="L103" s="266" t="n">
        <f aca="false">IF($A$103=0,0,Projeto!R192)</f>
        <v>0</v>
      </c>
      <c r="M103" s="266" t="n">
        <f aca="false">IF($A$103=0,0,Projeto!S192)</f>
        <v>0</v>
      </c>
      <c r="N103" s="266" t="n">
        <f aca="false">IF($A$103=0,0,Projeto!T192)</f>
        <v>0</v>
      </c>
      <c r="O103" s="266" t="n">
        <f aca="false">IF($A$103=0,0,Projeto!U192)</f>
        <v>0</v>
      </c>
      <c r="P103" s="266" t="n">
        <f aca="false">IF($A$103=0,0,Projeto!V192)</f>
        <v>0</v>
      </c>
      <c r="Q103" s="266" t="n">
        <f aca="false">IF($A$103=0,0,Projeto!W192)</f>
        <v>0</v>
      </c>
      <c r="R103" s="266" t="n">
        <f aca="false">IF($A$103=0,0,Projeto!X192)</f>
        <v>0</v>
      </c>
    </row>
    <row r="104" customFormat="false" ht="12.75" hidden="false" customHeight="false" outlineLevel="0" collapsed="false">
      <c r="A104" s="467" t="n">
        <f aca="false">Projeto!A193</f>
        <v>0</v>
      </c>
      <c r="B104" s="467"/>
      <c r="C104" s="467"/>
      <c r="D104" s="468" t="n">
        <f aca="false">Projeto!D193</f>
        <v>0</v>
      </c>
      <c r="E104" s="468"/>
      <c r="F104" s="468"/>
      <c r="G104" s="266" t="n">
        <f aca="false">IF($A$104=0,0,Projeto!M193)</f>
        <v>0</v>
      </c>
      <c r="H104" s="266" t="n">
        <f aca="false">IF($A$104=0,0,Projeto!N193)</f>
        <v>0</v>
      </c>
      <c r="I104" s="266" t="n">
        <f aca="false">IF($A$104=0,0,Projeto!O193)</f>
        <v>0</v>
      </c>
      <c r="J104" s="266" t="n">
        <f aca="false">IF($A$104=0,0,Projeto!P193)</f>
        <v>0</v>
      </c>
      <c r="K104" s="266" t="n">
        <f aca="false">IF($A$104=0,0,Projeto!Q193)</f>
        <v>0</v>
      </c>
      <c r="L104" s="266" t="n">
        <f aca="false">IF($A$104=0,0,Projeto!R193)</f>
        <v>0</v>
      </c>
      <c r="M104" s="266" t="n">
        <f aca="false">IF($A$104=0,0,Projeto!S193)</f>
        <v>0</v>
      </c>
      <c r="N104" s="266" t="n">
        <f aca="false">IF($A$104=0,0,Projeto!T193)</f>
        <v>0</v>
      </c>
      <c r="O104" s="266" t="n">
        <f aca="false">IF($A$104=0,0,Projeto!U193)</f>
        <v>0</v>
      </c>
      <c r="P104" s="266" t="n">
        <f aca="false">IF($A$104=0,0,Projeto!V193)</f>
        <v>0</v>
      </c>
      <c r="Q104" s="266" t="n">
        <f aca="false">IF($A$104=0,0,Projeto!W193)</f>
        <v>0</v>
      </c>
      <c r="R104" s="266" t="n">
        <f aca="false">IF($A$104=0,0,Projeto!X193)</f>
        <v>0</v>
      </c>
    </row>
    <row r="105" customFormat="false" ht="12.75" hidden="false" customHeight="false" outlineLevel="0" collapsed="false">
      <c r="A105" s="467" t="n">
        <f aca="false">Projeto!A194</f>
        <v>0</v>
      </c>
      <c r="B105" s="467"/>
      <c r="C105" s="467"/>
      <c r="D105" s="468" t="n">
        <f aca="false">Projeto!D194</f>
        <v>0</v>
      </c>
      <c r="E105" s="468"/>
      <c r="F105" s="468"/>
      <c r="G105" s="266" t="n">
        <f aca="false">IF($A105=0,0,Projeto!M194)</f>
        <v>0</v>
      </c>
      <c r="H105" s="266" t="n">
        <f aca="false">IF($A$105=0,0,Projeto!N194)</f>
        <v>0</v>
      </c>
      <c r="I105" s="266" t="n">
        <f aca="false">IF($A$105=0,0,Projeto!O194)</f>
        <v>0</v>
      </c>
      <c r="J105" s="266" t="n">
        <f aca="false">IF($A$105=0,0,Projeto!P194)</f>
        <v>0</v>
      </c>
      <c r="K105" s="266" t="n">
        <f aca="false">IF($A$105=0,0,Projeto!Q194)</f>
        <v>0</v>
      </c>
      <c r="L105" s="266" t="n">
        <f aca="false">IF($A$105=0,0,Projeto!R194)</f>
        <v>0</v>
      </c>
      <c r="M105" s="266" t="n">
        <f aca="false">IF($A$105=0,0,Projeto!S194)</f>
        <v>0</v>
      </c>
      <c r="N105" s="266" t="n">
        <f aca="false">IF($A$105=0,0,Projeto!T194)</f>
        <v>0</v>
      </c>
      <c r="O105" s="266" t="n">
        <f aca="false">IF($A$105=0,0,Projeto!U194)</f>
        <v>0</v>
      </c>
      <c r="P105" s="266" t="n">
        <f aca="false">IF($A$105=0,0,Projeto!V194)</f>
        <v>0</v>
      </c>
      <c r="Q105" s="266" t="n">
        <f aca="false">IF($A$105=0,0,Projeto!W194)</f>
        <v>0</v>
      </c>
      <c r="R105" s="266" t="n">
        <f aca="false">IF($A$105=0,0,Projeto!X194)</f>
        <v>0</v>
      </c>
    </row>
    <row r="106" customFormat="false" ht="12.75" hidden="false" customHeight="false" outlineLevel="0" collapsed="false">
      <c r="A106" s="16" t="s">
        <v>400</v>
      </c>
      <c r="B106" s="276"/>
      <c r="C106" s="276"/>
      <c r="D106" s="276"/>
      <c r="E106" s="276"/>
      <c r="F106" s="277"/>
      <c r="G106" s="391" t="n">
        <f aca="false">SUM(G99:G105)</f>
        <v>0</v>
      </c>
      <c r="H106" s="391" t="n">
        <f aca="false">SUM(H99:H105)</f>
        <v>0</v>
      </c>
      <c r="I106" s="391" t="n">
        <f aca="false">SUM(I99:I105)</f>
        <v>0</v>
      </c>
      <c r="J106" s="391" t="n">
        <f aca="false">SUM(J99:J105)</f>
        <v>0</v>
      </c>
      <c r="K106" s="391" t="n">
        <f aca="false">SUM(K99:K105)</f>
        <v>0</v>
      </c>
      <c r="L106" s="391" t="n">
        <f aca="false">SUM(L99:L105)</f>
        <v>0</v>
      </c>
      <c r="M106" s="391" t="n">
        <f aca="false">SUM(M99:M105)</f>
        <v>0</v>
      </c>
      <c r="N106" s="391" t="n">
        <f aca="false">SUM(N99:N105)</f>
        <v>0</v>
      </c>
      <c r="O106" s="391" t="n">
        <f aca="false">SUM(O99:O105)</f>
        <v>0</v>
      </c>
      <c r="P106" s="391" t="n">
        <f aca="false">SUM(P99:P105)</f>
        <v>0</v>
      </c>
      <c r="Q106" s="391" t="n">
        <f aca="false">SUM(Q99:Q105)</f>
        <v>0</v>
      </c>
      <c r="R106" s="391" t="n">
        <f aca="false">SUM(R99:R105)</f>
        <v>0</v>
      </c>
    </row>
    <row r="107" customFormat="false" ht="5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A108" s="16" t="s">
        <v>434</v>
      </c>
      <c r="B108" s="135"/>
      <c r="C108" s="135"/>
      <c r="D108" s="135"/>
      <c r="E108" s="135"/>
      <c r="F108" s="136"/>
      <c r="G108" s="469" t="n">
        <f aca="false">Projeto!J181</f>
        <v>0</v>
      </c>
      <c r="H108" s="391" t="n">
        <f aca="false">'Cadastro de Terras'!L9</f>
        <v>0</v>
      </c>
      <c r="I108" s="391" t="n">
        <f aca="false">'Cadastro de Terras'!M9</f>
        <v>0</v>
      </c>
      <c r="J108" s="391" t="n">
        <f aca="false">'Cadastro de Terras'!N9</f>
        <v>0</v>
      </c>
      <c r="K108" s="391" t="n">
        <f aca="false">'Cadastro de Terras'!O9</f>
        <v>0</v>
      </c>
      <c r="L108" s="391" t="n">
        <f aca="false">'Cadastro de Terras'!P9</f>
        <v>0</v>
      </c>
      <c r="M108" s="391" t="n">
        <f aca="false">'Cadastro de Terras'!Q9</f>
        <v>0</v>
      </c>
      <c r="N108" s="391" t="n">
        <f aca="false">'Cadastro de Terras'!R9</f>
        <v>0</v>
      </c>
      <c r="O108" s="391" t="n">
        <f aca="false">'Cadastro de Terras'!S9</f>
        <v>0</v>
      </c>
      <c r="P108" s="391" t="n">
        <f aca="false">'Cadastro de Terras'!T9</f>
        <v>0</v>
      </c>
      <c r="Q108" s="391" t="n">
        <f aca="false">'Cadastro de Terras'!U9</f>
        <v>0</v>
      </c>
      <c r="R108" s="391" t="n">
        <f aca="false">'Cadastro de Terras'!V9</f>
        <v>0</v>
      </c>
    </row>
    <row r="109" customFormat="false" ht="6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A110" s="16" t="s">
        <v>435</v>
      </c>
      <c r="B110" s="276"/>
      <c r="C110" s="276"/>
      <c r="D110" s="276"/>
      <c r="E110" s="276"/>
      <c r="F110" s="277"/>
      <c r="G110" s="420" t="s">
        <v>380</v>
      </c>
      <c r="H110" s="420" t="s">
        <v>390</v>
      </c>
      <c r="I110" s="420" t="s">
        <v>323</v>
      </c>
      <c r="J110" s="420" t="s">
        <v>324</v>
      </c>
      <c r="K110" s="420" t="s">
        <v>325</v>
      </c>
      <c r="L110" s="420" t="s">
        <v>326</v>
      </c>
      <c r="M110" s="420" t="s">
        <v>391</v>
      </c>
      <c r="N110" s="420" t="s">
        <v>392</v>
      </c>
      <c r="O110" s="420" t="s">
        <v>393</v>
      </c>
      <c r="P110" s="420" t="s">
        <v>394</v>
      </c>
      <c r="Q110" s="420" t="s">
        <v>395</v>
      </c>
      <c r="R110" s="420" t="s">
        <v>396</v>
      </c>
    </row>
    <row r="111" customFormat="false" ht="12.75" hidden="false" customHeight="false" outlineLevel="0" collapsed="false">
      <c r="A111" s="334" t="s">
        <v>436</v>
      </c>
      <c r="B111" s="79"/>
      <c r="C111" s="79"/>
      <c r="D111" s="79"/>
      <c r="E111" s="79"/>
      <c r="F111" s="80"/>
      <c r="G111" s="258" t="n">
        <f aca="false">SUM(Projeto!J176:K180)</f>
        <v>0</v>
      </c>
      <c r="H111" s="258" t="n">
        <f aca="false">$G111</f>
        <v>0</v>
      </c>
      <c r="I111" s="258" t="n">
        <f aca="false">$G111</f>
        <v>0</v>
      </c>
      <c r="J111" s="258" t="n">
        <f aca="false">$G111</f>
        <v>0</v>
      </c>
      <c r="K111" s="258" t="n">
        <f aca="false">$G111</f>
        <v>0</v>
      </c>
      <c r="L111" s="258" t="n">
        <f aca="false">$G111</f>
        <v>0</v>
      </c>
      <c r="M111" s="258" t="n">
        <f aca="false">$G111</f>
        <v>0</v>
      </c>
      <c r="N111" s="258" t="n">
        <f aca="false">$G111</f>
        <v>0</v>
      </c>
      <c r="O111" s="258" t="n">
        <f aca="false">$G111</f>
        <v>0</v>
      </c>
      <c r="P111" s="258" t="n">
        <f aca="false">$G111</f>
        <v>0</v>
      </c>
      <c r="Q111" s="258" t="n">
        <f aca="false">$G111</f>
        <v>0</v>
      </c>
      <c r="R111" s="258" t="n">
        <f aca="false">$G111</f>
        <v>0</v>
      </c>
    </row>
    <row r="112" customFormat="false" ht="12.75" hidden="false" customHeight="false" outlineLevel="0" collapsed="false">
      <c r="A112" s="97" t="s">
        <v>437</v>
      </c>
      <c r="B112" s="32"/>
      <c r="C112" s="32"/>
      <c r="D112" s="32"/>
      <c r="E112" s="32"/>
      <c r="F112" s="83"/>
      <c r="G112" s="266" t="n">
        <f aca="false">Projeto!J183</f>
        <v>0</v>
      </c>
      <c r="H112" s="266" t="n">
        <f aca="false">G112</f>
        <v>0</v>
      </c>
      <c r="I112" s="266" t="n">
        <f aca="false">G112</f>
        <v>0</v>
      </c>
      <c r="J112" s="266" t="n">
        <f aca="false">G112</f>
        <v>0</v>
      </c>
      <c r="K112" s="266" t="n">
        <f aca="false">G112</f>
        <v>0</v>
      </c>
      <c r="L112" s="266" t="n">
        <f aca="false">G112</f>
        <v>0</v>
      </c>
      <c r="M112" s="266" t="n">
        <f aca="false">G112</f>
        <v>0</v>
      </c>
      <c r="N112" s="266" t="n">
        <f aca="false">G112</f>
        <v>0</v>
      </c>
      <c r="O112" s="266" t="n">
        <f aca="false">G112</f>
        <v>0</v>
      </c>
      <c r="P112" s="266" t="n">
        <f aca="false">G112</f>
        <v>0</v>
      </c>
      <c r="Q112" s="266" t="n">
        <f aca="false">G112</f>
        <v>0</v>
      </c>
      <c r="R112" s="266" t="n">
        <f aca="false">G112</f>
        <v>0</v>
      </c>
    </row>
    <row r="113" customFormat="false" ht="12.75" hidden="false" customHeight="false" outlineLevel="0" collapsed="false">
      <c r="A113" s="26" t="s">
        <v>438</v>
      </c>
      <c r="B113" s="32"/>
      <c r="C113" s="32"/>
      <c r="D113" s="32"/>
      <c r="E113" s="32"/>
      <c r="F113" s="83"/>
      <c r="G113" s="266" t="n">
        <f aca="false">Projeto!J182</f>
        <v>0</v>
      </c>
      <c r="H113" s="266" t="n">
        <f aca="false">$G113</f>
        <v>0</v>
      </c>
      <c r="I113" s="266" t="n">
        <f aca="false">$G113</f>
        <v>0</v>
      </c>
      <c r="J113" s="266" t="n">
        <f aca="false">$G113</f>
        <v>0</v>
      </c>
      <c r="K113" s="266" t="n">
        <f aca="false">$G113</f>
        <v>0</v>
      </c>
      <c r="L113" s="266" t="n">
        <f aca="false">$G113</f>
        <v>0</v>
      </c>
      <c r="M113" s="266" t="n">
        <f aca="false">$G113</f>
        <v>0</v>
      </c>
      <c r="N113" s="266" t="n">
        <f aca="false">$G113</f>
        <v>0</v>
      </c>
      <c r="O113" s="266" t="n">
        <f aca="false">$G113</f>
        <v>0</v>
      </c>
      <c r="P113" s="266" t="n">
        <f aca="false">$G113</f>
        <v>0</v>
      </c>
      <c r="Q113" s="266" t="n">
        <f aca="false">$G113</f>
        <v>0</v>
      </c>
      <c r="R113" s="266" t="n">
        <f aca="false">$G113</f>
        <v>0</v>
      </c>
    </row>
    <row r="114" customFormat="false" ht="12.75" hidden="false" customHeight="false" outlineLevel="0" collapsed="false">
      <c r="A114" s="424" t="s">
        <v>400</v>
      </c>
      <c r="B114" s="91"/>
      <c r="C114" s="91"/>
      <c r="D114" s="91"/>
      <c r="E114" s="91"/>
      <c r="F114" s="470"/>
      <c r="G114" s="261" t="n">
        <f aca="false">SUM(G111:G113)</f>
        <v>0</v>
      </c>
      <c r="H114" s="261" t="n">
        <f aca="false">SUM(H111:H113)</f>
        <v>0</v>
      </c>
      <c r="I114" s="261" t="n">
        <f aca="false">SUM(I111:I113)</f>
        <v>0</v>
      </c>
      <c r="J114" s="261" t="n">
        <f aca="false">SUM(J111:J113)</f>
        <v>0</v>
      </c>
      <c r="K114" s="261" t="n">
        <f aca="false">SUM(K111:K113)</f>
        <v>0</v>
      </c>
      <c r="L114" s="261" t="n">
        <f aca="false">SUM(L111:L113)</f>
        <v>0</v>
      </c>
      <c r="M114" s="261" t="n">
        <f aca="false">SUM(M111:M113)</f>
        <v>0</v>
      </c>
      <c r="N114" s="261" t="n">
        <f aca="false">SUM(N111:N113)</f>
        <v>0</v>
      </c>
      <c r="O114" s="261" t="n">
        <f aca="false">SUM(O111:O113)</f>
        <v>0</v>
      </c>
      <c r="P114" s="261" t="n">
        <f aca="false">SUM(P111:P113)</f>
        <v>0</v>
      </c>
      <c r="Q114" s="261" t="n">
        <f aca="false">SUM(Q111:Q113)</f>
        <v>0</v>
      </c>
      <c r="R114" s="261" t="n">
        <f aca="false">SUM(R111:R113)</f>
        <v>0</v>
      </c>
    </row>
    <row r="115" customFormat="false" ht="6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A116" s="16" t="s">
        <v>439</v>
      </c>
      <c r="B116" s="276"/>
      <c r="C116" s="276"/>
      <c r="D116" s="276"/>
      <c r="E116" s="276"/>
      <c r="F116" s="277"/>
      <c r="G116" s="391" t="n">
        <f aca="false">Projeto!E203</f>
        <v>0</v>
      </c>
      <c r="H116" s="391" t="n">
        <f aca="false">Projeto!F203</f>
        <v>0</v>
      </c>
      <c r="I116" s="391" t="n">
        <f aca="false">Projeto!G203</f>
        <v>0</v>
      </c>
      <c r="J116" s="391" t="n">
        <f aca="false">Projeto!H203</f>
        <v>0</v>
      </c>
      <c r="K116" s="391" t="n">
        <f aca="false">Projeto!I203</f>
        <v>0</v>
      </c>
      <c r="L116" s="391" t="n">
        <f aca="false">Projeto!J203</f>
        <v>0</v>
      </c>
      <c r="M116" s="391" t="n">
        <f aca="false">Projeto!K203</f>
        <v>0</v>
      </c>
      <c r="N116" s="391" t="n">
        <f aca="false">$M$116</f>
        <v>0</v>
      </c>
      <c r="O116" s="391" t="n">
        <f aca="false">$M$116</f>
        <v>0</v>
      </c>
      <c r="P116" s="391" t="n">
        <f aca="false">$M$116</f>
        <v>0</v>
      </c>
      <c r="Q116" s="391" t="n">
        <f aca="false">$M$116</f>
        <v>0</v>
      </c>
      <c r="R116" s="391" t="n">
        <f aca="false">$M$116</f>
        <v>0</v>
      </c>
    </row>
    <row r="117" customFormat="false" ht="6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A118" s="16" t="s">
        <v>440</v>
      </c>
      <c r="B118" s="276"/>
      <c r="C118" s="276"/>
      <c r="D118" s="276"/>
      <c r="E118" s="276"/>
      <c r="F118" s="277"/>
      <c r="G118" s="391" t="n">
        <f aca="false">G68+G83+G96+G106+G108+G114+G116</f>
        <v>0</v>
      </c>
      <c r="H118" s="391" t="n">
        <f aca="false">H68+H83+H96+H106+H108+H114+H116</f>
        <v>0</v>
      </c>
      <c r="I118" s="391" t="n">
        <f aca="false">I68+I83+I96+I106+I108+I114+I116</f>
        <v>0</v>
      </c>
      <c r="J118" s="391" t="n">
        <f aca="false">J68+J83+J96+J106+J108+J114+J116</f>
        <v>0</v>
      </c>
      <c r="K118" s="391" t="n">
        <f aca="false">K68+K83+K96+K106+K108+K114+K116</f>
        <v>0</v>
      </c>
      <c r="L118" s="391" t="n">
        <f aca="false">L68+L83+L96+L106+L108+L114+L116</f>
        <v>0</v>
      </c>
      <c r="M118" s="391" t="n">
        <f aca="false">M68+M83+M96+M106+M108+M114+M116</f>
        <v>0</v>
      </c>
      <c r="N118" s="391" t="n">
        <f aca="false">N68+N83+N96+N106+N108+N114+N116</f>
        <v>0</v>
      </c>
      <c r="O118" s="391" t="n">
        <f aca="false">O68+O83+O96+O106+O108+O114+O116</f>
        <v>0</v>
      </c>
      <c r="P118" s="391" t="n">
        <f aca="false">P68+P83+P96+P106+P108+P114+P116</f>
        <v>0</v>
      </c>
      <c r="Q118" s="391" t="n">
        <f aca="false">Q68+Q83+Q96+Q106+Q108+Q114+Q116</f>
        <v>0</v>
      </c>
      <c r="R118" s="391" t="n">
        <f aca="false">R68+R83+R96+R106+R108+R114+R116</f>
        <v>0</v>
      </c>
    </row>
    <row r="119" customFormat="false" ht="6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A120" s="22" t="s">
        <v>441</v>
      </c>
      <c r="B120" s="79"/>
      <c r="C120" s="79"/>
      <c r="D120" s="79"/>
      <c r="E120" s="79"/>
      <c r="F120" s="80"/>
      <c r="G120" s="427" t="s">
        <v>380</v>
      </c>
      <c r="H120" s="427" t="s">
        <v>390</v>
      </c>
      <c r="I120" s="427" t="s">
        <v>323</v>
      </c>
      <c r="J120" s="427" t="s">
        <v>324</v>
      </c>
      <c r="K120" s="427" t="s">
        <v>325</v>
      </c>
      <c r="L120" s="427" t="s">
        <v>326</v>
      </c>
      <c r="M120" s="427" t="s">
        <v>391</v>
      </c>
      <c r="N120" s="427" t="s">
        <v>392</v>
      </c>
      <c r="O120" s="427" t="s">
        <v>393</v>
      </c>
      <c r="P120" s="427" t="s">
        <v>394</v>
      </c>
      <c r="Q120" s="427" t="s">
        <v>395</v>
      </c>
      <c r="R120" s="427" t="s">
        <v>396</v>
      </c>
    </row>
    <row r="121" customFormat="false" ht="12.75" hidden="false" customHeight="false" outlineLevel="0" collapsed="false">
      <c r="A121" s="423" t="s">
        <v>442</v>
      </c>
      <c r="B121" s="32"/>
      <c r="C121" s="32"/>
      <c r="D121" s="32"/>
      <c r="E121" s="32"/>
      <c r="F121" s="83"/>
      <c r="G121" s="266" t="n">
        <f aca="false">G59-G118</f>
        <v>0</v>
      </c>
      <c r="H121" s="266" t="n">
        <f aca="false">H59-H118</f>
        <v>0</v>
      </c>
      <c r="I121" s="266" t="n">
        <f aca="false">I59-I118</f>
        <v>0</v>
      </c>
      <c r="J121" s="266" t="n">
        <f aca="false">J59-J118</f>
        <v>0</v>
      </c>
      <c r="K121" s="266" t="n">
        <f aca="false">K59-K118</f>
        <v>0</v>
      </c>
      <c r="L121" s="266" t="n">
        <f aca="false">L59-L118</f>
        <v>0</v>
      </c>
      <c r="M121" s="266" t="n">
        <f aca="false">M59-M118</f>
        <v>0</v>
      </c>
      <c r="N121" s="266" t="n">
        <f aca="false">N59-N118</f>
        <v>0</v>
      </c>
      <c r="O121" s="266" t="n">
        <f aca="false">O59-O118</f>
        <v>0</v>
      </c>
      <c r="P121" s="266" t="n">
        <f aca="false">P59-P118</f>
        <v>0</v>
      </c>
      <c r="Q121" s="266" t="n">
        <f aca="false">Q59-Q118</f>
        <v>0</v>
      </c>
      <c r="R121" s="266" t="n">
        <f aca="false">R59-R118</f>
        <v>0</v>
      </c>
    </row>
    <row r="122" customFormat="false" ht="12.75" hidden="false" customHeight="false" outlineLevel="0" collapsed="false">
      <c r="A122" s="424" t="s">
        <v>443</v>
      </c>
      <c r="B122" s="95"/>
      <c r="C122" s="95"/>
      <c r="D122" s="95"/>
      <c r="E122" s="96"/>
      <c r="F122" s="471" t="n">
        <v>0.7</v>
      </c>
      <c r="G122" s="261" t="n">
        <f aca="false">G121*F122</f>
        <v>0</v>
      </c>
      <c r="H122" s="261" t="n">
        <f aca="false">H121*F122</f>
        <v>0</v>
      </c>
      <c r="I122" s="261" t="n">
        <f aca="false">I121*F122</f>
        <v>0</v>
      </c>
      <c r="J122" s="261" t="n">
        <f aca="false">J121*F122</f>
        <v>0</v>
      </c>
      <c r="K122" s="261" t="n">
        <f aca="false">K121*F122</f>
        <v>0</v>
      </c>
      <c r="L122" s="261" t="n">
        <f aca="false">L121*F122</f>
        <v>0</v>
      </c>
      <c r="M122" s="261" t="n">
        <f aca="false">M121*F122</f>
        <v>0</v>
      </c>
      <c r="N122" s="261" t="n">
        <f aca="false">N121*F122</f>
        <v>0</v>
      </c>
      <c r="O122" s="261" t="n">
        <f aca="false">O121*F122</f>
        <v>0</v>
      </c>
      <c r="P122" s="261" t="n">
        <f aca="false">P121*F122</f>
        <v>0</v>
      </c>
      <c r="Q122" s="261" t="n">
        <f aca="false">Q121*F122</f>
        <v>0</v>
      </c>
      <c r="R122" s="261" t="n">
        <f aca="false">R121*F122</f>
        <v>0</v>
      </c>
    </row>
    <row r="123" customFormat="false" ht="6" hidden="false" customHeight="true" outlineLevel="0" collapsed="false">
      <c r="A123" s="17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A124" s="22" t="s">
        <v>444</v>
      </c>
      <c r="B124" s="79"/>
      <c r="C124" s="79"/>
      <c r="D124" s="79"/>
      <c r="E124" s="79"/>
      <c r="F124" s="80"/>
      <c r="G124" s="427" t="s">
        <v>380</v>
      </c>
      <c r="H124" s="427" t="s">
        <v>390</v>
      </c>
      <c r="I124" s="427" t="s">
        <v>323</v>
      </c>
      <c r="J124" s="427" t="s">
        <v>324</v>
      </c>
      <c r="K124" s="427" t="s">
        <v>325</v>
      </c>
      <c r="L124" s="427" t="s">
        <v>326</v>
      </c>
      <c r="M124" s="427" t="s">
        <v>391</v>
      </c>
      <c r="N124" s="427" t="s">
        <v>392</v>
      </c>
      <c r="O124" s="427" t="s">
        <v>393</v>
      </c>
      <c r="P124" s="427" t="s">
        <v>394</v>
      </c>
      <c r="Q124" s="427" t="s">
        <v>395</v>
      </c>
      <c r="R124" s="427" t="s">
        <v>396</v>
      </c>
    </row>
    <row r="125" customFormat="false" ht="12.75" hidden="false" customHeight="false" outlineLevel="0" collapsed="false">
      <c r="A125" s="423" t="s">
        <v>445</v>
      </c>
      <c r="B125" s="32"/>
      <c r="C125" s="32"/>
      <c r="D125" s="32"/>
      <c r="E125" s="32"/>
      <c r="F125" s="83"/>
      <c r="G125" s="266" t="n">
        <f aca="false">'Folha de rosto'!Q66</f>
        <v>0</v>
      </c>
      <c r="H125" s="266" t="n">
        <f aca="false">'Folha de rosto'!Q67</f>
        <v>0</v>
      </c>
      <c r="I125" s="266" t="n">
        <f aca="false">'Folha de rosto'!Q68</f>
        <v>0</v>
      </c>
      <c r="J125" s="266" t="n">
        <f aca="false">'Folha de rosto'!Q69</f>
        <v>0</v>
      </c>
      <c r="K125" s="266" t="n">
        <f aca="false">'Folha de rosto'!Q70</f>
        <v>0</v>
      </c>
      <c r="L125" s="266" t="n">
        <f aca="false">'Folha de rosto'!Q71</f>
        <v>0</v>
      </c>
      <c r="M125" s="266" t="n">
        <f aca="false">'Folha de rosto'!Q72</f>
        <v>0</v>
      </c>
      <c r="N125" s="266" t="n">
        <f aca="false">'Folha de rosto'!Q73</f>
        <v>0</v>
      </c>
      <c r="O125" s="266" t="n">
        <f aca="false">'Folha de rosto'!Q74</f>
        <v>0</v>
      </c>
      <c r="P125" s="266" t="n">
        <f aca="false">'Folha de rosto'!Q75</f>
        <v>0</v>
      </c>
      <c r="Q125" s="266" t="n">
        <f aca="false">'Folha de rosto'!Q76</f>
        <v>0</v>
      </c>
      <c r="R125" s="266" t="n">
        <f aca="false">'Folha de rosto'!Q77</f>
        <v>0</v>
      </c>
    </row>
    <row r="126" customFormat="false" ht="12.75" hidden="false" customHeight="false" outlineLevel="0" collapsed="false">
      <c r="A126" s="423" t="s">
        <v>446</v>
      </c>
      <c r="B126" s="32"/>
      <c r="C126" s="32"/>
      <c r="D126" s="32"/>
      <c r="E126" s="32"/>
      <c r="F126" s="83"/>
      <c r="G126" s="266" t="n">
        <f aca="false">'Folha de rosto'!S66</f>
        <v>0</v>
      </c>
      <c r="H126" s="266" t="n">
        <f aca="false">'Folha de rosto'!S67</f>
        <v>0</v>
      </c>
      <c r="I126" s="266" t="n">
        <f aca="false">'Folha de rosto'!S68</f>
        <v>0</v>
      </c>
      <c r="J126" s="266" t="n">
        <f aca="false">'Folha de rosto'!S69</f>
        <v>0</v>
      </c>
      <c r="K126" s="266" t="n">
        <f aca="false">'Folha de rosto'!S70</f>
        <v>0</v>
      </c>
      <c r="L126" s="266" t="n">
        <f aca="false">'Folha de rosto'!S71</f>
        <v>0</v>
      </c>
      <c r="M126" s="266" t="n">
        <f aca="false">'Folha de rosto'!S72</f>
        <v>0</v>
      </c>
      <c r="N126" s="266" t="n">
        <f aca="false">'Folha de rosto'!S73</f>
        <v>0</v>
      </c>
      <c r="O126" s="266" t="n">
        <f aca="false">'Folha de rosto'!S74</f>
        <v>0</v>
      </c>
      <c r="P126" s="266" t="n">
        <f aca="false">'Folha de rosto'!S75</f>
        <v>0</v>
      </c>
      <c r="Q126" s="266" t="n">
        <f aca="false">'Folha de rosto'!S76</f>
        <v>0</v>
      </c>
      <c r="R126" s="266" t="n">
        <f aca="false">'Folha de rosto'!S77</f>
        <v>0</v>
      </c>
    </row>
    <row r="127" customFormat="false" ht="12.75" hidden="false" customHeight="false" outlineLevel="0" collapsed="false">
      <c r="A127" s="423" t="s">
        <v>447</v>
      </c>
      <c r="B127" s="32"/>
      <c r="C127" s="32"/>
      <c r="D127" s="32"/>
      <c r="E127" s="32"/>
      <c r="F127" s="83"/>
      <c r="G127" s="266" t="n">
        <f aca="false">G122-G125-G126</f>
        <v>0</v>
      </c>
      <c r="H127" s="266" t="n">
        <f aca="false">H122-H125-H126</f>
        <v>0</v>
      </c>
      <c r="I127" s="266" t="n">
        <f aca="false">I122-I125-I126</f>
        <v>0</v>
      </c>
      <c r="J127" s="266" t="n">
        <f aca="false">J122-J125-J126</f>
        <v>0</v>
      </c>
      <c r="K127" s="266" t="n">
        <f aca="false">K122-K125-K126</f>
        <v>0</v>
      </c>
      <c r="L127" s="266" t="n">
        <f aca="false">L122-L125-L126</f>
        <v>0</v>
      </c>
      <c r="M127" s="266" t="n">
        <f aca="false">M122-M125-M126</f>
        <v>0</v>
      </c>
      <c r="N127" s="266" t="n">
        <f aca="false">N122-N125-N126</f>
        <v>0</v>
      </c>
      <c r="O127" s="266" t="n">
        <f aca="false">O122-O125-O126</f>
        <v>0</v>
      </c>
      <c r="P127" s="266" t="n">
        <f aca="false">P122-P125-P126</f>
        <v>0</v>
      </c>
      <c r="Q127" s="266" t="n">
        <f aca="false">Q122-Q125-Q126</f>
        <v>0</v>
      </c>
      <c r="R127" s="266" t="n">
        <f aca="false">R122-R125-R126</f>
        <v>0</v>
      </c>
    </row>
    <row r="128" customFormat="false" ht="12.75" hidden="false" customHeight="false" outlineLevel="0" collapsed="false">
      <c r="A128" s="423" t="s">
        <v>448</v>
      </c>
      <c r="B128" s="32"/>
      <c r="C128" s="32"/>
      <c r="D128" s="32"/>
      <c r="E128" s="32"/>
      <c r="F128" s="83"/>
      <c r="G128" s="472"/>
      <c r="H128" s="472"/>
      <c r="I128" s="472"/>
      <c r="J128" s="472"/>
      <c r="K128" s="472"/>
      <c r="L128" s="472"/>
      <c r="M128" s="472"/>
      <c r="N128" s="472"/>
      <c r="O128" s="472"/>
      <c r="P128" s="472"/>
      <c r="Q128" s="472"/>
      <c r="R128" s="472"/>
    </row>
    <row r="129" customFormat="false" ht="12.75" hidden="false" customHeight="false" outlineLevel="0" collapsed="false">
      <c r="A129" s="424" t="s">
        <v>449</v>
      </c>
      <c r="B129" s="95"/>
      <c r="C129" s="95"/>
      <c r="D129" s="95"/>
      <c r="E129" s="95"/>
      <c r="F129" s="96"/>
      <c r="G129" s="261" t="n">
        <f aca="false">G127-G128</f>
        <v>0</v>
      </c>
      <c r="H129" s="261" t="n">
        <f aca="false">H127+G129-H128</f>
        <v>0</v>
      </c>
      <c r="I129" s="261" t="n">
        <f aca="false">I127+H129-I128</f>
        <v>0</v>
      </c>
      <c r="J129" s="261" t="n">
        <f aca="false">J127+I129-J128</f>
        <v>0</v>
      </c>
      <c r="K129" s="261" t="n">
        <f aca="false">K127+J129-K128</f>
        <v>0</v>
      </c>
      <c r="L129" s="261" t="n">
        <f aca="false">L127+K129-L128</f>
        <v>0</v>
      </c>
      <c r="M129" s="261" t="n">
        <f aca="false">M127+L129-M128</f>
        <v>0</v>
      </c>
      <c r="N129" s="261" t="n">
        <f aca="false">N127+M129-N128</f>
        <v>0</v>
      </c>
      <c r="O129" s="261" t="n">
        <f aca="false">O127+N129-O128</f>
        <v>0</v>
      </c>
      <c r="P129" s="261" t="n">
        <f aca="false">P127+O129-P128</f>
        <v>0</v>
      </c>
      <c r="Q129" s="261" t="n">
        <f aca="false">Q127+P129-Q128</f>
        <v>0</v>
      </c>
      <c r="R129" s="261" t="n">
        <f aca="false">R127+Q129-R128</f>
        <v>0</v>
      </c>
    </row>
    <row r="130" customFormat="false" ht="6" hidden="false" customHeight="true" outlineLevel="0" collapsed="false">
      <c r="A130" s="17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A131" s="473"/>
      <c r="B131" s="474"/>
      <c r="C131" s="474"/>
      <c r="D131" s="474"/>
      <c r="E131" s="474"/>
      <c r="F131" s="474"/>
      <c r="G131" s="474"/>
      <c r="H131" s="474"/>
      <c r="I131" s="474"/>
      <c r="J131" s="474"/>
      <c r="K131" s="474"/>
      <c r="L131" s="474"/>
      <c r="M131" s="474"/>
      <c r="N131" s="474"/>
      <c r="O131" s="474"/>
      <c r="P131" s="474"/>
      <c r="Q131" s="474"/>
      <c r="R131" s="475"/>
    </row>
    <row r="132" customFormat="false" ht="12.75" hidden="false" customHeight="false" outlineLevel="0" collapsed="false">
      <c r="A132" s="476"/>
      <c r="B132" s="477"/>
      <c r="C132" s="477"/>
      <c r="D132" s="477"/>
      <c r="E132" s="477"/>
      <c r="F132" s="477"/>
      <c r="G132" s="477"/>
      <c r="H132" s="477"/>
      <c r="I132" s="477"/>
      <c r="J132" s="477"/>
      <c r="K132" s="477"/>
      <c r="L132" s="477"/>
      <c r="M132" s="477"/>
      <c r="N132" s="477"/>
      <c r="O132" s="477"/>
      <c r="P132" s="477"/>
      <c r="Q132" s="477"/>
      <c r="R132" s="478"/>
    </row>
    <row r="133" customFormat="false" ht="12.75" hidden="false" customHeight="false" outlineLevel="0" collapsed="false">
      <c r="A133" s="476"/>
      <c r="B133" s="477"/>
      <c r="C133" s="477"/>
      <c r="D133" s="477"/>
      <c r="E133" s="477"/>
      <c r="F133" s="477"/>
      <c r="G133" s="477"/>
      <c r="H133" s="477"/>
      <c r="I133" s="477"/>
      <c r="J133" s="477"/>
      <c r="K133" s="477"/>
      <c r="L133" s="477"/>
      <c r="M133" s="477"/>
      <c r="N133" s="477"/>
      <c r="O133" s="477"/>
      <c r="P133" s="477"/>
      <c r="Q133" s="477"/>
      <c r="R133" s="478"/>
    </row>
    <row r="134" customFormat="false" ht="12.75" hidden="false" customHeight="false" outlineLevel="0" collapsed="false">
      <c r="A134" s="476"/>
      <c r="B134" s="477"/>
      <c r="C134" s="477"/>
      <c r="D134" s="477"/>
      <c r="E134" s="477"/>
      <c r="F134" s="477"/>
      <c r="G134" s="477"/>
      <c r="H134" s="477"/>
      <c r="I134" s="477"/>
      <c r="J134" s="477"/>
      <c r="K134" s="477"/>
      <c r="L134" s="477"/>
      <c r="M134" s="477"/>
      <c r="N134" s="477"/>
      <c r="O134" s="477"/>
      <c r="P134" s="477"/>
      <c r="Q134" s="477"/>
      <c r="R134" s="478"/>
    </row>
    <row r="135" customFormat="false" ht="12.75" hidden="false" customHeight="false" outlineLevel="0" collapsed="false">
      <c r="A135" s="479"/>
      <c r="B135" s="477"/>
      <c r="C135" s="477"/>
      <c r="D135" s="477"/>
      <c r="E135" s="477"/>
      <c r="F135" s="477"/>
      <c r="G135" s="477"/>
      <c r="H135" s="477"/>
      <c r="I135" s="477"/>
      <c r="J135" s="477"/>
      <c r="K135" s="477"/>
      <c r="L135" s="477"/>
      <c r="M135" s="477"/>
      <c r="N135" s="477"/>
      <c r="O135" s="477"/>
      <c r="P135" s="477"/>
      <c r="Q135" s="477"/>
      <c r="R135" s="478"/>
    </row>
    <row r="136" customFormat="false" ht="12.75" hidden="false" customHeight="false" outlineLevel="0" collapsed="false">
      <c r="A136" s="409" t="str">
        <f aca="false">'Folha de rosto'!B9</f>
        <v>Carlos Anônimo</v>
      </c>
      <c r="B136" s="409"/>
      <c r="C136" s="409"/>
      <c r="D136" s="409"/>
      <c r="E136" s="409"/>
      <c r="F136" s="409"/>
      <c r="G136" s="238"/>
      <c r="H136" s="238"/>
      <c r="I136" s="238"/>
      <c r="J136" s="238"/>
      <c r="K136" s="238"/>
      <c r="L136" s="480" t="str">
        <f aca="false">'Folha de rosto'!B11</f>
        <v>Planta Morta S/A</v>
      </c>
      <c r="M136" s="480"/>
      <c r="N136" s="480"/>
      <c r="O136" s="480"/>
      <c r="P136" s="480"/>
      <c r="Q136" s="238"/>
      <c r="R136" s="332"/>
    </row>
    <row r="137" customFormat="false" ht="12.75" hidden="false" customHeight="false" outlineLevel="0" collapsed="false">
      <c r="A137" s="481" t="str">
        <f aca="false">'Folha de rosto'!K9</f>
        <v>123.456.789-10</v>
      </c>
      <c r="B137" s="481"/>
      <c r="C137" s="481"/>
      <c r="D137" s="481"/>
      <c r="E137" s="481"/>
      <c r="F137" s="481"/>
      <c r="G137" s="199"/>
      <c r="H137" s="199"/>
      <c r="I137" s="199"/>
      <c r="J137" s="199"/>
      <c r="K137" s="199"/>
      <c r="L137" s="482" t="str">
        <f aca="false">'Folha de rosto'!B13</f>
        <v>Jose Beltrano</v>
      </c>
      <c r="M137" s="482"/>
      <c r="N137" s="482"/>
      <c r="O137" s="483" t="str">
        <f aca="false">'Folha de rosto'!J13</f>
        <v>CREA:</v>
      </c>
      <c r="P137" s="199" t="str">
        <f aca="false">'Folha de rosto'!K13</f>
        <v>PR-11.111/D</v>
      </c>
      <c r="Q137" s="199"/>
      <c r="R137" s="415"/>
    </row>
  </sheetData>
  <sheetProtection sheet="true" password="99b7" objects="true" scenarios="true" formatCells="false" formatColumns="false" formatRows="false" insertColumns="false" insertRows="false" insertHyperlinks="false"/>
  <mergeCells count="45">
    <mergeCell ref="A1:R1"/>
    <mergeCell ref="C3:J3"/>
    <mergeCell ref="C4:F4"/>
    <mergeCell ref="K6:R9"/>
    <mergeCell ref="A11:C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D28:F28"/>
    <mergeCell ref="D29:F29"/>
    <mergeCell ref="A33:C33"/>
    <mergeCell ref="A34:C34"/>
    <mergeCell ref="A35:C35"/>
    <mergeCell ref="A36:C36"/>
    <mergeCell ref="A37:C37"/>
    <mergeCell ref="D38:F38"/>
    <mergeCell ref="G61:R61"/>
    <mergeCell ref="A62:R66"/>
    <mergeCell ref="A99:C99"/>
    <mergeCell ref="D99:F99"/>
    <mergeCell ref="A100:C100"/>
    <mergeCell ref="D100:F100"/>
    <mergeCell ref="A101:C101"/>
    <mergeCell ref="D101:F101"/>
    <mergeCell ref="A102:C102"/>
    <mergeCell ref="D102:F102"/>
    <mergeCell ref="A103:C103"/>
    <mergeCell ref="D103:F103"/>
    <mergeCell ref="A104:C104"/>
    <mergeCell ref="D104:F104"/>
    <mergeCell ref="A105:C105"/>
    <mergeCell ref="D105:F105"/>
    <mergeCell ref="A136:F136"/>
    <mergeCell ref="L136:P136"/>
    <mergeCell ref="A137:F137"/>
    <mergeCell ref="L137:N137"/>
  </mergeCells>
  <printOptions headings="false" gridLines="false" gridLinesSet="true" horizontalCentered="true" verticalCentered="true"/>
  <pageMargins left="0.39375" right="0.196527777777778" top="0.511805555555556" bottom="0.259722222222222" header="0.511805555555556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>&amp;RCapag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11" min="11" style="0" width="5.28"/>
    <col collapsed="false" customWidth="true" hidden="false" outlineLevel="0" max="12" min="12" style="0" width="6.28"/>
  </cols>
  <sheetData>
    <row r="1" customFormat="false" ht="22.5" hidden="false" customHeight="true" outlineLevel="0" collapsed="false">
      <c r="A1" s="484" t="s">
        <v>450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</row>
    <row r="2" customFormat="false" ht="12.75" hidden="false" customHeight="true" outlineLevel="0" collapsed="false">
      <c r="A2" s="485" t="s">
        <v>451</v>
      </c>
      <c r="B2" s="485"/>
      <c r="C2" s="486" t="s">
        <v>452</v>
      </c>
      <c r="D2" s="486"/>
      <c r="E2" s="486"/>
      <c r="F2" s="486"/>
      <c r="G2" s="486"/>
      <c r="H2" s="486"/>
      <c r="I2" s="486"/>
      <c r="J2" s="486"/>
      <c r="K2" s="486"/>
    </row>
    <row r="3" customFormat="false" ht="12.75" hidden="false" customHeight="true" outlineLevel="0" collapsed="false">
      <c r="A3" s="485" t="s">
        <v>157</v>
      </c>
      <c r="B3" s="485"/>
      <c r="C3" s="487" t="n">
        <f aca="false">'Cadastro de Terras'!B20</f>
        <v>0</v>
      </c>
      <c r="D3" s="487"/>
      <c r="E3" s="487"/>
      <c r="F3" s="487"/>
      <c r="G3" s="487"/>
      <c r="H3" s="487"/>
      <c r="I3" s="487"/>
      <c r="J3" s="487"/>
      <c r="K3" s="487"/>
    </row>
    <row r="4" customFormat="false" ht="12.75" hidden="false" customHeight="true" outlineLevel="0" collapsed="false">
      <c r="A4" s="485" t="s">
        <v>453</v>
      </c>
      <c r="B4" s="485"/>
      <c r="C4" s="486" t="n">
        <f aca="false">'Cadastro de Terras'!B22</f>
        <v>0</v>
      </c>
      <c r="D4" s="486"/>
      <c r="E4" s="486"/>
      <c r="F4" s="486"/>
      <c r="G4" s="486"/>
      <c r="H4" s="486"/>
      <c r="I4" s="486"/>
      <c r="J4" s="486"/>
      <c r="K4" s="486"/>
    </row>
    <row r="5" customFormat="false" ht="12.75" hidden="false" customHeight="false" outlineLevel="0" collapsed="false">
      <c r="A5" s="488" t="s">
        <v>454</v>
      </c>
      <c r="B5" s="488"/>
      <c r="C5" s="488"/>
      <c r="D5" s="488"/>
      <c r="E5" s="488"/>
      <c r="F5" s="488"/>
      <c r="G5" s="488"/>
      <c r="H5" s="488"/>
      <c r="I5" s="488"/>
      <c r="J5" s="488"/>
      <c r="K5" s="488"/>
    </row>
    <row r="6" customFormat="false" ht="12.75" hidden="false" customHeight="false" outlineLevel="0" collapsed="false">
      <c r="A6" s="489" t="s">
        <v>455</v>
      </c>
      <c r="B6" s="489"/>
      <c r="C6" s="489"/>
      <c r="D6" s="489"/>
      <c r="E6" s="490" t="n">
        <v>0</v>
      </c>
      <c r="F6" s="490"/>
      <c r="G6" s="491"/>
      <c r="H6" s="491"/>
      <c r="I6" s="491"/>
      <c r="J6" s="491"/>
      <c r="K6" s="492"/>
    </row>
    <row r="7" customFormat="false" ht="12.75" hidden="false" customHeight="false" outlineLevel="0" collapsed="false">
      <c r="A7" s="493"/>
      <c r="B7" s="494"/>
      <c r="C7" s="494"/>
      <c r="D7" s="494"/>
      <c r="E7" s="494"/>
      <c r="F7" s="494"/>
      <c r="G7" s="494"/>
      <c r="H7" s="494"/>
      <c r="I7" s="494"/>
      <c r="J7" s="494"/>
      <c r="K7" s="495"/>
    </row>
    <row r="8" customFormat="false" ht="12.75" hidden="false" customHeight="false" outlineLevel="0" collapsed="false">
      <c r="A8" s="493"/>
      <c r="B8" s="494"/>
      <c r="C8" s="494"/>
      <c r="D8" s="494"/>
      <c r="E8" s="494"/>
      <c r="F8" s="494"/>
      <c r="G8" s="494"/>
      <c r="H8" s="494"/>
      <c r="I8" s="494"/>
      <c r="J8" s="494"/>
      <c r="K8" s="495"/>
    </row>
    <row r="9" customFormat="false" ht="12.75" hidden="false" customHeight="false" outlineLevel="0" collapsed="false">
      <c r="A9" s="493"/>
      <c r="B9" s="494"/>
      <c r="C9" s="494"/>
      <c r="D9" s="494"/>
      <c r="E9" s="494"/>
      <c r="F9" s="494"/>
      <c r="G9" s="494"/>
      <c r="H9" s="494"/>
      <c r="I9" s="494"/>
      <c r="J9" s="494"/>
      <c r="K9" s="495"/>
      <c r="M9" s="496"/>
    </row>
    <row r="10" customFormat="false" ht="12.75" hidden="false" customHeight="false" outlineLevel="0" collapsed="false">
      <c r="A10" s="493"/>
      <c r="B10" s="494"/>
      <c r="C10" s="494"/>
      <c r="D10" s="494"/>
      <c r="E10" s="494"/>
      <c r="F10" s="494"/>
      <c r="G10" s="494"/>
      <c r="H10" s="494"/>
      <c r="I10" s="494"/>
      <c r="J10" s="494"/>
      <c r="K10" s="495"/>
      <c r="M10" s="497"/>
    </row>
    <row r="11" customFormat="false" ht="12.75" hidden="false" customHeight="false" outlineLevel="0" collapsed="false">
      <c r="A11" s="493"/>
      <c r="B11" s="494"/>
      <c r="C11" s="494"/>
      <c r="D11" s="494"/>
      <c r="E11" s="494"/>
      <c r="F11" s="494"/>
      <c r="G11" s="494"/>
      <c r="H11" s="494"/>
      <c r="I11" s="494"/>
      <c r="J11" s="494"/>
      <c r="K11" s="495"/>
      <c r="M11" s="497"/>
    </row>
    <row r="12" customFormat="false" ht="12.75" hidden="false" customHeight="false" outlineLevel="0" collapsed="false">
      <c r="A12" s="493"/>
      <c r="B12" s="494"/>
      <c r="C12" s="494"/>
      <c r="D12" s="494"/>
      <c r="E12" s="494"/>
      <c r="F12" s="494"/>
      <c r="G12" s="494"/>
      <c r="H12" s="494"/>
      <c r="I12" s="494"/>
      <c r="J12" s="494"/>
      <c r="K12" s="495"/>
      <c r="M12" s="497"/>
    </row>
    <row r="13" customFormat="false" ht="12.75" hidden="false" customHeight="false" outlineLevel="0" collapsed="false">
      <c r="A13" s="493"/>
      <c r="B13" s="494"/>
      <c r="C13" s="494"/>
      <c r="D13" s="494"/>
      <c r="E13" s="494"/>
      <c r="F13" s="494"/>
      <c r="G13" s="494"/>
      <c r="H13" s="494"/>
      <c r="I13" s="494"/>
      <c r="J13" s="494"/>
      <c r="K13" s="495"/>
      <c r="M13" s="497"/>
    </row>
    <row r="14" customFormat="false" ht="12.75" hidden="false" customHeight="false" outlineLevel="0" collapsed="false">
      <c r="A14" s="493"/>
      <c r="B14" s="494"/>
      <c r="C14" s="494"/>
      <c r="D14" s="494"/>
      <c r="E14" s="494"/>
      <c r="F14" s="494"/>
      <c r="G14" s="494"/>
      <c r="H14" s="494"/>
      <c r="I14" s="494"/>
      <c r="J14" s="494"/>
      <c r="K14" s="495"/>
      <c r="M14" s="498"/>
    </row>
    <row r="15" customFormat="false" ht="12.75" hidden="false" customHeight="false" outlineLevel="0" collapsed="false">
      <c r="A15" s="493"/>
      <c r="B15" s="494"/>
      <c r="C15" s="494"/>
      <c r="D15" s="494"/>
      <c r="E15" s="494"/>
      <c r="F15" s="494"/>
      <c r="G15" s="494"/>
      <c r="H15" s="494"/>
      <c r="I15" s="494"/>
      <c r="J15" s="494"/>
      <c r="K15" s="495"/>
    </row>
    <row r="16" customFormat="false" ht="12.75" hidden="false" customHeight="false" outlineLevel="0" collapsed="false">
      <c r="A16" s="493"/>
      <c r="B16" s="494"/>
      <c r="C16" s="494"/>
      <c r="D16" s="494"/>
      <c r="E16" s="494"/>
      <c r="F16" s="494"/>
      <c r="G16" s="494"/>
      <c r="H16" s="494"/>
      <c r="I16" s="494"/>
      <c r="J16" s="494"/>
      <c r="K16" s="495"/>
      <c r="M16" s="499"/>
      <c r="N16" s="499"/>
      <c r="O16" s="499"/>
      <c r="P16" s="499"/>
    </row>
    <row r="17" customFormat="false" ht="12.75" hidden="false" customHeight="false" outlineLevel="0" collapsed="false">
      <c r="A17" s="493"/>
      <c r="B17" s="494"/>
      <c r="C17" s="494"/>
      <c r="D17" s="494"/>
      <c r="E17" s="494"/>
      <c r="F17" s="494"/>
      <c r="G17" s="494"/>
      <c r="H17" s="494"/>
      <c r="I17" s="494"/>
      <c r="J17" s="494"/>
      <c r="K17" s="495"/>
      <c r="M17" s="499"/>
      <c r="N17" s="499"/>
      <c r="O17" s="499"/>
      <c r="P17" s="499"/>
    </row>
    <row r="18" customFormat="false" ht="12.75" hidden="false" customHeight="false" outlineLevel="0" collapsed="false">
      <c r="A18" s="493"/>
      <c r="B18" s="494"/>
      <c r="C18" s="494"/>
      <c r="D18" s="494"/>
      <c r="E18" s="494"/>
      <c r="F18" s="494"/>
      <c r="G18" s="494"/>
      <c r="H18" s="494"/>
      <c r="I18" s="494"/>
      <c r="J18" s="494"/>
      <c r="K18" s="495"/>
      <c r="M18" s="499"/>
      <c r="N18" s="499"/>
      <c r="O18" s="499"/>
      <c r="P18" s="499"/>
    </row>
    <row r="19" customFormat="false" ht="12.75" hidden="false" customHeight="false" outlineLevel="0" collapsed="false">
      <c r="A19" s="493"/>
      <c r="B19" s="494"/>
      <c r="C19" s="494"/>
      <c r="D19" s="494"/>
      <c r="E19" s="494"/>
      <c r="F19" s="494"/>
      <c r="G19" s="494"/>
      <c r="H19" s="494"/>
      <c r="I19" s="494"/>
      <c r="J19" s="494"/>
      <c r="K19" s="495"/>
      <c r="M19" s="499"/>
      <c r="N19" s="499"/>
      <c r="O19" s="499"/>
      <c r="P19" s="499"/>
    </row>
    <row r="20" customFormat="false" ht="12.75" hidden="false" customHeight="false" outlineLevel="0" collapsed="false">
      <c r="A20" s="493"/>
      <c r="B20" s="494"/>
      <c r="C20" s="494"/>
      <c r="D20" s="494"/>
      <c r="E20" s="494"/>
      <c r="F20" s="494"/>
      <c r="G20" s="494"/>
      <c r="H20" s="494"/>
      <c r="I20" s="494"/>
      <c r="J20" s="494"/>
      <c r="K20" s="495"/>
      <c r="M20" s="499"/>
      <c r="N20" s="499"/>
      <c r="O20" s="499"/>
      <c r="P20" s="499"/>
    </row>
    <row r="21" customFormat="false" ht="12.75" hidden="false" customHeight="false" outlineLevel="0" collapsed="false">
      <c r="A21" s="493"/>
      <c r="B21" s="494"/>
      <c r="C21" s="494"/>
      <c r="D21" s="494"/>
      <c r="E21" s="494"/>
      <c r="F21" s="494"/>
      <c r="G21" s="494"/>
      <c r="H21" s="494"/>
      <c r="I21" s="494"/>
      <c r="J21" s="494"/>
      <c r="K21" s="495"/>
      <c r="M21" s="499"/>
      <c r="N21" s="499"/>
      <c r="O21" s="499"/>
      <c r="P21" s="499"/>
    </row>
    <row r="22" customFormat="false" ht="12.75" hidden="false" customHeight="false" outlineLevel="0" collapsed="false">
      <c r="A22" s="493"/>
      <c r="B22" s="494"/>
      <c r="C22" s="494"/>
      <c r="D22" s="494"/>
      <c r="E22" s="494"/>
      <c r="F22" s="494"/>
      <c r="G22" s="494"/>
      <c r="H22" s="494"/>
      <c r="I22" s="494"/>
      <c r="J22" s="494"/>
      <c r="K22" s="495"/>
      <c r="M22" s="499"/>
      <c r="N22" s="499"/>
      <c r="O22" s="499"/>
      <c r="P22" s="499"/>
    </row>
    <row r="23" customFormat="false" ht="12.75" hidden="false" customHeight="false" outlineLevel="0" collapsed="false">
      <c r="A23" s="493"/>
      <c r="B23" s="494"/>
      <c r="C23" s="494"/>
      <c r="D23" s="494"/>
      <c r="E23" s="494"/>
      <c r="F23" s="494"/>
      <c r="G23" s="494"/>
      <c r="H23" s="494"/>
      <c r="I23" s="494"/>
      <c r="J23" s="494"/>
      <c r="K23" s="495"/>
    </row>
    <row r="24" customFormat="false" ht="12.75" hidden="false" customHeight="false" outlineLevel="0" collapsed="false">
      <c r="A24" s="493"/>
      <c r="B24" s="494"/>
      <c r="C24" s="494"/>
      <c r="D24" s="494"/>
      <c r="E24" s="494"/>
      <c r="F24" s="494"/>
      <c r="G24" s="494"/>
      <c r="H24" s="494"/>
      <c r="I24" s="494"/>
      <c r="J24" s="494"/>
      <c r="K24" s="495"/>
    </row>
    <row r="25" customFormat="false" ht="12.75" hidden="false" customHeight="false" outlineLevel="0" collapsed="false">
      <c r="A25" s="493"/>
      <c r="B25" s="494"/>
      <c r="C25" s="494"/>
      <c r="D25" s="494"/>
      <c r="E25" s="494"/>
      <c r="F25" s="494"/>
      <c r="G25" s="494"/>
      <c r="H25" s="494"/>
      <c r="I25" s="494"/>
      <c r="J25" s="494"/>
      <c r="K25" s="495"/>
    </row>
    <row r="26" customFormat="false" ht="12.75" hidden="false" customHeight="false" outlineLevel="0" collapsed="false">
      <c r="A26" s="493"/>
      <c r="B26" s="494"/>
      <c r="C26" s="494"/>
      <c r="D26" s="494"/>
      <c r="E26" s="494"/>
      <c r="F26" s="494"/>
      <c r="G26" s="494"/>
      <c r="H26" s="494"/>
      <c r="I26" s="500"/>
      <c r="J26" s="500"/>
      <c r="K26" s="495"/>
    </row>
    <row r="27" customFormat="false" ht="12.75" hidden="false" customHeight="false" outlineLevel="0" collapsed="false">
      <c r="A27" s="493"/>
      <c r="B27" s="494"/>
      <c r="C27" s="494"/>
      <c r="D27" s="494"/>
      <c r="E27" s="494"/>
      <c r="F27" s="494"/>
      <c r="G27" s="494"/>
      <c r="H27" s="494"/>
      <c r="I27" s="494"/>
      <c r="J27" s="494"/>
      <c r="K27" s="495"/>
    </row>
    <row r="28" customFormat="false" ht="12.75" hidden="false" customHeight="false" outlineLevel="0" collapsed="false">
      <c r="A28" s="493"/>
      <c r="B28" s="494"/>
      <c r="C28" s="494"/>
      <c r="D28" s="494"/>
      <c r="E28" s="494"/>
      <c r="F28" s="494"/>
      <c r="G28" s="494"/>
      <c r="H28" s="494"/>
      <c r="I28" s="494"/>
      <c r="J28" s="494"/>
      <c r="K28" s="495"/>
    </row>
    <row r="29" customFormat="false" ht="12.75" hidden="false" customHeight="false" outlineLevel="0" collapsed="false">
      <c r="A29" s="493"/>
      <c r="B29" s="494"/>
      <c r="C29" s="494"/>
      <c r="D29" s="494"/>
      <c r="E29" s="494"/>
      <c r="F29" s="494"/>
      <c r="G29" s="494"/>
      <c r="H29" s="494"/>
      <c r="I29" s="494"/>
      <c r="J29" s="494"/>
      <c r="K29" s="495"/>
    </row>
    <row r="30" customFormat="false" ht="12.75" hidden="false" customHeight="false" outlineLevel="0" collapsed="false">
      <c r="A30" s="493"/>
      <c r="B30" s="494"/>
      <c r="C30" s="494"/>
      <c r="D30" s="494"/>
      <c r="E30" s="494"/>
      <c r="F30" s="494"/>
      <c r="G30" s="494"/>
      <c r="H30" s="494"/>
      <c r="I30" s="494"/>
      <c r="J30" s="494"/>
      <c r="K30" s="495"/>
    </row>
    <row r="31" customFormat="false" ht="12.75" hidden="false" customHeight="false" outlineLevel="0" collapsed="false">
      <c r="A31" s="493"/>
      <c r="B31" s="494"/>
      <c r="C31" s="494"/>
      <c r="D31" s="494"/>
      <c r="E31" s="494"/>
      <c r="F31" s="494"/>
      <c r="G31" s="494"/>
      <c r="H31" s="494"/>
      <c r="I31" s="494"/>
      <c r="J31" s="494"/>
      <c r="K31" s="495"/>
    </row>
    <row r="32" customFormat="false" ht="12.75" hidden="false" customHeight="false" outlineLevel="0" collapsed="false">
      <c r="A32" s="493"/>
      <c r="B32" s="494"/>
      <c r="C32" s="494"/>
      <c r="D32" s="494"/>
      <c r="E32" s="494"/>
      <c r="F32" s="494"/>
      <c r="G32" s="494"/>
      <c r="H32" s="494"/>
      <c r="I32" s="494"/>
      <c r="J32" s="494"/>
      <c r="K32" s="495"/>
    </row>
    <row r="33" customFormat="false" ht="12.75" hidden="false" customHeight="false" outlineLevel="0" collapsed="false">
      <c r="A33" s="493"/>
      <c r="B33" s="494"/>
      <c r="C33" s="494"/>
      <c r="D33" s="494"/>
      <c r="E33" s="494"/>
      <c r="F33" s="494"/>
      <c r="G33" s="494"/>
      <c r="H33" s="494"/>
      <c r="I33" s="494"/>
      <c r="J33" s="494"/>
      <c r="K33" s="495"/>
    </row>
    <row r="34" customFormat="false" ht="12.75" hidden="false" customHeight="false" outlineLevel="0" collapsed="false">
      <c r="A34" s="493"/>
      <c r="B34" s="494"/>
      <c r="C34" s="494"/>
      <c r="D34" s="494"/>
      <c r="E34" s="494"/>
      <c r="F34" s="494"/>
      <c r="G34" s="494"/>
      <c r="H34" s="494"/>
      <c r="I34" s="494"/>
      <c r="J34" s="494"/>
      <c r="K34" s="495"/>
    </row>
    <row r="35" customFormat="false" ht="12.75" hidden="false" customHeight="false" outlineLevel="0" collapsed="false">
      <c r="A35" s="493"/>
      <c r="B35" s="494"/>
      <c r="C35" s="494"/>
      <c r="D35" s="494"/>
      <c r="E35" s="494"/>
      <c r="F35" s="494"/>
      <c r="G35" s="494"/>
      <c r="H35" s="494"/>
      <c r="I35" s="494"/>
      <c r="J35" s="494"/>
      <c r="K35" s="495"/>
    </row>
    <row r="36" customFormat="false" ht="12.75" hidden="false" customHeight="false" outlineLevel="0" collapsed="false">
      <c r="A36" s="493"/>
      <c r="B36" s="494"/>
      <c r="C36" s="494"/>
      <c r="D36" s="494"/>
      <c r="E36" s="494"/>
      <c r="F36" s="494"/>
      <c r="G36" s="494"/>
      <c r="H36" s="494"/>
      <c r="I36" s="494"/>
      <c r="J36" s="494"/>
      <c r="K36" s="495"/>
    </row>
    <row r="37" customFormat="false" ht="12.75" hidden="false" customHeight="false" outlineLevel="0" collapsed="false">
      <c r="A37" s="493"/>
      <c r="B37" s="494"/>
      <c r="C37" s="494"/>
      <c r="D37" s="494"/>
      <c r="E37" s="494"/>
      <c r="F37" s="494"/>
      <c r="G37" s="494"/>
      <c r="H37" s="494"/>
      <c r="I37" s="494"/>
      <c r="J37" s="494"/>
      <c r="K37" s="495"/>
    </row>
    <row r="38" customFormat="false" ht="12.75" hidden="false" customHeight="false" outlineLevel="0" collapsed="false">
      <c r="A38" s="501"/>
      <c r="B38" s="502"/>
      <c r="C38" s="502"/>
      <c r="D38" s="502"/>
      <c r="E38" s="502"/>
      <c r="F38" s="502"/>
      <c r="G38" s="502"/>
      <c r="H38" s="502"/>
      <c r="I38" s="502"/>
      <c r="J38" s="502"/>
      <c r="K38" s="503"/>
    </row>
    <row r="39" s="507" customFormat="true" ht="11.25" hidden="false" customHeight="false" outlineLevel="0" collapsed="false">
      <c r="A39" s="504" t="s">
        <v>456</v>
      </c>
      <c r="B39" s="433"/>
      <c r="C39" s="433"/>
      <c r="D39" s="433"/>
      <c r="E39" s="433"/>
      <c r="F39" s="433"/>
      <c r="G39" s="433"/>
      <c r="H39" s="433"/>
      <c r="I39" s="433"/>
      <c r="J39" s="433"/>
      <c r="K39" s="505"/>
      <c r="L39" s="506"/>
      <c r="M39" s="506"/>
      <c r="N39" s="506"/>
      <c r="O39" s="506"/>
      <c r="P39" s="506"/>
      <c r="Q39" s="506"/>
      <c r="R39" s="506"/>
      <c r="S39" s="506"/>
    </row>
    <row r="40" s="507" customFormat="true" ht="11.25" hidden="false" customHeight="false" outlineLevel="0" collapsed="false">
      <c r="A40" s="508"/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6"/>
      <c r="M40" s="506"/>
      <c r="N40" s="506"/>
      <c r="O40" s="506"/>
      <c r="P40" s="506"/>
      <c r="Q40" s="506"/>
      <c r="R40" s="506"/>
      <c r="S40" s="506"/>
    </row>
    <row r="41" s="507" customFormat="true" ht="11.25" hidden="false" customHeight="false" outlineLevel="0" collapsed="false">
      <c r="A41" s="508"/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6"/>
      <c r="M41" s="506"/>
      <c r="N41" s="506"/>
      <c r="O41" s="506"/>
      <c r="P41" s="506"/>
      <c r="Q41" s="506"/>
      <c r="R41" s="506"/>
      <c r="S41" s="506"/>
    </row>
    <row r="42" s="507" customFormat="true" ht="11.25" hidden="false" customHeight="false" outlineLevel="0" collapsed="false">
      <c r="A42" s="508"/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6"/>
      <c r="M42" s="506"/>
      <c r="N42" s="506"/>
      <c r="O42" s="506"/>
      <c r="P42" s="506"/>
      <c r="Q42" s="506"/>
      <c r="R42" s="506"/>
      <c r="S42" s="506"/>
    </row>
    <row r="43" s="507" customFormat="true" ht="11.25" hidden="false" customHeight="false" outlineLevel="0" collapsed="false">
      <c r="A43" s="508"/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6"/>
      <c r="M43" s="506"/>
      <c r="N43" s="506"/>
      <c r="O43" s="506"/>
      <c r="P43" s="506"/>
      <c r="Q43" s="506"/>
      <c r="R43" s="506"/>
      <c r="S43" s="506"/>
    </row>
    <row r="44" s="507" customFormat="true" ht="11.25" hidden="false" customHeight="false" outlineLevel="0" collapsed="false">
      <c r="A44" s="508"/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6"/>
      <c r="M44" s="506"/>
      <c r="N44" s="506"/>
      <c r="O44" s="506"/>
      <c r="P44" s="506"/>
      <c r="Q44" s="506"/>
      <c r="R44" s="506"/>
      <c r="S44" s="506"/>
    </row>
    <row r="45" customFormat="false" ht="12.75" hidden="false" customHeight="false" outlineLevel="0" collapsed="false">
      <c r="A45" s="509"/>
      <c r="B45" s="510"/>
      <c r="C45" s="510"/>
      <c r="D45" s="510"/>
      <c r="E45" s="510"/>
      <c r="F45" s="510"/>
      <c r="G45" s="510"/>
      <c r="H45" s="510"/>
      <c r="I45" s="510"/>
      <c r="J45" s="510"/>
      <c r="K45" s="511"/>
    </row>
    <row r="46" customFormat="false" ht="12.75" hidden="false" customHeight="false" outlineLevel="0" collapsed="false">
      <c r="A46" s="509"/>
      <c r="B46" s="510"/>
      <c r="C46" s="510"/>
      <c r="D46" s="510"/>
      <c r="E46" s="510"/>
      <c r="F46" s="510"/>
      <c r="G46" s="510"/>
      <c r="H46" s="510"/>
      <c r="I46" s="510"/>
      <c r="J46" s="510"/>
      <c r="K46" s="511"/>
    </row>
    <row r="47" customFormat="false" ht="12.75" hidden="false" customHeight="false" outlineLevel="0" collapsed="false">
      <c r="A47" s="509"/>
      <c r="B47" s="510"/>
      <c r="C47" s="510"/>
      <c r="D47" s="510"/>
      <c r="E47" s="510"/>
      <c r="F47" s="510"/>
      <c r="G47" s="510"/>
      <c r="H47" s="510"/>
      <c r="I47" s="510"/>
      <c r="J47" s="510"/>
      <c r="K47" s="511"/>
    </row>
    <row r="48" customFormat="false" ht="12.75" hidden="false" customHeight="false" outlineLevel="0" collapsed="false">
      <c r="A48" s="331"/>
      <c r="B48" s="238"/>
      <c r="C48" s="238"/>
      <c r="D48" s="238"/>
      <c r="E48" s="238"/>
      <c r="F48" s="199"/>
      <c r="G48" s="199"/>
      <c r="H48" s="199"/>
      <c r="I48" s="199"/>
      <c r="J48" s="199"/>
      <c r="K48" s="415"/>
    </row>
    <row r="49" customFormat="false" ht="12.75" hidden="false" customHeight="false" outlineLevel="0" collapsed="false">
      <c r="A49" s="409" t="str">
        <f aca="false">'Folha de rosto'!B9</f>
        <v>Carlos Anônimo</v>
      </c>
      <c r="B49" s="409"/>
      <c r="C49" s="409"/>
      <c r="D49" s="409"/>
      <c r="E49" s="238"/>
      <c r="F49" s="410" t="str">
        <f aca="false">'Folha de rosto'!B11</f>
        <v>Planta Morta S/A</v>
      </c>
      <c r="G49" s="410"/>
      <c r="H49" s="410"/>
      <c r="I49" s="410"/>
      <c r="J49" s="410"/>
      <c r="K49" s="410"/>
    </row>
    <row r="50" customFormat="false" ht="12.75" hidden="false" customHeight="false" outlineLevel="0" collapsed="false">
      <c r="A50" s="411" t="str">
        <f aca="false">'Folha de rosto'!K9</f>
        <v>123.456.789-10</v>
      </c>
      <c r="B50" s="411"/>
      <c r="C50" s="411"/>
      <c r="D50" s="411"/>
      <c r="E50" s="238"/>
      <c r="F50" s="412" t="str">
        <f aca="false">'Folha de rosto'!B13</f>
        <v>Jose Beltrano</v>
      </c>
      <c r="G50" s="412"/>
      <c r="H50" s="412"/>
      <c r="I50" s="512" t="str">
        <f aca="false">'Folha de rosto'!J13</f>
        <v>CREA:</v>
      </c>
      <c r="J50" s="513" t="str">
        <f aca="false">'Folha de rosto'!K13</f>
        <v>PR-11.111/D</v>
      </c>
      <c r="K50" s="513"/>
    </row>
    <row r="51" customFormat="false" ht="12.75" hidden="false" customHeight="false" outlineLevel="0" collapsed="false">
      <c r="A51" s="514"/>
      <c r="B51" s="515"/>
      <c r="C51" s="515"/>
      <c r="D51" s="515"/>
      <c r="E51" s="515"/>
      <c r="F51" s="515"/>
      <c r="G51" s="515"/>
      <c r="H51" s="515"/>
      <c r="I51" s="515"/>
      <c r="J51" s="515"/>
      <c r="K51" s="516"/>
    </row>
  </sheetData>
  <mergeCells count="18">
    <mergeCell ref="A1:K1"/>
    <mergeCell ref="A2:B2"/>
    <mergeCell ref="C2:K2"/>
    <mergeCell ref="A3:B3"/>
    <mergeCell ref="C3:K3"/>
    <mergeCell ref="A4:B4"/>
    <mergeCell ref="C4:K4"/>
    <mergeCell ref="A5:K5"/>
    <mergeCell ref="A6:D6"/>
    <mergeCell ref="E6:F6"/>
    <mergeCell ref="M16:P22"/>
    <mergeCell ref="L39:S44"/>
    <mergeCell ref="A40:K44"/>
    <mergeCell ref="A49:D49"/>
    <mergeCell ref="F49:K49"/>
    <mergeCell ref="A50:D50"/>
    <mergeCell ref="F50:H50"/>
    <mergeCell ref="J50:K50"/>
  </mergeCells>
  <printOptions headings="false" gridLines="false" gridLinesSet="true" horizontalCentered="true" verticalCentered="true"/>
  <pageMargins left="0.5" right="0.190277777777778" top="0.6" bottom="0.689583333333333" header="0.340277777777778" footer="0.4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Página 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7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D133" activeCellId="0" sqref="D133:E1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8.85"/>
    <col collapsed="false" customWidth="true" hidden="false" outlineLevel="0" max="4" min="4" style="6" width="11.7"/>
    <col collapsed="false" customWidth="true" hidden="false" outlineLevel="0" max="5" min="5" style="6" width="12.7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8" min="8" style="6" width="10.99"/>
    <col collapsed="false" customWidth="true" hidden="false" outlineLevel="0" max="9" min="9" style="6" width="11.85"/>
    <col collapsed="false" customWidth="true" hidden="false" outlineLevel="0" max="10" min="10" style="6" width="10.13"/>
    <col collapsed="false" customWidth="true" hidden="false" outlineLevel="0" max="11" min="11" style="6" width="12.7"/>
    <col collapsed="false" customWidth="true" hidden="false" outlineLevel="0" max="12" min="12" style="129" width="4.28"/>
    <col collapsed="false" customWidth="false" hidden="false" outlineLevel="0" max="73" min="13" style="129" width="9.14"/>
    <col collapsed="false" customWidth="false" hidden="false" outlineLevel="0" max="80" min="74" style="6" width="9.14"/>
    <col collapsed="false" customWidth="true" hidden="false" outlineLevel="0" max="81" min="81" style="6" width="10.13"/>
    <col collapsed="false" customWidth="false" hidden="false" outlineLevel="0" max="257" min="82" style="6" width="9.14"/>
  </cols>
  <sheetData>
    <row r="1" customFormat="false" ht="19.5" hidden="false" customHeight="true" outlineLevel="0" collapsed="false">
      <c r="A1" s="517" t="s">
        <v>457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CC1" s="518" t="n">
        <v>42019</v>
      </c>
    </row>
    <row r="2" customFormat="false" ht="7.5" hidden="false" customHeight="true" outlineLevel="0" collapsed="false">
      <c r="A2" s="129"/>
      <c r="B2" s="129"/>
      <c r="C2" s="519"/>
      <c r="D2" s="129"/>
      <c r="E2" s="129"/>
      <c r="F2" s="129"/>
      <c r="G2" s="129"/>
      <c r="H2" s="129"/>
      <c r="I2" s="129"/>
      <c r="J2" s="129"/>
      <c r="K2" s="129"/>
      <c r="CC2" s="520"/>
    </row>
    <row r="3" customFormat="false" ht="12.75" hidden="false" customHeight="false" outlineLevel="0" collapsed="false">
      <c r="A3" s="521" t="s">
        <v>458</v>
      </c>
      <c r="B3" s="521"/>
      <c r="C3" s="521"/>
      <c r="D3" s="521"/>
      <c r="E3" s="521"/>
      <c r="F3" s="177" t="s">
        <v>459</v>
      </c>
      <c r="G3" s="177"/>
      <c r="H3" s="177" t="s">
        <v>460</v>
      </c>
      <c r="I3" s="522" t="s">
        <v>461</v>
      </c>
      <c r="J3" s="177" t="s">
        <v>462</v>
      </c>
      <c r="K3" s="177"/>
      <c r="CC3" s="523" t="s">
        <v>463</v>
      </c>
    </row>
    <row r="4" customFormat="false" ht="12.75" hidden="false" customHeight="false" outlineLevel="0" collapsed="false">
      <c r="A4" s="524" t="s">
        <v>464</v>
      </c>
      <c r="B4" s="524"/>
      <c r="C4" s="524"/>
      <c r="D4" s="524"/>
      <c r="E4" s="524"/>
      <c r="F4" s="525" t="n">
        <f aca="false">K37</f>
        <v>0</v>
      </c>
      <c r="G4" s="525"/>
      <c r="H4" s="345"/>
      <c r="I4" s="525" t="n">
        <f aca="false">F4-H4</f>
        <v>0</v>
      </c>
      <c r="J4" s="244"/>
      <c r="K4" s="244"/>
    </row>
    <row r="5" customFormat="false" ht="12.75" hidden="false" customHeight="false" outlineLevel="0" collapsed="false">
      <c r="A5" s="526" t="s">
        <v>465</v>
      </c>
      <c r="B5" s="526"/>
      <c r="C5" s="526"/>
      <c r="D5" s="526"/>
      <c r="E5" s="526"/>
      <c r="F5" s="527" t="n">
        <f aca="false">K47</f>
        <v>0</v>
      </c>
      <c r="G5" s="527"/>
      <c r="H5" s="528"/>
      <c r="I5" s="527" t="n">
        <f aca="false">F5-H5</f>
        <v>0</v>
      </c>
      <c r="J5" s="228"/>
      <c r="K5" s="228"/>
    </row>
    <row r="6" customFormat="false" ht="12.75" hidden="false" customHeight="false" outlineLevel="0" collapsed="false">
      <c r="A6" s="526" t="s">
        <v>466</v>
      </c>
      <c r="B6" s="526"/>
      <c r="C6" s="526"/>
      <c r="D6" s="526"/>
      <c r="E6" s="526"/>
      <c r="F6" s="527" t="n">
        <f aca="false">K60</f>
        <v>0</v>
      </c>
      <c r="G6" s="527"/>
      <c r="H6" s="528"/>
      <c r="I6" s="527" t="n">
        <f aca="false">F6-H6</f>
        <v>0</v>
      </c>
      <c r="J6" s="228"/>
      <c r="K6" s="228"/>
    </row>
    <row r="7" customFormat="false" ht="12.75" hidden="false" customHeight="false" outlineLevel="0" collapsed="false">
      <c r="A7" s="526" t="s">
        <v>467</v>
      </c>
      <c r="B7" s="526"/>
      <c r="C7" s="526"/>
      <c r="D7" s="526"/>
      <c r="E7" s="526"/>
      <c r="F7" s="527" t="n">
        <f aca="false">K68</f>
        <v>0</v>
      </c>
      <c r="G7" s="527"/>
      <c r="H7" s="528"/>
      <c r="I7" s="527" t="n">
        <f aca="false">F7-H7</f>
        <v>0</v>
      </c>
      <c r="J7" s="228"/>
      <c r="K7" s="228"/>
    </row>
    <row r="8" customFormat="false" ht="12.75" hidden="false" customHeight="false" outlineLevel="0" collapsed="false">
      <c r="A8" s="219" t="s">
        <v>468</v>
      </c>
      <c r="B8" s="219"/>
      <c r="C8" s="219"/>
      <c r="D8" s="219"/>
      <c r="E8" s="219"/>
      <c r="F8" s="529" t="n">
        <f aca="false">K80</f>
        <v>0</v>
      </c>
      <c r="G8" s="529"/>
      <c r="H8" s="530"/>
      <c r="I8" s="529" t="n">
        <f aca="false">F8-H8</f>
        <v>0</v>
      </c>
      <c r="J8" s="228"/>
      <c r="K8" s="228"/>
    </row>
    <row r="9" customFormat="false" ht="12.75" hidden="false" customHeight="false" outlineLevel="0" collapsed="false">
      <c r="A9" s="309"/>
      <c r="B9" s="309"/>
      <c r="C9" s="309"/>
      <c r="D9" s="309"/>
      <c r="E9" s="309"/>
      <c r="F9" s="280" t="n">
        <f aca="false">SUM(F4:G8)</f>
        <v>0</v>
      </c>
      <c r="G9" s="280"/>
      <c r="H9" s="197" t="n">
        <f aca="false">SUM(H4:H8)</f>
        <v>0</v>
      </c>
      <c r="I9" s="280" t="n">
        <f aca="false">F9-H9</f>
        <v>0</v>
      </c>
      <c r="J9" s="531"/>
      <c r="K9" s="532"/>
    </row>
    <row r="10" customFormat="false" ht="12.75" hidden="false" customHeight="false" outlineLevel="0" collapsed="false">
      <c r="A10" s="533" t="s">
        <v>469</v>
      </c>
      <c r="B10" s="129"/>
      <c r="C10" s="129"/>
      <c r="D10" s="129"/>
      <c r="E10" s="129"/>
      <c r="F10" s="129"/>
      <c r="G10" s="129"/>
      <c r="H10" s="534" t="n">
        <f aca="false">IF(F9=0,0,H9/F9)</f>
        <v>0</v>
      </c>
      <c r="J10" s="129"/>
      <c r="K10" s="129"/>
    </row>
    <row r="11" customFormat="false" ht="7.5" hidden="false" customHeight="true" outlineLevel="0" collapsed="false">
      <c r="A11" s="129"/>
      <c r="B11" s="129"/>
      <c r="C11" s="519"/>
      <c r="D11" s="129"/>
      <c r="E11" s="129"/>
      <c r="F11" s="535" t="str">
        <f aca="false">IF(F9&lt;&gt;K19,"ERRO: ORÇAMENTO DIFERE DO CRONOGRAMA","")</f>
        <v/>
      </c>
      <c r="G11" s="535"/>
      <c r="H11" s="535"/>
      <c r="I11" s="535"/>
      <c r="J11" s="535"/>
      <c r="K11" s="535"/>
    </row>
    <row r="12" customFormat="false" ht="12.75" hidden="false" customHeight="false" outlineLevel="0" collapsed="false">
      <c r="A12" s="521" t="s">
        <v>470</v>
      </c>
      <c r="B12" s="521"/>
      <c r="C12" s="521"/>
      <c r="D12" s="521"/>
      <c r="E12" s="521"/>
      <c r="F12" s="535"/>
      <c r="G12" s="535"/>
      <c r="H12" s="535"/>
      <c r="I12" s="535"/>
      <c r="J12" s="535"/>
      <c r="K12" s="535"/>
    </row>
    <row r="13" customFormat="false" ht="12.75" hidden="false" customHeight="false" outlineLevel="0" collapsed="false">
      <c r="A13" s="219"/>
      <c r="B13" s="219"/>
      <c r="C13" s="219"/>
      <c r="D13" s="242" t="s">
        <v>471</v>
      </c>
      <c r="E13" s="242" t="s">
        <v>472</v>
      </c>
      <c r="F13" s="177" t="s">
        <v>473</v>
      </c>
      <c r="G13" s="177" t="s">
        <v>474</v>
      </c>
      <c r="H13" s="177" t="s">
        <v>475</v>
      </c>
      <c r="I13" s="177" t="s">
        <v>476</v>
      </c>
      <c r="J13" s="177" t="s">
        <v>477</v>
      </c>
      <c r="K13" s="177" t="s">
        <v>478</v>
      </c>
    </row>
    <row r="14" customFormat="false" ht="12.75" hidden="false" customHeight="false" outlineLevel="0" collapsed="false">
      <c r="A14" s="524" t="s">
        <v>479</v>
      </c>
      <c r="B14" s="524"/>
      <c r="C14" s="524"/>
      <c r="D14" s="536"/>
      <c r="E14" s="536"/>
      <c r="F14" s="536"/>
      <c r="G14" s="536"/>
      <c r="H14" s="536"/>
      <c r="I14" s="536"/>
      <c r="J14" s="536"/>
      <c r="K14" s="258" t="n">
        <f aca="false">SUM(D14:J14)</f>
        <v>0</v>
      </c>
    </row>
    <row r="15" customFormat="false" ht="12.75" hidden="false" customHeight="false" outlineLevel="0" collapsed="false">
      <c r="A15" s="526" t="s">
        <v>480</v>
      </c>
      <c r="B15" s="526"/>
      <c r="C15" s="526"/>
      <c r="D15" s="472"/>
      <c r="E15" s="472"/>
      <c r="F15" s="472"/>
      <c r="G15" s="472"/>
      <c r="H15" s="472"/>
      <c r="I15" s="472"/>
      <c r="J15" s="472"/>
      <c r="K15" s="266" t="n">
        <f aca="false">SUM(D15:J15)</f>
        <v>0</v>
      </c>
    </row>
    <row r="16" customFormat="false" ht="12.75" hidden="false" customHeight="false" outlineLevel="0" collapsed="false">
      <c r="A16" s="526" t="s">
        <v>466</v>
      </c>
      <c r="B16" s="526"/>
      <c r="C16" s="526"/>
      <c r="D16" s="472"/>
      <c r="E16" s="472"/>
      <c r="F16" s="472"/>
      <c r="G16" s="472"/>
      <c r="H16" s="472"/>
      <c r="I16" s="472"/>
      <c r="J16" s="472"/>
      <c r="K16" s="266" t="n">
        <f aca="false">SUM(D16:J16)</f>
        <v>0</v>
      </c>
    </row>
    <row r="17" customFormat="false" ht="12.75" hidden="false" customHeight="false" outlineLevel="0" collapsed="false">
      <c r="A17" s="526" t="s">
        <v>467</v>
      </c>
      <c r="B17" s="526"/>
      <c r="C17" s="526"/>
      <c r="D17" s="472"/>
      <c r="E17" s="472"/>
      <c r="F17" s="472"/>
      <c r="G17" s="472"/>
      <c r="H17" s="472"/>
      <c r="I17" s="472"/>
      <c r="J17" s="472"/>
      <c r="K17" s="266" t="n">
        <f aca="false">SUM(D17:J17)</f>
        <v>0</v>
      </c>
    </row>
    <row r="18" customFormat="false" ht="12.75" hidden="false" customHeight="false" outlineLevel="0" collapsed="false">
      <c r="A18" s="159" t="s">
        <v>481</v>
      </c>
      <c r="B18" s="159"/>
      <c r="C18" s="159"/>
      <c r="D18" s="472"/>
      <c r="E18" s="472"/>
      <c r="F18" s="472"/>
      <c r="G18" s="472"/>
      <c r="H18" s="472"/>
      <c r="I18" s="472"/>
      <c r="J18" s="472"/>
      <c r="K18" s="266" t="n">
        <f aca="false">SUM(D18:J18)</f>
        <v>0</v>
      </c>
    </row>
    <row r="19" customFormat="false" ht="12.75" hidden="false" customHeight="false" outlineLevel="0" collapsed="false">
      <c r="A19" s="333" t="s">
        <v>482</v>
      </c>
      <c r="B19" s="333"/>
      <c r="C19" s="333"/>
      <c r="D19" s="391" t="n">
        <f aca="false">SUM(D14:D18)</f>
        <v>0</v>
      </c>
      <c r="E19" s="391" t="n">
        <f aca="false">SUM(E14:E18)</f>
        <v>0</v>
      </c>
      <c r="F19" s="391" t="n">
        <f aca="false">SUM(F14:F18)</f>
        <v>0</v>
      </c>
      <c r="G19" s="391" t="n">
        <f aca="false">SUM(G14:G18)</f>
        <v>0</v>
      </c>
      <c r="H19" s="391" t="n">
        <f aca="false">SUM(H14:H18)</f>
        <v>0</v>
      </c>
      <c r="I19" s="391" t="n">
        <f aca="false">SUM(I14:I18)</f>
        <v>0</v>
      </c>
      <c r="J19" s="391" t="n">
        <f aca="false">SUM(J14:J18)</f>
        <v>0</v>
      </c>
      <c r="K19" s="391" t="n">
        <f aca="false">SUM(K14:K18)</f>
        <v>0</v>
      </c>
    </row>
    <row r="20" customFormat="false" ht="12.75" hidden="false" customHeight="false" outlineLevel="0" collapsed="false">
      <c r="A20" s="333" t="s">
        <v>483</v>
      </c>
      <c r="B20" s="333"/>
      <c r="C20" s="333"/>
      <c r="D20" s="177" t="s">
        <v>471</v>
      </c>
      <c r="E20" s="177" t="s">
        <v>472</v>
      </c>
      <c r="F20" s="177" t="s">
        <v>473</v>
      </c>
      <c r="G20" s="177" t="s">
        <v>474</v>
      </c>
      <c r="H20" s="177" t="s">
        <v>475</v>
      </c>
      <c r="I20" s="177" t="s">
        <v>476</v>
      </c>
      <c r="J20" s="177" t="s">
        <v>477</v>
      </c>
      <c r="K20" s="177" t="s">
        <v>478</v>
      </c>
      <c r="M20" s="537" t="str">
        <f aca="false">IF(K19&lt;&gt;K23,"Cronograma e Fontes diferentes","")</f>
        <v/>
      </c>
      <c r="N20" s="537"/>
      <c r="O20" s="537"/>
      <c r="P20" s="537"/>
      <c r="Q20" s="537"/>
    </row>
    <row r="21" customFormat="false" ht="12.75" hidden="false" customHeight="false" outlineLevel="0" collapsed="false">
      <c r="A21" s="229" t="s">
        <v>484</v>
      </c>
      <c r="B21" s="229"/>
      <c r="C21" s="229"/>
      <c r="D21" s="536"/>
      <c r="E21" s="536"/>
      <c r="F21" s="536"/>
      <c r="G21" s="536"/>
      <c r="H21" s="536"/>
      <c r="I21" s="536"/>
      <c r="J21" s="536"/>
      <c r="K21" s="258" t="n">
        <f aca="false">SUM(D21:J21)</f>
        <v>0</v>
      </c>
      <c r="M21" s="537"/>
      <c r="N21" s="537"/>
      <c r="O21" s="537"/>
      <c r="P21" s="537"/>
      <c r="Q21" s="537"/>
    </row>
    <row r="22" customFormat="false" ht="12.75" hidden="false" customHeight="false" outlineLevel="0" collapsed="false">
      <c r="A22" s="219" t="s">
        <v>485</v>
      </c>
      <c r="B22" s="219"/>
      <c r="C22" s="219"/>
      <c r="D22" s="538"/>
      <c r="E22" s="538"/>
      <c r="F22" s="538"/>
      <c r="G22" s="538"/>
      <c r="H22" s="538"/>
      <c r="I22" s="538"/>
      <c r="J22" s="538"/>
      <c r="K22" s="261" t="n">
        <f aca="false">SUM(D22:J22)</f>
        <v>0</v>
      </c>
      <c r="M22" s="537"/>
      <c r="N22" s="537"/>
      <c r="O22" s="537"/>
      <c r="P22" s="537"/>
      <c r="Q22" s="537"/>
    </row>
    <row r="23" customFormat="false" ht="12.75" hidden="false" customHeight="false" outlineLevel="0" collapsed="false">
      <c r="A23" s="333" t="s">
        <v>486</v>
      </c>
      <c r="B23" s="333"/>
      <c r="C23" s="333"/>
      <c r="D23" s="391" t="n">
        <f aca="false">SUM(D21:D22)</f>
        <v>0</v>
      </c>
      <c r="E23" s="391" t="n">
        <f aca="false">SUM(E21:E22)</f>
        <v>0</v>
      </c>
      <c r="F23" s="391" t="n">
        <f aca="false">SUM(F21:F22)</f>
        <v>0</v>
      </c>
      <c r="G23" s="391" t="n">
        <f aca="false">SUM(G21:G22)</f>
        <v>0</v>
      </c>
      <c r="H23" s="391" t="n">
        <f aca="false">SUM(H21:H22)</f>
        <v>0</v>
      </c>
      <c r="I23" s="391" t="n">
        <f aca="false">SUM(I21:I22)</f>
        <v>0</v>
      </c>
      <c r="J23" s="391" t="n">
        <f aca="false">SUM(J21:J22)</f>
        <v>0</v>
      </c>
      <c r="K23" s="391" t="n">
        <f aca="false">SUM(K21:K22)</f>
        <v>0</v>
      </c>
      <c r="M23" s="537"/>
      <c r="N23" s="537"/>
      <c r="O23" s="537"/>
      <c r="P23" s="537"/>
      <c r="Q23" s="537"/>
    </row>
    <row r="24" customFormat="false" ht="7.5" hidden="false" customHeight="true" outlineLevel="0" collapsed="false">
      <c r="A24" s="129"/>
      <c r="B24" s="129"/>
      <c r="C24" s="519"/>
      <c r="D24" s="129"/>
      <c r="E24" s="129"/>
      <c r="F24" s="129"/>
      <c r="G24" s="129"/>
      <c r="H24" s="129"/>
      <c r="I24" s="129"/>
      <c r="J24" s="129"/>
      <c r="K24" s="129"/>
      <c r="M24" s="537"/>
      <c r="N24" s="537"/>
      <c r="O24" s="537"/>
      <c r="P24" s="537"/>
      <c r="Q24" s="537"/>
    </row>
    <row r="25" customFormat="false" ht="12.75" hidden="false" customHeight="false" outlineLevel="0" collapsed="false">
      <c r="A25" s="521" t="s">
        <v>487</v>
      </c>
      <c r="B25" s="521"/>
      <c r="C25" s="521"/>
      <c r="D25" s="521"/>
      <c r="E25" s="521"/>
      <c r="F25" s="521"/>
      <c r="G25" s="521"/>
      <c r="H25" s="177" t="s">
        <v>194</v>
      </c>
      <c r="I25" s="177" t="s">
        <v>177</v>
      </c>
      <c r="J25" s="539" t="s">
        <v>488</v>
      </c>
      <c r="K25" s="177" t="s">
        <v>489</v>
      </c>
      <c r="M25" s="537"/>
      <c r="N25" s="537"/>
      <c r="O25" s="537"/>
      <c r="P25" s="537"/>
      <c r="Q25" s="537"/>
    </row>
    <row r="26" customFormat="false" ht="12.75" hidden="false" customHeight="false" outlineLevel="0" collapsed="false">
      <c r="A26" s="540"/>
      <c r="B26" s="540"/>
      <c r="C26" s="540"/>
      <c r="D26" s="540"/>
      <c r="E26" s="540"/>
      <c r="F26" s="540"/>
      <c r="G26" s="540"/>
      <c r="H26" s="540"/>
      <c r="I26" s="541"/>
      <c r="J26" s="542"/>
      <c r="K26" s="543" t="n">
        <f aca="false">I26*J26</f>
        <v>0</v>
      </c>
      <c r="M26" s="537"/>
      <c r="N26" s="537"/>
      <c r="O26" s="537"/>
      <c r="P26" s="537"/>
      <c r="Q26" s="537"/>
    </row>
    <row r="27" customFormat="false" ht="12.75" hidden="false" customHeight="false" outlineLevel="0" collapsed="false">
      <c r="A27" s="544"/>
      <c r="B27" s="544"/>
      <c r="C27" s="544"/>
      <c r="D27" s="544"/>
      <c r="E27" s="544"/>
      <c r="F27" s="544"/>
      <c r="G27" s="544"/>
      <c r="H27" s="185"/>
      <c r="I27" s="545"/>
      <c r="J27" s="546"/>
      <c r="K27" s="547" t="n">
        <f aca="false">I27*J27</f>
        <v>0</v>
      </c>
    </row>
    <row r="28" customFormat="false" ht="12.75" hidden="false" customHeight="false" outlineLevel="0" collapsed="false">
      <c r="A28" s="544"/>
      <c r="B28" s="544"/>
      <c r="C28" s="544"/>
      <c r="D28" s="544"/>
      <c r="E28" s="544"/>
      <c r="F28" s="544"/>
      <c r="G28" s="544"/>
      <c r="H28" s="185"/>
      <c r="I28" s="545"/>
      <c r="J28" s="546"/>
      <c r="K28" s="547" t="n">
        <f aca="false">I28*J28</f>
        <v>0</v>
      </c>
    </row>
    <row r="29" customFormat="false" ht="12.75" hidden="false" customHeight="false" outlineLevel="0" collapsed="false">
      <c r="A29" s="544"/>
      <c r="B29" s="544"/>
      <c r="C29" s="544"/>
      <c r="D29" s="544"/>
      <c r="E29" s="544"/>
      <c r="F29" s="544"/>
      <c r="G29" s="544"/>
      <c r="H29" s="185"/>
      <c r="I29" s="545"/>
      <c r="J29" s="546"/>
      <c r="K29" s="547" t="n">
        <f aca="false">I29*J29</f>
        <v>0</v>
      </c>
    </row>
    <row r="30" customFormat="false" ht="12.75" hidden="false" customHeight="false" outlineLevel="0" collapsed="false">
      <c r="A30" s="544"/>
      <c r="B30" s="544"/>
      <c r="C30" s="544"/>
      <c r="D30" s="544"/>
      <c r="E30" s="544"/>
      <c r="F30" s="544"/>
      <c r="G30" s="544"/>
      <c r="H30" s="185"/>
      <c r="I30" s="545"/>
      <c r="J30" s="546"/>
      <c r="K30" s="547" t="n">
        <f aca="false">I30*J30</f>
        <v>0</v>
      </c>
    </row>
    <row r="31" customFormat="false" ht="12.75" hidden="false" customHeight="false" outlineLevel="0" collapsed="false">
      <c r="A31" s="544"/>
      <c r="B31" s="544"/>
      <c r="C31" s="544"/>
      <c r="D31" s="544"/>
      <c r="E31" s="544"/>
      <c r="F31" s="544"/>
      <c r="G31" s="544"/>
      <c r="H31" s="185"/>
      <c r="I31" s="545"/>
      <c r="J31" s="546"/>
      <c r="K31" s="547" t="n">
        <f aca="false">I31*J31</f>
        <v>0</v>
      </c>
    </row>
    <row r="32" customFormat="false" ht="12.75" hidden="false" customHeight="false" outlineLevel="0" collapsed="false">
      <c r="A32" s="544"/>
      <c r="B32" s="544"/>
      <c r="C32" s="544"/>
      <c r="D32" s="544"/>
      <c r="E32" s="544"/>
      <c r="F32" s="544"/>
      <c r="G32" s="544"/>
      <c r="H32" s="185"/>
      <c r="I32" s="545"/>
      <c r="J32" s="546"/>
      <c r="K32" s="547" t="n">
        <f aca="false">I32*J32</f>
        <v>0</v>
      </c>
    </row>
    <row r="33" customFormat="false" ht="12.75" hidden="false" customHeight="false" outlineLevel="0" collapsed="false">
      <c r="A33" s="544"/>
      <c r="B33" s="544"/>
      <c r="C33" s="544"/>
      <c r="D33" s="544"/>
      <c r="E33" s="544"/>
      <c r="F33" s="544"/>
      <c r="G33" s="544"/>
      <c r="H33" s="185"/>
      <c r="I33" s="545"/>
      <c r="J33" s="546"/>
      <c r="K33" s="547" t="n">
        <f aca="false">I33*J33</f>
        <v>0</v>
      </c>
    </row>
    <row r="34" customFormat="false" ht="12.75" hidden="false" customHeight="false" outlineLevel="0" collapsed="false">
      <c r="A34" s="544"/>
      <c r="B34" s="544"/>
      <c r="C34" s="544"/>
      <c r="D34" s="544"/>
      <c r="E34" s="544"/>
      <c r="F34" s="544"/>
      <c r="G34" s="544"/>
      <c r="H34" s="185"/>
      <c r="I34" s="545"/>
      <c r="J34" s="546"/>
      <c r="K34" s="547" t="n">
        <f aca="false">I34*J34</f>
        <v>0</v>
      </c>
    </row>
    <row r="35" customFormat="false" ht="12.75" hidden="false" customHeight="false" outlineLevel="0" collapsed="false">
      <c r="A35" s="544"/>
      <c r="B35" s="544"/>
      <c r="C35" s="544"/>
      <c r="D35" s="544"/>
      <c r="E35" s="544"/>
      <c r="F35" s="544"/>
      <c r="G35" s="544"/>
      <c r="H35" s="185"/>
      <c r="I35" s="545"/>
      <c r="J35" s="546"/>
      <c r="K35" s="547" t="n">
        <f aca="false">I35*J35</f>
        <v>0</v>
      </c>
    </row>
    <row r="36" customFormat="false" ht="12.75" hidden="false" customHeight="false" outlineLevel="0" collapsed="false">
      <c r="A36" s="544"/>
      <c r="B36" s="544"/>
      <c r="C36" s="544"/>
      <c r="D36" s="544"/>
      <c r="E36" s="544"/>
      <c r="F36" s="544"/>
      <c r="G36" s="544"/>
      <c r="H36" s="185"/>
      <c r="I36" s="545"/>
      <c r="J36" s="546"/>
      <c r="K36" s="547" t="n">
        <f aca="false">I36*J36</f>
        <v>0</v>
      </c>
    </row>
    <row r="37" customFormat="false" ht="12.75" hidden="false" customHeight="false" outlineLevel="0" collapsed="false">
      <c r="A37" s="548"/>
      <c r="B37" s="548"/>
      <c r="C37" s="548"/>
      <c r="D37" s="549"/>
      <c r="E37" s="549"/>
      <c r="F37" s="549"/>
      <c r="G37" s="549"/>
      <c r="H37" s="549"/>
      <c r="I37" s="549"/>
      <c r="J37" s="550"/>
      <c r="K37" s="551" t="n">
        <f aca="false">SUM(K26:K36)</f>
        <v>0</v>
      </c>
    </row>
    <row r="38" customFormat="false" ht="7.5" hidden="false" customHeight="true" outlineLevel="0" collapsed="false">
      <c r="A38" s="129"/>
      <c r="B38" s="129"/>
      <c r="C38" s="519"/>
      <c r="D38" s="129"/>
      <c r="E38" s="129"/>
      <c r="F38" s="129"/>
      <c r="G38" s="129"/>
      <c r="H38" s="129"/>
      <c r="I38" s="129"/>
      <c r="J38" s="129"/>
      <c r="K38" s="129"/>
    </row>
    <row r="39" customFormat="false" ht="12.75" hidden="false" customHeight="false" outlineLevel="0" collapsed="false">
      <c r="A39" s="552" t="s">
        <v>490</v>
      </c>
      <c r="B39" s="552"/>
      <c r="C39" s="552"/>
      <c r="D39" s="552"/>
      <c r="E39" s="553"/>
      <c r="F39" s="553"/>
      <c r="G39" s="553"/>
      <c r="H39" s="553"/>
      <c r="I39" s="177" t="s">
        <v>491</v>
      </c>
      <c r="J39" s="177" t="s">
        <v>221</v>
      </c>
      <c r="K39" s="554" t="s">
        <v>489</v>
      </c>
    </row>
    <row r="40" customFormat="false" ht="12.75" hidden="false" customHeight="false" outlineLevel="0" collapsed="false">
      <c r="A40" s="540"/>
      <c r="B40" s="540"/>
      <c r="C40" s="540"/>
      <c r="D40" s="540"/>
      <c r="E40" s="540"/>
      <c r="F40" s="540"/>
      <c r="G40" s="540"/>
      <c r="H40" s="540"/>
      <c r="I40" s="541"/>
      <c r="J40" s="542"/>
      <c r="K40" s="543" t="n">
        <f aca="false">I40*J40</f>
        <v>0</v>
      </c>
    </row>
    <row r="41" customFormat="false" ht="12.75" hidden="false" customHeight="false" outlineLevel="0" collapsed="false">
      <c r="A41" s="544"/>
      <c r="B41" s="544"/>
      <c r="C41" s="544"/>
      <c r="D41" s="544"/>
      <c r="E41" s="544"/>
      <c r="F41" s="544"/>
      <c r="G41" s="544"/>
      <c r="H41" s="544"/>
      <c r="I41" s="545"/>
      <c r="J41" s="546"/>
      <c r="K41" s="547" t="n">
        <f aca="false">I41*J41</f>
        <v>0</v>
      </c>
    </row>
    <row r="42" customFormat="false" ht="12.75" hidden="false" customHeight="false" outlineLevel="0" collapsed="false">
      <c r="A42" s="544"/>
      <c r="B42" s="544"/>
      <c r="C42" s="544"/>
      <c r="D42" s="544"/>
      <c r="E42" s="544"/>
      <c r="F42" s="544"/>
      <c r="G42" s="544"/>
      <c r="H42" s="544"/>
      <c r="I42" s="545"/>
      <c r="J42" s="546"/>
      <c r="K42" s="547" t="n">
        <f aca="false">I42*J42</f>
        <v>0</v>
      </c>
    </row>
    <row r="43" customFormat="false" ht="12.75" hidden="false" customHeight="false" outlineLevel="0" collapsed="false">
      <c r="A43" s="544"/>
      <c r="B43" s="544"/>
      <c r="C43" s="544"/>
      <c r="D43" s="544"/>
      <c r="E43" s="544"/>
      <c r="F43" s="544"/>
      <c r="G43" s="544"/>
      <c r="H43" s="544"/>
      <c r="I43" s="545"/>
      <c r="J43" s="546"/>
      <c r="K43" s="547" t="n">
        <f aca="false">I43*J43</f>
        <v>0</v>
      </c>
    </row>
    <row r="44" customFormat="false" ht="12.75" hidden="false" customHeight="false" outlineLevel="0" collapsed="false">
      <c r="A44" s="544"/>
      <c r="B44" s="544"/>
      <c r="C44" s="544"/>
      <c r="D44" s="544"/>
      <c r="E44" s="544"/>
      <c r="F44" s="544"/>
      <c r="G44" s="544"/>
      <c r="H44" s="544"/>
      <c r="I44" s="545"/>
      <c r="J44" s="546"/>
      <c r="K44" s="547" t="n">
        <f aca="false">I44*J44</f>
        <v>0</v>
      </c>
    </row>
    <row r="45" customFormat="false" ht="12.75" hidden="false" customHeight="false" outlineLevel="0" collapsed="false">
      <c r="A45" s="544"/>
      <c r="B45" s="544"/>
      <c r="C45" s="544"/>
      <c r="D45" s="544"/>
      <c r="E45" s="544"/>
      <c r="F45" s="544"/>
      <c r="G45" s="544"/>
      <c r="H45" s="544"/>
      <c r="I45" s="545"/>
      <c r="J45" s="546"/>
      <c r="K45" s="547" t="n">
        <f aca="false">I45*J45</f>
        <v>0</v>
      </c>
    </row>
    <row r="46" customFormat="false" ht="12.75" hidden="false" customHeight="false" outlineLevel="0" collapsed="false">
      <c r="A46" s="555"/>
      <c r="B46" s="556"/>
      <c r="C46" s="556"/>
      <c r="D46" s="556"/>
      <c r="E46" s="556"/>
      <c r="F46" s="556"/>
      <c r="G46" s="556"/>
      <c r="H46" s="557"/>
      <c r="I46" s="545"/>
      <c r="J46" s="546"/>
      <c r="K46" s="547" t="n">
        <f aca="false">I46*J46</f>
        <v>0</v>
      </c>
    </row>
    <row r="47" customFormat="false" ht="12.75" hidden="false" customHeight="false" outlineLevel="0" collapsed="false">
      <c r="A47" s="548"/>
      <c r="B47" s="548"/>
      <c r="C47" s="548"/>
      <c r="D47" s="548"/>
      <c r="E47" s="548"/>
      <c r="F47" s="548"/>
      <c r="G47" s="548"/>
      <c r="H47" s="548"/>
      <c r="I47" s="549"/>
      <c r="J47" s="558"/>
      <c r="K47" s="551" t="n">
        <f aca="false">SUM(K40:K46)</f>
        <v>0</v>
      </c>
    </row>
    <row r="48" customFormat="false" ht="7.5" hidden="false" customHeight="true" outlineLevel="0" collapsed="false">
      <c r="A48" s="129"/>
      <c r="B48" s="129"/>
      <c r="C48" s="519"/>
      <c r="D48" s="129"/>
      <c r="E48" s="129"/>
      <c r="F48" s="129"/>
      <c r="G48" s="129"/>
      <c r="H48" s="129"/>
      <c r="I48" s="129"/>
      <c r="J48" s="129"/>
      <c r="K48" s="129"/>
    </row>
    <row r="49" customFormat="false" ht="12.75" hidden="false" customHeight="false" outlineLevel="0" collapsed="false">
      <c r="A49" s="134" t="s">
        <v>492</v>
      </c>
      <c r="B49" s="134"/>
      <c r="C49" s="134"/>
      <c r="D49" s="138" t="s">
        <v>493</v>
      </c>
      <c r="E49" s="138" t="s">
        <v>494</v>
      </c>
      <c r="F49" s="138"/>
      <c r="G49" s="138"/>
      <c r="H49" s="138"/>
      <c r="I49" s="138" t="s">
        <v>495</v>
      </c>
      <c r="J49" s="138" t="s">
        <v>221</v>
      </c>
      <c r="K49" s="232" t="s">
        <v>478</v>
      </c>
    </row>
    <row r="50" customFormat="false" ht="12.75" hidden="false" customHeight="false" outlineLevel="0" collapsed="false">
      <c r="A50" s="219"/>
      <c r="B50" s="219"/>
      <c r="C50" s="219"/>
      <c r="D50" s="559" t="s">
        <v>496</v>
      </c>
      <c r="E50" s="242" t="s">
        <v>497</v>
      </c>
      <c r="F50" s="242"/>
      <c r="G50" s="242"/>
      <c r="H50" s="242"/>
      <c r="I50" s="242"/>
      <c r="J50" s="242" t="s">
        <v>225</v>
      </c>
      <c r="K50" s="560" t="s">
        <v>225</v>
      </c>
    </row>
    <row r="51" s="129" customFormat="true" ht="12.75" hidden="false" customHeight="true" outlineLevel="0" collapsed="false">
      <c r="A51" s="561" t="s">
        <v>498</v>
      </c>
      <c r="B51" s="561"/>
      <c r="C51" s="561"/>
      <c r="D51" s="562"/>
      <c r="E51" s="281"/>
      <c r="F51" s="281"/>
      <c r="G51" s="281"/>
      <c r="H51" s="281"/>
      <c r="I51" s="563" t="n">
        <f aca="false">D51</f>
        <v>0</v>
      </c>
      <c r="J51" s="564"/>
      <c r="K51" s="565" t="n">
        <f aca="false">ABS(D51*J51)</f>
        <v>0</v>
      </c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</row>
    <row r="52" s="129" customFormat="true" ht="12.75" hidden="false" customHeight="true" outlineLevel="0" collapsed="false">
      <c r="A52" s="561" t="s">
        <v>499</v>
      </c>
      <c r="B52" s="561"/>
      <c r="C52" s="561"/>
      <c r="D52" s="562"/>
      <c r="E52" s="281"/>
      <c r="F52" s="281"/>
      <c r="G52" s="281"/>
      <c r="H52" s="281"/>
      <c r="I52" s="563" t="n">
        <f aca="false">D52*0.8</f>
        <v>0</v>
      </c>
      <c r="J52" s="564"/>
      <c r="K52" s="566" t="n">
        <f aca="false">ABS(D52*J52)</f>
        <v>0</v>
      </c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</row>
    <row r="53" s="129" customFormat="true" ht="12.75" hidden="false" customHeight="true" outlineLevel="0" collapsed="false">
      <c r="A53" s="561" t="s">
        <v>500</v>
      </c>
      <c r="B53" s="561"/>
      <c r="C53" s="561"/>
      <c r="D53" s="562"/>
      <c r="E53" s="281"/>
      <c r="F53" s="281"/>
      <c r="G53" s="281"/>
      <c r="H53" s="281"/>
      <c r="I53" s="563" t="n">
        <f aca="false">D53*0.6</f>
        <v>0</v>
      </c>
      <c r="J53" s="564"/>
      <c r="K53" s="566" t="n">
        <f aca="false">ABS(D53*J53)</f>
        <v>0</v>
      </c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</row>
    <row r="54" s="129" customFormat="true" ht="12.75" hidden="false" customHeight="true" outlineLevel="0" collapsed="false">
      <c r="A54" s="561" t="s">
        <v>501</v>
      </c>
      <c r="B54" s="561"/>
      <c r="C54" s="561"/>
      <c r="D54" s="562"/>
      <c r="E54" s="281"/>
      <c r="F54" s="281"/>
      <c r="G54" s="281"/>
      <c r="H54" s="281"/>
      <c r="I54" s="563" t="n">
        <f aca="false">D54*0.4</f>
        <v>0</v>
      </c>
      <c r="J54" s="564"/>
      <c r="K54" s="566" t="n">
        <f aca="false">ABS(D54*J54)</f>
        <v>0</v>
      </c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</row>
    <row r="55" s="129" customFormat="true" ht="12.75" hidden="false" customHeight="true" outlineLevel="0" collapsed="false">
      <c r="A55" s="561" t="s">
        <v>502</v>
      </c>
      <c r="B55" s="561"/>
      <c r="C55" s="561"/>
      <c r="D55" s="562"/>
      <c r="E55" s="281"/>
      <c r="F55" s="281"/>
      <c r="G55" s="281"/>
      <c r="H55" s="281"/>
      <c r="I55" s="563" t="n">
        <f aca="false">D55*0.4</f>
        <v>0</v>
      </c>
      <c r="J55" s="564"/>
      <c r="K55" s="566" t="n">
        <f aca="false">ABS(D55*J55)</f>
        <v>0</v>
      </c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</row>
    <row r="56" customFormat="false" ht="12.75" hidden="false" customHeight="true" outlineLevel="0" collapsed="false">
      <c r="A56" s="561" t="s">
        <v>503</v>
      </c>
      <c r="B56" s="561"/>
      <c r="C56" s="561"/>
      <c r="D56" s="562"/>
      <c r="E56" s="281"/>
      <c r="F56" s="281"/>
      <c r="G56" s="281"/>
      <c r="H56" s="281"/>
      <c r="I56" s="563" t="n">
        <f aca="false">D56*0.6</f>
        <v>0</v>
      </c>
      <c r="J56" s="564"/>
      <c r="K56" s="566" t="n">
        <f aca="false">ABS(D56*J56)</f>
        <v>0</v>
      </c>
    </row>
    <row r="57" customFormat="false" ht="12.75" hidden="false" customHeight="true" outlineLevel="0" collapsed="false">
      <c r="A57" s="561" t="s">
        <v>504</v>
      </c>
      <c r="B57" s="561"/>
      <c r="C57" s="561"/>
      <c r="D57" s="562"/>
      <c r="E57" s="281"/>
      <c r="F57" s="281"/>
      <c r="G57" s="281"/>
      <c r="H57" s="281"/>
      <c r="I57" s="563" t="n">
        <f aca="false">D57</f>
        <v>0</v>
      </c>
      <c r="J57" s="564"/>
      <c r="K57" s="566" t="n">
        <f aca="false">ABS(D57*J57)</f>
        <v>0</v>
      </c>
    </row>
    <row r="58" customFormat="false" ht="12.75" hidden="false" customHeight="true" outlineLevel="0" collapsed="false">
      <c r="A58" s="561" t="s">
        <v>505</v>
      </c>
      <c r="B58" s="561"/>
      <c r="C58" s="561"/>
      <c r="D58" s="562"/>
      <c r="E58" s="281"/>
      <c r="F58" s="281"/>
      <c r="G58" s="281"/>
      <c r="H58" s="281"/>
      <c r="I58" s="563" t="n">
        <f aca="false">D58</f>
        <v>0</v>
      </c>
      <c r="J58" s="564"/>
      <c r="K58" s="566" t="n">
        <f aca="false">ABS(D58*J58)</f>
        <v>0</v>
      </c>
    </row>
    <row r="59" customFormat="false" ht="12.75" hidden="false" customHeight="true" outlineLevel="0" collapsed="false">
      <c r="A59" s="561" t="s">
        <v>506</v>
      </c>
      <c r="B59" s="561"/>
      <c r="C59" s="561"/>
      <c r="D59" s="562"/>
      <c r="E59" s="281"/>
      <c r="F59" s="281"/>
      <c r="G59" s="281"/>
      <c r="H59" s="281"/>
      <c r="I59" s="563" t="n">
        <f aca="false">D59*1.25</f>
        <v>0</v>
      </c>
      <c r="J59" s="564"/>
      <c r="K59" s="566" t="n">
        <f aca="false">ABS(D59*J59)</f>
        <v>0</v>
      </c>
    </row>
    <row r="60" customFormat="false" ht="12.75" hidden="false" customHeight="true" outlineLevel="0" collapsed="false">
      <c r="A60" s="567" t="s">
        <v>507</v>
      </c>
      <c r="B60" s="567"/>
      <c r="C60" s="567"/>
      <c r="D60" s="568" t="n">
        <f aca="false">SUM(D51:D59)</f>
        <v>0</v>
      </c>
      <c r="E60" s="569"/>
      <c r="F60" s="569"/>
      <c r="G60" s="569"/>
      <c r="H60" s="569"/>
      <c r="I60" s="570" t="n">
        <f aca="false">SUM(I51:I59)</f>
        <v>0</v>
      </c>
      <c r="J60" s="452"/>
      <c r="K60" s="197" t="n">
        <f aca="false">SUM(K51:K59)</f>
        <v>0</v>
      </c>
    </row>
    <row r="61" customFormat="false" ht="12.75" hidden="false" customHeight="true" outlineLevel="0" collapsed="false">
      <c r="A61" s="571"/>
      <c r="B61" s="571"/>
      <c r="C61" s="571"/>
      <c r="D61" s="571"/>
      <c r="E61" s="571"/>
      <c r="F61" s="571"/>
      <c r="G61" s="572"/>
      <c r="H61" s="572"/>
      <c r="I61" s="572"/>
      <c r="J61" s="573"/>
      <c r="K61" s="574"/>
    </row>
    <row r="62" customFormat="false" ht="12.75" hidden="false" customHeight="false" outlineLevel="0" collapsed="false">
      <c r="A62" s="521" t="s">
        <v>508</v>
      </c>
      <c r="B62" s="521"/>
      <c r="C62" s="521"/>
      <c r="D62" s="333" t="s">
        <v>509</v>
      </c>
      <c r="E62" s="333"/>
      <c r="F62" s="333"/>
      <c r="G62" s="333"/>
      <c r="H62" s="333"/>
      <c r="I62" s="177" t="s">
        <v>510</v>
      </c>
      <c r="J62" s="177" t="s">
        <v>221</v>
      </c>
      <c r="K62" s="177" t="s">
        <v>478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2.75" hidden="false" customHeight="false" outlineLevel="0" collapsed="false">
      <c r="A63" s="540"/>
      <c r="B63" s="540"/>
      <c r="C63" s="540"/>
      <c r="D63" s="226"/>
      <c r="E63" s="226"/>
      <c r="F63" s="226"/>
      <c r="G63" s="226"/>
      <c r="H63" s="226"/>
      <c r="I63" s="541"/>
      <c r="J63" s="542"/>
      <c r="K63" s="543" t="n">
        <f aca="false">I63*J63</f>
        <v>0</v>
      </c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2.75" hidden="false" customHeight="false" outlineLevel="0" collapsed="false">
      <c r="A64" s="544"/>
      <c r="B64" s="544"/>
      <c r="C64" s="544"/>
      <c r="D64" s="226"/>
      <c r="E64" s="226"/>
      <c r="F64" s="226"/>
      <c r="G64" s="226"/>
      <c r="H64" s="226"/>
      <c r="I64" s="545"/>
      <c r="J64" s="546"/>
      <c r="K64" s="547" t="n">
        <f aca="false">I64*J64</f>
        <v>0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A65" s="544"/>
      <c r="B65" s="544"/>
      <c r="C65" s="544"/>
      <c r="D65" s="226"/>
      <c r="E65" s="226"/>
      <c r="F65" s="226"/>
      <c r="G65" s="226"/>
      <c r="H65" s="226"/>
      <c r="I65" s="545"/>
      <c r="J65" s="546"/>
      <c r="K65" s="547" t="n">
        <f aca="false">I65*J65</f>
        <v>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A66" s="544"/>
      <c r="B66" s="544"/>
      <c r="C66" s="544"/>
      <c r="D66" s="226"/>
      <c r="E66" s="226"/>
      <c r="F66" s="226"/>
      <c r="G66" s="226"/>
      <c r="H66" s="226"/>
      <c r="I66" s="545"/>
      <c r="J66" s="546"/>
      <c r="K66" s="547" t="n">
        <f aca="false">I66*J66</f>
        <v>0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2.75" hidden="false" customHeight="false" outlineLevel="0" collapsed="false">
      <c r="A67" s="544"/>
      <c r="B67" s="544"/>
      <c r="C67" s="544"/>
      <c r="D67" s="220"/>
      <c r="E67" s="220"/>
      <c r="F67" s="220"/>
      <c r="G67" s="220"/>
      <c r="H67" s="220"/>
      <c r="I67" s="545"/>
      <c r="J67" s="546"/>
      <c r="K67" s="575" t="n">
        <f aca="false">I67*J67</f>
        <v>0</v>
      </c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.75" hidden="false" customHeight="false" outlineLevel="0" collapsed="false">
      <c r="A68" s="548"/>
      <c r="B68" s="548"/>
      <c r="C68" s="548"/>
      <c r="D68" s="549"/>
      <c r="E68" s="549"/>
      <c r="F68" s="549"/>
      <c r="G68" s="549"/>
      <c r="H68" s="549"/>
      <c r="I68" s="549"/>
      <c r="J68" s="558"/>
      <c r="K68" s="551" t="n">
        <f aca="false">SUM(K63:K67)</f>
        <v>0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2.75" hidden="false" customHeight="false" outlineLevel="0" collapsed="false">
      <c r="A69" s="521" t="s">
        <v>511</v>
      </c>
      <c r="B69" s="521"/>
      <c r="C69" s="521"/>
      <c r="D69" s="521"/>
      <c r="E69" s="521"/>
      <c r="F69" s="576"/>
      <c r="G69" s="576"/>
      <c r="H69" s="576"/>
      <c r="I69" s="576"/>
      <c r="J69" s="576"/>
      <c r="K69" s="576"/>
    </row>
    <row r="70" customFormat="false" ht="12.75" hidden="false" customHeight="false" outlineLevel="0" collapsed="false">
      <c r="A70" s="321" t="s">
        <v>512</v>
      </c>
      <c r="B70" s="321"/>
      <c r="C70" s="321"/>
      <c r="D70" s="321"/>
      <c r="E70" s="369"/>
      <c r="F70" s="369"/>
      <c r="G70" s="369"/>
      <c r="H70" s="370"/>
      <c r="I70" s="177" t="s">
        <v>491</v>
      </c>
      <c r="J70" s="177" t="s">
        <v>221</v>
      </c>
      <c r="K70" s="177" t="s">
        <v>489</v>
      </c>
    </row>
    <row r="71" customFormat="false" ht="12.75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200"/>
      <c r="J71" s="262"/>
      <c r="K71" s="258" t="n">
        <f aca="false">I71*J71</f>
        <v>0</v>
      </c>
    </row>
    <row r="72" customFormat="false" ht="12.7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202"/>
      <c r="J72" s="264"/>
      <c r="K72" s="266" t="n">
        <f aca="false">I72*J72</f>
        <v>0</v>
      </c>
    </row>
    <row r="73" customFormat="false" ht="12.7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202"/>
      <c r="J73" s="264"/>
      <c r="K73" s="266" t="n">
        <f aca="false">I73*J73</f>
        <v>0</v>
      </c>
    </row>
    <row r="74" customFormat="false" ht="12.7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202"/>
      <c r="J74" s="264"/>
      <c r="K74" s="266" t="n">
        <f aca="false">I74*J74</f>
        <v>0</v>
      </c>
    </row>
    <row r="75" customFormat="false" ht="12.75" hidden="false" customHeight="false" outlineLevel="0" collapsed="false">
      <c r="A75" s="577" t="s">
        <v>513</v>
      </c>
      <c r="B75" s="577"/>
      <c r="C75" s="577"/>
      <c r="D75" s="577"/>
      <c r="E75" s="578"/>
      <c r="F75" s="578"/>
      <c r="G75" s="578"/>
      <c r="H75" s="579"/>
      <c r="I75" s="580" t="s">
        <v>491</v>
      </c>
      <c r="J75" s="581" t="s">
        <v>221</v>
      </c>
      <c r="K75" s="554" t="s">
        <v>489</v>
      </c>
    </row>
    <row r="76" customFormat="false" ht="12.75" hidden="false" customHeight="false" outlineLevel="0" collapsed="false">
      <c r="A76" s="180"/>
      <c r="B76" s="180"/>
      <c r="C76" s="180"/>
      <c r="D76" s="180"/>
      <c r="E76" s="180"/>
      <c r="F76" s="180"/>
      <c r="G76" s="180"/>
      <c r="H76" s="180"/>
      <c r="I76" s="200"/>
      <c r="J76" s="262"/>
      <c r="K76" s="258" t="n">
        <f aca="false">I76*J76</f>
        <v>0</v>
      </c>
    </row>
    <row r="77" customFormat="false" ht="12.7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202"/>
      <c r="J77" s="264"/>
      <c r="K77" s="266" t="n">
        <f aca="false">I77*J77</f>
        <v>0</v>
      </c>
    </row>
    <row r="78" customFormat="false" ht="12.7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  <c r="I78" s="202"/>
      <c r="J78" s="264"/>
      <c r="K78" s="266" t="n">
        <f aca="false">I78*J78</f>
        <v>0</v>
      </c>
    </row>
    <row r="79" customFormat="false" ht="12.7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204"/>
      <c r="J79" s="267"/>
      <c r="K79" s="261" t="n">
        <f aca="false">I79*J79</f>
        <v>0</v>
      </c>
    </row>
    <row r="80" customFormat="false" ht="12.75" hidden="false" customHeight="false" outlineLevel="0" collapsed="false">
      <c r="A80" s="548"/>
      <c r="B80" s="548"/>
      <c r="C80" s="548"/>
      <c r="D80" s="549"/>
      <c r="E80" s="549"/>
      <c r="F80" s="549"/>
      <c r="G80" s="549"/>
      <c r="H80" s="549"/>
      <c r="I80" s="549"/>
      <c r="J80" s="558"/>
      <c r="K80" s="551" t="n">
        <f aca="false">SUM(K71:K74,K76:K79)</f>
        <v>0</v>
      </c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9" hidden="false" customHeight="tru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</row>
    <row r="82" customFormat="false" ht="12.75" hidden="false" customHeight="false" outlineLevel="0" collapsed="false">
      <c r="A82" s="521" t="s">
        <v>514</v>
      </c>
      <c r="B82" s="521"/>
      <c r="C82" s="521"/>
      <c r="D82" s="521"/>
      <c r="E82" s="521"/>
      <c r="F82" s="521"/>
      <c r="G82" s="521"/>
      <c r="H82" s="521"/>
      <c r="I82" s="521"/>
      <c r="J82" s="582" t="n">
        <f aca="false">K37+K47+K60+K68+K80</f>
        <v>0</v>
      </c>
      <c r="K82" s="582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</row>
    <row r="83" customFormat="false" ht="8.25" hidden="false" customHeight="true" outlineLevel="0" collapsed="false">
      <c r="A83" s="571"/>
      <c r="B83" s="571"/>
      <c r="C83" s="571"/>
      <c r="D83" s="405"/>
      <c r="E83" s="405"/>
      <c r="F83" s="405"/>
      <c r="G83" s="405"/>
      <c r="H83" s="405"/>
      <c r="I83" s="405"/>
      <c r="J83" s="583"/>
      <c r="K83" s="583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</row>
    <row r="84" customFormat="false" ht="12.75" hidden="false" customHeight="false" outlineLevel="0" collapsed="false">
      <c r="A84" s="521" t="s">
        <v>515</v>
      </c>
      <c r="B84" s="521"/>
      <c r="C84" s="521"/>
      <c r="D84" s="521"/>
      <c r="E84" s="521"/>
      <c r="F84" s="405"/>
      <c r="G84" s="405"/>
      <c r="H84" s="405"/>
      <c r="I84" s="405"/>
      <c r="J84" s="583"/>
      <c r="K84" s="583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</row>
    <row r="85" s="585" customFormat="true" ht="12.75" hidden="false" customHeight="false" outlineLevel="0" collapsed="false">
      <c r="A85" s="584" t="s">
        <v>516</v>
      </c>
      <c r="B85" s="584"/>
      <c r="C85" s="584"/>
      <c r="D85" s="212" t="s">
        <v>517</v>
      </c>
      <c r="E85" s="212" t="s">
        <v>518</v>
      </c>
      <c r="F85" s="212"/>
      <c r="G85" s="212"/>
      <c r="H85" s="212"/>
      <c r="I85" s="212" t="s">
        <v>519</v>
      </c>
      <c r="J85" s="212" t="s">
        <v>520</v>
      </c>
      <c r="K85" s="212" t="s">
        <v>520</v>
      </c>
    </row>
    <row r="86" s="585" customFormat="true" ht="12.75" hidden="false" customHeight="false" outlineLevel="0" collapsed="false">
      <c r="A86" s="584"/>
      <c r="B86" s="584"/>
      <c r="C86" s="584"/>
      <c r="D86" s="222" t="s">
        <v>521</v>
      </c>
      <c r="E86" s="586" t="s">
        <v>522</v>
      </c>
      <c r="F86" s="586"/>
      <c r="G86" s="586"/>
      <c r="H86" s="586"/>
      <c r="I86" s="222" t="s">
        <v>523</v>
      </c>
      <c r="J86" s="222" t="s">
        <v>524</v>
      </c>
      <c r="K86" s="222" t="s">
        <v>525</v>
      </c>
    </row>
    <row r="87" s="585" customFormat="true" ht="12.75" hidden="false" customHeight="true" outlineLevel="0" collapsed="false">
      <c r="A87" s="587" t="s">
        <v>498</v>
      </c>
      <c r="B87" s="587"/>
      <c r="C87" s="587"/>
      <c r="D87" s="588"/>
      <c r="E87" s="589"/>
      <c r="F87" s="589"/>
      <c r="G87" s="589"/>
      <c r="H87" s="589"/>
      <c r="I87" s="590" t="n">
        <f aca="false">D87</f>
        <v>0</v>
      </c>
      <c r="J87" s="591"/>
      <c r="K87" s="592" t="n">
        <f aca="false">ABS(D87*J87)</f>
        <v>0</v>
      </c>
    </row>
    <row r="88" s="585" customFormat="true" ht="12.75" hidden="false" customHeight="true" outlineLevel="0" collapsed="false">
      <c r="A88" s="593" t="s">
        <v>499</v>
      </c>
      <c r="B88" s="593"/>
      <c r="C88" s="593"/>
      <c r="D88" s="588"/>
      <c r="E88" s="594"/>
      <c r="F88" s="594"/>
      <c r="G88" s="594"/>
      <c r="H88" s="594"/>
      <c r="I88" s="590" t="n">
        <f aca="false">D88*0.8</f>
        <v>0</v>
      </c>
      <c r="J88" s="591"/>
      <c r="K88" s="595" t="n">
        <f aca="false">ABS(D88*J88)</f>
        <v>0</v>
      </c>
    </row>
    <row r="89" s="585" customFormat="true" ht="12.75" hidden="false" customHeight="true" outlineLevel="0" collapsed="false">
      <c r="A89" s="593" t="s">
        <v>500</v>
      </c>
      <c r="B89" s="593"/>
      <c r="C89" s="593"/>
      <c r="D89" s="588"/>
      <c r="E89" s="594"/>
      <c r="F89" s="594"/>
      <c r="G89" s="594"/>
      <c r="H89" s="594"/>
      <c r="I89" s="590" t="n">
        <f aca="false">D89*0.6</f>
        <v>0</v>
      </c>
      <c r="J89" s="591"/>
      <c r="K89" s="595" t="n">
        <f aca="false">ABS(D89*J89)</f>
        <v>0</v>
      </c>
    </row>
    <row r="90" s="585" customFormat="true" ht="12.75" hidden="false" customHeight="true" outlineLevel="0" collapsed="false">
      <c r="A90" s="593" t="s">
        <v>501</v>
      </c>
      <c r="B90" s="593"/>
      <c r="C90" s="593"/>
      <c r="D90" s="588"/>
      <c r="E90" s="594"/>
      <c r="F90" s="594"/>
      <c r="G90" s="594"/>
      <c r="H90" s="594"/>
      <c r="I90" s="590" t="n">
        <f aca="false">D90*0.4</f>
        <v>0</v>
      </c>
      <c r="J90" s="591"/>
      <c r="K90" s="595" t="n">
        <f aca="false">ABS(D90*J90)</f>
        <v>0</v>
      </c>
    </row>
    <row r="91" s="585" customFormat="true" ht="12.75" hidden="false" customHeight="true" outlineLevel="0" collapsed="false">
      <c r="A91" s="593" t="s">
        <v>502</v>
      </c>
      <c r="B91" s="593"/>
      <c r="C91" s="593"/>
      <c r="D91" s="588"/>
      <c r="E91" s="594"/>
      <c r="F91" s="594"/>
      <c r="G91" s="594"/>
      <c r="H91" s="594"/>
      <c r="I91" s="590" t="n">
        <f aca="false">D91*0.4</f>
        <v>0</v>
      </c>
      <c r="J91" s="591"/>
      <c r="K91" s="595" t="n">
        <f aca="false">ABS(D91*J91)</f>
        <v>0</v>
      </c>
    </row>
    <row r="92" s="585" customFormat="true" ht="12.75" hidden="false" customHeight="true" outlineLevel="0" collapsed="false">
      <c r="A92" s="593" t="s">
        <v>503</v>
      </c>
      <c r="B92" s="593"/>
      <c r="C92" s="593"/>
      <c r="D92" s="588"/>
      <c r="E92" s="594"/>
      <c r="F92" s="594"/>
      <c r="G92" s="594"/>
      <c r="H92" s="594"/>
      <c r="I92" s="590" t="n">
        <f aca="false">D92*0.6</f>
        <v>0</v>
      </c>
      <c r="J92" s="591"/>
      <c r="K92" s="595" t="n">
        <f aca="false">ABS(D92*J92)</f>
        <v>0</v>
      </c>
    </row>
    <row r="93" s="585" customFormat="true" ht="12.75" hidden="false" customHeight="true" outlineLevel="0" collapsed="false">
      <c r="A93" s="593" t="s">
        <v>504</v>
      </c>
      <c r="B93" s="593"/>
      <c r="C93" s="593"/>
      <c r="D93" s="588"/>
      <c r="E93" s="594"/>
      <c r="F93" s="594"/>
      <c r="G93" s="594"/>
      <c r="H93" s="594"/>
      <c r="I93" s="590" t="n">
        <f aca="false">D93</f>
        <v>0</v>
      </c>
      <c r="J93" s="591"/>
      <c r="K93" s="595" t="n">
        <f aca="false">ABS(D93*J93)</f>
        <v>0</v>
      </c>
    </row>
    <row r="94" s="585" customFormat="true" ht="12.75" hidden="false" customHeight="true" outlineLevel="0" collapsed="false">
      <c r="A94" s="593" t="s">
        <v>505</v>
      </c>
      <c r="B94" s="593"/>
      <c r="C94" s="593"/>
      <c r="D94" s="588"/>
      <c r="E94" s="594"/>
      <c r="F94" s="594"/>
      <c r="G94" s="594"/>
      <c r="H94" s="594"/>
      <c r="I94" s="590" t="n">
        <f aca="false">D94</f>
        <v>0</v>
      </c>
      <c r="J94" s="591"/>
      <c r="K94" s="595" t="n">
        <f aca="false">ABS(D94*J94)</f>
        <v>0</v>
      </c>
    </row>
    <row r="95" s="585" customFormat="true" ht="12.75" hidden="false" customHeight="true" outlineLevel="0" collapsed="false">
      <c r="A95" s="593" t="s">
        <v>506</v>
      </c>
      <c r="B95" s="593"/>
      <c r="C95" s="593"/>
      <c r="D95" s="588"/>
      <c r="E95" s="594"/>
      <c r="F95" s="594"/>
      <c r="G95" s="594"/>
      <c r="H95" s="594"/>
      <c r="I95" s="590" t="n">
        <f aca="false">D95*1.25</f>
        <v>0</v>
      </c>
      <c r="J95" s="591"/>
      <c r="K95" s="595" t="n">
        <f aca="false">ABS(D95*J95)</f>
        <v>0</v>
      </c>
    </row>
    <row r="96" s="585" customFormat="true" ht="12.75" hidden="false" customHeight="true" outlineLevel="0" collapsed="false">
      <c r="A96" s="596" t="s">
        <v>526</v>
      </c>
      <c r="B96" s="596"/>
      <c r="C96" s="596"/>
      <c r="D96" s="597" t="n">
        <f aca="false">SUM(D87:D95)</f>
        <v>0</v>
      </c>
      <c r="E96" s="598"/>
      <c r="F96" s="598"/>
      <c r="G96" s="598"/>
      <c r="H96" s="598"/>
      <c r="I96" s="599" t="n">
        <f aca="false">SUM(I87:I95)</f>
        <v>0</v>
      </c>
      <c r="J96" s="600"/>
      <c r="K96" s="601" t="n">
        <f aca="false">SUM(K87:K95)</f>
        <v>0</v>
      </c>
    </row>
    <row r="97" customFormat="false" ht="9.75" hidden="false" customHeight="true" outlineLevel="0" collapsed="false">
      <c r="A97" s="602"/>
      <c r="B97" s="602"/>
      <c r="C97" s="602"/>
      <c r="D97" s="150"/>
      <c r="E97" s="150"/>
      <c r="F97" s="150"/>
      <c r="G97" s="150"/>
      <c r="H97" s="603"/>
      <c r="I97" s="150"/>
      <c r="J97" s="604"/>
      <c r="K97" s="604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</row>
    <row r="98" customFormat="false" ht="12.75" hidden="false" customHeight="true" outlineLevel="0" collapsed="false">
      <c r="A98" s="605" t="s">
        <v>527</v>
      </c>
      <c r="B98" s="605"/>
      <c r="C98" s="606"/>
      <c r="D98" s="607" t="s">
        <v>528</v>
      </c>
      <c r="E98" s="607"/>
      <c r="F98" s="608" t="s">
        <v>529</v>
      </c>
      <c r="G98" s="608"/>
      <c r="H98" s="609"/>
      <c r="I98" s="607" t="s">
        <v>528</v>
      </c>
      <c r="J98" s="607"/>
      <c r="K98" s="604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</row>
    <row r="99" customFormat="false" ht="15.75" hidden="false" customHeight="true" outlineLevel="0" collapsed="false">
      <c r="A99" s="605"/>
      <c r="B99" s="605"/>
      <c r="C99" s="606"/>
      <c r="D99" s="607"/>
      <c r="E99" s="607"/>
      <c r="F99" s="608"/>
      <c r="G99" s="608"/>
      <c r="H99" s="609"/>
      <c r="I99" s="607"/>
      <c r="J99" s="607"/>
      <c r="K99" s="604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</row>
    <row r="100" customFormat="false" ht="6" hidden="false" customHeight="true" outlineLevel="0" collapsed="false">
      <c r="A100" s="602"/>
      <c r="B100" s="602"/>
      <c r="C100" s="602"/>
      <c r="D100" s="150"/>
      <c r="E100" s="150"/>
      <c r="F100" s="150"/>
      <c r="G100" s="150"/>
      <c r="H100" s="603"/>
      <c r="I100" s="150"/>
      <c r="J100" s="604"/>
      <c r="K100" s="604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</row>
    <row r="101" s="129" customFormat="true" ht="12.75" hidden="false" customHeight="false" outlineLevel="0" collapsed="false">
      <c r="A101" s="610" t="s">
        <v>530</v>
      </c>
      <c r="B101" s="611"/>
      <c r="C101" s="612"/>
      <c r="D101" s="612"/>
      <c r="E101" s="613"/>
      <c r="F101" s="614"/>
      <c r="L101" s="615"/>
      <c r="M101" s="615"/>
      <c r="N101" s="615"/>
      <c r="O101" s="615"/>
      <c r="P101" s="615"/>
      <c r="Q101" s="615"/>
      <c r="R101" s="615"/>
      <c r="S101" s="615"/>
      <c r="T101" s="615"/>
    </row>
    <row r="102" customFormat="false" ht="48" hidden="false" customHeight="true" outlineLevel="0" collapsed="false">
      <c r="A102" s="616" t="s">
        <v>531</v>
      </c>
      <c r="B102" s="616"/>
      <c r="C102" s="617" t="s">
        <v>532</v>
      </c>
      <c r="D102" s="617" t="s">
        <v>533</v>
      </c>
      <c r="E102" s="617" t="s">
        <v>534</v>
      </c>
      <c r="F102" s="617" t="s">
        <v>535</v>
      </c>
      <c r="G102" s="617" t="s">
        <v>536</v>
      </c>
      <c r="H102" s="617" t="s">
        <v>537</v>
      </c>
      <c r="I102" s="617" t="s">
        <v>538</v>
      </c>
      <c r="J102" s="617" t="s">
        <v>539</v>
      </c>
      <c r="K102" s="617" t="s">
        <v>540</v>
      </c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</row>
    <row r="103" customFormat="false" ht="12.75" hidden="false" customHeight="false" outlineLevel="0" collapsed="false">
      <c r="A103" s="618" t="s">
        <v>541</v>
      </c>
      <c r="B103" s="618"/>
      <c r="C103" s="619"/>
      <c r="D103" s="620" t="n">
        <f aca="false">'Cadastro de Terras'!I9-'bovino corte'!D105</f>
        <v>0</v>
      </c>
      <c r="E103" s="621" t="n">
        <f aca="false">$D103*$C103</f>
        <v>0</v>
      </c>
      <c r="F103" s="620" t="n">
        <f aca="false">'Cadastro de Terras'!$I$9-F105</f>
        <v>0</v>
      </c>
      <c r="G103" s="621" t="n">
        <f aca="false">$F103*$C103</f>
        <v>0</v>
      </c>
      <c r="H103" s="621" t="n">
        <f aca="false">$F103*$C103</f>
        <v>0</v>
      </c>
      <c r="I103" s="621" t="n">
        <f aca="false">$F103*$C103</f>
        <v>0</v>
      </c>
      <c r="J103" s="620" t="n">
        <f aca="false">'Cadastro de Terras'!$I$9</f>
        <v>0</v>
      </c>
      <c r="K103" s="621" t="n">
        <f aca="false">J103*C103</f>
        <v>0</v>
      </c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</row>
    <row r="104" customFormat="false" ht="12.75" hidden="false" customHeight="false" outlineLevel="0" collapsed="false">
      <c r="A104" s="618" t="s">
        <v>542</v>
      </c>
      <c r="B104" s="618"/>
      <c r="C104" s="619"/>
      <c r="D104" s="622"/>
      <c r="E104" s="621" t="n">
        <f aca="false">$D104*$C104</f>
        <v>0</v>
      </c>
      <c r="F104" s="620" t="n">
        <f aca="false">D104</f>
        <v>0</v>
      </c>
      <c r="G104" s="621" t="n">
        <f aca="false">$F104*$C104</f>
        <v>0</v>
      </c>
      <c r="H104" s="621" t="n">
        <f aca="false">$F104*$C104</f>
        <v>0</v>
      </c>
      <c r="I104" s="621" t="n">
        <f aca="false">$F104*$C104</f>
        <v>0</v>
      </c>
      <c r="J104" s="620" t="n">
        <f aca="false">D104</f>
        <v>0</v>
      </c>
      <c r="K104" s="621" t="n">
        <f aca="false">J104*C104</f>
        <v>0</v>
      </c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</row>
    <row r="105" customFormat="false" ht="12.75" hidden="false" customHeight="false" outlineLevel="0" collapsed="false">
      <c r="A105" s="618" t="s">
        <v>543</v>
      </c>
      <c r="B105" s="618"/>
      <c r="C105" s="623" t="n">
        <f aca="false">IF(D105=0,0,'Evolução do Rebanho Corte'!B141)</f>
        <v>0</v>
      </c>
      <c r="D105" s="622"/>
      <c r="E105" s="621" t="n">
        <f aca="false">$D105*$C105</f>
        <v>0</v>
      </c>
      <c r="F105" s="622"/>
      <c r="G105" s="621" t="n">
        <f aca="false">$F105*$C105</f>
        <v>0</v>
      </c>
      <c r="H105" s="621" t="n">
        <f aca="false">$F105*$C105</f>
        <v>0</v>
      </c>
      <c r="I105" s="621" t="n">
        <f aca="false">$F105*$C105</f>
        <v>0</v>
      </c>
      <c r="J105" s="622"/>
      <c r="K105" s="621" t="n">
        <f aca="false">$J105*$C105</f>
        <v>0</v>
      </c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</row>
    <row r="106" customFormat="false" ht="12.75" hidden="false" customHeight="false" outlineLevel="0" collapsed="false">
      <c r="A106" s="618" t="s">
        <v>544</v>
      </c>
      <c r="B106" s="618"/>
      <c r="C106" s="619"/>
      <c r="D106" s="622"/>
      <c r="E106" s="621" t="n">
        <f aca="false">$D106*$C106</f>
        <v>0</v>
      </c>
      <c r="F106" s="620" t="n">
        <f aca="false">D106</f>
        <v>0</v>
      </c>
      <c r="G106" s="621" t="n">
        <f aca="false">$F106*$C106</f>
        <v>0</v>
      </c>
      <c r="H106" s="621" t="n">
        <f aca="false">$F106*$C106</f>
        <v>0</v>
      </c>
      <c r="I106" s="621" t="n">
        <f aca="false">$F106*$C106</f>
        <v>0</v>
      </c>
      <c r="J106" s="620" t="n">
        <v>0</v>
      </c>
      <c r="K106" s="621" t="n">
        <v>0</v>
      </c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</row>
    <row r="107" customFormat="false" ht="12.75" hidden="false" customHeight="false" outlineLevel="0" collapsed="false">
      <c r="A107" s="624" t="s">
        <v>545</v>
      </c>
      <c r="B107" s="624"/>
      <c r="C107" s="625"/>
      <c r="D107" s="621"/>
      <c r="E107" s="621" t="n">
        <f aca="false">SUM(E103:E105)</f>
        <v>0</v>
      </c>
      <c r="F107" s="621"/>
      <c r="G107" s="621" t="n">
        <f aca="false">SUM(G103:G106)</f>
        <v>0</v>
      </c>
      <c r="H107" s="621" t="n">
        <f aca="false">SUM(H103:H106)</f>
        <v>0</v>
      </c>
      <c r="I107" s="621" t="n">
        <f aca="false">SUM(I103:I106)</f>
        <v>0</v>
      </c>
      <c r="J107" s="621"/>
      <c r="K107" s="621" t="n">
        <f aca="false">SUM(K103:K105)</f>
        <v>0</v>
      </c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</row>
    <row r="108" customFormat="false" ht="12.75" hidden="true" customHeight="false" outlineLevel="0" collapsed="false">
      <c r="A108" s="571"/>
      <c r="B108" s="571"/>
      <c r="C108" s="571"/>
      <c r="D108" s="405"/>
      <c r="E108" s="405"/>
      <c r="F108" s="405"/>
      <c r="G108" s="405"/>
      <c r="H108" s="626"/>
      <c r="I108" s="405"/>
      <c r="J108" s="583"/>
      <c r="K108" s="583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</row>
    <row r="109" customFormat="false" ht="12.75" hidden="true" customHeight="false" outlineLevel="0" collapsed="false">
      <c r="A109" s="571"/>
      <c r="B109" s="571"/>
      <c r="C109" s="571"/>
      <c r="D109" s="405"/>
      <c r="E109" s="405"/>
      <c r="F109" s="405"/>
      <c r="G109" s="405"/>
      <c r="H109" s="626"/>
      <c r="I109" s="405"/>
      <c r="J109" s="583"/>
      <c r="K109" s="583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</row>
    <row r="110" customFormat="false" ht="12.75" hidden="false" customHeight="false" outlineLevel="0" collapsed="false">
      <c r="A110" s="571"/>
      <c r="B110" s="571"/>
      <c r="C110" s="571"/>
      <c r="D110" s="405"/>
      <c r="E110" s="405"/>
      <c r="F110" s="405"/>
      <c r="G110" s="405"/>
      <c r="H110" s="626"/>
      <c r="I110" s="405"/>
      <c r="J110" s="583"/>
      <c r="K110" s="583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</row>
    <row r="111" customFormat="false" ht="12.75" hidden="false" customHeight="false" outlineLevel="0" collapsed="false">
      <c r="A111" s="552" t="s">
        <v>546</v>
      </c>
      <c r="B111" s="627"/>
      <c r="C111" s="627"/>
      <c r="D111" s="627"/>
      <c r="E111" s="628"/>
      <c r="F111" s="629"/>
      <c r="G111" s="629"/>
      <c r="H111" s="629"/>
      <c r="I111" s="629"/>
      <c r="J111" s="629"/>
      <c r="K111" s="629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2.75" hidden="false" customHeight="false" outlineLevel="0" collapsed="false">
      <c r="A112" s="177" t="s">
        <v>547</v>
      </c>
      <c r="B112" s="177"/>
      <c r="C112" s="177" t="s">
        <v>548</v>
      </c>
      <c r="D112" s="177"/>
      <c r="E112" s="177" t="s">
        <v>549</v>
      </c>
      <c r="F112" s="177" t="s">
        <v>194</v>
      </c>
      <c r="G112" s="177"/>
      <c r="H112" s="177" t="s">
        <v>550</v>
      </c>
      <c r="I112" s="177"/>
      <c r="J112" s="177" t="s">
        <v>551</v>
      </c>
      <c r="K112" s="583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</row>
    <row r="113" customFormat="false" ht="12.75" hidden="false" customHeight="false" outlineLevel="0" collapsed="false">
      <c r="A113" s="229" t="str">
        <f aca="false">'[1]Atualiza Pecuario'!$A3</f>
        <v>cria</v>
      </c>
      <c r="B113" s="229"/>
      <c r="C113" s="229" t="str">
        <f aca="false">'[1]Atualiza Pecuario'!$B3</f>
        <v>bezerro zebuíno (corte)</v>
      </c>
      <c r="D113" s="229"/>
      <c r="E113" s="630" t="str">
        <f aca="false">'[1]Atualiza Pecuario'!$D3</f>
        <v>0,36 a 0,40</v>
      </c>
      <c r="F113" s="229" t="str">
        <f aca="false">'[1]Atualiza Pecuario'!$E3</f>
        <v>cabeça/matriz bov</v>
      </c>
      <c r="G113" s="229"/>
      <c r="H113" s="229" t="str">
        <f aca="false">'[1]Atualiza Pecuario'!$F3</f>
        <v>familiar</v>
      </c>
      <c r="I113" s="229"/>
      <c r="J113" s="245"/>
      <c r="K113" s="631"/>
      <c r="L113" s="632" t="n">
        <f aca="false">IF(J113&lt;&gt;0,1,0)</f>
        <v>0</v>
      </c>
      <c r="M113" s="633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</row>
    <row r="114" customFormat="false" ht="12.75" hidden="false" customHeight="false" outlineLevel="0" collapsed="false">
      <c r="A114" s="159" t="str">
        <f aca="false">'[1]Atualiza Pecuario'!$A4</f>
        <v>cria</v>
      </c>
      <c r="B114" s="159"/>
      <c r="C114" s="159" t="str">
        <f aca="false">'[1]Atualiza Pecuario'!$B4</f>
        <v>bezerro zebuíno (corte)</v>
      </c>
      <c r="D114" s="159"/>
      <c r="E114" s="634" t="str">
        <f aca="false">'[1]Atualiza Pecuario'!$D4</f>
        <v>0,36 a 0,40</v>
      </c>
      <c r="F114" s="159" t="str">
        <f aca="false">'[1]Atualiza Pecuario'!$E4</f>
        <v>cabeça/matriz bov</v>
      </c>
      <c r="G114" s="159"/>
      <c r="H114" s="159" t="str">
        <f aca="false">'[1]Atualiza Pecuario'!$F4</f>
        <v>contratada</v>
      </c>
      <c r="I114" s="159"/>
      <c r="J114" s="248"/>
      <c r="K114" s="631"/>
      <c r="L114" s="632" t="n">
        <f aca="false">IF(J114&lt;&gt;0,1,0)</f>
        <v>0</v>
      </c>
      <c r="M114" s="633"/>
      <c r="O114" s="635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</row>
    <row r="115" customFormat="false" ht="12.75" hidden="false" customHeight="false" outlineLevel="0" collapsed="false">
      <c r="A115" s="159" t="str">
        <f aca="false">'[1]Atualiza Pecuario'!$A5</f>
        <v>cria/recria</v>
      </c>
      <c r="B115" s="159"/>
      <c r="C115" s="159" t="str">
        <f aca="false">'[1]Atualiza Pecuario'!$B5</f>
        <v>boi magro zebuíno</v>
      </c>
      <c r="D115" s="159"/>
      <c r="E115" s="634" t="str">
        <f aca="false">'[1]Atualiza Pecuario'!$D5</f>
        <v>0,36 a 0,40</v>
      </c>
      <c r="F115" s="159" t="str">
        <f aca="false">'[1]Atualiza Pecuario'!$E5</f>
        <v>cabeça/matriz bov</v>
      </c>
      <c r="G115" s="159"/>
      <c r="H115" s="159" t="str">
        <f aca="false">'[1]Atualiza Pecuario'!$F5</f>
        <v>contratada</v>
      </c>
      <c r="I115" s="159"/>
      <c r="J115" s="248"/>
      <c r="K115" s="631"/>
      <c r="L115" s="632" t="n">
        <f aca="false">IF(J115&lt;&gt;0,1,0)</f>
        <v>0</v>
      </c>
      <c r="M115" s="633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</row>
    <row r="116" customFormat="false" ht="12.75" hidden="false" customHeight="false" outlineLevel="0" collapsed="false">
      <c r="A116" s="159" t="str">
        <f aca="false">'[1]Atualiza Pecuario'!$A6</f>
        <v>cria/recria/engorda</v>
      </c>
      <c r="B116" s="159"/>
      <c r="C116" s="159" t="str">
        <f aca="false">'[1]Atualiza Pecuario'!$B6</f>
        <v>boi gordo</v>
      </c>
      <c r="D116" s="159"/>
      <c r="E116" s="634" t="str">
        <f aca="false">'[1]Atualiza Pecuario'!$D6</f>
        <v>0,36 a 0,40</v>
      </c>
      <c r="F116" s="159" t="str">
        <f aca="false">'[1]Atualiza Pecuario'!$E6</f>
        <v>cabeça/matriz bov</v>
      </c>
      <c r="G116" s="159"/>
      <c r="H116" s="159" t="str">
        <f aca="false">'[1]Atualiza Pecuario'!$F6</f>
        <v>familiar</v>
      </c>
      <c r="I116" s="159"/>
      <c r="J116" s="248"/>
      <c r="K116" s="631"/>
      <c r="L116" s="632" t="n">
        <f aca="false">IF(J116&lt;&gt;0,1,0)</f>
        <v>0</v>
      </c>
      <c r="M116" s="633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</row>
    <row r="117" customFormat="false" ht="12.75" hidden="false" customHeight="false" outlineLevel="0" collapsed="false">
      <c r="A117" s="159" t="str">
        <f aca="false">'[1]Atualiza Pecuario'!$A7</f>
        <v>cria/recria/engorda</v>
      </c>
      <c r="B117" s="159"/>
      <c r="C117" s="159" t="str">
        <f aca="false">'[1]Atualiza Pecuario'!$B7</f>
        <v>boi gordo</v>
      </c>
      <c r="D117" s="159"/>
      <c r="E117" s="634" t="str">
        <f aca="false">'[1]Atualiza Pecuario'!$D7</f>
        <v>0,36 a 0,40</v>
      </c>
      <c r="F117" s="159" t="str">
        <f aca="false">'[1]Atualiza Pecuario'!$E7</f>
        <v>cabeça/matriz bov</v>
      </c>
      <c r="G117" s="159"/>
      <c r="H117" s="159" t="str">
        <f aca="false">'[1]Atualiza Pecuario'!$F7</f>
        <v>contratada</v>
      </c>
      <c r="I117" s="159"/>
      <c r="J117" s="248"/>
      <c r="K117" s="631"/>
      <c r="L117" s="632" t="n">
        <f aca="false">IF(J117&lt;&gt;0,1,0)</f>
        <v>0</v>
      </c>
      <c r="M117" s="633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</row>
    <row r="118" customFormat="false" ht="12.75" hidden="false" customHeight="false" outlineLevel="0" collapsed="false">
      <c r="A118" s="159" t="str">
        <f aca="false">'[1]Atualiza Pecuario'!$A8</f>
        <v>recria/engorda</v>
      </c>
      <c r="B118" s="159"/>
      <c r="C118" s="159" t="str">
        <f aca="false">'[1]Atualiza Pecuario'!$B8</f>
        <v>boi gordo</v>
      </c>
      <c r="D118" s="159"/>
      <c r="E118" s="634" t="str">
        <f aca="false">'[1]Atualiza Pecuario'!$D8</f>
        <v>0,50 a 0,57</v>
      </c>
      <c r="F118" s="159" t="str">
        <f aca="false">'[1]Atualiza Pecuario'!$E8</f>
        <v>Kg PV/Dia/Bez/RCENG</v>
      </c>
      <c r="G118" s="159"/>
      <c r="H118" s="159" t="str">
        <f aca="false">'[1]Atualiza Pecuario'!$F8</f>
        <v>contratada</v>
      </c>
      <c r="I118" s="159"/>
      <c r="J118" s="248"/>
      <c r="K118" s="631"/>
      <c r="L118" s="632" t="n">
        <f aca="false">SUM(L113:L117)</f>
        <v>0</v>
      </c>
      <c r="M118" s="633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</row>
    <row r="119" customFormat="false" ht="12.75" hidden="false" customHeight="false" outlineLevel="0" collapsed="false">
      <c r="A119" s="159" t="str">
        <f aca="false">'[1]Atualiza Pecuario'!$A9</f>
        <v>recria/engorda</v>
      </c>
      <c r="B119" s="159"/>
      <c r="C119" s="159" t="str">
        <f aca="false">'[1]Atualiza Pecuario'!$B9</f>
        <v>novilha gorda</v>
      </c>
      <c r="D119" s="159"/>
      <c r="E119" s="634" t="str">
        <f aca="false">'[1]Atualiza Pecuario'!$D9</f>
        <v>0,34 a 0,41</v>
      </c>
      <c r="F119" s="159" t="str">
        <f aca="false">'[1]Atualiza Pecuario'!$E9</f>
        <v>Kg PV/Dia/Bez/RCENG</v>
      </c>
      <c r="G119" s="159"/>
      <c r="H119" s="159" t="str">
        <f aca="false">'[1]Atualiza Pecuario'!$F9</f>
        <v>contratada</v>
      </c>
      <c r="I119" s="159"/>
      <c r="J119" s="248"/>
      <c r="K119" s="631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</row>
    <row r="120" customFormat="false" ht="12.75" hidden="false" customHeight="false" outlineLevel="0" collapsed="false">
      <c r="A120" s="219" t="str">
        <f aca="false">'[1]Atualiza Pecuario'!$A10</f>
        <v>engorda</v>
      </c>
      <c r="B120" s="219"/>
      <c r="C120" s="219" t="str">
        <f aca="false">'[1]Atualiza Pecuario'!$B10</f>
        <v>boi gordo</v>
      </c>
      <c r="D120" s="219"/>
      <c r="E120" s="636" t="str">
        <f aca="false">'[1]Atualiza Pecuario'!$D10</f>
        <v>0,47 a 0,54</v>
      </c>
      <c r="F120" s="219" t="str">
        <f aca="false">'[1]Atualiza Pecuario'!$E10</f>
        <v>kg PV/dia/boi magro eng</v>
      </c>
      <c r="G120" s="219"/>
      <c r="H120" s="219" t="str">
        <f aca="false">'[1]Atualiza Pecuario'!$F10</f>
        <v>contratada</v>
      </c>
      <c r="I120" s="219"/>
      <c r="J120" s="250" t="s">
        <v>336</v>
      </c>
      <c r="K120" s="631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</row>
    <row r="121" customFormat="false" ht="12.75" hidden="false" customHeight="false" outlineLevel="0" collapsed="false">
      <c r="A121" s="35"/>
      <c r="B121" s="35"/>
      <c r="C121" s="35"/>
      <c r="D121" s="637" t="str">
        <f aca="false">IF(D126&gt;D127,1,"")</f>
        <v/>
      </c>
      <c r="E121" s="637"/>
      <c r="F121" s="638" t="str">
        <f aca="false">IF(F126&gt;F127,1,"")</f>
        <v/>
      </c>
      <c r="G121" s="638"/>
      <c r="H121" s="638" t="str">
        <f aca="false">IF(H126&gt;H127,1,"")</f>
        <v/>
      </c>
      <c r="I121" s="638"/>
      <c r="J121" s="639" t="str">
        <f aca="false">IF(J126&gt;J127,1,"")</f>
        <v/>
      </c>
      <c r="K121" s="639"/>
      <c r="M121" s="640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</row>
    <row r="122" customFormat="false" ht="15" hidden="false" customHeight="true" outlineLevel="0" collapsed="false">
      <c r="A122" s="641" t="s">
        <v>552</v>
      </c>
      <c r="B122" s="641"/>
      <c r="C122" s="641"/>
      <c r="D122" s="641"/>
      <c r="E122" s="641"/>
      <c r="F122" s="641"/>
      <c r="G122" s="641"/>
      <c r="H122" s="641"/>
      <c r="I122" s="641"/>
      <c r="J122" s="641"/>
      <c r="K122" s="641"/>
    </row>
    <row r="123" customFormat="false" ht="14.25" hidden="false" customHeight="true" outlineLevel="0" collapsed="false">
      <c r="A123" s="129"/>
      <c r="B123" s="129"/>
      <c r="C123" s="129"/>
      <c r="D123" s="642" t="str">
        <f aca="false">IF((D126+D134)&gt;D127,"Lotação excedida","")</f>
        <v/>
      </c>
      <c r="E123" s="642"/>
      <c r="F123" s="642" t="str">
        <f aca="false">IF((F126+F134)&gt;F127,"Lotação excedida","")</f>
        <v/>
      </c>
      <c r="G123" s="642"/>
      <c r="H123" s="642" t="str">
        <f aca="false">IF((H126+H134)&gt;H127,"Lotação excedida","")</f>
        <v/>
      </c>
      <c r="I123" s="642"/>
      <c r="J123" s="642" t="str">
        <f aca="false">IF((J126+J134)&gt;J127,"Lotação excedida","")</f>
        <v/>
      </c>
      <c r="K123" s="642"/>
    </row>
    <row r="124" customFormat="false" ht="12.75" hidden="false" customHeight="false" outlineLevel="0" collapsed="false">
      <c r="A124" s="333" t="s">
        <v>189</v>
      </c>
      <c r="B124" s="333"/>
      <c r="C124" s="333"/>
      <c r="D124" s="177" t="n">
        <v>1</v>
      </c>
      <c r="E124" s="177"/>
      <c r="F124" s="177" t="n">
        <v>2</v>
      </c>
      <c r="G124" s="177"/>
      <c r="H124" s="177" t="n">
        <v>3</v>
      </c>
      <c r="I124" s="177"/>
      <c r="J124" s="177" t="s">
        <v>553</v>
      </c>
      <c r="K124" s="177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2.75" hidden="false" customHeight="false" outlineLevel="0" collapsed="false">
      <c r="A125" s="253" t="s">
        <v>554</v>
      </c>
      <c r="B125" s="253"/>
      <c r="C125" s="253"/>
      <c r="D125" s="179" t="n">
        <f aca="false">IF(L118=0,0,ROUNDUP((('Evolução do Rebanho Corte'!C6+'Evolução do Rebanho Corte'!E6)/2),0))</f>
        <v>0</v>
      </c>
      <c r="E125" s="179"/>
      <c r="F125" s="179" t="n">
        <f aca="false">IF(L118=0,0,ROUNDUP((('Evolução do Rebanho Corte'!G6+'Evolução do Rebanho Corte'!I6)/2),0))</f>
        <v>0</v>
      </c>
      <c r="G125" s="179"/>
      <c r="H125" s="179" t="n">
        <f aca="false">IF(L118=0,0,ROUNDUP((('Evolução do Rebanho Corte'!K6+'Evolução do Rebanho Corte'!M6)/2),0))</f>
        <v>0</v>
      </c>
      <c r="I125" s="179"/>
      <c r="J125" s="179" t="n">
        <f aca="false">IF(L118=0,0,ROUNDUP((('Evolução do Rebanho Corte'!O6+'Evolução do Rebanho Corte'!Q6)/2),0))</f>
        <v>0</v>
      </c>
      <c r="K125" s="179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2.75" hidden="false" customHeight="false" outlineLevel="0" collapsed="false">
      <c r="A126" s="253" t="s">
        <v>555</v>
      </c>
      <c r="B126" s="253"/>
      <c r="C126" s="253"/>
      <c r="D126" s="643" t="n">
        <f aca="false">IF(D125&lt;&gt;0,L126,0)</f>
        <v>0</v>
      </c>
      <c r="E126" s="643"/>
      <c r="F126" s="643" t="n">
        <f aca="false">IF(F125&lt;&gt;0,N126,0)</f>
        <v>0</v>
      </c>
      <c r="G126" s="643"/>
      <c r="H126" s="643" t="n">
        <f aca="false">IF(H125&lt;&gt;0,P126,0)</f>
        <v>0</v>
      </c>
      <c r="I126" s="643"/>
      <c r="J126" s="643" t="n">
        <f aca="false">IF(J125&lt;&gt;0,R126,0)</f>
        <v>0</v>
      </c>
      <c r="K126" s="643"/>
      <c r="L126" s="639" t="n">
        <f aca="false">ROUNDUP((('Evolução do Rebanho Corte'!D16+'Evolução do Rebanho Corte'!F16)/2),0)</f>
        <v>0</v>
      </c>
      <c r="M126" s="639"/>
      <c r="N126" s="639" t="n">
        <f aca="false">ROUNDUP((('Evolução do Rebanho Corte'!H16+'Evolução do Rebanho Corte'!J16)/2),0)</f>
        <v>0</v>
      </c>
      <c r="O126" s="639"/>
      <c r="P126" s="639" t="n">
        <f aca="false">ROUNDUP((('Evolução do Rebanho Corte'!L16+'Evolução do Rebanho Corte'!N16)/2),0)</f>
        <v>0</v>
      </c>
      <c r="Q126" s="639"/>
      <c r="R126" s="639" t="n">
        <f aca="false">ROUNDUP((('Evolução do Rebanho Corte'!P16+'Evolução do Rebanho Corte'!R16)/2),0)</f>
        <v>0</v>
      </c>
      <c r="S126" s="639"/>
      <c r="T126" s="644"/>
      <c r="U126" s="533"/>
      <c r="V126" s="8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2.75" hidden="false" customHeight="false" outlineLevel="0" collapsed="false">
      <c r="A127" s="333" t="s">
        <v>556</v>
      </c>
      <c r="B127" s="333"/>
      <c r="C127" s="333"/>
      <c r="D127" s="645" t="n">
        <f aca="false">'Evolução do Rebanho Corte'!E142</f>
        <v>0</v>
      </c>
      <c r="E127" s="645"/>
      <c r="F127" s="645" t="n">
        <f aca="false">'Evolução do Rebanho Corte'!I142</f>
        <v>0</v>
      </c>
      <c r="G127" s="645"/>
      <c r="H127" s="645" t="n">
        <f aca="false">'Evolução do Rebanho Corte'!I142</f>
        <v>0</v>
      </c>
      <c r="I127" s="645"/>
      <c r="J127" s="645" t="n">
        <f aca="false">'Evolução do Rebanho Corte'!M142</f>
        <v>0</v>
      </c>
      <c r="K127" s="645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2.75" hidden="false" customHeight="false" outlineLevel="0" collapsed="false">
      <c r="A128" s="646" t="s">
        <v>557</v>
      </c>
      <c r="B128" s="646"/>
      <c r="C128" s="646"/>
      <c r="D128" s="647" t="n">
        <f aca="false">IF(J113&gt;0,D125*'[1]Atualiza Pecuario'!$G$3,IF(J114&gt;0,D125*'[1]Atualiza Pecuario'!$G$4,IF(J115&gt;0,D125*'[1]Atualiza Pecuario'!$G$5,IF(J116&gt;0,D125*'[1]Atualiza Pecuario'!$G$6,IF(J117&gt;0,D125*'[1]Atualiza Pecuario'!$G$7,IF(J118&gt;0,D125*'[1]Atualiza Pecuario'!$G$8,IF(J119&gt;0,D125*'[1]Atualiza Pecuario'!$G$9,IF(J120&gt;0,D125*'[1]Atualiza Pecuario'!$G$10,0))))))))</f>
        <v>0</v>
      </c>
      <c r="E128" s="647"/>
      <c r="F128" s="647" t="n">
        <f aca="false">IF(J113&gt;0,F125*'[1]Atualiza Pecuario'!$G$3,IF(J114&gt;0,F125*'[1]Atualiza Pecuario'!$G$4,IF(J115&gt;0,F125*'[1]Atualiza Pecuario'!$G$5,IF(J116&gt;0,F125*'[1]Atualiza Pecuario'!$G$6,IF(J117&gt;0,F125*'[1]Atualiza Pecuario'!$G$7,IF(J118&gt;0,F125*'[1]Atualiza Pecuario'!$G$8,IF(J119&gt;0,F125*'[1]Atualiza Pecuario'!$G$9,IF(J120&gt;0,F125*'[1]Atualiza Pecuario'!$G$10,0))))))))</f>
        <v>0</v>
      </c>
      <c r="G128" s="647"/>
      <c r="H128" s="647" t="n">
        <f aca="false">IF(J113&gt;0,H125*'[1]Atualiza Pecuario'!$G$3,IF(J114&gt;0,H125*'[1]Atualiza Pecuario'!$G$4,IF(J115&gt;0,H125*'[1]Atualiza Pecuario'!$G$5,IF(J116&gt;0,H125*'[1]Atualiza Pecuario'!$G$6,IF(J117&gt;0,H125*'[1]Atualiza Pecuario'!$G$7,IF(J118&gt;0,H125*'[1]Atualiza Pecuario'!$G$8,IF(J119&gt;0,H125*'[1]Atualiza Pecuario'!$G$9,IF(J120&gt;0,H125*'[1]Atualiza Pecuario'!$G$10,0))))))))</f>
        <v>0</v>
      </c>
      <c r="I128" s="647"/>
      <c r="J128" s="647" t="n">
        <f aca="false">IF(J113&gt;0,J125*'[1]Atualiza Pecuario'!$G$3,IF(J114&gt;0,J125*'[1]Atualiza Pecuario'!$G$4,IF(J115&gt;0,J125*'[1]Atualiza Pecuario'!$G$5,IF(J116&gt;0,J125*'[1]Atualiza Pecuario'!$G$6,IF(J117&gt;0,J125*'[1]Atualiza Pecuario'!$G$7,IF(J118&gt;0,J125*'[1]Atualiza Pecuario'!$G$8,IF(J119&gt;0,J125*'[1]Atualiza Pecuario'!$G$9,IF(J120&gt;0,J125*'[1]Atualiza Pecuario'!$G$10,0))))))))</f>
        <v>0</v>
      </c>
      <c r="K128" s="647"/>
    </row>
    <row r="129" s="129" customFormat="true" ht="8.25" hidden="false" customHeight="true" outlineLevel="0" collapsed="false"/>
    <row r="130" s="129" customFormat="true" ht="15" hidden="false" customHeight="true" outlineLevel="0" collapsed="false">
      <c r="A130" s="641" t="s">
        <v>558</v>
      </c>
      <c r="B130" s="641"/>
      <c r="C130" s="641"/>
      <c r="D130" s="641"/>
      <c r="E130" s="641"/>
      <c r="F130" s="641"/>
      <c r="G130" s="641"/>
      <c r="H130" s="641"/>
      <c r="I130" s="641"/>
      <c r="J130" s="641"/>
      <c r="K130" s="641"/>
    </row>
    <row r="131" s="129" customFormat="true" ht="15" hidden="false" customHeight="true" outlineLevel="0" collapsed="false">
      <c r="D131" s="642" t="str">
        <f aca="false">IF((D134+D126)&gt;D135,"Lotação excedida","")</f>
        <v/>
      </c>
      <c r="E131" s="642"/>
      <c r="F131" s="642" t="str">
        <f aca="false">IF((F134+F126)&gt;F135,"Lotação excedida","")</f>
        <v/>
      </c>
      <c r="G131" s="642"/>
      <c r="H131" s="642" t="str">
        <f aca="false">IF((H134+H126)&gt;H135,"Lotação excedida","")</f>
        <v/>
      </c>
      <c r="I131" s="642"/>
      <c r="J131" s="642" t="str">
        <f aca="false">IF((J134+J126)&gt;J135,"Lotação excedida","")</f>
        <v/>
      </c>
      <c r="K131" s="642"/>
    </row>
    <row r="132" s="129" customFormat="true" ht="12.75" hidden="false" customHeight="false" outlineLevel="0" collapsed="false">
      <c r="A132" s="333" t="s">
        <v>189</v>
      </c>
      <c r="B132" s="333"/>
      <c r="C132" s="333"/>
      <c r="D132" s="177" t="n">
        <v>1</v>
      </c>
      <c r="E132" s="177"/>
      <c r="F132" s="177" t="n">
        <v>2</v>
      </c>
      <c r="G132" s="177"/>
      <c r="H132" s="177" t="n">
        <v>3</v>
      </c>
      <c r="I132" s="177"/>
      <c r="J132" s="177" t="s">
        <v>553</v>
      </c>
      <c r="K132" s="177"/>
    </row>
    <row r="133" s="129" customFormat="true" ht="12.75" hidden="false" customHeight="false" outlineLevel="0" collapsed="false">
      <c r="A133" s="253" t="str">
        <f aca="false">IF(J118&gt;0,"N° de bezerros",IF(J119&gt;0,"N° de bois magros",IF(J120&gt;0,"N° de bois magros","")))</f>
        <v>N° de bois magros</v>
      </c>
      <c r="B133" s="253"/>
      <c r="C133" s="253"/>
      <c r="D133" s="281"/>
      <c r="E133" s="281"/>
      <c r="F133" s="281"/>
      <c r="G133" s="281"/>
      <c r="H133" s="281"/>
      <c r="I133" s="281"/>
      <c r="J133" s="281"/>
      <c r="K133" s="281"/>
      <c r="O133" s="648"/>
    </row>
    <row r="134" s="129" customFormat="true" ht="12.75" hidden="false" customHeight="false" outlineLevel="0" collapsed="false">
      <c r="A134" s="253" t="s">
        <v>555</v>
      </c>
      <c r="B134" s="253"/>
      <c r="C134" s="253"/>
      <c r="D134" s="643" t="n">
        <f aca="false">IF($J$118&gt;0,D133,IF('bovino corte'!$J$119&gt;0,'bovino corte'!D133*0.8,IF('bovino corte'!$J$120&gt;0,'bovino corte'!F133,0)))</f>
        <v>0</v>
      </c>
      <c r="E134" s="643"/>
      <c r="F134" s="643" t="n">
        <f aca="false">IF($J$118&gt;0,F133,IF('bovino corte'!$J$119&gt;0,'bovino corte'!F133*0.8,IF('bovino corte'!$J$120&gt;0,'bovino corte'!H133,0)))</f>
        <v>0</v>
      </c>
      <c r="G134" s="643"/>
      <c r="H134" s="643" t="n">
        <f aca="false">IF($J$118&gt;0,H133,IF('bovino corte'!$J$119&gt;0,'bovino corte'!H133*0.8,IF('bovino corte'!$J$120&gt;0,'bovino corte'!J133,0)))</f>
        <v>0</v>
      </c>
      <c r="I134" s="643"/>
      <c r="J134" s="643" t="n">
        <f aca="false">IF($J$118&gt;0,J133,IF('bovino corte'!$J$119&gt;0,'bovino corte'!J133*0.8,IF('bovino corte'!$J$120&gt;0,J133,0)))</f>
        <v>0</v>
      </c>
      <c r="K134" s="643"/>
    </row>
    <row r="135" s="129" customFormat="true" ht="12.75" hidden="false" customHeight="false" outlineLevel="0" collapsed="false">
      <c r="A135" s="333" t="s">
        <v>556</v>
      </c>
      <c r="B135" s="333"/>
      <c r="C135" s="333"/>
      <c r="D135" s="645" t="n">
        <f aca="false">D127</f>
        <v>0</v>
      </c>
      <c r="E135" s="645"/>
      <c r="F135" s="645" t="n">
        <f aca="false">F127</f>
        <v>0</v>
      </c>
      <c r="G135" s="645"/>
      <c r="H135" s="645" t="n">
        <f aca="false">H127</f>
        <v>0</v>
      </c>
      <c r="I135" s="645"/>
      <c r="J135" s="645" t="n">
        <f aca="false">J127</f>
        <v>0</v>
      </c>
      <c r="K135" s="645"/>
    </row>
    <row r="136" s="129" customFormat="true" ht="12.75" hidden="false" customHeight="false" outlineLevel="0" collapsed="false">
      <c r="A136" s="646" t="s">
        <v>557</v>
      </c>
      <c r="B136" s="646"/>
      <c r="C136" s="646"/>
      <c r="D136" s="647" t="n">
        <f aca="false">IF(J118&gt;0,D133*'[1]Atualiza Pecuario'!$G$8,IF(J119&gt;0,D133*'[1]Atualiza Pecuario'!$G$9,IF(J120&gt;0,D133*'[1]Atualiza Pecuario'!$G$10,0)))</f>
        <v>0</v>
      </c>
      <c r="E136" s="647"/>
      <c r="F136" s="647" t="n">
        <f aca="false">IF(J118&gt;0,F133*'[1]Atualiza Pecuario'!$G$8,IF(J119&gt;0,F133*'[1]Atualiza Pecuario'!$G$9,IF(J120&gt;0,F133*'[1]Atualiza Pecuario'!$G$10,0)))</f>
        <v>0</v>
      </c>
      <c r="G136" s="647"/>
      <c r="H136" s="647" t="n">
        <f aca="false">IF(J118&gt;0,H133*'[1]Atualiza Pecuario'!$G$8,IF(J119&gt;0,H133*'[1]Atualiza Pecuario'!$G$9,IF(J120&gt;0,H133*'[1]Atualiza Pecuario'!$G$10,0)))</f>
        <v>0</v>
      </c>
      <c r="I136" s="647"/>
      <c r="J136" s="647" t="n">
        <f aca="false">IF(J118&gt;0,J133*'[1]Atualiza Pecuario'!$G$8,IF(J119&gt;0,J133*'[1]Atualiza Pecuario'!$G$9,IF(J120&gt;0,J133*'[1]Atualiza Pecuario'!$G$10,0)))</f>
        <v>0</v>
      </c>
      <c r="K136" s="647"/>
    </row>
    <row r="137" s="129" customFormat="true" ht="15" hidden="false" customHeight="false" outlineLevel="0" collapsed="false">
      <c r="A137" s="649"/>
      <c r="B137" s="649"/>
      <c r="C137" s="649"/>
      <c r="D137" s="649"/>
      <c r="E137" s="649"/>
      <c r="F137" s="649"/>
      <c r="G137" s="649"/>
      <c r="H137" s="649"/>
      <c r="I137" s="649"/>
      <c r="J137" s="649"/>
      <c r="K137" s="649"/>
    </row>
    <row r="138" s="129" customFormat="true" ht="15.75" hidden="false" customHeight="false" outlineLevel="0" collapsed="false">
      <c r="A138" s="650" t="str">
        <f aca="false">IF(E107&lt;(D134+D126),"Justificar excesso de lotação (descrever se fornece ração, silagem, pastejo rotacionado e outros manejos ...)","")</f>
        <v/>
      </c>
    </row>
    <row r="139" s="129" customFormat="true" ht="9" hidden="false" customHeight="true" outlineLevel="0" collapsed="false">
      <c r="A139" s="651"/>
      <c r="B139" s="651"/>
      <c r="C139" s="651"/>
      <c r="D139" s="651"/>
      <c r="E139" s="651"/>
      <c r="F139" s="651"/>
      <c r="G139" s="651"/>
      <c r="H139" s="651"/>
      <c r="I139" s="651"/>
      <c r="J139" s="651"/>
      <c r="K139" s="651"/>
    </row>
    <row r="140" s="129" customFormat="true" ht="9" hidden="false" customHeight="true" outlineLevel="0" collapsed="false">
      <c r="A140" s="651"/>
      <c r="B140" s="651"/>
      <c r="C140" s="651"/>
      <c r="D140" s="651"/>
      <c r="E140" s="651"/>
      <c r="F140" s="651"/>
      <c r="G140" s="651"/>
      <c r="H140" s="651"/>
      <c r="I140" s="651"/>
      <c r="J140" s="651"/>
      <c r="K140" s="651"/>
    </row>
    <row r="141" s="129" customFormat="true" ht="9" hidden="false" customHeight="true" outlineLevel="0" collapsed="false">
      <c r="A141" s="651"/>
      <c r="B141" s="651"/>
      <c r="C141" s="651"/>
      <c r="D141" s="651"/>
      <c r="E141" s="651"/>
      <c r="F141" s="651"/>
      <c r="G141" s="651"/>
      <c r="H141" s="651"/>
      <c r="I141" s="651"/>
      <c r="J141" s="651"/>
      <c r="K141" s="651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</row>
    <row r="142" customFormat="false" ht="9" hidden="false" customHeight="true" outlineLevel="0" collapsed="false">
      <c r="A142" s="651"/>
      <c r="B142" s="651"/>
      <c r="C142" s="651"/>
      <c r="D142" s="651"/>
      <c r="E142" s="651"/>
      <c r="F142" s="651"/>
      <c r="G142" s="651"/>
      <c r="H142" s="651"/>
      <c r="I142" s="651"/>
      <c r="J142" s="651"/>
      <c r="K142" s="651"/>
    </row>
    <row r="143" customFormat="false" ht="9" hidden="false" customHeight="true" outlineLevel="0" collapsed="false">
      <c r="A143" s="651"/>
      <c r="B143" s="651"/>
      <c r="C143" s="651"/>
      <c r="D143" s="651"/>
      <c r="E143" s="651"/>
      <c r="F143" s="651"/>
      <c r="G143" s="651"/>
      <c r="H143" s="651"/>
      <c r="I143" s="651"/>
      <c r="J143" s="651"/>
      <c r="K143" s="651"/>
    </row>
    <row r="144" customFormat="false" ht="9.75" hidden="false" customHeight="tru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</row>
    <row r="145" customFormat="false" ht="15" hidden="false" customHeight="true" outlineLevel="0" collapsed="false">
      <c r="A145" s="641" t="s">
        <v>559</v>
      </c>
      <c r="B145" s="641"/>
      <c r="C145" s="641"/>
      <c r="D145" s="641"/>
      <c r="E145" s="641"/>
      <c r="F145" s="641"/>
      <c r="G145" s="641"/>
      <c r="H145" s="641"/>
      <c r="I145" s="641"/>
      <c r="J145" s="641"/>
      <c r="K145" s="641"/>
    </row>
    <row r="146" customFormat="false" ht="6.75" hidden="false" customHeight="tru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</row>
    <row r="147" customFormat="false" ht="12.75" hidden="false" customHeight="false" outlineLevel="0" collapsed="false">
      <c r="A147" s="333" t="s">
        <v>189</v>
      </c>
      <c r="B147" s="333"/>
      <c r="C147" s="333"/>
      <c r="D147" s="177" t="n">
        <v>1</v>
      </c>
      <c r="E147" s="177"/>
      <c r="F147" s="177" t="n">
        <v>2</v>
      </c>
      <c r="G147" s="177"/>
      <c r="H147" s="177" t="n">
        <v>3</v>
      </c>
      <c r="I147" s="177"/>
      <c r="J147" s="177" t="s">
        <v>553</v>
      </c>
      <c r="K147" s="177"/>
    </row>
    <row r="148" customFormat="false" ht="12.75" hidden="false" customHeight="false" outlineLevel="0" collapsed="false">
      <c r="A148" s="321" t="s">
        <v>560</v>
      </c>
      <c r="B148" s="462"/>
      <c r="C148" s="652"/>
      <c r="D148" s="554" t="n">
        <f aca="false">IF(J113&gt;0,D125*'[1]Atualiza Pecuario'!$H$3,IF(J114&gt;0,D125*'[1]Atualiza Pecuario'!$H$4,IF(J115&gt;0,D125*'[1]Atualiza Pecuario'!$H$5,IF(J116&gt;0,D125*'[1]Atualiza Pecuario'!$H$6,IF(J117&gt;0,D125*'[1]Atualiza Pecuario'!$H$7,IF(J118&gt;0,D125*'[1]Atualiza Pecuario'!$I$8,IF(J119&gt;0,D125*'[1]Atualiza Pecuario'!$I$9,IF(J120&gt;0,D125*'[1]Atualiza Pecuario'!$I$10,0))))))))</f>
        <v>0</v>
      </c>
      <c r="E148" s="554"/>
      <c r="F148" s="554" t="n">
        <f aca="false">IF(J113&gt;0,D125*'[1]Atualiza Pecuario'!$H$3,IF(J114&gt;0,D125*'[1]Atualiza Pecuario'!$H$4,IF(J115&gt;0,D125*'[1]Atualiza Pecuario'!$H$5,IF(J116&gt;0,D125*'[1]Atualiza Pecuario'!$H$6,IF(J117&gt;0,D125*'[1]Atualiza Pecuario'!$H$7,IF(J118&gt;0,D125*'[1]Atualiza Pecuario'!$I$8,IF(J119&gt;0,D125*'[1]Atualiza Pecuario'!$I$9,IF(J120&gt;0,D125*'[1]Atualiza Pecuario'!$I$10,0))))))))</f>
        <v>0</v>
      </c>
      <c r="G148" s="554"/>
      <c r="H148" s="554" t="n">
        <f aca="false">IF(J113&gt;0,F125*'[1]Atualiza Pecuario'!$H$3,IF(J114&gt;0,F125*'[1]Atualiza Pecuario'!$H$4,IF(J115&gt;0,F125*'[1]Atualiza Pecuario'!$H$5,IF(J116&gt;0,F125*'[1]Atualiza Pecuario'!$H$6,IF(J117&gt;0,F125*'[1]Atualiza Pecuario'!$H$7,IF(J118&gt;0,F125*'[1]Atualiza Pecuario'!$I$8,IF(J119&gt;0,F125*'[1]Atualiza Pecuario'!$I$9,IF(J120&gt;0,F125*'[1]Atualiza Pecuario'!$I$10,0))))))))</f>
        <v>0</v>
      </c>
      <c r="I148" s="554"/>
      <c r="J148" s="554" t="n">
        <f aca="false">IF(J113&gt;0,J125*'[1]Atualiza Pecuario'!$H$3,IF(J114&gt;0,J125*'[1]Atualiza Pecuario'!$H$4,IF(J115&gt;0,J125*'[1]Atualiza Pecuario'!$H$5,IF(J116&gt;0,J125*'[1]Atualiza Pecuario'!$H$6,IF(J117&gt;0,J125*'[1]Atualiza Pecuario'!$H$7,IF(J118&gt;0,J125*'[1]Atualiza Pecuario'!$I$8,IF(J119&gt;0,J125*'[1]Atualiza Pecuario'!$I$9,IF(J120&gt;0,J125*'[1]Atualiza Pecuario'!$I$10,0))))))))</f>
        <v>0</v>
      </c>
      <c r="K148" s="554"/>
    </row>
    <row r="149" customFormat="false" ht="12.75" hidden="false" customHeight="false" outlineLevel="0" collapsed="false">
      <c r="A149" s="653" t="str">
        <f aca="false">IF((E107&lt;(D134+D126)),"Despesas adicionais","")</f>
        <v/>
      </c>
      <c r="B149" s="653"/>
      <c r="C149" s="653"/>
      <c r="D149" s="654"/>
      <c r="E149" s="654"/>
      <c r="F149" s="654"/>
      <c r="G149" s="654"/>
      <c r="H149" s="654"/>
      <c r="I149" s="654"/>
      <c r="J149" s="654"/>
      <c r="K149" s="654"/>
    </row>
    <row r="150" customFormat="false" ht="12.75" hidden="false" customHeight="false" outlineLevel="0" collapsed="false">
      <c r="A150" s="646" t="s">
        <v>561</v>
      </c>
      <c r="B150" s="646"/>
      <c r="C150" s="646"/>
      <c r="D150" s="647" t="n">
        <f aca="false">D148+D149</f>
        <v>0</v>
      </c>
      <c r="E150" s="647"/>
      <c r="F150" s="647" t="n">
        <f aca="false">F148+F149</f>
        <v>0</v>
      </c>
      <c r="G150" s="647"/>
      <c r="H150" s="647" t="n">
        <f aca="false">H148+H149</f>
        <v>0</v>
      </c>
      <c r="I150" s="647"/>
      <c r="J150" s="647" t="n">
        <f aca="false">J148+J149</f>
        <v>0</v>
      </c>
      <c r="K150" s="647"/>
    </row>
    <row r="151" customFormat="false" ht="9.75" hidden="false" customHeight="tru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</row>
    <row r="152" customFormat="false" ht="15" hidden="false" customHeight="true" outlineLevel="0" collapsed="false">
      <c r="A152" s="641" t="s">
        <v>562</v>
      </c>
      <c r="B152" s="641"/>
      <c r="C152" s="641"/>
      <c r="D152" s="641"/>
      <c r="E152" s="641"/>
      <c r="F152" s="641"/>
      <c r="G152" s="641"/>
      <c r="H152" s="641"/>
      <c r="I152" s="641"/>
      <c r="J152" s="641"/>
      <c r="K152" s="641"/>
    </row>
    <row r="153" customFormat="false" ht="5.25" hidden="false" customHeight="tru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</row>
    <row r="154" customFormat="false" ht="12.75" hidden="false" customHeight="false" outlineLevel="0" collapsed="false">
      <c r="A154" s="333" t="s">
        <v>189</v>
      </c>
      <c r="B154" s="333"/>
      <c r="C154" s="333"/>
      <c r="D154" s="177" t="n">
        <v>1</v>
      </c>
      <c r="E154" s="177"/>
      <c r="F154" s="177" t="n">
        <v>2</v>
      </c>
      <c r="G154" s="177"/>
      <c r="H154" s="177" t="n">
        <v>3</v>
      </c>
      <c r="I154" s="177"/>
      <c r="J154" s="177" t="s">
        <v>553</v>
      </c>
      <c r="K154" s="177"/>
    </row>
    <row r="155" customFormat="false" ht="12.75" hidden="false" customHeight="false" outlineLevel="0" collapsed="false">
      <c r="A155" s="321" t="s">
        <v>560</v>
      </c>
      <c r="B155" s="462"/>
      <c r="C155" s="652"/>
      <c r="D155" s="554" t="n">
        <f aca="false">IF(J118&gt;0,D133*'[1]Atualiza Pecuario'!$I$8,IF(J119&gt;0,D133*'[1]Atualiza Pecuario'!$I$9,IF(J120&gt;0,D133*'[1]Atualiza Pecuario'!$I$10,0)))</f>
        <v>0</v>
      </c>
      <c r="E155" s="554"/>
      <c r="F155" s="554" t="n">
        <f aca="false">IF(J118&gt;0,F133*'[1]Atualiza Pecuario'!$I$8,IF(J119&gt;0,F133*'[1]Atualiza Pecuario'!$I$9,IF(J120&gt;0,F133*'[1]Atualiza Pecuario'!$I$10,0)))</f>
        <v>0</v>
      </c>
      <c r="G155" s="554"/>
      <c r="H155" s="554" t="n">
        <f aca="false">IF(J118&gt;0,H133*'[1]Atualiza Pecuario'!$I$8,IF(J119&gt;0,H133*'[1]Atualiza Pecuario'!$I$9,IF(J120&gt;0,H133*'[1]Atualiza Pecuario'!$I$10,0)))</f>
        <v>0</v>
      </c>
      <c r="I155" s="554"/>
      <c r="J155" s="554" t="n">
        <f aca="false">IF(J118&gt;0,J133*'[1]Atualiza Pecuario'!$I$8,IF(J119&gt;0,J133*'[1]Atualiza Pecuario'!$I$9,IF(J120&gt;0,J133*'[1]Atualiza Pecuario'!$I$10,0)))</f>
        <v>0</v>
      </c>
      <c r="K155" s="554"/>
    </row>
    <row r="156" customFormat="false" ht="12.75" hidden="false" customHeight="false" outlineLevel="0" collapsed="false">
      <c r="A156" s="653" t="str">
        <f aca="false">IF((E107&lt;(D134+D126)),"Despesas adicionais","")</f>
        <v/>
      </c>
      <c r="B156" s="653"/>
      <c r="C156" s="653"/>
      <c r="D156" s="654"/>
      <c r="E156" s="654"/>
      <c r="F156" s="654"/>
      <c r="G156" s="654"/>
      <c r="H156" s="654"/>
      <c r="I156" s="654"/>
      <c r="J156" s="654"/>
      <c r="K156" s="654"/>
    </row>
    <row r="157" customFormat="false" ht="12.75" hidden="false" customHeight="false" outlineLevel="0" collapsed="false">
      <c r="A157" s="646" t="s">
        <v>561</v>
      </c>
      <c r="B157" s="646"/>
      <c r="C157" s="646"/>
      <c r="D157" s="647" t="n">
        <f aca="false">D155+D156</f>
        <v>0</v>
      </c>
      <c r="E157" s="647"/>
      <c r="F157" s="647" t="n">
        <f aca="false">F155+F156</f>
        <v>0</v>
      </c>
      <c r="G157" s="647"/>
      <c r="H157" s="647" t="n">
        <f aca="false">H155+H156</f>
        <v>0</v>
      </c>
      <c r="I157" s="647"/>
      <c r="J157" s="647" t="n">
        <f aca="false">J155+J156</f>
        <v>0</v>
      </c>
      <c r="K157" s="647"/>
    </row>
    <row r="158" customFormat="false" ht="4.5" hidden="false" customHeight="tru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</row>
    <row r="159" customFormat="false" ht="4.5" hidden="false" customHeight="tru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</row>
    <row r="160" customFormat="false" ht="12.75" hidden="false" customHeight="false" outlineLevel="0" collapsed="false">
      <c r="A160" s="531"/>
      <c r="B160" s="532"/>
      <c r="C160" s="532"/>
      <c r="D160" s="532"/>
      <c r="E160" s="532"/>
      <c r="F160" s="532"/>
      <c r="G160" s="532"/>
      <c r="H160" s="532"/>
      <c r="I160" s="532"/>
      <c r="J160" s="532"/>
      <c r="K160" s="655" t="n">
        <f aca="false">'Folha de rosto'!K7</f>
        <v>46232</v>
      </c>
    </row>
    <row r="161" customFormat="false" ht="12.75" hidden="false" customHeight="false" outlineLevel="0" collapsed="false">
      <c r="A161" s="656"/>
      <c r="B161" s="405"/>
      <c r="C161" s="405"/>
      <c r="D161" s="405"/>
      <c r="E161" s="405"/>
      <c r="F161" s="405"/>
      <c r="G161" s="405"/>
      <c r="H161" s="405"/>
      <c r="I161" s="405"/>
      <c r="J161" s="405"/>
      <c r="K161" s="657"/>
    </row>
    <row r="162" customFormat="false" ht="12.75" hidden="false" customHeight="false" outlineLevel="0" collapsed="false">
      <c r="A162" s="656"/>
      <c r="B162" s="405"/>
      <c r="C162" s="405"/>
      <c r="D162" s="405"/>
      <c r="E162" s="405"/>
      <c r="F162" s="405"/>
      <c r="G162" s="405"/>
      <c r="H162" s="405"/>
      <c r="I162" s="405"/>
      <c r="J162" s="405"/>
      <c r="K162" s="657"/>
    </row>
    <row r="163" customFormat="false" ht="12.75" hidden="false" customHeight="false" outlineLevel="0" collapsed="false">
      <c r="A163" s="656"/>
      <c r="B163" s="405"/>
      <c r="C163" s="405"/>
      <c r="D163" s="405"/>
      <c r="E163" s="405"/>
      <c r="F163" s="405"/>
      <c r="G163" s="405"/>
      <c r="H163" s="405"/>
      <c r="I163" s="405"/>
      <c r="J163" s="405"/>
      <c r="K163" s="657"/>
    </row>
    <row r="164" customFormat="false" ht="12.75" hidden="false" customHeight="false" outlineLevel="0" collapsed="false">
      <c r="A164" s="658" t="str">
        <f aca="false">'Folha de rosto'!B9</f>
        <v>Carlos Anônimo</v>
      </c>
      <c r="B164" s="658"/>
      <c r="C164" s="658"/>
      <c r="D164" s="658"/>
      <c r="E164" s="658"/>
      <c r="F164" s="405"/>
      <c r="G164" s="659" t="str">
        <f aca="false">'Folha de rosto'!B11</f>
        <v>Planta Morta S/A</v>
      </c>
      <c r="H164" s="659"/>
      <c r="I164" s="659"/>
      <c r="J164" s="659"/>
      <c r="K164" s="659"/>
    </row>
    <row r="165" customFormat="false" ht="12.75" hidden="false" customHeight="false" outlineLevel="0" collapsed="false">
      <c r="A165" s="660" t="str">
        <f aca="false">'Folha de rosto'!K9</f>
        <v>123.456.789-10</v>
      </c>
      <c r="B165" s="660"/>
      <c r="C165" s="660"/>
      <c r="D165" s="660"/>
      <c r="E165" s="660"/>
      <c r="F165" s="405"/>
      <c r="G165" s="661" t="str">
        <f aca="false">'Folha de rosto'!B13</f>
        <v>Jose Beltrano</v>
      </c>
      <c r="H165" s="661"/>
      <c r="I165" s="661"/>
      <c r="J165" s="662" t="str">
        <f aca="false">'Folha de rosto'!J13</f>
        <v>CREA:</v>
      </c>
      <c r="K165" s="657" t="str">
        <f aca="false">'Folha de rosto'!K13:L13</f>
        <v>PR-11.111/D</v>
      </c>
    </row>
    <row r="166" customFormat="false" ht="12.75" hidden="false" customHeight="false" outlineLevel="0" collapsed="false">
      <c r="A166" s="663"/>
      <c r="B166" s="576"/>
      <c r="C166" s="576"/>
      <c r="D166" s="576"/>
      <c r="E166" s="576"/>
      <c r="F166" s="576"/>
      <c r="G166" s="576"/>
      <c r="H166" s="576"/>
      <c r="I166" s="576"/>
      <c r="J166" s="576"/>
      <c r="K166" s="664"/>
    </row>
    <row r="167" customFormat="false" ht="12.75" hidden="false" customHeight="false" outlineLevel="0" collapsed="false">
      <c r="A167" s="398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</row>
    <row r="178" s="129" customFormat="true" ht="12.75" hidden="false" customHeight="false" outlineLevel="0" collapsed="false"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</row>
    <row r="179" s="129" customFormat="true" ht="12.75" hidden="false" customHeight="false" outlineLevel="0" collapsed="false"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</row>
    <row r="180" s="129" customFormat="true" ht="12.75" hidden="false" customHeight="false" outlineLevel="0" collapsed="false"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</row>
    <row r="181" s="129" customFormat="true" ht="12.75" hidden="false" customHeight="false" outlineLevel="0" collapsed="false"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</row>
    <row r="182" s="129" customFormat="true" ht="12.75" hidden="false" customHeight="false" outlineLevel="0" collapsed="false"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</row>
    <row r="183" s="129" customFormat="true" ht="12.75" hidden="false" customHeight="false" outlineLevel="0" collapsed="false"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</row>
    <row r="184" s="129" customFormat="true" ht="12.75" hidden="false" customHeight="false" outlineLevel="0" collapsed="false"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</row>
    <row r="185" s="129" customFormat="true" ht="12.75" hidden="false" customHeight="false" outlineLevel="0" collapsed="false"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</row>
    <row r="186" s="129" customFormat="true" ht="12.75" hidden="false" customHeight="false" outlineLevel="0" collapsed="false"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</row>
    <row r="187" s="129" customFormat="true" ht="12.75" hidden="false" customHeight="false" outlineLevel="0" collapsed="false"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</row>
    <row r="188" s="129" customFormat="true" ht="12.75" hidden="false" customHeight="false" outlineLevel="0" collapsed="false"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</row>
    <row r="189" s="129" customFormat="true" ht="12.75" hidden="false" customHeight="false" outlineLevel="0" collapsed="false"/>
    <row r="190" s="129" customFormat="true" ht="12.75" hidden="false" customHeight="false" outlineLevel="0" collapsed="false"/>
    <row r="191" s="129" customFormat="true" ht="12.75" hidden="false" customHeight="false" outlineLevel="0" collapsed="false"/>
    <row r="192" s="129" customFormat="true" ht="12.75" hidden="false" customHeight="false" outlineLevel="0" collapsed="false"/>
    <row r="193" s="129" customFormat="true" ht="12.75" hidden="false" customHeight="false" outlineLevel="0" collapsed="false"/>
    <row r="194" s="129" customFormat="true" ht="12.75" hidden="false" customHeight="false" outlineLevel="0" collapsed="false"/>
    <row r="195" s="129" customFormat="true" ht="12.75" hidden="false" customHeight="false" outlineLevel="0" collapsed="false"/>
    <row r="196" s="129" customFormat="true" ht="12.75" hidden="false" customHeight="false" outlineLevel="0" collapsed="false"/>
    <row r="197" s="129" customFormat="true" ht="12.75" hidden="false" customHeight="false" outlineLevel="0" collapsed="false"/>
    <row r="198" s="129" customFormat="true" ht="12.75" hidden="false" customHeight="false" outlineLevel="0" collapsed="false"/>
    <row r="199" s="129" customFormat="true" ht="12.75" hidden="false" customHeight="false" outlineLevel="0" collapsed="false"/>
    <row r="200" s="129" customFormat="true" ht="12.75" hidden="false" customHeight="false" outlineLevel="0" collapsed="false"/>
    <row r="201" s="129" customFormat="true" ht="12.75" hidden="false" customHeight="false" outlineLevel="0" collapsed="false"/>
    <row r="202" s="129" customFormat="true" ht="12.75" hidden="false" customHeight="false" outlineLevel="0" collapsed="false"/>
    <row r="203" s="129" customFormat="true" ht="12.75" hidden="false" customHeight="false" outlineLevel="0" collapsed="false"/>
    <row r="204" s="129" customFormat="true" ht="12.75" hidden="false" customHeight="false" outlineLevel="0" collapsed="false"/>
    <row r="205" s="129" customFormat="true" ht="12.75" hidden="false" customHeight="false" outlineLevel="0" collapsed="false"/>
    <row r="206" s="129" customFormat="true" ht="12.75" hidden="false" customHeight="false" outlineLevel="0" collapsed="false"/>
    <row r="207" s="129" customFormat="true" ht="12.75" hidden="false" customHeight="false" outlineLevel="0" collapsed="false"/>
    <row r="208" s="129" customFormat="true" ht="12.75" hidden="false" customHeight="false" outlineLevel="0" collapsed="false"/>
    <row r="209" s="129" customFormat="true" ht="12.75" hidden="false" customHeight="false" outlineLevel="0" collapsed="false"/>
    <row r="210" s="129" customFormat="true" ht="12.75" hidden="false" customHeight="false" outlineLevel="0" collapsed="false"/>
    <row r="211" s="129" customFormat="true" ht="12.75" hidden="false" customHeight="false" outlineLevel="0" collapsed="false"/>
    <row r="212" s="129" customFormat="true" ht="12.75" hidden="false" customHeight="false" outlineLevel="0" collapsed="false"/>
    <row r="213" s="129" customFormat="true" ht="12.75" hidden="false" customHeight="false" outlineLevel="0" collapsed="false"/>
    <row r="214" s="129" customFormat="true" ht="12.75" hidden="false" customHeight="false" outlineLevel="0" collapsed="false"/>
    <row r="215" s="129" customFormat="true" ht="12.75" hidden="false" customHeight="false" outlineLevel="0" collapsed="false"/>
    <row r="216" s="129" customFormat="true" ht="12.75" hidden="false" customHeight="false" outlineLevel="0" collapsed="false"/>
    <row r="217" s="129" customFormat="true" ht="12.75" hidden="false" customHeight="false" outlineLevel="0" collapsed="false"/>
    <row r="218" s="129" customFormat="true" ht="12.75" hidden="false" customHeight="false" outlineLevel="0" collapsed="false"/>
    <row r="219" s="129" customFormat="true" ht="12.75" hidden="false" customHeight="false" outlineLevel="0" collapsed="false"/>
    <row r="220" s="129" customFormat="true" ht="12.75" hidden="false" customHeight="false" outlineLevel="0" collapsed="false"/>
    <row r="221" s="129" customFormat="true" ht="12.75" hidden="false" customHeight="false" outlineLevel="0" collapsed="false"/>
    <row r="222" s="129" customFormat="true" ht="12.75" hidden="false" customHeight="false" outlineLevel="0" collapsed="false"/>
    <row r="223" s="129" customFormat="true" ht="12.75" hidden="false" customHeight="false" outlineLevel="0" collapsed="false"/>
    <row r="224" s="129" customFormat="true" ht="12.75" hidden="false" customHeight="false" outlineLevel="0" collapsed="false"/>
    <row r="225" s="129" customFormat="true" ht="12.75" hidden="false" customHeight="false" outlineLevel="0" collapsed="false"/>
    <row r="226" s="129" customFormat="true" ht="12.75" hidden="false" customHeight="false" outlineLevel="0" collapsed="false"/>
    <row r="227" s="129" customFormat="true" ht="12.75" hidden="false" customHeight="false" outlineLevel="0" collapsed="false"/>
    <row r="228" s="129" customFormat="true" ht="12.75" hidden="false" customHeight="false" outlineLevel="0" collapsed="false"/>
    <row r="229" s="129" customFormat="true" ht="12.75" hidden="false" customHeight="false" outlineLevel="0" collapsed="false"/>
    <row r="230" s="129" customFormat="true" ht="12.75" hidden="false" customHeight="false" outlineLevel="0" collapsed="false"/>
    <row r="231" s="129" customFormat="true" ht="12.75" hidden="false" customHeight="false" outlineLevel="0" collapsed="false"/>
    <row r="232" s="129" customFormat="true" ht="12.75" hidden="false" customHeight="false" outlineLevel="0" collapsed="false"/>
    <row r="233" s="129" customFormat="true" ht="12.75" hidden="false" customHeight="false" outlineLevel="0" collapsed="false"/>
    <row r="234" s="129" customFormat="true" ht="12.75" hidden="false" customHeight="false" outlineLevel="0" collapsed="false"/>
    <row r="235" s="129" customFormat="true" ht="12.75" hidden="false" customHeight="false" outlineLevel="0" collapsed="false"/>
    <row r="236" s="129" customFormat="true" ht="12.75" hidden="false" customHeight="false" outlineLevel="0" collapsed="false"/>
    <row r="237" s="129" customFormat="true" ht="12.75" hidden="false" customHeight="false" outlineLevel="0" collapsed="false"/>
    <row r="238" s="129" customFormat="true" ht="12.75" hidden="false" customHeight="false" outlineLevel="0" collapsed="false"/>
    <row r="239" s="129" customFormat="true" ht="12.75" hidden="false" customHeight="false" outlineLevel="0" collapsed="false"/>
    <row r="240" s="129" customFormat="true" ht="12.75" hidden="false" customHeight="false" outlineLevel="0" collapsed="false"/>
    <row r="241" s="129" customFormat="true" ht="12.75" hidden="false" customHeight="false" outlineLevel="0" collapsed="false"/>
    <row r="242" s="129" customFormat="true" ht="12.75" hidden="false" customHeight="false" outlineLevel="0" collapsed="false"/>
    <row r="243" s="129" customFormat="true" ht="12.75" hidden="false" customHeight="false" outlineLevel="0" collapsed="false"/>
    <row r="244" s="129" customFormat="true" ht="12.75" hidden="false" customHeight="false" outlineLevel="0" collapsed="false"/>
    <row r="245" s="129" customFormat="true" ht="12.75" hidden="false" customHeight="false" outlineLevel="0" collapsed="false"/>
    <row r="246" s="129" customFormat="true" ht="12.75" hidden="false" customHeight="false" outlineLevel="0" collapsed="false"/>
    <row r="247" s="129" customFormat="true" ht="12.75" hidden="false" customHeight="false" outlineLevel="0" collapsed="false"/>
    <row r="248" s="129" customFormat="true" ht="12.75" hidden="false" customHeight="false" outlineLevel="0" collapsed="false"/>
    <row r="249" s="129" customFormat="true" ht="12.75" hidden="false" customHeight="false" outlineLevel="0" collapsed="false"/>
    <row r="250" s="129" customFormat="true" ht="12.75" hidden="false" customHeight="false" outlineLevel="0" collapsed="false"/>
    <row r="251" s="129" customFormat="true" ht="12.75" hidden="false" customHeight="false" outlineLevel="0" collapsed="false"/>
    <row r="252" s="129" customFormat="true" ht="12.75" hidden="false" customHeight="false" outlineLevel="0" collapsed="false"/>
    <row r="253" s="129" customFormat="true" ht="12.75" hidden="false" customHeight="false" outlineLevel="0" collapsed="false"/>
    <row r="254" s="129" customFormat="true" ht="12.75" hidden="false" customHeight="false" outlineLevel="0" collapsed="false"/>
    <row r="255" s="129" customFormat="true" ht="12.75" hidden="false" customHeight="false" outlineLevel="0" collapsed="false"/>
    <row r="256" s="129" customFormat="true" ht="12.75" hidden="false" customHeight="false" outlineLevel="0" collapsed="false"/>
    <row r="257" s="129" customFormat="true" ht="12.75" hidden="false" customHeight="false" outlineLevel="0" collapsed="false"/>
  </sheetData>
  <sheetProtection sheet="true" password="99b7" objects="true" scenarios="true" formatCells="false" formatColumns="false" formatRows="false" insertColumns="false" insertRows="false" insertHyperlinks="false"/>
  <mergeCells count="298">
    <mergeCell ref="A1:K1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F11:K12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M20:Q26"/>
    <mergeCell ref="A21:C21"/>
    <mergeCell ref="A22:C22"/>
    <mergeCell ref="A23:C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C37"/>
    <mergeCell ref="A39:D39"/>
    <mergeCell ref="E39:H39"/>
    <mergeCell ref="A40:H40"/>
    <mergeCell ref="A41:H41"/>
    <mergeCell ref="A42:H42"/>
    <mergeCell ref="A43:H43"/>
    <mergeCell ref="A44:H44"/>
    <mergeCell ref="A45:H45"/>
    <mergeCell ref="A47:D47"/>
    <mergeCell ref="E47:H47"/>
    <mergeCell ref="A49:C49"/>
    <mergeCell ref="E49:H49"/>
    <mergeCell ref="A50:C50"/>
    <mergeCell ref="E50:H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A69:E69"/>
    <mergeCell ref="A70:D70"/>
    <mergeCell ref="A71:H71"/>
    <mergeCell ref="A72:H72"/>
    <mergeCell ref="A73:H73"/>
    <mergeCell ref="A74:H74"/>
    <mergeCell ref="A75:D75"/>
    <mergeCell ref="A76:H76"/>
    <mergeCell ref="A77:H77"/>
    <mergeCell ref="A78:H78"/>
    <mergeCell ref="A79:H79"/>
    <mergeCell ref="A80:C80"/>
    <mergeCell ref="A81:K81"/>
    <mergeCell ref="A82:I82"/>
    <mergeCell ref="J82:K82"/>
    <mergeCell ref="A84:E84"/>
    <mergeCell ref="A85:C86"/>
    <mergeCell ref="E85:H85"/>
    <mergeCell ref="E86:H86"/>
    <mergeCell ref="A87:C87"/>
    <mergeCell ref="E87:H87"/>
    <mergeCell ref="A88:C88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8:B99"/>
    <mergeCell ref="C98:C99"/>
    <mergeCell ref="D98:E99"/>
    <mergeCell ref="F98:G99"/>
    <mergeCell ref="H98:H99"/>
    <mergeCell ref="I98:J99"/>
    <mergeCell ref="A102:B102"/>
    <mergeCell ref="A103:B103"/>
    <mergeCell ref="A104:B104"/>
    <mergeCell ref="A105:B105"/>
    <mergeCell ref="A106:B106"/>
    <mergeCell ref="A107:B107"/>
    <mergeCell ref="F111:K111"/>
    <mergeCell ref="A112:B112"/>
    <mergeCell ref="C112:D112"/>
    <mergeCell ref="F112:G112"/>
    <mergeCell ref="H112:I112"/>
    <mergeCell ref="A113:B113"/>
    <mergeCell ref="C113:D113"/>
    <mergeCell ref="F113:G113"/>
    <mergeCell ref="H113:I113"/>
    <mergeCell ref="A114:B114"/>
    <mergeCell ref="C114:D114"/>
    <mergeCell ref="F114:G114"/>
    <mergeCell ref="H114:I114"/>
    <mergeCell ref="A115:B115"/>
    <mergeCell ref="C115:D115"/>
    <mergeCell ref="F115:G115"/>
    <mergeCell ref="H115:I115"/>
    <mergeCell ref="A116:B116"/>
    <mergeCell ref="C116:D116"/>
    <mergeCell ref="F116:G116"/>
    <mergeCell ref="H116:I116"/>
    <mergeCell ref="A117:B117"/>
    <mergeCell ref="C117:D117"/>
    <mergeCell ref="F117:G117"/>
    <mergeCell ref="H117:I117"/>
    <mergeCell ref="A118:B118"/>
    <mergeCell ref="C118:D118"/>
    <mergeCell ref="F118:G118"/>
    <mergeCell ref="H118:I118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D121:E121"/>
    <mergeCell ref="F121:G121"/>
    <mergeCell ref="H121:I121"/>
    <mergeCell ref="J121:K121"/>
    <mergeCell ref="A122:K122"/>
    <mergeCell ref="D123:E123"/>
    <mergeCell ref="F123:G123"/>
    <mergeCell ref="H123:I123"/>
    <mergeCell ref="J123:K123"/>
    <mergeCell ref="A124:C124"/>
    <mergeCell ref="D124:E124"/>
    <mergeCell ref="F124:G124"/>
    <mergeCell ref="H124:I124"/>
    <mergeCell ref="J124:K124"/>
    <mergeCell ref="A125:C125"/>
    <mergeCell ref="D125:E125"/>
    <mergeCell ref="F125:G125"/>
    <mergeCell ref="H125:I125"/>
    <mergeCell ref="J125:K125"/>
    <mergeCell ref="A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A127:C127"/>
    <mergeCell ref="D127:E127"/>
    <mergeCell ref="F127:G127"/>
    <mergeCell ref="H127:I127"/>
    <mergeCell ref="J127:K127"/>
    <mergeCell ref="A128:C128"/>
    <mergeCell ref="D128:E128"/>
    <mergeCell ref="F128:G128"/>
    <mergeCell ref="H128:I128"/>
    <mergeCell ref="J128:K128"/>
    <mergeCell ref="A130:K130"/>
    <mergeCell ref="D131:E131"/>
    <mergeCell ref="F131:G131"/>
    <mergeCell ref="H131:I131"/>
    <mergeCell ref="J131:K131"/>
    <mergeCell ref="A132:C132"/>
    <mergeCell ref="D132:E132"/>
    <mergeCell ref="F132:G132"/>
    <mergeCell ref="H132:I132"/>
    <mergeCell ref="J132:K132"/>
    <mergeCell ref="A133:C133"/>
    <mergeCell ref="D133:E133"/>
    <mergeCell ref="F133:G133"/>
    <mergeCell ref="H133:I133"/>
    <mergeCell ref="J133:K133"/>
    <mergeCell ref="A134:C134"/>
    <mergeCell ref="D134:E134"/>
    <mergeCell ref="F134:G134"/>
    <mergeCell ref="H134:I134"/>
    <mergeCell ref="J134:K134"/>
    <mergeCell ref="A135:C135"/>
    <mergeCell ref="D135:E135"/>
    <mergeCell ref="F135:G135"/>
    <mergeCell ref="H135:I135"/>
    <mergeCell ref="J135:K135"/>
    <mergeCell ref="A136:C136"/>
    <mergeCell ref="D136:E136"/>
    <mergeCell ref="F136:G136"/>
    <mergeCell ref="H136:I136"/>
    <mergeCell ref="J136:K136"/>
    <mergeCell ref="A137:K137"/>
    <mergeCell ref="A139:K143"/>
    <mergeCell ref="A145:K145"/>
    <mergeCell ref="A147:C147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A149:C149"/>
    <mergeCell ref="D149:E149"/>
    <mergeCell ref="F149:G149"/>
    <mergeCell ref="H149:I149"/>
    <mergeCell ref="J149:K149"/>
    <mergeCell ref="A150:C150"/>
    <mergeCell ref="D150:E150"/>
    <mergeCell ref="F150:G150"/>
    <mergeCell ref="H150:I150"/>
    <mergeCell ref="J150:K150"/>
    <mergeCell ref="A152:K152"/>
    <mergeCell ref="A154:C154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A156:C156"/>
    <mergeCell ref="D156:E156"/>
    <mergeCell ref="F156:G156"/>
    <mergeCell ref="H156:I156"/>
    <mergeCell ref="J156:K156"/>
    <mergeCell ref="A157:C157"/>
    <mergeCell ref="D157:E157"/>
    <mergeCell ref="F157:G157"/>
    <mergeCell ref="H157:I157"/>
    <mergeCell ref="J157:K157"/>
    <mergeCell ref="A164:E164"/>
    <mergeCell ref="G164:K164"/>
    <mergeCell ref="A165:E165"/>
    <mergeCell ref="G165:I165"/>
  </mergeCells>
  <conditionalFormatting sqref="F9:G9 K23">
    <cfRule type="cellIs" priority="2" operator="notEqual" aboveAverage="0" equalAverage="0" bottom="0" percent="0" rank="0" text="" dxfId="0">
      <formula>$K$19</formula>
    </cfRule>
  </conditionalFormatting>
  <conditionalFormatting sqref="K19">
    <cfRule type="cellIs" priority="3" operator="notEqual" aboveAverage="0" equalAverage="0" bottom="0" percent="0" rank="0" text="" dxfId="1">
      <formula>$F$9</formula>
    </cfRule>
    <cfRule type="cellIs" priority="4" operator="notEqual" aboveAverage="0" equalAverage="0" bottom="0" percent="0" rank="0" text="" dxfId="2">
      <formula>$K$23</formula>
    </cfRule>
  </conditionalFormatting>
  <printOptions headings="false" gridLines="false" gridLinesSet="true" horizontalCentered="false" verticalCentered="false"/>
  <pageMargins left="0.7875" right="0.6" top="0.620138888888889" bottom="0.690277777777778" header="0.49236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1" manualBreakCount="1"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7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D133" activeCellId="0" sqref="D133:E1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8.85"/>
    <col collapsed="false" customWidth="true" hidden="false" outlineLevel="0" max="4" min="4" style="6" width="11.7"/>
    <col collapsed="false" customWidth="true" hidden="false" outlineLevel="0" max="5" min="5" style="6" width="12.7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8" min="8" style="6" width="10.99"/>
    <col collapsed="false" customWidth="true" hidden="false" outlineLevel="0" max="9" min="9" style="6" width="11.85"/>
    <col collapsed="false" customWidth="true" hidden="false" outlineLevel="0" max="10" min="10" style="6" width="10.13"/>
    <col collapsed="false" customWidth="true" hidden="false" outlineLevel="0" max="11" min="11" style="6" width="12.7"/>
    <col collapsed="false" customWidth="true" hidden="false" outlineLevel="0" max="12" min="12" style="129" width="4.28"/>
    <col collapsed="false" customWidth="false" hidden="false" outlineLevel="0" max="73" min="13" style="129" width="9.14"/>
    <col collapsed="false" customWidth="false" hidden="false" outlineLevel="0" max="80" min="74" style="6" width="9.14"/>
    <col collapsed="false" customWidth="true" hidden="false" outlineLevel="0" max="81" min="81" style="6" width="10.13"/>
    <col collapsed="false" customWidth="false" hidden="false" outlineLevel="0" max="257" min="82" style="6" width="9.14"/>
  </cols>
  <sheetData>
    <row r="1" customFormat="false" ht="19.5" hidden="false" customHeight="true" outlineLevel="0" collapsed="false">
      <c r="A1" s="517" t="s">
        <v>457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CC1" s="518" t="n">
        <v>42019</v>
      </c>
    </row>
    <row r="2" customFormat="false" ht="7.5" hidden="false" customHeight="true" outlineLevel="0" collapsed="false">
      <c r="A2" s="129"/>
      <c r="B2" s="129"/>
      <c r="C2" s="519"/>
      <c r="D2" s="129"/>
      <c r="E2" s="129"/>
      <c r="F2" s="129"/>
      <c r="G2" s="129"/>
      <c r="H2" s="129"/>
      <c r="I2" s="129"/>
      <c r="J2" s="129"/>
      <c r="K2" s="129"/>
      <c r="CC2" s="520"/>
    </row>
    <row r="3" customFormat="false" ht="12.75" hidden="false" customHeight="false" outlineLevel="0" collapsed="false">
      <c r="A3" s="521" t="s">
        <v>458</v>
      </c>
      <c r="B3" s="521"/>
      <c r="C3" s="521"/>
      <c r="D3" s="521"/>
      <c r="E3" s="521"/>
      <c r="F3" s="177" t="s">
        <v>459</v>
      </c>
      <c r="G3" s="177"/>
      <c r="H3" s="177" t="s">
        <v>460</v>
      </c>
      <c r="I3" s="522" t="s">
        <v>461</v>
      </c>
      <c r="J3" s="177" t="s">
        <v>462</v>
      </c>
      <c r="K3" s="177"/>
      <c r="CC3" s="523" t="s">
        <v>463</v>
      </c>
    </row>
    <row r="4" customFormat="false" ht="12.75" hidden="false" customHeight="false" outlineLevel="0" collapsed="false">
      <c r="A4" s="524" t="s">
        <v>464</v>
      </c>
      <c r="B4" s="524"/>
      <c r="C4" s="524"/>
      <c r="D4" s="524"/>
      <c r="E4" s="524"/>
      <c r="F4" s="525" t="n">
        <f aca="false">K37</f>
        <v>0</v>
      </c>
      <c r="G4" s="525"/>
      <c r="H4" s="345"/>
      <c r="I4" s="525" t="n">
        <f aca="false">F4-H4</f>
        <v>0</v>
      </c>
      <c r="J4" s="244"/>
      <c r="K4" s="244"/>
    </row>
    <row r="5" customFormat="false" ht="12.75" hidden="false" customHeight="false" outlineLevel="0" collapsed="false">
      <c r="A5" s="526" t="s">
        <v>465</v>
      </c>
      <c r="B5" s="526"/>
      <c r="C5" s="526"/>
      <c r="D5" s="526"/>
      <c r="E5" s="526"/>
      <c r="F5" s="527" t="n">
        <f aca="false">K47</f>
        <v>0</v>
      </c>
      <c r="G5" s="527"/>
      <c r="H5" s="528"/>
      <c r="I5" s="527" t="n">
        <f aca="false">F5-H5</f>
        <v>0</v>
      </c>
      <c r="J5" s="228"/>
      <c r="K5" s="228"/>
    </row>
    <row r="6" customFormat="false" ht="12.75" hidden="false" customHeight="false" outlineLevel="0" collapsed="false">
      <c r="A6" s="526" t="s">
        <v>466</v>
      </c>
      <c r="B6" s="526"/>
      <c r="C6" s="526"/>
      <c r="D6" s="526"/>
      <c r="E6" s="526"/>
      <c r="F6" s="527" t="n">
        <f aca="false">K60</f>
        <v>0</v>
      </c>
      <c r="G6" s="527"/>
      <c r="H6" s="528"/>
      <c r="I6" s="527" t="n">
        <f aca="false">F6-H6</f>
        <v>0</v>
      </c>
      <c r="J6" s="228"/>
      <c r="K6" s="228"/>
    </row>
    <row r="7" customFormat="false" ht="12.75" hidden="false" customHeight="false" outlineLevel="0" collapsed="false">
      <c r="A7" s="526" t="s">
        <v>467</v>
      </c>
      <c r="B7" s="526"/>
      <c r="C7" s="526"/>
      <c r="D7" s="526"/>
      <c r="E7" s="526"/>
      <c r="F7" s="527" t="n">
        <f aca="false">K68</f>
        <v>0</v>
      </c>
      <c r="G7" s="527"/>
      <c r="H7" s="528"/>
      <c r="I7" s="527" t="n">
        <f aca="false">F7-H7</f>
        <v>0</v>
      </c>
      <c r="J7" s="228"/>
      <c r="K7" s="228"/>
    </row>
    <row r="8" customFormat="false" ht="12.75" hidden="false" customHeight="false" outlineLevel="0" collapsed="false">
      <c r="A8" s="219" t="s">
        <v>468</v>
      </c>
      <c r="B8" s="219"/>
      <c r="C8" s="219"/>
      <c r="D8" s="219"/>
      <c r="E8" s="219"/>
      <c r="F8" s="529" t="n">
        <f aca="false">K80</f>
        <v>0</v>
      </c>
      <c r="G8" s="529"/>
      <c r="H8" s="530"/>
      <c r="I8" s="529" t="n">
        <f aca="false">F8-H8</f>
        <v>0</v>
      </c>
      <c r="J8" s="228"/>
      <c r="K8" s="228"/>
    </row>
    <row r="9" customFormat="false" ht="12.75" hidden="false" customHeight="false" outlineLevel="0" collapsed="false">
      <c r="A9" s="309"/>
      <c r="B9" s="309"/>
      <c r="C9" s="309"/>
      <c r="D9" s="309"/>
      <c r="E9" s="309"/>
      <c r="F9" s="280" t="n">
        <f aca="false">SUM(F4:G8)</f>
        <v>0</v>
      </c>
      <c r="G9" s="280"/>
      <c r="H9" s="197" t="n">
        <f aca="false">SUM(H4:H8)</f>
        <v>0</v>
      </c>
      <c r="I9" s="280" t="n">
        <f aca="false">F9-H9</f>
        <v>0</v>
      </c>
      <c r="J9" s="531"/>
      <c r="K9" s="532"/>
    </row>
    <row r="10" customFormat="false" ht="12.75" hidden="false" customHeight="false" outlineLevel="0" collapsed="false">
      <c r="A10" s="533" t="s">
        <v>469</v>
      </c>
      <c r="B10" s="129"/>
      <c r="C10" s="129"/>
      <c r="D10" s="129"/>
      <c r="E10" s="129"/>
      <c r="F10" s="129"/>
      <c r="G10" s="129"/>
      <c r="H10" s="534" t="n">
        <f aca="false">IF(F9=0,0,H9/F9)</f>
        <v>0</v>
      </c>
      <c r="J10" s="129"/>
      <c r="K10" s="129"/>
    </row>
    <row r="11" customFormat="false" ht="7.5" hidden="false" customHeight="true" outlineLevel="0" collapsed="false">
      <c r="A11" s="129"/>
      <c r="B11" s="129"/>
      <c r="C11" s="519"/>
      <c r="D11" s="129"/>
      <c r="E11" s="129"/>
      <c r="F11" s="535" t="str">
        <f aca="false">IF(F9&lt;&gt;K19,"ERRO: ORÇAMENTO DIFERE DO CRONOGRAMA","")</f>
        <v/>
      </c>
      <c r="G11" s="535"/>
      <c r="H11" s="535"/>
      <c r="I11" s="535"/>
      <c r="J11" s="535"/>
      <c r="K11" s="535"/>
    </row>
    <row r="12" customFormat="false" ht="12.75" hidden="false" customHeight="false" outlineLevel="0" collapsed="false">
      <c r="A12" s="521" t="s">
        <v>470</v>
      </c>
      <c r="B12" s="521"/>
      <c r="C12" s="521"/>
      <c r="D12" s="521"/>
      <c r="E12" s="521"/>
      <c r="F12" s="535"/>
      <c r="G12" s="535"/>
      <c r="H12" s="535"/>
      <c r="I12" s="535"/>
      <c r="J12" s="535"/>
      <c r="K12" s="535"/>
    </row>
    <row r="13" customFormat="false" ht="12.75" hidden="false" customHeight="false" outlineLevel="0" collapsed="false">
      <c r="A13" s="219"/>
      <c r="B13" s="219"/>
      <c r="C13" s="219"/>
      <c r="D13" s="242" t="s">
        <v>471</v>
      </c>
      <c r="E13" s="242" t="s">
        <v>472</v>
      </c>
      <c r="F13" s="177" t="s">
        <v>473</v>
      </c>
      <c r="G13" s="177" t="s">
        <v>474</v>
      </c>
      <c r="H13" s="177" t="s">
        <v>475</v>
      </c>
      <c r="I13" s="177" t="s">
        <v>476</v>
      </c>
      <c r="J13" s="177" t="s">
        <v>477</v>
      </c>
      <c r="K13" s="177" t="s">
        <v>478</v>
      </c>
    </row>
    <row r="14" customFormat="false" ht="12.75" hidden="false" customHeight="false" outlineLevel="0" collapsed="false">
      <c r="A14" s="524" t="s">
        <v>479</v>
      </c>
      <c r="B14" s="524"/>
      <c r="C14" s="524"/>
      <c r="D14" s="536"/>
      <c r="E14" s="536"/>
      <c r="F14" s="536"/>
      <c r="G14" s="536"/>
      <c r="H14" s="536"/>
      <c r="I14" s="536"/>
      <c r="J14" s="536"/>
      <c r="K14" s="258" t="n">
        <f aca="false">SUM(D14:J14)</f>
        <v>0</v>
      </c>
    </row>
    <row r="15" customFormat="false" ht="12.75" hidden="false" customHeight="false" outlineLevel="0" collapsed="false">
      <c r="A15" s="526" t="s">
        <v>480</v>
      </c>
      <c r="B15" s="526"/>
      <c r="C15" s="526"/>
      <c r="D15" s="472"/>
      <c r="E15" s="472"/>
      <c r="F15" s="472"/>
      <c r="G15" s="472"/>
      <c r="H15" s="472"/>
      <c r="I15" s="472"/>
      <c r="J15" s="472"/>
      <c r="K15" s="266" t="n">
        <f aca="false">SUM(D15:J15)</f>
        <v>0</v>
      </c>
    </row>
    <row r="16" customFormat="false" ht="12.75" hidden="false" customHeight="false" outlineLevel="0" collapsed="false">
      <c r="A16" s="526" t="s">
        <v>466</v>
      </c>
      <c r="B16" s="526"/>
      <c r="C16" s="526"/>
      <c r="D16" s="472"/>
      <c r="E16" s="472"/>
      <c r="F16" s="472"/>
      <c r="G16" s="472"/>
      <c r="H16" s="472"/>
      <c r="I16" s="472"/>
      <c r="J16" s="472"/>
      <c r="K16" s="266" t="n">
        <f aca="false">SUM(D16:J16)</f>
        <v>0</v>
      </c>
    </row>
    <row r="17" customFormat="false" ht="12.75" hidden="false" customHeight="false" outlineLevel="0" collapsed="false">
      <c r="A17" s="526" t="s">
        <v>467</v>
      </c>
      <c r="B17" s="526"/>
      <c r="C17" s="526"/>
      <c r="D17" s="472"/>
      <c r="E17" s="472"/>
      <c r="F17" s="472"/>
      <c r="G17" s="472"/>
      <c r="H17" s="472"/>
      <c r="I17" s="472"/>
      <c r="J17" s="472"/>
      <c r="K17" s="266" t="n">
        <f aca="false">SUM(D17:J17)</f>
        <v>0</v>
      </c>
    </row>
    <row r="18" customFormat="false" ht="12.75" hidden="false" customHeight="false" outlineLevel="0" collapsed="false">
      <c r="A18" s="159" t="s">
        <v>481</v>
      </c>
      <c r="B18" s="159"/>
      <c r="C18" s="159"/>
      <c r="D18" s="472"/>
      <c r="E18" s="472"/>
      <c r="F18" s="472"/>
      <c r="G18" s="472"/>
      <c r="H18" s="472"/>
      <c r="I18" s="472"/>
      <c r="J18" s="472"/>
      <c r="K18" s="266" t="n">
        <f aca="false">SUM(D18:J18)</f>
        <v>0</v>
      </c>
    </row>
    <row r="19" customFormat="false" ht="12.75" hidden="false" customHeight="false" outlineLevel="0" collapsed="false">
      <c r="A19" s="333" t="s">
        <v>482</v>
      </c>
      <c r="B19" s="333"/>
      <c r="C19" s="333"/>
      <c r="D19" s="391" t="n">
        <f aca="false">SUM(D14:D18)</f>
        <v>0</v>
      </c>
      <c r="E19" s="391" t="n">
        <f aca="false">SUM(E14:E18)</f>
        <v>0</v>
      </c>
      <c r="F19" s="391" t="n">
        <f aca="false">SUM(F14:F18)</f>
        <v>0</v>
      </c>
      <c r="G19" s="391" t="n">
        <f aca="false">SUM(G14:G18)</f>
        <v>0</v>
      </c>
      <c r="H19" s="391" t="n">
        <f aca="false">SUM(H14:H18)</f>
        <v>0</v>
      </c>
      <c r="I19" s="391" t="n">
        <f aca="false">SUM(I14:I18)</f>
        <v>0</v>
      </c>
      <c r="J19" s="391" t="n">
        <f aca="false">SUM(J14:J18)</f>
        <v>0</v>
      </c>
      <c r="K19" s="391" t="n">
        <f aca="false">SUM(K14:K18)</f>
        <v>0</v>
      </c>
    </row>
    <row r="20" customFormat="false" ht="12.75" hidden="false" customHeight="false" outlineLevel="0" collapsed="false">
      <c r="A20" s="333" t="s">
        <v>483</v>
      </c>
      <c r="B20" s="333"/>
      <c r="C20" s="333"/>
      <c r="D20" s="177" t="s">
        <v>471</v>
      </c>
      <c r="E20" s="177" t="s">
        <v>472</v>
      </c>
      <c r="F20" s="177" t="s">
        <v>473</v>
      </c>
      <c r="G20" s="177" t="s">
        <v>474</v>
      </c>
      <c r="H20" s="177" t="s">
        <v>475</v>
      </c>
      <c r="I20" s="177" t="s">
        <v>476</v>
      </c>
      <c r="J20" s="177" t="s">
        <v>477</v>
      </c>
      <c r="K20" s="177" t="s">
        <v>478</v>
      </c>
      <c r="M20" s="537" t="str">
        <f aca="false">IF(K19&lt;&gt;K23,"Cronograma e Fontes diferentes","")</f>
        <v/>
      </c>
      <c r="N20" s="537"/>
      <c r="O20" s="537"/>
      <c r="P20" s="537"/>
      <c r="Q20" s="537"/>
    </row>
    <row r="21" customFormat="false" ht="12.75" hidden="false" customHeight="false" outlineLevel="0" collapsed="false">
      <c r="A21" s="229" t="s">
        <v>484</v>
      </c>
      <c r="B21" s="229"/>
      <c r="C21" s="229"/>
      <c r="D21" s="536"/>
      <c r="E21" s="536"/>
      <c r="F21" s="536"/>
      <c r="G21" s="536"/>
      <c r="H21" s="536"/>
      <c r="I21" s="536"/>
      <c r="J21" s="536"/>
      <c r="K21" s="258" t="n">
        <f aca="false">SUM(D21:J21)</f>
        <v>0</v>
      </c>
      <c r="M21" s="537"/>
      <c r="N21" s="537"/>
      <c r="O21" s="537"/>
      <c r="P21" s="537"/>
      <c r="Q21" s="537"/>
    </row>
    <row r="22" customFormat="false" ht="12.75" hidden="false" customHeight="false" outlineLevel="0" collapsed="false">
      <c r="A22" s="219" t="s">
        <v>485</v>
      </c>
      <c r="B22" s="219"/>
      <c r="C22" s="219"/>
      <c r="D22" s="538"/>
      <c r="E22" s="538"/>
      <c r="F22" s="538"/>
      <c r="G22" s="538"/>
      <c r="H22" s="538"/>
      <c r="I22" s="538"/>
      <c r="J22" s="538"/>
      <c r="K22" s="261" t="n">
        <f aca="false">SUM(D22:J22)</f>
        <v>0</v>
      </c>
      <c r="M22" s="537"/>
      <c r="N22" s="537"/>
      <c r="O22" s="537"/>
      <c r="P22" s="537"/>
      <c r="Q22" s="537"/>
    </row>
    <row r="23" customFormat="false" ht="12.75" hidden="false" customHeight="false" outlineLevel="0" collapsed="false">
      <c r="A23" s="333" t="s">
        <v>486</v>
      </c>
      <c r="B23" s="333"/>
      <c r="C23" s="333"/>
      <c r="D23" s="391" t="n">
        <f aca="false">SUM(D21:D22)</f>
        <v>0</v>
      </c>
      <c r="E23" s="391" t="n">
        <f aca="false">SUM(E21:E22)</f>
        <v>0</v>
      </c>
      <c r="F23" s="391" t="n">
        <f aca="false">SUM(F21:F22)</f>
        <v>0</v>
      </c>
      <c r="G23" s="391" t="n">
        <f aca="false">SUM(G21:G22)</f>
        <v>0</v>
      </c>
      <c r="H23" s="391" t="n">
        <f aca="false">SUM(H21:H22)</f>
        <v>0</v>
      </c>
      <c r="I23" s="391" t="n">
        <f aca="false">SUM(I21:I22)</f>
        <v>0</v>
      </c>
      <c r="J23" s="391" t="n">
        <f aca="false">SUM(J21:J22)</f>
        <v>0</v>
      </c>
      <c r="K23" s="391" t="n">
        <f aca="false">SUM(K21:K22)</f>
        <v>0</v>
      </c>
      <c r="M23" s="537"/>
      <c r="N23" s="537"/>
      <c r="O23" s="537"/>
      <c r="P23" s="537"/>
      <c r="Q23" s="537"/>
    </row>
    <row r="24" customFormat="false" ht="7.5" hidden="false" customHeight="true" outlineLevel="0" collapsed="false">
      <c r="A24" s="129"/>
      <c r="B24" s="129"/>
      <c r="C24" s="519"/>
      <c r="D24" s="129"/>
      <c r="E24" s="129"/>
      <c r="F24" s="129"/>
      <c r="G24" s="129"/>
      <c r="H24" s="129"/>
      <c r="I24" s="129"/>
      <c r="J24" s="129"/>
      <c r="K24" s="129"/>
      <c r="M24" s="537"/>
      <c r="N24" s="537"/>
      <c r="O24" s="537"/>
      <c r="P24" s="537"/>
      <c r="Q24" s="537"/>
    </row>
    <row r="25" customFormat="false" ht="12.75" hidden="false" customHeight="false" outlineLevel="0" collapsed="false">
      <c r="A25" s="521" t="s">
        <v>487</v>
      </c>
      <c r="B25" s="521"/>
      <c r="C25" s="521"/>
      <c r="D25" s="521"/>
      <c r="E25" s="521"/>
      <c r="F25" s="521"/>
      <c r="G25" s="521"/>
      <c r="H25" s="177" t="s">
        <v>194</v>
      </c>
      <c r="I25" s="177" t="s">
        <v>177</v>
      </c>
      <c r="J25" s="539" t="s">
        <v>488</v>
      </c>
      <c r="K25" s="177" t="s">
        <v>489</v>
      </c>
      <c r="M25" s="537"/>
      <c r="N25" s="537"/>
      <c r="O25" s="537"/>
      <c r="P25" s="537"/>
      <c r="Q25" s="537"/>
    </row>
    <row r="26" customFormat="false" ht="12.75" hidden="false" customHeight="false" outlineLevel="0" collapsed="false">
      <c r="A26" s="540"/>
      <c r="B26" s="540"/>
      <c r="C26" s="540"/>
      <c r="D26" s="540"/>
      <c r="E26" s="540"/>
      <c r="F26" s="540"/>
      <c r="G26" s="540"/>
      <c r="H26" s="540"/>
      <c r="I26" s="541"/>
      <c r="J26" s="542"/>
      <c r="K26" s="543" t="n">
        <f aca="false">I26*J26</f>
        <v>0</v>
      </c>
      <c r="M26" s="537"/>
      <c r="N26" s="537"/>
      <c r="O26" s="537"/>
      <c r="P26" s="537"/>
      <c r="Q26" s="537"/>
    </row>
    <row r="27" customFormat="false" ht="12.75" hidden="false" customHeight="false" outlineLevel="0" collapsed="false">
      <c r="A27" s="544"/>
      <c r="B27" s="544"/>
      <c r="C27" s="544"/>
      <c r="D27" s="544"/>
      <c r="E27" s="544"/>
      <c r="F27" s="544"/>
      <c r="G27" s="544"/>
      <c r="H27" s="185"/>
      <c r="I27" s="545"/>
      <c r="J27" s="546"/>
      <c r="K27" s="547" t="n">
        <f aca="false">I27*J27</f>
        <v>0</v>
      </c>
    </row>
    <row r="28" customFormat="false" ht="12.75" hidden="false" customHeight="false" outlineLevel="0" collapsed="false">
      <c r="A28" s="544"/>
      <c r="B28" s="544"/>
      <c r="C28" s="544"/>
      <c r="D28" s="544"/>
      <c r="E28" s="544"/>
      <c r="F28" s="544"/>
      <c r="G28" s="544"/>
      <c r="H28" s="185"/>
      <c r="I28" s="545"/>
      <c r="J28" s="546"/>
      <c r="K28" s="547" t="n">
        <f aca="false">I28*J28</f>
        <v>0</v>
      </c>
    </row>
    <row r="29" customFormat="false" ht="12.75" hidden="false" customHeight="false" outlineLevel="0" collapsed="false">
      <c r="A29" s="544"/>
      <c r="B29" s="544"/>
      <c r="C29" s="544"/>
      <c r="D29" s="544"/>
      <c r="E29" s="544"/>
      <c r="F29" s="544"/>
      <c r="G29" s="544"/>
      <c r="H29" s="185"/>
      <c r="I29" s="545"/>
      <c r="J29" s="546"/>
      <c r="K29" s="547" t="n">
        <f aca="false">I29*J29</f>
        <v>0</v>
      </c>
    </row>
    <row r="30" customFormat="false" ht="12.75" hidden="false" customHeight="false" outlineLevel="0" collapsed="false">
      <c r="A30" s="544"/>
      <c r="B30" s="544"/>
      <c r="C30" s="544"/>
      <c r="D30" s="544"/>
      <c r="E30" s="544"/>
      <c r="F30" s="544"/>
      <c r="G30" s="544"/>
      <c r="H30" s="185"/>
      <c r="I30" s="545"/>
      <c r="J30" s="546"/>
      <c r="K30" s="547" t="n">
        <f aca="false">I30*J30</f>
        <v>0</v>
      </c>
    </row>
    <row r="31" customFormat="false" ht="12.75" hidden="false" customHeight="false" outlineLevel="0" collapsed="false">
      <c r="A31" s="544"/>
      <c r="B31" s="544"/>
      <c r="C31" s="544"/>
      <c r="D31" s="544"/>
      <c r="E31" s="544"/>
      <c r="F31" s="544"/>
      <c r="G31" s="544"/>
      <c r="H31" s="185"/>
      <c r="I31" s="545"/>
      <c r="J31" s="546"/>
      <c r="K31" s="547" t="n">
        <f aca="false">I31*J31</f>
        <v>0</v>
      </c>
    </row>
    <row r="32" customFormat="false" ht="12.75" hidden="false" customHeight="false" outlineLevel="0" collapsed="false">
      <c r="A32" s="544"/>
      <c r="B32" s="544"/>
      <c r="C32" s="544"/>
      <c r="D32" s="544"/>
      <c r="E32" s="544"/>
      <c r="F32" s="544"/>
      <c r="G32" s="544"/>
      <c r="H32" s="185"/>
      <c r="I32" s="545"/>
      <c r="J32" s="546"/>
      <c r="K32" s="547" t="n">
        <f aca="false">I32*J32</f>
        <v>0</v>
      </c>
    </row>
    <row r="33" customFormat="false" ht="12.75" hidden="false" customHeight="false" outlineLevel="0" collapsed="false">
      <c r="A33" s="544"/>
      <c r="B33" s="544"/>
      <c r="C33" s="544"/>
      <c r="D33" s="544"/>
      <c r="E33" s="544"/>
      <c r="F33" s="544"/>
      <c r="G33" s="544"/>
      <c r="H33" s="185"/>
      <c r="I33" s="545"/>
      <c r="J33" s="546"/>
      <c r="K33" s="547" t="n">
        <f aca="false">I33*J33</f>
        <v>0</v>
      </c>
    </row>
    <row r="34" customFormat="false" ht="12.75" hidden="false" customHeight="false" outlineLevel="0" collapsed="false">
      <c r="A34" s="544"/>
      <c r="B34" s="544"/>
      <c r="C34" s="544"/>
      <c r="D34" s="544"/>
      <c r="E34" s="544"/>
      <c r="F34" s="544"/>
      <c r="G34" s="544"/>
      <c r="H34" s="185"/>
      <c r="I34" s="545"/>
      <c r="J34" s="546"/>
      <c r="K34" s="547" t="n">
        <f aca="false">I34*J34</f>
        <v>0</v>
      </c>
    </row>
    <row r="35" customFormat="false" ht="12.75" hidden="false" customHeight="false" outlineLevel="0" collapsed="false">
      <c r="A35" s="544"/>
      <c r="B35" s="544"/>
      <c r="C35" s="544"/>
      <c r="D35" s="544"/>
      <c r="E35" s="544"/>
      <c r="F35" s="544"/>
      <c r="G35" s="544"/>
      <c r="H35" s="185"/>
      <c r="I35" s="545"/>
      <c r="J35" s="546"/>
      <c r="K35" s="547" t="n">
        <f aca="false">I35*J35</f>
        <v>0</v>
      </c>
    </row>
    <row r="36" customFormat="false" ht="12.75" hidden="false" customHeight="false" outlineLevel="0" collapsed="false">
      <c r="A36" s="544"/>
      <c r="B36" s="544"/>
      <c r="C36" s="544"/>
      <c r="D36" s="544"/>
      <c r="E36" s="544"/>
      <c r="F36" s="544"/>
      <c r="G36" s="544"/>
      <c r="H36" s="185"/>
      <c r="I36" s="545"/>
      <c r="J36" s="546"/>
      <c r="K36" s="547" t="n">
        <f aca="false">I36*J36</f>
        <v>0</v>
      </c>
    </row>
    <row r="37" customFormat="false" ht="12.75" hidden="false" customHeight="false" outlineLevel="0" collapsed="false">
      <c r="A37" s="548"/>
      <c r="B37" s="548"/>
      <c r="C37" s="548"/>
      <c r="D37" s="549"/>
      <c r="E37" s="549"/>
      <c r="F37" s="549"/>
      <c r="G37" s="549"/>
      <c r="H37" s="549"/>
      <c r="I37" s="549"/>
      <c r="J37" s="550"/>
      <c r="K37" s="551" t="n">
        <f aca="false">SUM(K26:K36)</f>
        <v>0</v>
      </c>
    </row>
    <row r="38" customFormat="false" ht="7.5" hidden="false" customHeight="true" outlineLevel="0" collapsed="false">
      <c r="A38" s="129"/>
      <c r="B38" s="129"/>
      <c r="C38" s="519"/>
      <c r="D38" s="129"/>
      <c r="E38" s="129"/>
      <c r="F38" s="129"/>
      <c r="G38" s="129"/>
      <c r="H38" s="129"/>
      <c r="I38" s="129"/>
      <c r="J38" s="129"/>
      <c r="K38" s="129"/>
    </row>
    <row r="39" customFormat="false" ht="12.75" hidden="false" customHeight="false" outlineLevel="0" collapsed="false">
      <c r="A39" s="552" t="s">
        <v>490</v>
      </c>
      <c r="B39" s="552"/>
      <c r="C39" s="552"/>
      <c r="D39" s="552"/>
      <c r="E39" s="553"/>
      <c r="F39" s="553"/>
      <c r="G39" s="553"/>
      <c r="H39" s="553"/>
      <c r="I39" s="177" t="s">
        <v>491</v>
      </c>
      <c r="J39" s="177" t="s">
        <v>221</v>
      </c>
      <c r="K39" s="554" t="s">
        <v>489</v>
      </c>
    </row>
    <row r="40" customFormat="false" ht="12.75" hidden="false" customHeight="false" outlineLevel="0" collapsed="false">
      <c r="A40" s="540"/>
      <c r="B40" s="540"/>
      <c r="C40" s="540"/>
      <c r="D40" s="540"/>
      <c r="E40" s="540"/>
      <c r="F40" s="540"/>
      <c r="G40" s="540"/>
      <c r="H40" s="540"/>
      <c r="I40" s="541"/>
      <c r="J40" s="542"/>
      <c r="K40" s="543" t="n">
        <f aca="false">I40*J40</f>
        <v>0</v>
      </c>
    </row>
    <row r="41" customFormat="false" ht="12.75" hidden="false" customHeight="false" outlineLevel="0" collapsed="false">
      <c r="A41" s="544"/>
      <c r="B41" s="544"/>
      <c r="C41" s="544"/>
      <c r="D41" s="544"/>
      <c r="E41" s="544"/>
      <c r="F41" s="544"/>
      <c r="G41" s="544"/>
      <c r="H41" s="544"/>
      <c r="I41" s="545"/>
      <c r="J41" s="546"/>
      <c r="K41" s="547" t="n">
        <f aca="false">I41*J41</f>
        <v>0</v>
      </c>
    </row>
    <row r="42" customFormat="false" ht="12.75" hidden="false" customHeight="false" outlineLevel="0" collapsed="false">
      <c r="A42" s="544"/>
      <c r="B42" s="544"/>
      <c r="C42" s="544"/>
      <c r="D42" s="544"/>
      <c r="E42" s="544"/>
      <c r="F42" s="544"/>
      <c r="G42" s="544"/>
      <c r="H42" s="544"/>
      <c r="I42" s="545"/>
      <c r="J42" s="546"/>
      <c r="K42" s="547" t="n">
        <f aca="false">I42*J42</f>
        <v>0</v>
      </c>
    </row>
    <row r="43" customFormat="false" ht="12.75" hidden="false" customHeight="false" outlineLevel="0" collapsed="false">
      <c r="A43" s="544"/>
      <c r="B43" s="544"/>
      <c r="C43" s="544"/>
      <c r="D43" s="544"/>
      <c r="E43" s="544"/>
      <c r="F43" s="544"/>
      <c r="G43" s="544"/>
      <c r="H43" s="544"/>
      <c r="I43" s="545"/>
      <c r="J43" s="546"/>
      <c r="K43" s="547" t="n">
        <f aca="false">I43*J43</f>
        <v>0</v>
      </c>
    </row>
    <row r="44" customFormat="false" ht="12.75" hidden="false" customHeight="false" outlineLevel="0" collapsed="false">
      <c r="A44" s="544"/>
      <c r="B44" s="544"/>
      <c r="C44" s="544"/>
      <c r="D44" s="544"/>
      <c r="E44" s="544"/>
      <c r="F44" s="544"/>
      <c r="G44" s="544"/>
      <c r="H44" s="544"/>
      <c r="I44" s="545"/>
      <c r="J44" s="546"/>
      <c r="K44" s="547" t="n">
        <f aca="false">I44*J44</f>
        <v>0</v>
      </c>
    </row>
    <row r="45" customFormat="false" ht="12.75" hidden="false" customHeight="false" outlineLevel="0" collapsed="false">
      <c r="A45" s="544"/>
      <c r="B45" s="544"/>
      <c r="C45" s="544"/>
      <c r="D45" s="544"/>
      <c r="E45" s="544"/>
      <c r="F45" s="544"/>
      <c r="G45" s="544"/>
      <c r="H45" s="544"/>
      <c r="I45" s="545"/>
      <c r="J45" s="546"/>
      <c r="K45" s="547" t="n">
        <f aca="false">I45*J45</f>
        <v>0</v>
      </c>
    </row>
    <row r="46" customFormat="false" ht="12.75" hidden="false" customHeight="false" outlineLevel="0" collapsed="false">
      <c r="A46" s="555"/>
      <c r="B46" s="556"/>
      <c r="C46" s="556"/>
      <c r="D46" s="556"/>
      <c r="E46" s="556"/>
      <c r="F46" s="556"/>
      <c r="G46" s="556"/>
      <c r="H46" s="557"/>
      <c r="I46" s="545"/>
      <c r="J46" s="546"/>
      <c r="K46" s="547" t="n">
        <f aca="false">I46*J46</f>
        <v>0</v>
      </c>
    </row>
    <row r="47" customFormat="false" ht="12.75" hidden="false" customHeight="false" outlineLevel="0" collapsed="false">
      <c r="A47" s="548"/>
      <c r="B47" s="548"/>
      <c r="C47" s="548"/>
      <c r="D47" s="548"/>
      <c r="E47" s="548"/>
      <c r="F47" s="548"/>
      <c r="G47" s="548"/>
      <c r="H47" s="548"/>
      <c r="I47" s="549"/>
      <c r="J47" s="558"/>
      <c r="K47" s="551" t="n">
        <f aca="false">SUM(K40:K46)</f>
        <v>0</v>
      </c>
    </row>
    <row r="48" customFormat="false" ht="7.5" hidden="false" customHeight="true" outlineLevel="0" collapsed="false">
      <c r="A48" s="129"/>
      <c r="B48" s="129"/>
      <c r="C48" s="519"/>
      <c r="D48" s="129"/>
      <c r="E48" s="129"/>
      <c r="F48" s="129"/>
      <c r="G48" s="129"/>
      <c r="H48" s="129"/>
      <c r="I48" s="129"/>
      <c r="J48" s="129"/>
      <c r="K48" s="129"/>
    </row>
    <row r="49" customFormat="false" ht="12.75" hidden="false" customHeight="false" outlineLevel="0" collapsed="false">
      <c r="A49" s="134" t="s">
        <v>492</v>
      </c>
      <c r="B49" s="134"/>
      <c r="C49" s="134"/>
      <c r="D49" s="138" t="s">
        <v>493</v>
      </c>
      <c r="E49" s="138" t="s">
        <v>494</v>
      </c>
      <c r="F49" s="138"/>
      <c r="G49" s="138"/>
      <c r="H49" s="138"/>
      <c r="I49" s="138" t="s">
        <v>495</v>
      </c>
      <c r="J49" s="138" t="s">
        <v>221</v>
      </c>
      <c r="K49" s="232" t="s">
        <v>478</v>
      </c>
    </row>
    <row r="50" customFormat="false" ht="12.75" hidden="false" customHeight="false" outlineLevel="0" collapsed="false">
      <c r="A50" s="219"/>
      <c r="B50" s="219"/>
      <c r="C50" s="219"/>
      <c r="D50" s="559" t="s">
        <v>496</v>
      </c>
      <c r="E50" s="242" t="s">
        <v>497</v>
      </c>
      <c r="F50" s="242"/>
      <c r="G50" s="242"/>
      <c r="H50" s="242"/>
      <c r="I50" s="242"/>
      <c r="J50" s="242" t="s">
        <v>225</v>
      </c>
      <c r="K50" s="560" t="s">
        <v>225</v>
      </c>
    </row>
    <row r="51" s="129" customFormat="true" ht="12.75" hidden="false" customHeight="true" outlineLevel="0" collapsed="false">
      <c r="A51" s="561" t="s">
        <v>498</v>
      </c>
      <c r="B51" s="561"/>
      <c r="C51" s="561"/>
      <c r="D51" s="562"/>
      <c r="E51" s="281"/>
      <c r="F51" s="281"/>
      <c r="G51" s="281"/>
      <c r="H51" s="281"/>
      <c r="I51" s="563" t="n">
        <f aca="false">D51</f>
        <v>0</v>
      </c>
      <c r="J51" s="564"/>
      <c r="K51" s="565" t="n">
        <f aca="false">ABS(D51*J51)</f>
        <v>0</v>
      </c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</row>
    <row r="52" s="129" customFormat="true" ht="12.75" hidden="false" customHeight="true" outlineLevel="0" collapsed="false">
      <c r="A52" s="561" t="s">
        <v>499</v>
      </c>
      <c r="B52" s="561"/>
      <c r="C52" s="561"/>
      <c r="D52" s="562"/>
      <c r="E52" s="281"/>
      <c r="F52" s="281"/>
      <c r="G52" s="281"/>
      <c r="H52" s="281"/>
      <c r="I52" s="563" t="n">
        <f aca="false">D52*0.8</f>
        <v>0</v>
      </c>
      <c r="J52" s="564"/>
      <c r="K52" s="566" t="n">
        <f aca="false">ABS(D52*J52)</f>
        <v>0</v>
      </c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</row>
    <row r="53" s="129" customFormat="true" ht="12.75" hidden="false" customHeight="true" outlineLevel="0" collapsed="false">
      <c r="A53" s="561" t="s">
        <v>500</v>
      </c>
      <c r="B53" s="561"/>
      <c r="C53" s="561"/>
      <c r="D53" s="562"/>
      <c r="E53" s="281"/>
      <c r="F53" s="281"/>
      <c r="G53" s="281"/>
      <c r="H53" s="281"/>
      <c r="I53" s="563" t="n">
        <f aca="false">D53*0.6</f>
        <v>0</v>
      </c>
      <c r="J53" s="564"/>
      <c r="K53" s="566" t="n">
        <f aca="false">ABS(D53*J53)</f>
        <v>0</v>
      </c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</row>
    <row r="54" s="129" customFormat="true" ht="12.75" hidden="false" customHeight="true" outlineLevel="0" collapsed="false">
      <c r="A54" s="561" t="s">
        <v>501</v>
      </c>
      <c r="B54" s="561"/>
      <c r="C54" s="561"/>
      <c r="D54" s="562"/>
      <c r="E54" s="281"/>
      <c r="F54" s="281"/>
      <c r="G54" s="281"/>
      <c r="H54" s="281"/>
      <c r="I54" s="563" t="n">
        <f aca="false">D54*0.4</f>
        <v>0</v>
      </c>
      <c r="J54" s="564"/>
      <c r="K54" s="566" t="n">
        <f aca="false">ABS(D54*J54)</f>
        <v>0</v>
      </c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</row>
    <row r="55" s="129" customFormat="true" ht="12.75" hidden="false" customHeight="true" outlineLevel="0" collapsed="false">
      <c r="A55" s="561" t="s">
        <v>502</v>
      </c>
      <c r="B55" s="561"/>
      <c r="C55" s="561"/>
      <c r="D55" s="562"/>
      <c r="E55" s="281"/>
      <c r="F55" s="281"/>
      <c r="G55" s="281"/>
      <c r="H55" s="281"/>
      <c r="I55" s="563" t="n">
        <f aca="false">D55*0.4</f>
        <v>0</v>
      </c>
      <c r="J55" s="564"/>
      <c r="K55" s="566" t="n">
        <f aca="false">ABS(D55*J55)</f>
        <v>0</v>
      </c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</row>
    <row r="56" customFormat="false" ht="12.75" hidden="false" customHeight="true" outlineLevel="0" collapsed="false">
      <c r="A56" s="561" t="s">
        <v>503</v>
      </c>
      <c r="B56" s="561"/>
      <c r="C56" s="561"/>
      <c r="D56" s="562"/>
      <c r="E56" s="281"/>
      <c r="F56" s="281"/>
      <c r="G56" s="281"/>
      <c r="H56" s="281"/>
      <c r="I56" s="563" t="n">
        <f aca="false">D56*0.6</f>
        <v>0</v>
      </c>
      <c r="J56" s="564"/>
      <c r="K56" s="566" t="n">
        <f aca="false">ABS(D56*J56)</f>
        <v>0</v>
      </c>
    </row>
    <row r="57" customFormat="false" ht="12.75" hidden="false" customHeight="true" outlineLevel="0" collapsed="false">
      <c r="A57" s="561" t="s">
        <v>504</v>
      </c>
      <c r="B57" s="561"/>
      <c r="C57" s="561"/>
      <c r="D57" s="562"/>
      <c r="E57" s="281"/>
      <c r="F57" s="281"/>
      <c r="G57" s="281"/>
      <c r="H57" s="281"/>
      <c r="I57" s="563" t="n">
        <f aca="false">D57</f>
        <v>0</v>
      </c>
      <c r="J57" s="564"/>
      <c r="K57" s="566" t="n">
        <f aca="false">ABS(D57*J57)</f>
        <v>0</v>
      </c>
    </row>
    <row r="58" customFormat="false" ht="12.75" hidden="false" customHeight="true" outlineLevel="0" collapsed="false">
      <c r="A58" s="561" t="s">
        <v>505</v>
      </c>
      <c r="B58" s="561"/>
      <c r="C58" s="561"/>
      <c r="D58" s="562"/>
      <c r="E58" s="281"/>
      <c r="F58" s="281"/>
      <c r="G58" s="281"/>
      <c r="H58" s="281"/>
      <c r="I58" s="563" t="n">
        <f aca="false">D58</f>
        <v>0</v>
      </c>
      <c r="J58" s="564"/>
      <c r="K58" s="566" t="n">
        <f aca="false">ABS(D58*J58)</f>
        <v>0</v>
      </c>
    </row>
    <row r="59" customFormat="false" ht="12.75" hidden="false" customHeight="true" outlineLevel="0" collapsed="false">
      <c r="A59" s="561" t="s">
        <v>506</v>
      </c>
      <c r="B59" s="561"/>
      <c r="C59" s="561"/>
      <c r="D59" s="562"/>
      <c r="E59" s="281"/>
      <c r="F59" s="281"/>
      <c r="G59" s="281"/>
      <c r="H59" s="281"/>
      <c r="I59" s="563" t="n">
        <f aca="false">D59*1.25</f>
        <v>0</v>
      </c>
      <c r="J59" s="564"/>
      <c r="K59" s="566" t="n">
        <f aca="false">ABS(D59*J59)</f>
        <v>0</v>
      </c>
    </row>
    <row r="60" customFormat="false" ht="12.75" hidden="false" customHeight="true" outlineLevel="0" collapsed="false">
      <c r="A60" s="567" t="s">
        <v>507</v>
      </c>
      <c r="B60" s="567"/>
      <c r="C60" s="567"/>
      <c r="D60" s="568" t="n">
        <f aca="false">SUM(D51:D59)</f>
        <v>0</v>
      </c>
      <c r="E60" s="569"/>
      <c r="F60" s="569"/>
      <c r="G60" s="569"/>
      <c r="H60" s="569"/>
      <c r="I60" s="570" t="n">
        <f aca="false">SUM(I51:I59)</f>
        <v>0</v>
      </c>
      <c r="J60" s="452"/>
      <c r="K60" s="197" t="n">
        <f aca="false">SUM(K51:K59)</f>
        <v>0</v>
      </c>
    </row>
    <row r="61" customFormat="false" ht="12.75" hidden="false" customHeight="true" outlineLevel="0" collapsed="false">
      <c r="A61" s="571"/>
      <c r="B61" s="571"/>
      <c r="C61" s="571"/>
      <c r="D61" s="571"/>
      <c r="E61" s="571"/>
      <c r="F61" s="571"/>
      <c r="G61" s="572"/>
      <c r="H61" s="572"/>
      <c r="I61" s="572"/>
      <c r="J61" s="573"/>
      <c r="K61" s="574"/>
    </row>
    <row r="62" customFormat="false" ht="12.75" hidden="false" customHeight="false" outlineLevel="0" collapsed="false">
      <c r="A62" s="521" t="s">
        <v>508</v>
      </c>
      <c r="B62" s="521"/>
      <c r="C62" s="521"/>
      <c r="D62" s="333" t="s">
        <v>509</v>
      </c>
      <c r="E62" s="333"/>
      <c r="F62" s="333"/>
      <c r="G62" s="333"/>
      <c r="H62" s="333"/>
      <c r="I62" s="177" t="s">
        <v>510</v>
      </c>
      <c r="J62" s="177" t="s">
        <v>221</v>
      </c>
      <c r="K62" s="177" t="s">
        <v>478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2.75" hidden="false" customHeight="false" outlineLevel="0" collapsed="false">
      <c r="A63" s="540"/>
      <c r="B63" s="540"/>
      <c r="C63" s="540"/>
      <c r="D63" s="226"/>
      <c r="E63" s="226"/>
      <c r="F63" s="226"/>
      <c r="G63" s="226"/>
      <c r="H63" s="226"/>
      <c r="I63" s="541"/>
      <c r="J63" s="542"/>
      <c r="K63" s="543" t="n">
        <f aca="false">I63*J63</f>
        <v>0</v>
      </c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2.75" hidden="false" customHeight="false" outlineLevel="0" collapsed="false">
      <c r="A64" s="544"/>
      <c r="B64" s="544"/>
      <c r="C64" s="544"/>
      <c r="D64" s="226"/>
      <c r="E64" s="226"/>
      <c r="F64" s="226"/>
      <c r="G64" s="226"/>
      <c r="H64" s="226"/>
      <c r="I64" s="545"/>
      <c r="J64" s="546"/>
      <c r="K64" s="547" t="n">
        <f aca="false">I64*J64</f>
        <v>0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A65" s="544"/>
      <c r="B65" s="544"/>
      <c r="C65" s="544"/>
      <c r="D65" s="226"/>
      <c r="E65" s="226"/>
      <c r="F65" s="226"/>
      <c r="G65" s="226"/>
      <c r="H65" s="226"/>
      <c r="I65" s="545"/>
      <c r="J65" s="546"/>
      <c r="K65" s="547" t="n">
        <f aca="false">I65*J65</f>
        <v>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A66" s="544"/>
      <c r="B66" s="544"/>
      <c r="C66" s="544"/>
      <c r="D66" s="226"/>
      <c r="E66" s="226"/>
      <c r="F66" s="226"/>
      <c r="G66" s="226"/>
      <c r="H66" s="226"/>
      <c r="I66" s="545"/>
      <c r="J66" s="546"/>
      <c r="K66" s="547" t="n">
        <f aca="false">I66*J66</f>
        <v>0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2.75" hidden="false" customHeight="false" outlineLevel="0" collapsed="false">
      <c r="A67" s="544"/>
      <c r="B67" s="544"/>
      <c r="C67" s="544"/>
      <c r="D67" s="220"/>
      <c r="E67" s="220"/>
      <c r="F67" s="220"/>
      <c r="G67" s="220"/>
      <c r="H67" s="220"/>
      <c r="I67" s="545"/>
      <c r="J67" s="546"/>
      <c r="K67" s="575" t="n">
        <f aca="false">I67*J67</f>
        <v>0</v>
      </c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.75" hidden="false" customHeight="false" outlineLevel="0" collapsed="false">
      <c r="A68" s="548"/>
      <c r="B68" s="548"/>
      <c r="C68" s="548"/>
      <c r="D68" s="549"/>
      <c r="E68" s="549"/>
      <c r="F68" s="549"/>
      <c r="G68" s="549"/>
      <c r="H68" s="549"/>
      <c r="I68" s="549"/>
      <c r="J68" s="558"/>
      <c r="K68" s="551" t="n">
        <f aca="false">SUM(K63:K67)</f>
        <v>0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2.75" hidden="false" customHeight="false" outlineLevel="0" collapsed="false">
      <c r="A69" s="521" t="s">
        <v>511</v>
      </c>
      <c r="B69" s="521"/>
      <c r="C69" s="521"/>
      <c r="D69" s="521"/>
      <c r="E69" s="521"/>
      <c r="F69" s="576"/>
      <c r="G69" s="576"/>
      <c r="H69" s="576"/>
      <c r="I69" s="576"/>
      <c r="J69" s="576"/>
      <c r="K69" s="576"/>
    </row>
    <row r="70" customFormat="false" ht="12.75" hidden="false" customHeight="false" outlineLevel="0" collapsed="false">
      <c r="A70" s="321" t="s">
        <v>512</v>
      </c>
      <c r="B70" s="321"/>
      <c r="C70" s="321"/>
      <c r="D70" s="321"/>
      <c r="E70" s="369"/>
      <c r="F70" s="369"/>
      <c r="G70" s="369"/>
      <c r="H70" s="370"/>
      <c r="I70" s="177" t="s">
        <v>491</v>
      </c>
      <c r="J70" s="177" t="s">
        <v>221</v>
      </c>
      <c r="K70" s="177" t="s">
        <v>489</v>
      </c>
    </row>
    <row r="71" customFormat="false" ht="12.75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200"/>
      <c r="J71" s="262"/>
      <c r="K71" s="258" t="n">
        <f aca="false">I71*J71</f>
        <v>0</v>
      </c>
    </row>
    <row r="72" customFormat="false" ht="12.7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202"/>
      <c r="J72" s="264"/>
      <c r="K72" s="266" t="n">
        <f aca="false">I72*J72</f>
        <v>0</v>
      </c>
    </row>
    <row r="73" customFormat="false" ht="12.7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202"/>
      <c r="J73" s="264"/>
      <c r="K73" s="266" t="n">
        <f aca="false">I73*J73</f>
        <v>0</v>
      </c>
    </row>
    <row r="74" customFormat="false" ht="12.7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202"/>
      <c r="J74" s="264"/>
      <c r="K74" s="266" t="n">
        <f aca="false">I74*J74</f>
        <v>0</v>
      </c>
    </row>
    <row r="75" customFormat="false" ht="12.75" hidden="false" customHeight="false" outlineLevel="0" collapsed="false">
      <c r="A75" s="577" t="s">
        <v>513</v>
      </c>
      <c r="B75" s="577"/>
      <c r="C75" s="577"/>
      <c r="D75" s="577"/>
      <c r="E75" s="578"/>
      <c r="F75" s="578"/>
      <c r="G75" s="578"/>
      <c r="H75" s="579"/>
      <c r="I75" s="580" t="s">
        <v>491</v>
      </c>
      <c r="J75" s="581" t="s">
        <v>221</v>
      </c>
      <c r="K75" s="554" t="s">
        <v>489</v>
      </c>
    </row>
    <row r="76" customFormat="false" ht="12.75" hidden="false" customHeight="false" outlineLevel="0" collapsed="false">
      <c r="A76" s="180"/>
      <c r="B76" s="180"/>
      <c r="C76" s="180"/>
      <c r="D76" s="180"/>
      <c r="E76" s="180"/>
      <c r="F76" s="180"/>
      <c r="G76" s="180"/>
      <c r="H76" s="180"/>
      <c r="I76" s="200"/>
      <c r="J76" s="262"/>
      <c r="K76" s="258" t="n">
        <f aca="false">I76*J76</f>
        <v>0</v>
      </c>
    </row>
    <row r="77" customFormat="false" ht="12.7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202"/>
      <c r="J77" s="264"/>
      <c r="K77" s="266" t="n">
        <f aca="false">I77*J77</f>
        <v>0</v>
      </c>
    </row>
    <row r="78" customFormat="false" ht="12.7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  <c r="I78" s="202"/>
      <c r="J78" s="264"/>
      <c r="K78" s="266" t="n">
        <f aca="false">I78*J78</f>
        <v>0</v>
      </c>
    </row>
    <row r="79" customFormat="false" ht="12.7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204"/>
      <c r="J79" s="267"/>
      <c r="K79" s="261" t="n">
        <f aca="false">I79*J79</f>
        <v>0</v>
      </c>
    </row>
    <row r="80" customFormat="false" ht="12.75" hidden="false" customHeight="false" outlineLevel="0" collapsed="false">
      <c r="A80" s="548"/>
      <c r="B80" s="548"/>
      <c r="C80" s="548"/>
      <c r="D80" s="549"/>
      <c r="E80" s="549"/>
      <c r="F80" s="549"/>
      <c r="G80" s="549"/>
      <c r="H80" s="549"/>
      <c r="I80" s="549"/>
      <c r="J80" s="558"/>
      <c r="K80" s="551" t="n">
        <f aca="false">SUM(K71:K74,K76:K79)</f>
        <v>0</v>
      </c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9" hidden="false" customHeight="tru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</row>
    <row r="82" customFormat="false" ht="12.75" hidden="false" customHeight="false" outlineLevel="0" collapsed="false">
      <c r="A82" s="521" t="s">
        <v>514</v>
      </c>
      <c r="B82" s="521"/>
      <c r="C82" s="521"/>
      <c r="D82" s="521"/>
      <c r="E82" s="521"/>
      <c r="F82" s="521"/>
      <c r="G82" s="521"/>
      <c r="H82" s="521"/>
      <c r="I82" s="521"/>
      <c r="J82" s="582" t="n">
        <f aca="false">K37+K47+K60+K68+K80</f>
        <v>0</v>
      </c>
      <c r="K82" s="582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</row>
    <row r="83" customFormat="false" ht="8.25" hidden="false" customHeight="true" outlineLevel="0" collapsed="false">
      <c r="A83" s="571"/>
      <c r="B83" s="571"/>
      <c r="C83" s="571"/>
      <c r="D83" s="405"/>
      <c r="E83" s="405"/>
      <c r="F83" s="405"/>
      <c r="G83" s="405"/>
      <c r="H83" s="405"/>
      <c r="I83" s="405"/>
      <c r="J83" s="583"/>
      <c r="K83" s="583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</row>
    <row r="84" customFormat="false" ht="12.75" hidden="false" customHeight="false" outlineLevel="0" collapsed="false">
      <c r="A84" s="521" t="s">
        <v>515</v>
      </c>
      <c r="B84" s="521"/>
      <c r="C84" s="521"/>
      <c r="D84" s="521"/>
      <c r="E84" s="521"/>
      <c r="F84" s="405"/>
      <c r="G84" s="405"/>
      <c r="H84" s="405"/>
      <c r="I84" s="405"/>
      <c r="J84" s="583"/>
      <c r="K84" s="583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</row>
    <row r="85" s="585" customFormat="true" ht="12.75" hidden="false" customHeight="false" outlineLevel="0" collapsed="false">
      <c r="A85" s="584" t="s">
        <v>516</v>
      </c>
      <c r="B85" s="584"/>
      <c r="C85" s="584"/>
      <c r="D85" s="212" t="s">
        <v>517</v>
      </c>
      <c r="E85" s="212" t="s">
        <v>518</v>
      </c>
      <c r="F85" s="212"/>
      <c r="G85" s="212"/>
      <c r="H85" s="212"/>
      <c r="I85" s="212" t="s">
        <v>519</v>
      </c>
      <c r="J85" s="212" t="s">
        <v>520</v>
      </c>
      <c r="K85" s="212" t="s">
        <v>520</v>
      </c>
    </row>
    <row r="86" s="585" customFormat="true" ht="12.75" hidden="false" customHeight="false" outlineLevel="0" collapsed="false">
      <c r="A86" s="584"/>
      <c r="B86" s="584"/>
      <c r="C86" s="584"/>
      <c r="D86" s="222" t="s">
        <v>521</v>
      </c>
      <c r="E86" s="586" t="s">
        <v>522</v>
      </c>
      <c r="F86" s="586"/>
      <c r="G86" s="586"/>
      <c r="H86" s="586"/>
      <c r="I86" s="222" t="s">
        <v>523</v>
      </c>
      <c r="J86" s="222" t="s">
        <v>524</v>
      </c>
      <c r="K86" s="222" t="s">
        <v>525</v>
      </c>
    </row>
    <row r="87" s="585" customFormat="true" ht="12.75" hidden="false" customHeight="true" outlineLevel="0" collapsed="false">
      <c r="A87" s="587" t="s">
        <v>498</v>
      </c>
      <c r="B87" s="587"/>
      <c r="C87" s="587"/>
      <c r="D87" s="588"/>
      <c r="E87" s="589"/>
      <c r="F87" s="589"/>
      <c r="G87" s="589"/>
      <c r="H87" s="589"/>
      <c r="I87" s="590" t="n">
        <f aca="false">D87</f>
        <v>0</v>
      </c>
      <c r="J87" s="591"/>
      <c r="K87" s="592" t="n">
        <f aca="false">ABS(D87*J87)</f>
        <v>0</v>
      </c>
    </row>
    <row r="88" s="585" customFormat="true" ht="12.75" hidden="false" customHeight="true" outlineLevel="0" collapsed="false">
      <c r="A88" s="593" t="s">
        <v>499</v>
      </c>
      <c r="B88" s="593"/>
      <c r="C88" s="593"/>
      <c r="D88" s="588"/>
      <c r="E88" s="594"/>
      <c r="F88" s="594"/>
      <c r="G88" s="594"/>
      <c r="H88" s="594"/>
      <c r="I88" s="590" t="n">
        <f aca="false">D88*0.8</f>
        <v>0</v>
      </c>
      <c r="J88" s="591"/>
      <c r="K88" s="595" t="n">
        <f aca="false">ABS(D88*J88)</f>
        <v>0</v>
      </c>
    </row>
    <row r="89" s="585" customFormat="true" ht="12.75" hidden="false" customHeight="true" outlineLevel="0" collapsed="false">
      <c r="A89" s="593" t="s">
        <v>500</v>
      </c>
      <c r="B89" s="593"/>
      <c r="C89" s="593"/>
      <c r="D89" s="588"/>
      <c r="E89" s="594"/>
      <c r="F89" s="594"/>
      <c r="G89" s="594"/>
      <c r="H89" s="594"/>
      <c r="I89" s="590" t="n">
        <f aca="false">D89*0.6</f>
        <v>0</v>
      </c>
      <c r="J89" s="591"/>
      <c r="K89" s="595" t="n">
        <f aca="false">ABS(D89*J89)</f>
        <v>0</v>
      </c>
    </row>
    <row r="90" s="585" customFormat="true" ht="12.75" hidden="false" customHeight="true" outlineLevel="0" collapsed="false">
      <c r="A90" s="593" t="s">
        <v>501</v>
      </c>
      <c r="B90" s="593"/>
      <c r="C90" s="593"/>
      <c r="D90" s="588"/>
      <c r="E90" s="594"/>
      <c r="F90" s="594"/>
      <c r="G90" s="594"/>
      <c r="H90" s="594"/>
      <c r="I90" s="590" t="n">
        <f aca="false">D90*0.4</f>
        <v>0</v>
      </c>
      <c r="J90" s="591"/>
      <c r="K90" s="595" t="n">
        <f aca="false">ABS(D90*J90)</f>
        <v>0</v>
      </c>
    </row>
    <row r="91" s="585" customFormat="true" ht="12.75" hidden="false" customHeight="true" outlineLevel="0" collapsed="false">
      <c r="A91" s="593" t="s">
        <v>502</v>
      </c>
      <c r="B91" s="593"/>
      <c r="C91" s="593"/>
      <c r="D91" s="588"/>
      <c r="E91" s="594"/>
      <c r="F91" s="594"/>
      <c r="G91" s="594"/>
      <c r="H91" s="594"/>
      <c r="I91" s="590" t="n">
        <f aca="false">D91*0.4</f>
        <v>0</v>
      </c>
      <c r="J91" s="591"/>
      <c r="K91" s="595" t="n">
        <f aca="false">ABS(D91*J91)</f>
        <v>0</v>
      </c>
    </row>
    <row r="92" s="585" customFormat="true" ht="12.75" hidden="false" customHeight="true" outlineLevel="0" collapsed="false">
      <c r="A92" s="593" t="s">
        <v>503</v>
      </c>
      <c r="B92" s="593"/>
      <c r="C92" s="593"/>
      <c r="D92" s="588"/>
      <c r="E92" s="594"/>
      <c r="F92" s="594"/>
      <c r="G92" s="594"/>
      <c r="H92" s="594"/>
      <c r="I92" s="590" t="n">
        <f aca="false">D92*0.6</f>
        <v>0</v>
      </c>
      <c r="J92" s="591"/>
      <c r="K92" s="595" t="n">
        <f aca="false">ABS(D92*J92)</f>
        <v>0</v>
      </c>
    </row>
    <row r="93" s="585" customFormat="true" ht="12.75" hidden="false" customHeight="true" outlineLevel="0" collapsed="false">
      <c r="A93" s="593" t="s">
        <v>504</v>
      </c>
      <c r="B93" s="593"/>
      <c r="C93" s="593"/>
      <c r="D93" s="588"/>
      <c r="E93" s="594"/>
      <c r="F93" s="594"/>
      <c r="G93" s="594"/>
      <c r="H93" s="594"/>
      <c r="I93" s="590" t="n">
        <f aca="false">D93</f>
        <v>0</v>
      </c>
      <c r="J93" s="591"/>
      <c r="K93" s="595" t="n">
        <f aca="false">ABS(D93*J93)</f>
        <v>0</v>
      </c>
    </row>
    <row r="94" s="585" customFormat="true" ht="12.75" hidden="false" customHeight="true" outlineLevel="0" collapsed="false">
      <c r="A94" s="593" t="s">
        <v>505</v>
      </c>
      <c r="B94" s="593"/>
      <c r="C94" s="593"/>
      <c r="D94" s="588"/>
      <c r="E94" s="594"/>
      <c r="F94" s="594"/>
      <c r="G94" s="594"/>
      <c r="H94" s="594"/>
      <c r="I94" s="590" t="n">
        <f aca="false">D94</f>
        <v>0</v>
      </c>
      <c r="J94" s="591"/>
      <c r="K94" s="595" t="n">
        <f aca="false">ABS(D94*J94)</f>
        <v>0</v>
      </c>
    </row>
    <row r="95" s="585" customFormat="true" ht="12.75" hidden="false" customHeight="true" outlineLevel="0" collapsed="false">
      <c r="A95" s="593" t="s">
        <v>506</v>
      </c>
      <c r="B95" s="593"/>
      <c r="C95" s="593"/>
      <c r="D95" s="588"/>
      <c r="E95" s="594"/>
      <c r="F95" s="594"/>
      <c r="G95" s="594"/>
      <c r="H95" s="594"/>
      <c r="I95" s="590" t="n">
        <f aca="false">D95*1.25</f>
        <v>0</v>
      </c>
      <c r="J95" s="591"/>
      <c r="K95" s="595" t="n">
        <f aca="false">ABS(D95*J95)</f>
        <v>0</v>
      </c>
    </row>
    <row r="96" s="585" customFormat="true" ht="12.75" hidden="false" customHeight="true" outlineLevel="0" collapsed="false">
      <c r="A96" s="596" t="s">
        <v>526</v>
      </c>
      <c r="B96" s="596"/>
      <c r="C96" s="596"/>
      <c r="D96" s="597" t="n">
        <f aca="false">SUM(D87:D95)</f>
        <v>0</v>
      </c>
      <c r="E96" s="598"/>
      <c r="F96" s="598"/>
      <c r="G96" s="598"/>
      <c r="H96" s="598"/>
      <c r="I96" s="599" t="n">
        <f aca="false">SUM(I87:I95)</f>
        <v>0</v>
      </c>
      <c r="J96" s="600"/>
      <c r="K96" s="601" t="n">
        <f aca="false">SUM(K87:K95)</f>
        <v>0</v>
      </c>
    </row>
    <row r="97" customFormat="false" ht="9.75" hidden="false" customHeight="true" outlineLevel="0" collapsed="false">
      <c r="A97" s="602"/>
      <c r="B97" s="602"/>
      <c r="C97" s="602"/>
      <c r="D97" s="150"/>
      <c r="E97" s="150"/>
      <c r="F97" s="150"/>
      <c r="G97" s="150"/>
      <c r="H97" s="603"/>
      <c r="I97" s="150"/>
      <c r="J97" s="604"/>
      <c r="K97" s="604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</row>
    <row r="98" customFormat="false" ht="12.75" hidden="false" customHeight="true" outlineLevel="0" collapsed="false">
      <c r="A98" s="605" t="s">
        <v>527</v>
      </c>
      <c r="B98" s="605"/>
      <c r="C98" s="606"/>
      <c r="D98" s="607" t="s">
        <v>528</v>
      </c>
      <c r="E98" s="607"/>
      <c r="F98" s="608" t="s">
        <v>529</v>
      </c>
      <c r="G98" s="608"/>
      <c r="H98" s="609"/>
      <c r="I98" s="607" t="s">
        <v>528</v>
      </c>
      <c r="J98" s="607"/>
      <c r="K98" s="604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</row>
    <row r="99" customFormat="false" ht="15.75" hidden="false" customHeight="true" outlineLevel="0" collapsed="false">
      <c r="A99" s="605"/>
      <c r="B99" s="605"/>
      <c r="C99" s="606"/>
      <c r="D99" s="607"/>
      <c r="E99" s="607"/>
      <c r="F99" s="608"/>
      <c r="G99" s="608"/>
      <c r="H99" s="609"/>
      <c r="I99" s="607"/>
      <c r="J99" s="607"/>
      <c r="K99" s="604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</row>
    <row r="100" customFormat="false" ht="6" hidden="false" customHeight="true" outlineLevel="0" collapsed="false">
      <c r="A100" s="602"/>
      <c r="B100" s="602"/>
      <c r="C100" s="602"/>
      <c r="D100" s="150"/>
      <c r="E100" s="150"/>
      <c r="F100" s="150"/>
      <c r="G100" s="150"/>
      <c r="H100" s="603"/>
      <c r="I100" s="150"/>
      <c r="J100" s="604"/>
      <c r="K100" s="604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</row>
    <row r="101" s="129" customFormat="true" ht="12.75" hidden="false" customHeight="false" outlineLevel="0" collapsed="false">
      <c r="A101" s="610" t="s">
        <v>530</v>
      </c>
      <c r="B101" s="611"/>
      <c r="C101" s="612"/>
      <c r="D101" s="612"/>
      <c r="E101" s="613"/>
      <c r="F101" s="614"/>
      <c r="L101" s="615"/>
      <c r="M101" s="615"/>
      <c r="N101" s="615"/>
      <c r="O101" s="615"/>
      <c r="P101" s="615"/>
      <c r="Q101" s="615"/>
      <c r="R101" s="615"/>
      <c r="S101" s="615"/>
      <c r="T101" s="615"/>
    </row>
    <row r="102" customFormat="false" ht="48" hidden="false" customHeight="true" outlineLevel="0" collapsed="false">
      <c r="A102" s="616" t="s">
        <v>531</v>
      </c>
      <c r="B102" s="616"/>
      <c r="C102" s="617" t="s">
        <v>532</v>
      </c>
      <c r="D102" s="617" t="s">
        <v>533</v>
      </c>
      <c r="E102" s="617" t="s">
        <v>534</v>
      </c>
      <c r="F102" s="617" t="s">
        <v>535</v>
      </c>
      <c r="G102" s="617" t="s">
        <v>536</v>
      </c>
      <c r="H102" s="617" t="s">
        <v>537</v>
      </c>
      <c r="I102" s="617" t="s">
        <v>538</v>
      </c>
      <c r="J102" s="617" t="s">
        <v>539</v>
      </c>
      <c r="K102" s="617" t="s">
        <v>540</v>
      </c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</row>
    <row r="103" customFormat="false" ht="12.75" hidden="false" customHeight="false" outlineLevel="0" collapsed="false">
      <c r="A103" s="618" t="s">
        <v>541</v>
      </c>
      <c r="B103" s="618"/>
      <c r="C103" s="619"/>
      <c r="D103" s="620" t="n">
        <f aca="false">'Cadastro de Terras'!I9-'bovino corte (2)'!D105</f>
        <v>0</v>
      </c>
      <c r="E103" s="621" t="n">
        <f aca="false">$D103*$C103</f>
        <v>0</v>
      </c>
      <c r="F103" s="620" t="n">
        <f aca="false">'Cadastro de Terras'!$I$9-F105</f>
        <v>0</v>
      </c>
      <c r="G103" s="621" t="n">
        <f aca="false">$F103*$C103</f>
        <v>0</v>
      </c>
      <c r="H103" s="621" t="n">
        <f aca="false">$F103*$C103</f>
        <v>0</v>
      </c>
      <c r="I103" s="621" t="n">
        <f aca="false">$F103*$C103</f>
        <v>0</v>
      </c>
      <c r="J103" s="620" t="n">
        <f aca="false">'Cadastro de Terras'!$I$9</f>
        <v>0</v>
      </c>
      <c r="K103" s="621" t="n">
        <f aca="false">J103*C103</f>
        <v>0</v>
      </c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</row>
    <row r="104" customFormat="false" ht="12.75" hidden="false" customHeight="false" outlineLevel="0" collapsed="false">
      <c r="A104" s="618" t="s">
        <v>542</v>
      </c>
      <c r="B104" s="618"/>
      <c r="C104" s="619"/>
      <c r="D104" s="622"/>
      <c r="E104" s="621" t="n">
        <f aca="false">$D104*$C104</f>
        <v>0</v>
      </c>
      <c r="F104" s="620" t="n">
        <f aca="false">D104</f>
        <v>0</v>
      </c>
      <c r="G104" s="621" t="n">
        <f aca="false">$F104*$C104</f>
        <v>0</v>
      </c>
      <c r="H104" s="621" t="n">
        <f aca="false">$F104*$C104</f>
        <v>0</v>
      </c>
      <c r="I104" s="621" t="n">
        <f aca="false">$F104*$C104</f>
        <v>0</v>
      </c>
      <c r="J104" s="620" t="n">
        <f aca="false">D104</f>
        <v>0</v>
      </c>
      <c r="K104" s="621" t="n">
        <f aca="false">J104*C104</f>
        <v>0</v>
      </c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</row>
    <row r="105" customFormat="false" ht="12.75" hidden="false" customHeight="false" outlineLevel="0" collapsed="false">
      <c r="A105" s="618" t="s">
        <v>543</v>
      </c>
      <c r="B105" s="618"/>
      <c r="C105" s="623" t="n">
        <f aca="false">IF(D105=0,0,'Evolução do Rebanho Corte'!B141)</f>
        <v>0</v>
      </c>
      <c r="D105" s="622"/>
      <c r="E105" s="621" t="n">
        <f aca="false">$D105*$C105</f>
        <v>0</v>
      </c>
      <c r="F105" s="622"/>
      <c r="G105" s="621" t="n">
        <f aca="false">$F105*$C105</f>
        <v>0</v>
      </c>
      <c r="H105" s="621" t="n">
        <f aca="false">$F105*$C105</f>
        <v>0</v>
      </c>
      <c r="I105" s="621" t="n">
        <f aca="false">$F105*$C105</f>
        <v>0</v>
      </c>
      <c r="J105" s="622"/>
      <c r="K105" s="621" t="n">
        <f aca="false">$J105*$C105</f>
        <v>0</v>
      </c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</row>
    <row r="106" customFormat="false" ht="12.75" hidden="false" customHeight="false" outlineLevel="0" collapsed="false">
      <c r="A106" s="618" t="s">
        <v>544</v>
      </c>
      <c r="B106" s="618"/>
      <c r="C106" s="619"/>
      <c r="D106" s="622"/>
      <c r="E106" s="621" t="n">
        <f aca="false">$D106*$C106</f>
        <v>0</v>
      </c>
      <c r="F106" s="620" t="n">
        <f aca="false">D106</f>
        <v>0</v>
      </c>
      <c r="G106" s="621" t="n">
        <f aca="false">$F106*$C106</f>
        <v>0</v>
      </c>
      <c r="H106" s="621" t="n">
        <f aca="false">$F106*$C106</f>
        <v>0</v>
      </c>
      <c r="I106" s="621" t="n">
        <f aca="false">$F106*$C106</f>
        <v>0</v>
      </c>
      <c r="J106" s="620" t="n">
        <v>0</v>
      </c>
      <c r="K106" s="621" t="n">
        <v>0</v>
      </c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</row>
    <row r="107" customFormat="false" ht="12.75" hidden="false" customHeight="false" outlineLevel="0" collapsed="false">
      <c r="A107" s="624" t="s">
        <v>545</v>
      </c>
      <c r="B107" s="624"/>
      <c r="C107" s="625"/>
      <c r="D107" s="621"/>
      <c r="E107" s="621" t="n">
        <f aca="false">SUM(E103:E105)</f>
        <v>0</v>
      </c>
      <c r="F107" s="621"/>
      <c r="G107" s="621" t="n">
        <f aca="false">SUM(G103:G106)</f>
        <v>0</v>
      </c>
      <c r="H107" s="621" t="n">
        <f aca="false">SUM(H103:H106)</f>
        <v>0</v>
      </c>
      <c r="I107" s="621" t="n">
        <f aca="false">SUM(I103:I106)</f>
        <v>0</v>
      </c>
      <c r="J107" s="621"/>
      <c r="K107" s="621" t="n">
        <f aca="false">SUM(K103:K105)</f>
        <v>0</v>
      </c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</row>
    <row r="108" customFormat="false" ht="12.75" hidden="true" customHeight="false" outlineLevel="0" collapsed="false">
      <c r="A108" s="571"/>
      <c r="B108" s="571"/>
      <c r="C108" s="571"/>
      <c r="D108" s="405"/>
      <c r="E108" s="405"/>
      <c r="F108" s="405"/>
      <c r="G108" s="405"/>
      <c r="H108" s="626"/>
      <c r="I108" s="405"/>
      <c r="J108" s="583"/>
      <c r="K108" s="583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</row>
    <row r="109" customFormat="false" ht="12.75" hidden="true" customHeight="false" outlineLevel="0" collapsed="false">
      <c r="A109" s="571"/>
      <c r="B109" s="571"/>
      <c r="C109" s="571"/>
      <c r="D109" s="405"/>
      <c r="E109" s="405"/>
      <c r="F109" s="405"/>
      <c r="G109" s="405"/>
      <c r="H109" s="626"/>
      <c r="I109" s="405"/>
      <c r="J109" s="583"/>
      <c r="K109" s="583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</row>
    <row r="110" customFormat="false" ht="12.75" hidden="false" customHeight="false" outlineLevel="0" collapsed="false">
      <c r="A110" s="571"/>
      <c r="B110" s="571"/>
      <c r="C110" s="571"/>
      <c r="D110" s="405"/>
      <c r="E110" s="405"/>
      <c r="F110" s="405"/>
      <c r="G110" s="405"/>
      <c r="H110" s="626"/>
      <c r="I110" s="405"/>
      <c r="J110" s="583"/>
      <c r="K110" s="583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</row>
    <row r="111" customFormat="false" ht="12.75" hidden="false" customHeight="false" outlineLevel="0" collapsed="false">
      <c r="A111" s="552" t="s">
        <v>546</v>
      </c>
      <c r="B111" s="627"/>
      <c r="C111" s="627"/>
      <c r="D111" s="627"/>
      <c r="E111" s="628"/>
      <c r="F111" s="629"/>
      <c r="G111" s="629"/>
      <c r="H111" s="629"/>
      <c r="I111" s="629"/>
      <c r="J111" s="629"/>
      <c r="K111" s="629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2.75" hidden="false" customHeight="false" outlineLevel="0" collapsed="false">
      <c r="A112" s="177" t="s">
        <v>547</v>
      </c>
      <c r="B112" s="177"/>
      <c r="C112" s="177" t="s">
        <v>548</v>
      </c>
      <c r="D112" s="177"/>
      <c r="E112" s="177" t="s">
        <v>549</v>
      </c>
      <c r="F112" s="177" t="s">
        <v>194</v>
      </c>
      <c r="G112" s="177"/>
      <c r="H112" s="177" t="s">
        <v>550</v>
      </c>
      <c r="I112" s="177"/>
      <c r="J112" s="177" t="s">
        <v>551</v>
      </c>
      <c r="K112" s="583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</row>
    <row r="113" customFormat="false" ht="12.75" hidden="false" customHeight="false" outlineLevel="0" collapsed="false">
      <c r="A113" s="229" t="str">
        <f aca="false">'[1]Atualiza Pecuario'!$A3</f>
        <v>cria</v>
      </c>
      <c r="B113" s="229"/>
      <c r="C113" s="229" t="str">
        <f aca="false">'[1]Atualiza Pecuario'!$B3</f>
        <v>bezerro zebuíno (corte)</v>
      </c>
      <c r="D113" s="229"/>
      <c r="E113" s="630" t="str">
        <f aca="false">'[1]Atualiza Pecuario'!$D3</f>
        <v>0,36 a 0,40</v>
      </c>
      <c r="F113" s="229" t="str">
        <f aca="false">'[1]Atualiza Pecuario'!$E3</f>
        <v>cabeça/matriz bov</v>
      </c>
      <c r="G113" s="229"/>
      <c r="H113" s="229" t="str">
        <f aca="false">'[1]Atualiza Pecuario'!$F3</f>
        <v>familiar</v>
      </c>
      <c r="I113" s="229"/>
      <c r="J113" s="245"/>
      <c r="K113" s="631"/>
      <c r="L113" s="632" t="n">
        <f aca="false">IF(J113&lt;&gt;0,1,0)</f>
        <v>0</v>
      </c>
      <c r="M113" s="633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</row>
    <row r="114" customFormat="false" ht="12.75" hidden="false" customHeight="false" outlineLevel="0" collapsed="false">
      <c r="A114" s="159" t="str">
        <f aca="false">'[1]Atualiza Pecuario'!$A4</f>
        <v>cria</v>
      </c>
      <c r="B114" s="159"/>
      <c r="C114" s="159" t="str">
        <f aca="false">'[1]Atualiza Pecuario'!$B4</f>
        <v>bezerro zebuíno (corte)</v>
      </c>
      <c r="D114" s="159"/>
      <c r="E114" s="634" t="str">
        <f aca="false">'[1]Atualiza Pecuario'!$D4</f>
        <v>0,36 a 0,40</v>
      </c>
      <c r="F114" s="159" t="str">
        <f aca="false">'[1]Atualiza Pecuario'!$E4</f>
        <v>cabeça/matriz bov</v>
      </c>
      <c r="G114" s="159"/>
      <c r="H114" s="159" t="str">
        <f aca="false">'[1]Atualiza Pecuario'!$F4</f>
        <v>contratada</v>
      </c>
      <c r="I114" s="159"/>
      <c r="J114" s="248"/>
      <c r="K114" s="631"/>
      <c r="L114" s="632" t="n">
        <f aca="false">IF(J114&lt;&gt;0,1,0)</f>
        <v>0</v>
      </c>
      <c r="M114" s="633"/>
      <c r="O114" s="635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</row>
    <row r="115" customFormat="false" ht="12.75" hidden="false" customHeight="false" outlineLevel="0" collapsed="false">
      <c r="A115" s="159" t="str">
        <f aca="false">'[1]Atualiza Pecuario'!$A5</f>
        <v>cria/recria</v>
      </c>
      <c r="B115" s="159"/>
      <c r="C115" s="159" t="str">
        <f aca="false">'[1]Atualiza Pecuario'!$B5</f>
        <v>boi magro zebuíno</v>
      </c>
      <c r="D115" s="159"/>
      <c r="E115" s="634" t="str">
        <f aca="false">'[1]Atualiza Pecuario'!$D5</f>
        <v>0,36 a 0,40</v>
      </c>
      <c r="F115" s="159" t="str">
        <f aca="false">'[1]Atualiza Pecuario'!$E5</f>
        <v>cabeça/matriz bov</v>
      </c>
      <c r="G115" s="159"/>
      <c r="H115" s="159" t="str">
        <f aca="false">'[1]Atualiza Pecuario'!$F5</f>
        <v>contratada</v>
      </c>
      <c r="I115" s="159"/>
      <c r="J115" s="248"/>
      <c r="K115" s="631"/>
      <c r="L115" s="632" t="n">
        <f aca="false">IF(J115&lt;&gt;0,1,0)</f>
        <v>0</v>
      </c>
      <c r="M115" s="633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</row>
    <row r="116" customFormat="false" ht="12.75" hidden="false" customHeight="false" outlineLevel="0" collapsed="false">
      <c r="A116" s="159" t="str">
        <f aca="false">'[1]Atualiza Pecuario'!$A6</f>
        <v>cria/recria/engorda</v>
      </c>
      <c r="B116" s="159"/>
      <c r="C116" s="159" t="str">
        <f aca="false">'[1]Atualiza Pecuario'!$B6</f>
        <v>boi gordo</v>
      </c>
      <c r="D116" s="159"/>
      <c r="E116" s="634" t="str">
        <f aca="false">'[1]Atualiza Pecuario'!$D6</f>
        <v>0,36 a 0,40</v>
      </c>
      <c r="F116" s="159" t="str">
        <f aca="false">'[1]Atualiza Pecuario'!$E6</f>
        <v>cabeça/matriz bov</v>
      </c>
      <c r="G116" s="159"/>
      <c r="H116" s="159" t="str">
        <f aca="false">'[1]Atualiza Pecuario'!$F6</f>
        <v>familiar</v>
      </c>
      <c r="I116" s="159"/>
      <c r="J116" s="248"/>
      <c r="K116" s="631"/>
      <c r="L116" s="632" t="n">
        <f aca="false">IF(J116&lt;&gt;0,1,0)</f>
        <v>0</v>
      </c>
      <c r="M116" s="633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</row>
    <row r="117" customFormat="false" ht="12.75" hidden="false" customHeight="false" outlineLevel="0" collapsed="false">
      <c r="A117" s="159" t="str">
        <f aca="false">'[1]Atualiza Pecuario'!$A7</f>
        <v>cria/recria/engorda</v>
      </c>
      <c r="B117" s="159"/>
      <c r="C117" s="159" t="str">
        <f aca="false">'[1]Atualiza Pecuario'!$B7</f>
        <v>boi gordo</v>
      </c>
      <c r="D117" s="159"/>
      <c r="E117" s="634" t="str">
        <f aca="false">'[1]Atualiza Pecuario'!$D7</f>
        <v>0,36 a 0,40</v>
      </c>
      <c r="F117" s="159" t="str">
        <f aca="false">'[1]Atualiza Pecuario'!$E7</f>
        <v>cabeça/matriz bov</v>
      </c>
      <c r="G117" s="159"/>
      <c r="H117" s="159" t="str">
        <f aca="false">'[1]Atualiza Pecuario'!$F7</f>
        <v>contratada</v>
      </c>
      <c r="I117" s="159"/>
      <c r="J117" s="248"/>
      <c r="K117" s="631"/>
      <c r="L117" s="632" t="n">
        <f aca="false">IF(J117&lt;&gt;0,1,0)</f>
        <v>0</v>
      </c>
      <c r="M117" s="633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</row>
    <row r="118" customFormat="false" ht="12.75" hidden="false" customHeight="false" outlineLevel="0" collapsed="false">
      <c r="A118" s="159" t="str">
        <f aca="false">'[1]Atualiza Pecuario'!$A8</f>
        <v>recria/engorda</v>
      </c>
      <c r="B118" s="159"/>
      <c r="C118" s="159" t="str">
        <f aca="false">'[1]Atualiza Pecuario'!$B8</f>
        <v>boi gordo</v>
      </c>
      <c r="D118" s="159"/>
      <c r="E118" s="634" t="str">
        <f aca="false">'[1]Atualiza Pecuario'!$D8</f>
        <v>0,50 a 0,57</v>
      </c>
      <c r="F118" s="159" t="str">
        <f aca="false">'[1]Atualiza Pecuario'!$E8</f>
        <v>Kg PV/Dia/Bez/RCENG</v>
      </c>
      <c r="G118" s="159"/>
      <c r="H118" s="159" t="str">
        <f aca="false">'[1]Atualiza Pecuario'!$F8</f>
        <v>contratada</v>
      </c>
      <c r="I118" s="159"/>
      <c r="J118" s="248"/>
      <c r="K118" s="631"/>
      <c r="L118" s="632" t="n">
        <f aca="false">SUM(L113:L117)</f>
        <v>0</v>
      </c>
      <c r="M118" s="633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</row>
    <row r="119" customFormat="false" ht="12.75" hidden="false" customHeight="false" outlineLevel="0" collapsed="false">
      <c r="A119" s="159" t="str">
        <f aca="false">'[1]Atualiza Pecuario'!$A9</f>
        <v>recria/engorda</v>
      </c>
      <c r="B119" s="159"/>
      <c r="C119" s="159" t="str">
        <f aca="false">'[1]Atualiza Pecuario'!$B9</f>
        <v>novilha gorda</v>
      </c>
      <c r="D119" s="159"/>
      <c r="E119" s="634" t="str">
        <f aca="false">'[1]Atualiza Pecuario'!$D9</f>
        <v>0,34 a 0,41</v>
      </c>
      <c r="F119" s="159" t="str">
        <f aca="false">'[1]Atualiza Pecuario'!$E9</f>
        <v>Kg PV/Dia/Bez/RCENG</v>
      </c>
      <c r="G119" s="159"/>
      <c r="H119" s="159" t="str">
        <f aca="false">'[1]Atualiza Pecuario'!$F9</f>
        <v>contratada</v>
      </c>
      <c r="I119" s="159"/>
      <c r="J119" s="248"/>
      <c r="K119" s="631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</row>
    <row r="120" customFormat="false" ht="12.75" hidden="false" customHeight="false" outlineLevel="0" collapsed="false">
      <c r="A120" s="219" t="str">
        <f aca="false">'[1]Atualiza Pecuario'!$A10</f>
        <v>engorda</v>
      </c>
      <c r="B120" s="219"/>
      <c r="C120" s="219" t="str">
        <f aca="false">'[1]Atualiza Pecuario'!$B10</f>
        <v>boi gordo</v>
      </c>
      <c r="D120" s="219"/>
      <c r="E120" s="636" t="str">
        <f aca="false">'[1]Atualiza Pecuario'!$D10</f>
        <v>0,47 a 0,54</v>
      </c>
      <c r="F120" s="219" t="str">
        <f aca="false">'[1]Atualiza Pecuario'!$E10</f>
        <v>kg PV/dia/boi magro eng</v>
      </c>
      <c r="G120" s="219"/>
      <c r="H120" s="219" t="str">
        <f aca="false">'[1]Atualiza Pecuario'!$F10</f>
        <v>contratada</v>
      </c>
      <c r="I120" s="219"/>
      <c r="J120" s="250" t="s">
        <v>336</v>
      </c>
      <c r="K120" s="631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</row>
    <row r="121" customFormat="false" ht="12.75" hidden="false" customHeight="false" outlineLevel="0" collapsed="false">
      <c r="A121" s="35"/>
      <c r="B121" s="35"/>
      <c r="C121" s="35"/>
      <c r="D121" s="637" t="str">
        <f aca="false">IF(D126&gt;D127,1,"")</f>
        <v/>
      </c>
      <c r="E121" s="637"/>
      <c r="F121" s="638" t="str">
        <f aca="false">IF(F126&gt;F127,1,"")</f>
        <v/>
      </c>
      <c r="G121" s="638"/>
      <c r="H121" s="638" t="str">
        <f aca="false">IF(H126&gt;H127,1,"")</f>
        <v/>
      </c>
      <c r="I121" s="638"/>
      <c r="J121" s="639" t="str">
        <f aca="false">IF(J126&gt;J127,1,"")</f>
        <v/>
      </c>
      <c r="K121" s="639"/>
      <c r="M121" s="640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</row>
    <row r="122" customFormat="false" ht="15" hidden="false" customHeight="true" outlineLevel="0" collapsed="false">
      <c r="A122" s="641" t="s">
        <v>552</v>
      </c>
      <c r="B122" s="641"/>
      <c r="C122" s="641"/>
      <c r="D122" s="641"/>
      <c r="E122" s="641"/>
      <c r="F122" s="641"/>
      <c r="G122" s="641"/>
      <c r="H122" s="641"/>
      <c r="I122" s="641"/>
      <c r="J122" s="641"/>
      <c r="K122" s="641"/>
    </row>
    <row r="123" customFormat="false" ht="14.25" hidden="false" customHeight="true" outlineLevel="0" collapsed="false">
      <c r="A123" s="129"/>
      <c r="B123" s="129"/>
      <c r="C123" s="129"/>
      <c r="D123" s="642" t="str">
        <f aca="false">IF((D126+D134)&gt;D127,"Lotação excedida","")</f>
        <v/>
      </c>
      <c r="E123" s="642"/>
      <c r="F123" s="642" t="str">
        <f aca="false">IF((F126+F134)&gt;F127,"Lotação excedida","")</f>
        <v/>
      </c>
      <c r="G123" s="642"/>
      <c r="H123" s="642" t="str">
        <f aca="false">IF((H126+H134)&gt;H127,"Lotação excedida","")</f>
        <v/>
      </c>
      <c r="I123" s="642"/>
      <c r="J123" s="642" t="str">
        <f aca="false">IF((J126+J134)&gt;J127,"Lotação excedida","")</f>
        <v/>
      </c>
      <c r="K123" s="642"/>
    </row>
    <row r="124" customFormat="false" ht="12.75" hidden="false" customHeight="false" outlineLevel="0" collapsed="false">
      <c r="A124" s="333" t="s">
        <v>189</v>
      </c>
      <c r="B124" s="333"/>
      <c r="C124" s="333"/>
      <c r="D124" s="177" t="n">
        <v>1</v>
      </c>
      <c r="E124" s="177"/>
      <c r="F124" s="177" t="n">
        <v>2</v>
      </c>
      <c r="G124" s="177"/>
      <c r="H124" s="177" t="n">
        <v>3</v>
      </c>
      <c r="I124" s="177"/>
      <c r="J124" s="177" t="s">
        <v>553</v>
      </c>
      <c r="K124" s="177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2.75" hidden="false" customHeight="false" outlineLevel="0" collapsed="false">
      <c r="A125" s="253" t="s">
        <v>554</v>
      </c>
      <c r="B125" s="253"/>
      <c r="C125" s="253"/>
      <c r="D125" s="179" t="n">
        <f aca="false">IF(L118=0,0,ROUNDUP((('Evolução do Rebanho Corte'!C6+'Evolução do Rebanho Corte'!E6)/2),0))</f>
        <v>0</v>
      </c>
      <c r="E125" s="179"/>
      <c r="F125" s="179" t="n">
        <f aca="false">IF(L118=0,0,ROUNDUP((('Evolução do Rebanho Corte'!G6+'Evolução do Rebanho Corte'!I6)/2),0))</f>
        <v>0</v>
      </c>
      <c r="G125" s="179"/>
      <c r="H125" s="179" t="n">
        <f aca="false">IF(L118=0,0,ROUNDUP((('Evolução do Rebanho Corte'!K6+'Evolução do Rebanho Corte'!M6)/2),0))</f>
        <v>0</v>
      </c>
      <c r="I125" s="179"/>
      <c r="J125" s="179" t="n">
        <f aca="false">IF(L118=0,0,ROUNDUP((('Evolução do Rebanho Corte'!O6+'Evolução do Rebanho Corte'!Q6)/2),0))</f>
        <v>0</v>
      </c>
      <c r="K125" s="179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2.75" hidden="false" customHeight="false" outlineLevel="0" collapsed="false">
      <c r="A126" s="253" t="s">
        <v>555</v>
      </c>
      <c r="B126" s="253"/>
      <c r="C126" s="253"/>
      <c r="D126" s="643" t="n">
        <f aca="false">IF(D125&lt;&gt;0,L126,0)</f>
        <v>0</v>
      </c>
      <c r="E126" s="643"/>
      <c r="F126" s="643" t="n">
        <f aca="false">IF(F125&lt;&gt;0,N126,0)</f>
        <v>0</v>
      </c>
      <c r="G126" s="643"/>
      <c r="H126" s="643" t="n">
        <f aca="false">IF(H125&lt;&gt;0,P126,0)</f>
        <v>0</v>
      </c>
      <c r="I126" s="643"/>
      <c r="J126" s="643" t="n">
        <f aca="false">IF(J125&lt;&gt;0,R126,0)</f>
        <v>0</v>
      </c>
      <c r="K126" s="643"/>
      <c r="L126" s="639" t="n">
        <f aca="false">ROUNDUP((('Evolução do Rebanho Corte'!D16+'Evolução do Rebanho Corte'!F16)/2),0)</f>
        <v>0</v>
      </c>
      <c r="M126" s="639"/>
      <c r="N126" s="639" t="n">
        <f aca="false">ROUNDUP((('Evolução do Rebanho Corte'!H16+'Evolução do Rebanho Corte'!J16)/2),0)</f>
        <v>0</v>
      </c>
      <c r="O126" s="639"/>
      <c r="P126" s="639" t="n">
        <f aca="false">ROUNDUP((('Evolução do Rebanho Corte'!L16+'Evolução do Rebanho Corte'!N16)/2),0)</f>
        <v>0</v>
      </c>
      <c r="Q126" s="639"/>
      <c r="R126" s="639" t="n">
        <f aca="false">ROUNDUP((('Evolução do Rebanho Corte'!P16+'Evolução do Rebanho Corte'!R16)/2),0)</f>
        <v>0</v>
      </c>
      <c r="S126" s="639"/>
      <c r="T126" s="644"/>
      <c r="U126" s="533"/>
      <c r="V126" s="8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2.75" hidden="false" customHeight="false" outlineLevel="0" collapsed="false">
      <c r="A127" s="333" t="s">
        <v>556</v>
      </c>
      <c r="B127" s="333"/>
      <c r="C127" s="333"/>
      <c r="D127" s="645" t="n">
        <f aca="false">'Evolução do Rebanho Corte'!E142</f>
        <v>0</v>
      </c>
      <c r="E127" s="645"/>
      <c r="F127" s="645" t="n">
        <f aca="false">'Evolução do Rebanho Corte'!I142</f>
        <v>0</v>
      </c>
      <c r="G127" s="645"/>
      <c r="H127" s="645" t="n">
        <f aca="false">'Evolução do Rebanho Corte'!I142</f>
        <v>0</v>
      </c>
      <c r="I127" s="645"/>
      <c r="J127" s="645" t="n">
        <f aca="false">'Evolução do Rebanho Corte'!M142</f>
        <v>0</v>
      </c>
      <c r="K127" s="645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2.75" hidden="false" customHeight="false" outlineLevel="0" collapsed="false">
      <c r="A128" s="646" t="s">
        <v>557</v>
      </c>
      <c r="B128" s="646"/>
      <c r="C128" s="646"/>
      <c r="D128" s="647" t="n">
        <f aca="false">IF(J113&gt;0,D125*'[1]Atualiza Pecuario'!$G$3,IF(J114&gt;0,D125*'[1]Atualiza Pecuario'!$G$4,IF(J115&gt;0,D125*'[1]Atualiza Pecuario'!$G$5,IF(J116&gt;0,D125*'[1]Atualiza Pecuario'!$G$6,IF(J117&gt;0,D125*'[1]Atualiza Pecuario'!$G$7,IF(J118&gt;0,D125*'[1]Atualiza Pecuario'!$G$8,IF(J119&gt;0,D125*'[1]Atualiza Pecuario'!$G$9,IF(J120&gt;0,D125*'[1]Atualiza Pecuario'!$G$10,0))))))))</f>
        <v>0</v>
      </c>
      <c r="E128" s="647"/>
      <c r="F128" s="647" t="n">
        <f aca="false">IF(J113&gt;0,F125*'[1]Atualiza Pecuario'!$G$3,IF(J114&gt;0,F125*'[1]Atualiza Pecuario'!$G$4,IF(J115&gt;0,F125*'[1]Atualiza Pecuario'!$G$5,IF(J116&gt;0,F125*'[1]Atualiza Pecuario'!$G$6,IF(J117&gt;0,F125*'[1]Atualiza Pecuario'!$G$7,IF(J118&gt;0,F125*'[1]Atualiza Pecuario'!$G$8,IF(J119&gt;0,F125*'[1]Atualiza Pecuario'!$G$9,IF(J120&gt;0,F125*'[1]Atualiza Pecuario'!$G$10,0))))))))</f>
        <v>0</v>
      </c>
      <c r="G128" s="647"/>
      <c r="H128" s="647" t="n">
        <f aca="false">IF(J113&gt;0,H125*'[1]Atualiza Pecuario'!$G$3,IF(J114&gt;0,H125*'[1]Atualiza Pecuario'!$G$4,IF(J115&gt;0,H125*'[1]Atualiza Pecuario'!$G$5,IF(J116&gt;0,H125*'[1]Atualiza Pecuario'!$G$6,IF(J117&gt;0,H125*'[1]Atualiza Pecuario'!$G$7,IF(J118&gt;0,H125*'[1]Atualiza Pecuario'!$G$8,IF(J119&gt;0,H125*'[1]Atualiza Pecuario'!$G$9,IF(J120&gt;0,H125*'[1]Atualiza Pecuario'!$G$10,0))))))))</f>
        <v>0</v>
      </c>
      <c r="I128" s="647"/>
      <c r="J128" s="647" t="n">
        <f aca="false">IF(J113&gt;0,J125*'[1]Atualiza Pecuario'!$G$3,IF(J114&gt;0,J125*'[1]Atualiza Pecuario'!$G$4,IF(J115&gt;0,J125*'[1]Atualiza Pecuario'!$G$5,IF(J116&gt;0,J125*'[1]Atualiza Pecuario'!$G$6,IF(J117&gt;0,J125*'[1]Atualiza Pecuario'!$G$7,IF(J118&gt;0,J125*'[1]Atualiza Pecuario'!$G$8,IF(J119&gt;0,J125*'[1]Atualiza Pecuario'!$G$9,IF(J120&gt;0,J125*'[1]Atualiza Pecuario'!$G$10,0))))))))</f>
        <v>0</v>
      </c>
      <c r="K128" s="647"/>
    </row>
    <row r="129" s="129" customFormat="true" ht="8.25" hidden="false" customHeight="true" outlineLevel="0" collapsed="false"/>
    <row r="130" s="129" customFormat="true" ht="15" hidden="false" customHeight="true" outlineLevel="0" collapsed="false">
      <c r="A130" s="641" t="s">
        <v>558</v>
      </c>
      <c r="B130" s="641"/>
      <c r="C130" s="641"/>
      <c r="D130" s="641"/>
      <c r="E130" s="641"/>
      <c r="F130" s="641"/>
      <c r="G130" s="641"/>
      <c r="H130" s="641"/>
      <c r="I130" s="641"/>
      <c r="J130" s="641"/>
      <c r="K130" s="641"/>
    </row>
    <row r="131" s="129" customFormat="true" ht="15" hidden="false" customHeight="true" outlineLevel="0" collapsed="false">
      <c r="D131" s="642" t="str">
        <f aca="false">IF((D134+D126)&gt;D135,"Lotação excedida","")</f>
        <v/>
      </c>
      <c r="E131" s="642"/>
      <c r="F131" s="642" t="str">
        <f aca="false">IF((F134+F126)&gt;F135,"Lotação excedida","")</f>
        <v/>
      </c>
      <c r="G131" s="642"/>
      <c r="H131" s="642" t="str">
        <f aca="false">IF((H134+H126)&gt;H135,"Lotação excedida","")</f>
        <v/>
      </c>
      <c r="I131" s="642"/>
      <c r="J131" s="642" t="str">
        <f aca="false">IF((J134+J126)&gt;J135,"Lotação excedida","")</f>
        <v/>
      </c>
      <c r="K131" s="642"/>
    </row>
    <row r="132" s="129" customFormat="true" ht="12.75" hidden="false" customHeight="false" outlineLevel="0" collapsed="false">
      <c r="A132" s="333" t="s">
        <v>189</v>
      </c>
      <c r="B132" s="333"/>
      <c r="C132" s="333"/>
      <c r="D132" s="177" t="n">
        <v>1</v>
      </c>
      <c r="E132" s="177"/>
      <c r="F132" s="177" t="n">
        <v>2</v>
      </c>
      <c r="G132" s="177"/>
      <c r="H132" s="177" t="n">
        <v>3</v>
      </c>
      <c r="I132" s="177"/>
      <c r="J132" s="177" t="s">
        <v>553</v>
      </c>
      <c r="K132" s="177"/>
    </row>
    <row r="133" s="129" customFormat="true" ht="12.75" hidden="false" customHeight="false" outlineLevel="0" collapsed="false">
      <c r="A133" s="253" t="str">
        <f aca="false">IF(J118&gt;0,"N° de bezerros",IF(J119&gt;0,"N° de bois magros",IF(J120&gt;0,"N° de bois magros","")))</f>
        <v>N° de bois magros</v>
      </c>
      <c r="B133" s="253"/>
      <c r="C133" s="253"/>
      <c r="D133" s="281"/>
      <c r="E133" s="281"/>
      <c r="F133" s="281"/>
      <c r="G133" s="281"/>
      <c r="H133" s="281"/>
      <c r="I133" s="281"/>
      <c r="J133" s="281"/>
      <c r="K133" s="281"/>
      <c r="O133" s="648"/>
    </row>
    <row r="134" s="129" customFormat="true" ht="12.75" hidden="false" customHeight="false" outlineLevel="0" collapsed="false">
      <c r="A134" s="253" t="s">
        <v>555</v>
      </c>
      <c r="B134" s="253"/>
      <c r="C134" s="253"/>
      <c r="D134" s="643" t="n">
        <f aca="false">IF($J$118&gt;0,D133,IF('bovino corte (2)'!$J$119&gt;0,'bovino corte (2)'!D133*0.8,IF('bovino corte (2)'!$J$120&gt;0,'bovino corte (2)'!F133,0)))</f>
        <v>0</v>
      </c>
      <c r="E134" s="643"/>
      <c r="F134" s="643" t="n">
        <f aca="false">IF($J$118&gt;0,F133,IF('bovino corte (2)'!$J$119&gt;0,'bovino corte (2)'!F133*0.8,IF('bovino corte (2)'!$J$120&gt;0,'bovino corte (2)'!H133,0)))</f>
        <v>0</v>
      </c>
      <c r="G134" s="643"/>
      <c r="H134" s="643" t="n">
        <f aca="false">IF($J$118&gt;0,H133,IF('bovino corte (2)'!$J$119&gt;0,'bovino corte (2)'!H133*0.8,IF('bovino corte (2)'!$J$120&gt;0,'bovino corte (2)'!J133,0)))</f>
        <v>0</v>
      </c>
      <c r="I134" s="643"/>
      <c r="J134" s="643" t="n">
        <f aca="false">IF($J$118&gt;0,J133,IF('bovino corte (2)'!$J$119&gt;0,'bovino corte (2)'!J133*0.8,IF('bovino corte (2)'!$J$120&gt;0,J133,0)))</f>
        <v>0</v>
      </c>
      <c r="K134" s="643"/>
    </row>
    <row r="135" s="129" customFormat="true" ht="12.75" hidden="false" customHeight="false" outlineLevel="0" collapsed="false">
      <c r="A135" s="333" t="s">
        <v>556</v>
      </c>
      <c r="B135" s="333"/>
      <c r="C135" s="333"/>
      <c r="D135" s="645" t="n">
        <f aca="false">D127</f>
        <v>0</v>
      </c>
      <c r="E135" s="645"/>
      <c r="F135" s="645" t="n">
        <f aca="false">F127</f>
        <v>0</v>
      </c>
      <c r="G135" s="645"/>
      <c r="H135" s="645" t="n">
        <f aca="false">H127</f>
        <v>0</v>
      </c>
      <c r="I135" s="645"/>
      <c r="J135" s="645" t="n">
        <f aca="false">J127</f>
        <v>0</v>
      </c>
      <c r="K135" s="645"/>
    </row>
    <row r="136" s="129" customFormat="true" ht="12.75" hidden="false" customHeight="false" outlineLevel="0" collapsed="false">
      <c r="A136" s="646" t="s">
        <v>557</v>
      </c>
      <c r="B136" s="646"/>
      <c r="C136" s="646"/>
      <c r="D136" s="647" t="n">
        <f aca="false">IF(J118&gt;0,D133*'[1]Atualiza Pecuario'!$G$8,IF(J119&gt;0,D133*'[1]Atualiza Pecuario'!$G$9,IF(J120&gt;0,D133*'[1]Atualiza Pecuario'!$G$10,0)))</f>
        <v>0</v>
      </c>
      <c r="E136" s="647"/>
      <c r="F136" s="647" t="n">
        <f aca="false">IF(J118&gt;0,F133*'[1]Atualiza Pecuario'!$G$8,IF(J119&gt;0,F133*'[1]Atualiza Pecuario'!$G$9,IF(J120&gt;0,F133*'[1]Atualiza Pecuario'!$G$10,0)))</f>
        <v>0</v>
      </c>
      <c r="G136" s="647"/>
      <c r="H136" s="647" t="n">
        <f aca="false">IF(J118&gt;0,H133*'[1]Atualiza Pecuario'!$G$8,IF(J119&gt;0,H133*'[1]Atualiza Pecuario'!$G$9,IF(J120&gt;0,H133*'[1]Atualiza Pecuario'!$G$10,0)))</f>
        <v>0</v>
      </c>
      <c r="I136" s="647"/>
      <c r="J136" s="647" t="n">
        <f aca="false">IF(J118&gt;0,J133*'[1]Atualiza Pecuario'!$G$8,IF(J119&gt;0,J133*'[1]Atualiza Pecuario'!$G$9,IF(J120&gt;0,J133*'[1]Atualiza Pecuario'!$G$10,0)))</f>
        <v>0</v>
      </c>
      <c r="K136" s="647"/>
    </row>
    <row r="137" s="129" customFormat="true" ht="15" hidden="false" customHeight="false" outlineLevel="0" collapsed="false">
      <c r="A137" s="649"/>
      <c r="B137" s="649"/>
      <c r="C137" s="649"/>
      <c r="D137" s="649"/>
      <c r="E137" s="649"/>
      <c r="F137" s="649"/>
      <c r="G137" s="649"/>
      <c r="H137" s="649"/>
      <c r="I137" s="649"/>
      <c r="J137" s="649"/>
      <c r="K137" s="649"/>
    </row>
    <row r="138" s="129" customFormat="true" ht="15.75" hidden="false" customHeight="false" outlineLevel="0" collapsed="false">
      <c r="A138" s="650" t="str">
        <f aca="false">IF(E107&lt;(D134+D126),"Justificar excesso de lotação (descrever se fornece ração, silagem, pastejo rotacionado e outros manejos ...)","")</f>
        <v/>
      </c>
    </row>
    <row r="139" s="129" customFormat="true" ht="9" hidden="false" customHeight="true" outlineLevel="0" collapsed="false">
      <c r="A139" s="651"/>
      <c r="B139" s="651"/>
      <c r="C139" s="651"/>
      <c r="D139" s="651"/>
      <c r="E139" s="651"/>
      <c r="F139" s="651"/>
      <c r="G139" s="651"/>
      <c r="H139" s="651"/>
      <c r="I139" s="651"/>
      <c r="J139" s="651"/>
      <c r="K139" s="651"/>
    </row>
    <row r="140" s="129" customFormat="true" ht="9" hidden="false" customHeight="true" outlineLevel="0" collapsed="false">
      <c r="A140" s="651"/>
      <c r="B140" s="651"/>
      <c r="C140" s="651"/>
      <c r="D140" s="651"/>
      <c r="E140" s="651"/>
      <c r="F140" s="651"/>
      <c r="G140" s="651"/>
      <c r="H140" s="651"/>
      <c r="I140" s="651"/>
      <c r="J140" s="651"/>
      <c r="K140" s="651"/>
    </row>
    <row r="141" s="129" customFormat="true" ht="9" hidden="false" customHeight="true" outlineLevel="0" collapsed="false">
      <c r="A141" s="651"/>
      <c r="B141" s="651"/>
      <c r="C141" s="651"/>
      <c r="D141" s="651"/>
      <c r="E141" s="651"/>
      <c r="F141" s="651"/>
      <c r="G141" s="651"/>
      <c r="H141" s="651"/>
      <c r="I141" s="651"/>
      <c r="J141" s="651"/>
      <c r="K141" s="651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</row>
    <row r="142" customFormat="false" ht="9" hidden="false" customHeight="true" outlineLevel="0" collapsed="false">
      <c r="A142" s="651"/>
      <c r="B142" s="651"/>
      <c r="C142" s="651"/>
      <c r="D142" s="651"/>
      <c r="E142" s="651"/>
      <c r="F142" s="651"/>
      <c r="G142" s="651"/>
      <c r="H142" s="651"/>
      <c r="I142" s="651"/>
      <c r="J142" s="651"/>
      <c r="K142" s="651"/>
    </row>
    <row r="143" customFormat="false" ht="9" hidden="false" customHeight="true" outlineLevel="0" collapsed="false">
      <c r="A143" s="651"/>
      <c r="B143" s="651"/>
      <c r="C143" s="651"/>
      <c r="D143" s="651"/>
      <c r="E143" s="651"/>
      <c r="F143" s="651"/>
      <c r="G143" s="651"/>
      <c r="H143" s="651"/>
      <c r="I143" s="651"/>
      <c r="J143" s="651"/>
      <c r="K143" s="651"/>
    </row>
    <row r="144" customFormat="false" ht="9.75" hidden="false" customHeight="tru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</row>
    <row r="145" customFormat="false" ht="15" hidden="false" customHeight="true" outlineLevel="0" collapsed="false">
      <c r="A145" s="641" t="s">
        <v>559</v>
      </c>
      <c r="B145" s="641"/>
      <c r="C145" s="641"/>
      <c r="D145" s="641"/>
      <c r="E145" s="641"/>
      <c r="F145" s="641"/>
      <c r="G145" s="641"/>
      <c r="H145" s="641"/>
      <c r="I145" s="641"/>
      <c r="J145" s="641"/>
      <c r="K145" s="641"/>
    </row>
    <row r="146" customFormat="false" ht="6.75" hidden="false" customHeight="tru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</row>
    <row r="147" customFormat="false" ht="12.75" hidden="false" customHeight="false" outlineLevel="0" collapsed="false">
      <c r="A147" s="333" t="s">
        <v>189</v>
      </c>
      <c r="B147" s="333"/>
      <c r="C147" s="333"/>
      <c r="D147" s="177" t="n">
        <v>1</v>
      </c>
      <c r="E147" s="177"/>
      <c r="F147" s="177" t="n">
        <v>2</v>
      </c>
      <c r="G147" s="177"/>
      <c r="H147" s="177" t="n">
        <v>3</v>
      </c>
      <c r="I147" s="177"/>
      <c r="J147" s="177" t="s">
        <v>553</v>
      </c>
      <c r="K147" s="177"/>
    </row>
    <row r="148" customFormat="false" ht="12.75" hidden="false" customHeight="false" outlineLevel="0" collapsed="false">
      <c r="A148" s="321" t="s">
        <v>560</v>
      </c>
      <c r="B148" s="462"/>
      <c r="C148" s="652"/>
      <c r="D148" s="554" t="n">
        <f aca="false">IF(J113&gt;0,D125*'[1]Atualiza Pecuario'!$H$3,IF(J114&gt;0,D125*'[1]Atualiza Pecuario'!$H$4,IF(J115&gt;0,D125*'[1]Atualiza Pecuario'!$H$5,IF(J116&gt;0,D125*'[1]Atualiza Pecuario'!$H$6,IF(J117&gt;0,D125*'[1]Atualiza Pecuario'!$H$7,IF(J118&gt;0,D125*'[1]Atualiza Pecuario'!$I$8,IF(J119&gt;0,D125*'[1]Atualiza Pecuario'!$I$9,IF(J120&gt;0,D125*'[1]Atualiza Pecuario'!$I$10,0))))))))</f>
        <v>0</v>
      </c>
      <c r="E148" s="554"/>
      <c r="F148" s="554" t="n">
        <f aca="false">IF(J113&gt;0,D125*'[1]Atualiza Pecuario'!$H$3,IF(J114&gt;0,D125*'[1]Atualiza Pecuario'!$H$4,IF(J115&gt;0,D125*'[1]Atualiza Pecuario'!$H$5,IF(J116&gt;0,D125*'[1]Atualiza Pecuario'!$H$6,IF(J117&gt;0,D125*'[1]Atualiza Pecuario'!$H$7,IF(J118&gt;0,D125*'[1]Atualiza Pecuario'!$I$8,IF(J119&gt;0,D125*'[1]Atualiza Pecuario'!$I$9,IF(J120&gt;0,D125*'[1]Atualiza Pecuario'!$I$10,0))))))))</f>
        <v>0</v>
      </c>
      <c r="G148" s="554"/>
      <c r="H148" s="554" t="n">
        <f aca="false">IF(J113&gt;0,F125*'[1]Atualiza Pecuario'!$H$3,IF(J114&gt;0,F125*'[1]Atualiza Pecuario'!$H$4,IF(J115&gt;0,F125*'[1]Atualiza Pecuario'!$H$5,IF(J116&gt;0,F125*'[1]Atualiza Pecuario'!$H$6,IF(J117&gt;0,F125*'[1]Atualiza Pecuario'!$H$7,IF(J118&gt;0,F125*'[1]Atualiza Pecuario'!$I$8,IF(J119&gt;0,F125*'[1]Atualiza Pecuario'!$I$9,IF(J120&gt;0,F125*'[1]Atualiza Pecuario'!$I$10,0))))))))</f>
        <v>0</v>
      </c>
      <c r="I148" s="554"/>
      <c r="J148" s="554" t="n">
        <f aca="false">IF(J113&gt;0,J125*'[1]Atualiza Pecuario'!$H$3,IF(J114&gt;0,J125*'[1]Atualiza Pecuario'!$H$4,IF(J115&gt;0,J125*'[1]Atualiza Pecuario'!$H$5,IF(J116&gt;0,J125*'[1]Atualiza Pecuario'!$H$6,IF(J117&gt;0,J125*'[1]Atualiza Pecuario'!$H$7,IF(J118&gt;0,J125*'[1]Atualiza Pecuario'!$I$8,IF(J119&gt;0,J125*'[1]Atualiza Pecuario'!$I$9,IF(J120&gt;0,J125*'[1]Atualiza Pecuario'!$I$10,0))))))))</f>
        <v>0</v>
      </c>
      <c r="K148" s="554"/>
    </row>
    <row r="149" customFormat="false" ht="12.75" hidden="false" customHeight="false" outlineLevel="0" collapsed="false">
      <c r="A149" s="653" t="str">
        <f aca="false">IF((E107&lt;(D134+D126)),"Despesas adicionais","")</f>
        <v/>
      </c>
      <c r="B149" s="653"/>
      <c r="C149" s="653"/>
      <c r="D149" s="654"/>
      <c r="E149" s="654"/>
      <c r="F149" s="654"/>
      <c r="G149" s="654"/>
      <c r="H149" s="654"/>
      <c r="I149" s="654"/>
      <c r="J149" s="654"/>
      <c r="K149" s="654"/>
    </row>
    <row r="150" customFormat="false" ht="12.75" hidden="false" customHeight="false" outlineLevel="0" collapsed="false">
      <c r="A150" s="646" t="s">
        <v>561</v>
      </c>
      <c r="B150" s="646"/>
      <c r="C150" s="646"/>
      <c r="D150" s="647" t="n">
        <f aca="false">D148+D149</f>
        <v>0</v>
      </c>
      <c r="E150" s="647"/>
      <c r="F150" s="647" t="n">
        <f aca="false">F148+F149</f>
        <v>0</v>
      </c>
      <c r="G150" s="647"/>
      <c r="H150" s="647" t="n">
        <f aca="false">H148+H149</f>
        <v>0</v>
      </c>
      <c r="I150" s="647"/>
      <c r="J150" s="647" t="n">
        <f aca="false">J148+J149</f>
        <v>0</v>
      </c>
      <c r="K150" s="647"/>
    </row>
    <row r="151" customFormat="false" ht="9.75" hidden="false" customHeight="tru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</row>
    <row r="152" customFormat="false" ht="15" hidden="false" customHeight="true" outlineLevel="0" collapsed="false">
      <c r="A152" s="641" t="s">
        <v>562</v>
      </c>
      <c r="B152" s="641"/>
      <c r="C152" s="641"/>
      <c r="D152" s="641"/>
      <c r="E152" s="641"/>
      <c r="F152" s="641"/>
      <c r="G152" s="641"/>
      <c r="H152" s="641"/>
      <c r="I152" s="641"/>
      <c r="J152" s="641"/>
      <c r="K152" s="641"/>
    </row>
    <row r="153" customFormat="false" ht="5.25" hidden="false" customHeight="tru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</row>
    <row r="154" customFormat="false" ht="12.75" hidden="false" customHeight="false" outlineLevel="0" collapsed="false">
      <c r="A154" s="333" t="s">
        <v>189</v>
      </c>
      <c r="B154" s="333"/>
      <c r="C154" s="333"/>
      <c r="D154" s="177" t="n">
        <v>1</v>
      </c>
      <c r="E154" s="177"/>
      <c r="F154" s="177" t="n">
        <v>2</v>
      </c>
      <c r="G154" s="177"/>
      <c r="H154" s="177" t="n">
        <v>3</v>
      </c>
      <c r="I154" s="177"/>
      <c r="J154" s="177" t="s">
        <v>553</v>
      </c>
      <c r="K154" s="177"/>
    </row>
    <row r="155" customFormat="false" ht="12.75" hidden="false" customHeight="false" outlineLevel="0" collapsed="false">
      <c r="A155" s="321" t="s">
        <v>560</v>
      </c>
      <c r="B155" s="462"/>
      <c r="C155" s="652"/>
      <c r="D155" s="554" t="n">
        <f aca="false">IF(J118&gt;0,D133*'[1]Atualiza Pecuario'!$I$8,IF(J119&gt;0,D133*'[1]Atualiza Pecuario'!$I$9,IF(J120&gt;0,D133*'[1]Atualiza Pecuario'!$I$10,0)))</f>
        <v>0</v>
      </c>
      <c r="E155" s="554"/>
      <c r="F155" s="554" t="n">
        <f aca="false">IF(J118&gt;0,F133*'[1]Atualiza Pecuario'!$I$8,IF(J119&gt;0,F133*'[1]Atualiza Pecuario'!$I$9,IF(J120&gt;0,F133*'[1]Atualiza Pecuario'!$I$10,0)))</f>
        <v>0</v>
      </c>
      <c r="G155" s="554"/>
      <c r="H155" s="554" t="n">
        <f aca="false">IF(J118&gt;0,H133*'[1]Atualiza Pecuario'!$I$8,IF(J119&gt;0,H133*'[1]Atualiza Pecuario'!$I$9,IF(J120&gt;0,H133*'[1]Atualiza Pecuario'!$I$10,0)))</f>
        <v>0</v>
      </c>
      <c r="I155" s="554"/>
      <c r="J155" s="554" t="n">
        <f aca="false">IF(J118&gt;0,J133*'[1]Atualiza Pecuario'!$I$8,IF(J119&gt;0,J133*'[1]Atualiza Pecuario'!$I$9,IF(J120&gt;0,J133*'[1]Atualiza Pecuario'!$I$10,0)))</f>
        <v>0</v>
      </c>
      <c r="K155" s="554"/>
    </row>
    <row r="156" customFormat="false" ht="12.75" hidden="false" customHeight="false" outlineLevel="0" collapsed="false">
      <c r="A156" s="653" t="str">
        <f aca="false">IF((E107&lt;(D134+D126)),"Despesas adicionais","")</f>
        <v/>
      </c>
      <c r="B156" s="653"/>
      <c r="C156" s="653"/>
      <c r="D156" s="654"/>
      <c r="E156" s="654"/>
      <c r="F156" s="654"/>
      <c r="G156" s="654"/>
      <c r="H156" s="654"/>
      <c r="I156" s="654"/>
      <c r="J156" s="654"/>
      <c r="K156" s="654"/>
    </row>
    <row r="157" customFormat="false" ht="12.75" hidden="false" customHeight="false" outlineLevel="0" collapsed="false">
      <c r="A157" s="646" t="s">
        <v>561</v>
      </c>
      <c r="B157" s="646"/>
      <c r="C157" s="646"/>
      <c r="D157" s="647" t="n">
        <f aca="false">D155+D156</f>
        <v>0</v>
      </c>
      <c r="E157" s="647"/>
      <c r="F157" s="647" t="n">
        <f aca="false">F155+F156</f>
        <v>0</v>
      </c>
      <c r="G157" s="647"/>
      <c r="H157" s="647" t="n">
        <f aca="false">H155+H156</f>
        <v>0</v>
      </c>
      <c r="I157" s="647"/>
      <c r="J157" s="647" t="n">
        <f aca="false">J155+J156</f>
        <v>0</v>
      </c>
      <c r="K157" s="647"/>
    </row>
    <row r="158" customFormat="false" ht="4.5" hidden="false" customHeight="tru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</row>
    <row r="159" customFormat="false" ht="4.5" hidden="false" customHeight="tru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</row>
    <row r="160" customFormat="false" ht="12.75" hidden="false" customHeight="false" outlineLevel="0" collapsed="false">
      <c r="A160" s="531"/>
      <c r="B160" s="532"/>
      <c r="C160" s="532"/>
      <c r="D160" s="532"/>
      <c r="E160" s="532"/>
      <c r="F160" s="532"/>
      <c r="G160" s="532"/>
      <c r="H160" s="532"/>
      <c r="I160" s="532"/>
      <c r="J160" s="532"/>
      <c r="K160" s="655" t="n">
        <f aca="false">'Folha de rosto'!K7</f>
        <v>46232</v>
      </c>
    </row>
    <row r="161" customFormat="false" ht="12.75" hidden="false" customHeight="false" outlineLevel="0" collapsed="false">
      <c r="A161" s="656"/>
      <c r="B161" s="405"/>
      <c r="C161" s="405"/>
      <c r="D161" s="405"/>
      <c r="E161" s="405"/>
      <c r="F161" s="405"/>
      <c r="G161" s="405"/>
      <c r="H161" s="405"/>
      <c r="I161" s="405"/>
      <c r="J161" s="405"/>
      <c r="K161" s="657"/>
    </row>
    <row r="162" customFormat="false" ht="12.75" hidden="false" customHeight="false" outlineLevel="0" collapsed="false">
      <c r="A162" s="656"/>
      <c r="B162" s="405"/>
      <c r="C162" s="405"/>
      <c r="D162" s="405"/>
      <c r="E162" s="405"/>
      <c r="F162" s="405"/>
      <c r="G162" s="405"/>
      <c r="H162" s="405"/>
      <c r="I162" s="405"/>
      <c r="J162" s="405"/>
      <c r="K162" s="657"/>
    </row>
    <row r="163" customFormat="false" ht="12.75" hidden="false" customHeight="false" outlineLevel="0" collapsed="false">
      <c r="A163" s="656"/>
      <c r="B163" s="405"/>
      <c r="C163" s="405"/>
      <c r="D163" s="405"/>
      <c r="E163" s="405"/>
      <c r="F163" s="405"/>
      <c r="G163" s="405"/>
      <c r="H163" s="405"/>
      <c r="I163" s="405"/>
      <c r="J163" s="405"/>
      <c r="K163" s="657"/>
    </row>
    <row r="164" customFormat="false" ht="12.75" hidden="false" customHeight="false" outlineLevel="0" collapsed="false">
      <c r="A164" s="658" t="str">
        <f aca="false">'Folha de rosto'!B9</f>
        <v>Carlos Anônimo</v>
      </c>
      <c r="B164" s="658"/>
      <c r="C164" s="658"/>
      <c r="D164" s="658"/>
      <c r="E164" s="658"/>
      <c r="F164" s="405"/>
      <c r="G164" s="659" t="str">
        <f aca="false">'Folha de rosto'!B11</f>
        <v>Planta Morta S/A</v>
      </c>
      <c r="H164" s="659"/>
      <c r="I164" s="659"/>
      <c r="J164" s="659"/>
      <c r="K164" s="659"/>
    </row>
    <row r="165" customFormat="false" ht="12.75" hidden="false" customHeight="false" outlineLevel="0" collapsed="false">
      <c r="A165" s="660" t="str">
        <f aca="false">'Folha de rosto'!K9</f>
        <v>123.456.789-10</v>
      </c>
      <c r="B165" s="660"/>
      <c r="C165" s="660"/>
      <c r="D165" s="660"/>
      <c r="E165" s="660"/>
      <c r="F165" s="405"/>
      <c r="G165" s="661" t="str">
        <f aca="false">'Folha de rosto'!B13</f>
        <v>Jose Beltrano</v>
      </c>
      <c r="H165" s="661"/>
      <c r="I165" s="661"/>
      <c r="J165" s="662" t="str">
        <f aca="false">'Folha de rosto'!J13</f>
        <v>CREA:</v>
      </c>
      <c r="K165" s="657" t="str">
        <f aca="false">'Folha de rosto'!K13:L13</f>
        <v>PR-11.111/D</v>
      </c>
    </row>
    <row r="166" customFormat="false" ht="12.75" hidden="false" customHeight="false" outlineLevel="0" collapsed="false">
      <c r="A166" s="663"/>
      <c r="B166" s="576"/>
      <c r="C166" s="576"/>
      <c r="D166" s="576"/>
      <c r="E166" s="576"/>
      <c r="F166" s="576"/>
      <c r="G166" s="576"/>
      <c r="H166" s="576"/>
      <c r="I166" s="576"/>
      <c r="J166" s="576"/>
      <c r="K166" s="664"/>
    </row>
    <row r="167" customFormat="false" ht="12.75" hidden="false" customHeight="false" outlineLevel="0" collapsed="false">
      <c r="A167" s="398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</row>
    <row r="178" s="129" customFormat="true" ht="12.75" hidden="false" customHeight="false" outlineLevel="0" collapsed="false"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</row>
    <row r="179" s="129" customFormat="true" ht="12.75" hidden="false" customHeight="false" outlineLevel="0" collapsed="false"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</row>
    <row r="180" s="129" customFormat="true" ht="12.75" hidden="false" customHeight="false" outlineLevel="0" collapsed="false"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</row>
    <row r="181" s="129" customFormat="true" ht="12.75" hidden="false" customHeight="false" outlineLevel="0" collapsed="false"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</row>
    <row r="182" s="129" customFormat="true" ht="12.75" hidden="false" customHeight="false" outlineLevel="0" collapsed="false"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</row>
    <row r="183" s="129" customFormat="true" ht="12.75" hidden="false" customHeight="false" outlineLevel="0" collapsed="false"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</row>
    <row r="184" s="129" customFormat="true" ht="12.75" hidden="false" customHeight="false" outlineLevel="0" collapsed="false"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</row>
    <row r="185" s="129" customFormat="true" ht="12.75" hidden="false" customHeight="false" outlineLevel="0" collapsed="false"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</row>
    <row r="186" s="129" customFormat="true" ht="12.75" hidden="false" customHeight="false" outlineLevel="0" collapsed="false"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</row>
    <row r="187" s="129" customFormat="true" ht="12.75" hidden="false" customHeight="false" outlineLevel="0" collapsed="false"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</row>
    <row r="188" s="129" customFormat="true" ht="12.75" hidden="false" customHeight="false" outlineLevel="0" collapsed="false"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</row>
    <row r="189" s="129" customFormat="true" ht="12.75" hidden="false" customHeight="false" outlineLevel="0" collapsed="false"/>
    <row r="190" s="129" customFormat="true" ht="12.75" hidden="false" customHeight="false" outlineLevel="0" collapsed="false"/>
    <row r="191" s="129" customFormat="true" ht="12.75" hidden="false" customHeight="false" outlineLevel="0" collapsed="false"/>
    <row r="192" s="129" customFormat="true" ht="12.75" hidden="false" customHeight="false" outlineLevel="0" collapsed="false"/>
    <row r="193" s="129" customFormat="true" ht="12.75" hidden="false" customHeight="false" outlineLevel="0" collapsed="false"/>
    <row r="194" s="129" customFormat="true" ht="12.75" hidden="false" customHeight="false" outlineLevel="0" collapsed="false"/>
    <row r="195" s="129" customFormat="true" ht="12.75" hidden="false" customHeight="false" outlineLevel="0" collapsed="false"/>
    <row r="196" s="129" customFormat="true" ht="12.75" hidden="false" customHeight="false" outlineLevel="0" collapsed="false"/>
    <row r="197" s="129" customFormat="true" ht="12.75" hidden="false" customHeight="false" outlineLevel="0" collapsed="false"/>
    <row r="198" s="129" customFormat="true" ht="12.75" hidden="false" customHeight="false" outlineLevel="0" collapsed="false"/>
    <row r="199" s="129" customFormat="true" ht="12.75" hidden="false" customHeight="false" outlineLevel="0" collapsed="false"/>
    <row r="200" s="129" customFormat="true" ht="12.75" hidden="false" customHeight="false" outlineLevel="0" collapsed="false"/>
    <row r="201" s="129" customFormat="true" ht="12.75" hidden="false" customHeight="false" outlineLevel="0" collapsed="false"/>
    <row r="202" s="129" customFormat="true" ht="12.75" hidden="false" customHeight="false" outlineLevel="0" collapsed="false"/>
    <row r="203" s="129" customFormat="true" ht="12.75" hidden="false" customHeight="false" outlineLevel="0" collapsed="false"/>
    <row r="204" s="129" customFormat="true" ht="12.75" hidden="false" customHeight="false" outlineLevel="0" collapsed="false"/>
    <row r="205" s="129" customFormat="true" ht="12.75" hidden="false" customHeight="false" outlineLevel="0" collapsed="false"/>
    <row r="206" s="129" customFormat="true" ht="12.75" hidden="false" customHeight="false" outlineLevel="0" collapsed="false"/>
    <row r="207" s="129" customFormat="true" ht="12.75" hidden="false" customHeight="false" outlineLevel="0" collapsed="false"/>
    <row r="208" s="129" customFormat="true" ht="12.75" hidden="false" customHeight="false" outlineLevel="0" collapsed="false"/>
    <row r="209" s="129" customFormat="true" ht="12.75" hidden="false" customHeight="false" outlineLevel="0" collapsed="false"/>
    <row r="210" s="129" customFormat="true" ht="12.75" hidden="false" customHeight="false" outlineLevel="0" collapsed="false"/>
    <row r="211" s="129" customFormat="true" ht="12.75" hidden="false" customHeight="false" outlineLevel="0" collapsed="false"/>
    <row r="212" s="129" customFormat="true" ht="12.75" hidden="false" customHeight="false" outlineLevel="0" collapsed="false"/>
    <row r="213" s="129" customFormat="true" ht="12.75" hidden="false" customHeight="false" outlineLevel="0" collapsed="false"/>
    <row r="214" s="129" customFormat="true" ht="12.75" hidden="false" customHeight="false" outlineLevel="0" collapsed="false"/>
    <row r="215" s="129" customFormat="true" ht="12.75" hidden="false" customHeight="false" outlineLevel="0" collapsed="false"/>
    <row r="216" s="129" customFormat="true" ht="12.75" hidden="false" customHeight="false" outlineLevel="0" collapsed="false"/>
    <row r="217" s="129" customFormat="true" ht="12.75" hidden="false" customHeight="false" outlineLevel="0" collapsed="false"/>
    <row r="218" s="129" customFormat="true" ht="12.75" hidden="false" customHeight="false" outlineLevel="0" collapsed="false"/>
    <row r="219" s="129" customFormat="true" ht="12.75" hidden="false" customHeight="false" outlineLevel="0" collapsed="false"/>
    <row r="220" s="129" customFormat="true" ht="12.75" hidden="false" customHeight="false" outlineLevel="0" collapsed="false"/>
    <row r="221" s="129" customFormat="true" ht="12.75" hidden="false" customHeight="false" outlineLevel="0" collapsed="false"/>
    <row r="222" s="129" customFormat="true" ht="12.75" hidden="false" customHeight="false" outlineLevel="0" collapsed="false"/>
    <row r="223" s="129" customFormat="true" ht="12.75" hidden="false" customHeight="false" outlineLevel="0" collapsed="false"/>
    <row r="224" s="129" customFormat="true" ht="12.75" hidden="false" customHeight="false" outlineLevel="0" collapsed="false"/>
    <row r="225" s="129" customFormat="true" ht="12.75" hidden="false" customHeight="false" outlineLevel="0" collapsed="false"/>
    <row r="226" s="129" customFormat="true" ht="12.75" hidden="false" customHeight="false" outlineLevel="0" collapsed="false"/>
    <row r="227" s="129" customFormat="true" ht="12.75" hidden="false" customHeight="false" outlineLevel="0" collapsed="false"/>
    <row r="228" s="129" customFormat="true" ht="12.75" hidden="false" customHeight="false" outlineLevel="0" collapsed="false"/>
    <row r="229" s="129" customFormat="true" ht="12.75" hidden="false" customHeight="false" outlineLevel="0" collapsed="false"/>
    <row r="230" s="129" customFormat="true" ht="12.75" hidden="false" customHeight="false" outlineLevel="0" collapsed="false"/>
    <row r="231" s="129" customFormat="true" ht="12.75" hidden="false" customHeight="false" outlineLevel="0" collapsed="false"/>
    <row r="232" s="129" customFormat="true" ht="12.75" hidden="false" customHeight="false" outlineLevel="0" collapsed="false"/>
    <row r="233" s="129" customFormat="true" ht="12.75" hidden="false" customHeight="false" outlineLevel="0" collapsed="false"/>
    <row r="234" s="129" customFormat="true" ht="12.75" hidden="false" customHeight="false" outlineLevel="0" collapsed="false"/>
    <row r="235" s="129" customFormat="true" ht="12.75" hidden="false" customHeight="false" outlineLevel="0" collapsed="false"/>
    <row r="236" s="129" customFormat="true" ht="12.75" hidden="false" customHeight="false" outlineLevel="0" collapsed="false"/>
    <row r="237" s="129" customFormat="true" ht="12.75" hidden="false" customHeight="false" outlineLevel="0" collapsed="false"/>
    <row r="238" s="129" customFormat="true" ht="12.75" hidden="false" customHeight="false" outlineLevel="0" collapsed="false"/>
    <row r="239" s="129" customFormat="true" ht="12.75" hidden="false" customHeight="false" outlineLevel="0" collapsed="false"/>
    <row r="240" s="129" customFormat="true" ht="12.75" hidden="false" customHeight="false" outlineLevel="0" collapsed="false"/>
    <row r="241" s="129" customFormat="true" ht="12.75" hidden="false" customHeight="false" outlineLevel="0" collapsed="false"/>
    <row r="242" s="129" customFormat="true" ht="12.75" hidden="false" customHeight="false" outlineLevel="0" collapsed="false"/>
    <row r="243" s="129" customFormat="true" ht="12.75" hidden="false" customHeight="false" outlineLevel="0" collapsed="false"/>
    <row r="244" s="129" customFormat="true" ht="12.75" hidden="false" customHeight="false" outlineLevel="0" collapsed="false"/>
    <row r="245" s="129" customFormat="true" ht="12.75" hidden="false" customHeight="false" outlineLevel="0" collapsed="false"/>
    <row r="246" s="129" customFormat="true" ht="12.75" hidden="false" customHeight="false" outlineLevel="0" collapsed="false"/>
    <row r="247" s="129" customFormat="true" ht="12.75" hidden="false" customHeight="false" outlineLevel="0" collapsed="false"/>
    <row r="248" s="129" customFormat="true" ht="12.75" hidden="false" customHeight="false" outlineLevel="0" collapsed="false"/>
    <row r="249" s="129" customFormat="true" ht="12.75" hidden="false" customHeight="false" outlineLevel="0" collapsed="false"/>
    <row r="250" s="129" customFormat="true" ht="12.75" hidden="false" customHeight="false" outlineLevel="0" collapsed="false"/>
    <row r="251" s="129" customFormat="true" ht="12.75" hidden="false" customHeight="false" outlineLevel="0" collapsed="false"/>
    <row r="252" s="129" customFormat="true" ht="12.75" hidden="false" customHeight="false" outlineLevel="0" collapsed="false"/>
    <row r="253" s="129" customFormat="true" ht="12.75" hidden="false" customHeight="false" outlineLevel="0" collapsed="false"/>
    <row r="254" s="129" customFormat="true" ht="12.75" hidden="false" customHeight="false" outlineLevel="0" collapsed="false"/>
    <row r="255" s="129" customFormat="true" ht="12.75" hidden="false" customHeight="false" outlineLevel="0" collapsed="false"/>
    <row r="256" s="129" customFormat="true" ht="12.75" hidden="false" customHeight="false" outlineLevel="0" collapsed="false"/>
    <row r="257" s="129" customFormat="true" ht="12.75" hidden="false" customHeight="false" outlineLevel="0" collapsed="false"/>
  </sheetData>
  <sheetProtection sheet="true" password="99b7" objects="true" scenarios="true"/>
  <mergeCells count="298">
    <mergeCell ref="A1:K1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F11:K12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M20:Q26"/>
    <mergeCell ref="A21:C21"/>
    <mergeCell ref="A22:C22"/>
    <mergeCell ref="A23:C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C37"/>
    <mergeCell ref="A39:D39"/>
    <mergeCell ref="E39:H39"/>
    <mergeCell ref="A40:H40"/>
    <mergeCell ref="A41:H41"/>
    <mergeCell ref="A42:H42"/>
    <mergeCell ref="A43:H43"/>
    <mergeCell ref="A44:H44"/>
    <mergeCell ref="A45:H45"/>
    <mergeCell ref="A47:D47"/>
    <mergeCell ref="E47:H47"/>
    <mergeCell ref="A49:C49"/>
    <mergeCell ref="E49:H49"/>
    <mergeCell ref="A50:C50"/>
    <mergeCell ref="E50:H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A69:E69"/>
    <mergeCell ref="A70:D70"/>
    <mergeCell ref="A71:H71"/>
    <mergeCell ref="A72:H72"/>
    <mergeCell ref="A73:H73"/>
    <mergeCell ref="A74:H74"/>
    <mergeCell ref="A75:D75"/>
    <mergeCell ref="A76:H76"/>
    <mergeCell ref="A77:H77"/>
    <mergeCell ref="A78:H78"/>
    <mergeCell ref="A79:H79"/>
    <mergeCell ref="A80:C80"/>
    <mergeCell ref="A81:K81"/>
    <mergeCell ref="A82:I82"/>
    <mergeCell ref="J82:K82"/>
    <mergeCell ref="A84:E84"/>
    <mergeCell ref="A85:C86"/>
    <mergeCell ref="E85:H85"/>
    <mergeCell ref="E86:H86"/>
    <mergeCell ref="A87:C87"/>
    <mergeCell ref="E87:H87"/>
    <mergeCell ref="A88:C88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8:B99"/>
    <mergeCell ref="C98:C99"/>
    <mergeCell ref="D98:E99"/>
    <mergeCell ref="F98:G99"/>
    <mergeCell ref="H98:H99"/>
    <mergeCell ref="I98:J99"/>
    <mergeCell ref="A102:B102"/>
    <mergeCell ref="A103:B103"/>
    <mergeCell ref="A104:B104"/>
    <mergeCell ref="A105:B105"/>
    <mergeCell ref="A106:B106"/>
    <mergeCell ref="A107:B107"/>
    <mergeCell ref="F111:K111"/>
    <mergeCell ref="A112:B112"/>
    <mergeCell ref="C112:D112"/>
    <mergeCell ref="F112:G112"/>
    <mergeCell ref="H112:I112"/>
    <mergeCell ref="A113:B113"/>
    <mergeCell ref="C113:D113"/>
    <mergeCell ref="F113:G113"/>
    <mergeCell ref="H113:I113"/>
    <mergeCell ref="A114:B114"/>
    <mergeCell ref="C114:D114"/>
    <mergeCell ref="F114:G114"/>
    <mergeCell ref="H114:I114"/>
    <mergeCell ref="A115:B115"/>
    <mergeCell ref="C115:D115"/>
    <mergeCell ref="F115:G115"/>
    <mergeCell ref="H115:I115"/>
    <mergeCell ref="A116:B116"/>
    <mergeCell ref="C116:D116"/>
    <mergeCell ref="F116:G116"/>
    <mergeCell ref="H116:I116"/>
    <mergeCell ref="A117:B117"/>
    <mergeCell ref="C117:D117"/>
    <mergeCell ref="F117:G117"/>
    <mergeCell ref="H117:I117"/>
    <mergeCell ref="A118:B118"/>
    <mergeCell ref="C118:D118"/>
    <mergeCell ref="F118:G118"/>
    <mergeCell ref="H118:I118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D121:E121"/>
    <mergeCell ref="F121:G121"/>
    <mergeCell ref="H121:I121"/>
    <mergeCell ref="J121:K121"/>
    <mergeCell ref="A122:K122"/>
    <mergeCell ref="D123:E123"/>
    <mergeCell ref="F123:G123"/>
    <mergeCell ref="H123:I123"/>
    <mergeCell ref="J123:K123"/>
    <mergeCell ref="A124:C124"/>
    <mergeCell ref="D124:E124"/>
    <mergeCell ref="F124:G124"/>
    <mergeCell ref="H124:I124"/>
    <mergeCell ref="J124:K124"/>
    <mergeCell ref="A125:C125"/>
    <mergeCell ref="D125:E125"/>
    <mergeCell ref="F125:G125"/>
    <mergeCell ref="H125:I125"/>
    <mergeCell ref="J125:K125"/>
    <mergeCell ref="A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A127:C127"/>
    <mergeCell ref="D127:E127"/>
    <mergeCell ref="F127:G127"/>
    <mergeCell ref="H127:I127"/>
    <mergeCell ref="J127:K127"/>
    <mergeCell ref="A128:C128"/>
    <mergeCell ref="D128:E128"/>
    <mergeCell ref="F128:G128"/>
    <mergeCell ref="H128:I128"/>
    <mergeCell ref="J128:K128"/>
    <mergeCell ref="A130:K130"/>
    <mergeCell ref="D131:E131"/>
    <mergeCell ref="F131:G131"/>
    <mergeCell ref="H131:I131"/>
    <mergeCell ref="J131:K131"/>
    <mergeCell ref="A132:C132"/>
    <mergeCell ref="D132:E132"/>
    <mergeCell ref="F132:G132"/>
    <mergeCell ref="H132:I132"/>
    <mergeCell ref="J132:K132"/>
    <mergeCell ref="A133:C133"/>
    <mergeCell ref="D133:E133"/>
    <mergeCell ref="F133:G133"/>
    <mergeCell ref="H133:I133"/>
    <mergeCell ref="J133:K133"/>
    <mergeCell ref="A134:C134"/>
    <mergeCell ref="D134:E134"/>
    <mergeCell ref="F134:G134"/>
    <mergeCell ref="H134:I134"/>
    <mergeCell ref="J134:K134"/>
    <mergeCell ref="A135:C135"/>
    <mergeCell ref="D135:E135"/>
    <mergeCell ref="F135:G135"/>
    <mergeCell ref="H135:I135"/>
    <mergeCell ref="J135:K135"/>
    <mergeCell ref="A136:C136"/>
    <mergeCell ref="D136:E136"/>
    <mergeCell ref="F136:G136"/>
    <mergeCell ref="H136:I136"/>
    <mergeCell ref="J136:K136"/>
    <mergeCell ref="A137:K137"/>
    <mergeCell ref="A139:K143"/>
    <mergeCell ref="A145:K145"/>
    <mergeCell ref="A147:C147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A149:C149"/>
    <mergeCell ref="D149:E149"/>
    <mergeCell ref="F149:G149"/>
    <mergeCell ref="H149:I149"/>
    <mergeCell ref="J149:K149"/>
    <mergeCell ref="A150:C150"/>
    <mergeCell ref="D150:E150"/>
    <mergeCell ref="F150:G150"/>
    <mergeCell ref="H150:I150"/>
    <mergeCell ref="J150:K150"/>
    <mergeCell ref="A152:K152"/>
    <mergeCell ref="A154:C154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A156:C156"/>
    <mergeCell ref="D156:E156"/>
    <mergeCell ref="F156:G156"/>
    <mergeCell ref="H156:I156"/>
    <mergeCell ref="J156:K156"/>
    <mergeCell ref="A157:C157"/>
    <mergeCell ref="D157:E157"/>
    <mergeCell ref="F157:G157"/>
    <mergeCell ref="H157:I157"/>
    <mergeCell ref="J157:K157"/>
    <mergeCell ref="A164:E164"/>
    <mergeCell ref="G164:K164"/>
    <mergeCell ref="A165:E165"/>
    <mergeCell ref="G165:I165"/>
  </mergeCells>
  <conditionalFormatting sqref="F9:G9 K23">
    <cfRule type="cellIs" priority="2" operator="notEqual" aboveAverage="0" equalAverage="0" bottom="0" percent="0" rank="0" text="" dxfId="3">
      <formula>$K$19</formula>
    </cfRule>
  </conditionalFormatting>
  <conditionalFormatting sqref="K19">
    <cfRule type="cellIs" priority="3" operator="notEqual" aboveAverage="0" equalAverage="0" bottom="0" percent="0" rank="0" text="" dxfId="4">
      <formula>$F$9</formula>
    </cfRule>
    <cfRule type="cellIs" priority="4" operator="notEqual" aboveAverage="0" equalAverage="0" bottom="0" percent="0" rank="0" text="" dxfId="5">
      <formula>$K$23</formula>
    </cfRule>
  </conditionalFormatting>
  <printOptions headings="false" gridLines="false" gridLinesSet="true" horizontalCentered="false" verticalCentered="false"/>
  <pageMargins left="0.7875" right="0.6" top="0.620138888888889" bottom="0.690277777777778" header="0.49236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1" manualBreakCount="1"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0" activeCellId="0" sqref="X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28"/>
    <col collapsed="false" customWidth="true" hidden="false" outlineLevel="0" max="19" min="3" style="0" width="5.71"/>
    <col collapsed="false" customWidth="true" hidden="false" outlineLevel="0" max="22" min="20" style="0" width="5.56"/>
  </cols>
  <sheetData>
    <row r="1" customFormat="false" ht="12.75" hidden="false" customHeight="false" outlineLevel="0" collapsed="false">
      <c r="A1" s="237" t="s">
        <v>563</v>
      </c>
      <c r="B1" s="6"/>
      <c r="C1" s="6"/>
      <c r="D1" s="6"/>
      <c r="E1" s="6"/>
      <c r="F1" s="6"/>
      <c r="G1" s="6"/>
      <c r="H1" s="6"/>
      <c r="I1" s="6"/>
      <c r="J1" s="6"/>
      <c r="K1" s="6"/>
      <c r="L1" s="6" t="s">
        <v>564</v>
      </c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false" outlineLevel="0" collapsed="false">
      <c r="A2" s="239" t="s">
        <v>31</v>
      </c>
      <c r="B2" s="665" t="str">
        <f aca="false">'Folha de rosto'!B9</f>
        <v>Carlos Anônimo</v>
      </c>
      <c r="C2" s="666"/>
      <c r="D2" s="666"/>
      <c r="F2" s="667"/>
      <c r="H2" s="667"/>
      <c r="I2" s="667"/>
      <c r="J2" s="666"/>
      <c r="K2" s="666"/>
      <c r="L2" s="666"/>
      <c r="M2" s="666"/>
      <c r="N2" s="667"/>
      <c r="O2" s="667"/>
      <c r="P2" s="667"/>
      <c r="Q2" s="666"/>
      <c r="R2" s="666"/>
      <c r="S2" s="666"/>
      <c r="T2" s="666"/>
      <c r="U2" s="238"/>
      <c r="V2" s="6"/>
    </row>
    <row r="3" customFormat="false" ht="12.75" hidden="false" customHeight="false" outlineLevel="0" collapsed="false">
      <c r="A3" s="668"/>
      <c r="B3" s="669"/>
      <c r="C3" s="670" t="s">
        <v>565</v>
      </c>
      <c r="D3" s="670"/>
      <c r="E3" s="670"/>
      <c r="F3" s="670"/>
      <c r="G3" s="670" t="s">
        <v>566</v>
      </c>
      <c r="H3" s="670"/>
      <c r="I3" s="670"/>
      <c r="J3" s="670"/>
      <c r="K3" s="670" t="s">
        <v>567</v>
      </c>
      <c r="L3" s="670"/>
      <c r="M3" s="670"/>
      <c r="N3" s="670"/>
      <c r="O3" s="670" t="s">
        <v>568</v>
      </c>
      <c r="P3" s="670"/>
      <c r="Q3" s="670"/>
      <c r="R3" s="670"/>
      <c r="S3" s="671" t="s">
        <v>569</v>
      </c>
      <c r="T3" s="671"/>
      <c r="U3" s="671"/>
      <c r="V3" s="671"/>
      <c r="W3" s="672"/>
    </row>
    <row r="4" customFormat="false" ht="12.75" hidden="false" customHeight="false" outlineLevel="0" collapsed="false">
      <c r="A4" s="673" t="s">
        <v>570</v>
      </c>
      <c r="B4" s="674" t="s">
        <v>495</v>
      </c>
      <c r="C4" s="675" t="s">
        <v>571</v>
      </c>
      <c r="D4" s="675"/>
      <c r="E4" s="675" t="s">
        <v>572</v>
      </c>
      <c r="F4" s="675"/>
      <c r="G4" s="675" t="s">
        <v>571</v>
      </c>
      <c r="H4" s="675"/>
      <c r="I4" s="675" t="s">
        <v>572</v>
      </c>
      <c r="J4" s="675"/>
      <c r="K4" s="675" t="s">
        <v>571</v>
      </c>
      <c r="L4" s="675"/>
      <c r="M4" s="675" t="s">
        <v>572</v>
      </c>
      <c r="N4" s="675"/>
      <c r="O4" s="675" t="s">
        <v>571</v>
      </c>
      <c r="P4" s="675"/>
      <c r="Q4" s="675" t="s">
        <v>572</v>
      </c>
      <c r="R4" s="675"/>
      <c r="S4" s="675" t="s">
        <v>571</v>
      </c>
      <c r="T4" s="675"/>
      <c r="U4" s="676" t="s">
        <v>572</v>
      </c>
      <c r="V4" s="676"/>
      <c r="W4" s="672"/>
      <c r="X4" s="672"/>
      <c r="Y4" s="672"/>
    </row>
    <row r="5" customFormat="false" ht="12.75" hidden="false" customHeight="false" outlineLevel="0" collapsed="false">
      <c r="A5" s="677"/>
      <c r="B5" s="678"/>
      <c r="C5" s="675" t="s">
        <v>573</v>
      </c>
      <c r="D5" s="679" t="s">
        <v>495</v>
      </c>
      <c r="E5" s="675" t="s">
        <v>573</v>
      </c>
      <c r="F5" s="679" t="s">
        <v>495</v>
      </c>
      <c r="G5" s="675" t="s">
        <v>573</v>
      </c>
      <c r="H5" s="679" t="s">
        <v>495</v>
      </c>
      <c r="I5" s="675" t="s">
        <v>573</v>
      </c>
      <c r="J5" s="679" t="s">
        <v>495</v>
      </c>
      <c r="K5" s="675" t="s">
        <v>573</v>
      </c>
      <c r="L5" s="679" t="s">
        <v>495</v>
      </c>
      <c r="M5" s="675" t="s">
        <v>573</v>
      </c>
      <c r="N5" s="679" t="s">
        <v>495</v>
      </c>
      <c r="O5" s="675" t="s">
        <v>573</v>
      </c>
      <c r="P5" s="679" t="s">
        <v>495</v>
      </c>
      <c r="Q5" s="675" t="s">
        <v>573</v>
      </c>
      <c r="R5" s="679" t="s">
        <v>495</v>
      </c>
      <c r="S5" s="675" t="s">
        <v>573</v>
      </c>
      <c r="T5" s="679" t="s">
        <v>495</v>
      </c>
      <c r="U5" s="675" t="s">
        <v>573</v>
      </c>
      <c r="V5" s="680" t="s">
        <v>495</v>
      </c>
      <c r="W5" s="672"/>
      <c r="X5" s="672"/>
      <c r="Y5" s="672"/>
    </row>
    <row r="6" s="507" customFormat="true" ht="11.25" hidden="false" customHeight="false" outlineLevel="0" collapsed="false">
      <c r="A6" s="681" t="s">
        <v>574</v>
      </c>
      <c r="B6" s="682" t="n">
        <v>1</v>
      </c>
      <c r="C6" s="683" t="n">
        <f aca="false">'bovino corte'!D87</f>
        <v>0</v>
      </c>
      <c r="D6" s="683" t="n">
        <f aca="false">C6*B6</f>
        <v>0</v>
      </c>
      <c r="E6" s="683" t="n">
        <f aca="false">C6+C20-E20-F20</f>
        <v>0</v>
      </c>
      <c r="F6" s="683" t="n">
        <f aca="false">E6*$B6</f>
        <v>0</v>
      </c>
      <c r="G6" s="683" t="n">
        <f aca="false">E6+E7</f>
        <v>0</v>
      </c>
      <c r="H6" s="683" t="n">
        <f aca="false">G6*$B6</f>
        <v>0</v>
      </c>
      <c r="I6" s="683" t="n">
        <f aca="false">G6+G20-I20-J20</f>
        <v>0</v>
      </c>
      <c r="J6" s="683" t="n">
        <f aca="false">I6*$B6</f>
        <v>0</v>
      </c>
      <c r="K6" s="683" t="n">
        <f aca="false">I6+I7</f>
        <v>0</v>
      </c>
      <c r="L6" s="683" t="n">
        <f aca="false">K6*$B6</f>
        <v>0</v>
      </c>
      <c r="M6" s="683" t="n">
        <f aca="false">K6+K20-M20-N20</f>
        <v>0</v>
      </c>
      <c r="N6" s="683" t="n">
        <f aca="false">M6*$B6</f>
        <v>0</v>
      </c>
      <c r="O6" s="683" t="n">
        <f aca="false">M6+M7</f>
        <v>0</v>
      </c>
      <c r="P6" s="683" t="n">
        <f aca="false">O6*$B6</f>
        <v>0</v>
      </c>
      <c r="Q6" s="683" t="n">
        <f aca="false">O6+O20-Q20-R20</f>
        <v>0</v>
      </c>
      <c r="R6" s="683" t="n">
        <f aca="false">Q6*$B6</f>
        <v>0</v>
      </c>
      <c r="S6" s="683" t="n">
        <f aca="false">Q6+Q7</f>
        <v>0</v>
      </c>
      <c r="T6" s="683" t="n">
        <f aca="false">S6*$B6</f>
        <v>0</v>
      </c>
      <c r="U6" s="683" t="n">
        <f aca="false">S6+S20-U20-V20</f>
        <v>0</v>
      </c>
      <c r="V6" s="684" t="n">
        <f aca="false">U6*$B6</f>
        <v>0</v>
      </c>
    </row>
    <row r="7" s="507" customFormat="true" ht="11.25" hidden="false" customHeight="false" outlineLevel="0" collapsed="false">
      <c r="A7" s="681" t="s">
        <v>575</v>
      </c>
      <c r="B7" s="682" t="n">
        <v>0.8</v>
      </c>
      <c r="C7" s="683" t="n">
        <f aca="false">'bovino corte'!D88</f>
        <v>0</v>
      </c>
      <c r="D7" s="683" t="n">
        <f aca="false">C7*B7</f>
        <v>0</v>
      </c>
      <c r="E7" s="683" t="n">
        <f aca="false">C7+C21-E21-F21</f>
        <v>0</v>
      </c>
      <c r="F7" s="683" t="n">
        <f aca="false">E7*$B7</f>
        <v>0</v>
      </c>
      <c r="G7" s="683" t="n">
        <f aca="false">E8</f>
        <v>0</v>
      </c>
      <c r="H7" s="683" t="n">
        <f aca="false">G7*$B7</f>
        <v>0</v>
      </c>
      <c r="I7" s="683" t="n">
        <f aca="false">G7+G21-I21-J21</f>
        <v>0</v>
      </c>
      <c r="J7" s="683" t="n">
        <f aca="false">I7*$B7</f>
        <v>0</v>
      </c>
      <c r="K7" s="683" t="n">
        <f aca="false">I8</f>
        <v>0</v>
      </c>
      <c r="L7" s="683" t="n">
        <f aca="false">K7*$B7</f>
        <v>0</v>
      </c>
      <c r="M7" s="683" t="n">
        <f aca="false">K7+K21-M21-N21</f>
        <v>0</v>
      </c>
      <c r="N7" s="683" t="n">
        <f aca="false">M7*$B7</f>
        <v>0</v>
      </c>
      <c r="O7" s="683" t="n">
        <f aca="false">M8</f>
        <v>0</v>
      </c>
      <c r="P7" s="683" t="n">
        <f aca="false">O7*$B7</f>
        <v>0</v>
      </c>
      <c r="Q7" s="683" t="n">
        <f aca="false">O7+O21-Q21-R21</f>
        <v>0</v>
      </c>
      <c r="R7" s="683" t="n">
        <f aca="false">Q7*$B7</f>
        <v>0</v>
      </c>
      <c r="S7" s="683" t="n">
        <f aca="false">Q8</f>
        <v>0</v>
      </c>
      <c r="T7" s="683" t="n">
        <f aca="false">S7*$B7</f>
        <v>0</v>
      </c>
      <c r="U7" s="683" t="n">
        <f aca="false">S7+S21-U21-V21</f>
        <v>0</v>
      </c>
      <c r="V7" s="684" t="n">
        <f aca="false">U7*$B7</f>
        <v>0</v>
      </c>
    </row>
    <row r="8" s="507" customFormat="true" ht="11.25" hidden="false" customHeight="false" outlineLevel="0" collapsed="false">
      <c r="A8" s="681" t="s">
        <v>576</v>
      </c>
      <c r="B8" s="682" t="n">
        <v>0.6</v>
      </c>
      <c r="C8" s="683" t="n">
        <f aca="false">'bovino corte'!D89</f>
        <v>0</v>
      </c>
      <c r="D8" s="683" t="n">
        <f aca="false">C8*B8</f>
        <v>0</v>
      </c>
      <c r="E8" s="683" t="n">
        <f aca="false">C8+C22-E22-F22</f>
        <v>0</v>
      </c>
      <c r="F8" s="683" t="n">
        <f aca="false">E8*$B8</f>
        <v>0</v>
      </c>
      <c r="G8" s="683" t="n">
        <f aca="false">E9</f>
        <v>0</v>
      </c>
      <c r="H8" s="683" t="n">
        <f aca="false">G8*$B8</f>
        <v>0</v>
      </c>
      <c r="I8" s="683" t="n">
        <f aca="false">G8+G22-I22-J22</f>
        <v>0</v>
      </c>
      <c r="J8" s="683" t="n">
        <f aca="false">I8*$B8</f>
        <v>0</v>
      </c>
      <c r="K8" s="683" t="n">
        <f aca="false">I9</f>
        <v>0</v>
      </c>
      <c r="L8" s="683" t="n">
        <f aca="false">K8*$B8</f>
        <v>0</v>
      </c>
      <c r="M8" s="683" t="n">
        <f aca="false">K8+K22-M22-N22</f>
        <v>0</v>
      </c>
      <c r="N8" s="683" t="n">
        <f aca="false">M8*$B8</f>
        <v>0</v>
      </c>
      <c r="O8" s="683" t="n">
        <f aca="false">M9</f>
        <v>0</v>
      </c>
      <c r="P8" s="683" t="n">
        <f aca="false">O8*$B8</f>
        <v>0</v>
      </c>
      <c r="Q8" s="683" t="n">
        <f aca="false">O8+O22-Q22-R22</f>
        <v>0</v>
      </c>
      <c r="R8" s="683" t="n">
        <f aca="false">Q8*$B8</f>
        <v>0</v>
      </c>
      <c r="S8" s="683" t="n">
        <f aca="false">Q9</f>
        <v>0</v>
      </c>
      <c r="T8" s="683" t="n">
        <f aca="false">S8*$B8</f>
        <v>0</v>
      </c>
      <c r="U8" s="683" t="n">
        <f aca="false">S8+S22-U22-V22</f>
        <v>0</v>
      </c>
      <c r="V8" s="684" t="n">
        <f aca="false">U8*$B8</f>
        <v>0</v>
      </c>
    </row>
    <row r="9" s="507" customFormat="true" ht="11.25" hidden="false" customHeight="false" outlineLevel="0" collapsed="false">
      <c r="A9" s="681" t="s">
        <v>577</v>
      </c>
      <c r="B9" s="682" t="n">
        <v>0.4</v>
      </c>
      <c r="C9" s="683" t="n">
        <f aca="false">'bovino corte'!D90</f>
        <v>0</v>
      </c>
      <c r="D9" s="683" t="n">
        <f aca="false">C9*B9</f>
        <v>0</v>
      </c>
      <c r="E9" s="683" t="n">
        <f aca="false">C9+C23+D23-E23-F23</f>
        <v>0</v>
      </c>
      <c r="F9" s="685" t="n">
        <f aca="false">E9*$B9</f>
        <v>0</v>
      </c>
      <c r="G9" s="683"/>
      <c r="H9" s="683" t="n">
        <f aca="false">G9*$B9</f>
        <v>0</v>
      </c>
      <c r="I9" s="683" t="n">
        <f aca="false">G9+G23+H23-I23-J23</f>
        <v>0</v>
      </c>
      <c r="J9" s="683" t="n">
        <f aca="false">I9*$B9</f>
        <v>0</v>
      </c>
      <c r="K9" s="683"/>
      <c r="L9" s="683" t="n">
        <f aca="false">K9*$B9</f>
        <v>0</v>
      </c>
      <c r="M9" s="683" t="n">
        <f aca="false">K9+K23+L23-M23-N23</f>
        <v>0</v>
      </c>
      <c r="N9" s="683" t="n">
        <f aca="false">M9*$B9</f>
        <v>0</v>
      </c>
      <c r="O9" s="683"/>
      <c r="P9" s="683" t="n">
        <f aca="false">O9*$B9</f>
        <v>0</v>
      </c>
      <c r="Q9" s="683" t="n">
        <f aca="false">O9+O23+P23-Q23-R23</f>
        <v>0</v>
      </c>
      <c r="R9" s="683" t="n">
        <f aca="false">Q9*$B9</f>
        <v>0</v>
      </c>
      <c r="S9" s="683"/>
      <c r="T9" s="683" t="n">
        <f aca="false">S9*$B9</f>
        <v>0</v>
      </c>
      <c r="U9" s="683" t="n">
        <f aca="false">S9+S23+T23-U23-V23</f>
        <v>0</v>
      </c>
      <c r="V9" s="684" t="n">
        <f aca="false">U9*$B9</f>
        <v>0</v>
      </c>
    </row>
    <row r="10" s="507" customFormat="true" ht="11.25" hidden="false" customHeight="false" outlineLevel="0" collapsed="false">
      <c r="A10" s="681" t="s">
        <v>578</v>
      </c>
      <c r="B10" s="682" t="n">
        <v>0.4</v>
      </c>
      <c r="C10" s="683" t="n">
        <f aca="false">'bovino corte'!D91</f>
        <v>0</v>
      </c>
      <c r="D10" s="683" t="n">
        <f aca="false">C10*B10</f>
        <v>0</v>
      </c>
      <c r="E10" s="683" t="n">
        <f aca="false">C10+C24+D24-E24-F24</f>
        <v>0</v>
      </c>
      <c r="F10" s="683" t="n">
        <f aca="false">E10*$B10</f>
        <v>0</v>
      </c>
      <c r="G10" s="683"/>
      <c r="H10" s="683" t="n">
        <f aca="false">G10*$B10</f>
        <v>0</v>
      </c>
      <c r="I10" s="683" t="n">
        <f aca="false">G10+G24+H24-I24-J24</f>
        <v>0</v>
      </c>
      <c r="J10" s="683" t="n">
        <f aca="false">I10*$B10</f>
        <v>0</v>
      </c>
      <c r="K10" s="683"/>
      <c r="L10" s="683" t="n">
        <f aca="false">K10*$B10</f>
        <v>0</v>
      </c>
      <c r="M10" s="683" t="n">
        <f aca="false">K10+K24+L24-M24-N24</f>
        <v>0</v>
      </c>
      <c r="N10" s="683" t="n">
        <f aca="false">M10*$B10</f>
        <v>0</v>
      </c>
      <c r="O10" s="683"/>
      <c r="P10" s="683" t="n">
        <f aca="false">O10*$B10</f>
        <v>0</v>
      </c>
      <c r="Q10" s="683" t="n">
        <f aca="false">O10+O24+P24-Q24-R24</f>
        <v>0</v>
      </c>
      <c r="R10" s="683" t="n">
        <f aca="false">Q10*$B10</f>
        <v>0</v>
      </c>
      <c r="S10" s="683"/>
      <c r="T10" s="683" t="n">
        <f aca="false">S10*$B10</f>
        <v>0</v>
      </c>
      <c r="U10" s="683" t="n">
        <f aca="false">S10+S24+T24-U24-V24</f>
        <v>0</v>
      </c>
      <c r="V10" s="684" t="n">
        <f aca="false">U10*$B10</f>
        <v>0</v>
      </c>
    </row>
    <row r="11" s="507" customFormat="true" ht="11.25" hidden="false" customHeight="false" outlineLevel="0" collapsed="false">
      <c r="A11" s="681" t="s">
        <v>579</v>
      </c>
      <c r="B11" s="682" t="n">
        <v>0.6</v>
      </c>
      <c r="C11" s="683" t="n">
        <f aca="false">'bovino corte'!D92</f>
        <v>0</v>
      </c>
      <c r="D11" s="683" t="n">
        <f aca="false">C11*B11</f>
        <v>0</v>
      </c>
      <c r="E11" s="683" t="n">
        <f aca="false">C11+C25-E25-F25</f>
        <v>0</v>
      </c>
      <c r="F11" s="683" t="n">
        <f aca="false">E11*$B11</f>
        <v>0</v>
      </c>
      <c r="G11" s="683" t="n">
        <f aca="false">E10</f>
        <v>0</v>
      </c>
      <c r="H11" s="683" t="n">
        <f aca="false">G11*$B11</f>
        <v>0</v>
      </c>
      <c r="I11" s="683" t="n">
        <f aca="false">G11+G25-I25-J25</f>
        <v>0</v>
      </c>
      <c r="J11" s="683" t="n">
        <f aca="false">I11*$B11</f>
        <v>0</v>
      </c>
      <c r="K11" s="683" t="n">
        <f aca="false">I10</f>
        <v>0</v>
      </c>
      <c r="L11" s="683" t="n">
        <f aca="false">K11*$B11</f>
        <v>0</v>
      </c>
      <c r="M11" s="683" t="n">
        <f aca="false">K11+K25-M25-N25</f>
        <v>0</v>
      </c>
      <c r="N11" s="683" t="n">
        <f aca="false">M11*$B11</f>
        <v>0</v>
      </c>
      <c r="O11" s="683" t="n">
        <f aca="false">M10</f>
        <v>0</v>
      </c>
      <c r="P11" s="683" t="n">
        <f aca="false">O11*$B11</f>
        <v>0</v>
      </c>
      <c r="Q11" s="683" t="n">
        <f aca="false">O11+O25-Q25-R25</f>
        <v>0</v>
      </c>
      <c r="R11" s="683" t="n">
        <f aca="false">Q11*$B11</f>
        <v>0</v>
      </c>
      <c r="S11" s="683" t="n">
        <f aca="false">Q10</f>
        <v>0</v>
      </c>
      <c r="T11" s="683" t="n">
        <f aca="false">S11*$B11</f>
        <v>0</v>
      </c>
      <c r="U11" s="683" t="n">
        <f aca="false">S11+S25-U25-V25</f>
        <v>0</v>
      </c>
      <c r="V11" s="684" t="n">
        <f aca="false">U11*$B11</f>
        <v>0</v>
      </c>
    </row>
    <row r="12" s="507" customFormat="true" ht="11.25" hidden="false" customHeight="false" outlineLevel="0" collapsed="false">
      <c r="A12" s="681" t="s">
        <v>580</v>
      </c>
      <c r="B12" s="682" t="n">
        <v>0.8</v>
      </c>
      <c r="C12" s="683" t="n">
        <f aca="false">'bovino corte'!D93</f>
        <v>0</v>
      </c>
      <c r="D12" s="683" t="n">
        <f aca="false">C12*B12</f>
        <v>0</v>
      </c>
      <c r="E12" s="683" t="n">
        <f aca="false">C12+C26-E26-F26</f>
        <v>0</v>
      </c>
      <c r="F12" s="683" t="n">
        <f aca="false">E12*$B12</f>
        <v>0</v>
      </c>
      <c r="G12" s="683" t="n">
        <f aca="false">E11</f>
        <v>0</v>
      </c>
      <c r="H12" s="683" t="n">
        <f aca="false">G12*$B12</f>
        <v>0</v>
      </c>
      <c r="I12" s="683" t="n">
        <f aca="false">G12+G26-I26-J26</f>
        <v>0</v>
      </c>
      <c r="J12" s="683" t="n">
        <f aca="false">I12*$B12</f>
        <v>0</v>
      </c>
      <c r="K12" s="683" t="n">
        <f aca="false">I11</f>
        <v>0</v>
      </c>
      <c r="L12" s="683" t="n">
        <f aca="false">K12*$B12</f>
        <v>0</v>
      </c>
      <c r="M12" s="683" t="n">
        <f aca="false">K12+K26-M26-N26</f>
        <v>0</v>
      </c>
      <c r="N12" s="683" t="n">
        <f aca="false">M12*$B12</f>
        <v>0</v>
      </c>
      <c r="O12" s="683" t="n">
        <f aca="false">M11</f>
        <v>0</v>
      </c>
      <c r="P12" s="683" t="n">
        <f aca="false">O12*$B12</f>
        <v>0</v>
      </c>
      <c r="Q12" s="683" t="n">
        <f aca="false">O12+O26-Q26-R26</f>
        <v>0</v>
      </c>
      <c r="R12" s="683" t="n">
        <f aca="false">Q12*$B12</f>
        <v>0</v>
      </c>
      <c r="S12" s="683" t="n">
        <f aca="false">Q11</f>
        <v>0</v>
      </c>
      <c r="T12" s="683" t="n">
        <f aca="false">S12*$B12</f>
        <v>0</v>
      </c>
      <c r="U12" s="683" t="n">
        <f aca="false">S12+S26-U26-V26</f>
        <v>0</v>
      </c>
      <c r="V12" s="684" t="n">
        <f aca="false">U12*$B12</f>
        <v>0</v>
      </c>
    </row>
    <row r="13" s="507" customFormat="true" ht="11.25" hidden="false" customHeight="false" outlineLevel="0" collapsed="false">
      <c r="A13" s="681" t="s">
        <v>581</v>
      </c>
      <c r="B13" s="682" t="n">
        <v>1</v>
      </c>
      <c r="C13" s="683" t="n">
        <f aca="false">'bovino corte'!D94</f>
        <v>0</v>
      </c>
      <c r="D13" s="683" t="n">
        <f aca="false">C13*B13</f>
        <v>0</v>
      </c>
      <c r="E13" s="683" t="n">
        <f aca="false">C13+C27-E27-F27</f>
        <v>0</v>
      </c>
      <c r="F13" s="683" t="n">
        <f aca="false">E13*$B13</f>
        <v>0</v>
      </c>
      <c r="G13" s="683" t="n">
        <f aca="false">E12</f>
        <v>0</v>
      </c>
      <c r="H13" s="683" t="n">
        <f aca="false">G13*$B13</f>
        <v>0</v>
      </c>
      <c r="I13" s="683" t="n">
        <f aca="false">G13+G27-I27-J27</f>
        <v>0</v>
      </c>
      <c r="J13" s="683" t="n">
        <f aca="false">I13*$B13</f>
        <v>0</v>
      </c>
      <c r="K13" s="683" t="n">
        <f aca="false">I12</f>
        <v>0</v>
      </c>
      <c r="L13" s="683" t="n">
        <f aca="false">K13*$B13</f>
        <v>0</v>
      </c>
      <c r="M13" s="683" t="n">
        <f aca="false">K13+K27-M27-N27</f>
        <v>0</v>
      </c>
      <c r="N13" s="683" t="n">
        <f aca="false">M13*$B13</f>
        <v>0</v>
      </c>
      <c r="O13" s="683" t="n">
        <f aca="false">M12</f>
        <v>0</v>
      </c>
      <c r="P13" s="683" t="n">
        <f aca="false">O13*$B13</f>
        <v>0</v>
      </c>
      <c r="Q13" s="683" t="n">
        <f aca="false">O13+O27-Q27-R27</f>
        <v>0</v>
      </c>
      <c r="R13" s="683" t="n">
        <f aca="false">Q13*$B13</f>
        <v>0</v>
      </c>
      <c r="S13" s="683" t="n">
        <f aca="false">Q12</f>
        <v>0</v>
      </c>
      <c r="T13" s="683" t="n">
        <f aca="false">S13*$B13</f>
        <v>0</v>
      </c>
      <c r="U13" s="683" t="n">
        <f aca="false">S13+S27-U27-V27</f>
        <v>0</v>
      </c>
      <c r="V13" s="684" t="n">
        <f aca="false">U13*$B13</f>
        <v>0</v>
      </c>
    </row>
    <row r="14" s="507" customFormat="true" ht="11.25" hidden="false" customHeight="false" outlineLevel="0" collapsed="false">
      <c r="A14" s="681" t="s">
        <v>582</v>
      </c>
      <c r="B14" s="682" t="n">
        <v>1.25</v>
      </c>
      <c r="C14" s="683" t="n">
        <f aca="false">'bovino corte'!D95</f>
        <v>0</v>
      </c>
      <c r="D14" s="685" t="n">
        <f aca="false">C14*B14</f>
        <v>0</v>
      </c>
      <c r="E14" s="685" t="n">
        <f aca="false">C14+C28-E28-F28</f>
        <v>0</v>
      </c>
      <c r="F14" s="685" t="n">
        <f aca="false">E14*$B14</f>
        <v>0</v>
      </c>
      <c r="G14" s="683" t="n">
        <f aca="false">E14</f>
        <v>0</v>
      </c>
      <c r="H14" s="683" t="n">
        <f aca="false">G14*$B14</f>
        <v>0</v>
      </c>
      <c r="I14" s="683" t="n">
        <f aca="false">G14+G28-I28-J28</f>
        <v>0</v>
      </c>
      <c r="J14" s="683" t="n">
        <f aca="false">I14*$B14</f>
        <v>0</v>
      </c>
      <c r="K14" s="683" t="n">
        <f aca="false">I14</f>
        <v>0</v>
      </c>
      <c r="L14" s="683" t="n">
        <f aca="false">K14*$B14</f>
        <v>0</v>
      </c>
      <c r="M14" s="683" t="n">
        <f aca="false">K14+K28-M28-N28</f>
        <v>0</v>
      </c>
      <c r="N14" s="683" t="n">
        <f aca="false">M14*$B14</f>
        <v>0</v>
      </c>
      <c r="O14" s="683" t="n">
        <f aca="false">M14</f>
        <v>0</v>
      </c>
      <c r="P14" s="683" t="n">
        <f aca="false">O14*$B14</f>
        <v>0</v>
      </c>
      <c r="Q14" s="683" t="n">
        <f aca="false">O14+O28-Q28-R28</f>
        <v>0</v>
      </c>
      <c r="R14" s="683" t="n">
        <f aca="false">Q14*$B14</f>
        <v>0</v>
      </c>
      <c r="S14" s="683" t="n">
        <f aca="false">Q14</f>
        <v>0</v>
      </c>
      <c r="T14" s="683" t="n">
        <f aca="false">S14*$B14</f>
        <v>0</v>
      </c>
      <c r="U14" s="683" t="n">
        <f aca="false">S14+S28-U28-V28</f>
        <v>0</v>
      </c>
      <c r="V14" s="684" t="n">
        <f aca="false">U14*$B14</f>
        <v>0</v>
      </c>
    </row>
    <row r="15" s="507" customFormat="true" ht="11.25" hidden="false" customHeight="false" outlineLevel="0" collapsed="false">
      <c r="A15" s="681" t="s">
        <v>583</v>
      </c>
      <c r="B15" s="686"/>
      <c r="C15" s="683" t="n">
        <f aca="false">SUM(C6:C14)</f>
        <v>0</v>
      </c>
      <c r="D15" s="687"/>
      <c r="E15" s="683" t="n">
        <f aca="false">SUM(E6:E14)</f>
        <v>0</v>
      </c>
      <c r="F15" s="687"/>
      <c r="G15" s="683" t="n">
        <f aca="false">E15</f>
        <v>0</v>
      </c>
      <c r="H15" s="687"/>
      <c r="I15" s="683" t="n">
        <f aca="false">SUM(I6:I14)</f>
        <v>0</v>
      </c>
      <c r="J15" s="687"/>
      <c r="K15" s="683" t="n">
        <f aca="false">I15</f>
        <v>0</v>
      </c>
      <c r="L15" s="687"/>
      <c r="M15" s="683" t="n">
        <f aca="false">SUM(M6:M14)</f>
        <v>0</v>
      </c>
      <c r="N15" s="687"/>
      <c r="O15" s="683" t="n">
        <f aca="false">M15</f>
        <v>0</v>
      </c>
      <c r="P15" s="687"/>
      <c r="Q15" s="683" t="n">
        <f aca="false">SUM(Q6:Q14)</f>
        <v>0</v>
      </c>
      <c r="R15" s="687"/>
      <c r="S15" s="683" t="n">
        <f aca="false">Q15</f>
        <v>0</v>
      </c>
      <c r="T15" s="687"/>
      <c r="U15" s="683" t="n">
        <f aca="false">SUM(U6:U14)</f>
        <v>0</v>
      </c>
      <c r="V15" s="688"/>
    </row>
    <row r="16" customFormat="false" ht="12.75" hidden="false" customHeight="false" outlineLevel="0" collapsed="false">
      <c r="A16" s="689" t="s">
        <v>584</v>
      </c>
      <c r="B16" s="690"/>
      <c r="C16" s="691"/>
      <c r="D16" s="692" t="n">
        <f aca="false">SUM(D6:D14)</f>
        <v>0</v>
      </c>
      <c r="E16" s="691"/>
      <c r="F16" s="692" t="n">
        <f aca="false">SUM(F6:F14)</f>
        <v>0</v>
      </c>
      <c r="G16" s="691"/>
      <c r="H16" s="692" t="n">
        <f aca="false">SUM(H6:H15)</f>
        <v>0</v>
      </c>
      <c r="I16" s="691"/>
      <c r="J16" s="692" t="n">
        <f aca="false">SUM(J6:J14)</f>
        <v>0</v>
      </c>
      <c r="K16" s="691"/>
      <c r="L16" s="692" t="n">
        <f aca="false">SUM(L6:L15)</f>
        <v>0</v>
      </c>
      <c r="M16" s="691"/>
      <c r="N16" s="692" t="n">
        <f aca="false">SUM(N6:N14)</f>
        <v>0</v>
      </c>
      <c r="O16" s="691"/>
      <c r="P16" s="692" t="n">
        <f aca="false">SUM(P6:P15)</f>
        <v>0</v>
      </c>
      <c r="Q16" s="691"/>
      <c r="R16" s="692" t="n">
        <f aca="false">SUM(R6:R14)</f>
        <v>0</v>
      </c>
      <c r="S16" s="691"/>
      <c r="T16" s="692" t="n">
        <f aca="false">SUM(T6:T15)</f>
        <v>0</v>
      </c>
      <c r="U16" s="691"/>
      <c r="V16" s="693" t="n">
        <f aca="false">SUM(V6:V14)</f>
        <v>0</v>
      </c>
    </row>
    <row r="17" customFormat="false" ht="13.5" hidden="false" customHeight="false" outlineLevel="0" collapsed="false">
      <c r="A17" s="694" t="s">
        <v>585</v>
      </c>
      <c r="B17" s="695"/>
      <c r="C17" s="696" t="n">
        <f aca="false">E142</f>
        <v>0</v>
      </c>
      <c r="D17" s="696"/>
      <c r="E17" s="697" t="n">
        <f aca="false">((D16+C30+D30-E30/2)*-1+C17)</f>
        <v>0</v>
      </c>
      <c r="F17" s="696"/>
      <c r="G17" s="696" t="n">
        <f aca="false">I142</f>
        <v>0</v>
      </c>
      <c r="H17" s="696"/>
      <c r="I17" s="696" t="n">
        <f aca="false">((H16+G30+H30-I30/2)*-1+G17)</f>
        <v>0</v>
      </c>
      <c r="J17" s="696"/>
      <c r="K17" s="696" t="n">
        <f aca="false">K142</f>
        <v>0</v>
      </c>
      <c r="L17" s="696"/>
      <c r="M17" s="696" t="n">
        <f aca="false">((L16+K30+L30-M30/2)*-1+K17)</f>
        <v>0</v>
      </c>
      <c r="N17" s="696"/>
      <c r="O17" s="696" t="n">
        <f aca="false">M142</f>
        <v>0</v>
      </c>
      <c r="P17" s="696"/>
      <c r="Q17" s="696" t="n">
        <f aca="false">((P16+O30+P30-Q30/2)*-1+O17)</f>
        <v>0</v>
      </c>
      <c r="R17" s="696"/>
      <c r="S17" s="696" t="n">
        <f aca="false">Q142</f>
        <v>0</v>
      </c>
      <c r="T17" s="696"/>
      <c r="U17" s="696" t="n">
        <f aca="false">((T16+S30+T30-U30/2)*-1+S17)</f>
        <v>0</v>
      </c>
      <c r="V17" s="698"/>
    </row>
    <row r="18" customFormat="false" ht="12.75" hidden="false" customHeight="false" outlineLevel="0" collapsed="false">
      <c r="A18" s="699" t="s">
        <v>586</v>
      </c>
      <c r="B18" s="700"/>
      <c r="C18" s="670" t="s">
        <v>565</v>
      </c>
      <c r="D18" s="670"/>
      <c r="E18" s="670"/>
      <c r="F18" s="670"/>
      <c r="G18" s="670" t="s">
        <v>566</v>
      </c>
      <c r="H18" s="670"/>
      <c r="I18" s="670"/>
      <c r="J18" s="670"/>
      <c r="K18" s="670" t="s">
        <v>567</v>
      </c>
      <c r="L18" s="670"/>
      <c r="M18" s="670"/>
      <c r="N18" s="670"/>
      <c r="O18" s="670" t="s">
        <v>568</v>
      </c>
      <c r="P18" s="670"/>
      <c r="Q18" s="670"/>
      <c r="R18" s="670"/>
      <c r="S18" s="671" t="s">
        <v>569</v>
      </c>
      <c r="T18" s="671"/>
      <c r="U18" s="671"/>
      <c r="V18" s="671"/>
    </row>
    <row r="19" customFormat="false" ht="12.75" hidden="false" customHeight="false" outlineLevel="0" collapsed="false">
      <c r="A19" s="701" t="s">
        <v>587</v>
      </c>
      <c r="B19" s="702"/>
      <c r="C19" s="675" t="s">
        <v>73</v>
      </c>
      <c r="D19" s="675" t="s">
        <v>553</v>
      </c>
      <c r="E19" s="675" t="s">
        <v>588</v>
      </c>
      <c r="F19" s="675" t="s">
        <v>589</v>
      </c>
      <c r="G19" s="675" t="s">
        <v>73</v>
      </c>
      <c r="H19" s="675" t="s">
        <v>553</v>
      </c>
      <c r="I19" s="675" t="s">
        <v>588</v>
      </c>
      <c r="J19" s="675" t="s">
        <v>589</v>
      </c>
      <c r="K19" s="675" t="s">
        <v>73</v>
      </c>
      <c r="L19" s="675" t="s">
        <v>553</v>
      </c>
      <c r="M19" s="675" t="s">
        <v>588</v>
      </c>
      <c r="N19" s="675" t="s">
        <v>589</v>
      </c>
      <c r="O19" s="675" t="s">
        <v>73</v>
      </c>
      <c r="P19" s="675" t="s">
        <v>553</v>
      </c>
      <c r="Q19" s="675" t="s">
        <v>588</v>
      </c>
      <c r="R19" s="675" t="s">
        <v>589</v>
      </c>
      <c r="S19" s="675" t="s">
        <v>73</v>
      </c>
      <c r="T19" s="675" t="s">
        <v>553</v>
      </c>
      <c r="U19" s="675" t="s">
        <v>588</v>
      </c>
      <c r="V19" s="676" t="s">
        <v>589</v>
      </c>
    </row>
    <row r="20" s="507" customFormat="true" ht="11.25" hidden="false" customHeight="false" outlineLevel="0" collapsed="false">
      <c r="A20" s="681" t="s">
        <v>574</v>
      </c>
      <c r="B20" s="703" t="n">
        <f aca="false">B6</f>
        <v>1</v>
      </c>
      <c r="C20" s="704" t="n">
        <f aca="false">'bovino corte'!D51</f>
        <v>0</v>
      </c>
      <c r="D20" s="705"/>
      <c r="E20" s="683" t="n">
        <f aca="false">ROUND((C6+C20)*E33,0)</f>
        <v>0</v>
      </c>
      <c r="F20" s="704" t="n">
        <f aca="false">ROUND((C6-E20)*E39,0)</f>
        <v>0</v>
      </c>
      <c r="G20" s="706"/>
      <c r="H20" s="705"/>
      <c r="I20" s="683" t="n">
        <f aca="false">ROUND((G6+G20)*I33,0)</f>
        <v>0</v>
      </c>
      <c r="J20" s="704" t="n">
        <f aca="false">ROUND((G6+G20-I20)*I39,0)</f>
        <v>0</v>
      </c>
      <c r="K20" s="706"/>
      <c r="L20" s="705"/>
      <c r="M20" s="683" t="n">
        <f aca="false">ROUND((K6+K20)*M33,0)</f>
        <v>0</v>
      </c>
      <c r="N20" s="704" t="n">
        <f aca="false">ROUND((K6+K20-M20)*M39,0)</f>
        <v>0</v>
      </c>
      <c r="O20" s="706"/>
      <c r="P20" s="705"/>
      <c r="Q20" s="683" t="n">
        <f aca="false">ROUND((O6+O20)*Q33,0)</f>
        <v>0</v>
      </c>
      <c r="R20" s="704" t="n">
        <f aca="false">ROUND((O6+O20-Q20)*Q39,0)</f>
        <v>0</v>
      </c>
      <c r="S20" s="706"/>
      <c r="T20" s="705"/>
      <c r="U20" s="683" t="n">
        <f aca="false">ROUND((S6+S20)*U33,0)</f>
        <v>0</v>
      </c>
      <c r="V20" s="707" t="n">
        <f aca="false">ROUND((S6+S20-U20)*U39,0)</f>
        <v>0</v>
      </c>
    </row>
    <row r="21" s="507" customFormat="true" ht="11.25" hidden="false" customHeight="false" outlineLevel="0" collapsed="false">
      <c r="A21" s="681" t="s">
        <v>575</v>
      </c>
      <c r="B21" s="703" t="n">
        <f aca="false">B7</f>
        <v>0.8</v>
      </c>
      <c r="C21" s="704" t="n">
        <f aca="false">'bovino corte'!D52</f>
        <v>0</v>
      </c>
      <c r="D21" s="705"/>
      <c r="E21" s="683" t="n">
        <f aca="false">ROUND((C21+C7)*E33,0)</f>
        <v>0</v>
      </c>
      <c r="F21" s="704" t="n">
        <f aca="false">ROUND((C7+C21-E21)*E38,0)</f>
        <v>0</v>
      </c>
      <c r="G21" s="706"/>
      <c r="H21" s="705"/>
      <c r="I21" s="683" t="n">
        <f aca="false">ROUND((G21+G7)*I33,0)</f>
        <v>0</v>
      </c>
      <c r="J21" s="704" t="n">
        <f aca="false">ROUND((G7+G21-I21)*I38,0)</f>
        <v>0</v>
      </c>
      <c r="K21" s="706"/>
      <c r="L21" s="705"/>
      <c r="M21" s="683" t="n">
        <f aca="false">ROUND((K21+K7)*M33,0)</f>
        <v>0</v>
      </c>
      <c r="N21" s="704" t="n">
        <f aca="false">ROUND((K7+K21-M21)*M38,0)</f>
        <v>0</v>
      </c>
      <c r="O21" s="706"/>
      <c r="P21" s="705"/>
      <c r="Q21" s="683" t="n">
        <f aca="false">ROUND((O21+O7)*Q33,0)</f>
        <v>0</v>
      </c>
      <c r="R21" s="704" t="n">
        <f aca="false">ROUND((O7+O21-Q21)*Q38,0)</f>
        <v>0</v>
      </c>
      <c r="S21" s="706"/>
      <c r="T21" s="705"/>
      <c r="U21" s="683" t="n">
        <f aca="false">ROUND((S21+S7)*U33,0)</f>
        <v>0</v>
      </c>
      <c r="V21" s="707" t="n">
        <f aca="false">ROUND((S7+S21-U21)*U38,0)</f>
        <v>0</v>
      </c>
    </row>
    <row r="22" s="507" customFormat="true" ht="11.25" hidden="false" customHeight="false" outlineLevel="0" collapsed="false">
      <c r="A22" s="681" t="s">
        <v>576</v>
      </c>
      <c r="B22" s="703" t="n">
        <f aca="false">B8</f>
        <v>0.6</v>
      </c>
      <c r="C22" s="704" t="n">
        <f aca="false">'bovino corte'!D53</f>
        <v>0</v>
      </c>
      <c r="D22" s="705"/>
      <c r="E22" s="683" t="n">
        <f aca="false">ROUND((C22+C8)*E34,0)</f>
        <v>0</v>
      </c>
      <c r="F22" s="704" t="n">
        <f aca="false">ROUND((C8+C22-E22)*E37,0)</f>
        <v>0</v>
      </c>
      <c r="G22" s="706"/>
      <c r="H22" s="705"/>
      <c r="I22" s="683" t="n">
        <f aca="false">ROUND((G22+G8)*I34,0)</f>
        <v>0</v>
      </c>
      <c r="J22" s="704" t="n">
        <f aca="false">ROUND((G8+G22-I22)*I37,0)</f>
        <v>0</v>
      </c>
      <c r="K22" s="706"/>
      <c r="L22" s="705"/>
      <c r="M22" s="683" t="n">
        <f aca="false">ROUND((K22+K8)*M34,0)</f>
        <v>0</v>
      </c>
      <c r="N22" s="704" t="n">
        <f aca="false">ROUND((K8+K22-M22)*M37,0)</f>
        <v>0</v>
      </c>
      <c r="O22" s="706"/>
      <c r="P22" s="705"/>
      <c r="Q22" s="683" t="n">
        <f aca="false">ROUND((O22+O8)*Q34,0)</f>
        <v>0</v>
      </c>
      <c r="R22" s="704" t="n">
        <f aca="false">ROUND((O8+O22-Q22)*Q37,0)</f>
        <v>0</v>
      </c>
      <c r="S22" s="706"/>
      <c r="T22" s="705"/>
      <c r="U22" s="683" t="n">
        <f aca="false">ROUND((S22+S8)*U34,0)</f>
        <v>0</v>
      </c>
      <c r="V22" s="707" t="n">
        <f aca="false">ROUND((S8+S22-U22)*U37,0)</f>
        <v>0</v>
      </c>
    </row>
    <row r="23" s="507" customFormat="true" ht="11.25" hidden="false" customHeight="false" outlineLevel="0" collapsed="false">
      <c r="A23" s="681" t="s">
        <v>577</v>
      </c>
      <c r="B23" s="703" t="n">
        <f aca="false">B9</f>
        <v>0.4</v>
      </c>
      <c r="C23" s="704" t="n">
        <f aca="false">'bovino corte'!D54</f>
        <v>0</v>
      </c>
      <c r="D23" s="704" t="n">
        <f aca="false">ROUND(((C20*C32)/2+((C6*D32/2)-C9)),0)</f>
        <v>0</v>
      </c>
      <c r="E23" s="683" t="n">
        <f aca="false">ROUND((C23+C9+D23)*E35,0)</f>
        <v>0</v>
      </c>
      <c r="F23" s="708" t="n">
        <f aca="false">ROUND((C9+C23+D23-E23)*E36,0)</f>
        <v>0</v>
      </c>
      <c r="G23" s="706"/>
      <c r="H23" s="704" t="n">
        <f aca="false">ROUND(((G20+G6)*(H32/2)),0)-G9</f>
        <v>0</v>
      </c>
      <c r="I23" s="683" t="n">
        <f aca="false">ROUND((G23+G9+H23)*I35,0)</f>
        <v>0</v>
      </c>
      <c r="J23" s="708" t="n">
        <f aca="false">ROUND((G9+G23+H23-I23)*I36,0)</f>
        <v>0</v>
      </c>
      <c r="K23" s="706"/>
      <c r="L23" s="704" t="n">
        <f aca="false">ROUND(((K20+K6)*(L32/2)),0)-K9</f>
        <v>0</v>
      </c>
      <c r="M23" s="683" t="n">
        <f aca="false">ROUND((K23+K9+L23)*M35,0)</f>
        <v>0</v>
      </c>
      <c r="N23" s="708" t="n">
        <f aca="false">ROUND((K9+K23+L23-M23)*M36,0)</f>
        <v>0</v>
      </c>
      <c r="O23" s="706"/>
      <c r="P23" s="704" t="n">
        <f aca="false">ROUND(((O20+O6)*(P32/2)),0)-O9</f>
        <v>0</v>
      </c>
      <c r="Q23" s="683" t="n">
        <f aca="false">ROUND((O23+O9+P23)*Q35,0)</f>
        <v>0</v>
      </c>
      <c r="R23" s="708" t="n">
        <f aca="false">ROUND((O9+O23+P23-Q23)*Q36,0)</f>
        <v>0</v>
      </c>
      <c r="S23" s="706"/>
      <c r="T23" s="704" t="n">
        <f aca="false">ROUND(((S20+S6)*(T32/2)),0)-S9</f>
        <v>0</v>
      </c>
      <c r="U23" s="683" t="n">
        <f aca="false">ROUND((S23+S9+T23)*U35,0)</f>
        <v>0</v>
      </c>
      <c r="V23" s="709" t="n">
        <f aca="false">ROUND((S9+S23+T23-U23)*U36,0)</f>
        <v>0</v>
      </c>
    </row>
    <row r="24" s="507" customFormat="true" ht="11.25" hidden="false" customHeight="false" outlineLevel="0" collapsed="false">
      <c r="A24" s="681" t="s">
        <v>578</v>
      </c>
      <c r="B24" s="703" t="n">
        <f aca="false">B10</f>
        <v>0.4</v>
      </c>
      <c r="C24" s="704" t="n">
        <f aca="false">'bovino corte'!D55</f>
        <v>0</v>
      </c>
      <c r="D24" s="704" t="n">
        <f aca="false">ROUND(((C20*C32)/2+((C6*D32/2)-C10)),0)</f>
        <v>0</v>
      </c>
      <c r="E24" s="683" t="n">
        <f aca="false">ROUND((C24+C10+D24)*E35,0)</f>
        <v>0</v>
      </c>
      <c r="F24" s="708" t="n">
        <f aca="false">ROUND((C10+C24+D24-E24)*E43,0)</f>
        <v>0</v>
      </c>
      <c r="G24" s="706"/>
      <c r="H24" s="704" t="n">
        <f aca="false">ROUND(((G20+G6)*(H32/2)),0)-G10</f>
        <v>0</v>
      </c>
      <c r="I24" s="683" t="n">
        <f aca="false">ROUND((G24+G10+H24)*I35,0)</f>
        <v>0</v>
      </c>
      <c r="J24" s="708" t="n">
        <f aca="false">ROUND((G10+G24+H24-I24)*I43,0)</f>
        <v>0</v>
      </c>
      <c r="K24" s="706"/>
      <c r="L24" s="704" t="n">
        <f aca="false">ROUND(((K20+K6)*(L32/2)),0)-K10</f>
        <v>0</v>
      </c>
      <c r="M24" s="683" t="n">
        <f aca="false">ROUND((K24+K10+L24)*M35,0)</f>
        <v>0</v>
      </c>
      <c r="N24" s="708" t="n">
        <f aca="false">ROUND((K10+K24+L24-M24)*M43,0)</f>
        <v>0</v>
      </c>
      <c r="O24" s="706"/>
      <c r="P24" s="704" t="n">
        <f aca="false">ROUND(((O20+O6)*(P32/2)),0)-O10</f>
        <v>0</v>
      </c>
      <c r="Q24" s="683" t="n">
        <f aca="false">ROUND((O24+O10+P24)*Q35,0)</f>
        <v>0</v>
      </c>
      <c r="R24" s="708" t="n">
        <f aca="false">ROUND((O10+O24+P24-Q24)*Q43,0)</f>
        <v>0</v>
      </c>
      <c r="S24" s="706"/>
      <c r="T24" s="704" t="n">
        <f aca="false">ROUND(((S20+S6)*(T32/2)),0)-S10</f>
        <v>0</v>
      </c>
      <c r="U24" s="683" t="n">
        <f aca="false">ROUND((S24+S10+T24)*U35,0)</f>
        <v>0</v>
      </c>
      <c r="V24" s="709" t="n">
        <f aca="false">ROUND((S10+S24+T24-U24)*U43,0)</f>
        <v>0</v>
      </c>
    </row>
    <row r="25" s="507" customFormat="true" ht="11.25" hidden="false" customHeight="false" outlineLevel="0" collapsed="false">
      <c r="A25" s="681" t="s">
        <v>579</v>
      </c>
      <c r="B25" s="703" t="n">
        <f aca="false">B11</f>
        <v>0.6</v>
      </c>
      <c r="C25" s="704" t="n">
        <f aca="false">'bovino corte'!D56</f>
        <v>0</v>
      </c>
      <c r="D25" s="705"/>
      <c r="E25" s="683" t="n">
        <f aca="false">ROUND((C11+C25)*E34,0)</f>
        <v>0</v>
      </c>
      <c r="F25" s="704" t="n">
        <f aca="false">ROUND((C11+C25-E25)*E41,0)</f>
        <v>0</v>
      </c>
      <c r="G25" s="706"/>
      <c r="H25" s="705"/>
      <c r="I25" s="683" t="n">
        <f aca="false">ROUND((G11+G25)*I34,0)</f>
        <v>0</v>
      </c>
      <c r="J25" s="704" t="n">
        <f aca="false">ROUND((G11+G25-I25)*I41,0)</f>
        <v>0</v>
      </c>
      <c r="K25" s="706"/>
      <c r="L25" s="705"/>
      <c r="M25" s="683" t="n">
        <f aca="false">ROUND((K11+K25)*M34,0)</f>
        <v>0</v>
      </c>
      <c r="N25" s="704" t="n">
        <f aca="false">ROUND((K11+K25-M25)*M41,0)</f>
        <v>0</v>
      </c>
      <c r="O25" s="706"/>
      <c r="P25" s="705"/>
      <c r="Q25" s="683" t="n">
        <f aca="false">ROUND((O11+O25)*Q34,0)</f>
        <v>0</v>
      </c>
      <c r="R25" s="704" t="n">
        <f aca="false">ROUND((O11+O25-Q25)*Q41,0)</f>
        <v>0</v>
      </c>
      <c r="S25" s="706"/>
      <c r="T25" s="705"/>
      <c r="U25" s="683" t="n">
        <f aca="false">ROUND((S11+S25)*U34,0)</f>
        <v>0</v>
      </c>
      <c r="V25" s="707" t="n">
        <f aca="false">ROUND((S11+S25-U25)*U41,0)</f>
        <v>0</v>
      </c>
    </row>
    <row r="26" s="507" customFormat="true" ht="11.25" hidden="false" customHeight="false" outlineLevel="0" collapsed="false">
      <c r="A26" s="681" t="s">
        <v>580</v>
      </c>
      <c r="B26" s="703" t="n">
        <f aca="false">B12</f>
        <v>0.8</v>
      </c>
      <c r="C26" s="704" t="n">
        <f aca="false">'bovino corte'!D57</f>
        <v>0</v>
      </c>
      <c r="D26" s="705"/>
      <c r="E26" s="683" t="n">
        <f aca="false">ROUND((C12+C26)*E33,0)</f>
        <v>0</v>
      </c>
      <c r="F26" s="704" t="n">
        <f aca="false">ROUND((C12+C26-E26)*E40,0)</f>
        <v>0</v>
      </c>
      <c r="G26" s="706"/>
      <c r="H26" s="705"/>
      <c r="I26" s="683" t="n">
        <f aca="false">ROUND((G12+G26)*I33,0)</f>
        <v>0</v>
      </c>
      <c r="J26" s="704" t="n">
        <f aca="false">ROUND((G12+G26-I26)*I40,0)</f>
        <v>0</v>
      </c>
      <c r="K26" s="706"/>
      <c r="L26" s="705"/>
      <c r="M26" s="683" t="n">
        <f aca="false">ROUND((K12+K26)*M33,0)</f>
        <v>0</v>
      </c>
      <c r="N26" s="704" t="n">
        <f aca="false">ROUND((K12+K26-M26)*M40,0)</f>
        <v>0</v>
      </c>
      <c r="O26" s="706"/>
      <c r="P26" s="705"/>
      <c r="Q26" s="683" t="n">
        <f aca="false">ROUND((O12+O26)*Q33,0)</f>
        <v>0</v>
      </c>
      <c r="R26" s="704" t="n">
        <f aca="false">ROUND((O12+O26-Q26)*Q40,0)</f>
        <v>0</v>
      </c>
      <c r="S26" s="706"/>
      <c r="T26" s="705"/>
      <c r="U26" s="683" t="n">
        <f aca="false">ROUND((S12+S26)*U33,0)</f>
        <v>0</v>
      </c>
      <c r="V26" s="707" t="n">
        <f aca="false">ROUND((S12+S26-U26)*U40,0)</f>
        <v>0</v>
      </c>
    </row>
    <row r="27" s="507" customFormat="true" ht="11.25" hidden="false" customHeight="false" outlineLevel="0" collapsed="false">
      <c r="A27" s="681" t="s">
        <v>581</v>
      </c>
      <c r="B27" s="703" t="n">
        <f aca="false">B13</f>
        <v>1</v>
      </c>
      <c r="C27" s="704" t="n">
        <f aca="false">'bovino corte'!D58</f>
        <v>0</v>
      </c>
      <c r="D27" s="705"/>
      <c r="E27" s="683" t="n">
        <f aca="false">ROUND((C13+C27)*E33,0)</f>
        <v>0</v>
      </c>
      <c r="F27" s="704" t="n">
        <f aca="false">ROUND((C13+C27-E27),0)</f>
        <v>0</v>
      </c>
      <c r="G27" s="706"/>
      <c r="H27" s="705"/>
      <c r="I27" s="683" t="n">
        <f aca="false">ROUND((G13+G27)*I33,0)</f>
        <v>0</v>
      </c>
      <c r="J27" s="704" t="n">
        <f aca="false">G13+G27-I27</f>
        <v>0</v>
      </c>
      <c r="K27" s="706"/>
      <c r="L27" s="705"/>
      <c r="M27" s="683" t="n">
        <f aca="false">ROUND((K13+K27)*M33,0)</f>
        <v>0</v>
      </c>
      <c r="N27" s="704" t="n">
        <f aca="false">K13+K27-M27</f>
        <v>0</v>
      </c>
      <c r="O27" s="706"/>
      <c r="P27" s="705"/>
      <c r="Q27" s="683" t="n">
        <f aca="false">ROUND((O13+O27)*Q33,0)</f>
        <v>0</v>
      </c>
      <c r="R27" s="704" t="n">
        <f aca="false">O13+O27-Q27</f>
        <v>0</v>
      </c>
      <c r="S27" s="706"/>
      <c r="T27" s="705"/>
      <c r="U27" s="683" t="n">
        <f aca="false">ROUND((S13+S27)*U33,0)</f>
        <v>0</v>
      </c>
      <c r="V27" s="707" t="n">
        <f aca="false">S13+S27-U27</f>
        <v>0</v>
      </c>
    </row>
    <row r="28" s="507" customFormat="true" ht="11.25" hidden="false" customHeight="false" outlineLevel="0" collapsed="false">
      <c r="A28" s="681" t="s">
        <v>582</v>
      </c>
      <c r="B28" s="703" t="n">
        <f aca="false">B14</f>
        <v>1.25</v>
      </c>
      <c r="C28" s="704" t="n">
        <f aca="false">'bovino corte'!D59</f>
        <v>0</v>
      </c>
      <c r="D28" s="705"/>
      <c r="E28" s="683" t="n">
        <f aca="false">ROUND((C14+C28)*E33,0)</f>
        <v>0</v>
      </c>
      <c r="F28" s="704" t="n">
        <f aca="false">ROUND((C14-E28)*E42,0)</f>
        <v>0</v>
      </c>
      <c r="G28" s="704" t="n">
        <f aca="false">IF(G14=0,0,ROUND(IF(((G6+G7+G20)/G14)&lt;C158,"0",(G6+G7+G20)/C158-G14),0))</f>
        <v>0</v>
      </c>
      <c r="H28" s="705"/>
      <c r="I28" s="683" t="n">
        <f aca="false">ROUND((G14+G28)*I33,0)</f>
        <v>0</v>
      </c>
      <c r="J28" s="704" t="n">
        <f aca="false">ROUND((G14-I28)*I42,0)</f>
        <v>0</v>
      </c>
      <c r="K28" s="704" t="n">
        <f aca="false">IF(K14=0,0,ROUND(IF(((K6+K7+K20)/K14)&lt;D158,"0",(K6+K7+K20)/D158-K14),0))</f>
        <v>0</v>
      </c>
      <c r="L28" s="705"/>
      <c r="M28" s="683" t="n">
        <f aca="false">ROUND((K14+K28)*M33,0)</f>
        <v>0</v>
      </c>
      <c r="N28" s="704" t="n">
        <f aca="false">ROUND((K14-M28)*M42,0)</f>
        <v>0</v>
      </c>
      <c r="O28" s="704" t="n">
        <f aca="false">IF(O14=0,0,ROUND(IF(((O6+O7+O20)/O14)&lt;E158,"0",(O6+O7+O20)/E158-O14),0))</f>
        <v>0</v>
      </c>
      <c r="P28" s="705"/>
      <c r="Q28" s="683" t="n">
        <f aca="false">ROUND((O14+O28)*Q33,0)</f>
        <v>0</v>
      </c>
      <c r="R28" s="708" t="n">
        <f aca="false">ROUND((O14-Q28)*Q42,0)</f>
        <v>0</v>
      </c>
      <c r="S28" s="704" t="n">
        <f aca="false">IF(S14=0,0,ROUND(IF(((S6+S7+S20)/S14)&lt;F158,"0",(S6+S7+S20)/F158-S14),0))</f>
        <v>0</v>
      </c>
      <c r="T28" s="705"/>
      <c r="U28" s="683" t="n">
        <f aca="false">ROUND((S14+S28)*U33,0)</f>
        <v>0</v>
      </c>
      <c r="V28" s="709" t="n">
        <f aca="false">ROUND((S14-U28)*U42,0)</f>
        <v>0</v>
      </c>
    </row>
    <row r="29" s="507" customFormat="true" ht="11.25" hidden="false" customHeight="false" outlineLevel="0" collapsed="false">
      <c r="A29" s="681" t="s">
        <v>583</v>
      </c>
      <c r="B29" s="708"/>
      <c r="C29" s="704" t="n">
        <f aca="false">'bovino corte'!D60</f>
        <v>0</v>
      </c>
      <c r="D29" s="705"/>
      <c r="E29" s="683" t="n">
        <f aca="false">SUM(E20:E28)</f>
        <v>0</v>
      </c>
      <c r="F29" s="710" t="n">
        <f aca="false">SUM(F20:F28)</f>
        <v>0</v>
      </c>
      <c r="G29" s="704" t="n">
        <f aca="false">SUM(G20:G28)</f>
        <v>0</v>
      </c>
      <c r="H29" s="705"/>
      <c r="I29" s="683" t="n">
        <f aca="false">SUM(I20:I28)</f>
        <v>0</v>
      </c>
      <c r="J29" s="710" t="n">
        <f aca="false">SUM(J20:J28)</f>
        <v>0</v>
      </c>
      <c r="K29" s="704" t="n">
        <f aca="false">SUM(K20:K28)</f>
        <v>0</v>
      </c>
      <c r="L29" s="705"/>
      <c r="M29" s="683" t="n">
        <f aca="false">SUM(M20:M28)</f>
        <v>0</v>
      </c>
      <c r="N29" s="710" t="n">
        <f aca="false">SUM(N20:N28)</f>
        <v>0</v>
      </c>
      <c r="O29" s="708" t="n">
        <f aca="false">SUM(O20:O28)</f>
        <v>0</v>
      </c>
      <c r="P29" s="705"/>
      <c r="Q29" s="683" t="n">
        <f aca="false">SUM(Q20:Q28)</f>
        <v>0</v>
      </c>
      <c r="R29" s="710" t="n">
        <f aca="false">SUM(R20:R28)</f>
        <v>0</v>
      </c>
      <c r="S29" s="708" t="n">
        <f aca="false">SUM(S20:S28)</f>
        <v>0</v>
      </c>
      <c r="T29" s="705"/>
      <c r="U29" s="683" t="n">
        <f aca="false">SUM(U20:U28)</f>
        <v>0</v>
      </c>
      <c r="V29" s="711" t="n">
        <f aca="false">SUM(V20:V28)</f>
        <v>0</v>
      </c>
    </row>
    <row r="30" customFormat="false" ht="13.5" hidden="false" customHeight="false" outlineLevel="0" collapsed="false">
      <c r="A30" s="712" t="s">
        <v>590</v>
      </c>
      <c r="B30" s="713"/>
      <c r="C30" s="714" t="n">
        <f aca="false">C20*$B$20+C21*$B21+C22*$B$22+(C24+C23)*$B$23+C25*$B$25+C26*$B$26+C27*$B$27+C28*$B$28</f>
        <v>0</v>
      </c>
      <c r="D30" s="714" t="n">
        <f aca="false">D23*$B$23+D24*$B$24</f>
        <v>0</v>
      </c>
      <c r="E30" s="714" t="n">
        <f aca="false">E20*$B$20+E21*$B$21+E22*$B$22+E23*$B$23+E24*$B$24+E25*$B$25+E26*$B$26+E27*$B$27+E28*$B$28</f>
        <v>0</v>
      </c>
      <c r="F30" s="714" t="n">
        <f aca="false">F20*$B$20+F21*$B$21+F22*$B$22+F23*$B$23+F24*$B$24+F25*$B$25+F26*$B$26+F27*$B$27+F28*$B$28</f>
        <v>0</v>
      </c>
      <c r="G30" s="714" t="n">
        <f aca="false">G20*$B$20+G21*$B21+G22*$B$22+(G24+G23)*$B$23+G25*$B$25+G26*$B$26+G27*$B$27+G28*$B$28</f>
        <v>0</v>
      </c>
      <c r="H30" s="714" t="n">
        <f aca="false">H23*$B$23+H24*$B$24</f>
        <v>0</v>
      </c>
      <c r="I30" s="714" t="n">
        <f aca="false">I20*$B$20+I21*$B$21+I22*$B$22+I23*$B$23+I24*$B$24+I25*$B$25+I26*$B$26+I27*$B$27+I28*$B$28</f>
        <v>0</v>
      </c>
      <c r="J30" s="714" t="n">
        <f aca="false">J20*$B$20+J21*$B$21+J22*$B$22+J23*$B$23+J24*$B$24+J25*$B$25+J26*$B$26+J27*$B$27+J28*$B$28</f>
        <v>0</v>
      </c>
      <c r="K30" s="714" t="n">
        <f aca="false">K20*$B$20+K21*$B21+K22*$B$22+(K24+K23)*$B$23+K25*$B$25+K26*$B$26+K27*$B$27+K28*$B$28</f>
        <v>0</v>
      </c>
      <c r="L30" s="714" t="n">
        <f aca="false">L23*$B$23+L24*$B$24</f>
        <v>0</v>
      </c>
      <c r="M30" s="714" t="n">
        <f aca="false">M20*$B$20+M21*$B$21+M22*$B$22+M23*$B$23+M24*$B$24+M25*$B$25+M26*$B$26+M27*$B$27+M28*$B$28</f>
        <v>0</v>
      </c>
      <c r="N30" s="714" t="n">
        <f aca="false">N20*$B$20+N21*$B$21+N22*$B$22+N23*$B$23+N24*$B$24+N25*$B$25+N26*$B$26+N27*$B$27+N28*$B$28</f>
        <v>0</v>
      </c>
      <c r="O30" s="714" t="n">
        <f aca="false">O20*$B$20+O21*$B21+O22*$B$22+(O24+O23)*$B$23+O25*$B$25+O26*$B$26+O27*$B$27+O28*$B$28</f>
        <v>0</v>
      </c>
      <c r="P30" s="714" t="n">
        <f aca="false">P23*$B$23+P24*$B$24</f>
        <v>0</v>
      </c>
      <c r="Q30" s="714" t="n">
        <f aca="false">Q20*$B$20+Q21*$B$21+Q22*$B$22+Q23*$B$23+Q24*$B$24+Q25*$B$25+Q26*$B$26+Q27*$B$27+Q28*$B$28</f>
        <v>0</v>
      </c>
      <c r="R30" s="714" t="n">
        <f aca="false">R20*$B$20+R21*$B$21+R22*$B$22+R23*$B$23+R24*$B$24+R25*$B$25+R26*$B$26+R27*$B$27+R28*$B$28</f>
        <v>0</v>
      </c>
      <c r="S30" s="714" t="n">
        <f aca="false">S20*$B$20+S21*$B21+S22*$B$22+(S24+S23)*$B$23+S25*$B$25+S26*$B$26+S27*$B$27+S28*$B$28</f>
        <v>0</v>
      </c>
      <c r="T30" s="714" t="n">
        <f aca="false">T23*$B$23+T24*$B$24</f>
        <v>0</v>
      </c>
      <c r="U30" s="714" t="n">
        <f aca="false">U20*$B$20+U21*$B$21+U22*$B$22+U23*$B$23+U24*$B$24+U25*$B$25+U26*$B$26+U27*$B$27+U28*$B$28</f>
        <v>0</v>
      </c>
      <c r="V30" s="715" t="n">
        <f aca="false">V20*$B$20+V21*$B$21+V22*$B$22+V23*$B$23+V24*$B$24+V25*$B$25+V26*$B$26+V27*$B$27+V28*$B$28</f>
        <v>0</v>
      </c>
    </row>
    <row r="31" customFormat="false" ht="12.75" hidden="false" customHeight="false" outlineLevel="0" collapsed="false">
      <c r="A31" s="716" t="s">
        <v>591</v>
      </c>
      <c r="B31" s="717" t="s">
        <v>592</v>
      </c>
      <c r="C31" s="717" t="s">
        <v>593</v>
      </c>
      <c r="D31" s="718"/>
      <c r="E31" s="719"/>
      <c r="F31" s="719"/>
      <c r="G31" s="719"/>
      <c r="H31" s="719"/>
      <c r="I31" s="719"/>
      <c r="J31" s="719"/>
      <c r="K31" s="719"/>
      <c r="L31" s="719"/>
      <c r="M31" s="719"/>
      <c r="N31" s="719"/>
      <c r="O31" s="719"/>
      <c r="P31" s="719"/>
      <c r="Q31" s="719"/>
      <c r="R31" s="719"/>
      <c r="S31" s="719"/>
      <c r="T31" s="719"/>
      <c r="U31" s="719"/>
      <c r="V31" s="720"/>
    </row>
    <row r="32" s="507" customFormat="true" ht="11.25" hidden="false" customHeight="false" outlineLevel="0" collapsed="false">
      <c r="A32" s="681" t="s">
        <v>594</v>
      </c>
      <c r="B32" s="721" t="n">
        <v>0.75</v>
      </c>
      <c r="C32" s="721" t="n">
        <v>0.95</v>
      </c>
      <c r="D32" s="722" t="n">
        <f aca="false">IF(B32&gt;80%,80%,B32)</f>
        <v>0.75</v>
      </c>
      <c r="E32" s="708"/>
      <c r="F32" s="708"/>
      <c r="G32" s="708"/>
      <c r="H32" s="723" t="n">
        <f aca="false">B32</f>
        <v>0.75</v>
      </c>
      <c r="I32" s="724"/>
      <c r="J32" s="724"/>
      <c r="K32" s="724"/>
      <c r="L32" s="725" t="n">
        <f aca="false">H32</f>
        <v>0.75</v>
      </c>
      <c r="M32" s="708"/>
      <c r="N32" s="708"/>
      <c r="O32" s="708"/>
      <c r="P32" s="726" t="n">
        <f aca="false">L32</f>
        <v>0.75</v>
      </c>
      <c r="Q32" s="727"/>
      <c r="R32" s="708"/>
      <c r="S32" s="708"/>
      <c r="T32" s="726" t="n">
        <f aca="false">P32</f>
        <v>0.75</v>
      </c>
      <c r="U32" s="727"/>
      <c r="V32" s="709"/>
    </row>
    <row r="33" s="507" customFormat="true" ht="11.25" hidden="false" customHeight="false" outlineLevel="0" collapsed="false">
      <c r="A33" s="681" t="s">
        <v>595</v>
      </c>
      <c r="B33" s="728" t="n">
        <v>0.01</v>
      </c>
      <c r="C33" s="729" t="str">
        <f aca="false">IF(B32&gt;80%,"Utilizado Índice de Natalidade de 80%, acima desse valor contactar ATR","")</f>
        <v/>
      </c>
      <c r="D33" s="729"/>
      <c r="E33" s="730" t="n">
        <f aca="false">IF(B33&gt;1%,1%,B33)</f>
        <v>0.01</v>
      </c>
      <c r="F33" s="724" t="str">
        <f aca="false">IF(B33&gt;1%,"Índice elavado, falar com ATR","")</f>
        <v/>
      </c>
      <c r="G33" s="724"/>
      <c r="H33" s="724"/>
      <c r="I33" s="725" t="n">
        <f aca="false">E33</f>
        <v>0.01</v>
      </c>
      <c r="J33" s="724" t="str">
        <f aca="false">IF(I33&gt;1%,"Índice elavado, falar com ATR","")</f>
        <v/>
      </c>
      <c r="K33" s="724"/>
      <c r="L33" s="724"/>
      <c r="M33" s="725" t="n">
        <f aca="false">I33</f>
        <v>0.01</v>
      </c>
      <c r="N33" s="708"/>
      <c r="O33" s="708"/>
      <c r="P33" s="727"/>
      <c r="Q33" s="726" t="n">
        <f aca="false">M33</f>
        <v>0.01</v>
      </c>
      <c r="R33" s="708"/>
      <c r="S33" s="708"/>
      <c r="T33" s="727"/>
      <c r="U33" s="726" t="n">
        <f aca="false">Q33</f>
        <v>0.01</v>
      </c>
      <c r="V33" s="709"/>
    </row>
    <row r="34" s="507" customFormat="true" ht="11.25" hidden="false" customHeight="false" outlineLevel="0" collapsed="false">
      <c r="A34" s="681" t="s">
        <v>596</v>
      </c>
      <c r="B34" s="728" t="n">
        <v>0.02</v>
      </c>
      <c r="C34" s="729"/>
      <c r="D34" s="729"/>
      <c r="E34" s="730" t="n">
        <f aca="false">IF(B34&gt;2%,2%,B34)</f>
        <v>0.02</v>
      </c>
      <c r="F34" s="724" t="str">
        <f aca="false">IF(B34&gt;2%,"Índice elavado, falar com ATR","")</f>
        <v/>
      </c>
      <c r="G34" s="724"/>
      <c r="H34" s="724"/>
      <c r="I34" s="725" t="n">
        <f aca="false">E34</f>
        <v>0.02</v>
      </c>
      <c r="J34" s="724" t="str">
        <f aca="false">IF(I34&gt;2%,"Índice elavado, falar com ATR","")</f>
        <v/>
      </c>
      <c r="K34" s="724"/>
      <c r="L34" s="724"/>
      <c r="M34" s="725" t="n">
        <f aca="false">I34</f>
        <v>0.02</v>
      </c>
      <c r="N34" s="708"/>
      <c r="O34" s="708"/>
      <c r="P34" s="727"/>
      <c r="Q34" s="726" t="n">
        <f aca="false">M34</f>
        <v>0.02</v>
      </c>
      <c r="R34" s="708"/>
      <c r="S34" s="708"/>
      <c r="T34" s="727"/>
      <c r="U34" s="726" t="n">
        <f aca="false">Q34</f>
        <v>0.02</v>
      </c>
      <c r="V34" s="709"/>
    </row>
    <row r="35" s="507" customFormat="true" ht="11.25" hidden="false" customHeight="false" outlineLevel="0" collapsed="false">
      <c r="A35" s="681" t="s">
        <v>597</v>
      </c>
      <c r="B35" s="728" t="n">
        <v>0.03</v>
      </c>
      <c r="C35" s="729"/>
      <c r="D35" s="729"/>
      <c r="E35" s="730" t="n">
        <f aca="false">IF(B35&gt;3%,3%,B35)</f>
        <v>0.03</v>
      </c>
      <c r="F35" s="724" t="str">
        <f aca="false">IF(B35&gt;3%,"Índice elavado, falar com ATR","")</f>
        <v/>
      </c>
      <c r="G35" s="724"/>
      <c r="H35" s="724"/>
      <c r="I35" s="725" t="n">
        <f aca="false">E35</f>
        <v>0.03</v>
      </c>
      <c r="J35" s="724" t="str">
        <f aca="false">IF(I35&gt;3%,"Índice elavado, falar com ATR","")</f>
        <v/>
      </c>
      <c r="K35" s="724"/>
      <c r="L35" s="724"/>
      <c r="M35" s="725" t="n">
        <f aca="false">I35</f>
        <v>0.03</v>
      </c>
      <c r="N35" s="708"/>
      <c r="O35" s="708"/>
      <c r="P35" s="727"/>
      <c r="Q35" s="726" t="n">
        <f aca="false">M35</f>
        <v>0.03</v>
      </c>
      <c r="R35" s="708"/>
      <c r="S35" s="708"/>
      <c r="T35" s="727"/>
      <c r="U35" s="726" t="n">
        <f aca="false">Q35</f>
        <v>0.03</v>
      </c>
      <c r="V35" s="709"/>
    </row>
    <row r="36" s="507" customFormat="true" ht="11.25" hidden="false" customHeight="false" outlineLevel="0" collapsed="false">
      <c r="A36" s="681" t="s">
        <v>598</v>
      </c>
      <c r="B36" s="728" t="n">
        <v>0.01</v>
      </c>
      <c r="C36" s="729"/>
      <c r="D36" s="729"/>
      <c r="E36" s="730" t="n">
        <f aca="false">IF(B36&gt;25%,25%,B36)</f>
        <v>0.01</v>
      </c>
      <c r="F36" s="724" t="str">
        <f aca="false">IF(B36&gt;25%,"Índice elavado, falar com ATR","")</f>
        <v/>
      </c>
      <c r="G36" s="724"/>
      <c r="H36" s="724"/>
      <c r="I36" s="725" t="n">
        <f aca="false">E36</f>
        <v>0.01</v>
      </c>
      <c r="J36" s="724"/>
      <c r="K36" s="724"/>
      <c r="L36" s="724"/>
      <c r="M36" s="725" t="n">
        <f aca="false">I36</f>
        <v>0.01</v>
      </c>
      <c r="N36" s="708"/>
      <c r="O36" s="708"/>
      <c r="P36" s="727"/>
      <c r="Q36" s="726" t="n">
        <f aca="false">M36</f>
        <v>0.01</v>
      </c>
      <c r="R36" s="708"/>
      <c r="S36" s="708"/>
      <c r="T36" s="727"/>
      <c r="U36" s="726" t="n">
        <f aca="false">Q36</f>
        <v>0.01</v>
      </c>
      <c r="V36" s="709"/>
    </row>
    <row r="37" s="507" customFormat="true" ht="11.25" hidden="false" customHeight="false" outlineLevel="0" collapsed="false">
      <c r="A37" s="681" t="s">
        <v>599</v>
      </c>
      <c r="B37" s="728" t="n">
        <v>0.4</v>
      </c>
      <c r="C37" s="729"/>
      <c r="D37" s="729"/>
      <c r="E37" s="730" t="n">
        <f aca="false">IF(B37&gt;40%,40%,B37)</f>
        <v>0.4</v>
      </c>
      <c r="F37" s="724" t="str">
        <f aca="false">IF(B37&gt;40%,"Índice elavado, falar com ATR","")</f>
        <v/>
      </c>
      <c r="G37" s="724"/>
      <c r="H37" s="724"/>
      <c r="I37" s="725" t="n">
        <f aca="false">E37</f>
        <v>0.4</v>
      </c>
      <c r="J37" s="724" t="str">
        <f aca="false">IF(I37&gt;40%,"Índice elavado, falar com ATR","")</f>
        <v/>
      </c>
      <c r="K37" s="724"/>
      <c r="L37" s="724"/>
      <c r="M37" s="725" t="n">
        <f aca="false">I37</f>
        <v>0.4</v>
      </c>
      <c r="N37" s="708"/>
      <c r="O37" s="708"/>
      <c r="P37" s="727"/>
      <c r="Q37" s="726" t="n">
        <f aca="false">M37</f>
        <v>0.4</v>
      </c>
      <c r="R37" s="708"/>
      <c r="S37" s="708"/>
      <c r="T37" s="727"/>
      <c r="U37" s="726" t="n">
        <f aca="false">Q37</f>
        <v>0.4</v>
      </c>
      <c r="V37" s="709"/>
    </row>
    <row r="38" s="507" customFormat="true" ht="11.25" hidden="false" customHeight="false" outlineLevel="0" collapsed="false">
      <c r="A38" s="731" t="s">
        <v>600</v>
      </c>
      <c r="B38" s="728" t="n">
        <v>0.4</v>
      </c>
      <c r="C38" s="729"/>
      <c r="D38" s="729"/>
      <c r="E38" s="730" t="n">
        <f aca="false">IF(B38&gt;40%,40%,B38)</f>
        <v>0.4</v>
      </c>
      <c r="F38" s="724" t="str">
        <f aca="false">IF(B38&gt;40%,"Índice elavado, falar com ATR","")</f>
        <v/>
      </c>
      <c r="G38" s="724"/>
      <c r="H38" s="724"/>
      <c r="I38" s="725" t="n">
        <f aca="false">E38</f>
        <v>0.4</v>
      </c>
      <c r="J38" s="724" t="str">
        <f aca="false">IF(I38&gt;40%,"Índice elavado, falar com ATR","")</f>
        <v/>
      </c>
      <c r="K38" s="724"/>
      <c r="L38" s="724"/>
      <c r="M38" s="725" t="n">
        <f aca="false">I38</f>
        <v>0.4</v>
      </c>
      <c r="N38" s="708"/>
      <c r="O38" s="708"/>
      <c r="P38" s="727"/>
      <c r="Q38" s="726" t="n">
        <f aca="false">M38</f>
        <v>0.4</v>
      </c>
      <c r="R38" s="708"/>
      <c r="S38" s="708"/>
      <c r="T38" s="727"/>
      <c r="U38" s="726" t="n">
        <f aca="false">Q38</f>
        <v>0.4</v>
      </c>
      <c r="V38" s="709"/>
    </row>
    <row r="39" s="507" customFormat="true" ht="11.25" hidden="false" customHeight="false" outlineLevel="0" collapsed="false">
      <c r="A39" s="731" t="s">
        <v>601</v>
      </c>
      <c r="B39" s="728" t="n">
        <v>0.25</v>
      </c>
      <c r="C39" s="729"/>
      <c r="D39" s="729"/>
      <c r="E39" s="730" t="n">
        <f aca="false">IF(B39&gt;25%,25%,B39)</f>
        <v>0.25</v>
      </c>
      <c r="F39" s="724" t="str">
        <f aca="false">IF(B39&gt;25%,"Índice elavado, falar com ATR","")</f>
        <v/>
      </c>
      <c r="G39" s="724"/>
      <c r="H39" s="724"/>
      <c r="I39" s="725" t="n">
        <f aca="false">E39</f>
        <v>0.25</v>
      </c>
      <c r="J39" s="724" t="str">
        <f aca="false">IF(I39&gt;25%,"Índice elavado, falar com ATR","")</f>
        <v/>
      </c>
      <c r="K39" s="724"/>
      <c r="L39" s="724"/>
      <c r="M39" s="725" t="n">
        <f aca="false">I39</f>
        <v>0.25</v>
      </c>
      <c r="N39" s="708"/>
      <c r="O39" s="708"/>
      <c r="P39" s="727"/>
      <c r="Q39" s="726" t="n">
        <f aca="false">M39</f>
        <v>0.25</v>
      </c>
      <c r="R39" s="708"/>
      <c r="S39" s="708"/>
      <c r="T39" s="727"/>
      <c r="U39" s="726" t="n">
        <f aca="false">Q39</f>
        <v>0.25</v>
      </c>
      <c r="V39" s="709"/>
    </row>
    <row r="40" s="507" customFormat="true" ht="11.25" hidden="false" customHeight="false" outlineLevel="0" collapsed="false">
      <c r="A40" s="731" t="s">
        <v>602</v>
      </c>
      <c r="B40" s="728" t="n">
        <v>1</v>
      </c>
      <c r="C40" s="729"/>
      <c r="D40" s="729"/>
      <c r="E40" s="730" t="n">
        <f aca="false">IF(B40&gt;100%,100%,B40)</f>
        <v>1</v>
      </c>
      <c r="F40" s="724"/>
      <c r="G40" s="724"/>
      <c r="H40" s="724"/>
      <c r="I40" s="725" t="n">
        <f aca="false">E40</f>
        <v>1</v>
      </c>
      <c r="J40" s="724"/>
      <c r="K40" s="724"/>
      <c r="L40" s="724"/>
      <c r="M40" s="725" t="n">
        <f aca="false">I40</f>
        <v>1</v>
      </c>
      <c r="N40" s="708"/>
      <c r="O40" s="708"/>
      <c r="P40" s="727"/>
      <c r="Q40" s="726" t="n">
        <f aca="false">M40</f>
        <v>1</v>
      </c>
      <c r="R40" s="708"/>
      <c r="S40" s="708"/>
      <c r="T40" s="727"/>
      <c r="U40" s="726" t="n">
        <f aca="false">Q40</f>
        <v>1</v>
      </c>
      <c r="V40" s="709"/>
    </row>
    <row r="41" s="507" customFormat="true" ht="11.25" hidden="false" customHeight="false" outlineLevel="0" collapsed="false">
      <c r="A41" s="731" t="s">
        <v>603</v>
      </c>
      <c r="B41" s="728" t="n">
        <v>1</v>
      </c>
      <c r="C41" s="729"/>
      <c r="D41" s="729"/>
      <c r="E41" s="730" t="n">
        <f aca="false">IF(B41&gt;100%,100%,B41)</f>
        <v>1</v>
      </c>
      <c r="F41" s="724"/>
      <c r="G41" s="724"/>
      <c r="H41" s="724"/>
      <c r="I41" s="725" t="n">
        <f aca="false">E41</f>
        <v>1</v>
      </c>
      <c r="J41" s="724"/>
      <c r="K41" s="724"/>
      <c r="L41" s="724"/>
      <c r="M41" s="725" t="n">
        <f aca="false">I41</f>
        <v>1</v>
      </c>
      <c r="N41" s="708"/>
      <c r="O41" s="708"/>
      <c r="P41" s="727"/>
      <c r="Q41" s="726" t="n">
        <f aca="false">M41</f>
        <v>1</v>
      </c>
      <c r="R41" s="708"/>
      <c r="S41" s="708"/>
      <c r="T41" s="727"/>
      <c r="U41" s="726" t="n">
        <f aca="false">Q41</f>
        <v>1</v>
      </c>
      <c r="V41" s="709"/>
    </row>
    <row r="42" s="507" customFormat="true" ht="11.25" hidden="false" customHeight="false" outlineLevel="0" collapsed="false">
      <c r="A42" s="731" t="s">
        <v>604</v>
      </c>
      <c r="B42" s="728" t="n">
        <v>0.1</v>
      </c>
      <c r="C42" s="729"/>
      <c r="D42" s="729"/>
      <c r="E42" s="730" t="n">
        <f aca="false">IF(B42&gt;10%,10%,B42)</f>
        <v>0.1</v>
      </c>
      <c r="F42" s="724" t="str">
        <f aca="false">IF(B42&gt;10%,"Índice elavado, falar com ATR","")</f>
        <v/>
      </c>
      <c r="G42" s="724"/>
      <c r="H42" s="724"/>
      <c r="I42" s="725" t="n">
        <f aca="false">E42</f>
        <v>0.1</v>
      </c>
      <c r="J42" s="724" t="str">
        <f aca="false">IF(I42&gt;10%,"Índice elavado, falar com ATR","")</f>
        <v/>
      </c>
      <c r="K42" s="724"/>
      <c r="L42" s="724"/>
      <c r="M42" s="725" t="n">
        <f aca="false">I42</f>
        <v>0.1</v>
      </c>
      <c r="N42" s="708"/>
      <c r="O42" s="708"/>
      <c r="P42" s="727"/>
      <c r="Q42" s="726" t="n">
        <f aca="false">M42</f>
        <v>0.1</v>
      </c>
      <c r="R42" s="708"/>
      <c r="S42" s="708"/>
      <c r="T42" s="727"/>
      <c r="U42" s="726" t="n">
        <f aca="false">Q42</f>
        <v>0.1</v>
      </c>
      <c r="V42" s="709"/>
    </row>
    <row r="43" s="507" customFormat="true" ht="12" hidden="false" customHeight="false" outlineLevel="0" collapsed="false">
      <c r="A43" s="732" t="s">
        <v>605</v>
      </c>
      <c r="B43" s="733" t="n">
        <v>0</v>
      </c>
      <c r="C43" s="729"/>
      <c r="D43" s="729"/>
      <c r="E43" s="734" t="n">
        <f aca="false">IF(B43&gt;100%,100%,B43)</f>
        <v>0</v>
      </c>
      <c r="F43" s="735"/>
      <c r="G43" s="735"/>
      <c r="H43" s="735"/>
      <c r="I43" s="736" t="n">
        <f aca="false">E43</f>
        <v>0</v>
      </c>
      <c r="J43" s="735"/>
      <c r="K43" s="735"/>
      <c r="L43" s="735"/>
      <c r="M43" s="736" t="n">
        <f aca="false">I43</f>
        <v>0</v>
      </c>
      <c r="N43" s="737"/>
      <c r="O43" s="737"/>
      <c r="P43" s="738"/>
      <c r="Q43" s="739" t="n">
        <f aca="false">M43</f>
        <v>0</v>
      </c>
      <c r="R43" s="737"/>
      <c r="S43" s="737"/>
      <c r="T43" s="738"/>
      <c r="U43" s="739" t="n">
        <f aca="false">Q43</f>
        <v>0</v>
      </c>
      <c r="V43" s="740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668"/>
      <c r="B45" s="669"/>
      <c r="C45" s="670" t="s">
        <v>606</v>
      </c>
      <c r="D45" s="670"/>
      <c r="E45" s="670"/>
      <c r="F45" s="670"/>
      <c r="G45" s="670" t="s">
        <v>607</v>
      </c>
      <c r="H45" s="670"/>
      <c r="I45" s="670"/>
      <c r="J45" s="670"/>
      <c r="K45" s="670" t="s">
        <v>608</v>
      </c>
      <c r="L45" s="670"/>
      <c r="M45" s="670"/>
      <c r="N45" s="670"/>
      <c r="O45" s="670" t="s">
        <v>609</v>
      </c>
      <c r="P45" s="670"/>
      <c r="Q45" s="670"/>
      <c r="R45" s="670"/>
      <c r="S45" s="671" t="s">
        <v>610</v>
      </c>
      <c r="T45" s="671"/>
      <c r="U45" s="671"/>
      <c r="V45" s="671"/>
    </row>
    <row r="46" customFormat="false" ht="12.75" hidden="false" customHeight="false" outlineLevel="0" collapsed="false">
      <c r="A46" s="673" t="s">
        <v>570</v>
      </c>
      <c r="B46" s="674" t="s">
        <v>495</v>
      </c>
      <c r="C46" s="675" t="s">
        <v>571</v>
      </c>
      <c r="D46" s="675"/>
      <c r="E46" s="675" t="s">
        <v>572</v>
      </c>
      <c r="F46" s="675"/>
      <c r="G46" s="675" t="s">
        <v>571</v>
      </c>
      <c r="H46" s="675"/>
      <c r="I46" s="675" t="s">
        <v>572</v>
      </c>
      <c r="J46" s="675"/>
      <c r="K46" s="675" t="s">
        <v>571</v>
      </c>
      <c r="L46" s="675"/>
      <c r="M46" s="675" t="s">
        <v>572</v>
      </c>
      <c r="N46" s="675"/>
      <c r="O46" s="675" t="s">
        <v>571</v>
      </c>
      <c r="P46" s="675"/>
      <c r="Q46" s="675" t="s">
        <v>572</v>
      </c>
      <c r="R46" s="675"/>
      <c r="S46" s="675" t="s">
        <v>571</v>
      </c>
      <c r="T46" s="675"/>
      <c r="U46" s="676" t="s">
        <v>572</v>
      </c>
      <c r="V46" s="676"/>
    </row>
    <row r="47" customFormat="false" ht="12.75" hidden="false" customHeight="false" outlineLevel="0" collapsed="false">
      <c r="A47" s="677"/>
      <c r="B47" s="678"/>
      <c r="C47" s="675" t="s">
        <v>573</v>
      </c>
      <c r="D47" s="679" t="s">
        <v>495</v>
      </c>
      <c r="E47" s="675" t="s">
        <v>573</v>
      </c>
      <c r="F47" s="679" t="s">
        <v>495</v>
      </c>
      <c r="G47" s="675" t="s">
        <v>573</v>
      </c>
      <c r="H47" s="679" t="s">
        <v>495</v>
      </c>
      <c r="I47" s="675" t="s">
        <v>573</v>
      </c>
      <c r="J47" s="679" t="s">
        <v>495</v>
      </c>
      <c r="K47" s="675" t="s">
        <v>573</v>
      </c>
      <c r="L47" s="679" t="s">
        <v>495</v>
      </c>
      <c r="M47" s="675" t="s">
        <v>573</v>
      </c>
      <c r="N47" s="679" t="s">
        <v>495</v>
      </c>
      <c r="O47" s="675" t="s">
        <v>573</v>
      </c>
      <c r="P47" s="679" t="s">
        <v>495</v>
      </c>
      <c r="Q47" s="675" t="s">
        <v>573</v>
      </c>
      <c r="R47" s="679" t="s">
        <v>495</v>
      </c>
      <c r="S47" s="675" t="s">
        <v>573</v>
      </c>
      <c r="T47" s="679" t="s">
        <v>495</v>
      </c>
      <c r="U47" s="675" t="s">
        <v>573</v>
      </c>
      <c r="V47" s="680" t="s">
        <v>495</v>
      </c>
    </row>
    <row r="48" s="507" customFormat="true" ht="11.25" hidden="false" customHeight="false" outlineLevel="0" collapsed="false">
      <c r="A48" s="681" t="s">
        <v>574</v>
      </c>
      <c r="B48" s="703" t="n">
        <f aca="false">B20</f>
        <v>1</v>
      </c>
      <c r="C48" s="683" t="n">
        <f aca="false">U6+U7</f>
        <v>0</v>
      </c>
      <c r="D48" s="683" t="n">
        <f aca="false">C48*B48</f>
        <v>0</v>
      </c>
      <c r="E48" s="683" t="n">
        <f aca="false">C48+C62-E62-F62</f>
        <v>0</v>
      </c>
      <c r="F48" s="683" t="n">
        <f aca="false">E48*$B48</f>
        <v>0</v>
      </c>
      <c r="G48" s="683" t="n">
        <f aca="false">E48+E49</f>
        <v>0</v>
      </c>
      <c r="H48" s="683" t="n">
        <f aca="false">G48*$B48</f>
        <v>0</v>
      </c>
      <c r="I48" s="683" t="n">
        <f aca="false">G48+G62-I62-J62</f>
        <v>0</v>
      </c>
      <c r="J48" s="683" t="n">
        <f aca="false">I48*$B48</f>
        <v>0</v>
      </c>
      <c r="K48" s="683" t="n">
        <f aca="false">I48+I49</f>
        <v>0</v>
      </c>
      <c r="L48" s="683" t="n">
        <f aca="false">K48*$B48</f>
        <v>0</v>
      </c>
      <c r="M48" s="683" t="n">
        <f aca="false">K48+K62-M62-N62</f>
        <v>0</v>
      </c>
      <c r="N48" s="683" t="n">
        <f aca="false">M48*$B48</f>
        <v>0</v>
      </c>
      <c r="O48" s="683" t="n">
        <f aca="false">M48+M49</f>
        <v>0</v>
      </c>
      <c r="P48" s="683" t="n">
        <f aca="false">O48*$B48</f>
        <v>0</v>
      </c>
      <c r="Q48" s="683" t="n">
        <f aca="false">O48+O62-Q62-R62</f>
        <v>0</v>
      </c>
      <c r="R48" s="683" t="n">
        <f aca="false">Q48*$B48</f>
        <v>0</v>
      </c>
      <c r="S48" s="683" t="n">
        <f aca="false">Q48+Q49</f>
        <v>0</v>
      </c>
      <c r="T48" s="683" t="n">
        <f aca="false">S48*$B48</f>
        <v>0</v>
      </c>
      <c r="U48" s="683" t="n">
        <f aca="false">S48+S62-U62-V62</f>
        <v>0</v>
      </c>
      <c r="V48" s="684" t="n">
        <f aca="false">U48*$B48</f>
        <v>0</v>
      </c>
    </row>
    <row r="49" s="507" customFormat="true" ht="11.25" hidden="false" customHeight="false" outlineLevel="0" collapsed="false">
      <c r="A49" s="681" t="s">
        <v>575</v>
      </c>
      <c r="B49" s="703" t="n">
        <f aca="false">B21</f>
        <v>0.8</v>
      </c>
      <c r="C49" s="683" t="n">
        <f aca="false">U8</f>
        <v>0</v>
      </c>
      <c r="D49" s="683" t="n">
        <f aca="false">C49*B49</f>
        <v>0</v>
      </c>
      <c r="E49" s="683" t="n">
        <f aca="false">C49+C63-E63-F63</f>
        <v>0</v>
      </c>
      <c r="F49" s="683" t="n">
        <f aca="false">E49*$B49</f>
        <v>0</v>
      </c>
      <c r="G49" s="683" t="n">
        <f aca="false">E50</f>
        <v>0</v>
      </c>
      <c r="H49" s="683" t="n">
        <f aca="false">G49*$B49</f>
        <v>0</v>
      </c>
      <c r="I49" s="683" t="n">
        <f aca="false">G49+G63-I63-J63</f>
        <v>0</v>
      </c>
      <c r="J49" s="683" t="n">
        <f aca="false">I49*$B49</f>
        <v>0</v>
      </c>
      <c r="K49" s="683" t="n">
        <f aca="false">I50</f>
        <v>0</v>
      </c>
      <c r="L49" s="683" t="n">
        <f aca="false">K49*$B49</f>
        <v>0</v>
      </c>
      <c r="M49" s="683" t="n">
        <f aca="false">K49+K63-M63-N63</f>
        <v>0</v>
      </c>
      <c r="N49" s="683" t="n">
        <f aca="false">M49*$B49</f>
        <v>0</v>
      </c>
      <c r="O49" s="683" t="n">
        <f aca="false">M50</f>
        <v>0</v>
      </c>
      <c r="P49" s="683" t="n">
        <f aca="false">O49*$B49</f>
        <v>0</v>
      </c>
      <c r="Q49" s="683" t="n">
        <f aca="false">O49+O63-Q63-R63</f>
        <v>0</v>
      </c>
      <c r="R49" s="683" t="n">
        <f aca="false">Q49*$B49</f>
        <v>0</v>
      </c>
      <c r="S49" s="683" t="n">
        <f aca="false">Q50</f>
        <v>0</v>
      </c>
      <c r="T49" s="683" t="n">
        <f aca="false">S49*$B49</f>
        <v>0</v>
      </c>
      <c r="U49" s="683" t="n">
        <f aca="false">S49+S63-U63-V63</f>
        <v>0</v>
      </c>
      <c r="V49" s="684" t="n">
        <f aca="false">U49*$B49</f>
        <v>0</v>
      </c>
    </row>
    <row r="50" s="507" customFormat="true" ht="11.25" hidden="false" customHeight="false" outlineLevel="0" collapsed="false">
      <c r="A50" s="681" t="s">
        <v>576</v>
      </c>
      <c r="B50" s="703" t="n">
        <f aca="false">B22</f>
        <v>0.6</v>
      </c>
      <c r="C50" s="683" t="n">
        <f aca="false">U9</f>
        <v>0</v>
      </c>
      <c r="D50" s="683" t="n">
        <f aca="false">C50*B50</f>
        <v>0</v>
      </c>
      <c r="E50" s="683" t="n">
        <f aca="false">C50+C64-E64-F64</f>
        <v>0</v>
      </c>
      <c r="F50" s="683" t="n">
        <f aca="false">E50*$B50</f>
        <v>0</v>
      </c>
      <c r="G50" s="683" t="n">
        <f aca="false">E51</f>
        <v>0</v>
      </c>
      <c r="H50" s="683" t="n">
        <f aca="false">G50*$B50</f>
        <v>0</v>
      </c>
      <c r="I50" s="683" t="n">
        <f aca="false">G50+G64-I64-J64</f>
        <v>0</v>
      </c>
      <c r="J50" s="683" t="n">
        <f aca="false">I50*$B50</f>
        <v>0</v>
      </c>
      <c r="K50" s="683" t="n">
        <f aca="false">I51</f>
        <v>0</v>
      </c>
      <c r="L50" s="683" t="n">
        <f aca="false">K50*$B50</f>
        <v>0</v>
      </c>
      <c r="M50" s="683" t="n">
        <f aca="false">K50+K64-M64-N64</f>
        <v>0</v>
      </c>
      <c r="N50" s="683" t="n">
        <f aca="false">M50*$B50</f>
        <v>0</v>
      </c>
      <c r="O50" s="683" t="n">
        <f aca="false">M51</f>
        <v>0</v>
      </c>
      <c r="P50" s="683" t="n">
        <f aca="false">O50*$B50</f>
        <v>0</v>
      </c>
      <c r="Q50" s="683" t="n">
        <f aca="false">O50+O64-Q64-R64</f>
        <v>0</v>
      </c>
      <c r="R50" s="683" t="n">
        <f aca="false">Q50*$B50</f>
        <v>0</v>
      </c>
      <c r="S50" s="683" t="n">
        <f aca="false">Q51</f>
        <v>0</v>
      </c>
      <c r="T50" s="683" t="n">
        <f aca="false">S50*$B50</f>
        <v>0</v>
      </c>
      <c r="U50" s="683" t="n">
        <f aca="false">S50+S64-U64-V64</f>
        <v>0</v>
      </c>
      <c r="V50" s="684" t="n">
        <f aca="false">U50*$B50</f>
        <v>0</v>
      </c>
    </row>
    <row r="51" s="507" customFormat="true" ht="11.25" hidden="false" customHeight="false" outlineLevel="0" collapsed="false">
      <c r="A51" s="681" t="s">
        <v>577</v>
      </c>
      <c r="B51" s="703" t="n">
        <f aca="false">B23</f>
        <v>0.4</v>
      </c>
      <c r="C51" s="683"/>
      <c r="D51" s="683" t="n">
        <f aca="false">C51*B51</f>
        <v>0</v>
      </c>
      <c r="E51" s="683" t="n">
        <f aca="false">C$51+C$65+D$65-E$65-F$65</f>
        <v>0</v>
      </c>
      <c r="F51" s="683" t="n">
        <f aca="false">E51*$B51</f>
        <v>0</v>
      </c>
      <c r="G51" s="683"/>
      <c r="H51" s="683" t="n">
        <f aca="false">G51*$B51</f>
        <v>0</v>
      </c>
      <c r="I51" s="683" t="n">
        <f aca="false">G$51+G$65+H$65-I$65-J$65</f>
        <v>0</v>
      </c>
      <c r="J51" s="683" t="n">
        <f aca="false">I51*$B51</f>
        <v>0</v>
      </c>
      <c r="K51" s="683"/>
      <c r="L51" s="683" t="n">
        <f aca="false">K51*$B51</f>
        <v>0</v>
      </c>
      <c r="M51" s="683" t="n">
        <f aca="false">K$51+K$65+L$65-M$65-N$65</f>
        <v>0</v>
      </c>
      <c r="N51" s="683" t="n">
        <f aca="false">M51*$B51</f>
        <v>0</v>
      </c>
      <c r="O51" s="683"/>
      <c r="P51" s="683" t="n">
        <f aca="false">O51*$B51</f>
        <v>0</v>
      </c>
      <c r="Q51" s="683" t="n">
        <f aca="false">O$51+O$65+P$65-Q$65-R$65</f>
        <v>0</v>
      </c>
      <c r="R51" s="683" t="n">
        <f aca="false">Q51*$B51</f>
        <v>0</v>
      </c>
      <c r="S51" s="683"/>
      <c r="T51" s="683" t="n">
        <f aca="false">S51*$B51</f>
        <v>0</v>
      </c>
      <c r="U51" s="683" t="n">
        <f aca="false">S$51+S$65+T$65-U$65-V$65</f>
        <v>0</v>
      </c>
      <c r="V51" s="684" t="n">
        <f aca="false">U51*$B51</f>
        <v>0</v>
      </c>
    </row>
    <row r="52" s="507" customFormat="true" ht="11.25" hidden="false" customHeight="false" outlineLevel="0" collapsed="false">
      <c r="A52" s="681" t="s">
        <v>578</v>
      </c>
      <c r="B52" s="703" t="n">
        <f aca="false">B24</f>
        <v>0.4</v>
      </c>
      <c r="C52" s="683"/>
      <c r="D52" s="683" t="n">
        <f aca="false">C52*B52</f>
        <v>0</v>
      </c>
      <c r="E52" s="683" t="n">
        <f aca="false">C52+C66+D66-E66-F66</f>
        <v>0</v>
      </c>
      <c r="F52" s="683" t="n">
        <f aca="false">E52*$B52</f>
        <v>0</v>
      </c>
      <c r="G52" s="683"/>
      <c r="H52" s="683" t="n">
        <f aca="false">G52*$B52</f>
        <v>0</v>
      </c>
      <c r="I52" s="683" t="n">
        <f aca="false">G52+G66+H66-I66-J66</f>
        <v>0</v>
      </c>
      <c r="J52" s="683" t="n">
        <f aca="false">I52*$B52</f>
        <v>0</v>
      </c>
      <c r="K52" s="683"/>
      <c r="L52" s="683" t="n">
        <f aca="false">K52*$B52</f>
        <v>0</v>
      </c>
      <c r="M52" s="683" t="n">
        <f aca="false">K52+K66+L66-M66-N66</f>
        <v>0</v>
      </c>
      <c r="N52" s="683" t="n">
        <f aca="false">M52*$B52</f>
        <v>0</v>
      </c>
      <c r="O52" s="683"/>
      <c r="P52" s="683" t="n">
        <f aca="false">O52*$B52</f>
        <v>0</v>
      </c>
      <c r="Q52" s="683" t="n">
        <f aca="false">O52+O66+P66-Q66-R66</f>
        <v>0</v>
      </c>
      <c r="R52" s="683" t="n">
        <f aca="false">Q52*$B52</f>
        <v>0</v>
      </c>
      <c r="S52" s="683"/>
      <c r="T52" s="683" t="n">
        <f aca="false">S52*$B52</f>
        <v>0</v>
      </c>
      <c r="U52" s="683" t="n">
        <f aca="false">S52+S66+T66-U66-V66</f>
        <v>0</v>
      </c>
      <c r="V52" s="684" t="n">
        <f aca="false">U52*$B52</f>
        <v>0</v>
      </c>
    </row>
    <row r="53" s="507" customFormat="true" ht="11.25" hidden="false" customHeight="false" outlineLevel="0" collapsed="false">
      <c r="A53" s="681" t="s">
        <v>579</v>
      </c>
      <c r="B53" s="703" t="n">
        <f aca="false">B25</f>
        <v>0.6</v>
      </c>
      <c r="C53" s="683" t="n">
        <f aca="false">U10</f>
        <v>0</v>
      </c>
      <c r="D53" s="683" t="n">
        <f aca="false">C53*B53</f>
        <v>0</v>
      </c>
      <c r="E53" s="683" t="n">
        <f aca="false">C53+C67-E67-F67</f>
        <v>0</v>
      </c>
      <c r="F53" s="683" t="n">
        <f aca="false">E53*$B53</f>
        <v>0</v>
      </c>
      <c r="G53" s="683" t="n">
        <f aca="false">E52</f>
        <v>0</v>
      </c>
      <c r="H53" s="683" t="n">
        <f aca="false">G53*$B53</f>
        <v>0</v>
      </c>
      <c r="I53" s="683" t="n">
        <f aca="false">G53+G67-I67-J67</f>
        <v>0</v>
      </c>
      <c r="J53" s="683" t="n">
        <f aca="false">I53*$B53</f>
        <v>0</v>
      </c>
      <c r="K53" s="683" t="n">
        <f aca="false">I52</f>
        <v>0</v>
      </c>
      <c r="L53" s="683" t="n">
        <f aca="false">K53*$B53</f>
        <v>0</v>
      </c>
      <c r="M53" s="683" t="n">
        <f aca="false">K53+K67-M67-N67</f>
        <v>0</v>
      </c>
      <c r="N53" s="683" t="n">
        <f aca="false">M53*$B53</f>
        <v>0</v>
      </c>
      <c r="O53" s="683" t="n">
        <f aca="false">M52</f>
        <v>0</v>
      </c>
      <c r="P53" s="683" t="n">
        <f aca="false">O53*$B53</f>
        <v>0</v>
      </c>
      <c r="Q53" s="683" t="n">
        <f aca="false">O53+O67-Q67-R67</f>
        <v>0</v>
      </c>
      <c r="R53" s="683" t="n">
        <f aca="false">Q53*$B53</f>
        <v>0</v>
      </c>
      <c r="S53" s="683" t="n">
        <f aca="false">Q52</f>
        <v>0</v>
      </c>
      <c r="T53" s="683" t="n">
        <f aca="false">S53*$B53</f>
        <v>0</v>
      </c>
      <c r="U53" s="683" t="n">
        <f aca="false">S53+S67-U67-V67</f>
        <v>0</v>
      </c>
      <c r="V53" s="684" t="n">
        <f aca="false">U53*$B53</f>
        <v>0</v>
      </c>
    </row>
    <row r="54" s="507" customFormat="true" ht="11.25" hidden="false" customHeight="false" outlineLevel="0" collapsed="false">
      <c r="A54" s="681" t="s">
        <v>580</v>
      </c>
      <c r="B54" s="703" t="n">
        <f aca="false">B26</f>
        <v>0.8</v>
      </c>
      <c r="C54" s="683" t="n">
        <f aca="false">U11</f>
        <v>0</v>
      </c>
      <c r="D54" s="683" t="n">
        <f aca="false">C54*B54</f>
        <v>0</v>
      </c>
      <c r="E54" s="683" t="n">
        <f aca="false">C54+C68-E68-F68</f>
        <v>0</v>
      </c>
      <c r="F54" s="683" t="n">
        <f aca="false">E54*$B54</f>
        <v>0</v>
      </c>
      <c r="G54" s="683" t="n">
        <f aca="false">E53</f>
        <v>0</v>
      </c>
      <c r="H54" s="683" t="n">
        <f aca="false">G54*$B54</f>
        <v>0</v>
      </c>
      <c r="I54" s="683" t="n">
        <f aca="false">G54+G68-I68-J68</f>
        <v>0</v>
      </c>
      <c r="J54" s="683" t="n">
        <f aca="false">I54*$B54</f>
        <v>0</v>
      </c>
      <c r="K54" s="683" t="n">
        <f aca="false">I53</f>
        <v>0</v>
      </c>
      <c r="L54" s="683" t="n">
        <f aca="false">K54*$B54</f>
        <v>0</v>
      </c>
      <c r="M54" s="683" t="n">
        <f aca="false">K54+K68-M68-N68</f>
        <v>0</v>
      </c>
      <c r="N54" s="683" t="n">
        <f aca="false">M54*$B54</f>
        <v>0</v>
      </c>
      <c r="O54" s="683" t="n">
        <f aca="false">M53</f>
        <v>0</v>
      </c>
      <c r="P54" s="683" t="n">
        <f aca="false">O54*$B54</f>
        <v>0</v>
      </c>
      <c r="Q54" s="683" t="n">
        <f aca="false">O54+O68-Q68-R68</f>
        <v>0</v>
      </c>
      <c r="R54" s="683" t="n">
        <f aca="false">Q54*$B54</f>
        <v>0</v>
      </c>
      <c r="S54" s="683" t="n">
        <f aca="false">Q53</f>
        <v>0</v>
      </c>
      <c r="T54" s="683" t="n">
        <f aca="false">S54*$B54</f>
        <v>0</v>
      </c>
      <c r="U54" s="683" t="n">
        <f aca="false">S54+S68-U68-V68</f>
        <v>0</v>
      </c>
      <c r="V54" s="684" t="n">
        <f aca="false">U54*$B54</f>
        <v>0</v>
      </c>
    </row>
    <row r="55" s="507" customFormat="true" ht="11.25" hidden="false" customHeight="false" outlineLevel="0" collapsed="false">
      <c r="A55" s="681" t="s">
        <v>581</v>
      </c>
      <c r="B55" s="703" t="n">
        <f aca="false">B27</f>
        <v>1</v>
      </c>
      <c r="C55" s="683" t="n">
        <f aca="false">U12</f>
        <v>0</v>
      </c>
      <c r="D55" s="683" t="n">
        <f aca="false">C55*B55</f>
        <v>0</v>
      </c>
      <c r="E55" s="683" t="n">
        <f aca="false">C55+C69-E69-F69</f>
        <v>0</v>
      </c>
      <c r="F55" s="683" t="n">
        <f aca="false">E55*$B55</f>
        <v>0</v>
      </c>
      <c r="G55" s="683" t="n">
        <f aca="false">E54</f>
        <v>0</v>
      </c>
      <c r="H55" s="683" t="n">
        <f aca="false">G55*$B55</f>
        <v>0</v>
      </c>
      <c r="I55" s="683" t="n">
        <f aca="false">G55+G69-I69-J69</f>
        <v>0</v>
      </c>
      <c r="J55" s="683" t="n">
        <f aca="false">I55*$B55</f>
        <v>0</v>
      </c>
      <c r="K55" s="683" t="n">
        <f aca="false">I54</f>
        <v>0</v>
      </c>
      <c r="L55" s="683" t="n">
        <f aca="false">K55*$B55</f>
        <v>0</v>
      </c>
      <c r="M55" s="683" t="n">
        <f aca="false">K55+K69-M69-N69</f>
        <v>0</v>
      </c>
      <c r="N55" s="683" t="n">
        <f aca="false">M55*$B55</f>
        <v>0</v>
      </c>
      <c r="O55" s="683" t="n">
        <f aca="false">M54</f>
        <v>0</v>
      </c>
      <c r="P55" s="683" t="n">
        <f aca="false">O55*$B55</f>
        <v>0</v>
      </c>
      <c r="Q55" s="683" t="n">
        <f aca="false">O55+O69-Q69-R69</f>
        <v>0</v>
      </c>
      <c r="R55" s="683" t="n">
        <f aca="false">Q55*$B55</f>
        <v>0</v>
      </c>
      <c r="S55" s="683" t="n">
        <f aca="false">Q54</f>
        <v>0</v>
      </c>
      <c r="T55" s="683" t="n">
        <f aca="false">S55*$B55</f>
        <v>0</v>
      </c>
      <c r="U55" s="683" t="n">
        <f aca="false">S55+S69-U69-V69</f>
        <v>0</v>
      </c>
      <c r="V55" s="684" t="n">
        <f aca="false">U55*$B55</f>
        <v>0</v>
      </c>
    </row>
    <row r="56" s="507" customFormat="true" ht="11.25" hidden="false" customHeight="false" outlineLevel="0" collapsed="false">
      <c r="A56" s="681" t="s">
        <v>582</v>
      </c>
      <c r="B56" s="703" t="n">
        <f aca="false">B28</f>
        <v>1.25</v>
      </c>
      <c r="C56" s="683" t="n">
        <f aca="false">U14</f>
        <v>0</v>
      </c>
      <c r="D56" s="683" t="n">
        <f aca="false">C56*B56</f>
        <v>0</v>
      </c>
      <c r="E56" s="683" t="n">
        <f aca="false">C56+C70-E70-F70</f>
        <v>0</v>
      </c>
      <c r="F56" s="683" t="n">
        <f aca="false">E56*$B56</f>
        <v>0</v>
      </c>
      <c r="G56" s="683" t="n">
        <f aca="false">E56</f>
        <v>0</v>
      </c>
      <c r="H56" s="683" t="n">
        <f aca="false">G56*$B56</f>
        <v>0</v>
      </c>
      <c r="I56" s="683" t="n">
        <f aca="false">G56+G70-I70-J70</f>
        <v>0</v>
      </c>
      <c r="J56" s="683" t="n">
        <f aca="false">I56*$B56</f>
        <v>0</v>
      </c>
      <c r="K56" s="683" t="n">
        <f aca="false">I56</f>
        <v>0</v>
      </c>
      <c r="L56" s="683" t="n">
        <f aca="false">K56*$B56</f>
        <v>0</v>
      </c>
      <c r="M56" s="683" t="n">
        <f aca="false">K56+K70-M70-N70</f>
        <v>0</v>
      </c>
      <c r="N56" s="683" t="n">
        <f aca="false">M56*$B56</f>
        <v>0</v>
      </c>
      <c r="O56" s="683" t="n">
        <f aca="false">M56</f>
        <v>0</v>
      </c>
      <c r="P56" s="683" t="n">
        <f aca="false">O56*$B56</f>
        <v>0</v>
      </c>
      <c r="Q56" s="683" t="n">
        <f aca="false">O56+O70-Q70-R70</f>
        <v>0</v>
      </c>
      <c r="R56" s="683" t="n">
        <f aca="false">Q56*$B56</f>
        <v>0</v>
      </c>
      <c r="S56" s="683" t="n">
        <f aca="false">Q56</f>
        <v>0</v>
      </c>
      <c r="T56" s="683" t="n">
        <f aca="false">S56*$B56</f>
        <v>0</v>
      </c>
      <c r="U56" s="683" t="n">
        <f aca="false">S56+S70-U70-V70</f>
        <v>0</v>
      </c>
      <c r="V56" s="684" t="n">
        <f aca="false">U56*$B56</f>
        <v>0</v>
      </c>
    </row>
    <row r="57" s="507" customFormat="true" ht="11.25" hidden="false" customHeight="false" outlineLevel="0" collapsed="false">
      <c r="A57" s="681" t="s">
        <v>583</v>
      </c>
      <c r="B57" s="686"/>
      <c r="C57" s="683" t="n">
        <f aca="false">SUM(C48:C56)</f>
        <v>0</v>
      </c>
      <c r="D57" s="687"/>
      <c r="E57" s="683" t="n">
        <f aca="false">SUM(E48:E56)</f>
        <v>0</v>
      </c>
      <c r="F57" s="687"/>
      <c r="G57" s="683" t="n">
        <f aca="false">E57</f>
        <v>0</v>
      </c>
      <c r="H57" s="687"/>
      <c r="I57" s="683" t="n">
        <f aca="false">SUM(I48:I56)</f>
        <v>0</v>
      </c>
      <c r="J57" s="687"/>
      <c r="K57" s="683" t="n">
        <f aca="false">I57</f>
        <v>0</v>
      </c>
      <c r="L57" s="687"/>
      <c r="M57" s="683" t="n">
        <f aca="false">SUM(M48:M56)</f>
        <v>0</v>
      </c>
      <c r="N57" s="687"/>
      <c r="O57" s="683" t="n">
        <f aca="false">M57</f>
        <v>0</v>
      </c>
      <c r="P57" s="687"/>
      <c r="Q57" s="683" t="n">
        <f aca="false">SUM(Q48:Q56)</f>
        <v>0</v>
      </c>
      <c r="R57" s="687"/>
      <c r="S57" s="683" t="n">
        <f aca="false">Q57</f>
        <v>0</v>
      </c>
      <c r="T57" s="687"/>
      <c r="U57" s="683" t="n">
        <f aca="false">SUM(U48:U56)</f>
        <v>0</v>
      </c>
      <c r="V57" s="688"/>
    </row>
    <row r="58" customFormat="false" ht="12.75" hidden="false" customHeight="false" outlineLevel="0" collapsed="false">
      <c r="A58" s="689" t="s">
        <v>584</v>
      </c>
      <c r="B58" s="690"/>
      <c r="C58" s="691"/>
      <c r="D58" s="692" t="n">
        <f aca="false">SUM(D48:D56)</f>
        <v>0</v>
      </c>
      <c r="E58" s="691"/>
      <c r="F58" s="692" t="n">
        <f aca="false">SUM(F48:F56)</f>
        <v>0</v>
      </c>
      <c r="G58" s="692"/>
      <c r="H58" s="692" t="n">
        <f aca="false">SUM(H48:H56)</f>
        <v>0</v>
      </c>
      <c r="I58" s="691"/>
      <c r="J58" s="692" t="n">
        <f aca="false">SUM(J48:J56)</f>
        <v>0</v>
      </c>
      <c r="K58" s="691"/>
      <c r="L58" s="692" t="n">
        <f aca="false">SUM(L48:L56)</f>
        <v>0</v>
      </c>
      <c r="M58" s="691"/>
      <c r="N58" s="692" t="n">
        <f aca="false">SUM(N48:N56)</f>
        <v>0</v>
      </c>
      <c r="O58" s="691"/>
      <c r="P58" s="692" t="n">
        <f aca="false">SUM(P48:P56)</f>
        <v>0</v>
      </c>
      <c r="Q58" s="691"/>
      <c r="R58" s="692" t="n">
        <f aca="false">SUM(R48:R56)</f>
        <v>0</v>
      </c>
      <c r="S58" s="691"/>
      <c r="T58" s="692" t="n">
        <f aca="false">SUM(T48:T56)</f>
        <v>0</v>
      </c>
      <c r="U58" s="691"/>
      <c r="V58" s="693" t="n">
        <f aca="false">SUM(V48:V56)</f>
        <v>0</v>
      </c>
    </row>
    <row r="59" customFormat="false" ht="13.5" hidden="false" customHeight="false" outlineLevel="0" collapsed="false">
      <c r="A59" s="694" t="s">
        <v>585</v>
      </c>
      <c r="B59" s="695"/>
      <c r="C59" s="696" t="n">
        <f aca="false">S142</f>
        <v>0</v>
      </c>
      <c r="D59" s="696"/>
      <c r="E59" s="696" t="n">
        <f aca="false">((D58+C72+D72-E72/2)*-1+C59)</f>
        <v>0</v>
      </c>
      <c r="F59" s="696"/>
      <c r="G59" s="696" t="n">
        <f aca="false">C59</f>
        <v>0</v>
      </c>
      <c r="H59" s="696"/>
      <c r="I59" s="696" t="n">
        <f aca="false">((H58+G72+H72-I72/2)*-1+G59)</f>
        <v>0</v>
      </c>
      <c r="J59" s="696"/>
      <c r="K59" s="696" t="n">
        <f aca="false">C59</f>
        <v>0</v>
      </c>
      <c r="L59" s="696"/>
      <c r="M59" s="696" t="n">
        <f aca="false">((L58+K72+L72-M72/2)*-1+K59)</f>
        <v>0</v>
      </c>
      <c r="N59" s="696"/>
      <c r="O59" s="696" t="n">
        <f aca="false">C59</f>
        <v>0</v>
      </c>
      <c r="P59" s="696"/>
      <c r="Q59" s="696" t="n">
        <f aca="false">((P58+O72+P72-Q72/2)*-1+O59)</f>
        <v>0</v>
      </c>
      <c r="R59" s="696"/>
      <c r="S59" s="696" t="n">
        <f aca="false">C59</f>
        <v>0</v>
      </c>
      <c r="T59" s="696"/>
      <c r="U59" s="696" t="n">
        <f aca="false">((T58+S72+T72-U72/2)*-1+S59)</f>
        <v>0</v>
      </c>
      <c r="V59" s="698"/>
    </row>
    <row r="60" s="742" customFormat="true" ht="12.75" hidden="false" customHeight="false" outlineLevel="0" collapsed="false">
      <c r="A60" s="699" t="s">
        <v>586</v>
      </c>
      <c r="B60" s="741"/>
      <c r="C60" s="670" t="s">
        <v>606</v>
      </c>
      <c r="D60" s="670"/>
      <c r="E60" s="670"/>
      <c r="F60" s="670"/>
      <c r="G60" s="670" t="s">
        <v>607</v>
      </c>
      <c r="H60" s="670"/>
      <c r="I60" s="670"/>
      <c r="J60" s="670"/>
      <c r="K60" s="670" t="s">
        <v>608</v>
      </c>
      <c r="L60" s="670"/>
      <c r="M60" s="670"/>
      <c r="N60" s="670"/>
      <c r="O60" s="670" t="s">
        <v>609</v>
      </c>
      <c r="P60" s="670"/>
      <c r="Q60" s="670"/>
      <c r="R60" s="670"/>
      <c r="S60" s="671" t="s">
        <v>610</v>
      </c>
      <c r="T60" s="671"/>
      <c r="U60" s="671"/>
      <c r="V60" s="671"/>
    </row>
    <row r="61" s="742" customFormat="true" ht="12.75" hidden="false" customHeight="false" outlineLevel="0" collapsed="false">
      <c r="A61" s="701" t="s">
        <v>587</v>
      </c>
      <c r="B61" s="743"/>
      <c r="C61" s="675" t="s">
        <v>73</v>
      </c>
      <c r="D61" s="675" t="s">
        <v>553</v>
      </c>
      <c r="E61" s="675" t="s">
        <v>588</v>
      </c>
      <c r="F61" s="675" t="s">
        <v>589</v>
      </c>
      <c r="G61" s="675" t="s">
        <v>73</v>
      </c>
      <c r="H61" s="675" t="s">
        <v>553</v>
      </c>
      <c r="I61" s="675" t="s">
        <v>588</v>
      </c>
      <c r="J61" s="675" t="s">
        <v>589</v>
      </c>
      <c r="K61" s="675" t="s">
        <v>73</v>
      </c>
      <c r="L61" s="675" t="s">
        <v>553</v>
      </c>
      <c r="M61" s="675" t="s">
        <v>588</v>
      </c>
      <c r="N61" s="675" t="s">
        <v>589</v>
      </c>
      <c r="O61" s="675" t="s">
        <v>73</v>
      </c>
      <c r="P61" s="675" t="s">
        <v>553</v>
      </c>
      <c r="Q61" s="675" t="s">
        <v>588</v>
      </c>
      <c r="R61" s="675" t="s">
        <v>589</v>
      </c>
      <c r="S61" s="675" t="s">
        <v>73</v>
      </c>
      <c r="T61" s="675" t="s">
        <v>553</v>
      </c>
      <c r="U61" s="675" t="s">
        <v>588</v>
      </c>
      <c r="V61" s="676" t="s">
        <v>589</v>
      </c>
    </row>
    <row r="62" s="507" customFormat="true" ht="11.25" hidden="false" customHeight="false" outlineLevel="0" collapsed="false">
      <c r="A62" s="681" t="s">
        <v>574</v>
      </c>
      <c r="B62" s="703" t="n">
        <f aca="false">B48</f>
        <v>1</v>
      </c>
      <c r="C62" s="706"/>
      <c r="D62" s="705"/>
      <c r="E62" s="683" t="n">
        <f aca="false">ROUND((C48+C62)*E75,0)</f>
        <v>0</v>
      </c>
      <c r="F62" s="704" t="n">
        <f aca="false">ROUND((C48+C62-E62)*E81,0)</f>
        <v>0</v>
      </c>
      <c r="G62" s="706"/>
      <c r="H62" s="705"/>
      <c r="I62" s="683" t="n">
        <f aca="false">ROUND((G48+G62)*I75,0)</f>
        <v>0</v>
      </c>
      <c r="J62" s="704" t="n">
        <f aca="false">ROUND((G48+G62-I62)*I81,0)</f>
        <v>0</v>
      </c>
      <c r="K62" s="706"/>
      <c r="L62" s="705"/>
      <c r="M62" s="683" t="n">
        <f aca="false">ROUND((K48+K62)*M75,0)</f>
        <v>0</v>
      </c>
      <c r="N62" s="704" t="n">
        <f aca="false">ROUND((K48+K62-M62)*M81,0)</f>
        <v>0</v>
      </c>
      <c r="O62" s="706"/>
      <c r="P62" s="705"/>
      <c r="Q62" s="683" t="n">
        <f aca="false">ROUND((O48+O62)*Q75,0)</f>
        <v>0</v>
      </c>
      <c r="R62" s="704" t="n">
        <f aca="false">ROUND((O48+O62-Q62)*Q81,0)</f>
        <v>0</v>
      </c>
      <c r="S62" s="706"/>
      <c r="T62" s="705"/>
      <c r="U62" s="683" t="n">
        <f aca="false">ROUND((S48+S62)*U75,0)</f>
        <v>0</v>
      </c>
      <c r="V62" s="707" t="n">
        <f aca="false">ROUND((S48+S62-U62)*U81,0)</f>
        <v>0</v>
      </c>
    </row>
    <row r="63" s="507" customFormat="true" ht="11.25" hidden="false" customHeight="false" outlineLevel="0" collapsed="false">
      <c r="A63" s="681" t="s">
        <v>575</v>
      </c>
      <c r="B63" s="703" t="n">
        <f aca="false">B49</f>
        <v>0.8</v>
      </c>
      <c r="C63" s="706"/>
      <c r="D63" s="705"/>
      <c r="E63" s="683" t="n">
        <f aca="false">ROUND((C63+C49)*E75,0)</f>
        <v>0</v>
      </c>
      <c r="F63" s="704" t="n">
        <f aca="false">ROUND((C49+C63-E63)*E80,0)</f>
        <v>0</v>
      </c>
      <c r="G63" s="706"/>
      <c r="H63" s="705"/>
      <c r="I63" s="683" t="n">
        <f aca="false">ROUND((G63+G49)*I75,0)</f>
        <v>0</v>
      </c>
      <c r="J63" s="704" t="n">
        <f aca="false">ROUND((G49+G63-I63)*I80,0)</f>
        <v>0</v>
      </c>
      <c r="K63" s="706"/>
      <c r="L63" s="705"/>
      <c r="M63" s="683" t="n">
        <f aca="false">ROUND((K63+K49)*M75,0)</f>
        <v>0</v>
      </c>
      <c r="N63" s="704" t="n">
        <f aca="false">ROUND((K49+K63-M63)*M80,0)</f>
        <v>0</v>
      </c>
      <c r="O63" s="706"/>
      <c r="P63" s="705"/>
      <c r="Q63" s="683" t="n">
        <f aca="false">ROUND((O63+O49)*Q75,0)</f>
        <v>0</v>
      </c>
      <c r="R63" s="704" t="n">
        <f aca="false">ROUND((O49+O63-Q63)*Q80,0)</f>
        <v>0</v>
      </c>
      <c r="S63" s="706"/>
      <c r="T63" s="705"/>
      <c r="U63" s="683" t="n">
        <f aca="false">ROUND((S63+S49)*U75,0)</f>
        <v>0</v>
      </c>
      <c r="V63" s="707" t="n">
        <f aca="false">ROUND((S49+S63-U63)*U80,0)</f>
        <v>0</v>
      </c>
    </row>
    <row r="64" s="507" customFormat="true" ht="11.25" hidden="false" customHeight="false" outlineLevel="0" collapsed="false">
      <c r="A64" s="681" t="s">
        <v>576</v>
      </c>
      <c r="B64" s="703" t="n">
        <f aca="false">B50</f>
        <v>0.6</v>
      </c>
      <c r="C64" s="706"/>
      <c r="D64" s="705"/>
      <c r="E64" s="683" t="n">
        <f aca="false">ROUND((C64+C50)*E76,0)</f>
        <v>0</v>
      </c>
      <c r="F64" s="704" t="n">
        <f aca="false">ROUND((C50+C64-E64)*E79,0)</f>
        <v>0</v>
      </c>
      <c r="G64" s="706"/>
      <c r="H64" s="705"/>
      <c r="I64" s="683" t="n">
        <f aca="false">ROUND((G64+G50)*I76,0)</f>
        <v>0</v>
      </c>
      <c r="J64" s="704" t="n">
        <f aca="false">ROUND((G50+G64-I64)*I79,0)</f>
        <v>0</v>
      </c>
      <c r="K64" s="706"/>
      <c r="L64" s="705"/>
      <c r="M64" s="683" t="n">
        <f aca="false">ROUND((K64+K50)*M76,0)</f>
        <v>0</v>
      </c>
      <c r="N64" s="704" t="n">
        <f aca="false">ROUND((K50+K64-M64)*M79,0)</f>
        <v>0</v>
      </c>
      <c r="O64" s="706"/>
      <c r="P64" s="705"/>
      <c r="Q64" s="683" t="n">
        <f aca="false">ROUND((O64+O50)*Q76,0)</f>
        <v>0</v>
      </c>
      <c r="R64" s="704" t="n">
        <f aca="false">ROUND((O50+O64-Q64)*Q79,0)</f>
        <v>0</v>
      </c>
      <c r="S64" s="706"/>
      <c r="T64" s="705"/>
      <c r="U64" s="683" t="n">
        <f aca="false">ROUND((S64+S50)*U76,0)</f>
        <v>0</v>
      </c>
      <c r="V64" s="707" t="n">
        <f aca="false">ROUND((S50+S64-U64)*U79,0)</f>
        <v>0</v>
      </c>
    </row>
    <row r="65" s="507" customFormat="true" ht="11.25" hidden="false" customHeight="false" outlineLevel="0" collapsed="false">
      <c r="A65" s="681" t="s">
        <v>577</v>
      </c>
      <c r="B65" s="703" t="n">
        <f aca="false">B51</f>
        <v>0.4</v>
      </c>
      <c r="C65" s="706"/>
      <c r="D65" s="704" t="n">
        <f aca="false">ROUND(((C62+C48)*(D74/2)),0)-C51</f>
        <v>0</v>
      </c>
      <c r="E65" s="683" t="n">
        <f aca="false">ROUND((C65+C51+D65)*E77,0)</f>
        <v>0</v>
      </c>
      <c r="F65" s="708" t="n">
        <f aca="false">ROUND((C51+C65+D65-E65)*E78,0)</f>
        <v>0</v>
      </c>
      <c r="G65" s="706"/>
      <c r="H65" s="704" t="n">
        <f aca="false">ROUND(((G62+G48)*(H74/2)),0)-G51</f>
        <v>0</v>
      </c>
      <c r="I65" s="683" t="n">
        <f aca="false">ROUND((G65+G51+H65)*I77,0)</f>
        <v>0</v>
      </c>
      <c r="J65" s="708" t="n">
        <f aca="false">ROUND((G51+G65+H65-I65)*I78,0)</f>
        <v>0</v>
      </c>
      <c r="K65" s="706"/>
      <c r="L65" s="704" t="n">
        <f aca="false">ROUND(((K62+K48)*(L74/2)),0)-K51</f>
        <v>0</v>
      </c>
      <c r="M65" s="683" t="n">
        <f aca="false">ROUND((K65+K51+L65)*M77,0)</f>
        <v>0</v>
      </c>
      <c r="N65" s="708" t="n">
        <f aca="false">ROUND((K51+K65+L65-M65)*M78,0)</f>
        <v>0</v>
      </c>
      <c r="O65" s="706"/>
      <c r="P65" s="704" t="n">
        <f aca="false">ROUND(((O62+O48)*(P74/2)),0)-O51</f>
        <v>0</v>
      </c>
      <c r="Q65" s="683" t="n">
        <f aca="false">ROUND((O65+O51+P65)*Q77,0)</f>
        <v>0</v>
      </c>
      <c r="R65" s="708" t="n">
        <f aca="false">ROUND((O51+O65+P65-Q65)*Q78,0)</f>
        <v>0</v>
      </c>
      <c r="S65" s="706"/>
      <c r="T65" s="704" t="n">
        <f aca="false">ROUND(((S62+S48)*(T74/2)),0)-S51</f>
        <v>0</v>
      </c>
      <c r="U65" s="683" t="n">
        <f aca="false">ROUND((S65+S51+T65)*U77,0)</f>
        <v>0</v>
      </c>
      <c r="V65" s="709" t="n">
        <f aca="false">ROUND((S51+S65+T65-U65)*U78,0)</f>
        <v>0</v>
      </c>
    </row>
    <row r="66" s="507" customFormat="true" ht="11.25" hidden="false" customHeight="false" outlineLevel="0" collapsed="false">
      <c r="A66" s="681" t="s">
        <v>578</v>
      </c>
      <c r="B66" s="703" t="n">
        <f aca="false">B52</f>
        <v>0.4</v>
      </c>
      <c r="C66" s="706"/>
      <c r="D66" s="704" t="n">
        <f aca="false">ROUND(((C62+C48)*(D74/2)),0)-C52</f>
        <v>0</v>
      </c>
      <c r="E66" s="683" t="n">
        <f aca="false">ROUND((C66+C52+D66)*E77,0)</f>
        <v>0</v>
      </c>
      <c r="F66" s="708" t="n">
        <f aca="false">ROUND((C52+C66+D66-E66)*E85,0)</f>
        <v>0</v>
      </c>
      <c r="G66" s="706"/>
      <c r="H66" s="704" t="n">
        <f aca="false">ROUND(((G62+G48)*(H74/2)),0)-G52</f>
        <v>0</v>
      </c>
      <c r="I66" s="683" t="n">
        <f aca="false">ROUND((G66+G52+H66)*I77,0)</f>
        <v>0</v>
      </c>
      <c r="J66" s="708" t="n">
        <f aca="false">ROUND((G52+G66+H66-I66)*I85,0)</f>
        <v>0</v>
      </c>
      <c r="K66" s="706"/>
      <c r="L66" s="704" t="n">
        <f aca="false">ROUND(((K62+K48)*(L74/2)),0)-K52</f>
        <v>0</v>
      </c>
      <c r="M66" s="683" t="n">
        <f aca="false">ROUND((K66+K52+L66)*M77,0)</f>
        <v>0</v>
      </c>
      <c r="N66" s="708" t="n">
        <f aca="false">ROUND((K52+K66+L66-M66)*M85,0)</f>
        <v>0</v>
      </c>
      <c r="O66" s="706"/>
      <c r="P66" s="704" t="n">
        <f aca="false">ROUND(((O62+O48)*(P74/2)),0)-O52</f>
        <v>0</v>
      </c>
      <c r="Q66" s="683" t="n">
        <f aca="false">ROUND((O66+O52+P66)*Q77,0)</f>
        <v>0</v>
      </c>
      <c r="R66" s="708" t="n">
        <f aca="false">ROUND((O52+O66+P66-Q66)*Q85,0)</f>
        <v>0</v>
      </c>
      <c r="S66" s="706"/>
      <c r="T66" s="704" t="n">
        <f aca="false">ROUND(((S62+S48)*(T74/2)),0)-S52</f>
        <v>0</v>
      </c>
      <c r="U66" s="683" t="n">
        <f aca="false">ROUND((S66+S52+T66)*U77,0)</f>
        <v>0</v>
      </c>
      <c r="V66" s="709" t="n">
        <f aca="false">ROUND((S52+S66+T66-U66)*U85,0)</f>
        <v>0</v>
      </c>
    </row>
    <row r="67" s="507" customFormat="true" ht="11.25" hidden="false" customHeight="false" outlineLevel="0" collapsed="false">
      <c r="A67" s="681" t="s">
        <v>579</v>
      </c>
      <c r="B67" s="703" t="n">
        <f aca="false">B53</f>
        <v>0.6</v>
      </c>
      <c r="C67" s="706"/>
      <c r="D67" s="705"/>
      <c r="E67" s="683" t="n">
        <f aca="false">ROUND((C53+C67)*E76,0)</f>
        <v>0</v>
      </c>
      <c r="F67" s="704" t="n">
        <f aca="false">ROUND((C53+C67-E67)*E83,0)</f>
        <v>0</v>
      </c>
      <c r="G67" s="706"/>
      <c r="H67" s="705"/>
      <c r="I67" s="683" t="n">
        <f aca="false">ROUND((G53+G67)*I76,0)</f>
        <v>0</v>
      </c>
      <c r="J67" s="704" t="n">
        <f aca="false">ROUND((G53+G67-I67)*I83,0)</f>
        <v>0</v>
      </c>
      <c r="K67" s="706"/>
      <c r="L67" s="705"/>
      <c r="M67" s="683" t="n">
        <f aca="false">ROUND((K53+K67)*M76,0)</f>
        <v>0</v>
      </c>
      <c r="N67" s="704" t="n">
        <f aca="false">ROUND((K53+K67-M67)*M83,0)</f>
        <v>0</v>
      </c>
      <c r="O67" s="706"/>
      <c r="P67" s="705"/>
      <c r="Q67" s="683" t="n">
        <f aca="false">ROUND((O53+O67)*Q76,0)</f>
        <v>0</v>
      </c>
      <c r="R67" s="704" t="n">
        <f aca="false">ROUND((O53+O67-Q67)*Q83,0)</f>
        <v>0</v>
      </c>
      <c r="S67" s="706"/>
      <c r="T67" s="705"/>
      <c r="U67" s="683" t="n">
        <f aca="false">ROUND((S53+S67)*U76,0)</f>
        <v>0</v>
      </c>
      <c r="V67" s="707" t="n">
        <f aca="false">ROUND((S53+S67-U67)*U83,0)</f>
        <v>0</v>
      </c>
    </row>
    <row r="68" s="507" customFormat="true" ht="11.25" hidden="false" customHeight="false" outlineLevel="0" collapsed="false">
      <c r="A68" s="681" t="s">
        <v>580</v>
      </c>
      <c r="B68" s="703" t="n">
        <f aca="false">B54</f>
        <v>0.8</v>
      </c>
      <c r="C68" s="706"/>
      <c r="D68" s="705"/>
      <c r="E68" s="683" t="n">
        <f aca="false">ROUND((C54+C68)*E75,0)</f>
        <v>0</v>
      </c>
      <c r="F68" s="704" t="n">
        <f aca="false">ROUND((C54+C68-E68)*E82,0)</f>
        <v>0</v>
      </c>
      <c r="G68" s="706"/>
      <c r="H68" s="705"/>
      <c r="I68" s="683" t="n">
        <f aca="false">ROUND((G54+G68)*I75,0)</f>
        <v>0</v>
      </c>
      <c r="J68" s="704" t="n">
        <f aca="false">ROUND((G54+G68-I68)*I82,0)</f>
        <v>0</v>
      </c>
      <c r="K68" s="706"/>
      <c r="L68" s="705"/>
      <c r="M68" s="683" t="n">
        <f aca="false">ROUND((K54+K68)*M75,0)</f>
        <v>0</v>
      </c>
      <c r="N68" s="704" t="n">
        <f aca="false">ROUND((K54+K68-M68)*M82,0)</f>
        <v>0</v>
      </c>
      <c r="O68" s="706"/>
      <c r="P68" s="705"/>
      <c r="Q68" s="683" t="n">
        <f aca="false">ROUND((O54+O68)*Q75,0)</f>
        <v>0</v>
      </c>
      <c r="R68" s="704" t="n">
        <f aca="false">ROUND((O54+O68-Q68)*Q82,0)</f>
        <v>0</v>
      </c>
      <c r="S68" s="706"/>
      <c r="T68" s="705"/>
      <c r="U68" s="683" t="n">
        <f aca="false">ROUND((S54+S68)*U75,0)</f>
        <v>0</v>
      </c>
      <c r="V68" s="707" t="n">
        <f aca="false">ROUND((S54+S68-U68)*U82,0)</f>
        <v>0</v>
      </c>
    </row>
    <row r="69" s="507" customFormat="true" ht="11.25" hidden="false" customHeight="false" outlineLevel="0" collapsed="false">
      <c r="A69" s="681" t="s">
        <v>581</v>
      </c>
      <c r="B69" s="703" t="n">
        <f aca="false">B55</f>
        <v>1</v>
      </c>
      <c r="C69" s="706"/>
      <c r="D69" s="705"/>
      <c r="E69" s="683" t="n">
        <f aca="false">ROUND((C55+C69)*E75,0)</f>
        <v>0</v>
      </c>
      <c r="F69" s="704" t="n">
        <f aca="false">ROUND((C55+C69-E69),0)</f>
        <v>0</v>
      </c>
      <c r="G69" s="706"/>
      <c r="H69" s="705"/>
      <c r="I69" s="683" t="n">
        <f aca="false">ROUND((G55+G69)*I75,0)</f>
        <v>0</v>
      </c>
      <c r="J69" s="704" t="n">
        <f aca="false">ROUND((G55+G69-I69),0)</f>
        <v>0</v>
      </c>
      <c r="K69" s="706"/>
      <c r="L69" s="705"/>
      <c r="M69" s="683" t="n">
        <f aca="false">ROUND((K55+K69)*M75,0)</f>
        <v>0</v>
      </c>
      <c r="N69" s="704" t="n">
        <f aca="false">ROUND((K55+K69-M69),0)</f>
        <v>0</v>
      </c>
      <c r="O69" s="706"/>
      <c r="P69" s="705"/>
      <c r="Q69" s="683" t="n">
        <f aca="false">ROUND((O55+O69)*Q75,0)</f>
        <v>0</v>
      </c>
      <c r="R69" s="704" t="n">
        <f aca="false">ROUND((O55+O69-Q69),0)</f>
        <v>0</v>
      </c>
      <c r="S69" s="706"/>
      <c r="T69" s="705"/>
      <c r="U69" s="683" t="n">
        <f aca="false">ROUND((S55+S69)*U75,0)</f>
        <v>0</v>
      </c>
      <c r="V69" s="707" t="n">
        <f aca="false">ROUND((S55+S69-U69),0)</f>
        <v>0</v>
      </c>
    </row>
    <row r="70" s="507" customFormat="true" ht="11.25" hidden="false" customHeight="false" outlineLevel="0" collapsed="false">
      <c r="A70" s="681" t="s">
        <v>582</v>
      </c>
      <c r="B70" s="703" t="n">
        <f aca="false">B56</f>
        <v>1.25</v>
      </c>
      <c r="C70" s="704" t="n">
        <f aca="false">IF(C56=0,0,ROUND(IF(((C48+C49+C62)/C56)&lt;G158,"0",(C48+C49+C62)/G158-C56),0))</f>
        <v>0</v>
      </c>
      <c r="D70" s="705"/>
      <c r="E70" s="683" t="n">
        <f aca="false">ROUND((C56+C70)*E75,0)</f>
        <v>0</v>
      </c>
      <c r="F70" s="708" t="n">
        <f aca="false">ROUND((C56-E70)*E84,0)</f>
        <v>0</v>
      </c>
      <c r="G70" s="704" t="n">
        <f aca="false">IF(G56=0,0,ROUND(IF(((G48+G49+G62)/G56)&lt;H158,"0",(G48+G49+G62)/H158-G56),0))</f>
        <v>0</v>
      </c>
      <c r="H70" s="705"/>
      <c r="I70" s="683" t="n">
        <f aca="false">ROUND((G56+G70)*I75,0)</f>
        <v>0</v>
      </c>
      <c r="J70" s="708" t="n">
        <f aca="false">ROUND((G56-I70)*I84,0)</f>
        <v>0</v>
      </c>
      <c r="K70" s="704" t="n">
        <f aca="false">IF(K56=0,0,ROUND(IF(((K48+K49+K62)/K56)&lt;I158,"0",(K48+K49+K62)/I158-K56),0))</f>
        <v>0</v>
      </c>
      <c r="L70" s="705"/>
      <c r="M70" s="683" t="n">
        <f aca="false">ROUND((K56+K70)*M75,0)</f>
        <v>0</v>
      </c>
      <c r="N70" s="708" t="n">
        <f aca="false">ROUND((K56-M70)*M84,0)</f>
        <v>0</v>
      </c>
      <c r="O70" s="704" t="n">
        <f aca="false">IF(O56=0,0,ROUND(IF(((O48+O49+O62)/O56)&lt;J158,"0",(O48+O49+O62)/J158-O56),0))</f>
        <v>0</v>
      </c>
      <c r="P70" s="705"/>
      <c r="Q70" s="683" t="n">
        <f aca="false">ROUND((O56+O70)*Q75,0)</f>
        <v>0</v>
      </c>
      <c r="R70" s="708" t="n">
        <f aca="false">ROUND((O56-Q70)*Q84,0)</f>
        <v>0</v>
      </c>
      <c r="S70" s="704" t="n">
        <f aca="false">IF(S56=0,0,ROUND(IF(((S48+S49+S62)/S56)&lt;K158,"0",(S48+S49+S62)/K158-S56),0))</f>
        <v>0</v>
      </c>
      <c r="T70" s="705"/>
      <c r="U70" s="683" t="n">
        <f aca="false">ROUND((S56+S70)*U75,0)</f>
        <v>0</v>
      </c>
      <c r="V70" s="709" t="n">
        <f aca="false">ROUND((S56-U70)*U84,0)</f>
        <v>0</v>
      </c>
    </row>
    <row r="71" s="507" customFormat="true" ht="11.25" hidden="false" customHeight="false" outlineLevel="0" collapsed="false">
      <c r="A71" s="681" t="s">
        <v>583</v>
      </c>
      <c r="B71" s="708"/>
      <c r="C71" s="708" t="n">
        <f aca="false">SUM(C62:C70)</f>
        <v>0</v>
      </c>
      <c r="D71" s="705"/>
      <c r="E71" s="683" t="n">
        <f aca="false">SUM(E62:E70)</f>
        <v>0</v>
      </c>
      <c r="F71" s="704" t="n">
        <f aca="false">SUM(F62:F70)</f>
        <v>0</v>
      </c>
      <c r="G71" s="708" t="n">
        <f aca="false">SUM(G62:G70)</f>
        <v>0</v>
      </c>
      <c r="H71" s="705"/>
      <c r="I71" s="683" t="n">
        <f aca="false">SUM(I62:I70)</f>
        <v>0</v>
      </c>
      <c r="J71" s="704" t="n">
        <f aca="false">SUM(J62:J70)</f>
        <v>0</v>
      </c>
      <c r="K71" s="708" t="n">
        <f aca="false">SUM(K62:K70)</f>
        <v>0</v>
      </c>
      <c r="L71" s="705"/>
      <c r="M71" s="683" t="n">
        <f aca="false">SUM(M62:M70)</f>
        <v>0</v>
      </c>
      <c r="N71" s="704" t="n">
        <f aca="false">SUM(N62:N70)</f>
        <v>0</v>
      </c>
      <c r="O71" s="704" t="n">
        <f aca="false">SUM(O62:O70)</f>
        <v>0</v>
      </c>
      <c r="P71" s="705"/>
      <c r="Q71" s="683" t="n">
        <f aca="false">SUM(Q62:Q70)</f>
        <v>0</v>
      </c>
      <c r="R71" s="704" t="n">
        <f aca="false">SUM(R62:R70)</f>
        <v>0</v>
      </c>
      <c r="S71" s="708" t="n">
        <f aca="false">SUM(S62:S70)</f>
        <v>0</v>
      </c>
      <c r="T71" s="705"/>
      <c r="U71" s="683" t="n">
        <f aca="false">SUM(U62:U70)</f>
        <v>0</v>
      </c>
      <c r="V71" s="707" t="n">
        <f aca="false">SUM(V62:V70)</f>
        <v>0</v>
      </c>
    </row>
    <row r="72" customFormat="false" ht="13.5" hidden="false" customHeight="false" outlineLevel="0" collapsed="false">
      <c r="A72" s="694" t="s">
        <v>590</v>
      </c>
      <c r="B72" s="713"/>
      <c r="C72" s="714" t="n">
        <f aca="false">C62*$B$62+C63*$B$63+C64*$B$64+(C66+C65)*$B$65+C67*$B$67+C68*$B$68+C69*$B$69+C70*$B$70</f>
        <v>0</v>
      </c>
      <c r="D72" s="714" t="n">
        <f aca="false">D65*$B$65+D66*$B$66</f>
        <v>0</v>
      </c>
      <c r="E72" s="714" t="n">
        <f aca="false">E62*$B$62+E63*$B$63+E64*$B$64+(E66+E65)*$B$65+E67*$B$67+E68*$B$68+E69*$B$69+E70*$B$70</f>
        <v>0</v>
      </c>
      <c r="F72" s="714" t="n">
        <f aca="false">F62*$B$62+F63*$B$63+F64*$B$64+(F66+F65)*$B$65+F67*$B$67+F68*$B$68+F69*$B$69+F70*$B$70</f>
        <v>0</v>
      </c>
      <c r="G72" s="714" t="n">
        <f aca="false">G62*$B$62+G63*$B$63+G64*$B$64+(G66+G65)*$B$65+G67*$B$67+G68*$B$68+G69*$B$69+G70*$B$70</f>
        <v>0</v>
      </c>
      <c r="H72" s="714" t="n">
        <f aca="false">H65*$B$65+H66*$B$66</f>
        <v>0</v>
      </c>
      <c r="I72" s="714" t="n">
        <f aca="false">I62*$B$62+I63*$B$63+I64*$B$64+(I66+I65)*$B$65+I67*$B$67+I68*$B$68+I69*$B$69+I70*$B$70</f>
        <v>0</v>
      </c>
      <c r="J72" s="714" t="n">
        <f aca="false">J62*$B$62+J63*$B$63+J64*$B$64+(J66+J65)*$B$65+J67*$B$67+J68*$B$68+J69*$B$69+J70*$B$70</f>
        <v>0</v>
      </c>
      <c r="K72" s="714" t="n">
        <f aca="false">K62*$B$62+K63*$B$63+K64*$B$64+(K66+K65)*$B$65+K67*$B$67+K68*$B$68+K69*$B$69+K70*$B$70</f>
        <v>0</v>
      </c>
      <c r="L72" s="714" t="n">
        <f aca="false">L65*$B$65+L66*$B$66</f>
        <v>0</v>
      </c>
      <c r="M72" s="714" t="n">
        <f aca="false">M62*$B$62+M63*$B$63+M64*$B$64+(M66+M65)*$B$65+M67*$B$67+M68*$B$68+M69*$B$69+M70*$B$70</f>
        <v>0</v>
      </c>
      <c r="N72" s="714" t="n">
        <f aca="false">N62*$B$62+N63*$B$63+N64*$B$64+(N66+N65)*$B$65+N67*$B$67+N68*$B$68+N69*$B$69+N70*$B$70</f>
        <v>0</v>
      </c>
      <c r="O72" s="714" t="n">
        <f aca="false">O62*$B$62+O63*$B$63+O64*$B$64+(O66+O65)*$B$65+O67*$B$67+O68*$B$68+O69*$B$69+O70*$B$70</f>
        <v>0</v>
      </c>
      <c r="P72" s="714" t="n">
        <f aca="false">P65*$B$65+P66*$B$66</f>
        <v>0</v>
      </c>
      <c r="Q72" s="714" t="n">
        <f aca="false">Q62*$B$62+Q63*$B$63+Q64*$B$64+(Q66+Q65)*$B$65+Q67*$B$67+Q68*$B$68+Q69*$B$69+Q70*$B$70</f>
        <v>0</v>
      </c>
      <c r="R72" s="714" t="n">
        <f aca="false">R62*$B$62+R63*$B$63+R64*$B$64+(R66+R65)*$B$65+R67*$B$67+R68*$B$68+R69*$B$69+R70*$B$70</f>
        <v>0</v>
      </c>
      <c r="S72" s="714" t="n">
        <f aca="false">S62*$B$62+S63*$B$63+S64*$B$64+(S66+S65)*$B$65+S67*$B$67+S68*$B$68+S69*$B$69+S70*$B$70</f>
        <v>0</v>
      </c>
      <c r="T72" s="714" t="n">
        <f aca="false">T65*$B$65+T66*$B$66</f>
        <v>0</v>
      </c>
      <c r="U72" s="714" t="n">
        <f aca="false">U62*$B$62+U63*$B$63+U64*$B$64+(U66+U65)*$B$65+U67*$B$67+U68*$B$68+U69*$B$69+U70*$B$70</f>
        <v>0</v>
      </c>
      <c r="V72" s="715" t="n">
        <f aca="false">V62*$B$62+V63*$B$63+V64*$B$64+(V66+V65)*$B$65+V67*$B$67+V68*$B$68+V69*$B$69+V70*$B$70</f>
        <v>0</v>
      </c>
    </row>
    <row r="73" customFormat="false" ht="12.75" hidden="false" customHeight="false" outlineLevel="0" collapsed="false">
      <c r="A73" s="699" t="s">
        <v>591</v>
      </c>
      <c r="B73" s="744"/>
      <c r="C73" s="719"/>
      <c r="D73" s="719"/>
      <c r="E73" s="719"/>
      <c r="F73" s="719"/>
      <c r="G73" s="719"/>
      <c r="H73" s="719"/>
      <c r="I73" s="719"/>
      <c r="J73" s="719"/>
      <c r="K73" s="719"/>
      <c r="L73" s="719"/>
      <c r="M73" s="719"/>
      <c r="N73" s="719"/>
      <c r="O73" s="719"/>
      <c r="P73" s="719"/>
      <c r="Q73" s="719"/>
      <c r="R73" s="719"/>
      <c r="S73" s="719"/>
      <c r="T73" s="719"/>
      <c r="U73" s="719"/>
      <c r="V73" s="720"/>
    </row>
    <row r="74" customFormat="false" ht="12.75" hidden="false" customHeight="false" outlineLevel="0" collapsed="false">
      <c r="A74" s="681" t="s">
        <v>594</v>
      </c>
      <c r="B74" s="708"/>
      <c r="C74" s="708"/>
      <c r="D74" s="726" t="n">
        <f aca="false">T32</f>
        <v>0.75</v>
      </c>
      <c r="E74" s="727"/>
      <c r="F74" s="708"/>
      <c r="G74" s="708"/>
      <c r="H74" s="726" t="n">
        <v>0.8</v>
      </c>
      <c r="I74" s="727"/>
      <c r="J74" s="708"/>
      <c r="K74" s="708"/>
      <c r="L74" s="726" t="n">
        <f aca="false">H74</f>
        <v>0.8</v>
      </c>
      <c r="M74" s="727"/>
      <c r="N74" s="708"/>
      <c r="O74" s="708"/>
      <c r="P74" s="726" t="n">
        <f aca="false">L74</f>
        <v>0.8</v>
      </c>
      <c r="Q74" s="727"/>
      <c r="R74" s="708"/>
      <c r="S74" s="708"/>
      <c r="T74" s="726" t="n">
        <f aca="false">P74</f>
        <v>0.8</v>
      </c>
      <c r="U74" s="727"/>
      <c r="V74" s="709"/>
    </row>
    <row r="75" customFormat="false" ht="12.75" hidden="false" customHeight="false" outlineLevel="0" collapsed="false">
      <c r="A75" s="681" t="s">
        <v>595</v>
      </c>
      <c r="B75" s="708"/>
      <c r="C75" s="708"/>
      <c r="D75" s="727"/>
      <c r="E75" s="726" t="n">
        <f aca="false">U33</f>
        <v>0.01</v>
      </c>
      <c r="F75" s="708"/>
      <c r="G75" s="708"/>
      <c r="H75" s="727"/>
      <c r="I75" s="726" t="n">
        <f aca="false">E75</f>
        <v>0.01</v>
      </c>
      <c r="J75" s="708"/>
      <c r="K75" s="708"/>
      <c r="L75" s="727"/>
      <c r="M75" s="726" t="n">
        <f aca="false">I75</f>
        <v>0.01</v>
      </c>
      <c r="N75" s="708"/>
      <c r="O75" s="708"/>
      <c r="P75" s="727"/>
      <c r="Q75" s="726" t="n">
        <f aca="false">M75</f>
        <v>0.01</v>
      </c>
      <c r="R75" s="708"/>
      <c r="S75" s="708"/>
      <c r="T75" s="727"/>
      <c r="U75" s="726" t="n">
        <f aca="false">Q75</f>
        <v>0.01</v>
      </c>
      <c r="V75" s="709"/>
    </row>
    <row r="76" customFormat="false" ht="12.75" hidden="false" customHeight="false" outlineLevel="0" collapsed="false">
      <c r="A76" s="681" t="s">
        <v>596</v>
      </c>
      <c r="B76" s="708"/>
      <c r="C76" s="708"/>
      <c r="D76" s="727"/>
      <c r="E76" s="726" t="n">
        <f aca="false">U34</f>
        <v>0.02</v>
      </c>
      <c r="F76" s="708"/>
      <c r="G76" s="708"/>
      <c r="H76" s="727"/>
      <c r="I76" s="726" t="n">
        <f aca="false">E76</f>
        <v>0.02</v>
      </c>
      <c r="J76" s="708"/>
      <c r="K76" s="708"/>
      <c r="L76" s="727"/>
      <c r="M76" s="726" t="n">
        <f aca="false">I76</f>
        <v>0.02</v>
      </c>
      <c r="N76" s="708"/>
      <c r="O76" s="708"/>
      <c r="P76" s="727"/>
      <c r="Q76" s="726" t="n">
        <f aca="false">M76</f>
        <v>0.02</v>
      </c>
      <c r="R76" s="708"/>
      <c r="S76" s="708"/>
      <c r="T76" s="727"/>
      <c r="U76" s="726" t="n">
        <f aca="false">Q76</f>
        <v>0.02</v>
      </c>
      <c r="V76" s="709"/>
    </row>
    <row r="77" customFormat="false" ht="12.75" hidden="false" customHeight="false" outlineLevel="0" collapsed="false">
      <c r="A77" s="681" t="s">
        <v>597</v>
      </c>
      <c r="B77" s="708"/>
      <c r="C77" s="708"/>
      <c r="D77" s="727"/>
      <c r="E77" s="726" t="n">
        <f aca="false">U35</f>
        <v>0.03</v>
      </c>
      <c r="F77" s="708"/>
      <c r="G77" s="708"/>
      <c r="H77" s="727"/>
      <c r="I77" s="726" t="n">
        <f aca="false">E77</f>
        <v>0.03</v>
      </c>
      <c r="J77" s="708"/>
      <c r="K77" s="708"/>
      <c r="L77" s="727"/>
      <c r="M77" s="726" t="n">
        <f aca="false">I77</f>
        <v>0.03</v>
      </c>
      <c r="N77" s="708"/>
      <c r="O77" s="708"/>
      <c r="P77" s="727"/>
      <c r="Q77" s="726" t="n">
        <f aca="false">M77</f>
        <v>0.03</v>
      </c>
      <c r="R77" s="708"/>
      <c r="S77" s="708"/>
      <c r="T77" s="727"/>
      <c r="U77" s="726" t="n">
        <f aca="false">Q77</f>
        <v>0.03</v>
      </c>
      <c r="V77" s="709"/>
    </row>
    <row r="78" customFormat="false" ht="12.75" hidden="false" customHeight="false" outlineLevel="0" collapsed="false">
      <c r="A78" s="681" t="str">
        <f aca="false">A36</f>
        <v>- Desc. Bezerras (%)</v>
      </c>
      <c r="B78" s="708"/>
      <c r="C78" s="708"/>
      <c r="D78" s="727"/>
      <c r="E78" s="726" t="n">
        <f aca="false">U36</f>
        <v>0.01</v>
      </c>
      <c r="F78" s="708"/>
      <c r="G78" s="708"/>
      <c r="H78" s="727"/>
      <c r="I78" s="726" t="n">
        <f aca="false">E78</f>
        <v>0.01</v>
      </c>
      <c r="J78" s="708"/>
      <c r="K78" s="708"/>
      <c r="L78" s="727"/>
      <c r="M78" s="726" t="n">
        <f aca="false">I78</f>
        <v>0.01</v>
      </c>
      <c r="N78" s="708"/>
      <c r="O78" s="708"/>
      <c r="P78" s="727"/>
      <c r="Q78" s="726" t="n">
        <f aca="false">M78</f>
        <v>0.01</v>
      </c>
      <c r="R78" s="708"/>
      <c r="S78" s="708"/>
      <c r="T78" s="727"/>
      <c r="U78" s="726" t="n">
        <f aca="false">Q78</f>
        <v>0.01</v>
      </c>
      <c r="V78" s="709"/>
    </row>
    <row r="79" customFormat="false" ht="12.75" hidden="false" customHeight="false" outlineLevel="0" collapsed="false">
      <c r="A79" s="681" t="s">
        <v>599</v>
      </c>
      <c r="B79" s="708"/>
      <c r="C79" s="708"/>
      <c r="D79" s="727"/>
      <c r="E79" s="726" t="n">
        <f aca="false">U37</f>
        <v>0.4</v>
      </c>
      <c r="F79" s="708"/>
      <c r="G79" s="708"/>
      <c r="H79" s="727"/>
      <c r="I79" s="726" t="n">
        <f aca="false">E79</f>
        <v>0.4</v>
      </c>
      <c r="J79" s="708"/>
      <c r="K79" s="708"/>
      <c r="L79" s="727"/>
      <c r="M79" s="726" t="n">
        <f aca="false">I79</f>
        <v>0.4</v>
      </c>
      <c r="N79" s="708"/>
      <c r="O79" s="708"/>
      <c r="P79" s="727"/>
      <c r="Q79" s="726" t="n">
        <f aca="false">M79</f>
        <v>0.4</v>
      </c>
      <c r="R79" s="708"/>
      <c r="S79" s="708"/>
      <c r="T79" s="727"/>
      <c r="U79" s="726" t="n">
        <f aca="false">Q79</f>
        <v>0.4</v>
      </c>
      <c r="V79" s="709"/>
    </row>
    <row r="80" customFormat="false" ht="12.75" hidden="false" customHeight="false" outlineLevel="0" collapsed="false">
      <c r="A80" s="681" t="s">
        <v>600</v>
      </c>
      <c r="B80" s="708"/>
      <c r="C80" s="708"/>
      <c r="D80" s="727"/>
      <c r="E80" s="726" t="n">
        <f aca="false">U38</f>
        <v>0.4</v>
      </c>
      <c r="F80" s="708"/>
      <c r="G80" s="708"/>
      <c r="H80" s="727"/>
      <c r="I80" s="726" t="n">
        <f aca="false">E80</f>
        <v>0.4</v>
      </c>
      <c r="J80" s="708"/>
      <c r="K80" s="708"/>
      <c r="L80" s="727"/>
      <c r="M80" s="726" t="n">
        <f aca="false">I80</f>
        <v>0.4</v>
      </c>
      <c r="N80" s="708"/>
      <c r="O80" s="708"/>
      <c r="P80" s="727"/>
      <c r="Q80" s="726" t="n">
        <f aca="false">M80</f>
        <v>0.4</v>
      </c>
      <c r="R80" s="708"/>
      <c r="S80" s="708"/>
      <c r="T80" s="727"/>
      <c r="U80" s="726" t="n">
        <f aca="false">Q80</f>
        <v>0.4</v>
      </c>
      <c r="V80" s="709"/>
    </row>
    <row r="81" customFormat="false" ht="12.75" hidden="false" customHeight="false" outlineLevel="0" collapsed="false">
      <c r="A81" s="681" t="s">
        <v>601</v>
      </c>
      <c r="B81" s="708"/>
      <c r="C81" s="708"/>
      <c r="D81" s="727"/>
      <c r="E81" s="726" t="n">
        <f aca="false">U39</f>
        <v>0.25</v>
      </c>
      <c r="F81" s="708"/>
      <c r="G81" s="708"/>
      <c r="H81" s="727"/>
      <c r="I81" s="726" t="n">
        <f aca="false">E81</f>
        <v>0.25</v>
      </c>
      <c r="J81" s="708"/>
      <c r="K81" s="708"/>
      <c r="L81" s="727"/>
      <c r="M81" s="726" t="n">
        <f aca="false">I81</f>
        <v>0.25</v>
      </c>
      <c r="N81" s="708"/>
      <c r="O81" s="708"/>
      <c r="P81" s="727"/>
      <c r="Q81" s="726" t="n">
        <f aca="false">M81</f>
        <v>0.25</v>
      </c>
      <c r="R81" s="708"/>
      <c r="S81" s="708"/>
      <c r="T81" s="727"/>
      <c r="U81" s="726" t="n">
        <f aca="false">Q81</f>
        <v>0.25</v>
      </c>
      <c r="V81" s="709"/>
    </row>
    <row r="82" customFormat="false" ht="12.75" hidden="false" customHeight="false" outlineLevel="0" collapsed="false">
      <c r="A82" s="681" t="s">
        <v>602</v>
      </c>
      <c r="B82" s="708"/>
      <c r="C82" s="708"/>
      <c r="D82" s="727"/>
      <c r="E82" s="726" t="n">
        <f aca="false">U40</f>
        <v>1</v>
      </c>
      <c r="F82" s="708"/>
      <c r="G82" s="708"/>
      <c r="H82" s="727"/>
      <c r="I82" s="726" t="n">
        <f aca="false">E82</f>
        <v>1</v>
      </c>
      <c r="J82" s="708"/>
      <c r="K82" s="708"/>
      <c r="L82" s="727"/>
      <c r="M82" s="726" t="n">
        <f aca="false">I82</f>
        <v>1</v>
      </c>
      <c r="N82" s="708"/>
      <c r="O82" s="708"/>
      <c r="P82" s="727"/>
      <c r="Q82" s="726" t="n">
        <f aca="false">M82</f>
        <v>1</v>
      </c>
      <c r="R82" s="708"/>
      <c r="S82" s="708"/>
      <c r="T82" s="727"/>
      <c r="U82" s="726" t="n">
        <f aca="false">Q82</f>
        <v>1</v>
      </c>
      <c r="V82" s="709"/>
    </row>
    <row r="83" customFormat="false" ht="12.75" hidden="false" customHeight="false" outlineLevel="0" collapsed="false">
      <c r="A83" s="681" t="str">
        <f aca="false">A41</f>
        <v>- Desc. novilhos 1/2 (%)</v>
      </c>
      <c r="B83" s="708"/>
      <c r="C83" s="708"/>
      <c r="D83" s="727"/>
      <c r="E83" s="726" t="n">
        <f aca="false">U41</f>
        <v>1</v>
      </c>
      <c r="F83" s="708"/>
      <c r="G83" s="708"/>
      <c r="H83" s="727"/>
      <c r="I83" s="726" t="n">
        <f aca="false">E83</f>
        <v>1</v>
      </c>
      <c r="J83" s="708"/>
      <c r="K83" s="708"/>
      <c r="L83" s="727"/>
      <c r="M83" s="726" t="n">
        <f aca="false">I83</f>
        <v>1</v>
      </c>
      <c r="N83" s="708"/>
      <c r="O83" s="708"/>
      <c r="P83" s="727"/>
      <c r="Q83" s="726" t="n">
        <f aca="false">M83</f>
        <v>1</v>
      </c>
      <c r="R83" s="708"/>
      <c r="S83" s="708"/>
      <c r="T83" s="727"/>
      <c r="U83" s="726" t="n">
        <f aca="false">Q83</f>
        <v>1</v>
      </c>
      <c r="V83" s="709"/>
    </row>
    <row r="84" customFormat="false" ht="12.75" hidden="false" customHeight="false" outlineLevel="0" collapsed="false">
      <c r="A84" s="681" t="s">
        <v>604</v>
      </c>
      <c r="B84" s="708"/>
      <c r="C84" s="708"/>
      <c r="D84" s="727"/>
      <c r="E84" s="726" t="n">
        <f aca="false">U42</f>
        <v>0.1</v>
      </c>
      <c r="F84" s="708"/>
      <c r="G84" s="708"/>
      <c r="H84" s="727"/>
      <c r="I84" s="726" t="n">
        <f aca="false">E84</f>
        <v>0.1</v>
      </c>
      <c r="J84" s="708"/>
      <c r="K84" s="708"/>
      <c r="L84" s="727"/>
      <c r="M84" s="726" t="n">
        <f aca="false">I84</f>
        <v>0.1</v>
      </c>
      <c r="N84" s="708"/>
      <c r="O84" s="708"/>
      <c r="P84" s="727"/>
      <c r="Q84" s="726" t="n">
        <f aca="false">M84</f>
        <v>0.1</v>
      </c>
      <c r="R84" s="708"/>
      <c r="S84" s="708"/>
      <c r="T84" s="727"/>
      <c r="U84" s="726" t="n">
        <f aca="false">Q84</f>
        <v>0.1</v>
      </c>
      <c r="V84" s="709"/>
    </row>
    <row r="85" customFormat="false" ht="13.5" hidden="false" customHeight="false" outlineLevel="0" collapsed="false">
      <c r="A85" s="745" t="str">
        <f aca="false">A43</f>
        <v>- Desc. Bezerros</v>
      </c>
      <c r="B85" s="737"/>
      <c r="C85" s="737"/>
      <c r="D85" s="738"/>
      <c r="E85" s="739" t="n">
        <f aca="false">U43</f>
        <v>0</v>
      </c>
      <c r="F85" s="737"/>
      <c r="G85" s="737"/>
      <c r="H85" s="746"/>
      <c r="I85" s="739" t="n">
        <f aca="false">E85</f>
        <v>0</v>
      </c>
      <c r="J85" s="737"/>
      <c r="K85" s="737"/>
      <c r="L85" s="738"/>
      <c r="M85" s="739" t="n">
        <f aca="false">I85</f>
        <v>0</v>
      </c>
      <c r="N85" s="737"/>
      <c r="O85" s="737"/>
      <c r="P85" s="738"/>
      <c r="Q85" s="739" t="n">
        <f aca="false">M85</f>
        <v>0</v>
      </c>
      <c r="R85" s="737"/>
      <c r="S85" s="737"/>
      <c r="T85" s="738"/>
      <c r="U85" s="739" t="n">
        <f aca="false">Q85</f>
        <v>0</v>
      </c>
      <c r="V85" s="740"/>
    </row>
    <row r="86" customFormat="false" ht="12.75" hidden="false" customHeight="false" outlineLevel="0" collapsed="false">
      <c r="A86" s="238"/>
      <c r="B86" s="238"/>
      <c r="C86" s="747"/>
      <c r="D86" s="748"/>
      <c r="E86" s="749"/>
      <c r="F86" s="747"/>
      <c r="G86" s="747"/>
      <c r="H86" s="750"/>
      <c r="I86" s="749"/>
      <c r="J86" s="747"/>
      <c r="K86" s="747"/>
      <c r="L86" s="748"/>
      <c r="M86" s="749"/>
      <c r="N86" s="747"/>
      <c r="O86" s="747"/>
      <c r="P86" s="748"/>
      <c r="Q86" s="749"/>
      <c r="R86" s="747"/>
      <c r="S86" s="747"/>
      <c r="T86" s="748"/>
      <c r="U86" s="749"/>
      <c r="V86" s="747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2.75" hidden="false" customHeight="false" outlineLevel="0" collapsed="false">
      <c r="A88" s="668"/>
      <c r="B88" s="669"/>
      <c r="C88" s="670" t="s">
        <v>611</v>
      </c>
      <c r="D88" s="670"/>
      <c r="E88" s="670"/>
      <c r="F88" s="670"/>
      <c r="G88" s="671" t="s">
        <v>612</v>
      </c>
      <c r="H88" s="671"/>
      <c r="I88" s="671"/>
      <c r="J88" s="671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2.75" hidden="false" customHeight="false" outlineLevel="0" collapsed="false">
      <c r="A89" s="673" t="s">
        <v>570</v>
      </c>
      <c r="B89" s="674" t="s">
        <v>495</v>
      </c>
      <c r="C89" s="675" t="s">
        <v>571</v>
      </c>
      <c r="D89" s="675"/>
      <c r="E89" s="675" t="s">
        <v>572</v>
      </c>
      <c r="F89" s="675"/>
      <c r="G89" s="675" t="s">
        <v>571</v>
      </c>
      <c r="H89" s="675"/>
      <c r="I89" s="676" t="s">
        <v>572</v>
      </c>
      <c r="J89" s="67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2.75" hidden="false" customHeight="false" outlineLevel="0" collapsed="false">
      <c r="A90" s="677"/>
      <c r="B90" s="678"/>
      <c r="C90" s="675" t="s">
        <v>573</v>
      </c>
      <c r="D90" s="679" t="s">
        <v>495</v>
      </c>
      <c r="E90" s="675" t="s">
        <v>573</v>
      </c>
      <c r="F90" s="679" t="s">
        <v>495</v>
      </c>
      <c r="G90" s="675" t="s">
        <v>573</v>
      </c>
      <c r="H90" s="679" t="s">
        <v>495</v>
      </c>
      <c r="I90" s="675" t="s">
        <v>573</v>
      </c>
      <c r="J90" s="680" t="s">
        <v>495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2.75" hidden="false" customHeight="false" outlineLevel="0" collapsed="false">
      <c r="A91" s="681" t="s">
        <v>574</v>
      </c>
      <c r="B91" s="703" t="n">
        <f aca="false">B62</f>
        <v>1</v>
      </c>
      <c r="C91" s="683" t="n">
        <f aca="false">U48+U49</f>
        <v>0</v>
      </c>
      <c r="D91" s="683" t="n">
        <f aca="false">C91*B91</f>
        <v>0</v>
      </c>
      <c r="E91" s="683" t="n">
        <f aca="false">C91+C105-E105-F105</f>
        <v>0</v>
      </c>
      <c r="F91" s="683" t="n">
        <f aca="false">E91*$B91</f>
        <v>0</v>
      </c>
      <c r="G91" s="683" t="n">
        <f aca="false">E91+E92</f>
        <v>0</v>
      </c>
      <c r="H91" s="683" t="n">
        <f aca="false">G91*$B91</f>
        <v>0</v>
      </c>
      <c r="I91" s="683" t="n">
        <f aca="false">G91+G105-I105-J105</f>
        <v>0</v>
      </c>
      <c r="J91" s="684" t="n">
        <f aca="false">I91*$B91</f>
        <v>0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2.75" hidden="false" customHeight="false" outlineLevel="0" collapsed="false">
      <c r="A92" s="681" t="s">
        <v>575</v>
      </c>
      <c r="B92" s="703" t="n">
        <f aca="false">B63</f>
        <v>0.8</v>
      </c>
      <c r="C92" s="683" t="n">
        <f aca="false">U50</f>
        <v>0</v>
      </c>
      <c r="D92" s="683" t="n">
        <f aca="false">C92*B92</f>
        <v>0</v>
      </c>
      <c r="E92" s="683" t="n">
        <f aca="false">C92+C106-E106-F106</f>
        <v>0</v>
      </c>
      <c r="F92" s="683" t="n">
        <f aca="false">E92*$B92</f>
        <v>0</v>
      </c>
      <c r="G92" s="683" t="n">
        <f aca="false">E93</f>
        <v>0</v>
      </c>
      <c r="H92" s="683" t="n">
        <f aca="false">G92*$B92</f>
        <v>0</v>
      </c>
      <c r="I92" s="683" t="n">
        <f aca="false">G92+G106-I106-J106</f>
        <v>0</v>
      </c>
      <c r="J92" s="684" t="n">
        <f aca="false">I92*$B92</f>
        <v>0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A93" s="681" t="s">
        <v>576</v>
      </c>
      <c r="B93" s="703" t="n">
        <f aca="false">B64</f>
        <v>0.6</v>
      </c>
      <c r="C93" s="683" t="n">
        <f aca="false">U51</f>
        <v>0</v>
      </c>
      <c r="D93" s="683" t="n">
        <f aca="false">C93*B93</f>
        <v>0</v>
      </c>
      <c r="E93" s="683" t="n">
        <f aca="false">C93+C107-E107-F107</f>
        <v>0</v>
      </c>
      <c r="F93" s="683" t="n">
        <f aca="false">E93*$B93</f>
        <v>0</v>
      </c>
      <c r="G93" s="683" t="n">
        <f aca="false">E94</f>
        <v>0</v>
      </c>
      <c r="H93" s="683" t="n">
        <f aca="false">G93*$B93</f>
        <v>0</v>
      </c>
      <c r="I93" s="683" t="n">
        <f aca="false">G93+G107-I107-J107</f>
        <v>0</v>
      </c>
      <c r="J93" s="684" t="n">
        <f aca="false">I93*$B93</f>
        <v>0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2.75" hidden="false" customHeight="false" outlineLevel="0" collapsed="false">
      <c r="A94" s="681" t="s">
        <v>577</v>
      </c>
      <c r="B94" s="703" t="n">
        <f aca="false">B65</f>
        <v>0.4</v>
      </c>
      <c r="C94" s="683"/>
      <c r="D94" s="683" t="n">
        <f aca="false">C94*B94</f>
        <v>0</v>
      </c>
      <c r="E94" s="683" t="n">
        <f aca="false">C$94+C$108+D$108-E$108-F$108</f>
        <v>0</v>
      </c>
      <c r="F94" s="683" t="n">
        <f aca="false">E94*$B94</f>
        <v>0</v>
      </c>
      <c r="G94" s="683"/>
      <c r="H94" s="683" t="n">
        <f aca="false">G94*$B94</f>
        <v>0</v>
      </c>
      <c r="I94" s="683" t="n">
        <f aca="false">G$94+G$108+H$108-I$65-J$108</f>
        <v>0</v>
      </c>
      <c r="J94" s="684" t="n">
        <f aca="false">I94*$B94</f>
        <v>0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2.75" hidden="false" customHeight="false" outlineLevel="0" collapsed="false">
      <c r="A95" s="681" t="s">
        <v>578</v>
      </c>
      <c r="B95" s="703" t="n">
        <f aca="false">B66</f>
        <v>0.4</v>
      </c>
      <c r="C95" s="683"/>
      <c r="D95" s="683" t="n">
        <f aca="false">C95*B95</f>
        <v>0</v>
      </c>
      <c r="E95" s="683" t="n">
        <f aca="false">C95+C109+D109-E109-F109</f>
        <v>0</v>
      </c>
      <c r="F95" s="683" t="n">
        <f aca="false">E95*$B95</f>
        <v>0</v>
      </c>
      <c r="G95" s="683"/>
      <c r="H95" s="683" t="n">
        <f aca="false">G95*$B95</f>
        <v>0</v>
      </c>
      <c r="I95" s="683" t="n">
        <f aca="false">G95+G109+H109-I109-J109</f>
        <v>0</v>
      </c>
      <c r="J95" s="684" t="n">
        <f aca="false">I95*$B95</f>
        <v>0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2.75" hidden="false" customHeight="false" outlineLevel="0" collapsed="false">
      <c r="A96" s="681" t="s">
        <v>579</v>
      </c>
      <c r="B96" s="703" t="n">
        <f aca="false">B67</f>
        <v>0.6</v>
      </c>
      <c r="C96" s="683" t="n">
        <f aca="false">U52</f>
        <v>0</v>
      </c>
      <c r="D96" s="683" t="n">
        <f aca="false">C96*B96</f>
        <v>0</v>
      </c>
      <c r="E96" s="683" t="n">
        <f aca="false">C96+C110-E110-F110</f>
        <v>0</v>
      </c>
      <c r="F96" s="683" t="n">
        <f aca="false">E96*$B96</f>
        <v>0</v>
      </c>
      <c r="G96" s="683" t="n">
        <f aca="false">E95</f>
        <v>0</v>
      </c>
      <c r="H96" s="683" t="n">
        <f aca="false">G96*$B96</f>
        <v>0</v>
      </c>
      <c r="I96" s="683" t="n">
        <f aca="false">G96+G110-I110-J110</f>
        <v>0</v>
      </c>
      <c r="J96" s="684" t="n">
        <f aca="false">I96*$B96</f>
        <v>0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2.75" hidden="false" customHeight="false" outlineLevel="0" collapsed="false">
      <c r="A97" s="681" t="s">
        <v>580</v>
      </c>
      <c r="B97" s="703" t="n">
        <f aca="false">B68</f>
        <v>0.8</v>
      </c>
      <c r="C97" s="683" t="n">
        <f aca="false">U53</f>
        <v>0</v>
      </c>
      <c r="D97" s="683" t="n">
        <f aca="false">C97*B97</f>
        <v>0</v>
      </c>
      <c r="E97" s="683" t="n">
        <f aca="false">C97+C111-E111-F111</f>
        <v>0</v>
      </c>
      <c r="F97" s="683" t="n">
        <f aca="false">E97*$B97</f>
        <v>0</v>
      </c>
      <c r="G97" s="683" t="n">
        <f aca="false">E96</f>
        <v>0</v>
      </c>
      <c r="H97" s="683" t="n">
        <f aca="false">G97*$B97</f>
        <v>0</v>
      </c>
      <c r="I97" s="683" t="n">
        <f aca="false">G97+G111-I111-J111</f>
        <v>0</v>
      </c>
      <c r="J97" s="684" t="n">
        <f aca="false">I97*$B97</f>
        <v>0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2.75" hidden="false" customHeight="false" outlineLevel="0" collapsed="false">
      <c r="A98" s="681" t="s">
        <v>581</v>
      </c>
      <c r="B98" s="703" t="n">
        <f aca="false">B69</f>
        <v>1</v>
      </c>
      <c r="C98" s="683" t="n">
        <f aca="false">U54</f>
        <v>0</v>
      </c>
      <c r="D98" s="683" t="n">
        <f aca="false">C98*B98</f>
        <v>0</v>
      </c>
      <c r="E98" s="683" t="n">
        <f aca="false">C98+C112-E112-F112</f>
        <v>0</v>
      </c>
      <c r="F98" s="683" t="n">
        <f aca="false">E98*$B98</f>
        <v>0</v>
      </c>
      <c r="G98" s="683" t="n">
        <f aca="false">E97</f>
        <v>0</v>
      </c>
      <c r="H98" s="683" t="n">
        <f aca="false">G98*$B98</f>
        <v>0</v>
      </c>
      <c r="I98" s="683" t="n">
        <f aca="false">G98+G112-I112-J112</f>
        <v>0</v>
      </c>
      <c r="J98" s="684" t="n">
        <f aca="false">I98*$B98</f>
        <v>0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2.75" hidden="false" customHeight="false" outlineLevel="0" collapsed="false">
      <c r="A99" s="681" t="s">
        <v>582</v>
      </c>
      <c r="B99" s="703" t="n">
        <f aca="false">B70</f>
        <v>1.25</v>
      </c>
      <c r="C99" s="683" t="n">
        <f aca="false">U56</f>
        <v>0</v>
      </c>
      <c r="D99" s="683" t="n">
        <f aca="false">C99*B99</f>
        <v>0</v>
      </c>
      <c r="E99" s="683" t="n">
        <f aca="false">C99+C113-E113-F113</f>
        <v>0</v>
      </c>
      <c r="F99" s="683" t="n">
        <f aca="false">E99*$B99</f>
        <v>0</v>
      </c>
      <c r="G99" s="683" t="n">
        <f aca="false">E99</f>
        <v>0</v>
      </c>
      <c r="H99" s="683" t="n">
        <f aca="false">G99*$B99</f>
        <v>0</v>
      </c>
      <c r="I99" s="683" t="n">
        <f aca="false">G99+G113-I113-J113</f>
        <v>0</v>
      </c>
      <c r="J99" s="684" t="n">
        <f aca="false">I99*$B99</f>
        <v>0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2.75" hidden="false" customHeight="false" outlineLevel="0" collapsed="false">
      <c r="A100" s="681" t="s">
        <v>583</v>
      </c>
      <c r="B100" s="686"/>
      <c r="C100" s="683" t="n">
        <f aca="false">SUM(C91:C99)</f>
        <v>0</v>
      </c>
      <c r="D100" s="687"/>
      <c r="E100" s="683" t="n">
        <f aca="false">SUM(E91:E99)</f>
        <v>0</v>
      </c>
      <c r="F100" s="687"/>
      <c r="G100" s="683" t="n">
        <f aca="false">E100</f>
        <v>0</v>
      </c>
      <c r="H100" s="687"/>
      <c r="I100" s="683" t="n">
        <f aca="false">SUM(I91:I99)</f>
        <v>0</v>
      </c>
      <c r="J100" s="688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2.75" hidden="false" customHeight="false" outlineLevel="0" collapsed="false">
      <c r="A101" s="689" t="s">
        <v>584</v>
      </c>
      <c r="B101" s="686"/>
      <c r="C101" s="687"/>
      <c r="D101" s="683" t="n">
        <f aca="false">SUM(D91:D100)</f>
        <v>0</v>
      </c>
      <c r="E101" s="687"/>
      <c r="F101" s="683" t="n">
        <f aca="false">SUM(F91:F100)</f>
        <v>0</v>
      </c>
      <c r="G101" s="687"/>
      <c r="H101" s="683" t="n">
        <f aca="false">SUM(H91:H100)</f>
        <v>0</v>
      </c>
      <c r="I101" s="687"/>
      <c r="J101" s="684" t="n">
        <f aca="false">SUM(J91:J99)</f>
        <v>0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3.5" hidden="false" customHeight="false" outlineLevel="0" collapsed="false">
      <c r="A102" s="694" t="s">
        <v>585</v>
      </c>
      <c r="B102" s="751"/>
      <c r="C102" s="752" t="n">
        <f aca="false">S142</f>
        <v>0</v>
      </c>
      <c r="D102" s="752"/>
      <c r="E102" s="752" t="n">
        <f aca="false">((D101+C115+D115-E115/2)*-1+C102)</f>
        <v>0</v>
      </c>
      <c r="F102" s="752"/>
      <c r="G102" s="752" t="n">
        <f aca="false">C102</f>
        <v>0</v>
      </c>
      <c r="H102" s="752"/>
      <c r="I102" s="752" t="n">
        <f aca="false">((H101+G115+H115-I115/2)*-1+G102)</f>
        <v>0</v>
      </c>
      <c r="J102" s="753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2.75" hidden="false" customHeight="false" outlineLevel="0" collapsed="false">
      <c r="A103" s="699" t="s">
        <v>586</v>
      </c>
      <c r="B103" s="700"/>
      <c r="C103" s="670" t="s">
        <v>611</v>
      </c>
      <c r="D103" s="670"/>
      <c r="E103" s="670"/>
      <c r="F103" s="670"/>
      <c r="G103" s="671" t="s">
        <v>612</v>
      </c>
      <c r="H103" s="671"/>
      <c r="I103" s="671"/>
      <c r="J103" s="671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2.75" hidden="false" customHeight="false" outlineLevel="0" collapsed="false">
      <c r="A104" s="701" t="s">
        <v>587</v>
      </c>
      <c r="B104" s="702"/>
      <c r="C104" s="675" t="s">
        <v>73</v>
      </c>
      <c r="D104" s="675" t="s">
        <v>553</v>
      </c>
      <c r="E104" s="675" t="s">
        <v>588</v>
      </c>
      <c r="F104" s="675" t="s">
        <v>589</v>
      </c>
      <c r="G104" s="675" t="s">
        <v>73</v>
      </c>
      <c r="H104" s="675" t="s">
        <v>553</v>
      </c>
      <c r="I104" s="675" t="s">
        <v>588</v>
      </c>
      <c r="J104" s="676" t="s">
        <v>589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2.75" hidden="false" customHeight="false" outlineLevel="0" collapsed="false">
      <c r="A105" s="754" t="s">
        <v>574</v>
      </c>
      <c r="B105" s="755" t="n">
        <f aca="false">B91</f>
        <v>1</v>
      </c>
      <c r="C105" s="756"/>
      <c r="D105" s="757"/>
      <c r="E105" s="692" t="n">
        <f aca="false">ROUND((C91+C105)*E118,0)</f>
        <v>0</v>
      </c>
      <c r="F105" s="758" t="n">
        <f aca="false">ROUND((C91+C105-E105)*E124,0)</f>
        <v>0</v>
      </c>
      <c r="G105" s="756"/>
      <c r="H105" s="757"/>
      <c r="I105" s="692" t="n">
        <f aca="false">ROUND((G91+G105)*I118,0)</f>
        <v>0</v>
      </c>
      <c r="J105" s="759" t="n">
        <f aca="false">ROUND((G91+G105-I105)*I124,0)</f>
        <v>0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2.75" hidden="false" customHeight="false" outlineLevel="0" collapsed="false">
      <c r="A106" s="754" t="s">
        <v>575</v>
      </c>
      <c r="B106" s="755" t="n">
        <f aca="false">B92</f>
        <v>0.8</v>
      </c>
      <c r="C106" s="756"/>
      <c r="D106" s="757"/>
      <c r="E106" s="692" t="n">
        <f aca="false">ROUND((C106+C92)*E118,0)</f>
        <v>0</v>
      </c>
      <c r="F106" s="758" t="n">
        <f aca="false">ROUND((C92+C106-E106)*E123,0)</f>
        <v>0</v>
      </c>
      <c r="G106" s="756"/>
      <c r="H106" s="757"/>
      <c r="I106" s="692" t="n">
        <f aca="false">ROUND((G106+G92)*I118,0)</f>
        <v>0</v>
      </c>
      <c r="J106" s="759" t="n">
        <f aca="false">ROUND((G92+G106-I106)*I123,0)</f>
        <v>0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2.75" hidden="false" customHeight="false" outlineLevel="0" collapsed="false">
      <c r="A107" s="754" t="s">
        <v>576</v>
      </c>
      <c r="B107" s="755" t="n">
        <f aca="false">B93</f>
        <v>0.6</v>
      </c>
      <c r="C107" s="756"/>
      <c r="D107" s="757"/>
      <c r="E107" s="692" t="n">
        <f aca="false">ROUND((C107+C93)*E119,0)</f>
        <v>0</v>
      </c>
      <c r="F107" s="758" t="n">
        <f aca="false">ROUND((C93+C107-E107)*E122,0)</f>
        <v>0</v>
      </c>
      <c r="G107" s="756"/>
      <c r="H107" s="757"/>
      <c r="I107" s="692" t="n">
        <f aca="false">ROUND((G107+G93)*I119,0)</f>
        <v>0</v>
      </c>
      <c r="J107" s="759" t="n">
        <f aca="false">ROUND((G93+G107-I107)*I122,0)</f>
        <v>0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A108" s="754" t="s">
        <v>577</v>
      </c>
      <c r="B108" s="755" t="n">
        <f aca="false">B94</f>
        <v>0.4</v>
      </c>
      <c r="C108" s="756"/>
      <c r="D108" s="758" t="n">
        <f aca="false">ROUND(((C105+C91)*(D117/2)),0)-C94</f>
        <v>0</v>
      </c>
      <c r="E108" s="692" t="n">
        <f aca="false">ROUND((C108+C94+D108)*E120,0)</f>
        <v>0</v>
      </c>
      <c r="F108" s="760" t="n">
        <f aca="false">ROUND((C94+C108+D108-E108)*E121,0)</f>
        <v>0</v>
      </c>
      <c r="G108" s="756"/>
      <c r="H108" s="758" t="n">
        <f aca="false">ROUND(((G105+G91)*(H117/2)),0)-G94</f>
        <v>0</v>
      </c>
      <c r="I108" s="692" t="n">
        <f aca="false">ROUND((G108+G94+H108)*I120,0)</f>
        <v>0</v>
      </c>
      <c r="J108" s="761" t="n">
        <f aca="false">ROUND((G94+G108+H108-I108)*I121,0)</f>
        <v>0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2.75" hidden="false" customHeight="false" outlineLevel="0" collapsed="false">
      <c r="A109" s="754" t="s">
        <v>578</v>
      </c>
      <c r="B109" s="755" t="n">
        <f aca="false">B95</f>
        <v>0.4</v>
      </c>
      <c r="C109" s="756"/>
      <c r="D109" s="758" t="n">
        <f aca="false">ROUND(((C105+C91)*(D117/2)),0)-C95</f>
        <v>0</v>
      </c>
      <c r="E109" s="692" t="n">
        <f aca="false">ROUND((C109+C95+D109)*E120,0)</f>
        <v>0</v>
      </c>
      <c r="F109" s="760" t="n">
        <f aca="false">ROUND((C95+C109+D109-E109)*E128,0)</f>
        <v>0</v>
      </c>
      <c r="G109" s="756"/>
      <c r="H109" s="758" t="n">
        <f aca="false">ROUND(((G105+G91)*(H117/2)),0)-G95</f>
        <v>0</v>
      </c>
      <c r="I109" s="692" t="n">
        <f aca="false">ROUND((G109+G95+H109)*I120,0)</f>
        <v>0</v>
      </c>
      <c r="J109" s="761" t="n">
        <f aca="false">ROUND((G95+G109+H109-I109)*I128,0)</f>
        <v>0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2.75" hidden="false" customHeight="false" outlineLevel="0" collapsed="false">
      <c r="A110" s="754" t="s">
        <v>579</v>
      </c>
      <c r="B110" s="755" t="n">
        <f aca="false">B96</f>
        <v>0.6</v>
      </c>
      <c r="C110" s="756"/>
      <c r="D110" s="757"/>
      <c r="E110" s="692" t="n">
        <f aca="false">ROUND((C96+C110)*E119,0)</f>
        <v>0</v>
      </c>
      <c r="F110" s="758" t="n">
        <f aca="false">ROUND((C96+C110-E110)*E126,0)</f>
        <v>0</v>
      </c>
      <c r="G110" s="756"/>
      <c r="H110" s="757"/>
      <c r="I110" s="692" t="n">
        <f aca="false">ROUND((G96+G110)*I119,0)</f>
        <v>0</v>
      </c>
      <c r="J110" s="759" t="n">
        <f aca="false">ROUND((G96+G110-I110)*I126,0)</f>
        <v>0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2.75" hidden="false" customHeight="false" outlineLevel="0" collapsed="false">
      <c r="A111" s="754" t="s">
        <v>580</v>
      </c>
      <c r="B111" s="755" t="n">
        <f aca="false">B97</f>
        <v>0.8</v>
      </c>
      <c r="C111" s="756"/>
      <c r="D111" s="757"/>
      <c r="E111" s="692" t="n">
        <f aca="false">ROUND((C97+C111)*E118,0)</f>
        <v>0</v>
      </c>
      <c r="F111" s="758" t="n">
        <f aca="false">ROUND((C97+C111-E111)*E125,0)</f>
        <v>0</v>
      </c>
      <c r="G111" s="756"/>
      <c r="H111" s="757"/>
      <c r="I111" s="692" t="n">
        <f aca="false">ROUND((G97+G111)*I118,0)</f>
        <v>0</v>
      </c>
      <c r="J111" s="759" t="n">
        <f aca="false">ROUND((G97+G111-I111)*I125,0)</f>
        <v>0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2.75" hidden="false" customHeight="false" outlineLevel="0" collapsed="false">
      <c r="A112" s="754" t="s">
        <v>581</v>
      </c>
      <c r="B112" s="755" t="n">
        <f aca="false">B98</f>
        <v>1</v>
      </c>
      <c r="C112" s="756"/>
      <c r="D112" s="757"/>
      <c r="E112" s="692" t="n">
        <f aca="false">ROUND((C98+C112)*E118,0)</f>
        <v>0</v>
      </c>
      <c r="F112" s="758" t="n">
        <f aca="false">ROUND((C98+C112-E112),0)</f>
        <v>0</v>
      </c>
      <c r="G112" s="756"/>
      <c r="H112" s="757"/>
      <c r="I112" s="692" t="n">
        <f aca="false">ROUND((G98+G112)*I118,0)</f>
        <v>0</v>
      </c>
      <c r="J112" s="759" t="n">
        <f aca="false">ROUND((G98+G112-I112),0)</f>
        <v>0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2.75" hidden="false" customHeight="false" outlineLevel="0" collapsed="false">
      <c r="A113" s="754" t="s">
        <v>582</v>
      </c>
      <c r="B113" s="755" t="n">
        <f aca="false">B99</f>
        <v>1.25</v>
      </c>
      <c r="C113" s="762" t="n">
        <f aca="false">IF(C99=0,0,ROUND(IF(((C91+C92+C105)/C99)&lt;L158,"0",(C91+C92+C105)/L158-C99),0))</f>
        <v>0</v>
      </c>
      <c r="D113" s="757"/>
      <c r="E113" s="692" t="n">
        <f aca="false">ROUND((C99+C113)*E118,0)</f>
        <v>0</v>
      </c>
      <c r="F113" s="760" t="n">
        <f aca="false">ROUND((C99-E113)*E127,0)</f>
        <v>0</v>
      </c>
      <c r="G113" s="758" t="n">
        <f aca="false">IF(G99=0,0,ROUND(IF(((G91+G92+G105)/G99)&lt;M158,"0",(G91+G92+G105)/M158-G99),0))</f>
        <v>0</v>
      </c>
      <c r="H113" s="757"/>
      <c r="I113" s="692" t="n">
        <f aca="false">ROUND((G99+G113)*I118,0)</f>
        <v>0</v>
      </c>
      <c r="J113" s="761" t="n">
        <f aca="false">ROUND((G99-I113)*I127,0)</f>
        <v>0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2.75" hidden="false" customHeight="false" outlineLevel="0" collapsed="false">
      <c r="A114" s="754" t="s">
        <v>583</v>
      </c>
      <c r="B114" s="763"/>
      <c r="C114" s="758" t="n">
        <f aca="false">SUM(C105:C113)</f>
        <v>0</v>
      </c>
      <c r="D114" s="757"/>
      <c r="E114" s="692" t="n">
        <f aca="false">SUM(E105:E113)</f>
        <v>0</v>
      </c>
      <c r="F114" s="758" t="n">
        <f aca="false">SUM(F105:F113)</f>
        <v>0</v>
      </c>
      <c r="G114" s="758" t="n">
        <f aca="false">SUM(G105:G113)</f>
        <v>0</v>
      </c>
      <c r="H114" s="757"/>
      <c r="I114" s="692" t="n">
        <f aca="false">SUM(I105:I113)</f>
        <v>0</v>
      </c>
      <c r="J114" s="759" t="n">
        <f aca="false">SUM(J105:J113)</f>
        <v>0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3.5" hidden="false" customHeight="false" outlineLevel="0" collapsed="false">
      <c r="A115" s="712" t="s">
        <v>590</v>
      </c>
      <c r="B115" s="713"/>
      <c r="C115" s="714" t="n">
        <f aca="false">C105*$B$105+C106*$B$106+C107*$B$107+(C109+C108)*$B$108+C110*$B$110+C111*$B$111+C112*$B$112+C113*$B$113</f>
        <v>0</v>
      </c>
      <c r="D115" s="714" t="n">
        <f aca="false">D108*$B$108+D109*$B$109</f>
        <v>0</v>
      </c>
      <c r="E115" s="714" t="n">
        <f aca="false">E105*$B$105+E106*$B$106+E107*$B$107+(E109+E108)*$B$108+E110*$B$110+E111*$B$111+E112*$B$112+E113*$B$113</f>
        <v>0</v>
      </c>
      <c r="F115" s="714" t="n">
        <f aca="false">F105*$B$105+F106*$B$106+F107*$B$107+(F109+F108)*$B$108+F110*$B$110+F111*$B$111+F112*$B$112+F113*$B$113</f>
        <v>0</v>
      </c>
      <c r="G115" s="714" t="n">
        <f aca="false">G105*$B$105+G106*$B$106+G107*$B$107+(G109+G108)*$B$108+G110*$B$110+G111*$B$111+G112*$B$112+G113*$B$113</f>
        <v>0</v>
      </c>
      <c r="H115" s="714" t="n">
        <f aca="false">H108*$B$108+H109*$B$109</f>
        <v>0</v>
      </c>
      <c r="I115" s="714" t="n">
        <f aca="false">I105*$B$105+I106*$B$106+I107*$B$107+(I109+I108)*$B$108+I110*$B$110+I111*$B$111+I112*$B$112+I113*$B$113</f>
        <v>0</v>
      </c>
      <c r="J115" s="715" t="n">
        <f aca="false">J105*$B$105+J106*$B$106+J107*$B$107+(J109+J108)*$B$108+J110*$B$110+J111*$B$111+J112*$B$112+J113*$B$113</f>
        <v>0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2.75" hidden="false" customHeight="false" outlineLevel="0" collapsed="false">
      <c r="A116" s="699" t="s">
        <v>591</v>
      </c>
      <c r="B116" s="744"/>
      <c r="C116" s="719"/>
      <c r="D116" s="719"/>
      <c r="E116" s="719"/>
      <c r="F116" s="719"/>
      <c r="G116" s="719"/>
      <c r="H116" s="719"/>
      <c r="I116" s="719"/>
      <c r="J116" s="720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2.75" hidden="false" customHeight="false" outlineLevel="0" collapsed="false">
      <c r="A117" s="754" t="s">
        <v>594</v>
      </c>
      <c r="B117" s="763"/>
      <c r="C117" s="760"/>
      <c r="D117" s="764" t="n">
        <f aca="false">T74</f>
        <v>0.8</v>
      </c>
      <c r="E117" s="760"/>
      <c r="F117" s="760"/>
      <c r="G117" s="760"/>
      <c r="H117" s="764" t="n">
        <f aca="false">D117</f>
        <v>0.8</v>
      </c>
      <c r="I117" s="765"/>
      <c r="J117" s="761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2.75" hidden="false" customHeight="false" outlineLevel="0" collapsed="false">
      <c r="A118" s="754" t="s">
        <v>595</v>
      </c>
      <c r="B118" s="763"/>
      <c r="C118" s="760"/>
      <c r="D118" s="760"/>
      <c r="E118" s="764" t="n">
        <f aca="false">U75</f>
        <v>0.01</v>
      </c>
      <c r="F118" s="760"/>
      <c r="G118" s="760"/>
      <c r="H118" s="765"/>
      <c r="I118" s="764" t="n">
        <f aca="false">E118</f>
        <v>0.01</v>
      </c>
      <c r="J118" s="761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2.75" hidden="false" customHeight="false" outlineLevel="0" collapsed="false">
      <c r="A119" s="754" t="s">
        <v>596</v>
      </c>
      <c r="B119" s="763"/>
      <c r="C119" s="760"/>
      <c r="D119" s="760"/>
      <c r="E119" s="764" t="n">
        <f aca="false">U76</f>
        <v>0.02</v>
      </c>
      <c r="F119" s="760"/>
      <c r="G119" s="760"/>
      <c r="H119" s="765"/>
      <c r="I119" s="764" t="n">
        <f aca="false">E119</f>
        <v>0.02</v>
      </c>
      <c r="J119" s="761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2.75" hidden="false" customHeight="false" outlineLevel="0" collapsed="false">
      <c r="A120" s="754" t="s">
        <v>597</v>
      </c>
      <c r="B120" s="763"/>
      <c r="C120" s="760"/>
      <c r="D120" s="760"/>
      <c r="E120" s="764" t="n">
        <f aca="false">U77</f>
        <v>0.03</v>
      </c>
      <c r="F120" s="760"/>
      <c r="G120" s="760"/>
      <c r="H120" s="765"/>
      <c r="I120" s="764" t="n">
        <f aca="false">E120</f>
        <v>0.03</v>
      </c>
      <c r="J120" s="761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2.75" hidden="false" customHeight="false" outlineLevel="0" collapsed="false">
      <c r="A121" s="754" t="str">
        <f aca="false">A78</f>
        <v>- Desc. Bezerras (%)</v>
      </c>
      <c r="B121" s="763"/>
      <c r="C121" s="760"/>
      <c r="D121" s="760"/>
      <c r="E121" s="764" t="n">
        <f aca="false">U78</f>
        <v>0.01</v>
      </c>
      <c r="F121" s="760"/>
      <c r="G121" s="760"/>
      <c r="H121" s="765"/>
      <c r="I121" s="764" t="n">
        <f aca="false">E121</f>
        <v>0.01</v>
      </c>
      <c r="J121" s="761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2.75" hidden="false" customHeight="false" outlineLevel="0" collapsed="false">
      <c r="A122" s="754" t="s">
        <v>599</v>
      </c>
      <c r="B122" s="763"/>
      <c r="C122" s="760"/>
      <c r="D122" s="760"/>
      <c r="E122" s="764" t="n">
        <f aca="false">U79</f>
        <v>0.4</v>
      </c>
      <c r="F122" s="760"/>
      <c r="G122" s="760"/>
      <c r="H122" s="765"/>
      <c r="I122" s="764" t="n">
        <f aca="false">E122</f>
        <v>0.4</v>
      </c>
      <c r="J122" s="761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2.75" hidden="false" customHeight="false" outlineLevel="0" collapsed="false">
      <c r="A123" s="754" t="s">
        <v>600</v>
      </c>
      <c r="B123" s="763"/>
      <c r="C123" s="760"/>
      <c r="D123" s="760"/>
      <c r="E123" s="764" t="n">
        <f aca="false">U80</f>
        <v>0.4</v>
      </c>
      <c r="F123" s="760"/>
      <c r="G123" s="760"/>
      <c r="H123" s="765"/>
      <c r="I123" s="764" t="n">
        <f aca="false">E123</f>
        <v>0.4</v>
      </c>
      <c r="J123" s="761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2.75" hidden="false" customHeight="false" outlineLevel="0" collapsed="false">
      <c r="A124" s="754" t="s">
        <v>601</v>
      </c>
      <c r="B124" s="763"/>
      <c r="C124" s="760"/>
      <c r="D124" s="760"/>
      <c r="E124" s="764" t="n">
        <f aca="false">U81</f>
        <v>0.25</v>
      </c>
      <c r="F124" s="760"/>
      <c r="G124" s="760"/>
      <c r="H124" s="765"/>
      <c r="I124" s="764" t="n">
        <f aca="false">E124</f>
        <v>0.25</v>
      </c>
      <c r="J124" s="761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2.75" hidden="false" customHeight="false" outlineLevel="0" collapsed="false">
      <c r="A125" s="754" t="s">
        <v>602</v>
      </c>
      <c r="B125" s="763"/>
      <c r="C125" s="760"/>
      <c r="D125" s="760"/>
      <c r="E125" s="764" t="n">
        <f aca="false">U82</f>
        <v>1</v>
      </c>
      <c r="F125" s="760"/>
      <c r="G125" s="760"/>
      <c r="H125" s="765"/>
      <c r="I125" s="764" t="n">
        <f aca="false">E125</f>
        <v>1</v>
      </c>
      <c r="J125" s="761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2.75" hidden="false" customHeight="false" outlineLevel="0" collapsed="false">
      <c r="A126" s="754" t="str">
        <f aca="false">A41</f>
        <v>- Desc. novilhos 1/2 (%)</v>
      </c>
      <c r="B126" s="763"/>
      <c r="C126" s="760"/>
      <c r="D126" s="760"/>
      <c r="E126" s="764" t="n">
        <f aca="false">U83</f>
        <v>1</v>
      </c>
      <c r="F126" s="760"/>
      <c r="G126" s="760"/>
      <c r="H126" s="765"/>
      <c r="I126" s="764" t="n">
        <f aca="false">E126</f>
        <v>1</v>
      </c>
      <c r="J126" s="761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2.75" hidden="false" customHeight="false" outlineLevel="0" collapsed="false">
      <c r="A127" s="754" t="s">
        <v>604</v>
      </c>
      <c r="B127" s="763"/>
      <c r="C127" s="760"/>
      <c r="D127" s="760"/>
      <c r="E127" s="764" t="n">
        <f aca="false">U84</f>
        <v>0.1</v>
      </c>
      <c r="F127" s="760"/>
      <c r="G127" s="760"/>
      <c r="H127" s="765"/>
      <c r="I127" s="764" t="n">
        <f aca="false">E127</f>
        <v>0.1</v>
      </c>
      <c r="J127" s="761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.5" hidden="false" customHeight="false" outlineLevel="0" collapsed="false">
      <c r="A128" s="766" t="str">
        <f aca="false">A85</f>
        <v>- Desc. Bezerros</v>
      </c>
      <c r="B128" s="713"/>
      <c r="C128" s="767"/>
      <c r="D128" s="767"/>
      <c r="E128" s="768" t="n">
        <f aca="false">U85</f>
        <v>0</v>
      </c>
      <c r="F128" s="767"/>
      <c r="G128" s="767"/>
      <c r="H128" s="769"/>
      <c r="I128" s="768" t="n">
        <f aca="false">E128</f>
        <v>0</v>
      </c>
      <c r="J128" s="770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2.75" hidden="false" customHeight="false" outlineLevel="0" collapsed="false">
      <c r="A131" s="771" t="s">
        <v>613</v>
      </c>
      <c r="B131" s="772"/>
      <c r="C131" s="773"/>
      <c r="D131" s="773"/>
      <c r="E131" s="773"/>
      <c r="F131" s="774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3.5" hidden="false" customHeight="false" outlineLevel="0" collapsed="false">
      <c r="A132" s="771"/>
      <c r="B132" s="772"/>
      <c r="C132" s="773"/>
      <c r="D132" s="773"/>
      <c r="E132" s="773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2.75" hidden="false" customHeight="true" outlineLevel="0" collapsed="false">
      <c r="A133" s="775" t="s">
        <v>614</v>
      </c>
      <c r="B133" s="776" t="s">
        <v>615</v>
      </c>
      <c r="C133" s="777" t="s">
        <v>616</v>
      </c>
      <c r="D133" s="777"/>
      <c r="E133" s="777" t="s">
        <v>617</v>
      </c>
      <c r="F133" s="777"/>
      <c r="G133" s="777" t="s">
        <v>618</v>
      </c>
      <c r="H133" s="777"/>
      <c r="I133" s="777" t="s">
        <v>619</v>
      </c>
      <c r="J133" s="777"/>
      <c r="K133" s="777" t="s">
        <v>620</v>
      </c>
      <c r="L133" s="777"/>
      <c r="M133" s="777" t="s">
        <v>621</v>
      </c>
      <c r="N133" s="777"/>
      <c r="O133" s="777" t="s">
        <v>622</v>
      </c>
      <c r="P133" s="777"/>
      <c r="Q133" s="777" t="s">
        <v>623</v>
      </c>
      <c r="R133" s="777"/>
      <c r="S133" s="778" t="s">
        <v>624</v>
      </c>
      <c r="T133" s="778"/>
      <c r="U133" s="6"/>
      <c r="V133" s="6"/>
    </row>
    <row r="134" customFormat="false" ht="15" hidden="false" customHeight="true" outlineLevel="0" collapsed="false">
      <c r="A134" s="775"/>
      <c r="B134" s="776"/>
      <c r="C134" s="777"/>
      <c r="D134" s="777"/>
      <c r="E134" s="777"/>
      <c r="F134" s="777"/>
      <c r="G134" s="777"/>
      <c r="H134" s="777"/>
      <c r="I134" s="777"/>
      <c r="J134" s="777"/>
      <c r="K134" s="777"/>
      <c r="L134" s="777"/>
      <c r="M134" s="777"/>
      <c r="N134" s="777"/>
      <c r="O134" s="777"/>
      <c r="P134" s="777"/>
      <c r="Q134" s="777"/>
      <c r="R134" s="777"/>
      <c r="S134" s="778"/>
      <c r="T134" s="778"/>
      <c r="U134" s="6"/>
      <c r="V134" s="6"/>
    </row>
    <row r="135" customFormat="false" ht="14.45" hidden="false" customHeight="true" outlineLevel="0" collapsed="false">
      <c r="A135" s="779" t="s">
        <v>625</v>
      </c>
      <c r="B135" s="780" t="n">
        <v>0</v>
      </c>
      <c r="C135" s="781"/>
      <c r="D135" s="781"/>
      <c r="E135" s="782"/>
      <c r="F135" s="782"/>
      <c r="G135" s="782"/>
      <c r="H135" s="782"/>
      <c r="I135" s="782"/>
      <c r="J135" s="782"/>
      <c r="K135" s="782"/>
      <c r="L135" s="782"/>
      <c r="M135" s="782"/>
      <c r="N135" s="782"/>
      <c r="O135" s="782"/>
      <c r="P135" s="782"/>
      <c r="Q135" s="782"/>
      <c r="R135" s="782"/>
      <c r="S135" s="783"/>
      <c r="T135" s="783"/>
      <c r="U135" s="6"/>
      <c r="V135" s="6"/>
    </row>
    <row r="136" customFormat="false" ht="14.45" hidden="false" customHeight="true" outlineLevel="0" collapsed="false">
      <c r="A136" s="784" t="s">
        <v>626</v>
      </c>
      <c r="B136" s="785" t="n">
        <f aca="false">'bovino corte'!C103</f>
        <v>0</v>
      </c>
      <c r="C136" s="786" t="n">
        <f aca="false">'bovino corte'!D103</f>
        <v>0</v>
      </c>
      <c r="D136" s="786"/>
      <c r="E136" s="787" t="n">
        <f aca="false">'bovino corte'!E103</f>
        <v>0</v>
      </c>
      <c r="F136" s="787"/>
      <c r="G136" s="787" t="n">
        <f aca="false">'bovino corte'!F103</f>
        <v>0</v>
      </c>
      <c r="H136" s="787"/>
      <c r="I136" s="787" t="n">
        <f aca="false">'bovino corte'!G103</f>
        <v>0</v>
      </c>
      <c r="J136" s="787"/>
      <c r="K136" s="787" t="n">
        <f aca="false">'bovino corte'!H103</f>
        <v>0</v>
      </c>
      <c r="L136" s="787"/>
      <c r="M136" s="787" t="n">
        <f aca="false">'bovino corte'!I103</f>
        <v>0</v>
      </c>
      <c r="N136" s="787"/>
      <c r="O136" s="787" t="n">
        <f aca="false">'bovino corte'!J103</f>
        <v>0</v>
      </c>
      <c r="P136" s="787"/>
      <c r="Q136" s="787" t="n">
        <f aca="false">'bovino corte'!K103</f>
        <v>0</v>
      </c>
      <c r="R136" s="787"/>
      <c r="S136" s="788" t="n">
        <f aca="false">Q136</f>
        <v>0</v>
      </c>
      <c r="T136" s="788"/>
      <c r="U136" s="6"/>
      <c r="V136" s="6"/>
    </row>
    <row r="137" customFormat="false" ht="14.45" hidden="false" customHeight="true" outlineLevel="0" collapsed="false">
      <c r="A137" s="784" t="s">
        <v>627</v>
      </c>
      <c r="B137" s="785" t="n">
        <f aca="false">'bovino corte'!C104</f>
        <v>0</v>
      </c>
      <c r="C137" s="786" t="n">
        <f aca="false">'bovino corte'!D104</f>
        <v>0</v>
      </c>
      <c r="D137" s="786"/>
      <c r="E137" s="787" t="n">
        <f aca="false">'bovino corte'!E104</f>
        <v>0</v>
      </c>
      <c r="F137" s="787"/>
      <c r="G137" s="787" t="n">
        <f aca="false">'bovino corte'!F104</f>
        <v>0</v>
      </c>
      <c r="H137" s="787"/>
      <c r="I137" s="787" t="n">
        <f aca="false">'bovino corte'!G104</f>
        <v>0</v>
      </c>
      <c r="J137" s="787"/>
      <c r="K137" s="787" t="n">
        <f aca="false">'bovino corte'!H104</f>
        <v>0</v>
      </c>
      <c r="L137" s="787"/>
      <c r="M137" s="787" t="n">
        <f aca="false">'bovino corte'!I104</f>
        <v>0</v>
      </c>
      <c r="N137" s="787"/>
      <c r="O137" s="787" t="n">
        <f aca="false">'bovino corte'!J104</f>
        <v>0</v>
      </c>
      <c r="P137" s="787"/>
      <c r="Q137" s="787" t="n">
        <f aca="false">'bovino corte'!K104</f>
        <v>0</v>
      </c>
      <c r="R137" s="787"/>
      <c r="S137" s="788" t="n">
        <f aca="false">Q137</f>
        <v>0</v>
      </c>
      <c r="T137" s="788"/>
      <c r="U137" s="6"/>
      <c r="V137" s="6"/>
    </row>
    <row r="138" customFormat="false" ht="14.45" hidden="false" customHeight="true" outlineLevel="0" collapsed="false">
      <c r="A138" s="784" t="s">
        <v>628</v>
      </c>
      <c r="B138" s="785" t="n">
        <f aca="false">'bovino corte'!C105</f>
        <v>0</v>
      </c>
      <c r="C138" s="786" t="n">
        <f aca="false">'bovino corte'!D105</f>
        <v>0</v>
      </c>
      <c r="D138" s="786"/>
      <c r="E138" s="787" t="n">
        <f aca="false">'bovino corte'!E105</f>
        <v>0</v>
      </c>
      <c r="F138" s="787"/>
      <c r="G138" s="787" t="n">
        <f aca="false">'bovino corte'!F105</f>
        <v>0</v>
      </c>
      <c r="H138" s="787"/>
      <c r="I138" s="787" t="n">
        <f aca="false">'bovino corte'!G105</f>
        <v>0</v>
      </c>
      <c r="J138" s="787"/>
      <c r="K138" s="787" t="n">
        <f aca="false">'bovino corte'!H105</f>
        <v>0</v>
      </c>
      <c r="L138" s="787"/>
      <c r="M138" s="787" t="n">
        <f aca="false">'bovino corte'!I105</f>
        <v>0</v>
      </c>
      <c r="N138" s="787"/>
      <c r="O138" s="787"/>
      <c r="P138" s="787"/>
      <c r="Q138" s="787"/>
      <c r="R138" s="787"/>
      <c r="S138" s="788"/>
      <c r="T138" s="788"/>
      <c r="U138" s="6"/>
      <c r="V138" s="6"/>
    </row>
    <row r="139" customFormat="false" ht="14.45" hidden="false" customHeight="true" outlineLevel="0" collapsed="false">
      <c r="A139" s="784" t="s">
        <v>629</v>
      </c>
      <c r="B139" s="785" t="n">
        <v>0</v>
      </c>
      <c r="C139" s="786"/>
      <c r="D139" s="786"/>
      <c r="E139" s="787"/>
      <c r="F139" s="787"/>
      <c r="G139" s="789"/>
      <c r="H139" s="789"/>
      <c r="I139" s="789"/>
      <c r="J139" s="789"/>
      <c r="K139" s="789"/>
      <c r="L139" s="789"/>
      <c r="M139" s="789"/>
      <c r="N139" s="789"/>
      <c r="O139" s="789"/>
      <c r="P139" s="789"/>
      <c r="Q139" s="789"/>
      <c r="R139" s="789"/>
      <c r="S139" s="790"/>
      <c r="T139" s="790"/>
      <c r="U139" s="6"/>
      <c r="V139" s="6"/>
    </row>
    <row r="140" customFormat="false" ht="14.45" hidden="false" customHeight="true" outlineLevel="0" collapsed="false">
      <c r="A140" s="784" t="s">
        <v>630</v>
      </c>
      <c r="B140" s="785" t="n">
        <v>0</v>
      </c>
      <c r="C140" s="786"/>
      <c r="D140" s="786"/>
      <c r="E140" s="787"/>
      <c r="F140" s="787"/>
      <c r="G140" s="786"/>
      <c r="H140" s="786"/>
      <c r="I140" s="787"/>
      <c r="J140" s="787"/>
      <c r="K140" s="787"/>
      <c r="L140" s="787"/>
      <c r="M140" s="787"/>
      <c r="N140" s="787"/>
      <c r="O140" s="786"/>
      <c r="P140" s="786"/>
      <c r="Q140" s="787"/>
      <c r="R140" s="787"/>
      <c r="S140" s="788"/>
      <c r="T140" s="788"/>
      <c r="U140" s="6"/>
      <c r="V140" s="6"/>
    </row>
    <row r="141" customFormat="false" ht="14.45" hidden="false" customHeight="true" outlineLevel="0" collapsed="false">
      <c r="A141" s="784" t="s">
        <v>631</v>
      </c>
      <c r="B141" s="791" t="n">
        <f aca="false">Q144</f>
        <v>12</v>
      </c>
      <c r="C141" s="792" t="n">
        <v>0</v>
      </c>
      <c r="D141" s="792"/>
      <c r="E141" s="787" t="n">
        <f aca="false">$B$141*$C141</f>
        <v>0</v>
      </c>
      <c r="F141" s="787"/>
      <c r="G141" s="792" t="n">
        <v>0</v>
      </c>
      <c r="H141" s="792"/>
      <c r="I141" s="787" t="n">
        <f aca="false">$B$141*$G141</f>
        <v>0</v>
      </c>
      <c r="J141" s="787"/>
      <c r="K141" s="787" t="n">
        <f aca="false">$B$141*$G141</f>
        <v>0</v>
      </c>
      <c r="L141" s="787"/>
      <c r="M141" s="787" t="n">
        <f aca="false">$B$141*$G141</f>
        <v>0</v>
      </c>
      <c r="N141" s="787"/>
      <c r="O141" s="792" t="n">
        <v>0</v>
      </c>
      <c r="P141" s="792"/>
      <c r="Q141" s="787" t="n">
        <f aca="false">$B$141*$O141</f>
        <v>0</v>
      </c>
      <c r="R141" s="787"/>
      <c r="S141" s="788" t="n">
        <f aca="false">$B$141*$O141</f>
        <v>0</v>
      </c>
      <c r="T141" s="788"/>
      <c r="U141" s="6"/>
      <c r="V141" s="6"/>
    </row>
    <row r="142" customFormat="false" ht="13.5" hidden="false" customHeight="false" outlineLevel="0" collapsed="false">
      <c r="A142" s="793" t="s">
        <v>545</v>
      </c>
      <c r="B142" s="794"/>
      <c r="C142" s="795"/>
      <c r="D142" s="795"/>
      <c r="E142" s="796" t="n">
        <f aca="false">SUM(E135:E141)</f>
        <v>0</v>
      </c>
      <c r="F142" s="796"/>
      <c r="G142" s="796"/>
      <c r="H142" s="796"/>
      <c r="I142" s="796" t="n">
        <f aca="false">SUM(I135:I141)</f>
        <v>0</v>
      </c>
      <c r="J142" s="796"/>
      <c r="K142" s="796" t="n">
        <f aca="false">SUM(K135:K141)</f>
        <v>0</v>
      </c>
      <c r="L142" s="796"/>
      <c r="M142" s="796" t="n">
        <f aca="false">SUM(M135:M141)</f>
        <v>0</v>
      </c>
      <c r="N142" s="796"/>
      <c r="O142" s="796"/>
      <c r="P142" s="796"/>
      <c r="Q142" s="796" t="n">
        <f aca="false">SUM(Q135:Q141)</f>
        <v>0</v>
      </c>
      <c r="R142" s="796"/>
      <c r="S142" s="797" t="n">
        <f aca="false">SUM(S135:S141)</f>
        <v>0</v>
      </c>
      <c r="T142" s="797"/>
      <c r="U142" s="6"/>
      <c r="V142" s="6"/>
    </row>
    <row r="143" customFormat="false" ht="13.5" hidden="false" customHeight="false" outlineLevel="0" collapsed="false">
      <c r="A143" s="798"/>
      <c r="B143" s="799"/>
      <c r="C143" s="798"/>
      <c r="D143" s="798"/>
      <c r="E143" s="798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3.5" hidden="false" customHeight="false" outlineLevel="0" collapsed="false">
      <c r="A144" s="800" t="s">
        <v>632</v>
      </c>
      <c r="B144" s="800"/>
      <c r="C144" s="800"/>
      <c r="D144" s="800"/>
      <c r="E144" s="800"/>
      <c r="F144" s="800"/>
      <c r="G144" s="800"/>
      <c r="H144" s="800"/>
      <c r="I144" s="800"/>
      <c r="J144" s="800"/>
      <c r="K144" s="800"/>
      <c r="L144" s="800"/>
      <c r="M144" s="800"/>
      <c r="N144" s="800"/>
      <c r="O144" s="800"/>
      <c r="P144" s="800"/>
      <c r="Q144" s="801" t="n">
        <f aca="false">ROUNDUP(T145/T146/T147,0)</f>
        <v>12</v>
      </c>
      <c r="R144" s="801"/>
      <c r="S144" s="801"/>
      <c r="T144" s="801"/>
      <c r="U144" s="801"/>
      <c r="V144" s="801"/>
    </row>
    <row r="145" customFormat="false" ht="12.75" hidden="false" customHeight="false" outlineLevel="0" collapsed="false">
      <c r="A145" s="802" t="s">
        <v>633</v>
      </c>
      <c r="B145" s="802"/>
      <c r="C145" s="802"/>
      <c r="D145" s="802"/>
      <c r="E145" s="802"/>
      <c r="F145" s="802"/>
      <c r="G145" s="802"/>
      <c r="H145" s="802"/>
      <c r="I145" s="802"/>
      <c r="J145" s="802"/>
      <c r="K145" s="802"/>
      <c r="L145" s="802"/>
      <c r="M145" s="802"/>
      <c r="N145" s="802"/>
      <c r="O145" s="802"/>
      <c r="P145" s="802"/>
      <c r="Q145" s="803" t="n">
        <v>45000</v>
      </c>
      <c r="R145" s="803"/>
      <c r="S145" s="804" t="s">
        <v>248</v>
      </c>
      <c r="T145" s="805" t="n">
        <f aca="false">Q145*35%</f>
        <v>15750</v>
      </c>
      <c r="U145" s="805"/>
      <c r="V145" s="806" t="s">
        <v>634</v>
      </c>
    </row>
    <row r="146" customFormat="false" ht="12.75" hidden="false" customHeight="false" outlineLevel="0" collapsed="false">
      <c r="A146" s="807" t="s">
        <v>635</v>
      </c>
      <c r="B146" s="807"/>
      <c r="C146" s="807"/>
      <c r="D146" s="807"/>
      <c r="E146" s="807"/>
      <c r="F146" s="807"/>
      <c r="G146" s="807"/>
      <c r="H146" s="807"/>
      <c r="I146" s="807"/>
      <c r="J146" s="807"/>
      <c r="K146" s="807"/>
      <c r="L146" s="807"/>
      <c r="M146" s="807"/>
      <c r="N146" s="807"/>
      <c r="O146" s="807"/>
      <c r="P146" s="807"/>
      <c r="Q146" s="808" t="n">
        <v>0.026</v>
      </c>
      <c r="R146" s="808"/>
      <c r="S146" s="809" t="s">
        <v>636</v>
      </c>
      <c r="T146" s="810" t="n">
        <f aca="false">450*Q146</f>
        <v>11.7</v>
      </c>
      <c r="U146" s="810"/>
      <c r="V146" s="811" t="s">
        <v>637</v>
      </c>
    </row>
    <row r="147" customFormat="false" ht="13.5" hidden="false" customHeight="false" outlineLevel="0" collapsed="false">
      <c r="A147" s="812" t="s">
        <v>638</v>
      </c>
      <c r="B147" s="812"/>
      <c r="C147" s="812"/>
      <c r="D147" s="812"/>
      <c r="E147" s="812"/>
      <c r="F147" s="812"/>
      <c r="G147" s="812"/>
      <c r="H147" s="812"/>
      <c r="I147" s="812"/>
      <c r="J147" s="812"/>
      <c r="K147" s="812"/>
      <c r="L147" s="812"/>
      <c r="M147" s="812"/>
      <c r="N147" s="812"/>
      <c r="O147" s="812"/>
      <c r="P147" s="812"/>
      <c r="Q147" s="813" t="n">
        <v>4</v>
      </c>
      <c r="R147" s="813"/>
      <c r="S147" s="814" t="s">
        <v>639</v>
      </c>
      <c r="T147" s="815" t="n">
        <f aca="false">30*Q147</f>
        <v>120</v>
      </c>
      <c r="U147" s="815"/>
      <c r="V147" s="816" t="s">
        <v>640</v>
      </c>
    </row>
    <row r="148" customFormat="false" ht="12.75" hidden="false" customHeight="false" outlineLevel="0" collapsed="false">
      <c r="A148" s="798"/>
      <c r="B148" s="799"/>
      <c r="C148" s="798"/>
      <c r="D148" s="798"/>
      <c r="E148" s="798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customFormat="false" ht="12.75" hidden="false" customHeight="false" outlineLevel="0" collapsed="false">
      <c r="A149" s="817" t="s">
        <v>641</v>
      </c>
      <c r="B149" s="798"/>
      <c r="C149" s="798"/>
      <c r="D149" s="798"/>
      <c r="E149" s="798"/>
      <c r="F149" s="6"/>
      <c r="G149" s="818" t="n">
        <v>0.1</v>
      </c>
      <c r="H149" s="819" t="n">
        <f aca="false">C138</f>
        <v>0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customFormat="false" ht="12.75" hidden="false" customHeight="false" outlineLevel="0" collapsed="false">
      <c r="A150" s="820" t="s">
        <v>642</v>
      </c>
      <c r="B150" s="821"/>
      <c r="C150" s="821"/>
      <c r="D150" s="821"/>
      <c r="E150" s="821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6"/>
      <c r="Q150" s="6"/>
      <c r="R150" s="6"/>
      <c r="S150" s="6"/>
      <c r="T150" s="6"/>
      <c r="U150" s="6"/>
      <c r="V150" s="6"/>
    </row>
    <row r="151" customFormat="false" ht="12.75" hidden="false" customHeight="false" outlineLevel="0" collapsed="false">
      <c r="A151" s="798"/>
      <c r="B151" s="798"/>
      <c r="C151" s="798"/>
      <c r="D151" s="798"/>
      <c r="E151" s="798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12.75" hidden="false" customHeight="false" outlineLevel="0" collapsed="false">
      <c r="A153" s="176" t="s">
        <v>643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customFormat="false" ht="12.75" hidden="false" customHeight="true" outlineLevel="0" collapsed="false">
      <c r="A155" s="822" t="s">
        <v>644</v>
      </c>
      <c r="B155" s="823" t="s">
        <v>645</v>
      </c>
      <c r="C155" s="823"/>
      <c r="D155" s="823"/>
      <c r="E155" s="823"/>
      <c r="F155" s="823"/>
      <c r="G155" s="823"/>
      <c r="H155" s="823"/>
      <c r="I155" s="823"/>
      <c r="J155" s="823"/>
      <c r="K155" s="823"/>
      <c r="L155" s="823"/>
      <c r="M155" s="823"/>
      <c r="N155" s="6"/>
      <c r="O155" s="6"/>
      <c r="P155" s="6"/>
      <c r="Q155" s="6"/>
      <c r="R155" s="6"/>
      <c r="S155" s="6"/>
      <c r="T155" s="6"/>
      <c r="U155" s="6"/>
      <c r="V155" s="6"/>
    </row>
    <row r="156" customFormat="false" ht="12.75" hidden="false" customHeight="false" outlineLevel="0" collapsed="false">
      <c r="A156" s="822"/>
      <c r="B156" s="824" t="s">
        <v>646</v>
      </c>
      <c r="C156" s="824" t="s">
        <v>647</v>
      </c>
      <c r="D156" s="824" t="s">
        <v>648</v>
      </c>
      <c r="E156" s="824" t="s">
        <v>649</v>
      </c>
      <c r="F156" s="824" t="s">
        <v>589</v>
      </c>
      <c r="G156" s="824" t="s">
        <v>650</v>
      </c>
      <c r="H156" s="824" t="s">
        <v>651</v>
      </c>
      <c r="I156" s="824" t="s">
        <v>652</v>
      </c>
      <c r="J156" s="824" t="s">
        <v>653</v>
      </c>
      <c r="K156" s="824" t="s">
        <v>363</v>
      </c>
      <c r="L156" s="824" t="s">
        <v>654</v>
      </c>
      <c r="M156" s="825" t="s">
        <v>655</v>
      </c>
      <c r="N156" s="6"/>
      <c r="O156" s="6"/>
      <c r="P156" s="6"/>
      <c r="Q156" s="6"/>
      <c r="R156" s="6"/>
      <c r="S156" s="6"/>
      <c r="T156" s="6"/>
      <c r="U156" s="6"/>
      <c r="V156" s="6"/>
    </row>
    <row r="157" customFormat="false" ht="12.75" hidden="false" customHeight="false" outlineLevel="0" collapsed="false">
      <c r="A157" s="681" t="s">
        <v>656</v>
      </c>
      <c r="B157" s="708" t="n">
        <f aca="false">IF($C14+$C28=0,0,($C6+$C7+$C20+$C21)/($C14+$C28))</f>
        <v>0</v>
      </c>
      <c r="C157" s="826" t="n">
        <f aca="false">IF(G$14+G$28=0,0,(G$6+G$7+G$20+G$21)/(G$14+G$28))</f>
        <v>0</v>
      </c>
      <c r="D157" s="826" t="n">
        <f aca="false">IF(K$14+K$28=0,0,(K$6+K$7+K$20+K$21)/(K$14+K$28))</f>
        <v>0</v>
      </c>
      <c r="E157" s="826" t="n">
        <f aca="false">IF(O$14+O$28=0,0,(O$6+O$7+O$20+O$21)/(O$14+O$28))</f>
        <v>0</v>
      </c>
      <c r="F157" s="826" t="n">
        <f aca="false">IF(S$14+S$28=0,0,(S$6+S$7+S$20+S$21)/(S$14+S$28))</f>
        <v>0</v>
      </c>
      <c r="G157" s="826" t="n">
        <f aca="false">IF(C$56+C$70=0,0,(C$48+C$49+C$62+C$63)/(C$56+C$70))</f>
        <v>0</v>
      </c>
      <c r="H157" s="826" t="n">
        <f aca="false">IF(G$56+G$70=0,0,(G$48+G$49+G$62+G$63)/(G$56+G$70))</f>
        <v>0</v>
      </c>
      <c r="I157" s="826" t="n">
        <f aca="false">IF(K$56+K$70=0,0,(K$48+K$49+K$62+K$63)/(K$56+K$70))</f>
        <v>0</v>
      </c>
      <c r="J157" s="826" t="n">
        <f aca="false">IF(O$56+O$70=0,0,(O$48+O$49+O$62+O$63)/(O$56+O$70))</f>
        <v>0</v>
      </c>
      <c r="K157" s="826" t="n">
        <f aca="false">IF(S$56+S$70=0,0,(S$48+S$49+S$62+S$63)/(S$56+S$70))</f>
        <v>0</v>
      </c>
      <c r="L157" s="826" t="n">
        <f aca="false">IF(C$99+C$114=0,0,(C$91+C$92+C$105+C$106)/(C$99+C$114))</f>
        <v>0</v>
      </c>
      <c r="M157" s="827" t="n">
        <f aca="false">IF(G$56+G$70=0,0,(G$48+G$49+G$62+G$63)/(G$56+G$70))</f>
        <v>0</v>
      </c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681" t="s">
        <v>657</v>
      </c>
      <c r="B158" s="710" t="n">
        <f aca="false">E163</f>
        <v>25</v>
      </c>
      <c r="C158" s="708" t="n">
        <f aca="false">B158</f>
        <v>25</v>
      </c>
      <c r="D158" s="708" t="n">
        <f aca="false">C158</f>
        <v>25</v>
      </c>
      <c r="E158" s="708" t="n">
        <f aca="false">D158</f>
        <v>25</v>
      </c>
      <c r="F158" s="708" t="n">
        <f aca="false">E158</f>
        <v>25</v>
      </c>
      <c r="G158" s="708" t="n">
        <f aca="false">F158</f>
        <v>25</v>
      </c>
      <c r="H158" s="708" t="n">
        <f aca="false">G158</f>
        <v>25</v>
      </c>
      <c r="I158" s="708" t="n">
        <f aca="false">H158</f>
        <v>25</v>
      </c>
      <c r="J158" s="708" t="n">
        <f aca="false">I158</f>
        <v>25</v>
      </c>
      <c r="K158" s="708" t="n">
        <f aca="false">J158</f>
        <v>25</v>
      </c>
      <c r="L158" s="708" t="n">
        <f aca="false">K158</f>
        <v>25</v>
      </c>
      <c r="M158" s="709" t="n">
        <f aca="false">L158</f>
        <v>25</v>
      </c>
      <c r="N158" s="6"/>
      <c r="O158" s="6"/>
      <c r="P158" s="6"/>
      <c r="Q158" s="6"/>
      <c r="R158" s="6"/>
      <c r="S158" s="6"/>
      <c r="T158" s="6"/>
      <c r="U158" s="6"/>
      <c r="V158" s="6"/>
    </row>
    <row r="159" customFormat="false" ht="13.5" hidden="false" customHeight="false" outlineLevel="0" collapsed="false">
      <c r="A159" s="694" t="s">
        <v>658</v>
      </c>
      <c r="B159" s="828" t="n">
        <f aca="false">B158-B157</f>
        <v>25</v>
      </c>
      <c r="C159" s="829" t="n">
        <f aca="false">C158-C157</f>
        <v>25</v>
      </c>
      <c r="D159" s="829" t="n">
        <f aca="false">D158-D157</f>
        <v>25</v>
      </c>
      <c r="E159" s="829" t="n">
        <f aca="false">E158-E157</f>
        <v>25</v>
      </c>
      <c r="F159" s="829" t="n">
        <f aca="false">F158-F157</f>
        <v>25</v>
      </c>
      <c r="G159" s="829" t="n">
        <f aca="false">G158-G157</f>
        <v>25</v>
      </c>
      <c r="H159" s="829" t="n">
        <f aca="false">H158-H157</f>
        <v>25</v>
      </c>
      <c r="I159" s="829" t="n">
        <f aca="false">I158-I157</f>
        <v>25</v>
      </c>
      <c r="J159" s="829" t="n">
        <f aca="false">J158-J157</f>
        <v>25</v>
      </c>
      <c r="K159" s="829" t="n">
        <f aca="false">K158-K157</f>
        <v>25</v>
      </c>
      <c r="L159" s="829" t="n">
        <f aca="false">L158-L157</f>
        <v>25</v>
      </c>
      <c r="M159" s="830" t="n">
        <f aca="false">M158-M157</f>
        <v>25</v>
      </c>
      <c r="N159" s="6"/>
      <c r="O159" s="6"/>
      <c r="P159" s="6"/>
      <c r="Q159" s="6"/>
      <c r="R159" s="6"/>
      <c r="S159" s="6"/>
      <c r="T159" s="6"/>
      <c r="U159" s="6"/>
      <c r="V159" s="6"/>
    </row>
    <row r="160" customFormat="false" ht="12.75" hidden="false" customHeight="false" outlineLevel="0" collapsed="false">
      <c r="A160" s="6"/>
      <c r="B160" s="6" t="str">
        <f aca="false">IF(B159&lt;0,"Deve ser feita a aquisição de Reprodutores","")</f>
        <v/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12.75" hidden="false" customHeight="false" outlineLevel="0" collapsed="false">
      <c r="A161" s="831" t="s">
        <v>659</v>
      </c>
      <c r="B161" s="832"/>
      <c r="C161" s="833"/>
      <c r="D161" s="834" t="n">
        <v>25</v>
      </c>
      <c r="E161" s="708" t="s">
        <v>660</v>
      </c>
      <c r="F161" s="6"/>
      <c r="G161" s="6"/>
      <c r="H161" s="835" t="n">
        <f aca="false">100*(1-D162)/D161</f>
        <v>4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12.75" hidden="false" customHeight="false" outlineLevel="0" collapsed="false">
      <c r="A162" s="708" t="s">
        <v>661</v>
      </c>
      <c r="B162" s="831"/>
      <c r="C162" s="833"/>
      <c r="D162" s="836" t="n">
        <v>0</v>
      </c>
      <c r="E162" s="837"/>
      <c r="F162" s="6"/>
      <c r="G162" s="6"/>
      <c r="H162" s="835" t="n">
        <f aca="false">ROUNDUP(100*D162*(1-D163)/D161,0)</f>
        <v>0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customFormat="false" ht="12.75" hidden="false" customHeight="false" outlineLevel="0" collapsed="false">
      <c r="A163" s="708" t="s">
        <v>662</v>
      </c>
      <c r="B163" s="708"/>
      <c r="C163" s="708"/>
      <c r="D163" s="836" t="n">
        <v>0</v>
      </c>
      <c r="E163" s="837" t="n">
        <f aca="false">ROUNDUP(100/(H161+H162),0)</f>
        <v>25</v>
      </c>
      <c r="F163" s="6"/>
      <c r="G163" s="6"/>
      <c r="H163" s="838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customFormat="false" ht="12.75" hidden="false" customHeight="false" outlineLevel="0" collapsed="false">
      <c r="A164" s="143"/>
      <c r="B164" s="6"/>
      <c r="C164" s="6"/>
      <c r="D164" s="6"/>
      <c r="E164" s="6"/>
      <c r="F164" s="6"/>
      <c r="G164" s="6"/>
      <c r="H164" s="839" t="s">
        <v>663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customFormat="false" ht="12.75" hidden="false" customHeight="false" outlineLevel="0" collapsed="false">
      <c r="A165" s="840"/>
      <c r="B165" s="841"/>
      <c r="C165" s="841"/>
      <c r="D165" s="841"/>
      <c r="E165" s="841"/>
      <c r="F165" s="841"/>
      <c r="G165" s="841"/>
      <c r="H165" s="841"/>
      <c r="I165" s="841"/>
      <c r="J165" s="841"/>
      <c r="K165" s="841"/>
      <c r="L165" s="841"/>
      <c r="M165" s="841"/>
      <c r="N165" s="841"/>
      <c r="O165" s="841"/>
      <c r="P165" s="841"/>
      <c r="Q165" s="841"/>
      <c r="R165" s="841"/>
      <c r="S165" s="841"/>
      <c r="T165" s="842" t="n">
        <f aca="false">'bovino corte'!$K$160</f>
        <v>46232</v>
      </c>
      <c r="U165" s="842"/>
      <c r="V165" s="842"/>
    </row>
    <row r="166" customFormat="false" ht="12.75" hidden="false" customHeight="false" outlineLevel="0" collapsed="false">
      <c r="A166" s="509"/>
      <c r="B166" s="510"/>
      <c r="C166" s="510"/>
      <c r="D166" s="510"/>
      <c r="E166" s="510"/>
      <c r="F166" s="510"/>
      <c r="G166" s="510"/>
      <c r="H166" s="510"/>
      <c r="I166" s="510"/>
      <c r="J166" s="510"/>
      <c r="K166" s="510"/>
      <c r="L166" s="510"/>
      <c r="M166" s="510"/>
      <c r="N166" s="510"/>
      <c r="O166" s="510"/>
      <c r="P166" s="510"/>
      <c r="Q166" s="510"/>
      <c r="R166" s="510"/>
      <c r="S166" s="510"/>
      <c r="T166" s="510"/>
      <c r="U166" s="510"/>
      <c r="V166" s="511"/>
    </row>
    <row r="167" customFormat="false" ht="12.75" hidden="false" customHeight="false" outlineLevel="0" collapsed="false">
      <c r="A167" s="509"/>
      <c r="B167" s="510"/>
      <c r="C167" s="510"/>
      <c r="D167" s="510"/>
      <c r="E167" s="510"/>
      <c r="F167" s="510"/>
      <c r="G167" s="510"/>
      <c r="H167" s="510"/>
      <c r="I167" s="510"/>
      <c r="J167" s="510"/>
      <c r="K167" s="510"/>
      <c r="L167" s="510"/>
      <c r="M167" s="510"/>
      <c r="N167" s="510"/>
      <c r="O167" s="510"/>
      <c r="P167" s="510"/>
      <c r="Q167" s="510"/>
      <c r="R167" s="510"/>
      <c r="S167" s="510"/>
      <c r="T167" s="510"/>
      <c r="U167" s="510"/>
      <c r="V167" s="511"/>
    </row>
    <row r="168" customFormat="false" ht="12.75" hidden="false" customHeight="false" outlineLevel="0" collapsed="false">
      <c r="A168" s="656"/>
      <c r="B168" s="405"/>
      <c r="C168" s="405"/>
      <c r="D168" s="405"/>
      <c r="E168" s="405"/>
      <c r="F168" s="510"/>
      <c r="G168" s="510"/>
      <c r="H168" s="510"/>
      <c r="I168" s="510"/>
      <c r="J168" s="510"/>
      <c r="K168" s="843"/>
      <c r="L168" s="843"/>
      <c r="M168" s="843"/>
      <c r="N168" s="843"/>
      <c r="O168" s="843"/>
      <c r="P168" s="843"/>
      <c r="Q168" s="843"/>
      <c r="R168" s="843"/>
      <c r="S168" s="843"/>
      <c r="T168" s="843"/>
      <c r="U168" s="843"/>
      <c r="V168" s="511"/>
    </row>
    <row r="169" customFormat="false" ht="12.75" hidden="false" customHeight="false" outlineLevel="0" collapsed="false">
      <c r="A169" s="658" t="str">
        <f aca="false">'bovino corte'!$A$164</f>
        <v>Carlos Anônimo</v>
      </c>
      <c r="B169" s="658"/>
      <c r="C169" s="658"/>
      <c r="D169" s="658"/>
      <c r="E169" s="658"/>
      <c r="F169" s="510"/>
      <c r="G169" s="510"/>
      <c r="H169" s="510"/>
      <c r="I169" s="510"/>
      <c r="J169" s="510"/>
      <c r="K169" s="844" t="str">
        <f aca="false">'bovino corte'!$G$164</f>
        <v>Planta Morta S/A</v>
      </c>
      <c r="L169" s="844"/>
      <c r="M169" s="844"/>
      <c r="N169" s="844"/>
      <c r="O169" s="844"/>
      <c r="P169" s="844"/>
      <c r="Q169" s="844"/>
      <c r="R169" s="844"/>
      <c r="S169" s="844"/>
      <c r="T169" s="844"/>
      <c r="U169" s="844"/>
      <c r="V169" s="511"/>
    </row>
    <row r="170" customFormat="false" ht="12.75" hidden="false" customHeight="false" outlineLevel="0" collapsed="false">
      <c r="A170" s="660" t="str">
        <f aca="false">'bovino corte'!$A$165</f>
        <v>123.456.789-10</v>
      </c>
      <c r="B170" s="660"/>
      <c r="C170" s="660"/>
      <c r="D170" s="660"/>
      <c r="E170" s="660"/>
      <c r="F170" s="510"/>
      <c r="G170" s="510"/>
      <c r="H170" s="510"/>
      <c r="I170" s="510"/>
      <c r="J170" s="510"/>
      <c r="K170" s="845" t="str">
        <f aca="false">'bovino corte'!$G$165</f>
        <v>Jose Beltrano</v>
      </c>
      <c r="L170" s="845"/>
      <c r="M170" s="845"/>
      <c r="N170" s="845"/>
      <c r="O170" s="845"/>
      <c r="P170" s="845"/>
      <c r="Q170" s="845"/>
      <c r="S170" s="662" t="str">
        <f aca="false">'bovino corte'!$J$165</f>
        <v>CREA:</v>
      </c>
      <c r="T170" s="845" t="str">
        <f aca="false">'bovino corte'!$K$165</f>
        <v>PR-11.111/D</v>
      </c>
      <c r="U170" s="845"/>
      <c r="V170" s="511"/>
    </row>
    <row r="171" customFormat="false" ht="12.75" hidden="false" customHeight="false" outlineLevel="0" collapsed="false">
      <c r="A171" s="514"/>
      <c r="B171" s="515"/>
      <c r="C171" s="515"/>
      <c r="D171" s="515"/>
      <c r="E171" s="515"/>
      <c r="F171" s="515"/>
      <c r="G171" s="515"/>
      <c r="H171" s="515"/>
      <c r="I171" s="515"/>
      <c r="J171" s="515"/>
      <c r="K171" s="515"/>
      <c r="L171" s="515"/>
      <c r="M171" s="515"/>
      <c r="N171" s="515"/>
      <c r="O171" s="515"/>
      <c r="P171" s="515"/>
      <c r="Q171" s="515"/>
      <c r="R171" s="515"/>
      <c r="S171" s="515"/>
      <c r="T171" s="515"/>
      <c r="U171" s="515"/>
      <c r="V171" s="516"/>
    </row>
    <row r="174" customFormat="false" ht="12.75" hidden="false" customHeight="false" outlineLevel="0" collapsed="false">
      <c r="A174" s="742"/>
    </row>
    <row r="297" customFormat="false" ht="12.75" hidden="false" customHeight="false" outlineLevel="0" collapsed="false">
      <c r="Y297" s="742"/>
    </row>
    <row r="298" customFormat="false" ht="12.75" hidden="false" customHeight="false" outlineLevel="0" collapsed="false">
      <c r="Y298" s="742"/>
    </row>
    <row r="299" customFormat="false" ht="12.75" hidden="false" customHeight="false" outlineLevel="0" collapsed="false">
      <c r="Y299" s="742"/>
    </row>
    <row r="300" customFormat="false" ht="12.75" hidden="false" customHeight="false" outlineLevel="0" collapsed="false">
      <c r="Y300" s="742"/>
    </row>
    <row r="301" customFormat="false" ht="12.75" hidden="false" customHeight="false" outlineLevel="0" collapsed="false">
      <c r="A301" s="846"/>
      <c r="Y301" s="742"/>
    </row>
    <row r="303" customFormat="false" ht="12.75" hidden="false" customHeight="false" outlineLevel="0" collapsed="false">
      <c r="A303" s="742"/>
    </row>
  </sheetData>
  <sheetProtection sheet="true" password="99b7" objects="true" scenarios="true" formatCells="false" formatColumns="false" formatRows="false" insertColumns="false" insertRows="false" insertHyperlinks="false"/>
  <mergeCells count="174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8:F88"/>
    <mergeCell ref="G88:J88"/>
    <mergeCell ref="C89:D89"/>
    <mergeCell ref="E89:F89"/>
    <mergeCell ref="G89:H89"/>
    <mergeCell ref="I89:J89"/>
    <mergeCell ref="C103:F103"/>
    <mergeCell ref="G103:J103"/>
    <mergeCell ref="A133:A134"/>
    <mergeCell ref="B133:B134"/>
    <mergeCell ref="C133:D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A144:P144"/>
    <mergeCell ref="Q144:V144"/>
    <mergeCell ref="A145:P145"/>
    <mergeCell ref="Q145:R145"/>
    <mergeCell ref="T145:U145"/>
    <mergeCell ref="A146:P146"/>
    <mergeCell ref="Q146:R146"/>
    <mergeCell ref="T146:U146"/>
    <mergeCell ref="A147:P147"/>
    <mergeCell ref="Q147:R147"/>
    <mergeCell ref="T147:U147"/>
    <mergeCell ref="A155:A156"/>
    <mergeCell ref="B155:M155"/>
    <mergeCell ref="T165:V165"/>
    <mergeCell ref="K168:U168"/>
    <mergeCell ref="A169:E169"/>
    <mergeCell ref="K169:U169"/>
    <mergeCell ref="A170:E170"/>
    <mergeCell ref="K170:Q170"/>
    <mergeCell ref="T170:U170"/>
  </mergeCells>
  <printOptions headings="false" gridLines="false" gridLinesSet="true" horizontalCentered="true" verticalCentered="true"/>
  <pageMargins left="0.157638888888889" right="0.669444444444445" top="0.551388888888889" bottom="0.472222222222222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2" manualBreakCount="2">
    <brk id="44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Leandro Capuzzo</cp:lastModifiedBy>
  <cp:lastPrinted>2015-02-10T10:25:42Z</cp:lastPrinted>
  <dcterms:modified xsi:type="dcterms:W3CDTF">2020-07-14T16:47:35Z</dcterms:modified>
  <cp:revision>1</cp:revision>
  <dc:subject/>
  <dc:title>projeto de investimen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0881dc9-f7f2-41de-a334-ceff3dc15b31_ActionId">
    <vt:lpwstr>d6a4c7a2-c296-4b73-8cd3-085f9b76ece0</vt:lpwstr>
  </property>
  <property fmtid="{D5CDD505-2E9C-101B-9397-08002B2CF9AE}" pid="3" name="MSIP_Label_40881dc9-f7f2-41de-a334-ceff3dc15b31_Application">
    <vt:lpwstr>Microsoft Azure Information Protection</vt:lpwstr>
  </property>
  <property fmtid="{D5CDD505-2E9C-101B-9397-08002B2CF9AE}" pid="4" name="MSIP_Label_40881dc9-f7f2-41de-a334-ceff3dc15b31_Enabled">
    <vt:lpwstr>True</vt:lpwstr>
  </property>
  <property fmtid="{D5CDD505-2E9C-101B-9397-08002B2CF9AE}" pid="5" name="MSIP_Label_40881dc9-f7f2-41de-a334-ceff3dc15b31_Extended_MSFT_Method">
    <vt:lpwstr>Automatic</vt:lpwstr>
  </property>
  <property fmtid="{D5CDD505-2E9C-101B-9397-08002B2CF9AE}" pid="6" name="MSIP_Label_40881dc9-f7f2-41de-a334-ceff3dc15b31_Name">
    <vt:lpwstr>#Interna</vt:lpwstr>
  </property>
  <property fmtid="{D5CDD505-2E9C-101B-9397-08002B2CF9AE}" pid="7" name="MSIP_Label_40881dc9-f7f2-41de-a334-ceff3dc15b31_Owner">
    <vt:lpwstr>leandro.atr@bb.com.br</vt:lpwstr>
  </property>
  <property fmtid="{D5CDD505-2E9C-101B-9397-08002B2CF9AE}" pid="8" name="MSIP_Label_40881dc9-f7f2-41de-a334-ceff3dc15b31_SetDate">
    <vt:lpwstr>2020-06-25T17:54:48.1016080Z</vt:lpwstr>
  </property>
  <property fmtid="{D5CDD505-2E9C-101B-9397-08002B2CF9AE}" pid="9" name="MSIP_Label_40881dc9-f7f2-41de-a334-ceff3dc15b31_SiteId">
    <vt:lpwstr>ea0c2907-38d2-4181-8750-b0b190b60443</vt:lpwstr>
  </property>
  <property fmtid="{D5CDD505-2E9C-101B-9397-08002B2CF9AE}" pid="10" name="Sensitivity">
    <vt:lpwstr>#Interna</vt:lpwstr>
  </property>
</Properties>
</file>