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1 - INSTRUÇÕES" sheetId="1" state="visible" r:id="rId2"/>
    <sheet name="2 - PROJETO" sheetId="2" state="visible" r:id="rId3"/>
    <sheet name="3 - CADASTRO DE TERRAS" sheetId="3" state="visible" r:id="rId4"/>
    <sheet name="4 - CAPAG" sheetId="4" state="visible" r:id="rId5"/>
    <sheet name="5 - CROQUI" sheetId="5" state="visible" r:id="rId6"/>
    <sheet name="6 - MAIS ALIMENTOS" sheetId="6" state="visible" r:id="rId7"/>
    <sheet name="6A - VIABILIDADE COLHEDORA " sheetId="7" state="visible" r:id="rId8"/>
    <sheet name="6B - VIABILIDADE TRATOR" sheetId="8" state="visible" r:id="rId9"/>
    <sheet name="7 - VIABILIDADE VEÍCULOS " sheetId="9" state="visible" r:id="rId10"/>
    <sheet name="8 - FLORESTAMENTO" sheetId="10" state="visible" r:id="rId11"/>
    <sheet name="8A- TERMO DE COMPROMISSO" sheetId="11" state="visible" r:id="rId12"/>
  </sheets>
  <externalReferences>
    <externalReference r:id="rId13"/>
  </externalReferences>
  <definedNames>
    <definedName function="false" hidden="false" localSheetId="1" name="_xlnm.Print_Area" vbProcedure="false">'2 - PROJETO'!$A$2:$J$210</definedName>
    <definedName function="false" hidden="false" localSheetId="2" name="_xlnm.Print_Area" vbProcedure="false">'3 - CADASTRO DE TERRAS'!$A$1:$J$25</definedName>
    <definedName function="false" hidden="false" localSheetId="4" name="_xlnm.Print_Area" vbProcedure="false">'5 - CROQUI'!$A$1:$I$56</definedName>
    <definedName function="false" hidden="false" localSheetId="5" name="_xlnm.Print_Area" vbProcedure="false">'6 - MAIS ALIMENTOS'!$A$1:$I$61</definedName>
    <definedName function="false" hidden="false" localSheetId="6" name="_xlnm.Print_Area" vbProcedure="false">'6A - VIABILIDADE COLHEDORA '!$A$1:$H$77</definedName>
    <definedName function="false" hidden="false" localSheetId="7" name="_xlnm.Print_Area" vbProcedure="false">'6B - VIABILIDADE TRATOR'!$A$1:$I$51</definedName>
    <definedName function="false" hidden="false" localSheetId="8" name="_xlnm.Print_Area" vbProcedure="false">'7 - VIABILIDADE VEÍCULOS '!$A$1:$H$67</definedName>
    <definedName function="false" hidden="false" localSheetId="9" name="_xlnm.Print_Area" vbProcedure="false">'8 - FLORESTAMENTO'!$A$1:$M$104</definedName>
    <definedName function="false" hidden="false" localSheetId="10" name="_xlnm.Print_Area" vbProcedure="false">'8A- TERMO DE COMPROMISSO'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sz val="8"/>
            <color rgb="FF000000"/>
            <rFont val="Tahoma"/>
            <family val="2"/>
          </rPr>
          <t xml:space="preserve">Registrar  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   quando pretender antecipar a liberacao das parcelas do crédito previstas para os anos seguintes.  (Pronaf Florestal é obrigatória a liberação em parce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6</xdr:row>
                <xdr:rowOff>0</xdr:rowOff>
              </xdr:from>
              <xdr:to>
                <xdr:col>4</xdr:col>
                <xdr:colOff>40</xdr:colOff>
                <xdr:row>83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3</xdr:row>
                <xdr:rowOff>9</xdr:rowOff>
              </xdr:from>
              <xdr:to>
                <xdr:col>3</xdr:col>
                <xdr:colOff>64</xdr:colOff>
                <xdr:row>9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Relacionar as licenças obtidas, o orgão responsável, a data  e o prazo de validade. Anexar cópia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</xdr:row>
                <xdr:rowOff>14</xdr:rowOff>
              </xdr:from>
              <xdr:to>
                <xdr:col>6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Informar a localização, a área, a espécie, a idade, o ano previsto para corte e a produção esperadas para as florestas pré-existentes(não incluídas neste financiamento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6</xdr:rowOff>
              </xdr:from>
              <xdr:to>
                <xdr:col>7</xdr:col>
                <xdr:colOff>63</xdr:colOff>
                <xdr:row>25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Soma das celulas B79+B80+C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1</xdr:row>
                <xdr:rowOff>0</xdr:rowOff>
              </xdr:from>
              <xdr:to>
                <xdr:col>7</xdr:col>
                <xdr:colOff>24</xdr:colOff>
                <xdr:row>9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0</xdr:row>
                <xdr:rowOff>4</xdr:rowOff>
              </xdr:from>
              <xdr:to>
                <xdr:col>5</xdr:col>
                <xdr:colOff>6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1</xdr:row>
                <xdr:rowOff>4</xdr:rowOff>
              </xdr:from>
              <xdr:to>
                <xdr:col>5</xdr:col>
                <xdr:colOff>33</xdr:colOff>
                <xdr:row>42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3</xdr:row>
                <xdr:rowOff>2</xdr:rowOff>
              </xdr:from>
              <xdr:to>
                <xdr:col>3</xdr:col>
                <xdr:colOff>28</xdr:colOff>
                <xdr:row>46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0</xdr:row>
                <xdr:rowOff>16</xdr:rowOff>
              </xdr:from>
              <xdr:to>
                <xdr:col>6</xdr:col>
                <xdr:colOff>58</xdr:colOff>
                <xdr:row>104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6</xdr:row>
                <xdr:rowOff>16</xdr:rowOff>
              </xdr:from>
              <xdr:to>
                <xdr:col>5</xdr:col>
                <xdr:colOff>2</xdr:colOff>
                <xdr:row>112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4</xdr:rowOff>
              </xdr:from>
              <xdr:to>
                <xdr:col>5</xdr:col>
                <xdr:colOff>24</xdr:colOff>
                <xdr:row>123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7</xdr:row>
                <xdr:rowOff>4</xdr:rowOff>
              </xdr:from>
              <xdr:to>
                <xdr:col>7</xdr:col>
                <xdr:colOff>48</xdr:colOff>
                <xdr:row>53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4</xdr:row>
                <xdr:rowOff>8</xdr:rowOff>
              </xdr:from>
              <xdr:to>
                <xdr:col>5</xdr:col>
                <xdr:colOff>78</xdr:colOff>
                <xdr:row>137</xdr:row>
                <xdr:rowOff>15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7</xdr:row>
                <xdr:rowOff>14</xdr:rowOff>
              </xdr:from>
              <xdr:to>
                <xdr:col>4</xdr:col>
                <xdr:colOff>9</xdr:colOff>
                <xdr:row>149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9</xdr:row>
                <xdr:rowOff>4</xdr:rowOff>
              </xdr:from>
              <xdr:to>
                <xdr:col>6</xdr:col>
                <xdr:colOff>43</xdr:colOff>
                <xdr:row>163</xdr:row>
                <xdr:rowOff>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1</xdr:row>
                <xdr:rowOff>8</xdr:rowOff>
              </xdr:from>
              <xdr:to>
                <xdr:col>5</xdr:col>
                <xdr:colOff>59</xdr:colOff>
                <xdr:row>124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4</xdr:row>
                <xdr:rowOff>8</xdr:rowOff>
              </xdr:from>
              <xdr:to>
                <xdr:col>5</xdr:col>
                <xdr:colOff>60</xdr:colOff>
                <xdr:row>141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9</xdr:row>
                <xdr:rowOff>4</xdr:rowOff>
              </xdr:from>
              <xdr:to>
                <xdr:col>5</xdr:col>
                <xdr:colOff>22</xdr:colOff>
                <xdr:row>154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59</xdr:row>
                <xdr:rowOff>4</xdr:rowOff>
              </xdr:from>
              <xdr:to>
                <xdr:col>8</xdr:col>
                <xdr:colOff>6</xdr:colOff>
                <xdr:row>16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3</xdr:rowOff>
              </xdr:from>
              <xdr:to>
                <xdr:col>10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</xdr:row>
                <xdr:rowOff>4</xdr:rowOff>
              </xdr:from>
              <xdr:to>
                <xdr:col>7</xdr:col>
                <xdr:colOff>60</xdr:colOff>
                <xdr:row>52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4</xdr:row>
                <xdr:rowOff>7</xdr:rowOff>
              </xdr:from>
              <xdr:to>
                <xdr:col>5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7</xdr:row>
                <xdr:rowOff>0</xdr:rowOff>
              </xdr:from>
              <xdr:to>
                <xdr:col>5</xdr:col>
                <xdr:colOff>56</xdr:colOff>
                <xdr:row>78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7</xdr:row>
                <xdr:rowOff>9</xdr:rowOff>
              </xdr:from>
              <xdr:to>
                <xdr:col>5</xdr:col>
                <xdr:colOff>70</xdr:colOff>
                <xdr:row>78</xdr:row>
                <xdr:rowOff>-6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8</xdr:row>
                <xdr:rowOff>2</xdr:rowOff>
              </xdr:from>
              <xdr:to>
                <xdr:col>5</xdr:col>
                <xdr:colOff>89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81</xdr:colOff>
                <xdr:row>80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81</xdr:colOff>
                <xdr:row>80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6</xdr:col>
                <xdr:colOff>2</xdr:colOff>
                <xdr:row>81</xdr:row>
                <xdr:rowOff>-8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21</xdr:colOff>
                <xdr:row>87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81</xdr:colOff>
                <xdr:row>8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81</xdr:colOff>
                <xdr:row>89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6</xdr:col>
                <xdr:colOff>2</xdr:colOff>
                <xdr:row>90</xdr:row>
                <xdr:rowOff>-8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21</xdr:colOff>
                <xdr:row>96</xdr:row>
                <xdr:rowOff>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21</xdr:row>
                <xdr:rowOff>6</xdr:rowOff>
              </xdr:from>
              <xdr:to>
                <xdr:col>5</xdr:col>
                <xdr:colOff>48</xdr:colOff>
                <xdr:row>125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9</xdr:row>
                <xdr:rowOff>4</xdr:rowOff>
              </xdr:from>
              <xdr:to>
                <xdr:col>6</xdr:col>
                <xdr:colOff>33</xdr:colOff>
                <xdr:row>150</xdr:row>
                <xdr:rowOff>-6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68</xdr:row>
                <xdr:rowOff>0</xdr:rowOff>
              </xdr:from>
              <xdr:to>
                <xdr:col>8</xdr:col>
                <xdr:colOff>6</xdr:colOff>
                <xdr:row>169</xdr:row>
                <xdr:rowOff>-16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4</xdr:row>
                <xdr:rowOff>7</xdr:rowOff>
              </xdr:from>
              <xdr:to>
                <xdr:col>8</xdr:col>
                <xdr:colOff>0</xdr:colOff>
                <xdr:row>188</xdr:row>
                <xdr:rowOff>6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0</xdr:row>
                <xdr:rowOff>2</xdr:rowOff>
              </xdr:from>
              <xdr:to>
                <xdr:col>6</xdr:col>
                <xdr:colOff>51</xdr:colOff>
                <xdr:row>191</xdr:row>
                <xdr:rowOff>-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Banco do Brasil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Informe T, S o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</xdr:rowOff>
              </xdr:from>
              <xdr:to>
                <xdr:col>7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2</xdr:row>
                <xdr:rowOff>14</xdr:rowOff>
              </xdr:from>
              <xdr:to>
                <xdr:col>7</xdr:col>
                <xdr:colOff>46</xdr:colOff>
                <xdr:row>143</xdr:row>
                <xdr:rowOff>0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1</xdr:row>
                <xdr:rowOff>4</xdr:rowOff>
              </xdr:from>
              <xdr:to>
                <xdr:col>9</xdr:col>
                <xdr:colOff>76</xdr:colOff>
                <xdr:row>72</xdr:row>
                <xdr:rowOff>-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4</xdr:row>
                <xdr:rowOff>5</xdr:rowOff>
              </xdr:from>
              <xdr:to>
                <xdr:col>9</xdr:col>
                <xdr:colOff>76</xdr:colOff>
                <xdr:row>80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9</xdr:col>
                <xdr:colOff>79</xdr:colOff>
                <xdr:row>81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9</xdr:col>
                <xdr:colOff>79</xdr:colOff>
                <xdr:row>88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79</xdr:colOff>
                <xdr:row>90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7</xdr:rowOff>
              </xdr:from>
              <xdr:to>
                <xdr:col>9</xdr:col>
                <xdr:colOff>79</xdr:colOff>
                <xdr:row>97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5</xdr:row>
                <xdr:rowOff>16</xdr:rowOff>
              </xdr:from>
              <xdr:to>
                <xdr:col>9</xdr:col>
                <xdr:colOff>59</xdr:colOff>
                <xdr:row>78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9</xdr:col>
                <xdr:colOff>79</xdr:colOff>
                <xdr:row>81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9</xdr:col>
                <xdr:colOff>79</xdr:colOff>
                <xdr:row>90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1</xdr:row>
                <xdr:rowOff>6</xdr:rowOff>
              </xdr:from>
              <xdr:to>
                <xdr:col>10</xdr:col>
                <xdr:colOff>37</xdr:colOff>
                <xdr:row>1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</xdr:rowOff>
              </xdr:from>
              <xdr:to>
                <xdr:col>11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9</xdr:row>
                <xdr:rowOff>4</xdr:rowOff>
              </xdr:from>
              <xdr:to>
                <xdr:col>9</xdr:col>
                <xdr:colOff>78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4</xdr:row>
                <xdr:rowOff>8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7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3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69</xdr:colOff>
                <xdr:row>3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17</xdr:colOff>
                <xdr:row>49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17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69</xdr:colOff>
                <xdr:row>5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17</xdr:colOff>
                <xdr:row>62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17</xdr:colOff>
                <xdr:row>6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31</xdr:colOff>
                <xdr:row>6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69</xdr:colOff>
                <xdr:row>66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17</xdr:colOff>
                <xdr:row>7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7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3</xdr:col>
                <xdr:colOff>69</xdr:colOff>
                <xdr:row>80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3</xdr:col>
                <xdr:colOff>17</xdr:colOff>
                <xdr:row>90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3</xdr:col>
                <xdr:colOff>17</xdr:colOff>
                <xdr:row>90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4</xdr:rowOff>
              </xdr:from>
              <xdr:to>
                <xdr:col>3</xdr:col>
                <xdr:colOff>31</xdr:colOff>
                <xdr:row>91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69</xdr:colOff>
                <xdr:row>93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7</xdr:colOff>
                <xdr:row>104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5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3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4</xdr:rowOff>
              </xdr:from>
              <xdr:to>
                <xdr:col>3</xdr:col>
                <xdr:colOff>69</xdr:colOff>
                <xdr:row>107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4</xdr:rowOff>
              </xdr:from>
              <xdr:to>
                <xdr:col>3</xdr:col>
                <xdr:colOff>17</xdr:colOff>
                <xdr:row>117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4</xdr:rowOff>
              </xdr:from>
              <xdr:to>
                <xdr:col>3</xdr:col>
                <xdr:colOff>17</xdr:colOff>
                <xdr:row>117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3</xdr:col>
                <xdr:colOff>69</xdr:colOff>
                <xdr:row>120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7</xdr:colOff>
                <xdr:row>130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17</xdr:colOff>
                <xdr:row>131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4</xdr:rowOff>
              </xdr:from>
              <xdr:to>
                <xdr:col>3</xdr:col>
                <xdr:colOff>31</xdr:colOff>
                <xdr:row>13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4</xdr:rowOff>
              </xdr:from>
              <xdr:to>
                <xdr:col>3</xdr:col>
                <xdr:colOff>51</xdr:colOff>
                <xdr:row>133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4</xdr:rowOff>
              </xdr:from>
              <xdr:to>
                <xdr:col>3</xdr:col>
                <xdr:colOff>69</xdr:colOff>
                <xdr:row>13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4</xdr:rowOff>
              </xdr:from>
              <xdr:to>
                <xdr:col>3</xdr:col>
                <xdr:colOff>17</xdr:colOff>
                <xdr:row>144</xdr:row>
                <xdr:rowOff>8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17</xdr:colOff>
                <xdr:row>144</xdr:row>
                <xdr:rowOff>11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31</xdr:colOff>
                <xdr:row>145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3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3</xdr:col>
                <xdr:colOff>69</xdr:colOff>
                <xdr:row>147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17</xdr:colOff>
                <xdr:row>15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4</xdr:rowOff>
              </xdr:from>
              <xdr:to>
                <xdr:col>3</xdr:col>
                <xdr:colOff>17</xdr:colOff>
                <xdr:row>158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4</xdr:rowOff>
              </xdr:from>
              <xdr:to>
                <xdr:col>3</xdr:col>
                <xdr:colOff>31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4</xdr:rowOff>
              </xdr:from>
              <xdr:to>
                <xdr:col>3</xdr:col>
                <xdr:colOff>51</xdr:colOff>
                <xdr:row>160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4</xdr:rowOff>
              </xdr:from>
              <xdr:to>
                <xdr:col>3</xdr:col>
                <xdr:colOff>69</xdr:colOff>
                <xdr:row>161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17</xdr:colOff>
                <xdr:row>17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17</xdr:colOff>
                <xdr:row>171</xdr:row>
                <xdr:rowOff>11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3</xdr:col>
                <xdr:colOff>31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3</xdr:col>
                <xdr:colOff>51</xdr:colOff>
                <xdr:row>174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3</xdr:col>
                <xdr:colOff>69</xdr:colOff>
                <xdr:row>174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4</xdr:rowOff>
              </xdr:from>
              <xdr:to>
                <xdr:col>3</xdr:col>
                <xdr:colOff>17</xdr:colOff>
                <xdr:row>184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3</xdr:col>
                <xdr:colOff>17</xdr:colOff>
                <xdr:row>185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3</xdr:col>
                <xdr:colOff>31</xdr:colOff>
                <xdr:row>186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3</xdr:col>
                <xdr:colOff>51</xdr:colOff>
                <xdr:row>187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3</xdr:col>
                <xdr:colOff>69</xdr:colOff>
                <xdr:row>188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17</xdr:colOff>
                <xdr:row>19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3</xdr:col>
                <xdr:colOff>17</xdr:colOff>
                <xdr:row>198</xdr:row>
                <xdr:rowOff>11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3</xdr:col>
                <xdr:colOff>69</xdr:colOff>
                <xdr:row>20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4</xdr:rowOff>
              </xdr:from>
              <xdr:to>
                <xdr:col>3</xdr:col>
                <xdr:colOff>17</xdr:colOff>
                <xdr:row>211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3</xdr:col>
                <xdr:colOff>17</xdr:colOff>
                <xdr:row>212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4</xdr:rowOff>
              </xdr:from>
              <xdr:to>
                <xdr:col>3</xdr:col>
                <xdr:colOff>31</xdr:colOff>
                <xdr:row>213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4</xdr:rowOff>
              </xdr:from>
              <xdr:to>
                <xdr:col>3</xdr:col>
                <xdr:colOff>51</xdr:colOff>
                <xdr:row>214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4</xdr:rowOff>
              </xdr:from>
              <xdr:to>
                <xdr:col>3</xdr:col>
                <xdr:colOff>69</xdr:colOff>
                <xdr:row>215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3</xdr:col>
                <xdr:colOff>17</xdr:colOff>
                <xdr:row>224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4</xdr:rowOff>
              </xdr:from>
              <xdr:to>
                <xdr:col>3</xdr:col>
                <xdr:colOff>17</xdr:colOff>
                <xdr:row>22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4</xdr:rowOff>
              </xdr:from>
              <xdr:to>
                <xdr:col>3</xdr:col>
                <xdr:colOff>31</xdr:colOff>
                <xdr:row>22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4</xdr:rowOff>
              </xdr:from>
              <xdr:to>
                <xdr:col>3</xdr:col>
                <xdr:colOff>51</xdr:colOff>
                <xdr:row>227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4</xdr:rowOff>
              </xdr:from>
              <xdr:to>
                <xdr:col>3</xdr:col>
                <xdr:colOff>69</xdr:colOff>
                <xdr:row>2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dentificar uma referência relativa ao ponto to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5</xdr:rowOff>
              </xdr:from>
              <xdr:to>
                <xdr:col>5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7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7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9</xdr:rowOff>
              </xdr:from>
              <xdr:to>
                <xdr:col>4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10</xdr:rowOff>
              </xdr:from>
              <xdr:to>
                <xdr:col>4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3</xdr:rowOff>
              </xdr:from>
              <xdr:to>
                <xdr:col>4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8</xdr:rowOff>
              </xdr:from>
              <xdr:to>
                <xdr:col>6</xdr:col>
                <xdr:colOff>62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8</xdr:rowOff>
              </xdr:from>
              <xdr:to>
                <xdr:col>6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14</xdr:rowOff>
              </xdr:from>
              <xdr:to>
                <xdr:col>8</xdr:col>
                <xdr:colOff>13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6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4</xdr:rowOff>
              </xdr:from>
              <xdr:to>
                <xdr:col>8</xdr:col>
                <xdr:colOff>48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1</xdr:row>
                <xdr:rowOff>5</xdr:rowOff>
              </xdr:from>
              <xdr:to>
                <xdr:col>8</xdr:col>
                <xdr:colOff>13</xdr:colOff>
                <xdr:row>44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5</xdr:rowOff>
              </xdr:from>
              <xdr:to>
                <xdr:col>6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5</xdr:rowOff>
              </xdr:from>
              <xdr:to>
                <xdr:col>8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4</xdr:row>
                <xdr:rowOff>14</xdr:rowOff>
              </xdr:from>
              <xdr:to>
                <xdr:col>8</xdr:col>
                <xdr:colOff>13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4</xdr:rowOff>
              </xdr:from>
              <xdr:to>
                <xdr:col>6</xdr:col>
                <xdr:colOff>48</xdr:colOff>
                <xdr:row>65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4</xdr:rowOff>
              </xdr:from>
              <xdr:to>
                <xdr:col>8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8</xdr:row>
                <xdr:rowOff>5</xdr:rowOff>
              </xdr:from>
              <xdr:to>
                <xdr:col>8</xdr:col>
                <xdr:colOff>13</xdr:colOff>
                <xdr:row>7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</xdr:row>
                <xdr:rowOff>5</xdr:rowOff>
              </xdr:from>
              <xdr:to>
                <xdr:col>6</xdr:col>
                <xdr:colOff>48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6</xdr:row>
                <xdr:rowOff>5</xdr:rowOff>
              </xdr:from>
              <xdr:to>
                <xdr:col>8</xdr:col>
                <xdr:colOff>49</xdr:colOff>
                <xdr:row>80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1</xdr:row>
                <xdr:rowOff>14</xdr:rowOff>
              </xdr:from>
              <xdr:to>
                <xdr:col>8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8</xdr:row>
                <xdr:rowOff>14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0</xdr:row>
                <xdr:rowOff>5</xdr:rowOff>
              </xdr:from>
              <xdr:to>
                <xdr:col>8</xdr:col>
                <xdr:colOff>49</xdr:colOff>
                <xdr:row>94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5</xdr:row>
                <xdr:rowOff>5</xdr:rowOff>
              </xdr:from>
              <xdr:to>
                <xdr:col>8</xdr:col>
                <xdr:colOff>13</xdr:colOff>
                <xdr:row>98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3</xdr:row>
                <xdr:rowOff>14</xdr:rowOff>
              </xdr:from>
              <xdr:to>
                <xdr:col>8</xdr:col>
                <xdr:colOff>49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8</xdr:row>
                <xdr:rowOff>14</xdr:rowOff>
              </xdr:from>
              <xdr:to>
                <xdr:col>8</xdr:col>
                <xdr:colOff>13</xdr:colOff>
                <xdr:row>111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6</xdr:row>
                <xdr:rowOff>5</xdr:rowOff>
              </xdr:from>
              <xdr:to>
                <xdr:col>6</xdr:col>
                <xdr:colOff>48</xdr:colOff>
                <xdr:row>119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2</xdr:row>
                <xdr:rowOff>5</xdr:rowOff>
              </xdr:from>
              <xdr:to>
                <xdr:col>8</xdr:col>
                <xdr:colOff>13</xdr:colOff>
                <xdr:row>125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9</xdr:row>
                <xdr:rowOff>14</xdr:rowOff>
              </xdr:from>
              <xdr:to>
                <xdr:col>6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0</xdr:row>
                <xdr:rowOff>14</xdr:rowOff>
              </xdr:from>
              <xdr:to>
                <xdr:col>8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5</xdr:row>
                <xdr:rowOff>14</xdr:rowOff>
              </xdr:from>
              <xdr:to>
                <xdr:col>8</xdr:col>
                <xdr:colOff>13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5</xdr:rowOff>
              </xdr:from>
              <xdr:to>
                <xdr:col>6</xdr:col>
                <xdr:colOff>48</xdr:colOff>
                <xdr:row>146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4</xdr:row>
                <xdr:rowOff>5</xdr:rowOff>
              </xdr:from>
              <xdr:to>
                <xdr:col>8</xdr:col>
                <xdr:colOff>49</xdr:colOff>
                <xdr:row>148</xdr:row>
                <xdr:rowOff>8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9</xdr:row>
                <xdr:rowOff>5</xdr:rowOff>
              </xdr:from>
              <xdr:to>
                <xdr:col>8</xdr:col>
                <xdr:colOff>13</xdr:colOff>
                <xdr:row>152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6</xdr:row>
                <xdr:rowOff>14</xdr:rowOff>
              </xdr:from>
              <xdr:to>
                <xdr:col>6</xdr:col>
                <xdr:colOff>48</xdr:colOff>
                <xdr:row>159</xdr:row>
                <xdr:rowOff>1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7</xdr:row>
                <xdr:rowOff>14</xdr:rowOff>
              </xdr:from>
              <xdr:to>
                <xdr:col>8</xdr:col>
                <xdr:colOff>49</xdr:colOff>
                <xdr:row>16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2</xdr:row>
                <xdr:rowOff>14</xdr:rowOff>
              </xdr:from>
              <xdr:to>
                <xdr:col>8</xdr:col>
                <xdr:colOff>13</xdr:colOff>
                <xdr:row>165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0</xdr:row>
                <xdr:rowOff>5</xdr:rowOff>
              </xdr:from>
              <xdr:to>
                <xdr:col>6</xdr:col>
                <xdr:colOff>48</xdr:colOff>
                <xdr:row>173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1</xdr:row>
                <xdr:rowOff>5</xdr:rowOff>
              </xdr:from>
              <xdr:to>
                <xdr:col>8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6</xdr:row>
                <xdr:rowOff>5</xdr:rowOff>
              </xdr:from>
              <xdr:to>
                <xdr:col>8</xdr:col>
                <xdr:colOff>13</xdr:colOff>
                <xdr:row>179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3</xdr:row>
                <xdr:rowOff>14</xdr:rowOff>
              </xdr:from>
              <xdr:to>
                <xdr:col>6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4</xdr:rowOff>
              </xdr:from>
              <xdr:to>
                <xdr:col>8</xdr:col>
                <xdr:colOff>49</xdr:colOff>
                <xdr:row>188</xdr:row>
                <xdr:rowOff>16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9</xdr:row>
                <xdr:rowOff>14</xdr:rowOff>
              </xdr:from>
              <xdr:to>
                <xdr:col>8</xdr:col>
                <xdr:colOff>13</xdr:colOff>
                <xdr:row>192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7</xdr:row>
                <xdr:rowOff>5</xdr:rowOff>
              </xdr:from>
              <xdr:to>
                <xdr:col>6</xdr:col>
                <xdr:colOff>48</xdr:colOff>
                <xdr:row>200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8</xdr:row>
                <xdr:rowOff>5</xdr:rowOff>
              </xdr:from>
              <xdr:to>
                <xdr:col>8</xdr:col>
                <xdr:colOff>49</xdr:colOff>
                <xdr:row>202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3</xdr:row>
                <xdr:rowOff>5</xdr:rowOff>
              </xdr:from>
              <xdr:to>
                <xdr:col>8</xdr:col>
                <xdr:colOff>13</xdr:colOff>
                <xdr:row>206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0</xdr:row>
                <xdr:rowOff>14</xdr:rowOff>
              </xdr:from>
              <xdr:to>
                <xdr:col>6</xdr:col>
                <xdr:colOff>48</xdr:colOff>
                <xdr:row>213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14</xdr:rowOff>
              </xdr:from>
              <xdr:to>
                <xdr:col>8</xdr:col>
                <xdr:colOff>49</xdr:colOff>
                <xdr:row>21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6</xdr:row>
                <xdr:rowOff>14</xdr:rowOff>
              </xdr:from>
              <xdr:to>
                <xdr:col>8</xdr:col>
                <xdr:colOff>13</xdr:colOff>
                <xdr:row>219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3</xdr:row>
                <xdr:rowOff>14</xdr:rowOff>
              </xdr:from>
              <xdr:to>
                <xdr:col>6</xdr:col>
                <xdr:colOff>48</xdr:colOff>
                <xdr:row>226</xdr:row>
                <xdr:rowOff>1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4</xdr:row>
                <xdr:rowOff>14</xdr:rowOff>
              </xdr:from>
              <xdr:to>
                <xdr:col>8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6</xdr:col>
                <xdr:colOff>47</xdr:colOff>
                <xdr:row>1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3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4</xdr:rowOff>
              </xdr:from>
              <xdr:to>
                <xdr:col>7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6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9</xdr:row>
                <xdr:rowOff>14</xdr:rowOff>
              </xdr:from>
              <xdr:to>
                <xdr:col>7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3</xdr:row>
                <xdr:rowOff>5</xdr:rowOff>
              </xdr:from>
              <xdr:to>
                <xdr:col>7</xdr:col>
                <xdr:colOff>11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6</xdr:row>
                <xdr:rowOff>14</xdr:rowOff>
              </xdr:from>
              <xdr:to>
                <xdr:col>7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0</xdr:row>
                <xdr:rowOff>5</xdr:rowOff>
              </xdr:from>
              <xdr:to>
                <xdr:col>7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3</xdr:row>
                <xdr:rowOff>14</xdr:rowOff>
              </xdr:from>
              <xdr:to>
                <xdr:col>7</xdr:col>
                <xdr:colOff>11</xdr:colOff>
                <xdr:row>13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7</xdr:row>
                <xdr:rowOff>5</xdr:rowOff>
              </xdr:from>
              <xdr:to>
                <xdr:col>7</xdr:col>
                <xdr:colOff>11</xdr:colOff>
                <xdr:row>150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0</xdr:row>
                <xdr:rowOff>14</xdr:rowOff>
              </xdr:from>
              <xdr:to>
                <xdr:col>7</xdr:col>
                <xdr:colOff>11</xdr:colOff>
                <xdr:row>164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5</xdr:rowOff>
              </xdr:from>
              <xdr:to>
                <xdr:col>7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7</xdr:row>
                <xdr:rowOff>14</xdr:rowOff>
              </xdr:from>
              <xdr:to>
                <xdr:col>7</xdr:col>
                <xdr:colOff>11</xdr:colOff>
                <xdr:row>191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1</xdr:row>
                <xdr:rowOff>5</xdr:rowOff>
              </xdr:from>
              <xdr:to>
                <xdr:col>7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4</xdr:row>
                <xdr:rowOff>14</xdr:rowOff>
              </xdr:from>
              <xdr:to>
                <xdr:col>7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8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</xdr:row>
                <xdr:rowOff>7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5</xdr:rowOff>
              </xdr:from>
              <xdr:to>
                <xdr:col>9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8</xdr:row>
                <xdr:rowOff>14</xdr:rowOff>
              </xdr:from>
              <xdr:to>
                <xdr:col>9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2</xdr:row>
                <xdr:rowOff>5</xdr:rowOff>
              </xdr:from>
              <xdr:to>
                <xdr:col>9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5</xdr:row>
                <xdr:rowOff>14</xdr:rowOff>
              </xdr:from>
              <xdr:to>
                <xdr:col>9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9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2</xdr:row>
                <xdr:rowOff>14</xdr:rowOff>
              </xdr:from>
              <xdr:to>
                <xdr:col>9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6</xdr:row>
                <xdr:rowOff>5</xdr:rowOff>
              </xdr:from>
              <xdr:to>
                <xdr:col>9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9</xdr:row>
                <xdr:rowOff>14</xdr:rowOff>
              </xdr:from>
              <xdr:to>
                <xdr:col>9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3</xdr:row>
                <xdr:rowOff>5</xdr:rowOff>
              </xdr:from>
              <xdr:to>
                <xdr:col>9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6</xdr:row>
                <xdr:rowOff>14</xdr:rowOff>
              </xdr:from>
              <xdr:to>
                <xdr:col>9</xdr:col>
                <xdr:colOff>23</xdr:colOff>
                <xdr:row>170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0</xdr:row>
                <xdr:rowOff>5</xdr:rowOff>
              </xdr:from>
              <xdr:to>
                <xdr:col>9</xdr:col>
                <xdr:colOff>23</xdr:colOff>
                <xdr:row>184</xdr:row>
                <xdr:rowOff>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4</xdr:row>
                <xdr:rowOff>5</xdr:rowOff>
              </xdr:from>
              <xdr:to>
                <xdr:col>9</xdr:col>
                <xdr:colOff>23</xdr:colOff>
                <xdr:row>197</xdr:row>
                <xdr:rowOff>1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7</xdr:row>
                <xdr:rowOff>14</xdr:rowOff>
              </xdr:from>
              <xdr:to>
                <xdr:col>9</xdr:col>
                <xdr:colOff>23</xdr:colOff>
                <xdr:row>211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0</xdr:row>
                <xdr:rowOff>14</xdr:rowOff>
              </xdr:from>
              <xdr:to>
                <xdr:col>9</xdr:col>
                <xdr:colOff>23</xdr:colOff>
                <xdr:row>2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5</xdr:rowOff>
              </xdr:from>
              <xdr:to>
                <xdr:col>10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7</xdr:row>
                <xdr:rowOff>14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1</xdr:row>
                <xdr:rowOff>5</xdr:rowOff>
              </xdr:from>
              <xdr:to>
                <xdr:col>1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4</xdr:row>
                <xdr:rowOff>14</xdr:rowOff>
              </xdr:from>
              <xdr:to>
                <xdr:col>11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8</xdr:row>
                <xdr:rowOff>5</xdr:rowOff>
              </xdr:from>
              <xdr:to>
                <xdr:col>11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1</xdr:row>
                <xdr:rowOff>14</xdr:rowOff>
              </xdr:from>
              <xdr:to>
                <xdr:col>11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8</xdr:row>
                <xdr:rowOff>14</xdr:rowOff>
              </xdr:from>
              <xdr:to>
                <xdr:col>11</xdr:col>
                <xdr:colOff>23</xdr:colOff>
                <xdr:row>115</xdr:row>
                <xdr:rowOff>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2</xdr:row>
                <xdr:rowOff>5</xdr:rowOff>
              </xdr:from>
              <xdr:to>
                <xdr:col>11</xdr:col>
                <xdr:colOff>23</xdr:colOff>
                <xdr:row>129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5</xdr:row>
                <xdr:rowOff>14</xdr:rowOff>
              </xdr:from>
              <xdr:to>
                <xdr:col>11</xdr:col>
                <xdr:colOff>23</xdr:colOff>
                <xdr:row>142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9</xdr:row>
                <xdr:rowOff>5</xdr:rowOff>
              </xdr:from>
              <xdr:to>
                <xdr:col>11</xdr:col>
                <xdr:colOff>23</xdr:colOff>
                <xdr:row>156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2</xdr:row>
                <xdr:rowOff>14</xdr:rowOff>
              </xdr:from>
              <xdr:to>
                <xdr:col>11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6</xdr:row>
                <xdr:rowOff>5</xdr:rowOff>
              </xdr:from>
              <xdr:to>
                <xdr:col>11</xdr:col>
                <xdr:colOff>23</xdr:colOff>
                <xdr:row>183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9</xdr:row>
                <xdr:rowOff>14</xdr:rowOff>
              </xdr:from>
              <xdr:to>
                <xdr:col>11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3</xdr:row>
                <xdr:rowOff>5</xdr:rowOff>
              </xdr:from>
              <xdr:to>
                <xdr:col>11</xdr:col>
                <xdr:colOff>23</xdr:colOff>
                <xdr:row>210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6</xdr:row>
                <xdr:rowOff>14</xdr:rowOff>
              </xdr:from>
              <xdr:to>
                <xdr:col>11</xdr:col>
                <xdr:colOff>23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9</xdr:row>
                <xdr:rowOff>4</xdr:rowOff>
              </xdr:from>
              <xdr:to>
                <xdr:col>6</xdr:col>
                <xdr:colOff>19</xdr:colOff>
                <xdr:row>70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5</xdr:row>
                <xdr:rowOff>10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Comentar sobre a adequação e suficiência das benfeitorias, máquinas, equipamentos, animais e demais instalações, para a condução das atividades agropecuárias do Agricultor Familiar.
Abordar a disponibiliade de máquinas/colhedoras para aluguel.
Detalhar a tipo de mão-de-obra (familiar e/ou contratada), sua suficiência e qualificação da mesma.
Informar a quantidade e valor desses itens no quadro de Infraestru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formar se os investimentos propostos guardam relação com a atividade produtiva, verificar também se estão corretamente dimensionados em relação ao porte do empreendimento e às condições existentes no imóvel, além de atender às exigências técnicas dos normativos internos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5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Os índices de rendimento agrícola e coeficientes zootécnicos projetados deverão apresentar coerência em relação às médias históricas do proponente e da região, como também ao nível tecnológico empregado.
Eventual elevação de produtividade deverá estar em consonância com o respectivo custo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O prazo de amortização nesta linha de crédito é de até 10 anos, incluída carência de até 03 anos, quando a atividade assistida requerer esse prazo.
O projeto técnico deverá comprovar a necessidade do cronograma estipulado, inclusive carência, evitando assim a devolução do mesmo para alteração das informações inconsistentes.
</t>
        </r>
        <r>
          <rPr>
            <b val="true"/>
            <sz val="8"/>
            <color rgb="FF000000"/>
            <rFont val="Tahoma"/>
            <family val="2"/>
          </rPr>
          <t xml:space="preserve">A estimativa de receita do Agricultor Familiar deverá estar coerente com a sua Declaração de Aptidão ao PRONAF - DAP  e com parâmetros atribuídos pelo Assessoramento Técnico do Banco. Em caso de divergências justificar os valores apresentados no projeto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verá ser elaborado de forma sucinta e objetiva, sobre a oportunidade do crédito e a viabilidade técnica, econômica do empreendimento, face às informações contidas no projeto.
O projetista deverá expressar claramente se o empreendimento proposto é viável ou não, quanto aos aspectos técnicos, econômicos, sociais e ambient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9</xdr:rowOff>
              </xdr:from>
              <xdr:to>
                <xdr:col>2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9</xdr:rowOff>
              </xdr:from>
              <xdr:to>
                <xdr:col>2</xdr:col>
                <xdr:colOff>49</xdr:colOff>
                <xdr:row>1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9</xdr:rowOff>
              </xdr:from>
              <xdr:to>
                <xdr:col>4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9</xdr:rowOff>
              </xdr:from>
              <xdr:to>
                <xdr:col>2</xdr:col>
                <xdr:colOff>49</xdr:colOff>
                <xdr:row>19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egistrar a soma da área que será trabalhada no mesm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9</xdr:rowOff>
              </xdr:from>
              <xdr:to>
                <xdr:col>2</xdr:col>
                <xdr:colOff>49</xdr:colOff>
                <xdr:row>21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5</xdr:rowOff>
              </xdr:from>
              <xdr:to>
                <xdr:col>2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3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3</xdr:rowOff>
              </xdr:from>
              <xdr:to>
                <xdr:col>3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3</xdr:rowOff>
              </xdr:from>
              <xdr:to>
                <xdr:col>2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3</xdr:rowOff>
              </xdr:from>
              <xdr:to>
                <xdr:col>2</xdr:col>
                <xdr:colOff>78</xdr:colOff>
                <xdr:row>30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7</xdr:row>
                <xdr:rowOff>0</xdr:rowOff>
              </xdr:from>
              <xdr:to>
                <xdr:col>2</xdr:col>
                <xdr:colOff>43</xdr:colOff>
                <xdr:row>3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6</xdr:rowOff>
              </xdr:from>
              <xdr:to>
                <xdr:col>2</xdr:col>
                <xdr:colOff>49</xdr:colOff>
                <xdr:row>29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6</xdr:rowOff>
              </xdr:from>
              <xdr:to>
                <xdr:col>2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0</xdr:rowOff>
              </xdr:from>
              <xdr:to>
                <xdr:col>2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0</xdr:rowOff>
              </xdr:from>
              <xdr:to>
                <xdr:col>2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479"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2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Prazo:</t>
  </si>
  <si>
    <t xml:space="preserve">meses</t>
  </si>
  <si>
    <t xml:space="preserve">Carência:</t>
  </si>
  <si>
    <t xml:space="preserve">Parcelas</t>
  </si>
  <si>
    <t xml:space="preserve">Prestações: Trimestrais, Semestrais ou Anuais</t>
  </si>
  <si>
    <t xml:space="preserve">       Taxa de 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Milho 2a safra</t>
  </si>
  <si>
    <t xml:space="preserve">Feijão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Resumo dos Dados Indicadores das Propriedades Rurais</t>
  </si>
  <si>
    <t xml:space="preserve">Tipo de Solo</t>
  </si>
  <si>
    <t xml:space="preserve">Georreferenciamento</t>
  </si>
  <si>
    <t xml:space="preserve">Arenoso</t>
  </si>
  <si>
    <t xml:space="preserve">ponto 1</t>
  </si>
  <si>
    <t xml:space="preserve">ponto 2</t>
  </si>
  <si>
    <t xml:space="preserve">Argiloso</t>
  </si>
  <si>
    <t xml:space="preserve">Latitude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Valor da área própria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Nome Imóvel</t>
  </si>
  <si>
    <t xml:space="preserve">Identificação do Imóvel </t>
  </si>
  <si>
    <t xml:space="preserve">Localizaçã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Roteiro</t>
  </si>
  <si>
    <t xml:space="preserve">Outros Imóveis explorados pelo cliente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____________________________</t>
  </si>
  <si>
    <t xml:space="preserve">_______________________________</t>
  </si>
  <si>
    <t xml:space="preserve">Parecer da Assistência Técnica</t>
  </si>
  <si>
    <t xml:space="preserve">a) Diagnóstico da situação atual</t>
  </si>
  <si>
    <t xml:space="preserve">b) Técnologia que será implementada</t>
  </si>
  <si>
    <t xml:space="preserve">c) Disponibilidade de máquinas/colhedoras para aluguel, benfeitorias, instalações e mão-de-obra</t>
  </si>
  <si>
    <t xml:space="preserve">d) Justificativa para implantação do investimento</t>
  </si>
  <si>
    <t xml:space="preserve">e) Índices de incremento de produtividade com a consolidação do empreendimento</t>
  </si>
  <si>
    <t xml:space="preserve">f) Outras informações relevantes</t>
  </si>
  <si>
    <t xml:space="preserve">g) Parecer sucinto e objetivo sobre a oportunidade do crédito e a viabilidade técnica e econômica</t>
  </si>
  <si>
    <t xml:space="preserve">Quadro demostrativo da necessidade de aquisição de máquinas e equipamentos</t>
  </si>
  <si>
    <t xml:space="preserve">(Anexar cópia do pedido)</t>
  </si>
  <si>
    <t xml:space="preserve">Modelo - descrição</t>
  </si>
  <si>
    <t xml:space="preserve">Análise técnica</t>
  </si>
  <si>
    <t xml:space="preserve">Área (ha)</t>
  </si>
  <si>
    <t xml:space="preserve">Faixa de trabalho (m)</t>
  </si>
  <si>
    <t xml:space="preserve">Velocidade (km/h)</t>
  </si>
  <si>
    <t xml:space="preserve">Eficiência (%)</t>
  </si>
  <si>
    <t xml:space="preserve">Rendimento operacional (h/ha)</t>
  </si>
  <si>
    <t xml:space="preserve">Área a trabalhar (ha)</t>
  </si>
  <si>
    <t xml:space="preserve">Rendimento operacional médio (h/ha)</t>
  </si>
  <si>
    <t xml:space="preserve">Período de trabalho total (dias/ano) </t>
  </si>
  <si>
    <t xml:space="preserve">Dias efetivamente trabalháveis (dias)</t>
  </si>
  <si>
    <t xml:space="preserve">Horas de trabalho por dia (h)</t>
  </si>
  <si>
    <t xml:space="preserve">Capacidade operacional (h/ano)</t>
  </si>
  <si>
    <t xml:space="preserve">Área total de trabalho (ha)</t>
  </si>
  <si>
    <t xml:space="preserve">Utilização anual (h)</t>
  </si>
  <si>
    <t xml:space="preserve">Equipamentos necessários (unidade)</t>
  </si>
  <si>
    <t xml:space="preserve">Equipamentos existentes (unidade)</t>
  </si>
  <si>
    <t xml:space="preserve">Déficit (-) ou superávit (+)</t>
  </si>
  <si>
    <t xml:space="preserve">Viabilidade técnica</t>
  </si>
  <si>
    <t xml:space="preserve">Paracer Técnico</t>
  </si>
  <si>
    <t xml:space="preserve">A compra da colhedora descrita anteriormente é adequada devido às seguintes razões:</t>
  </si>
  <si>
    <t xml:space="preserve">DIMENSIONAMENTO DE MÁQUINAS - VIABILIDADE TRATOR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New Holland</t>
  </si>
  <si>
    <t xml:space="preserve">TL-75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ransporte</t>
  </si>
  <si>
    <t xml:space="preserve">Tomada de força</t>
  </si>
  <si>
    <t xml:space="preserve">Área</t>
  </si>
  <si>
    <t xml:space="preserve">Outros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Velocidade (Km/h)</t>
  </si>
  <si>
    <t xml:space="preserve">Eficiência de campo (%)</t>
  </si>
  <si>
    <t xml:space="preserve">Coeficiente mecanizado (ha/h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abaixo de -0,40)</t>
  </si>
  <si>
    <t xml:space="preserve">Conclusão:</t>
  </si>
  <si>
    <t xml:space="preserve">4) Encerramento</t>
  </si>
  <si>
    <t xml:space="preserve">___________________________________</t>
  </si>
  <si>
    <t xml:space="preserve">(local e data)</t>
  </si>
  <si>
    <t xml:space="preserve">Quadro demonstrativo da viabilidade de aquição de veículos automotores</t>
  </si>
  <si>
    <t xml:space="preserve">1) Descrição do veículo</t>
  </si>
  <si>
    <t xml:space="preserve">Modelo (detalhar)</t>
  </si>
  <si>
    <t xml:space="preserve">2) Análise de utilização</t>
  </si>
  <si>
    <t xml:space="preserve">Atividades agrícolas</t>
  </si>
  <si>
    <t xml:space="preserve">Dias/ano</t>
  </si>
  <si>
    <t xml:space="preserve">Descrever utilização</t>
  </si>
  <si>
    <t xml:space="preserve">Preparo de solo e plantio</t>
  </si>
  <si>
    <t xml:space="preserve">Tratos culturais</t>
  </si>
  <si>
    <t xml:space="preserve">Colheita</t>
  </si>
  <si>
    <t xml:space="preserve">Comercialização</t>
  </si>
  <si>
    <t xml:space="preserve">Subtotal</t>
  </si>
  <si>
    <t xml:space="preserve">Atividades pecuárias</t>
  </si>
  <si>
    <t xml:space="preserve">Aquisição de animais</t>
  </si>
  <si>
    <t xml:space="preserve">Alimentação</t>
  </si>
  <si>
    <t xml:space="preserve">Sanidade</t>
  </si>
  <si>
    <t xml:space="preserve">Reprodução</t>
  </si>
  <si>
    <t xml:space="preserve">Abate</t>
  </si>
  <si>
    <t xml:space="preserve">Total</t>
  </si>
  <si>
    <t xml:space="preserve">Viabilidade</t>
  </si>
  <si>
    <t xml:space="preserve">3) Análise financeira</t>
  </si>
  <si>
    <t xml:space="preserve">VI - Valor inicial do veículo (R$)</t>
  </si>
  <si>
    <t xml:space="preserve">Valor final do veículo - 20% VI (R$)</t>
  </si>
  <si>
    <t xml:space="preserve">Utilização anual (dias)</t>
  </si>
  <si>
    <t xml:space="preserve">Obsolência (anos)</t>
  </si>
  <si>
    <t xml:space="preserve">Encargos anuais do financiamento (%)</t>
  </si>
  <si>
    <t xml:space="preserve">Custo fixos (R$/ano)</t>
  </si>
  <si>
    <t xml:space="preserve">  - Depreciação linear</t>
  </si>
  <si>
    <t xml:space="preserve">  - Juros sobre o capital médio</t>
  </si>
  <si>
    <t xml:space="preserve">  - Seguro (7,00% VI)</t>
  </si>
  <si>
    <t xml:space="preserve">  - IPVA (2,5% VI)</t>
  </si>
  <si>
    <t xml:space="preserve">  - Licenciamento + Seguro obrig. (0,5% VI)</t>
  </si>
  <si>
    <t xml:space="preserve">Custos variáveis (R$/ano)</t>
  </si>
  <si>
    <t xml:space="preserve">  - Manutenção (2,00% de VI)</t>
  </si>
  <si>
    <t xml:space="preserve">Total de custos carro próprio (R$/ano)</t>
  </si>
  <si>
    <t xml:space="preserve">R$/dia</t>
  </si>
  <si>
    <t xml:space="preserve">Total de custos carro locado (R$/ano)</t>
  </si>
  <si>
    <t xml:space="preserve">Viabilidade financeira</t>
  </si>
  <si>
    <t xml:space="preserve">Parecer Técnico</t>
  </si>
  <si>
    <t xml:space="preserve">1- Informações gerais</t>
  </si>
  <si>
    <t xml:space="preserve">Espécie Florestal 1</t>
  </si>
  <si>
    <t xml:space="preserve">Mês/ano plantio =&gt;</t>
  </si>
  <si>
    <t xml:space="preserve">Espécie Florestal 2</t>
  </si>
  <si>
    <t xml:space="preserve">Espécie Florestal 3</t>
  </si>
  <si>
    <t xml:space="preserve">Espécie Florestal 4</t>
  </si>
  <si>
    <t xml:space="preserve">Espécie Florestal 5</t>
  </si>
  <si>
    <t xml:space="preserve">Espaçamento entre plantas</t>
  </si>
  <si>
    <t xml:space="preserve">metros</t>
  </si>
  <si>
    <t xml:space="preserve">Tipo de muda =&gt;</t>
  </si>
  <si>
    <t xml:space="preserve">Espaçamento entre linhas</t>
  </si>
  <si>
    <t xml:space="preserve">Densidade árvores por ha</t>
  </si>
  <si>
    <t xml:space="preserve">árvores</t>
  </si>
  <si>
    <t xml:space="preserve">Área total (a implantar)</t>
  </si>
  <si>
    <t xml:space="preserve">Incremento médio anual (m3/ha/ano):</t>
  </si>
  <si>
    <t xml:space="preserve">m3/ha</t>
  </si>
  <si>
    <t xml:space="preserve">Total de árvores</t>
  </si>
  <si>
    <t xml:space="preserve">1.1.Informações sobre o licenc. ambiental:</t>
  </si>
  <si>
    <t xml:space="preserve">1.2.Recomendacões técnicas:</t>
  </si>
  <si>
    <t xml:space="preserve">1.2.b) Outras florestas pré-existentes:</t>
  </si>
  <si>
    <t xml:space="preserve">1.3.Previsão de receitas área financiada</t>
  </si>
  <si>
    <t xml:space="preserve">Serraria</t>
  </si>
  <si>
    <t xml:space="preserve">Celulose</t>
  </si>
  <si>
    <t xml:space="preserve">Lenha</t>
  </si>
  <si>
    <t xml:space="preserve">(Madeira em pé)</t>
  </si>
  <si>
    <t xml:space="preserve">1º corte</t>
  </si>
  <si>
    <t xml:space="preserve">(ano 1 a 8)</t>
  </si>
  <si>
    <t xml:space="preserve">Marque apenas</t>
  </si>
  <si>
    <t xml:space="preserve">2º corte</t>
  </si>
  <si>
    <t xml:space="preserve">(ano 9 a 11)</t>
  </si>
  <si>
    <t xml:space="preserve">uma opção </t>
  </si>
  <si>
    <t xml:space="preserve">corte raso final</t>
  </si>
  <si>
    <t xml:space="preserve">(&gt; 12 anos)</t>
  </si>
  <si>
    <t xml:space="preserve">por linha</t>
  </si>
  <si>
    <t xml:space="preserve">Receitas (R$)</t>
  </si>
  <si>
    <t xml:space="preserve">2. Orçamento de aplicação (para 1 ha)</t>
  </si>
  <si>
    <t xml:space="preserve">Implantação</t>
  </si>
  <si>
    <t xml:space="preserve">ANO2</t>
  </si>
  <si>
    <t xml:space="preserve">ANO3</t>
  </si>
  <si>
    <t xml:space="preserve">ANO4</t>
  </si>
  <si>
    <t xml:space="preserve">2.1. Mecanização</t>
  </si>
  <si>
    <t xml:space="preserve">Unidade</t>
  </si>
  <si>
    <t xml:space="preserve">Valor (R$)</t>
  </si>
  <si>
    <t xml:space="preserve">Quant.</t>
  </si>
  <si>
    <t xml:space="preserve">Sub-Total (1)</t>
  </si>
  <si>
    <t xml:space="preserve">2.2. Insumos</t>
  </si>
  <si>
    <t xml:space="preserve">Sub-Total (2)</t>
  </si>
  <si>
    <t xml:space="preserve">2.3. Mão-deObra</t>
  </si>
  <si>
    <t xml:space="preserve">Sub-Total (3)</t>
  </si>
  <si>
    <t xml:space="preserve">2.4. Custo Total (1+2+3)  por ha</t>
  </si>
  <si>
    <t xml:space="preserve">Custo para </t>
  </si>
  <si>
    <t xml:space="preserve">Valor a financiar</t>
  </si>
  <si>
    <t xml:space="preserve">Antecipar parcelas S/N</t>
  </si>
  <si>
    <t xml:space="preserve">Sim</t>
  </si>
  <si>
    <t xml:space="preserve">% anual</t>
  </si>
  <si>
    <t xml:space="preserve">2.5. Valor das despesas com implantação e manutenção até 8º ano (R$/ha):</t>
  </si>
  <si>
    <t xml:space="preserve">Operação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7º Ano</t>
  </si>
  <si>
    <t xml:space="preserve">8º Ano</t>
  </si>
  <si>
    <t xml:space="preserve">9º Ano</t>
  </si>
  <si>
    <t xml:space="preserve">10º Ano</t>
  </si>
  <si>
    <t xml:space="preserve">11º Ano</t>
  </si>
  <si>
    <t xml:space="preserve">12º Ano</t>
  </si>
  <si>
    <t xml:space="preserve">Condução</t>
  </si>
  <si>
    <t xml:space="preserve">Outras desp.</t>
  </si>
  <si>
    <t xml:space="preserve">1º desbaste</t>
  </si>
  <si>
    <t xml:space="preserve">(*)</t>
  </si>
  <si>
    <t xml:space="preserve">2º desbaste</t>
  </si>
  <si>
    <t xml:space="preserve">3º desbaste</t>
  </si>
  <si>
    <t xml:space="preserve">4º desbaste/CORTE</t>
  </si>
  <si>
    <t xml:space="preserve">(*) </t>
  </si>
  <si>
    <t xml:space="preserve">3. Usos e fontes</t>
  </si>
  <si>
    <t xml:space="preserve">total do orçamento</t>
  </si>
  <si>
    <t xml:space="preserve">financiado</t>
  </si>
  <si>
    <t xml:space="preserve">rec.próprios</t>
  </si>
  <si>
    <t xml:space="preserve">Cronograma</t>
  </si>
  <si>
    <t xml:space="preserve">ano1</t>
  </si>
  <si>
    <t xml:space="preserve">ano2</t>
  </si>
  <si>
    <t xml:space="preserve">ano4</t>
  </si>
  <si>
    <t xml:space="preserve">físico-financeiro</t>
  </si>
  <si>
    <t xml:space="preserve">Fontes</t>
  </si>
  <si>
    <t xml:space="preserve">Banco do Brasil</t>
  </si>
  <si>
    <t xml:space="preserve">Recursos Próprios</t>
  </si>
  <si>
    <t xml:space="preserve">Total (fontes)</t>
  </si>
  <si>
    <t xml:space="preserve">___________________________</t>
  </si>
  <si>
    <t xml:space="preserve">Imprima e anexe ao projeto em caso de investimento em florestas</t>
  </si>
  <si>
    <t xml:space="preserve">FINANCIAMENTO DE FLORESTAS – INFORMAÇÕES E TERMO DE COMPROMISSO</t>
  </si>
  <si>
    <t xml:space="preserve">Nas questões florestais, a competência legislativa é privativa da União, podendo os Estados e </t>
  </si>
  <si>
    <t xml:space="preserve">o Distrito Federal legislarem concorrentemente com a União sobre direito ambiental.</t>
  </si>
  <si>
    <t xml:space="preserve">A Constituição Federal garante o direito de propriedade, que não poderá ser exercido contra o </t>
  </si>
  <si>
    <t xml:space="preserve">interesse social ou coletivo, e cumpra a sua função social. Para atender o interesse social, a </t>
  </si>
  <si>
    <t xml:space="preserve">propriedade deverá atender a preservação do meio ambiente, que será determinada segundo</t>
  </si>
  <si>
    <t xml:space="preserve">conteúdo e grau de exigência estabelecidos pela lei.</t>
  </si>
  <si>
    <t xml:space="preserve">FICA PROIBIDO CULTIVO FLORESTAL EM: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Áreas consideradas de Preservação Permanente (APP) que objetiva o equilíbrio ecológico, não </t>
    </r>
  </si>
  <si>
    <t xml:space="preserve">podem ser utilizadas para nenhuma atividade ou para qualquer outra forma de ocupação. O único uso </t>
  </si>
  <si>
    <t xml:space="preserve">destas áreas deve ser o de manutenção da biodiversidade e a conservação do solo e da água.</t>
  </si>
  <si>
    <t xml:space="preserve">Considera-se como área de preservação permanente entre outras:</t>
  </si>
  <si>
    <t xml:space="preserve">• Ao longo dos rios ou de qualquer curso de água, cuja largura é estipulada por lei;</t>
  </si>
  <si>
    <t xml:space="preserve">• Ao redor de lagoas, lagos ou reservatórios de água natural ou artificial;</t>
  </si>
  <si>
    <t xml:space="preserve">• Nas nascentes num raio mínimo de 50 metros;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- Áreas de Reserva Florestal Legal (RFL) limita o direito de propriedade, proibindo o corte raso na </t>
    </r>
  </si>
  <si>
    <t xml:space="preserve">floresta e limitando o uso do solo. </t>
  </si>
  <si>
    <t xml:space="preserve">Toda propriedade rural deve possuir a área de reserva legal que é de no mínimo 20% da área total da </t>
  </si>
  <si>
    <t xml:space="preserve">propriedade.</t>
  </si>
  <si>
    <t xml:space="preserve">Todos os produtores rurais do Estado do Paraná desde 1999 terão até o ano de 2019 para </t>
  </si>
  <si>
    <t xml:space="preserve">recomposição da Reserva Florestal Legal (RFL). Isto permite que o proprietário rural faça a RFL aos </t>
  </si>
  <si>
    <t xml:space="preserve">poucos, ou seja, que a cada ano seja feito uma parte igual a 1/20 da área total exigida na propriedade.</t>
  </si>
  <si>
    <t xml:space="preserve">CONSIDERAÇÕES AMBIENTAIS USO DE DEFENSIVOS AGRÍCOLAS</t>
  </si>
  <si>
    <t xml:space="preserve">Para manipulação de produtos quimicos, há necessidade de tomar algumas providências tais como:</t>
  </si>
  <si>
    <t xml:space="preserve">A - Ler atentamente o rótulo dos produtos, seguindo corretamente suas instruções;</t>
  </si>
  <si>
    <t xml:space="preserve">B - Pessoas que utilizarem produtos quimicos devem estar capacidadas para a atividade;</t>
  </si>
  <si>
    <t xml:space="preserve">C - Devem utilizar equipamentos de proteção individual, correspondente a cada produto e sua classe.</t>
  </si>
  <si>
    <t xml:space="preserve">O aplicador deverá ter o máximo de cuidado para não se contaminar, nem ao meio ambiente. </t>
  </si>
  <si>
    <t xml:space="preserve">Cuidados especiais com a manipulação e destino das embalagens conforme legislação vigente.</t>
  </si>
  <si>
    <t xml:space="preserve">TERMO DE COMPROMISSO DE CULTIVO FLORESTAL</t>
  </si>
  <si>
    <t xml:space="preserve">Eu, </t>
  </si>
  <si>
    <t xml:space="preserve">CPF:</t>
  </si>
  <si>
    <t xml:space="preserve">proprietário de área rual de</t>
  </si>
  <si>
    <t xml:space="preserve">ha, na cominidade</t>
  </si>
  <si>
    <t xml:space="preserve">declaro o compromisso perante este Projeto de Cultivo Florestal, de seguir as orientações técnicas </t>
  </si>
  <si>
    <t xml:space="preserve">recomendadas pelos profissionais da Entidade responsável pela elaboração do projeto e da </t>
  </si>
  <si>
    <t xml:space="preserve">responsabilidade total para com a implantação e condução do cultivo florestal. Declaro ainda que a </t>
  </si>
  <si>
    <t xml:space="preserve">área deste projeto não foi vinculada ao Instituto Ambiental do Paraná (Reposição Florestal Obrigatória </t>
  </si>
  <si>
    <t xml:space="preserve">ou Reserva Legal), nem será implantado em Área de Preservação Permanente.</t>
  </si>
  <si>
    <t xml:space="preserve">Cidade-U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[$-409]m/d/yyyy"/>
    <numFmt numFmtId="168" formatCode="000000000\-00"/>
    <numFmt numFmtId="169" formatCode="#,##0.00"/>
    <numFmt numFmtId="170" formatCode="mmmm\-yy"/>
    <numFmt numFmtId="171" formatCode="#,##0"/>
    <numFmt numFmtId="172" formatCode="0.00%"/>
    <numFmt numFmtId="173" formatCode="0.00"/>
    <numFmt numFmtId="174" formatCode="0.0000"/>
    <numFmt numFmtId="175" formatCode="dd/mm/yy"/>
    <numFmt numFmtId="176" formatCode="0"/>
    <numFmt numFmtId="177" formatCode="0.0"/>
    <numFmt numFmtId="178" formatCode="@"/>
    <numFmt numFmtId="179" formatCode="[$-409]mmm\-yy"/>
    <numFmt numFmtId="180" formatCode="&quot;R$ &quot;#,##0.00"/>
    <numFmt numFmtId="181" formatCode="_(&quot;R$ &quot;* #,##0.00_);_(&quot;R$ &quot;* \(#,##0.00\);_(&quot;R$ &quot;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4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Base1"/>
      <sheetName val="Atualiza Pecua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0602</v>
          </cell>
        </row>
      </sheetData>
      <sheetData sheetId="1">
        <row r="54">
          <cell r="A54" t="str">
            <v>Soja</v>
          </cell>
        </row>
        <row r="55">
          <cell r="C55">
            <v>3000</v>
          </cell>
        </row>
        <row r="55">
          <cell r="E55">
            <v>904.04</v>
          </cell>
          <cell r="F55">
            <v>0.6217</v>
          </cell>
        </row>
        <row r="55">
          <cell r="H55" t="str">
            <v>kg</v>
          </cell>
        </row>
        <row r="56">
          <cell r="C56">
            <v>3500</v>
          </cell>
        </row>
        <row r="56">
          <cell r="E56">
            <v>967.57</v>
          </cell>
        </row>
        <row r="57">
          <cell r="C57">
            <v>4000</v>
          </cell>
        </row>
        <row r="57">
          <cell r="E57">
            <v>1041.16</v>
          </cell>
        </row>
        <row r="58">
          <cell r="C58">
            <v>0</v>
          </cell>
        </row>
        <row r="58">
          <cell r="E58">
            <v>0</v>
          </cell>
        </row>
        <row r="59">
          <cell r="A59" t="str">
            <v>Milho</v>
          </cell>
        </row>
        <row r="60">
          <cell r="C60">
            <v>7000</v>
          </cell>
        </row>
        <row r="60">
          <cell r="E60">
            <v>1153.27</v>
          </cell>
          <cell r="F60">
            <v>0.2834</v>
          </cell>
        </row>
        <row r="60">
          <cell r="H60" t="str">
            <v>kg</v>
          </cell>
        </row>
        <row r="61">
          <cell r="C61">
            <v>8000</v>
          </cell>
        </row>
        <row r="61">
          <cell r="E61">
            <v>1280.28</v>
          </cell>
        </row>
        <row r="62">
          <cell r="C62">
            <v>10000</v>
          </cell>
        </row>
        <row r="62">
          <cell r="E62">
            <v>1421.92</v>
          </cell>
        </row>
        <row r="63">
          <cell r="C63">
            <v>12000</v>
          </cell>
        </row>
        <row r="63">
          <cell r="E63">
            <v>1525.28</v>
          </cell>
        </row>
        <row r="64">
          <cell r="A64" t="str">
            <v>Trigo</v>
          </cell>
        </row>
        <row r="65">
          <cell r="C65">
            <v>2200</v>
          </cell>
        </row>
        <row r="65">
          <cell r="E65">
            <v>717.98</v>
          </cell>
          <cell r="F65">
            <v>0.4535</v>
          </cell>
        </row>
        <row r="65">
          <cell r="H65" t="str">
            <v>kg</v>
          </cell>
        </row>
        <row r="66">
          <cell r="C66">
            <v>2600</v>
          </cell>
        </row>
        <row r="66">
          <cell r="E66">
            <v>809.64</v>
          </cell>
        </row>
        <row r="67">
          <cell r="C67">
            <v>3000</v>
          </cell>
        </row>
        <row r="67">
          <cell r="E67">
            <v>887.31</v>
          </cell>
        </row>
        <row r="68">
          <cell r="C68">
            <v>3500</v>
          </cell>
        </row>
        <row r="68">
          <cell r="E68">
            <v>956.06</v>
          </cell>
        </row>
        <row r="70">
          <cell r="C70">
            <v>4000</v>
          </cell>
        </row>
        <row r="70">
          <cell r="E70">
            <v>850.53</v>
          </cell>
          <cell r="F70">
            <v>0.2584</v>
          </cell>
        </row>
        <row r="70">
          <cell r="H70" t="str">
            <v>kg</v>
          </cell>
        </row>
        <row r="71">
          <cell r="C71">
            <v>5000</v>
          </cell>
        </row>
        <row r="71">
          <cell r="E71">
            <v>958.77</v>
          </cell>
        </row>
        <row r="72">
          <cell r="C72">
            <v>6000</v>
          </cell>
        </row>
        <row r="72">
          <cell r="E72">
            <v>1052.06</v>
          </cell>
        </row>
        <row r="73">
          <cell r="C73">
            <v>0</v>
          </cell>
        </row>
        <row r="73">
          <cell r="E73">
            <v>0</v>
          </cell>
        </row>
        <row r="75">
          <cell r="C75">
            <v>1800</v>
          </cell>
        </row>
        <row r="75">
          <cell r="E75">
            <v>1229.02</v>
          </cell>
          <cell r="F75">
            <v>1.6344</v>
          </cell>
        </row>
        <row r="75">
          <cell r="H75" t="str">
            <v>kg</v>
          </cell>
        </row>
        <row r="76">
          <cell r="C76">
            <v>2200</v>
          </cell>
        </row>
        <row r="76">
          <cell r="E76">
            <v>1380.54</v>
          </cell>
        </row>
        <row r="77">
          <cell r="C77">
            <v>2600</v>
          </cell>
        </row>
        <row r="77">
          <cell r="E77">
            <v>1584.81</v>
          </cell>
        </row>
        <row r="78">
          <cell r="C78">
            <v>3000</v>
          </cell>
        </row>
        <row r="78">
          <cell r="E78">
            <v>1561.3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false" outlineLevel="0" collapsed="false">
      <c r="A4" s="3" t="s">
        <v>1</v>
      </c>
      <c r="B4" s="4"/>
      <c r="C4" s="4"/>
      <c r="D4" s="4"/>
    </row>
    <row r="6" customFormat="false" ht="15.75" hidden="false" customHeight="false" outlineLevel="0" collapsed="false">
      <c r="A6" s="5" t="s">
        <v>2</v>
      </c>
    </row>
    <row r="7" customFormat="false" ht="15" hidden="false" customHeight="false" outlineLevel="0" collapsed="false">
      <c r="C7" s="1" t="s">
        <v>3</v>
      </c>
    </row>
    <row r="8" customFormat="false" ht="15" hidden="false" customHeight="false" outlineLevel="0" collapsed="false">
      <c r="C8" s="1" t="s">
        <v>4</v>
      </c>
    </row>
    <row r="9" customFormat="false" ht="15" hidden="false" customHeight="false" outlineLevel="0" collapsed="false">
      <c r="C9" s="1" t="s">
        <v>5</v>
      </c>
    </row>
    <row r="10" customFormat="false" ht="15" hidden="false" customHeight="false" outlineLevel="0" collapsed="false">
      <c r="C10" s="1" t="s">
        <v>6</v>
      </c>
    </row>
    <row r="12" customFormat="false" ht="15.75" hidden="false" customHeight="false" outlineLevel="0" collapsed="false">
      <c r="A12" s="5" t="s">
        <v>7</v>
      </c>
    </row>
    <row r="13" customFormat="false" ht="15" hidden="false" customHeight="false" outlineLevel="0" collapsed="false">
      <c r="C13" s="1" t="s">
        <v>8</v>
      </c>
    </row>
    <row r="14" customFormat="false" ht="15" hidden="false" customHeight="false" outlineLevel="0" collapsed="false">
      <c r="C14" s="1" t="s">
        <v>9</v>
      </c>
    </row>
    <row r="15" customFormat="false" ht="15" hidden="false" customHeight="false" outlineLevel="0" collapsed="false">
      <c r="C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8" customFormat="false" ht="15" hidden="false" customHeight="false" outlineLevel="0" collapsed="false">
      <c r="C18" s="1" t="s">
        <v>13</v>
      </c>
    </row>
    <row r="20" customFormat="false" ht="15.75" hidden="false" customHeight="false" outlineLevel="0" collapsed="false">
      <c r="A20" s="5" t="s">
        <v>14</v>
      </c>
    </row>
    <row r="22" customFormat="false" ht="15" hidden="false" customHeight="false" outlineLevel="0" collapsed="false">
      <c r="A22" s="1" t="s">
        <v>15</v>
      </c>
    </row>
    <row r="24" customFormat="false" ht="15" hidden="false" customHeight="false" outlineLevel="0" collapsed="false">
      <c r="A24" s="1" t="s">
        <v>16</v>
      </c>
    </row>
    <row r="27" customFormat="false" ht="15.75" hidden="false" customHeight="false" outlineLevel="0" collapsed="false">
      <c r="A27" s="3" t="s">
        <v>17</v>
      </c>
      <c r="B27" s="4"/>
      <c r="C27" s="4"/>
      <c r="D27" s="4"/>
    </row>
    <row r="29" customFormat="false" ht="15" hidden="false" customHeight="false" outlineLevel="0" collapsed="false">
      <c r="A29" s="1" t="s">
        <v>18</v>
      </c>
    </row>
    <row r="31" customFormat="false" ht="15" hidden="false" customHeight="false" outlineLevel="0" collapsed="false">
      <c r="A31" s="1" t="s">
        <v>19</v>
      </c>
    </row>
    <row r="34" customFormat="false" ht="15.75" hidden="false" customHeight="false" outlineLevel="0" collapsed="false">
      <c r="A34" s="3" t="s">
        <v>20</v>
      </c>
      <c r="B34" s="4"/>
    </row>
    <row r="36" customFormat="false" ht="15" hidden="false" customHeight="false" outlineLevel="0" collapsed="false">
      <c r="A36" s="1" t="s">
        <v>21</v>
      </c>
    </row>
    <row r="38" customFormat="false" ht="15" hidden="false" customHeight="false" outlineLevel="0" collapsed="false">
      <c r="A38" s="1" t="s">
        <v>22</v>
      </c>
    </row>
    <row r="40" customFormat="false" ht="15" hidden="false" customHeight="false" outlineLevel="0" collapsed="false">
      <c r="A40" s="1" t="s">
        <v>23</v>
      </c>
    </row>
    <row r="42" customFormat="false" ht="15" hidden="false" customHeight="false" outlineLevel="0" collapsed="false">
      <c r="A42" s="1" t="s">
        <v>24</v>
      </c>
    </row>
    <row r="44" customFormat="false" ht="15" hidden="false" customHeight="false" outlineLevel="0" collapsed="false">
      <c r="A44" s="1" t="s">
        <v>25</v>
      </c>
      <c r="G44" s="6" t="s">
        <v>26</v>
      </c>
      <c r="H44" s="1" t="s">
        <v>27</v>
      </c>
    </row>
    <row r="47" customFormat="false" ht="15.75" hidden="false" customHeight="false" outlineLevel="0" collapsed="false">
      <c r="A47" s="3" t="s">
        <v>28</v>
      </c>
      <c r="B47" s="4"/>
      <c r="C47" s="4"/>
    </row>
    <row r="49" customFormat="false" ht="15" hidden="false" customHeight="false" outlineLevel="0" collapsed="false">
      <c r="A49" s="1" t="s">
        <v>29</v>
      </c>
    </row>
    <row r="50" customFormat="false" ht="15" hidden="false" customHeight="false" outlineLevel="0" collapsed="false">
      <c r="A50" s="1" t="s">
        <v>30</v>
      </c>
    </row>
    <row r="52" customFormat="false" ht="15" hidden="false" customHeight="false" outlineLevel="0" collapsed="false">
      <c r="A52" s="1" t="s">
        <v>31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0.56"/>
    <col collapsed="false" customWidth="true" hidden="false" outlineLevel="0" max="3" min="3" style="7" width="10.13"/>
    <col collapsed="false" customWidth="true" hidden="false" outlineLevel="0" max="4" min="4" style="7" width="10.71"/>
    <col collapsed="false" customWidth="true" hidden="false" outlineLevel="0" max="6" min="5" style="7" width="11.13"/>
    <col collapsed="false" customWidth="true" hidden="false" outlineLevel="0" max="7" min="7" style="7" width="10.28"/>
    <col collapsed="false" customWidth="true" hidden="false" outlineLevel="0" max="8" min="8" style="7" width="10.99"/>
    <col collapsed="false" customWidth="true" hidden="false" outlineLevel="0" max="9" min="9" style="7" width="11.13"/>
    <col collapsed="false" customWidth="true" hidden="false" outlineLevel="0" max="10" min="10" style="7" width="10.99"/>
    <col collapsed="false" customWidth="false" hidden="false" outlineLevel="0" max="12" min="11" style="7" width="8.85"/>
    <col collapsed="false" customWidth="true" hidden="false" outlineLevel="0" max="13" min="13" style="7" width="10.56"/>
    <col collapsed="false" customWidth="false" hidden="false" outlineLevel="0" max="257" min="14" style="7" width="8.85"/>
  </cols>
  <sheetData>
    <row r="1" customFormat="false" ht="12.75" hidden="false" customHeight="true" outlineLevel="0" collapsed="false">
      <c r="A1" s="492" t="s">
        <v>142</v>
      </c>
      <c r="B1" s="493"/>
      <c r="C1" s="494" t="n">
        <f aca="false">'2 - PROJETO'!A8</f>
        <v>0</v>
      </c>
      <c r="D1" s="494"/>
      <c r="E1" s="494"/>
      <c r="F1" s="494"/>
      <c r="G1" s="494"/>
      <c r="H1" s="494"/>
      <c r="I1" s="494"/>
      <c r="J1" s="494"/>
    </row>
    <row r="2" customFormat="false" ht="7.5" hidden="false" customHeight="true" outlineLevel="0" collapsed="false">
      <c r="A2" s="347"/>
      <c r="B2" s="174"/>
      <c r="C2" s="495"/>
      <c r="D2" s="495"/>
      <c r="E2" s="495"/>
      <c r="F2" s="495"/>
      <c r="G2" s="495"/>
      <c r="H2" s="496"/>
      <c r="I2" s="495"/>
    </row>
    <row r="3" customFormat="false" ht="12.75" hidden="false" customHeight="false" outlineLevel="0" collapsed="false">
      <c r="A3" s="497" t="s">
        <v>347</v>
      </c>
    </row>
    <row r="4" customFormat="false" ht="12.75" hidden="false" customHeight="false" outlineLevel="0" collapsed="false">
      <c r="A4" s="85" t="s">
        <v>348</v>
      </c>
      <c r="B4" s="498"/>
      <c r="C4" s="499"/>
      <c r="D4" s="500"/>
      <c r="E4" s="500"/>
      <c r="F4" s="500"/>
      <c r="G4" s="77" t="s">
        <v>349</v>
      </c>
      <c r="H4" s="77"/>
      <c r="I4" s="501"/>
      <c r="J4" s="501"/>
    </row>
    <row r="5" customFormat="false" ht="12.75" hidden="false" customHeight="false" outlineLevel="0" collapsed="false">
      <c r="A5" s="98" t="s">
        <v>350</v>
      </c>
      <c r="B5" s="164"/>
      <c r="C5" s="502"/>
      <c r="D5" s="503"/>
      <c r="E5" s="503"/>
      <c r="F5" s="503"/>
      <c r="G5" s="504" t="s">
        <v>349</v>
      </c>
      <c r="H5" s="504"/>
      <c r="I5" s="505"/>
      <c r="J5" s="505"/>
    </row>
    <row r="6" customFormat="false" ht="12.75" hidden="false" customHeight="false" outlineLevel="0" collapsed="false">
      <c r="A6" s="98" t="s">
        <v>351</v>
      </c>
      <c r="B6" s="164"/>
      <c r="C6" s="502"/>
      <c r="D6" s="503"/>
      <c r="E6" s="503"/>
      <c r="F6" s="503"/>
      <c r="G6" s="504" t="s">
        <v>349</v>
      </c>
      <c r="H6" s="504"/>
      <c r="I6" s="505"/>
      <c r="J6" s="505"/>
    </row>
    <row r="7" customFormat="false" ht="12.75" hidden="false" customHeight="false" outlineLevel="0" collapsed="false">
      <c r="A7" s="98" t="s">
        <v>352</v>
      </c>
      <c r="B7" s="164"/>
      <c r="C7" s="502"/>
      <c r="D7" s="503"/>
      <c r="E7" s="503"/>
      <c r="F7" s="503"/>
      <c r="G7" s="504" t="s">
        <v>349</v>
      </c>
      <c r="H7" s="504"/>
      <c r="I7" s="506"/>
      <c r="J7" s="506"/>
    </row>
    <row r="8" customFormat="false" ht="12.75" hidden="false" customHeight="false" outlineLevel="0" collapsed="false">
      <c r="A8" s="112" t="s">
        <v>353</v>
      </c>
      <c r="B8" s="166"/>
      <c r="C8" s="507"/>
      <c r="D8" s="508"/>
      <c r="E8" s="508"/>
      <c r="F8" s="508"/>
      <c r="G8" s="509" t="s">
        <v>349</v>
      </c>
      <c r="H8" s="509"/>
      <c r="I8" s="510"/>
      <c r="J8" s="510"/>
    </row>
    <row r="9" customFormat="false" ht="12.75" hidden="false" customHeight="false" outlineLevel="0" collapsed="false">
      <c r="A9" s="85" t="s">
        <v>354</v>
      </c>
      <c r="B9" s="498"/>
      <c r="C9" s="499"/>
      <c r="D9" s="51" t="n">
        <v>0</v>
      </c>
      <c r="E9" s="133" t="s">
        <v>355</v>
      </c>
      <c r="F9" s="65"/>
      <c r="G9" s="511" t="s">
        <v>356</v>
      </c>
      <c r="H9" s="511"/>
      <c r="I9" s="17"/>
      <c r="J9" s="17"/>
    </row>
    <row r="10" customFormat="false" ht="12.75" hidden="false" customHeight="false" outlineLevel="0" collapsed="false">
      <c r="A10" s="98" t="s">
        <v>357</v>
      </c>
      <c r="B10" s="164"/>
      <c r="C10" s="502"/>
      <c r="D10" s="51" t="n">
        <v>0</v>
      </c>
      <c r="E10" s="91" t="s">
        <v>355</v>
      </c>
      <c r="F10" s="65"/>
      <c r="G10" s="65"/>
      <c r="H10" s="65"/>
      <c r="I10" s="65"/>
      <c r="J10" s="66"/>
    </row>
    <row r="11" customFormat="false" ht="12.75" hidden="false" customHeight="false" outlineLevel="0" collapsed="false">
      <c r="A11" s="98" t="s">
        <v>358</v>
      </c>
      <c r="B11" s="164"/>
      <c r="C11" s="502"/>
      <c r="D11" s="512" t="e">
        <f aca="false">10000/(D9*D10)</f>
        <v>#DIV/0!</v>
      </c>
      <c r="E11" s="91" t="s">
        <v>359</v>
      </c>
      <c r="F11" s="65"/>
      <c r="G11" s="65"/>
      <c r="H11" s="65"/>
      <c r="I11" s="65"/>
      <c r="J11" s="66"/>
      <c r="K11" s="513"/>
      <c r="L11" s="513"/>
      <c r="M11" s="513"/>
      <c r="N11" s="513"/>
      <c r="O11" s="513"/>
      <c r="P11" s="513"/>
      <c r="Q11" s="513"/>
      <c r="R11" s="513"/>
    </row>
    <row r="12" customFormat="false" ht="12.75" hidden="false" customHeight="false" outlineLevel="0" collapsed="false">
      <c r="A12" s="98" t="s">
        <v>360</v>
      </c>
      <c r="B12" s="164"/>
      <c r="C12" s="502"/>
      <c r="D12" s="51" t="n">
        <v>0</v>
      </c>
      <c r="E12" s="91" t="s">
        <v>72</v>
      </c>
      <c r="F12" s="65"/>
      <c r="G12" s="65"/>
      <c r="H12" s="65"/>
      <c r="I12" s="65"/>
      <c r="J12" s="66"/>
      <c r="K12" s="513"/>
      <c r="L12" s="513"/>
      <c r="M12" s="513"/>
      <c r="N12" s="513"/>
      <c r="O12" s="513"/>
      <c r="P12" s="513"/>
      <c r="Q12" s="513"/>
      <c r="R12" s="513"/>
    </row>
    <row r="13" customFormat="false" ht="12.75" hidden="false" customHeight="false" outlineLevel="0" collapsed="false">
      <c r="A13" s="112" t="s">
        <v>361</v>
      </c>
      <c r="B13" s="166"/>
      <c r="C13" s="166"/>
      <c r="D13" s="514" t="n">
        <v>0</v>
      </c>
      <c r="E13" s="134" t="s">
        <v>362</v>
      </c>
      <c r="F13" s="97"/>
      <c r="G13" s="47" t="s">
        <v>363</v>
      </c>
      <c r="H13" s="21"/>
      <c r="I13" s="515" t="e">
        <f aca="false">D11*D12</f>
        <v>#DIV/0!</v>
      </c>
      <c r="J13" s="516"/>
      <c r="K13" s="513"/>
      <c r="L13" s="513"/>
      <c r="M13" s="513"/>
      <c r="N13" s="513"/>
      <c r="O13" s="513"/>
      <c r="P13" s="513"/>
      <c r="Q13" s="513"/>
      <c r="R13" s="513"/>
    </row>
    <row r="14" customFormat="false" ht="12.75" hidden="false" customHeight="false" outlineLevel="0" collapsed="false">
      <c r="A14" s="517" t="s">
        <v>364</v>
      </c>
      <c r="B14" s="518"/>
      <c r="C14" s="518"/>
      <c r="D14" s="519"/>
      <c r="E14" s="35"/>
      <c r="F14" s="35"/>
      <c r="G14" s="35"/>
      <c r="H14" s="35"/>
      <c r="I14" s="35"/>
      <c r="J14" s="35"/>
      <c r="K14" s="513"/>
      <c r="L14" s="513"/>
      <c r="M14" s="513"/>
      <c r="N14" s="513"/>
      <c r="O14" s="513"/>
      <c r="P14" s="513"/>
      <c r="Q14" s="513"/>
      <c r="R14" s="513"/>
    </row>
    <row r="15" customFormat="false" ht="12.75" hidden="false" customHeight="false" outlineLevel="0" collapsed="false">
      <c r="A15" s="520"/>
      <c r="B15" s="520"/>
      <c r="C15" s="520"/>
      <c r="D15" s="520"/>
      <c r="E15" s="520"/>
      <c r="F15" s="520"/>
      <c r="G15" s="520"/>
      <c r="H15" s="520"/>
      <c r="I15" s="520"/>
      <c r="J15" s="520"/>
      <c r="K15" s="513"/>
      <c r="L15" s="513"/>
      <c r="M15" s="513"/>
      <c r="N15" s="513"/>
      <c r="O15" s="513"/>
      <c r="P15" s="513"/>
      <c r="Q15" s="513"/>
      <c r="R15" s="513"/>
    </row>
    <row r="16" customFormat="false" ht="12.75" hidden="false" customHeight="false" outlineLevel="0" collapsed="false">
      <c r="A16" s="520"/>
      <c r="B16" s="520"/>
      <c r="C16" s="520"/>
      <c r="D16" s="520"/>
      <c r="E16" s="520"/>
      <c r="F16" s="520"/>
      <c r="G16" s="520"/>
      <c r="H16" s="520"/>
      <c r="I16" s="520"/>
      <c r="J16" s="520"/>
      <c r="K16" s="513"/>
      <c r="L16" s="513"/>
      <c r="M16" s="513"/>
      <c r="N16" s="513"/>
      <c r="O16" s="513"/>
      <c r="P16" s="513"/>
      <c r="Q16" s="513"/>
      <c r="R16" s="513"/>
    </row>
    <row r="17" customFormat="false" ht="12.75" hidden="false" customHeight="false" outlineLevel="0" collapsed="false">
      <c r="A17" s="520"/>
      <c r="B17" s="520"/>
      <c r="C17" s="520"/>
      <c r="D17" s="520"/>
      <c r="E17" s="520"/>
      <c r="F17" s="520"/>
      <c r="G17" s="520"/>
      <c r="H17" s="520"/>
      <c r="I17" s="520"/>
      <c r="J17" s="520"/>
      <c r="K17" s="513"/>
      <c r="L17" s="513"/>
      <c r="M17" s="513"/>
      <c r="N17" s="513"/>
      <c r="O17" s="513"/>
      <c r="P17" s="513"/>
      <c r="Q17" s="513"/>
      <c r="R17" s="513"/>
    </row>
    <row r="18" customFormat="false" ht="12.75" hidden="false" customHeight="false" outlineLevel="0" collapsed="false">
      <c r="A18" s="517" t="s">
        <v>365</v>
      </c>
      <c r="B18" s="518"/>
      <c r="C18" s="518"/>
      <c r="D18" s="519"/>
      <c r="E18" s="35"/>
      <c r="F18" s="35"/>
      <c r="G18" s="35"/>
      <c r="H18" s="35"/>
      <c r="I18" s="35"/>
      <c r="J18" s="35"/>
      <c r="K18" s="513"/>
      <c r="L18" s="513"/>
      <c r="M18" s="513"/>
      <c r="N18" s="513"/>
      <c r="O18" s="513"/>
      <c r="P18" s="513"/>
      <c r="Q18" s="513"/>
      <c r="R18" s="513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3"/>
      <c r="L19" s="513"/>
      <c r="M19" s="513"/>
      <c r="N19" s="513"/>
      <c r="O19" s="513"/>
      <c r="P19" s="513"/>
      <c r="Q19" s="513"/>
      <c r="R19" s="513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3"/>
      <c r="L20" s="513"/>
      <c r="M20" s="513"/>
      <c r="N20" s="513"/>
      <c r="O20" s="513"/>
      <c r="P20" s="513"/>
      <c r="Q20" s="513"/>
      <c r="R20" s="513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513"/>
      <c r="L21" s="513"/>
      <c r="M21" s="513"/>
      <c r="N21" s="513"/>
      <c r="O21" s="513"/>
      <c r="P21" s="513"/>
      <c r="Q21" s="513"/>
      <c r="R21" s="513"/>
    </row>
    <row r="22" customFormat="false" ht="12.75" hidden="false" customHeight="false" outlineLevel="0" collapsed="false">
      <c r="A22" s="517" t="s">
        <v>366</v>
      </c>
      <c r="B22" s="518"/>
      <c r="C22" s="518"/>
      <c r="D22" s="519"/>
      <c r="E22" s="35"/>
      <c r="F22" s="35"/>
      <c r="G22" s="35"/>
      <c r="H22" s="35"/>
      <c r="I22" s="35"/>
      <c r="J22" s="35"/>
      <c r="K22" s="513"/>
      <c r="L22" s="513"/>
      <c r="M22" s="513"/>
      <c r="N22" s="513"/>
      <c r="O22" s="513"/>
      <c r="P22" s="513"/>
      <c r="Q22" s="513"/>
      <c r="R22" s="513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3"/>
      <c r="L23" s="513"/>
      <c r="M23" s="513"/>
      <c r="N23" s="513"/>
      <c r="O23" s="513"/>
      <c r="P23" s="513"/>
      <c r="Q23" s="513"/>
      <c r="R23" s="513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3"/>
      <c r="L24" s="513"/>
      <c r="M24" s="513"/>
      <c r="N24" s="513"/>
      <c r="O24" s="513"/>
      <c r="P24" s="513"/>
      <c r="Q24" s="513"/>
      <c r="R24" s="513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513"/>
      <c r="L25" s="513"/>
      <c r="M25" s="513"/>
      <c r="N25" s="513"/>
      <c r="O25" s="513"/>
      <c r="P25" s="513"/>
      <c r="Q25" s="513"/>
      <c r="R25" s="513"/>
    </row>
    <row r="26" customFormat="false" ht="12.75" hidden="false" customHeight="false" outlineLevel="0" collapsed="false">
      <c r="A26" s="521" t="s">
        <v>367</v>
      </c>
      <c r="B26" s="522"/>
      <c r="C26" s="522"/>
      <c r="D26" s="522"/>
      <c r="E26" s="65"/>
      <c r="F26" s="65"/>
      <c r="G26" s="65"/>
      <c r="H26" s="65"/>
      <c r="I26" s="523"/>
      <c r="J26" s="524"/>
      <c r="K26" s="525"/>
      <c r="L26" s="526" t="str">
        <f aca="false">IF(AND(H26&gt;0,I26&gt;0),"Marque apenas uma opção","")</f>
        <v/>
      </c>
      <c r="M26" s="527"/>
      <c r="N26" s="527"/>
      <c r="O26" s="527"/>
      <c r="P26" s="513"/>
      <c r="Q26" s="513"/>
      <c r="R26" s="513"/>
    </row>
    <row r="27" customFormat="false" ht="15.75" hidden="false" customHeight="false" outlineLevel="0" collapsed="false">
      <c r="A27" s="528" t="str">
        <f aca="false">IF(D33&lt;&gt;D12,"Erro na soma das áreas","")</f>
        <v/>
      </c>
      <c r="B27" s="528"/>
      <c r="C27" s="528"/>
      <c r="D27" s="528"/>
      <c r="E27" s="529" t="s">
        <v>368</v>
      </c>
      <c r="F27" s="529" t="s">
        <v>369</v>
      </c>
      <c r="G27" s="529" t="s">
        <v>370</v>
      </c>
      <c r="H27" s="529" t="s">
        <v>290</v>
      </c>
      <c r="I27" s="530"/>
      <c r="J27" s="524"/>
      <c r="K27" s="527"/>
      <c r="L27" s="526" t="str">
        <f aca="false">IF(AND(H26&gt;0,K26&gt;0),"Marque apenas uma opção","")</f>
        <v/>
      </c>
      <c r="M27" s="527"/>
      <c r="N27" s="527"/>
      <c r="O27" s="527"/>
      <c r="P27" s="513"/>
      <c r="Q27" s="513"/>
      <c r="R27" s="513"/>
    </row>
    <row r="28" customFormat="false" ht="12.75" hidden="false" customHeight="false" outlineLevel="0" collapsed="false">
      <c r="A28" s="522"/>
      <c r="B28" s="522"/>
      <c r="C28" s="311"/>
      <c r="D28" s="531" t="n">
        <f aca="false">SUM(D30:D32)</f>
        <v>0</v>
      </c>
      <c r="E28" s="529"/>
      <c r="F28" s="529"/>
      <c r="G28" s="529"/>
      <c r="H28" s="529"/>
      <c r="I28" s="530"/>
      <c r="J28" s="524"/>
      <c r="K28" s="532"/>
      <c r="L28" s="532"/>
      <c r="M28" s="532"/>
      <c r="N28" s="532"/>
      <c r="O28" s="532"/>
      <c r="P28" s="513"/>
      <c r="Q28" s="513"/>
      <c r="R28" s="513"/>
    </row>
    <row r="29" customFormat="false" ht="13.5" hidden="false" customHeight="false" outlineLevel="0" collapsed="false">
      <c r="A29" s="533"/>
      <c r="B29" s="534"/>
      <c r="C29" s="535" t="s">
        <v>95</v>
      </c>
      <c r="D29" s="535" t="s">
        <v>256</v>
      </c>
      <c r="E29" s="536" t="n">
        <v>42</v>
      </c>
      <c r="F29" s="536" t="n">
        <v>32</v>
      </c>
      <c r="G29" s="536" t="n">
        <v>25</v>
      </c>
      <c r="H29" s="536" t="n">
        <v>15</v>
      </c>
      <c r="I29" s="530" t="s">
        <v>371</v>
      </c>
      <c r="J29" s="524"/>
      <c r="K29" s="537"/>
      <c r="L29" s="538"/>
      <c r="M29" s="538"/>
      <c r="N29" s="538"/>
      <c r="O29" s="538"/>
      <c r="P29" s="513"/>
      <c r="Q29" s="513"/>
      <c r="R29" s="513"/>
    </row>
    <row r="30" customFormat="false" ht="12.75" hidden="false" customHeight="false" outlineLevel="0" collapsed="false">
      <c r="A30" s="539" t="s">
        <v>372</v>
      </c>
      <c r="B30" s="21" t="s">
        <v>373</v>
      </c>
      <c r="C30" s="540"/>
      <c r="D30" s="541"/>
      <c r="E30" s="542"/>
      <c r="F30" s="543"/>
      <c r="G30" s="543" t="s">
        <v>162</v>
      </c>
      <c r="H30" s="544"/>
      <c r="I30" s="545" t="s">
        <v>374</v>
      </c>
      <c r="J30" s="66"/>
      <c r="K30" s="546" t="n">
        <f aca="false">IF(E30&gt;0,$C30*$D30*E$29*$D$13,0)</f>
        <v>0</v>
      </c>
      <c r="L30" s="546" t="n">
        <f aca="false">IF(F30&gt;0,C30*D30*F$29*$D$13,0)</f>
        <v>0</v>
      </c>
      <c r="M30" s="547" t="n">
        <f aca="false">IF(G30&gt;0,C30*D30*G$29*$D$13,0)</f>
        <v>0</v>
      </c>
      <c r="N30" s="546" t="n">
        <f aca="false">IF(H30&gt;0,C30*D30*$H29*$D$13,0)</f>
        <v>0</v>
      </c>
      <c r="O30" s="538"/>
      <c r="P30" s="513"/>
      <c r="Q30" s="513"/>
      <c r="R30" s="513"/>
    </row>
    <row r="31" customFormat="false" ht="12.75" hidden="false" customHeight="false" outlineLevel="0" collapsed="false">
      <c r="A31" s="548" t="s">
        <v>375</v>
      </c>
      <c r="B31" s="171" t="s">
        <v>376</v>
      </c>
      <c r="C31" s="549"/>
      <c r="D31" s="541"/>
      <c r="E31" s="550"/>
      <c r="F31" s="551"/>
      <c r="G31" s="551" t="s">
        <v>162</v>
      </c>
      <c r="H31" s="552"/>
      <c r="I31" s="553" t="s">
        <v>377</v>
      </c>
      <c r="J31" s="66"/>
      <c r="K31" s="546" t="n">
        <f aca="false">IF(E31&gt;0,C31*D31*E$29*$D$13,0)</f>
        <v>0</v>
      </c>
      <c r="L31" s="546" t="n">
        <f aca="false">IF(F31&gt;0,C31*D31*F$29*$D$13,0)</f>
        <v>0</v>
      </c>
      <c r="M31" s="547" t="n">
        <f aca="false">IF(G31&gt;0,C31*D31*G$29*$D$13,0)</f>
        <v>0</v>
      </c>
      <c r="N31" s="546" t="n">
        <f aca="false">IF(H31&gt;0,C31*D31*$H29*$D$13,0)</f>
        <v>0</v>
      </c>
      <c r="O31" s="538"/>
      <c r="P31" s="513"/>
      <c r="Q31" s="513"/>
      <c r="R31" s="513"/>
    </row>
    <row r="32" customFormat="false" ht="13.5" hidden="false" customHeight="false" outlineLevel="0" collapsed="false">
      <c r="A32" s="539" t="s">
        <v>378</v>
      </c>
      <c r="B32" s="554" t="s">
        <v>379</v>
      </c>
      <c r="C32" s="549"/>
      <c r="D32" s="541"/>
      <c r="E32" s="555"/>
      <c r="F32" s="556"/>
      <c r="G32" s="556" t="s">
        <v>162</v>
      </c>
      <c r="H32" s="557"/>
      <c r="I32" s="553" t="s">
        <v>380</v>
      </c>
      <c r="J32" s="66"/>
      <c r="K32" s="546" t="n">
        <f aca="false">IF(E32&gt;0,C32*D32*E$29*$D$13,0)</f>
        <v>0</v>
      </c>
      <c r="L32" s="546" t="n">
        <f aca="false">IF(F32&gt;0,C32*D32*F$29*$D$13,0)</f>
        <v>0</v>
      </c>
      <c r="M32" s="547" t="n">
        <f aca="false">IF(G32&gt;0,C32*D32*G$29*$D$13,0)</f>
        <v>0</v>
      </c>
      <c r="N32" s="546" t="n">
        <f aca="false">IF(H32&gt;0,C32*D32*$H29*$D$13,0)</f>
        <v>0</v>
      </c>
      <c r="O32" s="538"/>
      <c r="P32" s="513"/>
      <c r="Q32" s="513"/>
      <c r="R32" s="513"/>
    </row>
    <row r="33" customFormat="false" ht="12.75" hidden="false" customHeight="false" outlineLevel="0" collapsed="false">
      <c r="A33" s="533"/>
      <c r="B33" s="65"/>
      <c r="C33" s="558"/>
      <c r="D33" s="559" t="n">
        <f aca="false">SUM(D30:D32)</f>
        <v>0</v>
      </c>
      <c r="E33" s="560"/>
      <c r="F33" s="522"/>
      <c r="G33" s="522"/>
      <c r="H33" s="522"/>
      <c r="I33" s="522"/>
      <c r="J33" s="66"/>
      <c r="K33" s="532"/>
      <c r="L33" s="532"/>
      <c r="M33" s="532"/>
      <c r="N33" s="532"/>
      <c r="O33" s="532"/>
      <c r="P33" s="513"/>
      <c r="Q33" s="513"/>
      <c r="R33" s="513"/>
    </row>
    <row r="34" customFormat="false" ht="12.75" hidden="false" customHeight="false" outlineLevel="0" collapsed="false">
      <c r="A34" s="533"/>
      <c r="B34" s="65"/>
      <c r="C34" s="558"/>
      <c r="D34" s="561" t="s">
        <v>102</v>
      </c>
      <c r="E34" s="22" t="n">
        <f aca="false">C30</f>
        <v>0</v>
      </c>
      <c r="F34" s="22" t="n">
        <f aca="false">C31</f>
        <v>0</v>
      </c>
      <c r="G34" s="562" t="n">
        <f aca="false">C32</f>
        <v>0</v>
      </c>
      <c r="H34" s="65"/>
      <c r="I34" s="65"/>
      <c r="J34" s="66"/>
      <c r="K34" s="527"/>
      <c r="L34" s="527"/>
      <c r="M34" s="527"/>
      <c r="N34" s="527"/>
      <c r="O34" s="527"/>
      <c r="P34" s="513"/>
      <c r="Q34" s="513"/>
      <c r="R34" s="513"/>
    </row>
    <row r="35" customFormat="false" ht="12.75" hidden="false" customHeight="false" outlineLevel="0" collapsed="false">
      <c r="A35" s="533"/>
      <c r="B35" s="65"/>
      <c r="C35" s="563" t="s">
        <v>381</v>
      </c>
      <c r="D35" s="563"/>
      <c r="E35" s="564" t="n">
        <f aca="false">SUM(K30:N30)</f>
        <v>0</v>
      </c>
      <c r="F35" s="564" t="n">
        <f aca="false">SUM(K31:N31)</f>
        <v>0</v>
      </c>
      <c r="G35" s="564" t="n">
        <f aca="false">SUM(K32:N32)</f>
        <v>0</v>
      </c>
      <c r="H35" s="65"/>
      <c r="I35" s="65"/>
      <c r="J35" s="66"/>
      <c r="K35" s="527"/>
      <c r="L35" s="527"/>
      <c r="M35" s="527"/>
      <c r="N35" s="527"/>
      <c r="O35" s="527"/>
      <c r="P35" s="513"/>
      <c r="Q35" s="513"/>
      <c r="R35" s="513"/>
    </row>
    <row r="36" customFormat="false" ht="12.75" hidden="false" customHeight="false" outlineLevel="0" collapsed="false">
      <c r="A36" s="548"/>
      <c r="B36" s="97"/>
      <c r="C36" s="565"/>
      <c r="D36" s="566"/>
      <c r="E36" s="97"/>
      <c r="F36" s="97"/>
      <c r="G36" s="97"/>
      <c r="H36" s="97"/>
      <c r="I36" s="97"/>
      <c r="J36" s="171"/>
      <c r="K36" s="513"/>
      <c r="L36" s="513"/>
      <c r="M36" s="513"/>
      <c r="N36" s="513"/>
      <c r="O36" s="513"/>
      <c r="P36" s="513"/>
      <c r="Q36" s="513"/>
      <c r="R36" s="513"/>
    </row>
    <row r="37" customFormat="false" ht="7.5" hidden="false" customHeight="true" outlineLevel="0" collapsed="false">
      <c r="A37" s="347"/>
      <c r="B37" s="174"/>
      <c r="C37" s="495"/>
      <c r="D37" s="495"/>
      <c r="E37" s="495"/>
      <c r="F37" s="495"/>
      <c r="G37" s="495"/>
      <c r="H37" s="496"/>
      <c r="I37" s="495"/>
    </row>
    <row r="38" customFormat="false" ht="12.75" hidden="false" customHeight="false" outlineLevel="0" collapsed="false">
      <c r="A38" s="567" t="s">
        <v>382</v>
      </c>
      <c r="B38" s="344"/>
      <c r="C38" s="344"/>
      <c r="D38" s="344"/>
      <c r="E38" s="495"/>
      <c r="F38" s="495"/>
      <c r="G38" s="495"/>
      <c r="H38" s="496"/>
      <c r="I38" s="495"/>
    </row>
    <row r="39" customFormat="false" ht="12.75" hidden="false" customHeight="false" outlineLevel="0" collapsed="false">
      <c r="A39" s="61"/>
      <c r="B39" s="62"/>
      <c r="C39" s="62"/>
      <c r="D39" s="62"/>
      <c r="E39" s="169" t="s">
        <v>383</v>
      </c>
      <c r="F39" s="169"/>
      <c r="G39" s="169" t="s">
        <v>384</v>
      </c>
      <c r="H39" s="169"/>
      <c r="I39" s="169" t="s">
        <v>385</v>
      </c>
      <c r="J39" s="169"/>
      <c r="K39" s="169" t="s">
        <v>386</v>
      </c>
      <c r="L39" s="169"/>
    </row>
    <row r="40" customFormat="false" ht="12.75" hidden="false" customHeight="false" outlineLevel="0" collapsed="false">
      <c r="A40" s="237" t="s">
        <v>387</v>
      </c>
      <c r="B40" s="534"/>
      <c r="C40" s="235" t="s">
        <v>388</v>
      </c>
      <c r="D40" s="235" t="s">
        <v>389</v>
      </c>
      <c r="E40" s="235" t="s">
        <v>390</v>
      </c>
      <c r="F40" s="235" t="s">
        <v>326</v>
      </c>
      <c r="G40" s="235" t="s">
        <v>390</v>
      </c>
      <c r="H40" s="235" t="s">
        <v>326</v>
      </c>
      <c r="I40" s="235" t="s">
        <v>390</v>
      </c>
      <c r="J40" s="235" t="s">
        <v>326</v>
      </c>
      <c r="K40" s="235" t="s">
        <v>390</v>
      </c>
      <c r="L40" s="235" t="s">
        <v>326</v>
      </c>
    </row>
    <row r="41" customFormat="false" ht="12.75" hidden="false" customHeight="false" outlineLevel="0" collapsed="false">
      <c r="A41" s="568"/>
      <c r="B41" s="569"/>
      <c r="C41" s="570"/>
      <c r="D41" s="571"/>
      <c r="E41" s="572"/>
      <c r="F41" s="573" t="n">
        <f aca="false">E41*$D41</f>
        <v>0</v>
      </c>
      <c r="G41" s="572"/>
      <c r="H41" s="573" t="n">
        <f aca="false">G41*$D41</f>
        <v>0</v>
      </c>
      <c r="I41" s="572"/>
      <c r="J41" s="573" t="n">
        <f aca="false">I41*$D41</f>
        <v>0</v>
      </c>
      <c r="K41" s="572"/>
      <c r="L41" s="573" t="n">
        <f aca="false">K41*$D41</f>
        <v>0</v>
      </c>
    </row>
    <row r="42" customFormat="false" ht="12.75" hidden="false" customHeight="false" outlineLevel="0" collapsed="false">
      <c r="A42" s="568"/>
      <c r="B42" s="569"/>
      <c r="C42" s="570"/>
      <c r="D42" s="571"/>
      <c r="E42" s="572"/>
      <c r="F42" s="573" t="n">
        <f aca="false">E42*$D42</f>
        <v>0</v>
      </c>
      <c r="G42" s="572"/>
      <c r="H42" s="573" t="n">
        <f aca="false">G42*$D42</f>
        <v>0</v>
      </c>
      <c r="I42" s="572"/>
      <c r="J42" s="573" t="n">
        <f aca="false">I42*$D42</f>
        <v>0</v>
      </c>
      <c r="K42" s="572"/>
      <c r="L42" s="573" t="n">
        <f aca="false">K42*$D42</f>
        <v>0</v>
      </c>
    </row>
    <row r="43" customFormat="false" ht="12.75" hidden="false" customHeight="false" outlineLevel="0" collapsed="false">
      <c r="A43" s="568"/>
      <c r="B43" s="569"/>
      <c r="C43" s="570"/>
      <c r="D43" s="571"/>
      <c r="E43" s="572"/>
      <c r="F43" s="573" t="n">
        <f aca="false">E43*$D43</f>
        <v>0</v>
      </c>
      <c r="G43" s="572"/>
      <c r="H43" s="573" t="n">
        <f aca="false">G43*$D43</f>
        <v>0</v>
      </c>
      <c r="I43" s="572"/>
      <c r="J43" s="573" t="n">
        <f aca="false">I43*$D43</f>
        <v>0</v>
      </c>
      <c r="K43" s="572"/>
      <c r="L43" s="573" t="n">
        <f aca="false">K43*$D43</f>
        <v>0</v>
      </c>
    </row>
    <row r="44" customFormat="false" ht="12.75" hidden="false" customHeight="false" outlineLevel="0" collapsed="false">
      <c r="A44" s="568"/>
      <c r="B44" s="569"/>
      <c r="C44" s="570"/>
      <c r="D44" s="571"/>
      <c r="E44" s="572"/>
      <c r="F44" s="573" t="n">
        <f aca="false">E44*$D44</f>
        <v>0</v>
      </c>
      <c r="G44" s="572"/>
      <c r="H44" s="573" t="n">
        <f aca="false">G44*$D44</f>
        <v>0</v>
      </c>
      <c r="I44" s="572"/>
      <c r="J44" s="573" t="n">
        <f aca="false">I44*$D44</f>
        <v>0</v>
      </c>
      <c r="K44" s="572"/>
      <c r="L44" s="573" t="n">
        <f aca="false">K44*$D44</f>
        <v>0</v>
      </c>
    </row>
    <row r="45" customFormat="false" ht="12.75" hidden="false" customHeight="false" outlineLevel="0" collapsed="false">
      <c r="A45" s="568"/>
      <c r="B45" s="569"/>
      <c r="C45" s="570"/>
      <c r="D45" s="571"/>
      <c r="E45" s="572"/>
      <c r="F45" s="573" t="n">
        <f aca="false">E45*$D45</f>
        <v>0</v>
      </c>
      <c r="G45" s="572"/>
      <c r="H45" s="573" t="n">
        <f aca="false">G45*$D45</f>
        <v>0</v>
      </c>
      <c r="I45" s="572"/>
      <c r="J45" s="573" t="n">
        <f aca="false">I45*$D45</f>
        <v>0</v>
      </c>
      <c r="K45" s="572"/>
      <c r="L45" s="573" t="n">
        <f aca="false">K45*$D45</f>
        <v>0</v>
      </c>
    </row>
    <row r="46" customFormat="false" ht="12.75" hidden="false" customHeight="false" outlineLevel="0" collapsed="false">
      <c r="A46" s="568"/>
      <c r="B46" s="569"/>
      <c r="C46" s="570"/>
      <c r="D46" s="571"/>
      <c r="E46" s="572"/>
      <c r="F46" s="573" t="n">
        <f aca="false">E46*$D46</f>
        <v>0</v>
      </c>
      <c r="G46" s="572"/>
      <c r="H46" s="573" t="n">
        <f aca="false">G46*$D46</f>
        <v>0</v>
      </c>
      <c r="I46" s="572"/>
      <c r="J46" s="573" t="n">
        <f aca="false">I46*$D46</f>
        <v>0</v>
      </c>
      <c r="K46" s="572"/>
      <c r="L46" s="573" t="n">
        <f aca="false">K46*$D46</f>
        <v>0</v>
      </c>
    </row>
    <row r="47" customFormat="false" ht="12.75" hidden="false" customHeight="false" outlineLevel="0" collapsed="false">
      <c r="A47" s="568"/>
      <c r="B47" s="569"/>
      <c r="C47" s="570"/>
      <c r="D47" s="571"/>
      <c r="E47" s="572"/>
      <c r="F47" s="573" t="n">
        <f aca="false">E47*$D47</f>
        <v>0</v>
      </c>
      <c r="G47" s="572"/>
      <c r="H47" s="573" t="n">
        <f aca="false">G47*$D47</f>
        <v>0</v>
      </c>
      <c r="I47" s="572"/>
      <c r="J47" s="573" t="n">
        <f aca="false">I47*$D47</f>
        <v>0</v>
      </c>
      <c r="K47" s="572"/>
      <c r="L47" s="573" t="n">
        <f aca="false">K47*$D47</f>
        <v>0</v>
      </c>
    </row>
    <row r="48" customFormat="false" ht="12.75" hidden="false" customHeight="false" outlineLevel="0" collapsed="false">
      <c r="A48" s="574"/>
      <c r="B48" s="575"/>
      <c r="C48" s="37"/>
      <c r="D48" s="576"/>
      <c r="E48" s="577"/>
      <c r="F48" s="573" t="n">
        <f aca="false">E48*$D48</f>
        <v>0</v>
      </c>
      <c r="G48" s="572"/>
      <c r="H48" s="573" t="n">
        <f aca="false">G48*$D48</f>
        <v>0</v>
      </c>
      <c r="I48" s="572"/>
      <c r="J48" s="573" t="n">
        <f aca="false">I48*$D48</f>
        <v>0</v>
      </c>
      <c r="K48" s="572"/>
      <c r="L48" s="573" t="n">
        <f aca="false">K48*$D48</f>
        <v>0</v>
      </c>
    </row>
    <row r="49" customFormat="false" ht="12.75" hidden="false" customHeight="false" outlineLevel="0" collapsed="false">
      <c r="A49" s="578" t="s">
        <v>391</v>
      </c>
      <c r="B49" s="156"/>
      <c r="C49" s="156"/>
      <c r="D49" s="579"/>
      <c r="E49" s="580" t="s">
        <v>197</v>
      </c>
      <c r="F49" s="581" t="n">
        <f aca="false">SUM(F41:F48)</f>
        <v>0</v>
      </c>
      <c r="G49" s="582"/>
      <c r="H49" s="581" t="n">
        <f aca="false">SUM(H41:H48)</f>
        <v>0</v>
      </c>
      <c r="I49" s="579"/>
      <c r="J49" s="581" t="n">
        <f aca="false">SUM(J41:J48)</f>
        <v>0</v>
      </c>
      <c r="K49" s="580"/>
      <c r="L49" s="581" t="n">
        <f aca="false">SUM(L41:L48)</f>
        <v>0</v>
      </c>
    </row>
    <row r="50" customFormat="false" ht="7.5" hidden="false" customHeight="true" outlineLevel="0" collapsed="false">
      <c r="A50" s="346"/>
      <c r="B50" s="174"/>
      <c r="C50" s="495"/>
      <c r="D50" s="495"/>
      <c r="E50" s="495"/>
      <c r="F50" s="495"/>
      <c r="G50" s="495"/>
      <c r="H50" s="496"/>
      <c r="I50" s="495"/>
      <c r="J50" s="174"/>
      <c r="K50" s="174"/>
      <c r="L50" s="175"/>
    </row>
    <row r="51" customFormat="false" ht="12.75" hidden="false" customHeight="false" outlineLevel="0" collapsed="false">
      <c r="A51" s="583"/>
      <c r="B51" s="498"/>
      <c r="C51" s="62"/>
      <c r="D51" s="236"/>
      <c r="E51" s="169" t="str">
        <f aca="false">E39</f>
        <v>Implantação</v>
      </c>
      <c r="F51" s="169"/>
      <c r="G51" s="169" t="str">
        <f aca="false">G39</f>
        <v>ANO2</v>
      </c>
      <c r="H51" s="169"/>
      <c r="I51" s="169" t="str">
        <f aca="false">I39</f>
        <v>ANO3</v>
      </c>
      <c r="J51" s="169"/>
      <c r="K51" s="169" t="str">
        <f aca="false">K39</f>
        <v>ANO4</v>
      </c>
      <c r="L51" s="169"/>
    </row>
    <row r="52" customFormat="false" ht="12.75" hidden="false" customHeight="false" outlineLevel="0" collapsed="false">
      <c r="A52" s="38" t="s">
        <v>392</v>
      </c>
      <c r="B52" s="166"/>
      <c r="C52" s="235" t="s">
        <v>388</v>
      </c>
      <c r="D52" s="235" t="s">
        <v>389</v>
      </c>
      <c r="E52" s="235" t="s">
        <v>390</v>
      </c>
      <c r="F52" s="235" t="s">
        <v>326</v>
      </c>
      <c r="G52" s="235" t="s">
        <v>390</v>
      </c>
      <c r="H52" s="235" t="s">
        <v>326</v>
      </c>
      <c r="I52" s="235" t="s">
        <v>390</v>
      </c>
      <c r="J52" s="235" t="s">
        <v>326</v>
      </c>
      <c r="K52" s="235" t="s">
        <v>390</v>
      </c>
      <c r="L52" s="235" t="s">
        <v>326</v>
      </c>
    </row>
    <row r="53" customFormat="false" ht="12.75" hidden="false" customHeight="false" outlineLevel="0" collapsed="false">
      <c r="A53" s="568"/>
      <c r="B53" s="569"/>
      <c r="C53" s="570"/>
      <c r="D53" s="571"/>
      <c r="E53" s="572"/>
      <c r="F53" s="573" t="n">
        <f aca="false">E53*$D53</f>
        <v>0</v>
      </c>
      <c r="G53" s="572"/>
      <c r="H53" s="573" t="n">
        <f aca="false">G53*$D53</f>
        <v>0</v>
      </c>
      <c r="I53" s="584"/>
      <c r="J53" s="573" t="n">
        <f aca="false">I53*$D53</f>
        <v>0</v>
      </c>
      <c r="K53" s="572"/>
      <c r="L53" s="573" t="n">
        <f aca="false">K53*$D53</f>
        <v>0</v>
      </c>
    </row>
    <row r="54" customFormat="false" ht="12.75" hidden="false" customHeight="false" outlineLevel="0" collapsed="false">
      <c r="A54" s="568"/>
      <c r="B54" s="569"/>
      <c r="C54" s="570"/>
      <c r="D54" s="572"/>
      <c r="E54" s="585"/>
      <c r="F54" s="573" t="n">
        <f aca="false">E54*$D54</f>
        <v>0</v>
      </c>
      <c r="G54" s="585"/>
      <c r="H54" s="573" t="n">
        <f aca="false">G54*$D54</f>
        <v>0</v>
      </c>
      <c r="I54" s="585"/>
      <c r="J54" s="573" t="n">
        <f aca="false">I54*$D54</f>
        <v>0</v>
      </c>
      <c r="K54" s="585"/>
      <c r="L54" s="573" t="n">
        <f aca="false">K54*$D54</f>
        <v>0</v>
      </c>
    </row>
    <row r="55" customFormat="false" ht="12.75" hidden="false" customHeight="false" outlineLevel="0" collapsed="false">
      <c r="A55" s="568"/>
      <c r="B55" s="569"/>
      <c r="C55" s="570"/>
      <c r="D55" s="572"/>
      <c r="E55" s="585"/>
      <c r="F55" s="573" t="n">
        <f aca="false">E55*$D55</f>
        <v>0</v>
      </c>
      <c r="G55" s="585"/>
      <c r="H55" s="573" t="n">
        <f aca="false">G55*$D55</f>
        <v>0</v>
      </c>
      <c r="I55" s="585"/>
      <c r="J55" s="573" t="n">
        <f aca="false">I55*$D55</f>
        <v>0</v>
      </c>
      <c r="K55" s="585"/>
      <c r="L55" s="573" t="n">
        <f aca="false">K55*$D55</f>
        <v>0</v>
      </c>
    </row>
    <row r="56" customFormat="false" ht="12.75" hidden="false" customHeight="false" outlineLevel="0" collapsed="false">
      <c r="A56" s="568"/>
      <c r="B56" s="569"/>
      <c r="C56" s="570"/>
      <c r="D56" s="572"/>
      <c r="E56" s="585"/>
      <c r="F56" s="573" t="n">
        <f aca="false">E56*$D56</f>
        <v>0</v>
      </c>
      <c r="G56" s="585"/>
      <c r="H56" s="573" t="n">
        <f aca="false">G56*$D56</f>
        <v>0</v>
      </c>
      <c r="I56" s="585"/>
      <c r="J56" s="573" t="n">
        <f aca="false">I56*$D56</f>
        <v>0</v>
      </c>
      <c r="K56" s="585"/>
      <c r="L56" s="573" t="n">
        <f aca="false">K56*$D56</f>
        <v>0</v>
      </c>
    </row>
    <row r="57" customFormat="false" ht="12.75" hidden="false" customHeight="false" outlineLevel="0" collapsed="false">
      <c r="A57" s="568"/>
      <c r="B57" s="569"/>
      <c r="C57" s="570"/>
      <c r="D57" s="571"/>
      <c r="E57" s="572"/>
      <c r="F57" s="573" t="n">
        <f aca="false">E57*$D57</f>
        <v>0</v>
      </c>
      <c r="G57" s="572"/>
      <c r="H57" s="573" t="n">
        <f aca="false">G57*$D57</f>
        <v>0</v>
      </c>
      <c r="I57" s="572"/>
      <c r="J57" s="573" t="n">
        <f aca="false">I57*$D57</f>
        <v>0</v>
      </c>
      <c r="K57" s="572"/>
      <c r="L57" s="573" t="n">
        <f aca="false">K57*$D57</f>
        <v>0</v>
      </c>
    </row>
    <row r="58" customFormat="false" ht="12.75" hidden="false" customHeight="false" outlineLevel="0" collapsed="false">
      <c r="A58" s="578" t="s">
        <v>393</v>
      </c>
      <c r="B58" s="156"/>
      <c r="C58" s="156"/>
      <c r="D58" s="156"/>
      <c r="E58" s="137"/>
      <c r="F58" s="581" t="n">
        <f aca="false">SUM(F53:F57)</f>
        <v>0</v>
      </c>
      <c r="G58" s="582"/>
      <c r="H58" s="581" t="n">
        <f aca="false">SUM(H53:H57)</f>
        <v>0</v>
      </c>
      <c r="I58" s="579"/>
      <c r="J58" s="581" t="n">
        <f aca="false">SUM(J53:J57)</f>
        <v>0</v>
      </c>
      <c r="K58" s="580"/>
      <c r="L58" s="581" t="n">
        <f aca="false">SUM(L53:L57)</f>
        <v>0</v>
      </c>
    </row>
    <row r="59" customFormat="false" ht="7.5" hidden="false" customHeight="true" outlineLevel="0" collapsed="false">
      <c r="A59" s="346"/>
      <c r="B59" s="174"/>
      <c r="C59" s="495"/>
      <c r="D59" s="495"/>
      <c r="E59" s="495"/>
      <c r="F59" s="495"/>
      <c r="G59" s="495"/>
      <c r="H59" s="496"/>
      <c r="I59" s="495"/>
      <c r="J59" s="174"/>
      <c r="K59" s="174"/>
      <c r="L59" s="175"/>
    </row>
    <row r="60" customFormat="false" ht="12.75" hidden="false" customHeight="false" outlineLevel="0" collapsed="false">
      <c r="A60" s="583"/>
      <c r="B60" s="498"/>
      <c r="C60" s="62"/>
      <c r="D60" s="236"/>
      <c r="E60" s="169" t="str">
        <f aca="false">E39</f>
        <v>Implantação</v>
      </c>
      <c r="F60" s="169"/>
      <c r="G60" s="169" t="str">
        <f aca="false">G39</f>
        <v>ANO2</v>
      </c>
      <c r="H60" s="169"/>
      <c r="I60" s="169" t="str">
        <f aca="false">I39</f>
        <v>ANO3</v>
      </c>
      <c r="J60" s="169"/>
      <c r="K60" s="169" t="str">
        <f aca="false">K39</f>
        <v>ANO4</v>
      </c>
      <c r="L60" s="169"/>
    </row>
    <row r="61" customFormat="false" ht="12.75" hidden="false" customHeight="false" outlineLevel="0" collapsed="false">
      <c r="A61" s="38" t="s">
        <v>394</v>
      </c>
      <c r="B61" s="166"/>
      <c r="C61" s="235" t="s">
        <v>388</v>
      </c>
      <c r="D61" s="235" t="s">
        <v>389</v>
      </c>
      <c r="E61" s="235" t="s">
        <v>390</v>
      </c>
      <c r="F61" s="235" t="s">
        <v>326</v>
      </c>
      <c r="G61" s="235" t="s">
        <v>390</v>
      </c>
      <c r="H61" s="235" t="s">
        <v>326</v>
      </c>
      <c r="I61" s="235" t="s">
        <v>390</v>
      </c>
      <c r="J61" s="235" t="s">
        <v>326</v>
      </c>
      <c r="K61" s="235" t="s">
        <v>390</v>
      </c>
      <c r="L61" s="235" t="s">
        <v>326</v>
      </c>
    </row>
    <row r="62" customFormat="false" ht="12.75" hidden="false" customHeight="false" outlineLevel="0" collapsed="false">
      <c r="A62" s="568"/>
      <c r="B62" s="569"/>
      <c r="C62" s="572"/>
      <c r="D62" s="571"/>
      <c r="E62" s="572"/>
      <c r="F62" s="573" t="n">
        <f aca="false">E62*$D62</f>
        <v>0</v>
      </c>
      <c r="G62" s="572"/>
      <c r="H62" s="573" t="n">
        <f aca="false">G62*$D62</f>
        <v>0</v>
      </c>
      <c r="I62" s="572"/>
      <c r="J62" s="573" t="n">
        <f aca="false">I62*$D62</f>
        <v>0</v>
      </c>
      <c r="K62" s="572"/>
      <c r="L62" s="573" t="n">
        <f aca="false">K62*$D62</f>
        <v>0</v>
      </c>
    </row>
    <row r="63" customFormat="false" ht="12.75" hidden="false" customHeight="false" outlineLevel="0" collapsed="false">
      <c r="A63" s="568"/>
      <c r="B63" s="569"/>
      <c r="C63" s="572"/>
      <c r="D63" s="571"/>
      <c r="E63" s="572"/>
      <c r="F63" s="573" t="n">
        <f aca="false">E63*$D63</f>
        <v>0</v>
      </c>
      <c r="G63" s="572"/>
      <c r="H63" s="573" t="n">
        <f aca="false">G63*$D63</f>
        <v>0</v>
      </c>
      <c r="I63" s="572"/>
      <c r="J63" s="573" t="n">
        <f aca="false">I63*$D63</f>
        <v>0</v>
      </c>
      <c r="K63" s="572"/>
      <c r="L63" s="573" t="n">
        <f aca="false">K63*$D63</f>
        <v>0</v>
      </c>
    </row>
    <row r="64" customFormat="false" ht="12.75" hidden="false" customHeight="false" outlineLevel="0" collapsed="false">
      <c r="A64" s="568"/>
      <c r="B64" s="569"/>
      <c r="C64" s="572"/>
      <c r="D64" s="571"/>
      <c r="E64" s="572"/>
      <c r="F64" s="573" t="n">
        <f aca="false">E64*$D64</f>
        <v>0</v>
      </c>
      <c r="G64" s="572"/>
      <c r="H64" s="573" t="n">
        <f aca="false">G64*$D64</f>
        <v>0</v>
      </c>
      <c r="I64" s="572"/>
      <c r="J64" s="573" t="n">
        <f aca="false">I64*$D64</f>
        <v>0</v>
      </c>
      <c r="K64" s="572"/>
      <c r="L64" s="573" t="n">
        <f aca="false">K64*$D64</f>
        <v>0</v>
      </c>
    </row>
    <row r="65" customFormat="false" ht="12.75" hidden="false" customHeight="false" outlineLevel="0" collapsed="false">
      <c r="A65" s="568"/>
      <c r="B65" s="569"/>
      <c r="C65" s="572"/>
      <c r="D65" s="571"/>
      <c r="E65" s="572"/>
      <c r="F65" s="573" t="n">
        <f aca="false">E65*$D65</f>
        <v>0</v>
      </c>
      <c r="G65" s="572"/>
      <c r="H65" s="573" t="n">
        <f aca="false">G65*$D65</f>
        <v>0</v>
      </c>
      <c r="I65" s="572"/>
      <c r="J65" s="573" t="n">
        <f aca="false">I65*$D65</f>
        <v>0</v>
      </c>
      <c r="K65" s="572"/>
      <c r="L65" s="573" t="n">
        <f aca="false">K65*$D65</f>
        <v>0</v>
      </c>
    </row>
    <row r="66" customFormat="false" ht="12.75" hidden="false" customHeight="false" outlineLevel="0" collapsed="false">
      <c r="A66" s="568"/>
      <c r="B66" s="569"/>
      <c r="C66" s="572"/>
      <c r="D66" s="571"/>
      <c r="E66" s="572"/>
      <c r="F66" s="573" t="n">
        <f aca="false">E66*$D66</f>
        <v>0</v>
      </c>
      <c r="G66" s="572"/>
      <c r="H66" s="573" t="n">
        <f aca="false">G66*$D66</f>
        <v>0</v>
      </c>
      <c r="I66" s="572"/>
      <c r="J66" s="573" t="n">
        <f aca="false">I66*$D66</f>
        <v>0</v>
      </c>
      <c r="K66" s="572"/>
      <c r="L66" s="573" t="n">
        <f aca="false">K66*$D66</f>
        <v>0</v>
      </c>
    </row>
    <row r="67" customFormat="false" ht="12.75" hidden="false" customHeight="false" outlineLevel="0" collapsed="false">
      <c r="A67" s="568"/>
      <c r="B67" s="569"/>
      <c r="C67" s="572"/>
      <c r="D67" s="571"/>
      <c r="E67" s="572"/>
      <c r="F67" s="573" t="n">
        <f aca="false">E67*$D67</f>
        <v>0</v>
      </c>
      <c r="G67" s="572"/>
      <c r="H67" s="573" t="n">
        <f aca="false">G67*$D67</f>
        <v>0</v>
      </c>
      <c r="I67" s="572"/>
      <c r="J67" s="573" t="n">
        <f aca="false">I67*$D67</f>
        <v>0</v>
      </c>
      <c r="K67" s="572"/>
      <c r="L67" s="573" t="n">
        <f aca="false">K67*$D67</f>
        <v>0</v>
      </c>
    </row>
    <row r="68" customFormat="false" ht="12.75" hidden="false" customHeight="false" outlineLevel="0" collapsed="false">
      <c r="A68" s="574"/>
      <c r="B68" s="575"/>
      <c r="C68" s="577"/>
      <c r="D68" s="576"/>
      <c r="E68" s="577"/>
      <c r="F68" s="573" t="n">
        <f aca="false">E68*$D68</f>
        <v>0</v>
      </c>
      <c r="G68" s="572"/>
      <c r="H68" s="573" t="n">
        <f aca="false">G68*$D68</f>
        <v>0</v>
      </c>
      <c r="I68" s="572"/>
      <c r="J68" s="573" t="n">
        <f aca="false">I68*$D68</f>
        <v>0</v>
      </c>
      <c r="K68" s="572"/>
      <c r="L68" s="573" t="n">
        <f aca="false">K68*$D68</f>
        <v>0</v>
      </c>
    </row>
    <row r="69" customFormat="false" ht="12.75" hidden="false" customHeight="false" outlineLevel="0" collapsed="false">
      <c r="A69" s="578" t="s">
        <v>395</v>
      </c>
      <c r="B69" s="156"/>
      <c r="C69" s="156"/>
      <c r="D69" s="579"/>
      <c r="E69" s="580"/>
      <c r="F69" s="581" t="n">
        <f aca="false">SUM(F62:F68)</f>
        <v>0</v>
      </c>
      <c r="G69" s="582"/>
      <c r="H69" s="581" t="n">
        <f aca="false">SUM(H62:H68)</f>
        <v>0</v>
      </c>
      <c r="I69" s="579"/>
      <c r="J69" s="581" t="n">
        <f aca="false">SUM(J62:J68)</f>
        <v>0</v>
      </c>
      <c r="K69" s="580"/>
      <c r="L69" s="581" t="n">
        <f aca="false">SUM(L62:L68)</f>
        <v>0</v>
      </c>
    </row>
    <row r="70" customFormat="false" ht="7.5" hidden="false" customHeight="true" outlineLevel="0" collapsed="false">
      <c r="A70" s="346"/>
      <c r="B70" s="174"/>
      <c r="C70" s="495"/>
      <c r="D70" s="495"/>
      <c r="E70" s="495"/>
      <c r="F70" s="495"/>
      <c r="G70" s="495"/>
      <c r="H70" s="496"/>
      <c r="I70" s="495"/>
      <c r="J70" s="174"/>
      <c r="K70" s="174"/>
      <c r="L70" s="175"/>
    </row>
    <row r="71" customFormat="false" ht="12.75" hidden="false" customHeight="false" outlineLevel="0" collapsed="false">
      <c r="A71" s="47"/>
      <c r="B71" s="156"/>
      <c r="C71" s="156"/>
      <c r="D71" s="137"/>
      <c r="E71" s="169" t="str">
        <f aca="false">E39</f>
        <v>Implantação</v>
      </c>
      <c r="F71" s="169"/>
      <c r="G71" s="169" t="str">
        <f aca="false">G39</f>
        <v>ANO2</v>
      </c>
      <c r="H71" s="169"/>
      <c r="I71" s="169" t="str">
        <f aca="false">I39</f>
        <v>ANO3</v>
      </c>
      <c r="J71" s="169"/>
      <c r="K71" s="169" t="str">
        <f aca="false">K39</f>
        <v>ANO4</v>
      </c>
      <c r="L71" s="169"/>
    </row>
    <row r="72" customFormat="false" ht="12.75" hidden="false" customHeight="false" outlineLevel="0" collapsed="false">
      <c r="A72" s="578" t="s">
        <v>396</v>
      </c>
      <c r="B72" s="586"/>
      <c r="C72" s="586"/>
      <c r="D72" s="587"/>
      <c r="E72" s="588" t="n">
        <f aca="false">F49+F58+F69</f>
        <v>0</v>
      </c>
      <c r="F72" s="588"/>
      <c r="G72" s="588" t="n">
        <f aca="false">H49+H58+H69</f>
        <v>0</v>
      </c>
      <c r="H72" s="588"/>
      <c r="I72" s="588" t="n">
        <f aca="false">J49+J58+J69</f>
        <v>0</v>
      </c>
      <c r="J72" s="588"/>
      <c r="K72" s="588" t="n">
        <f aca="false">L49+L58+L69</f>
        <v>0</v>
      </c>
      <c r="L72" s="588"/>
    </row>
    <row r="73" customFormat="false" ht="12.75" hidden="false" customHeight="false" outlineLevel="0" collapsed="false">
      <c r="A73" s="19" t="s">
        <v>397</v>
      </c>
      <c r="B73" s="589" t="n">
        <f aca="false">D12</f>
        <v>0</v>
      </c>
      <c r="C73" s="590" t="s">
        <v>72</v>
      </c>
      <c r="D73" s="21"/>
      <c r="E73" s="591" t="n">
        <f aca="false">E72*B73</f>
        <v>0</v>
      </c>
      <c r="F73" s="591"/>
      <c r="G73" s="591" t="n">
        <f aca="false">G72*B73</f>
        <v>0</v>
      </c>
      <c r="H73" s="591"/>
      <c r="I73" s="591" t="n">
        <f aca="false">I72*B73</f>
        <v>0</v>
      </c>
      <c r="J73" s="591"/>
      <c r="K73" s="591" t="n">
        <f aca="false">K72*B73</f>
        <v>0</v>
      </c>
      <c r="L73" s="591"/>
    </row>
    <row r="74" customFormat="false" ht="12.75" hidden="false" customHeight="false" outlineLevel="0" collapsed="false">
      <c r="A74" s="19" t="s">
        <v>398</v>
      </c>
      <c r="B74" s="592"/>
      <c r="C74" s="590"/>
      <c r="D74" s="21"/>
      <c r="E74" s="593"/>
      <c r="F74" s="593"/>
      <c r="G74" s="593"/>
      <c r="H74" s="593"/>
      <c r="I74" s="593"/>
      <c r="J74" s="593"/>
      <c r="K74" s="593"/>
      <c r="L74" s="593"/>
      <c r="M74" s="594"/>
    </row>
    <row r="75" customFormat="false" ht="12.75" hidden="false" customHeight="false" outlineLevel="0" collapsed="false">
      <c r="A75" s="125" t="s">
        <v>399</v>
      </c>
      <c r="B75" s="21"/>
      <c r="C75" s="595" t="s">
        <v>400</v>
      </c>
      <c r="D75" s="97" t="s">
        <v>401</v>
      </c>
      <c r="E75" s="596" t="e">
        <f aca="false">IF(D12="",0,E74/E73)</f>
        <v>#DIV/0!</v>
      </c>
      <c r="F75" s="596"/>
      <c r="G75" s="97"/>
      <c r="H75" s="597"/>
      <c r="I75" s="97"/>
      <c r="J75" s="597"/>
      <c r="K75" s="97"/>
      <c r="L75" s="598"/>
    </row>
    <row r="76" customFormat="false" ht="7.5" hidden="false" customHeight="true" outlineLevel="0" collapsed="false">
      <c r="A76" s="347"/>
      <c r="B76" s="174"/>
      <c r="C76" s="495"/>
      <c r="D76" s="495"/>
      <c r="E76" s="495"/>
      <c r="F76" s="495"/>
      <c r="G76" s="495"/>
      <c r="H76" s="496"/>
      <c r="I76" s="495"/>
    </row>
    <row r="77" customFormat="false" ht="12.75" hidden="false" customHeight="false" outlineLevel="0" collapsed="false">
      <c r="A77" s="346" t="s">
        <v>402</v>
      </c>
      <c r="B77" s="344"/>
      <c r="C77" s="344"/>
      <c r="D77" s="344"/>
      <c r="E77" s="344"/>
      <c r="F77" s="344"/>
      <c r="G77" s="344"/>
      <c r="H77" s="174"/>
    </row>
    <row r="78" customFormat="false" ht="12.75" hidden="false" customHeight="false" outlineLevel="0" collapsed="false">
      <c r="A78" s="539" t="s">
        <v>403</v>
      </c>
      <c r="B78" s="599" t="s">
        <v>404</v>
      </c>
      <c r="C78" s="600" t="s">
        <v>405</v>
      </c>
      <c r="D78" s="535" t="s">
        <v>406</v>
      </c>
      <c r="E78" s="535" t="s">
        <v>407</v>
      </c>
      <c r="F78" s="535" t="s">
        <v>408</v>
      </c>
      <c r="G78" s="535" t="s">
        <v>409</v>
      </c>
      <c r="H78" s="535" t="s">
        <v>410</v>
      </c>
      <c r="I78" s="599" t="s">
        <v>411</v>
      </c>
      <c r="J78" s="599" t="s">
        <v>412</v>
      </c>
      <c r="K78" s="599" t="s">
        <v>413</v>
      </c>
      <c r="L78" s="599" t="s">
        <v>414</v>
      </c>
      <c r="M78" s="535" t="s">
        <v>415</v>
      </c>
    </row>
    <row r="79" customFormat="false" ht="12.75" hidden="false" customHeight="false" outlineLevel="0" collapsed="false">
      <c r="A79" s="539" t="s">
        <v>383</v>
      </c>
      <c r="B79" s="128" t="n">
        <f aca="false">E73</f>
        <v>0</v>
      </c>
      <c r="C79" s="601"/>
      <c r="D79" s="601"/>
      <c r="E79" s="601"/>
      <c r="F79" s="601"/>
      <c r="G79" s="601"/>
      <c r="H79" s="601"/>
      <c r="I79" s="522"/>
      <c r="J79" s="522"/>
      <c r="K79" s="522"/>
      <c r="L79" s="522"/>
      <c r="M79" s="602"/>
    </row>
    <row r="80" customFormat="false" ht="12.75" hidden="false" customHeight="false" outlineLevel="0" collapsed="false">
      <c r="A80" s="603" t="s">
        <v>416</v>
      </c>
      <c r="B80" s="522"/>
      <c r="C80" s="128" t="n">
        <f aca="false">G73</f>
        <v>0</v>
      </c>
      <c r="D80" s="128" t="n">
        <f aca="false">I73</f>
        <v>0</v>
      </c>
      <c r="E80" s="128" t="n">
        <f aca="false">K73</f>
        <v>0</v>
      </c>
      <c r="F80" s="604"/>
      <c r="G80" s="604"/>
      <c r="H80" s="604"/>
      <c r="I80" s="522"/>
      <c r="J80" s="522"/>
      <c r="K80" s="522"/>
      <c r="L80" s="522"/>
      <c r="M80" s="605"/>
    </row>
    <row r="81" customFormat="false" ht="12.75" hidden="false" customHeight="false" outlineLevel="0" collapsed="false">
      <c r="A81" s="603" t="s">
        <v>417</v>
      </c>
      <c r="B81" s="606"/>
      <c r="C81" s="606"/>
      <c r="D81" s="227"/>
      <c r="E81" s="227"/>
      <c r="F81" s="607"/>
      <c r="G81" s="117"/>
      <c r="H81" s="117"/>
      <c r="I81" s="227"/>
      <c r="J81" s="227"/>
      <c r="K81" s="227"/>
      <c r="L81" s="227"/>
      <c r="M81" s="117"/>
    </row>
    <row r="82" customFormat="false" ht="12.75" hidden="false" customHeight="false" outlineLevel="0" collapsed="false">
      <c r="A82" s="539" t="s">
        <v>418</v>
      </c>
      <c r="B82" s="608" t="s">
        <v>419</v>
      </c>
      <c r="C82" s="227"/>
      <c r="D82" s="227"/>
      <c r="E82" s="227"/>
      <c r="F82" s="227"/>
      <c r="G82" s="227"/>
      <c r="H82" s="227"/>
      <c r="I82" s="522"/>
      <c r="J82" s="522"/>
      <c r="K82" s="522"/>
      <c r="L82" s="522"/>
      <c r="M82" s="602"/>
    </row>
    <row r="83" customFormat="false" ht="12.75" hidden="false" customHeight="false" outlineLevel="0" collapsed="false">
      <c r="A83" s="539" t="s">
        <v>420</v>
      </c>
      <c r="B83" s="608" t="s">
        <v>419</v>
      </c>
      <c r="C83" s="604"/>
      <c r="D83" s="604"/>
      <c r="E83" s="604"/>
      <c r="F83" s="227"/>
      <c r="G83" s="227"/>
      <c r="H83" s="227"/>
      <c r="I83" s="227"/>
      <c r="J83" s="227"/>
      <c r="K83" s="227"/>
      <c r="L83" s="522"/>
      <c r="M83" s="605"/>
    </row>
    <row r="84" customFormat="false" ht="12.75" hidden="false" customHeight="false" outlineLevel="0" collapsed="false">
      <c r="A84" s="539" t="s">
        <v>421</v>
      </c>
      <c r="B84" s="608" t="s">
        <v>419</v>
      </c>
      <c r="C84" s="604"/>
      <c r="D84" s="604"/>
      <c r="E84" s="604"/>
      <c r="F84" s="601"/>
      <c r="G84" s="522"/>
      <c r="H84" s="522"/>
      <c r="I84" s="227"/>
      <c r="J84" s="227"/>
      <c r="K84" s="227"/>
      <c r="L84" s="117"/>
      <c r="M84" s="117"/>
    </row>
    <row r="85" customFormat="false" ht="12.75" hidden="false" customHeight="false" outlineLevel="0" collapsed="false">
      <c r="A85" s="539" t="s">
        <v>422</v>
      </c>
      <c r="B85" s="608" t="s">
        <v>423</v>
      </c>
      <c r="C85" s="604"/>
      <c r="D85" s="604"/>
      <c r="E85" s="604"/>
      <c r="F85" s="522"/>
      <c r="G85" s="604"/>
      <c r="H85" s="522"/>
      <c r="I85" s="522"/>
      <c r="J85" s="522"/>
      <c r="K85" s="522"/>
      <c r="L85" s="117"/>
      <c r="M85" s="117"/>
    </row>
    <row r="86" customFormat="false" ht="12.75" hidden="false" customHeight="false" outlineLevel="0" collapsed="false">
      <c r="A86" s="539" t="s">
        <v>137</v>
      </c>
      <c r="B86" s="128" t="n">
        <f aca="false">SUM(B79:B84)</f>
        <v>0</v>
      </c>
      <c r="C86" s="128" t="n">
        <f aca="false">SUM(C79:C84)</f>
        <v>0</v>
      </c>
      <c r="D86" s="128" t="n">
        <f aca="false">SUM(D79:D84)</f>
        <v>0</v>
      </c>
      <c r="E86" s="128" t="n">
        <f aca="false">SUM(E79:E84)</f>
        <v>0</v>
      </c>
      <c r="F86" s="128" t="n">
        <f aca="false">SUM(F79:F84)</f>
        <v>0</v>
      </c>
      <c r="G86" s="128" t="n">
        <f aca="false">SUM(G79:G84)</f>
        <v>0</v>
      </c>
      <c r="H86" s="128" t="n">
        <f aca="false">SUM(H79:H84)</f>
        <v>0</v>
      </c>
      <c r="I86" s="128" t="n">
        <f aca="false">SUM(I79:I84)</f>
        <v>0</v>
      </c>
      <c r="J86" s="128" t="n">
        <f aca="false">SUM(J79:J84)</f>
        <v>0</v>
      </c>
      <c r="K86" s="128" t="n">
        <f aca="false">SUM(K79:K85)</f>
        <v>0</v>
      </c>
      <c r="L86" s="128" t="n">
        <f aca="false">SUM(L79:L85)</f>
        <v>0</v>
      </c>
      <c r="M86" s="128" t="n">
        <f aca="false">SUM(M79:M85)</f>
        <v>0</v>
      </c>
    </row>
    <row r="87" customFormat="false" ht="7.5" hidden="false" customHeight="true" outlineLevel="0" collapsed="false"/>
    <row r="88" customFormat="false" ht="12.75" hidden="false" customHeight="false" outlineLevel="0" collapsed="false">
      <c r="A88" s="497" t="s">
        <v>424</v>
      </c>
    </row>
    <row r="89" customFormat="false" ht="12.75" hidden="false" customHeight="false" outlineLevel="0" collapsed="false">
      <c r="A89" s="43"/>
      <c r="B89" s="43"/>
      <c r="C89" s="43"/>
      <c r="D89" s="43"/>
      <c r="E89" s="609" t="s">
        <v>425</v>
      </c>
      <c r="F89" s="609"/>
      <c r="G89" s="599" t="s">
        <v>426</v>
      </c>
      <c r="H89" s="599"/>
      <c r="I89" s="599" t="s">
        <v>427</v>
      </c>
      <c r="J89" s="599"/>
      <c r="K89" s="45"/>
      <c r="L89" s="45"/>
      <c r="M89" s="13"/>
    </row>
    <row r="90" customFormat="false" ht="12.75" hidden="false" customHeight="false" outlineLevel="0" collapsed="false">
      <c r="A90" s="43"/>
      <c r="B90" s="43"/>
      <c r="C90" s="43"/>
      <c r="D90" s="43"/>
      <c r="E90" s="610" t="n">
        <f aca="false">B79+C80+D80+E80</f>
        <v>0</v>
      </c>
      <c r="F90" s="610"/>
      <c r="G90" s="611" t="n">
        <f aca="false">E74+G74+I74+K74</f>
        <v>0</v>
      </c>
      <c r="H90" s="611"/>
      <c r="I90" s="611" t="n">
        <f aca="false">E90-G90</f>
        <v>0</v>
      </c>
      <c r="J90" s="611"/>
      <c r="K90" s="65"/>
      <c r="L90" s="65"/>
      <c r="M90" s="66"/>
    </row>
    <row r="91" customFormat="false" ht="6" hidden="false" customHeight="true" outlineLevel="0" collapsed="false">
      <c r="A91" s="612" t="str">
        <f aca="false">IF($G$93=$E$90," ","Total físico-financeiro deve ser igual ao orçamento")</f>
        <v> </v>
      </c>
      <c r="B91" s="65"/>
      <c r="C91" s="65"/>
      <c r="D91" s="65"/>
      <c r="E91" s="65"/>
      <c r="F91" s="68" t="str">
        <f aca="false">IF(G97=E90," ","Total das fontes deve ser igual ao total do orçamento")</f>
        <v> </v>
      </c>
      <c r="G91" s="65"/>
      <c r="H91" s="65"/>
      <c r="I91" s="65"/>
      <c r="J91" s="65"/>
      <c r="K91" s="65"/>
      <c r="L91" s="65"/>
      <c r="M91" s="66"/>
    </row>
    <row r="92" customFormat="false" ht="12.75" hidden="false" customHeight="false" outlineLevel="0" collapsed="false">
      <c r="A92" s="61" t="s">
        <v>428</v>
      </c>
      <c r="B92" s="45"/>
      <c r="C92" s="235" t="s">
        <v>429</v>
      </c>
      <c r="D92" s="235" t="s">
        <v>430</v>
      </c>
      <c r="E92" s="235" t="s">
        <v>133</v>
      </c>
      <c r="F92" s="235" t="s">
        <v>431</v>
      </c>
      <c r="G92" s="235" t="s">
        <v>326</v>
      </c>
      <c r="H92" s="235"/>
      <c r="I92" s="65"/>
      <c r="J92" s="65"/>
      <c r="K92" s="65"/>
      <c r="L92" s="65"/>
      <c r="M92" s="66"/>
    </row>
    <row r="93" customFormat="false" ht="12.75" hidden="false" customHeight="false" outlineLevel="0" collapsed="false">
      <c r="A93" s="38" t="s">
        <v>432</v>
      </c>
      <c r="B93" s="97"/>
      <c r="C93" s="128" t="n">
        <f aca="false">IF($C$75="s",E73+G73+I73+K73,E73)</f>
        <v>0</v>
      </c>
      <c r="D93" s="128" t="n">
        <f aca="false">IF($C$75="s",0,G73)</f>
        <v>0</v>
      </c>
      <c r="E93" s="128" t="n">
        <f aca="false">IF($C$75="s",0,I73)</f>
        <v>0</v>
      </c>
      <c r="F93" s="128" t="n">
        <f aca="false">IF($C$75="s",0,K73)</f>
        <v>0</v>
      </c>
      <c r="G93" s="613" t="n">
        <f aca="false">SUM(C93:F93)</f>
        <v>0</v>
      </c>
      <c r="H93" s="613"/>
      <c r="I93" s="65"/>
      <c r="J93" s="65"/>
      <c r="K93" s="65"/>
      <c r="L93" s="65"/>
      <c r="M93" s="66"/>
    </row>
    <row r="94" customFormat="false" ht="12.75" hidden="false" customHeight="false" outlineLevel="0" collapsed="false">
      <c r="A94" s="19" t="s">
        <v>433</v>
      </c>
      <c r="B94" s="20"/>
      <c r="C94" s="235" t="s">
        <v>429</v>
      </c>
      <c r="D94" s="235" t="s">
        <v>430</v>
      </c>
      <c r="E94" s="235" t="s">
        <v>133</v>
      </c>
      <c r="F94" s="235" t="s">
        <v>431</v>
      </c>
      <c r="G94" s="235" t="s">
        <v>326</v>
      </c>
      <c r="H94" s="235"/>
      <c r="I94" s="65"/>
      <c r="J94" s="65"/>
      <c r="K94" s="65"/>
      <c r="L94" s="65"/>
      <c r="M94" s="66"/>
    </row>
    <row r="95" customFormat="false" ht="12.75" hidden="false" customHeight="false" outlineLevel="0" collapsed="false">
      <c r="A95" s="125" t="s">
        <v>434</v>
      </c>
      <c r="B95" s="20"/>
      <c r="C95" s="128" t="n">
        <f aca="false">IF($C$75="s",E74+G74+I74+K74,E74)</f>
        <v>0</v>
      </c>
      <c r="D95" s="128" t="n">
        <f aca="false">IF($C$75="s",0,G74)</f>
        <v>0</v>
      </c>
      <c r="E95" s="128" t="n">
        <f aca="false">IF($C$75="s",0,I74)</f>
        <v>0</v>
      </c>
      <c r="F95" s="128" t="n">
        <f aca="false">IF($C$75="s",0,K74)</f>
        <v>0</v>
      </c>
      <c r="G95" s="613" t="n">
        <f aca="false">SUM(C95:F95)</f>
        <v>0</v>
      </c>
      <c r="H95" s="613"/>
      <c r="I95" s="65"/>
      <c r="J95" s="65"/>
      <c r="K95" s="65"/>
      <c r="L95" s="65"/>
      <c r="M95" s="66"/>
    </row>
    <row r="96" customFormat="false" ht="12.75" hidden="false" customHeight="false" outlineLevel="0" collapsed="false">
      <c r="A96" s="125" t="s">
        <v>435</v>
      </c>
      <c r="B96" s="20"/>
      <c r="C96" s="128" t="n">
        <f aca="false">C93-C95</f>
        <v>0</v>
      </c>
      <c r="D96" s="128" t="n">
        <f aca="false">D93-D95</f>
        <v>0</v>
      </c>
      <c r="E96" s="128" t="n">
        <f aca="false">E93-E95</f>
        <v>0</v>
      </c>
      <c r="F96" s="128" t="n">
        <f aca="false">F93-F95</f>
        <v>0</v>
      </c>
      <c r="G96" s="613" t="n">
        <f aca="false">SUM(C96:F96)</f>
        <v>0</v>
      </c>
      <c r="H96" s="613"/>
      <c r="I96" s="65"/>
      <c r="J96" s="65"/>
      <c r="K96" s="65"/>
      <c r="L96" s="65"/>
      <c r="M96" s="66"/>
    </row>
    <row r="97" customFormat="false" ht="12.75" hidden="false" customHeight="false" outlineLevel="0" collapsed="false">
      <c r="A97" s="19" t="s">
        <v>436</v>
      </c>
      <c r="B97" s="20"/>
      <c r="C97" s="128" t="n">
        <f aca="false">SUM(C95:C96)</f>
        <v>0</v>
      </c>
      <c r="D97" s="128" t="n">
        <f aca="false">SUM(D95:D96)</f>
        <v>0</v>
      </c>
      <c r="E97" s="128" t="n">
        <f aca="false">SUM(E95:E96)</f>
        <v>0</v>
      </c>
      <c r="F97" s="128" t="n">
        <f aca="false">SUM(F95:F96)</f>
        <v>0</v>
      </c>
      <c r="G97" s="613" t="n">
        <f aca="false">SUM(C95:F96)</f>
        <v>0</v>
      </c>
      <c r="H97" s="613"/>
      <c r="I97" s="97"/>
      <c r="J97" s="97"/>
      <c r="K97" s="97"/>
      <c r="L97" s="97"/>
      <c r="M97" s="171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61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5"/>
    </row>
    <row r="100" customFormat="false" ht="12.75" hidden="false" customHeight="false" outlineLevel="0" collapsed="false">
      <c r="A100" s="615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5"/>
    </row>
    <row r="101" customFormat="false" ht="12.75" hidden="false" customHeight="false" outlineLevel="0" collapsed="false">
      <c r="A101" s="173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5"/>
    </row>
    <row r="102" customFormat="false" ht="12.75" hidden="false" customHeight="false" outlineLevel="0" collapsed="false">
      <c r="A102" s="173" t="s">
        <v>437</v>
      </c>
      <c r="B102" s="174"/>
      <c r="C102" s="174"/>
      <c r="D102" s="174"/>
      <c r="E102" s="174"/>
      <c r="F102" s="174" t="s">
        <v>242</v>
      </c>
      <c r="G102" s="174"/>
      <c r="H102" s="174"/>
      <c r="I102" s="174"/>
      <c r="J102" s="174"/>
      <c r="K102" s="174"/>
      <c r="L102" s="174"/>
      <c r="M102" s="175"/>
    </row>
    <row r="103" customFormat="false" ht="12.75" hidden="false" customHeight="false" outlineLevel="0" collapsed="false">
      <c r="A103" s="616" t="n">
        <f aca="false">'2 - PROJETO'!C18</f>
        <v>0</v>
      </c>
      <c r="B103" s="616"/>
      <c r="C103" s="616"/>
      <c r="D103" s="174"/>
      <c r="E103" s="174"/>
      <c r="F103" s="617" t="n">
        <f aca="false">'2 - PROJETO'!A8</f>
        <v>0</v>
      </c>
      <c r="G103" s="617"/>
      <c r="H103" s="617"/>
      <c r="I103" s="174"/>
      <c r="J103" s="174"/>
      <c r="K103" s="174"/>
      <c r="L103" s="174"/>
      <c r="M103" s="175"/>
    </row>
    <row r="104" customFormat="false" ht="12.75" hidden="false" customHeight="false" outlineLevel="0" collapsed="false">
      <c r="A104" s="618" t="n">
        <f aca="false">'2 - PROJETO'!C19</f>
        <v>0</v>
      </c>
      <c r="B104" s="618"/>
      <c r="C104" s="618"/>
      <c r="D104" s="179"/>
      <c r="E104" s="179"/>
      <c r="F104" s="619" t="n">
        <f aca="false">'2 - PROJETO'!G8</f>
        <v>0</v>
      </c>
      <c r="G104" s="619"/>
      <c r="H104" s="619"/>
      <c r="I104" s="179"/>
      <c r="J104" s="179"/>
      <c r="K104" s="179"/>
      <c r="L104" s="179"/>
      <c r="M104" s="620"/>
    </row>
  </sheetData>
  <sheetProtection sheet="true" objects="true" scenarios="true"/>
  <mergeCells count="82">
    <mergeCell ref="C1:J1"/>
    <mergeCell ref="D4:F4"/>
    <mergeCell ref="G4:H4"/>
    <mergeCell ref="I4:J4"/>
    <mergeCell ref="D5:F5"/>
    <mergeCell ref="G5:H5"/>
    <mergeCell ref="I5:J5"/>
    <mergeCell ref="D6:F6"/>
    <mergeCell ref="G6:H6"/>
    <mergeCell ref="I6:J6"/>
    <mergeCell ref="D7:F7"/>
    <mergeCell ref="G7:H7"/>
    <mergeCell ref="I7:J7"/>
    <mergeCell ref="D8:F8"/>
    <mergeCell ref="G8:H8"/>
    <mergeCell ref="I8:J8"/>
    <mergeCell ref="G9:H9"/>
    <mergeCell ref="I9:J9"/>
    <mergeCell ref="E14:J14"/>
    <mergeCell ref="A15:J15"/>
    <mergeCell ref="A16:J16"/>
    <mergeCell ref="A17:J17"/>
    <mergeCell ref="E18:J18"/>
    <mergeCell ref="A19:J19"/>
    <mergeCell ref="A20:J20"/>
    <mergeCell ref="A21:J21"/>
    <mergeCell ref="E22:J22"/>
    <mergeCell ref="A23:J23"/>
    <mergeCell ref="A24:J24"/>
    <mergeCell ref="A25:J25"/>
    <mergeCell ref="A27:D27"/>
    <mergeCell ref="E27:E28"/>
    <mergeCell ref="F27:F28"/>
    <mergeCell ref="G27:G28"/>
    <mergeCell ref="H27:H28"/>
    <mergeCell ref="C35:D35"/>
    <mergeCell ref="E39:F39"/>
    <mergeCell ref="G39:H39"/>
    <mergeCell ref="I39:J39"/>
    <mergeCell ref="K39:L39"/>
    <mergeCell ref="E51:F51"/>
    <mergeCell ref="G51:H51"/>
    <mergeCell ref="I51:J51"/>
    <mergeCell ref="K51:L51"/>
    <mergeCell ref="E60:F60"/>
    <mergeCell ref="G60:H60"/>
    <mergeCell ref="I60:J60"/>
    <mergeCell ref="K60:L60"/>
    <mergeCell ref="E71:F71"/>
    <mergeCell ref="G71:H71"/>
    <mergeCell ref="I71:J71"/>
    <mergeCell ref="K71:L71"/>
    <mergeCell ref="E72:F72"/>
    <mergeCell ref="G72:H72"/>
    <mergeCell ref="I72:J72"/>
    <mergeCell ref="K72:L72"/>
    <mergeCell ref="E73:F73"/>
    <mergeCell ref="G73:H73"/>
    <mergeCell ref="I73:J73"/>
    <mergeCell ref="K73:L73"/>
    <mergeCell ref="E74:F74"/>
    <mergeCell ref="G74:H74"/>
    <mergeCell ref="I74:J74"/>
    <mergeCell ref="K74:L74"/>
    <mergeCell ref="E75:F75"/>
    <mergeCell ref="A89:D90"/>
    <mergeCell ref="E89:F89"/>
    <mergeCell ref="G89:H89"/>
    <mergeCell ref="I89:J89"/>
    <mergeCell ref="E90:F90"/>
    <mergeCell ref="G90:H90"/>
    <mergeCell ref="I90:J90"/>
    <mergeCell ref="G92:H92"/>
    <mergeCell ref="G93:H93"/>
    <mergeCell ref="G94:H94"/>
    <mergeCell ref="G95:H95"/>
    <mergeCell ref="G96:H96"/>
    <mergeCell ref="G97:H97"/>
    <mergeCell ref="A103:C103"/>
    <mergeCell ref="F103:H103"/>
    <mergeCell ref="A104:C104"/>
    <mergeCell ref="F104:H10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9" min="1" style="621" width="9.14"/>
    <col collapsed="false" customWidth="true" hidden="false" outlineLevel="0" max="10" min="10" style="621" width="12.99"/>
    <col collapsed="false" customWidth="false" hidden="false" outlineLevel="0" max="11" min="11" style="621" width="9.14"/>
    <col collapsed="false" customWidth="false" hidden="false" outlineLevel="0" max="35" min="12" style="1" width="9.14"/>
    <col collapsed="false" customWidth="false" hidden="false" outlineLevel="0" max="257" min="36" style="621" width="9.14"/>
  </cols>
  <sheetData>
    <row r="1" customFormat="false" ht="15" hidden="false" customHeight="false" outlineLevel="0" collapsed="false">
      <c r="A1" s="622" t="s">
        <v>438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  <c r="J2" s="622"/>
      <c r="K2" s="622"/>
    </row>
    <row r="3" customFormat="false" ht="15.75" hidden="false" customHeight="true" outlineLevel="0" collapsed="false">
      <c r="A3" s="623" t="s">
        <v>439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</row>
    <row r="4" customFormat="false" ht="15" hidden="false" customHeight="false" outlineLevel="0" collapsed="false">
      <c r="A4" s="623"/>
      <c r="B4" s="623"/>
      <c r="C4" s="623"/>
      <c r="D4" s="623"/>
      <c r="E4" s="623"/>
      <c r="F4" s="623"/>
      <c r="G4" s="623"/>
      <c r="H4" s="623"/>
      <c r="I4" s="623"/>
      <c r="J4" s="623"/>
      <c r="K4" s="623"/>
    </row>
    <row r="5" customFormat="false" ht="15" hidden="false" customHeight="false" outlineLevel="0" collapsed="false">
      <c r="A5" s="624" t="s">
        <v>440</v>
      </c>
      <c r="B5" s="625"/>
      <c r="C5" s="625"/>
      <c r="D5" s="625"/>
      <c r="E5" s="625"/>
      <c r="F5" s="625"/>
      <c r="G5" s="625"/>
      <c r="H5" s="625"/>
      <c r="I5" s="625"/>
      <c r="J5" s="625"/>
      <c r="K5" s="626"/>
    </row>
    <row r="6" customFormat="false" ht="15" hidden="false" customHeight="false" outlineLevel="0" collapsed="false">
      <c r="A6" s="624" t="s">
        <v>441</v>
      </c>
      <c r="B6" s="625"/>
      <c r="C6" s="625"/>
      <c r="D6" s="625"/>
      <c r="E6" s="625"/>
      <c r="F6" s="625"/>
      <c r="G6" s="625"/>
      <c r="H6" s="625"/>
      <c r="I6" s="625"/>
      <c r="J6" s="625"/>
      <c r="K6" s="626"/>
    </row>
    <row r="7" customFormat="false" ht="15" hidden="false" customHeight="false" outlineLevel="0" collapsed="false">
      <c r="A7" s="624"/>
      <c r="B7" s="625"/>
      <c r="C7" s="625"/>
      <c r="D7" s="625"/>
      <c r="E7" s="625"/>
      <c r="F7" s="625"/>
      <c r="G7" s="625"/>
      <c r="H7" s="625"/>
      <c r="I7" s="625"/>
      <c r="J7" s="625"/>
      <c r="K7" s="626"/>
    </row>
    <row r="8" customFormat="false" ht="15" hidden="false" customHeight="false" outlineLevel="0" collapsed="false">
      <c r="A8" s="624" t="s">
        <v>442</v>
      </c>
      <c r="B8" s="625"/>
      <c r="C8" s="625"/>
      <c r="D8" s="625"/>
      <c r="E8" s="625"/>
      <c r="F8" s="625"/>
      <c r="G8" s="625"/>
      <c r="H8" s="625"/>
      <c r="I8" s="625"/>
      <c r="J8" s="625"/>
      <c r="K8" s="626"/>
    </row>
    <row r="9" customFormat="false" ht="15" hidden="false" customHeight="false" outlineLevel="0" collapsed="false">
      <c r="A9" s="624" t="s">
        <v>443</v>
      </c>
      <c r="B9" s="625"/>
      <c r="C9" s="625"/>
      <c r="D9" s="625"/>
      <c r="E9" s="625"/>
      <c r="F9" s="625"/>
      <c r="G9" s="625"/>
      <c r="H9" s="625"/>
      <c r="I9" s="625"/>
      <c r="J9" s="625"/>
      <c r="K9" s="626"/>
    </row>
    <row r="10" customFormat="false" ht="15" hidden="false" customHeight="false" outlineLevel="0" collapsed="false">
      <c r="A10" s="624" t="s">
        <v>444</v>
      </c>
      <c r="B10" s="625"/>
      <c r="C10" s="625"/>
      <c r="D10" s="625"/>
      <c r="E10" s="625"/>
      <c r="F10" s="625"/>
      <c r="G10" s="625"/>
      <c r="H10" s="625"/>
      <c r="I10" s="625"/>
      <c r="J10" s="625"/>
      <c r="K10" s="626"/>
    </row>
    <row r="11" customFormat="false" ht="15" hidden="false" customHeight="false" outlineLevel="0" collapsed="false">
      <c r="A11" s="624" t="s">
        <v>445</v>
      </c>
      <c r="B11" s="625"/>
      <c r="C11" s="625"/>
      <c r="D11" s="625"/>
      <c r="E11" s="625"/>
      <c r="F11" s="625"/>
      <c r="G11" s="625"/>
      <c r="H11" s="625"/>
      <c r="I11" s="625"/>
      <c r="J11" s="625"/>
      <c r="K11" s="626"/>
    </row>
    <row r="12" customFormat="false" ht="15" hidden="false" customHeight="false" outlineLevel="0" collapsed="false">
      <c r="A12" s="624"/>
      <c r="B12" s="625"/>
      <c r="C12" s="625"/>
      <c r="D12" s="625"/>
      <c r="E12" s="625"/>
      <c r="F12" s="625"/>
      <c r="G12" s="625"/>
      <c r="H12" s="625"/>
      <c r="I12" s="625"/>
      <c r="J12" s="625"/>
      <c r="K12" s="626"/>
    </row>
    <row r="13" customFormat="false" ht="15.75" hidden="false" customHeight="false" outlineLevel="0" collapsed="false">
      <c r="A13" s="627" t="s">
        <v>446</v>
      </c>
      <c r="B13" s="627"/>
      <c r="C13" s="627"/>
      <c r="D13" s="627"/>
      <c r="E13" s="627"/>
      <c r="F13" s="627"/>
      <c r="G13" s="627"/>
      <c r="H13" s="627"/>
      <c r="I13" s="627"/>
      <c r="J13" s="627"/>
      <c r="K13" s="627"/>
    </row>
    <row r="14" customFormat="false" ht="15" hidden="false" customHeight="false" outlineLevel="0" collapsed="false">
      <c r="A14" s="624"/>
      <c r="B14" s="625"/>
      <c r="C14" s="625"/>
      <c r="D14" s="625"/>
      <c r="E14" s="625"/>
      <c r="F14" s="625"/>
      <c r="G14" s="625"/>
      <c r="H14" s="625"/>
      <c r="I14" s="625"/>
      <c r="J14" s="625"/>
      <c r="K14" s="626"/>
    </row>
    <row r="15" customFormat="false" ht="15.75" hidden="false" customHeight="false" outlineLevel="0" collapsed="false">
      <c r="A15" s="628" t="s">
        <v>447</v>
      </c>
      <c r="B15" s="625"/>
      <c r="C15" s="625"/>
      <c r="D15" s="625"/>
      <c r="E15" s="625"/>
      <c r="F15" s="625"/>
      <c r="G15" s="625"/>
      <c r="H15" s="625"/>
      <c r="I15" s="625"/>
      <c r="J15" s="625"/>
      <c r="K15" s="626"/>
    </row>
    <row r="16" customFormat="false" ht="15" hidden="false" customHeight="false" outlineLevel="0" collapsed="false">
      <c r="A16" s="624" t="s">
        <v>448</v>
      </c>
      <c r="B16" s="625"/>
      <c r="C16" s="625"/>
      <c r="D16" s="625"/>
      <c r="E16" s="625"/>
      <c r="F16" s="625"/>
      <c r="G16" s="625"/>
      <c r="H16" s="625"/>
      <c r="I16" s="625"/>
      <c r="J16" s="625"/>
      <c r="K16" s="626"/>
    </row>
    <row r="17" customFormat="false" ht="15" hidden="false" customHeight="false" outlineLevel="0" collapsed="false">
      <c r="A17" s="624" t="s">
        <v>449</v>
      </c>
      <c r="B17" s="625"/>
      <c r="C17" s="625"/>
      <c r="D17" s="625"/>
      <c r="E17" s="625"/>
      <c r="F17" s="625"/>
      <c r="G17" s="625"/>
      <c r="H17" s="625"/>
      <c r="I17" s="625"/>
      <c r="J17" s="625"/>
      <c r="K17" s="626"/>
    </row>
    <row r="18" customFormat="false" ht="15" hidden="false" customHeight="false" outlineLevel="0" collapsed="false">
      <c r="A18" s="624"/>
      <c r="B18" s="625"/>
      <c r="C18" s="625"/>
      <c r="D18" s="625"/>
      <c r="E18" s="625"/>
      <c r="F18" s="625"/>
      <c r="G18" s="625"/>
      <c r="H18" s="625"/>
      <c r="I18" s="625"/>
      <c r="J18" s="625"/>
      <c r="K18" s="626"/>
    </row>
    <row r="19" customFormat="false" ht="15" hidden="false" customHeight="false" outlineLevel="0" collapsed="false">
      <c r="A19" s="624" t="s">
        <v>450</v>
      </c>
      <c r="B19" s="625"/>
      <c r="C19" s="625"/>
      <c r="D19" s="625"/>
      <c r="E19" s="625"/>
      <c r="F19" s="625"/>
      <c r="G19" s="625"/>
      <c r="H19" s="625"/>
      <c r="I19" s="625"/>
      <c r="J19" s="625"/>
      <c r="K19" s="626"/>
    </row>
    <row r="20" customFormat="false" ht="15" hidden="false" customHeight="false" outlineLevel="0" collapsed="false">
      <c r="A20" s="624"/>
      <c r="B20" s="625"/>
      <c r="C20" s="625"/>
      <c r="D20" s="625"/>
      <c r="E20" s="625"/>
      <c r="F20" s="625"/>
      <c r="G20" s="625"/>
      <c r="H20" s="625"/>
      <c r="I20" s="625"/>
      <c r="J20" s="625"/>
      <c r="K20" s="626"/>
    </row>
    <row r="21" customFormat="false" ht="15" hidden="false" customHeight="false" outlineLevel="0" collapsed="false">
      <c r="A21" s="624"/>
      <c r="B21" s="625" t="s">
        <v>451</v>
      </c>
      <c r="C21" s="625"/>
      <c r="D21" s="625"/>
      <c r="E21" s="625"/>
      <c r="F21" s="625"/>
      <c r="G21" s="625"/>
      <c r="H21" s="625"/>
      <c r="I21" s="625"/>
      <c r="J21" s="625"/>
      <c r="K21" s="626"/>
    </row>
    <row r="22" customFormat="false" ht="15" hidden="false" customHeight="false" outlineLevel="0" collapsed="false">
      <c r="A22" s="624"/>
      <c r="B22" s="625" t="s">
        <v>452</v>
      </c>
      <c r="C22" s="625"/>
      <c r="D22" s="625"/>
      <c r="E22" s="625"/>
      <c r="F22" s="625"/>
      <c r="G22" s="625"/>
      <c r="H22" s="625"/>
      <c r="I22" s="625"/>
      <c r="J22" s="625"/>
      <c r="K22" s="626"/>
    </row>
    <row r="23" customFormat="false" ht="15" hidden="false" customHeight="false" outlineLevel="0" collapsed="false">
      <c r="A23" s="624"/>
      <c r="B23" s="625" t="s">
        <v>453</v>
      </c>
      <c r="C23" s="625"/>
      <c r="D23" s="625"/>
      <c r="E23" s="625"/>
      <c r="F23" s="625"/>
      <c r="G23" s="625"/>
      <c r="H23" s="625"/>
      <c r="I23" s="625"/>
      <c r="J23" s="625"/>
      <c r="K23" s="626"/>
    </row>
    <row r="24" customFormat="false" ht="15" hidden="false" customHeight="false" outlineLevel="0" collapsed="false">
      <c r="A24" s="624"/>
      <c r="B24" s="625"/>
      <c r="C24" s="625"/>
      <c r="D24" s="625"/>
      <c r="E24" s="625"/>
      <c r="F24" s="625"/>
      <c r="G24" s="625"/>
      <c r="H24" s="625"/>
      <c r="I24" s="625"/>
      <c r="J24" s="625"/>
      <c r="K24" s="626"/>
    </row>
    <row r="25" customFormat="false" ht="15.75" hidden="false" customHeight="false" outlineLevel="0" collapsed="false">
      <c r="A25" s="628" t="s">
        <v>454</v>
      </c>
      <c r="B25" s="625"/>
      <c r="C25" s="625"/>
      <c r="D25" s="625"/>
      <c r="E25" s="625"/>
      <c r="F25" s="625"/>
      <c r="G25" s="625"/>
      <c r="H25" s="625"/>
      <c r="I25" s="625"/>
      <c r="J25" s="625"/>
      <c r="K25" s="626"/>
    </row>
    <row r="26" customFormat="false" ht="15" hidden="false" customHeight="false" outlineLevel="0" collapsed="false">
      <c r="A26" s="624" t="s">
        <v>455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26"/>
    </row>
    <row r="27" customFormat="false" ht="15" hidden="false" customHeight="false" outlineLevel="0" collapsed="false">
      <c r="A27" s="624" t="s">
        <v>456</v>
      </c>
      <c r="B27" s="625"/>
      <c r="C27" s="625"/>
      <c r="D27" s="625"/>
      <c r="E27" s="625"/>
      <c r="F27" s="625"/>
      <c r="G27" s="625"/>
      <c r="H27" s="625"/>
      <c r="I27" s="625"/>
      <c r="J27" s="625"/>
      <c r="K27" s="626"/>
    </row>
    <row r="28" customFormat="false" ht="15" hidden="false" customHeight="false" outlineLevel="0" collapsed="false">
      <c r="A28" s="624" t="s">
        <v>457</v>
      </c>
      <c r="B28" s="625"/>
      <c r="C28" s="625"/>
      <c r="D28" s="625"/>
      <c r="E28" s="625"/>
      <c r="F28" s="625"/>
      <c r="G28" s="625"/>
      <c r="H28" s="625"/>
      <c r="I28" s="625"/>
      <c r="J28" s="625"/>
      <c r="K28" s="626"/>
    </row>
    <row r="29" customFormat="false" ht="15" hidden="false" customHeight="false" outlineLevel="0" collapsed="false">
      <c r="A29" s="624" t="s">
        <v>458</v>
      </c>
      <c r="B29" s="625"/>
      <c r="C29" s="625"/>
      <c r="D29" s="625"/>
      <c r="E29" s="625"/>
      <c r="F29" s="625"/>
      <c r="G29" s="625"/>
      <c r="H29" s="625"/>
      <c r="I29" s="625"/>
      <c r="J29" s="625"/>
      <c r="K29" s="626"/>
    </row>
    <row r="30" customFormat="false" ht="15" hidden="false" customHeight="false" outlineLevel="0" collapsed="false">
      <c r="A30" s="624" t="s">
        <v>459</v>
      </c>
      <c r="B30" s="625"/>
      <c r="C30" s="625"/>
      <c r="D30" s="625"/>
      <c r="E30" s="625"/>
      <c r="F30" s="625"/>
      <c r="G30" s="625"/>
      <c r="H30" s="625"/>
      <c r="I30" s="625"/>
      <c r="J30" s="625"/>
      <c r="K30" s="626"/>
    </row>
    <row r="31" customFormat="false" ht="15" hidden="false" customHeight="false" outlineLevel="0" collapsed="false">
      <c r="A31" s="624" t="s">
        <v>460</v>
      </c>
      <c r="B31" s="625"/>
      <c r="C31" s="625"/>
      <c r="D31" s="625"/>
      <c r="E31" s="625"/>
      <c r="F31" s="625"/>
      <c r="G31" s="625"/>
      <c r="H31" s="625"/>
      <c r="I31" s="625"/>
      <c r="J31" s="625"/>
      <c r="K31" s="626"/>
    </row>
    <row r="32" customFormat="false" ht="15" hidden="false" customHeight="false" outlineLevel="0" collapsed="false">
      <c r="A32" s="624"/>
      <c r="B32" s="625"/>
      <c r="C32" s="625"/>
      <c r="D32" s="625"/>
      <c r="E32" s="625"/>
      <c r="F32" s="625"/>
      <c r="G32" s="625"/>
      <c r="H32" s="625"/>
      <c r="I32" s="625"/>
      <c r="J32" s="625"/>
      <c r="K32" s="626"/>
    </row>
    <row r="33" customFormat="false" ht="15.75" hidden="false" customHeight="false" outlineLevel="0" collapsed="false">
      <c r="A33" s="629" t="s">
        <v>461</v>
      </c>
      <c r="B33" s="629"/>
      <c r="C33" s="629"/>
      <c r="D33" s="629"/>
      <c r="E33" s="629"/>
      <c r="F33" s="629"/>
      <c r="G33" s="629"/>
      <c r="H33" s="629"/>
      <c r="I33" s="629"/>
      <c r="J33" s="629"/>
      <c r="K33" s="629"/>
    </row>
    <row r="34" customFormat="false" ht="15" hidden="false" customHeight="fals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6"/>
    </row>
    <row r="35" customFormat="false" ht="15" hidden="false" customHeight="false" outlineLevel="0" collapsed="false">
      <c r="A35" s="624" t="s">
        <v>462</v>
      </c>
      <c r="B35" s="625"/>
      <c r="C35" s="625"/>
      <c r="D35" s="625"/>
      <c r="E35" s="625"/>
      <c r="F35" s="625"/>
      <c r="G35" s="625"/>
      <c r="H35" s="625"/>
      <c r="I35" s="625"/>
      <c r="J35" s="625"/>
      <c r="K35" s="626"/>
    </row>
    <row r="36" customFormat="false" ht="15" hidden="false" customHeight="false" outlineLevel="0" collapsed="false">
      <c r="A36" s="624"/>
      <c r="B36" s="625"/>
      <c r="C36" s="625"/>
      <c r="D36" s="625"/>
      <c r="E36" s="625"/>
      <c r="F36" s="625"/>
      <c r="G36" s="625"/>
      <c r="H36" s="625"/>
      <c r="I36" s="625"/>
      <c r="J36" s="625"/>
      <c r="K36" s="626"/>
    </row>
    <row r="37" customFormat="false" ht="15" hidden="false" customHeight="false" outlineLevel="0" collapsed="false">
      <c r="A37" s="624" t="s">
        <v>463</v>
      </c>
      <c r="B37" s="625"/>
      <c r="C37" s="625"/>
      <c r="D37" s="625"/>
      <c r="E37" s="625"/>
      <c r="F37" s="625"/>
      <c r="G37" s="625"/>
      <c r="H37" s="625"/>
      <c r="I37" s="625"/>
      <c r="J37" s="625"/>
      <c r="K37" s="626"/>
    </row>
    <row r="38" customFormat="false" ht="15" hidden="false" customHeight="false" outlineLevel="0" collapsed="false">
      <c r="A38" s="624" t="s">
        <v>464</v>
      </c>
      <c r="B38" s="625"/>
      <c r="C38" s="625"/>
      <c r="D38" s="625"/>
      <c r="E38" s="625"/>
      <c r="F38" s="625"/>
      <c r="G38" s="625"/>
      <c r="H38" s="625"/>
      <c r="I38" s="625"/>
      <c r="J38" s="625"/>
      <c r="K38" s="626"/>
    </row>
    <row r="39" customFormat="false" ht="15" hidden="false" customHeight="false" outlineLevel="0" collapsed="false">
      <c r="A39" s="624" t="s">
        <v>465</v>
      </c>
      <c r="B39" s="625"/>
      <c r="C39" s="625"/>
      <c r="D39" s="625"/>
      <c r="E39" s="625"/>
      <c r="F39" s="625"/>
      <c r="G39" s="625"/>
      <c r="H39" s="625"/>
      <c r="I39" s="625"/>
      <c r="J39" s="625"/>
      <c r="K39" s="626"/>
    </row>
    <row r="40" customFormat="false" ht="15" hidden="false" customHeight="false" outlineLevel="0" collapsed="false">
      <c r="A40" s="624"/>
      <c r="B40" s="625"/>
      <c r="C40" s="625"/>
      <c r="D40" s="625"/>
      <c r="E40" s="625"/>
      <c r="F40" s="625"/>
      <c r="G40" s="625"/>
      <c r="H40" s="625"/>
      <c r="I40" s="625"/>
      <c r="J40" s="625"/>
      <c r="K40" s="626"/>
    </row>
    <row r="41" customFormat="false" ht="15" hidden="false" customHeight="false" outlineLevel="0" collapsed="false">
      <c r="A41" s="624" t="s">
        <v>466</v>
      </c>
      <c r="B41" s="625"/>
      <c r="C41" s="625"/>
      <c r="D41" s="625"/>
      <c r="E41" s="625"/>
      <c r="F41" s="625"/>
      <c r="G41" s="625"/>
      <c r="H41" s="625"/>
      <c r="I41" s="625"/>
      <c r="J41" s="625"/>
      <c r="K41" s="626"/>
    </row>
    <row r="42" customFormat="false" ht="15" hidden="false" customHeight="false" outlineLevel="0" collapsed="false">
      <c r="A42" s="624" t="s">
        <v>467</v>
      </c>
      <c r="B42" s="625"/>
      <c r="C42" s="625"/>
      <c r="D42" s="625"/>
      <c r="E42" s="625"/>
      <c r="F42" s="625"/>
      <c r="G42" s="625"/>
      <c r="H42" s="625"/>
      <c r="I42" s="625"/>
      <c r="J42" s="625"/>
      <c r="K42" s="626"/>
    </row>
    <row r="43" customFormat="false" ht="15" hidden="false" customHeight="false" outlineLevel="0" collapsed="false">
      <c r="A43" s="624"/>
      <c r="B43" s="625"/>
      <c r="C43" s="625"/>
      <c r="D43" s="625"/>
      <c r="E43" s="625"/>
      <c r="F43" s="625"/>
      <c r="G43" s="625"/>
      <c r="H43" s="625"/>
      <c r="I43" s="625"/>
      <c r="J43" s="625"/>
      <c r="K43" s="626"/>
    </row>
    <row r="44" customFormat="false" ht="15.75" hidden="false" customHeight="false" outlineLevel="0" collapsed="false">
      <c r="A44" s="629" t="s">
        <v>468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</row>
    <row r="45" customFormat="false" ht="15" hidden="false" customHeight="false" outlineLevel="0" collapsed="false">
      <c r="A45" s="624"/>
      <c r="B45" s="625"/>
      <c r="C45" s="625"/>
      <c r="D45" s="625"/>
      <c r="E45" s="625"/>
      <c r="F45" s="625"/>
      <c r="G45" s="625"/>
      <c r="H45" s="625"/>
      <c r="I45" s="625"/>
      <c r="J45" s="625"/>
      <c r="K45" s="626"/>
    </row>
    <row r="46" customFormat="false" ht="15" hidden="false" customHeight="false" outlineLevel="0" collapsed="false">
      <c r="A46" s="630" t="s">
        <v>469</v>
      </c>
      <c r="B46" s="631" t="n">
        <f aca="false">'2 - PROJETO'!A8</f>
        <v>0</v>
      </c>
      <c r="C46" s="631"/>
      <c r="D46" s="631"/>
      <c r="E46" s="631"/>
      <c r="F46" s="631"/>
      <c r="G46" s="631"/>
      <c r="H46" s="632" t="s">
        <v>470</v>
      </c>
      <c r="I46" s="633" t="n">
        <f aca="false">'2 - PROJETO'!G8</f>
        <v>0</v>
      </c>
      <c r="J46" s="633"/>
      <c r="K46" s="633"/>
    </row>
    <row r="47" customFormat="false" ht="15" hidden="false" customHeight="false" outlineLevel="0" collapsed="false">
      <c r="A47" s="634" t="s">
        <v>471</v>
      </c>
      <c r="B47" s="635"/>
      <c r="C47" s="635"/>
      <c r="D47" s="636"/>
      <c r="E47" s="635" t="s">
        <v>472</v>
      </c>
      <c r="F47" s="635"/>
      <c r="G47" s="637"/>
      <c r="H47" s="637"/>
      <c r="I47" s="637"/>
      <c r="J47" s="637"/>
      <c r="K47" s="637"/>
    </row>
    <row r="48" customFormat="false" ht="15" hidden="false" customHeight="false" outlineLevel="0" collapsed="false">
      <c r="A48" s="624" t="s">
        <v>473</v>
      </c>
      <c r="B48" s="625"/>
      <c r="C48" s="625"/>
      <c r="D48" s="625"/>
      <c r="E48" s="625"/>
      <c r="F48" s="625"/>
      <c r="G48" s="625"/>
      <c r="H48" s="625"/>
      <c r="I48" s="625"/>
      <c r="J48" s="625"/>
      <c r="K48" s="626"/>
    </row>
    <row r="49" customFormat="false" ht="15" hidden="false" customHeight="false" outlineLevel="0" collapsed="false">
      <c r="A49" s="624" t="s">
        <v>474</v>
      </c>
      <c r="B49" s="625"/>
      <c r="C49" s="625"/>
      <c r="D49" s="625"/>
      <c r="E49" s="625"/>
      <c r="F49" s="625"/>
      <c r="G49" s="625"/>
      <c r="H49" s="625"/>
      <c r="I49" s="625"/>
      <c r="J49" s="625"/>
      <c r="K49" s="626"/>
    </row>
    <row r="50" customFormat="false" ht="15" hidden="false" customHeight="false" outlineLevel="0" collapsed="false">
      <c r="A50" s="624" t="s">
        <v>475</v>
      </c>
      <c r="B50" s="625"/>
      <c r="C50" s="625"/>
      <c r="D50" s="625"/>
      <c r="E50" s="625"/>
      <c r="F50" s="625"/>
      <c r="G50" s="625"/>
      <c r="H50" s="625"/>
      <c r="I50" s="625"/>
      <c r="J50" s="625"/>
      <c r="K50" s="626"/>
    </row>
    <row r="51" customFormat="false" ht="15" hidden="false" customHeight="false" outlineLevel="0" collapsed="false">
      <c r="A51" s="624" t="s">
        <v>476</v>
      </c>
      <c r="B51" s="625"/>
      <c r="C51" s="625"/>
      <c r="D51" s="625"/>
      <c r="E51" s="625"/>
      <c r="F51" s="625"/>
      <c r="G51" s="625"/>
      <c r="H51" s="625"/>
      <c r="I51" s="625"/>
      <c r="J51" s="625"/>
      <c r="K51" s="626"/>
    </row>
    <row r="52" customFormat="false" ht="15" hidden="false" customHeight="false" outlineLevel="0" collapsed="false">
      <c r="A52" s="624" t="s">
        <v>477</v>
      </c>
      <c r="B52" s="625"/>
      <c r="C52" s="625"/>
      <c r="D52" s="625"/>
      <c r="E52" s="625"/>
      <c r="F52" s="625"/>
      <c r="G52" s="625"/>
      <c r="H52" s="625"/>
      <c r="I52" s="625"/>
      <c r="J52" s="625"/>
      <c r="K52" s="626"/>
    </row>
    <row r="53" customFormat="false" ht="15" hidden="false" customHeight="false" outlineLevel="0" collapsed="false">
      <c r="A53" s="624"/>
      <c r="B53" s="625"/>
      <c r="C53" s="625"/>
      <c r="D53" s="625"/>
      <c r="E53" s="625"/>
      <c r="F53" s="625"/>
      <c r="G53" s="625"/>
      <c r="H53" s="625"/>
      <c r="I53" s="625"/>
      <c r="J53" s="625"/>
      <c r="K53" s="626"/>
    </row>
    <row r="54" customFormat="false" ht="15" hidden="false" customHeight="false" outlineLevel="0" collapsed="false">
      <c r="A54" s="638" t="s">
        <v>478</v>
      </c>
      <c r="B54" s="638"/>
      <c r="C54" s="637"/>
      <c r="D54" s="637"/>
      <c r="E54" s="637"/>
      <c r="F54" s="637"/>
      <c r="G54" s="637"/>
      <c r="H54" s="637"/>
      <c r="I54" s="637"/>
      <c r="J54" s="637"/>
      <c r="K54" s="637"/>
    </row>
    <row r="55" customFormat="false" ht="15" hidden="false" customHeight="false" outlineLevel="0" collapsed="false">
      <c r="A55" s="624"/>
      <c r="B55" s="625"/>
      <c r="C55" s="625"/>
      <c r="D55" s="625"/>
      <c r="E55" s="625"/>
      <c r="F55" s="625"/>
      <c r="G55" s="625"/>
      <c r="H55" s="625"/>
      <c r="I55" s="625"/>
      <c r="J55" s="625"/>
      <c r="K55" s="626"/>
    </row>
    <row r="56" customFormat="false" ht="15" hidden="false" customHeight="false" outlineLevel="0" collapsed="false">
      <c r="A56" s="624"/>
      <c r="B56" s="625"/>
      <c r="C56" s="625"/>
      <c r="D56" s="625"/>
      <c r="E56" s="625"/>
      <c r="F56" s="625"/>
      <c r="G56" s="625"/>
      <c r="H56" s="625"/>
      <c r="I56" s="625"/>
      <c r="J56" s="625"/>
      <c r="K56" s="626"/>
    </row>
    <row r="57" customFormat="false" ht="15" hidden="false" customHeight="false" outlineLevel="0" collapsed="false">
      <c r="A57" s="624"/>
      <c r="B57" s="625"/>
      <c r="C57" s="625"/>
      <c r="D57" s="625"/>
      <c r="E57" s="625"/>
      <c r="F57" s="625"/>
      <c r="G57" s="639" t="n">
        <f aca="false">B46</f>
        <v>0</v>
      </c>
      <c r="H57" s="639"/>
      <c r="I57" s="639"/>
      <c r="J57" s="639"/>
      <c r="K57" s="639"/>
    </row>
    <row r="58" customFormat="false" ht="15" hidden="false" customHeight="false" outlineLevel="0" collapsed="false">
      <c r="A58" s="624"/>
      <c r="B58" s="625"/>
      <c r="C58" s="625"/>
      <c r="D58" s="625"/>
      <c r="E58" s="625"/>
      <c r="F58" s="625"/>
      <c r="G58" s="633" t="n">
        <f aca="false">I46</f>
        <v>0</v>
      </c>
      <c r="H58" s="633"/>
      <c r="I58" s="633"/>
      <c r="J58" s="633"/>
      <c r="K58" s="633"/>
    </row>
    <row r="59" customFormat="false" ht="15.75" hidden="false" customHeight="false" outlineLevel="0" collapsed="false">
      <c r="A59" s="640"/>
      <c r="B59" s="641"/>
      <c r="C59" s="641"/>
      <c r="D59" s="641"/>
      <c r="E59" s="641"/>
      <c r="F59" s="641"/>
      <c r="G59" s="641"/>
      <c r="H59" s="641"/>
      <c r="I59" s="641"/>
      <c r="J59" s="641"/>
      <c r="K59" s="642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2">
    <mergeCell ref="A1:K2"/>
    <mergeCell ref="A3:K4"/>
    <mergeCell ref="A13:K13"/>
    <mergeCell ref="A33:K33"/>
    <mergeCell ref="A44:K44"/>
    <mergeCell ref="B46:G46"/>
    <mergeCell ref="I46:K46"/>
    <mergeCell ref="G47:K47"/>
    <mergeCell ref="A54:B54"/>
    <mergeCell ref="C54:K54"/>
    <mergeCell ref="G57:K57"/>
    <mergeCell ref="G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99"/>
    <col collapsed="false" customWidth="false" hidden="false" outlineLevel="0" max="3" min="2" style="7" width="9.14"/>
    <col collapsed="false" customWidth="true" hidden="false" outlineLevel="0" max="4" min="4" style="7" width="9.7"/>
    <col collapsed="false" customWidth="true" hidden="false" outlineLevel="0" max="5" min="5" style="7" width="9.41"/>
    <col collapsed="false" customWidth="true" hidden="false" outlineLevel="0" max="6" min="6" style="7" width="12.56"/>
    <col collapsed="false" customWidth="true" hidden="false" outlineLevel="0" max="9" min="7" style="7" width="9.7"/>
    <col collapsed="false" customWidth="true" hidden="false" outlineLevel="0" max="10" min="10" style="7" width="12.7"/>
    <col collapsed="false" customWidth="true" hidden="false" outlineLevel="0" max="18" min="11" style="8" width="9.7"/>
    <col collapsed="false" customWidth="true" hidden="false" outlineLevel="0" max="58" min="19" style="8" width="8.85"/>
    <col collapsed="false" customWidth="false" hidden="false" outlineLevel="0" max="257" min="59" style="7" width="9.14"/>
  </cols>
  <sheetData>
    <row r="1" customFormat="false" ht="12.75" hidden="false" customHeight="true" outlineLevel="0" collapsed="false">
      <c r="A1" s="7" t="s">
        <v>32</v>
      </c>
      <c r="E1" s="9" t="str">
        <f aca="false">[1]Atualiza!$B$2</f>
        <v>Cascavel PR</v>
      </c>
      <c r="F1" s="9"/>
      <c r="G1" s="9"/>
      <c r="H1" s="7" t="s">
        <v>33</v>
      </c>
      <c r="I1" s="10" t="n">
        <f aca="false">[1]Atualiza!$H$5</f>
        <v>40602</v>
      </c>
      <c r="J1" s="10"/>
      <c r="K1" s="11"/>
      <c r="L1" s="11"/>
    </row>
    <row r="2" customFormat="false" ht="12.75" hidden="false" customHeight="fals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 t="s">
        <v>35</v>
      </c>
    </row>
    <row r="4" customFormat="false" ht="6" hidden="false" customHeight="true" outlineLevel="0" collapsed="false">
      <c r="D4" s="15"/>
    </row>
    <row r="5" customFormat="false" ht="12.75" hidden="false" customHeight="false" outlineLevel="0" collapsed="false">
      <c r="A5" s="16" t="s">
        <v>36</v>
      </c>
      <c r="B5" s="17"/>
      <c r="C5" s="17"/>
      <c r="D5" s="17"/>
      <c r="E5" s="17"/>
      <c r="F5" s="17"/>
      <c r="G5" s="17"/>
      <c r="H5" s="17"/>
      <c r="I5" s="17"/>
      <c r="J5" s="18" t="n">
        <f aca="true">TODAY()</f>
        <v>46232</v>
      </c>
    </row>
    <row r="6" customFormat="false" ht="6" hidden="false" customHeight="true" outlineLevel="0" collapsed="false">
      <c r="D6" s="15"/>
    </row>
    <row r="7" customFormat="false" ht="12.75" hidden="false" customHeight="false" outlineLevel="0" collapsed="false">
      <c r="A7" s="19" t="s">
        <v>37</v>
      </c>
      <c r="B7" s="20"/>
      <c r="C7" s="20"/>
      <c r="D7" s="20"/>
      <c r="E7" s="20"/>
      <c r="F7" s="21"/>
      <c r="G7" s="22" t="s">
        <v>38</v>
      </c>
      <c r="H7" s="22"/>
      <c r="I7" s="22" t="s">
        <v>39</v>
      </c>
      <c r="J7" s="22" t="s">
        <v>40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4"/>
      <c r="H8" s="24"/>
      <c r="I8" s="25"/>
      <c r="J8" s="25"/>
      <c r="N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28"/>
      <c r="H15" s="28"/>
      <c r="I15" s="29"/>
      <c r="J15" s="29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3"/>
      <c r="J16" s="33"/>
    </row>
    <row r="17" customFormat="false" ht="6" hidden="false" customHeight="true" outlineLevel="0" collapsed="false">
      <c r="D17" s="15"/>
    </row>
    <row r="18" customFormat="false" ht="12.75" hidden="false" customHeight="false" outlineLevel="0" collapsed="false">
      <c r="A18" s="34" t="s">
        <v>41</v>
      </c>
      <c r="B18" s="34"/>
      <c r="C18" s="35"/>
      <c r="D18" s="35"/>
      <c r="E18" s="35"/>
      <c r="F18" s="35"/>
      <c r="G18" s="35"/>
      <c r="H18" s="35"/>
      <c r="I18" s="36" t="s">
        <v>42</v>
      </c>
      <c r="J18" s="37"/>
    </row>
    <row r="19" customFormat="false" ht="12.75" hidden="false" customHeight="false" outlineLevel="0" collapsed="false">
      <c r="A19" s="38" t="s">
        <v>43</v>
      </c>
      <c r="B19" s="39"/>
      <c r="C19" s="40"/>
      <c r="D19" s="40"/>
      <c r="E19" s="40"/>
      <c r="F19" s="40"/>
      <c r="G19" s="40"/>
      <c r="H19" s="40"/>
      <c r="I19" s="41" t="s">
        <v>44</v>
      </c>
      <c r="J19" s="42"/>
    </row>
    <row r="20" customFormat="false" ht="6" hidden="false" customHeight="true" outlineLevel="0" collapsed="false">
      <c r="D20" s="15"/>
    </row>
    <row r="21" customFormat="false" ht="12.75" hidden="false" customHeight="false" outlineLevel="0" collapsed="false">
      <c r="A21" s="43" t="s">
        <v>45</v>
      </c>
      <c r="B21" s="43"/>
      <c r="C21" s="44"/>
      <c r="D21" s="44"/>
      <c r="E21" s="44"/>
      <c r="F21" s="44"/>
      <c r="G21" s="44"/>
      <c r="H21" s="44"/>
      <c r="I21" s="44"/>
      <c r="J21" s="44"/>
    </row>
    <row r="22" customFormat="false" ht="6" hidden="false" customHeight="true" outlineLevel="0" collapsed="false">
      <c r="D22" s="15"/>
    </row>
    <row r="23" customFormat="false" ht="12.75" hidden="false" customHeight="false" outlineLevel="0" collapsed="false">
      <c r="A23" s="19" t="s">
        <v>46</v>
      </c>
      <c r="B23" s="20"/>
      <c r="C23" s="45"/>
      <c r="D23" s="20"/>
      <c r="E23" s="45"/>
      <c r="F23" s="45"/>
      <c r="G23" s="45"/>
      <c r="H23" s="45"/>
      <c r="I23" s="45"/>
      <c r="J23" s="13"/>
    </row>
    <row r="24" customFormat="false" ht="12.75" hidden="false" customHeight="false" outlineLevel="0" collapsed="false">
      <c r="A24" s="46" t="s">
        <v>47</v>
      </c>
      <c r="B24" s="47" t="s">
        <v>48</v>
      </c>
      <c r="C24" s="20"/>
      <c r="D24" s="20"/>
      <c r="E24" s="20"/>
      <c r="F24" s="20"/>
      <c r="G24" s="20"/>
      <c r="H24" s="22" t="s">
        <v>49</v>
      </c>
      <c r="I24" s="22"/>
      <c r="J24" s="22" t="s">
        <v>50</v>
      </c>
    </row>
    <row r="25" customFormat="false" ht="12.75" hidden="false" customHeight="false" outlineLevel="0" collapsed="false">
      <c r="A25" s="35"/>
      <c r="B25" s="48"/>
      <c r="C25" s="48"/>
      <c r="D25" s="48"/>
      <c r="E25" s="48"/>
      <c r="F25" s="48"/>
      <c r="G25" s="48"/>
      <c r="H25" s="49"/>
      <c r="I25" s="49"/>
      <c r="J25" s="50" t="n">
        <f aca="false">A25*H25</f>
        <v>0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3" t="n">
        <f aca="false">A26*H26</f>
        <v>0</v>
      </c>
    </row>
    <row r="27" customFormat="false" ht="12.75" hidden="false" customHeight="false" outlineLevel="0" collapsed="false">
      <c r="A27" s="51"/>
      <c r="B27" s="54"/>
      <c r="C27" s="55"/>
      <c r="D27" s="55"/>
      <c r="E27" s="55"/>
      <c r="F27" s="55"/>
      <c r="G27" s="56"/>
      <c r="H27" s="52"/>
      <c r="I27" s="52"/>
      <c r="J27" s="53" t="n">
        <f aca="false">A27*H27</f>
        <v>0</v>
      </c>
    </row>
    <row r="28" customFormat="false" ht="12.75" hidden="false" customHeight="false" outlineLevel="0" collapsed="false">
      <c r="A28" s="51"/>
      <c r="B28" s="54"/>
      <c r="C28" s="55"/>
      <c r="D28" s="55"/>
      <c r="E28" s="55"/>
      <c r="F28" s="55"/>
      <c r="G28" s="56"/>
      <c r="H28" s="52"/>
      <c r="I28" s="52"/>
      <c r="J28" s="53" t="n">
        <f aca="false">A28*H28</f>
        <v>0</v>
      </c>
    </row>
    <row r="29" customFormat="false" ht="12.75" hidden="false" customHeight="false" outlineLevel="0" collapsed="false">
      <c r="A29" s="51"/>
      <c r="B29" s="54"/>
      <c r="C29" s="55"/>
      <c r="D29" s="55"/>
      <c r="E29" s="55"/>
      <c r="F29" s="55"/>
      <c r="G29" s="56"/>
      <c r="H29" s="52"/>
      <c r="I29" s="52"/>
      <c r="J29" s="53" t="n">
        <f aca="false">A29*H29</f>
        <v>0</v>
      </c>
    </row>
    <row r="30" customFormat="false" ht="12.75" hidden="false" customHeight="false" outlineLevel="0" collapsed="false">
      <c r="A30" s="51"/>
      <c r="B30" s="54"/>
      <c r="C30" s="55"/>
      <c r="D30" s="55"/>
      <c r="E30" s="55"/>
      <c r="F30" s="55"/>
      <c r="G30" s="56"/>
      <c r="H30" s="52"/>
      <c r="I30" s="52"/>
      <c r="J30" s="53" t="n">
        <f aca="false">A30*H30</f>
        <v>0</v>
      </c>
    </row>
    <row r="31" customFormat="false" ht="12.75" hidden="false" customHeight="false" outlineLevel="0" collapsed="false">
      <c r="A31" s="51"/>
      <c r="B31" s="54"/>
      <c r="C31" s="55"/>
      <c r="D31" s="55"/>
      <c r="E31" s="55"/>
      <c r="F31" s="55"/>
      <c r="G31" s="56"/>
      <c r="H31" s="52"/>
      <c r="I31" s="52"/>
      <c r="J31" s="53" t="n">
        <f aca="false">A31*H31</f>
        <v>0</v>
      </c>
    </row>
    <row r="32" customFormat="false" ht="12.75" hidden="false" customHeight="false" outlineLevel="0" collapsed="false">
      <c r="A32" s="51"/>
      <c r="B32" s="54"/>
      <c r="C32" s="55"/>
      <c r="D32" s="55"/>
      <c r="E32" s="55"/>
      <c r="F32" s="55"/>
      <c r="G32" s="56"/>
      <c r="H32" s="52"/>
      <c r="I32" s="52"/>
      <c r="J32" s="53" t="n">
        <f aca="false">A32*H32</f>
        <v>0</v>
      </c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2"/>
      <c r="I33" s="52"/>
      <c r="J33" s="53" t="n">
        <f aca="false">A33*H33</f>
        <v>0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2"/>
      <c r="I34" s="52"/>
      <c r="J34" s="53" t="n">
        <f aca="false">A34*H34</f>
        <v>0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57"/>
      <c r="I35" s="57"/>
      <c r="J35" s="58" t="n">
        <f aca="false">A35*H35</f>
        <v>0</v>
      </c>
    </row>
    <row r="36" customFormat="false" ht="7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60"/>
    </row>
    <row r="37" customFormat="false" ht="12.75" hidden="false" customHeight="false" outlineLevel="0" collapsed="false">
      <c r="A37" s="61" t="s">
        <v>51</v>
      </c>
      <c r="B37" s="62"/>
      <c r="C37" s="62"/>
      <c r="D37" s="45"/>
      <c r="E37" s="45"/>
      <c r="F37" s="45"/>
      <c r="G37" s="45"/>
      <c r="H37" s="45"/>
      <c r="I37" s="45"/>
      <c r="J37" s="13"/>
    </row>
    <row r="38" customFormat="false" ht="12.75" hidden="false" customHeight="false" outlineLevel="0" collapsed="false">
      <c r="A38" s="63" t="s">
        <v>52</v>
      </c>
      <c r="B38" s="63"/>
      <c r="C38" s="64" t="n">
        <f aca="false">SUM(J25:J35)</f>
        <v>0</v>
      </c>
      <c r="D38" s="64"/>
      <c r="E38" s="65"/>
      <c r="F38" s="65"/>
      <c r="G38" s="65"/>
      <c r="H38" s="65"/>
      <c r="I38" s="65"/>
      <c r="J38" s="66"/>
    </row>
    <row r="39" customFormat="false" ht="12.75" hidden="false" customHeight="false" outlineLevel="0" collapsed="false">
      <c r="A39" s="67" t="s">
        <v>53</v>
      </c>
      <c r="B39" s="67"/>
      <c r="C39" s="52"/>
      <c r="D39" s="52"/>
      <c r="E39" s="68"/>
      <c r="F39" s="68"/>
      <c r="G39" s="68"/>
      <c r="H39" s="68"/>
      <c r="I39" s="68"/>
      <c r="J39" s="69"/>
    </row>
    <row r="40" customFormat="false" ht="12.75" hidden="false" customHeight="false" outlineLevel="0" collapsed="false">
      <c r="A40" s="70" t="s">
        <v>54</v>
      </c>
      <c r="B40" s="70"/>
      <c r="C40" s="71" t="n">
        <f aca="false">C38-C39</f>
        <v>0</v>
      </c>
      <c r="D40" s="71"/>
      <c r="E40" s="72" t="str">
        <f aca="false">IF(C40&gt;0,"Origem:","")</f>
        <v/>
      </c>
      <c r="F40" s="73"/>
      <c r="G40" s="73"/>
      <c r="H40" s="73"/>
      <c r="I40" s="73"/>
      <c r="J40" s="73"/>
    </row>
    <row r="41" customFormat="false" ht="12.75" hidden="false" customHeight="false" outlineLevel="0" collapsed="false">
      <c r="A41" s="74" t="s">
        <v>55</v>
      </c>
      <c r="B41" s="75"/>
      <c r="C41" s="76" t="s">
        <v>56</v>
      </c>
      <c r="D41" s="77" t="s">
        <v>57</v>
      </c>
      <c r="E41" s="77"/>
      <c r="F41" s="77"/>
      <c r="G41" s="75"/>
      <c r="H41" s="76" t="s">
        <v>56</v>
      </c>
      <c r="I41" s="78" t="s">
        <v>58</v>
      </c>
      <c r="J41" s="76" t="str">
        <f aca="false">IF(E42="T",(B41-G41)/3,IF(E42="S",(B41-G41)/6,IF(E42="A",(B41-G41)/12,"")))</f>
        <v/>
      </c>
    </row>
    <row r="42" customFormat="false" ht="12.75" hidden="false" customHeight="false" outlineLevel="0" collapsed="false">
      <c r="A42" s="47" t="s">
        <v>59</v>
      </c>
      <c r="B42" s="79"/>
      <c r="C42" s="79"/>
      <c r="D42" s="80"/>
      <c r="E42" s="81"/>
      <c r="F42" s="82" t="s">
        <v>60</v>
      </c>
      <c r="G42" s="82"/>
      <c r="H42" s="83"/>
      <c r="I42" s="84" t="s">
        <v>61</v>
      </c>
      <c r="J42" s="21"/>
    </row>
    <row r="43" customFormat="false" ht="7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60"/>
    </row>
    <row r="44" customFormat="false" ht="12.75" hidden="false" customHeight="false" outlineLevel="0" collapsed="false">
      <c r="A44" s="85" t="s">
        <v>62</v>
      </c>
      <c r="B44" s="45"/>
      <c r="C44" s="45"/>
      <c r="D44" s="45"/>
      <c r="E44" s="45"/>
      <c r="F44" s="45"/>
      <c r="G44" s="45"/>
      <c r="H44" s="45"/>
      <c r="I44" s="45"/>
      <c r="J44" s="13"/>
    </row>
    <row r="45" customFormat="false" ht="12.75" hidden="false" customHeight="false" outlineLevel="0" collapsed="false">
      <c r="A45" s="22" t="s">
        <v>63</v>
      </c>
      <c r="B45" s="22" t="s">
        <v>64</v>
      </c>
      <c r="C45" s="22"/>
      <c r="D45" s="22" t="s">
        <v>65</v>
      </c>
      <c r="E45" s="22"/>
      <c r="F45" s="65"/>
      <c r="G45" s="22" t="s">
        <v>63</v>
      </c>
      <c r="H45" s="22" t="s">
        <v>64</v>
      </c>
      <c r="I45" s="22"/>
      <c r="J45" s="22" t="s">
        <v>65</v>
      </c>
    </row>
    <row r="46" customFormat="false" ht="12.75" hidden="false" customHeight="false" outlineLevel="0" collapsed="false">
      <c r="A46" s="76" t="n">
        <v>1</v>
      </c>
      <c r="B46" s="86"/>
      <c r="C46" s="86"/>
      <c r="D46" s="87" t="e">
        <f aca="false">IF(J41/A46&gt;=1,C39/J41,0)</f>
        <v>#VALUE!</v>
      </c>
      <c r="E46" s="87"/>
      <c r="F46" s="65"/>
      <c r="G46" s="76" t="n">
        <v>21</v>
      </c>
      <c r="H46" s="86"/>
      <c r="I46" s="86"/>
      <c r="J46" s="50" t="e">
        <f aca="false">IF(J41/G46&gt;=1,C39/J41,0)</f>
        <v>#VALUE!</v>
      </c>
    </row>
    <row r="47" customFormat="false" ht="12.75" hidden="false" customHeight="false" outlineLevel="0" collapsed="false">
      <c r="A47" s="88" t="n">
        <v>2</v>
      </c>
      <c r="B47" s="89"/>
      <c r="C47" s="89"/>
      <c r="D47" s="90" t="e">
        <f aca="false">IF(J41/A47&gt;=1,C39/J41,0)</f>
        <v>#VALUE!</v>
      </c>
      <c r="E47" s="90"/>
      <c r="F47" s="65"/>
      <c r="G47" s="88" t="n">
        <v>22</v>
      </c>
      <c r="H47" s="89"/>
      <c r="I47" s="89"/>
      <c r="J47" s="53" t="e">
        <f aca="false">IF(J41/G47&gt;=1,C39/J41,0)</f>
        <v>#VALUE!</v>
      </c>
    </row>
    <row r="48" customFormat="false" ht="12.75" hidden="false" customHeight="false" outlineLevel="0" collapsed="false">
      <c r="A48" s="88" t="n">
        <v>3</v>
      </c>
      <c r="B48" s="89"/>
      <c r="C48" s="89"/>
      <c r="D48" s="90" t="e">
        <f aca="false">IF(J41/A48&gt;=1,C39/J41,0)</f>
        <v>#VALUE!</v>
      </c>
      <c r="E48" s="90"/>
      <c r="F48" s="65"/>
      <c r="G48" s="88" t="n">
        <v>23</v>
      </c>
      <c r="H48" s="89"/>
      <c r="I48" s="89"/>
      <c r="J48" s="53" t="e">
        <f aca="false">IF(J41/G48&gt;=1,C39/J41,0)</f>
        <v>#VALUE!</v>
      </c>
    </row>
    <row r="49" customFormat="false" ht="12.75" hidden="false" customHeight="false" outlineLevel="0" collapsed="false">
      <c r="A49" s="88" t="n">
        <v>4</v>
      </c>
      <c r="B49" s="89"/>
      <c r="C49" s="89"/>
      <c r="D49" s="90" t="e">
        <f aca="false">IF(J41/A49&gt;=1,C39/J41,0)</f>
        <v>#VALUE!</v>
      </c>
      <c r="E49" s="90"/>
      <c r="F49" s="65"/>
      <c r="G49" s="88" t="n">
        <v>24</v>
      </c>
      <c r="H49" s="89"/>
      <c r="I49" s="89"/>
      <c r="J49" s="53" t="e">
        <f aca="false">IF(J41/G49&gt;=1,C39/J41,0)</f>
        <v>#VALUE!</v>
      </c>
    </row>
    <row r="50" customFormat="false" ht="12.75" hidden="false" customHeight="false" outlineLevel="0" collapsed="false">
      <c r="A50" s="88" t="n">
        <v>5</v>
      </c>
      <c r="B50" s="89"/>
      <c r="C50" s="89"/>
      <c r="D50" s="90" t="e">
        <f aca="false">IF(J41/A50&gt;=1,C39/J41,0)</f>
        <v>#VALUE!</v>
      </c>
      <c r="E50" s="90"/>
      <c r="F50" s="65"/>
      <c r="G50" s="88" t="n">
        <v>25</v>
      </c>
      <c r="H50" s="89"/>
      <c r="I50" s="89"/>
      <c r="J50" s="53" t="e">
        <f aca="false">IF(J41/G50&gt;=1,C39/J41,0)</f>
        <v>#VALUE!</v>
      </c>
    </row>
    <row r="51" customFormat="false" ht="12.75" hidden="false" customHeight="false" outlineLevel="0" collapsed="false">
      <c r="A51" s="88" t="n">
        <v>6</v>
      </c>
      <c r="B51" s="89"/>
      <c r="C51" s="89"/>
      <c r="D51" s="90" t="e">
        <f aca="false">IF($J$41/$A51&gt;=1,$C$39/$J$41,0)</f>
        <v>#VALUE!</v>
      </c>
      <c r="E51" s="90"/>
      <c r="F51" s="65"/>
      <c r="G51" s="88" t="n">
        <v>26</v>
      </c>
      <c r="H51" s="89"/>
      <c r="I51" s="89"/>
      <c r="J51" s="53" t="e">
        <f aca="false">IF(J41/G51&gt;=1,C39/J41,0)</f>
        <v>#VALUE!</v>
      </c>
    </row>
    <row r="52" customFormat="false" ht="12.75" hidden="false" customHeight="false" outlineLevel="0" collapsed="false">
      <c r="A52" s="88" t="n">
        <v>7</v>
      </c>
      <c r="B52" s="89"/>
      <c r="C52" s="89"/>
      <c r="D52" s="90" t="e">
        <f aca="false">IF($J$41/$A52&gt;=1,$C$39/$J$41,0)</f>
        <v>#VALUE!</v>
      </c>
      <c r="E52" s="90"/>
      <c r="F52" s="65"/>
      <c r="G52" s="88" t="n">
        <v>27</v>
      </c>
      <c r="H52" s="89"/>
      <c r="I52" s="89"/>
      <c r="J52" s="53" t="e">
        <f aca="false">IF(J41/G52&gt;=1,C39/J41,0)</f>
        <v>#VALUE!</v>
      </c>
    </row>
    <row r="53" customFormat="false" ht="12.75" hidden="false" customHeight="false" outlineLevel="0" collapsed="false">
      <c r="A53" s="88" t="n">
        <v>8</v>
      </c>
      <c r="B53" s="89"/>
      <c r="C53" s="89"/>
      <c r="D53" s="90" t="e">
        <f aca="false">IF($J$41/$A53&gt;=1,$C$39/$J$41,0)</f>
        <v>#VALUE!</v>
      </c>
      <c r="E53" s="90"/>
      <c r="F53" s="65"/>
      <c r="G53" s="88" t="n">
        <v>28</v>
      </c>
      <c r="H53" s="89"/>
      <c r="I53" s="89"/>
      <c r="J53" s="53" t="e">
        <f aca="false">IF(J41/G53&gt;=1,C39/J41,0)</f>
        <v>#VALUE!</v>
      </c>
    </row>
    <row r="54" customFormat="false" ht="12.75" hidden="false" customHeight="false" outlineLevel="0" collapsed="false">
      <c r="A54" s="88" t="n">
        <v>9</v>
      </c>
      <c r="B54" s="89"/>
      <c r="C54" s="89"/>
      <c r="D54" s="90" t="e">
        <f aca="false">IF($J$41/$A54&gt;=1,$C$39/$J$41,0)</f>
        <v>#VALUE!</v>
      </c>
      <c r="E54" s="90"/>
      <c r="F54" s="65"/>
      <c r="G54" s="88" t="n">
        <v>29</v>
      </c>
      <c r="H54" s="89"/>
      <c r="I54" s="89"/>
      <c r="J54" s="53" t="e">
        <f aca="false">IF($J$41/$G54&gt;=1,$C$39/$J$41,0)</f>
        <v>#VALUE!</v>
      </c>
    </row>
    <row r="55" customFormat="false" ht="12.75" hidden="false" customHeight="false" outlineLevel="0" collapsed="false">
      <c r="A55" s="88" t="n">
        <v>10</v>
      </c>
      <c r="B55" s="89"/>
      <c r="C55" s="89"/>
      <c r="D55" s="90" t="e">
        <f aca="false">IF($J$41/$A55&gt;=1,$C$39/$J$41,0)</f>
        <v>#VALUE!</v>
      </c>
      <c r="E55" s="90"/>
      <c r="F55" s="91"/>
      <c r="G55" s="88" t="n">
        <v>30</v>
      </c>
      <c r="H55" s="89"/>
      <c r="I55" s="89"/>
      <c r="J55" s="53" t="e">
        <f aca="false">IF($J$41/$G55&gt;=1,$C$39/$J$41,0)</f>
        <v>#VALUE!</v>
      </c>
    </row>
    <row r="56" customFormat="false" ht="12.75" hidden="false" customHeight="false" outlineLevel="0" collapsed="false">
      <c r="A56" s="88" t="n">
        <v>11</v>
      </c>
      <c r="B56" s="89"/>
      <c r="C56" s="89"/>
      <c r="D56" s="90" t="e">
        <f aca="false">IF($J$41/$A56&gt;=1,$C$39/$J$41,0)</f>
        <v>#VALUE!</v>
      </c>
      <c r="E56" s="90"/>
      <c r="F56" s="91"/>
      <c r="G56" s="88" t="n">
        <v>31</v>
      </c>
      <c r="H56" s="89"/>
      <c r="I56" s="89"/>
      <c r="J56" s="53" t="e">
        <f aca="false">IF($J$41/$G56&gt;=1,$C$39/$J$41,0)</f>
        <v>#VALUE!</v>
      </c>
    </row>
    <row r="57" customFormat="false" ht="12.75" hidden="false" customHeight="false" outlineLevel="0" collapsed="false">
      <c r="A57" s="88" t="n">
        <v>12</v>
      </c>
      <c r="B57" s="89"/>
      <c r="C57" s="89"/>
      <c r="D57" s="90" t="e">
        <f aca="false">IF($J$41/$A57&gt;=1,$C$39/$J$41,0)</f>
        <v>#VALUE!</v>
      </c>
      <c r="E57" s="90"/>
      <c r="F57" s="91"/>
      <c r="G57" s="88" t="n">
        <v>32</v>
      </c>
      <c r="H57" s="89"/>
      <c r="I57" s="89"/>
      <c r="J57" s="53" t="e">
        <f aca="false">IF($J$41/$G57&gt;=1,$C$39/$J$41,0)</f>
        <v>#VALUE!</v>
      </c>
    </row>
    <row r="58" customFormat="false" ht="12.75" hidden="false" customHeight="false" outlineLevel="0" collapsed="false">
      <c r="A58" s="88" t="n">
        <v>13</v>
      </c>
      <c r="B58" s="89"/>
      <c r="C58" s="89"/>
      <c r="D58" s="90" t="e">
        <f aca="false">IF($J$41/$A58&gt;=1,$C$39/$J$41,0)</f>
        <v>#VALUE!</v>
      </c>
      <c r="E58" s="90"/>
      <c r="F58" s="91"/>
      <c r="G58" s="88" t="n">
        <v>33</v>
      </c>
      <c r="H58" s="89"/>
      <c r="I58" s="89"/>
      <c r="J58" s="53" t="e">
        <f aca="false">IF($J$41/$G58&gt;=1,$C$39/$J$41,0)</f>
        <v>#VALUE!</v>
      </c>
    </row>
    <row r="59" customFormat="false" ht="12.75" hidden="false" customHeight="false" outlineLevel="0" collapsed="false">
      <c r="A59" s="88" t="n">
        <v>14</v>
      </c>
      <c r="B59" s="89"/>
      <c r="C59" s="89"/>
      <c r="D59" s="90" t="e">
        <f aca="false">IF($J$41/$A59&gt;=1,$C$39/$J$41,0)</f>
        <v>#VALUE!</v>
      </c>
      <c r="E59" s="90"/>
      <c r="F59" s="91"/>
      <c r="G59" s="88" t="n">
        <v>34</v>
      </c>
      <c r="H59" s="89"/>
      <c r="I59" s="89"/>
      <c r="J59" s="53" t="e">
        <f aca="false">IF($J$41/$G59&gt;=1,$C$39/$J$41,0)</f>
        <v>#VALUE!</v>
      </c>
    </row>
    <row r="60" customFormat="false" ht="12.75" hidden="false" customHeight="false" outlineLevel="0" collapsed="false">
      <c r="A60" s="88" t="n">
        <v>15</v>
      </c>
      <c r="B60" s="89"/>
      <c r="C60" s="89"/>
      <c r="D60" s="90" t="e">
        <f aca="false">IF($J$41/$A60&gt;=1,$C$39/$J$41,0)</f>
        <v>#VALUE!</v>
      </c>
      <c r="E60" s="90"/>
      <c r="F60" s="91"/>
      <c r="G60" s="88" t="n">
        <v>35</v>
      </c>
      <c r="H60" s="89"/>
      <c r="I60" s="89"/>
      <c r="J60" s="53" t="e">
        <f aca="false">IF($J$41/$G60&gt;=1,$C$39/$J$41,0)</f>
        <v>#VALUE!</v>
      </c>
    </row>
    <row r="61" customFormat="false" ht="12.75" hidden="false" customHeight="false" outlineLevel="0" collapsed="false">
      <c r="A61" s="88" t="n">
        <v>16</v>
      </c>
      <c r="B61" s="89"/>
      <c r="C61" s="89"/>
      <c r="D61" s="90" t="e">
        <f aca="false">IF($J$41/$A61&gt;=1,$C$39/$J$41,0)</f>
        <v>#VALUE!</v>
      </c>
      <c r="E61" s="90"/>
      <c r="F61" s="91"/>
      <c r="G61" s="88" t="n">
        <v>36</v>
      </c>
      <c r="H61" s="89"/>
      <c r="I61" s="89"/>
      <c r="J61" s="53" t="e">
        <f aca="false">IF($J$41/$G61&gt;=1,$C$39/$J$41,0)</f>
        <v>#VALUE!</v>
      </c>
    </row>
    <row r="62" customFormat="false" ht="12.75" hidden="false" customHeight="false" outlineLevel="0" collapsed="false">
      <c r="A62" s="88" t="n">
        <v>17</v>
      </c>
      <c r="B62" s="89"/>
      <c r="C62" s="89"/>
      <c r="D62" s="90" t="e">
        <f aca="false">IF($J$41/$A62&gt;=1,$C$39/$J$41,0)</f>
        <v>#VALUE!</v>
      </c>
      <c r="E62" s="90"/>
      <c r="F62" s="91"/>
      <c r="G62" s="88" t="n">
        <v>37</v>
      </c>
      <c r="H62" s="89"/>
      <c r="I62" s="89"/>
      <c r="J62" s="53" t="e">
        <f aca="false">IF($J$41/$G62&gt;=1,$C$39/$J$41,0)</f>
        <v>#VALUE!</v>
      </c>
    </row>
    <row r="63" customFormat="false" ht="12.75" hidden="false" customHeight="false" outlineLevel="0" collapsed="false">
      <c r="A63" s="88" t="n">
        <v>18</v>
      </c>
      <c r="B63" s="89"/>
      <c r="C63" s="89"/>
      <c r="D63" s="90" t="e">
        <f aca="false">IF($J$41/$A63&gt;=1,$C$39/$J$41,0)</f>
        <v>#VALUE!</v>
      </c>
      <c r="E63" s="90"/>
      <c r="F63" s="91"/>
      <c r="G63" s="88" t="n">
        <v>38</v>
      </c>
      <c r="H63" s="89"/>
      <c r="I63" s="89"/>
      <c r="J63" s="53" t="e">
        <f aca="false">IF($J$41/$G63&gt;=1,$C$39/$J$41,0)</f>
        <v>#VALUE!</v>
      </c>
    </row>
    <row r="64" customFormat="false" ht="12.75" hidden="false" customHeight="false" outlineLevel="0" collapsed="false">
      <c r="A64" s="88" t="n">
        <v>19</v>
      </c>
      <c r="B64" s="92"/>
      <c r="C64" s="93"/>
      <c r="D64" s="90" t="e">
        <f aca="false">IF($J$41/$A64&gt;=1,$C$39/$J$41,0)</f>
        <v>#VALUE!</v>
      </c>
      <c r="E64" s="90"/>
      <c r="F64" s="91"/>
      <c r="G64" s="88" t="n">
        <v>39</v>
      </c>
      <c r="H64" s="89"/>
      <c r="I64" s="89"/>
      <c r="J64" s="53" t="e">
        <f aca="false">IF($J$41/$G64&gt;=1,$C$39/$J$41,0)</f>
        <v>#VALUE!</v>
      </c>
    </row>
    <row r="65" customFormat="false" ht="12.75" hidden="false" customHeight="false" outlineLevel="0" collapsed="false">
      <c r="A65" s="94" t="n">
        <v>20</v>
      </c>
      <c r="B65" s="95"/>
      <c r="C65" s="95"/>
      <c r="D65" s="96" t="e">
        <f aca="false">IF($J$41/$A65&gt;=1,$C$39/$J$41,0)</f>
        <v>#VALUE!</v>
      </c>
      <c r="E65" s="96"/>
      <c r="F65" s="97"/>
      <c r="G65" s="94" t="n">
        <v>40</v>
      </c>
      <c r="H65" s="95"/>
      <c r="I65" s="95"/>
      <c r="J65" s="58" t="e">
        <f aca="false">IF($J$41/$G65&gt;=1,$C$39/$J$41,0)</f>
        <v>#VALUE!</v>
      </c>
    </row>
    <row r="66" customFormat="false" ht="7.5" hidden="false" customHeight="true" outlineLevel="0" collapsed="false"/>
    <row r="67" customFormat="false" ht="12.75" hidden="false" customHeight="false" outlineLevel="0" collapsed="false">
      <c r="A67" s="46" t="s">
        <v>66</v>
      </c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61" t="s">
        <v>67</v>
      </c>
      <c r="B69" s="62"/>
      <c r="C69" s="62"/>
      <c r="D69" s="62"/>
      <c r="E69" s="62"/>
      <c r="F69" s="45"/>
      <c r="G69" s="45"/>
      <c r="H69" s="45"/>
      <c r="I69" s="45"/>
      <c r="J69" s="13"/>
    </row>
    <row r="70" customFormat="false" ht="12.75" hidden="false" customHeight="false" outlineLevel="0" collapsed="false">
      <c r="A70" s="98" t="s">
        <v>68</v>
      </c>
      <c r="B70" s="55"/>
      <c r="C70" s="55"/>
      <c r="D70" s="98" t="s">
        <v>69</v>
      </c>
      <c r="E70" s="56"/>
      <c r="F70" s="56"/>
      <c r="G70" s="56"/>
      <c r="H70" s="56"/>
      <c r="I70" s="56"/>
      <c r="J70" s="56"/>
    </row>
    <row r="71" customFormat="false" ht="12.75" hidden="false" customHeight="false" outlineLevel="0" collapsed="false">
      <c r="A71" s="98" t="s">
        <v>70</v>
      </c>
      <c r="B71" s="99"/>
      <c r="C71" s="99"/>
      <c r="D71" s="98" t="s">
        <v>71</v>
      </c>
      <c r="E71" s="100"/>
      <c r="F71" s="66" t="s">
        <v>72</v>
      </c>
      <c r="G71" s="101" t="s">
        <v>73</v>
      </c>
      <c r="H71" s="101"/>
      <c r="I71" s="101"/>
      <c r="J71" s="66"/>
    </row>
    <row r="72" customFormat="false" ht="12.75" hidden="false" customHeight="false" outlineLevel="0" collapsed="false">
      <c r="A72" s="102" t="s">
        <v>74</v>
      </c>
      <c r="B72" s="103"/>
      <c r="C72" s="103"/>
      <c r="D72" s="102" t="s">
        <v>75</v>
      </c>
      <c r="E72" s="104" t="n">
        <f aca="false">E73+E74</f>
        <v>0</v>
      </c>
      <c r="F72" s="66" t="s">
        <v>72</v>
      </c>
      <c r="G72" s="102" t="s">
        <v>76</v>
      </c>
      <c r="H72" s="65"/>
      <c r="I72" s="105"/>
      <c r="J72" s="66" t="s">
        <v>72</v>
      </c>
    </row>
    <row r="73" customFormat="false" ht="12.75" hidden="false" customHeight="false" outlineLevel="0" collapsed="false">
      <c r="A73" s="102" t="s">
        <v>77</v>
      </c>
      <c r="B73" s="106"/>
      <c r="C73" s="106"/>
      <c r="D73" s="102" t="s">
        <v>78</v>
      </c>
      <c r="E73" s="100"/>
      <c r="F73" s="66" t="s">
        <v>72</v>
      </c>
      <c r="G73" s="107" t="s">
        <v>79</v>
      </c>
      <c r="H73" s="107"/>
      <c r="I73" s="105"/>
      <c r="J73" s="66" t="s">
        <v>72</v>
      </c>
    </row>
    <row r="74" customFormat="false" ht="12.75" hidden="false" customHeight="false" outlineLevel="0" collapsed="false">
      <c r="A74" s="102" t="s">
        <v>80</v>
      </c>
      <c r="B74" s="106"/>
      <c r="C74" s="106"/>
      <c r="D74" s="102" t="s">
        <v>81</v>
      </c>
      <c r="E74" s="100"/>
      <c r="F74" s="66" t="s">
        <v>72</v>
      </c>
      <c r="G74" s="102" t="s">
        <v>82</v>
      </c>
      <c r="H74" s="65"/>
      <c r="I74" s="105"/>
      <c r="J74" s="66" t="s">
        <v>72</v>
      </c>
    </row>
    <row r="75" customFormat="false" ht="12.75" hidden="false" customHeight="false" outlineLevel="0" collapsed="false">
      <c r="A75" s="102" t="s">
        <v>83</v>
      </c>
      <c r="B75" s="106"/>
      <c r="C75" s="106"/>
      <c r="D75" s="102" t="s">
        <v>84</v>
      </c>
      <c r="E75" s="65"/>
      <c r="F75" s="108" t="n">
        <f aca="false">IF(E71=0,0,E73/E71)</f>
        <v>0</v>
      </c>
      <c r="G75" s="107" t="s">
        <v>85</v>
      </c>
      <c r="H75" s="107"/>
      <c r="I75" s="109"/>
      <c r="J75" s="109"/>
    </row>
    <row r="76" customFormat="false" ht="12.75" hidden="false" customHeight="false" outlineLevel="0" collapsed="false">
      <c r="A76" s="110" t="s">
        <v>86</v>
      </c>
      <c r="B76" s="111"/>
      <c r="C76" s="111"/>
      <c r="D76" s="112" t="s">
        <v>87</v>
      </c>
      <c r="E76" s="97"/>
      <c r="F76" s="113"/>
      <c r="G76" s="114"/>
      <c r="H76" s="114"/>
      <c r="I76" s="114"/>
      <c r="J76" s="114"/>
    </row>
    <row r="77" customFormat="false" ht="6" hidden="false" customHeight="true" outlineLevel="0" collapsed="false">
      <c r="B77" s="8"/>
      <c r="F77" s="8"/>
      <c r="H77" s="8"/>
    </row>
    <row r="78" customFormat="false" ht="12.75" hidden="false" customHeight="false" outlineLevel="0" collapsed="false">
      <c r="A78" s="85" t="s">
        <v>88</v>
      </c>
      <c r="B78" s="62"/>
      <c r="C78" s="62"/>
      <c r="D78" s="62"/>
      <c r="E78" s="62"/>
      <c r="F78" s="45"/>
      <c r="G78" s="45"/>
      <c r="H78" s="45"/>
      <c r="I78" s="45"/>
      <c r="J78" s="13"/>
    </row>
    <row r="79" customFormat="false" ht="12.75" hidden="false" customHeight="false" outlineLevel="0" collapsed="false">
      <c r="A79" s="98" t="s">
        <v>68</v>
      </c>
      <c r="B79" s="55"/>
      <c r="C79" s="55"/>
      <c r="D79" s="98" t="s">
        <v>69</v>
      </c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98" t="s">
        <v>70</v>
      </c>
      <c r="B80" s="99"/>
      <c r="C80" s="99"/>
      <c r="D80" s="98" t="s">
        <v>71</v>
      </c>
      <c r="E80" s="100"/>
      <c r="F80" s="66" t="s">
        <v>72</v>
      </c>
      <c r="G80" s="101" t="s">
        <v>73</v>
      </c>
      <c r="H80" s="101"/>
      <c r="I80" s="101"/>
      <c r="J80" s="66"/>
    </row>
    <row r="81" customFormat="false" ht="12.75" hidden="false" customHeight="false" outlineLevel="0" collapsed="false">
      <c r="A81" s="102" t="s">
        <v>74</v>
      </c>
      <c r="B81" s="103"/>
      <c r="C81" s="103"/>
      <c r="D81" s="102" t="s">
        <v>75</v>
      </c>
      <c r="E81" s="104" t="n">
        <f aca="false">E82+E83</f>
        <v>0</v>
      </c>
      <c r="F81" s="66" t="s">
        <v>72</v>
      </c>
      <c r="G81" s="102" t="s">
        <v>76</v>
      </c>
      <c r="H81" s="65"/>
      <c r="I81" s="105"/>
      <c r="J81" s="66" t="s">
        <v>72</v>
      </c>
    </row>
    <row r="82" customFormat="false" ht="12.75" hidden="false" customHeight="false" outlineLevel="0" collapsed="false">
      <c r="A82" s="102" t="s">
        <v>77</v>
      </c>
      <c r="B82" s="106"/>
      <c r="C82" s="106"/>
      <c r="D82" s="102" t="s">
        <v>78</v>
      </c>
      <c r="E82" s="100"/>
      <c r="F82" s="66" t="s">
        <v>72</v>
      </c>
      <c r="G82" s="107" t="s">
        <v>79</v>
      </c>
      <c r="H82" s="107"/>
      <c r="I82" s="105"/>
      <c r="J82" s="66" t="s">
        <v>72</v>
      </c>
    </row>
    <row r="83" customFormat="false" ht="12.75" hidden="false" customHeight="false" outlineLevel="0" collapsed="false">
      <c r="A83" s="102" t="s">
        <v>80</v>
      </c>
      <c r="B83" s="106"/>
      <c r="C83" s="106"/>
      <c r="D83" s="102" t="s">
        <v>81</v>
      </c>
      <c r="E83" s="100"/>
      <c r="F83" s="66" t="s">
        <v>72</v>
      </c>
      <c r="G83" s="102" t="s">
        <v>82</v>
      </c>
      <c r="H83" s="65"/>
      <c r="I83" s="105"/>
      <c r="J83" s="66" t="s">
        <v>72</v>
      </c>
    </row>
    <row r="84" customFormat="false" ht="12.75" hidden="false" customHeight="false" outlineLevel="0" collapsed="false">
      <c r="A84" s="102" t="s">
        <v>83</v>
      </c>
      <c r="B84" s="106"/>
      <c r="C84" s="106"/>
      <c r="D84" s="102" t="s">
        <v>84</v>
      </c>
      <c r="E84" s="65"/>
      <c r="F84" s="108" t="n">
        <f aca="false">IF(E80=0,0,E82/E80)</f>
        <v>0</v>
      </c>
      <c r="G84" s="107" t="s">
        <v>85</v>
      </c>
      <c r="H84" s="107"/>
      <c r="I84" s="109"/>
      <c r="J84" s="109"/>
    </row>
    <row r="85" customFormat="false" ht="12.75" hidden="false" customHeight="false" outlineLevel="0" collapsed="false">
      <c r="A85" s="110" t="s">
        <v>86</v>
      </c>
      <c r="B85" s="111"/>
      <c r="C85" s="111"/>
      <c r="D85" s="112" t="s">
        <v>87</v>
      </c>
      <c r="E85" s="97"/>
      <c r="F85" s="113"/>
      <c r="G85" s="114"/>
      <c r="H85" s="114"/>
      <c r="I85" s="114"/>
      <c r="J85" s="114"/>
    </row>
    <row r="86" customFormat="false" ht="6" hidden="false" customHeight="true" outlineLevel="0" collapsed="false"/>
    <row r="87" customFormat="false" ht="12.75" hidden="false" customHeight="false" outlineLevel="0" collapsed="false">
      <c r="A87" s="85" t="s">
        <v>88</v>
      </c>
      <c r="B87" s="62"/>
      <c r="C87" s="62"/>
      <c r="D87" s="62"/>
      <c r="E87" s="62"/>
      <c r="F87" s="45"/>
      <c r="G87" s="45"/>
      <c r="H87" s="45"/>
      <c r="I87" s="45"/>
      <c r="J87" s="13"/>
    </row>
    <row r="88" customFormat="false" ht="12.75" hidden="false" customHeight="false" outlineLevel="0" collapsed="false">
      <c r="A88" s="98" t="s">
        <v>68</v>
      </c>
      <c r="B88" s="55"/>
      <c r="C88" s="55"/>
      <c r="D88" s="98" t="s">
        <v>69</v>
      </c>
      <c r="E88" s="56"/>
      <c r="F88" s="56"/>
      <c r="G88" s="56"/>
      <c r="H88" s="56"/>
      <c r="I88" s="56"/>
      <c r="J88" s="56"/>
    </row>
    <row r="89" customFormat="false" ht="12.75" hidden="false" customHeight="false" outlineLevel="0" collapsed="false">
      <c r="A89" s="98" t="s">
        <v>70</v>
      </c>
      <c r="B89" s="99"/>
      <c r="C89" s="99"/>
      <c r="D89" s="98" t="s">
        <v>71</v>
      </c>
      <c r="E89" s="100"/>
      <c r="F89" s="66" t="s">
        <v>72</v>
      </c>
      <c r="G89" s="101" t="s">
        <v>73</v>
      </c>
      <c r="H89" s="101"/>
      <c r="I89" s="101"/>
      <c r="J89" s="66"/>
    </row>
    <row r="90" customFormat="false" ht="12.75" hidden="false" customHeight="false" outlineLevel="0" collapsed="false">
      <c r="A90" s="102" t="s">
        <v>74</v>
      </c>
      <c r="B90" s="103"/>
      <c r="C90" s="103"/>
      <c r="D90" s="102" t="s">
        <v>75</v>
      </c>
      <c r="E90" s="104" t="n">
        <f aca="false">E91+E92</f>
        <v>0</v>
      </c>
      <c r="F90" s="66" t="s">
        <v>72</v>
      </c>
      <c r="G90" s="102" t="s">
        <v>76</v>
      </c>
      <c r="H90" s="65"/>
      <c r="I90" s="105"/>
      <c r="J90" s="66" t="s">
        <v>72</v>
      </c>
    </row>
    <row r="91" customFormat="false" ht="12.75" hidden="false" customHeight="false" outlineLevel="0" collapsed="false">
      <c r="A91" s="102" t="s">
        <v>77</v>
      </c>
      <c r="B91" s="106"/>
      <c r="C91" s="106"/>
      <c r="D91" s="102" t="s">
        <v>78</v>
      </c>
      <c r="E91" s="100"/>
      <c r="F91" s="66" t="s">
        <v>72</v>
      </c>
      <c r="G91" s="107" t="s">
        <v>79</v>
      </c>
      <c r="H91" s="107"/>
      <c r="I91" s="105"/>
      <c r="J91" s="66" t="s">
        <v>72</v>
      </c>
    </row>
    <row r="92" customFormat="false" ht="12.75" hidden="false" customHeight="false" outlineLevel="0" collapsed="false">
      <c r="A92" s="102" t="s">
        <v>80</v>
      </c>
      <c r="B92" s="106"/>
      <c r="C92" s="106"/>
      <c r="D92" s="102" t="s">
        <v>81</v>
      </c>
      <c r="E92" s="100"/>
      <c r="F92" s="66" t="s">
        <v>72</v>
      </c>
      <c r="G92" s="102" t="s">
        <v>82</v>
      </c>
      <c r="H92" s="65"/>
      <c r="I92" s="105"/>
      <c r="J92" s="66" t="s">
        <v>72</v>
      </c>
    </row>
    <row r="93" customFormat="false" ht="12.75" hidden="false" customHeight="false" outlineLevel="0" collapsed="false">
      <c r="A93" s="102" t="s">
        <v>83</v>
      </c>
      <c r="B93" s="106"/>
      <c r="C93" s="106"/>
      <c r="D93" s="102" t="s">
        <v>84</v>
      </c>
      <c r="E93" s="65"/>
      <c r="F93" s="108" t="n">
        <f aca="false">IF(E89=0,0,E91/E89)</f>
        <v>0</v>
      </c>
      <c r="G93" s="107" t="s">
        <v>85</v>
      </c>
      <c r="H93" s="107"/>
      <c r="I93" s="109"/>
      <c r="J93" s="109"/>
    </row>
    <row r="94" customFormat="false" ht="12.75" hidden="false" customHeight="false" outlineLevel="0" collapsed="false">
      <c r="A94" s="110" t="s">
        <v>86</v>
      </c>
      <c r="B94" s="111"/>
      <c r="C94" s="111"/>
      <c r="D94" s="112" t="s">
        <v>87</v>
      </c>
      <c r="E94" s="97"/>
      <c r="F94" s="113"/>
      <c r="G94" s="114"/>
      <c r="H94" s="114"/>
      <c r="I94" s="114"/>
      <c r="J94" s="114"/>
    </row>
    <row r="95" customFormat="false" ht="6" hidden="false" customHeight="true" outlineLevel="0" collapsed="false"/>
    <row r="96" customFormat="false" ht="12.75" hidden="false" customHeight="false" outlineLevel="0" collapsed="false">
      <c r="A96" s="19" t="s">
        <v>89</v>
      </c>
      <c r="B96" s="20"/>
      <c r="C96" s="20"/>
      <c r="D96" s="20"/>
      <c r="E96" s="20"/>
      <c r="F96" s="20"/>
      <c r="G96" s="20"/>
      <c r="H96" s="20"/>
      <c r="I96" s="20"/>
      <c r="J96" s="21"/>
    </row>
    <row r="97" customFormat="false" ht="12.75" hidden="false" customHeight="false" outlineLevel="0" collapsed="false">
      <c r="A97" s="82" t="s">
        <v>90</v>
      </c>
      <c r="B97" s="82"/>
      <c r="C97" s="115" t="s">
        <v>91</v>
      </c>
      <c r="D97" s="115" t="s">
        <v>92</v>
      </c>
      <c r="E97" s="116" t="s">
        <v>93</v>
      </c>
      <c r="F97" s="116" t="s">
        <v>94</v>
      </c>
      <c r="G97" s="116" t="s">
        <v>95</v>
      </c>
      <c r="H97" s="116" t="s">
        <v>96</v>
      </c>
      <c r="I97" s="116"/>
      <c r="J97" s="22" t="s">
        <v>97</v>
      </c>
    </row>
    <row r="98" customFormat="false" ht="12.75" hidden="false" customHeight="false" outlineLevel="0" collapsed="false">
      <c r="A98" s="35"/>
      <c r="B98" s="35"/>
      <c r="C98" s="25"/>
      <c r="D98" s="25"/>
      <c r="E98" s="25"/>
      <c r="F98" s="25"/>
      <c r="G98" s="25"/>
      <c r="H98" s="35"/>
      <c r="I98" s="35"/>
      <c r="J98" s="117"/>
    </row>
    <row r="99" customFormat="false" ht="12.75" hidden="false" customHeight="false" outlineLevel="0" collapsed="false">
      <c r="A99" s="51"/>
      <c r="B99" s="51"/>
      <c r="C99" s="29"/>
      <c r="D99" s="29"/>
      <c r="E99" s="29"/>
      <c r="F99" s="29"/>
      <c r="G99" s="29"/>
      <c r="H99" s="51"/>
      <c r="I99" s="51"/>
      <c r="J99" s="118"/>
    </row>
    <row r="100" customFormat="false" ht="12.75" hidden="false" customHeight="false" outlineLevel="0" collapsed="false">
      <c r="A100" s="51"/>
      <c r="B100" s="51"/>
      <c r="C100" s="29"/>
      <c r="D100" s="29"/>
      <c r="E100" s="29"/>
      <c r="F100" s="29"/>
      <c r="G100" s="29"/>
      <c r="H100" s="51"/>
      <c r="I100" s="51"/>
      <c r="J100" s="118"/>
    </row>
    <row r="101" customFormat="false" ht="12.75" hidden="false" customHeight="false" outlineLevel="0" collapsed="false">
      <c r="A101" s="40"/>
      <c r="B101" s="40"/>
      <c r="C101" s="33"/>
      <c r="D101" s="33"/>
      <c r="E101" s="33"/>
      <c r="F101" s="33"/>
      <c r="G101" s="33"/>
      <c r="H101" s="40"/>
      <c r="I101" s="40"/>
      <c r="J101" s="119"/>
    </row>
    <row r="102" customFormat="false" ht="12.75" hidden="false" customHeight="false" outlineLevel="0" collapsed="false">
      <c r="A102" s="47" t="s">
        <v>98</v>
      </c>
      <c r="B102" s="20"/>
      <c r="C102" s="20"/>
      <c r="D102" s="20"/>
      <c r="E102" s="20"/>
      <c r="F102" s="20"/>
      <c r="G102" s="20"/>
      <c r="H102" s="20"/>
      <c r="I102" s="20"/>
      <c r="J102" s="21"/>
    </row>
    <row r="103" customFormat="false" ht="12.75" hidden="false" customHeight="false" outlineLevel="0" collapsed="false">
      <c r="A103" s="82" t="s">
        <v>90</v>
      </c>
      <c r="B103" s="82"/>
      <c r="C103" s="116" t="s">
        <v>91</v>
      </c>
      <c r="D103" s="76" t="s">
        <v>92</v>
      </c>
      <c r="E103" s="76"/>
      <c r="F103" s="116" t="s">
        <v>99</v>
      </c>
      <c r="G103" s="116" t="s">
        <v>100</v>
      </c>
      <c r="H103" s="116" t="s">
        <v>101</v>
      </c>
      <c r="I103" s="116" t="s">
        <v>102</v>
      </c>
      <c r="J103" s="22" t="s">
        <v>97</v>
      </c>
    </row>
    <row r="104" customFormat="false" ht="12.75" hidden="false" customHeight="false" outlineLevel="0" collapsed="false">
      <c r="A104" s="75"/>
      <c r="B104" s="75"/>
      <c r="C104" s="25"/>
      <c r="D104" s="35"/>
      <c r="E104" s="35"/>
      <c r="F104" s="25"/>
      <c r="G104" s="25"/>
      <c r="H104" s="25"/>
      <c r="I104" s="120"/>
      <c r="J104" s="117"/>
    </row>
    <row r="105" customFormat="false" ht="12.75" hidden="false" customHeight="false" outlineLevel="0" collapsed="false">
      <c r="A105" s="121"/>
      <c r="B105" s="121"/>
      <c r="C105" s="29"/>
      <c r="D105" s="51"/>
      <c r="E105" s="51"/>
      <c r="F105" s="29"/>
      <c r="G105" s="29"/>
      <c r="H105" s="29"/>
      <c r="I105" s="122"/>
      <c r="J105" s="118"/>
    </row>
    <row r="106" customFormat="false" ht="12.75" hidden="false" customHeight="false" outlineLevel="0" collapsed="false">
      <c r="A106" s="121"/>
      <c r="B106" s="121"/>
      <c r="C106" s="29"/>
      <c r="D106" s="51"/>
      <c r="E106" s="51"/>
      <c r="F106" s="29"/>
      <c r="G106" s="29"/>
      <c r="H106" s="29"/>
      <c r="I106" s="122"/>
      <c r="J106" s="118"/>
    </row>
    <row r="107" customFormat="false" ht="12.75" hidden="false" customHeight="false" outlineLevel="0" collapsed="false">
      <c r="A107" s="123"/>
      <c r="B107" s="123"/>
      <c r="C107" s="33"/>
      <c r="D107" s="40"/>
      <c r="E107" s="40"/>
      <c r="F107" s="33"/>
      <c r="G107" s="33"/>
      <c r="H107" s="33"/>
      <c r="I107" s="124"/>
      <c r="J107" s="118"/>
    </row>
    <row r="108" customFormat="false" ht="12.75" hidden="false" customHeight="false" outlineLevel="0" collapsed="false">
      <c r="A108" s="47" t="s">
        <v>103</v>
      </c>
      <c r="B108" s="20"/>
      <c r="C108" s="20"/>
      <c r="D108" s="20"/>
      <c r="E108" s="20"/>
      <c r="F108" s="20"/>
      <c r="G108" s="20"/>
      <c r="H108" s="20"/>
      <c r="I108" s="20"/>
      <c r="J108" s="21"/>
    </row>
    <row r="109" customFormat="false" ht="12.75" hidden="false" customHeight="false" outlineLevel="0" collapsed="false">
      <c r="A109" s="46" t="s">
        <v>104</v>
      </c>
      <c r="B109" s="115" t="s">
        <v>105</v>
      </c>
      <c r="C109" s="125" t="s">
        <v>106</v>
      </c>
      <c r="D109" s="20"/>
      <c r="E109" s="20"/>
      <c r="F109" s="21"/>
      <c r="G109" s="115" t="s">
        <v>107</v>
      </c>
      <c r="H109" s="126" t="s">
        <v>108</v>
      </c>
      <c r="I109" s="116" t="s">
        <v>109</v>
      </c>
      <c r="J109" s="126" t="s">
        <v>97</v>
      </c>
    </row>
    <row r="110" customFormat="false" ht="12.75" hidden="false" customHeight="false" outlineLevel="0" collapsed="false">
      <c r="A110" s="25"/>
      <c r="B110" s="25"/>
      <c r="C110" s="35"/>
      <c r="D110" s="35"/>
      <c r="E110" s="35"/>
      <c r="F110" s="35"/>
      <c r="G110" s="25"/>
      <c r="H110" s="25"/>
      <c r="I110" s="25"/>
      <c r="J110" s="117"/>
    </row>
    <row r="111" customFormat="false" ht="12.75" hidden="false" customHeight="false" outlineLevel="0" collapsed="false">
      <c r="A111" s="29"/>
      <c r="B111" s="29"/>
      <c r="C111" s="51"/>
      <c r="D111" s="51"/>
      <c r="E111" s="51"/>
      <c r="F111" s="51"/>
      <c r="G111" s="29"/>
      <c r="H111" s="29"/>
      <c r="I111" s="29"/>
      <c r="J111" s="118"/>
    </row>
    <row r="112" customFormat="false" ht="12.75" hidden="false" customHeight="false" outlineLevel="0" collapsed="false">
      <c r="A112" s="29"/>
      <c r="B112" s="29"/>
      <c r="C112" s="51"/>
      <c r="D112" s="51"/>
      <c r="E112" s="51"/>
      <c r="F112" s="51"/>
      <c r="G112" s="29"/>
      <c r="H112" s="29"/>
      <c r="I112" s="29"/>
      <c r="J112" s="118"/>
    </row>
    <row r="113" customFormat="false" ht="12.75" hidden="false" customHeight="false" outlineLevel="0" collapsed="false">
      <c r="A113" s="33"/>
      <c r="B113" s="33"/>
      <c r="C113" s="40"/>
      <c r="D113" s="40"/>
      <c r="E113" s="40"/>
      <c r="F113" s="40"/>
      <c r="G113" s="33"/>
      <c r="H113" s="33"/>
      <c r="I113" s="33"/>
      <c r="J113" s="119"/>
    </row>
    <row r="114" customFormat="false" ht="12.75" hidden="false" customHeight="false" outlineLevel="0" collapsed="false">
      <c r="A114" s="47" t="s">
        <v>110</v>
      </c>
      <c r="B114" s="20"/>
      <c r="C114" s="20"/>
      <c r="D114" s="20"/>
      <c r="E114" s="20"/>
      <c r="F114" s="20"/>
      <c r="G114" s="20"/>
      <c r="H114" s="20"/>
      <c r="I114" s="127" t="s">
        <v>111</v>
      </c>
      <c r="J114" s="128" t="n">
        <f aca="false">C76+C84+C93+SUM(J98:J113)</f>
        <v>0</v>
      </c>
    </row>
    <row r="115" customFormat="false" ht="6" hidden="false" customHeight="true" outlineLevel="0" collapsed="false"/>
    <row r="116" customFormat="false" ht="12.75" hidden="false" customHeight="false" outlineLevel="0" collapsed="false">
      <c r="A116" s="19" t="s">
        <v>112</v>
      </c>
      <c r="B116" s="80"/>
      <c r="C116" s="22" t="s">
        <v>113</v>
      </c>
      <c r="D116" s="22"/>
      <c r="E116" s="22" t="s">
        <v>114</v>
      </c>
      <c r="F116" s="22"/>
      <c r="G116" s="22" t="s">
        <v>115</v>
      </c>
      <c r="H116" s="22"/>
      <c r="I116" s="22" t="s">
        <v>116</v>
      </c>
      <c r="J116" s="22"/>
    </row>
    <row r="117" customFormat="false" ht="12.75" hidden="false" customHeight="false" outlineLevel="0" collapsed="false">
      <c r="A117" s="129" t="s">
        <v>117</v>
      </c>
      <c r="B117" s="130" t="s">
        <v>108</v>
      </c>
      <c r="C117" s="76" t="s">
        <v>118</v>
      </c>
      <c r="D117" s="76" t="s">
        <v>119</v>
      </c>
      <c r="E117" s="76" t="s">
        <v>118</v>
      </c>
      <c r="F117" s="76" t="s">
        <v>119</v>
      </c>
      <c r="G117" s="76" t="s">
        <v>118</v>
      </c>
      <c r="H117" s="76" t="s">
        <v>119</v>
      </c>
      <c r="I117" s="131" t="s">
        <v>118</v>
      </c>
      <c r="J117" s="76" t="s">
        <v>120</v>
      </c>
    </row>
    <row r="118" customFormat="false" ht="12.75" hidden="false" customHeight="false" outlineLevel="0" collapsed="false">
      <c r="A118" s="129"/>
      <c r="B118" s="130"/>
      <c r="C118" s="94" t="s">
        <v>121</v>
      </c>
      <c r="D118" s="94" t="s">
        <v>72</v>
      </c>
      <c r="E118" s="94" t="s">
        <v>121</v>
      </c>
      <c r="F118" s="94" t="s">
        <v>72</v>
      </c>
      <c r="G118" s="94" t="s">
        <v>121</v>
      </c>
      <c r="H118" s="94" t="s">
        <v>72</v>
      </c>
      <c r="I118" s="132" t="s">
        <v>122</v>
      </c>
      <c r="J118" s="94" t="s">
        <v>123</v>
      </c>
    </row>
    <row r="119" customFormat="false" ht="12.75" hidden="false" customHeight="false" outlineLevel="0" collapsed="false">
      <c r="A119" s="133" t="str">
        <f aca="false">[1]Base1!$A$54</f>
        <v>Soja</v>
      </c>
      <c r="B119" s="76" t="str">
        <f aca="false">[1]Base1!$H$55</f>
        <v>kg</v>
      </c>
      <c r="C119" s="75"/>
      <c r="D119" s="75"/>
      <c r="E119" s="75"/>
      <c r="F119" s="75"/>
      <c r="G119" s="75"/>
      <c r="H119" s="75"/>
      <c r="I119" s="76" t="str">
        <f aca="false">IF(G119&gt;0,AVERAGE(C119,E119,G119)," ")</f>
        <v> </v>
      </c>
      <c r="J119" s="50" t="n">
        <f aca="false">G119*H119*[1]Base1!$F$55</f>
        <v>0</v>
      </c>
    </row>
    <row r="120" customFormat="false" ht="12.75" hidden="false" customHeight="false" outlineLevel="0" collapsed="false">
      <c r="A120" s="91" t="str">
        <f aca="false">[1]Base1!$A$59</f>
        <v>Milho</v>
      </c>
      <c r="B120" s="88" t="str">
        <f aca="false">[1]Base1!$H$60</f>
        <v>kg</v>
      </c>
      <c r="C120" s="121"/>
      <c r="D120" s="121"/>
      <c r="E120" s="121"/>
      <c r="F120" s="121"/>
      <c r="G120" s="121"/>
      <c r="H120" s="121"/>
      <c r="I120" s="88" t="str">
        <f aca="false">IF(G120&gt;0,AVERAGE(C120,E120,G120)," ")</f>
        <v> </v>
      </c>
      <c r="J120" s="53" t="n">
        <f aca="false">G120*H120*[1]Base1!$F$60</f>
        <v>0</v>
      </c>
    </row>
    <row r="121" customFormat="false" ht="12.75" hidden="false" customHeight="false" outlineLevel="0" collapsed="false">
      <c r="A121" s="91" t="str">
        <f aca="false">[1]Base1!$A$64</f>
        <v>Trigo</v>
      </c>
      <c r="B121" s="88" t="str">
        <f aca="false">[1]Base1!$H$65</f>
        <v>kg</v>
      </c>
      <c r="C121" s="121"/>
      <c r="D121" s="121"/>
      <c r="E121" s="121"/>
      <c r="F121" s="121"/>
      <c r="G121" s="121"/>
      <c r="H121" s="121"/>
      <c r="I121" s="88" t="str">
        <f aca="false">IF(G121&gt;0,AVERAGE(C121,E121,G121)," ")</f>
        <v> </v>
      </c>
      <c r="J121" s="53" t="n">
        <f aca="false">G121*H121*[1]Base1!$F$65</f>
        <v>0</v>
      </c>
    </row>
    <row r="122" customFormat="false" ht="12.75" hidden="false" customHeight="false" outlineLevel="0" collapsed="false">
      <c r="A122" s="91" t="s">
        <v>124</v>
      </c>
      <c r="B122" s="88" t="str">
        <f aca="false">[1]Base1!$H$70</f>
        <v>kg</v>
      </c>
      <c r="C122" s="121"/>
      <c r="D122" s="121"/>
      <c r="E122" s="121"/>
      <c r="F122" s="121"/>
      <c r="G122" s="121"/>
      <c r="H122" s="121"/>
      <c r="I122" s="88" t="str">
        <f aca="false">IF(G122&gt;0,AVERAGE(C122,E122,G122)," ")</f>
        <v> </v>
      </c>
      <c r="J122" s="53" t="n">
        <f aca="false">G122*H122*[1]Base1!$F$70</f>
        <v>0</v>
      </c>
    </row>
    <row r="123" customFormat="false" ht="12.75" hidden="false" customHeight="false" outlineLevel="0" collapsed="false">
      <c r="A123" s="134" t="s">
        <v>125</v>
      </c>
      <c r="B123" s="94" t="str">
        <f aca="false">[1]Base1!$H$75</f>
        <v>kg</v>
      </c>
      <c r="C123" s="123"/>
      <c r="D123" s="123"/>
      <c r="E123" s="123"/>
      <c r="F123" s="123"/>
      <c r="G123" s="123"/>
      <c r="H123" s="123"/>
      <c r="I123" s="94" t="str">
        <f aca="false">IF(G123&gt;0,AVERAGE(C123,E123,G123)," ")</f>
        <v> </v>
      </c>
      <c r="J123" s="58" t="n">
        <f aca="false">G123*H123*[1]Base1!$F$75</f>
        <v>0</v>
      </c>
    </row>
    <row r="124" customFormat="false" ht="12.75" hidden="false" customHeight="false" outlineLevel="0" collapsed="false">
      <c r="A124" s="46" t="s">
        <v>126</v>
      </c>
      <c r="B124" s="22"/>
      <c r="C124" s="22" t="s">
        <v>113</v>
      </c>
      <c r="D124" s="22"/>
      <c r="E124" s="22" t="s">
        <v>114</v>
      </c>
      <c r="F124" s="22"/>
      <c r="G124" s="22" t="s">
        <v>115</v>
      </c>
      <c r="H124" s="22"/>
      <c r="I124" s="22" t="s">
        <v>127</v>
      </c>
      <c r="J124" s="128"/>
    </row>
    <row r="125" customFormat="false" ht="12.75" hidden="false" customHeight="false" outlineLevel="0" collapsed="false">
      <c r="A125" s="25"/>
      <c r="B125" s="75"/>
      <c r="C125" s="75"/>
      <c r="D125" s="75"/>
      <c r="E125" s="75"/>
      <c r="F125" s="75"/>
      <c r="G125" s="75"/>
      <c r="H125" s="75"/>
      <c r="I125" s="135"/>
      <c r="J125" s="50" t="n">
        <f aca="false">G125*H125*I125</f>
        <v>0</v>
      </c>
    </row>
    <row r="126" customFormat="false" ht="12.75" hidden="false" customHeight="false" outlineLevel="0" collapsed="false">
      <c r="A126" s="29"/>
      <c r="B126" s="121"/>
      <c r="C126" s="121"/>
      <c r="D126" s="121"/>
      <c r="E126" s="121"/>
      <c r="F126" s="121"/>
      <c r="G126" s="121"/>
      <c r="H126" s="121"/>
      <c r="I126" s="136"/>
      <c r="J126" s="53" t="n">
        <f aca="false">G126*H126*I126</f>
        <v>0</v>
      </c>
    </row>
    <row r="127" customFormat="false" ht="12.75" hidden="false" customHeight="false" outlineLevel="0" collapsed="false">
      <c r="A127" s="29"/>
      <c r="B127" s="121"/>
      <c r="C127" s="121"/>
      <c r="D127" s="121"/>
      <c r="E127" s="121"/>
      <c r="F127" s="121"/>
      <c r="G127" s="121"/>
      <c r="H127" s="121"/>
      <c r="I127" s="136"/>
      <c r="J127" s="53" t="n">
        <f aca="false">G127*H127*I127</f>
        <v>0</v>
      </c>
    </row>
    <row r="128" customFormat="false" ht="12.75" hidden="false" customHeight="false" outlineLevel="0" collapsed="false">
      <c r="A128" s="29"/>
      <c r="B128" s="121"/>
      <c r="C128" s="121"/>
      <c r="D128" s="121"/>
      <c r="E128" s="121"/>
      <c r="F128" s="121"/>
      <c r="G128" s="121"/>
      <c r="H128" s="121"/>
      <c r="I128" s="136"/>
      <c r="J128" s="53" t="n">
        <f aca="false">G128*H128*I128</f>
        <v>0</v>
      </c>
    </row>
    <row r="129" customFormat="false" ht="12.75" hidden="false" customHeight="false" outlineLevel="0" collapsed="false">
      <c r="A129" s="125"/>
      <c r="B129" s="21"/>
      <c r="C129" s="116" t="s">
        <v>128</v>
      </c>
      <c r="D129" s="116" t="n">
        <f aca="false">SUM(D119:D128)</f>
        <v>0</v>
      </c>
      <c r="E129" s="116" t="s">
        <v>128</v>
      </c>
      <c r="F129" s="116" t="n">
        <f aca="false">SUM(F119:F128)</f>
        <v>0</v>
      </c>
      <c r="G129" s="116" t="s">
        <v>128</v>
      </c>
      <c r="H129" s="116" t="n">
        <f aca="false">SUM(H119:H128)</f>
        <v>0</v>
      </c>
      <c r="I129" s="115" t="s">
        <v>129</v>
      </c>
      <c r="J129" s="128" t="n">
        <f aca="false">SUM(J119:J128)</f>
        <v>0</v>
      </c>
    </row>
    <row r="130" customFormat="false" ht="12.75" hidden="false" customHeight="false" outlineLevel="0" collapsed="false">
      <c r="A130" s="47" t="s">
        <v>130</v>
      </c>
      <c r="B130" s="137"/>
      <c r="C130" s="22" t="s">
        <v>131</v>
      </c>
      <c r="D130" s="22"/>
      <c r="E130" s="22" t="s">
        <v>132</v>
      </c>
      <c r="F130" s="22"/>
      <c r="G130" s="22" t="s">
        <v>133</v>
      </c>
      <c r="H130" s="22"/>
      <c r="I130" s="22" t="s">
        <v>134</v>
      </c>
      <c r="J130" s="22"/>
    </row>
    <row r="131" customFormat="false" ht="12.75" hidden="false" customHeight="false" outlineLevel="0" collapsed="false">
      <c r="A131" s="98" t="s">
        <v>117</v>
      </c>
      <c r="B131" s="138" t="s">
        <v>108</v>
      </c>
      <c r="C131" s="139" t="s">
        <v>118</v>
      </c>
      <c r="D131" s="22" t="s">
        <v>119</v>
      </c>
      <c r="E131" s="139" t="s">
        <v>118</v>
      </c>
      <c r="F131" s="22" t="s">
        <v>119</v>
      </c>
      <c r="G131" s="139" t="s">
        <v>118</v>
      </c>
      <c r="H131" s="22" t="s">
        <v>119</v>
      </c>
      <c r="I131" s="139" t="s">
        <v>118</v>
      </c>
      <c r="J131" s="22" t="s">
        <v>119</v>
      </c>
    </row>
    <row r="132" customFormat="false" ht="12.75" hidden="false" customHeight="false" outlineLevel="0" collapsed="false">
      <c r="A132" s="133" t="str">
        <f aca="false">A119</f>
        <v>Soja</v>
      </c>
      <c r="B132" s="76" t="str">
        <f aca="false">[1]Base1!$H$55</f>
        <v>kg</v>
      </c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91" t="str">
        <f aca="false">A120</f>
        <v>Milho</v>
      </c>
      <c r="B133" s="88" t="str">
        <f aca="false">[1]Base1!$H$60</f>
        <v>kg</v>
      </c>
      <c r="C133" s="121"/>
      <c r="D133" s="121"/>
      <c r="E133" s="121"/>
      <c r="F133" s="121"/>
      <c r="G133" s="121"/>
      <c r="H133" s="121"/>
      <c r="I133" s="121"/>
      <c r="J133" s="121"/>
    </row>
    <row r="134" customFormat="false" ht="12.75" hidden="false" customHeight="false" outlineLevel="0" collapsed="false">
      <c r="A134" s="91" t="str">
        <f aca="false">A121</f>
        <v>Trigo</v>
      </c>
      <c r="B134" s="88" t="str">
        <f aca="false">[1]Base1!$H$65</f>
        <v>kg</v>
      </c>
      <c r="C134" s="121"/>
      <c r="D134" s="121"/>
      <c r="E134" s="121"/>
      <c r="F134" s="121"/>
      <c r="G134" s="121"/>
      <c r="H134" s="121"/>
      <c r="I134" s="121"/>
      <c r="J134" s="121"/>
    </row>
    <row r="135" customFormat="false" ht="12.75" hidden="false" customHeight="false" outlineLevel="0" collapsed="false">
      <c r="A135" s="91" t="str">
        <f aca="false">A122</f>
        <v>Milho 2a safra</v>
      </c>
      <c r="B135" s="88" t="str">
        <f aca="false">[1]Base1!$H$70</f>
        <v>kg</v>
      </c>
      <c r="C135" s="121"/>
      <c r="D135" s="121"/>
      <c r="E135" s="121"/>
      <c r="F135" s="121"/>
      <c r="G135" s="121"/>
      <c r="H135" s="121"/>
      <c r="I135" s="121"/>
      <c r="J135" s="121"/>
    </row>
    <row r="136" customFormat="false" ht="12.75" hidden="false" customHeight="false" outlineLevel="0" collapsed="false">
      <c r="A136" s="91" t="str">
        <f aca="false">A123</f>
        <v>Feijão</v>
      </c>
      <c r="B136" s="88" t="str">
        <f aca="false">[1]Base1!$H$75</f>
        <v>kg</v>
      </c>
      <c r="C136" s="121"/>
      <c r="D136" s="121"/>
      <c r="E136" s="121"/>
      <c r="F136" s="121"/>
      <c r="G136" s="121"/>
      <c r="H136" s="121"/>
      <c r="I136" s="121"/>
      <c r="J136" s="121"/>
    </row>
    <row r="137" customFormat="false" ht="12.75" hidden="false" customHeight="false" outlineLevel="0" collapsed="false">
      <c r="A137" s="140" t="n">
        <f aca="false">A125</f>
        <v>0</v>
      </c>
      <c r="B137" s="141" t="n">
        <f aca="false">B125</f>
        <v>0</v>
      </c>
      <c r="C137" s="121"/>
      <c r="D137" s="121"/>
      <c r="E137" s="121"/>
      <c r="F137" s="121"/>
      <c r="G137" s="121"/>
      <c r="H137" s="121"/>
      <c r="I137" s="121"/>
      <c r="J137" s="121"/>
    </row>
    <row r="138" customFormat="false" ht="12.75" hidden="false" customHeight="false" outlineLevel="0" collapsed="false">
      <c r="A138" s="140" t="n">
        <f aca="false">A126</f>
        <v>0</v>
      </c>
      <c r="B138" s="141" t="n">
        <f aca="false">B126</f>
        <v>0</v>
      </c>
      <c r="C138" s="121"/>
      <c r="D138" s="121"/>
      <c r="E138" s="121"/>
      <c r="F138" s="121"/>
      <c r="G138" s="121"/>
      <c r="H138" s="121"/>
      <c r="I138" s="121"/>
      <c r="J138" s="121"/>
    </row>
    <row r="139" customFormat="false" ht="12.75" hidden="false" customHeight="false" outlineLevel="0" collapsed="false">
      <c r="A139" s="140" t="n">
        <f aca="false">A127</f>
        <v>0</v>
      </c>
      <c r="B139" s="141" t="n">
        <f aca="false">B127</f>
        <v>0</v>
      </c>
      <c r="C139" s="121"/>
      <c r="D139" s="121"/>
      <c r="E139" s="121"/>
      <c r="F139" s="121"/>
      <c r="G139" s="121"/>
      <c r="H139" s="121"/>
      <c r="I139" s="121"/>
      <c r="J139" s="121"/>
    </row>
    <row r="140" customFormat="false" ht="12.75" hidden="false" customHeight="false" outlineLevel="0" collapsed="false">
      <c r="A140" s="140" t="n">
        <f aca="false">A128</f>
        <v>0</v>
      </c>
      <c r="B140" s="141" t="n">
        <f aca="false">B128</f>
        <v>0</v>
      </c>
      <c r="C140" s="121"/>
      <c r="D140" s="121"/>
      <c r="E140" s="121"/>
      <c r="F140" s="121"/>
      <c r="G140" s="121"/>
      <c r="H140" s="121"/>
      <c r="I140" s="121"/>
      <c r="J140" s="121"/>
    </row>
    <row r="141" customFormat="false" ht="12.75" hidden="false" customHeight="false" outlineLevel="0" collapsed="false">
      <c r="A141" s="125"/>
      <c r="B141" s="21"/>
      <c r="C141" s="116" t="s">
        <v>128</v>
      </c>
      <c r="D141" s="115" t="n">
        <f aca="false">SUM(D132:D140)</f>
        <v>0</v>
      </c>
      <c r="E141" s="116" t="s">
        <v>128</v>
      </c>
      <c r="F141" s="115" t="n">
        <f aca="false">SUM(F132:F140)</f>
        <v>0</v>
      </c>
      <c r="G141" s="116" t="s">
        <v>128</v>
      </c>
      <c r="H141" s="115" t="n">
        <f aca="false">SUM(H132:H140)</f>
        <v>0</v>
      </c>
      <c r="I141" s="116" t="s">
        <v>128</v>
      </c>
      <c r="J141" s="115" t="n">
        <f aca="false">SUM(J132:J140)</f>
        <v>0</v>
      </c>
    </row>
    <row r="142" customFormat="false" ht="12.75" hidden="false" customHeight="false" outlineLevel="0" collapsed="false">
      <c r="A142" s="19" t="s">
        <v>135</v>
      </c>
      <c r="B142" s="80"/>
      <c r="C142" s="45"/>
      <c r="D142" s="22" t="s">
        <v>113</v>
      </c>
      <c r="E142" s="22"/>
      <c r="F142" s="22" t="s">
        <v>114</v>
      </c>
      <c r="G142" s="22"/>
      <c r="H142" s="22" t="s">
        <v>115</v>
      </c>
      <c r="I142" s="22"/>
      <c r="J142" s="13"/>
    </row>
    <row r="143" customFormat="false" ht="12.75" hidden="false" customHeight="false" outlineLevel="0" collapsed="false">
      <c r="A143" s="129" t="s">
        <v>117</v>
      </c>
      <c r="B143" s="130" t="s">
        <v>108</v>
      </c>
      <c r="C143" s="138" t="s">
        <v>65</v>
      </c>
      <c r="D143" s="138"/>
      <c r="E143" s="138"/>
      <c r="F143" s="138"/>
      <c r="G143" s="138"/>
      <c r="H143" s="138"/>
      <c r="I143" s="138"/>
      <c r="J143" s="66"/>
    </row>
    <row r="144" customFormat="false" ht="12.75" hidden="false" customHeight="false" outlineLevel="0" collapsed="false">
      <c r="A144" s="129"/>
      <c r="B144" s="130"/>
      <c r="C144" s="126" t="s">
        <v>136</v>
      </c>
      <c r="D144" s="126" t="s">
        <v>91</v>
      </c>
      <c r="E144" s="126" t="s">
        <v>65</v>
      </c>
      <c r="F144" s="126" t="s">
        <v>91</v>
      </c>
      <c r="G144" s="126" t="s">
        <v>65</v>
      </c>
      <c r="H144" s="126" t="s">
        <v>91</v>
      </c>
      <c r="I144" s="126" t="s">
        <v>65</v>
      </c>
      <c r="J144" s="66"/>
    </row>
    <row r="145" customFormat="false" ht="12.75" hidden="false" customHeight="false" outlineLevel="0" collapsed="false">
      <c r="A145" s="25"/>
      <c r="B145" s="75"/>
      <c r="C145" s="142"/>
      <c r="D145" s="75"/>
      <c r="E145" s="87" t="n">
        <f aca="false">C145*D145</f>
        <v>0</v>
      </c>
      <c r="F145" s="75"/>
      <c r="G145" s="87" t="n">
        <f aca="false">C145*F145</f>
        <v>0</v>
      </c>
      <c r="H145" s="75"/>
      <c r="I145" s="87" t="n">
        <f aca="false">C145*H145</f>
        <v>0</v>
      </c>
      <c r="J145" s="66"/>
    </row>
    <row r="146" customFormat="false" ht="12.75" hidden="false" customHeight="false" outlineLevel="0" collapsed="false">
      <c r="A146" s="29"/>
      <c r="B146" s="121"/>
      <c r="C146" s="143"/>
      <c r="D146" s="121"/>
      <c r="E146" s="90" t="n">
        <f aca="false">C146*D146</f>
        <v>0</v>
      </c>
      <c r="F146" s="121"/>
      <c r="G146" s="90" t="n">
        <f aca="false">C146*F146</f>
        <v>0</v>
      </c>
      <c r="H146" s="121"/>
      <c r="I146" s="90" t="n">
        <f aca="false">C146*H146</f>
        <v>0</v>
      </c>
      <c r="J146" s="66"/>
    </row>
    <row r="147" customFormat="false" ht="12.75" hidden="false" customHeight="false" outlineLevel="0" collapsed="false">
      <c r="A147" s="29"/>
      <c r="B147" s="121"/>
      <c r="C147" s="143"/>
      <c r="D147" s="121"/>
      <c r="E147" s="90" t="n">
        <f aca="false">C147*D147</f>
        <v>0</v>
      </c>
      <c r="F147" s="121"/>
      <c r="G147" s="90" t="n">
        <f aca="false">C147*F147</f>
        <v>0</v>
      </c>
      <c r="H147" s="121"/>
      <c r="I147" s="90" t="n">
        <f aca="false">C147*H147</f>
        <v>0</v>
      </c>
      <c r="J147" s="66"/>
    </row>
    <row r="148" customFormat="false" ht="12.75" hidden="false" customHeight="false" outlineLevel="0" collapsed="false">
      <c r="A148" s="29"/>
      <c r="B148" s="121"/>
      <c r="C148" s="143"/>
      <c r="D148" s="121"/>
      <c r="E148" s="90" t="n">
        <f aca="false">C148*D148</f>
        <v>0</v>
      </c>
      <c r="F148" s="121"/>
      <c r="G148" s="90" t="n">
        <f aca="false">C148*F148</f>
        <v>0</v>
      </c>
      <c r="H148" s="121"/>
      <c r="I148" s="90" t="n">
        <f aca="false">C148*H148</f>
        <v>0</v>
      </c>
      <c r="J148" s="66"/>
    </row>
    <row r="149" customFormat="false" ht="12.75" hidden="false" customHeight="false" outlineLevel="0" collapsed="false">
      <c r="A149" s="29"/>
      <c r="B149" s="121"/>
      <c r="C149" s="143"/>
      <c r="D149" s="121"/>
      <c r="E149" s="90" t="n">
        <f aca="false">C149*D149</f>
        <v>0</v>
      </c>
      <c r="F149" s="121"/>
      <c r="G149" s="90" t="n">
        <f aca="false">C149*F149</f>
        <v>0</v>
      </c>
      <c r="H149" s="121"/>
      <c r="I149" s="90" t="n">
        <f aca="false">C149*H149</f>
        <v>0</v>
      </c>
      <c r="J149" s="66"/>
    </row>
    <row r="150" customFormat="false" ht="12.75" hidden="false" customHeight="false" outlineLevel="0" collapsed="false">
      <c r="A150" s="29"/>
      <c r="B150" s="121"/>
      <c r="C150" s="143"/>
      <c r="D150" s="121"/>
      <c r="E150" s="90" t="n">
        <f aca="false">C150*D150</f>
        <v>0</v>
      </c>
      <c r="F150" s="121"/>
      <c r="G150" s="90" t="n">
        <f aca="false">C150*F150</f>
        <v>0</v>
      </c>
      <c r="H150" s="121"/>
      <c r="I150" s="90" t="n">
        <f aca="false">C150*H150</f>
        <v>0</v>
      </c>
      <c r="J150" s="66"/>
    </row>
    <row r="151" customFormat="false" ht="12.75" hidden="false" customHeight="false" outlineLevel="0" collapsed="false">
      <c r="A151" s="33"/>
      <c r="B151" s="123"/>
      <c r="C151" s="144"/>
      <c r="D151" s="123"/>
      <c r="E151" s="96" t="n">
        <f aca="false">C151*D151</f>
        <v>0</v>
      </c>
      <c r="F151" s="123"/>
      <c r="G151" s="96" t="n">
        <f aca="false">C151*F151</f>
        <v>0</v>
      </c>
      <c r="H151" s="123"/>
      <c r="I151" s="96" t="n">
        <f aca="false">C151*H151</f>
        <v>0</v>
      </c>
      <c r="J151" s="66"/>
    </row>
    <row r="152" customFormat="false" ht="12.75" hidden="false" customHeight="false" outlineLevel="0" collapsed="false">
      <c r="A152" s="125" t="s">
        <v>137</v>
      </c>
      <c r="B152" s="20"/>
      <c r="C152" s="20"/>
      <c r="D152" s="21"/>
      <c r="E152" s="145" t="n">
        <f aca="false">SUM(E145:E151)</f>
        <v>0</v>
      </c>
      <c r="F152" s="65"/>
      <c r="G152" s="145" t="n">
        <f aca="false">SUM(G145:G151)</f>
        <v>0</v>
      </c>
      <c r="H152" s="65"/>
      <c r="I152" s="145" t="n">
        <f aca="false">SUM(I145:I151)</f>
        <v>0</v>
      </c>
      <c r="J152" s="66"/>
    </row>
    <row r="153" customFormat="false" ht="12.75" hidden="false" customHeight="false" outlineLevel="0" collapsed="false">
      <c r="A153" s="47" t="s">
        <v>138</v>
      </c>
      <c r="B153" s="137"/>
      <c r="C153" s="22" t="s">
        <v>131</v>
      </c>
      <c r="D153" s="22"/>
      <c r="E153" s="22" t="s">
        <v>132</v>
      </c>
      <c r="F153" s="22"/>
      <c r="G153" s="22" t="s">
        <v>133</v>
      </c>
      <c r="H153" s="22"/>
      <c r="I153" s="22" t="s">
        <v>134</v>
      </c>
      <c r="J153" s="22"/>
    </row>
    <row r="154" customFormat="false" ht="12.75" hidden="false" customHeight="false" outlineLevel="0" collapsed="false">
      <c r="A154" s="98" t="s">
        <v>117</v>
      </c>
      <c r="B154" s="138" t="s">
        <v>108</v>
      </c>
      <c r="C154" s="22" t="s">
        <v>107</v>
      </c>
      <c r="D154" s="22" t="s">
        <v>65</v>
      </c>
      <c r="E154" s="22" t="s">
        <v>107</v>
      </c>
      <c r="F154" s="22" t="s">
        <v>65</v>
      </c>
      <c r="G154" s="22" t="s">
        <v>107</v>
      </c>
      <c r="H154" s="22" t="s">
        <v>65</v>
      </c>
      <c r="I154" s="22" t="s">
        <v>107</v>
      </c>
      <c r="J154" s="22" t="s">
        <v>65</v>
      </c>
    </row>
    <row r="155" customFormat="false" ht="12.75" hidden="false" customHeight="false" outlineLevel="0" collapsed="false">
      <c r="A155" s="146" t="n">
        <f aca="false">A145</f>
        <v>0</v>
      </c>
      <c r="B155" s="138" t="n">
        <f aca="false">B145</f>
        <v>0</v>
      </c>
      <c r="C155" s="147"/>
      <c r="D155" s="87" t="n">
        <f aca="false">C155*$C145</f>
        <v>0</v>
      </c>
      <c r="E155" s="147"/>
      <c r="F155" s="87" t="n">
        <f aca="false">E155*$C145</f>
        <v>0</v>
      </c>
      <c r="G155" s="147"/>
      <c r="H155" s="87" t="n">
        <f aca="false">G155*$C145</f>
        <v>0</v>
      </c>
      <c r="I155" s="147"/>
      <c r="J155" s="87" t="n">
        <f aca="false">I155*$C145</f>
        <v>0</v>
      </c>
    </row>
    <row r="156" customFormat="false" ht="12.75" hidden="false" customHeight="false" outlineLevel="0" collapsed="false">
      <c r="A156" s="148" t="n">
        <f aca="false">A146</f>
        <v>0</v>
      </c>
      <c r="B156" s="149" t="n">
        <f aca="false">B146</f>
        <v>0</v>
      </c>
      <c r="C156" s="150"/>
      <c r="D156" s="90" t="n">
        <f aca="false">C156*$C146</f>
        <v>0</v>
      </c>
      <c r="E156" s="150"/>
      <c r="F156" s="90" t="n">
        <f aca="false">E156*$C146</f>
        <v>0</v>
      </c>
      <c r="G156" s="150"/>
      <c r="H156" s="90" t="n">
        <f aca="false">G156*$C146</f>
        <v>0</v>
      </c>
      <c r="I156" s="150"/>
      <c r="J156" s="90" t="n">
        <f aca="false">I156*$C146</f>
        <v>0</v>
      </c>
    </row>
    <row r="157" customFormat="false" ht="12.75" hidden="false" customHeight="false" outlineLevel="0" collapsed="false">
      <c r="A157" s="148" t="n">
        <f aca="false">A147</f>
        <v>0</v>
      </c>
      <c r="B157" s="149" t="n">
        <f aca="false">B147</f>
        <v>0</v>
      </c>
      <c r="C157" s="150"/>
      <c r="D157" s="90" t="n">
        <f aca="false">C157*$C147</f>
        <v>0</v>
      </c>
      <c r="E157" s="150"/>
      <c r="F157" s="90" t="n">
        <f aca="false">E157*$C147</f>
        <v>0</v>
      </c>
      <c r="G157" s="150"/>
      <c r="H157" s="90" t="n">
        <f aca="false">G157*$C147</f>
        <v>0</v>
      </c>
      <c r="I157" s="150"/>
      <c r="J157" s="90" t="n">
        <f aca="false">I157*$C147</f>
        <v>0</v>
      </c>
    </row>
    <row r="158" customFormat="false" ht="12.75" hidden="false" customHeight="false" outlineLevel="0" collapsed="false">
      <c r="A158" s="148" t="n">
        <f aca="false">A148</f>
        <v>0</v>
      </c>
      <c r="B158" s="149" t="n">
        <f aca="false">B148</f>
        <v>0</v>
      </c>
      <c r="C158" s="150"/>
      <c r="D158" s="90" t="n">
        <f aca="false">C158*$C148</f>
        <v>0</v>
      </c>
      <c r="E158" s="150"/>
      <c r="F158" s="90" t="n">
        <f aca="false">E158*$C148</f>
        <v>0</v>
      </c>
      <c r="G158" s="150"/>
      <c r="H158" s="90" t="n">
        <f aca="false">G158*$C148</f>
        <v>0</v>
      </c>
      <c r="I158" s="150"/>
      <c r="J158" s="90" t="n">
        <f aca="false">I158*$C148</f>
        <v>0</v>
      </c>
    </row>
    <row r="159" customFormat="false" ht="12.75" hidden="false" customHeight="false" outlineLevel="0" collapsed="false">
      <c r="A159" s="148" t="n">
        <f aca="false">A149</f>
        <v>0</v>
      </c>
      <c r="B159" s="149" t="n">
        <f aca="false">B149</f>
        <v>0</v>
      </c>
      <c r="C159" s="150"/>
      <c r="D159" s="90" t="n">
        <f aca="false">C159*$C149</f>
        <v>0</v>
      </c>
      <c r="E159" s="150"/>
      <c r="F159" s="90" t="n">
        <f aca="false">E159*$C149</f>
        <v>0</v>
      </c>
      <c r="G159" s="150"/>
      <c r="H159" s="90" t="n">
        <f aca="false">G159*$C149</f>
        <v>0</v>
      </c>
      <c r="I159" s="150"/>
      <c r="J159" s="90" t="n">
        <f aca="false">I159*$C149</f>
        <v>0</v>
      </c>
    </row>
    <row r="160" customFormat="false" ht="12.75" hidden="false" customHeight="false" outlineLevel="0" collapsed="false">
      <c r="A160" s="148" t="n">
        <f aca="false">A150</f>
        <v>0</v>
      </c>
      <c r="B160" s="149" t="n">
        <f aca="false">B150</f>
        <v>0</v>
      </c>
      <c r="C160" s="150"/>
      <c r="D160" s="90" t="n">
        <f aca="false">C160*$C150</f>
        <v>0</v>
      </c>
      <c r="E160" s="150"/>
      <c r="F160" s="90" t="n">
        <f aca="false">E160*$C150</f>
        <v>0</v>
      </c>
      <c r="G160" s="150"/>
      <c r="H160" s="90" t="n">
        <f aca="false">G160*$C150</f>
        <v>0</v>
      </c>
      <c r="I160" s="150"/>
      <c r="J160" s="90" t="n">
        <f aca="false">I160*$C150</f>
        <v>0</v>
      </c>
    </row>
    <row r="161" customFormat="false" ht="12.75" hidden="false" customHeight="false" outlineLevel="0" collapsed="false">
      <c r="A161" s="151" t="n">
        <f aca="false">A151</f>
        <v>0</v>
      </c>
      <c r="B161" s="126" t="n">
        <f aca="false">B151</f>
        <v>0</v>
      </c>
      <c r="C161" s="152"/>
      <c r="D161" s="96" t="n">
        <f aca="false">C161*$C151</f>
        <v>0</v>
      </c>
      <c r="E161" s="152"/>
      <c r="F161" s="96" t="n">
        <f aca="false">E161*$C151</f>
        <v>0</v>
      </c>
      <c r="G161" s="152"/>
      <c r="H161" s="96" t="n">
        <f aca="false">G161*$C151</f>
        <v>0</v>
      </c>
      <c r="I161" s="152"/>
      <c r="J161" s="96" t="n">
        <f aca="false">I161*$C151</f>
        <v>0</v>
      </c>
    </row>
    <row r="162" customFormat="false" ht="7.5" hidden="false" customHeight="true" outlineLevel="0" collapsed="false"/>
    <row r="163" customFormat="false" ht="12.75" hidden="false" customHeight="false" outlineLevel="0" collapsed="false">
      <c r="A163" s="19" t="s">
        <v>139</v>
      </c>
      <c r="B163" s="20"/>
      <c r="C163" s="20"/>
      <c r="D163" s="20"/>
      <c r="E163" s="20"/>
      <c r="F163" s="20"/>
      <c r="G163" s="20"/>
      <c r="H163" s="20"/>
      <c r="I163" s="20"/>
      <c r="J163" s="22" t="s">
        <v>140</v>
      </c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117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119"/>
    </row>
    <row r="166" customFormat="false" ht="7.5" hidden="false" customHeight="true" outlineLevel="0" collapsed="false"/>
    <row r="167" customFormat="false" ht="12.75" hidden="false" customHeight="false" outlineLevel="0" collapsed="false">
      <c r="A167" s="153" t="s">
        <v>141</v>
      </c>
      <c r="B167" s="154"/>
      <c r="C167" s="154"/>
      <c r="D167" s="154"/>
      <c r="E167" s="154"/>
      <c r="F167" s="154"/>
      <c r="G167" s="154"/>
      <c r="H167" s="154"/>
      <c r="I167" s="154"/>
      <c r="J167" s="155"/>
    </row>
    <row r="168" customFormat="false" ht="12.75" hidden="false" customHeight="false" outlineLevel="0" collapsed="false">
      <c r="A168" s="47" t="s">
        <v>142</v>
      </c>
      <c r="B168" s="156"/>
      <c r="C168" s="156"/>
      <c r="D168" s="156"/>
      <c r="E168" s="22" t="s">
        <v>143</v>
      </c>
      <c r="F168" s="22" t="s">
        <v>144</v>
      </c>
      <c r="G168" s="22"/>
      <c r="H168" s="22" t="s">
        <v>145</v>
      </c>
      <c r="I168" s="22"/>
      <c r="J168" s="22" t="s">
        <v>146</v>
      </c>
    </row>
    <row r="169" customFormat="false" ht="12.75" hidden="false" customHeight="false" outlineLevel="0" collapsed="false">
      <c r="A169" s="157" t="s">
        <v>147</v>
      </c>
      <c r="B169" s="45"/>
      <c r="C169" s="45"/>
      <c r="D169" s="13"/>
      <c r="E169" s="133" t="s">
        <v>148</v>
      </c>
      <c r="F169" s="158" t="n">
        <v>0.0005</v>
      </c>
      <c r="G169" s="158"/>
      <c r="H169" s="87" t="n">
        <f aca="false">C76+C84+C93+'3 - CADASTRO DE TERRAS'!F10</f>
        <v>0</v>
      </c>
      <c r="I169" s="87"/>
      <c r="J169" s="87" t="n">
        <f aca="false">F169*H169</f>
        <v>0</v>
      </c>
    </row>
    <row r="170" customFormat="false" ht="12.75" hidden="false" customHeight="false" outlineLevel="0" collapsed="false">
      <c r="A170" s="102" t="s">
        <v>149</v>
      </c>
      <c r="B170" s="65"/>
      <c r="C170" s="65"/>
      <c r="D170" s="66"/>
      <c r="E170" s="91" t="s">
        <v>150</v>
      </c>
      <c r="F170" s="159" t="n">
        <v>0.01</v>
      </c>
      <c r="G170" s="159"/>
      <c r="H170" s="90" t="n">
        <f aca="false">SUM(J98:J101)</f>
        <v>0</v>
      </c>
      <c r="I170" s="90"/>
      <c r="J170" s="90" t="n">
        <f aca="false">F170*H170</f>
        <v>0</v>
      </c>
    </row>
    <row r="171" customFormat="false" ht="12.75" hidden="false" customHeight="false" outlineLevel="0" collapsed="false">
      <c r="A171" s="102" t="s">
        <v>151</v>
      </c>
      <c r="B171" s="65"/>
      <c r="C171" s="65"/>
      <c r="D171" s="66"/>
      <c r="E171" s="91" t="s">
        <v>152</v>
      </c>
      <c r="F171" s="159" t="n">
        <v>0.01</v>
      </c>
      <c r="G171" s="159"/>
      <c r="H171" s="90" t="n">
        <f aca="false">SUM(J104:J107)</f>
        <v>0</v>
      </c>
      <c r="I171" s="90"/>
      <c r="J171" s="90" t="n">
        <f aca="false">F171*H171</f>
        <v>0</v>
      </c>
    </row>
    <row r="172" customFormat="false" ht="12.75" hidden="false" customHeight="false" outlineLevel="0" collapsed="false">
      <c r="A172" s="51"/>
      <c r="B172" s="51"/>
      <c r="C172" s="51"/>
      <c r="D172" s="51"/>
      <c r="E172" s="29"/>
      <c r="F172" s="121"/>
      <c r="G172" s="121"/>
      <c r="H172" s="52"/>
      <c r="I172" s="52"/>
      <c r="J172" s="160"/>
    </row>
    <row r="173" customFormat="false" ht="12.75" hidden="false" customHeight="false" outlineLevel="0" collapsed="false">
      <c r="A173" s="40"/>
      <c r="B173" s="40"/>
      <c r="C173" s="40"/>
      <c r="D173" s="40"/>
      <c r="E173" s="33"/>
      <c r="F173" s="123"/>
      <c r="G173" s="123"/>
      <c r="H173" s="57"/>
      <c r="I173" s="57"/>
      <c r="J173" s="161"/>
    </row>
    <row r="174" customFormat="false" ht="12.75" hidden="false" customHeight="false" outlineLevel="0" collapsed="false">
      <c r="A174" s="162" t="s">
        <v>153</v>
      </c>
      <c r="B174" s="162"/>
      <c r="C174" s="45"/>
      <c r="D174" s="45"/>
      <c r="E174" s="45"/>
      <c r="F174" s="45"/>
      <c r="G174" s="45"/>
      <c r="H174" s="45"/>
      <c r="I174" s="163"/>
      <c r="J174" s="50" t="n">
        <f aca="false">I75+I84+I93+'3 - CADASTRO DE TERRAS'!F11</f>
        <v>0</v>
      </c>
    </row>
    <row r="175" customFormat="false" ht="12.75" hidden="false" customHeight="false" outlineLevel="0" collapsed="false">
      <c r="A175" s="98" t="s">
        <v>154</v>
      </c>
      <c r="B175" s="164"/>
      <c r="C175" s="65"/>
      <c r="D175" s="65"/>
      <c r="E175" s="65"/>
      <c r="F175" s="65"/>
      <c r="G175" s="65"/>
      <c r="H175" s="65"/>
      <c r="I175" s="165"/>
      <c r="J175" s="118"/>
    </row>
    <row r="176" customFormat="false" ht="12.75" hidden="false" customHeight="false" outlineLevel="0" collapsed="false">
      <c r="A176" s="112" t="s">
        <v>155</v>
      </c>
      <c r="B176" s="166"/>
      <c r="C176" s="97"/>
      <c r="D176" s="97"/>
      <c r="E176" s="97"/>
      <c r="F176" s="97"/>
      <c r="G176" s="97"/>
      <c r="H176" s="97"/>
      <c r="I176" s="167"/>
      <c r="J176" s="58" t="n">
        <f aca="false">SUM(J169:J175)</f>
        <v>0</v>
      </c>
    </row>
    <row r="177" customFormat="false" ht="7.5" hidden="false" customHeight="true" outlineLevel="0" collapsed="false"/>
    <row r="178" customFormat="false" ht="12.75" hidden="false" customHeight="false" outlineLevel="0" collapsed="false">
      <c r="A178" s="19" t="s">
        <v>156</v>
      </c>
      <c r="B178" s="20"/>
      <c r="C178" s="20"/>
      <c r="D178" s="21"/>
      <c r="E178" s="35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7.5" hidden="false" customHeight="true" outlineLevel="0" collapsed="false"/>
    <row r="182" customFormat="false" ht="12.75" hidden="false" customHeight="false" outlineLevel="0" collapsed="false">
      <c r="A182" s="19" t="s">
        <v>157</v>
      </c>
      <c r="B182" s="79"/>
      <c r="C182" s="79"/>
      <c r="D182" s="80"/>
      <c r="E182" s="35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7.5" hidden="false" customHeight="true" outlineLevel="0" collapsed="false"/>
    <row r="191" customFormat="false" ht="12.75" hidden="false" customHeight="false" outlineLevel="0" collapsed="false">
      <c r="A191" s="19" t="s">
        <v>158</v>
      </c>
      <c r="B191" s="20"/>
      <c r="C191" s="20"/>
      <c r="D191" s="20"/>
      <c r="E191" s="20"/>
      <c r="F191" s="20"/>
      <c r="G191" s="20"/>
      <c r="H191" s="21"/>
      <c r="I191" s="22" t="s">
        <v>159</v>
      </c>
      <c r="J191" s="22" t="s">
        <v>160</v>
      </c>
    </row>
    <row r="192" customFormat="false" ht="12.75" hidden="false" customHeight="false" outlineLevel="0" collapsed="false">
      <c r="A192" s="157" t="s">
        <v>161</v>
      </c>
      <c r="B192" s="45"/>
      <c r="C192" s="45"/>
      <c r="D192" s="45"/>
      <c r="E192" s="45"/>
      <c r="F192" s="45"/>
      <c r="G192" s="45"/>
      <c r="H192" s="13"/>
      <c r="I192" s="169" t="s">
        <v>162</v>
      </c>
      <c r="J192" s="169"/>
    </row>
    <row r="193" customFormat="false" ht="12.75" hidden="false" customHeight="false" outlineLevel="0" collapsed="false">
      <c r="A193" s="170" t="s">
        <v>163</v>
      </c>
      <c r="B193" s="97"/>
      <c r="C193" s="97"/>
      <c r="D193" s="97"/>
      <c r="E193" s="97"/>
      <c r="F193" s="97"/>
      <c r="G193" s="97"/>
      <c r="H193" s="171"/>
      <c r="I193" s="172" t="s">
        <v>162</v>
      </c>
      <c r="J193" s="172"/>
    </row>
    <row r="194" customFormat="false" ht="12.75" hidden="false" customHeight="false" outlineLevel="0" collapsed="false">
      <c r="A194" s="115" t="s">
        <v>164</v>
      </c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7.5" hidden="false" customHeight="true" outlineLevel="0" collapsed="false"/>
    <row r="198" customFormat="false" ht="12.75" hidden="false" customHeight="false" outlineLevel="0" collapsed="false">
      <c r="A198" s="61" t="s">
        <v>165</v>
      </c>
      <c r="B198" s="45"/>
      <c r="C198" s="45"/>
      <c r="D198" s="45"/>
      <c r="E198" s="45"/>
      <c r="F198" s="45"/>
      <c r="G198" s="45"/>
      <c r="H198" s="45"/>
      <c r="I198" s="45"/>
      <c r="J198" s="13"/>
    </row>
    <row r="199" customFormat="false" ht="12.75" hidden="false" customHeight="false" outlineLevel="0" collapsed="false">
      <c r="A199" s="102" t="s">
        <v>166</v>
      </c>
      <c r="B199" s="65"/>
      <c r="C199" s="65"/>
      <c r="D199" s="65"/>
      <c r="E199" s="65"/>
      <c r="F199" s="65"/>
      <c r="G199" s="65"/>
      <c r="H199" s="65"/>
      <c r="I199" s="65"/>
      <c r="J199" s="66"/>
    </row>
    <row r="200" customFormat="false" ht="12.75" hidden="false" customHeight="false" outlineLevel="0" collapsed="false">
      <c r="A200" s="102" t="s">
        <v>167</v>
      </c>
      <c r="B200" s="65"/>
      <c r="C200" s="65"/>
      <c r="D200" s="65"/>
      <c r="E200" s="65"/>
      <c r="F200" s="65"/>
      <c r="G200" s="65"/>
      <c r="H200" s="65"/>
      <c r="I200" s="65"/>
      <c r="J200" s="66"/>
    </row>
    <row r="201" customFormat="false" ht="12.75" hidden="false" customHeight="false" outlineLevel="0" collapsed="false">
      <c r="A201" s="102" t="s">
        <v>168</v>
      </c>
      <c r="B201" s="65"/>
      <c r="C201" s="65"/>
      <c r="D201" s="65"/>
      <c r="E201" s="65"/>
      <c r="F201" s="65"/>
      <c r="G201" s="65"/>
      <c r="H201" s="65"/>
      <c r="I201" s="65"/>
      <c r="J201" s="66"/>
    </row>
    <row r="202" customFormat="false" ht="12.75" hidden="false" customHeight="false" outlineLevel="0" collapsed="false">
      <c r="A202" s="102" t="s">
        <v>169</v>
      </c>
      <c r="B202" s="65"/>
      <c r="C202" s="65"/>
      <c r="D202" s="65"/>
      <c r="E202" s="65"/>
      <c r="F202" s="65"/>
      <c r="G202" s="65"/>
      <c r="H202" s="65"/>
      <c r="I202" s="65"/>
      <c r="J202" s="66"/>
    </row>
    <row r="203" customFormat="false" ht="12.75" hidden="false" customHeight="false" outlineLevel="0" collapsed="false">
      <c r="A203" s="170" t="s">
        <v>170</v>
      </c>
      <c r="B203" s="97"/>
      <c r="C203" s="97"/>
      <c r="D203" s="97"/>
      <c r="E203" s="97"/>
      <c r="F203" s="97"/>
      <c r="G203" s="97"/>
      <c r="H203" s="97"/>
      <c r="I203" s="97"/>
      <c r="J203" s="171"/>
    </row>
    <row r="204" customFormat="false" ht="7.5" hidden="false" customHeight="true" outlineLevel="0" collapsed="false"/>
    <row r="205" customFormat="false" ht="12.75" hidden="false" customHeight="false" outlineLevel="0" collapsed="false">
      <c r="A205" s="153" t="s">
        <v>171</v>
      </c>
      <c r="B205" s="154"/>
      <c r="C205" s="154"/>
      <c r="D205" s="154"/>
      <c r="E205" s="154"/>
      <c r="F205" s="154"/>
      <c r="G205" s="154"/>
      <c r="H205" s="154"/>
      <c r="I205" s="154"/>
      <c r="J205" s="155"/>
    </row>
    <row r="206" customFormat="false" ht="12.75" hidden="false" customHeight="false" outlineLevel="0" collapsed="false">
      <c r="A206" s="173"/>
      <c r="B206" s="174"/>
      <c r="C206" s="174"/>
      <c r="D206" s="174"/>
      <c r="E206" s="174"/>
      <c r="F206" s="174"/>
      <c r="G206" s="174"/>
      <c r="H206" s="174"/>
      <c r="I206" s="174"/>
      <c r="J206" s="175"/>
    </row>
    <row r="207" customFormat="false" ht="12.75" hidden="false" customHeight="false" outlineLevel="0" collapsed="false">
      <c r="A207" s="173"/>
      <c r="B207" s="174"/>
      <c r="C207" s="174"/>
      <c r="D207" s="174"/>
      <c r="E207" s="174"/>
      <c r="F207" s="174"/>
      <c r="G207" s="174"/>
      <c r="H207" s="174"/>
      <c r="I207" s="174"/>
      <c r="J207" s="175"/>
    </row>
    <row r="208" customFormat="false" ht="12.75" hidden="false" customHeight="false" outlineLevel="0" collapsed="false">
      <c r="A208" s="173"/>
      <c r="B208" s="174"/>
      <c r="C208" s="174"/>
      <c r="D208" s="174"/>
      <c r="E208" s="174"/>
      <c r="F208" s="174"/>
      <c r="G208" s="174"/>
      <c r="H208" s="174"/>
      <c r="I208" s="174"/>
      <c r="J208" s="175"/>
    </row>
    <row r="209" customFormat="false" ht="12.75" hidden="false" customHeight="false" outlineLevel="0" collapsed="false">
      <c r="A209" s="176" t="n">
        <f aca="false">A8</f>
        <v>0</v>
      </c>
      <c r="B209" s="176"/>
      <c r="C209" s="176"/>
      <c r="D209" s="176"/>
      <c r="E209" s="174"/>
      <c r="F209" s="174"/>
      <c r="G209" s="177" t="n">
        <f aca="false">C19</f>
        <v>0</v>
      </c>
      <c r="H209" s="177"/>
      <c r="I209" s="177"/>
      <c r="J209" s="177"/>
    </row>
    <row r="210" customFormat="false" ht="12.75" hidden="false" customHeight="false" outlineLevel="0" collapsed="false">
      <c r="A210" s="178" t="n">
        <f aca="false">G8</f>
        <v>0</v>
      </c>
      <c r="B210" s="178"/>
      <c r="C210" s="178"/>
      <c r="D210" s="178"/>
      <c r="E210" s="179"/>
      <c r="F210" s="179"/>
      <c r="G210" s="180" t="n">
        <f aca="false">C18</f>
        <v>0</v>
      </c>
      <c r="H210" s="180"/>
      <c r="I210" s="180"/>
      <c r="J210" s="180"/>
    </row>
    <row r="221" customFormat="false" ht="2.25" hidden="false" customHeight="true" outlineLevel="0" collapsed="false"/>
    <row r="227" customFormat="false" ht="2.25" hidden="false" customHeight="true" outlineLevel="0" collapsed="false"/>
    <row r="231" customFormat="false" ht="2.25" hidden="false" customHeight="true" outlineLevel="0" collapsed="false"/>
    <row r="233" customFormat="false" ht="7.5" hidden="false" customHeight="true" outlineLevel="0" collapsed="false"/>
    <row r="247" customFormat="false" ht="7.5" hidden="false" customHeight="true" outlineLevel="0" collapsed="false"/>
    <row r="256" customFormat="false" ht="7.5" hidden="false" customHeight="true" outlineLevel="0" collapsed="false"/>
    <row r="264" customFormat="false" ht="7.5" hidden="false" customHeight="true" outlineLevel="0" collapsed="false"/>
    <row r="268" customFormat="false" ht="7.5" hidden="false" customHeight="true" outlineLevel="0" collapsed="false"/>
    <row r="275" customFormat="false" ht="12.75" hidden="false" customHeight="false" outlineLevel="0" collapsed="false">
      <c r="A275" s="7" t="n">
        <f aca="false">A8</f>
        <v>0</v>
      </c>
      <c r="F275" s="7" t="str">
        <f aca="false">IF(A14="","",A14)</f>
        <v/>
      </c>
    </row>
    <row r="276" customFormat="false" ht="12.75" hidden="false" customHeight="false" outlineLevel="0" collapsed="false">
      <c r="A276" s="181" t="str">
        <f aca="false">IF(G8="","",G8)</f>
        <v/>
      </c>
      <c r="F276" s="181" t="str">
        <f aca="false">IF(G14="","",G14)</f>
        <v/>
      </c>
    </row>
    <row r="277" customFormat="false" ht="12.75" hidden="false" customHeight="false" outlineLevel="0" collapsed="false">
      <c r="A277" s="181"/>
      <c r="F277" s="181"/>
    </row>
    <row r="278" customFormat="false" ht="12.75" hidden="false" customHeight="false" outlineLevel="0" collapsed="false">
      <c r="A278" s="7" t="str">
        <f aca="false">IF(A9="","",A9)</f>
        <v/>
      </c>
      <c r="F278" s="7" t="str">
        <f aca="false">IF(A15="","",A15)</f>
        <v/>
      </c>
    </row>
    <row r="279" customFormat="false" ht="12.75" hidden="false" customHeight="false" outlineLevel="0" collapsed="false">
      <c r="A279" s="181" t="str">
        <f aca="false">IF(G9="","",G9)</f>
        <v/>
      </c>
      <c r="F279" s="181" t="str">
        <f aca="false">IF(G15="","",G15)</f>
        <v/>
      </c>
    </row>
    <row r="280" customFormat="false" ht="12.75" hidden="false" customHeight="false" outlineLevel="0" collapsed="false">
      <c r="A280" s="181"/>
      <c r="F280" s="181"/>
    </row>
    <row r="281" customFormat="false" ht="12.75" hidden="false" customHeight="false" outlineLevel="0" collapsed="false">
      <c r="A281" s="7" t="str">
        <f aca="false">IF(A13="","",A13)</f>
        <v/>
      </c>
      <c r="F281" s="7" t="str">
        <f aca="false">IF(A16="","",A16)</f>
        <v/>
      </c>
    </row>
    <row r="282" customFormat="false" ht="12.75" hidden="false" customHeight="false" outlineLevel="0" collapsed="false">
      <c r="A282" s="181" t="str">
        <f aca="false">IF(G13="","",G13)</f>
        <v/>
      </c>
      <c r="F282" s="181" t="str">
        <f aca="false">IF(G16="","",G16)</f>
        <v/>
      </c>
    </row>
    <row r="284" customFormat="false" ht="12.75" hidden="false" customHeight="false" outlineLevel="0" collapsed="false">
      <c r="A284" s="182"/>
    </row>
    <row r="303" customFormat="false" ht="12.75" hidden="false" customHeight="false" outlineLevel="0" collapsed="false">
      <c r="A303" s="8"/>
      <c r="B303" s="8"/>
      <c r="C303" s="8"/>
      <c r="D303" s="8"/>
      <c r="E303" s="8" t="s">
        <v>172</v>
      </c>
      <c r="F303" s="8"/>
      <c r="G303" s="8"/>
      <c r="H303" s="8"/>
      <c r="I303" s="8"/>
    </row>
    <row r="304" customFormat="false" ht="12.75" hidden="false" customHeight="false" outlineLevel="0" collapsed="false">
      <c r="A304" s="8"/>
      <c r="B304" s="8"/>
      <c r="C304" s="8"/>
      <c r="D304" s="8"/>
      <c r="E304" s="8" t="e">
        <f aca="false">IF(E42="A",D46,IF(E42="S",D46+D47,D46+D47+D48+D49))</f>
        <v>#VALUE!</v>
      </c>
      <c r="F304" s="8" t="n">
        <f aca="false">G41/12</f>
        <v>0</v>
      </c>
      <c r="G304" s="8" t="e">
        <f aca="false">IF(F304&lt;1,E304,0)</f>
        <v>#VALUE!</v>
      </c>
      <c r="H304" s="8" t="n">
        <f aca="false">C39</f>
        <v>0</v>
      </c>
      <c r="I304" s="8" t="n">
        <f aca="false">H304/100*$H$42</f>
        <v>0</v>
      </c>
    </row>
    <row r="305" customFormat="false" ht="12.75" hidden="false" customHeight="false" outlineLevel="0" collapsed="false">
      <c r="A305" s="8"/>
      <c r="B305" s="8"/>
      <c r="C305" s="8"/>
      <c r="D305" s="8"/>
      <c r="E305" s="8" t="e">
        <f aca="false">IF(E42="A",D47,IF(E42="S",D48+D49,D48+D49+D50+D51))</f>
        <v>#VALUE!</v>
      </c>
      <c r="F305" s="8"/>
      <c r="G305" s="8" t="e">
        <f aca="false">IF(F304&lt;1,E305,IF(F304&lt;2,E304,0))</f>
        <v>#VALUE!</v>
      </c>
      <c r="H305" s="8" t="e">
        <f aca="false">IF(H304-G304&lt;1,0,H304-G304)</f>
        <v>#VALUE!</v>
      </c>
      <c r="I305" s="8" t="e">
        <f aca="false">H305/100*$H$42</f>
        <v>#VALUE!</v>
      </c>
    </row>
    <row r="306" customFormat="false" ht="12.75" hidden="false" customHeight="false" outlineLevel="0" collapsed="false">
      <c r="A306" s="8"/>
      <c r="B306" s="8"/>
      <c r="C306" s="8"/>
      <c r="D306" s="8"/>
      <c r="E306" s="8" t="e">
        <f aca="false">IF(E42="A",D48,IF(E42="S",D50+D51,D50+D51+D52+D53))</f>
        <v>#VALUE!</v>
      </c>
      <c r="F306" s="8"/>
      <c r="G306" s="8" t="e">
        <f aca="false">IF(F304&lt;1,E306,IF(F304&lt;2,E305,IF(F304&lt;3,E304,0)))</f>
        <v>#VALUE!</v>
      </c>
      <c r="H306" s="8" t="e">
        <f aca="false">IF(H305-G305&lt;1,0,H305-G305)</f>
        <v>#VALUE!</v>
      </c>
      <c r="I306" s="8" t="e">
        <f aca="false">H306/100*$H$42</f>
        <v>#VALUE!</v>
      </c>
    </row>
    <row r="307" customFormat="false" ht="12.75" hidden="false" customHeight="false" outlineLevel="0" collapsed="false">
      <c r="A307" s="8"/>
      <c r="B307" s="8"/>
      <c r="C307" s="8"/>
      <c r="D307" s="8"/>
      <c r="E307" s="8" t="e">
        <f aca="false">IF(E42="A",D49,IF(E42="S",D52+D53,D52+D53+D54+D55))</f>
        <v>#VALUE!</v>
      </c>
      <c r="F307" s="8"/>
      <c r="G307" s="8" t="e">
        <f aca="false">IF(F304&lt;1,E307,IF(F304&lt;2,E306,IF(F304&lt;3,E305,IF(F304&lt;4,E304,0))))</f>
        <v>#VALUE!</v>
      </c>
      <c r="H307" s="8" t="e">
        <f aca="false">IF(H306-G306&lt;1,0,H306-G306)</f>
        <v>#VALUE!</v>
      </c>
      <c r="I307" s="8" t="e">
        <f aca="false">H307/100*$H$42</f>
        <v>#VALUE!</v>
      </c>
    </row>
    <row r="308" customFormat="false" ht="12.75" hidden="false" customHeight="false" outlineLevel="0" collapsed="false">
      <c r="A308" s="8"/>
      <c r="B308" s="8"/>
      <c r="C308" s="8"/>
      <c r="D308" s="8"/>
      <c r="E308" s="8" t="e">
        <f aca="false">IF(E42="A",D50,IF(E42="S",D54+D55,D54+D55+D56+D57))</f>
        <v>#VALUE!</v>
      </c>
      <c r="F308" s="8"/>
      <c r="G308" s="8" t="e">
        <f aca="false">IF(F304&lt;1,E308,IF(F304&lt;2,E307,IF(F304&lt;3,E306,IF(F304&lt;4,E305,IF(F304&lt;5,E304,0)))))</f>
        <v>#VALUE!</v>
      </c>
      <c r="H308" s="8" t="e">
        <f aca="false">IF(H307-G307&lt;1,0,H307-G307)</f>
        <v>#VALUE!</v>
      </c>
      <c r="I308" s="8" t="e">
        <f aca="false">H308/100*$H$42</f>
        <v>#VALUE!</v>
      </c>
    </row>
    <row r="309" customFormat="false" ht="12.75" hidden="false" customHeight="false" outlineLevel="0" collapsed="false">
      <c r="A309" s="8"/>
      <c r="B309" s="8"/>
      <c r="C309" s="8"/>
      <c r="D309" s="8"/>
      <c r="E309" s="8" t="e">
        <f aca="false">IF(E42="A",D51,IF(E42="S",D56+D57,D56+D57+D58+D59))</f>
        <v>#VALUE!</v>
      </c>
      <c r="F309" s="8"/>
      <c r="G309" s="8" t="e">
        <f aca="false">IF(F304&lt;1,E309,IF(F304&lt;2,E308,IF(F304&lt;3,E307,IF(F304&lt;4,E306,IF(F304&lt;5,E305,IF(F304&lt;6,E304,0))))))</f>
        <v>#VALUE!</v>
      </c>
      <c r="H309" s="8" t="e">
        <f aca="false">IF(H308-G308&lt;1,0,H308-G308)</f>
        <v>#VALUE!</v>
      </c>
      <c r="I309" s="8" t="e">
        <f aca="false">H309/100*$H$42</f>
        <v>#VALUE!</v>
      </c>
    </row>
    <row r="310" customFormat="false" ht="12.75" hidden="false" customHeight="false" outlineLevel="0" collapsed="false">
      <c r="A310" s="8"/>
      <c r="B310" s="8"/>
      <c r="C310" s="8"/>
      <c r="D310" s="8"/>
      <c r="E310" s="8" t="e">
        <f aca="false">IF(E42="A",D52,IF(E42="S",D58+D59,D58+D59+D60+D61))</f>
        <v>#VALUE!</v>
      </c>
      <c r="F310" s="8"/>
      <c r="G310" s="8" t="e">
        <f aca="false">IF(F304&lt;1,E310,IF(F304&lt;2,E309,IF(F304&lt;3,E308,IF(F304&lt;4,E307,IF(F304&lt;5,E306,IF(F304&lt;6,E305,IF(F304&lt;7,E304,0)))))))</f>
        <v>#VALUE!</v>
      </c>
      <c r="H310" s="8" t="e">
        <f aca="false">IF(H309-G309&lt;1,0,H309-G309)</f>
        <v>#VALUE!</v>
      </c>
      <c r="I310" s="8" t="e">
        <f aca="false">H310/100*$H$42</f>
        <v>#VALUE!</v>
      </c>
    </row>
    <row r="311" customFormat="false" ht="12.75" hidden="false" customHeight="false" outlineLevel="0" collapsed="false">
      <c r="A311" s="8"/>
      <c r="B311" s="8"/>
      <c r="C311" s="8"/>
      <c r="D311" s="8"/>
      <c r="E311" s="8" t="e">
        <f aca="false">IF(E42="A",D53,IF(E42="S",D60+D61,D60+D61+D62+D63))</f>
        <v>#VALUE!</v>
      </c>
      <c r="F311" s="8"/>
      <c r="G311" s="8" t="e">
        <f aca="false">IF(F304&lt;1,E311,IF(F304&lt;2,E310,IF(F304&lt;3,E309,IF(F304&lt;4,E308,IF(F304&lt;5,E307,IF(F304&lt;6,E306,IF(F304&lt;7,E305,IF(F304&lt;8,E304,0))))))))</f>
        <v>#VALUE!</v>
      </c>
      <c r="H311" s="8" t="e">
        <f aca="false">IF(H310-G310&lt;1,0,H310-G310)</f>
        <v>#VALUE!</v>
      </c>
      <c r="I311" s="8" t="e">
        <f aca="false">H311/100*$H$42</f>
        <v>#VALUE!</v>
      </c>
    </row>
    <row r="312" customFormat="false" ht="12.75" hidden="false" customHeight="false" outlineLevel="0" collapsed="false">
      <c r="A312" s="8"/>
      <c r="B312" s="8"/>
      <c r="C312" s="8"/>
      <c r="D312" s="8"/>
      <c r="E312" s="8" t="e">
        <f aca="false">IF(E42="A",D54,IF(E42="S",D61+D62,D61+D62+D63+D64))</f>
        <v>#VALUE!</v>
      </c>
      <c r="F312" s="8"/>
      <c r="G312" s="8" t="e">
        <f aca="false">IF(F$304&lt;1,E312,IF(F$304&lt;2,E311,IF(F$304&lt;3,E310,IF(F$304&lt;4,E309,IF(F$304&lt;5,E308,IF(F$304&lt;6,E307,IF(F$304&lt;7,E306,IF(F$304&lt;8,E305,0))))))))</f>
        <v>#VALUE!</v>
      </c>
      <c r="H312" s="8" t="e">
        <f aca="false">IF(H311-G311&lt;1,0,H311-G311)</f>
        <v>#VALUE!</v>
      </c>
      <c r="I312" s="8" t="e">
        <f aca="false">H312/100*$H$42</f>
        <v>#VALUE!</v>
      </c>
    </row>
    <row r="313" customFormat="false" ht="12.75" hidden="false" customHeight="false" outlineLevel="0" collapsed="false">
      <c r="A313" s="8"/>
      <c r="B313" s="8"/>
      <c r="C313" s="8"/>
      <c r="D313" s="8"/>
      <c r="E313" s="8" t="e">
        <f aca="false">IF(E42="A",D55,IF(E42="S",D63+D64,D63+D64+D65+J46))</f>
        <v>#VALUE!</v>
      </c>
      <c r="F313" s="8"/>
      <c r="G313" s="8" t="e">
        <f aca="false">IF(F$304&lt;1,E313,IF(F$304&lt;2,E312,IF(F$304&lt;3,E311,IF(F$304&lt;4,E310,IF(F$304&lt;5,E309,IF(F$304&lt;6,E308,IF(F$304&lt;7,E307,IF(F$304&lt;8,E306,0))))))))</f>
        <v>#VALUE!</v>
      </c>
      <c r="H313" s="8" t="e">
        <f aca="false">IF(H312-G312&lt;1,0,H312-G312)</f>
        <v>#VALUE!</v>
      </c>
      <c r="I313" s="8" t="e">
        <f aca="false">H313/100*$H$42</f>
        <v>#VALUE!</v>
      </c>
    </row>
    <row r="314" customFormat="false" ht="12.75" hidden="false" customHeight="false" outlineLevel="0" collapsed="false">
      <c r="A314" s="8" t="n">
        <v>19</v>
      </c>
      <c r="B314" s="183" t="e">
        <f aca="false">IF($J$41/$A314&gt;=1,$C$39/$J$41,0)</f>
        <v>#VALUE!</v>
      </c>
      <c r="C314" s="8"/>
      <c r="D314" s="8"/>
      <c r="E314" s="8" t="e">
        <f aca="false">IF(E42="A",D56,IF(E42="S",0,D65+J46+J47+J48))</f>
        <v>#VALUE!</v>
      </c>
      <c r="F314" s="8"/>
      <c r="G314" s="8" t="e">
        <f aca="false">IF(F$304&lt;1,E314,IF(F$304&lt;2,E313,IF(F$304&lt;3,E312,IF(F$304&lt;4,E311,IF(F$304&lt;5,E310,IF(F$304&lt;6,E309,IF(F$304&lt;7,E308,IF(F$304&lt;8,E307,0))))))))</f>
        <v>#VALUE!</v>
      </c>
      <c r="H314" s="8" t="e">
        <f aca="false">IF(H313-G313&lt;1,0,H313-G313)</f>
        <v>#VALUE!</v>
      </c>
      <c r="I314" s="8" t="e">
        <f aca="false">H314/100*$H$42</f>
        <v>#VALUE!</v>
      </c>
    </row>
    <row r="315" customFormat="false" ht="12.75" hidden="false" customHeight="false" outlineLevel="0" collapsed="false">
      <c r="A315" s="8" t="n">
        <v>20</v>
      </c>
      <c r="B315" s="183" t="e">
        <f aca="false">IF($J$41/$A315&gt;=1,$C$39/$J$41,0)</f>
        <v>#VALUE!</v>
      </c>
      <c r="C315" s="8"/>
      <c r="D315" s="8"/>
      <c r="E315" s="8" t="e">
        <f aca="false">IF(E42="A",D57,IF(E42="S",J47+J48,J46+J47+J48+J49))</f>
        <v>#VALUE!</v>
      </c>
      <c r="F315" s="8"/>
      <c r="G315" s="8" t="e">
        <f aca="false">IF(F$304&lt;1,E315,IF(F$304&lt;2,E314,IF(F$304&lt;3,E313,IF(F$304&lt;4,E312,IF(F$304&lt;5,E311,IF(F$304&lt;6,E310,IF(F$304&lt;7,E309,IF(F$304&lt;8,E308,0))))))))</f>
        <v>#VALUE!</v>
      </c>
      <c r="H315" s="8" t="e">
        <f aca="false">IF(H314-G314&lt;1,0,H314-G314)</f>
        <v>#VALUE!</v>
      </c>
      <c r="I315" s="8" t="e">
        <f aca="false">H315/100*$H$42</f>
        <v>#VALUE!</v>
      </c>
    </row>
    <row r="316" customFormat="false" ht="12.75" hidden="false" customHeight="false" outlineLevel="0" collapsed="false">
      <c r="A316" s="8" t="n">
        <v>21</v>
      </c>
      <c r="B316" s="183" t="e">
        <f aca="false">IF($J$41/$A316&gt;=1,$C$39/$J$41,0)</f>
        <v>#VALUE!</v>
      </c>
      <c r="C316" s="8"/>
      <c r="D316" s="8"/>
      <c r="E316" s="8" t="n">
        <f aca="false">IF(E$42="A",J49,B320+B321)</f>
        <v>0</v>
      </c>
      <c r="F316" s="8"/>
      <c r="G316" s="8" t="n">
        <f aca="false">IF(F$304&lt;1,E316,IF(F$304&lt;2,E315,IF(F$304&lt;3,E314,IF(F$304&lt;4,E313,IF(F$304&lt;5,E312,IF(F$304&lt;6,E311,IF(F$304&lt;7,E310,IF(F$304&lt;8,E309,0))))))))</f>
        <v>0</v>
      </c>
      <c r="H316" s="8" t="e">
        <f aca="false">IF(H315-G315&lt;1,0,H315-G315)</f>
        <v>#VALUE!</v>
      </c>
      <c r="I316" s="8" t="e">
        <f aca="false">H316/100*$H$42</f>
        <v>#VALUE!</v>
      </c>
    </row>
    <row r="317" customFormat="false" ht="12.75" hidden="false" customHeight="false" outlineLevel="0" collapsed="false">
      <c r="A317" s="8" t="n">
        <v>22</v>
      </c>
      <c r="B317" s="183" t="e">
        <f aca="false">IF($J$41/$A317&gt;=1,$C$39/$J$41,0)</f>
        <v>#VALUE!</v>
      </c>
      <c r="C317" s="8"/>
      <c r="D317" s="8"/>
      <c r="E317" s="8" t="n">
        <f aca="false">IF(E$42="A",J50,L74+L75)</f>
        <v>0</v>
      </c>
      <c r="F317" s="8"/>
      <c r="G317" s="8" t="n">
        <f aca="false">IF(F$304&lt;1,E317,IF(F$304&lt;2,E316,IF(F$304&lt;3,E315,IF(F$304&lt;4,E314,IF(F$304&lt;5,E313,IF(F$304&lt;6,E312,IF(F$304&lt;7,E311,IF(F$304&lt;8,E310,0))))))))</f>
        <v>0</v>
      </c>
      <c r="H317" s="8" t="e">
        <f aca="false">IF(H316-G316&lt;1,0,H316-G316)</f>
        <v>#VALUE!</v>
      </c>
      <c r="I317" s="8" t="e">
        <f aca="false">H317/100*$H$42</f>
        <v>#VALUE!</v>
      </c>
    </row>
    <row r="318" customFormat="false" ht="12.75" hidden="false" customHeight="false" outlineLevel="0" collapsed="false">
      <c r="A318" s="8" t="n">
        <v>23</v>
      </c>
      <c r="B318" s="183" t="e">
        <f aca="false">IF($J$41/$A318&gt;=1,$C$39/$J$41,0)</f>
        <v>#VALUE!</v>
      </c>
      <c r="C318" s="8"/>
      <c r="D318" s="8"/>
      <c r="E318" s="8" t="e">
        <f aca="false">IF(E$42="A",J51,L76+#REF!)</f>
        <v>#VALUE!</v>
      </c>
      <c r="F318" s="8"/>
      <c r="G318" s="8" t="e">
        <f aca="false">IF(F$304&lt;1,E318,IF(F$304&lt;2,E317,IF(F$304&lt;3,E316,IF(F$304&lt;4,E315,IF(F$304&lt;5,E314,IF(F$304&lt;6,E313,IF(F$304&lt;7,E312,IF(F$304&lt;8,E311,0))))))))</f>
        <v>#VALUE!</v>
      </c>
      <c r="H318" s="8" t="e">
        <f aca="false">IF(H317-G317&lt;1,0,H317-G317)</f>
        <v>#VALUE!</v>
      </c>
      <c r="I318" s="8" t="e">
        <f aca="false">H318/100*$H$42</f>
        <v>#VALUE!</v>
      </c>
    </row>
    <row r="319" customFormat="false" ht="12.75" hidden="false" customHeight="false" outlineLevel="0" collapsed="false">
      <c r="A319" s="8" t="n">
        <v>24</v>
      </c>
      <c r="B319" s="183" t="e">
        <f aca="false">IF($J$41/$A319&gt;=1,$C$39/$J$41,0)</f>
        <v>#VALUE!</v>
      </c>
      <c r="C319" s="8"/>
      <c r="D319" s="8"/>
      <c r="E319" s="8" t="e">
        <f aca="false">IF(E$42="A",J52,B319+B320)</f>
        <v>#VALUE!</v>
      </c>
      <c r="F319" s="8"/>
      <c r="G319" s="8" t="e">
        <f aca="false">IF(F$304&lt;1,E319,IF(F$304&lt;2,E318,IF(F$304&lt;3,E317,IF(F$304&lt;4,E316,IF(F$304&lt;5,E315,IF(F$304&lt;6,E314,IF(F$304&lt;7,E313,IF(F$304&lt;8,E312,0))))))))</f>
        <v>#VALUE!</v>
      </c>
      <c r="H319" s="8" t="e">
        <f aca="false">IF(H318-G318&lt;1,0,H318-G318)</f>
        <v>#VALUE!</v>
      </c>
      <c r="I319" s="8" t="e">
        <f aca="false">H319/100*$H$42</f>
        <v>#VALUE!</v>
      </c>
    </row>
    <row r="320" customFormat="false" ht="12.75" hidden="false" customHeight="false" outlineLevel="0" collapsed="false">
      <c r="A320" s="8"/>
      <c r="B320" s="8"/>
      <c r="C320" s="8"/>
      <c r="D320" s="8"/>
      <c r="E320" s="8" t="n">
        <f aca="false">IF(E$42="A",J53,B320+B321)</f>
        <v>0</v>
      </c>
      <c r="F320" s="8"/>
      <c r="G320" s="8" t="n">
        <f aca="false">IF(F$304&lt;1,E320,IF(F$304&lt;2,E319,IF(F$304&lt;3,E318,IF(F$304&lt;4,E317,IF(F$304&lt;5,E316,IF(F$304&lt;6,E315,IF(F$304&lt;7,E314,IF(F$304&lt;8,E313,0))))))))</f>
        <v>0</v>
      </c>
      <c r="H320" s="8" t="e">
        <f aca="false">IF(H319-G319&lt;1,0,H319-G319)</f>
        <v>#VALUE!</v>
      </c>
      <c r="I320" s="8" t="e">
        <f aca="false">H320/100*$H$42</f>
        <v>#VALUE!</v>
      </c>
    </row>
    <row r="321" customFormat="false" ht="12.75" hidden="false" customHeight="false" outlineLevel="0" collapsed="false">
      <c r="A321" s="8"/>
      <c r="B321" s="8"/>
      <c r="C321" s="8"/>
      <c r="D321" s="8"/>
      <c r="E321" s="8" t="n">
        <f aca="false">IF(E$42="A",J54,B321+L74)</f>
        <v>0</v>
      </c>
      <c r="F321" s="8"/>
      <c r="G321" s="8" t="n">
        <f aca="false">IF(F$304&lt;1,E321,IF(F$304&lt;2,E320,IF(F$304&lt;3,E319,IF(F$304&lt;4,E318,IF(F$304&lt;5,E317,IF(F$304&lt;6,E316,IF(F$304&lt;7,E315,IF(F$304&lt;8,E314,0))))))))</f>
        <v>0</v>
      </c>
      <c r="H321" s="8" t="e">
        <f aca="false">IF(H320-G320&lt;1,0,H320-G320)</f>
        <v>#VALUE!</v>
      </c>
      <c r="I321" s="8" t="e">
        <f aca="false">H321/100*$H$42</f>
        <v>#VALUE!</v>
      </c>
    </row>
  </sheetData>
  <sheetProtection sheet="true" objects="true" scenarios="true"/>
  <mergeCells count="235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H24:I24"/>
    <mergeCell ref="B25:G25"/>
    <mergeCell ref="H25:I25"/>
    <mergeCell ref="B26:G26"/>
    <mergeCell ref="H26:I26"/>
    <mergeCell ref="H27:I27"/>
    <mergeCell ref="H28:I28"/>
    <mergeCell ref="H29:I29"/>
    <mergeCell ref="H30:I30"/>
    <mergeCell ref="H31:I31"/>
    <mergeCell ref="H32:I32"/>
    <mergeCell ref="B33:G33"/>
    <mergeCell ref="H33:I33"/>
    <mergeCell ref="B34:G34"/>
    <mergeCell ref="H34:I34"/>
    <mergeCell ref="B35:G35"/>
    <mergeCell ref="H35:I35"/>
    <mergeCell ref="A38:B38"/>
    <mergeCell ref="C38:D38"/>
    <mergeCell ref="A39:B39"/>
    <mergeCell ref="C39:D39"/>
    <mergeCell ref="A40:B40"/>
    <mergeCell ref="C40:D40"/>
    <mergeCell ref="F40:J40"/>
    <mergeCell ref="D41:F41"/>
    <mergeCell ref="F42:G42"/>
    <mergeCell ref="B45:C45"/>
    <mergeCell ref="D45:E45"/>
    <mergeCell ref="H45:I45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D64:E64"/>
    <mergeCell ref="H64:I64"/>
    <mergeCell ref="B65:C65"/>
    <mergeCell ref="D65:E65"/>
    <mergeCell ref="H65:I65"/>
    <mergeCell ref="B67:J67"/>
    <mergeCell ref="A68:J68"/>
    <mergeCell ref="E70:J70"/>
    <mergeCell ref="B71:C71"/>
    <mergeCell ref="G71:I71"/>
    <mergeCell ref="B72:C72"/>
    <mergeCell ref="B73:C73"/>
    <mergeCell ref="G73:H73"/>
    <mergeCell ref="B74:C74"/>
    <mergeCell ref="B75:C75"/>
    <mergeCell ref="G75:H75"/>
    <mergeCell ref="I75:J75"/>
    <mergeCell ref="B76:C76"/>
    <mergeCell ref="G76:J76"/>
    <mergeCell ref="E79:J79"/>
    <mergeCell ref="B80:C80"/>
    <mergeCell ref="G80:I80"/>
    <mergeCell ref="B81:C81"/>
    <mergeCell ref="B82:C82"/>
    <mergeCell ref="G82:H82"/>
    <mergeCell ref="B83:C83"/>
    <mergeCell ref="B84:C84"/>
    <mergeCell ref="G84:H84"/>
    <mergeCell ref="I84:J84"/>
    <mergeCell ref="B85:C85"/>
    <mergeCell ref="G85:J85"/>
    <mergeCell ref="E88:J88"/>
    <mergeCell ref="B89:C89"/>
    <mergeCell ref="G89:I89"/>
    <mergeCell ref="B90:C90"/>
    <mergeCell ref="B91:C91"/>
    <mergeCell ref="G91:H91"/>
    <mergeCell ref="B92:C92"/>
    <mergeCell ref="B93:C93"/>
    <mergeCell ref="G93:H93"/>
    <mergeCell ref="I93:J93"/>
    <mergeCell ref="B94:C94"/>
    <mergeCell ref="G94:J94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C110:F110"/>
    <mergeCell ref="C111:F111"/>
    <mergeCell ref="C112:F112"/>
    <mergeCell ref="C113:F113"/>
    <mergeCell ref="C116:D116"/>
    <mergeCell ref="E116:F116"/>
    <mergeCell ref="G116:H116"/>
    <mergeCell ref="I116:J116"/>
    <mergeCell ref="A117:A118"/>
    <mergeCell ref="B117:B118"/>
    <mergeCell ref="C124:D124"/>
    <mergeCell ref="E124:F124"/>
    <mergeCell ref="G124:H124"/>
    <mergeCell ref="C130:D130"/>
    <mergeCell ref="E130:F130"/>
    <mergeCell ref="G130:H130"/>
    <mergeCell ref="I130:J130"/>
    <mergeCell ref="D142:E142"/>
    <mergeCell ref="F142:G142"/>
    <mergeCell ref="H142:I142"/>
    <mergeCell ref="A143:A144"/>
    <mergeCell ref="B143:B144"/>
    <mergeCell ref="C153:D153"/>
    <mergeCell ref="E153:F153"/>
    <mergeCell ref="G153:H153"/>
    <mergeCell ref="I153:J153"/>
    <mergeCell ref="A164:I164"/>
    <mergeCell ref="A165:I165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A172:D172"/>
    <mergeCell ref="F172:G172"/>
    <mergeCell ref="H172:I172"/>
    <mergeCell ref="A173:D173"/>
    <mergeCell ref="F173:G173"/>
    <mergeCell ref="H173:I173"/>
    <mergeCell ref="A174:B174"/>
    <mergeCell ref="E178:J178"/>
    <mergeCell ref="A179:J179"/>
    <mergeCell ref="A180:J180"/>
    <mergeCell ref="E182:J182"/>
    <mergeCell ref="A183:J183"/>
    <mergeCell ref="A184:J184"/>
    <mergeCell ref="A185:J185"/>
    <mergeCell ref="A186:J186"/>
    <mergeCell ref="A187:J187"/>
    <mergeCell ref="A188:J188"/>
    <mergeCell ref="A189:J189"/>
    <mergeCell ref="B194:J194"/>
    <mergeCell ref="A195:J195"/>
    <mergeCell ref="A196:J196"/>
    <mergeCell ref="A209:D209"/>
    <mergeCell ref="G209:J209"/>
    <mergeCell ref="A210:D210"/>
    <mergeCell ref="G210:J2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184" t="s">
        <v>173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6.4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2.75" hidden="false" customHeight="false" outlineLevel="0" collapsed="false">
      <c r="A3" s="186" t="s">
        <v>174</v>
      </c>
      <c r="B3" s="186"/>
      <c r="C3" s="186"/>
      <c r="D3" s="187" t="s">
        <v>175</v>
      </c>
      <c r="E3" s="187"/>
      <c r="F3" s="187"/>
      <c r="G3" s="188" t="s">
        <v>73</v>
      </c>
      <c r="H3" s="188"/>
      <c r="I3" s="188"/>
      <c r="J3" s="189"/>
    </row>
    <row r="4" customFormat="false" ht="12.75" hidden="false" customHeight="false" outlineLevel="0" collapsed="false">
      <c r="A4" s="190" t="s">
        <v>176</v>
      </c>
      <c r="B4" s="190" t="n">
        <f aca="false">E16+E29+E42+E55+E68+E81+E94+E107+E120+E133+E146+E159+E172+E185+E198+E211</f>
        <v>0</v>
      </c>
      <c r="C4" s="191" t="s">
        <v>72</v>
      </c>
      <c r="D4" s="192"/>
      <c r="E4" s="116" t="s">
        <v>177</v>
      </c>
      <c r="F4" s="193" t="s">
        <v>178</v>
      </c>
      <c r="G4" s="194" t="s">
        <v>76</v>
      </c>
      <c r="H4" s="189"/>
      <c r="I4" s="190" t="n">
        <f aca="false">I16+I29+I42+I55+I68+I81+I94+I107+I120+I133+I146+I159+I172+I185+I198+I211</f>
        <v>0</v>
      </c>
      <c r="J4" s="190" t="s">
        <v>72</v>
      </c>
    </row>
    <row r="5" customFormat="false" ht="12.75" hidden="false" customHeight="false" outlineLevel="0" collapsed="false">
      <c r="A5" s="190" t="s">
        <v>179</v>
      </c>
      <c r="B5" s="190" t="n">
        <f aca="false">E17+E30+E43+E56+E69+E82+E95+E108+E121+E134+E147+E160+E173+E186+E199+E212</f>
        <v>0</v>
      </c>
      <c r="C5" s="191" t="s">
        <v>72</v>
      </c>
      <c r="D5" s="195" t="s">
        <v>180</v>
      </c>
      <c r="E5" s="196"/>
      <c r="F5" s="197"/>
      <c r="G5" s="194" t="s">
        <v>79</v>
      </c>
      <c r="H5" s="189"/>
      <c r="I5" s="190" t="n">
        <f aca="false">I17+I30+I43+I56+I69+I82+I95+I108+I121+I134+I147+I160+I173+I186+I199+I212</f>
        <v>0</v>
      </c>
      <c r="J5" s="190" t="s">
        <v>72</v>
      </c>
    </row>
    <row r="6" customFormat="false" ht="12.75" hidden="false" customHeight="false" outlineLevel="0" collapsed="false">
      <c r="A6" s="190" t="s">
        <v>181</v>
      </c>
      <c r="B6" s="190" t="n">
        <f aca="false">E18+E31+E44+E57+E70+E83+E96+E109+E122+E135+E148+E161+E174+E187+E200+E213</f>
        <v>0</v>
      </c>
      <c r="C6" s="191" t="s">
        <v>72</v>
      </c>
      <c r="D6" s="198" t="s">
        <v>182</v>
      </c>
      <c r="E6" s="25"/>
      <c r="F6" s="199"/>
      <c r="G6" s="194" t="s">
        <v>183</v>
      </c>
      <c r="H6" s="189"/>
      <c r="I6" s="190" t="n">
        <f aca="false">I18+I31+I44+I57+I70+I83+I96+I109+I122+I135+I148+I161+I174+I187+I200+I213</f>
        <v>0</v>
      </c>
      <c r="J6" s="190" t="s">
        <v>72</v>
      </c>
    </row>
    <row r="7" customFormat="false" ht="12.75" hidden="false" customHeight="false" outlineLevel="0" collapsed="false">
      <c r="A7" s="200"/>
      <c r="B7" s="201"/>
      <c r="C7" s="201"/>
      <c r="D7" s="202" t="s">
        <v>184</v>
      </c>
      <c r="E7" s="120"/>
      <c r="F7" s="199"/>
      <c r="G7" s="194" t="s">
        <v>185</v>
      </c>
      <c r="H7" s="189"/>
      <c r="I7" s="190" t="n">
        <f aca="false">I19+I32+I45+I58+I71+I84+I97+I110+I123+I136+I149+I162+I175+I188+I201+I214</f>
        <v>0</v>
      </c>
      <c r="J7" s="190" t="s">
        <v>72</v>
      </c>
    </row>
    <row r="8" customFormat="false" ht="13.5" hidden="false" customHeight="false" outlineLevel="0" collapsed="false">
      <c r="A8" s="190" t="s">
        <v>186</v>
      </c>
      <c r="B8" s="190" t="n">
        <f aca="false">B20+B33+B46+B59+B72+B85+B98+B111+B124+B137+B150+B163+B176+B189+B202+B215</f>
        <v>0</v>
      </c>
      <c r="C8" s="191" t="s">
        <v>72</v>
      </c>
      <c r="D8" s="203"/>
      <c r="E8" s="204"/>
      <c r="F8" s="205"/>
      <c r="G8" s="194" t="s">
        <v>187</v>
      </c>
      <c r="H8" s="189"/>
      <c r="I8" s="190" t="n">
        <f aca="false">I20+I33+I46+I59+I72+I85+I98+I111+I124+I137+I150+I163+I176+I189+I202+I215</f>
        <v>0</v>
      </c>
      <c r="J8" s="190" t="s">
        <v>72</v>
      </c>
    </row>
    <row r="9" customFormat="false" ht="12.75" hidden="false" customHeight="false" outlineLevel="0" collapsed="false">
      <c r="A9" s="190" t="s">
        <v>75</v>
      </c>
      <c r="B9" s="190" t="n">
        <f aca="false">B21+B34+B47+B60+B73+B86+B99+B112+B125+B138+B151+B164+B177+B190+B203+B216</f>
        <v>0</v>
      </c>
      <c r="C9" s="190" t="s">
        <v>72</v>
      </c>
      <c r="D9" s="206" t="s">
        <v>188</v>
      </c>
      <c r="E9" s="207"/>
      <c r="F9" s="208" t="n">
        <f aca="false">(F22*F21)+(F35*F34)+(F48*F47)+(F61*F60)+(F74*F73)+(F87*F86)+(F100*F99)+(F113*F112)+(F126*F125)+(F139*F138)+(F152*F151)+(F165*F164)+(F178*F177)+(F191*F190)+(F204*F203)+(F217*F216)</f>
        <v>0</v>
      </c>
      <c r="G9" s="194" t="s">
        <v>82</v>
      </c>
      <c r="H9" s="189"/>
      <c r="I9" s="190" t="n">
        <f aca="false">I21+I34+I47+I60+I73+I86+I99+I112+I125+I138+I151+I164+I177+I190+I203+I216</f>
        <v>0</v>
      </c>
      <c r="J9" s="190" t="s">
        <v>72</v>
      </c>
    </row>
    <row r="10" customFormat="false" ht="12.75" hidden="false" customHeight="false" outlineLevel="0" collapsed="false">
      <c r="A10" s="190" t="s">
        <v>78</v>
      </c>
      <c r="B10" s="190" t="n">
        <f aca="false">B22+B35+B48+B61+B74+B87+B100+B113+B126+B139+B152+B165+B178+B191+B204+B217</f>
        <v>0</v>
      </c>
      <c r="C10" s="190" t="s">
        <v>72</v>
      </c>
      <c r="D10" s="191" t="s">
        <v>189</v>
      </c>
      <c r="E10" s="189"/>
      <c r="F10" s="209" t="n">
        <f aca="false">F22+F35+F48+F61+F74+F87+F100+F113+F126+F139+F152+F165+F178+F191+F204+F217</f>
        <v>0</v>
      </c>
      <c r="G10" s="201"/>
      <c r="H10" s="201"/>
      <c r="I10" s="201"/>
      <c r="J10" s="210"/>
    </row>
    <row r="11" customFormat="false" ht="12.75" hidden="false" customHeight="false" outlineLevel="0" collapsed="false">
      <c r="A11" s="190" t="s">
        <v>81</v>
      </c>
      <c r="B11" s="190" t="n">
        <f aca="false">B23+B36+B49+B62+B75+B88+B101+B114+B127+B140+B153+B166+B179+B192+B205+B218</f>
        <v>0</v>
      </c>
      <c r="C11" s="190" t="s">
        <v>72</v>
      </c>
      <c r="D11" s="211" t="s">
        <v>190</v>
      </c>
      <c r="E11" s="211"/>
      <c r="F11" s="209" t="n">
        <f aca="false">F23+F36+F49+F62+F75+F88+F101+F114+F127+F140+F153+F166+F179+F192+F205+F218</f>
        <v>0</v>
      </c>
      <c r="G11" s="191" t="s">
        <v>191</v>
      </c>
      <c r="H11" s="189"/>
      <c r="I11" s="209" t="n">
        <f aca="false">IF(B11=0,0,F11/B11)</f>
        <v>0</v>
      </c>
      <c r="J11" s="207"/>
    </row>
    <row r="12" customFormat="false" ht="6.4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2.75" hidden="false" customHeight="false" outlineLevel="0" collapsed="false">
      <c r="A13" s="212" t="s">
        <v>192</v>
      </c>
      <c r="B13" s="213"/>
      <c r="C13" s="213"/>
      <c r="D13" s="213"/>
      <c r="E13" s="214"/>
      <c r="F13" s="215" t="s">
        <v>69</v>
      </c>
      <c r="G13" s="216"/>
      <c r="H13" s="217"/>
      <c r="I13" s="217"/>
      <c r="J13" s="218"/>
    </row>
    <row r="14" customFormat="false" ht="12.75" hidden="false" customHeight="false" outlineLevel="0" collapsed="false">
      <c r="A14" s="219" t="s">
        <v>193</v>
      </c>
      <c r="B14" s="216"/>
      <c r="C14" s="217"/>
      <c r="D14" s="217"/>
      <c r="E14" s="217"/>
      <c r="F14" s="217"/>
      <c r="G14" s="217"/>
      <c r="H14" s="217"/>
      <c r="I14" s="217"/>
      <c r="J14" s="218"/>
    </row>
    <row r="15" customFormat="false" ht="12.75" hidden="false" customHeight="false" outlineLevel="0" collapsed="false">
      <c r="A15" s="220" t="s">
        <v>194</v>
      </c>
      <c r="B15" s="213"/>
      <c r="C15" s="214"/>
      <c r="D15" s="221" t="s">
        <v>174</v>
      </c>
      <c r="E15" s="221"/>
      <c r="F15" s="189"/>
      <c r="G15" s="221" t="s">
        <v>73</v>
      </c>
      <c r="H15" s="221"/>
      <c r="I15" s="221"/>
      <c r="J15" s="189"/>
    </row>
    <row r="16" customFormat="false" ht="12.75" hidden="false" customHeight="false" outlineLevel="0" collapsed="false">
      <c r="A16" s="190" t="s">
        <v>68</v>
      </c>
      <c r="B16" s="222"/>
      <c r="C16" s="222"/>
      <c r="D16" s="190" t="s">
        <v>176</v>
      </c>
      <c r="E16" s="196"/>
      <c r="F16" s="190" t="s">
        <v>72</v>
      </c>
      <c r="G16" s="191" t="s">
        <v>76</v>
      </c>
      <c r="H16" s="189"/>
      <c r="I16" s="196"/>
      <c r="J16" s="190" t="s">
        <v>72</v>
      </c>
    </row>
    <row r="17" customFormat="false" ht="12.75" hidden="false" customHeight="false" outlineLevel="0" collapsed="false">
      <c r="A17" s="190" t="s">
        <v>195</v>
      </c>
      <c r="B17" s="81"/>
      <c r="C17" s="81"/>
      <c r="D17" s="190" t="s">
        <v>179</v>
      </c>
      <c r="E17" s="196"/>
      <c r="F17" s="190" t="s">
        <v>72</v>
      </c>
      <c r="G17" s="191" t="s">
        <v>79</v>
      </c>
      <c r="H17" s="189"/>
      <c r="I17" s="196"/>
      <c r="J17" s="190" t="s">
        <v>72</v>
      </c>
    </row>
    <row r="18" customFormat="false" ht="12.75" hidden="false" customHeight="false" outlineLevel="0" collapsed="false">
      <c r="A18" s="190" t="s">
        <v>80</v>
      </c>
      <c r="B18" s="81"/>
      <c r="C18" s="81"/>
      <c r="D18" s="190" t="s">
        <v>181</v>
      </c>
      <c r="E18" s="196"/>
      <c r="F18" s="190" t="s">
        <v>72</v>
      </c>
      <c r="G18" s="191" t="s">
        <v>183</v>
      </c>
      <c r="H18" s="189"/>
      <c r="I18" s="196"/>
      <c r="J18" s="190" t="s">
        <v>72</v>
      </c>
    </row>
    <row r="19" customFormat="false" ht="12.75" hidden="false" customHeight="false" outlineLevel="0" collapsed="false">
      <c r="A19" s="190" t="s">
        <v>83</v>
      </c>
      <c r="B19" s="81"/>
      <c r="C19" s="81"/>
      <c r="D19" s="191" t="s">
        <v>196</v>
      </c>
      <c r="E19" s="194"/>
      <c r="F19" s="189"/>
      <c r="G19" s="191" t="s">
        <v>185</v>
      </c>
      <c r="H19" s="189"/>
      <c r="I19" s="196"/>
      <c r="J19" s="190" t="s">
        <v>72</v>
      </c>
    </row>
    <row r="20" customFormat="false" ht="12.75" hidden="false" customHeight="false" outlineLevel="0" collapsed="false">
      <c r="A20" s="190" t="s">
        <v>186</v>
      </c>
      <c r="B20" s="196"/>
      <c r="C20" s="190" t="s">
        <v>72</v>
      </c>
      <c r="D20" s="223" t="s">
        <v>197</v>
      </c>
      <c r="E20" s="224"/>
      <c r="F20" s="223"/>
      <c r="G20" s="191" t="s">
        <v>187</v>
      </c>
      <c r="H20" s="189"/>
      <c r="I20" s="196"/>
      <c r="J20" s="190" t="s">
        <v>72</v>
      </c>
    </row>
    <row r="21" customFormat="false" ht="12.75" hidden="false" customHeight="false" outlineLevel="0" collapsed="false">
      <c r="A21" s="190" t="s">
        <v>75</v>
      </c>
      <c r="B21" s="225" t="n">
        <f aca="false">B22+B23</f>
        <v>0</v>
      </c>
      <c r="C21" s="190" t="s">
        <v>72</v>
      </c>
      <c r="D21" s="191" t="s">
        <v>198</v>
      </c>
      <c r="E21" s="189"/>
      <c r="F21" s="226" t="n">
        <f aca="false">IF(B20=0,0,B22/B20)</f>
        <v>0</v>
      </c>
      <c r="G21" s="191" t="s">
        <v>82</v>
      </c>
      <c r="H21" s="189"/>
      <c r="I21" s="196"/>
      <c r="J21" s="190" t="s">
        <v>72</v>
      </c>
    </row>
    <row r="22" customFormat="false" ht="12.75" hidden="false" customHeight="false" outlineLevel="0" collapsed="false">
      <c r="A22" s="190" t="s">
        <v>78</v>
      </c>
      <c r="B22" s="196"/>
      <c r="C22" s="190" t="s">
        <v>72</v>
      </c>
      <c r="D22" s="211" t="s">
        <v>199</v>
      </c>
      <c r="E22" s="211"/>
      <c r="F22" s="227"/>
      <c r="G22" s="228" t="s">
        <v>200</v>
      </c>
      <c r="H22" s="228"/>
      <c r="I22" s="228"/>
      <c r="J22" s="228"/>
    </row>
    <row r="23" customFormat="false" ht="12.75" hidden="false" customHeight="false" outlineLevel="0" collapsed="false">
      <c r="A23" s="190" t="s">
        <v>81</v>
      </c>
      <c r="B23" s="229" t="n">
        <v>0</v>
      </c>
      <c r="C23" s="190" t="s">
        <v>72</v>
      </c>
      <c r="D23" s="211" t="s">
        <v>85</v>
      </c>
      <c r="E23" s="211"/>
      <c r="F23" s="227"/>
      <c r="G23" s="216"/>
      <c r="H23" s="217"/>
      <c r="I23" s="217"/>
      <c r="J23" s="218"/>
    </row>
    <row r="24" customFormat="false" ht="12.75" hidden="false" customHeight="false" outlineLevel="0" collapsed="false">
      <c r="A24" s="190" t="s">
        <v>201</v>
      </c>
      <c r="B24" s="216"/>
      <c r="C24" s="217"/>
      <c r="D24" s="217"/>
      <c r="E24" s="217"/>
      <c r="F24" s="217"/>
      <c r="G24" s="217"/>
      <c r="H24" s="217"/>
      <c r="I24" s="217"/>
      <c r="J24" s="218"/>
    </row>
    <row r="25" customFormat="false" ht="6.4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2.75" hidden="false" customHeight="false" outlineLevel="0" collapsed="false">
      <c r="A26" s="212" t="s">
        <v>202</v>
      </c>
      <c r="B26" s="213"/>
      <c r="C26" s="213"/>
      <c r="D26" s="213"/>
      <c r="E26" s="214"/>
      <c r="F26" s="215" t="s">
        <v>69</v>
      </c>
      <c r="G26" s="216"/>
      <c r="H26" s="217"/>
      <c r="I26" s="217"/>
      <c r="J26" s="218"/>
    </row>
    <row r="27" customFormat="false" ht="12.75" hidden="false" customHeight="false" outlineLevel="0" collapsed="false">
      <c r="A27" s="219" t="s">
        <v>193</v>
      </c>
      <c r="B27" s="216"/>
      <c r="C27" s="217"/>
      <c r="D27" s="217"/>
      <c r="E27" s="217"/>
      <c r="F27" s="217"/>
      <c r="G27" s="217"/>
      <c r="H27" s="217"/>
      <c r="I27" s="217"/>
      <c r="J27" s="218"/>
    </row>
    <row r="28" customFormat="false" ht="12.75" hidden="false" customHeight="false" outlineLevel="0" collapsed="false">
      <c r="A28" s="220" t="s">
        <v>194</v>
      </c>
      <c r="B28" s="213"/>
      <c r="C28" s="214"/>
      <c r="D28" s="221" t="s">
        <v>174</v>
      </c>
      <c r="E28" s="221"/>
      <c r="F28" s="189"/>
      <c r="G28" s="221" t="s">
        <v>73</v>
      </c>
      <c r="H28" s="221"/>
      <c r="I28" s="221"/>
      <c r="J28" s="189"/>
    </row>
    <row r="29" customFormat="false" ht="12.75" hidden="false" customHeight="false" outlineLevel="0" collapsed="false">
      <c r="A29" s="190" t="s">
        <v>68</v>
      </c>
      <c r="B29" s="222"/>
      <c r="C29" s="222"/>
      <c r="D29" s="190" t="s">
        <v>176</v>
      </c>
      <c r="E29" s="196"/>
      <c r="F29" s="190" t="s">
        <v>72</v>
      </c>
      <c r="G29" s="191" t="s">
        <v>76</v>
      </c>
      <c r="H29" s="189"/>
      <c r="I29" s="196"/>
      <c r="J29" s="190" t="s">
        <v>72</v>
      </c>
    </row>
    <row r="30" customFormat="false" ht="12.75" hidden="false" customHeight="false" outlineLevel="0" collapsed="false">
      <c r="A30" s="190" t="s">
        <v>195</v>
      </c>
      <c r="B30" s="81"/>
      <c r="C30" s="81"/>
      <c r="D30" s="190" t="s">
        <v>179</v>
      </c>
      <c r="E30" s="196"/>
      <c r="F30" s="190" t="s">
        <v>72</v>
      </c>
      <c r="G30" s="191" t="s">
        <v>79</v>
      </c>
      <c r="H30" s="189"/>
      <c r="I30" s="196"/>
      <c r="J30" s="190" t="s">
        <v>72</v>
      </c>
    </row>
    <row r="31" customFormat="false" ht="12.75" hidden="false" customHeight="false" outlineLevel="0" collapsed="false">
      <c r="A31" s="190" t="s">
        <v>80</v>
      </c>
      <c r="B31" s="81"/>
      <c r="C31" s="81"/>
      <c r="D31" s="190" t="s">
        <v>181</v>
      </c>
      <c r="E31" s="196"/>
      <c r="F31" s="190" t="s">
        <v>72</v>
      </c>
      <c r="G31" s="191" t="s">
        <v>183</v>
      </c>
      <c r="H31" s="189"/>
      <c r="I31" s="196"/>
      <c r="J31" s="190" t="s">
        <v>72</v>
      </c>
    </row>
    <row r="32" customFormat="false" ht="12.75" hidden="false" customHeight="false" outlineLevel="0" collapsed="false">
      <c r="A32" s="190" t="s">
        <v>83</v>
      </c>
      <c r="B32" s="81"/>
      <c r="C32" s="81"/>
      <c r="D32" s="191" t="s">
        <v>196</v>
      </c>
      <c r="E32" s="194"/>
      <c r="F32" s="189"/>
      <c r="G32" s="191" t="s">
        <v>185</v>
      </c>
      <c r="H32" s="189"/>
      <c r="I32" s="196"/>
      <c r="J32" s="190" t="s">
        <v>72</v>
      </c>
    </row>
    <row r="33" customFormat="false" ht="12.75" hidden="false" customHeight="false" outlineLevel="0" collapsed="false">
      <c r="A33" s="190" t="s">
        <v>186</v>
      </c>
      <c r="B33" s="196"/>
      <c r="C33" s="190" t="s">
        <v>72</v>
      </c>
      <c r="D33" s="223" t="s">
        <v>197</v>
      </c>
      <c r="E33" s="224"/>
      <c r="F33" s="223"/>
      <c r="G33" s="191" t="s">
        <v>187</v>
      </c>
      <c r="H33" s="189"/>
      <c r="I33" s="196"/>
      <c r="J33" s="190" t="s">
        <v>72</v>
      </c>
    </row>
    <row r="34" customFormat="false" ht="12.75" hidden="false" customHeight="false" outlineLevel="0" collapsed="false">
      <c r="A34" s="190" t="s">
        <v>75</v>
      </c>
      <c r="B34" s="225" t="n">
        <f aca="false">B35+B36</f>
        <v>0</v>
      </c>
      <c r="C34" s="190" t="s">
        <v>72</v>
      </c>
      <c r="D34" s="191" t="s">
        <v>198</v>
      </c>
      <c r="E34" s="189"/>
      <c r="F34" s="226" t="n">
        <f aca="false">IF(B33=0,0,B35/B33)</f>
        <v>0</v>
      </c>
      <c r="G34" s="191" t="s">
        <v>82</v>
      </c>
      <c r="H34" s="189"/>
      <c r="I34" s="196"/>
      <c r="J34" s="190" t="s">
        <v>72</v>
      </c>
    </row>
    <row r="35" customFormat="false" ht="12.75" hidden="false" customHeight="false" outlineLevel="0" collapsed="false">
      <c r="A35" s="190" t="s">
        <v>78</v>
      </c>
      <c r="B35" s="196"/>
      <c r="C35" s="190" t="s">
        <v>72</v>
      </c>
      <c r="D35" s="211" t="s">
        <v>86</v>
      </c>
      <c r="E35" s="211"/>
      <c r="F35" s="227"/>
      <c r="G35" s="228" t="s">
        <v>200</v>
      </c>
      <c r="H35" s="228"/>
      <c r="I35" s="228"/>
      <c r="J35" s="228"/>
    </row>
    <row r="36" customFormat="false" ht="12.75" hidden="false" customHeight="false" outlineLevel="0" collapsed="false">
      <c r="A36" s="190" t="s">
        <v>81</v>
      </c>
      <c r="B36" s="229"/>
      <c r="C36" s="190" t="s">
        <v>72</v>
      </c>
      <c r="D36" s="211" t="s">
        <v>85</v>
      </c>
      <c r="E36" s="211"/>
      <c r="F36" s="227"/>
      <c r="G36" s="216"/>
      <c r="H36" s="217"/>
      <c r="I36" s="217"/>
      <c r="J36" s="218"/>
    </row>
    <row r="37" customFormat="false" ht="12.75" hidden="false" customHeight="false" outlineLevel="0" collapsed="false">
      <c r="A37" s="190" t="s">
        <v>201</v>
      </c>
      <c r="B37" s="216"/>
      <c r="C37" s="217"/>
      <c r="D37" s="217"/>
      <c r="E37" s="217"/>
      <c r="F37" s="217"/>
      <c r="G37" s="217"/>
      <c r="H37" s="217"/>
      <c r="I37" s="217"/>
      <c r="J37" s="218"/>
    </row>
    <row r="38" customFormat="false" ht="6.4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2.75" hidden="false" customHeight="false" outlineLevel="0" collapsed="false">
      <c r="A39" s="212" t="s">
        <v>202</v>
      </c>
      <c r="B39" s="213"/>
      <c r="C39" s="213"/>
      <c r="D39" s="213"/>
      <c r="E39" s="214"/>
      <c r="F39" s="215" t="s">
        <v>69</v>
      </c>
      <c r="G39" s="216"/>
      <c r="H39" s="217"/>
      <c r="I39" s="217"/>
      <c r="J39" s="218"/>
    </row>
    <row r="40" customFormat="false" ht="12.75" hidden="false" customHeight="false" outlineLevel="0" collapsed="false">
      <c r="A40" s="219" t="s">
        <v>193</v>
      </c>
      <c r="B40" s="216"/>
      <c r="C40" s="217"/>
      <c r="D40" s="217"/>
      <c r="E40" s="217"/>
      <c r="F40" s="217"/>
      <c r="G40" s="217"/>
      <c r="H40" s="217"/>
      <c r="I40" s="217"/>
      <c r="J40" s="218"/>
    </row>
    <row r="41" customFormat="false" ht="12.75" hidden="false" customHeight="false" outlineLevel="0" collapsed="false">
      <c r="A41" s="220" t="s">
        <v>194</v>
      </c>
      <c r="B41" s="213"/>
      <c r="C41" s="214"/>
      <c r="D41" s="221" t="s">
        <v>174</v>
      </c>
      <c r="E41" s="221"/>
      <c r="F41" s="189"/>
      <c r="G41" s="221" t="s">
        <v>73</v>
      </c>
      <c r="H41" s="221"/>
      <c r="I41" s="221"/>
      <c r="J41" s="189"/>
    </row>
    <row r="42" customFormat="false" ht="12.75" hidden="false" customHeight="false" outlineLevel="0" collapsed="false">
      <c r="A42" s="190" t="s">
        <v>68</v>
      </c>
      <c r="B42" s="222"/>
      <c r="C42" s="222"/>
      <c r="D42" s="190" t="s">
        <v>176</v>
      </c>
      <c r="E42" s="196"/>
      <c r="F42" s="190" t="s">
        <v>72</v>
      </c>
      <c r="G42" s="191" t="s">
        <v>76</v>
      </c>
      <c r="H42" s="189"/>
      <c r="I42" s="196"/>
      <c r="J42" s="190" t="s">
        <v>72</v>
      </c>
    </row>
    <row r="43" customFormat="false" ht="12.75" hidden="false" customHeight="false" outlineLevel="0" collapsed="false">
      <c r="A43" s="190" t="s">
        <v>195</v>
      </c>
      <c r="B43" s="81"/>
      <c r="C43" s="81"/>
      <c r="D43" s="190" t="s">
        <v>179</v>
      </c>
      <c r="E43" s="196"/>
      <c r="F43" s="190" t="s">
        <v>72</v>
      </c>
      <c r="G43" s="191" t="s">
        <v>79</v>
      </c>
      <c r="H43" s="189"/>
      <c r="I43" s="196"/>
      <c r="J43" s="190" t="s">
        <v>72</v>
      </c>
    </row>
    <row r="44" customFormat="false" ht="12.75" hidden="false" customHeight="false" outlineLevel="0" collapsed="false">
      <c r="A44" s="190" t="s">
        <v>80</v>
      </c>
      <c r="B44" s="81"/>
      <c r="C44" s="81"/>
      <c r="D44" s="190" t="s">
        <v>181</v>
      </c>
      <c r="E44" s="196"/>
      <c r="F44" s="190" t="s">
        <v>72</v>
      </c>
      <c r="G44" s="191" t="s">
        <v>183</v>
      </c>
      <c r="H44" s="189"/>
      <c r="I44" s="196"/>
      <c r="J44" s="190" t="s">
        <v>72</v>
      </c>
    </row>
    <row r="45" customFormat="false" ht="12.75" hidden="false" customHeight="false" outlineLevel="0" collapsed="false">
      <c r="A45" s="190" t="s">
        <v>83</v>
      </c>
      <c r="B45" s="81"/>
      <c r="C45" s="81"/>
      <c r="D45" s="191" t="s">
        <v>196</v>
      </c>
      <c r="E45" s="194"/>
      <c r="F45" s="189"/>
      <c r="G45" s="191" t="s">
        <v>185</v>
      </c>
      <c r="H45" s="189"/>
      <c r="I45" s="196"/>
      <c r="J45" s="190" t="s">
        <v>72</v>
      </c>
    </row>
    <row r="46" customFormat="false" ht="12.75" hidden="false" customHeight="false" outlineLevel="0" collapsed="false">
      <c r="A46" s="190" t="s">
        <v>186</v>
      </c>
      <c r="B46" s="196"/>
      <c r="C46" s="190" t="s">
        <v>72</v>
      </c>
      <c r="D46" s="223" t="s">
        <v>197</v>
      </c>
      <c r="E46" s="224"/>
      <c r="F46" s="223"/>
      <c r="G46" s="191" t="s">
        <v>187</v>
      </c>
      <c r="H46" s="189"/>
      <c r="I46" s="196"/>
      <c r="J46" s="190" t="s">
        <v>72</v>
      </c>
    </row>
    <row r="47" customFormat="false" ht="12.75" hidden="false" customHeight="false" outlineLevel="0" collapsed="false">
      <c r="A47" s="190" t="s">
        <v>75</v>
      </c>
      <c r="B47" s="225" t="n">
        <f aca="false">B48+B49</f>
        <v>0</v>
      </c>
      <c r="C47" s="190" t="s">
        <v>72</v>
      </c>
      <c r="D47" s="191" t="s">
        <v>198</v>
      </c>
      <c r="E47" s="189"/>
      <c r="F47" s="226" t="n">
        <f aca="false">IF(B46=0,0,B48/B46)</f>
        <v>0</v>
      </c>
      <c r="G47" s="191" t="s">
        <v>82</v>
      </c>
      <c r="H47" s="189"/>
      <c r="I47" s="196"/>
      <c r="J47" s="190" t="s">
        <v>72</v>
      </c>
    </row>
    <row r="48" customFormat="false" ht="12.75" hidden="false" customHeight="false" outlineLevel="0" collapsed="false">
      <c r="A48" s="190" t="s">
        <v>78</v>
      </c>
      <c r="B48" s="196"/>
      <c r="C48" s="190" t="s">
        <v>72</v>
      </c>
      <c r="D48" s="211" t="s">
        <v>86</v>
      </c>
      <c r="E48" s="211"/>
      <c r="F48" s="227"/>
      <c r="G48" s="228" t="s">
        <v>200</v>
      </c>
      <c r="H48" s="228"/>
      <c r="I48" s="228"/>
      <c r="J48" s="228"/>
    </row>
    <row r="49" customFormat="false" ht="12.75" hidden="false" customHeight="false" outlineLevel="0" collapsed="false">
      <c r="A49" s="190" t="s">
        <v>81</v>
      </c>
      <c r="B49" s="229"/>
      <c r="C49" s="190" t="s">
        <v>72</v>
      </c>
      <c r="D49" s="211" t="s">
        <v>85</v>
      </c>
      <c r="E49" s="211"/>
      <c r="F49" s="227"/>
      <c r="G49" s="216"/>
      <c r="H49" s="217"/>
      <c r="I49" s="217"/>
      <c r="J49" s="218"/>
    </row>
    <row r="50" customFormat="false" ht="12.75" hidden="false" customHeight="false" outlineLevel="0" collapsed="false">
      <c r="A50" s="190" t="s">
        <v>201</v>
      </c>
      <c r="B50" s="216"/>
      <c r="C50" s="217"/>
      <c r="D50" s="217"/>
      <c r="E50" s="217"/>
      <c r="F50" s="217"/>
      <c r="G50" s="217"/>
      <c r="H50" s="217"/>
      <c r="I50" s="217"/>
      <c r="J50" s="218"/>
    </row>
    <row r="51" customFormat="false" ht="6.4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2.75" hidden="false" customHeight="false" outlineLevel="0" collapsed="false">
      <c r="A52" s="212" t="s">
        <v>202</v>
      </c>
      <c r="B52" s="213"/>
      <c r="C52" s="213"/>
      <c r="D52" s="213"/>
      <c r="E52" s="214"/>
      <c r="F52" s="215" t="s">
        <v>69</v>
      </c>
      <c r="G52" s="216"/>
      <c r="H52" s="217"/>
      <c r="I52" s="217"/>
      <c r="J52" s="218"/>
    </row>
    <row r="53" customFormat="false" ht="12.75" hidden="false" customHeight="false" outlineLevel="0" collapsed="false">
      <c r="A53" s="219" t="s">
        <v>193</v>
      </c>
      <c r="B53" s="216"/>
      <c r="C53" s="217"/>
      <c r="D53" s="217"/>
      <c r="E53" s="217"/>
      <c r="F53" s="217"/>
      <c r="G53" s="217"/>
      <c r="H53" s="217"/>
      <c r="I53" s="217"/>
      <c r="J53" s="218"/>
    </row>
    <row r="54" customFormat="false" ht="12.75" hidden="false" customHeight="false" outlineLevel="0" collapsed="false">
      <c r="A54" s="220" t="s">
        <v>194</v>
      </c>
      <c r="B54" s="213"/>
      <c r="C54" s="214"/>
      <c r="D54" s="221" t="s">
        <v>174</v>
      </c>
      <c r="E54" s="221"/>
      <c r="F54" s="189"/>
      <c r="G54" s="221" t="s">
        <v>73</v>
      </c>
      <c r="H54" s="221"/>
      <c r="I54" s="221"/>
      <c r="J54" s="189"/>
    </row>
    <row r="55" customFormat="false" ht="12.75" hidden="false" customHeight="false" outlineLevel="0" collapsed="false">
      <c r="A55" s="190" t="s">
        <v>68</v>
      </c>
      <c r="B55" s="222"/>
      <c r="C55" s="222"/>
      <c r="D55" s="190" t="s">
        <v>176</v>
      </c>
      <c r="E55" s="196"/>
      <c r="F55" s="190" t="s">
        <v>72</v>
      </c>
      <c r="G55" s="191" t="s">
        <v>76</v>
      </c>
      <c r="H55" s="189"/>
      <c r="I55" s="196"/>
      <c r="J55" s="190" t="s">
        <v>72</v>
      </c>
    </row>
    <row r="56" customFormat="false" ht="12.75" hidden="false" customHeight="false" outlineLevel="0" collapsed="false">
      <c r="A56" s="190" t="s">
        <v>195</v>
      </c>
      <c r="B56" s="81"/>
      <c r="C56" s="81"/>
      <c r="D56" s="190" t="s">
        <v>179</v>
      </c>
      <c r="E56" s="196"/>
      <c r="F56" s="190" t="s">
        <v>72</v>
      </c>
      <c r="G56" s="191" t="s">
        <v>79</v>
      </c>
      <c r="H56" s="189"/>
      <c r="I56" s="196"/>
      <c r="J56" s="190" t="s">
        <v>72</v>
      </c>
    </row>
    <row r="57" customFormat="false" ht="12.75" hidden="false" customHeight="false" outlineLevel="0" collapsed="false">
      <c r="A57" s="190" t="s">
        <v>80</v>
      </c>
      <c r="B57" s="81"/>
      <c r="C57" s="81"/>
      <c r="D57" s="190" t="s">
        <v>181</v>
      </c>
      <c r="E57" s="196"/>
      <c r="F57" s="190" t="s">
        <v>72</v>
      </c>
      <c r="G57" s="191" t="s">
        <v>183</v>
      </c>
      <c r="H57" s="189"/>
      <c r="I57" s="196"/>
      <c r="J57" s="190" t="s">
        <v>72</v>
      </c>
    </row>
    <row r="58" customFormat="false" ht="12.75" hidden="false" customHeight="false" outlineLevel="0" collapsed="false">
      <c r="A58" s="190" t="s">
        <v>83</v>
      </c>
      <c r="B58" s="81"/>
      <c r="C58" s="81"/>
      <c r="D58" s="191" t="s">
        <v>196</v>
      </c>
      <c r="E58" s="194"/>
      <c r="F58" s="189"/>
      <c r="G58" s="191" t="s">
        <v>185</v>
      </c>
      <c r="H58" s="189"/>
      <c r="I58" s="196"/>
      <c r="J58" s="190" t="s">
        <v>72</v>
      </c>
    </row>
    <row r="59" customFormat="false" ht="12.75" hidden="false" customHeight="false" outlineLevel="0" collapsed="false">
      <c r="A59" s="190" t="s">
        <v>186</v>
      </c>
      <c r="B59" s="196"/>
      <c r="C59" s="190" t="s">
        <v>72</v>
      </c>
      <c r="D59" s="223" t="s">
        <v>197</v>
      </c>
      <c r="E59" s="224"/>
      <c r="F59" s="223"/>
      <c r="G59" s="191" t="s">
        <v>187</v>
      </c>
      <c r="H59" s="189"/>
      <c r="I59" s="196"/>
      <c r="J59" s="190" t="s">
        <v>72</v>
      </c>
    </row>
    <row r="60" customFormat="false" ht="12.75" hidden="false" customHeight="false" outlineLevel="0" collapsed="false">
      <c r="A60" s="190" t="s">
        <v>75</v>
      </c>
      <c r="B60" s="225" t="n">
        <f aca="false">B61+B62</f>
        <v>0</v>
      </c>
      <c r="C60" s="190" t="s">
        <v>72</v>
      </c>
      <c r="D60" s="191" t="s">
        <v>198</v>
      </c>
      <c r="E60" s="189"/>
      <c r="F60" s="226" t="n">
        <f aca="false">IF(B59=0,0,B61/B59)</f>
        <v>0</v>
      </c>
      <c r="G60" s="191" t="s">
        <v>82</v>
      </c>
      <c r="H60" s="189"/>
      <c r="I60" s="196"/>
      <c r="J60" s="190" t="s">
        <v>72</v>
      </c>
    </row>
    <row r="61" customFormat="false" ht="12.75" hidden="false" customHeight="false" outlineLevel="0" collapsed="false">
      <c r="A61" s="190" t="s">
        <v>78</v>
      </c>
      <c r="B61" s="196"/>
      <c r="C61" s="190" t="s">
        <v>72</v>
      </c>
      <c r="D61" s="211" t="s">
        <v>86</v>
      </c>
      <c r="E61" s="211"/>
      <c r="F61" s="227"/>
      <c r="G61" s="228" t="s">
        <v>200</v>
      </c>
      <c r="H61" s="228"/>
      <c r="I61" s="228"/>
      <c r="J61" s="228"/>
    </row>
    <row r="62" customFormat="false" ht="12.75" hidden="false" customHeight="false" outlineLevel="0" collapsed="false">
      <c r="A62" s="190" t="s">
        <v>81</v>
      </c>
      <c r="B62" s="229"/>
      <c r="C62" s="190" t="s">
        <v>72</v>
      </c>
      <c r="D62" s="211" t="s">
        <v>85</v>
      </c>
      <c r="E62" s="211"/>
      <c r="F62" s="227"/>
      <c r="G62" s="216"/>
      <c r="H62" s="217"/>
      <c r="I62" s="217"/>
      <c r="J62" s="218"/>
    </row>
    <row r="63" customFormat="false" ht="12.75" hidden="false" customHeight="false" outlineLevel="0" collapsed="false">
      <c r="A63" s="190" t="s">
        <v>201</v>
      </c>
      <c r="B63" s="216"/>
      <c r="C63" s="217"/>
      <c r="D63" s="217"/>
      <c r="E63" s="217"/>
      <c r="F63" s="217"/>
      <c r="G63" s="217"/>
      <c r="H63" s="217"/>
      <c r="I63" s="217"/>
      <c r="J63" s="218"/>
    </row>
    <row r="64" customFormat="false" ht="6.4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2.75" hidden="false" customHeight="false" outlineLevel="0" collapsed="false">
      <c r="A65" s="212" t="s">
        <v>202</v>
      </c>
      <c r="B65" s="213"/>
      <c r="C65" s="213"/>
      <c r="D65" s="213"/>
      <c r="E65" s="214"/>
      <c r="F65" s="215" t="s">
        <v>69</v>
      </c>
      <c r="G65" s="216"/>
      <c r="H65" s="217"/>
      <c r="I65" s="217"/>
      <c r="J65" s="218"/>
    </row>
    <row r="66" customFormat="false" ht="12.75" hidden="false" customHeight="false" outlineLevel="0" collapsed="false">
      <c r="A66" s="219" t="s">
        <v>193</v>
      </c>
      <c r="B66" s="216"/>
      <c r="C66" s="217"/>
      <c r="D66" s="217"/>
      <c r="E66" s="217"/>
      <c r="F66" s="217"/>
      <c r="G66" s="217"/>
      <c r="H66" s="217"/>
      <c r="I66" s="217"/>
      <c r="J66" s="218"/>
    </row>
    <row r="67" customFormat="false" ht="12.75" hidden="false" customHeight="false" outlineLevel="0" collapsed="false">
      <c r="A67" s="220" t="s">
        <v>194</v>
      </c>
      <c r="B67" s="213"/>
      <c r="C67" s="214"/>
      <c r="D67" s="221" t="s">
        <v>174</v>
      </c>
      <c r="E67" s="221"/>
      <c r="F67" s="189"/>
      <c r="G67" s="221" t="s">
        <v>73</v>
      </c>
      <c r="H67" s="221"/>
      <c r="I67" s="221"/>
      <c r="J67" s="189"/>
    </row>
    <row r="68" customFormat="false" ht="12.75" hidden="false" customHeight="false" outlineLevel="0" collapsed="false">
      <c r="A68" s="190" t="s">
        <v>68</v>
      </c>
      <c r="B68" s="222"/>
      <c r="C68" s="222"/>
      <c r="D68" s="190" t="s">
        <v>176</v>
      </c>
      <c r="E68" s="196"/>
      <c r="F68" s="190" t="s">
        <v>72</v>
      </c>
      <c r="G68" s="191" t="s">
        <v>76</v>
      </c>
      <c r="H68" s="189"/>
      <c r="I68" s="196"/>
      <c r="J68" s="190" t="s">
        <v>72</v>
      </c>
    </row>
    <row r="69" customFormat="false" ht="12.75" hidden="false" customHeight="false" outlineLevel="0" collapsed="false">
      <c r="A69" s="190" t="s">
        <v>195</v>
      </c>
      <c r="B69" s="81"/>
      <c r="C69" s="81"/>
      <c r="D69" s="190" t="s">
        <v>179</v>
      </c>
      <c r="E69" s="196"/>
      <c r="F69" s="190" t="s">
        <v>72</v>
      </c>
      <c r="G69" s="191" t="s">
        <v>79</v>
      </c>
      <c r="H69" s="189"/>
      <c r="I69" s="196"/>
      <c r="J69" s="190" t="s">
        <v>72</v>
      </c>
    </row>
    <row r="70" customFormat="false" ht="12.75" hidden="false" customHeight="false" outlineLevel="0" collapsed="false">
      <c r="A70" s="190" t="s">
        <v>80</v>
      </c>
      <c r="B70" s="81"/>
      <c r="C70" s="81"/>
      <c r="D70" s="190" t="s">
        <v>181</v>
      </c>
      <c r="E70" s="196"/>
      <c r="F70" s="190" t="s">
        <v>72</v>
      </c>
      <c r="G70" s="191" t="s">
        <v>183</v>
      </c>
      <c r="H70" s="189"/>
      <c r="I70" s="196"/>
      <c r="J70" s="190" t="s">
        <v>72</v>
      </c>
    </row>
    <row r="71" customFormat="false" ht="12.75" hidden="false" customHeight="false" outlineLevel="0" collapsed="false">
      <c r="A71" s="190" t="s">
        <v>83</v>
      </c>
      <c r="B71" s="81"/>
      <c r="C71" s="81"/>
      <c r="D71" s="191" t="s">
        <v>196</v>
      </c>
      <c r="E71" s="194"/>
      <c r="F71" s="189"/>
      <c r="G71" s="191" t="s">
        <v>185</v>
      </c>
      <c r="H71" s="189"/>
      <c r="I71" s="196"/>
      <c r="J71" s="190" t="s">
        <v>72</v>
      </c>
    </row>
    <row r="72" customFormat="false" ht="12.75" hidden="false" customHeight="false" outlineLevel="0" collapsed="false">
      <c r="A72" s="190" t="s">
        <v>186</v>
      </c>
      <c r="B72" s="196"/>
      <c r="C72" s="190" t="s">
        <v>72</v>
      </c>
      <c r="D72" s="223" t="s">
        <v>197</v>
      </c>
      <c r="E72" s="224"/>
      <c r="F72" s="223"/>
      <c r="G72" s="191" t="s">
        <v>187</v>
      </c>
      <c r="H72" s="189"/>
      <c r="I72" s="196"/>
      <c r="J72" s="190" t="s">
        <v>72</v>
      </c>
    </row>
    <row r="73" customFormat="false" ht="12.75" hidden="false" customHeight="false" outlineLevel="0" collapsed="false">
      <c r="A73" s="190" t="s">
        <v>75</v>
      </c>
      <c r="B73" s="225" t="n">
        <f aca="false">B74+B75</f>
        <v>0</v>
      </c>
      <c r="C73" s="190" t="s">
        <v>72</v>
      </c>
      <c r="D73" s="191" t="s">
        <v>198</v>
      </c>
      <c r="E73" s="189"/>
      <c r="F73" s="226" t="n">
        <f aca="false">IF(B72=0,0,B74/B72)</f>
        <v>0</v>
      </c>
      <c r="G73" s="191" t="s">
        <v>82</v>
      </c>
      <c r="H73" s="189"/>
      <c r="I73" s="196"/>
      <c r="J73" s="190" t="s">
        <v>72</v>
      </c>
    </row>
    <row r="74" customFormat="false" ht="12.75" hidden="false" customHeight="false" outlineLevel="0" collapsed="false">
      <c r="A74" s="190" t="s">
        <v>78</v>
      </c>
      <c r="B74" s="196"/>
      <c r="C74" s="190" t="s">
        <v>72</v>
      </c>
      <c r="D74" s="211" t="s">
        <v>86</v>
      </c>
      <c r="E74" s="211"/>
      <c r="F74" s="227"/>
      <c r="G74" s="228" t="s">
        <v>200</v>
      </c>
      <c r="H74" s="228"/>
      <c r="I74" s="228"/>
      <c r="J74" s="228"/>
    </row>
    <row r="75" customFormat="false" ht="12.75" hidden="false" customHeight="false" outlineLevel="0" collapsed="false">
      <c r="A75" s="190" t="s">
        <v>81</v>
      </c>
      <c r="B75" s="229"/>
      <c r="C75" s="190" t="s">
        <v>72</v>
      </c>
      <c r="D75" s="211" t="s">
        <v>85</v>
      </c>
      <c r="E75" s="211"/>
      <c r="F75" s="227"/>
      <c r="G75" s="216"/>
      <c r="H75" s="217"/>
      <c r="I75" s="217"/>
      <c r="J75" s="218"/>
    </row>
    <row r="76" customFormat="false" ht="12.75" hidden="false" customHeight="false" outlineLevel="0" collapsed="false">
      <c r="A76" s="190" t="s">
        <v>201</v>
      </c>
      <c r="B76" s="216"/>
      <c r="C76" s="217"/>
      <c r="D76" s="217"/>
      <c r="E76" s="217"/>
      <c r="F76" s="217"/>
      <c r="G76" s="217"/>
      <c r="H76" s="217"/>
      <c r="I76" s="217"/>
      <c r="J76" s="218"/>
    </row>
    <row r="77" customFormat="false" ht="6.4" hidden="false" customHeight="tru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</row>
    <row r="78" customFormat="false" ht="12.75" hidden="false" customHeight="false" outlineLevel="0" collapsed="false">
      <c r="A78" s="212" t="s">
        <v>202</v>
      </c>
      <c r="B78" s="213"/>
      <c r="C78" s="213"/>
      <c r="D78" s="213"/>
      <c r="E78" s="214"/>
      <c r="F78" s="215" t="s">
        <v>69</v>
      </c>
      <c r="G78" s="216"/>
      <c r="H78" s="217"/>
      <c r="I78" s="217"/>
      <c r="J78" s="218"/>
    </row>
    <row r="79" customFormat="false" ht="12.75" hidden="false" customHeight="false" outlineLevel="0" collapsed="false">
      <c r="A79" s="219" t="s">
        <v>193</v>
      </c>
      <c r="B79" s="216"/>
      <c r="C79" s="217"/>
      <c r="D79" s="217"/>
      <c r="E79" s="217"/>
      <c r="F79" s="217"/>
      <c r="G79" s="217"/>
      <c r="H79" s="217"/>
      <c r="I79" s="217"/>
      <c r="J79" s="218"/>
    </row>
    <row r="80" customFormat="false" ht="12.75" hidden="false" customHeight="false" outlineLevel="0" collapsed="false">
      <c r="A80" s="220" t="s">
        <v>194</v>
      </c>
      <c r="B80" s="213"/>
      <c r="C80" s="214"/>
      <c r="D80" s="221" t="s">
        <v>174</v>
      </c>
      <c r="E80" s="221"/>
      <c r="F80" s="189"/>
      <c r="G80" s="221" t="s">
        <v>73</v>
      </c>
      <c r="H80" s="221"/>
      <c r="I80" s="221"/>
      <c r="J80" s="189"/>
    </row>
    <row r="81" customFormat="false" ht="12.75" hidden="false" customHeight="false" outlineLevel="0" collapsed="false">
      <c r="A81" s="190" t="s">
        <v>68</v>
      </c>
      <c r="B81" s="222"/>
      <c r="C81" s="222"/>
      <c r="D81" s="190" t="s">
        <v>176</v>
      </c>
      <c r="E81" s="196"/>
      <c r="F81" s="190" t="s">
        <v>72</v>
      </c>
      <c r="G81" s="191" t="s">
        <v>76</v>
      </c>
      <c r="H81" s="189"/>
      <c r="I81" s="196"/>
      <c r="J81" s="190" t="s">
        <v>72</v>
      </c>
    </row>
    <row r="82" customFormat="false" ht="12.75" hidden="false" customHeight="false" outlineLevel="0" collapsed="false">
      <c r="A82" s="190" t="s">
        <v>195</v>
      </c>
      <c r="B82" s="81"/>
      <c r="C82" s="81"/>
      <c r="D82" s="190" t="s">
        <v>179</v>
      </c>
      <c r="E82" s="196"/>
      <c r="F82" s="190" t="s">
        <v>72</v>
      </c>
      <c r="G82" s="191" t="s">
        <v>79</v>
      </c>
      <c r="H82" s="189"/>
      <c r="I82" s="196"/>
      <c r="J82" s="190" t="s">
        <v>72</v>
      </c>
    </row>
    <row r="83" customFormat="false" ht="12.75" hidden="false" customHeight="false" outlineLevel="0" collapsed="false">
      <c r="A83" s="190" t="s">
        <v>80</v>
      </c>
      <c r="B83" s="81"/>
      <c r="C83" s="81"/>
      <c r="D83" s="190" t="s">
        <v>181</v>
      </c>
      <c r="E83" s="196"/>
      <c r="F83" s="190" t="s">
        <v>72</v>
      </c>
      <c r="G83" s="191" t="s">
        <v>183</v>
      </c>
      <c r="H83" s="189"/>
      <c r="I83" s="196"/>
      <c r="J83" s="190" t="s">
        <v>72</v>
      </c>
    </row>
    <row r="84" customFormat="false" ht="12.75" hidden="false" customHeight="false" outlineLevel="0" collapsed="false">
      <c r="A84" s="190" t="s">
        <v>83</v>
      </c>
      <c r="B84" s="81"/>
      <c r="C84" s="81"/>
      <c r="D84" s="191" t="s">
        <v>196</v>
      </c>
      <c r="E84" s="194"/>
      <c r="F84" s="189"/>
      <c r="G84" s="191" t="s">
        <v>185</v>
      </c>
      <c r="H84" s="189"/>
      <c r="I84" s="196"/>
      <c r="J84" s="190" t="s">
        <v>72</v>
      </c>
    </row>
    <row r="85" customFormat="false" ht="12.75" hidden="false" customHeight="false" outlineLevel="0" collapsed="false">
      <c r="A85" s="190" t="s">
        <v>186</v>
      </c>
      <c r="B85" s="196"/>
      <c r="C85" s="190" t="s">
        <v>72</v>
      </c>
      <c r="D85" s="223" t="s">
        <v>197</v>
      </c>
      <c r="E85" s="224"/>
      <c r="F85" s="223"/>
      <c r="G85" s="191" t="s">
        <v>187</v>
      </c>
      <c r="H85" s="189"/>
      <c r="I85" s="196"/>
      <c r="J85" s="190" t="s">
        <v>72</v>
      </c>
    </row>
    <row r="86" customFormat="false" ht="12.75" hidden="false" customHeight="false" outlineLevel="0" collapsed="false">
      <c r="A86" s="190" t="s">
        <v>75</v>
      </c>
      <c r="B86" s="225" t="n">
        <f aca="false">B87+B88</f>
        <v>0</v>
      </c>
      <c r="C86" s="190" t="s">
        <v>72</v>
      </c>
      <c r="D86" s="191" t="s">
        <v>198</v>
      </c>
      <c r="E86" s="189"/>
      <c r="F86" s="226" t="n">
        <f aca="false">IF(B85=0,0,B87/B85)</f>
        <v>0</v>
      </c>
      <c r="G86" s="191" t="s">
        <v>82</v>
      </c>
      <c r="H86" s="189"/>
      <c r="I86" s="196"/>
      <c r="J86" s="190" t="s">
        <v>72</v>
      </c>
    </row>
    <row r="87" customFormat="false" ht="12.75" hidden="false" customHeight="false" outlineLevel="0" collapsed="false">
      <c r="A87" s="190" t="s">
        <v>78</v>
      </c>
      <c r="B87" s="196"/>
      <c r="C87" s="190" t="s">
        <v>72</v>
      </c>
      <c r="D87" s="211" t="s">
        <v>86</v>
      </c>
      <c r="E87" s="211"/>
      <c r="F87" s="227"/>
      <c r="G87" s="228" t="s">
        <v>200</v>
      </c>
      <c r="H87" s="228"/>
      <c r="I87" s="228"/>
      <c r="J87" s="228"/>
    </row>
    <row r="88" customFormat="false" ht="12.75" hidden="false" customHeight="false" outlineLevel="0" collapsed="false">
      <c r="A88" s="190" t="s">
        <v>81</v>
      </c>
      <c r="B88" s="229"/>
      <c r="C88" s="190" t="s">
        <v>72</v>
      </c>
      <c r="D88" s="211" t="s">
        <v>85</v>
      </c>
      <c r="E88" s="211"/>
      <c r="F88" s="227"/>
      <c r="G88" s="216"/>
      <c r="H88" s="217"/>
      <c r="I88" s="217"/>
      <c r="J88" s="218"/>
    </row>
    <row r="89" customFormat="false" ht="12.75" hidden="false" customHeight="false" outlineLevel="0" collapsed="false">
      <c r="A89" s="190" t="s">
        <v>201</v>
      </c>
      <c r="B89" s="216"/>
      <c r="C89" s="217"/>
      <c r="D89" s="217"/>
      <c r="E89" s="217"/>
      <c r="F89" s="217"/>
      <c r="G89" s="217"/>
      <c r="H89" s="217"/>
      <c r="I89" s="217"/>
      <c r="J89" s="218"/>
    </row>
    <row r="90" customFormat="false" ht="6.4" hidden="false" customHeight="tru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</row>
    <row r="91" customFormat="false" ht="12.75" hidden="false" customHeight="false" outlineLevel="0" collapsed="false">
      <c r="A91" s="212" t="s">
        <v>202</v>
      </c>
      <c r="B91" s="213"/>
      <c r="C91" s="213"/>
      <c r="D91" s="213"/>
      <c r="E91" s="214"/>
      <c r="F91" s="215" t="s">
        <v>69</v>
      </c>
      <c r="G91" s="216"/>
      <c r="H91" s="217"/>
      <c r="I91" s="217"/>
      <c r="J91" s="218"/>
    </row>
    <row r="92" customFormat="false" ht="12.75" hidden="false" customHeight="false" outlineLevel="0" collapsed="false">
      <c r="A92" s="219" t="s">
        <v>193</v>
      </c>
      <c r="B92" s="216"/>
      <c r="C92" s="217"/>
      <c r="D92" s="217"/>
      <c r="E92" s="217"/>
      <c r="F92" s="217"/>
      <c r="G92" s="217"/>
      <c r="H92" s="217"/>
      <c r="I92" s="217"/>
      <c r="J92" s="218"/>
    </row>
    <row r="93" customFormat="false" ht="12.75" hidden="false" customHeight="false" outlineLevel="0" collapsed="false">
      <c r="A93" s="220" t="s">
        <v>194</v>
      </c>
      <c r="B93" s="213"/>
      <c r="C93" s="214"/>
      <c r="D93" s="221" t="s">
        <v>174</v>
      </c>
      <c r="E93" s="221"/>
      <c r="F93" s="189"/>
      <c r="G93" s="221" t="s">
        <v>73</v>
      </c>
      <c r="H93" s="221"/>
      <c r="I93" s="221"/>
      <c r="J93" s="189"/>
    </row>
    <row r="94" customFormat="false" ht="12.75" hidden="false" customHeight="false" outlineLevel="0" collapsed="false">
      <c r="A94" s="190" t="s">
        <v>68</v>
      </c>
      <c r="B94" s="222"/>
      <c r="C94" s="222"/>
      <c r="D94" s="190" t="s">
        <v>176</v>
      </c>
      <c r="E94" s="196"/>
      <c r="F94" s="190" t="s">
        <v>72</v>
      </c>
      <c r="G94" s="191" t="s">
        <v>76</v>
      </c>
      <c r="H94" s="189"/>
      <c r="I94" s="196"/>
      <c r="J94" s="190" t="s">
        <v>72</v>
      </c>
    </row>
    <row r="95" customFormat="false" ht="12.75" hidden="false" customHeight="false" outlineLevel="0" collapsed="false">
      <c r="A95" s="190" t="s">
        <v>195</v>
      </c>
      <c r="B95" s="81"/>
      <c r="C95" s="81"/>
      <c r="D95" s="190" t="s">
        <v>179</v>
      </c>
      <c r="E95" s="196"/>
      <c r="F95" s="190" t="s">
        <v>72</v>
      </c>
      <c r="G95" s="191" t="s">
        <v>79</v>
      </c>
      <c r="H95" s="189"/>
      <c r="I95" s="196"/>
      <c r="J95" s="190" t="s">
        <v>72</v>
      </c>
    </row>
    <row r="96" customFormat="false" ht="12.75" hidden="false" customHeight="false" outlineLevel="0" collapsed="false">
      <c r="A96" s="190" t="s">
        <v>80</v>
      </c>
      <c r="B96" s="81"/>
      <c r="C96" s="81"/>
      <c r="D96" s="190" t="s">
        <v>181</v>
      </c>
      <c r="E96" s="196"/>
      <c r="F96" s="190" t="s">
        <v>72</v>
      </c>
      <c r="G96" s="191" t="s">
        <v>183</v>
      </c>
      <c r="H96" s="189"/>
      <c r="I96" s="196"/>
      <c r="J96" s="190" t="s">
        <v>72</v>
      </c>
    </row>
    <row r="97" customFormat="false" ht="12.75" hidden="false" customHeight="false" outlineLevel="0" collapsed="false">
      <c r="A97" s="190" t="s">
        <v>83</v>
      </c>
      <c r="B97" s="81"/>
      <c r="C97" s="81"/>
      <c r="D97" s="191" t="s">
        <v>196</v>
      </c>
      <c r="E97" s="194"/>
      <c r="F97" s="189"/>
      <c r="G97" s="191" t="s">
        <v>185</v>
      </c>
      <c r="H97" s="189"/>
      <c r="I97" s="196"/>
      <c r="J97" s="190" t="s">
        <v>72</v>
      </c>
    </row>
    <row r="98" customFormat="false" ht="12.75" hidden="false" customHeight="false" outlineLevel="0" collapsed="false">
      <c r="A98" s="190" t="s">
        <v>186</v>
      </c>
      <c r="B98" s="196"/>
      <c r="C98" s="190" t="s">
        <v>72</v>
      </c>
      <c r="D98" s="223" t="s">
        <v>197</v>
      </c>
      <c r="E98" s="224"/>
      <c r="F98" s="223"/>
      <c r="G98" s="191" t="s">
        <v>187</v>
      </c>
      <c r="H98" s="189"/>
      <c r="I98" s="196"/>
      <c r="J98" s="190" t="s">
        <v>72</v>
      </c>
    </row>
    <row r="99" customFormat="false" ht="12.75" hidden="false" customHeight="false" outlineLevel="0" collapsed="false">
      <c r="A99" s="190" t="s">
        <v>75</v>
      </c>
      <c r="B99" s="225" t="n">
        <f aca="false">B100+B101</f>
        <v>0</v>
      </c>
      <c r="C99" s="190" t="s">
        <v>72</v>
      </c>
      <c r="D99" s="191" t="s">
        <v>198</v>
      </c>
      <c r="E99" s="189"/>
      <c r="F99" s="226" t="n">
        <f aca="false">IF(B98=0,0,B100/B98)</f>
        <v>0</v>
      </c>
      <c r="G99" s="191" t="s">
        <v>82</v>
      </c>
      <c r="H99" s="189"/>
      <c r="I99" s="196"/>
      <c r="J99" s="190" t="s">
        <v>72</v>
      </c>
    </row>
    <row r="100" customFormat="false" ht="12.75" hidden="false" customHeight="false" outlineLevel="0" collapsed="false">
      <c r="A100" s="190" t="s">
        <v>78</v>
      </c>
      <c r="B100" s="196"/>
      <c r="C100" s="190" t="s">
        <v>72</v>
      </c>
      <c r="D100" s="211" t="s">
        <v>86</v>
      </c>
      <c r="E100" s="211"/>
      <c r="F100" s="227"/>
      <c r="G100" s="228" t="s">
        <v>200</v>
      </c>
      <c r="H100" s="228"/>
      <c r="I100" s="228"/>
      <c r="J100" s="228"/>
    </row>
    <row r="101" customFormat="false" ht="12.75" hidden="false" customHeight="false" outlineLevel="0" collapsed="false">
      <c r="A101" s="190" t="s">
        <v>81</v>
      </c>
      <c r="B101" s="229"/>
      <c r="C101" s="190" t="s">
        <v>72</v>
      </c>
      <c r="D101" s="211" t="s">
        <v>85</v>
      </c>
      <c r="E101" s="211"/>
      <c r="F101" s="227"/>
      <c r="G101" s="216"/>
      <c r="H101" s="217"/>
      <c r="I101" s="217"/>
      <c r="J101" s="218"/>
    </row>
    <row r="102" customFormat="false" ht="12.75" hidden="false" customHeight="false" outlineLevel="0" collapsed="false">
      <c r="A102" s="190" t="s">
        <v>201</v>
      </c>
      <c r="B102" s="216"/>
      <c r="C102" s="217"/>
      <c r="D102" s="217"/>
      <c r="E102" s="217"/>
      <c r="F102" s="217"/>
      <c r="G102" s="217"/>
      <c r="H102" s="217"/>
      <c r="I102" s="217"/>
      <c r="J102" s="218"/>
    </row>
    <row r="103" customFormat="false" ht="6.4" hidden="false" customHeight="tru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customFormat="false" ht="12.75" hidden="false" customHeight="false" outlineLevel="0" collapsed="false">
      <c r="A104" s="212" t="s">
        <v>202</v>
      </c>
      <c r="B104" s="213"/>
      <c r="C104" s="213"/>
      <c r="D104" s="213"/>
      <c r="E104" s="214"/>
      <c r="F104" s="215" t="s">
        <v>69</v>
      </c>
      <c r="G104" s="216"/>
      <c r="H104" s="217"/>
      <c r="I104" s="217"/>
      <c r="J104" s="218"/>
    </row>
    <row r="105" customFormat="false" ht="12.75" hidden="false" customHeight="false" outlineLevel="0" collapsed="false">
      <c r="A105" s="219" t="s">
        <v>193</v>
      </c>
      <c r="B105" s="216"/>
      <c r="C105" s="217"/>
      <c r="D105" s="217"/>
      <c r="E105" s="217"/>
      <c r="F105" s="217"/>
      <c r="G105" s="217"/>
      <c r="H105" s="217"/>
      <c r="I105" s="217"/>
      <c r="J105" s="218"/>
    </row>
    <row r="106" customFormat="false" ht="12.75" hidden="false" customHeight="false" outlineLevel="0" collapsed="false">
      <c r="A106" s="220" t="s">
        <v>194</v>
      </c>
      <c r="B106" s="213"/>
      <c r="C106" s="214"/>
      <c r="D106" s="221" t="s">
        <v>174</v>
      </c>
      <c r="E106" s="221"/>
      <c r="F106" s="189"/>
      <c r="G106" s="221" t="s">
        <v>73</v>
      </c>
      <c r="H106" s="221"/>
      <c r="I106" s="221"/>
      <c r="J106" s="189"/>
    </row>
    <row r="107" customFormat="false" ht="12.75" hidden="false" customHeight="false" outlineLevel="0" collapsed="false">
      <c r="A107" s="190" t="s">
        <v>68</v>
      </c>
      <c r="B107" s="222"/>
      <c r="C107" s="222"/>
      <c r="D107" s="190" t="s">
        <v>176</v>
      </c>
      <c r="E107" s="196"/>
      <c r="F107" s="190" t="s">
        <v>72</v>
      </c>
      <c r="G107" s="191" t="s">
        <v>76</v>
      </c>
      <c r="H107" s="189"/>
      <c r="I107" s="196"/>
      <c r="J107" s="190" t="s">
        <v>72</v>
      </c>
    </row>
    <row r="108" customFormat="false" ht="12.75" hidden="false" customHeight="false" outlineLevel="0" collapsed="false">
      <c r="A108" s="190" t="s">
        <v>195</v>
      </c>
      <c r="B108" s="81"/>
      <c r="C108" s="81"/>
      <c r="D108" s="190" t="s">
        <v>179</v>
      </c>
      <c r="E108" s="196"/>
      <c r="F108" s="190" t="s">
        <v>72</v>
      </c>
      <c r="G108" s="191" t="s">
        <v>79</v>
      </c>
      <c r="H108" s="189"/>
      <c r="I108" s="196"/>
      <c r="J108" s="190" t="s">
        <v>72</v>
      </c>
    </row>
    <row r="109" customFormat="false" ht="12.75" hidden="false" customHeight="false" outlineLevel="0" collapsed="false">
      <c r="A109" s="190" t="s">
        <v>80</v>
      </c>
      <c r="B109" s="81"/>
      <c r="C109" s="81"/>
      <c r="D109" s="190" t="s">
        <v>181</v>
      </c>
      <c r="E109" s="196"/>
      <c r="F109" s="190" t="s">
        <v>72</v>
      </c>
      <c r="G109" s="191" t="s">
        <v>183</v>
      </c>
      <c r="H109" s="189"/>
      <c r="I109" s="196"/>
      <c r="J109" s="190" t="s">
        <v>72</v>
      </c>
    </row>
    <row r="110" customFormat="false" ht="12.75" hidden="false" customHeight="false" outlineLevel="0" collapsed="false">
      <c r="A110" s="190" t="s">
        <v>83</v>
      </c>
      <c r="B110" s="81"/>
      <c r="C110" s="81"/>
      <c r="D110" s="191" t="s">
        <v>196</v>
      </c>
      <c r="E110" s="194"/>
      <c r="F110" s="189"/>
      <c r="G110" s="191" t="s">
        <v>185</v>
      </c>
      <c r="H110" s="189"/>
      <c r="I110" s="196"/>
      <c r="J110" s="190" t="s">
        <v>72</v>
      </c>
    </row>
    <row r="111" customFormat="false" ht="12.75" hidden="false" customHeight="false" outlineLevel="0" collapsed="false">
      <c r="A111" s="190" t="s">
        <v>186</v>
      </c>
      <c r="B111" s="196"/>
      <c r="C111" s="190" t="s">
        <v>72</v>
      </c>
      <c r="D111" s="223" t="s">
        <v>197</v>
      </c>
      <c r="E111" s="224"/>
      <c r="F111" s="223"/>
      <c r="G111" s="191" t="s">
        <v>187</v>
      </c>
      <c r="H111" s="189"/>
      <c r="I111" s="196"/>
      <c r="J111" s="190" t="s">
        <v>72</v>
      </c>
    </row>
    <row r="112" customFormat="false" ht="12.75" hidden="false" customHeight="false" outlineLevel="0" collapsed="false">
      <c r="A112" s="190" t="s">
        <v>75</v>
      </c>
      <c r="B112" s="225" t="n">
        <f aca="false">B113+B114</f>
        <v>0</v>
      </c>
      <c r="C112" s="190" t="s">
        <v>72</v>
      </c>
      <c r="D112" s="191" t="s">
        <v>198</v>
      </c>
      <c r="E112" s="189"/>
      <c r="F112" s="226" t="n">
        <f aca="false">IF(B111=0,0,B113/B111)</f>
        <v>0</v>
      </c>
      <c r="G112" s="191" t="s">
        <v>82</v>
      </c>
      <c r="H112" s="189"/>
      <c r="I112" s="196"/>
      <c r="J112" s="190" t="s">
        <v>72</v>
      </c>
    </row>
    <row r="113" customFormat="false" ht="12.75" hidden="false" customHeight="false" outlineLevel="0" collapsed="false">
      <c r="A113" s="190" t="s">
        <v>78</v>
      </c>
      <c r="B113" s="196"/>
      <c r="C113" s="190" t="s">
        <v>72</v>
      </c>
      <c r="D113" s="211" t="s">
        <v>86</v>
      </c>
      <c r="E113" s="211"/>
      <c r="F113" s="227"/>
      <c r="G113" s="228" t="s">
        <v>200</v>
      </c>
      <c r="H113" s="228"/>
      <c r="I113" s="228"/>
      <c r="J113" s="228"/>
    </row>
    <row r="114" customFormat="false" ht="12.75" hidden="false" customHeight="false" outlineLevel="0" collapsed="false">
      <c r="A114" s="190" t="s">
        <v>81</v>
      </c>
      <c r="B114" s="229"/>
      <c r="C114" s="190" t="s">
        <v>72</v>
      </c>
      <c r="D114" s="211" t="s">
        <v>85</v>
      </c>
      <c r="E114" s="211"/>
      <c r="F114" s="227"/>
      <c r="G114" s="216"/>
      <c r="H114" s="217"/>
      <c r="I114" s="217"/>
      <c r="J114" s="218"/>
    </row>
    <row r="115" customFormat="false" ht="12.75" hidden="false" customHeight="false" outlineLevel="0" collapsed="false">
      <c r="A115" s="190" t="s">
        <v>201</v>
      </c>
      <c r="B115" s="216"/>
      <c r="C115" s="217"/>
      <c r="D115" s="217"/>
      <c r="E115" s="217"/>
      <c r="F115" s="217"/>
      <c r="G115" s="217"/>
      <c r="H115" s="217"/>
      <c r="I115" s="217"/>
      <c r="J115" s="218"/>
    </row>
    <row r="116" customFormat="false" ht="6.4" hidden="false" customHeight="tru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customFormat="false" ht="12.75" hidden="false" customHeight="false" outlineLevel="0" collapsed="false">
      <c r="A117" s="212" t="s">
        <v>202</v>
      </c>
      <c r="B117" s="213"/>
      <c r="C117" s="213"/>
      <c r="D117" s="213"/>
      <c r="E117" s="214"/>
      <c r="F117" s="215" t="s">
        <v>69</v>
      </c>
      <c r="G117" s="216"/>
      <c r="H117" s="217"/>
      <c r="I117" s="217"/>
      <c r="J117" s="218"/>
    </row>
    <row r="118" customFormat="false" ht="12.75" hidden="false" customHeight="false" outlineLevel="0" collapsed="false">
      <c r="A118" s="219" t="s">
        <v>193</v>
      </c>
      <c r="B118" s="216"/>
      <c r="C118" s="217"/>
      <c r="D118" s="217"/>
      <c r="E118" s="217"/>
      <c r="F118" s="217"/>
      <c r="G118" s="217"/>
      <c r="H118" s="217"/>
      <c r="I118" s="217"/>
      <c r="J118" s="218"/>
    </row>
    <row r="119" customFormat="false" ht="12.75" hidden="false" customHeight="false" outlineLevel="0" collapsed="false">
      <c r="A119" s="220" t="s">
        <v>194</v>
      </c>
      <c r="B119" s="213"/>
      <c r="C119" s="214"/>
      <c r="D119" s="221" t="s">
        <v>174</v>
      </c>
      <c r="E119" s="221"/>
      <c r="F119" s="189"/>
      <c r="G119" s="221" t="s">
        <v>73</v>
      </c>
      <c r="H119" s="221"/>
      <c r="I119" s="221"/>
      <c r="J119" s="189"/>
    </row>
    <row r="120" customFormat="false" ht="12.75" hidden="false" customHeight="false" outlineLevel="0" collapsed="false">
      <c r="A120" s="190" t="s">
        <v>68</v>
      </c>
      <c r="B120" s="222"/>
      <c r="C120" s="222"/>
      <c r="D120" s="190" t="s">
        <v>176</v>
      </c>
      <c r="E120" s="196"/>
      <c r="F120" s="190" t="s">
        <v>72</v>
      </c>
      <c r="G120" s="191" t="s">
        <v>76</v>
      </c>
      <c r="H120" s="189"/>
      <c r="I120" s="196"/>
      <c r="J120" s="190" t="s">
        <v>72</v>
      </c>
    </row>
    <row r="121" customFormat="false" ht="12.75" hidden="false" customHeight="false" outlineLevel="0" collapsed="false">
      <c r="A121" s="190" t="s">
        <v>195</v>
      </c>
      <c r="B121" s="81"/>
      <c r="C121" s="81"/>
      <c r="D121" s="190" t="s">
        <v>179</v>
      </c>
      <c r="E121" s="196"/>
      <c r="F121" s="190" t="s">
        <v>72</v>
      </c>
      <c r="G121" s="191" t="s">
        <v>79</v>
      </c>
      <c r="H121" s="189"/>
      <c r="I121" s="196"/>
      <c r="J121" s="190" t="s">
        <v>72</v>
      </c>
    </row>
    <row r="122" customFormat="false" ht="12.75" hidden="false" customHeight="false" outlineLevel="0" collapsed="false">
      <c r="A122" s="190" t="s">
        <v>80</v>
      </c>
      <c r="B122" s="81"/>
      <c r="C122" s="81"/>
      <c r="D122" s="190" t="s">
        <v>181</v>
      </c>
      <c r="E122" s="196"/>
      <c r="F122" s="190" t="s">
        <v>72</v>
      </c>
      <c r="G122" s="191" t="s">
        <v>183</v>
      </c>
      <c r="H122" s="189"/>
      <c r="I122" s="196"/>
      <c r="J122" s="190" t="s">
        <v>72</v>
      </c>
    </row>
    <row r="123" customFormat="false" ht="12.75" hidden="false" customHeight="false" outlineLevel="0" collapsed="false">
      <c r="A123" s="190" t="s">
        <v>83</v>
      </c>
      <c r="B123" s="81"/>
      <c r="C123" s="81"/>
      <c r="D123" s="191" t="s">
        <v>196</v>
      </c>
      <c r="E123" s="194"/>
      <c r="F123" s="189"/>
      <c r="G123" s="191" t="s">
        <v>185</v>
      </c>
      <c r="H123" s="189"/>
      <c r="I123" s="196"/>
      <c r="J123" s="190" t="s">
        <v>72</v>
      </c>
    </row>
    <row r="124" customFormat="false" ht="12.75" hidden="false" customHeight="false" outlineLevel="0" collapsed="false">
      <c r="A124" s="190" t="s">
        <v>186</v>
      </c>
      <c r="B124" s="196"/>
      <c r="C124" s="190" t="s">
        <v>72</v>
      </c>
      <c r="D124" s="223" t="s">
        <v>197</v>
      </c>
      <c r="E124" s="224"/>
      <c r="F124" s="223"/>
      <c r="G124" s="191" t="s">
        <v>187</v>
      </c>
      <c r="H124" s="189"/>
      <c r="I124" s="196"/>
      <c r="J124" s="190" t="s">
        <v>72</v>
      </c>
    </row>
    <row r="125" customFormat="false" ht="12.75" hidden="false" customHeight="false" outlineLevel="0" collapsed="false">
      <c r="A125" s="190" t="s">
        <v>75</v>
      </c>
      <c r="B125" s="225" t="n">
        <f aca="false">B126+B127</f>
        <v>0</v>
      </c>
      <c r="C125" s="190" t="s">
        <v>72</v>
      </c>
      <c r="D125" s="191" t="s">
        <v>198</v>
      </c>
      <c r="E125" s="189"/>
      <c r="F125" s="226" t="n">
        <f aca="false">IF(B124=0,0,B126/B124)</f>
        <v>0</v>
      </c>
      <c r="G125" s="191" t="s">
        <v>82</v>
      </c>
      <c r="H125" s="189"/>
      <c r="I125" s="196"/>
      <c r="J125" s="190" t="s">
        <v>72</v>
      </c>
    </row>
    <row r="126" customFormat="false" ht="12.75" hidden="false" customHeight="false" outlineLevel="0" collapsed="false">
      <c r="A126" s="190" t="s">
        <v>78</v>
      </c>
      <c r="B126" s="196"/>
      <c r="C126" s="190" t="s">
        <v>72</v>
      </c>
      <c r="D126" s="211" t="s">
        <v>86</v>
      </c>
      <c r="E126" s="211"/>
      <c r="F126" s="227"/>
      <c r="G126" s="228" t="s">
        <v>200</v>
      </c>
      <c r="H126" s="228"/>
      <c r="I126" s="228"/>
      <c r="J126" s="228"/>
    </row>
    <row r="127" customFormat="false" ht="12.75" hidden="false" customHeight="false" outlineLevel="0" collapsed="false">
      <c r="A127" s="190" t="s">
        <v>81</v>
      </c>
      <c r="B127" s="229"/>
      <c r="C127" s="190" t="s">
        <v>72</v>
      </c>
      <c r="D127" s="211" t="s">
        <v>85</v>
      </c>
      <c r="E127" s="211"/>
      <c r="F127" s="227"/>
      <c r="G127" s="216"/>
      <c r="H127" s="217"/>
      <c r="I127" s="217"/>
      <c r="J127" s="218"/>
    </row>
    <row r="128" customFormat="false" ht="12.75" hidden="false" customHeight="false" outlineLevel="0" collapsed="false">
      <c r="A128" s="190" t="s">
        <v>201</v>
      </c>
      <c r="B128" s="216"/>
      <c r="C128" s="217"/>
      <c r="D128" s="217"/>
      <c r="E128" s="217"/>
      <c r="F128" s="217"/>
      <c r="G128" s="217"/>
      <c r="H128" s="217"/>
      <c r="I128" s="217"/>
      <c r="J128" s="218"/>
    </row>
    <row r="129" customFormat="false" ht="6.4" hidden="false" customHeight="tru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</row>
    <row r="130" customFormat="false" ht="12.75" hidden="false" customHeight="false" outlineLevel="0" collapsed="false">
      <c r="A130" s="212" t="s">
        <v>202</v>
      </c>
      <c r="B130" s="213"/>
      <c r="C130" s="213"/>
      <c r="D130" s="213"/>
      <c r="E130" s="214"/>
      <c r="F130" s="215" t="s">
        <v>69</v>
      </c>
      <c r="G130" s="216"/>
      <c r="H130" s="217"/>
      <c r="I130" s="217"/>
      <c r="J130" s="218"/>
    </row>
    <row r="131" customFormat="false" ht="12.75" hidden="false" customHeight="false" outlineLevel="0" collapsed="false">
      <c r="A131" s="219" t="s">
        <v>193</v>
      </c>
      <c r="B131" s="216"/>
      <c r="C131" s="217"/>
      <c r="D131" s="217"/>
      <c r="E131" s="217"/>
      <c r="F131" s="217"/>
      <c r="G131" s="217"/>
      <c r="H131" s="217"/>
      <c r="I131" s="217"/>
      <c r="J131" s="218"/>
    </row>
    <row r="132" customFormat="false" ht="12.75" hidden="false" customHeight="false" outlineLevel="0" collapsed="false">
      <c r="A132" s="220" t="s">
        <v>194</v>
      </c>
      <c r="B132" s="213"/>
      <c r="C132" s="214"/>
      <c r="D132" s="221" t="s">
        <v>174</v>
      </c>
      <c r="E132" s="221"/>
      <c r="F132" s="189"/>
      <c r="G132" s="221" t="s">
        <v>73</v>
      </c>
      <c r="H132" s="221"/>
      <c r="I132" s="221"/>
      <c r="J132" s="189"/>
    </row>
    <row r="133" customFormat="false" ht="12.75" hidden="false" customHeight="false" outlineLevel="0" collapsed="false">
      <c r="A133" s="190" t="s">
        <v>68</v>
      </c>
      <c r="B133" s="222"/>
      <c r="C133" s="222"/>
      <c r="D133" s="190" t="s">
        <v>176</v>
      </c>
      <c r="E133" s="196"/>
      <c r="F133" s="190" t="s">
        <v>72</v>
      </c>
      <c r="G133" s="191" t="s">
        <v>76</v>
      </c>
      <c r="H133" s="189"/>
      <c r="I133" s="196"/>
      <c r="J133" s="190" t="s">
        <v>72</v>
      </c>
    </row>
    <row r="134" customFormat="false" ht="12.75" hidden="false" customHeight="false" outlineLevel="0" collapsed="false">
      <c r="A134" s="190" t="s">
        <v>195</v>
      </c>
      <c r="B134" s="81"/>
      <c r="C134" s="81"/>
      <c r="D134" s="190" t="s">
        <v>179</v>
      </c>
      <c r="E134" s="196"/>
      <c r="F134" s="190" t="s">
        <v>72</v>
      </c>
      <c r="G134" s="191" t="s">
        <v>79</v>
      </c>
      <c r="H134" s="189"/>
      <c r="I134" s="196"/>
      <c r="J134" s="190" t="s">
        <v>72</v>
      </c>
    </row>
    <row r="135" customFormat="false" ht="12.75" hidden="false" customHeight="false" outlineLevel="0" collapsed="false">
      <c r="A135" s="190" t="s">
        <v>80</v>
      </c>
      <c r="B135" s="81"/>
      <c r="C135" s="81"/>
      <c r="D135" s="190" t="s">
        <v>181</v>
      </c>
      <c r="E135" s="196"/>
      <c r="F135" s="190" t="s">
        <v>72</v>
      </c>
      <c r="G135" s="191" t="s">
        <v>183</v>
      </c>
      <c r="H135" s="189"/>
      <c r="I135" s="196"/>
      <c r="J135" s="190" t="s">
        <v>72</v>
      </c>
    </row>
    <row r="136" customFormat="false" ht="12.75" hidden="false" customHeight="false" outlineLevel="0" collapsed="false">
      <c r="A136" s="190" t="s">
        <v>83</v>
      </c>
      <c r="B136" s="81"/>
      <c r="C136" s="81"/>
      <c r="D136" s="191" t="s">
        <v>196</v>
      </c>
      <c r="E136" s="194"/>
      <c r="F136" s="189"/>
      <c r="G136" s="191" t="s">
        <v>185</v>
      </c>
      <c r="H136" s="189"/>
      <c r="I136" s="196"/>
      <c r="J136" s="190" t="s">
        <v>72</v>
      </c>
    </row>
    <row r="137" customFormat="false" ht="12.75" hidden="false" customHeight="false" outlineLevel="0" collapsed="false">
      <c r="A137" s="190" t="s">
        <v>186</v>
      </c>
      <c r="B137" s="196"/>
      <c r="C137" s="190" t="s">
        <v>72</v>
      </c>
      <c r="D137" s="223" t="s">
        <v>197</v>
      </c>
      <c r="E137" s="224"/>
      <c r="F137" s="223"/>
      <c r="G137" s="191" t="s">
        <v>187</v>
      </c>
      <c r="H137" s="189"/>
      <c r="I137" s="196"/>
      <c r="J137" s="190" t="s">
        <v>72</v>
      </c>
    </row>
    <row r="138" customFormat="false" ht="12.75" hidden="false" customHeight="false" outlineLevel="0" collapsed="false">
      <c r="A138" s="190" t="s">
        <v>75</v>
      </c>
      <c r="B138" s="225" t="n">
        <f aca="false">B139+B140</f>
        <v>0</v>
      </c>
      <c r="C138" s="190" t="s">
        <v>72</v>
      </c>
      <c r="D138" s="191" t="s">
        <v>198</v>
      </c>
      <c r="E138" s="189"/>
      <c r="F138" s="226" t="n">
        <f aca="false">IF(B137=0,0,B139/B137)</f>
        <v>0</v>
      </c>
      <c r="G138" s="191" t="s">
        <v>82</v>
      </c>
      <c r="H138" s="189"/>
      <c r="I138" s="196"/>
      <c r="J138" s="190" t="s">
        <v>72</v>
      </c>
    </row>
    <row r="139" customFormat="false" ht="12.75" hidden="false" customHeight="false" outlineLevel="0" collapsed="false">
      <c r="A139" s="190" t="s">
        <v>78</v>
      </c>
      <c r="B139" s="196"/>
      <c r="C139" s="190" t="s">
        <v>72</v>
      </c>
      <c r="D139" s="211" t="s">
        <v>86</v>
      </c>
      <c r="E139" s="211"/>
      <c r="F139" s="227"/>
      <c r="G139" s="228" t="s">
        <v>200</v>
      </c>
      <c r="H139" s="228"/>
      <c r="I139" s="228"/>
      <c r="J139" s="228"/>
    </row>
    <row r="140" customFormat="false" ht="12.75" hidden="false" customHeight="false" outlineLevel="0" collapsed="false">
      <c r="A140" s="190" t="s">
        <v>81</v>
      </c>
      <c r="B140" s="229"/>
      <c r="C140" s="190" t="s">
        <v>72</v>
      </c>
      <c r="D140" s="211" t="s">
        <v>85</v>
      </c>
      <c r="E140" s="211"/>
      <c r="F140" s="227"/>
      <c r="G140" s="216"/>
      <c r="H140" s="217"/>
      <c r="I140" s="217"/>
      <c r="J140" s="218"/>
    </row>
    <row r="141" customFormat="false" ht="12.75" hidden="false" customHeight="false" outlineLevel="0" collapsed="false">
      <c r="A141" s="190" t="s">
        <v>201</v>
      </c>
      <c r="B141" s="216"/>
      <c r="C141" s="217"/>
      <c r="D141" s="217"/>
      <c r="E141" s="217"/>
      <c r="F141" s="217"/>
      <c r="G141" s="217"/>
      <c r="H141" s="217"/>
      <c r="I141" s="217"/>
      <c r="J141" s="218"/>
    </row>
    <row r="142" customFormat="false" ht="6.4" hidden="false" customHeight="tru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</row>
    <row r="143" customFormat="false" ht="12.75" hidden="false" customHeight="false" outlineLevel="0" collapsed="false">
      <c r="A143" s="212" t="s">
        <v>202</v>
      </c>
      <c r="B143" s="213"/>
      <c r="C143" s="213"/>
      <c r="D143" s="213"/>
      <c r="E143" s="214"/>
      <c r="F143" s="215" t="s">
        <v>69</v>
      </c>
      <c r="G143" s="216"/>
      <c r="H143" s="217"/>
      <c r="I143" s="217"/>
      <c r="J143" s="218"/>
    </row>
    <row r="144" customFormat="false" ht="12.75" hidden="false" customHeight="false" outlineLevel="0" collapsed="false">
      <c r="A144" s="219" t="s">
        <v>193</v>
      </c>
      <c r="B144" s="216"/>
      <c r="C144" s="217"/>
      <c r="D144" s="217"/>
      <c r="E144" s="217"/>
      <c r="F144" s="217"/>
      <c r="G144" s="217"/>
      <c r="H144" s="217"/>
      <c r="I144" s="217"/>
      <c r="J144" s="218"/>
    </row>
    <row r="145" customFormat="false" ht="12.75" hidden="false" customHeight="false" outlineLevel="0" collapsed="false">
      <c r="A145" s="220" t="s">
        <v>194</v>
      </c>
      <c r="B145" s="213"/>
      <c r="C145" s="214"/>
      <c r="D145" s="221" t="s">
        <v>174</v>
      </c>
      <c r="E145" s="221"/>
      <c r="F145" s="189"/>
      <c r="G145" s="221" t="s">
        <v>73</v>
      </c>
      <c r="H145" s="221"/>
      <c r="I145" s="221"/>
      <c r="J145" s="189"/>
    </row>
    <row r="146" customFormat="false" ht="12.75" hidden="false" customHeight="false" outlineLevel="0" collapsed="false">
      <c r="A146" s="190" t="s">
        <v>68</v>
      </c>
      <c r="B146" s="222"/>
      <c r="C146" s="222"/>
      <c r="D146" s="190" t="s">
        <v>176</v>
      </c>
      <c r="E146" s="196"/>
      <c r="F146" s="190" t="s">
        <v>72</v>
      </c>
      <c r="G146" s="191" t="s">
        <v>76</v>
      </c>
      <c r="H146" s="189"/>
      <c r="I146" s="196"/>
      <c r="J146" s="190" t="s">
        <v>72</v>
      </c>
    </row>
    <row r="147" customFormat="false" ht="12.75" hidden="false" customHeight="false" outlineLevel="0" collapsed="false">
      <c r="A147" s="190" t="s">
        <v>195</v>
      </c>
      <c r="B147" s="81"/>
      <c r="C147" s="81"/>
      <c r="D147" s="190" t="s">
        <v>179</v>
      </c>
      <c r="E147" s="196"/>
      <c r="F147" s="190" t="s">
        <v>72</v>
      </c>
      <c r="G147" s="191" t="s">
        <v>79</v>
      </c>
      <c r="H147" s="189"/>
      <c r="I147" s="196"/>
      <c r="J147" s="190" t="s">
        <v>72</v>
      </c>
    </row>
    <row r="148" customFormat="false" ht="12.75" hidden="false" customHeight="false" outlineLevel="0" collapsed="false">
      <c r="A148" s="190" t="s">
        <v>80</v>
      </c>
      <c r="B148" s="81"/>
      <c r="C148" s="81"/>
      <c r="D148" s="190" t="s">
        <v>181</v>
      </c>
      <c r="E148" s="196"/>
      <c r="F148" s="190" t="s">
        <v>72</v>
      </c>
      <c r="G148" s="191" t="s">
        <v>183</v>
      </c>
      <c r="H148" s="189"/>
      <c r="I148" s="196"/>
      <c r="J148" s="190" t="s">
        <v>72</v>
      </c>
    </row>
    <row r="149" customFormat="false" ht="12.75" hidden="false" customHeight="false" outlineLevel="0" collapsed="false">
      <c r="A149" s="190" t="s">
        <v>83</v>
      </c>
      <c r="B149" s="81"/>
      <c r="C149" s="81"/>
      <c r="D149" s="191" t="s">
        <v>196</v>
      </c>
      <c r="E149" s="194"/>
      <c r="F149" s="189"/>
      <c r="G149" s="191" t="s">
        <v>185</v>
      </c>
      <c r="H149" s="189"/>
      <c r="I149" s="196"/>
      <c r="J149" s="190" t="s">
        <v>72</v>
      </c>
    </row>
    <row r="150" customFormat="false" ht="12.75" hidden="false" customHeight="false" outlineLevel="0" collapsed="false">
      <c r="A150" s="190" t="s">
        <v>186</v>
      </c>
      <c r="B150" s="196"/>
      <c r="C150" s="190" t="s">
        <v>72</v>
      </c>
      <c r="D150" s="223" t="s">
        <v>197</v>
      </c>
      <c r="E150" s="224"/>
      <c r="F150" s="223"/>
      <c r="G150" s="191" t="s">
        <v>187</v>
      </c>
      <c r="H150" s="189"/>
      <c r="I150" s="196"/>
      <c r="J150" s="190" t="s">
        <v>72</v>
      </c>
    </row>
    <row r="151" customFormat="false" ht="12.75" hidden="false" customHeight="false" outlineLevel="0" collapsed="false">
      <c r="A151" s="190" t="s">
        <v>75</v>
      </c>
      <c r="B151" s="225" t="n">
        <f aca="false">B152+B153</f>
        <v>0</v>
      </c>
      <c r="C151" s="190" t="s">
        <v>72</v>
      </c>
      <c r="D151" s="191" t="s">
        <v>198</v>
      </c>
      <c r="E151" s="189"/>
      <c r="F151" s="226" t="n">
        <f aca="false">IF(B150=0,0,B152/B150)</f>
        <v>0</v>
      </c>
      <c r="G151" s="191" t="s">
        <v>82</v>
      </c>
      <c r="H151" s="189"/>
      <c r="I151" s="196"/>
      <c r="J151" s="190" t="s">
        <v>72</v>
      </c>
    </row>
    <row r="152" customFormat="false" ht="12.75" hidden="false" customHeight="false" outlineLevel="0" collapsed="false">
      <c r="A152" s="190" t="s">
        <v>78</v>
      </c>
      <c r="B152" s="196"/>
      <c r="C152" s="190" t="s">
        <v>72</v>
      </c>
      <c r="D152" s="211" t="s">
        <v>86</v>
      </c>
      <c r="E152" s="211"/>
      <c r="F152" s="227"/>
      <c r="G152" s="228" t="s">
        <v>200</v>
      </c>
      <c r="H152" s="228"/>
      <c r="I152" s="228"/>
      <c r="J152" s="228"/>
    </row>
    <row r="153" customFormat="false" ht="12.75" hidden="false" customHeight="false" outlineLevel="0" collapsed="false">
      <c r="A153" s="190" t="s">
        <v>81</v>
      </c>
      <c r="B153" s="229"/>
      <c r="C153" s="190" t="s">
        <v>72</v>
      </c>
      <c r="D153" s="211" t="s">
        <v>85</v>
      </c>
      <c r="E153" s="211"/>
      <c r="F153" s="227"/>
      <c r="G153" s="216"/>
      <c r="H153" s="217"/>
      <c r="I153" s="217"/>
      <c r="J153" s="218"/>
    </row>
    <row r="154" customFormat="false" ht="12.75" hidden="false" customHeight="false" outlineLevel="0" collapsed="false">
      <c r="A154" s="190" t="s">
        <v>201</v>
      </c>
      <c r="B154" s="216"/>
      <c r="C154" s="217"/>
      <c r="D154" s="217"/>
      <c r="E154" s="217"/>
      <c r="F154" s="217"/>
      <c r="G154" s="217"/>
      <c r="H154" s="217"/>
      <c r="I154" s="217"/>
      <c r="J154" s="218"/>
    </row>
    <row r="155" customFormat="false" ht="6.4" hidden="false" customHeight="tru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</row>
    <row r="156" customFormat="false" ht="12.75" hidden="false" customHeight="false" outlineLevel="0" collapsed="false">
      <c r="A156" s="212" t="s">
        <v>202</v>
      </c>
      <c r="B156" s="213"/>
      <c r="C156" s="213"/>
      <c r="D156" s="213"/>
      <c r="E156" s="214"/>
      <c r="F156" s="215" t="s">
        <v>69</v>
      </c>
      <c r="G156" s="216"/>
      <c r="H156" s="217"/>
      <c r="I156" s="217"/>
      <c r="J156" s="218"/>
    </row>
    <row r="157" customFormat="false" ht="12.75" hidden="false" customHeight="false" outlineLevel="0" collapsed="false">
      <c r="A157" s="219" t="s">
        <v>193</v>
      </c>
      <c r="B157" s="216"/>
      <c r="C157" s="217"/>
      <c r="D157" s="217"/>
      <c r="E157" s="217"/>
      <c r="F157" s="217"/>
      <c r="G157" s="217"/>
      <c r="H157" s="217"/>
      <c r="I157" s="217"/>
      <c r="J157" s="218"/>
    </row>
    <row r="158" customFormat="false" ht="12.75" hidden="false" customHeight="false" outlineLevel="0" collapsed="false">
      <c r="A158" s="220" t="s">
        <v>194</v>
      </c>
      <c r="B158" s="213"/>
      <c r="C158" s="214"/>
      <c r="D158" s="221" t="s">
        <v>174</v>
      </c>
      <c r="E158" s="221"/>
      <c r="F158" s="189"/>
      <c r="G158" s="221" t="s">
        <v>73</v>
      </c>
      <c r="H158" s="221"/>
      <c r="I158" s="221"/>
      <c r="J158" s="189"/>
    </row>
    <row r="159" customFormat="false" ht="12.75" hidden="false" customHeight="false" outlineLevel="0" collapsed="false">
      <c r="A159" s="190" t="s">
        <v>68</v>
      </c>
      <c r="B159" s="222"/>
      <c r="C159" s="222"/>
      <c r="D159" s="190" t="s">
        <v>176</v>
      </c>
      <c r="E159" s="196"/>
      <c r="F159" s="190" t="s">
        <v>72</v>
      </c>
      <c r="G159" s="191" t="s">
        <v>76</v>
      </c>
      <c r="H159" s="189"/>
      <c r="I159" s="196"/>
      <c r="J159" s="190" t="s">
        <v>72</v>
      </c>
    </row>
    <row r="160" customFormat="false" ht="12.75" hidden="false" customHeight="false" outlineLevel="0" collapsed="false">
      <c r="A160" s="190" t="s">
        <v>195</v>
      </c>
      <c r="B160" s="81"/>
      <c r="C160" s="81"/>
      <c r="D160" s="190" t="s">
        <v>179</v>
      </c>
      <c r="E160" s="196"/>
      <c r="F160" s="190" t="s">
        <v>72</v>
      </c>
      <c r="G160" s="191" t="s">
        <v>79</v>
      </c>
      <c r="H160" s="189"/>
      <c r="I160" s="196"/>
      <c r="J160" s="190" t="s">
        <v>72</v>
      </c>
    </row>
    <row r="161" customFormat="false" ht="12.75" hidden="false" customHeight="false" outlineLevel="0" collapsed="false">
      <c r="A161" s="190" t="s">
        <v>80</v>
      </c>
      <c r="B161" s="81"/>
      <c r="C161" s="81"/>
      <c r="D161" s="190" t="s">
        <v>181</v>
      </c>
      <c r="E161" s="196"/>
      <c r="F161" s="190" t="s">
        <v>72</v>
      </c>
      <c r="G161" s="191" t="s">
        <v>183</v>
      </c>
      <c r="H161" s="189"/>
      <c r="I161" s="196"/>
      <c r="J161" s="190" t="s">
        <v>72</v>
      </c>
    </row>
    <row r="162" customFormat="false" ht="12.75" hidden="false" customHeight="false" outlineLevel="0" collapsed="false">
      <c r="A162" s="190" t="s">
        <v>83</v>
      </c>
      <c r="B162" s="81"/>
      <c r="C162" s="81"/>
      <c r="D162" s="191" t="s">
        <v>196</v>
      </c>
      <c r="E162" s="194"/>
      <c r="F162" s="189"/>
      <c r="G162" s="191" t="s">
        <v>185</v>
      </c>
      <c r="H162" s="189"/>
      <c r="I162" s="196"/>
      <c r="J162" s="190" t="s">
        <v>72</v>
      </c>
    </row>
    <row r="163" customFormat="false" ht="12.75" hidden="false" customHeight="false" outlineLevel="0" collapsed="false">
      <c r="A163" s="190" t="s">
        <v>186</v>
      </c>
      <c r="B163" s="196"/>
      <c r="C163" s="190" t="s">
        <v>72</v>
      </c>
      <c r="D163" s="223" t="s">
        <v>197</v>
      </c>
      <c r="E163" s="224"/>
      <c r="F163" s="223"/>
      <c r="G163" s="191" t="s">
        <v>187</v>
      </c>
      <c r="H163" s="189"/>
      <c r="I163" s="196"/>
      <c r="J163" s="190" t="s">
        <v>72</v>
      </c>
    </row>
    <row r="164" customFormat="false" ht="12.75" hidden="false" customHeight="false" outlineLevel="0" collapsed="false">
      <c r="A164" s="190" t="s">
        <v>75</v>
      </c>
      <c r="B164" s="225" t="n">
        <f aca="false">B165+B166</f>
        <v>0</v>
      </c>
      <c r="C164" s="190" t="s">
        <v>72</v>
      </c>
      <c r="D164" s="191" t="s">
        <v>198</v>
      </c>
      <c r="E164" s="189"/>
      <c r="F164" s="226" t="n">
        <f aca="false">IF(B163=0,0,B165/B163)</f>
        <v>0</v>
      </c>
      <c r="G164" s="191" t="s">
        <v>82</v>
      </c>
      <c r="H164" s="189"/>
      <c r="I164" s="196"/>
      <c r="J164" s="190" t="s">
        <v>72</v>
      </c>
    </row>
    <row r="165" customFormat="false" ht="12.75" hidden="false" customHeight="false" outlineLevel="0" collapsed="false">
      <c r="A165" s="190" t="s">
        <v>78</v>
      </c>
      <c r="B165" s="196"/>
      <c r="C165" s="190" t="s">
        <v>72</v>
      </c>
      <c r="D165" s="211" t="s">
        <v>86</v>
      </c>
      <c r="E165" s="211"/>
      <c r="F165" s="227"/>
      <c r="G165" s="228" t="s">
        <v>200</v>
      </c>
      <c r="H165" s="228"/>
      <c r="I165" s="228"/>
      <c r="J165" s="228"/>
    </row>
    <row r="166" customFormat="false" ht="12.75" hidden="false" customHeight="false" outlineLevel="0" collapsed="false">
      <c r="A166" s="190" t="s">
        <v>81</v>
      </c>
      <c r="B166" s="229"/>
      <c r="C166" s="190" t="s">
        <v>72</v>
      </c>
      <c r="D166" s="211" t="s">
        <v>85</v>
      </c>
      <c r="E166" s="211"/>
      <c r="F166" s="227"/>
      <c r="G166" s="216"/>
      <c r="H166" s="217"/>
      <c r="I166" s="217"/>
      <c r="J166" s="218"/>
    </row>
    <row r="167" customFormat="false" ht="12.75" hidden="false" customHeight="false" outlineLevel="0" collapsed="false">
      <c r="A167" s="190" t="s">
        <v>201</v>
      </c>
      <c r="B167" s="216"/>
      <c r="C167" s="217"/>
      <c r="D167" s="217"/>
      <c r="E167" s="217"/>
      <c r="F167" s="217"/>
      <c r="G167" s="217"/>
      <c r="H167" s="217"/>
      <c r="I167" s="217"/>
      <c r="J167" s="218"/>
    </row>
    <row r="168" customFormat="false" ht="6.4" hidden="false" customHeight="tru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</row>
    <row r="169" customFormat="false" ht="12.75" hidden="false" customHeight="false" outlineLevel="0" collapsed="false">
      <c r="A169" s="212" t="s">
        <v>202</v>
      </c>
      <c r="B169" s="213"/>
      <c r="C169" s="213"/>
      <c r="D169" s="213"/>
      <c r="E169" s="214"/>
      <c r="F169" s="215" t="s">
        <v>69</v>
      </c>
      <c r="G169" s="216"/>
      <c r="H169" s="217"/>
      <c r="I169" s="217"/>
      <c r="J169" s="218"/>
    </row>
    <row r="170" customFormat="false" ht="12.75" hidden="false" customHeight="false" outlineLevel="0" collapsed="false">
      <c r="A170" s="219" t="s">
        <v>193</v>
      </c>
      <c r="B170" s="216"/>
      <c r="C170" s="217"/>
      <c r="D170" s="217"/>
      <c r="E170" s="217"/>
      <c r="F170" s="217"/>
      <c r="G170" s="217"/>
      <c r="H170" s="217"/>
      <c r="I170" s="217"/>
      <c r="J170" s="218"/>
    </row>
    <row r="171" customFormat="false" ht="12.75" hidden="false" customHeight="false" outlineLevel="0" collapsed="false">
      <c r="A171" s="220" t="s">
        <v>194</v>
      </c>
      <c r="B171" s="213"/>
      <c r="C171" s="214"/>
      <c r="D171" s="221" t="s">
        <v>174</v>
      </c>
      <c r="E171" s="221"/>
      <c r="F171" s="189"/>
      <c r="G171" s="221" t="s">
        <v>73</v>
      </c>
      <c r="H171" s="221"/>
      <c r="I171" s="221"/>
      <c r="J171" s="189"/>
    </row>
    <row r="172" customFormat="false" ht="12.75" hidden="false" customHeight="false" outlineLevel="0" collapsed="false">
      <c r="A172" s="190" t="s">
        <v>68</v>
      </c>
      <c r="B172" s="222"/>
      <c r="C172" s="222"/>
      <c r="D172" s="190" t="s">
        <v>176</v>
      </c>
      <c r="E172" s="196"/>
      <c r="F172" s="190" t="s">
        <v>72</v>
      </c>
      <c r="G172" s="191" t="s">
        <v>76</v>
      </c>
      <c r="H172" s="189"/>
      <c r="I172" s="196"/>
      <c r="J172" s="190" t="s">
        <v>72</v>
      </c>
    </row>
    <row r="173" customFormat="false" ht="12.75" hidden="false" customHeight="false" outlineLevel="0" collapsed="false">
      <c r="A173" s="190" t="s">
        <v>195</v>
      </c>
      <c r="B173" s="81"/>
      <c r="C173" s="81"/>
      <c r="D173" s="190" t="s">
        <v>179</v>
      </c>
      <c r="E173" s="196"/>
      <c r="F173" s="190" t="s">
        <v>72</v>
      </c>
      <c r="G173" s="191" t="s">
        <v>79</v>
      </c>
      <c r="H173" s="189"/>
      <c r="I173" s="196"/>
      <c r="J173" s="190" t="s">
        <v>72</v>
      </c>
    </row>
    <row r="174" customFormat="false" ht="12.75" hidden="false" customHeight="false" outlineLevel="0" collapsed="false">
      <c r="A174" s="190" t="s">
        <v>80</v>
      </c>
      <c r="B174" s="81"/>
      <c r="C174" s="81"/>
      <c r="D174" s="190" t="s">
        <v>181</v>
      </c>
      <c r="E174" s="196"/>
      <c r="F174" s="190" t="s">
        <v>72</v>
      </c>
      <c r="G174" s="191" t="s">
        <v>183</v>
      </c>
      <c r="H174" s="189"/>
      <c r="I174" s="196"/>
      <c r="J174" s="190" t="s">
        <v>72</v>
      </c>
    </row>
    <row r="175" customFormat="false" ht="12.75" hidden="false" customHeight="false" outlineLevel="0" collapsed="false">
      <c r="A175" s="190" t="s">
        <v>83</v>
      </c>
      <c r="B175" s="81"/>
      <c r="C175" s="81"/>
      <c r="D175" s="191" t="s">
        <v>196</v>
      </c>
      <c r="E175" s="194"/>
      <c r="F175" s="189"/>
      <c r="G175" s="191" t="s">
        <v>185</v>
      </c>
      <c r="H175" s="189"/>
      <c r="I175" s="196"/>
      <c r="J175" s="190" t="s">
        <v>72</v>
      </c>
    </row>
    <row r="176" customFormat="false" ht="12.75" hidden="false" customHeight="false" outlineLevel="0" collapsed="false">
      <c r="A176" s="190" t="s">
        <v>186</v>
      </c>
      <c r="B176" s="196"/>
      <c r="C176" s="190" t="s">
        <v>72</v>
      </c>
      <c r="D176" s="223" t="s">
        <v>197</v>
      </c>
      <c r="E176" s="224"/>
      <c r="F176" s="223"/>
      <c r="G176" s="191" t="s">
        <v>187</v>
      </c>
      <c r="H176" s="189"/>
      <c r="I176" s="196"/>
      <c r="J176" s="190" t="s">
        <v>72</v>
      </c>
    </row>
    <row r="177" customFormat="false" ht="12.75" hidden="false" customHeight="false" outlineLevel="0" collapsed="false">
      <c r="A177" s="190" t="s">
        <v>75</v>
      </c>
      <c r="B177" s="225" t="n">
        <f aca="false">B178+B179</f>
        <v>0</v>
      </c>
      <c r="C177" s="190" t="s">
        <v>72</v>
      </c>
      <c r="D177" s="191" t="s">
        <v>198</v>
      </c>
      <c r="E177" s="189"/>
      <c r="F177" s="226" t="n">
        <f aca="false">IF(B176=0,0,B178/B176)</f>
        <v>0</v>
      </c>
      <c r="G177" s="191" t="s">
        <v>82</v>
      </c>
      <c r="H177" s="189"/>
      <c r="I177" s="196"/>
      <c r="J177" s="190" t="s">
        <v>72</v>
      </c>
    </row>
    <row r="178" customFormat="false" ht="12.75" hidden="false" customHeight="false" outlineLevel="0" collapsed="false">
      <c r="A178" s="190" t="s">
        <v>78</v>
      </c>
      <c r="B178" s="196"/>
      <c r="C178" s="190" t="s">
        <v>72</v>
      </c>
      <c r="D178" s="211" t="s">
        <v>86</v>
      </c>
      <c r="E178" s="211"/>
      <c r="F178" s="227"/>
      <c r="G178" s="228" t="s">
        <v>200</v>
      </c>
      <c r="H178" s="228"/>
      <c r="I178" s="228"/>
      <c r="J178" s="228"/>
    </row>
    <row r="179" customFormat="false" ht="12.75" hidden="false" customHeight="false" outlineLevel="0" collapsed="false">
      <c r="A179" s="190" t="s">
        <v>81</v>
      </c>
      <c r="B179" s="229"/>
      <c r="C179" s="190" t="s">
        <v>72</v>
      </c>
      <c r="D179" s="211" t="s">
        <v>85</v>
      </c>
      <c r="E179" s="211"/>
      <c r="F179" s="227"/>
      <c r="G179" s="216"/>
      <c r="H179" s="217"/>
      <c r="I179" s="217"/>
      <c r="J179" s="218"/>
    </row>
    <row r="180" customFormat="false" ht="12.75" hidden="false" customHeight="false" outlineLevel="0" collapsed="false">
      <c r="A180" s="190" t="s">
        <v>201</v>
      </c>
      <c r="B180" s="216"/>
      <c r="C180" s="217"/>
      <c r="D180" s="217"/>
      <c r="E180" s="217"/>
      <c r="F180" s="217"/>
      <c r="G180" s="217"/>
      <c r="H180" s="217"/>
      <c r="I180" s="217"/>
      <c r="J180" s="218"/>
    </row>
    <row r="181" customFormat="false" ht="6.4" hidden="false" customHeight="tru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</row>
    <row r="182" customFormat="false" ht="12.75" hidden="false" customHeight="false" outlineLevel="0" collapsed="false">
      <c r="A182" s="212" t="s">
        <v>202</v>
      </c>
      <c r="B182" s="213"/>
      <c r="C182" s="213"/>
      <c r="D182" s="213"/>
      <c r="E182" s="214"/>
      <c r="F182" s="215" t="s">
        <v>69</v>
      </c>
      <c r="G182" s="216"/>
      <c r="H182" s="217"/>
      <c r="I182" s="217"/>
      <c r="J182" s="218"/>
    </row>
    <row r="183" customFormat="false" ht="12.75" hidden="false" customHeight="false" outlineLevel="0" collapsed="false">
      <c r="A183" s="219" t="s">
        <v>193</v>
      </c>
      <c r="B183" s="216"/>
      <c r="C183" s="217"/>
      <c r="D183" s="217"/>
      <c r="E183" s="217"/>
      <c r="F183" s="217"/>
      <c r="G183" s="217"/>
      <c r="H183" s="217"/>
      <c r="I183" s="217"/>
      <c r="J183" s="218"/>
    </row>
    <row r="184" customFormat="false" ht="12.75" hidden="false" customHeight="false" outlineLevel="0" collapsed="false">
      <c r="A184" s="220" t="s">
        <v>194</v>
      </c>
      <c r="B184" s="213"/>
      <c r="C184" s="214"/>
      <c r="D184" s="221" t="s">
        <v>174</v>
      </c>
      <c r="E184" s="221"/>
      <c r="F184" s="189"/>
      <c r="G184" s="221" t="s">
        <v>73</v>
      </c>
      <c r="H184" s="221"/>
      <c r="I184" s="221"/>
      <c r="J184" s="189"/>
    </row>
    <row r="185" customFormat="false" ht="12.75" hidden="false" customHeight="false" outlineLevel="0" collapsed="false">
      <c r="A185" s="190" t="s">
        <v>68</v>
      </c>
      <c r="B185" s="222"/>
      <c r="C185" s="222"/>
      <c r="D185" s="190" t="s">
        <v>176</v>
      </c>
      <c r="E185" s="196"/>
      <c r="F185" s="190" t="s">
        <v>72</v>
      </c>
      <c r="G185" s="191" t="s">
        <v>76</v>
      </c>
      <c r="H185" s="189"/>
      <c r="I185" s="196"/>
      <c r="J185" s="190" t="s">
        <v>72</v>
      </c>
    </row>
    <row r="186" customFormat="false" ht="12.75" hidden="false" customHeight="false" outlineLevel="0" collapsed="false">
      <c r="A186" s="190" t="s">
        <v>195</v>
      </c>
      <c r="B186" s="81"/>
      <c r="C186" s="81"/>
      <c r="D186" s="190" t="s">
        <v>179</v>
      </c>
      <c r="E186" s="196"/>
      <c r="F186" s="190" t="s">
        <v>72</v>
      </c>
      <c r="G186" s="191" t="s">
        <v>79</v>
      </c>
      <c r="H186" s="189"/>
      <c r="I186" s="196"/>
      <c r="J186" s="190" t="s">
        <v>72</v>
      </c>
    </row>
    <row r="187" customFormat="false" ht="12.75" hidden="false" customHeight="false" outlineLevel="0" collapsed="false">
      <c r="A187" s="190" t="s">
        <v>80</v>
      </c>
      <c r="B187" s="81"/>
      <c r="C187" s="81"/>
      <c r="D187" s="190" t="s">
        <v>181</v>
      </c>
      <c r="E187" s="196"/>
      <c r="F187" s="190" t="s">
        <v>72</v>
      </c>
      <c r="G187" s="191" t="s">
        <v>183</v>
      </c>
      <c r="H187" s="189"/>
      <c r="I187" s="196"/>
      <c r="J187" s="190" t="s">
        <v>72</v>
      </c>
    </row>
    <row r="188" customFormat="false" ht="12.75" hidden="false" customHeight="false" outlineLevel="0" collapsed="false">
      <c r="A188" s="190" t="s">
        <v>83</v>
      </c>
      <c r="B188" s="81"/>
      <c r="C188" s="81"/>
      <c r="D188" s="191" t="s">
        <v>196</v>
      </c>
      <c r="E188" s="194"/>
      <c r="F188" s="189"/>
      <c r="G188" s="191" t="s">
        <v>185</v>
      </c>
      <c r="H188" s="189"/>
      <c r="I188" s="196"/>
      <c r="J188" s="190" t="s">
        <v>72</v>
      </c>
    </row>
    <row r="189" customFormat="false" ht="12.75" hidden="false" customHeight="false" outlineLevel="0" collapsed="false">
      <c r="A189" s="190" t="s">
        <v>186</v>
      </c>
      <c r="B189" s="196"/>
      <c r="C189" s="190" t="s">
        <v>72</v>
      </c>
      <c r="D189" s="223" t="s">
        <v>197</v>
      </c>
      <c r="E189" s="224"/>
      <c r="F189" s="223"/>
      <c r="G189" s="191" t="s">
        <v>187</v>
      </c>
      <c r="H189" s="189"/>
      <c r="I189" s="196"/>
      <c r="J189" s="190" t="s">
        <v>72</v>
      </c>
    </row>
    <row r="190" customFormat="false" ht="12.75" hidden="false" customHeight="false" outlineLevel="0" collapsed="false">
      <c r="A190" s="190" t="s">
        <v>75</v>
      </c>
      <c r="B190" s="225" t="n">
        <f aca="false">B191+B192</f>
        <v>0</v>
      </c>
      <c r="C190" s="190" t="s">
        <v>72</v>
      </c>
      <c r="D190" s="191" t="s">
        <v>198</v>
      </c>
      <c r="E190" s="189"/>
      <c r="F190" s="226" t="n">
        <f aca="false">IF(B189=0,0,B191/B189)</f>
        <v>0</v>
      </c>
      <c r="G190" s="191" t="s">
        <v>82</v>
      </c>
      <c r="H190" s="189"/>
      <c r="I190" s="196"/>
      <c r="J190" s="190" t="s">
        <v>72</v>
      </c>
    </row>
    <row r="191" customFormat="false" ht="12.75" hidden="false" customHeight="false" outlineLevel="0" collapsed="false">
      <c r="A191" s="190" t="s">
        <v>78</v>
      </c>
      <c r="B191" s="196"/>
      <c r="C191" s="190" t="s">
        <v>72</v>
      </c>
      <c r="D191" s="211" t="s">
        <v>86</v>
      </c>
      <c r="E191" s="211"/>
      <c r="F191" s="227"/>
      <c r="G191" s="228" t="s">
        <v>200</v>
      </c>
      <c r="H191" s="228"/>
      <c r="I191" s="228"/>
      <c r="J191" s="228"/>
    </row>
    <row r="192" customFormat="false" ht="12.75" hidden="false" customHeight="false" outlineLevel="0" collapsed="false">
      <c r="A192" s="190" t="s">
        <v>81</v>
      </c>
      <c r="B192" s="229"/>
      <c r="C192" s="190" t="s">
        <v>72</v>
      </c>
      <c r="D192" s="211" t="s">
        <v>85</v>
      </c>
      <c r="E192" s="211"/>
      <c r="F192" s="227"/>
      <c r="G192" s="216"/>
      <c r="H192" s="217"/>
      <c r="I192" s="217"/>
      <c r="J192" s="218"/>
    </row>
    <row r="193" customFormat="false" ht="12.75" hidden="false" customHeight="false" outlineLevel="0" collapsed="false">
      <c r="A193" s="190" t="s">
        <v>201</v>
      </c>
      <c r="B193" s="216"/>
      <c r="C193" s="217"/>
      <c r="D193" s="217"/>
      <c r="E193" s="217"/>
      <c r="F193" s="217"/>
      <c r="G193" s="217"/>
      <c r="H193" s="217"/>
      <c r="I193" s="217"/>
      <c r="J193" s="218"/>
    </row>
    <row r="194" customFormat="false" ht="6.4" hidden="false" customHeight="tru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</row>
    <row r="195" customFormat="false" ht="12.75" hidden="false" customHeight="false" outlineLevel="0" collapsed="false">
      <c r="A195" s="212" t="s">
        <v>202</v>
      </c>
      <c r="B195" s="213"/>
      <c r="C195" s="213"/>
      <c r="D195" s="213"/>
      <c r="E195" s="214"/>
      <c r="F195" s="215" t="s">
        <v>69</v>
      </c>
      <c r="G195" s="216"/>
      <c r="H195" s="217"/>
      <c r="I195" s="217"/>
      <c r="J195" s="218"/>
    </row>
    <row r="196" customFormat="false" ht="12.75" hidden="false" customHeight="false" outlineLevel="0" collapsed="false">
      <c r="A196" s="219" t="s">
        <v>193</v>
      </c>
      <c r="B196" s="216"/>
      <c r="C196" s="217"/>
      <c r="D196" s="217"/>
      <c r="E196" s="217"/>
      <c r="F196" s="217"/>
      <c r="G196" s="217"/>
      <c r="H196" s="217"/>
      <c r="I196" s="217"/>
      <c r="J196" s="218"/>
    </row>
    <row r="197" customFormat="false" ht="12.75" hidden="false" customHeight="false" outlineLevel="0" collapsed="false">
      <c r="A197" s="220" t="s">
        <v>194</v>
      </c>
      <c r="B197" s="213"/>
      <c r="C197" s="214"/>
      <c r="D197" s="221" t="s">
        <v>174</v>
      </c>
      <c r="E197" s="221"/>
      <c r="F197" s="189"/>
      <c r="G197" s="221" t="s">
        <v>73</v>
      </c>
      <c r="H197" s="221"/>
      <c r="I197" s="221"/>
      <c r="J197" s="189"/>
    </row>
    <row r="198" customFormat="false" ht="12.75" hidden="false" customHeight="false" outlineLevel="0" collapsed="false">
      <c r="A198" s="190" t="s">
        <v>68</v>
      </c>
      <c r="B198" s="222"/>
      <c r="C198" s="222"/>
      <c r="D198" s="190" t="s">
        <v>176</v>
      </c>
      <c r="E198" s="196"/>
      <c r="F198" s="190" t="s">
        <v>72</v>
      </c>
      <c r="G198" s="191" t="s">
        <v>76</v>
      </c>
      <c r="H198" s="189"/>
      <c r="I198" s="196"/>
      <c r="J198" s="190" t="s">
        <v>72</v>
      </c>
    </row>
    <row r="199" customFormat="false" ht="12.75" hidden="false" customHeight="false" outlineLevel="0" collapsed="false">
      <c r="A199" s="190" t="s">
        <v>195</v>
      </c>
      <c r="B199" s="81"/>
      <c r="C199" s="81"/>
      <c r="D199" s="190" t="s">
        <v>179</v>
      </c>
      <c r="E199" s="196"/>
      <c r="F199" s="190" t="s">
        <v>72</v>
      </c>
      <c r="G199" s="191" t="s">
        <v>79</v>
      </c>
      <c r="H199" s="189"/>
      <c r="I199" s="196"/>
      <c r="J199" s="190" t="s">
        <v>72</v>
      </c>
    </row>
    <row r="200" customFormat="false" ht="12.75" hidden="false" customHeight="false" outlineLevel="0" collapsed="false">
      <c r="A200" s="190" t="s">
        <v>80</v>
      </c>
      <c r="B200" s="81"/>
      <c r="C200" s="81"/>
      <c r="D200" s="190" t="s">
        <v>181</v>
      </c>
      <c r="E200" s="196"/>
      <c r="F200" s="190" t="s">
        <v>72</v>
      </c>
      <c r="G200" s="191" t="s">
        <v>183</v>
      </c>
      <c r="H200" s="189"/>
      <c r="I200" s="196"/>
      <c r="J200" s="190" t="s">
        <v>72</v>
      </c>
    </row>
    <row r="201" customFormat="false" ht="12.75" hidden="false" customHeight="false" outlineLevel="0" collapsed="false">
      <c r="A201" s="190" t="s">
        <v>83</v>
      </c>
      <c r="B201" s="81"/>
      <c r="C201" s="81"/>
      <c r="D201" s="191" t="s">
        <v>196</v>
      </c>
      <c r="E201" s="194"/>
      <c r="F201" s="189"/>
      <c r="G201" s="191" t="s">
        <v>185</v>
      </c>
      <c r="H201" s="189"/>
      <c r="I201" s="196"/>
      <c r="J201" s="190" t="s">
        <v>72</v>
      </c>
    </row>
    <row r="202" customFormat="false" ht="12.75" hidden="false" customHeight="false" outlineLevel="0" collapsed="false">
      <c r="A202" s="190" t="s">
        <v>186</v>
      </c>
      <c r="B202" s="196"/>
      <c r="C202" s="190" t="s">
        <v>72</v>
      </c>
      <c r="D202" s="223" t="s">
        <v>197</v>
      </c>
      <c r="E202" s="224"/>
      <c r="F202" s="223"/>
      <c r="G202" s="191" t="s">
        <v>187</v>
      </c>
      <c r="H202" s="189"/>
      <c r="I202" s="196"/>
      <c r="J202" s="190" t="s">
        <v>72</v>
      </c>
    </row>
    <row r="203" customFormat="false" ht="12.75" hidden="false" customHeight="false" outlineLevel="0" collapsed="false">
      <c r="A203" s="190" t="s">
        <v>75</v>
      </c>
      <c r="B203" s="225" t="n">
        <f aca="false">B204+B205</f>
        <v>0</v>
      </c>
      <c r="C203" s="190" t="s">
        <v>72</v>
      </c>
      <c r="D203" s="191" t="s">
        <v>198</v>
      </c>
      <c r="E203" s="189"/>
      <c r="F203" s="226" t="n">
        <f aca="false">IF(B202=0,0,B204/B202)</f>
        <v>0</v>
      </c>
      <c r="G203" s="191" t="s">
        <v>82</v>
      </c>
      <c r="H203" s="189"/>
      <c r="I203" s="196"/>
      <c r="J203" s="190" t="s">
        <v>72</v>
      </c>
    </row>
    <row r="204" customFormat="false" ht="12.75" hidden="false" customHeight="false" outlineLevel="0" collapsed="false">
      <c r="A204" s="190" t="s">
        <v>78</v>
      </c>
      <c r="B204" s="196"/>
      <c r="C204" s="190" t="s">
        <v>72</v>
      </c>
      <c r="D204" s="211" t="s">
        <v>86</v>
      </c>
      <c r="E204" s="211"/>
      <c r="F204" s="227"/>
      <c r="G204" s="228" t="s">
        <v>200</v>
      </c>
      <c r="H204" s="228"/>
      <c r="I204" s="228"/>
      <c r="J204" s="228"/>
    </row>
    <row r="205" customFormat="false" ht="12.75" hidden="false" customHeight="false" outlineLevel="0" collapsed="false">
      <c r="A205" s="190" t="s">
        <v>81</v>
      </c>
      <c r="B205" s="229"/>
      <c r="C205" s="190" t="s">
        <v>72</v>
      </c>
      <c r="D205" s="211" t="s">
        <v>85</v>
      </c>
      <c r="E205" s="211"/>
      <c r="F205" s="227"/>
      <c r="G205" s="216"/>
      <c r="H205" s="217"/>
      <c r="I205" s="217"/>
      <c r="J205" s="218"/>
    </row>
    <row r="206" customFormat="false" ht="12.75" hidden="false" customHeight="false" outlineLevel="0" collapsed="false">
      <c r="A206" s="190" t="s">
        <v>201</v>
      </c>
      <c r="B206" s="216"/>
      <c r="C206" s="217"/>
      <c r="D206" s="217"/>
      <c r="E206" s="217"/>
      <c r="F206" s="217"/>
      <c r="G206" s="217"/>
      <c r="H206" s="217"/>
      <c r="I206" s="217"/>
      <c r="J206" s="218"/>
    </row>
    <row r="207" customFormat="false" ht="6.4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</row>
    <row r="208" customFormat="false" ht="12.75" hidden="false" customHeight="false" outlineLevel="0" collapsed="false">
      <c r="A208" s="212" t="s">
        <v>202</v>
      </c>
      <c r="B208" s="213"/>
      <c r="C208" s="213"/>
      <c r="D208" s="213"/>
      <c r="E208" s="214"/>
      <c r="F208" s="215" t="s">
        <v>69</v>
      </c>
      <c r="G208" s="216"/>
      <c r="H208" s="217"/>
      <c r="I208" s="217"/>
      <c r="J208" s="218"/>
    </row>
    <row r="209" customFormat="false" ht="12.75" hidden="false" customHeight="false" outlineLevel="0" collapsed="false">
      <c r="A209" s="219" t="s">
        <v>193</v>
      </c>
      <c r="B209" s="216"/>
      <c r="C209" s="217"/>
      <c r="D209" s="217"/>
      <c r="E209" s="217"/>
      <c r="F209" s="217"/>
      <c r="G209" s="217"/>
      <c r="H209" s="217"/>
      <c r="I209" s="217"/>
      <c r="J209" s="218"/>
    </row>
    <row r="210" customFormat="false" ht="12.75" hidden="false" customHeight="false" outlineLevel="0" collapsed="false">
      <c r="A210" s="220" t="s">
        <v>194</v>
      </c>
      <c r="B210" s="213"/>
      <c r="C210" s="214"/>
      <c r="D210" s="221" t="s">
        <v>174</v>
      </c>
      <c r="E210" s="221"/>
      <c r="F210" s="189"/>
      <c r="G210" s="221" t="s">
        <v>73</v>
      </c>
      <c r="H210" s="221"/>
      <c r="I210" s="221"/>
      <c r="J210" s="189"/>
    </row>
    <row r="211" customFormat="false" ht="12.75" hidden="false" customHeight="false" outlineLevel="0" collapsed="false">
      <c r="A211" s="190" t="s">
        <v>68</v>
      </c>
      <c r="B211" s="222"/>
      <c r="C211" s="222"/>
      <c r="D211" s="190" t="s">
        <v>176</v>
      </c>
      <c r="E211" s="196"/>
      <c r="F211" s="190" t="s">
        <v>72</v>
      </c>
      <c r="G211" s="191" t="s">
        <v>76</v>
      </c>
      <c r="H211" s="189"/>
      <c r="I211" s="196"/>
      <c r="J211" s="190" t="s">
        <v>72</v>
      </c>
    </row>
    <row r="212" customFormat="false" ht="12.75" hidden="false" customHeight="false" outlineLevel="0" collapsed="false">
      <c r="A212" s="190" t="s">
        <v>195</v>
      </c>
      <c r="B212" s="81"/>
      <c r="C212" s="81"/>
      <c r="D212" s="190" t="s">
        <v>179</v>
      </c>
      <c r="E212" s="196"/>
      <c r="F212" s="190" t="s">
        <v>72</v>
      </c>
      <c r="G212" s="191" t="s">
        <v>79</v>
      </c>
      <c r="H212" s="189"/>
      <c r="I212" s="196"/>
      <c r="J212" s="190" t="s">
        <v>72</v>
      </c>
    </row>
    <row r="213" customFormat="false" ht="12.75" hidden="false" customHeight="false" outlineLevel="0" collapsed="false">
      <c r="A213" s="190" t="s">
        <v>80</v>
      </c>
      <c r="B213" s="81"/>
      <c r="C213" s="81"/>
      <c r="D213" s="190" t="s">
        <v>181</v>
      </c>
      <c r="E213" s="196"/>
      <c r="F213" s="190" t="s">
        <v>72</v>
      </c>
      <c r="G213" s="191" t="s">
        <v>183</v>
      </c>
      <c r="H213" s="189"/>
      <c r="I213" s="196"/>
      <c r="J213" s="190" t="s">
        <v>72</v>
      </c>
    </row>
    <row r="214" customFormat="false" ht="12.75" hidden="false" customHeight="false" outlineLevel="0" collapsed="false">
      <c r="A214" s="190" t="s">
        <v>83</v>
      </c>
      <c r="B214" s="81"/>
      <c r="C214" s="81"/>
      <c r="D214" s="191" t="s">
        <v>196</v>
      </c>
      <c r="E214" s="194"/>
      <c r="F214" s="189"/>
      <c r="G214" s="191" t="s">
        <v>185</v>
      </c>
      <c r="H214" s="189"/>
      <c r="I214" s="196"/>
      <c r="J214" s="190" t="s">
        <v>72</v>
      </c>
    </row>
    <row r="215" customFormat="false" ht="12.75" hidden="false" customHeight="false" outlineLevel="0" collapsed="false">
      <c r="A215" s="190" t="s">
        <v>186</v>
      </c>
      <c r="B215" s="196"/>
      <c r="C215" s="190" t="s">
        <v>72</v>
      </c>
      <c r="D215" s="223" t="s">
        <v>197</v>
      </c>
      <c r="E215" s="224"/>
      <c r="F215" s="223"/>
      <c r="G215" s="191" t="s">
        <v>187</v>
      </c>
      <c r="H215" s="189"/>
      <c r="I215" s="196"/>
      <c r="J215" s="190" t="s">
        <v>72</v>
      </c>
    </row>
    <row r="216" customFormat="false" ht="12.75" hidden="false" customHeight="false" outlineLevel="0" collapsed="false">
      <c r="A216" s="190" t="s">
        <v>75</v>
      </c>
      <c r="B216" s="225" t="n">
        <f aca="false">B217+B218</f>
        <v>0</v>
      </c>
      <c r="C216" s="190" t="s">
        <v>72</v>
      </c>
      <c r="D216" s="191" t="s">
        <v>198</v>
      </c>
      <c r="E216" s="189"/>
      <c r="F216" s="226" t="n">
        <f aca="false">IF(B215=0,0,B217/B215)</f>
        <v>0</v>
      </c>
      <c r="G216" s="191" t="s">
        <v>82</v>
      </c>
      <c r="H216" s="189"/>
      <c r="I216" s="196"/>
      <c r="J216" s="190" t="s">
        <v>72</v>
      </c>
    </row>
    <row r="217" customFormat="false" ht="12.75" hidden="false" customHeight="false" outlineLevel="0" collapsed="false">
      <c r="A217" s="190" t="s">
        <v>78</v>
      </c>
      <c r="B217" s="196"/>
      <c r="C217" s="190" t="s">
        <v>72</v>
      </c>
      <c r="D217" s="211" t="s">
        <v>86</v>
      </c>
      <c r="E217" s="211"/>
      <c r="F217" s="227"/>
      <c r="G217" s="228" t="s">
        <v>200</v>
      </c>
      <c r="H217" s="228"/>
      <c r="I217" s="228"/>
      <c r="J217" s="228"/>
    </row>
    <row r="218" customFormat="false" ht="12.75" hidden="false" customHeight="false" outlineLevel="0" collapsed="false">
      <c r="A218" s="190" t="s">
        <v>81</v>
      </c>
      <c r="B218" s="229"/>
      <c r="C218" s="190" t="s">
        <v>72</v>
      </c>
      <c r="D218" s="211" t="s">
        <v>85</v>
      </c>
      <c r="E218" s="211"/>
      <c r="F218" s="227"/>
      <c r="G218" s="216"/>
      <c r="H218" s="217"/>
      <c r="I218" s="217"/>
      <c r="J218" s="218"/>
    </row>
    <row r="219" customFormat="false" ht="12.75" hidden="false" customHeight="false" outlineLevel="0" collapsed="false">
      <c r="A219" s="190" t="s">
        <v>201</v>
      </c>
      <c r="B219" s="216"/>
      <c r="C219" s="217"/>
      <c r="D219" s="217"/>
      <c r="E219" s="217"/>
      <c r="F219" s="217"/>
      <c r="G219" s="217"/>
      <c r="H219" s="217"/>
      <c r="I219" s="217"/>
      <c r="J219" s="218"/>
    </row>
  </sheetData>
  <sheetProtection sheet="true" objects="true" scenarios="true"/>
  <mergeCells count="149">
    <mergeCell ref="A1:J1"/>
    <mergeCell ref="A3:C3"/>
    <mergeCell ref="D3:F3"/>
    <mergeCell ref="G3:I3"/>
    <mergeCell ref="D11:E11"/>
    <mergeCell ref="D15:E15"/>
    <mergeCell ref="G15:I15"/>
    <mergeCell ref="B16:C16"/>
    <mergeCell ref="B17:C17"/>
    <mergeCell ref="B18:C18"/>
    <mergeCell ref="B19:C19"/>
    <mergeCell ref="D22:E22"/>
    <mergeCell ref="G22:J22"/>
    <mergeCell ref="D23:E23"/>
    <mergeCell ref="D28:E28"/>
    <mergeCell ref="G28:I28"/>
    <mergeCell ref="B29:C29"/>
    <mergeCell ref="B30:C30"/>
    <mergeCell ref="B31:C31"/>
    <mergeCell ref="B32:C32"/>
    <mergeCell ref="D35:E35"/>
    <mergeCell ref="G35:J35"/>
    <mergeCell ref="D36:E36"/>
    <mergeCell ref="D41:E41"/>
    <mergeCell ref="G41:I41"/>
    <mergeCell ref="B42:C42"/>
    <mergeCell ref="B43:C43"/>
    <mergeCell ref="B44:C44"/>
    <mergeCell ref="B45:C45"/>
    <mergeCell ref="D48:E48"/>
    <mergeCell ref="G48:J48"/>
    <mergeCell ref="D49:E49"/>
    <mergeCell ref="D54:E54"/>
    <mergeCell ref="G54:I54"/>
    <mergeCell ref="B55:C55"/>
    <mergeCell ref="B56:C56"/>
    <mergeCell ref="B57:C57"/>
    <mergeCell ref="B58:C58"/>
    <mergeCell ref="D61:E61"/>
    <mergeCell ref="G61:J61"/>
    <mergeCell ref="D62:E62"/>
    <mergeCell ref="D67:E67"/>
    <mergeCell ref="G67:I67"/>
    <mergeCell ref="B68:C68"/>
    <mergeCell ref="B69:C69"/>
    <mergeCell ref="B70:C70"/>
    <mergeCell ref="B71:C71"/>
    <mergeCell ref="D74:E74"/>
    <mergeCell ref="G74:J74"/>
    <mergeCell ref="D75:E75"/>
    <mergeCell ref="D80:E80"/>
    <mergeCell ref="G80:I80"/>
    <mergeCell ref="B81:C81"/>
    <mergeCell ref="B82:C82"/>
    <mergeCell ref="B83:C83"/>
    <mergeCell ref="B84:C84"/>
    <mergeCell ref="D87:E87"/>
    <mergeCell ref="G87:J87"/>
    <mergeCell ref="D88:E88"/>
    <mergeCell ref="D93:E93"/>
    <mergeCell ref="G93:I93"/>
    <mergeCell ref="B94:C94"/>
    <mergeCell ref="B95:C95"/>
    <mergeCell ref="B96:C96"/>
    <mergeCell ref="B97:C97"/>
    <mergeCell ref="D100:E100"/>
    <mergeCell ref="G100:J100"/>
    <mergeCell ref="D101:E101"/>
    <mergeCell ref="D106:E106"/>
    <mergeCell ref="G106:I106"/>
    <mergeCell ref="B107:C107"/>
    <mergeCell ref="B108:C108"/>
    <mergeCell ref="B109:C109"/>
    <mergeCell ref="B110:C110"/>
    <mergeCell ref="D113:E113"/>
    <mergeCell ref="G113:J113"/>
    <mergeCell ref="D114:E114"/>
    <mergeCell ref="D119:E119"/>
    <mergeCell ref="G119:I119"/>
    <mergeCell ref="B120:C120"/>
    <mergeCell ref="B121:C121"/>
    <mergeCell ref="B122:C122"/>
    <mergeCell ref="B123:C123"/>
    <mergeCell ref="D126:E126"/>
    <mergeCell ref="G126:J126"/>
    <mergeCell ref="D127:E127"/>
    <mergeCell ref="D132:E132"/>
    <mergeCell ref="G132:I132"/>
    <mergeCell ref="B133:C133"/>
    <mergeCell ref="B134:C134"/>
    <mergeCell ref="B135:C135"/>
    <mergeCell ref="B136:C136"/>
    <mergeCell ref="D139:E139"/>
    <mergeCell ref="G139:J139"/>
    <mergeCell ref="D140:E140"/>
    <mergeCell ref="D145:E145"/>
    <mergeCell ref="G145:I145"/>
    <mergeCell ref="B146:C146"/>
    <mergeCell ref="B147:C147"/>
    <mergeCell ref="B148:C148"/>
    <mergeCell ref="B149:C149"/>
    <mergeCell ref="D152:E152"/>
    <mergeCell ref="G152:J152"/>
    <mergeCell ref="D153:E153"/>
    <mergeCell ref="D158:E158"/>
    <mergeCell ref="G158:I158"/>
    <mergeCell ref="B159:C159"/>
    <mergeCell ref="B160:C160"/>
    <mergeCell ref="B161:C161"/>
    <mergeCell ref="B162:C162"/>
    <mergeCell ref="D165:E165"/>
    <mergeCell ref="G165:J165"/>
    <mergeCell ref="D166:E166"/>
    <mergeCell ref="D171:E171"/>
    <mergeCell ref="G171:I171"/>
    <mergeCell ref="B172:C172"/>
    <mergeCell ref="B173:C173"/>
    <mergeCell ref="B174:C174"/>
    <mergeCell ref="B175:C175"/>
    <mergeCell ref="D178:E178"/>
    <mergeCell ref="G178:J178"/>
    <mergeCell ref="D179:E179"/>
    <mergeCell ref="D184:E184"/>
    <mergeCell ref="G184:I184"/>
    <mergeCell ref="B185:C185"/>
    <mergeCell ref="B186:C186"/>
    <mergeCell ref="B187:C187"/>
    <mergeCell ref="B188:C188"/>
    <mergeCell ref="D191:E191"/>
    <mergeCell ref="G191:J191"/>
    <mergeCell ref="D192:E192"/>
    <mergeCell ref="D197:E197"/>
    <mergeCell ref="G197:I197"/>
    <mergeCell ref="B198:C198"/>
    <mergeCell ref="B199:C199"/>
    <mergeCell ref="B200:C200"/>
    <mergeCell ref="B201:C201"/>
    <mergeCell ref="D204:E204"/>
    <mergeCell ref="G204:J204"/>
    <mergeCell ref="D205:E205"/>
    <mergeCell ref="D210:E210"/>
    <mergeCell ref="G210:I210"/>
    <mergeCell ref="B211:C211"/>
    <mergeCell ref="B212:C212"/>
    <mergeCell ref="B213:C213"/>
    <mergeCell ref="B214:C214"/>
    <mergeCell ref="D217:E217"/>
    <mergeCell ref="G217:J217"/>
    <mergeCell ref="D218:E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99"/>
    <col collapsed="false" customWidth="false" hidden="false" outlineLevel="0" max="5" min="2" style="7" width="9.14"/>
    <col collapsed="false" customWidth="true" hidden="false" outlineLevel="0" max="6" min="6" style="7" width="11.42"/>
    <col collapsed="false" customWidth="true" hidden="false" outlineLevel="0" max="17" min="7" style="7" width="10.41"/>
    <col collapsed="false" customWidth="true" hidden="false" outlineLevel="0" max="18" min="18" style="7" width="10.28"/>
    <col collapsed="false" customWidth="false" hidden="false" outlineLevel="0" max="257" min="19" style="7" width="9.14"/>
  </cols>
  <sheetData>
    <row r="1" customFormat="false" ht="15.75" hidden="false" customHeight="true" outlineLevel="0" collapsed="false">
      <c r="A1" s="230" t="s">
        <v>20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5.4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customFormat="false" ht="7.5" hidden="false" customHeight="tru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235" t="s">
        <v>20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5"/>
    </row>
    <row r="5" customFormat="false" ht="12.75" hidden="false" customHeight="false" outlineLevel="0" collapsed="false">
      <c r="A5" s="61" t="s">
        <v>205</v>
      </c>
      <c r="B5" s="62"/>
      <c r="C5" s="62"/>
      <c r="D5" s="62"/>
      <c r="E5" s="62"/>
      <c r="F5" s="236"/>
      <c r="G5" s="50" t="n">
        <f aca="false">'2 - PROJETO'!C39</f>
        <v>0</v>
      </c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5"/>
    </row>
    <row r="6" customFormat="false" ht="12.75" hidden="false" customHeight="false" outlineLevel="0" collapsed="false">
      <c r="A6" s="237" t="s">
        <v>206</v>
      </c>
      <c r="B6" s="65"/>
      <c r="C6" s="65"/>
      <c r="D6" s="65"/>
      <c r="E6" s="65"/>
      <c r="F6" s="66"/>
      <c r="G6" s="53" t="n">
        <f aca="false">'2 - PROJETO'!C40</f>
        <v>0</v>
      </c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5"/>
    </row>
    <row r="7" customFormat="false" ht="12.75" hidden="false" customHeight="false" outlineLevel="0" collapsed="false">
      <c r="A7" s="38" t="s">
        <v>207</v>
      </c>
      <c r="B7" s="97"/>
      <c r="C7" s="97"/>
      <c r="D7" s="97"/>
      <c r="E7" s="97"/>
      <c r="F7" s="171"/>
      <c r="G7" s="58" t="n">
        <f aca="false">SUM(G5,G6)</f>
        <v>0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5"/>
    </row>
    <row r="8" customFormat="false" ht="5.45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customFormat="false" ht="15.75" hidden="false" customHeight="false" outlineLevel="0" collapsed="false">
      <c r="A9" s="238" t="s">
        <v>208</v>
      </c>
      <c r="B9" s="238"/>
      <c r="C9" s="238"/>
      <c r="D9" s="239"/>
      <c r="E9" s="240"/>
      <c r="F9" s="169" t="s">
        <v>65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</row>
    <row r="10" customFormat="false" ht="12.75" hidden="false" customHeight="false" outlineLevel="0" collapsed="false">
      <c r="A10" s="241" t="s">
        <v>209</v>
      </c>
      <c r="B10" s="241"/>
      <c r="C10" s="241"/>
      <c r="D10" s="242"/>
      <c r="E10" s="243"/>
      <c r="F10" s="244" t="s">
        <v>136</v>
      </c>
      <c r="G10" s="245" t="s">
        <v>204</v>
      </c>
      <c r="H10" s="245" t="s">
        <v>210</v>
      </c>
      <c r="I10" s="245" t="s">
        <v>211</v>
      </c>
      <c r="J10" s="245" t="s">
        <v>212</v>
      </c>
      <c r="K10" s="245" t="s">
        <v>213</v>
      </c>
      <c r="L10" s="245" t="s">
        <v>214</v>
      </c>
      <c r="M10" s="245" t="s">
        <v>215</v>
      </c>
      <c r="N10" s="245" t="s">
        <v>216</v>
      </c>
      <c r="O10" s="245" t="s">
        <v>217</v>
      </c>
      <c r="P10" s="245" t="s">
        <v>218</v>
      </c>
      <c r="Q10" s="245" t="s">
        <v>219</v>
      </c>
      <c r="R10" s="245" t="s">
        <v>220</v>
      </c>
    </row>
    <row r="11" customFormat="false" ht="12.75" hidden="false" customHeight="false" outlineLevel="0" collapsed="false">
      <c r="A11" s="246" t="str">
        <f aca="false">'2 - PROJETO'!A119</f>
        <v>Soja</v>
      </c>
      <c r="B11" s="247"/>
      <c r="C11" s="247"/>
      <c r="D11" s="248"/>
      <c r="E11" s="248"/>
      <c r="F11" s="249" t="n">
        <f aca="false">[1]Base1!$F$55</f>
        <v>0.6217</v>
      </c>
      <c r="G11" s="250" t="n">
        <f aca="false">'2 - PROJETO'!C132*'2 - PROJETO'!D132*F11</f>
        <v>0</v>
      </c>
      <c r="H11" s="250" t="n">
        <f aca="false">'2 - PROJETO'!E132*'2 - PROJETO'!F132*F11</f>
        <v>0</v>
      </c>
      <c r="I11" s="250" t="n">
        <f aca="false">'2 - PROJETO'!G132*'2 - PROJETO'!H132*F11</f>
        <v>0</v>
      </c>
      <c r="J11" s="250" t="n">
        <f aca="false">'2 - PROJETO'!I132*'2 - PROJETO'!J132*F11</f>
        <v>0</v>
      </c>
      <c r="K11" s="250" t="n">
        <f aca="false">J11</f>
        <v>0</v>
      </c>
      <c r="L11" s="250" t="n">
        <f aca="false">K11</f>
        <v>0</v>
      </c>
      <c r="M11" s="250" t="n">
        <f aca="false">L11</f>
        <v>0</v>
      </c>
      <c r="N11" s="250" t="n">
        <f aca="false">M11</f>
        <v>0</v>
      </c>
      <c r="O11" s="250" t="n">
        <f aca="false">N11</f>
        <v>0</v>
      </c>
      <c r="P11" s="250" t="n">
        <f aca="false">O11</f>
        <v>0</v>
      </c>
      <c r="Q11" s="250" t="n">
        <f aca="false">P11</f>
        <v>0</v>
      </c>
      <c r="R11" s="250" t="n">
        <f aca="false">Q11</f>
        <v>0</v>
      </c>
    </row>
    <row r="12" customFormat="false" ht="12.75" hidden="false" customHeight="false" outlineLevel="0" collapsed="false">
      <c r="A12" s="246" t="str">
        <f aca="false">'2 - PROJETO'!A120</f>
        <v>Milho</v>
      </c>
      <c r="B12" s="247"/>
      <c r="C12" s="247"/>
      <c r="D12" s="248"/>
      <c r="E12" s="248"/>
      <c r="F12" s="249" t="n">
        <f aca="false">[1]Base1!$F$60</f>
        <v>0.2834</v>
      </c>
      <c r="G12" s="250" t="n">
        <f aca="false">'2 - PROJETO'!C133*'2 - PROJETO'!D133*F12</f>
        <v>0</v>
      </c>
      <c r="H12" s="250" t="n">
        <f aca="false">'2 - PROJETO'!E133*'2 - PROJETO'!F133*F12</f>
        <v>0</v>
      </c>
      <c r="I12" s="250" t="n">
        <f aca="false">'2 - PROJETO'!G133*'2 - PROJETO'!H133*F12</f>
        <v>0</v>
      </c>
      <c r="J12" s="250" t="n">
        <f aca="false">'2 - PROJETO'!I133*'2 - PROJETO'!J133*F12</f>
        <v>0</v>
      </c>
      <c r="K12" s="250" t="n">
        <f aca="false">J12</f>
        <v>0</v>
      </c>
      <c r="L12" s="250" t="n">
        <f aca="false">K12</f>
        <v>0</v>
      </c>
      <c r="M12" s="250" t="n">
        <f aca="false">L12</f>
        <v>0</v>
      </c>
      <c r="N12" s="250" t="n">
        <f aca="false">M12</f>
        <v>0</v>
      </c>
      <c r="O12" s="250" t="n">
        <f aca="false">N12</f>
        <v>0</v>
      </c>
      <c r="P12" s="250" t="n">
        <f aca="false">O12</f>
        <v>0</v>
      </c>
      <c r="Q12" s="250" t="n">
        <f aca="false">P12</f>
        <v>0</v>
      </c>
      <c r="R12" s="250" t="n">
        <f aca="false">Q12</f>
        <v>0</v>
      </c>
    </row>
    <row r="13" customFormat="false" ht="12.75" hidden="false" customHeight="false" outlineLevel="0" collapsed="false">
      <c r="A13" s="246" t="str">
        <f aca="false">'2 - PROJETO'!A121</f>
        <v>Trigo</v>
      </c>
      <c r="B13" s="247"/>
      <c r="C13" s="247"/>
      <c r="D13" s="248"/>
      <c r="E13" s="248"/>
      <c r="F13" s="249" t="n">
        <f aca="false">IF(A13=0,0,[1]Base1!$F65)</f>
        <v>0.4535</v>
      </c>
      <c r="G13" s="250" t="n">
        <f aca="false">'2 - PROJETO'!C134*'2 - PROJETO'!D134*F13</f>
        <v>0</v>
      </c>
      <c r="H13" s="250" t="n">
        <f aca="false">'2 - PROJETO'!E134*'2 - PROJETO'!F134*F13</f>
        <v>0</v>
      </c>
      <c r="I13" s="250" t="n">
        <f aca="false">'2 - PROJETO'!G134*'2 - PROJETO'!H134*F13</f>
        <v>0</v>
      </c>
      <c r="J13" s="250" t="n">
        <f aca="false">'2 - PROJETO'!I134*'2 - PROJETO'!J134*F13</f>
        <v>0</v>
      </c>
      <c r="K13" s="250" t="n">
        <f aca="false">J13</f>
        <v>0</v>
      </c>
      <c r="L13" s="250" t="n">
        <f aca="false">K13</f>
        <v>0</v>
      </c>
      <c r="M13" s="250" t="n">
        <f aca="false">L13</f>
        <v>0</v>
      </c>
      <c r="N13" s="250" t="n">
        <f aca="false">M13</f>
        <v>0</v>
      </c>
      <c r="O13" s="250" t="n">
        <f aca="false">N13</f>
        <v>0</v>
      </c>
      <c r="P13" s="250" t="n">
        <f aca="false">O13</f>
        <v>0</v>
      </c>
      <c r="Q13" s="250" t="n">
        <f aca="false">P13</f>
        <v>0</v>
      </c>
      <c r="R13" s="250" t="n">
        <f aca="false">Q13</f>
        <v>0</v>
      </c>
    </row>
    <row r="14" customFormat="false" ht="12.75" hidden="false" customHeight="false" outlineLevel="0" collapsed="false">
      <c r="A14" s="246" t="str">
        <f aca="false">'2 - PROJETO'!A122</f>
        <v>Milho 2a safra</v>
      </c>
      <c r="B14" s="247"/>
      <c r="C14" s="247"/>
      <c r="D14" s="248"/>
      <c r="E14" s="248"/>
      <c r="F14" s="249" t="n">
        <f aca="false">IF(A14=0,0,[1]Base1!$F70)</f>
        <v>0.2584</v>
      </c>
      <c r="G14" s="250" t="n">
        <f aca="false">'2 - PROJETO'!C135*'2 - PROJETO'!D135*F14</f>
        <v>0</v>
      </c>
      <c r="H14" s="250" t="n">
        <f aca="false">'2 - PROJETO'!E135*'2 - PROJETO'!F135*F14</f>
        <v>0</v>
      </c>
      <c r="I14" s="250" t="n">
        <f aca="false">'2 - PROJETO'!G135*'2 - PROJETO'!H135*F14</f>
        <v>0</v>
      </c>
      <c r="J14" s="250" t="n">
        <f aca="false">'2 - PROJETO'!I135*'2 - PROJETO'!J135*F14</f>
        <v>0</v>
      </c>
      <c r="K14" s="250" t="n">
        <f aca="false">J14</f>
        <v>0</v>
      </c>
      <c r="L14" s="250" t="n">
        <f aca="false">K14</f>
        <v>0</v>
      </c>
      <c r="M14" s="250" t="n">
        <f aca="false">L14</f>
        <v>0</v>
      </c>
      <c r="N14" s="250" t="n">
        <f aca="false">M14</f>
        <v>0</v>
      </c>
      <c r="O14" s="250" t="n">
        <f aca="false">N14</f>
        <v>0</v>
      </c>
      <c r="P14" s="250" t="n">
        <f aca="false">O14</f>
        <v>0</v>
      </c>
      <c r="Q14" s="250" t="n">
        <f aca="false">P14</f>
        <v>0</v>
      </c>
      <c r="R14" s="250" t="n">
        <f aca="false">Q14</f>
        <v>0</v>
      </c>
    </row>
    <row r="15" customFormat="false" ht="12.75" hidden="false" customHeight="false" outlineLevel="0" collapsed="false">
      <c r="A15" s="246" t="str">
        <f aca="false">'2 - PROJETO'!A123</f>
        <v>Feijão</v>
      </c>
      <c r="B15" s="247"/>
      <c r="C15" s="247"/>
      <c r="D15" s="248"/>
      <c r="E15" s="248"/>
      <c r="F15" s="249" t="n">
        <f aca="false">[1]Base1!$F$75</f>
        <v>1.6344</v>
      </c>
      <c r="G15" s="250" t="n">
        <f aca="false">'2 - PROJETO'!C136*'2 - PROJETO'!D136*F15</f>
        <v>0</v>
      </c>
      <c r="H15" s="250" t="n">
        <f aca="false">'2 - PROJETO'!E136*'2 - PROJETO'!F136*F15</f>
        <v>0</v>
      </c>
      <c r="I15" s="250" t="n">
        <f aca="false">'2 - PROJETO'!G136*'2 - PROJETO'!H136*F15</f>
        <v>0</v>
      </c>
      <c r="J15" s="250" t="n">
        <f aca="false">'2 - PROJETO'!I136*'2 - PROJETO'!J136*F15</f>
        <v>0</v>
      </c>
      <c r="K15" s="250" t="n">
        <f aca="false">J15</f>
        <v>0</v>
      </c>
      <c r="L15" s="250" t="n">
        <f aca="false">K15</f>
        <v>0</v>
      </c>
      <c r="M15" s="250" t="n">
        <f aca="false">L15</f>
        <v>0</v>
      </c>
      <c r="N15" s="250" t="n">
        <f aca="false">M15</f>
        <v>0</v>
      </c>
      <c r="O15" s="250" t="n">
        <f aca="false">N15</f>
        <v>0</v>
      </c>
      <c r="P15" s="250" t="n">
        <f aca="false">O15</f>
        <v>0</v>
      </c>
      <c r="Q15" s="250" t="n">
        <f aca="false">P15</f>
        <v>0</v>
      </c>
      <c r="R15" s="250" t="n">
        <f aca="false">Q15</f>
        <v>0</v>
      </c>
    </row>
    <row r="16" customFormat="false" ht="12.75" hidden="false" customHeight="false" outlineLevel="0" collapsed="false">
      <c r="A16" s="251" t="n">
        <f aca="false">'2 - PROJETO'!A125</f>
        <v>0</v>
      </c>
      <c r="B16" s="251"/>
      <c r="C16" s="251"/>
      <c r="D16" s="248"/>
      <c r="E16" s="248"/>
      <c r="F16" s="249" t="n">
        <f aca="false">'2 - PROJETO'!I125</f>
        <v>0</v>
      </c>
      <c r="G16" s="250" t="n">
        <v>0</v>
      </c>
      <c r="H16" s="250" t="n">
        <v>0</v>
      </c>
      <c r="I16" s="250" t="n">
        <v>0</v>
      </c>
      <c r="J16" s="250" t="n">
        <f aca="false">IF('8 - FLORESTAMENTO'!E34=4,'8 - FLORESTAMENTO'!E35,0)</f>
        <v>0</v>
      </c>
      <c r="K16" s="250" t="n">
        <f aca="false">IF('8 - FLORESTAMENTO'!E34=5,'8 - FLORESTAMENTO'!E35,0)</f>
        <v>0</v>
      </c>
      <c r="L16" s="250" t="n">
        <f aca="false">IF('8 - FLORESTAMENTO'!E34=6,'8 - FLORESTAMENTO'!E35,0)</f>
        <v>0</v>
      </c>
      <c r="M16" s="250" t="n">
        <f aca="false">IF('8 - FLORESTAMENTO'!E34=7,'8 - FLORESTAMENTO'!E35,0)</f>
        <v>0</v>
      </c>
      <c r="N16" s="250" t="n">
        <f aca="false">IF('8 - FLORESTAMENTO'!E34=8,'8 - FLORESTAMENTO'!E35,0)</f>
        <v>0</v>
      </c>
      <c r="O16" s="250" t="n">
        <f aca="false">IF('8 - FLORESTAMENTO'!F34=9,'8 - FLORESTAMENTO'!F35,0)</f>
        <v>0</v>
      </c>
      <c r="P16" s="250" t="n">
        <f aca="false">IF('8 - FLORESTAMENTO'!F34=10,'8 - FLORESTAMENTO'!F35,0)</f>
        <v>0</v>
      </c>
      <c r="Q16" s="250" t="n">
        <f aca="false">IF('8 - FLORESTAMENTO'!G34=11,'8 - FLORESTAMENTO'!G35,0)</f>
        <v>0</v>
      </c>
      <c r="R16" s="250" t="n">
        <f aca="false">IF('8 - FLORESTAMENTO'!G34=12,'8 - FLORESTAMENTO'!G35,0)</f>
        <v>0</v>
      </c>
    </row>
    <row r="17" customFormat="false" ht="12.75" hidden="false" customHeight="false" outlineLevel="0" collapsed="false">
      <c r="A17" s="251" t="n">
        <f aca="false">'2 - PROJETO'!A126</f>
        <v>0</v>
      </c>
      <c r="B17" s="251"/>
      <c r="C17" s="251"/>
      <c r="D17" s="248"/>
      <c r="E17" s="248"/>
      <c r="F17" s="249" t="n">
        <f aca="false">'2 - PROJETO'!I126</f>
        <v>0</v>
      </c>
      <c r="G17" s="250" t="n">
        <f aca="false">'2 - PROJETO'!C137*'2 - PROJETO'!D137*F17</f>
        <v>0</v>
      </c>
      <c r="H17" s="250" t="n">
        <f aca="false">'2 - PROJETO'!E137*'2 - PROJETO'!F137*F17</f>
        <v>0</v>
      </c>
      <c r="I17" s="250" t="n">
        <f aca="false">'2 - PROJETO'!G137*'2 - PROJETO'!H137*F17</f>
        <v>0</v>
      </c>
      <c r="J17" s="250" t="n">
        <f aca="false">'2 - PROJETO'!I137*'2 - PROJETO'!J137*F17</f>
        <v>0</v>
      </c>
      <c r="K17" s="250" t="n">
        <f aca="false">J17</f>
        <v>0</v>
      </c>
      <c r="L17" s="250" t="n">
        <f aca="false">K17</f>
        <v>0</v>
      </c>
      <c r="M17" s="250" t="n">
        <f aca="false">L17</f>
        <v>0</v>
      </c>
      <c r="N17" s="250" t="n">
        <f aca="false">M17</f>
        <v>0</v>
      </c>
      <c r="O17" s="250" t="n">
        <f aca="false">N17</f>
        <v>0</v>
      </c>
      <c r="P17" s="250" t="n">
        <f aca="false">O17</f>
        <v>0</v>
      </c>
      <c r="Q17" s="250" t="n">
        <f aca="false">P17</f>
        <v>0</v>
      </c>
      <c r="R17" s="250" t="n">
        <f aca="false">Q17</f>
        <v>0</v>
      </c>
    </row>
    <row r="18" customFormat="false" ht="12.75" hidden="false" customHeight="false" outlineLevel="0" collapsed="false">
      <c r="A18" s="251" t="n">
        <f aca="false">'2 - PROJETO'!A127</f>
        <v>0</v>
      </c>
      <c r="B18" s="251"/>
      <c r="C18" s="251"/>
      <c r="D18" s="248"/>
      <c r="E18" s="248"/>
      <c r="F18" s="249" t="n">
        <f aca="false">'2 - PROJETO'!I127</f>
        <v>0</v>
      </c>
      <c r="G18" s="250" t="n">
        <f aca="false">'2 - PROJETO'!C138*'2 - PROJETO'!D138*F18</f>
        <v>0</v>
      </c>
      <c r="H18" s="250" t="n">
        <f aca="false">'2 - PROJETO'!E138*'2 - PROJETO'!F138*F18</f>
        <v>0</v>
      </c>
      <c r="I18" s="250" t="n">
        <f aca="false">'2 - PROJETO'!G138*'2 - PROJETO'!H138*F18</f>
        <v>0</v>
      </c>
      <c r="J18" s="250" t="n">
        <f aca="false">'2 - PROJETO'!I138*'2 - PROJETO'!J138*F18</f>
        <v>0</v>
      </c>
      <c r="K18" s="250" t="n">
        <f aca="false">J18</f>
        <v>0</v>
      </c>
      <c r="L18" s="250" t="n">
        <f aca="false">K18</f>
        <v>0</v>
      </c>
      <c r="M18" s="250" t="n">
        <f aca="false">L18</f>
        <v>0</v>
      </c>
      <c r="N18" s="250" t="n">
        <f aca="false">M18</f>
        <v>0</v>
      </c>
      <c r="O18" s="250" t="n">
        <f aca="false">N18</f>
        <v>0</v>
      </c>
      <c r="P18" s="250" t="n">
        <f aca="false">O18</f>
        <v>0</v>
      </c>
      <c r="Q18" s="250" t="n">
        <f aca="false">P18</f>
        <v>0</v>
      </c>
      <c r="R18" s="250" t="n">
        <f aca="false">Q18</f>
        <v>0</v>
      </c>
    </row>
    <row r="19" customFormat="false" ht="12.75" hidden="false" customHeight="false" outlineLevel="0" collapsed="false">
      <c r="A19" s="252" t="n">
        <f aca="false">'2 - PROJETO'!A128</f>
        <v>0</v>
      </c>
      <c r="B19" s="252"/>
      <c r="C19" s="252"/>
      <c r="D19" s="253"/>
      <c r="E19" s="253"/>
      <c r="F19" s="249" t="n">
        <f aca="false">'2 - PROJETO'!I128</f>
        <v>0</v>
      </c>
      <c r="G19" s="53" t="n">
        <f aca="false">'2 - PROJETO'!C139*'2 - PROJETO'!D139*F19</f>
        <v>0</v>
      </c>
      <c r="H19" s="53" t="n">
        <f aca="false">'2 - PROJETO'!E139*'2 - PROJETO'!F139*F19</f>
        <v>0</v>
      </c>
      <c r="I19" s="53" t="n">
        <f aca="false">'2 - PROJETO'!G139*'2 - PROJETO'!H139*F19</f>
        <v>0</v>
      </c>
      <c r="J19" s="53" t="n">
        <f aca="false">'2 - PROJETO'!I139*'2 - PROJETO'!J139*F19</f>
        <v>0</v>
      </c>
      <c r="K19" s="53" t="n">
        <f aca="false">J19</f>
        <v>0</v>
      </c>
      <c r="L19" s="53" t="n">
        <f aca="false">K19</f>
        <v>0</v>
      </c>
      <c r="M19" s="53" t="n">
        <f aca="false">L19</f>
        <v>0</v>
      </c>
      <c r="N19" s="53" t="n">
        <f aca="false">M19</f>
        <v>0</v>
      </c>
      <c r="O19" s="53" t="n">
        <f aca="false">N19</f>
        <v>0</v>
      </c>
      <c r="P19" s="53" t="n">
        <f aca="false">O19</f>
        <v>0</v>
      </c>
      <c r="Q19" s="53" t="n">
        <f aca="false">P19</f>
        <v>0</v>
      </c>
      <c r="R19" s="53" t="n">
        <f aca="false">Q19</f>
        <v>0</v>
      </c>
    </row>
    <row r="20" customFormat="false" ht="5.45" hidden="false" customHeight="true" outlineLevel="0" collapsed="false">
      <c r="A20" s="231"/>
      <c r="B20" s="231"/>
      <c r="C20" s="231"/>
      <c r="D20" s="231"/>
      <c r="E20" s="231"/>
      <c r="F20" s="254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</row>
    <row r="21" customFormat="false" ht="12.75" hidden="false" customHeight="false" outlineLevel="0" collapsed="false">
      <c r="A21" s="61" t="s">
        <v>221</v>
      </c>
      <c r="B21" s="45"/>
      <c r="C21" s="45"/>
      <c r="D21" s="13"/>
      <c r="E21" s="169" t="s">
        <v>108</v>
      </c>
      <c r="F21" s="169" t="s">
        <v>222</v>
      </c>
      <c r="G21" s="169" t="s">
        <v>204</v>
      </c>
      <c r="H21" s="169" t="s">
        <v>210</v>
      </c>
      <c r="I21" s="169" t="s">
        <v>211</v>
      </c>
      <c r="J21" s="169" t="s">
        <v>212</v>
      </c>
      <c r="K21" s="169" t="str">
        <f aca="false">K10</f>
        <v>Ano 5</v>
      </c>
      <c r="L21" s="169" t="str">
        <f aca="false">L10</f>
        <v>Ano 6</v>
      </c>
      <c r="M21" s="169" t="str">
        <f aca="false">M10</f>
        <v>Ano 7</v>
      </c>
      <c r="N21" s="169" t="str">
        <f aca="false">N10</f>
        <v>Ano 8</v>
      </c>
      <c r="O21" s="169" t="str">
        <f aca="false">O10</f>
        <v>Ano 9</v>
      </c>
      <c r="P21" s="169" t="str">
        <f aca="false">P10</f>
        <v>Ano 10</v>
      </c>
      <c r="Q21" s="169" t="str">
        <f aca="false">Q10</f>
        <v>Ano 11</v>
      </c>
      <c r="R21" s="169" t="str">
        <f aca="false">R10</f>
        <v>Ano 12</v>
      </c>
    </row>
    <row r="22" customFormat="false" ht="12.75" hidden="false" customHeight="false" outlineLevel="0" collapsed="false">
      <c r="A22" s="255" t="n">
        <f aca="false">'2 - PROJETO'!A155</f>
        <v>0</v>
      </c>
      <c r="B22" s="255"/>
      <c r="C22" s="255"/>
      <c r="D22" s="255"/>
      <c r="E22" s="256" t="n">
        <f aca="false">'2 - PROJETO'!B155</f>
        <v>0</v>
      </c>
      <c r="F22" s="257" t="n">
        <f aca="false">'2 - PROJETO'!C145</f>
        <v>0</v>
      </c>
      <c r="G22" s="250" t="n">
        <f aca="false">'2 - PROJETO'!D155</f>
        <v>0</v>
      </c>
      <c r="H22" s="250" t="n">
        <f aca="false">'2 - PROJETO'!F155</f>
        <v>0</v>
      </c>
      <c r="I22" s="250" t="n">
        <f aca="false">'2 - PROJETO'!H155</f>
        <v>0</v>
      </c>
      <c r="J22" s="250" t="n">
        <f aca="false">'2 - PROJETO'!J155</f>
        <v>0</v>
      </c>
      <c r="K22" s="250" t="n">
        <f aca="false">J22</f>
        <v>0</v>
      </c>
      <c r="L22" s="250" t="n">
        <f aca="false">J22</f>
        <v>0</v>
      </c>
      <c r="M22" s="250" t="n">
        <f aca="false">J22</f>
        <v>0</v>
      </c>
      <c r="N22" s="250" t="n">
        <f aca="false">J22</f>
        <v>0</v>
      </c>
      <c r="O22" s="250" t="n">
        <f aca="false">J22</f>
        <v>0</v>
      </c>
      <c r="P22" s="250" t="n">
        <f aca="false">J22</f>
        <v>0</v>
      </c>
      <c r="Q22" s="250" t="n">
        <f aca="false">J22</f>
        <v>0</v>
      </c>
      <c r="R22" s="250" t="n">
        <f aca="false">J22</f>
        <v>0</v>
      </c>
    </row>
    <row r="23" customFormat="false" ht="12.75" hidden="false" customHeight="false" outlineLevel="0" collapsed="false">
      <c r="A23" s="255" t="n">
        <f aca="false">'2 - PROJETO'!A156</f>
        <v>0</v>
      </c>
      <c r="B23" s="255"/>
      <c r="C23" s="255"/>
      <c r="D23" s="255"/>
      <c r="E23" s="256" t="n">
        <f aca="false">'2 - PROJETO'!B156</f>
        <v>0</v>
      </c>
      <c r="F23" s="257" t="n">
        <f aca="false">'2 - PROJETO'!C146</f>
        <v>0</v>
      </c>
      <c r="G23" s="250" t="n">
        <f aca="false">'2 - PROJETO'!D156</f>
        <v>0</v>
      </c>
      <c r="H23" s="250" t="n">
        <f aca="false">'2 - PROJETO'!F156</f>
        <v>0</v>
      </c>
      <c r="I23" s="250" t="n">
        <f aca="false">'2 - PROJETO'!H156</f>
        <v>0</v>
      </c>
      <c r="J23" s="250" t="n">
        <f aca="false">'2 - PROJETO'!J156</f>
        <v>0</v>
      </c>
      <c r="K23" s="250" t="n">
        <f aca="false">J23</f>
        <v>0</v>
      </c>
      <c r="L23" s="250" t="n">
        <f aca="false">J23</f>
        <v>0</v>
      </c>
      <c r="M23" s="250" t="n">
        <f aca="false">J23</f>
        <v>0</v>
      </c>
      <c r="N23" s="250" t="n">
        <f aca="false">J23</f>
        <v>0</v>
      </c>
      <c r="O23" s="250" t="n">
        <f aca="false">J23</f>
        <v>0</v>
      </c>
      <c r="P23" s="250" t="n">
        <f aca="false">J23</f>
        <v>0</v>
      </c>
      <c r="Q23" s="250" t="n">
        <f aca="false">J23</f>
        <v>0</v>
      </c>
      <c r="R23" s="250" t="n">
        <f aca="false">J23</f>
        <v>0</v>
      </c>
    </row>
    <row r="24" customFormat="false" ht="12.75" hidden="false" customHeight="false" outlineLevel="0" collapsed="false">
      <c r="A24" s="251" t="n">
        <f aca="false">'2 - PROJETO'!A157</f>
        <v>0</v>
      </c>
      <c r="B24" s="247"/>
      <c r="C24" s="247"/>
      <c r="D24" s="258"/>
      <c r="E24" s="256" t="n">
        <f aca="false">'2 - PROJETO'!B157</f>
        <v>0</v>
      </c>
      <c r="F24" s="257" t="n">
        <f aca="false">'2 - PROJETO'!C147</f>
        <v>0</v>
      </c>
      <c r="G24" s="250" t="n">
        <f aca="false">'2 - PROJETO'!D157</f>
        <v>0</v>
      </c>
      <c r="H24" s="250" t="n">
        <f aca="false">'2 - PROJETO'!F157</f>
        <v>0</v>
      </c>
      <c r="I24" s="250" t="n">
        <f aca="false">'2 - PROJETO'!H157</f>
        <v>0</v>
      </c>
      <c r="J24" s="250" t="n">
        <f aca="false">'2 - PROJETO'!J157</f>
        <v>0</v>
      </c>
      <c r="K24" s="250" t="n">
        <f aca="false">J24</f>
        <v>0</v>
      </c>
      <c r="L24" s="250" t="n">
        <f aca="false">J24</f>
        <v>0</v>
      </c>
      <c r="M24" s="250" t="n">
        <f aca="false">J24</f>
        <v>0</v>
      </c>
      <c r="N24" s="250" t="n">
        <f aca="false">J24</f>
        <v>0</v>
      </c>
      <c r="O24" s="250" t="n">
        <f aca="false">J24</f>
        <v>0</v>
      </c>
      <c r="P24" s="250" t="n">
        <f aca="false">J24</f>
        <v>0</v>
      </c>
      <c r="Q24" s="250" t="n">
        <f aca="false">J24</f>
        <v>0</v>
      </c>
      <c r="R24" s="250" t="n">
        <f aca="false">J24</f>
        <v>0</v>
      </c>
    </row>
    <row r="25" customFormat="false" ht="12.75" hidden="false" customHeight="false" outlineLevel="0" collapsed="false">
      <c r="A25" s="251" t="n">
        <f aca="false">'2 - PROJETO'!A158</f>
        <v>0</v>
      </c>
      <c r="B25" s="247"/>
      <c r="C25" s="247"/>
      <c r="D25" s="258"/>
      <c r="E25" s="256" t="n">
        <f aca="false">'2 - PROJETO'!B158</f>
        <v>0</v>
      </c>
      <c r="F25" s="257" t="n">
        <f aca="false">'2 - PROJETO'!C148</f>
        <v>0</v>
      </c>
      <c r="G25" s="250" t="n">
        <f aca="false">'2 - PROJETO'!D158</f>
        <v>0</v>
      </c>
      <c r="H25" s="250" t="n">
        <f aca="false">'2 - PROJETO'!F158</f>
        <v>0</v>
      </c>
      <c r="I25" s="250" t="n">
        <f aca="false">'2 - PROJETO'!H158</f>
        <v>0</v>
      </c>
      <c r="J25" s="250" t="n">
        <f aca="false">'2 - PROJETO'!J158</f>
        <v>0</v>
      </c>
      <c r="K25" s="250" t="n">
        <f aca="false">J25</f>
        <v>0</v>
      </c>
      <c r="L25" s="250" t="n">
        <f aca="false">J25</f>
        <v>0</v>
      </c>
      <c r="M25" s="250" t="n">
        <f aca="false">J25</f>
        <v>0</v>
      </c>
      <c r="N25" s="250" t="n">
        <f aca="false">J25</f>
        <v>0</v>
      </c>
      <c r="O25" s="250" t="n">
        <f aca="false">J25</f>
        <v>0</v>
      </c>
      <c r="P25" s="250" t="n">
        <f aca="false">J25</f>
        <v>0</v>
      </c>
      <c r="Q25" s="250" t="n">
        <f aca="false">J25</f>
        <v>0</v>
      </c>
      <c r="R25" s="250" t="n">
        <f aca="false">J25</f>
        <v>0</v>
      </c>
    </row>
    <row r="26" customFormat="false" ht="12.75" hidden="false" customHeight="false" outlineLevel="0" collapsed="false">
      <c r="A26" s="251" t="n">
        <f aca="false">'2 - PROJETO'!A159</f>
        <v>0</v>
      </c>
      <c r="B26" s="247"/>
      <c r="C26" s="247"/>
      <c r="D26" s="258"/>
      <c r="E26" s="256" t="n">
        <f aca="false">'2 - PROJETO'!B159</f>
        <v>0</v>
      </c>
      <c r="F26" s="257" t="n">
        <f aca="false">'2 - PROJETO'!C149</f>
        <v>0</v>
      </c>
      <c r="G26" s="250" t="n">
        <f aca="false">'2 - PROJETO'!D159</f>
        <v>0</v>
      </c>
      <c r="H26" s="250" t="n">
        <f aca="false">'2 - PROJETO'!F159</f>
        <v>0</v>
      </c>
      <c r="I26" s="250" t="n">
        <f aca="false">'2 - PROJETO'!H159</f>
        <v>0</v>
      </c>
      <c r="J26" s="250" t="n">
        <f aca="false">'2 - PROJETO'!J159</f>
        <v>0</v>
      </c>
      <c r="K26" s="250" t="n">
        <f aca="false">J26</f>
        <v>0</v>
      </c>
      <c r="L26" s="250" t="n">
        <f aca="false">J26</f>
        <v>0</v>
      </c>
      <c r="M26" s="250" t="n">
        <f aca="false">J26</f>
        <v>0</v>
      </c>
      <c r="N26" s="250" t="n">
        <f aca="false">J26</f>
        <v>0</v>
      </c>
      <c r="O26" s="250" t="n">
        <f aca="false">J26</f>
        <v>0</v>
      </c>
      <c r="P26" s="250" t="n">
        <f aca="false">J26</f>
        <v>0</v>
      </c>
      <c r="Q26" s="250" t="n">
        <f aca="false">J26</f>
        <v>0</v>
      </c>
      <c r="R26" s="250" t="n">
        <f aca="false">J26</f>
        <v>0</v>
      </c>
    </row>
    <row r="27" customFormat="false" ht="12.75" hidden="false" customHeight="false" outlineLevel="0" collapsed="false">
      <c r="A27" s="251" t="n">
        <f aca="false">'2 - PROJETO'!A160</f>
        <v>0</v>
      </c>
      <c r="B27" s="247"/>
      <c r="C27" s="247"/>
      <c r="D27" s="258"/>
      <c r="E27" s="256" t="n">
        <f aca="false">'2 - PROJETO'!B160</f>
        <v>0</v>
      </c>
      <c r="F27" s="257" t="n">
        <f aca="false">'2 - PROJETO'!C150</f>
        <v>0</v>
      </c>
      <c r="G27" s="250" t="n">
        <f aca="false">'2 - PROJETO'!D160</f>
        <v>0</v>
      </c>
      <c r="H27" s="250" t="n">
        <f aca="false">'2 - PROJETO'!F160</f>
        <v>0</v>
      </c>
      <c r="I27" s="250" t="n">
        <f aca="false">'2 - PROJETO'!H160</f>
        <v>0</v>
      </c>
      <c r="J27" s="250" t="n">
        <f aca="false">'2 - PROJETO'!J160</f>
        <v>0</v>
      </c>
      <c r="K27" s="250" t="n">
        <f aca="false">J27</f>
        <v>0</v>
      </c>
      <c r="L27" s="250" t="n">
        <f aca="false">J27</f>
        <v>0</v>
      </c>
      <c r="M27" s="250" t="n">
        <f aca="false">J27</f>
        <v>0</v>
      </c>
      <c r="N27" s="250" t="n">
        <f aca="false">J27</f>
        <v>0</v>
      </c>
      <c r="O27" s="250" t="n">
        <f aca="false">J27</f>
        <v>0</v>
      </c>
      <c r="P27" s="250" t="n">
        <f aca="false">J27</f>
        <v>0</v>
      </c>
      <c r="Q27" s="250" t="n">
        <f aca="false">J27</f>
        <v>0</v>
      </c>
      <c r="R27" s="250" t="n">
        <f aca="false">J27</f>
        <v>0</v>
      </c>
    </row>
    <row r="28" customFormat="false" ht="12.75" hidden="false" customHeight="false" outlineLevel="0" collapsed="false">
      <c r="A28" s="110" t="n">
        <f aca="false">'2 - PROJETO'!A161</f>
        <v>0</v>
      </c>
      <c r="B28" s="97"/>
      <c r="C28" s="97"/>
      <c r="D28" s="171"/>
      <c r="E28" s="134" t="n">
        <f aca="false">'2 - PROJETO'!B161</f>
        <v>0</v>
      </c>
      <c r="F28" s="259" t="n">
        <f aca="false">'2 - PROJETO'!C151</f>
        <v>0</v>
      </c>
      <c r="G28" s="58" t="n">
        <f aca="false">'2 - PROJETO'!D161</f>
        <v>0</v>
      </c>
      <c r="H28" s="58" t="n">
        <f aca="false">'2 - PROJETO'!F161</f>
        <v>0</v>
      </c>
      <c r="I28" s="58" t="n">
        <f aca="false">'2 - PROJETO'!H161</f>
        <v>0</v>
      </c>
      <c r="J28" s="58" t="n">
        <f aca="false">'2 - PROJETO'!J161</f>
        <v>0</v>
      </c>
      <c r="K28" s="58" t="n">
        <f aca="false">J28</f>
        <v>0</v>
      </c>
      <c r="L28" s="58" t="n">
        <f aca="false">J28</f>
        <v>0</v>
      </c>
      <c r="M28" s="58" t="n">
        <f aca="false">J28</f>
        <v>0</v>
      </c>
      <c r="N28" s="58" t="n">
        <f aca="false">J28</f>
        <v>0</v>
      </c>
      <c r="O28" s="58" t="n">
        <f aca="false">J28</f>
        <v>0</v>
      </c>
      <c r="P28" s="58" t="n">
        <f aca="false">J28</f>
        <v>0</v>
      </c>
      <c r="Q28" s="58" t="n">
        <f aca="false">J28</f>
        <v>0</v>
      </c>
      <c r="R28" s="58" t="n">
        <f aca="false">J28</f>
        <v>0</v>
      </c>
    </row>
    <row r="29" customFormat="false" ht="6" hidden="false" customHeight="true" outlineLevel="0" collapsed="false">
      <c r="A29" s="173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5"/>
    </row>
    <row r="30" customFormat="false" ht="12.75" hidden="false" customHeight="false" outlineLevel="0" collapsed="false">
      <c r="A30" s="19" t="s">
        <v>223</v>
      </c>
      <c r="B30" s="79"/>
      <c r="C30" s="79"/>
      <c r="D30" s="79"/>
      <c r="E30" s="79"/>
      <c r="F30" s="80"/>
      <c r="G30" s="128" t="n">
        <f aca="false">SUM(G7:G28)</f>
        <v>0</v>
      </c>
      <c r="H30" s="128" t="n">
        <f aca="false">SUM(H11:H28)</f>
        <v>0</v>
      </c>
      <c r="I30" s="128" t="n">
        <f aca="false">SUM(I11:I28)</f>
        <v>0</v>
      </c>
      <c r="J30" s="128" t="n">
        <f aca="false">SUM(J11:J28)</f>
        <v>0</v>
      </c>
      <c r="K30" s="128" t="n">
        <f aca="false">SUM(K11:K28)</f>
        <v>0</v>
      </c>
      <c r="L30" s="128" t="n">
        <f aca="false">SUM(L11:L28)</f>
        <v>0</v>
      </c>
      <c r="M30" s="128" t="n">
        <f aca="false">SUM(M11:M28)</f>
        <v>0</v>
      </c>
      <c r="N30" s="128" t="n">
        <f aca="false">SUM(N11:N28)</f>
        <v>0</v>
      </c>
      <c r="O30" s="128" t="n">
        <f aca="false">SUM(O11:O28)</f>
        <v>0</v>
      </c>
      <c r="P30" s="128" t="n">
        <f aca="false">SUM(P11:P28)</f>
        <v>0</v>
      </c>
      <c r="Q30" s="128" t="n">
        <f aca="false">SUM(Q11:Q28)</f>
        <v>0</v>
      </c>
      <c r="R30" s="128" t="n">
        <f aca="false">SUM(R11:R28)</f>
        <v>0</v>
      </c>
    </row>
    <row r="31" customFormat="false" ht="5.4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</row>
    <row r="32" customFormat="false" ht="15.75" hidden="false" customHeight="false" outlineLevel="0" collapsed="false">
      <c r="A32" s="260" t="s">
        <v>224</v>
      </c>
      <c r="B32" s="45"/>
      <c r="C32" s="45"/>
      <c r="D32" s="45"/>
      <c r="E32" s="45"/>
      <c r="F32" s="45"/>
      <c r="G32" s="239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13"/>
    </row>
    <row r="33" customFormat="false" ht="12.75" hidden="false" customHeight="false" outlineLevel="0" collapsed="false">
      <c r="A33" s="19" t="s">
        <v>225</v>
      </c>
      <c r="B33" s="20"/>
      <c r="C33" s="20"/>
      <c r="D33" s="20" t="s">
        <v>226</v>
      </c>
      <c r="E33" s="20"/>
      <c r="F33" s="21"/>
      <c r="G33" s="128" t="n">
        <f aca="false">'2 - PROJETO'!C38</f>
        <v>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/>
    </row>
    <row r="34" customFormat="false" ht="12.75" hidden="false" customHeight="false" outlineLevel="0" collapsed="false">
      <c r="A34" s="61" t="s">
        <v>227</v>
      </c>
      <c r="B34" s="62"/>
      <c r="C34" s="62"/>
      <c r="D34" s="239"/>
      <c r="E34" s="239"/>
      <c r="F34" s="169" t="s">
        <v>228</v>
      </c>
      <c r="G34" s="169" t="s">
        <v>204</v>
      </c>
      <c r="H34" s="169" t="s">
        <v>210</v>
      </c>
      <c r="I34" s="169" t="s">
        <v>211</v>
      </c>
      <c r="J34" s="169" t="s">
        <v>212</v>
      </c>
      <c r="K34" s="169" t="str">
        <f aca="false">K10</f>
        <v>Ano 5</v>
      </c>
      <c r="L34" s="169" t="str">
        <f aca="false">L10</f>
        <v>Ano 6</v>
      </c>
      <c r="M34" s="169" t="str">
        <f aca="false">M10</f>
        <v>Ano 7</v>
      </c>
      <c r="N34" s="169" t="str">
        <f aca="false">N10</f>
        <v>Ano 8</v>
      </c>
      <c r="O34" s="169" t="str">
        <f aca="false">O10</f>
        <v>Ano 9</v>
      </c>
      <c r="P34" s="169" t="str">
        <f aca="false">P10</f>
        <v>Ano 10</v>
      </c>
      <c r="Q34" s="169" t="str">
        <f aca="false">Q10</f>
        <v>Ano 11</v>
      </c>
      <c r="R34" s="169" t="str">
        <f aca="false">R10</f>
        <v>Ano 12</v>
      </c>
    </row>
    <row r="35" customFormat="false" ht="12.75" hidden="false" customHeight="false" outlineLevel="0" collapsed="false">
      <c r="A35" s="246" t="str">
        <f aca="false">A11</f>
        <v>Soja</v>
      </c>
      <c r="B35" s="247"/>
      <c r="C35" s="247"/>
      <c r="D35" s="247"/>
      <c r="E35" s="248"/>
      <c r="F35" s="261" t="e">
        <f aca="false">G35/G11</f>
        <v>#DIV/0!</v>
      </c>
      <c r="G35" s="250" t="n">
        <f aca="false">IF('2 - PROJETO'!C132="",0,IF('2 - PROJETO'!C132&lt;=[1]Base1!$C$55,[1]Base1!$E$55*'2 - PROJETO'!D132,IF('2 - PROJETO'!C132&lt;=[1]Base1!$C$56,[1]Base1!$E$56*'2 - PROJETO'!D132,IF('2 - PROJETO'!C132&lt;=[1]Base1!$C$57,[1]Base1!$E$57*'2 - PROJETO'!D132,IF('2 - PROJETO'!C132&lt;=[1]Base1!$C$58,[1]Base1!$E$58*'2 - PROJETO'!D132,IF('2 - PROJETO'!C132&gt;[1]Base1!$C$58,[1]Base1!$E$58*'2 - PROJETO'!D132," "))))))</f>
        <v>0</v>
      </c>
      <c r="H35" s="250" t="n">
        <f aca="false">IF('2 - PROJETO'!E132="",0,IF('2 - PROJETO'!E132&lt;=[1]Base1!$C$55,[1]Base1!$E$55*'2 - PROJETO'!F132,IF('2 - PROJETO'!E132&lt;=[1]Base1!$C$56,[1]Base1!$E$56*'2 - PROJETO'!F132,IF('2 - PROJETO'!E132&lt;=[1]Base1!$C$57,[1]Base1!$E$57*'2 - PROJETO'!F132,IF('2 - PROJETO'!E132&lt;=[1]Base1!$C$58,[1]Base1!$E$58*'2 - PROJETO'!F132,IF('2 - PROJETO'!E132&gt;[1]Base1!$C$58,[1]Base1!$E$58*'2 - PROJETO'!F132," "))))))</f>
        <v>0</v>
      </c>
      <c r="I35" s="250" t="n">
        <f aca="false">IF('2 - PROJETO'!G132="",0,IF('2 - PROJETO'!G132&lt;=[1]Base1!$C$55,[1]Base1!$E$55*'2 - PROJETO'!H132,IF('2 - PROJETO'!G132&lt;=[1]Base1!$C$56,[1]Base1!$E$56*'2 - PROJETO'!H132,IF('2 - PROJETO'!G132&lt;=[1]Base1!$C$57,[1]Base1!$E$57*'2 - PROJETO'!H132,IF('2 - PROJETO'!G132&lt;=[1]Base1!$C$58,[1]Base1!$E$58*'2 - PROJETO'!H132,IF('2 - PROJETO'!G132&gt;[1]Base1!$C$58,[1]Base1!$E$58*'2 - PROJETO'!H132," "))))))</f>
        <v>0</v>
      </c>
      <c r="J35" s="250" t="n">
        <f aca="false">IF(108="",0,IF('2 - PROJETO'!I132&lt;=[1]Base1!$C$55,[1]Base1!$E$55*'2 - PROJETO'!J132,IF('2 - PROJETO'!I132&lt;=[1]Base1!$C$56,[1]Base1!$E$56*'2 - PROJETO'!J132,IF('2 - PROJETO'!I132&lt;=[1]Base1!$C$57,[1]Base1!$E$57*'2 - PROJETO'!J132,IF('2 - PROJETO'!I132&lt;=[1]Base1!$C$58,[1]Base1!$E$58*'2 - PROJETO'!J132,IF('2 - PROJETO'!I132&gt;[1]Base1!$C$58,[1]Base1!$E$58*'2 - PROJETO'!J132," "))))))</f>
        <v>0</v>
      </c>
      <c r="K35" s="250" t="n">
        <f aca="false">J35</f>
        <v>0</v>
      </c>
      <c r="L35" s="250" t="n">
        <f aca="false">K35</f>
        <v>0</v>
      </c>
      <c r="M35" s="250" t="n">
        <f aca="false">L35</f>
        <v>0</v>
      </c>
      <c r="N35" s="250" t="n">
        <f aca="false">M35</f>
        <v>0</v>
      </c>
      <c r="O35" s="250" t="n">
        <f aca="false">N35</f>
        <v>0</v>
      </c>
      <c r="P35" s="250" t="n">
        <f aca="false">O35</f>
        <v>0</v>
      </c>
      <c r="Q35" s="250" t="n">
        <f aca="false">P35</f>
        <v>0</v>
      </c>
      <c r="R35" s="250" t="n">
        <f aca="false">Q35</f>
        <v>0</v>
      </c>
    </row>
    <row r="36" customFormat="false" ht="12.75" hidden="false" customHeight="false" outlineLevel="0" collapsed="false">
      <c r="A36" s="246" t="str">
        <f aca="false">A12</f>
        <v>Milho</v>
      </c>
      <c r="B36" s="247"/>
      <c r="C36" s="247"/>
      <c r="D36" s="247"/>
      <c r="E36" s="248"/>
      <c r="F36" s="261" t="e">
        <f aca="false">G36/G12</f>
        <v>#DIV/0!</v>
      </c>
      <c r="G36" s="250" t="n">
        <f aca="false">IF('2 - PROJETO'!C133="",0,IF('2 - PROJETO'!C133&lt;=[1]Base1!$C$60,[1]Base1!$E$60*'2 - PROJETO'!D133,IF('2 - PROJETO'!C133&lt;=[1]Base1!$C$61,[1]Base1!$E$61*'2 - PROJETO'!D133,IF('2 - PROJETO'!C133&lt;=[1]Base1!$C$62,[1]Base1!$E$62*'2 - PROJETO'!D133,IF('2 - PROJETO'!C133&lt;=[1]Base1!$C$63,[1]Base1!$E$63*'2 - PROJETO'!D133,IF('2 - PROJETO'!C133&gt;[1]Base1!$C$63,[1]Base1!$E$63*'2 - PROJETO'!D133," "))))))</f>
        <v>0</v>
      </c>
      <c r="H36" s="250" t="n">
        <f aca="false">IF('2 - PROJETO'!E133="",0,IF('2 - PROJETO'!E133&lt;=[1]Base1!$C$60,[1]Base1!$E$60*'2 - PROJETO'!F133,IF('2 - PROJETO'!E133&lt;=[1]Base1!$C$61,[1]Base1!$E$61*'2 - PROJETO'!F133,IF('2 - PROJETO'!E133&lt;=[1]Base1!$C$62,[1]Base1!$E$62*'2 - PROJETO'!F133,IF('2 - PROJETO'!E133&lt;=[1]Base1!$C$63,[1]Base1!$E$63*'2 - PROJETO'!F133,IF('2 - PROJETO'!E133&gt;[1]Base1!$C$63,[1]Base1!$E$63*'2 - PROJETO'!F133," "))))))</f>
        <v>0</v>
      </c>
      <c r="I36" s="250" t="n">
        <f aca="false">IF('2 - PROJETO'!G133="",0,IF('2 - PROJETO'!G133&lt;=[1]Base1!$C$60,[1]Base1!$E$60*'2 - PROJETO'!H133,IF('2 - PROJETO'!G133&lt;=[1]Base1!$C$61,[1]Base1!$E$61*'2 - PROJETO'!H133,IF('2 - PROJETO'!G133&lt;=[1]Base1!$C$62,[1]Base1!$E$62*'2 - PROJETO'!H133,IF('2 - PROJETO'!G133&lt;=[1]Base1!$C$63,[1]Base1!$E$63*'2 - PROJETO'!H133,IF('2 - PROJETO'!G133&gt;[1]Base1!$C$63,[1]Base1!$E$63*'2 - PROJETO'!H133," "))))))</f>
        <v>0</v>
      </c>
      <c r="J36" s="250" t="n">
        <f aca="false">IF('2 - PROJETO'!I133="",0,IF('2 - PROJETO'!I133&lt;=[1]Base1!$C$60,[1]Base1!$E$60*'2 - PROJETO'!J133,IF('2 - PROJETO'!I133&lt;=[1]Base1!$C$61,[1]Base1!$E$61*'2 - PROJETO'!J133,IF('2 - PROJETO'!I133&lt;=[1]Base1!$C$62,[1]Base1!$E$62*'2 - PROJETO'!J133,IF('2 - PROJETO'!I133&lt;=[1]Base1!$C$63,[1]Base1!$E$63*'2 - PROJETO'!J133,IF('2 - PROJETO'!I133&gt;[1]Base1!$C$63,[1]Base1!$E$63*'2 - PROJETO'!J133," "))))))</f>
        <v>0</v>
      </c>
      <c r="K36" s="250" t="n">
        <f aca="false">J36</f>
        <v>0</v>
      </c>
      <c r="L36" s="250" t="n">
        <f aca="false">K36</f>
        <v>0</v>
      </c>
      <c r="M36" s="250" t="n">
        <f aca="false">L36</f>
        <v>0</v>
      </c>
      <c r="N36" s="250" t="n">
        <f aca="false">M36</f>
        <v>0</v>
      </c>
      <c r="O36" s="250" t="n">
        <f aca="false">N36</f>
        <v>0</v>
      </c>
      <c r="P36" s="250" t="n">
        <f aca="false">O36</f>
        <v>0</v>
      </c>
      <c r="Q36" s="250" t="n">
        <f aca="false">P36</f>
        <v>0</v>
      </c>
      <c r="R36" s="250" t="n">
        <f aca="false">Q36</f>
        <v>0</v>
      </c>
    </row>
    <row r="37" customFormat="false" ht="12.75" hidden="false" customHeight="false" outlineLevel="0" collapsed="false">
      <c r="A37" s="246" t="str">
        <f aca="false">A13</f>
        <v>Trigo</v>
      </c>
      <c r="B37" s="247"/>
      <c r="C37" s="247"/>
      <c r="D37" s="247"/>
      <c r="E37" s="248"/>
      <c r="F37" s="261" t="e">
        <f aca="false">G37/G13</f>
        <v>#DIV/0!</v>
      </c>
      <c r="G37" s="250" t="n">
        <f aca="false">IF('2 - PROJETO'!C134="",0,IF('2 - PROJETO'!C134&lt;=[1]Base1!$C$65,[1]Base1!$E$65*'2 - PROJETO'!D134,IF('2 - PROJETO'!C134&lt;=[1]Base1!$C$66,[1]Base1!$E$66*'2 - PROJETO'!D134,IF('2 - PROJETO'!C134&lt;=[1]Base1!$C$67,[1]Base1!$E$67*'2 - PROJETO'!D134,IF('2 - PROJETO'!C134&lt;=[1]Base1!$C$68,[1]Base1!$E$68*'2 - PROJETO'!D134,IF('2 - PROJETO'!C134&gt;[1]Base1!$C$68:[1]Base1!$E$68*'2 - PROJETO'!D134," "))))))</f>
        <v>0</v>
      </c>
      <c r="H37" s="250" t="n">
        <f aca="false">IF('2 - PROJETO'!E134="",0,IF('2 - PROJETO'!E134&lt;=[1]Base1!$C$65,[1]Base1!$E$65*'2 - PROJETO'!F134,IF('2 - PROJETO'!E134&lt;=[1]Base1!$C$66,[1]Base1!$E$66*'2 - PROJETO'!F134,IF('2 - PROJETO'!E134&lt;=[1]Base1!$C$67,[1]Base1!$E$67*'2 - PROJETO'!F134,IF('2 - PROJETO'!E134&lt;=[1]Base1!$C$68,[1]Base1!$E$68*'2 - PROJETO'!F134,IF('2 - PROJETO'!E134&gt;[1]Base1!$C$68,[1]Base1!$E$68*'2 - PROJETO'!F134," "))))))</f>
        <v>0</v>
      </c>
      <c r="I37" s="250" t="n">
        <f aca="false">IF('2 - PROJETO'!G134="",0,IF('2 - PROJETO'!G134&lt;=[1]Base1!$C$65,[1]Base1!$E$65*'2 - PROJETO'!H134,IF('2 - PROJETO'!G134&lt;=[1]Base1!$C$66,[1]Base1!$E$66*'2 - PROJETO'!H134,IF('2 - PROJETO'!G134&lt;=[1]Base1!$C$67,[1]Base1!$E$67*'2 - PROJETO'!H134,IF('2 - PROJETO'!G134&lt;=[1]Base1!$C$68,[1]Base1!$E$68*'2 - PROJETO'!H134,IF('2 - PROJETO'!G134&gt;[1]Base1!$C$68,[1]Base1!$E$68*'2 - PROJETO'!H134," "))))))</f>
        <v>0</v>
      </c>
      <c r="J37" s="250" t="n">
        <f aca="false">IF('2 - PROJETO'!I134="",0,IF('2 - PROJETO'!I134&lt;=[1]Base1!$C$65,[1]Base1!$E$65*'2 - PROJETO'!J134,IF('2 - PROJETO'!I134&lt;=[1]Base1!$C$66,[1]Base1!$E$66*'2 - PROJETO'!J134,IF('2 - PROJETO'!I134&lt;=[1]Base1!$C$67,[1]Base1!$E$67*'2 - PROJETO'!J134,IF('2 - PROJETO'!I134&lt;=[1]Base1!$C$68,[1]Base1!$E$68*'2 - PROJETO'!J134,IF('2 - PROJETO'!I134&gt;[1]Base1!$C$68,[1]Base1!$E$68*'2 - PROJETO'!J134," "))))))</f>
        <v>0</v>
      </c>
      <c r="K37" s="250" t="n">
        <f aca="false">J37</f>
        <v>0</v>
      </c>
      <c r="L37" s="250" t="n">
        <f aca="false">K37</f>
        <v>0</v>
      </c>
      <c r="M37" s="250" t="n">
        <f aca="false">L37</f>
        <v>0</v>
      </c>
      <c r="N37" s="250" t="n">
        <f aca="false">M37</f>
        <v>0</v>
      </c>
      <c r="O37" s="250" t="n">
        <f aca="false">N37</f>
        <v>0</v>
      </c>
      <c r="P37" s="250" t="n">
        <f aca="false">O37</f>
        <v>0</v>
      </c>
      <c r="Q37" s="250" t="n">
        <f aca="false">P37</f>
        <v>0</v>
      </c>
      <c r="R37" s="250" t="n">
        <f aca="false">Q37</f>
        <v>0</v>
      </c>
    </row>
    <row r="38" customFormat="false" ht="12.75" hidden="false" customHeight="false" outlineLevel="0" collapsed="false">
      <c r="A38" s="246" t="str">
        <f aca="false">A14</f>
        <v>Milho 2a safra</v>
      </c>
      <c r="B38" s="247"/>
      <c r="C38" s="247"/>
      <c r="D38" s="247"/>
      <c r="E38" s="248"/>
      <c r="F38" s="261" t="e">
        <f aca="false">G38/G14</f>
        <v>#DIV/0!</v>
      </c>
      <c r="G38" s="250" t="n">
        <f aca="false">IF('2 - PROJETO'!C135="",0,IF('2 - PROJETO'!C135&lt;=[1]Base1!$C$70,[1]Base1!$E$70*'2 - PROJETO'!D135,IF('2 - PROJETO'!C135&lt;=[1]Base1!$C$71,[1]Base1!$E$71*'2 - PROJETO'!D135,IF('2 - PROJETO'!C135&lt;=[1]Base1!$C$72,[1]Base1!$E$72*'2 - PROJETO'!D135,IF('2 - PROJETO'!C135&lt;=[1]Base1!$C$73,[1]Base1!$E$73*'2 - PROJETO'!D135,IF('2 - PROJETO'!C135&gt;[1]Base1!$C$73,[1]Base1!$E$73*'2 - PROJETO'!D135," "))))))</f>
        <v>0</v>
      </c>
      <c r="H38" s="250" t="n">
        <f aca="false">IF('2 - PROJETO'!E135="",0,IF('2 - PROJETO'!E135&lt;=[1]Base1!$C$70,[1]Base1!$E$70*'2 - PROJETO'!F135,IF('2 - PROJETO'!E135&lt;=[1]Base1!$C$71,[1]Base1!$E$71*'2 - PROJETO'!F135,IF('2 - PROJETO'!E135&lt;=[1]Base1!$C$72,[1]Base1!$E$72*'2 - PROJETO'!F135,IF('2 - PROJETO'!E135&lt;=[1]Base1!$C$73,[1]Base1!$E$73*'2 - PROJETO'!F135,IF('2 - PROJETO'!E135&gt;[1]Base1!$C$73,[1]Base1!$E$73*'2 - PROJETO'!F135," "))))))</f>
        <v>0</v>
      </c>
      <c r="I38" s="250" t="n">
        <f aca="false">IF('2 - PROJETO'!G135="",0,IF('2 - PROJETO'!G135&lt;=[1]Base1!$C$70,[1]Base1!$E$70*'2 - PROJETO'!H135,IF('2 - PROJETO'!G135&lt;=[1]Base1!$C$71,[1]Base1!$E$71*'2 - PROJETO'!H135,IF('2 - PROJETO'!G135&lt;=[1]Base1!$C$72,[1]Base1!$E$72*'2 - PROJETO'!H135,IF('2 - PROJETO'!G135&lt;=[1]Base1!$C$73,[1]Base1!$E$73*'2 - PROJETO'!H135,IF('2 - PROJETO'!G135&gt;[1]Base1!$C$73,[1]Base1!$E$73*'2 - PROJETO'!H135," "))))))</f>
        <v>0</v>
      </c>
      <c r="J38" s="250" t="n">
        <f aca="false">IF('2 - PROJETO'!I135="",0,IF('2 - PROJETO'!I135&lt;=[1]Base1!$C$70,[1]Base1!$E$70*'2 - PROJETO'!J135,IF('2 - PROJETO'!I135&lt;=[1]Base1!$C$71,[1]Base1!$E$71*'2 - PROJETO'!J135,IF('2 - PROJETO'!I135&lt;=[1]Base1!$C$72,[1]Base1!$E$72*'2 - PROJETO'!J135,IF('2 - PROJETO'!I135&lt;=[1]Base1!$C$73,[1]Base1!$E$73*'2 - PROJETO'!J135,IF('2 - PROJETO'!I135&gt;[1]Base1!$C$73,[1]Base1!$E$73*'2 - PROJETO'!J135," "))))))</f>
        <v>0</v>
      </c>
      <c r="K38" s="250" t="n">
        <f aca="false">J38</f>
        <v>0</v>
      </c>
      <c r="L38" s="250" t="n">
        <f aca="false">K38</f>
        <v>0</v>
      </c>
      <c r="M38" s="250" t="n">
        <f aca="false">L38</f>
        <v>0</v>
      </c>
      <c r="N38" s="250" t="n">
        <f aca="false">M38</f>
        <v>0</v>
      </c>
      <c r="O38" s="250" t="n">
        <f aca="false">N38</f>
        <v>0</v>
      </c>
      <c r="P38" s="250" t="n">
        <f aca="false">O38</f>
        <v>0</v>
      </c>
      <c r="Q38" s="250" t="n">
        <f aca="false">P38</f>
        <v>0</v>
      </c>
      <c r="R38" s="250" t="n">
        <f aca="false">Q38</f>
        <v>0</v>
      </c>
    </row>
    <row r="39" customFormat="false" ht="12.75" hidden="false" customHeight="false" outlineLevel="0" collapsed="false">
      <c r="A39" s="246" t="str">
        <f aca="false">A15</f>
        <v>Feijão</v>
      </c>
      <c r="B39" s="247"/>
      <c r="C39" s="247"/>
      <c r="D39" s="247"/>
      <c r="E39" s="248"/>
      <c r="F39" s="261" t="e">
        <f aca="false">G39/G15</f>
        <v>#DIV/0!</v>
      </c>
      <c r="G39" s="250" t="n">
        <f aca="false">IF('2 - PROJETO'!C136="",0,IF('2 - PROJETO'!C136&lt;=[1]Base1!$C$75,[1]Base1!$E$75*'2 - PROJETO'!D136,IF('2 - PROJETO'!C136&lt;=[1]Base1!$C$76,[1]Base1!$E$76*'2 - PROJETO'!D136,IF('2 - PROJETO'!C136&lt;=[1]Base1!$C$77,[1]Base1!$E$77*'2 - PROJETO'!D136,IF('2 - PROJETO'!C136&lt;=[1]Base1!$C$78,[1]Base1!$E$78*'2 - PROJETO'!D136,IF('2 - PROJETO'!C136&gt;[1]Base1!$C$78,[1]Base1!$E$78*'2 - PROJETO'!D136," "))))))</f>
        <v>0</v>
      </c>
      <c r="H39" s="250" t="n">
        <f aca="false">IF('2 - PROJETO'!E136="",0,IF('2 - PROJETO'!E136&lt;=[1]Base1!$C$75,[1]Base1!$E$75*'2 - PROJETO'!F136,IF('2 - PROJETO'!E136&lt;=[1]Base1!$C$76,[1]Base1!$E$76*'2 - PROJETO'!F136,IF('2 - PROJETO'!E136&lt;=[1]Base1!$C$77,[1]Base1!$E$77*'2 - PROJETO'!F136,IF('2 - PROJETO'!E136&lt;=[1]Base1!$C$78,[1]Base1!$E$78*'2 - PROJETO'!F136,IF('2 - PROJETO'!E136&gt;[1]Base1!$C$78,[1]Base1!$E$78*'2 - PROJETO'!F136," "))))))</f>
        <v>0</v>
      </c>
      <c r="I39" s="250" t="n">
        <f aca="false">IF('2 - PROJETO'!G136="",0,IF('2 - PROJETO'!G136&lt;=[1]Base1!$C$75,[1]Base1!$E$75*'2 - PROJETO'!H136,IF('2 - PROJETO'!G136&lt;=[1]Base1!$C$76,[1]Base1!$E$76*'2 - PROJETO'!H136,IF('2 - PROJETO'!G136&lt;=[1]Base1!$C$77,[1]Base1!$E$77*'2 - PROJETO'!H136,IF('2 - PROJETO'!G136&lt;=[1]Base1!$C$78,[1]Base1!$E$78*'2 - PROJETO'!H136,IF('2 - PROJETO'!G136&gt;[1]Base1!$C$78,[1]Base1!$E$78*'2 - PROJETO'!H136," "))))))</f>
        <v>0</v>
      </c>
      <c r="J39" s="250" t="n">
        <f aca="false">IF('2 - PROJETO'!I136="",0,IF('2 - PROJETO'!I136&lt;=[1]Base1!$C$75,[1]Base1!$E$75*'2 - PROJETO'!J136,IF('2 - PROJETO'!I136&lt;=[1]Base1!$C$76,[1]Base1!$E$76*'2 - PROJETO'!J136,IF('2 - PROJETO'!I136&lt;=[1]Base1!$C$77,[1]Base1!$E$77*'2 - PROJETO'!J136,IF('2 - PROJETO'!I136&lt;=[1]Base1!$C$78,[1]Base1!$E$78*'2 - PROJETO'!J136,IF('2 - PROJETO'!I136&gt;[1]Base1!$C$78,[1]Base1!$E$78*'2 - PROJETO'!J136," "))))))</f>
        <v>0</v>
      </c>
      <c r="K39" s="250" t="n">
        <f aca="false">J39</f>
        <v>0</v>
      </c>
      <c r="L39" s="250" t="n">
        <f aca="false">K39</f>
        <v>0</v>
      </c>
      <c r="M39" s="250" t="n">
        <f aca="false">L39</f>
        <v>0</v>
      </c>
      <c r="N39" s="250" t="n">
        <f aca="false">M39</f>
        <v>0</v>
      </c>
      <c r="O39" s="250" t="n">
        <f aca="false">N39</f>
        <v>0</v>
      </c>
      <c r="P39" s="250" t="n">
        <f aca="false">O39</f>
        <v>0</v>
      </c>
      <c r="Q39" s="250" t="n">
        <f aca="false">P39</f>
        <v>0</v>
      </c>
      <c r="R39" s="250" t="n">
        <f aca="false">Q39</f>
        <v>0</v>
      </c>
    </row>
    <row r="40" customFormat="false" ht="12.75" hidden="false" customHeight="false" outlineLevel="0" collapsed="false">
      <c r="A40" s="251" t="n">
        <f aca="false">A17</f>
        <v>0</v>
      </c>
      <c r="B40" s="247"/>
      <c r="C40" s="247"/>
      <c r="D40" s="247"/>
      <c r="E40" s="248"/>
      <c r="F40" s="262" t="n">
        <v>0.5</v>
      </c>
      <c r="G40" s="250" t="n">
        <f aca="false">G17*$F$40</f>
        <v>0</v>
      </c>
      <c r="H40" s="250" t="n">
        <f aca="false">H17*$F$40</f>
        <v>0</v>
      </c>
      <c r="I40" s="250" t="n">
        <f aca="false">I17*$F$40</f>
        <v>0</v>
      </c>
      <c r="J40" s="250" t="n">
        <f aca="false">J17*$F$40</f>
        <v>0</v>
      </c>
      <c r="K40" s="250" t="n">
        <f aca="false">K17*$F$40</f>
        <v>0</v>
      </c>
      <c r="L40" s="250" t="n">
        <f aca="false">L17*$F$40</f>
        <v>0</v>
      </c>
      <c r="M40" s="250" t="n">
        <f aca="false">M17*$F$40</f>
        <v>0</v>
      </c>
      <c r="N40" s="250" t="n">
        <f aca="false">N17*$F$40</f>
        <v>0</v>
      </c>
      <c r="O40" s="250" t="n">
        <f aca="false">O17*$F$40</f>
        <v>0</v>
      </c>
      <c r="P40" s="250" t="n">
        <f aca="false">P17*$F$40</f>
        <v>0</v>
      </c>
      <c r="Q40" s="250" t="n">
        <f aca="false">Q17*$F$40</f>
        <v>0</v>
      </c>
      <c r="R40" s="250" t="n">
        <f aca="false">R17*$F$40</f>
        <v>0</v>
      </c>
    </row>
    <row r="41" customFormat="false" ht="12.75" hidden="false" customHeight="false" outlineLevel="0" collapsed="false">
      <c r="A41" s="251" t="n">
        <f aca="false">A18</f>
        <v>0</v>
      </c>
      <c r="B41" s="247"/>
      <c r="C41" s="247"/>
      <c r="D41" s="247"/>
      <c r="E41" s="248"/>
      <c r="F41" s="262" t="n">
        <v>0.5</v>
      </c>
      <c r="G41" s="250" t="n">
        <f aca="false">G18*$F$41</f>
        <v>0</v>
      </c>
      <c r="H41" s="250" t="n">
        <f aca="false">H18*$F$41</f>
        <v>0</v>
      </c>
      <c r="I41" s="250" t="n">
        <f aca="false">I18*$F$41</f>
        <v>0</v>
      </c>
      <c r="J41" s="250" t="n">
        <f aca="false">J18*$F$41</f>
        <v>0</v>
      </c>
      <c r="K41" s="250" t="n">
        <f aca="false">K18*$F$41</f>
        <v>0</v>
      </c>
      <c r="L41" s="250" t="n">
        <f aca="false">L18*$F$41</f>
        <v>0</v>
      </c>
      <c r="M41" s="250" t="n">
        <f aca="false">M18*$F$41</f>
        <v>0</v>
      </c>
      <c r="N41" s="250" t="n">
        <f aca="false">N18*$F$41</f>
        <v>0</v>
      </c>
      <c r="O41" s="250" t="n">
        <f aca="false">O18*$F$41</f>
        <v>0</v>
      </c>
      <c r="P41" s="250" t="n">
        <f aca="false">P18*$F$41</f>
        <v>0</v>
      </c>
      <c r="Q41" s="250" t="n">
        <f aca="false">Q18*$F$41</f>
        <v>0</v>
      </c>
      <c r="R41" s="250" t="n">
        <f aca="false">R18*$F$41</f>
        <v>0</v>
      </c>
    </row>
    <row r="42" customFormat="false" ht="12.75" hidden="false" customHeight="false" outlineLevel="0" collapsed="false">
      <c r="A42" s="251" t="n">
        <f aca="false">A19</f>
        <v>0</v>
      </c>
      <c r="B42" s="247"/>
      <c r="C42" s="247"/>
      <c r="D42" s="247"/>
      <c r="E42" s="248"/>
      <c r="F42" s="262" t="n">
        <v>0.5</v>
      </c>
      <c r="G42" s="250" t="n">
        <f aca="false">G19*$F$42</f>
        <v>0</v>
      </c>
      <c r="H42" s="250" t="n">
        <f aca="false">H19*$F$42</f>
        <v>0</v>
      </c>
      <c r="I42" s="250" t="n">
        <f aca="false">I19*$F$42</f>
        <v>0</v>
      </c>
      <c r="J42" s="250" t="n">
        <f aca="false">J19*$F$42</f>
        <v>0</v>
      </c>
      <c r="K42" s="250" t="n">
        <f aca="false">K19*$F$42</f>
        <v>0</v>
      </c>
      <c r="L42" s="250" t="n">
        <f aca="false">L19*$F$42</f>
        <v>0</v>
      </c>
      <c r="M42" s="250" t="n">
        <f aca="false">M19*$F$42</f>
        <v>0</v>
      </c>
      <c r="N42" s="250" t="n">
        <f aca="false">N19*$F$42</f>
        <v>0</v>
      </c>
      <c r="O42" s="250" t="n">
        <f aca="false">O19*$F$42</f>
        <v>0</v>
      </c>
      <c r="P42" s="250" t="n">
        <f aca="false">P19*$F$42</f>
        <v>0</v>
      </c>
      <c r="Q42" s="250" t="n">
        <f aca="false">Q19*$F$42</f>
        <v>0</v>
      </c>
      <c r="R42" s="250" t="n">
        <f aca="false">R19*$F$42</f>
        <v>0</v>
      </c>
    </row>
    <row r="43" customFormat="false" ht="5.45" hidden="false" customHeight="tru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</row>
    <row r="44" customFormat="false" ht="12.75" hidden="false" customHeight="false" outlineLevel="0" collapsed="false">
      <c r="A44" s="61" t="s">
        <v>229</v>
      </c>
      <c r="B44" s="62"/>
      <c r="C44" s="62"/>
      <c r="D44" s="239"/>
      <c r="E44" s="239"/>
      <c r="F44" s="169" t="s">
        <v>228</v>
      </c>
      <c r="G44" s="169" t="s">
        <v>204</v>
      </c>
      <c r="H44" s="169" t="s">
        <v>210</v>
      </c>
      <c r="I44" s="169" t="s">
        <v>211</v>
      </c>
      <c r="J44" s="169" t="s">
        <v>212</v>
      </c>
      <c r="K44" s="169" t="str">
        <f aca="false">K10</f>
        <v>Ano 5</v>
      </c>
      <c r="L44" s="169" t="str">
        <f aca="false">L10</f>
        <v>Ano 6</v>
      </c>
      <c r="M44" s="169" t="str">
        <f aca="false">M10</f>
        <v>Ano 7</v>
      </c>
      <c r="N44" s="169" t="str">
        <f aca="false">N10</f>
        <v>Ano 8</v>
      </c>
      <c r="O44" s="169" t="str">
        <f aca="false">O10</f>
        <v>Ano 9</v>
      </c>
      <c r="P44" s="169" t="str">
        <f aca="false">P10</f>
        <v>Ano 10</v>
      </c>
      <c r="Q44" s="169" t="str">
        <f aca="false">Q10</f>
        <v>Ano 11</v>
      </c>
      <c r="R44" s="169" t="str">
        <f aca="false">R10</f>
        <v>Ano 12</v>
      </c>
    </row>
    <row r="45" customFormat="false" ht="12.75" hidden="false" customHeight="false" outlineLevel="0" collapsed="false">
      <c r="A45" s="251" t="n">
        <f aca="false">A22</f>
        <v>0</v>
      </c>
      <c r="B45" s="251"/>
      <c r="C45" s="251"/>
      <c r="D45" s="251"/>
      <c r="E45" s="263"/>
      <c r="F45" s="264" t="n">
        <v>0.5</v>
      </c>
      <c r="G45" s="250" t="n">
        <f aca="false">G22*$F$45</f>
        <v>0</v>
      </c>
      <c r="H45" s="250" t="n">
        <f aca="false">H22*$F$45</f>
        <v>0</v>
      </c>
      <c r="I45" s="250" t="n">
        <f aca="false">I22*$F$45</f>
        <v>0</v>
      </c>
      <c r="J45" s="250" t="n">
        <f aca="false">J22*$F$45</f>
        <v>0</v>
      </c>
      <c r="K45" s="250" t="n">
        <f aca="false">K22*$F$45</f>
        <v>0</v>
      </c>
      <c r="L45" s="250" t="n">
        <f aca="false">L22*$F$45</f>
        <v>0</v>
      </c>
      <c r="M45" s="250" t="n">
        <f aca="false">M22*$F$45</f>
        <v>0</v>
      </c>
      <c r="N45" s="250" t="n">
        <f aca="false">N22*$F$45</f>
        <v>0</v>
      </c>
      <c r="O45" s="250" t="n">
        <f aca="false">O22*$F$45</f>
        <v>0</v>
      </c>
      <c r="P45" s="250" t="n">
        <f aca="false">P22*$F$45</f>
        <v>0</v>
      </c>
      <c r="Q45" s="250" t="n">
        <f aca="false">Q22*$F$45</f>
        <v>0</v>
      </c>
      <c r="R45" s="250" t="n">
        <f aca="false">R22*$F$45</f>
        <v>0</v>
      </c>
    </row>
    <row r="46" customFormat="false" ht="12.75" hidden="false" customHeight="false" outlineLevel="0" collapsed="false">
      <c r="A46" s="251" t="n">
        <f aca="false">A23</f>
        <v>0</v>
      </c>
      <c r="B46" s="251"/>
      <c r="C46" s="251"/>
      <c r="D46" s="251"/>
      <c r="E46" s="263"/>
      <c r="F46" s="264" t="n">
        <v>0.5</v>
      </c>
      <c r="G46" s="250" t="n">
        <f aca="false">G23*$F$46</f>
        <v>0</v>
      </c>
      <c r="H46" s="250" t="n">
        <f aca="false">H23*$F$46</f>
        <v>0</v>
      </c>
      <c r="I46" s="250" t="n">
        <f aca="false">I23*$F$46</f>
        <v>0</v>
      </c>
      <c r="J46" s="250" t="n">
        <f aca="false">J23*$F$46</f>
        <v>0</v>
      </c>
      <c r="K46" s="250" t="n">
        <f aca="false">K23*$F$46</f>
        <v>0</v>
      </c>
      <c r="L46" s="250" t="n">
        <f aca="false">L23*$F$46</f>
        <v>0</v>
      </c>
      <c r="M46" s="250" t="n">
        <f aca="false">M23*$F$46</f>
        <v>0</v>
      </c>
      <c r="N46" s="250" t="n">
        <f aca="false">N23*$F$46</f>
        <v>0</v>
      </c>
      <c r="O46" s="250" t="n">
        <f aca="false">O23*$F$46</f>
        <v>0</v>
      </c>
      <c r="P46" s="250" t="n">
        <f aca="false">P23*$F$46</f>
        <v>0</v>
      </c>
      <c r="Q46" s="250" t="n">
        <f aca="false">Q23*$F$46</f>
        <v>0</v>
      </c>
      <c r="R46" s="250" t="n">
        <f aca="false">R23*$F$46</f>
        <v>0</v>
      </c>
    </row>
    <row r="47" customFormat="false" ht="12.75" hidden="false" customHeight="false" outlineLevel="0" collapsed="false">
      <c r="A47" s="251" t="n">
        <f aca="false">A24</f>
        <v>0</v>
      </c>
      <c r="B47" s="251"/>
      <c r="C47" s="251"/>
      <c r="D47" s="251"/>
      <c r="E47" s="263"/>
      <c r="F47" s="264" t="n">
        <v>0.5</v>
      </c>
      <c r="G47" s="250" t="n">
        <f aca="false">G24*$F$47</f>
        <v>0</v>
      </c>
      <c r="H47" s="250" t="n">
        <f aca="false">H24*$F$47</f>
        <v>0</v>
      </c>
      <c r="I47" s="250" t="n">
        <f aca="false">I24*$F$47</f>
        <v>0</v>
      </c>
      <c r="J47" s="250" t="n">
        <f aca="false">J24*$F$47</f>
        <v>0</v>
      </c>
      <c r="K47" s="250" t="n">
        <f aca="false">K24*$F$47</f>
        <v>0</v>
      </c>
      <c r="L47" s="250" t="n">
        <f aca="false">L24*$F$47</f>
        <v>0</v>
      </c>
      <c r="M47" s="250" t="n">
        <f aca="false">M24*$F$47</f>
        <v>0</v>
      </c>
      <c r="N47" s="250" t="n">
        <f aca="false">N24*$F$47</f>
        <v>0</v>
      </c>
      <c r="O47" s="250" t="n">
        <f aca="false">O24*$F$47</f>
        <v>0</v>
      </c>
      <c r="P47" s="250" t="n">
        <f aca="false">P24*$F$47</f>
        <v>0</v>
      </c>
      <c r="Q47" s="250" t="n">
        <f aca="false">Q24*$F$47</f>
        <v>0</v>
      </c>
      <c r="R47" s="250" t="n">
        <f aca="false">R24*$F$47</f>
        <v>0</v>
      </c>
    </row>
    <row r="48" customFormat="false" ht="12.75" hidden="false" customHeight="false" outlineLevel="0" collapsed="false">
      <c r="A48" s="251" t="n">
        <f aca="false">A25</f>
        <v>0</v>
      </c>
      <c r="B48" s="251"/>
      <c r="C48" s="251"/>
      <c r="D48" s="251"/>
      <c r="E48" s="263"/>
      <c r="F48" s="264" t="n">
        <v>0.5</v>
      </c>
      <c r="G48" s="250" t="n">
        <f aca="false">G25*$F$48</f>
        <v>0</v>
      </c>
      <c r="H48" s="250" t="n">
        <f aca="false">G25*$F$48</f>
        <v>0</v>
      </c>
      <c r="I48" s="250" t="n">
        <f aca="false">H25*$F$48</f>
        <v>0</v>
      </c>
      <c r="J48" s="250" t="n">
        <f aca="false">I25*$F$48</f>
        <v>0</v>
      </c>
      <c r="K48" s="250" t="n">
        <f aca="false">J25*$F$48</f>
        <v>0</v>
      </c>
      <c r="L48" s="250" t="n">
        <f aca="false">K25*$F$48</f>
        <v>0</v>
      </c>
      <c r="M48" s="250" t="n">
        <f aca="false">L25*$F$48</f>
        <v>0</v>
      </c>
      <c r="N48" s="250" t="n">
        <f aca="false">M25*$F$48</f>
        <v>0</v>
      </c>
      <c r="O48" s="250" t="n">
        <f aca="false">N25*$F$48</f>
        <v>0</v>
      </c>
      <c r="P48" s="250" t="n">
        <f aca="false">O25*$F$48</f>
        <v>0</v>
      </c>
      <c r="Q48" s="250" t="n">
        <f aca="false">P25*$F$48</f>
        <v>0</v>
      </c>
      <c r="R48" s="250" t="n">
        <f aca="false">Q25*$F$48</f>
        <v>0</v>
      </c>
    </row>
    <row r="49" customFormat="false" ht="12.75" hidden="false" customHeight="false" outlineLevel="0" collapsed="false">
      <c r="A49" s="251" t="n">
        <f aca="false">A26</f>
        <v>0</v>
      </c>
      <c r="B49" s="251"/>
      <c r="C49" s="251"/>
      <c r="D49" s="251"/>
      <c r="E49" s="263"/>
      <c r="F49" s="264" t="n">
        <v>0.5</v>
      </c>
      <c r="G49" s="250" t="n">
        <f aca="false">G26*F49</f>
        <v>0</v>
      </c>
      <c r="H49" s="250" t="n">
        <f aca="false">G26*$F$49</f>
        <v>0</v>
      </c>
      <c r="I49" s="250" t="n">
        <f aca="false">H26*$F$49</f>
        <v>0</v>
      </c>
      <c r="J49" s="250" t="n">
        <f aca="false">I26*$F$49</f>
        <v>0</v>
      </c>
      <c r="K49" s="250" t="n">
        <f aca="false">J26*$F$49</f>
        <v>0</v>
      </c>
      <c r="L49" s="250" t="n">
        <f aca="false">K26*$F$49</f>
        <v>0</v>
      </c>
      <c r="M49" s="250" t="n">
        <f aca="false">L26*$F$49</f>
        <v>0</v>
      </c>
      <c r="N49" s="250" t="n">
        <f aca="false">M26*$F$49</f>
        <v>0</v>
      </c>
      <c r="O49" s="250" t="n">
        <f aca="false">N26*$F$49</f>
        <v>0</v>
      </c>
      <c r="P49" s="250" t="n">
        <f aca="false">O26*$F$49</f>
        <v>0</v>
      </c>
      <c r="Q49" s="250" t="n">
        <f aca="false">P26*$F$49</f>
        <v>0</v>
      </c>
      <c r="R49" s="250" t="n">
        <f aca="false">Q26*$F$49</f>
        <v>0</v>
      </c>
    </row>
    <row r="50" customFormat="false" ht="12.75" hidden="false" customHeight="false" outlineLevel="0" collapsed="false">
      <c r="A50" s="251" t="n">
        <f aca="false">A27</f>
        <v>0</v>
      </c>
      <c r="B50" s="251"/>
      <c r="C50" s="251"/>
      <c r="D50" s="251"/>
      <c r="E50" s="263"/>
      <c r="F50" s="264" t="n">
        <v>0.5</v>
      </c>
      <c r="G50" s="250" t="n">
        <f aca="false">G27*F50</f>
        <v>0</v>
      </c>
      <c r="H50" s="250" t="n">
        <f aca="false">H27*$F$50</f>
        <v>0</v>
      </c>
      <c r="I50" s="250" t="n">
        <f aca="false">I27*$F$50</f>
        <v>0</v>
      </c>
      <c r="J50" s="250" t="n">
        <f aca="false">J27*$F$50</f>
        <v>0</v>
      </c>
      <c r="K50" s="250" t="n">
        <f aca="false">K27*$F$50</f>
        <v>0</v>
      </c>
      <c r="L50" s="250" t="n">
        <f aca="false">L27*$F$50</f>
        <v>0</v>
      </c>
      <c r="M50" s="250" t="n">
        <f aca="false">M27*$F$50</f>
        <v>0</v>
      </c>
      <c r="N50" s="250" t="n">
        <f aca="false">N27*$F$50</f>
        <v>0</v>
      </c>
      <c r="O50" s="250" t="n">
        <f aca="false">O27*$F$50</f>
        <v>0</v>
      </c>
      <c r="P50" s="250" t="n">
        <f aca="false">P27*$F$50</f>
        <v>0</v>
      </c>
      <c r="Q50" s="250" t="n">
        <f aca="false">Q27*$F$50</f>
        <v>0</v>
      </c>
      <c r="R50" s="250" t="n">
        <f aca="false">R27*$F$50</f>
        <v>0</v>
      </c>
    </row>
    <row r="51" customFormat="false" ht="12.75" hidden="false" customHeight="false" outlineLevel="0" collapsed="false">
      <c r="A51" s="251" t="n">
        <f aca="false">A28</f>
        <v>0</v>
      </c>
      <c r="B51" s="251"/>
      <c r="C51" s="251"/>
      <c r="D51" s="251"/>
      <c r="E51" s="265"/>
      <c r="F51" s="266" t="n">
        <v>0.5</v>
      </c>
      <c r="G51" s="58" t="n">
        <f aca="false">G28*$F$51</f>
        <v>0</v>
      </c>
      <c r="H51" s="58" t="n">
        <f aca="false">H28*$F$51</f>
        <v>0</v>
      </c>
      <c r="I51" s="58" t="n">
        <f aca="false">I28*$F$51</f>
        <v>0</v>
      </c>
      <c r="J51" s="58" t="n">
        <f aca="false">J28*$F$51</f>
        <v>0</v>
      </c>
      <c r="K51" s="58" t="n">
        <f aca="false">K28*$F$51</f>
        <v>0</v>
      </c>
      <c r="L51" s="58" t="n">
        <f aca="false">L28*$F$51</f>
        <v>0</v>
      </c>
      <c r="M51" s="58" t="n">
        <f aca="false">M28*$F$51</f>
        <v>0</v>
      </c>
      <c r="N51" s="58" t="n">
        <f aca="false">N28*$F$51</f>
        <v>0</v>
      </c>
      <c r="O51" s="58" t="n">
        <f aca="false">O28*$F$51</f>
        <v>0</v>
      </c>
      <c r="P51" s="58" t="n">
        <f aca="false">P28*$F$51</f>
        <v>0</v>
      </c>
      <c r="Q51" s="58" t="n">
        <f aca="false">Q28*$F$51</f>
        <v>0</v>
      </c>
      <c r="R51" s="58" t="n">
        <f aca="false">R28*$F$51</f>
        <v>0</v>
      </c>
    </row>
    <row r="52" customFormat="false" ht="5.45" hidden="false" customHeight="tru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</row>
    <row r="53" customFormat="false" ht="12.75" hidden="false" customHeight="false" outlineLevel="0" collapsed="false">
      <c r="A53" s="19" t="s">
        <v>230</v>
      </c>
      <c r="B53" s="20"/>
      <c r="C53" s="20"/>
      <c r="D53" s="20"/>
      <c r="E53" s="20"/>
      <c r="F53" s="21"/>
      <c r="G53" s="235" t="s">
        <v>204</v>
      </c>
      <c r="H53" s="235" t="s">
        <v>210</v>
      </c>
      <c r="I53" s="235" t="s">
        <v>211</v>
      </c>
      <c r="J53" s="235" t="s">
        <v>212</v>
      </c>
      <c r="K53" s="235" t="str">
        <f aca="false">K10</f>
        <v>Ano 5</v>
      </c>
      <c r="L53" s="235" t="str">
        <f aca="false">L10</f>
        <v>Ano 6</v>
      </c>
      <c r="M53" s="235" t="str">
        <f aca="false">M10</f>
        <v>Ano 7</v>
      </c>
      <c r="N53" s="235" t="str">
        <f aca="false">N10</f>
        <v>Ano 8</v>
      </c>
      <c r="O53" s="235" t="str">
        <f aca="false">O10</f>
        <v>Ano 9</v>
      </c>
      <c r="P53" s="235" t="str">
        <f aca="false">P10</f>
        <v>Ano 10</v>
      </c>
      <c r="Q53" s="235" t="str">
        <f aca="false">Q10</f>
        <v>Ano 11</v>
      </c>
      <c r="R53" s="235" t="str">
        <f aca="false">R10</f>
        <v>Ano 12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2.75" hidden="false" customHeight="false" outlineLevel="0" collapsed="false">
      <c r="A57" s="19" t="s">
        <v>231</v>
      </c>
      <c r="B57" s="79"/>
      <c r="C57" s="79"/>
      <c r="D57" s="79"/>
      <c r="E57" s="79"/>
      <c r="F57" s="80"/>
      <c r="G57" s="235" t="s">
        <v>204</v>
      </c>
      <c r="H57" s="235" t="s">
        <v>210</v>
      </c>
      <c r="I57" s="235" t="s">
        <v>211</v>
      </c>
      <c r="J57" s="235" t="s">
        <v>212</v>
      </c>
      <c r="K57" s="235" t="str">
        <f aca="false">K10</f>
        <v>Ano 5</v>
      </c>
      <c r="L57" s="235" t="str">
        <f aca="false">L10</f>
        <v>Ano 6</v>
      </c>
      <c r="M57" s="235" t="str">
        <f aca="false">M10</f>
        <v>Ano 7</v>
      </c>
      <c r="N57" s="235" t="str">
        <f aca="false">N10</f>
        <v>Ano 8</v>
      </c>
      <c r="O57" s="235" t="str">
        <f aca="false">O10</f>
        <v>Ano 9</v>
      </c>
      <c r="P57" s="235" t="str">
        <f aca="false">P10</f>
        <v>Ano 10</v>
      </c>
      <c r="Q57" s="235" t="str">
        <f aca="false">Q10</f>
        <v>Ano 11</v>
      </c>
      <c r="R57" s="235" t="str">
        <f aca="false">R10</f>
        <v>Ano 12</v>
      </c>
    </row>
    <row r="58" customFormat="false" ht="12.75" hidden="false" customHeight="false" outlineLevel="0" collapsed="false">
      <c r="A58" s="216"/>
      <c r="B58" s="217"/>
      <c r="C58" s="217"/>
      <c r="D58" s="217"/>
      <c r="E58" s="217"/>
      <c r="F58" s="218"/>
      <c r="G58" s="267" t="n">
        <f aca="false">'2 - PROJETO'!J176</f>
        <v>0</v>
      </c>
      <c r="H58" s="267" t="n">
        <f aca="false">G58</f>
        <v>0</v>
      </c>
      <c r="I58" s="267" t="n">
        <f aca="false">G58</f>
        <v>0</v>
      </c>
      <c r="J58" s="267" t="n">
        <f aca="false">G58</f>
        <v>0</v>
      </c>
      <c r="K58" s="267" t="n">
        <f aca="false">H58</f>
        <v>0</v>
      </c>
      <c r="L58" s="267" t="n">
        <f aca="false">I58</f>
        <v>0</v>
      </c>
      <c r="M58" s="267" t="n">
        <f aca="false">J58</f>
        <v>0</v>
      </c>
      <c r="N58" s="267" t="n">
        <f aca="false">K58</f>
        <v>0</v>
      </c>
      <c r="O58" s="267" t="n">
        <f aca="false">L58</f>
        <v>0</v>
      </c>
      <c r="P58" s="267" t="n">
        <f aca="false">M58</f>
        <v>0</v>
      </c>
      <c r="Q58" s="267" t="n">
        <f aca="false">N58</f>
        <v>0</v>
      </c>
      <c r="R58" s="267" t="n">
        <f aca="false">O58</f>
        <v>0</v>
      </c>
    </row>
    <row r="59" customFormat="false" ht="12.75" hidden="false" customHeight="false" outlineLevel="0" collapsed="false">
      <c r="A59" s="216"/>
      <c r="B59" s="217"/>
      <c r="C59" s="217"/>
      <c r="D59" s="217"/>
      <c r="E59" s="217"/>
      <c r="F59" s="218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5.45" hidden="false" customHeight="tru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</row>
    <row r="61" customFormat="false" ht="12.75" hidden="false" customHeight="false" outlineLevel="0" collapsed="false">
      <c r="A61" s="19" t="s">
        <v>232</v>
      </c>
      <c r="B61" s="79"/>
      <c r="C61" s="79"/>
      <c r="D61" s="79"/>
      <c r="E61" s="79"/>
      <c r="F61" s="80"/>
      <c r="G61" s="128" t="n">
        <f aca="false">SUM(G33:G59)</f>
        <v>0</v>
      </c>
      <c r="H61" s="128" t="n">
        <f aca="false">SUM(H35:H59)</f>
        <v>0</v>
      </c>
      <c r="I61" s="128" t="n">
        <f aca="false">SUM(I35:I59)</f>
        <v>0</v>
      </c>
      <c r="J61" s="128" t="n">
        <f aca="false">SUM(J35:J59)</f>
        <v>0</v>
      </c>
      <c r="K61" s="128" t="n">
        <f aca="false">SUM(K35:K59)</f>
        <v>0</v>
      </c>
      <c r="L61" s="128" t="n">
        <f aca="false">SUM(L35:L59)</f>
        <v>0</v>
      </c>
      <c r="M61" s="128" t="n">
        <f aca="false">SUM(M35:M59)</f>
        <v>0</v>
      </c>
      <c r="N61" s="128" t="n">
        <f aca="false">SUM(N35:N59)</f>
        <v>0</v>
      </c>
      <c r="O61" s="128" t="n">
        <f aca="false">SUM(O35:O59)</f>
        <v>0</v>
      </c>
      <c r="P61" s="128" t="n">
        <f aca="false">SUM(P35:P59)</f>
        <v>0</v>
      </c>
      <c r="Q61" s="128" t="n">
        <f aca="false">SUM(Q35:Q59)</f>
        <v>0</v>
      </c>
      <c r="R61" s="128" t="n">
        <f aca="false">SUM(R35:R59)</f>
        <v>0</v>
      </c>
    </row>
    <row r="62" customFormat="false" ht="5.4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</row>
    <row r="63" customFormat="false" ht="12.75" hidden="false" customHeight="false" outlineLevel="0" collapsed="false">
      <c r="A63" s="19" t="s">
        <v>233</v>
      </c>
      <c r="B63" s="20"/>
      <c r="C63" s="20"/>
      <c r="D63" s="20"/>
      <c r="E63" s="20"/>
      <c r="F63" s="21"/>
      <c r="G63" s="235" t="s">
        <v>204</v>
      </c>
      <c r="H63" s="235" t="s">
        <v>210</v>
      </c>
      <c r="I63" s="235" t="s">
        <v>211</v>
      </c>
      <c r="J63" s="235" t="s">
        <v>212</v>
      </c>
      <c r="K63" s="235" t="str">
        <f aca="false">K10</f>
        <v>Ano 5</v>
      </c>
      <c r="L63" s="235" t="str">
        <f aca="false">L10</f>
        <v>Ano 6</v>
      </c>
      <c r="M63" s="235" t="str">
        <f aca="false">M10</f>
        <v>Ano 7</v>
      </c>
      <c r="N63" s="235" t="str">
        <f aca="false">N10</f>
        <v>Ano 8</v>
      </c>
      <c r="O63" s="235" t="str">
        <f aca="false">O10</f>
        <v>Ano 9</v>
      </c>
      <c r="P63" s="235" t="str">
        <f aca="false">P10</f>
        <v>Ano 10</v>
      </c>
      <c r="Q63" s="235" t="str">
        <f aca="false">Q10</f>
        <v>Ano 11</v>
      </c>
      <c r="R63" s="235" t="str">
        <f aca="false">R10</f>
        <v>Ano 12</v>
      </c>
    </row>
    <row r="64" customFormat="false" ht="12.75" hidden="false" customHeight="false" outlineLevel="0" collapsed="false">
      <c r="A64" s="19" t="s">
        <v>234</v>
      </c>
      <c r="B64" s="20"/>
      <c r="C64" s="20"/>
      <c r="D64" s="20"/>
      <c r="E64" s="20"/>
      <c r="F64" s="21"/>
      <c r="G64" s="128" t="n">
        <f aca="false">G30-G61</f>
        <v>0</v>
      </c>
      <c r="H64" s="128" t="n">
        <f aca="false">H30-H61</f>
        <v>0</v>
      </c>
      <c r="I64" s="128" t="n">
        <f aca="false">I30-I61</f>
        <v>0</v>
      </c>
      <c r="J64" s="128" t="n">
        <f aca="false">J30-J61</f>
        <v>0</v>
      </c>
      <c r="K64" s="128" t="n">
        <f aca="false">K30-K61</f>
        <v>0</v>
      </c>
      <c r="L64" s="128" t="n">
        <f aca="false">L30-L61</f>
        <v>0</v>
      </c>
      <c r="M64" s="128" t="n">
        <f aca="false">M30-M61</f>
        <v>0</v>
      </c>
      <c r="N64" s="128" t="n">
        <f aca="false">N30-N61</f>
        <v>0</v>
      </c>
      <c r="O64" s="128" t="n">
        <f aca="false">O30-O61</f>
        <v>0</v>
      </c>
      <c r="P64" s="128" t="n">
        <f aca="false">P30-P61</f>
        <v>0</v>
      </c>
      <c r="Q64" s="128" t="n">
        <f aca="false">Q30-Q61</f>
        <v>0</v>
      </c>
      <c r="R64" s="128" t="n">
        <f aca="false">R30-R61</f>
        <v>0</v>
      </c>
    </row>
    <row r="65" customFormat="false" ht="12.75" hidden="false" customHeight="false" outlineLevel="0" collapsed="false">
      <c r="A65" s="19" t="s">
        <v>235</v>
      </c>
      <c r="B65" s="20"/>
      <c r="C65" s="20"/>
      <c r="D65" s="20"/>
      <c r="E65" s="21"/>
      <c r="F65" s="268" t="n">
        <v>0.7</v>
      </c>
      <c r="G65" s="128" t="n">
        <f aca="false">G64*F65</f>
        <v>0</v>
      </c>
      <c r="H65" s="128" t="n">
        <f aca="false">H64*F65</f>
        <v>0</v>
      </c>
      <c r="I65" s="128" t="n">
        <f aca="false">I64*F65</f>
        <v>0</v>
      </c>
      <c r="J65" s="128" t="n">
        <f aca="false">J64*F65</f>
        <v>0</v>
      </c>
      <c r="K65" s="128" t="n">
        <f aca="false">K64*$F$65</f>
        <v>0</v>
      </c>
      <c r="L65" s="128" t="n">
        <f aca="false">L64*$F$65</f>
        <v>0</v>
      </c>
      <c r="M65" s="128" t="n">
        <f aca="false">M64*$F$65</f>
        <v>0</v>
      </c>
      <c r="N65" s="128" t="n">
        <f aca="false">N64*$F$65</f>
        <v>0</v>
      </c>
      <c r="O65" s="128" t="n">
        <f aca="false">O64*$F$65</f>
        <v>0</v>
      </c>
      <c r="P65" s="128" t="n">
        <f aca="false">P64*$F$65</f>
        <v>0</v>
      </c>
      <c r="Q65" s="128" t="n">
        <f aca="false">Q64*$F$65</f>
        <v>0</v>
      </c>
      <c r="R65" s="128" t="n">
        <f aca="false">R64*$F$65</f>
        <v>0</v>
      </c>
    </row>
    <row r="66" customFormat="false" ht="5.45" hidden="false" customHeight="tru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</row>
    <row r="67" customFormat="false" ht="12.75" hidden="false" customHeight="false" outlineLevel="0" collapsed="false">
      <c r="A67" s="19" t="s">
        <v>236</v>
      </c>
      <c r="B67" s="20"/>
      <c r="C67" s="20"/>
      <c r="D67" s="20"/>
      <c r="E67" s="20"/>
      <c r="F67" s="21"/>
      <c r="G67" s="235" t="s">
        <v>204</v>
      </c>
      <c r="H67" s="235" t="s">
        <v>210</v>
      </c>
      <c r="I67" s="235" t="s">
        <v>211</v>
      </c>
      <c r="J67" s="235" t="s">
        <v>212</v>
      </c>
      <c r="K67" s="235" t="str">
        <f aca="false">K10</f>
        <v>Ano 5</v>
      </c>
      <c r="L67" s="235" t="str">
        <f aca="false">L10</f>
        <v>Ano 6</v>
      </c>
      <c r="M67" s="235" t="str">
        <f aca="false">M10</f>
        <v>Ano 7</v>
      </c>
      <c r="N67" s="235" t="str">
        <f aca="false">N10</f>
        <v>Ano 8</v>
      </c>
      <c r="O67" s="235" t="str">
        <f aca="false">O10</f>
        <v>Ano 9</v>
      </c>
      <c r="P67" s="235" t="str">
        <f aca="false">P10</f>
        <v>Ano 10</v>
      </c>
      <c r="Q67" s="235" t="str">
        <f aca="false">Q10</f>
        <v>Ano 11</v>
      </c>
      <c r="R67" s="235" t="str">
        <f aca="false">R10</f>
        <v>Ano 12</v>
      </c>
    </row>
    <row r="68" customFormat="false" ht="12.75" hidden="false" customHeight="false" outlineLevel="0" collapsed="false">
      <c r="A68" s="19" t="s">
        <v>237</v>
      </c>
      <c r="B68" s="20"/>
      <c r="C68" s="20"/>
      <c r="D68" s="20"/>
      <c r="E68" s="20"/>
      <c r="F68" s="21"/>
      <c r="G68" s="128" t="e">
        <f aca="false">'2 - PROJETO'!G304</f>
        <v>#VALUE!</v>
      </c>
      <c r="H68" s="128" t="e">
        <f aca="false">'2 - PROJETO'!G305</f>
        <v>#VALUE!</v>
      </c>
      <c r="I68" s="128" t="e">
        <f aca="false">'2 - PROJETO'!G306</f>
        <v>#VALUE!</v>
      </c>
      <c r="J68" s="128" t="e">
        <f aca="false">'2 - PROJETO'!G307</f>
        <v>#VALUE!</v>
      </c>
      <c r="K68" s="128" t="e">
        <f aca="false">'2 - PROJETO'!$G308</f>
        <v>#VALUE!</v>
      </c>
      <c r="L68" s="128" t="e">
        <f aca="false">'2 - PROJETO'!$G309</f>
        <v>#VALUE!</v>
      </c>
      <c r="M68" s="128" t="e">
        <f aca="false">'2 - PROJETO'!$G310</f>
        <v>#VALUE!</v>
      </c>
      <c r="N68" s="128" t="e">
        <f aca="false">'2 - PROJETO'!$G311</f>
        <v>#VALUE!</v>
      </c>
      <c r="O68" s="128" t="e">
        <f aca="false">'2 - PROJETO'!$G312</f>
        <v>#VALUE!</v>
      </c>
      <c r="P68" s="128" t="e">
        <f aca="false">'2 - PROJETO'!$G313</f>
        <v>#VALUE!</v>
      </c>
      <c r="Q68" s="128" t="n">
        <v>0</v>
      </c>
      <c r="R68" s="128" t="n">
        <v>0</v>
      </c>
    </row>
    <row r="69" customFormat="false" ht="12.75" hidden="false" customHeight="false" outlineLevel="0" collapsed="false">
      <c r="A69" s="19" t="s">
        <v>238</v>
      </c>
      <c r="B69" s="20"/>
      <c r="C69" s="20"/>
      <c r="D69" s="20"/>
      <c r="E69" s="20"/>
      <c r="F69" s="21"/>
      <c r="G69" s="128" t="n">
        <f aca="false">'2 - PROJETO'!I304</f>
        <v>0</v>
      </c>
      <c r="H69" s="128" t="e">
        <f aca="false">'2 - PROJETO'!I305</f>
        <v>#VALUE!</v>
      </c>
      <c r="I69" s="128" t="e">
        <f aca="false">'2 - PROJETO'!I306</f>
        <v>#VALUE!</v>
      </c>
      <c r="J69" s="128" t="e">
        <f aca="false">'2 - PROJETO'!I307</f>
        <v>#VALUE!</v>
      </c>
      <c r="K69" s="128" t="e">
        <f aca="false">'2 - PROJETO'!$I308</f>
        <v>#VALUE!</v>
      </c>
      <c r="L69" s="128" t="e">
        <f aca="false">'2 - PROJETO'!$I309</f>
        <v>#VALUE!</v>
      </c>
      <c r="M69" s="128" t="e">
        <f aca="false">'2 - PROJETO'!$I310</f>
        <v>#VALUE!</v>
      </c>
      <c r="N69" s="128" t="e">
        <f aca="false">'2 - PROJETO'!$I311</f>
        <v>#VALUE!</v>
      </c>
      <c r="O69" s="128" t="e">
        <f aca="false">'2 - PROJETO'!$I312</f>
        <v>#VALUE!</v>
      </c>
      <c r="P69" s="128" t="e">
        <f aca="false">'2 - PROJETO'!$I313</f>
        <v>#VALUE!</v>
      </c>
      <c r="Q69" s="128" t="n">
        <v>0</v>
      </c>
      <c r="R69" s="128" t="n">
        <v>0</v>
      </c>
    </row>
    <row r="70" customFormat="false" ht="12.75" hidden="false" customHeight="false" outlineLevel="0" collapsed="false">
      <c r="A70" s="19" t="s">
        <v>239</v>
      </c>
      <c r="B70" s="20"/>
      <c r="C70" s="20"/>
      <c r="D70" s="20"/>
      <c r="E70" s="20"/>
      <c r="F70" s="21"/>
      <c r="G70" s="128" t="e">
        <f aca="false">G65-G68-G69</f>
        <v>#VALUE!</v>
      </c>
      <c r="H70" s="128" t="e">
        <f aca="false">H65-H68-H69</f>
        <v>#VALUE!</v>
      </c>
      <c r="I70" s="128" t="e">
        <f aca="false">I65-I68-I69</f>
        <v>#VALUE!</v>
      </c>
      <c r="J70" s="128" t="e">
        <f aca="false">J65-J68-J69</f>
        <v>#VALUE!</v>
      </c>
      <c r="K70" s="128" t="e">
        <f aca="false">K65-K68-K69</f>
        <v>#VALUE!</v>
      </c>
      <c r="L70" s="128" t="e">
        <f aca="false">L65-L68-L69</f>
        <v>#VALUE!</v>
      </c>
      <c r="M70" s="128" t="e">
        <f aca="false">M65-M68-M69</f>
        <v>#VALUE!</v>
      </c>
      <c r="N70" s="128" t="e">
        <f aca="false">N65-N68-N69</f>
        <v>#VALUE!</v>
      </c>
      <c r="O70" s="128" t="e">
        <f aca="false">O65-O68-O69</f>
        <v>#VALUE!</v>
      </c>
      <c r="P70" s="128" t="e">
        <f aca="false">P65-P68-P69</f>
        <v>#VALUE!</v>
      </c>
      <c r="Q70" s="128" t="n">
        <f aca="false">Q65-Q68-Q69</f>
        <v>0</v>
      </c>
      <c r="R70" s="128" t="n">
        <f aca="false">R65-R68-R69</f>
        <v>0</v>
      </c>
    </row>
    <row r="71" customFormat="false" ht="12.75" hidden="false" customHeight="false" outlineLevel="0" collapsed="false">
      <c r="A71" s="19" t="s">
        <v>240</v>
      </c>
      <c r="B71" s="20"/>
      <c r="C71" s="20"/>
      <c r="D71" s="20"/>
      <c r="E71" s="20"/>
      <c r="F71" s="21"/>
      <c r="G71" s="128" t="e">
        <f aca="false">G70</f>
        <v>#VALUE!</v>
      </c>
      <c r="H71" s="128" t="e">
        <f aca="false">H70+G71</f>
        <v>#VALUE!</v>
      </c>
      <c r="I71" s="128" t="e">
        <f aca="false">I70+H71</f>
        <v>#VALUE!</v>
      </c>
      <c r="J71" s="128" t="e">
        <f aca="false">J70+I71</f>
        <v>#VALUE!</v>
      </c>
      <c r="K71" s="128" t="e">
        <f aca="false">K70+J71</f>
        <v>#VALUE!</v>
      </c>
      <c r="L71" s="128" t="e">
        <f aca="false">L70+K71</f>
        <v>#VALUE!</v>
      </c>
      <c r="M71" s="128" t="e">
        <f aca="false">M70+L71</f>
        <v>#VALUE!</v>
      </c>
      <c r="N71" s="128" t="e">
        <f aca="false">N70+M71</f>
        <v>#VALUE!</v>
      </c>
      <c r="O71" s="128" t="e">
        <f aca="false">O70+N71</f>
        <v>#VALUE!</v>
      </c>
      <c r="P71" s="128" t="e">
        <f aca="false">P70+O71</f>
        <v>#VALUE!</v>
      </c>
      <c r="Q71" s="128" t="e">
        <f aca="false">Q70+P71</f>
        <v>#VALUE!</v>
      </c>
      <c r="R71" s="128" t="e">
        <f aca="false">R70+Q71</f>
        <v>#VALUE!</v>
      </c>
    </row>
  </sheetData>
  <mergeCells count="19">
    <mergeCell ref="A1:R1"/>
    <mergeCell ref="A9:C9"/>
    <mergeCell ref="A10:C10"/>
    <mergeCell ref="A16:C16"/>
    <mergeCell ref="A17:C17"/>
    <mergeCell ref="A18:C18"/>
    <mergeCell ref="A19:C19"/>
    <mergeCell ref="A22:D22"/>
    <mergeCell ref="A23:D23"/>
    <mergeCell ref="A45:D45"/>
    <mergeCell ref="A46:D46"/>
    <mergeCell ref="A47:D47"/>
    <mergeCell ref="A48:D48"/>
    <mergeCell ref="A49:D49"/>
    <mergeCell ref="A50:D50"/>
    <mergeCell ref="A51:D51"/>
    <mergeCell ref="A54:F54"/>
    <mergeCell ref="A55:F55"/>
    <mergeCell ref="A56:F56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269" t="s">
        <v>241</v>
      </c>
      <c r="B1" s="269"/>
      <c r="C1" s="269"/>
      <c r="D1" s="269"/>
      <c r="E1" s="269"/>
      <c r="F1" s="269"/>
      <c r="G1" s="269"/>
      <c r="H1" s="269"/>
      <c r="I1" s="269"/>
    </row>
    <row r="2" customFormat="false" ht="12.7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</row>
    <row r="3" customFormat="false" ht="6" hidden="false" customHeight="true" outlineLevel="0" collapsed="false">
      <c r="A3" s="270"/>
      <c r="B3" s="271"/>
      <c r="C3" s="271"/>
      <c r="D3" s="271"/>
      <c r="E3" s="271"/>
      <c r="F3" s="271"/>
      <c r="G3" s="271"/>
      <c r="I3" s="271"/>
    </row>
    <row r="4" customFormat="false" ht="12.75" hidden="false" customHeight="false" outlineLevel="0" collapsed="false">
      <c r="A4" s="272"/>
      <c r="B4" s="273"/>
      <c r="C4" s="273"/>
      <c r="D4" s="273"/>
      <c r="E4" s="273"/>
      <c r="F4" s="273"/>
      <c r="G4" s="273"/>
      <c r="H4" s="273"/>
      <c r="I4" s="274"/>
    </row>
    <row r="5" customFormat="false" ht="12.7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7"/>
    </row>
    <row r="6" customFormat="false" ht="12.75" hidden="false" customHeight="false" outlineLevel="0" collapsed="false">
      <c r="A6" s="275"/>
      <c r="B6" s="276"/>
      <c r="C6" s="276"/>
      <c r="D6" s="276"/>
      <c r="E6" s="276"/>
      <c r="F6" s="276"/>
      <c r="G6" s="276"/>
      <c r="H6" s="276"/>
      <c r="I6" s="277"/>
    </row>
    <row r="7" customFormat="false" ht="12.75" hidden="false" customHeight="false" outlineLevel="0" collapsed="false">
      <c r="A7" s="275"/>
      <c r="B7" s="276"/>
      <c r="C7" s="276"/>
      <c r="D7" s="276"/>
      <c r="E7" s="276"/>
      <c r="F7" s="276"/>
      <c r="G7" s="276"/>
      <c r="H7" s="276"/>
      <c r="I7" s="277"/>
    </row>
    <row r="8" customFormat="false" ht="12.75" hidden="false" customHeight="false" outlineLevel="0" collapsed="false">
      <c r="A8" s="275"/>
      <c r="B8" s="276"/>
      <c r="C8" s="276"/>
      <c r="D8" s="276"/>
      <c r="E8" s="276"/>
      <c r="F8" s="276"/>
      <c r="G8" s="276"/>
      <c r="H8" s="276"/>
      <c r="I8" s="277"/>
    </row>
    <row r="9" customFormat="false" ht="12.75" hidden="false" customHeight="false" outlineLevel="0" collapsed="false">
      <c r="A9" s="275"/>
      <c r="B9" s="276"/>
      <c r="C9" s="276"/>
      <c r="D9" s="276"/>
      <c r="E9" s="276"/>
      <c r="F9" s="276"/>
      <c r="G9" s="276"/>
      <c r="H9" s="276"/>
      <c r="I9" s="277"/>
    </row>
    <row r="10" customFormat="false" ht="12.75" hidden="false" customHeight="false" outlineLevel="0" collapsed="false">
      <c r="A10" s="275"/>
      <c r="B10" s="276"/>
      <c r="C10" s="276"/>
      <c r="D10" s="276"/>
      <c r="E10" s="276"/>
      <c r="F10" s="276"/>
      <c r="G10" s="276"/>
      <c r="H10" s="276"/>
      <c r="I10" s="277"/>
    </row>
    <row r="11" customFormat="false" ht="12.75" hidden="false" customHeight="false" outlineLevel="0" collapsed="false">
      <c r="A11" s="275"/>
      <c r="B11" s="276"/>
      <c r="C11" s="276"/>
      <c r="D11" s="276"/>
      <c r="E11" s="276"/>
      <c r="F11" s="276"/>
      <c r="G11" s="276"/>
      <c r="H11" s="276"/>
      <c r="I11" s="277"/>
    </row>
    <row r="12" customFormat="false" ht="12.75" hidden="false" customHeight="fals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</row>
    <row r="13" customFormat="false" ht="12.75" hidden="false" customHeight="false" outlineLevel="0" collapsed="false">
      <c r="A13" s="275"/>
      <c r="B13" s="276"/>
      <c r="C13" s="276"/>
      <c r="D13" s="276"/>
      <c r="E13" s="276"/>
      <c r="F13" s="276"/>
      <c r="G13" s="276"/>
      <c r="H13" s="276"/>
      <c r="I13" s="277"/>
    </row>
    <row r="14" customFormat="false" ht="12.75" hidden="false" customHeight="false" outlineLevel="0" collapsed="false">
      <c r="A14" s="275"/>
      <c r="B14" s="276"/>
      <c r="C14" s="276"/>
      <c r="D14" s="276"/>
      <c r="E14" s="276"/>
      <c r="F14" s="276"/>
      <c r="G14" s="276"/>
      <c r="H14" s="276"/>
      <c r="I14" s="277"/>
    </row>
    <row r="15" customFormat="false" ht="12.75" hidden="false" customHeight="fals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</row>
    <row r="16" customFormat="false" ht="12.75" hidden="false" customHeight="false" outlineLevel="0" collapsed="false">
      <c r="A16" s="275"/>
      <c r="B16" s="276"/>
      <c r="C16" s="276"/>
      <c r="D16" s="276"/>
      <c r="E16" s="276"/>
      <c r="F16" s="276"/>
      <c r="G16" s="276"/>
      <c r="H16" s="276"/>
      <c r="I16" s="277"/>
    </row>
    <row r="17" customFormat="false" ht="12.75" hidden="false" customHeight="false" outlineLevel="0" collapsed="false">
      <c r="A17" s="275"/>
      <c r="B17" s="276"/>
      <c r="C17" s="276"/>
      <c r="D17" s="276"/>
      <c r="E17" s="276"/>
      <c r="F17" s="276"/>
      <c r="G17" s="276"/>
      <c r="H17" s="276"/>
      <c r="I17" s="277"/>
    </row>
    <row r="18" customFormat="false" ht="12.75" hidden="false" customHeight="fals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</row>
    <row r="19" customFormat="false" ht="12.75" hidden="false" customHeight="false" outlineLevel="0" collapsed="false">
      <c r="A19" s="275"/>
      <c r="B19" s="276"/>
      <c r="C19" s="276"/>
      <c r="D19" s="276"/>
      <c r="E19" s="276"/>
      <c r="F19" s="276"/>
      <c r="G19" s="276"/>
      <c r="H19" s="276"/>
      <c r="I19" s="277"/>
    </row>
    <row r="20" customFormat="false" ht="12.75" hidden="false" customHeight="false" outlineLevel="0" collapsed="false">
      <c r="A20" s="275"/>
      <c r="B20" s="276"/>
      <c r="C20" s="276"/>
      <c r="D20" s="276"/>
      <c r="E20" s="276"/>
      <c r="F20" s="276"/>
      <c r="G20" s="276"/>
      <c r="H20" s="276"/>
      <c r="I20" s="277"/>
    </row>
    <row r="21" customFormat="false" ht="12.75" hidden="false" customHeight="false" outlineLevel="0" collapsed="false">
      <c r="A21" s="275"/>
      <c r="B21" s="276"/>
      <c r="C21" s="276"/>
      <c r="D21" s="276"/>
      <c r="E21" s="276"/>
      <c r="F21" s="276"/>
      <c r="G21" s="276"/>
      <c r="H21" s="276"/>
      <c r="I21" s="277"/>
    </row>
    <row r="22" customFormat="false" ht="12.75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6"/>
      <c r="I22" s="277"/>
    </row>
    <row r="23" customFormat="false" ht="12.75" hidden="false" customHeight="false" outlineLevel="0" collapsed="false">
      <c r="A23" s="275"/>
      <c r="B23" s="276"/>
      <c r="C23" s="276"/>
      <c r="D23" s="276"/>
      <c r="E23" s="276"/>
      <c r="F23" s="276"/>
      <c r="G23" s="276"/>
      <c r="H23" s="276"/>
      <c r="I23" s="277"/>
    </row>
    <row r="24" customFormat="false" ht="12.75" hidden="false" customHeight="false" outlineLevel="0" collapsed="false">
      <c r="A24" s="275"/>
      <c r="B24" s="276"/>
      <c r="C24" s="276"/>
      <c r="D24" s="276"/>
      <c r="E24" s="276"/>
      <c r="F24" s="276"/>
      <c r="G24" s="276"/>
      <c r="H24" s="276"/>
      <c r="I24" s="277"/>
    </row>
    <row r="25" customFormat="false" ht="12.75" hidden="false" customHeight="false" outlineLevel="0" collapsed="false">
      <c r="A25" s="275"/>
      <c r="B25" s="276"/>
      <c r="C25" s="276"/>
      <c r="D25" s="276"/>
      <c r="E25" s="276"/>
      <c r="F25" s="276"/>
      <c r="G25" s="276"/>
      <c r="H25" s="276"/>
      <c r="I25" s="277"/>
    </row>
    <row r="26" customFormat="false" ht="12.75" hidden="false" customHeight="false" outlineLevel="0" collapsed="false">
      <c r="A26" s="275"/>
      <c r="B26" s="276"/>
      <c r="C26" s="276"/>
      <c r="D26" s="276"/>
      <c r="E26" s="276"/>
      <c r="F26" s="276"/>
      <c r="G26" s="276"/>
      <c r="H26" s="276"/>
      <c r="I26" s="277"/>
    </row>
    <row r="27" customFormat="false" ht="12.75" hidden="false" customHeight="false" outlineLevel="0" collapsed="false">
      <c r="A27" s="275"/>
      <c r="B27" s="276"/>
      <c r="C27" s="276"/>
      <c r="D27" s="276"/>
      <c r="E27" s="276"/>
      <c r="F27" s="276"/>
      <c r="G27" s="276"/>
      <c r="H27" s="276"/>
      <c r="I27" s="277"/>
    </row>
    <row r="28" customFormat="false" ht="12.75" hidden="false" customHeight="false" outlineLevel="0" collapsed="false">
      <c r="A28" s="275"/>
      <c r="B28" s="276"/>
      <c r="C28" s="276"/>
      <c r="D28" s="276"/>
      <c r="E28" s="276"/>
      <c r="F28" s="276"/>
      <c r="G28" s="276"/>
      <c r="H28" s="276"/>
      <c r="I28" s="277"/>
    </row>
    <row r="29" customFormat="false" ht="12.75" hidden="false" customHeight="false" outlineLevel="0" collapsed="false">
      <c r="A29" s="275"/>
      <c r="B29" s="276"/>
      <c r="C29" s="276"/>
      <c r="D29" s="276"/>
      <c r="E29" s="276"/>
      <c r="F29" s="276"/>
      <c r="G29" s="276"/>
      <c r="H29" s="276"/>
      <c r="I29" s="277"/>
    </row>
    <row r="30" customFormat="false" ht="12.75" hidden="false" customHeight="fals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</row>
    <row r="31" customFormat="false" ht="12.75" hidden="false" customHeight="false" outlineLevel="0" collapsed="false">
      <c r="A31" s="275"/>
      <c r="B31" s="276"/>
      <c r="C31" s="276"/>
      <c r="D31" s="276"/>
      <c r="E31" s="276"/>
      <c r="F31" s="276"/>
      <c r="G31" s="276"/>
      <c r="H31" s="276"/>
      <c r="I31" s="277"/>
    </row>
    <row r="32" customFormat="false" ht="12.75" hidden="false" customHeight="false" outlineLevel="0" collapsed="false">
      <c r="A32" s="275"/>
      <c r="B32" s="276"/>
      <c r="C32" s="276"/>
      <c r="D32" s="276"/>
      <c r="E32" s="276"/>
      <c r="F32" s="276"/>
      <c r="G32" s="276"/>
      <c r="H32" s="276"/>
      <c r="I32" s="277"/>
    </row>
    <row r="33" customFormat="false" ht="12.75" hidden="false" customHeight="false" outlineLevel="0" collapsed="false">
      <c r="A33" s="275"/>
      <c r="B33" s="276"/>
      <c r="C33" s="276"/>
      <c r="D33" s="276"/>
      <c r="E33" s="276"/>
      <c r="F33" s="276"/>
      <c r="G33" s="276"/>
      <c r="H33" s="276"/>
      <c r="I33" s="277"/>
    </row>
    <row r="34" customFormat="false" ht="12.7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7"/>
    </row>
    <row r="35" customFormat="false" ht="12.75" hidden="false" customHeight="false" outlineLevel="0" collapsed="false">
      <c r="A35" s="275"/>
      <c r="B35" s="276"/>
      <c r="C35" s="276"/>
      <c r="D35" s="276"/>
      <c r="E35" s="276"/>
      <c r="F35" s="276"/>
      <c r="G35" s="276"/>
      <c r="H35" s="276"/>
      <c r="I35" s="277"/>
    </row>
    <row r="36" customFormat="false" ht="12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37" customFormat="false" ht="12.75" hidden="false" customHeight="false" outlineLevel="0" collapsed="false">
      <c r="A37" s="275"/>
      <c r="B37" s="276"/>
      <c r="C37" s="276"/>
      <c r="D37" s="276"/>
      <c r="E37" s="276"/>
      <c r="F37" s="276"/>
      <c r="G37" s="276"/>
      <c r="H37" s="276"/>
      <c r="I37" s="277"/>
    </row>
    <row r="38" customFormat="false" ht="12.75" hidden="false" customHeight="false" outlineLevel="0" collapsed="false">
      <c r="A38" s="275"/>
      <c r="B38" s="276"/>
      <c r="C38" s="276"/>
      <c r="D38" s="276"/>
      <c r="E38" s="276"/>
      <c r="F38" s="276"/>
      <c r="G38" s="276"/>
      <c r="H38" s="276"/>
      <c r="I38" s="277"/>
    </row>
    <row r="39" customFormat="false" ht="12.75" hidden="false" customHeight="false" outlineLevel="0" collapsed="false">
      <c r="A39" s="275"/>
      <c r="B39" s="276"/>
      <c r="C39" s="276"/>
      <c r="D39" s="276"/>
      <c r="E39" s="276"/>
      <c r="F39" s="276"/>
      <c r="G39" s="276"/>
      <c r="H39" s="276"/>
      <c r="I39" s="277"/>
    </row>
    <row r="40" customFormat="false" ht="12.75" hidden="false" customHeight="false" outlineLevel="0" collapsed="false">
      <c r="A40" s="275"/>
      <c r="B40" s="276"/>
      <c r="C40" s="276"/>
      <c r="D40" s="276"/>
      <c r="E40" s="276"/>
      <c r="F40" s="276"/>
      <c r="G40" s="276"/>
      <c r="H40" s="276"/>
      <c r="I40" s="277"/>
    </row>
    <row r="41" customFormat="false" ht="12.75" hidden="false" customHeight="false" outlineLevel="0" collapsed="false">
      <c r="A41" s="275"/>
      <c r="B41" s="276"/>
      <c r="C41" s="276"/>
      <c r="D41" s="276"/>
      <c r="E41" s="276"/>
      <c r="F41" s="276"/>
      <c r="G41" s="276"/>
      <c r="H41" s="276"/>
      <c r="I41" s="277"/>
    </row>
    <row r="42" customFormat="false" ht="12.75" hidden="false" customHeight="false" outlineLevel="0" collapsed="false">
      <c r="A42" s="275"/>
      <c r="B42" s="276"/>
      <c r="C42" s="276"/>
      <c r="D42" s="276"/>
      <c r="E42" s="276"/>
      <c r="F42" s="276"/>
      <c r="G42" s="276"/>
      <c r="H42" s="276"/>
      <c r="I42" s="277"/>
    </row>
    <row r="43" customFormat="false" ht="12.75" hidden="false" customHeight="false" outlineLevel="0" collapsed="false">
      <c r="A43" s="275"/>
      <c r="B43" s="276"/>
      <c r="C43" s="276"/>
      <c r="D43" s="276"/>
      <c r="E43" s="276"/>
      <c r="F43" s="276"/>
      <c r="G43" s="276"/>
      <c r="H43" s="276"/>
      <c r="I43" s="277"/>
    </row>
    <row r="44" customFormat="false" ht="12.75" hidden="false" customHeight="false" outlineLevel="0" collapsed="false">
      <c r="A44" s="275"/>
      <c r="B44" s="276"/>
      <c r="C44" s="276"/>
      <c r="D44" s="276"/>
      <c r="E44" s="276"/>
      <c r="F44" s="276"/>
      <c r="G44" s="276"/>
      <c r="H44" s="276"/>
      <c r="I44" s="277"/>
    </row>
    <row r="45" customFormat="false" ht="12.75" hidden="false" customHeight="false" outlineLevel="0" collapsed="false">
      <c r="A45" s="275"/>
      <c r="B45" s="276"/>
      <c r="C45" s="276"/>
      <c r="D45" s="276"/>
      <c r="E45" s="276"/>
      <c r="F45" s="276"/>
      <c r="G45" s="276"/>
      <c r="H45" s="276"/>
      <c r="I45" s="277"/>
    </row>
    <row r="46" customFormat="false" ht="12.75" hidden="false" customHeight="false" outlineLevel="0" collapsed="false">
      <c r="A46" s="275"/>
      <c r="B46" s="276"/>
      <c r="C46" s="276"/>
      <c r="D46" s="276"/>
      <c r="E46" s="276"/>
      <c r="F46" s="276"/>
      <c r="G46" s="276"/>
      <c r="H46" s="276"/>
      <c r="I46" s="277"/>
    </row>
    <row r="47" customFormat="false" ht="12.75" hidden="false" customHeight="false" outlineLevel="0" collapsed="false">
      <c r="A47" s="275"/>
      <c r="B47" s="276"/>
      <c r="C47" s="276"/>
      <c r="D47" s="276"/>
      <c r="E47" s="276"/>
      <c r="F47" s="276"/>
      <c r="G47" s="276"/>
      <c r="H47" s="276"/>
      <c r="I47" s="277"/>
    </row>
    <row r="48" customFormat="false" ht="12.75" hidden="false" customHeight="false" outlineLevel="0" collapsed="false">
      <c r="A48" s="275"/>
      <c r="B48" s="276"/>
      <c r="C48" s="276"/>
      <c r="D48" s="276"/>
      <c r="E48" s="276"/>
      <c r="F48" s="276"/>
      <c r="G48" s="276"/>
      <c r="H48" s="276"/>
      <c r="I48" s="277"/>
    </row>
    <row r="49" customFormat="false" ht="12.75" hidden="false" customHeight="false" outlineLevel="0" collapsed="false">
      <c r="A49" s="278"/>
      <c r="B49" s="279"/>
      <c r="C49" s="279"/>
      <c r="D49" s="279"/>
      <c r="E49" s="279"/>
      <c r="F49" s="279"/>
      <c r="G49" s="279"/>
      <c r="H49" s="279"/>
      <c r="I49" s="280"/>
    </row>
    <row r="50" customFormat="false" ht="6" hidden="false" customHeight="true" outlineLevel="0" collapsed="false">
      <c r="A50" s="270"/>
      <c r="B50" s="271"/>
      <c r="C50" s="271"/>
      <c r="D50" s="271"/>
      <c r="E50" s="271"/>
      <c r="F50" s="271"/>
      <c r="G50" s="271"/>
      <c r="I50" s="271"/>
    </row>
    <row r="51" customFormat="false" ht="12.75" hidden="false" customHeight="false" outlineLevel="0" collapsed="false">
      <c r="A51" s="281"/>
      <c r="B51" s="282"/>
      <c r="C51" s="282"/>
      <c r="D51" s="282"/>
      <c r="E51" s="282"/>
      <c r="F51" s="282"/>
      <c r="G51" s="282"/>
      <c r="H51" s="283" t="n">
        <f aca="true">TODAY()</f>
        <v>46232</v>
      </c>
      <c r="I51" s="283"/>
    </row>
    <row r="52" customFormat="false" ht="12.75" hidden="false" customHeight="false" outlineLevel="0" collapsed="false">
      <c r="A52" s="284"/>
      <c r="B52" s="271"/>
      <c r="C52" s="271"/>
      <c r="D52" s="271"/>
      <c r="E52" s="271"/>
      <c r="F52" s="271"/>
      <c r="G52" s="271"/>
      <c r="H52" s="271"/>
      <c r="I52" s="285"/>
    </row>
    <row r="53" customFormat="false" ht="12.75" hidden="false" customHeight="false" outlineLevel="0" collapsed="false">
      <c r="A53" s="284" t="s">
        <v>242</v>
      </c>
      <c r="B53" s="271"/>
      <c r="C53" s="271"/>
      <c r="D53" s="271"/>
      <c r="E53" s="271"/>
      <c r="F53" s="271" t="s">
        <v>243</v>
      </c>
      <c r="G53" s="271"/>
      <c r="H53" s="271"/>
      <c r="I53" s="285"/>
    </row>
    <row r="54" customFormat="false" ht="12.75" hidden="false" customHeight="false" outlineLevel="0" collapsed="false">
      <c r="A54" s="286" t="n">
        <f aca="false">'2 - PROJETO'!C18</f>
        <v>0</v>
      </c>
      <c r="B54" s="286"/>
      <c r="C54" s="286"/>
      <c r="D54" s="271"/>
      <c r="E54" s="271"/>
      <c r="F54" s="287" t="n">
        <f aca="false">'2 - PROJETO'!A8</f>
        <v>0</v>
      </c>
      <c r="G54" s="287"/>
      <c r="H54" s="287"/>
      <c r="I54" s="287"/>
    </row>
    <row r="55" customFormat="false" ht="12.75" hidden="false" customHeight="false" outlineLevel="0" collapsed="false">
      <c r="A55" s="286" t="n">
        <f aca="false">'2 - PROJETO'!C19</f>
        <v>0</v>
      </c>
      <c r="B55" s="286"/>
      <c r="C55" s="286"/>
      <c r="D55" s="271"/>
      <c r="E55" s="271"/>
      <c r="F55" s="287" t="n">
        <f aca="false">'2 - PROJETO'!G8</f>
        <v>0</v>
      </c>
      <c r="G55" s="287"/>
      <c r="H55" s="287"/>
      <c r="I55" s="287"/>
    </row>
    <row r="56" customFormat="false" ht="12.75" hidden="false" customHeight="false" outlineLevel="0" collapsed="false">
      <c r="A56" s="288"/>
      <c r="B56" s="289"/>
      <c r="C56" s="289"/>
      <c r="D56" s="289"/>
      <c r="E56" s="289"/>
      <c r="F56" s="289"/>
      <c r="G56" s="289"/>
      <c r="H56" s="289"/>
      <c r="I56" s="290"/>
    </row>
  </sheetData>
  <mergeCells count="6">
    <mergeCell ref="A1:I2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1" customFormat="false" ht="15.75" hidden="false" customHeight="true" outlineLevel="0" collapsed="false">
      <c r="A1" s="230" t="s">
        <v>244</v>
      </c>
      <c r="B1" s="230"/>
      <c r="C1" s="230"/>
      <c r="D1" s="230"/>
      <c r="E1" s="230"/>
      <c r="F1" s="230"/>
      <c r="G1" s="230"/>
      <c r="H1" s="230"/>
      <c r="I1" s="230"/>
    </row>
    <row r="2" customFormat="false" ht="4.5" hidden="false" customHeight="true" outlineLevel="0" collapsed="false"/>
    <row r="3" customFormat="false" ht="12.75" hidden="false" customHeight="false" outlineLevel="0" collapsed="false">
      <c r="A3" s="63" t="s">
        <v>245</v>
      </c>
      <c r="B3" s="63"/>
      <c r="C3" s="63"/>
      <c r="D3" s="63"/>
      <c r="E3" s="63"/>
      <c r="F3" s="63"/>
      <c r="G3" s="63"/>
      <c r="H3" s="63"/>
      <c r="I3" s="63"/>
    </row>
    <row r="4" customFormat="false" ht="12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</row>
    <row r="5" customFormat="false" ht="12.75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292"/>
    </row>
    <row r="6" customFormat="false" ht="12.75" hidden="false" customHeight="false" outlineLevel="0" collapsed="false">
      <c r="A6" s="293"/>
      <c r="B6" s="294"/>
      <c r="C6" s="294"/>
      <c r="D6" s="294"/>
      <c r="E6" s="294"/>
      <c r="F6" s="294"/>
      <c r="G6" s="294"/>
      <c r="H6" s="294"/>
      <c r="I6" s="295"/>
    </row>
    <row r="7" customFormat="false" ht="12.7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</row>
    <row r="9" customFormat="false" ht="4.5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</row>
    <row r="10" customFormat="false" ht="12.75" hidden="false" customHeight="false" outlineLevel="0" collapsed="false">
      <c r="A10" s="63" t="s">
        <v>246</v>
      </c>
      <c r="B10" s="63"/>
      <c r="C10" s="63"/>
      <c r="D10" s="63"/>
      <c r="E10" s="63"/>
      <c r="F10" s="63"/>
      <c r="G10" s="63"/>
      <c r="H10" s="63"/>
      <c r="I10" s="63"/>
    </row>
    <row r="11" customFormat="false" ht="12.7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</row>
    <row r="12" customFormat="false" ht="12.7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</row>
    <row r="13" customFormat="false" ht="12.75" hidden="false" customHeight="false" outlineLevel="0" collapsed="false">
      <c r="A13" s="293"/>
      <c r="B13" s="294"/>
      <c r="C13" s="294"/>
      <c r="D13" s="294"/>
      <c r="E13" s="294"/>
      <c r="F13" s="294"/>
      <c r="G13" s="294"/>
      <c r="H13" s="294"/>
      <c r="I13" s="295"/>
    </row>
    <row r="14" customFormat="false" ht="12.7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</row>
    <row r="15" customFormat="false" ht="12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</row>
    <row r="16" customFormat="false" ht="4.5" hidden="false" customHeight="tru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</row>
    <row r="17" customFormat="false" ht="12.75" hidden="false" customHeight="false" outlineLevel="0" collapsed="false">
      <c r="A17" s="63" t="s">
        <v>247</v>
      </c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291"/>
      <c r="B18" s="291"/>
      <c r="C18" s="291"/>
      <c r="D18" s="291"/>
      <c r="E18" s="291"/>
      <c r="F18" s="291"/>
      <c r="G18" s="291"/>
      <c r="H18" s="291"/>
      <c r="I18" s="291"/>
    </row>
    <row r="19" customFormat="false" ht="12.7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</row>
    <row r="20" customFormat="false" ht="12.75" hidden="false" customHeight="false" outlineLevel="0" collapsed="false">
      <c r="A20" s="293"/>
      <c r="B20" s="294"/>
      <c r="C20" s="294"/>
      <c r="D20" s="294"/>
      <c r="E20" s="294"/>
      <c r="F20" s="294"/>
      <c r="G20" s="294"/>
      <c r="H20" s="294"/>
      <c r="I20" s="295"/>
    </row>
    <row r="21" customFormat="false" ht="12.75" hidden="false" customHeight="false" outlineLevel="0" collapsed="false">
      <c r="A21" s="293"/>
      <c r="B21" s="294"/>
      <c r="C21" s="294"/>
      <c r="D21" s="294"/>
      <c r="E21" s="294"/>
      <c r="F21" s="294"/>
      <c r="G21" s="294"/>
      <c r="H21" s="294"/>
      <c r="I21" s="295"/>
    </row>
    <row r="22" customFormat="false" ht="12.7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</row>
    <row r="23" customFormat="false" ht="12.7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</row>
    <row r="24" customFormat="false" ht="3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customFormat="false" ht="12.75" hidden="false" customHeight="false" outlineLevel="0" collapsed="false">
      <c r="A25" s="63" t="s">
        <v>248</v>
      </c>
      <c r="B25" s="63"/>
      <c r="C25" s="63"/>
      <c r="D25" s="63"/>
      <c r="E25" s="63"/>
      <c r="F25" s="63"/>
      <c r="G25" s="63"/>
      <c r="H25" s="63"/>
      <c r="I25" s="63"/>
    </row>
    <row r="26" customFormat="false" ht="12.75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291"/>
    </row>
    <row r="27" customFormat="false" ht="12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</row>
    <row r="28" customFormat="false" ht="12.75" hidden="false" customHeight="false" outlineLevel="0" collapsed="false">
      <c r="A28" s="293"/>
      <c r="B28" s="294"/>
      <c r="C28" s="294"/>
      <c r="D28" s="294"/>
      <c r="E28" s="294"/>
      <c r="F28" s="294"/>
      <c r="G28" s="294"/>
      <c r="H28" s="294"/>
      <c r="I28" s="295"/>
    </row>
    <row r="29" customFormat="false" ht="12.75" hidden="false" customHeight="false" outlineLevel="0" collapsed="false">
      <c r="A29" s="293"/>
      <c r="B29" s="294"/>
      <c r="C29" s="294"/>
      <c r="D29" s="294"/>
      <c r="E29" s="294"/>
      <c r="F29" s="294"/>
      <c r="G29" s="294"/>
      <c r="H29" s="294"/>
      <c r="I29" s="295"/>
    </row>
    <row r="30" customFormat="false" ht="12.75" hidden="false" customHeight="fals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</row>
    <row r="31" customFormat="false" ht="12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</row>
    <row r="32" customFormat="false" ht="4.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customFormat="false" ht="12.75" hidden="false" customHeight="false" outlineLevel="0" collapsed="false">
      <c r="A33" s="63" t="s">
        <v>249</v>
      </c>
      <c r="B33" s="63"/>
      <c r="C33" s="63"/>
      <c r="D33" s="63"/>
      <c r="E33" s="63"/>
      <c r="F33" s="63"/>
      <c r="G33" s="63"/>
      <c r="H33" s="63"/>
      <c r="I33" s="63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</row>
    <row r="35" customFormat="false" ht="12.75" hidden="false" customHeight="false" outlineLevel="0" collapsed="false">
      <c r="A35" s="293"/>
      <c r="B35" s="294"/>
      <c r="C35" s="294"/>
      <c r="D35" s="294"/>
      <c r="E35" s="294"/>
      <c r="F35" s="294"/>
      <c r="G35" s="294"/>
      <c r="H35" s="294"/>
      <c r="I35" s="295"/>
    </row>
    <row r="36" customFormat="false" ht="12.75" hidden="false" customHeight="false" outlineLevel="0" collapsed="false">
      <c r="A36" s="293"/>
      <c r="B36" s="294"/>
      <c r="C36" s="294"/>
      <c r="D36" s="294"/>
      <c r="E36" s="294"/>
      <c r="F36" s="294"/>
      <c r="G36" s="294"/>
      <c r="H36" s="294"/>
      <c r="I36" s="295"/>
    </row>
    <row r="37" customFormat="false" ht="12.75" hidden="false" customHeight="false" outlineLevel="0" collapsed="false">
      <c r="A37" s="293"/>
      <c r="B37" s="294"/>
      <c r="C37" s="294"/>
      <c r="D37" s="294"/>
      <c r="E37" s="294"/>
      <c r="F37" s="294"/>
      <c r="G37" s="294"/>
      <c r="H37" s="294"/>
      <c r="I37" s="295"/>
    </row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</row>
    <row r="40" customFormat="false" ht="4.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customFormat="false" ht="12.75" hidden="false" customHeight="false" outlineLevel="0" collapsed="false">
      <c r="A41" s="63" t="s">
        <v>250</v>
      </c>
      <c r="B41" s="63"/>
      <c r="C41" s="63"/>
      <c r="D41" s="63"/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</row>
    <row r="43" customFormat="false" ht="12.7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</row>
    <row r="44" customFormat="false" ht="12.75" hidden="false" customHeight="false" outlineLevel="0" collapsed="false">
      <c r="A44" s="293"/>
      <c r="B44" s="294"/>
      <c r="C44" s="294"/>
      <c r="D44" s="294"/>
      <c r="E44" s="294"/>
      <c r="F44" s="294"/>
      <c r="G44" s="294"/>
      <c r="H44" s="294"/>
      <c r="I44" s="295"/>
    </row>
    <row r="45" customFormat="false" ht="12.75" hidden="false" customHeight="false" outlineLevel="0" collapsed="false">
      <c r="A45" s="293"/>
      <c r="B45" s="294"/>
      <c r="C45" s="294"/>
      <c r="D45" s="294"/>
      <c r="E45" s="294"/>
      <c r="F45" s="294"/>
      <c r="G45" s="294"/>
      <c r="H45" s="294"/>
      <c r="I45" s="295"/>
    </row>
    <row r="46" customFormat="false" ht="12.7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</row>
    <row r="48" customFormat="false" ht="4.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customFormat="false" ht="12.75" hidden="false" customHeight="false" outlineLevel="0" collapsed="false">
      <c r="A49" s="63" t="s">
        <v>251</v>
      </c>
      <c r="B49" s="63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</row>
    <row r="51" customFormat="false" ht="12.75" hidden="false" customHeight="false" outlineLevel="0" collapsed="false">
      <c r="A51" s="293"/>
      <c r="B51" s="294"/>
      <c r="C51" s="294"/>
      <c r="D51" s="294"/>
      <c r="E51" s="294"/>
      <c r="F51" s="294"/>
      <c r="G51" s="294"/>
      <c r="H51" s="294"/>
      <c r="I51" s="295"/>
    </row>
    <row r="52" customFormat="false" ht="12.75" hidden="false" customHeight="false" outlineLevel="0" collapsed="false">
      <c r="A52" s="293"/>
      <c r="B52" s="294"/>
      <c r="C52" s="294"/>
      <c r="D52" s="294"/>
      <c r="E52" s="294"/>
      <c r="F52" s="294"/>
      <c r="G52" s="294"/>
      <c r="H52" s="294"/>
      <c r="I52" s="295"/>
    </row>
    <row r="53" customFormat="false" ht="12.75" hidden="false" customHeight="false" outlineLevel="0" collapsed="false">
      <c r="A53" s="293"/>
      <c r="B53" s="294"/>
      <c r="C53" s="294"/>
      <c r="D53" s="294"/>
      <c r="E53" s="294"/>
      <c r="F53" s="294"/>
      <c r="G53" s="294"/>
      <c r="H53" s="294"/>
      <c r="I53" s="295"/>
    </row>
    <row r="54" customFormat="false" ht="12.75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</row>
    <row r="56" customFormat="false" ht="4.5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</row>
    <row r="57" s="301" customFormat="true" ht="12.75" hidden="false" customHeight="false" outlineLevel="0" collapsed="false">
      <c r="A57" s="298"/>
      <c r="B57" s="299"/>
      <c r="C57" s="299"/>
      <c r="D57" s="299"/>
      <c r="E57" s="299"/>
      <c r="F57" s="299"/>
      <c r="G57" s="299"/>
      <c r="H57" s="299"/>
      <c r="I57" s="300" t="n">
        <f aca="true">TODAY()</f>
        <v>46232</v>
      </c>
    </row>
    <row r="58" s="301" customFormat="true" ht="12.75" hidden="false" customHeight="false" outlineLevel="0" collapsed="false">
      <c r="A58" s="302"/>
      <c r="B58" s="303"/>
      <c r="C58" s="303"/>
      <c r="D58" s="303"/>
      <c r="E58" s="303"/>
      <c r="F58" s="303"/>
      <c r="G58" s="303"/>
      <c r="H58" s="303"/>
      <c r="I58" s="304"/>
    </row>
    <row r="59" s="301" customFormat="true" ht="12.75" hidden="false" customHeight="false" outlineLevel="0" collapsed="false">
      <c r="A59" s="302"/>
      <c r="B59" s="303"/>
      <c r="C59" s="303"/>
      <c r="D59" s="303"/>
      <c r="E59" s="303"/>
      <c r="F59" s="303"/>
      <c r="G59" s="303"/>
      <c r="H59" s="303"/>
      <c r="I59" s="304"/>
    </row>
    <row r="60" s="301" customFormat="true" ht="12.75" hidden="false" customHeight="false" outlineLevel="0" collapsed="false">
      <c r="A60" s="98"/>
      <c r="B60" s="305" t="n">
        <f aca="false">'2 - PROJETO'!C18</f>
        <v>0</v>
      </c>
      <c r="C60" s="305"/>
      <c r="D60" s="305"/>
      <c r="E60" s="164"/>
      <c r="F60" s="164"/>
      <c r="G60" s="306"/>
      <c r="H60" s="306"/>
      <c r="I60" s="306"/>
    </row>
    <row r="61" s="301" customFormat="true" ht="12.75" hidden="false" customHeight="false" outlineLevel="0" collapsed="false">
      <c r="A61" s="112"/>
      <c r="B61" s="307" t="n">
        <f aca="false">'2 - PROJETO'!C19</f>
        <v>0</v>
      </c>
      <c r="C61" s="307"/>
      <c r="D61" s="307"/>
      <c r="E61" s="166"/>
      <c r="F61" s="166"/>
      <c r="G61" s="308"/>
      <c r="H61" s="308"/>
      <c r="I61" s="308"/>
    </row>
  </sheetData>
  <sheetProtection sheet="true" objects="true" scenarios="true"/>
  <mergeCells count="45">
    <mergeCell ref="A1:I1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2:I22"/>
    <mergeCell ref="A23:I23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8:I38"/>
    <mergeCell ref="A39:I39"/>
    <mergeCell ref="A40:I40"/>
    <mergeCell ref="A41:I41"/>
    <mergeCell ref="A42:I42"/>
    <mergeCell ref="A43:I43"/>
    <mergeCell ref="A46:I46"/>
    <mergeCell ref="A47:I47"/>
    <mergeCell ref="A48:I48"/>
    <mergeCell ref="A49:I49"/>
    <mergeCell ref="A50:I50"/>
    <mergeCell ref="A54:I54"/>
    <mergeCell ref="A55:I55"/>
    <mergeCell ref="A56:I56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7" width="11.7"/>
    <col collapsed="false" customWidth="true" hidden="false" outlineLevel="0" max="4" min="3" style="7" width="10.71"/>
    <col collapsed="false" customWidth="true" hidden="false" outlineLevel="0" max="5" min="5" style="7" width="12.56"/>
    <col collapsed="false" customWidth="true" hidden="false" outlineLevel="0" max="6" min="6" style="7" width="10.71"/>
    <col collapsed="false" customWidth="true" hidden="false" outlineLevel="0" max="7" min="7" style="7" width="12.14"/>
    <col collapsed="false" customWidth="true" hidden="false" outlineLevel="0" max="9" min="8" style="7" width="11.13"/>
    <col collapsed="false" customWidth="true" hidden="false" outlineLevel="0" max="10" min="10" style="7" width="10.99"/>
    <col collapsed="false" customWidth="true" hidden="false" outlineLevel="0" max="11" min="11" style="7" width="13.56"/>
    <col collapsed="false" customWidth="true" hidden="false" outlineLevel="0" max="12" min="12" style="7" width="12.14"/>
    <col collapsed="false" customWidth="true" hidden="false" outlineLevel="0" max="13" min="13" style="7" width="11.85"/>
    <col collapsed="false" customWidth="true" hidden="false" outlineLevel="0" max="15" min="14" style="7" width="11.7"/>
    <col collapsed="false" customWidth="true" hidden="false" outlineLevel="0" max="16" min="16" style="7" width="8.99"/>
    <col collapsed="false" customWidth="true" hidden="false" outlineLevel="0" max="17" min="17" style="7" width="12.42"/>
    <col collapsed="false" customWidth="false" hidden="false" outlineLevel="0" max="257" min="18" style="7" width="8.85"/>
  </cols>
  <sheetData>
    <row r="1" customFormat="false" ht="12.75" hidden="false" customHeight="false" outlineLevel="0" collapsed="false">
      <c r="A1" s="157"/>
      <c r="B1" s="45"/>
      <c r="C1" s="45"/>
      <c r="D1" s="45"/>
      <c r="E1" s="45"/>
      <c r="F1" s="45"/>
      <c r="G1" s="45"/>
      <c r="H1" s="13"/>
    </row>
    <row r="2" customFormat="false" ht="15.75" hidden="false" customHeight="true" outlineLevel="0" collapsed="false">
      <c r="A2" s="309" t="s">
        <v>252</v>
      </c>
      <c r="B2" s="309"/>
      <c r="C2" s="309"/>
      <c r="D2" s="309"/>
      <c r="E2" s="309"/>
      <c r="F2" s="309"/>
      <c r="G2" s="309"/>
      <c r="H2" s="309"/>
    </row>
    <row r="3" customFormat="false" ht="12.75" hidden="false" customHeight="false" outlineLevel="0" collapsed="false">
      <c r="A3" s="310" t="s">
        <v>253</v>
      </c>
      <c r="B3" s="310"/>
      <c r="C3" s="310"/>
      <c r="D3" s="310"/>
      <c r="E3" s="310"/>
      <c r="F3" s="310"/>
      <c r="G3" s="310"/>
      <c r="H3" s="310"/>
    </row>
    <row r="4" customFormat="false" ht="12.75" hidden="false" customHeight="false" outlineLevel="0" collapsed="false">
      <c r="A4" s="38"/>
      <c r="B4" s="311"/>
      <c r="C4" s="97"/>
      <c r="D4" s="97"/>
      <c r="E4" s="97"/>
      <c r="F4" s="97"/>
      <c r="G4" s="97"/>
      <c r="H4" s="171"/>
    </row>
    <row r="5" customFormat="false" ht="6" hidden="false" customHeight="true" outlineLevel="0" collapsed="false">
      <c r="A5" s="312"/>
      <c r="B5" s="312"/>
      <c r="C5" s="313"/>
      <c r="D5" s="313"/>
      <c r="E5" s="313"/>
      <c r="F5" s="313"/>
      <c r="G5" s="313"/>
      <c r="H5" s="313"/>
    </row>
    <row r="6" customFormat="false" ht="12.75" hidden="false" customHeight="false" outlineLevel="0" collapsed="false">
      <c r="A6" s="314" t="s">
        <v>99</v>
      </c>
      <c r="B6" s="34" t="s">
        <v>254</v>
      </c>
      <c r="C6" s="34"/>
      <c r="D6" s="34"/>
      <c r="E6" s="34"/>
      <c r="F6" s="34"/>
      <c r="G6" s="34"/>
      <c r="H6" s="34" t="s">
        <v>102</v>
      </c>
    </row>
    <row r="7" customFormat="false" ht="12.75" hidden="false" customHeight="false" outlineLevel="0" collapsed="false">
      <c r="A7" s="315"/>
      <c r="B7" s="296"/>
      <c r="C7" s="296"/>
      <c r="D7" s="296"/>
      <c r="E7" s="296"/>
      <c r="F7" s="296"/>
      <c r="G7" s="296"/>
      <c r="H7" s="296"/>
    </row>
    <row r="8" customFormat="false" ht="6" hidden="false" customHeight="true" outlineLevel="0" collapsed="false">
      <c r="A8" s="312"/>
      <c r="B8" s="312"/>
      <c r="C8" s="313"/>
      <c r="D8" s="313"/>
      <c r="E8" s="313"/>
      <c r="F8" s="313"/>
      <c r="G8" s="313"/>
      <c r="H8" s="313"/>
    </row>
    <row r="9" customFormat="false" ht="12.95" hidden="false" customHeight="true" outlineLevel="0" collapsed="false">
      <c r="A9" s="316" t="s">
        <v>255</v>
      </c>
      <c r="B9" s="317" t="str">
        <f aca="false">'2 - PROJETO'!A132</f>
        <v>Soja</v>
      </c>
      <c r="C9" s="318" t="str">
        <f aca="false">'2 - PROJETO'!A133</f>
        <v>Milho</v>
      </c>
      <c r="D9" s="318" t="str">
        <f aca="false">'2 - PROJETO'!A134</f>
        <v>Trigo</v>
      </c>
      <c r="E9" s="318" t="str">
        <f aca="false">'2 - PROJETO'!A135</f>
        <v>Milho 2a safra</v>
      </c>
      <c r="F9" s="319" t="str">
        <f aca="false">'2 - PROJETO'!A136</f>
        <v>Feijão</v>
      </c>
      <c r="G9" s="319" t="n">
        <f aca="false">'2 - PROJETO'!A137</f>
        <v>0</v>
      </c>
      <c r="H9" s="319" t="n">
        <f aca="false">'2 - PROJETO'!A138</f>
        <v>0</v>
      </c>
    </row>
    <row r="10" customFormat="false" ht="12.75" hidden="false" customHeight="false" outlineLevel="0" collapsed="false">
      <c r="A10" s="320" t="s">
        <v>256</v>
      </c>
      <c r="B10" s="321" t="n">
        <f aca="false">'2 - PROJETO'!$J132</f>
        <v>0</v>
      </c>
      <c r="C10" s="322" t="n">
        <f aca="false">'2 - PROJETO'!$J133</f>
        <v>0</v>
      </c>
      <c r="D10" s="322" t="n">
        <f aca="false">'2 - PROJETO'!$J134</f>
        <v>0</v>
      </c>
      <c r="E10" s="322" t="n">
        <f aca="false">'2 - PROJETO'!$J135</f>
        <v>0</v>
      </c>
      <c r="F10" s="323" t="n">
        <f aca="false">'2 - PROJETO'!$J136</f>
        <v>0</v>
      </c>
      <c r="G10" s="323" t="n">
        <f aca="false">'2 - PROJETO'!$J137</f>
        <v>0</v>
      </c>
      <c r="H10" s="323" t="n">
        <f aca="false">'2 - PROJETO'!$J138</f>
        <v>0</v>
      </c>
    </row>
    <row r="11" customFormat="false" ht="12.75" hidden="false" customHeight="false" outlineLevel="0" collapsed="false">
      <c r="A11" s="256" t="s">
        <v>257</v>
      </c>
      <c r="B11" s="324" t="n">
        <v>5.61</v>
      </c>
      <c r="C11" s="325" t="n">
        <v>4.5</v>
      </c>
      <c r="D11" s="325" t="n">
        <v>5.61</v>
      </c>
      <c r="E11" s="326" t="n">
        <v>4.5</v>
      </c>
      <c r="F11" s="327" t="n">
        <v>5.61</v>
      </c>
      <c r="G11" s="327" t="n">
        <v>5.61</v>
      </c>
      <c r="H11" s="327" t="n">
        <v>5.61</v>
      </c>
    </row>
    <row r="12" customFormat="false" ht="12.75" hidden="false" customHeight="false" outlineLevel="0" collapsed="false">
      <c r="A12" s="256" t="s">
        <v>258</v>
      </c>
      <c r="B12" s="324" t="n">
        <v>4.5</v>
      </c>
      <c r="C12" s="325" t="n">
        <v>4.5</v>
      </c>
      <c r="D12" s="325" t="n">
        <v>4.5</v>
      </c>
      <c r="E12" s="326" t="n">
        <v>4.5</v>
      </c>
      <c r="F12" s="327" t="n">
        <v>4.5</v>
      </c>
      <c r="G12" s="327" t="n">
        <v>4.5</v>
      </c>
      <c r="H12" s="327" t="n">
        <v>4.5</v>
      </c>
    </row>
    <row r="13" customFormat="false" ht="12.75" hidden="false" customHeight="false" outlineLevel="0" collapsed="false">
      <c r="A13" s="256" t="s">
        <v>259</v>
      </c>
      <c r="B13" s="324" t="n">
        <v>60</v>
      </c>
      <c r="C13" s="325" t="n">
        <v>60</v>
      </c>
      <c r="D13" s="325" t="n">
        <v>60</v>
      </c>
      <c r="E13" s="326" t="n">
        <v>60</v>
      </c>
      <c r="F13" s="327" t="n">
        <v>60</v>
      </c>
      <c r="G13" s="327" t="n">
        <v>60</v>
      </c>
      <c r="H13" s="327" t="n">
        <v>60</v>
      </c>
    </row>
    <row r="14" customFormat="false" ht="12.75" hidden="false" customHeight="false" outlineLevel="0" collapsed="false">
      <c r="A14" s="256" t="s">
        <v>260</v>
      </c>
      <c r="B14" s="328" t="n">
        <f aca="false">IF(B11=0,0,IF(B12=0,0,IF(B13=0,0,10/B11/B12/B13*100)))</f>
        <v>0.660196738628111</v>
      </c>
      <c r="C14" s="329" t="n">
        <f aca="false">IF(C11=0,0,IF(C12=0,0,IF(C13=0,0,10/C11/C12/C13*100)))</f>
        <v>0.823045267489712</v>
      </c>
      <c r="D14" s="329" t="n">
        <f aca="false">IF(D11=0,0,IF(D12=0,0,IF(D13=0,0,10/D11/D12/D13*100)))</f>
        <v>0.660196738628111</v>
      </c>
      <c r="E14" s="329" t="n">
        <f aca="false">IF(E11=0,0,IF(E12=0,0,IF(E13=0,0,10/E11/E12/E13*100)))</f>
        <v>0.823045267489712</v>
      </c>
      <c r="F14" s="330" t="n">
        <f aca="false">IF(F11=0,0,IF(F12=0,0,IF(F13=0,0,10/F11/F12/F13*100)))</f>
        <v>0.660196738628111</v>
      </c>
      <c r="G14" s="330" t="n">
        <f aca="false">IF(G11=0,0,IF(G12=0,0,IF(G13=0,0,10/G11/G12/G13*100)))</f>
        <v>0.660196738628111</v>
      </c>
      <c r="H14" s="330" t="n">
        <f aca="false">IF(H11=0,0,IF(H12=0,0,IF(H13=0,0,10/H11/H12/H13*100)))</f>
        <v>0.660196738628111</v>
      </c>
    </row>
    <row r="15" customFormat="false" ht="12.75" hidden="false" customHeight="false" outlineLevel="0" collapsed="false">
      <c r="A15" s="91" t="s">
        <v>261</v>
      </c>
      <c r="B15" s="331" t="n">
        <f aca="false">B10</f>
        <v>0</v>
      </c>
      <c r="C15" s="332" t="n">
        <f aca="false">C10</f>
        <v>0</v>
      </c>
      <c r="D15" s="332" t="n">
        <f aca="false">D10</f>
        <v>0</v>
      </c>
      <c r="E15" s="332" t="n">
        <f aca="false">E10</f>
        <v>0</v>
      </c>
      <c r="F15" s="333" t="n">
        <f aca="false">F10</f>
        <v>0</v>
      </c>
      <c r="G15" s="333" t="n">
        <f aca="false">G10</f>
        <v>0</v>
      </c>
      <c r="H15" s="333" t="n">
        <f aca="false">H10</f>
        <v>0</v>
      </c>
    </row>
    <row r="16" customFormat="false" ht="12.75" hidden="false" customHeight="false" outlineLevel="0" collapsed="false">
      <c r="A16" s="334" t="s">
        <v>262</v>
      </c>
      <c r="B16" s="335" t="n">
        <f aca="false">IF(B15+C15+D15+E15+F15+G15+H15=0,0,((B14/(B15+C15+D15+E15+F15+G15+H15))*B15)+((C14/(B15+C15+D15+E15+F15+G15+H15))*C15)+((D14/(B15+C15+D15+E15+F15+G15+H15))*D15)+((E14/(B15+C15+D15+E15+F15+G15+H15)*E15+((F14/(B15+C15+D15+E15+F15+G15+H15)*F15)+((G14/(B15+C15+D15+E15+F15+G15+H15)*G15)+((G14/(B15+C15+D15+E15+F15+G15+H15)*G15)))))))</f>
        <v>0</v>
      </c>
      <c r="C16" s="336"/>
      <c r="D16" s="337"/>
      <c r="E16" s="174"/>
      <c r="G16" s="174"/>
      <c r="H16" s="175"/>
    </row>
    <row r="17" customFormat="false" ht="12.75" hidden="false" customHeight="false" outlineLevel="0" collapsed="false">
      <c r="A17" s="256" t="s">
        <v>263</v>
      </c>
      <c r="B17" s="257" t="n">
        <v>50</v>
      </c>
      <c r="C17" s="336"/>
      <c r="D17" s="337"/>
      <c r="E17" s="174"/>
      <c r="G17" s="174"/>
      <c r="H17" s="175"/>
    </row>
    <row r="18" customFormat="false" ht="12.75" hidden="false" customHeight="false" outlineLevel="0" collapsed="false">
      <c r="A18" s="256" t="s">
        <v>264</v>
      </c>
      <c r="B18" s="257" t="n">
        <v>35</v>
      </c>
      <c r="C18" s="336"/>
      <c r="D18" s="337"/>
      <c r="E18" s="174"/>
      <c r="G18" s="174"/>
      <c r="H18" s="175"/>
    </row>
    <row r="19" customFormat="false" ht="12.75" hidden="false" customHeight="false" outlineLevel="0" collapsed="false">
      <c r="A19" s="256" t="s">
        <v>265</v>
      </c>
      <c r="B19" s="257" t="n">
        <v>10</v>
      </c>
      <c r="C19" s="336"/>
      <c r="D19" s="337"/>
      <c r="E19" s="174"/>
      <c r="G19" s="174"/>
      <c r="H19" s="175"/>
    </row>
    <row r="20" customFormat="false" ht="12.75" hidden="false" customHeight="false" outlineLevel="0" collapsed="false">
      <c r="A20" s="256" t="s">
        <v>266</v>
      </c>
      <c r="B20" s="257" t="n">
        <f aca="false">B18*B19</f>
        <v>350</v>
      </c>
      <c r="C20" s="336"/>
      <c r="D20" s="337"/>
      <c r="E20" s="174"/>
      <c r="G20" s="174"/>
      <c r="H20" s="175"/>
    </row>
    <row r="21" customFormat="false" ht="12.75" hidden="false" customHeight="false" outlineLevel="0" collapsed="false">
      <c r="A21" s="256" t="s">
        <v>267</v>
      </c>
      <c r="B21" s="338" t="n">
        <f aca="false">SUM(B15:H15)</f>
        <v>0</v>
      </c>
      <c r="C21" s="336"/>
      <c r="D21" s="337"/>
      <c r="E21" s="174"/>
      <c r="G21" s="174"/>
      <c r="H21" s="175"/>
    </row>
    <row r="22" customFormat="false" ht="12.75" hidden="false" customHeight="false" outlineLevel="0" collapsed="false">
      <c r="A22" s="256" t="s">
        <v>268</v>
      </c>
      <c r="B22" s="257" t="n">
        <f aca="false">B16*B21</f>
        <v>0</v>
      </c>
      <c r="C22" s="336"/>
      <c r="D22" s="337"/>
      <c r="E22" s="174"/>
      <c r="G22" s="174"/>
      <c r="H22" s="175"/>
    </row>
    <row r="23" customFormat="false" ht="12.75" hidden="false" customHeight="false" outlineLevel="0" collapsed="false">
      <c r="A23" s="256" t="s">
        <v>269</v>
      </c>
      <c r="B23" s="257" t="n">
        <f aca="false">IF(B20=0,0,B22/B20)</f>
        <v>0</v>
      </c>
      <c r="C23" s="336"/>
      <c r="D23" s="337"/>
      <c r="E23" s="174"/>
      <c r="G23" s="174"/>
      <c r="H23" s="175"/>
    </row>
    <row r="24" customFormat="false" ht="12.75" hidden="false" customHeight="false" outlineLevel="0" collapsed="false">
      <c r="A24" s="256" t="s">
        <v>270</v>
      </c>
      <c r="B24" s="339" t="n">
        <v>0</v>
      </c>
      <c r="C24" s="336"/>
      <c r="D24" s="337"/>
      <c r="E24" s="174"/>
      <c r="G24" s="174"/>
      <c r="H24" s="175"/>
    </row>
    <row r="25" customFormat="false" ht="12.75" hidden="false" customHeight="false" outlineLevel="0" collapsed="false">
      <c r="A25" s="340" t="s">
        <v>271</v>
      </c>
      <c r="B25" s="341" t="n">
        <f aca="false">B24-B23</f>
        <v>0</v>
      </c>
      <c r="C25" s="342"/>
      <c r="D25" s="343"/>
      <c r="E25" s="344"/>
      <c r="G25" s="174"/>
      <c r="H25" s="175"/>
    </row>
    <row r="26" customFormat="false" ht="12.75" hidden="false" customHeight="false" outlineLevel="0" collapsed="false">
      <c r="A26" s="345" t="s">
        <v>272</v>
      </c>
      <c r="B26" s="172" t="str">
        <f aca="false">IF(B25&lt;=-0.5,"Viavel","Inviavel")</f>
        <v>Inviavel</v>
      </c>
      <c r="C26" s="346"/>
      <c r="D26" s="347"/>
      <c r="E26" s="347"/>
      <c r="G26" s="174"/>
      <c r="H26" s="175"/>
    </row>
    <row r="27" customFormat="false" ht="6" hidden="false" customHeight="true" outlineLevel="0" collapsed="false">
      <c r="A27" s="312"/>
      <c r="B27" s="312"/>
      <c r="C27" s="313"/>
      <c r="D27" s="313"/>
      <c r="E27" s="313"/>
      <c r="F27" s="313"/>
      <c r="G27" s="313"/>
      <c r="H27" s="313"/>
    </row>
    <row r="28" customFormat="false" ht="15.75" hidden="false" customHeight="false" outlineLevel="0" collapsed="false">
      <c r="A28" s="348" t="s">
        <v>273</v>
      </c>
      <c r="B28" s="76" t="s">
        <v>274</v>
      </c>
      <c r="C28" s="76"/>
      <c r="D28" s="76"/>
      <c r="E28" s="76"/>
      <c r="F28" s="76"/>
      <c r="G28" s="76"/>
      <c r="H28" s="76"/>
    </row>
    <row r="29" customFormat="false" ht="12.75" hidden="false" customHeight="false" outlineLevel="0" collapsed="false">
      <c r="A29" s="349"/>
      <c r="B29" s="349"/>
      <c r="C29" s="349"/>
      <c r="D29" s="349"/>
      <c r="E29" s="349"/>
      <c r="F29" s="349"/>
      <c r="G29" s="349"/>
      <c r="H29" s="349"/>
    </row>
    <row r="30" customFormat="false" ht="12.75" hidden="false" customHeight="false" outlineLevel="0" collapsed="false">
      <c r="A30" s="349"/>
      <c r="B30" s="349"/>
      <c r="C30" s="349"/>
      <c r="D30" s="349"/>
      <c r="E30" s="349"/>
      <c r="F30" s="349"/>
      <c r="G30" s="349"/>
      <c r="H30" s="349"/>
    </row>
    <row r="31" customFormat="false" ht="12.75" hidden="false" customHeight="false" outlineLevel="0" collapsed="false">
      <c r="A31" s="349"/>
      <c r="B31" s="349"/>
      <c r="C31" s="349"/>
      <c r="D31" s="349"/>
      <c r="E31" s="349"/>
      <c r="F31" s="349"/>
      <c r="G31" s="349"/>
      <c r="H31" s="349"/>
    </row>
    <row r="32" customFormat="false" ht="12.75" hidden="false" customHeight="false" outlineLevel="0" collapsed="false">
      <c r="A32" s="349"/>
      <c r="B32" s="349"/>
      <c r="C32" s="349"/>
      <c r="D32" s="349"/>
      <c r="E32" s="349"/>
      <c r="F32" s="349"/>
      <c r="G32" s="349"/>
      <c r="H32" s="349"/>
    </row>
    <row r="33" customFormat="false" ht="12.75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</row>
    <row r="34" customFormat="false" ht="12.75" hidden="false" customHeight="false" outlineLevel="0" collapsed="false">
      <c r="A34" s="349"/>
      <c r="B34" s="349"/>
      <c r="C34" s="349"/>
      <c r="D34" s="349"/>
      <c r="E34" s="349"/>
      <c r="F34" s="349"/>
      <c r="G34" s="349"/>
      <c r="H34" s="349"/>
    </row>
    <row r="35" customFormat="false" ht="12.75" hidden="false" customHeight="false" outlineLevel="0" collapsed="false">
      <c r="A35" s="350"/>
      <c r="B35" s="351"/>
      <c r="C35" s="351"/>
      <c r="D35" s="351"/>
      <c r="E35" s="351"/>
      <c r="F35" s="351"/>
      <c r="G35" s="351"/>
      <c r="H35" s="352"/>
    </row>
    <row r="36" customFormat="false" ht="12.75" hidden="false" customHeight="false" outlineLevel="0" collapsed="false">
      <c r="A36" s="350"/>
      <c r="B36" s="351"/>
      <c r="C36" s="351"/>
      <c r="D36" s="351"/>
      <c r="E36" s="351"/>
      <c r="F36" s="351"/>
      <c r="G36" s="351"/>
      <c r="H36" s="352"/>
    </row>
    <row r="37" customFormat="false" ht="12.75" hidden="false" customHeight="false" outlineLevel="0" collapsed="false">
      <c r="A37" s="350"/>
      <c r="B37" s="351"/>
      <c r="C37" s="351"/>
      <c r="D37" s="351"/>
      <c r="E37" s="351"/>
      <c r="F37" s="351"/>
      <c r="G37" s="351"/>
      <c r="H37" s="352"/>
    </row>
    <row r="38" customFormat="false" ht="12.75" hidden="false" customHeight="false" outlineLevel="0" collapsed="false">
      <c r="A38" s="350"/>
      <c r="B38" s="351"/>
      <c r="C38" s="351"/>
      <c r="D38" s="351"/>
      <c r="E38" s="351"/>
      <c r="F38" s="351"/>
      <c r="G38" s="351"/>
      <c r="H38" s="352"/>
    </row>
    <row r="39" customFormat="false" ht="12.75" hidden="false" customHeight="false" outlineLevel="0" collapsed="false">
      <c r="A39" s="350"/>
      <c r="B39" s="351"/>
      <c r="C39" s="351"/>
      <c r="D39" s="351"/>
      <c r="E39" s="351"/>
      <c r="F39" s="351"/>
      <c r="G39" s="351"/>
      <c r="H39" s="352"/>
    </row>
    <row r="40" customFormat="false" ht="12.75" hidden="false" customHeight="false" outlineLevel="0" collapsed="false">
      <c r="A40" s="350"/>
      <c r="B40" s="351"/>
      <c r="C40" s="351"/>
      <c r="D40" s="351"/>
      <c r="E40" s="351"/>
      <c r="F40" s="351"/>
      <c r="G40" s="351"/>
      <c r="H40" s="352"/>
    </row>
    <row r="41" customFormat="false" ht="12.75" hidden="false" customHeight="false" outlineLevel="0" collapsed="false">
      <c r="A41" s="350"/>
      <c r="B41" s="351"/>
      <c r="C41" s="351"/>
      <c r="D41" s="351"/>
      <c r="E41" s="351"/>
      <c r="F41" s="351"/>
      <c r="G41" s="351"/>
      <c r="H41" s="352"/>
    </row>
    <row r="42" customFormat="false" ht="12.75" hidden="false" customHeight="false" outlineLevel="0" collapsed="false">
      <c r="A42" s="350"/>
      <c r="B42" s="351"/>
      <c r="C42" s="351"/>
      <c r="D42" s="351"/>
      <c r="E42" s="351"/>
      <c r="F42" s="351"/>
      <c r="G42" s="351"/>
      <c r="H42" s="352"/>
    </row>
    <row r="43" customFormat="false" ht="12.75" hidden="false" customHeight="false" outlineLevel="0" collapsed="false">
      <c r="A43" s="350"/>
      <c r="B43" s="351"/>
      <c r="C43" s="351"/>
      <c r="D43" s="351"/>
      <c r="E43" s="351"/>
      <c r="F43" s="351"/>
      <c r="G43" s="351"/>
      <c r="H43" s="352"/>
    </row>
    <row r="44" customFormat="false" ht="12.75" hidden="false" customHeight="false" outlineLevel="0" collapsed="false">
      <c r="A44" s="350"/>
      <c r="B44" s="351"/>
      <c r="C44" s="351"/>
      <c r="D44" s="351"/>
      <c r="E44" s="351"/>
      <c r="F44" s="351"/>
      <c r="G44" s="351"/>
      <c r="H44" s="352"/>
    </row>
    <row r="45" customFormat="false" ht="12.75" hidden="false" customHeight="false" outlineLevel="0" collapsed="false">
      <c r="A45" s="350"/>
      <c r="B45" s="351"/>
      <c r="C45" s="351"/>
      <c r="D45" s="351"/>
      <c r="E45" s="351"/>
      <c r="F45" s="351"/>
      <c r="G45" s="351"/>
      <c r="H45" s="352"/>
    </row>
    <row r="46" customFormat="false" ht="12.75" hidden="false" customHeight="false" outlineLevel="0" collapsed="false">
      <c r="A46" s="350"/>
      <c r="B46" s="351"/>
      <c r="C46" s="351"/>
      <c r="D46" s="351"/>
      <c r="E46" s="351"/>
      <c r="F46" s="351"/>
      <c r="G46" s="351"/>
      <c r="H46" s="352"/>
    </row>
    <row r="47" customFormat="false" ht="12.75" hidden="false" customHeight="false" outlineLevel="0" collapsed="false">
      <c r="A47" s="350"/>
      <c r="B47" s="351"/>
      <c r="C47" s="351"/>
      <c r="D47" s="351"/>
      <c r="E47" s="351"/>
      <c r="F47" s="351"/>
      <c r="G47" s="351"/>
      <c r="H47" s="352"/>
    </row>
    <row r="48" customFormat="false" ht="12.75" hidden="false" customHeight="false" outlineLevel="0" collapsed="false">
      <c r="A48" s="350"/>
      <c r="B48" s="351"/>
      <c r="C48" s="351"/>
      <c r="D48" s="351"/>
      <c r="E48" s="351"/>
      <c r="F48" s="351"/>
      <c r="G48" s="351"/>
      <c r="H48" s="352"/>
    </row>
    <row r="49" customFormat="false" ht="12.75" hidden="false" customHeight="false" outlineLevel="0" collapsed="false">
      <c r="A49" s="350"/>
      <c r="B49" s="351"/>
      <c r="C49" s="351"/>
      <c r="D49" s="351"/>
      <c r="E49" s="351"/>
      <c r="F49" s="351"/>
      <c r="G49" s="351"/>
      <c r="H49" s="352"/>
    </row>
    <row r="50" customFormat="false" ht="12.75" hidden="false" customHeight="false" outlineLevel="0" collapsed="false">
      <c r="A50" s="350"/>
      <c r="B50" s="351"/>
      <c r="C50" s="351"/>
      <c r="D50" s="351"/>
      <c r="E50" s="351"/>
      <c r="F50" s="351"/>
      <c r="G50" s="351"/>
      <c r="H50" s="352"/>
    </row>
    <row r="51" customFormat="false" ht="12.75" hidden="false" customHeight="false" outlineLevel="0" collapsed="false">
      <c r="A51" s="350"/>
      <c r="B51" s="351"/>
      <c r="C51" s="351"/>
      <c r="D51" s="351"/>
      <c r="E51" s="351"/>
      <c r="F51" s="351"/>
      <c r="G51" s="351"/>
      <c r="H51" s="352"/>
    </row>
    <row r="52" customFormat="false" ht="12.75" hidden="false" customHeight="false" outlineLevel="0" collapsed="false">
      <c r="A52" s="350"/>
      <c r="B52" s="351"/>
      <c r="C52" s="351"/>
      <c r="D52" s="351"/>
      <c r="E52" s="351"/>
      <c r="F52" s="351"/>
      <c r="G52" s="351"/>
      <c r="H52" s="352"/>
    </row>
    <row r="53" customFormat="false" ht="12.75" hidden="false" customHeight="false" outlineLevel="0" collapsed="false">
      <c r="A53" s="350"/>
      <c r="B53" s="351"/>
      <c r="C53" s="351"/>
      <c r="D53" s="351"/>
      <c r="E53" s="351"/>
      <c r="F53" s="351"/>
      <c r="G53" s="351"/>
      <c r="H53" s="352"/>
    </row>
    <row r="54" customFormat="false" ht="12.75" hidden="false" customHeight="false" outlineLevel="0" collapsed="false">
      <c r="A54" s="350"/>
      <c r="B54" s="351"/>
      <c r="C54" s="351"/>
      <c r="D54" s="351"/>
      <c r="E54" s="351"/>
      <c r="F54" s="351"/>
      <c r="G54" s="351"/>
      <c r="H54" s="352"/>
    </row>
    <row r="55" customFormat="false" ht="12.75" hidden="false" customHeight="false" outlineLevel="0" collapsed="false">
      <c r="A55" s="350"/>
      <c r="B55" s="351"/>
      <c r="C55" s="351"/>
      <c r="D55" s="351"/>
      <c r="E55" s="351"/>
      <c r="F55" s="351"/>
      <c r="G55" s="351"/>
      <c r="H55" s="352"/>
    </row>
    <row r="56" customFormat="false" ht="12.75" hidden="false" customHeight="false" outlineLevel="0" collapsed="false">
      <c r="A56" s="350"/>
      <c r="B56" s="351"/>
      <c r="C56" s="351"/>
      <c r="D56" s="351"/>
      <c r="E56" s="351"/>
      <c r="F56" s="351"/>
      <c r="G56" s="351"/>
      <c r="H56" s="352"/>
    </row>
    <row r="57" customFormat="false" ht="12.75" hidden="false" customHeight="false" outlineLevel="0" collapsed="false">
      <c r="A57" s="350"/>
      <c r="B57" s="351"/>
      <c r="C57" s="351"/>
      <c r="D57" s="351"/>
      <c r="E57" s="351"/>
      <c r="F57" s="351"/>
      <c r="G57" s="351"/>
      <c r="H57" s="352"/>
    </row>
    <row r="58" customFormat="false" ht="12.75" hidden="false" customHeight="false" outlineLevel="0" collapsed="false">
      <c r="A58" s="350"/>
      <c r="B58" s="351"/>
      <c r="C58" s="351"/>
      <c r="D58" s="351"/>
      <c r="E58" s="351"/>
      <c r="F58" s="351"/>
      <c r="G58" s="351"/>
      <c r="H58" s="352"/>
    </row>
    <row r="59" customFormat="false" ht="12.75" hidden="false" customHeight="false" outlineLevel="0" collapsed="false">
      <c r="A59" s="350"/>
      <c r="B59" s="351"/>
      <c r="C59" s="351"/>
      <c r="D59" s="351"/>
      <c r="E59" s="351"/>
      <c r="F59" s="351"/>
      <c r="G59" s="351"/>
      <c r="H59" s="352"/>
    </row>
    <row r="60" customFormat="false" ht="12.75" hidden="false" customHeight="false" outlineLevel="0" collapsed="false">
      <c r="A60" s="349"/>
      <c r="B60" s="349"/>
      <c r="C60" s="349"/>
      <c r="D60" s="349"/>
      <c r="E60" s="349"/>
      <c r="F60" s="349"/>
      <c r="G60" s="349"/>
      <c r="H60" s="349"/>
    </row>
    <row r="61" customFormat="false" ht="12.75" hidden="false" customHeight="false" outlineLevel="0" collapsed="false">
      <c r="A61" s="349"/>
      <c r="B61" s="349"/>
      <c r="C61" s="349"/>
      <c r="D61" s="349"/>
      <c r="E61" s="349"/>
      <c r="F61" s="349"/>
      <c r="G61" s="349"/>
      <c r="H61" s="349"/>
    </row>
    <row r="62" customFormat="false" ht="12.75" hidden="false" customHeight="false" outlineLevel="0" collapsed="false">
      <c r="A62" s="349"/>
      <c r="B62" s="349"/>
      <c r="C62" s="349"/>
      <c r="D62" s="349"/>
      <c r="E62" s="349"/>
      <c r="F62" s="349"/>
      <c r="G62" s="349"/>
      <c r="H62" s="349"/>
    </row>
    <row r="63" customFormat="false" ht="12.75" hidden="false" customHeight="false" outlineLevel="0" collapsed="false">
      <c r="A63" s="349"/>
      <c r="B63" s="349"/>
      <c r="C63" s="349"/>
      <c r="D63" s="349"/>
      <c r="E63" s="349"/>
      <c r="F63" s="349"/>
      <c r="G63" s="349"/>
      <c r="H63" s="349"/>
    </row>
    <row r="64" customFormat="false" ht="12.75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</row>
    <row r="65" customFormat="false" ht="12.75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</row>
    <row r="66" customFormat="false" ht="12.75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</row>
    <row r="67" customFormat="false" ht="12.75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</row>
    <row r="69" customFormat="false" ht="12.75" hidden="false" customHeight="false" outlineLevel="0" collapsed="false">
      <c r="A69" s="353"/>
      <c r="B69" s="353"/>
      <c r="C69" s="353"/>
      <c r="D69" s="353"/>
      <c r="E69" s="353"/>
      <c r="F69" s="353"/>
      <c r="G69" s="353"/>
      <c r="H69" s="353"/>
    </row>
    <row r="70" customFormat="false" ht="6" hidden="false" customHeight="true" outlineLevel="0" collapsed="false">
      <c r="A70" s="312"/>
      <c r="B70" s="312"/>
      <c r="C70" s="313"/>
      <c r="D70" s="313"/>
      <c r="E70" s="313"/>
      <c r="F70" s="313"/>
      <c r="G70" s="313"/>
      <c r="H70" s="313"/>
    </row>
    <row r="71" customFormat="false" ht="12.75" hidden="false" customHeight="false" outlineLevel="0" collapsed="false">
      <c r="A71" s="173"/>
      <c r="B71" s="174"/>
      <c r="C71" s="174"/>
      <c r="D71" s="174"/>
      <c r="E71" s="174"/>
      <c r="F71" s="174"/>
      <c r="G71" s="174"/>
      <c r="H71" s="354" t="n">
        <f aca="false">'2 - PROJETO'!J5</f>
        <v>46232</v>
      </c>
    </row>
    <row r="72" customFormat="false" ht="12.75" hidden="false" customHeight="false" outlineLevel="0" collapsed="false">
      <c r="A72" s="173"/>
      <c r="B72" s="174"/>
      <c r="C72" s="174"/>
      <c r="D72" s="174"/>
      <c r="E72" s="174"/>
      <c r="F72" s="174"/>
      <c r="G72" s="174"/>
      <c r="H72" s="175"/>
    </row>
    <row r="73" customFormat="false" ht="12.75" hidden="false" customHeight="false" outlineLevel="0" collapsed="false">
      <c r="A73" s="173"/>
      <c r="B73" s="174"/>
      <c r="C73" s="174"/>
      <c r="D73" s="174"/>
      <c r="E73" s="174"/>
      <c r="F73" s="174"/>
      <c r="G73" s="174"/>
      <c r="H73" s="175"/>
    </row>
    <row r="74" customFormat="false" ht="12.75" hidden="false" customHeight="false" outlineLevel="0" collapsed="false">
      <c r="A74" s="173"/>
      <c r="B74" s="174"/>
      <c r="C74" s="174"/>
      <c r="D74" s="174"/>
      <c r="E74" s="174"/>
      <c r="F74" s="174"/>
      <c r="G74" s="174"/>
      <c r="H74" s="175"/>
    </row>
    <row r="75" customFormat="false" ht="12.75" hidden="false" customHeight="false" outlineLevel="0" collapsed="false">
      <c r="A75" s="355" t="n">
        <f aca="false">'2 - PROJETO'!A209</f>
        <v>0</v>
      </c>
      <c r="B75" s="355"/>
      <c r="C75" s="65"/>
      <c r="D75" s="356" t="n">
        <f aca="false">'2 - PROJETO'!G209</f>
        <v>0</v>
      </c>
      <c r="E75" s="356"/>
      <c r="F75" s="356"/>
      <c r="G75" s="356"/>
      <c r="H75" s="356"/>
    </row>
    <row r="76" customFormat="false" ht="12.75" hidden="false" customHeight="false" outlineLevel="0" collapsed="false">
      <c r="A76" s="107" t="n">
        <f aca="false">'2 - PROJETO'!A210</f>
        <v>0</v>
      </c>
      <c r="B76" s="107"/>
      <c r="C76" s="65"/>
      <c r="D76" s="357" t="n">
        <f aca="false">'2 - PROJETO'!G210</f>
        <v>0</v>
      </c>
      <c r="E76" s="357"/>
      <c r="F76" s="357"/>
      <c r="G76" s="357"/>
      <c r="H76" s="357"/>
    </row>
    <row r="77" customFormat="false" ht="12.75" hidden="false" customHeight="false" outlineLevel="0" collapsed="false">
      <c r="A77" s="170"/>
      <c r="B77" s="97"/>
      <c r="C77" s="97"/>
      <c r="D77" s="97"/>
      <c r="E77" s="97"/>
      <c r="F77" s="97"/>
      <c r="G77" s="97"/>
      <c r="H77" s="171"/>
    </row>
  </sheetData>
  <sheetProtection sheet="true" password="d7ff" objects="true" scenarios="true"/>
  <mergeCells count="25">
    <mergeCell ref="A2:H2"/>
    <mergeCell ref="A3:H3"/>
    <mergeCell ref="B6:G6"/>
    <mergeCell ref="B7:G7"/>
    <mergeCell ref="B28:H28"/>
    <mergeCell ref="A29:H29"/>
    <mergeCell ref="A30:H30"/>
    <mergeCell ref="A31:H31"/>
    <mergeCell ref="A32:H32"/>
    <mergeCell ref="A33:H33"/>
    <mergeCell ref="A34:H34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5:B75"/>
    <mergeCell ref="D75:H75"/>
    <mergeCell ref="A76:B76"/>
    <mergeCell ref="D76:H7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24.41"/>
    <col collapsed="false" customWidth="true" hidden="false" outlineLevel="0" max="4" min="3" style="7" width="10.71"/>
    <col collapsed="false" customWidth="true" hidden="false" outlineLevel="0" max="5" min="5" style="7" width="11.99"/>
    <col collapsed="false" customWidth="true" hidden="false" outlineLevel="0" max="6" min="6" style="7" width="10.71"/>
    <col collapsed="false" customWidth="true" hidden="false" outlineLevel="0" max="7" min="7" style="7" width="14.7"/>
    <col collapsed="false" customWidth="true" hidden="false" outlineLevel="0" max="8" min="8" style="7" width="14.85"/>
    <col collapsed="false" customWidth="true" hidden="false" outlineLevel="0" max="10" min="9" style="7" width="11.13"/>
    <col collapsed="false" customWidth="true" hidden="false" outlineLevel="0" max="11" min="11" style="7" width="10.99"/>
    <col collapsed="false" customWidth="true" hidden="false" outlineLevel="0" max="12" min="12" style="7" width="13.56"/>
    <col collapsed="false" customWidth="true" hidden="false" outlineLevel="0" max="13" min="13" style="7" width="12.14"/>
    <col collapsed="false" customWidth="true" hidden="false" outlineLevel="0" max="14" min="14" style="7" width="11.85"/>
    <col collapsed="false" customWidth="true" hidden="false" outlineLevel="0" max="16" min="15" style="7" width="11.7"/>
    <col collapsed="false" customWidth="true" hidden="false" outlineLevel="0" max="17" min="17" style="7" width="8.99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358" t="s">
        <v>275</v>
      </c>
      <c r="B1" s="358"/>
      <c r="C1" s="358"/>
      <c r="D1" s="358"/>
      <c r="E1" s="358"/>
      <c r="F1" s="358"/>
      <c r="G1" s="358"/>
      <c r="H1" s="358"/>
      <c r="I1" s="358"/>
    </row>
    <row r="2" customFormat="false" ht="15.7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</row>
    <row r="3" customFormat="false" ht="6.7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</row>
    <row r="4" customFormat="false" ht="6.75" hidden="false" customHeight="true" outlineLevel="0" collapsed="false">
      <c r="A4" s="61"/>
      <c r="B4" s="62"/>
      <c r="C4" s="62"/>
      <c r="D4" s="45"/>
      <c r="E4" s="45"/>
      <c r="F4" s="45"/>
      <c r="G4" s="45"/>
      <c r="H4" s="45"/>
      <c r="I4" s="13"/>
    </row>
    <row r="5" customFormat="false" ht="12.75" hidden="false" customHeight="false" outlineLevel="0" collapsed="false">
      <c r="A5" s="38" t="s">
        <v>276</v>
      </c>
      <c r="B5" s="311"/>
      <c r="C5" s="311"/>
      <c r="D5" s="97"/>
      <c r="E5" s="97"/>
      <c r="F5" s="97"/>
      <c r="G5" s="65"/>
      <c r="H5" s="65"/>
      <c r="I5" s="66"/>
    </row>
    <row r="6" customFormat="false" ht="12.75" hidden="false" customHeight="false" outlineLevel="0" collapsed="false">
      <c r="A6" s="22" t="s">
        <v>277</v>
      </c>
      <c r="B6" s="360" t="s">
        <v>99</v>
      </c>
      <c r="C6" s="22" t="s">
        <v>278</v>
      </c>
      <c r="D6" s="22"/>
      <c r="E6" s="22" t="s">
        <v>279</v>
      </c>
      <c r="F6" s="22" t="s">
        <v>65</v>
      </c>
      <c r="G6" s="65"/>
      <c r="H6" s="65"/>
      <c r="I6" s="66"/>
    </row>
    <row r="7" customFormat="false" ht="12.75" hidden="false" customHeight="false" outlineLevel="0" collapsed="false">
      <c r="A7" s="361" t="n">
        <v>1</v>
      </c>
      <c r="B7" s="362" t="s">
        <v>280</v>
      </c>
      <c r="C7" s="361" t="s">
        <v>281</v>
      </c>
      <c r="D7" s="361"/>
      <c r="E7" s="362" t="n">
        <v>75</v>
      </c>
      <c r="F7" s="363" t="n">
        <v>47500</v>
      </c>
      <c r="G7" s="65"/>
      <c r="H7" s="65"/>
      <c r="I7" s="66"/>
    </row>
    <row r="8" customFormat="false" ht="12.75" hidden="false" customHeight="false" outlineLevel="0" collapsed="false">
      <c r="A8" s="364"/>
      <c r="B8" s="365"/>
      <c r="C8" s="364"/>
      <c r="D8" s="364"/>
      <c r="E8" s="365"/>
      <c r="F8" s="366"/>
      <c r="G8" s="65"/>
      <c r="H8" s="65"/>
      <c r="I8" s="66"/>
    </row>
    <row r="9" customFormat="false" ht="12.75" hidden="false" customHeight="false" outlineLevel="0" collapsed="false">
      <c r="A9" s="364"/>
      <c r="B9" s="365"/>
      <c r="C9" s="364"/>
      <c r="D9" s="364"/>
      <c r="E9" s="365"/>
      <c r="F9" s="366"/>
      <c r="G9" s="65"/>
      <c r="H9" s="65"/>
      <c r="I9" s="66"/>
    </row>
    <row r="10" customFormat="false" ht="12.75" hidden="false" customHeight="false" outlineLevel="0" collapsed="false">
      <c r="A10" s="367"/>
      <c r="B10" s="368"/>
      <c r="C10" s="367"/>
      <c r="D10" s="367"/>
      <c r="E10" s="368"/>
      <c r="F10" s="369"/>
      <c r="G10" s="65"/>
      <c r="H10" s="65"/>
      <c r="I10" s="66"/>
    </row>
    <row r="11" customFormat="false" ht="12.75" hidden="false" customHeight="false" outlineLevel="0" collapsed="false">
      <c r="A11" s="19"/>
      <c r="B11" s="156"/>
      <c r="C11" s="156"/>
      <c r="D11" s="156"/>
      <c r="E11" s="156"/>
      <c r="F11" s="370" t="n">
        <f aca="false">SUM(F7:F10)</f>
        <v>47500</v>
      </c>
      <c r="G11" s="97"/>
      <c r="H11" s="97"/>
      <c r="I11" s="171"/>
      <c r="J11" s="371"/>
      <c r="K11" s="371"/>
      <c r="L11" s="371"/>
      <c r="M11" s="371"/>
      <c r="N11" s="371"/>
      <c r="O11" s="371"/>
      <c r="P11" s="371"/>
      <c r="Q11" s="371"/>
    </row>
    <row r="12" customFormat="false" ht="6.75" hidden="false" customHeight="true" outlineLevel="0" collapsed="false">
      <c r="A12" s="359"/>
      <c r="B12" s="359"/>
      <c r="C12" s="359"/>
      <c r="D12" s="359"/>
      <c r="E12" s="359"/>
      <c r="F12" s="359"/>
      <c r="G12" s="359"/>
      <c r="H12" s="359"/>
      <c r="I12" s="359"/>
      <c r="J12" s="371"/>
      <c r="K12" s="371"/>
      <c r="L12" s="371"/>
      <c r="M12" s="371"/>
      <c r="N12" s="371"/>
      <c r="O12" s="371"/>
      <c r="P12" s="371"/>
      <c r="Q12" s="371"/>
    </row>
    <row r="13" customFormat="false" ht="6.75" hidden="false" customHeight="true" outlineLevel="0" collapsed="false">
      <c r="A13" s="157"/>
      <c r="B13" s="45"/>
      <c r="C13" s="45"/>
      <c r="D13" s="45"/>
      <c r="E13" s="45"/>
      <c r="F13" s="45"/>
      <c r="G13" s="45"/>
      <c r="H13" s="45"/>
      <c r="I13" s="13"/>
      <c r="J13" s="371"/>
      <c r="K13" s="371"/>
      <c r="L13" s="371"/>
      <c r="M13" s="371"/>
      <c r="N13" s="371"/>
      <c r="O13" s="371"/>
      <c r="P13" s="371"/>
      <c r="Q13" s="371"/>
    </row>
    <row r="14" customFormat="false" ht="12.75" hidden="false" customHeight="false" outlineLevel="0" collapsed="false">
      <c r="A14" s="241" t="s">
        <v>282</v>
      </c>
      <c r="B14" s="241"/>
      <c r="C14" s="372" t="s">
        <v>283</v>
      </c>
      <c r="D14" s="372"/>
      <c r="E14" s="372"/>
      <c r="F14" s="372"/>
      <c r="G14" s="372"/>
      <c r="H14" s="72"/>
      <c r="I14" s="373"/>
      <c r="J14" s="371"/>
      <c r="K14" s="374" t="s">
        <v>119</v>
      </c>
      <c r="L14" s="375" t="s">
        <v>284</v>
      </c>
      <c r="M14" s="375" t="s">
        <v>285</v>
      </c>
      <c r="N14" s="375" t="s">
        <v>286</v>
      </c>
      <c r="O14" s="375" t="s">
        <v>287</v>
      </c>
      <c r="P14" s="375" t="s">
        <v>288</v>
      </c>
      <c r="Q14" s="371"/>
    </row>
    <row r="15" customFormat="false" ht="12.75" hidden="false" customHeight="false" outlineLevel="0" collapsed="false">
      <c r="A15" s="376"/>
      <c r="B15" s="22" t="s">
        <v>289</v>
      </c>
      <c r="C15" s="139" t="s">
        <v>284</v>
      </c>
      <c r="D15" s="139" t="s">
        <v>285</v>
      </c>
      <c r="E15" s="139" t="s">
        <v>286</v>
      </c>
      <c r="F15" s="139" t="s">
        <v>287</v>
      </c>
      <c r="G15" s="139" t="s">
        <v>288</v>
      </c>
      <c r="H15" s="377"/>
      <c r="I15" s="378"/>
      <c r="J15" s="371"/>
      <c r="K15" s="379" t="n">
        <f aca="false">B16</f>
        <v>0</v>
      </c>
      <c r="L15" s="379" t="n">
        <f aca="false">C16*B16</f>
        <v>0</v>
      </c>
      <c r="M15" s="379" t="n">
        <f aca="false">D16*B16</f>
        <v>0</v>
      </c>
      <c r="N15" s="379" t="n">
        <f aca="false">E16*B16</f>
        <v>0</v>
      </c>
      <c r="O15" s="379" t="n">
        <f aca="false">F16*B16</f>
        <v>0</v>
      </c>
      <c r="P15" s="379" t="n">
        <f aca="false">G16*B16</f>
        <v>0</v>
      </c>
      <c r="Q15" s="371"/>
    </row>
    <row r="16" customFormat="false" ht="12.75" hidden="false" customHeight="false" outlineLevel="0" collapsed="false">
      <c r="A16" s="376" t="str">
        <f aca="false">'2 - PROJETO'!A119</f>
        <v>Soja</v>
      </c>
      <c r="B16" s="76" t="n">
        <f aca="false">'2 - PROJETO'!J132</f>
        <v>0</v>
      </c>
      <c r="C16" s="75"/>
      <c r="D16" s="75" t="n">
        <v>1</v>
      </c>
      <c r="E16" s="75" t="n">
        <v>4</v>
      </c>
      <c r="F16" s="75" t="n">
        <v>3</v>
      </c>
      <c r="G16" s="75"/>
      <c r="H16" s="141"/>
      <c r="I16" s="380"/>
      <c r="J16" s="371"/>
      <c r="K16" s="379" t="n">
        <f aca="false">B17</f>
        <v>0</v>
      </c>
      <c r="L16" s="379" t="n">
        <f aca="false">C17*B17</f>
        <v>0</v>
      </c>
      <c r="M16" s="379" t="n">
        <f aca="false">D17*B17</f>
        <v>0</v>
      </c>
      <c r="N16" s="379" t="n">
        <f aca="false">E17*B17</f>
        <v>0</v>
      </c>
      <c r="O16" s="379" t="n">
        <f aca="false">F17*B17</f>
        <v>0</v>
      </c>
      <c r="P16" s="379" t="n">
        <f aca="false">G17*B17</f>
        <v>0</v>
      </c>
      <c r="Q16" s="371"/>
    </row>
    <row r="17" customFormat="false" ht="12.75" hidden="false" customHeight="false" outlineLevel="0" collapsed="false">
      <c r="A17" s="376" t="str">
        <f aca="false">'2 - PROJETO'!A120</f>
        <v>Milho</v>
      </c>
      <c r="B17" s="88" t="n">
        <f aca="false">'2 - PROJETO'!J133</f>
        <v>0</v>
      </c>
      <c r="C17" s="121"/>
      <c r="D17" s="121" t="n">
        <v>1</v>
      </c>
      <c r="E17" s="121" t="n">
        <v>3</v>
      </c>
      <c r="F17" s="121" t="n">
        <v>3</v>
      </c>
      <c r="G17" s="121"/>
      <c r="H17" s="141"/>
      <c r="I17" s="380"/>
      <c r="J17" s="371"/>
      <c r="K17" s="379" t="n">
        <f aca="false">B18</f>
        <v>0</v>
      </c>
      <c r="L17" s="379" t="n">
        <f aca="false">C18*B18</f>
        <v>0</v>
      </c>
      <c r="M17" s="379" t="n">
        <f aca="false">D18*B18</f>
        <v>0</v>
      </c>
      <c r="N17" s="379" t="n">
        <f aca="false">E18*B18</f>
        <v>0</v>
      </c>
      <c r="O17" s="379" t="n">
        <f aca="false">F18*B18</f>
        <v>0</v>
      </c>
      <c r="P17" s="379" t="n">
        <f aca="false">G18*B18</f>
        <v>0</v>
      </c>
      <c r="Q17" s="371"/>
    </row>
    <row r="18" customFormat="false" ht="12.75" hidden="false" customHeight="false" outlineLevel="0" collapsed="false">
      <c r="A18" s="376" t="str">
        <f aca="false">'2 - PROJETO'!A121</f>
        <v>Trigo</v>
      </c>
      <c r="B18" s="88" t="n">
        <f aca="false">'2 - PROJETO'!J134</f>
        <v>0</v>
      </c>
      <c r="C18" s="121"/>
      <c r="D18" s="121"/>
      <c r="E18" s="121"/>
      <c r="F18" s="121"/>
      <c r="G18" s="121"/>
      <c r="H18" s="141"/>
      <c r="I18" s="380"/>
      <c r="J18" s="371"/>
      <c r="K18" s="379" t="n">
        <f aca="false">B19</f>
        <v>0</v>
      </c>
      <c r="L18" s="379" t="n">
        <f aca="false">C19*B19</f>
        <v>0</v>
      </c>
      <c r="M18" s="379" t="n">
        <f aca="false">D19*B19</f>
        <v>0</v>
      </c>
      <c r="N18" s="379" t="n">
        <f aca="false">E19*B19</f>
        <v>0</v>
      </c>
      <c r="O18" s="379" t="n">
        <f aca="false">F19*B19</f>
        <v>0</v>
      </c>
      <c r="P18" s="379" t="n">
        <f aca="false">G19*B19</f>
        <v>0</v>
      </c>
      <c r="Q18" s="371"/>
    </row>
    <row r="19" customFormat="false" ht="12.75" hidden="false" customHeight="false" outlineLevel="0" collapsed="false">
      <c r="A19" s="376" t="str">
        <f aca="false">'2 - PROJETO'!A122</f>
        <v>Milho 2a safra</v>
      </c>
      <c r="B19" s="88" t="n">
        <f aca="false">'2 - PROJETO'!J135</f>
        <v>0</v>
      </c>
      <c r="C19" s="121"/>
      <c r="D19" s="121"/>
      <c r="E19" s="121"/>
      <c r="F19" s="121"/>
      <c r="G19" s="121"/>
      <c r="H19" s="141"/>
      <c r="I19" s="380"/>
      <c r="J19" s="371"/>
      <c r="K19" s="379" t="n">
        <f aca="false">B20</f>
        <v>0</v>
      </c>
      <c r="L19" s="379" t="n">
        <f aca="false">C20*B20</f>
        <v>0</v>
      </c>
      <c r="M19" s="379" t="n">
        <f aca="false">D20*B20</f>
        <v>0</v>
      </c>
      <c r="N19" s="379" t="n">
        <f aca="false">E20*B20</f>
        <v>0</v>
      </c>
      <c r="O19" s="379" t="n">
        <f aca="false">F20*B20</f>
        <v>0</v>
      </c>
      <c r="P19" s="379" t="n">
        <f aca="false">G20*B20</f>
        <v>0</v>
      </c>
      <c r="Q19" s="371"/>
    </row>
    <row r="20" customFormat="false" ht="12.75" hidden="false" customHeight="false" outlineLevel="0" collapsed="false">
      <c r="A20" s="376" t="str">
        <f aca="false">'2 - PROJETO'!A123</f>
        <v>Feijão</v>
      </c>
      <c r="B20" s="88" t="n">
        <f aca="false">'2 - PROJETO'!J136</f>
        <v>0</v>
      </c>
      <c r="C20" s="121"/>
      <c r="D20" s="121"/>
      <c r="E20" s="121"/>
      <c r="F20" s="121"/>
      <c r="G20" s="121"/>
      <c r="H20" s="141"/>
      <c r="I20" s="380"/>
      <c r="J20" s="371"/>
      <c r="K20" s="379" t="n">
        <f aca="false">B21</f>
        <v>0</v>
      </c>
      <c r="L20" s="379" t="n">
        <f aca="false">C21*B21</f>
        <v>0</v>
      </c>
      <c r="M20" s="379" t="n">
        <f aca="false">D21*B21</f>
        <v>0</v>
      </c>
      <c r="N20" s="379" t="n">
        <f aca="false">E21*B21</f>
        <v>0</v>
      </c>
      <c r="O20" s="379" t="n">
        <f aca="false">F21*B21</f>
        <v>0</v>
      </c>
      <c r="P20" s="379" t="n">
        <f aca="false">G21*B21</f>
        <v>0</v>
      </c>
      <c r="Q20" s="371"/>
    </row>
    <row r="21" customFormat="false" ht="12.75" hidden="false" customHeight="false" outlineLevel="0" collapsed="false">
      <c r="A21" s="376" t="n">
        <f aca="false">'2 - PROJETO'!A125</f>
        <v>0</v>
      </c>
      <c r="B21" s="88" t="n">
        <f aca="false">'2 - PROJETO'!J137</f>
        <v>0</v>
      </c>
      <c r="C21" s="121"/>
      <c r="D21" s="121"/>
      <c r="E21" s="121"/>
      <c r="F21" s="121"/>
      <c r="G21" s="121"/>
      <c r="H21" s="141"/>
      <c r="I21" s="380"/>
      <c r="J21" s="371"/>
      <c r="K21" s="379" t="n">
        <f aca="false">B22</f>
        <v>0</v>
      </c>
      <c r="L21" s="379" t="n">
        <f aca="false">C22*B22</f>
        <v>0</v>
      </c>
      <c r="M21" s="379" t="n">
        <f aca="false">D22*B22</f>
        <v>0</v>
      </c>
      <c r="N21" s="379" t="n">
        <f aca="false">E22*B22</f>
        <v>0</v>
      </c>
      <c r="O21" s="379" t="n">
        <f aca="false">F22*B22</f>
        <v>0</v>
      </c>
      <c r="P21" s="379" t="n">
        <f aca="false">G22*B22</f>
        <v>0</v>
      </c>
      <c r="Q21" s="371"/>
    </row>
    <row r="22" customFormat="false" ht="12.75" hidden="false" customHeight="false" outlineLevel="0" collapsed="false">
      <c r="A22" s="376" t="n">
        <f aca="false">'2 - PROJETO'!A128</f>
        <v>0</v>
      </c>
      <c r="B22" s="88" t="n">
        <f aca="false">'2 - PROJETO'!J140</f>
        <v>0</v>
      </c>
      <c r="C22" s="121"/>
      <c r="D22" s="121"/>
      <c r="E22" s="121"/>
      <c r="F22" s="121"/>
      <c r="G22" s="121"/>
      <c r="H22" s="141"/>
      <c r="I22" s="380"/>
      <c r="J22" s="371"/>
      <c r="K22" s="379" t="n">
        <f aca="false">B23</f>
        <v>0</v>
      </c>
      <c r="L22" s="379" t="n">
        <f aca="false">C23*B23</f>
        <v>0</v>
      </c>
      <c r="M22" s="379" t="n">
        <f aca="false">D23*B23</f>
        <v>0</v>
      </c>
      <c r="N22" s="379" t="n">
        <f aca="false">E23*B23</f>
        <v>0</v>
      </c>
      <c r="O22" s="379" t="n">
        <f aca="false">F23*B23</f>
        <v>0</v>
      </c>
      <c r="P22" s="379" t="n">
        <f aca="false">G23*B23</f>
        <v>0</v>
      </c>
      <c r="Q22" s="371"/>
    </row>
    <row r="23" customFormat="false" ht="12.75" hidden="false" customHeight="false" outlineLevel="0" collapsed="false">
      <c r="A23" s="381" t="s">
        <v>290</v>
      </c>
      <c r="B23" s="123" t="n">
        <v>0</v>
      </c>
      <c r="C23" s="123"/>
      <c r="D23" s="123"/>
      <c r="E23" s="123"/>
      <c r="F23" s="123"/>
      <c r="G23" s="123"/>
      <c r="H23" s="382"/>
      <c r="I23" s="132"/>
      <c r="J23" s="371"/>
      <c r="K23" s="379"/>
      <c r="L23" s="379" t="n">
        <f aca="false">SUM(L15:L21)</f>
        <v>0</v>
      </c>
      <c r="M23" s="379" t="n">
        <f aca="false">SUM(M15:M21)</f>
        <v>0</v>
      </c>
      <c r="N23" s="379" t="n">
        <f aca="false">SUM(N15:N21)</f>
        <v>0</v>
      </c>
      <c r="O23" s="379" t="n">
        <f aca="false">SUM(O15:O21)</f>
        <v>0</v>
      </c>
      <c r="P23" s="379" t="n">
        <f aca="false">SUM(P15:P21)</f>
        <v>0</v>
      </c>
      <c r="Q23" s="371"/>
    </row>
    <row r="24" customFormat="false" ht="6.75" hidden="false" customHeight="true" outlineLevel="0" collapsed="false">
      <c r="A24" s="359"/>
      <c r="B24" s="359"/>
      <c r="C24" s="359"/>
      <c r="D24" s="359"/>
      <c r="E24" s="359"/>
      <c r="F24" s="359"/>
      <c r="G24" s="359"/>
      <c r="H24" s="359"/>
      <c r="I24" s="359"/>
      <c r="J24" s="371"/>
      <c r="K24" s="371"/>
      <c r="L24" s="371"/>
      <c r="M24" s="371"/>
      <c r="N24" s="371"/>
      <c r="O24" s="371"/>
      <c r="P24" s="371"/>
      <c r="Q24" s="371"/>
    </row>
    <row r="25" customFormat="false" ht="6.75" hidden="false" customHeight="true" outlineLevel="0" collapsed="false">
      <c r="A25" s="61"/>
      <c r="B25" s="45"/>
      <c r="C25" s="239"/>
      <c r="D25" s="239"/>
      <c r="E25" s="239"/>
      <c r="F25" s="239"/>
      <c r="G25" s="45"/>
      <c r="H25" s="45"/>
      <c r="I25" s="13"/>
    </row>
    <row r="26" customFormat="false" ht="12.75" hidden="false" customHeight="false" outlineLevel="0" collapsed="false">
      <c r="A26" s="38" t="s">
        <v>291</v>
      </c>
      <c r="B26" s="65"/>
      <c r="C26" s="383"/>
      <c r="D26" s="383"/>
      <c r="E26" s="383"/>
      <c r="F26" s="383"/>
      <c r="G26" s="65"/>
      <c r="H26" s="65"/>
      <c r="I26" s="66"/>
    </row>
    <row r="27" customFormat="false" ht="12.75" hidden="false" customHeight="false" outlineLevel="0" collapsed="false">
      <c r="A27" s="22" t="s">
        <v>292</v>
      </c>
      <c r="B27" s="22"/>
      <c r="C27" s="22" t="s">
        <v>293</v>
      </c>
      <c r="D27" s="360" t="s">
        <v>284</v>
      </c>
      <c r="E27" s="22" t="s">
        <v>285</v>
      </c>
      <c r="F27" s="22" t="s">
        <v>294</v>
      </c>
      <c r="G27" s="22" t="s">
        <v>287</v>
      </c>
      <c r="H27" s="22" t="s">
        <v>288</v>
      </c>
      <c r="I27" s="149"/>
    </row>
    <row r="28" customFormat="false" ht="12.75" hidden="false" customHeight="false" outlineLevel="0" collapsed="false">
      <c r="A28" s="384" t="s">
        <v>257</v>
      </c>
      <c r="B28" s="384"/>
      <c r="C28" s="385"/>
      <c r="D28" s="386" t="n">
        <v>2.5</v>
      </c>
      <c r="E28" s="386" t="n">
        <v>2.5</v>
      </c>
      <c r="F28" s="386" t="n">
        <v>18</v>
      </c>
      <c r="G28" s="386" t="n">
        <v>5</v>
      </c>
      <c r="H28" s="386" t="n">
        <v>1.5</v>
      </c>
      <c r="I28" s="385"/>
    </row>
    <row r="29" customFormat="false" ht="12.75" hidden="false" customHeight="false" outlineLevel="0" collapsed="false">
      <c r="A29" s="387" t="s">
        <v>295</v>
      </c>
      <c r="B29" s="387"/>
      <c r="C29" s="385"/>
      <c r="D29" s="385" t="n">
        <v>4</v>
      </c>
      <c r="E29" s="385" t="n">
        <v>4</v>
      </c>
      <c r="F29" s="385" t="n">
        <v>5</v>
      </c>
      <c r="G29" s="385" t="n">
        <v>8</v>
      </c>
      <c r="H29" s="385" t="n">
        <v>0</v>
      </c>
      <c r="I29" s="385"/>
    </row>
    <row r="30" customFormat="false" ht="12.75" hidden="false" customHeight="false" outlineLevel="0" collapsed="false">
      <c r="A30" s="387" t="s">
        <v>296</v>
      </c>
      <c r="B30" s="387"/>
      <c r="C30" s="385"/>
      <c r="D30" s="385" t="n">
        <v>60</v>
      </c>
      <c r="E30" s="385" t="n">
        <v>60</v>
      </c>
      <c r="F30" s="385" t="n">
        <v>70</v>
      </c>
      <c r="G30" s="385" t="n">
        <v>80</v>
      </c>
      <c r="H30" s="385" t="n">
        <v>80</v>
      </c>
      <c r="I30" s="385"/>
    </row>
    <row r="31" customFormat="false" ht="12.75" hidden="false" customHeight="false" outlineLevel="0" collapsed="false">
      <c r="A31" s="387" t="s">
        <v>297</v>
      </c>
      <c r="B31" s="387"/>
      <c r="C31" s="385"/>
      <c r="D31" s="385" t="n">
        <f aca="false">IF(D28=0,0,IF(D29=0,0,IF(D30=0,0,10/D28/D29/D30*100)))</f>
        <v>1.66666666666667</v>
      </c>
      <c r="E31" s="385" t="n">
        <f aca="false">IF(E28=0,0,IF(E29=0,0,IF(E30=0,0,10/E28/E29/E30*100)))</f>
        <v>1.66666666666667</v>
      </c>
      <c r="F31" s="385" t="n">
        <f aca="false">IF(F28=0,0,IF(F29=0,0,IF(F30=0,0,10/F28/F29/F30*100)))</f>
        <v>0.158730158730159</v>
      </c>
      <c r="G31" s="385" t="n">
        <f aca="false">IF(G28=0,0,IF(G29=0,0,IF(G30=0,0,10/G28/G29/G30*100)))</f>
        <v>0.3125</v>
      </c>
      <c r="H31" s="385" t="n">
        <f aca="false">H28/H30*100</f>
        <v>1.875</v>
      </c>
      <c r="I31" s="385"/>
    </row>
    <row r="32" customFormat="false" ht="12.75" hidden="false" customHeight="false" outlineLevel="0" collapsed="false">
      <c r="A32" s="387" t="s">
        <v>261</v>
      </c>
      <c r="B32" s="387"/>
      <c r="C32" s="388"/>
      <c r="D32" s="385" t="n">
        <f aca="false">L23</f>
        <v>0</v>
      </c>
      <c r="E32" s="385" t="n">
        <f aca="false">M23</f>
        <v>0</v>
      </c>
      <c r="F32" s="385" t="n">
        <f aca="false">N23</f>
        <v>0</v>
      </c>
      <c r="G32" s="385" t="n">
        <f aca="false">O23</f>
        <v>0</v>
      </c>
      <c r="H32" s="385" t="n">
        <f aca="false">P23</f>
        <v>0</v>
      </c>
      <c r="I32" s="385"/>
    </row>
    <row r="33" customFormat="false" ht="12.75" hidden="false" customHeight="false" outlineLevel="0" collapsed="false">
      <c r="A33" s="387" t="s">
        <v>298</v>
      </c>
      <c r="B33" s="387"/>
      <c r="C33" s="389" t="n">
        <f aca="false">SUM(D33:I33)</f>
        <v>0</v>
      </c>
      <c r="D33" s="390" t="n">
        <f aca="false">IF(D32=0,0,E7)</f>
        <v>0</v>
      </c>
      <c r="E33" s="390" t="n">
        <f aca="false">IF(E32=0,0,E7)</f>
        <v>0</v>
      </c>
      <c r="F33" s="390" t="n">
        <f aca="false">IF(F32=0,0,E7)</f>
        <v>0</v>
      </c>
      <c r="G33" s="390" t="n">
        <f aca="false">IF(G32=0,0,E7)</f>
        <v>0</v>
      </c>
      <c r="H33" s="390" t="n">
        <f aca="false">IF(H32=0,0,E7)</f>
        <v>0</v>
      </c>
      <c r="I33" s="390"/>
    </row>
    <row r="34" customFormat="false" ht="12.75" hidden="false" customHeight="false" outlineLevel="0" collapsed="false">
      <c r="A34" s="387" t="s">
        <v>299</v>
      </c>
      <c r="B34" s="387"/>
      <c r="C34" s="391" t="n">
        <f aca="false">SUM(D34:I34)</f>
        <v>0</v>
      </c>
      <c r="D34" s="391" t="n">
        <f aca="false">D32*D31</f>
        <v>0</v>
      </c>
      <c r="E34" s="391" t="n">
        <f aca="false">E32*E31</f>
        <v>0</v>
      </c>
      <c r="F34" s="391" t="n">
        <f aca="false">F32*F31</f>
        <v>0</v>
      </c>
      <c r="G34" s="391" t="n">
        <f aca="false">G32*G31</f>
        <v>0</v>
      </c>
      <c r="H34" s="391" t="n">
        <f aca="false">H32*H31</f>
        <v>0</v>
      </c>
      <c r="I34" s="390"/>
    </row>
    <row r="35" customFormat="false" ht="12.75" hidden="false" customHeight="false" outlineLevel="0" collapsed="false">
      <c r="A35" s="387" t="s">
        <v>300</v>
      </c>
      <c r="B35" s="387"/>
      <c r="C35" s="391" t="n">
        <f aca="false">IF(C33=0,0,C34/C33)</f>
        <v>0</v>
      </c>
      <c r="D35" s="392"/>
      <c r="E35" s="392"/>
      <c r="F35" s="392"/>
      <c r="G35" s="392"/>
      <c r="H35" s="392"/>
      <c r="I35" s="392"/>
    </row>
    <row r="36" customFormat="false" ht="12.75" hidden="false" customHeight="false" outlineLevel="0" collapsed="false">
      <c r="A36" s="387" t="s">
        <v>301</v>
      </c>
      <c r="B36" s="387"/>
      <c r="C36" s="393"/>
      <c r="D36" s="390"/>
      <c r="E36" s="390"/>
      <c r="F36" s="390"/>
      <c r="G36" s="390"/>
      <c r="H36" s="390"/>
      <c r="I36" s="390"/>
    </row>
    <row r="37" customFormat="false" ht="12.75" hidden="false" customHeight="false" outlineLevel="0" collapsed="false">
      <c r="A37" s="376" t="s">
        <v>302</v>
      </c>
      <c r="B37" s="394"/>
      <c r="C37" s="393"/>
      <c r="D37" s="390"/>
      <c r="E37" s="390"/>
      <c r="F37" s="390"/>
      <c r="G37" s="390"/>
      <c r="H37" s="390"/>
      <c r="I37" s="390"/>
    </row>
    <row r="38" customFormat="false" ht="12.75" hidden="false" customHeight="false" outlineLevel="0" collapsed="false">
      <c r="A38" s="395" t="s">
        <v>303</v>
      </c>
      <c r="B38" s="395"/>
      <c r="C38" s="396" t="n">
        <f aca="false">((C35*-1)+((C36*C37)/100))</f>
        <v>0</v>
      </c>
      <c r="D38" s="397"/>
      <c r="E38" s="397"/>
      <c r="F38" s="397"/>
      <c r="G38" s="398"/>
      <c r="H38" s="398"/>
      <c r="I38" s="398"/>
    </row>
    <row r="39" customFormat="false" ht="6.75" hidden="false" customHeight="true" outlineLevel="0" collapsed="false">
      <c r="C39" s="399"/>
      <c r="D39" s="399"/>
      <c r="E39" s="399"/>
      <c r="F39" s="399"/>
      <c r="G39" s="399"/>
      <c r="H39" s="399"/>
      <c r="I39" s="399"/>
    </row>
    <row r="40" customFormat="false" ht="12.75" hidden="false" customHeight="false" outlineLevel="0" collapsed="false">
      <c r="A40" s="19" t="s">
        <v>304</v>
      </c>
      <c r="B40" s="400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400"/>
      <c r="D40" s="400"/>
      <c r="E40" s="400"/>
      <c r="F40" s="400"/>
      <c r="G40" s="400"/>
      <c r="H40" s="400"/>
      <c r="I40" s="400"/>
    </row>
    <row r="41" customFormat="false" ht="6.75" hidden="false" customHeight="true" outlineLevel="0" collapsed="false"/>
    <row r="42" customFormat="false" ht="6.75" hidden="false" customHeight="true" outlineLevel="0" collapsed="false">
      <c r="A42" s="157"/>
      <c r="B42" s="45"/>
      <c r="C42" s="45"/>
      <c r="D42" s="45"/>
      <c r="E42" s="45"/>
      <c r="F42" s="45"/>
      <c r="G42" s="45"/>
      <c r="H42" s="45"/>
      <c r="I42" s="13"/>
    </row>
    <row r="43" customFormat="false" ht="14.25" hidden="false" customHeight="true" outlineLevel="0" collapsed="false">
      <c r="A43" s="237" t="s">
        <v>305</v>
      </c>
      <c r="B43" s="65"/>
      <c r="C43" s="65"/>
      <c r="D43" s="65"/>
      <c r="E43" s="65"/>
      <c r="F43" s="65"/>
      <c r="G43" s="65"/>
      <c r="H43" s="65"/>
      <c r="I43" s="66"/>
    </row>
    <row r="44" customFormat="false" ht="12.75" hidden="false" customHeight="false" outlineLevel="0" collapsed="false">
      <c r="A44" s="102"/>
      <c r="B44" s="65"/>
      <c r="C44" s="65"/>
      <c r="D44" s="65"/>
      <c r="E44" s="65"/>
      <c r="F44" s="65"/>
      <c r="G44" s="65"/>
      <c r="H44" s="65"/>
      <c r="I44" s="66"/>
    </row>
    <row r="45" customFormat="false" ht="12.75" hidden="false" customHeight="false" outlineLevel="0" collapsed="false">
      <c r="A45" s="102"/>
      <c r="B45" s="65"/>
      <c r="C45" s="65"/>
      <c r="D45" s="65"/>
      <c r="E45" s="65"/>
      <c r="F45" s="65"/>
      <c r="G45" s="65"/>
      <c r="H45" s="65"/>
      <c r="I45" s="66"/>
    </row>
    <row r="46" customFormat="false" ht="12.75" hidden="false" customHeight="false" outlineLevel="0" collapsed="false">
      <c r="A46" s="173"/>
      <c r="B46" s="174"/>
      <c r="C46" s="174"/>
      <c r="D46" s="174"/>
      <c r="E46" s="174"/>
      <c r="F46" s="174"/>
      <c r="G46" s="174"/>
      <c r="H46" s="174"/>
      <c r="I46" s="175"/>
    </row>
    <row r="47" customFormat="false" ht="12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5"/>
    </row>
    <row r="48" customFormat="false" ht="12.75" hidden="false" customHeight="false" outlineLevel="0" collapsed="false">
      <c r="A48" s="173" t="s">
        <v>306</v>
      </c>
      <c r="B48" s="174"/>
      <c r="C48" s="174"/>
      <c r="D48" s="174"/>
      <c r="E48" s="174"/>
      <c r="F48" s="174"/>
      <c r="G48" s="174"/>
      <c r="H48" s="174"/>
      <c r="I48" s="401" t="n">
        <f aca="false">'2 - PROJETO'!H5</f>
        <v>0</v>
      </c>
    </row>
    <row r="49" customFormat="false" ht="12.75" hidden="false" customHeight="false" outlineLevel="0" collapsed="false">
      <c r="A49" s="141" t="n">
        <f aca="false">'2 - PROJETO'!A8</f>
        <v>0</v>
      </c>
      <c r="B49" s="141"/>
      <c r="C49" s="65"/>
      <c r="D49" s="402" t="n">
        <f aca="false">'2 - PROJETO'!C18</f>
        <v>0</v>
      </c>
      <c r="E49" s="402"/>
      <c r="F49" s="402"/>
      <c r="G49" s="253"/>
      <c r="H49" s="131" t="s">
        <v>307</v>
      </c>
      <c r="I49" s="131"/>
    </row>
    <row r="50" customFormat="false" ht="12.75" hidden="false" customHeight="false" outlineLevel="0" collapsed="false">
      <c r="A50" s="141" t="n">
        <f aca="false">'2 - PROJETO'!G8</f>
        <v>0</v>
      </c>
      <c r="B50" s="141"/>
      <c r="C50" s="65"/>
      <c r="D50" s="403" t="n">
        <f aca="false">'2 - PROJETO'!C19</f>
        <v>0</v>
      </c>
      <c r="E50" s="403"/>
      <c r="F50" s="403"/>
      <c r="G50" s="253"/>
      <c r="H50" s="253"/>
      <c r="I50" s="380"/>
    </row>
    <row r="51" customFormat="false" ht="12.75" hidden="false" customHeight="false" outlineLevel="0" collapsed="false">
      <c r="A51" s="170"/>
      <c r="B51" s="97"/>
      <c r="C51" s="97"/>
      <c r="D51" s="97"/>
      <c r="E51" s="97"/>
      <c r="F51" s="97"/>
      <c r="G51" s="97"/>
      <c r="H51" s="97"/>
      <c r="I51" s="171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4" width="39.56"/>
    <col collapsed="false" customWidth="true" hidden="false" outlineLevel="0" max="2" min="2" style="404" width="11.7"/>
    <col collapsed="false" customWidth="true" hidden="false" outlineLevel="0" max="4" min="3" style="404" width="10.71"/>
    <col collapsed="false" customWidth="true" hidden="false" outlineLevel="0" max="5" min="5" style="404" width="12.56"/>
    <col collapsed="false" customWidth="true" hidden="false" outlineLevel="0" max="6" min="6" style="404" width="10.71"/>
    <col collapsed="false" customWidth="true" hidden="false" outlineLevel="0" max="7" min="7" style="404" width="12.14"/>
    <col collapsed="false" customWidth="true" hidden="false" outlineLevel="0" max="9" min="8" style="404" width="11.13"/>
    <col collapsed="false" customWidth="true" hidden="false" outlineLevel="0" max="10" min="10" style="404" width="10.99"/>
    <col collapsed="false" customWidth="true" hidden="false" outlineLevel="0" max="11" min="11" style="404" width="13.56"/>
    <col collapsed="false" customWidth="true" hidden="false" outlineLevel="0" max="12" min="12" style="404" width="12.14"/>
    <col collapsed="false" customWidth="true" hidden="false" outlineLevel="0" max="13" min="13" style="404" width="11.85"/>
    <col collapsed="false" customWidth="true" hidden="false" outlineLevel="0" max="15" min="14" style="404" width="11.7"/>
    <col collapsed="false" customWidth="true" hidden="false" outlineLevel="0" max="16" min="16" style="404" width="8.99"/>
    <col collapsed="false" customWidth="true" hidden="false" outlineLevel="0" max="17" min="17" style="404" width="12.42"/>
    <col collapsed="false" customWidth="false" hidden="false" outlineLevel="0" max="257" min="18" style="404" width="8.85"/>
  </cols>
  <sheetData>
    <row r="1" customFormat="false" ht="12.75" hidden="false" customHeight="false" outlineLevel="0" collapsed="false">
      <c r="A1" s="405"/>
      <c r="B1" s="406"/>
      <c r="C1" s="406"/>
      <c r="D1" s="406"/>
      <c r="E1" s="406"/>
      <c r="F1" s="406"/>
      <c r="G1" s="406"/>
      <c r="H1" s="407"/>
    </row>
    <row r="2" customFormat="false" ht="15.75" hidden="false" customHeight="true" outlineLevel="0" collapsed="false">
      <c r="A2" s="408" t="s">
        <v>308</v>
      </c>
      <c r="B2" s="408"/>
      <c r="C2" s="408"/>
      <c r="D2" s="408"/>
      <c r="E2" s="408"/>
      <c r="F2" s="408"/>
      <c r="G2" s="408"/>
      <c r="H2" s="408"/>
    </row>
    <row r="3" customFormat="false" ht="12.75" hidden="false" customHeight="false" outlineLevel="0" collapsed="false">
      <c r="A3" s="409"/>
      <c r="B3" s="409"/>
      <c r="C3" s="409"/>
      <c r="D3" s="409"/>
      <c r="E3" s="409"/>
      <c r="F3" s="409"/>
      <c r="G3" s="409"/>
      <c r="H3" s="409"/>
    </row>
    <row r="4" customFormat="false" ht="12.75" hidden="false" customHeight="false" outlineLevel="0" collapsed="false">
      <c r="A4" s="410"/>
      <c r="B4" s="411"/>
      <c r="C4" s="412"/>
      <c r="D4" s="412"/>
      <c r="E4" s="412"/>
      <c r="F4" s="412"/>
      <c r="G4" s="412"/>
      <c r="H4" s="413"/>
    </row>
    <row r="5" customFormat="false" ht="6.75" hidden="false" customHeight="true" outlineLevel="0" collapsed="false">
      <c r="A5" s="414"/>
      <c r="B5" s="414"/>
      <c r="C5" s="415"/>
      <c r="D5" s="415"/>
      <c r="E5" s="415"/>
      <c r="F5" s="415"/>
      <c r="G5" s="415"/>
      <c r="H5" s="415"/>
    </row>
    <row r="6" customFormat="false" ht="12.75" hidden="false" customHeight="false" outlineLevel="0" collapsed="false">
      <c r="A6" s="416" t="s">
        <v>309</v>
      </c>
      <c r="B6" s="416"/>
      <c r="C6" s="417"/>
      <c r="D6" s="417"/>
      <c r="E6" s="417"/>
      <c r="F6" s="417"/>
      <c r="G6" s="417"/>
      <c r="H6" s="417"/>
    </row>
    <row r="7" customFormat="false" ht="12.75" hidden="false" customHeight="false" outlineLevel="0" collapsed="false">
      <c r="A7" s="418" t="s">
        <v>99</v>
      </c>
      <c r="B7" s="418" t="s">
        <v>310</v>
      </c>
      <c r="C7" s="418"/>
      <c r="D7" s="418"/>
      <c r="E7" s="418"/>
      <c r="F7" s="418"/>
      <c r="G7" s="418"/>
      <c r="H7" s="41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</row>
    <row r="9" customFormat="false" ht="6" hidden="false" customHeight="true" outlineLevel="0" collapsed="false">
      <c r="A9" s="414"/>
      <c r="B9" s="414"/>
      <c r="C9" s="415"/>
      <c r="D9" s="415"/>
      <c r="E9" s="415"/>
      <c r="F9" s="415"/>
      <c r="G9" s="415"/>
      <c r="H9" s="415"/>
    </row>
    <row r="10" customFormat="false" ht="12.75" hidden="false" customHeight="false" outlineLevel="0" collapsed="false">
      <c r="A10" s="422" t="s">
        <v>311</v>
      </c>
      <c r="B10" s="422"/>
      <c r="C10" s="423"/>
      <c r="D10" s="423"/>
      <c r="E10" s="423"/>
      <c r="F10" s="423"/>
      <c r="G10" s="423"/>
      <c r="H10" s="423"/>
    </row>
    <row r="11" customFormat="false" ht="12.75" hidden="false" customHeight="false" outlineLevel="0" collapsed="false">
      <c r="A11" s="424" t="s">
        <v>312</v>
      </c>
      <c r="B11" s="425" t="s">
        <v>313</v>
      </c>
      <c r="C11" s="426" t="s">
        <v>314</v>
      </c>
      <c r="D11" s="426"/>
      <c r="E11" s="426"/>
      <c r="F11" s="426"/>
      <c r="G11" s="427"/>
      <c r="H11" s="428"/>
    </row>
    <row r="12" customFormat="false" ht="12.75" hidden="false" customHeight="false" outlineLevel="0" collapsed="false">
      <c r="A12" s="429" t="s">
        <v>315</v>
      </c>
      <c r="B12" s="430" t="n">
        <v>5</v>
      </c>
      <c r="C12" s="431"/>
      <c r="D12" s="431"/>
      <c r="E12" s="431"/>
      <c r="F12" s="431"/>
      <c r="G12" s="431"/>
      <c r="H12" s="431"/>
    </row>
    <row r="13" customFormat="false" ht="12.75" hidden="false" customHeight="false" outlineLevel="0" collapsed="false">
      <c r="A13" s="432" t="s">
        <v>316</v>
      </c>
      <c r="B13" s="433" t="n">
        <v>30</v>
      </c>
      <c r="C13" s="431"/>
      <c r="D13" s="431"/>
      <c r="E13" s="431"/>
      <c r="F13" s="431"/>
      <c r="G13" s="431"/>
      <c r="H13" s="431"/>
    </row>
    <row r="14" customFormat="false" ht="12.75" hidden="false" customHeight="false" outlineLevel="0" collapsed="false">
      <c r="A14" s="434" t="s">
        <v>317</v>
      </c>
      <c r="B14" s="433" t="n">
        <v>10</v>
      </c>
      <c r="C14" s="431"/>
      <c r="D14" s="431"/>
      <c r="E14" s="431"/>
      <c r="F14" s="431"/>
      <c r="G14" s="431"/>
      <c r="H14" s="431"/>
    </row>
    <row r="15" customFormat="false" ht="12.75" hidden="false" customHeight="false" outlineLevel="0" collapsed="false">
      <c r="A15" s="432" t="s">
        <v>318</v>
      </c>
      <c r="B15" s="435" t="n">
        <v>20</v>
      </c>
      <c r="C15" s="431"/>
      <c r="D15" s="431"/>
      <c r="E15" s="431"/>
      <c r="F15" s="431"/>
      <c r="G15" s="431"/>
      <c r="H15" s="431"/>
    </row>
    <row r="16" customFormat="false" ht="12.75" hidden="false" customHeight="false" outlineLevel="0" collapsed="false">
      <c r="A16" s="432" t="s">
        <v>319</v>
      </c>
      <c r="B16" s="436" t="n">
        <f aca="false">SUM(B12:B15)</f>
        <v>65</v>
      </c>
      <c r="C16" s="431"/>
      <c r="D16" s="431"/>
      <c r="E16" s="431"/>
      <c r="F16" s="431"/>
      <c r="G16" s="431"/>
      <c r="H16" s="431"/>
    </row>
    <row r="17" customFormat="false" ht="12.75" hidden="false" customHeight="false" outlineLevel="0" collapsed="false">
      <c r="A17" s="424" t="s">
        <v>320</v>
      </c>
      <c r="B17" s="425" t="s">
        <v>313</v>
      </c>
      <c r="C17" s="426" t="s">
        <v>314</v>
      </c>
      <c r="D17" s="426"/>
      <c r="E17" s="426"/>
      <c r="F17" s="426"/>
      <c r="G17" s="427"/>
      <c r="H17" s="428"/>
    </row>
    <row r="18" customFormat="false" ht="12.75" hidden="false" customHeight="false" outlineLevel="0" collapsed="false">
      <c r="A18" s="429" t="s">
        <v>321</v>
      </c>
      <c r="B18" s="437" t="n">
        <v>5</v>
      </c>
      <c r="C18" s="438"/>
      <c r="D18" s="438"/>
      <c r="E18" s="438"/>
      <c r="F18" s="438"/>
      <c r="G18" s="438"/>
      <c r="H18" s="438"/>
    </row>
    <row r="19" customFormat="false" ht="12.75" hidden="false" customHeight="false" outlineLevel="0" collapsed="false">
      <c r="A19" s="432" t="s">
        <v>322</v>
      </c>
      <c r="B19" s="435" t="n">
        <v>30</v>
      </c>
      <c r="C19" s="438"/>
      <c r="D19" s="438"/>
      <c r="E19" s="438"/>
      <c r="F19" s="438"/>
      <c r="G19" s="438"/>
      <c r="H19" s="438"/>
    </row>
    <row r="20" customFormat="false" ht="12.75" hidden="false" customHeight="false" outlineLevel="0" collapsed="false">
      <c r="A20" s="439" t="s">
        <v>323</v>
      </c>
      <c r="B20" s="433" t="n">
        <v>10</v>
      </c>
      <c r="C20" s="438"/>
      <c r="D20" s="438"/>
      <c r="E20" s="438"/>
      <c r="F20" s="438"/>
      <c r="G20" s="438"/>
      <c r="H20" s="438"/>
    </row>
    <row r="21" customFormat="false" ht="12.75" hidden="false" customHeight="false" outlineLevel="0" collapsed="false">
      <c r="A21" s="439" t="s">
        <v>324</v>
      </c>
      <c r="B21" s="433" t="n">
        <v>10</v>
      </c>
      <c r="C21" s="438"/>
      <c r="D21" s="438"/>
      <c r="E21" s="438"/>
      <c r="F21" s="438"/>
      <c r="G21" s="438"/>
      <c r="H21" s="438"/>
    </row>
    <row r="22" customFormat="false" ht="12.75" hidden="false" customHeight="false" outlineLevel="0" collapsed="false">
      <c r="A22" s="439" t="s">
        <v>325</v>
      </c>
      <c r="B22" s="433" t="n">
        <v>5</v>
      </c>
      <c r="C22" s="438"/>
      <c r="D22" s="438"/>
      <c r="E22" s="438"/>
      <c r="F22" s="438"/>
      <c r="G22" s="438"/>
      <c r="H22" s="438"/>
    </row>
    <row r="23" customFormat="false" ht="12.75" hidden="false" customHeight="false" outlineLevel="0" collapsed="false">
      <c r="A23" s="439" t="s">
        <v>318</v>
      </c>
      <c r="B23" s="433" t="n">
        <v>5</v>
      </c>
      <c r="C23" s="438"/>
      <c r="D23" s="438"/>
      <c r="E23" s="438"/>
      <c r="F23" s="438"/>
      <c r="G23" s="438"/>
      <c r="H23" s="438"/>
    </row>
    <row r="24" customFormat="false" ht="12.75" hidden="false" customHeight="false" outlineLevel="0" collapsed="false">
      <c r="A24" s="439" t="s">
        <v>319</v>
      </c>
      <c r="B24" s="436" t="n">
        <f aca="false">SUM(B18:B23)</f>
        <v>65</v>
      </c>
      <c r="C24" s="438"/>
      <c r="D24" s="438"/>
      <c r="E24" s="438"/>
      <c r="F24" s="438"/>
      <c r="G24" s="438"/>
      <c r="H24" s="438"/>
    </row>
    <row r="25" customFormat="false" ht="12.75" hidden="false" customHeight="false" outlineLevel="0" collapsed="false">
      <c r="A25" s="440" t="s">
        <v>326</v>
      </c>
      <c r="B25" s="441" t="n">
        <f aca="false">B16+B24</f>
        <v>130</v>
      </c>
      <c r="C25" s="415"/>
      <c r="D25" s="415"/>
      <c r="E25" s="415"/>
      <c r="F25" s="415"/>
      <c r="G25" s="415"/>
      <c r="H25" s="442"/>
    </row>
    <row r="26" customFormat="false" ht="12.75" hidden="false" customHeight="false" outlineLevel="0" collapsed="false">
      <c r="A26" s="410" t="s">
        <v>327</v>
      </c>
      <c r="B26" s="443" t="str">
        <f aca="false">IF(B25&gt;=120,"Viável","Inviável")</f>
        <v>Viável</v>
      </c>
      <c r="C26" s="416"/>
      <c r="D26" s="416"/>
      <c r="E26" s="416"/>
      <c r="F26" s="417"/>
      <c r="G26" s="417"/>
      <c r="H26" s="444"/>
    </row>
    <row r="27" customFormat="false" ht="6" hidden="false" customHeight="true" outlineLevel="0" collapsed="false">
      <c r="A27" s="414"/>
      <c r="B27" s="414"/>
      <c r="C27" s="415"/>
      <c r="D27" s="415"/>
      <c r="E27" s="415"/>
      <c r="F27" s="415"/>
      <c r="G27" s="415"/>
      <c r="H27" s="415"/>
    </row>
    <row r="28" customFormat="false" ht="12.75" hidden="false" customHeight="false" outlineLevel="0" collapsed="false">
      <c r="A28" s="422" t="s">
        <v>328</v>
      </c>
      <c r="B28" s="422"/>
      <c r="C28" s="423"/>
      <c r="D28" s="423"/>
      <c r="E28" s="423"/>
      <c r="F28" s="423"/>
      <c r="G28" s="423"/>
      <c r="H28" s="423"/>
    </row>
    <row r="29" customFormat="false" ht="12.75" hidden="false" customHeight="false" outlineLevel="0" collapsed="false">
      <c r="A29" s="445" t="s">
        <v>329</v>
      </c>
      <c r="B29" s="446" t="n">
        <f aca="false">'2 - PROJETO'!C38</f>
        <v>0</v>
      </c>
      <c r="C29" s="414"/>
      <c r="D29" s="415"/>
      <c r="E29" s="415"/>
      <c r="F29" s="415"/>
      <c r="G29" s="415"/>
      <c r="H29" s="442"/>
    </row>
    <row r="30" customFormat="false" ht="12.75" hidden="false" customHeight="false" outlineLevel="0" collapsed="false">
      <c r="A30" s="447" t="s">
        <v>330</v>
      </c>
      <c r="B30" s="448" t="n">
        <f aca="false">B29*20%</f>
        <v>0</v>
      </c>
      <c r="C30" s="423"/>
      <c r="D30" s="423"/>
      <c r="E30" s="423"/>
      <c r="F30" s="423"/>
      <c r="G30" s="423"/>
      <c r="H30" s="449"/>
    </row>
    <row r="31" customFormat="false" ht="12.75" hidden="false" customHeight="false" outlineLevel="0" collapsed="false">
      <c r="A31" s="450" t="s">
        <v>331</v>
      </c>
      <c r="B31" s="451" t="n">
        <f aca="false">B25</f>
        <v>130</v>
      </c>
      <c r="C31" s="423"/>
      <c r="D31" s="423"/>
      <c r="E31" s="423"/>
      <c r="F31" s="423"/>
      <c r="G31" s="423"/>
      <c r="H31" s="449"/>
    </row>
    <row r="32" customFormat="false" ht="12.75" hidden="false" customHeight="false" outlineLevel="0" collapsed="false">
      <c r="A32" s="452" t="s">
        <v>332</v>
      </c>
      <c r="B32" s="453" t="n">
        <v>8</v>
      </c>
      <c r="C32" s="423"/>
      <c r="D32" s="423"/>
      <c r="E32" s="423"/>
      <c r="F32" s="423"/>
      <c r="G32" s="423"/>
      <c r="H32" s="449"/>
    </row>
    <row r="33" customFormat="false" ht="12.75" hidden="false" customHeight="false" outlineLevel="0" collapsed="false">
      <c r="A33" s="454" t="s">
        <v>333</v>
      </c>
      <c r="B33" s="455" t="n">
        <f aca="false">'2 - PROJETO'!H42</f>
        <v>0</v>
      </c>
      <c r="C33" s="423"/>
      <c r="D33" s="423"/>
      <c r="E33" s="423"/>
      <c r="F33" s="423"/>
      <c r="G33" s="423"/>
      <c r="H33" s="449"/>
    </row>
    <row r="34" customFormat="false" ht="6" hidden="false" customHeight="true" outlineLevel="0" collapsed="false">
      <c r="A34" s="456"/>
      <c r="B34" s="456"/>
      <c r="C34" s="423"/>
      <c r="D34" s="423"/>
      <c r="E34" s="423"/>
      <c r="F34" s="423"/>
      <c r="G34" s="423"/>
      <c r="H34" s="449"/>
    </row>
    <row r="35" customFormat="false" ht="12.75" hidden="false" customHeight="false" outlineLevel="0" collapsed="false">
      <c r="A35" s="457" t="s">
        <v>334</v>
      </c>
      <c r="B35" s="458"/>
      <c r="C35" s="423"/>
      <c r="D35" s="423"/>
      <c r="E35" s="423"/>
      <c r="F35" s="423"/>
      <c r="G35" s="423"/>
      <c r="H35" s="449"/>
    </row>
    <row r="36" customFormat="false" ht="12.75" hidden="false" customHeight="false" outlineLevel="0" collapsed="false">
      <c r="A36" s="450" t="s">
        <v>335</v>
      </c>
      <c r="B36" s="451" t="n">
        <f aca="false">(B29-B30)/B32</f>
        <v>0</v>
      </c>
      <c r="C36" s="423"/>
      <c r="D36" s="423"/>
      <c r="E36" s="423"/>
      <c r="F36" s="423"/>
      <c r="G36" s="423"/>
      <c r="H36" s="449"/>
    </row>
    <row r="37" customFormat="false" ht="12.75" hidden="false" customHeight="false" outlineLevel="0" collapsed="false">
      <c r="A37" s="450" t="s">
        <v>336</v>
      </c>
      <c r="B37" s="451" t="n">
        <f aca="false">((B29+B30)/2*B33)/100</f>
        <v>0</v>
      </c>
      <c r="C37" s="423"/>
      <c r="D37" s="423"/>
      <c r="E37" s="423"/>
      <c r="F37" s="423"/>
      <c r="G37" s="423"/>
      <c r="H37" s="449"/>
    </row>
    <row r="38" customFormat="false" ht="12.75" hidden="false" customHeight="false" outlineLevel="0" collapsed="false">
      <c r="A38" s="459" t="s">
        <v>337</v>
      </c>
      <c r="B38" s="460" t="n">
        <f aca="false">B29*7%</f>
        <v>0</v>
      </c>
      <c r="C38" s="423"/>
      <c r="D38" s="423"/>
      <c r="E38" s="423"/>
      <c r="F38" s="423"/>
      <c r="G38" s="423"/>
      <c r="H38" s="449"/>
    </row>
    <row r="39" customFormat="false" ht="12.75" hidden="false" customHeight="false" outlineLevel="0" collapsed="false">
      <c r="A39" s="459" t="s">
        <v>338</v>
      </c>
      <c r="B39" s="460" t="n">
        <f aca="false">B29*2.5%</f>
        <v>0</v>
      </c>
      <c r="C39" s="423"/>
      <c r="D39" s="423"/>
      <c r="E39" s="423"/>
      <c r="F39" s="423"/>
      <c r="G39" s="423"/>
      <c r="H39" s="449"/>
    </row>
    <row r="40" customFormat="false" ht="12.75" hidden="false" customHeight="false" outlineLevel="0" collapsed="false">
      <c r="A40" s="459" t="s">
        <v>339</v>
      </c>
      <c r="B40" s="460" t="n">
        <f aca="false">B29*0.5%</f>
        <v>0</v>
      </c>
      <c r="C40" s="423"/>
      <c r="D40" s="423"/>
      <c r="E40" s="423"/>
      <c r="F40" s="423"/>
      <c r="G40" s="423"/>
      <c r="H40" s="449"/>
    </row>
    <row r="41" customFormat="false" ht="12.75" hidden="false" customHeight="false" outlineLevel="0" collapsed="false">
      <c r="A41" s="461" t="s">
        <v>319</v>
      </c>
      <c r="B41" s="462" t="n">
        <f aca="false">SUM(B36:B40)</f>
        <v>0</v>
      </c>
      <c r="C41" s="423"/>
      <c r="D41" s="423"/>
      <c r="E41" s="423"/>
      <c r="F41" s="423"/>
      <c r="G41" s="423"/>
      <c r="H41" s="449"/>
    </row>
    <row r="42" customFormat="false" ht="6" hidden="false" customHeight="true" outlineLevel="0" collapsed="false">
      <c r="A42" s="456"/>
      <c r="B42" s="456"/>
      <c r="C42" s="423"/>
      <c r="D42" s="423"/>
      <c r="E42" s="423"/>
      <c r="F42" s="423"/>
      <c r="G42" s="423"/>
      <c r="H42" s="449"/>
    </row>
    <row r="43" customFormat="false" ht="12.75" hidden="false" customHeight="false" outlineLevel="0" collapsed="false">
      <c r="A43" s="457" t="s">
        <v>340</v>
      </c>
      <c r="B43" s="463"/>
      <c r="C43" s="464"/>
      <c r="D43" s="464"/>
      <c r="E43" s="464"/>
      <c r="F43" s="464"/>
      <c r="G43" s="423"/>
      <c r="H43" s="449"/>
    </row>
    <row r="44" customFormat="false" ht="12.75" hidden="false" customHeight="false" outlineLevel="0" collapsed="false">
      <c r="A44" s="450" t="s">
        <v>341</v>
      </c>
      <c r="B44" s="451" t="n">
        <f aca="false">B29*2%</f>
        <v>0</v>
      </c>
      <c r="C44" s="464"/>
      <c r="D44" s="464"/>
      <c r="E44" s="464"/>
      <c r="F44" s="464"/>
      <c r="G44" s="423"/>
      <c r="H44" s="449"/>
    </row>
    <row r="45" customFormat="false" ht="6" hidden="false" customHeight="true" outlineLevel="0" collapsed="false">
      <c r="A45" s="456"/>
      <c r="B45" s="456"/>
      <c r="C45" s="423"/>
      <c r="D45" s="423"/>
      <c r="E45" s="423"/>
      <c r="F45" s="423"/>
      <c r="G45" s="423"/>
      <c r="H45" s="449"/>
    </row>
    <row r="46" customFormat="false" ht="12.75" hidden="false" customHeight="false" outlineLevel="0" collapsed="false">
      <c r="A46" s="465" t="s">
        <v>342</v>
      </c>
      <c r="B46" s="466" t="n">
        <f aca="false">B41+B44</f>
        <v>0</v>
      </c>
      <c r="C46" s="467" t="s">
        <v>343</v>
      </c>
      <c r="D46" s="468" t="s">
        <v>313</v>
      </c>
      <c r="E46" s="423"/>
      <c r="F46" s="423"/>
      <c r="G46" s="423"/>
      <c r="H46" s="449"/>
    </row>
    <row r="47" customFormat="false" ht="12.75" hidden="false" customHeight="false" outlineLevel="0" collapsed="false">
      <c r="A47" s="469" t="s">
        <v>344</v>
      </c>
      <c r="B47" s="470" t="n">
        <f aca="false">D47*C47</f>
        <v>13000</v>
      </c>
      <c r="C47" s="471" t="n">
        <v>100</v>
      </c>
      <c r="D47" s="472" t="n">
        <f aca="false">B25</f>
        <v>130</v>
      </c>
      <c r="E47" s="464"/>
      <c r="F47" s="464"/>
      <c r="G47" s="423"/>
      <c r="H47" s="449"/>
    </row>
    <row r="48" customFormat="false" ht="12.75" hidden="false" customHeight="false" outlineLevel="0" collapsed="false">
      <c r="A48" s="473" t="s">
        <v>345</v>
      </c>
      <c r="B48" s="474" t="str">
        <f aca="false">IF(B47&gt;=B46,"Viável","Inviável")</f>
        <v>Viável</v>
      </c>
      <c r="C48" s="475"/>
      <c r="D48" s="475"/>
      <c r="E48" s="475"/>
      <c r="F48" s="475"/>
      <c r="G48" s="417"/>
      <c r="H48" s="444"/>
    </row>
    <row r="49" customFormat="false" ht="6" hidden="false" customHeight="true" outlineLevel="0" collapsed="false">
      <c r="A49" s="476"/>
      <c r="B49" s="476"/>
      <c r="C49" s="477"/>
      <c r="D49" s="477"/>
      <c r="E49" s="477"/>
      <c r="F49" s="477"/>
      <c r="G49" s="477"/>
      <c r="H49" s="477"/>
    </row>
    <row r="50" customFormat="false" ht="12.75" hidden="false" customHeight="false" outlineLevel="0" collapsed="false">
      <c r="A50" s="478" t="s">
        <v>346</v>
      </c>
      <c r="B50" s="479"/>
      <c r="C50" s="479"/>
      <c r="D50" s="479"/>
      <c r="E50" s="479"/>
      <c r="F50" s="479"/>
      <c r="G50" s="479"/>
      <c r="H50" s="480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  <c r="G52" s="481"/>
      <c r="H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  <c r="G53" s="481"/>
      <c r="H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  <c r="G54" s="481"/>
      <c r="H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  <c r="G56" s="481"/>
      <c r="H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  <c r="G57" s="481"/>
      <c r="H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</row>
    <row r="60" customFormat="false" ht="6" hidden="false" customHeight="true" outlineLevel="0" collapsed="false">
      <c r="A60" s="476"/>
      <c r="B60" s="476"/>
      <c r="C60" s="477"/>
      <c r="D60" s="477"/>
      <c r="E60" s="477"/>
      <c r="F60" s="477"/>
      <c r="G60" s="477"/>
      <c r="H60" s="477"/>
    </row>
    <row r="61" customFormat="false" ht="12.75" hidden="false" customHeight="false" outlineLevel="0" collapsed="false">
      <c r="A61" s="483"/>
      <c r="B61" s="464"/>
      <c r="C61" s="464"/>
      <c r="D61" s="464"/>
      <c r="E61" s="464"/>
      <c r="F61" s="464"/>
      <c r="G61" s="464"/>
      <c r="H61" s="484" t="n">
        <f aca="true">TODAY()</f>
        <v>46232</v>
      </c>
    </row>
    <row r="62" customFormat="false" ht="12.75" hidden="false" customHeight="false" outlineLevel="0" collapsed="false">
      <c r="A62" s="483"/>
      <c r="B62" s="464"/>
      <c r="C62" s="464"/>
      <c r="D62" s="464"/>
      <c r="E62" s="464"/>
      <c r="F62" s="464"/>
      <c r="G62" s="464"/>
      <c r="H62" s="485"/>
    </row>
    <row r="63" customFormat="false" ht="12.75" hidden="false" customHeight="false" outlineLevel="0" collapsed="false">
      <c r="A63" s="483"/>
      <c r="B63" s="464"/>
      <c r="C63" s="464"/>
      <c r="D63" s="464"/>
      <c r="E63" s="464"/>
      <c r="F63" s="464"/>
      <c r="G63" s="464"/>
      <c r="H63" s="485"/>
    </row>
    <row r="64" customFormat="false" ht="12.75" hidden="false" customHeight="false" outlineLevel="0" collapsed="false">
      <c r="A64" s="483"/>
      <c r="B64" s="464"/>
      <c r="C64" s="464"/>
      <c r="D64" s="464"/>
      <c r="E64" s="464"/>
      <c r="F64" s="464"/>
      <c r="G64" s="464"/>
      <c r="H64" s="485"/>
    </row>
    <row r="65" customFormat="false" ht="12.75" hidden="false" customHeight="false" outlineLevel="0" collapsed="false">
      <c r="A65" s="486" t="n">
        <f aca="false">'2 - PROJETO'!A8</f>
        <v>0</v>
      </c>
      <c r="B65" s="486"/>
      <c r="C65" s="487"/>
      <c r="D65" s="488" t="n">
        <f aca="false">'2 - PROJETO'!C18</f>
        <v>0</v>
      </c>
      <c r="E65" s="488"/>
      <c r="F65" s="488"/>
      <c r="G65" s="488"/>
      <c r="H65" s="488"/>
    </row>
    <row r="66" customFormat="false" ht="12.75" hidden="false" customHeight="false" outlineLevel="0" collapsed="false">
      <c r="A66" s="489" t="n">
        <f aca="false">'2 - PROJETO'!G8</f>
        <v>0</v>
      </c>
      <c r="B66" s="489"/>
      <c r="C66" s="487"/>
      <c r="D66" s="490" t="n">
        <f aca="false">'2 - PROJETO'!C19</f>
        <v>0</v>
      </c>
      <c r="E66" s="490"/>
      <c r="F66" s="490"/>
      <c r="G66" s="490"/>
      <c r="H66" s="490"/>
    </row>
    <row r="67" customFormat="false" ht="12.75" hidden="false" customHeight="false" outlineLevel="0" collapsed="false">
      <c r="A67" s="491"/>
      <c r="B67" s="412"/>
      <c r="C67" s="412"/>
      <c r="D67" s="412"/>
      <c r="E67" s="412"/>
      <c r="F67" s="412"/>
      <c r="G67" s="412"/>
      <c r="H67" s="4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H2"/>
    <mergeCell ref="A3:H3"/>
    <mergeCell ref="B7:G7"/>
    <mergeCell ref="B8:H8"/>
    <mergeCell ref="C12:H16"/>
    <mergeCell ref="C18:H24"/>
    <mergeCell ref="A34:B34"/>
    <mergeCell ref="A42:B42"/>
    <mergeCell ref="A45:B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B65"/>
    <mergeCell ref="D65:H65"/>
    <mergeCell ref="A66:B66"/>
    <mergeCell ref="D66:H6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1-05-01T15:01:56Z</cp:lastPrinted>
  <dcterms:modified xsi:type="dcterms:W3CDTF">2011-05-25T15:54:47Z</dcterms:modified>
  <cp:revision>1</cp:revision>
  <dc:subject/>
  <dc:title/>
</cp:coreProperties>
</file>