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ALTERAÇÕES" sheetId="1" state="visible" r:id="rId2"/>
    <sheet name="1 - INSTRUÇÕES" sheetId="2" state="visible" r:id="rId3"/>
    <sheet name="2 - PROJETO" sheetId="3" state="visible" r:id="rId4"/>
    <sheet name="3 - CADASTRO DE TERRAS" sheetId="4" state="visible" r:id="rId5"/>
    <sheet name="4 - CAPAG" sheetId="5" state="visible" r:id="rId6"/>
    <sheet name="5 - CROQUI" sheetId="6" state="visible" r:id="rId7"/>
    <sheet name="6 - MAIS ALIMENTOS" sheetId="7" state="visible" r:id="rId8"/>
    <sheet name="7A - VIABILIDADE COLHEDORA" sheetId="8" state="visible" r:id="rId9"/>
    <sheet name="7B - VIABILIDADE TRATOR" sheetId="9" state="visible" r:id="rId10"/>
    <sheet name="8 - VIABILIDADE VEÍCULOS " sheetId="10" state="visible" r:id="rId11"/>
    <sheet name="8B - VIABILIDADE MOTOCICLETAS  " sheetId="11" state="visible" r:id="rId12"/>
    <sheet name="9 - FLORESTAMENTO" sheetId="12" state="visible" r:id="rId13"/>
    <sheet name="9A- TERMO DE COMPROMISSO" sheetId="13" state="visible" r:id="rId14"/>
  </sheets>
  <externalReferences>
    <externalReference r:id="rId15"/>
  </externalReferences>
  <definedNames>
    <definedName function="false" hidden="false" localSheetId="2" name="_xlnm.Print_Area" vbProcedure="false">'2 - PROJETO'!$A$2:$J$211</definedName>
    <definedName function="false" hidden="false" localSheetId="3" name="_xlnm.Print_Area" vbProcedure="false">'3 - CADASTRO DE TERRAS'!$A$1:$J$25</definedName>
    <definedName function="false" hidden="false" localSheetId="5" name="_xlnm.Print_Area" vbProcedure="false">'5 - CROQUI'!$A$1:$I$56</definedName>
    <definedName function="false" hidden="false" localSheetId="6" name="_xlnm.Print_Area" vbProcedure="false">'6 - MAIS ALIMENTOS'!$A$1:$I$61</definedName>
    <definedName function="false" hidden="false" localSheetId="7" name="_xlnm.Print_Area" vbProcedure="false">'7A - VIABILIDADE COLHEDORA'!$A$1:$H$90</definedName>
    <definedName function="false" hidden="false" localSheetId="8" name="_xlnm.Print_Area" vbProcedure="false">'7B - VIABILIDADE TRATOR'!$A$1:$I$51</definedName>
    <definedName function="false" hidden="false" localSheetId="9" name="_xlnm.Print_Area" vbProcedure="false">'8 - VIABILIDADE VEÍCULOS '!$A$1:$H$67</definedName>
    <definedName function="false" hidden="false" localSheetId="10" name="_xlnm.Print_Area" vbProcedure="false">'8B - VIABILIDADE MOTOCICLETAS  '!$A$1:$H$72</definedName>
    <definedName function="false" hidden="false" localSheetId="11" name="_xlnm.Print_Area" vbProcedure="false">'9 - FLORESTAMENTO'!$A$1:$M$100</definedName>
    <definedName function="false" hidden="false" localSheetId="12" name="_xlnm.Print_Area" vbProcedure="false">'9A- TERMO DE COMPROMISSO'!$A$3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9</xdr:rowOff>
              </xdr:from>
              <xdr:to>
                <xdr:col>8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</rPr>
          <t xml:space="preserve">Especificar a finalidade principal do investimento. Ex:Aquisição de …marca, modelo potência; Construção de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5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O Valor do orçamento será importado dos anexo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40</xdr:row>
                <xdr:rowOff>4</xdr:rowOff>
              </xdr:from>
              <xdr:to>
                <xdr:col>5</xdr:col>
                <xdr:colOff>66</xdr:colOff>
                <xdr:row>41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Registrar o valor proposto para o financiamento, observando a orientação e limite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41</xdr:row>
                <xdr:rowOff>4</xdr:rowOff>
              </xdr:from>
              <xdr:to>
                <xdr:col>5</xdr:col>
                <xdr:colOff>32</xdr:colOff>
                <xdr:row>42</xdr:row>
                <xdr:rowOff>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Informar o prazo total do financiamento proposto.
Para financiamento de custeio, informar 12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44</xdr:row>
                <xdr:rowOff>2</xdr:rowOff>
              </xdr:from>
              <xdr:to>
                <xdr:col>3</xdr:col>
                <xdr:colOff>26</xdr:colOff>
                <xdr:row>46</xdr:row>
                <xdr:rowOff>13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 Informar quantidade, área total de cada benfeitoria,  material de construção predominante, conservação (ótima, boa, regular, ruim e péssima) 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01</xdr:row>
                <xdr:rowOff>16</xdr:rowOff>
              </xdr:from>
              <xdr:to>
                <xdr:col>6</xdr:col>
                <xdr:colOff>57</xdr:colOff>
                <xdr:row>105</xdr:row>
                <xdr:rowOff>7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</rPr>
          <t xml:space="preserve">Agrupar os principais componentes do parque de máquinas.  As informações serão utilizadas para avaliar a capacidade operacional e patrimonial do proponente.   Essas informações não serão utilizadas para atualização cad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07</xdr:row>
                <xdr:rowOff>16</xdr:rowOff>
              </xdr:from>
              <xdr:to>
                <xdr:col>5</xdr:col>
                <xdr:colOff>3</xdr:colOff>
                <xdr:row>113</xdr:row>
                <xdr:rowOff>10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2"/>
          </rPr>
          <t xml:space="preserve">Os cinco primeiros produtos são cadastrados automaticamente.  Os três espaços restantes foram reservados para produtos menos comuns e devem ser impostados manualmente.
Os projetos deverão observar a área de atuação do ATR devido à especificidade regional das planilhas atualiz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7</xdr:row>
                <xdr:rowOff>4</xdr:rowOff>
              </xdr:from>
              <xdr:to>
                <xdr:col>5</xdr:col>
                <xdr:colOff>24</xdr:colOff>
                <xdr:row>124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8</xdr:row>
                <xdr:rowOff>4</xdr:rowOff>
              </xdr:from>
              <xdr:to>
                <xdr:col>7</xdr:col>
                <xdr:colOff>46</xdr:colOff>
                <xdr:row>54</xdr:row>
                <xdr:rowOff>4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</rPr>
          <t xml:space="preserve">As áreas exploradas e as produtividades impostadas devem ser compatíveis com as áreas disponíveis, o nível tecnológico aplicado pelo produtor e potencial da regi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35</xdr:row>
                <xdr:rowOff>8</xdr:rowOff>
              </xdr:from>
              <xdr:to>
                <xdr:col>5</xdr:col>
                <xdr:colOff>77</xdr:colOff>
                <xdr:row>138</xdr:row>
                <xdr:rowOff>15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2"/>
          </rPr>
          <t xml:space="preserve">Registrar as vendas realizadas nos últimos 3 perío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48</xdr:row>
                <xdr:rowOff>14</xdr:rowOff>
              </xdr:from>
              <xdr:to>
                <xdr:col>4</xdr:col>
                <xdr:colOff>9</xdr:colOff>
                <xdr:row>150</xdr:row>
                <xdr:rowOff>4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10"/>
            <color rgb="FF000000"/>
            <rFont val="Tahoma"/>
            <family val="2"/>
          </rPr>
          <t xml:space="preserve">Registrar a produção pecuária prevista.  Observar o nível tecnológico aplicado pelo produtor e potencial da regi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60</xdr:row>
                <xdr:rowOff>4</xdr:rowOff>
              </xdr:from>
              <xdr:to>
                <xdr:col>6</xdr:col>
                <xdr:colOff>42</xdr:colOff>
                <xdr:row>164</xdr:row>
                <xdr:rowOff>4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2"/>
          </rPr>
          <t xml:space="preserve">Produtividade obtida pelo proponente ou média no caso de proposta grupal, em Kg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22</xdr:row>
                <xdr:rowOff>8</xdr:rowOff>
              </xdr:from>
              <xdr:to>
                <xdr:col>5</xdr:col>
                <xdr:colOff>59</xdr:colOff>
                <xdr:row>125</xdr:row>
                <xdr:rowOff>10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35</xdr:row>
                <xdr:rowOff>8</xdr:rowOff>
              </xdr:from>
              <xdr:to>
                <xdr:col>5</xdr:col>
                <xdr:colOff>60</xdr:colOff>
                <xdr:row>142</xdr:row>
                <xdr:rowOff>4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</rPr>
          <t xml:space="preserve">Utilizar valores médios  compatíveis com a planilha ATUALIZ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50</xdr:row>
                <xdr:rowOff>4</xdr:rowOff>
              </xdr:from>
              <xdr:to>
                <xdr:col>5</xdr:col>
                <xdr:colOff>22</xdr:colOff>
                <xdr:row>155</xdr:row>
                <xdr:rowOff>10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10"/>
            <color rgb="FF000000"/>
            <rFont val="Tahoma"/>
            <family val="2"/>
          </rPr>
          <t xml:space="preserve">É  INDISPENSÁVEL registrar  a produção prevista do proponente ou do grupo, para o primeiro ano e seguin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60</xdr:row>
                <xdr:rowOff>4</xdr:rowOff>
              </xdr:from>
              <xdr:to>
                <xdr:col>8</xdr:col>
                <xdr:colOff>6</xdr:colOff>
                <xdr:row>164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3</xdr:rowOff>
              </xdr:from>
              <xdr:to>
                <xdr:col>10</xdr:col>
                <xdr:colOff>6</xdr:colOff>
                <xdr:row>52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Valor calculado automaticamente.</t>
        </r>
        <r>
          <rPr>
            <sz val="8"/>
            <color rgb="FF000000"/>
            <rFont val="Tahoma"/>
            <family val="2"/>
          </rPr>
          <t xml:space="preserve"> 
Atenção: os valores apresentados são apenas estimativas que podem não corresponder exatamente à metodologia de cálculo exigida pela linha de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8</xdr:row>
                <xdr:rowOff>4</xdr:rowOff>
              </xdr:from>
              <xdr:to>
                <xdr:col>7</xdr:col>
                <xdr:colOff>60</xdr:colOff>
                <xdr:row>53</xdr:row>
                <xdr:rowOff>8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5</xdr:row>
                <xdr:rowOff>7</xdr:rowOff>
              </xdr:from>
              <xdr:to>
                <xdr:col>5</xdr:col>
                <xdr:colOff>55</xdr:colOff>
                <xdr:row>78</xdr:row>
                <xdr:rowOff>17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7</xdr:row>
                <xdr:rowOff>0</xdr:rowOff>
              </xdr:from>
              <xdr:to>
                <xdr:col>5</xdr:col>
                <xdr:colOff>55</xdr:colOff>
                <xdr:row>78</xdr:row>
                <xdr:rowOff>17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9</xdr:row>
                <xdr:rowOff>2</xdr:rowOff>
              </xdr:from>
              <xdr:to>
                <xdr:col>5</xdr:col>
                <xdr:colOff>89</xdr:colOff>
                <xdr:row>84</xdr:row>
                <xdr:rowOff>7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5</xdr:col>
                <xdr:colOff>81</xdr:colOff>
                <xdr:row>81</xdr:row>
                <xdr:rowOff>17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5</xdr:col>
                <xdr:colOff>81</xdr:colOff>
                <xdr:row>81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7</xdr:rowOff>
              </xdr:from>
              <xdr:to>
                <xdr:col>6</xdr:col>
                <xdr:colOff>3</xdr:colOff>
                <xdr:row>82</xdr:row>
                <xdr:rowOff>-8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7</xdr:rowOff>
              </xdr:from>
              <xdr:to>
                <xdr:col>6</xdr:col>
                <xdr:colOff>21</xdr:colOff>
                <xdr:row>88</xdr:row>
                <xdr:rowOff>4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5</xdr:col>
                <xdr:colOff>81</xdr:colOff>
                <xdr:row>90</xdr:row>
                <xdr:rowOff>17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7</xdr:rowOff>
              </xdr:from>
              <xdr:to>
                <xdr:col>5</xdr:col>
                <xdr:colOff>81</xdr:colOff>
                <xdr:row>90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6</xdr:col>
                <xdr:colOff>3</xdr:colOff>
                <xdr:row>91</xdr:row>
                <xdr:rowOff>-8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7</xdr:rowOff>
              </xdr:from>
              <xdr:to>
                <xdr:col>6</xdr:col>
                <xdr:colOff>21</xdr:colOff>
                <xdr:row>97</xdr:row>
                <xdr:rowOff>4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</rPr>
          <t xml:space="preserve">Informar área total, em ha, de todos os propon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22</xdr:row>
                <xdr:rowOff>7</xdr:rowOff>
              </xdr:from>
              <xdr:to>
                <xdr:col>5</xdr:col>
                <xdr:colOff>47</xdr:colOff>
                <xdr:row>126</xdr:row>
                <xdr:rowOff>7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</rPr>
          <t xml:space="preserve">Produção total obtida pelo proponente ou pelo grupo na
 antepenúltima safra ou ano civ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50</xdr:row>
                <xdr:rowOff>4</xdr:rowOff>
              </xdr:from>
              <xdr:to>
                <xdr:col>6</xdr:col>
                <xdr:colOff>32</xdr:colOff>
                <xdr:row>151</xdr:row>
                <xdr:rowOff>-7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2"/>
          </rPr>
          <t xml:space="preserve">Atenção:
</t>
        </r>
        <r>
          <rPr>
            <sz val="8"/>
            <color rgb="FF000000"/>
            <rFont val="Tahoma"/>
            <family val="2"/>
          </rPr>
          <t xml:space="preserve">As  receitas não agropecuárias,  ex:  serviços autônomos,   salários, aposentadorias  e outros devem ser informados,
 porém  não entram no cálculo da capacidade de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69</xdr:row>
                <xdr:rowOff>0</xdr:rowOff>
              </xdr:from>
              <xdr:to>
                <xdr:col>8</xdr:col>
                <xdr:colOff>6</xdr:colOff>
                <xdr:row>170</xdr:row>
                <xdr:rowOff>-16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2"/>
          </rPr>
          <t xml:space="preserve">Informar como é feita a comercialização da produção. Identificar integradoras, cooperativas, associações, cerealista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5</xdr:row>
                <xdr:rowOff>7</xdr:rowOff>
              </xdr:from>
              <xdr:to>
                <xdr:col>8</xdr:col>
                <xdr:colOff>0</xdr:colOff>
                <xdr:row>189</xdr:row>
                <xdr:rowOff>7</xdr:rowOff>
              </xdr:to>
            </anchor>
          </commentPr>
        </mc:Choice>
        <mc:Fallback/>
      </mc:AlternateContent>
    </comment>
    <comment ref="D183" authorId="0">
      <text>
        <r>
          <rPr>
            <sz val="8"/>
            <color rgb="FF000000"/>
            <rFont val="Tahoma"/>
            <family val="2"/>
          </rPr>
          <t xml:space="preserve">Decrever as principais técnicas recomendadas, produtividade, índices zootecnicos, número de ciclos, destino dos subprodut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91</xdr:row>
                <xdr:rowOff>2</xdr:rowOff>
              </xdr:from>
              <xdr:to>
                <xdr:col>6</xdr:col>
                <xdr:colOff>50</xdr:colOff>
                <xdr:row>192</xdr:row>
                <xdr:rowOff>-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Banco do Brasil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Informe T, S ou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</xdr:rowOff>
              </xdr:from>
              <xdr:to>
                <xdr:col>7</xdr:col>
                <xdr:colOff>59</xdr:colOff>
                <xdr:row>50</xdr:row>
                <xdr:rowOff>17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</rPr>
          <t xml:space="preserve">Resultado da multiplicação do valor unitário pela quantidade produzida na antepenultima safra ou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3</xdr:row>
                <xdr:rowOff>14</xdr:rowOff>
              </xdr:from>
              <xdr:to>
                <xdr:col>7</xdr:col>
                <xdr:colOff>45</xdr:colOff>
                <xdr:row>144</xdr:row>
                <xdr:rowOff>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Técnico:</t>
        </r>
        <r>
          <rPr>
            <sz val="9"/>
            <color rgb="FF000000"/>
            <rFont val="Tahoma"/>
            <family val="2"/>
          </rPr>
          <t xml:space="preserve"> pode ser obtido no site do MDA http://www.mda.gov.br/portal/saf/institucional/maisalimentos, link "Produção Primária" ou no BNDES no site http://www.bndes.gov.br/SiteBNDES/bndes/bndes_pt/Ferramentas_e_Normas/Credenciamento_de_Equipamentos/consultaProduto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0</xdr:row>
                <xdr:rowOff>4</xdr:rowOff>
              </xdr:from>
              <xdr:to>
                <xdr:col>18</xdr:col>
                <xdr:colOff>11</xdr:colOff>
                <xdr:row>26</xdr:row>
                <xdr:rowOff>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2</xdr:row>
                <xdr:rowOff>4</xdr:rowOff>
              </xdr:from>
              <xdr:to>
                <xdr:col>9</xdr:col>
                <xdr:colOff>75</xdr:colOff>
                <xdr:row>73</xdr:row>
                <xdr:rowOff>-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5</xdr:row>
                <xdr:rowOff>5</xdr:rowOff>
              </xdr:from>
              <xdr:to>
                <xdr:col>9</xdr:col>
                <xdr:colOff>75</xdr:colOff>
                <xdr:row>81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7</xdr:rowOff>
              </xdr:from>
              <xdr:to>
                <xdr:col>9</xdr:col>
                <xdr:colOff>78</xdr:colOff>
                <xdr:row>82</xdr:row>
                <xdr:rowOff>2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7</xdr:rowOff>
              </xdr:from>
              <xdr:to>
                <xdr:col>9</xdr:col>
                <xdr:colOff>78</xdr:colOff>
                <xdr:row>89</xdr:row>
                <xdr:rowOff>5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7</xdr:rowOff>
              </xdr:from>
              <xdr:to>
                <xdr:col>9</xdr:col>
                <xdr:colOff>78</xdr:colOff>
                <xdr:row>91</xdr:row>
                <xdr:rowOff>2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7</xdr:rowOff>
              </xdr:from>
              <xdr:to>
                <xdr:col>9</xdr:col>
                <xdr:colOff>78</xdr:colOff>
                <xdr:row>98</xdr:row>
                <xdr:rowOff>5</xdr:rowOff>
              </xdr:to>
            </anchor>
          </commentPr>
        </mc:Choice>
        <mc:Fallback/>
      </mc:AlternateContent>
    </comment>
    <comment ref="H73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76</xdr:row>
                <xdr:rowOff>8</xdr:rowOff>
              </xdr:from>
              <xdr:to>
                <xdr:col>9</xdr:col>
                <xdr:colOff>59</xdr:colOff>
                <xdr:row>79</xdr:row>
                <xdr:rowOff>3</xdr:rowOff>
              </xdr:to>
            </anchor>
          </commentPr>
        </mc:Choice>
        <mc:Fallback/>
      </mc:AlternateContent>
    </comment>
    <comment ref="H82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7</xdr:rowOff>
              </xdr:from>
              <xdr:to>
                <xdr:col>9</xdr:col>
                <xdr:colOff>78</xdr:colOff>
                <xdr:row>82</xdr:row>
                <xdr:rowOff>2</xdr:rowOff>
              </xdr:to>
            </anchor>
          </commentPr>
        </mc:Choice>
        <mc:Fallback/>
      </mc:AlternateContent>
    </comment>
    <comment ref="H91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9</xdr:col>
                <xdr:colOff>78</xdr:colOff>
                <xdr:row>91</xdr:row>
                <xdr:rowOff>2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2"/>
          </rPr>
          <t xml:space="preserve">Informar a unidade mais comum de comercialização: litros para leite, kg para suinos, lotes para integrações de frangos, arrobas ou cabeças para bovin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2</xdr:row>
                <xdr:rowOff>7</xdr:rowOff>
              </xdr:from>
              <xdr:to>
                <xdr:col>10</xdr:col>
                <xdr:colOff>37</xdr:colOff>
                <xdr:row>118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Endereço do correio eletrônico da Empresa de Assistência Técn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</xdr:rowOff>
              </xdr:from>
              <xdr:to>
                <xdr:col>11</xdr:col>
                <xdr:colOff>11</xdr:colOff>
                <xdr:row>19</xdr:row>
                <xdr:rowOff>8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000000"/>
            <rFont val="Tahoma"/>
            <family val="2"/>
          </rPr>
          <t xml:space="preserve">Valores utilizados na planilha ANC, renda pecuária obtida no últim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0</xdr:row>
                <xdr:rowOff>4</xdr:rowOff>
              </xdr:from>
              <xdr:to>
                <xdr:col>9</xdr:col>
                <xdr:colOff>77</xdr:colOff>
                <xdr:row>1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ara imprimir utilize o seguinte procedimento:  Selecione o texto, a partir da célula A1, segure o botao esquerdo do mouse ou a tecla Shift+ setas, selecionando o texto até o final da área que se pretende imprimir;  Abrir a aba &lt;Arquivo&gt;, em seguida selecione &lt;Área de impressão&gt;, escolha &lt;Definir área de impressão&gt;.  Após a área definida, inicie a impressão da forma convenc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3</xdr:col>
                <xdr:colOff>43</xdr:colOff>
                <xdr:row>12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3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18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3</xdr:col>
                <xdr:colOff>31</xdr:colOff>
                <xdr:row>25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3</xdr:col>
                <xdr:colOff>51</xdr:colOff>
                <xdr:row>26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24</xdr:row>
                <xdr:rowOff>8</xdr:rowOff>
              </xdr:from>
              <xdr:to>
                <xdr:col>3</xdr:col>
                <xdr:colOff>1</xdr:colOff>
                <xdr:row>27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3</xdr:col>
                <xdr:colOff>18</xdr:colOff>
                <xdr:row>38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9</xdr:rowOff>
              </xdr:from>
              <xdr:to>
                <xdr:col>3</xdr:col>
                <xdr:colOff>31</xdr:colOff>
                <xdr:row>39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</xdr:rowOff>
              </xdr:from>
              <xdr:to>
                <xdr:col>3</xdr:col>
                <xdr:colOff>51</xdr:colOff>
                <xdr:row>40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4</xdr:rowOff>
              </xdr:from>
              <xdr:to>
                <xdr:col>3</xdr:col>
                <xdr:colOff>70</xdr:colOff>
                <xdr:row>39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5</xdr:rowOff>
              </xdr:from>
              <xdr:to>
                <xdr:col>3</xdr:col>
                <xdr:colOff>18</xdr:colOff>
                <xdr:row>49</xdr:row>
                <xdr:rowOff>8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3</xdr:col>
                <xdr:colOff>18</xdr:colOff>
                <xdr:row>49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5</xdr:rowOff>
              </xdr:from>
              <xdr:to>
                <xdr:col>3</xdr:col>
                <xdr:colOff>31</xdr:colOff>
                <xdr:row>51</xdr:row>
                <xdr:rowOff>5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3</xdr:col>
                <xdr:colOff>51</xdr:colOff>
                <xdr:row>52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3</xdr:col>
                <xdr:colOff>70</xdr:colOff>
                <xdr:row>53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4</xdr:rowOff>
              </xdr:from>
              <xdr:to>
                <xdr:col>3</xdr:col>
                <xdr:colOff>18</xdr:colOff>
                <xdr:row>62</xdr:row>
                <xdr:rowOff>16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4</xdr:rowOff>
              </xdr:from>
              <xdr:to>
                <xdr:col>3</xdr:col>
                <xdr:colOff>18</xdr:colOff>
                <xdr:row>63</xdr:row>
                <xdr:rowOff>2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4</xdr:rowOff>
              </xdr:from>
              <xdr:to>
                <xdr:col>3</xdr:col>
                <xdr:colOff>31</xdr:colOff>
                <xdr:row>64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4</xdr:rowOff>
              </xdr:from>
              <xdr:to>
                <xdr:col>3</xdr:col>
                <xdr:colOff>51</xdr:colOff>
                <xdr:row>66</xdr:row>
                <xdr:rowOff>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5</xdr:rowOff>
              </xdr:from>
              <xdr:to>
                <xdr:col>3</xdr:col>
                <xdr:colOff>18</xdr:colOff>
                <xdr:row>76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5</xdr:rowOff>
              </xdr:from>
              <xdr:to>
                <xdr:col>3</xdr:col>
                <xdr:colOff>18</xdr:colOff>
                <xdr:row>77</xdr:row>
                <xdr:rowOff>2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</xdr:rowOff>
              </xdr:from>
              <xdr:to>
                <xdr:col>3</xdr:col>
                <xdr:colOff>31</xdr:colOff>
                <xdr:row>78</xdr:row>
                <xdr:rowOff>5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5</xdr:rowOff>
              </xdr:from>
              <xdr:to>
                <xdr:col>3</xdr:col>
                <xdr:colOff>51</xdr:colOff>
                <xdr:row>79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4</xdr:rowOff>
              </xdr:from>
              <xdr:to>
                <xdr:col>3</xdr:col>
                <xdr:colOff>70</xdr:colOff>
                <xdr:row>80</xdr:row>
                <xdr:rowOff>5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4</xdr:rowOff>
              </xdr:from>
              <xdr:to>
                <xdr:col>3</xdr:col>
                <xdr:colOff>18</xdr:colOff>
                <xdr:row>90</xdr:row>
                <xdr:rowOff>8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4</xdr:rowOff>
              </xdr:from>
              <xdr:to>
                <xdr:col>3</xdr:col>
                <xdr:colOff>18</xdr:colOff>
                <xdr:row>90</xdr:row>
                <xdr:rowOff>10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4</xdr:rowOff>
              </xdr:from>
              <xdr:to>
                <xdr:col>3</xdr:col>
                <xdr:colOff>31</xdr:colOff>
                <xdr:row>91</xdr:row>
                <xdr:rowOff>14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5</xdr:rowOff>
              </xdr:from>
              <xdr:to>
                <xdr:col>3</xdr:col>
                <xdr:colOff>51</xdr:colOff>
                <xdr:row>93</xdr:row>
                <xdr:rowOff>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5</xdr:rowOff>
              </xdr:from>
              <xdr:to>
                <xdr:col>3</xdr:col>
                <xdr:colOff>70</xdr:colOff>
                <xdr:row>93</xdr:row>
                <xdr:rowOff>14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5</xdr:rowOff>
              </xdr:from>
              <xdr:to>
                <xdr:col>3</xdr:col>
                <xdr:colOff>18</xdr:colOff>
                <xdr:row>103</xdr:row>
                <xdr:rowOff>16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5</xdr:rowOff>
              </xdr:from>
              <xdr:to>
                <xdr:col>3</xdr:col>
                <xdr:colOff>18</xdr:colOff>
                <xdr:row>104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5</xdr:rowOff>
              </xdr:from>
              <xdr:to>
                <xdr:col>3</xdr:col>
                <xdr:colOff>31</xdr:colOff>
                <xdr:row>105</xdr:row>
                <xdr:rowOff>5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14</xdr:rowOff>
              </xdr:from>
              <xdr:to>
                <xdr:col>3</xdr:col>
                <xdr:colOff>51</xdr:colOff>
                <xdr:row>106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14</xdr:rowOff>
              </xdr:from>
              <xdr:to>
                <xdr:col>3</xdr:col>
                <xdr:colOff>70</xdr:colOff>
                <xdr:row>107</xdr:row>
                <xdr:rowOff>5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14</xdr:rowOff>
              </xdr:from>
              <xdr:to>
                <xdr:col>3</xdr:col>
                <xdr:colOff>18</xdr:colOff>
                <xdr:row>117</xdr:row>
                <xdr:rowOff>8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14</xdr:rowOff>
              </xdr:from>
              <xdr:to>
                <xdr:col>3</xdr:col>
                <xdr:colOff>18</xdr:colOff>
                <xdr:row>117</xdr:row>
                <xdr:rowOff>10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5</xdr:rowOff>
              </xdr:from>
              <xdr:to>
                <xdr:col>3</xdr:col>
                <xdr:colOff>31</xdr:colOff>
                <xdr:row>118</xdr:row>
                <xdr:rowOff>14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5</xdr:rowOff>
              </xdr:from>
              <xdr:to>
                <xdr:col>3</xdr:col>
                <xdr:colOff>51</xdr:colOff>
                <xdr:row>120</xdr:row>
                <xdr:rowOff>5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5</xdr:rowOff>
              </xdr:from>
              <xdr:to>
                <xdr:col>3</xdr:col>
                <xdr:colOff>70</xdr:colOff>
                <xdr:row>120</xdr:row>
                <xdr:rowOff>14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5</xdr:rowOff>
              </xdr:from>
              <xdr:to>
                <xdr:col>3</xdr:col>
                <xdr:colOff>18</xdr:colOff>
                <xdr:row>130</xdr:row>
                <xdr:rowOff>16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5</xdr:rowOff>
              </xdr:from>
              <xdr:to>
                <xdr:col>3</xdr:col>
                <xdr:colOff>18</xdr:colOff>
                <xdr:row>131</xdr:row>
                <xdr:rowOff>2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14</xdr:rowOff>
              </xdr:from>
              <xdr:to>
                <xdr:col>3</xdr:col>
                <xdr:colOff>31</xdr:colOff>
                <xdr:row>132</xdr:row>
                <xdr:rowOff>5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14</xdr:rowOff>
              </xdr:from>
              <xdr:to>
                <xdr:col>3</xdr:col>
                <xdr:colOff>51</xdr:colOff>
                <xdr:row>133</xdr:row>
                <xdr:rowOff>1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4</xdr:rowOff>
              </xdr:from>
              <xdr:to>
                <xdr:col>3</xdr:col>
                <xdr:colOff>70</xdr:colOff>
                <xdr:row>134</xdr:row>
                <xdr:rowOff>5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14</xdr:rowOff>
              </xdr:from>
              <xdr:to>
                <xdr:col>3</xdr:col>
                <xdr:colOff>18</xdr:colOff>
                <xdr:row>144</xdr:row>
                <xdr:rowOff>8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5</xdr:rowOff>
              </xdr:from>
              <xdr:to>
                <xdr:col>3</xdr:col>
                <xdr:colOff>18</xdr:colOff>
                <xdr:row>144</xdr:row>
                <xdr:rowOff>10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5</xdr:rowOff>
              </xdr:from>
              <xdr:to>
                <xdr:col>3</xdr:col>
                <xdr:colOff>31</xdr:colOff>
                <xdr:row>145</xdr:row>
                <xdr:rowOff>14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5</xdr:rowOff>
              </xdr:from>
              <xdr:to>
                <xdr:col>3</xdr:col>
                <xdr:colOff>51</xdr:colOff>
                <xdr:row>147</xdr:row>
                <xdr:rowOff>5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5</xdr:rowOff>
              </xdr:from>
              <xdr:to>
                <xdr:col>3</xdr:col>
                <xdr:colOff>70</xdr:colOff>
                <xdr:row>147</xdr:row>
                <xdr:rowOff>14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5</xdr:rowOff>
              </xdr:from>
              <xdr:to>
                <xdr:col>3</xdr:col>
                <xdr:colOff>18</xdr:colOff>
                <xdr:row>157</xdr:row>
                <xdr:rowOff>16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14</xdr:rowOff>
              </xdr:from>
              <xdr:to>
                <xdr:col>3</xdr:col>
                <xdr:colOff>18</xdr:colOff>
                <xdr:row>158</xdr:row>
                <xdr:rowOff>2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14</xdr:rowOff>
              </xdr:from>
              <xdr:to>
                <xdr:col>3</xdr:col>
                <xdr:colOff>31</xdr:colOff>
                <xdr:row>159</xdr:row>
                <xdr:rowOff>5</xdr:rowOff>
              </xdr:to>
            </anchor>
          </commentPr>
        </mc:Choice>
        <mc:Fallback/>
      </mc:AlternateContent>
    </comment>
    <comment ref="A15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14</xdr:rowOff>
              </xdr:from>
              <xdr:to>
                <xdr:col>3</xdr:col>
                <xdr:colOff>51</xdr:colOff>
                <xdr:row>160</xdr:row>
                <xdr:rowOff>13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4</xdr:rowOff>
              </xdr:from>
              <xdr:to>
                <xdr:col>3</xdr:col>
                <xdr:colOff>70</xdr:colOff>
                <xdr:row>161</xdr:row>
                <xdr:rowOff>5</xdr:rowOff>
              </xdr:to>
            </anchor>
          </commentPr>
        </mc:Choice>
        <mc:Fallback/>
      </mc:AlternateContent>
    </comment>
    <comment ref="A16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5</xdr:rowOff>
              </xdr:from>
              <xdr:to>
                <xdr:col>3</xdr:col>
                <xdr:colOff>18</xdr:colOff>
                <xdr:row>171</xdr:row>
                <xdr:rowOff>8</xdr:rowOff>
              </xdr:to>
            </anchor>
          </commentPr>
        </mc:Choice>
        <mc:Fallback/>
      </mc:AlternateContent>
    </comment>
    <comment ref="A16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5</xdr:rowOff>
              </xdr:from>
              <xdr:to>
                <xdr:col>3</xdr:col>
                <xdr:colOff>18</xdr:colOff>
                <xdr:row>171</xdr:row>
                <xdr:rowOff>10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5</xdr:rowOff>
              </xdr:from>
              <xdr:to>
                <xdr:col>3</xdr:col>
                <xdr:colOff>31</xdr:colOff>
                <xdr:row>172</xdr:row>
                <xdr:rowOff>14</xdr:rowOff>
              </xdr:to>
            </anchor>
          </commentPr>
        </mc:Choice>
        <mc:Fallback/>
      </mc:AlternateContent>
    </comment>
    <comment ref="A16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5</xdr:rowOff>
              </xdr:from>
              <xdr:to>
                <xdr:col>3</xdr:col>
                <xdr:colOff>51</xdr:colOff>
                <xdr:row>174</xdr:row>
                <xdr:rowOff>5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5</xdr:rowOff>
              </xdr:from>
              <xdr:to>
                <xdr:col>3</xdr:col>
                <xdr:colOff>70</xdr:colOff>
                <xdr:row>174</xdr:row>
                <xdr:rowOff>14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14</xdr:rowOff>
              </xdr:from>
              <xdr:to>
                <xdr:col>3</xdr:col>
                <xdr:colOff>18</xdr:colOff>
                <xdr:row>184</xdr:row>
                <xdr:rowOff>16</xdr:rowOff>
              </xdr:to>
            </anchor>
          </commentPr>
        </mc:Choice>
        <mc:Fallback/>
      </mc:AlternateContent>
    </comment>
    <comment ref="A17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14</xdr:rowOff>
              </xdr:from>
              <xdr:to>
                <xdr:col>3</xdr:col>
                <xdr:colOff>18</xdr:colOff>
                <xdr:row>185</xdr:row>
                <xdr:rowOff>2</xdr:rowOff>
              </xdr:to>
            </anchor>
          </commentPr>
        </mc:Choice>
        <mc:Fallback/>
      </mc:AlternateContent>
    </comment>
    <comment ref="A17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14</xdr:rowOff>
              </xdr:from>
              <xdr:to>
                <xdr:col>3</xdr:col>
                <xdr:colOff>31</xdr:colOff>
                <xdr:row>186</xdr:row>
                <xdr:rowOff>5</xdr:rowOff>
              </xdr:to>
            </anchor>
          </commentPr>
        </mc:Choice>
        <mc:Fallback/>
      </mc:AlternateContent>
    </comment>
    <comment ref="A17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4</xdr:rowOff>
              </xdr:from>
              <xdr:to>
                <xdr:col>3</xdr:col>
                <xdr:colOff>51</xdr:colOff>
                <xdr:row>187</xdr:row>
                <xdr:rowOff>13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4</xdr:rowOff>
              </xdr:from>
              <xdr:to>
                <xdr:col>3</xdr:col>
                <xdr:colOff>70</xdr:colOff>
                <xdr:row>188</xdr:row>
                <xdr:rowOff>5</xdr:rowOff>
              </xdr:to>
            </anchor>
          </commentPr>
        </mc:Choice>
        <mc:Fallback/>
      </mc:AlternateContent>
    </comment>
    <comment ref="A18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5</xdr:rowOff>
              </xdr:from>
              <xdr:to>
                <xdr:col>3</xdr:col>
                <xdr:colOff>18</xdr:colOff>
                <xdr:row>198</xdr:row>
                <xdr:rowOff>8</xdr:rowOff>
              </xdr:to>
            </anchor>
          </commentPr>
        </mc:Choice>
        <mc:Fallback/>
      </mc:AlternateContent>
    </comment>
    <comment ref="A19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5</xdr:rowOff>
              </xdr:from>
              <xdr:to>
                <xdr:col>3</xdr:col>
                <xdr:colOff>18</xdr:colOff>
                <xdr:row>198</xdr:row>
                <xdr:rowOff>10</xdr:rowOff>
              </xdr:to>
            </anchor>
          </commentPr>
        </mc:Choice>
        <mc:Fallback/>
      </mc:AlternateContent>
    </comment>
    <comment ref="A19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5</xdr:rowOff>
              </xdr:from>
              <xdr:to>
                <xdr:col>3</xdr:col>
                <xdr:colOff>31</xdr:colOff>
                <xdr:row>199</xdr:row>
                <xdr:rowOff>14</xdr:rowOff>
              </xdr:to>
            </anchor>
          </commentPr>
        </mc:Choice>
        <mc:Fallback/>
      </mc:AlternateContent>
    </comment>
    <comment ref="A19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5</xdr:rowOff>
              </xdr:from>
              <xdr:to>
                <xdr:col>3</xdr:col>
                <xdr:colOff>51</xdr:colOff>
                <xdr:row>201</xdr:row>
                <xdr:rowOff>5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5</xdr:rowOff>
              </xdr:from>
              <xdr:to>
                <xdr:col>3</xdr:col>
                <xdr:colOff>70</xdr:colOff>
                <xdr:row>201</xdr:row>
                <xdr:rowOff>14</xdr:rowOff>
              </xdr:to>
            </anchor>
          </commentPr>
        </mc:Choice>
        <mc:Fallback/>
      </mc:AlternateContent>
    </comment>
    <comment ref="A20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14</xdr:rowOff>
              </xdr:from>
              <xdr:to>
                <xdr:col>3</xdr:col>
                <xdr:colOff>18</xdr:colOff>
                <xdr:row>211</xdr:row>
                <xdr:rowOff>16</xdr:rowOff>
              </xdr:to>
            </anchor>
          </commentPr>
        </mc:Choice>
        <mc:Fallback/>
      </mc:AlternateContent>
    </comment>
    <comment ref="A20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14</xdr:rowOff>
              </xdr:from>
              <xdr:to>
                <xdr:col>3</xdr:col>
                <xdr:colOff>18</xdr:colOff>
                <xdr:row>212</xdr:row>
                <xdr:rowOff>2</xdr:rowOff>
              </xdr:to>
            </anchor>
          </commentPr>
        </mc:Choice>
        <mc:Fallback/>
      </mc:AlternateContent>
    </comment>
    <comment ref="A204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14</xdr:rowOff>
              </xdr:from>
              <xdr:to>
                <xdr:col>3</xdr:col>
                <xdr:colOff>31</xdr:colOff>
                <xdr:row>213</xdr:row>
                <xdr:rowOff>5</xdr:rowOff>
              </xdr:to>
            </anchor>
          </commentPr>
        </mc:Choice>
        <mc:Fallback/>
      </mc:AlternateContent>
    </comment>
    <comment ref="A20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14</xdr:rowOff>
              </xdr:from>
              <xdr:to>
                <xdr:col>3</xdr:col>
                <xdr:colOff>51</xdr:colOff>
                <xdr:row>214</xdr:row>
                <xdr:rowOff>13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14</xdr:rowOff>
              </xdr:from>
              <xdr:to>
                <xdr:col>3</xdr:col>
                <xdr:colOff>70</xdr:colOff>
                <xdr:row>215</xdr:row>
                <xdr:rowOff>5</xdr:rowOff>
              </xdr:to>
            </anchor>
          </commentPr>
        </mc:Choice>
        <mc:Fallback/>
      </mc:AlternateContent>
    </comment>
    <comment ref="A215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14</xdr:rowOff>
              </xdr:from>
              <xdr:to>
                <xdr:col>3</xdr:col>
                <xdr:colOff>18</xdr:colOff>
                <xdr:row>224</xdr:row>
                <xdr:rowOff>16</xdr:rowOff>
              </xdr:to>
            </anchor>
          </commentPr>
        </mc:Choice>
        <mc:Fallback/>
      </mc:AlternateContent>
    </comment>
    <comment ref="A216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14</xdr:rowOff>
              </xdr:from>
              <xdr:to>
                <xdr:col>3</xdr:col>
                <xdr:colOff>18</xdr:colOff>
                <xdr:row>225</xdr:row>
                <xdr:rowOff>2</xdr:rowOff>
              </xdr:to>
            </anchor>
          </commentPr>
        </mc:Choice>
        <mc:Fallback/>
      </mc:AlternateContent>
    </comment>
    <comment ref="A217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14</xdr:rowOff>
              </xdr:from>
              <xdr:to>
                <xdr:col>3</xdr:col>
                <xdr:colOff>31</xdr:colOff>
                <xdr:row>226</xdr:row>
                <xdr:rowOff>5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14</xdr:rowOff>
              </xdr:from>
              <xdr:to>
                <xdr:col>3</xdr:col>
                <xdr:colOff>51</xdr:colOff>
                <xdr:row>227</xdr:row>
                <xdr:rowOff>13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14</xdr:rowOff>
              </xdr:from>
              <xdr:to>
                <xdr:col>3</xdr:col>
                <xdr:colOff>70</xdr:colOff>
                <xdr:row>22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Registrar Coodenadas  DA SEDE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Identificar uma referência relativa ao ponto tomad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5</xdr:rowOff>
              </xdr:from>
              <xdr:to>
                <xdr:col>5</xdr:col>
                <xdr:colOff>71</xdr:colOff>
                <xdr:row>8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Caso as despesas com arrendamento não sejam uniformes, preencher diretamente essa informação na planilha capacidade de pag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14</xdr:rowOff>
              </xdr:from>
              <xdr:to>
                <xdr:col>7</xdr:col>
                <xdr:colOff>76</xdr:colOff>
                <xdr:row>14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</xdr:row>
                <xdr:rowOff>0</xdr:rowOff>
              </xdr:from>
              <xdr:to>
                <xdr:col>7</xdr:col>
                <xdr:colOff>40</xdr:colOff>
                <xdr:row>17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</xdr:row>
                <xdr:rowOff>9</xdr:rowOff>
              </xdr:from>
              <xdr:to>
                <xdr:col>4</xdr:col>
                <xdr:colOff>70</xdr:colOff>
                <xdr:row>16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5</xdr:row>
                <xdr:rowOff>10</xdr:rowOff>
              </xdr:from>
              <xdr:to>
                <xdr:col>4</xdr:col>
                <xdr:colOff>77</xdr:colOff>
                <xdr:row>17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6</xdr:row>
                <xdr:rowOff>13</xdr:rowOff>
              </xdr:from>
              <xdr:to>
                <xdr:col>4</xdr:col>
                <xdr:colOff>77</xdr:colOff>
                <xdr:row>18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1</xdr:row>
                <xdr:rowOff>8</xdr:rowOff>
              </xdr:from>
              <xdr:to>
                <xdr:col>6</xdr:col>
                <xdr:colOff>63</xdr:colOff>
                <xdr:row>24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2</xdr:row>
                <xdr:rowOff>8</xdr:rowOff>
              </xdr:from>
              <xdr:to>
                <xdr:col>6</xdr:col>
                <xdr:colOff>62</xdr:colOff>
                <xdr:row>26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</xdr:row>
                <xdr:rowOff>14</xdr:rowOff>
              </xdr:from>
              <xdr:to>
                <xdr:col>8</xdr:col>
                <xdr:colOff>12</xdr:colOff>
                <xdr:row>30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4</xdr:row>
                <xdr:rowOff>14</xdr:rowOff>
              </xdr:from>
              <xdr:to>
                <xdr:col>6</xdr:col>
                <xdr:colOff>48</xdr:colOff>
                <xdr:row>38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5</xdr:row>
                <xdr:rowOff>14</xdr:rowOff>
              </xdr:from>
              <xdr:to>
                <xdr:col>8</xdr:col>
                <xdr:colOff>49</xdr:colOff>
                <xdr:row>40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1</xdr:row>
                <xdr:rowOff>5</xdr:rowOff>
              </xdr:from>
              <xdr:to>
                <xdr:col>8</xdr:col>
                <xdr:colOff>12</xdr:colOff>
                <xdr:row>44</xdr:row>
                <xdr:rowOff>2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8</xdr:row>
                <xdr:rowOff>5</xdr:rowOff>
              </xdr:from>
              <xdr:to>
                <xdr:col>6</xdr:col>
                <xdr:colOff>48</xdr:colOff>
                <xdr:row>51</xdr:row>
                <xdr:rowOff>1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9</xdr:row>
                <xdr:rowOff>5</xdr:rowOff>
              </xdr:from>
              <xdr:to>
                <xdr:col>8</xdr:col>
                <xdr:colOff>49</xdr:colOff>
                <xdr:row>53</xdr:row>
                <xdr:rowOff>1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4</xdr:row>
                <xdr:rowOff>14</xdr:rowOff>
              </xdr:from>
              <xdr:to>
                <xdr:col>8</xdr:col>
                <xdr:colOff>12</xdr:colOff>
                <xdr:row>57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1</xdr:row>
                <xdr:rowOff>14</xdr:rowOff>
              </xdr:from>
              <xdr:to>
                <xdr:col>6</xdr:col>
                <xdr:colOff>48</xdr:colOff>
                <xdr:row>65</xdr:row>
                <xdr:rowOff>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2</xdr:row>
                <xdr:rowOff>14</xdr:rowOff>
              </xdr:from>
              <xdr:to>
                <xdr:col>8</xdr:col>
                <xdr:colOff>49</xdr:colOff>
                <xdr:row>67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8</xdr:row>
                <xdr:rowOff>5</xdr:rowOff>
              </xdr:from>
              <xdr:to>
                <xdr:col>8</xdr:col>
                <xdr:colOff>12</xdr:colOff>
                <xdr:row>71</xdr:row>
                <xdr:rowOff>2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5</xdr:row>
                <xdr:rowOff>5</xdr:rowOff>
              </xdr:from>
              <xdr:to>
                <xdr:col>6</xdr:col>
                <xdr:colOff>48</xdr:colOff>
                <xdr:row>78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6</xdr:row>
                <xdr:rowOff>5</xdr:rowOff>
              </xdr:from>
              <xdr:to>
                <xdr:col>8</xdr:col>
                <xdr:colOff>49</xdr:colOff>
                <xdr:row>80</xdr:row>
                <xdr:rowOff>16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1</xdr:row>
                <xdr:rowOff>14</xdr:rowOff>
              </xdr:from>
              <xdr:to>
                <xdr:col>8</xdr:col>
                <xdr:colOff>12</xdr:colOff>
                <xdr:row>84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8</xdr:row>
                <xdr:rowOff>14</xdr:rowOff>
              </xdr:from>
              <xdr:to>
                <xdr:col>6</xdr:col>
                <xdr:colOff>48</xdr:colOff>
                <xdr:row>92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0</xdr:row>
                <xdr:rowOff>5</xdr:rowOff>
              </xdr:from>
              <xdr:to>
                <xdr:col>8</xdr:col>
                <xdr:colOff>49</xdr:colOff>
                <xdr:row>94</xdr:row>
                <xdr:rowOff>8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5</xdr:row>
                <xdr:rowOff>5</xdr:rowOff>
              </xdr:from>
              <xdr:to>
                <xdr:col>8</xdr:col>
                <xdr:colOff>12</xdr:colOff>
                <xdr:row>98</xdr:row>
                <xdr:rowOff>2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2</xdr:row>
                <xdr:rowOff>5</xdr:rowOff>
              </xdr:from>
              <xdr:to>
                <xdr:col>6</xdr:col>
                <xdr:colOff>48</xdr:colOff>
                <xdr:row>105</xdr:row>
                <xdr:rowOff>14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3</xdr:row>
                <xdr:rowOff>14</xdr:rowOff>
              </xdr:from>
              <xdr:to>
                <xdr:col>8</xdr:col>
                <xdr:colOff>49</xdr:colOff>
                <xdr:row>107</xdr:row>
                <xdr:rowOff>16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8</xdr:row>
                <xdr:rowOff>14</xdr:rowOff>
              </xdr:from>
              <xdr:to>
                <xdr:col>8</xdr:col>
                <xdr:colOff>12</xdr:colOff>
                <xdr:row>111</xdr:row>
                <xdr:rowOff>10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6</xdr:row>
                <xdr:rowOff>5</xdr:rowOff>
              </xdr:from>
              <xdr:to>
                <xdr:col>6</xdr:col>
                <xdr:colOff>48</xdr:colOff>
                <xdr:row>119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7</xdr:row>
                <xdr:rowOff>5</xdr:rowOff>
              </xdr:from>
              <xdr:to>
                <xdr:col>8</xdr:col>
                <xdr:colOff>49</xdr:colOff>
                <xdr:row>121</xdr:row>
                <xdr:rowOff>8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2</xdr:row>
                <xdr:rowOff>5</xdr:rowOff>
              </xdr:from>
              <xdr:to>
                <xdr:col>8</xdr:col>
                <xdr:colOff>12</xdr:colOff>
                <xdr:row>125</xdr:row>
                <xdr:rowOff>2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9</xdr:row>
                <xdr:rowOff>14</xdr:rowOff>
              </xdr:from>
              <xdr:to>
                <xdr:col>6</xdr:col>
                <xdr:colOff>48</xdr:colOff>
                <xdr:row>132</xdr:row>
                <xdr:rowOff>14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0</xdr:row>
                <xdr:rowOff>14</xdr:rowOff>
              </xdr:from>
              <xdr:to>
                <xdr:col>8</xdr:col>
                <xdr:colOff>49</xdr:colOff>
                <xdr:row>134</xdr:row>
                <xdr:rowOff>16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5</xdr:row>
                <xdr:rowOff>14</xdr:rowOff>
              </xdr:from>
              <xdr:to>
                <xdr:col>8</xdr:col>
                <xdr:colOff>12</xdr:colOff>
                <xdr:row>138</xdr:row>
                <xdr:rowOff>10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3</xdr:row>
                <xdr:rowOff>5</xdr:rowOff>
              </xdr:from>
              <xdr:to>
                <xdr:col>6</xdr:col>
                <xdr:colOff>48</xdr:colOff>
                <xdr:row>146</xdr:row>
                <xdr:rowOff>5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4</xdr:row>
                <xdr:rowOff>5</xdr:rowOff>
              </xdr:from>
              <xdr:to>
                <xdr:col>8</xdr:col>
                <xdr:colOff>49</xdr:colOff>
                <xdr:row>148</xdr:row>
                <xdr:rowOff>8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9</xdr:row>
                <xdr:rowOff>5</xdr:rowOff>
              </xdr:from>
              <xdr:to>
                <xdr:col>8</xdr:col>
                <xdr:colOff>12</xdr:colOff>
                <xdr:row>152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56</xdr:row>
                <xdr:rowOff>14</xdr:rowOff>
              </xdr:from>
              <xdr:to>
                <xdr:col>6</xdr:col>
                <xdr:colOff>48</xdr:colOff>
                <xdr:row>159</xdr:row>
                <xdr:rowOff>14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57</xdr:row>
                <xdr:rowOff>14</xdr:rowOff>
              </xdr:from>
              <xdr:to>
                <xdr:col>8</xdr:col>
                <xdr:colOff>49</xdr:colOff>
                <xdr:row>161</xdr:row>
                <xdr:rowOff>16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2</xdr:row>
                <xdr:rowOff>14</xdr:rowOff>
              </xdr:from>
              <xdr:to>
                <xdr:col>8</xdr:col>
                <xdr:colOff>12</xdr:colOff>
                <xdr:row>165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0</xdr:row>
                <xdr:rowOff>5</xdr:rowOff>
              </xdr:from>
              <xdr:to>
                <xdr:col>6</xdr:col>
                <xdr:colOff>48</xdr:colOff>
                <xdr:row>173</xdr:row>
                <xdr:rowOff>5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1</xdr:row>
                <xdr:rowOff>5</xdr:rowOff>
              </xdr:from>
              <xdr:to>
                <xdr:col>8</xdr:col>
                <xdr:colOff>49</xdr:colOff>
                <xdr:row>175</xdr:row>
                <xdr:rowOff>8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6</xdr:row>
                <xdr:rowOff>5</xdr:rowOff>
              </xdr:from>
              <xdr:to>
                <xdr:col>8</xdr:col>
                <xdr:colOff>12</xdr:colOff>
                <xdr:row>179</xdr:row>
                <xdr:rowOff>2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3</xdr:row>
                <xdr:rowOff>14</xdr:rowOff>
              </xdr:from>
              <xdr:to>
                <xdr:col>6</xdr:col>
                <xdr:colOff>48</xdr:colOff>
                <xdr:row>186</xdr:row>
                <xdr:rowOff>14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4</xdr:row>
                <xdr:rowOff>14</xdr:rowOff>
              </xdr:from>
              <xdr:to>
                <xdr:col>8</xdr:col>
                <xdr:colOff>49</xdr:colOff>
                <xdr:row>188</xdr:row>
                <xdr:rowOff>16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9</xdr:row>
                <xdr:rowOff>14</xdr:rowOff>
              </xdr:from>
              <xdr:to>
                <xdr:col>8</xdr:col>
                <xdr:colOff>12</xdr:colOff>
                <xdr:row>192</xdr:row>
                <xdr:rowOff>10</xdr:rowOff>
              </xdr:to>
            </anchor>
          </commentPr>
        </mc:Choice>
        <mc:Fallback/>
      </mc:AlternateContent>
    </comment>
    <comment ref="D19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97</xdr:row>
                <xdr:rowOff>5</xdr:rowOff>
              </xdr:from>
              <xdr:to>
                <xdr:col>6</xdr:col>
                <xdr:colOff>48</xdr:colOff>
                <xdr:row>200</xdr:row>
                <xdr:rowOff>5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98</xdr:row>
                <xdr:rowOff>5</xdr:rowOff>
              </xdr:from>
              <xdr:to>
                <xdr:col>8</xdr:col>
                <xdr:colOff>49</xdr:colOff>
                <xdr:row>202</xdr:row>
                <xdr:rowOff>8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3</xdr:row>
                <xdr:rowOff>5</xdr:rowOff>
              </xdr:from>
              <xdr:to>
                <xdr:col>8</xdr:col>
                <xdr:colOff>12</xdr:colOff>
                <xdr:row>206</xdr:row>
                <xdr:rowOff>2</xdr:rowOff>
              </xdr:to>
            </anchor>
          </commentPr>
        </mc:Choice>
        <mc:Fallback/>
      </mc:AlternateContent>
    </comment>
    <comment ref="D204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0</xdr:row>
                <xdr:rowOff>14</xdr:rowOff>
              </xdr:from>
              <xdr:to>
                <xdr:col>6</xdr:col>
                <xdr:colOff>48</xdr:colOff>
                <xdr:row>213</xdr:row>
                <xdr:rowOff>14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1</xdr:row>
                <xdr:rowOff>14</xdr:rowOff>
              </xdr:from>
              <xdr:to>
                <xdr:col>8</xdr:col>
                <xdr:colOff>49</xdr:colOff>
                <xdr:row>215</xdr:row>
                <xdr:rowOff>16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6</xdr:row>
                <xdr:rowOff>14</xdr:rowOff>
              </xdr:from>
              <xdr:to>
                <xdr:col>8</xdr:col>
                <xdr:colOff>12</xdr:colOff>
                <xdr:row>219</xdr:row>
                <xdr:rowOff>10</xdr:rowOff>
              </xdr:to>
            </anchor>
          </commentPr>
        </mc:Choice>
        <mc:Fallback/>
      </mc:AlternateContent>
    </comment>
    <comment ref="D217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23</xdr:row>
                <xdr:rowOff>14</xdr:rowOff>
              </xdr:from>
              <xdr:to>
                <xdr:col>6</xdr:col>
                <xdr:colOff>48</xdr:colOff>
                <xdr:row>226</xdr:row>
                <xdr:rowOff>14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24</xdr:row>
                <xdr:rowOff>14</xdr:rowOff>
              </xdr:from>
              <xdr:to>
                <xdr:col>8</xdr:col>
                <xdr:colOff>49</xdr:colOff>
                <xdr:row>228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Para que essa informação tenha efeito, é necessário que seja registrada a área total de cada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7</xdr:rowOff>
              </xdr:from>
              <xdr:to>
                <xdr:col>6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 imóvel de localização do empreend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5</xdr:rowOff>
              </xdr:from>
              <xdr:to>
                <xdr:col>6</xdr:col>
                <xdr:colOff>46</xdr:colOff>
                <xdr:row>1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7</xdr:row>
                <xdr:rowOff>3</xdr:rowOff>
              </xdr:from>
              <xdr:to>
                <xdr:col>7</xdr:col>
                <xdr:colOff>11</xdr:colOff>
                <xdr:row>30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9</xdr:row>
                <xdr:rowOff>5</xdr:rowOff>
              </xdr:from>
              <xdr:to>
                <xdr:col>7</xdr:col>
                <xdr:colOff>11</xdr:colOff>
                <xdr:row>42</xdr:row>
                <xdr:rowOff>10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52</xdr:row>
                <xdr:rowOff>14</xdr:rowOff>
              </xdr:from>
              <xdr:to>
                <xdr:col>7</xdr:col>
                <xdr:colOff>11</xdr:colOff>
                <xdr:row>56</xdr:row>
                <xdr:rowOff>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6</xdr:row>
                <xdr:rowOff>5</xdr:rowOff>
              </xdr:from>
              <xdr:to>
                <xdr:col>7</xdr:col>
                <xdr:colOff>11</xdr:colOff>
                <xdr:row>69</xdr:row>
                <xdr:rowOff>1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9</xdr:row>
                <xdr:rowOff>14</xdr:rowOff>
              </xdr:from>
              <xdr:to>
                <xdr:col>7</xdr:col>
                <xdr:colOff>11</xdr:colOff>
                <xdr:row>83</xdr:row>
                <xdr:rowOff>2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3</xdr:row>
                <xdr:rowOff>5</xdr:rowOff>
              </xdr:from>
              <xdr:to>
                <xdr:col>7</xdr:col>
                <xdr:colOff>11</xdr:colOff>
                <xdr:row>96</xdr:row>
                <xdr:rowOff>10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6</xdr:row>
                <xdr:rowOff>14</xdr:rowOff>
              </xdr:from>
              <xdr:to>
                <xdr:col>7</xdr:col>
                <xdr:colOff>11</xdr:colOff>
                <xdr:row>110</xdr:row>
                <xdr:rowOff>2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0</xdr:row>
                <xdr:rowOff>5</xdr:rowOff>
              </xdr:from>
              <xdr:to>
                <xdr:col>7</xdr:col>
                <xdr:colOff>11</xdr:colOff>
                <xdr:row>123</xdr:row>
                <xdr:rowOff>10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3</xdr:row>
                <xdr:rowOff>14</xdr:rowOff>
              </xdr:from>
              <xdr:to>
                <xdr:col>7</xdr:col>
                <xdr:colOff>11</xdr:colOff>
                <xdr:row>137</xdr:row>
                <xdr:rowOff>2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7</xdr:row>
                <xdr:rowOff>5</xdr:rowOff>
              </xdr:from>
              <xdr:to>
                <xdr:col>7</xdr:col>
                <xdr:colOff>11</xdr:colOff>
                <xdr:row>150</xdr:row>
                <xdr:rowOff>10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60</xdr:row>
                <xdr:rowOff>14</xdr:rowOff>
              </xdr:from>
              <xdr:to>
                <xdr:col>7</xdr:col>
                <xdr:colOff>11</xdr:colOff>
                <xdr:row>164</xdr:row>
                <xdr:rowOff>2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4</xdr:row>
                <xdr:rowOff>5</xdr:rowOff>
              </xdr:from>
              <xdr:to>
                <xdr:col>7</xdr:col>
                <xdr:colOff>11</xdr:colOff>
                <xdr:row>177</xdr:row>
                <xdr:rowOff>10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7</xdr:row>
                <xdr:rowOff>14</xdr:rowOff>
              </xdr:from>
              <xdr:to>
                <xdr:col>7</xdr:col>
                <xdr:colOff>11</xdr:colOff>
                <xdr:row>191</xdr:row>
                <xdr:rowOff>2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01</xdr:row>
                <xdr:rowOff>5</xdr:rowOff>
              </xdr:from>
              <xdr:to>
                <xdr:col>7</xdr:col>
                <xdr:colOff>11</xdr:colOff>
                <xdr:row>204</xdr:row>
                <xdr:rowOff>10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4</xdr:row>
                <xdr:rowOff>14</xdr:rowOff>
              </xdr:from>
              <xdr:to>
                <xdr:col>7</xdr:col>
                <xdr:colOff>11</xdr:colOff>
                <xdr:row>218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5</xdr:rowOff>
              </xdr:from>
              <xdr:to>
                <xdr:col>8</xdr:col>
                <xdr:colOff>41</xdr:colOff>
                <xdr:row>22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3</xdr:row>
                <xdr:rowOff>7</xdr:rowOff>
              </xdr:from>
              <xdr:to>
                <xdr:col>9</xdr:col>
                <xdr:colOff>23</xdr:colOff>
                <xdr:row>3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5</xdr:row>
                <xdr:rowOff>5</xdr:rowOff>
              </xdr:from>
              <xdr:to>
                <xdr:col>9</xdr:col>
                <xdr:colOff>23</xdr:colOff>
                <xdr:row>48</xdr:row>
                <xdr:rowOff>1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8</xdr:row>
                <xdr:rowOff>14</xdr:rowOff>
              </xdr:from>
              <xdr:to>
                <xdr:col>9</xdr:col>
                <xdr:colOff>23</xdr:colOff>
                <xdr:row>62</xdr:row>
                <xdr:rowOff>7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2</xdr:row>
                <xdr:rowOff>5</xdr:rowOff>
              </xdr:from>
              <xdr:to>
                <xdr:col>9</xdr:col>
                <xdr:colOff>23</xdr:colOff>
                <xdr:row>75</xdr:row>
                <xdr:rowOff>15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5</xdr:row>
                <xdr:rowOff>14</xdr:rowOff>
              </xdr:from>
              <xdr:to>
                <xdr:col>9</xdr:col>
                <xdr:colOff>23</xdr:colOff>
                <xdr:row>89</xdr:row>
                <xdr:rowOff>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9</xdr:row>
                <xdr:rowOff>5</xdr:rowOff>
              </xdr:from>
              <xdr:to>
                <xdr:col>9</xdr:col>
                <xdr:colOff>23</xdr:colOff>
                <xdr:row>103</xdr:row>
                <xdr:rowOff>7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2</xdr:row>
                <xdr:rowOff>14</xdr:rowOff>
              </xdr:from>
              <xdr:to>
                <xdr:col>9</xdr:col>
                <xdr:colOff>23</xdr:colOff>
                <xdr:row>116</xdr:row>
                <xdr:rowOff>15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6</xdr:row>
                <xdr:rowOff>5</xdr:rowOff>
              </xdr:from>
              <xdr:to>
                <xdr:col>9</xdr:col>
                <xdr:colOff>23</xdr:colOff>
                <xdr:row>130</xdr:row>
                <xdr:rowOff>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9</xdr:row>
                <xdr:rowOff>14</xdr:rowOff>
              </xdr:from>
              <xdr:to>
                <xdr:col>9</xdr:col>
                <xdr:colOff>23</xdr:colOff>
                <xdr:row>143</xdr:row>
                <xdr:rowOff>15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3</xdr:row>
                <xdr:rowOff>5</xdr:rowOff>
              </xdr:from>
              <xdr:to>
                <xdr:col>9</xdr:col>
                <xdr:colOff>23</xdr:colOff>
                <xdr:row>157</xdr:row>
                <xdr:rowOff>7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6</xdr:row>
                <xdr:rowOff>14</xdr:rowOff>
              </xdr:from>
              <xdr:to>
                <xdr:col>9</xdr:col>
                <xdr:colOff>23</xdr:colOff>
                <xdr:row>170</xdr:row>
                <xdr:rowOff>15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</xdr:row>
                <xdr:rowOff>5</xdr:rowOff>
              </xdr:from>
              <xdr:to>
                <xdr:col>9</xdr:col>
                <xdr:colOff>23</xdr:colOff>
                <xdr:row>184</xdr:row>
                <xdr:rowOff>7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4</xdr:row>
                <xdr:rowOff>5</xdr:rowOff>
              </xdr:from>
              <xdr:to>
                <xdr:col>9</xdr:col>
                <xdr:colOff>23</xdr:colOff>
                <xdr:row>197</xdr:row>
                <xdr:rowOff>15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7</xdr:row>
                <xdr:rowOff>14</xdr:rowOff>
              </xdr:from>
              <xdr:to>
                <xdr:col>9</xdr:col>
                <xdr:colOff>23</xdr:colOff>
                <xdr:row>211</xdr:row>
                <xdr:rowOff>7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0</xdr:row>
                <xdr:rowOff>14</xdr:rowOff>
              </xdr:from>
              <xdr:to>
                <xdr:col>9</xdr:col>
                <xdr:colOff>23</xdr:colOff>
                <xdr:row>22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5</xdr:rowOff>
              </xdr:from>
              <xdr:to>
                <xdr:col>10</xdr:col>
                <xdr:colOff>23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5</xdr:rowOff>
              </xdr:from>
              <xdr:to>
                <xdr:col>9</xdr:col>
                <xdr:colOff>40</xdr:colOff>
                <xdr:row>18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7</xdr:row>
                <xdr:rowOff>14</xdr:rowOff>
              </xdr:from>
              <xdr:to>
                <xdr:col>11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1</xdr:row>
                <xdr:rowOff>5</xdr:rowOff>
              </xdr:from>
              <xdr:to>
                <xdr:col>11</xdr:col>
                <xdr:colOff>23</xdr:colOff>
                <xdr:row>47</xdr:row>
                <xdr:rowOff>1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54</xdr:row>
                <xdr:rowOff>14</xdr:rowOff>
              </xdr:from>
              <xdr:to>
                <xdr:col>11</xdr:col>
                <xdr:colOff>23</xdr:colOff>
                <xdr:row>61</xdr:row>
                <xdr:rowOff>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8</xdr:row>
                <xdr:rowOff>5</xdr:rowOff>
              </xdr:from>
              <xdr:to>
                <xdr:col>11</xdr:col>
                <xdr:colOff>23</xdr:colOff>
                <xdr:row>74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81</xdr:row>
                <xdr:rowOff>14</xdr:rowOff>
              </xdr:from>
              <xdr:to>
                <xdr:col>11</xdr:col>
                <xdr:colOff>23</xdr:colOff>
                <xdr:row>88</xdr:row>
                <xdr:rowOff>5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5</xdr:row>
                <xdr:rowOff>5</xdr:rowOff>
              </xdr:from>
              <xdr:to>
                <xdr:col>11</xdr:col>
                <xdr:colOff>23</xdr:colOff>
                <xdr:row>101</xdr:row>
                <xdr:rowOff>14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8</xdr:row>
                <xdr:rowOff>14</xdr:rowOff>
              </xdr:from>
              <xdr:to>
                <xdr:col>11</xdr:col>
                <xdr:colOff>23</xdr:colOff>
                <xdr:row>115</xdr:row>
                <xdr:rowOff>5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22</xdr:row>
                <xdr:rowOff>5</xdr:rowOff>
              </xdr:from>
              <xdr:to>
                <xdr:col>11</xdr:col>
                <xdr:colOff>23</xdr:colOff>
                <xdr:row>129</xdr:row>
                <xdr:rowOff>5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35</xdr:row>
                <xdr:rowOff>14</xdr:rowOff>
              </xdr:from>
              <xdr:to>
                <xdr:col>11</xdr:col>
                <xdr:colOff>23</xdr:colOff>
                <xdr:row>142</xdr:row>
                <xdr:rowOff>14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9</xdr:row>
                <xdr:rowOff>5</xdr:rowOff>
              </xdr:from>
              <xdr:to>
                <xdr:col>11</xdr:col>
                <xdr:colOff>23</xdr:colOff>
                <xdr:row>156</xdr:row>
                <xdr:rowOff>5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2</xdr:row>
                <xdr:rowOff>14</xdr:rowOff>
              </xdr:from>
              <xdr:to>
                <xdr:col>11</xdr:col>
                <xdr:colOff>23</xdr:colOff>
                <xdr:row>169</xdr:row>
                <xdr:rowOff>14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6</xdr:row>
                <xdr:rowOff>5</xdr:rowOff>
              </xdr:from>
              <xdr:to>
                <xdr:col>11</xdr:col>
                <xdr:colOff>23</xdr:colOff>
                <xdr:row>183</xdr:row>
                <xdr:rowOff>5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89</xdr:row>
                <xdr:rowOff>14</xdr:rowOff>
              </xdr:from>
              <xdr:to>
                <xdr:col>11</xdr:col>
                <xdr:colOff>23</xdr:colOff>
                <xdr:row>196</xdr:row>
                <xdr:rowOff>14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03</xdr:row>
                <xdr:rowOff>5</xdr:rowOff>
              </xdr:from>
              <xdr:to>
                <xdr:col>11</xdr:col>
                <xdr:colOff>23</xdr:colOff>
                <xdr:row>210</xdr:row>
                <xdr:rowOff>5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6</xdr:row>
                <xdr:rowOff>14</xdr:rowOff>
              </xdr:from>
              <xdr:to>
                <xdr:col>11</xdr:col>
                <xdr:colOff>23</xdr:colOff>
                <xdr:row>22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6" authorId="0">
      <text>
        <r>
          <rPr>
            <sz val="8"/>
            <color rgb="FF000000"/>
            <rFont val="Tahoma"/>
            <family val="2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0</xdr:row>
                <xdr:rowOff>4</xdr:rowOff>
              </xdr:from>
              <xdr:to>
                <xdr:col>6</xdr:col>
                <xdr:colOff>19</xdr:colOff>
                <xdr:row>71</xdr:row>
                <xdr:rowOff>1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</xdr:row>
                <xdr:rowOff>10</xdr:rowOff>
              </xdr:from>
              <xdr:to>
                <xdr:col>8</xdr:col>
                <xdr:colOff>16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Comentar sobre a adequação e suficiência das benfeitorias, máquinas, equipamentos, animais e demais instalações, para a condução das atividades agropecuárias do Agricultor Familiar.
Abordar a disponibiliade de máquinas/colhedoras para aluguel.
Detalhar a tipo de mão-de-obra (familiar e/ou contratada), sua suficiência e qualificação da mesma.
Informar a quantidade e valor desses itens no quadro de Infraestrutura exist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0</xdr:rowOff>
              </xdr:from>
              <xdr:to>
                <xdr:col>15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Informar se os investimentos propostos guardam relação com a atividade produtiva, verificar também se estão corretamente dimensionados em relação ao porte do empreendimento e às condições existentes no imóvel, além de atender às exigências técnicas dos normativos internos da linha de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4</xdr:row>
                <xdr:rowOff>10</xdr:rowOff>
              </xdr:from>
              <xdr:to>
                <xdr:col>15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Os índices de rendimento agrícola e coeficientes zootécnicos projetados deverão apresentar coerência em relação às médias históricas do proponente e da região, como também ao nível tecnológico empregado.
Eventual elevação de produtividade deverá estar em consonância com o respectivo custo de produ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5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O prazo de amortização nesta linha de crédito é de até 10 anos, incluída carência de até 03 anos, quando a atividade assistida requerer esse prazo.
O projeto técnico deverá comprovar a necessidade do cronograma estipulado, inclusive carência, evitando assim a devolução do mesmo para alteração das informações inconsistentes.
</t>
        </r>
        <r>
          <rPr>
            <b val="true"/>
            <sz val="8"/>
            <color rgb="FF000000"/>
            <rFont val="Tahoma"/>
            <family val="2"/>
          </rPr>
          <t xml:space="preserve">A estimativa de receita do Agricultor Familiar deverá estar coerente com a sua Declaração de Aptidão ao PRONAF - DAP  e com parâmetros atribuídos pelo Assessoramento Técnico do Banco. Em caso de divergências justificar os valores apresentados no projeto técn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5</xdr:rowOff>
              </xdr:from>
              <xdr:to>
                <xdr:col>15</xdr:col>
                <xdr:colOff>15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Deverá ser elaborado de forma sucinta e objetiva, sobre a oportunidade do crédito e a viabilidade técnica, econômica do empreendimento, face às informações contidas no projeto.
O projetista deverá expressar claramente se o empreendimento proposto é viável ou não, quanto aos aspectos técnicos, econômicos, sociais e ambient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0</xdr:rowOff>
              </xdr:from>
              <xdr:to>
                <xdr:col>15</xdr:col>
                <xdr:colOff>15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3</xdr:row>
                <xdr:rowOff>2</xdr:rowOff>
              </xdr:from>
              <xdr:to>
                <xdr:col>2</xdr:col>
                <xdr:colOff>48</xdr:colOff>
                <xdr:row>16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</xdr:row>
                <xdr:rowOff>2</xdr:rowOff>
              </xdr:from>
              <xdr:to>
                <xdr:col>2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5</xdr:row>
                <xdr:rowOff>2</xdr:rowOff>
              </xdr:from>
              <xdr:to>
                <xdr:col>3</xdr:col>
                <xdr:colOff>96</xdr:colOff>
                <xdr:row>18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6</xdr:row>
                <xdr:rowOff>2</xdr:rowOff>
              </xdr:from>
              <xdr:to>
                <xdr:col>2</xdr:col>
                <xdr:colOff>48</xdr:colOff>
                <xdr:row>19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Registrar a soma da área que será trabalhada no mesm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2</xdr:rowOff>
              </xdr:from>
              <xdr:to>
                <xdr:col>2</xdr:col>
                <xdr:colOff>48</xdr:colOff>
                <xdr:row>20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5</xdr:col>
                <xdr:colOff>21</xdr:colOff>
                <xdr:row>17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13</xdr:rowOff>
              </xdr:from>
              <xdr:to>
                <xdr:col>3</xdr:col>
                <xdr:colOff>33</xdr:colOff>
                <xdr:row>26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13</xdr:rowOff>
              </xdr:from>
              <xdr:to>
                <xdr:col>2</xdr:col>
                <xdr:colOff>48</xdr:colOff>
                <xdr:row>26</xdr:row>
                <xdr:rowOff>18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13</xdr:rowOff>
              </xdr:from>
              <xdr:to>
                <xdr:col>2</xdr:col>
                <xdr:colOff>77</xdr:colOff>
                <xdr:row>27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9</xdr:rowOff>
              </xdr:from>
              <xdr:to>
                <xdr:col>2</xdr:col>
                <xdr:colOff>48</xdr:colOff>
                <xdr:row>26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0</xdr:rowOff>
              </xdr:from>
              <xdr:to>
                <xdr:col>2</xdr:col>
                <xdr:colOff>48</xdr:colOff>
                <xdr:row>32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0</xdr:rowOff>
              </xdr:from>
              <xdr:to>
                <xdr:col>2</xdr:col>
                <xdr:colOff>48</xdr:colOff>
                <xdr:row>27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0</xdr:rowOff>
              </xdr:from>
              <xdr:to>
                <xdr:col>2</xdr:col>
                <xdr:colOff>48</xdr:colOff>
                <xdr:row>29</xdr:row>
                <xdr:rowOff>8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0"/>
            <charset val="1"/>
          </rPr>
          <t xml:space="preserve">Para calcular a porcentagem de aluguel multiplique a quantidade de sacos cobrados no aluguel pelo preço do produto (soja, milho...) e divida por 2,42 para chegar no valor por hectar, guarde esse valor. Multiplique a produtividade do projeto pelo valor do produto para ter a receita por hectar. Divida o valor do custo do aluguel em ha pelo valor da receita de 1 ha e multiplique por 100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7</xdr:rowOff>
              </xdr:from>
              <xdr:to>
                <xdr:col>4</xdr:col>
                <xdr:colOff>91</xdr:colOff>
                <xdr:row>7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5" uniqueCount="557">
  <si>
    <t xml:space="preserve">DATA 15/07/2013</t>
  </si>
  <si>
    <t xml:space="preserve">MOTIVO:</t>
  </si>
  <si>
    <t xml:space="preserve">Inclusão de espaço para indicar código MDA / CFI</t>
  </si>
  <si>
    <t xml:space="preserve">A LEITURA TOTAL DAS INSTRUÇÕES É ESSENCIAL AO PERFEITO PREENCHIMETO DO PROJETO</t>
  </si>
  <si>
    <t xml:space="preserve">1) Preenchimento do projeto</t>
  </si>
  <si>
    <t xml:space="preserve">Parte básica:</t>
  </si>
  <si>
    <t xml:space="preserve">2 - Projeto</t>
  </si>
  <si>
    <t xml:space="preserve">3 - Cadastro de terras (caso necessário)</t>
  </si>
  <si>
    <t xml:space="preserve">4 - Capag</t>
  </si>
  <si>
    <t xml:space="preserve">5 - Croqui</t>
  </si>
  <si>
    <t xml:space="preserve">Anexos:</t>
  </si>
  <si>
    <t xml:space="preserve">6 - Mais Alimentos</t>
  </si>
  <si>
    <t xml:space="preserve">6a - Viabilidade colhedora</t>
  </si>
  <si>
    <t xml:space="preserve">6b - Viabilidade trator</t>
  </si>
  <si>
    <t xml:space="preserve">7 - Viabilidade veículos</t>
  </si>
  <si>
    <t xml:space="preserve">8 - Florestamento</t>
  </si>
  <si>
    <t xml:space="preserve">8a - Termo compromisso</t>
  </si>
  <si>
    <t xml:space="preserve">Exemplo:</t>
  </si>
  <si>
    <t xml:space="preserve">Projeto investimento Pronaf normal =&gt; Parte básica</t>
  </si>
  <si>
    <t xml:space="preserve">Projeto de investimento Pronaf Mais Alimentos =&gt; Parte básica + anexo 6 - Mais Alimentos + anexo 6a Viabilidade colhedora (no caso de financiamento de colhedora)</t>
  </si>
  <si>
    <t xml:space="preserve">2) Preenchimento da capag</t>
  </si>
  <si>
    <t xml:space="preserve">Preencher apenas as células brancas, respeitando a sequência da planilha</t>
  </si>
  <si>
    <t xml:space="preserve">Os valores são obtidos através do vínculo com a planilha atualiza, que deve ser baixada do site www.apepa.com.br</t>
  </si>
  <si>
    <t xml:space="preserve">3) Impressão</t>
  </si>
  <si>
    <t xml:space="preserve">O projeto a ser entregue ao banco é composto das subplanilhas: projeto, capag e parecer da astec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 (inserção/exclusão de linhas ou colunas)</t>
  </si>
  <si>
    <t xml:space="preserve">Obtendo dados da planilha atualiza, regional</t>
  </si>
  <si>
    <t xml:space="preserve">Validade</t>
  </si>
  <si>
    <t xml:space="preserve">PROJETO DE INVESTIMENTO PRONAF</t>
  </si>
  <si>
    <t xml:space="preserve">versão 1.8</t>
  </si>
  <si>
    <t xml:space="preserve">Agência:</t>
  </si>
  <si>
    <t xml:space="preserve">Proponente(s)</t>
  </si>
  <si>
    <t xml:space="preserve">CPF</t>
  </si>
  <si>
    <t xml:space="preserve">Est.Civil</t>
  </si>
  <si>
    <t xml:space="preserve">Comunidade</t>
  </si>
  <si>
    <t xml:space="preserve">Empresa de Asstec:</t>
  </si>
  <si>
    <t xml:space="preserve">Fone:</t>
  </si>
  <si>
    <t xml:space="preserve">Responsável Técnico</t>
  </si>
  <si>
    <t xml:space="preserve">CREA:</t>
  </si>
  <si>
    <t xml:space="preserve">Finalidade:</t>
  </si>
  <si>
    <t xml:space="preserve">Orçamento de aplicação</t>
  </si>
  <si>
    <t xml:space="preserve">Quantidade</t>
  </si>
  <si>
    <t xml:space="preserve">Especificação</t>
  </si>
  <si>
    <t xml:space="preserve">Código MDA / CFI</t>
  </si>
  <si>
    <t xml:space="preserve">Valor Unitário</t>
  </si>
  <si>
    <t xml:space="preserve">Total em R$</t>
  </si>
  <si>
    <t xml:space="preserve">Usos e Fontes   (Valores em Reais):</t>
  </si>
  <si>
    <t xml:space="preserve">Total do Orçamento</t>
  </si>
  <si>
    <t xml:space="preserve">Do financiamento:</t>
  </si>
  <si>
    <t xml:space="preserve">Recurso próprio:</t>
  </si>
  <si>
    <t xml:space="preserve">Linha de crédito:</t>
  </si>
  <si>
    <t xml:space="preserve">Prazo:</t>
  </si>
  <si>
    <t xml:space="preserve">meses</t>
  </si>
  <si>
    <t xml:space="preserve">Carência:</t>
  </si>
  <si>
    <t xml:space="preserve">Parcelas</t>
  </si>
  <si>
    <t xml:space="preserve">Prestações: Trimestrais, Semestrais ou Anuais</t>
  </si>
  <si>
    <t xml:space="preserve">A</t>
  </si>
  <si>
    <t xml:space="preserve">       Taxa de juros:</t>
  </si>
  <si>
    <t xml:space="preserve">% aa</t>
  </si>
  <si>
    <t xml:space="preserve">Reembolso programado de capital</t>
  </si>
  <si>
    <t xml:space="preserve">Parcela</t>
  </si>
  <si>
    <t xml:space="preserve">Data</t>
  </si>
  <si>
    <t xml:space="preserve">Valor</t>
  </si>
  <si>
    <t xml:space="preserve">Garantias:</t>
  </si>
  <si>
    <t xml:space="preserve">Imóveis beneficiados (Caso precise de mais espaço, utilize a suplanilha 3 - Cadastro de terras)</t>
  </si>
  <si>
    <t xml:space="preserve">Matrícula</t>
  </si>
  <si>
    <t xml:space="preserve">Proprietário</t>
  </si>
  <si>
    <t xml:space="preserve">Lote Rural</t>
  </si>
  <si>
    <t xml:space="preserve">Área total</t>
  </si>
  <si>
    <t xml:space="preserve">ha</t>
  </si>
  <si>
    <t xml:space="preserve">Usos da Terra</t>
  </si>
  <si>
    <t xml:space="preserve">Imovel</t>
  </si>
  <si>
    <t xml:space="preserve">Utilizada</t>
  </si>
  <si>
    <t xml:space="preserve">Agrícola</t>
  </si>
  <si>
    <t xml:space="preserve">Coordenadas</t>
  </si>
  <si>
    <t xml:space="preserve">Própria</t>
  </si>
  <si>
    <t xml:space="preserve">Pecuário (pastagem)</t>
  </si>
  <si>
    <t xml:space="preserve">Município</t>
  </si>
  <si>
    <t xml:space="preserve">Arrendada</t>
  </si>
  <si>
    <t xml:space="preserve">Outros usos</t>
  </si>
  <si>
    <t xml:space="preserve">Distrito</t>
  </si>
  <si>
    <t xml:space="preserve">% de área própria</t>
  </si>
  <si>
    <t xml:space="preserve">Valor Arrendamento</t>
  </si>
  <si>
    <t xml:space="preserve">Valor do Imóvel</t>
  </si>
  <si>
    <t xml:space="preserve">Roteiro de Localização</t>
  </si>
  <si>
    <t xml:space="preserve">Imóveis beneficiados</t>
  </si>
  <si>
    <t xml:space="preserve">Infraestrutura Disponível (benfeitorias)</t>
  </si>
  <si>
    <t xml:space="preserve">Discriminação</t>
  </si>
  <si>
    <t xml:space="preserve">Quantid.</t>
  </si>
  <si>
    <t xml:space="preserve">proprietário</t>
  </si>
  <si>
    <t xml:space="preserve">Área (m2)</t>
  </si>
  <si>
    <t xml:space="preserve">Material</t>
  </si>
  <si>
    <t xml:space="preserve">Idade</t>
  </si>
  <si>
    <t xml:space="preserve">Conservação</t>
  </si>
  <si>
    <t xml:space="preserve">Valor R$</t>
  </si>
  <si>
    <t xml:space="preserve">Máquinas, Veículos e Equipamentos</t>
  </si>
  <si>
    <t xml:space="preserve">Marca</t>
  </si>
  <si>
    <t xml:space="preserve">Modelo</t>
  </si>
  <si>
    <t xml:space="preserve">Potencia</t>
  </si>
  <si>
    <t xml:space="preserve">Ano</t>
  </si>
  <si>
    <t xml:space="preserve">Rebanho</t>
  </si>
  <si>
    <t xml:space="preserve">Espécie</t>
  </si>
  <si>
    <t xml:space="preserve">raça</t>
  </si>
  <si>
    <t xml:space="preserve">Caracterizaçao</t>
  </si>
  <si>
    <t xml:space="preserve">quantid.</t>
  </si>
  <si>
    <t xml:space="preserve">unidade</t>
  </si>
  <si>
    <t xml:space="preserve">V.Unit.</t>
  </si>
  <si>
    <t xml:space="preserve">Total do patromônio</t>
  </si>
  <si>
    <t xml:space="preserve">R$</t>
  </si>
  <si>
    <t xml:space="preserve">Histórico Agrícola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os</t>
  </si>
  <si>
    <t xml:space="preserve">produtivid.</t>
  </si>
  <si>
    <t xml:space="preserve">área</t>
  </si>
  <si>
    <t xml:space="preserve">Renda bruta</t>
  </si>
  <si>
    <t xml:space="preserve">kg/ha</t>
  </si>
  <si>
    <t xml:space="preserve">média</t>
  </si>
  <si>
    <t xml:space="preserve">ultimo período</t>
  </si>
  <si>
    <t xml:space="preserve">kg</t>
  </si>
  <si>
    <t xml:space="preserve">outros produtos</t>
  </si>
  <si>
    <t xml:space="preserve">V.Unit.R$</t>
  </si>
  <si>
    <t xml:space="preserve">total ha</t>
  </si>
  <si>
    <t xml:space="preserve">Total R$</t>
  </si>
  <si>
    <t xml:space="preserve">Produção Prevista</t>
  </si>
  <si>
    <t xml:space="preserve">ano 1</t>
  </si>
  <si>
    <t xml:space="preserve">ano 2</t>
  </si>
  <si>
    <t xml:space="preserve">ano3</t>
  </si>
  <si>
    <t xml:space="preserve">seguintes (n)</t>
  </si>
  <si>
    <t xml:space="preserve">Histórico Pecuário</t>
  </si>
  <si>
    <t xml:space="preserve">unitário</t>
  </si>
  <si>
    <t xml:space="preserve">TOTAL</t>
  </si>
  <si>
    <t xml:space="preserve">Produção prevista</t>
  </si>
  <si>
    <t xml:space="preserve">Receitas de Atividades Não Agropecuárias</t>
  </si>
  <si>
    <t xml:space="preserve">Renda anual</t>
  </si>
  <si>
    <t xml:space="preserve">Custos Fixos </t>
  </si>
  <si>
    <t xml:space="preserve">Finalidade</t>
  </si>
  <si>
    <t xml:space="preserve">Ref.</t>
  </si>
  <si>
    <t xml:space="preserve">Parâmetros</t>
  </si>
  <si>
    <t xml:space="preserve">V. base</t>
  </si>
  <si>
    <t xml:space="preserve">R$/Ano</t>
  </si>
  <si>
    <t xml:space="preserve">Impostos</t>
  </si>
  <si>
    <t xml:space="preserve">Vlr Terra</t>
  </si>
  <si>
    <t xml:space="preserve">Conservação de benfeitorias</t>
  </si>
  <si>
    <t xml:space="preserve">Vlr Benf.</t>
  </si>
  <si>
    <t xml:space="preserve">Conservação de máquinas e equipamentos  </t>
  </si>
  <si>
    <t xml:space="preserve">Vlr Máq.</t>
  </si>
  <si>
    <t xml:space="preserve">Arrendamentos</t>
  </si>
  <si>
    <t xml:space="preserve">Manutenção Anual da Família</t>
  </si>
  <si>
    <t xml:space="preserve">TOTAL (dos custos fixos)</t>
  </si>
  <si>
    <t xml:space="preserve">Comercialização da produção</t>
  </si>
  <si>
    <t xml:space="preserve">Recomendações técnicas:</t>
  </si>
  <si>
    <t xml:space="preserve">Orientação Técnica Sobre Legislação Ambiental</t>
  </si>
  <si>
    <t xml:space="preserve">SIM</t>
  </si>
  <si>
    <t xml:space="preserve">NÃO</t>
  </si>
  <si>
    <t xml:space="preserve">Licenciamento Ambiental - Resolução  237/97</t>
  </si>
  <si>
    <t xml:space="preserve">x</t>
  </si>
  <si>
    <t xml:space="preserve">Código Florestal</t>
  </si>
  <si>
    <t xml:space="preserve">Observação</t>
  </si>
  <si>
    <t xml:space="preserve">Compromisso Técnico</t>
  </si>
  <si>
    <t xml:space="preserve">Atestamos que este planejamento observa parâmetros técnicos compatíveis com o nível de produtividade previsto e atende</t>
  </si>
  <si>
    <t xml:space="preserve">aos normativos do crédito rural vigentes. Comprometemo-nos a observar os termos do convênio mantido com este agente </t>
  </si>
  <si>
    <t xml:space="preserve">financeiro e, em especial, comunicar à este mesmo agente financeiro, tempestivamente, qualquer irregularidade detectada.</t>
  </si>
  <si>
    <t xml:space="preserve">Além disso comprometemo-nos a orientar e seguir as recomendações técnicas emitidas, observando a preservação do </t>
  </si>
  <si>
    <t xml:space="preserve">meio - ambiente, conforme a legislação em vigor.</t>
  </si>
  <si>
    <t xml:space="preserve">Encerramento</t>
  </si>
  <si>
    <t xml:space="preserve">tabela auxiliar - nao excluir</t>
  </si>
  <si>
    <t xml:space="preserve">Resumo dos Dados Indicadores das Propriedades Rurais</t>
  </si>
  <si>
    <t xml:space="preserve">Tipo de Solo</t>
  </si>
  <si>
    <t xml:space="preserve">Georreferenciamento</t>
  </si>
  <si>
    <t xml:space="preserve">Arenoso</t>
  </si>
  <si>
    <t xml:space="preserve">ponto 1</t>
  </si>
  <si>
    <t xml:space="preserve">ponto 2</t>
  </si>
  <si>
    <t xml:space="preserve">Argiloso</t>
  </si>
  <si>
    <t xml:space="preserve">Latitude</t>
  </si>
  <si>
    <t xml:space="preserve">Misto</t>
  </si>
  <si>
    <t xml:space="preserve">Longitude</t>
  </si>
  <si>
    <t xml:space="preserve">Florestamento</t>
  </si>
  <si>
    <t xml:space="preserve">localização</t>
  </si>
  <si>
    <t xml:space="preserve">Reserva Natural</t>
  </si>
  <si>
    <t xml:space="preserve">Área Total</t>
  </si>
  <si>
    <t xml:space="preserve">Aguas e Fontes</t>
  </si>
  <si>
    <t xml:space="preserve">Valor da área própria</t>
  </si>
  <si>
    <t xml:space="preserve">Valor dos Imóveis</t>
  </si>
  <si>
    <t xml:space="preserve">Custos Arrendamentos</t>
  </si>
  <si>
    <t xml:space="preserve">Custo arrend./ha/ano</t>
  </si>
  <si>
    <t xml:space="preserve">Imóvel de localização do empreendimento</t>
  </si>
  <si>
    <t xml:space="preserve">Nome Imóvel</t>
  </si>
  <si>
    <t xml:space="preserve">Identificação do Imóvel </t>
  </si>
  <si>
    <t xml:space="preserve">Localizaçã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Principal referência (bairro, cidade,etc.)</t>
  </si>
  <si>
    <t xml:space="preserve">Roteiro</t>
  </si>
  <si>
    <t xml:space="preserve">Outros Imóveis explorados pelo cliente</t>
  </si>
  <si>
    <t xml:space="preserve">FLUXO DE CAIXA/CAPACIDADE DE PAGAMENTO</t>
  </si>
  <si>
    <t xml:space="preserve">Ano1</t>
  </si>
  <si>
    <t xml:space="preserve">1. Valor a financiar</t>
  </si>
  <si>
    <t xml:space="preserve">2. Recursos próprios</t>
  </si>
  <si>
    <t xml:space="preserve">3. Valor total do orçamento</t>
  </si>
  <si>
    <t xml:space="preserve">4. Receitas</t>
  </si>
  <si>
    <t xml:space="preserve">4.1. Agrícolas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</t>
  </si>
  <si>
    <t xml:space="preserve">4.2. Pecuárias</t>
  </si>
  <si>
    <t xml:space="preserve">v. unit.</t>
  </si>
  <si>
    <t xml:space="preserve">5. Total das receitas</t>
  </si>
  <si>
    <t xml:space="preserve">6. Despesas</t>
  </si>
  <si>
    <t xml:space="preserve">Valor do orçamento proposto</t>
  </si>
  <si>
    <t xml:space="preserve">(financiamento + rec. prop)</t>
  </si>
  <si>
    <t xml:space="preserve">6.1. Agrícolas</t>
  </si>
  <si>
    <t xml:space="preserve">despesas</t>
  </si>
  <si>
    <t xml:space="preserve">6.2. Pecuárias</t>
  </si>
  <si>
    <t xml:space="preserve">7. Dívidas (No sistema bancário em geral) </t>
  </si>
  <si>
    <t xml:space="preserve">8. Custos fixos</t>
  </si>
  <si>
    <t xml:space="preserve">9. Total das despesas</t>
  </si>
  <si>
    <t xml:space="preserve">10. Capacidade de pagamento</t>
  </si>
  <si>
    <t xml:space="preserve">Margem Disponível Total - (MDT)</t>
  </si>
  <si>
    <t xml:space="preserve">Margem disponível - MD(  % da MDT)</t>
  </si>
  <si>
    <t xml:space="preserve">11. Compromissos com o financiamento</t>
  </si>
  <si>
    <t xml:space="preserve">Amortização de Capital - AC</t>
  </si>
  <si>
    <t xml:space="preserve">Pagamento de juros</t>
  </si>
  <si>
    <t xml:space="preserve">12. Saldo do Exercício</t>
  </si>
  <si>
    <t xml:space="preserve">13. Saldo acumulado</t>
  </si>
  <si>
    <t xml:space="preserve">CROQUI DE LOCALIZAÇÃO DO EMPREENDIMENTO:</t>
  </si>
  <si>
    <t xml:space="preserve">Nome do imóvel:</t>
  </si>
  <si>
    <t xml:space="preserve">Sitío Lajeado</t>
  </si>
  <si>
    <t xml:space="preserve">Matrícula:</t>
  </si>
  <si>
    <t xml:space="preserve">Município/UF:</t>
  </si>
  <si>
    <t xml:space="preserve">____________________________</t>
  </si>
  <si>
    <t xml:space="preserve">_______________________________</t>
  </si>
  <si>
    <t xml:space="preserve">Parecer da Assistência Técnica</t>
  </si>
  <si>
    <t xml:space="preserve">a) Diagnóstico da situação atual</t>
  </si>
  <si>
    <t xml:space="preserve">b) Técnologia que será implementada</t>
  </si>
  <si>
    <t xml:space="preserve">c) Disponibilidade de máquinas/colhedoras para aluguel, benfeitorias, instalações e mão-de-obra</t>
  </si>
  <si>
    <t xml:space="preserve">d) Justificativa para implantação do investimento</t>
  </si>
  <si>
    <t xml:space="preserve">e) Índices de incremento de produtividade com a consolidação do empreendimento</t>
  </si>
  <si>
    <t xml:space="preserve">f) Outras informações relevantes</t>
  </si>
  <si>
    <t xml:space="preserve">g) Parecer sucinto e objetivo sobre a oportunidade do crédito e a viabilidade técnica e econômica</t>
  </si>
  <si>
    <t xml:space="preserve">Quadro demostrativo da necessidade de aquisição de colhedora automotriz</t>
  </si>
  <si>
    <t xml:space="preserve">(Anexar cópia do pedido)</t>
  </si>
  <si>
    <t xml:space="preserve">Modelo - descrição</t>
  </si>
  <si>
    <t xml:space="preserve">Análise técnica</t>
  </si>
  <si>
    <t xml:space="preserve">Faixa de trabalho da plataforma (m)</t>
  </si>
  <si>
    <t xml:space="preserve">Velocidade (km/h)</t>
  </si>
  <si>
    <t xml:space="preserve">Eficiência (%)</t>
  </si>
  <si>
    <t xml:space="preserve">Rendimento operacional (h/ha)</t>
  </si>
  <si>
    <t xml:space="preserve">Área a trabalhar (ha)</t>
  </si>
  <si>
    <t xml:space="preserve">Rendimento operacional ponderado (h/ha)</t>
  </si>
  <si>
    <t xml:space="preserve">Dias efetivamente trabalháveis (ano)</t>
  </si>
  <si>
    <t xml:space="preserve">Horas de trabalho por dia (h)</t>
  </si>
  <si>
    <t xml:space="preserve">Capacidade operacional (h/ano)</t>
  </si>
  <si>
    <t xml:space="preserve">Utilização anual (h)</t>
  </si>
  <si>
    <t xml:space="preserve">Colhedoras necessárias (unidade)</t>
  </si>
  <si>
    <t xml:space="preserve">Colhedortas existentes (unidade)</t>
  </si>
  <si>
    <t xml:space="preserve">Déficit (-) ou superávit (+)</t>
  </si>
  <si>
    <t xml:space="preserve">Indicação</t>
  </si>
  <si>
    <t xml:space="preserve">Análise financeira</t>
  </si>
  <si>
    <t xml:space="preserve">Dados Básicos</t>
  </si>
  <si>
    <t xml:space="preserve">Unidades</t>
  </si>
  <si>
    <t xml:space="preserve">Valor inicial da máquina</t>
  </si>
  <si>
    <t xml:space="preserve">Área a trabalhar</t>
  </si>
  <si>
    <t xml:space="preserve">Rendimento operacional ponderado</t>
  </si>
  <si>
    <t xml:space="preserve">horas/ha</t>
  </si>
  <si>
    <t xml:space="preserve">Utilização anual</t>
  </si>
  <si>
    <t xml:space="preserve">horas</t>
  </si>
  <si>
    <t xml:space="preserve">Vida útil</t>
  </si>
  <si>
    <t xml:space="preserve">Salário mínimo</t>
  </si>
  <si>
    <t xml:space="preserve">Quantidade de salários para o operador</t>
  </si>
  <si>
    <t xml:space="preserve">Encargos trabalhistas</t>
  </si>
  <si>
    <t xml:space="preserve">%</t>
  </si>
  <si>
    <t xml:space="preserve">Custos fixos</t>
  </si>
  <si>
    <t xml:space="preserve">Financiamento (custo médio anual)</t>
  </si>
  <si>
    <t xml:space="preserve">R$/ano</t>
  </si>
  <si>
    <t xml:space="preserve">Seguro</t>
  </si>
  <si>
    <t xml:space="preserve">Alojamento</t>
  </si>
  <si>
    <t xml:space="preserve">Operador (13 salários + encargos)</t>
  </si>
  <si>
    <t xml:space="preserve">Total </t>
  </si>
  <si>
    <t xml:space="preserve">Subtotal por hora</t>
  </si>
  <si>
    <t xml:space="preserve">R$/hora</t>
  </si>
  <si>
    <t xml:space="preserve">Custos variáveis</t>
  </si>
  <si>
    <t xml:space="preserve">Unidade</t>
  </si>
  <si>
    <t xml:space="preserve">Custo (R$)</t>
  </si>
  <si>
    <t xml:space="preserve">Custo (R$/h)</t>
  </si>
  <si>
    <t xml:space="preserve">Diesel</t>
  </si>
  <si>
    <t xml:space="preserve">litro/h</t>
  </si>
  <si>
    <t xml:space="preserve">Óleo motor (cada 250 horas)</t>
  </si>
  <si>
    <t xml:space="preserve">litro</t>
  </si>
  <si>
    <t xml:space="preserve">Óleo transmissão (cada 1000 h)</t>
  </si>
  <si>
    <t xml:space="preserve">Graxa (0,5 Kg cada100 h)</t>
  </si>
  <si>
    <t xml:space="preserve">Kg</t>
  </si>
  <si>
    <t xml:space="preserve">Óleo hidráulico (cada 1000 h)</t>
  </si>
  <si>
    <t xml:space="preserve">Filtro diesel (cada 250h)</t>
  </si>
  <si>
    <t xml:space="preserve">Filtro hidráulico (cada 1000h)</t>
  </si>
  <si>
    <t xml:space="preserve">Filtro de ar primário  (cada 1500h)</t>
  </si>
  <si>
    <t xml:space="preserve">Filtro de ar secundário (cada 1500h)</t>
  </si>
  <si>
    <t xml:space="preserve">Substituição pneus dianteiros (cada 5.000h)</t>
  </si>
  <si>
    <t xml:space="preserve">substituição pneus traseiros (cada 5.000h)</t>
  </si>
  <si>
    <t xml:space="preserve">Manutenção e reparos</t>
  </si>
  <si>
    <t xml:space="preserve">Total dos custos (fixos + variáveis)</t>
  </si>
  <si>
    <t xml:space="preserve">Custo do aluguel de colhedoras</t>
  </si>
  <si>
    <t xml:space="preserve">Porcentagem</t>
  </si>
  <si>
    <t xml:space="preserve">Produti//de</t>
  </si>
  <si>
    <t xml:space="preserve">Valor produto</t>
  </si>
  <si>
    <t xml:space="preserve">Custo colheita</t>
  </si>
  <si>
    <t xml:space="preserve">Rendimento </t>
  </si>
  <si>
    <t xml:space="preserve">aluguel</t>
  </si>
  <si>
    <t xml:space="preserve">R$/kg</t>
  </si>
  <si>
    <t xml:space="preserve">R$/ha</t>
  </si>
  <si>
    <t xml:space="preserve">operac. (h/ha)</t>
  </si>
  <si>
    <t xml:space="preserve">R$/h</t>
  </si>
  <si>
    <t xml:space="preserve">Custo médio ponderado do aluguel</t>
  </si>
  <si>
    <t xml:space="preserve">Localização da colhedora e distância entre propriedades beneficiadas</t>
  </si>
  <si>
    <r>
      <rPr>
        <b val="true"/>
        <sz val="12"/>
        <rFont val="Arial"/>
        <family val="2"/>
      </rPr>
      <t xml:space="preserve">Argumentação adicional </t>
    </r>
    <r>
      <rPr>
        <b val="true"/>
        <sz val="8"/>
        <rFont val="Arial"/>
        <family val="2"/>
      </rPr>
      <t xml:space="preserve">(preenchimento opcional, caso tenha indicação de inviabilidade na análise técnica e/ou econômica. Se preferir, utilize anexo.)</t>
    </r>
  </si>
  <si>
    <t xml:space="preserve">DIMENSIONAMENTO DE MÁQUINAS - VIABILIDADE TRATOR</t>
  </si>
  <si>
    <t xml:space="preserve">1) Características do trator</t>
  </si>
  <si>
    <t xml:space="preserve">Qtde</t>
  </si>
  <si>
    <t xml:space="preserve">Modelo </t>
  </si>
  <si>
    <t xml:space="preserve">Potência (CV)</t>
  </si>
  <si>
    <t xml:space="preserve">New Holland</t>
  </si>
  <si>
    <t xml:space="preserve">TL-75</t>
  </si>
  <si>
    <t xml:space="preserve">2) Demanda de serviços</t>
  </si>
  <si>
    <t xml:space="preserve">(informar a quantidade de operações)</t>
  </si>
  <si>
    <t xml:space="preserve">Preparo solo</t>
  </si>
  <si>
    <t xml:space="preserve">Plantio</t>
  </si>
  <si>
    <t xml:space="preserve">Pulverização</t>
  </si>
  <si>
    <t xml:space="preserve">Transporte</t>
  </si>
  <si>
    <t xml:space="preserve">Tomada de força</t>
  </si>
  <si>
    <t xml:space="preserve">Área</t>
  </si>
  <si>
    <t xml:space="preserve">Outros</t>
  </si>
  <si>
    <t xml:space="preserve">3) Dimensionamento</t>
  </si>
  <si>
    <t xml:space="preserve">Índices</t>
  </si>
  <si>
    <t xml:space="preserve">Trator</t>
  </si>
  <si>
    <t xml:space="preserve">Pulverizador</t>
  </si>
  <si>
    <t xml:space="preserve">Faixa de trabalho (m)</t>
  </si>
  <si>
    <t xml:space="preserve">Velocidade (Km/h)</t>
  </si>
  <si>
    <t xml:space="preserve">Eficiência de campo (%)</t>
  </si>
  <si>
    <t xml:space="preserve">Coeficiente mecanizado (ha/h)</t>
  </si>
  <si>
    <t xml:space="preserve">Potência necessária às atividades (cv)</t>
  </si>
  <si>
    <t xml:space="preserve">Total de horas a trabalhar (h)</t>
  </si>
  <si>
    <t xml:space="preserve">Necessidade de tratores (unidade)</t>
  </si>
  <si>
    <t xml:space="preserve">Tratores existentes (unidade)</t>
  </si>
  <si>
    <t xml:space="preserve">Potência dos tratores existentes (cv)</t>
  </si>
  <si>
    <t xml:space="preserve">Resultado (Viabilidade abaixo de -0,40)</t>
  </si>
  <si>
    <t xml:space="preserve">Conclusão:</t>
  </si>
  <si>
    <t xml:space="preserve">4) Encerramento</t>
  </si>
  <si>
    <t xml:space="preserve">___________________________________</t>
  </si>
  <si>
    <t xml:space="preserve">(local e data)</t>
  </si>
  <si>
    <t xml:space="preserve">Quadro demonstrativo da viabilidade de aquição de veículos automotores</t>
  </si>
  <si>
    <t xml:space="preserve">1) Descrição do veículo</t>
  </si>
  <si>
    <t xml:space="preserve">Modelo (detalhar)</t>
  </si>
  <si>
    <t xml:space="preserve">2) Análise de utilização</t>
  </si>
  <si>
    <t xml:space="preserve">Atividades agrícolas</t>
  </si>
  <si>
    <t xml:space="preserve">Dias/ano</t>
  </si>
  <si>
    <t xml:space="preserve">Descrever utilização</t>
  </si>
  <si>
    <t xml:space="preserve">Preparo de solo e plantio</t>
  </si>
  <si>
    <t xml:space="preserve">Tratos culturais</t>
  </si>
  <si>
    <t xml:space="preserve">Colheita</t>
  </si>
  <si>
    <t xml:space="preserve">Comercialização</t>
  </si>
  <si>
    <t xml:space="preserve">Subtotal</t>
  </si>
  <si>
    <t xml:space="preserve">Atividades pecuárias</t>
  </si>
  <si>
    <t xml:space="preserve">Aquisição de animais</t>
  </si>
  <si>
    <t xml:space="preserve">Alimentação</t>
  </si>
  <si>
    <t xml:space="preserve">Sanidade</t>
  </si>
  <si>
    <t xml:space="preserve">Reprodução</t>
  </si>
  <si>
    <t xml:space="preserve">Abate</t>
  </si>
  <si>
    <t xml:space="preserve">Total</t>
  </si>
  <si>
    <t xml:space="preserve">Viabilidade</t>
  </si>
  <si>
    <t xml:space="preserve">3) Análise financeira</t>
  </si>
  <si>
    <t xml:space="preserve">VI - Valor inicial do veículo (R$)</t>
  </si>
  <si>
    <t xml:space="preserve">Valor final do veículo - 20% VI (R$)</t>
  </si>
  <si>
    <t xml:space="preserve">Utilização anual (dias)</t>
  </si>
  <si>
    <t xml:space="preserve">Obsolência (anos)</t>
  </si>
  <si>
    <t xml:space="preserve">Encargos anuais do financiamento (%)</t>
  </si>
  <si>
    <t xml:space="preserve">Custo fixos (R$/ano)</t>
  </si>
  <si>
    <t xml:space="preserve">  - Depreciação linear</t>
  </si>
  <si>
    <t xml:space="preserve">  - Juros sobre o capital médio</t>
  </si>
  <si>
    <t xml:space="preserve">  - Seguro (7,00% VI)</t>
  </si>
  <si>
    <t xml:space="preserve">  - IPVA (2,5% VI)</t>
  </si>
  <si>
    <t xml:space="preserve">  - Licenciamento + Seguro obrig. (0,5% VI)</t>
  </si>
  <si>
    <t xml:space="preserve">Custos variáveis (R$/ano)</t>
  </si>
  <si>
    <t xml:space="preserve">  - Manutenção (2,00% de VI)</t>
  </si>
  <si>
    <t xml:space="preserve">Total de custos carro próprio (R$/ano)</t>
  </si>
  <si>
    <t xml:space="preserve">R$/dia</t>
  </si>
  <si>
    <t xml:space="preserve">Total de custos carro locado (R$/ano)</t>
  </si>
  <si>
    <t xml:space="preserve">Viabilidade financeira</t>
  </si>
  <si>
    <t xml:space="preserve">Parecer Técnico</t>
  </si>
  <si>
    <t xml:space="preserve">Quadro demonstrativo da viabilidade de aquição de veículos motocicletas</t>
  </si>
  <si>
    <t xml:space="preserve">Medição/mapeamento de glebas</t>
  </si>
  <si>
    <t xml:space="preserve">Vistorias</t>
  </si>
  <si>
    <t xml:space="preserve">Transporte de pequenos volumes</t>
  </si>
  <si>
    <t xml:space="preserve">Transporte de funcionários</t>
  </si>
  <si>
    <t xml:space="preserve">Serviços administrativos</t>
  </si>
  <si>
    <t xml:space="preserve">Aplicação de defensivos</t>
  </si>
  <si>
    <t xml:space="preserve">Atividades técnicas</t>
  </si>
  <si>
    <t xml:space="preserve">Manejo do rebanho</t>
  </si>
  <si>
    <t xml:space="preserve">Controle sanitário</t>
  </si>
  <si>
    <t xml:space="preserve">  - Seguro (10,00% VI)</t>
  </si>
  <si>
    <t xml:space="preserve">  - Licenciamento + Seguro obrig. (2,5% VI)</t>
  </si>
  <si>
    <t xml:space="preserve">1. Informações gerais</t>
  </si>
  <si>
    <t xml:space="preserve">Espécie Florestal 1</t>
  </si>
  <si>
    <t xml:space="preserve">Outra</t>
  </si>
  <si>
    <t xml:space="preserve">Eucalipto</t>
  </si>
  <si>
    <t xml:space="preserve">Semente</t>
  </si>
  <si>
    <t xml:space="preserve">1° corte raso intermediário</t>
  </si>
  <si>
    <t xml:space="preserve">Espécie Florestal 2</t>
  </si>
  <si>
    <t xml:space="preserve">Pinus</t>
  </si>
  <si>
    <t xml:space="preserve">Clonal</t>
  </si>
  <si>
    <t xml:space="preserve">2° corte raso intermediário</t>
  </si>
  <si>
    <t xml:space="preserve">Espécie Florestal 3</t>
  </si>
  <si>
    <t xml:space="preserve">3° corte raso intermediário</t>
  </si>
  <si>
    <t xml:space="preserve">Espécie Florestal 4</t>
  </si>
  <si>
    <t xml:space="preserve">1° desbaste</t>
  </si>
  <si>
    <t xml:space="preserve">Finalidade da exploração</t>
  </si>
  <si>
    <t xml:space="preserve">Lenha</t>
  </si>
  <si>
    <t xml:space="preserve">2º desbaste</t>
  </si>
  <si>
    <t xml:space="preserve">Mês/ano plantio</t>
  </si>
  <si>
    <t xml:space="preserve">set/11</t>
  </si>
  <si>
    <t xml:space="preserve">3° desbaste</t>
  </si>
  <si>
    <t xml:space="preserve">Tipo de muda</t>
  </si>
  <si>
    <t xml:space="preserve">Outra - Descrever</t>
  </si>
  <si>
    <t xml:space="preserve">corte raso final</t>
  </si>
  <si>
    <t xml:space="preserve">Espaçamento entre plantas (m)</t>
  </si>
  <si>
    <t xml:space="preserve">Serraria</t>
  </si>
  <si>
    <t xml:space="preserve">corte único</t>
  </si>
  <si>
    <t xml:space="preserve">Espaçamento entre linhas (m)</t>
  </si>
  <si>
    <t xml:space="preserve">Laminação</t>
  </si>
  <si>
    <t xml:space="preserve">Densidade de árvores (ha)</t>
  </si>
  <si>
    <t xml:space="preserve">Celulose</t>
  </si>
  <si>
    <t xml:space="preserve">Pronaf Eco</t>
  </si>
  <si>
    <t xml:space="preserve">Área total a implantar (ha)</t>
  </si>
  <si>
    <t xml:space="preserve">Lenha/Celulose</t>
  </si>
  <si>
    <t xml:space="preserve">Pronaf Florestal</t>
  </si>
  <si>
    <t xml:space="preserve">Total de árvores</t>
  </si>
  <si>
    <t xml:space="preserve">Usos diversos</t>
  </si>
  <si>
    <t xml:space="preserve">Palmito</t>
  </si>
  <si>
    <t xml:space="preserve">2. Faixas de produtividade</t>
  </si>
  <si>
    <t xml:space="preserve">Fibras</t>
  </si>
  <si>
    <t xml:space="preserve">  Tipo de corte</t>
  </si>
  <si>
    <t xml:space="preserve">Produtividade (m3/ha)</t>
  </si>
  <si>
    <t xml:space="preserve">Tipo de corte</t>
  </si>
  <si>
    <t xml:space="preserve">5 a 7</t>
  </si>
  <si>
    <t xml:space="preserve">270,01 a 330</t>
  </si>
  <si>
    <t xml:space="preserve">7 a 9</t>
  </si>
  <si>
    <t xml:space="preserve">70,01 a 100</t>
  </si>
  <si>
    <t xml:space="preserve">7 a 10</t>
  </si>
  <si>
    <t xml:space="preserve">180,01 a 220</t>
  </si>
  <si>
    <t xml:space="preserve">2° desbaste</t>
  </si>
  <si>
    <t xml:space="preserve">9 a 12</t>
  </si>
  <si>
    <t xml:space="preserve">150,01 a 180</t>
  </si>
  <si>
    <t xml:space="preserve">10 a 12</t>
  </si>
  <si>
    <t xml:space="preserve">120,01 a 150</t>
  </si>
  <si>
    <t xml:space="preserve">12 a 16</t>
  </si>
  <si>
    <t xml:space="preserve">m3/ha</t>
  </si>
  <si>
    <t xml:space="preserve">Corte raso final</t>
  </si>
  <si>
    <t xml:space="preserve">12 a 14</t>
  </si>
  <si>
    <t xml:space="preserve">16 a 20</t>
  </si>
  <si>
    <t xml:space="preserve">330,01 a 410</t>
  </si>
  <si>
    <t xml:space="preserve">hastes/ha</t>
  </si>
  <si>
    <t xml:space="preserve">Corte único</t>
  </si>
  <si>
    <t xml:space="preserve">3. Receitas com a floresta financiada</t>
  </si>
  <si>
    <t xml:space="preserve">Idade do corte</t>
  </si>
  <si>
    <t xml:space="preserve">Produtividade</t>
  </si>
  <si>
    <t xml:space="preserve">Receita</t>
  </si>
  <si>
    <t xml:space="preserve">(anos)</t>
  </si>
  <si>
    <t xml:space="preserve">(m3/ha)</t>
  </si>
  <si>
    <t xml:space="preserve">(R$)</t>
  </si>
  <si>
    <t xml:space="preserve">  Transferir valores obtidos para o quadro abaixo</t>
  </si>
  <si>
    <t xml:space="preserve">Ano 13</t>
  </si>
  <si>
    <t xml:space="preserve">Ano 14</t>
  </si>
  <si>
    <t xml:space="preserve">Ano 15</t>
  </si>
  <si>
    <t xml:space="preserve">Ano 16</t>
  </si>
  <si>
    <t xml:space="preserve">4. Orçamento de aplicação (para 1 ha)</t>
  </si>
  <si>
    <t xml:space="preserve">Insumos</t>
  </si>
  <si>
    <t xml:space="preserve">Valor (R$)</t>
  </si>
  <si>
    <t xml:space="preserve">Ano1 (Implantação)</t>
  </si>
  <si>
    <t xml:space="preserve">Quant.</t>
  </si>
  <si>
    <t xml:space="preserve">Serviços</t>
  </si>
  <si>
    <t xml:space="preserve">Financiado</t>
  </si>
  <si>
    <t xml:space="preserve">Orçamento total (R$/ha)</t>
  </si>
  <si>
    <t xml:space="preserve">Orçamento área total (R$)</t>
  </si>
  <si>
    <t xml:space="preserve">Porcentagem a financiar</t>
  </si>
  <si>
    <t xml:space="preserve">Total do financiamento (R$)</t>
  </si>
  <si>
    <t xml:space="preserve">Total dos recursos próprios</t>
  </si>
  <si>
    <t xml:space="preserve">Liberação dos recursos</t>
  </si>
  <si>
    <t xml:space="preserve">Parcela única</t>
  </si>
  <si>
    <t xml:space="preserve">4 Parcelas</t>
  </si>
  <si>
    <t xml:space="preserve">5. Usos e Fontes (R$)</t>
  </si>
  <si>
    <t xml:space="preserve">Cronograma de execução</t>
  </si>
  <si>
    <t xml:space="preserve">Ano 1</t>
  </si>
  <si>
    <t xml:space="preserve">Ano4</t>
  </si>
  <si>
    <t xml:space="preserve">Fontes</t>
  </si>
  <si>
    <t xml:space="preserve">Banco do Brasil</t>
  </si>
  <si>
    <t xml:space="preserve">Recursos próprios</t>
  </si>
  <si>
    <t xml:space="preserve">Imprima e anexe ao projeto em caso de investimento em florestas</t>
  </si>
  <si>
    <t xml:space="preserve">FINANCIAMENTO DE FLORESTAS – INFORMAÇÕES E TERMO DE COMPROMISSO</t>
  </si>
  <si>
    <t xml:space="preserve">Nas questões florestais, a competência legislativa é privativa da União, podendo os Estados e </t>
  </si>
  <si>
    <t xml:space="preserve">o Distrito Federal legislarem concorrentemente com a União sobre direito ambiental.</t>
  </si>
  <si>
    <t xml:space="preserve">A Constituição Federal garante o direito de propriedade, que não poderá ser exercido contra o </t>
  </si>
  <si>
    <t xml:space="preserve">interesse social ou coletivo, e cumpra a sua função social. Para atender o interesse social, a </t>
  </si>
  <si>
    <t xml:space="preserve">propriedade deverá atender a preservação do meio ambiente, que será determinada segundo</t>
  </si>
  <si>
    <t xml:space="preserve">conteúdo e grau de exigência estabelecidos pela lei.</t>
  </si>
  <si>
    <t xml:space="preserve">FICA PROIBIDO CULTIVO FLORESTAL EM: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- Áreas consideradas de Preservação Permanente (APP) que objetiva o equilíbrio ecológico, não </t>
    </r>
  </si>
  <si>
    <t xml:space="preserve">podem ser utilizadas para nenhuma atividade ou para qualquer outra forma de ocupação. O único uso </t>
  </si>
  <si>
    <t xml:space="preserve">destas áreas deve ser o de manutenção da biodiversidade e a conservação do solo e da água.</t>
  </si>
  <si>
    <t xml:space="preserve">Considera-se como área de preservação permanente entre outras:</t>
  </si>
  <si>
    <t xml:space="preserve">• Ao longo dos rios ou de qualquer curso de água, cuja largura é estipulada por lei;</t>
  </si>
  <si>
    <t xml:space="preserve">• Ao redor de lagoas, lagos ou reservatórios de água natural ou artificial;</t>
  </si>
  <si>
    <t xml:space="preserve">• Nas nascentes num raio mínimo de 50 metros;</t>
  </si>
  <si>
    <r>
      <rPr>
        <b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- Áreas de Reserva Florestal Legal (RFL) limita o direito de propriedade, proibindo o corte raso na </t>
    </r>
  </si>
  <si>
    <t xml:space="preserve">floresta e limitando o uso do solo. </t>
  </si>
  <si>
    <t xml:space="preserve">Toda propriedade rural deve possuir a área de reserva legal que é de no mínimo 20% da área total da </t>
  </si>
  <si>
    <t xml:space="preserve">propriedade.</t>
  </si>
  <si>
    <t xml:space="preserve">Todos os produtores rurais do Estado do Paraná desde 1999 terão até o ano de 2019 para </t>
  </si>
  <si>
    <t xml:space="preserve">recomposição da Reserva Florestal Legal (RFL). Isto permite que o proprietário rural faça a RFL aos </t>
  </si>
  <si>
    <t xml:space="preserve">poucos, ou seja, que a cada ano seja feito uma parte igual a 1/20 da área total exigida na propriedade.</t>
  </si>
  <si>
    <t xml:space="preserve">CONSIDERAÇÕES AMBIENTAIS USO DE DEFENSIVOS AGRÍCOLAS</t>
  </si>
  <si>
    <t xml:space="preserve">Para manipulação de produtos quimicos, há necessidade de tomar algumas providências tais como:</t>
  </si>
  <si>
    <t xml:space="preserve">A - Ler atentamente o rótulo dos produtos, seguindo corretamente suas instruções;</t>
  </si>
  <si>
    <t xml:space="preserve">B - Pessoas que utilizarem produtos quimicos devem estar capacidadas para a atividade;</t>
  </si>
  <si>
    <t xml:space="preserve">C - Devem utilizar equipamentos de proteção individual, correspondente a cada produto e sua classe.</t>
  </si>
  <si>
    <t xml:space="preserve">O aplicador deverá ter o máximo de cuidado para não se contaminar, nem ao meio ambiente. </t>
  </si>
  <si>
    <t xml:space="preserve">Cuidados especiais com a manipulação e destino das embalagens conforme legislação vigente.</t>
  </si>
  <si>
    <t xml:space="preserve">TERMO DE COMPROMISSO DE CULTIVO FLORESTAL</t>
  </si>
  <si>
    <t xml:space="preserve">Eu, </t>
  </si>
  <si>
    <t xml:space="preserve">CPF:</t>
  </si>
  <si>
    <t xml:space="preserve">proprietário de área rual de</t>
  </si>
  <si>
    <t xml:space="preserve">ha, na cominidade</t>
  </si>
  <si>
    <t xml:space="preserve">declaro o compromisso perante este Projeto de Cultivo Florestal, de seguir as orientações técnicas </t>
  </si>
  <si>
    <t xml:space="preserve">recomendadas pelos profissionais da Entidade responsável pela elaboração do projeto e da </t>
  </si>
  <si>
    <t xml:space="preserve">responsabilidade total para com a implantação e condução do cultivo florestal. Declaro ainda que a </t>
  </si>
  <si>
    <t xml:space="preserve">área deste projeto não foi vinculada ao Instituto Ambiental do Paraná (Reposição Florestal Obrigatória </t>
  </si>
  <si>
    <t xml:space="preserve">ou Reserva Legal), nem será implantado em Área de Preservação Permanente.</t>
  </si>
  <si>
    <t xml:space="preserve">Cidade-UF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0%"/>
    <numFmt numFmtId="168" formatCode="General"/>
    <numFmt numFmtId="169" formatCode="[$-409]m/d/yyyy"/>
    <numFmt numFmtId="170" formatCode="000000000\-00"/>
    <numFmt numFmtId="171" formatCode="#,##0.00"/>
    <numFmt numFmtId="172" formatCode="mmmm\-yy"/>
    <numFmt numFmtId="173" formatCode="#,##0"/>
    <numFmt numFmtId="174" formatCode="0.00%"/>
    <numFmt numFmtId="175" formatCode="0.00"/>
    <numFmt numFmtId="176" formatCode="0.0000"/>
    <numFmt numFmtId="177" formatCode="dd/mm/yy"/>
    <numFmt numFmtId="178" formatCode="0"/>
    <numFmt numFmtId="179" formatCode="0.0"/>
    <numFmt numFmtId="180" formatCode="@"/>
    <numFmt numFmtId="181" formatCode="[$-409]mmm\-yy"/>
    <numFmt numFmtId="182" formatCode="&quot;R$ &quot;#,##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0"/>
      <charset val="1"/>
    </font>
    <font>
      <sz val="10"/>
      <color rgb="FF00FFFF"/>
      <name val="Arial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sz val="10"/>
      <color rgb="FFFFFF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38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6" borderId="3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6" borderId="4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17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38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6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6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6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6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6" borderId="4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3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6" xfId="4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2" xfId="4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1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4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2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8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8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4" borderId="1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1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2" xfId="4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2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4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4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3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3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38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4" borderId="52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42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4" borderId="4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4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4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4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46" xfId="4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4" borderId="54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4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4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3" xfId="4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4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4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4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23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22" xfId="4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13" xfId="4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24" xfId="4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23" xfId="4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0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2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3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4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1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2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4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2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8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6" borderId="1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6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4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4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2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3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6" borderId="3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3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38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6" borderId="52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4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42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4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6" borderId="4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4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6" borderId="41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4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6" borderId="4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6" borderId="4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2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4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23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6" borderId="22" xfId="4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0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13" xfId="4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6" borderId="24" xfId="4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6" borderId="23" xfId="4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20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2 2" xfId="45"/>
    <cellStyle name="Neutra" xfId="46"/>
    <cellStyle name="Normal 2" xfId="47"/>
    <cellStyle name="Nota" xfId="48"/>
    <cellStyle name="Saída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Vírgula 2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29</xdr:row>
      <xdr:rowOff>152640</xdr:rowOff>
    </xdr:from>
    <xdr:to>
      <xdr:col>8</xdr:col>
      <xdr:colOff>111240</xdr:colOff>
      <xdr:row>34</xdr:row>
      <xdr:rowOff>28800</xdr:rowOff>
    </xdr:to>
    <xdr:sp>
      <xdr:nvSpPr>
        <xdr:cNvPr id="0" name="AutoShape 2"/>
        <xdr:cNvSpPr/>
      </xdr:nvSpPr>
      <xdr:spPr>
        <a:xfrm>
          <a:off x="6640560" y="4452120"/>
          <a:ext cx="50400" cy="685800"/>
        </a:xfrm>
        <a:custGeom>
          <a:avLst/>
          <a:gdLst>
            <a:gd name="textAreaLeft" fmla="*/ 0 w 50400"/>
            <a:gd name="textAreaRight" fmla="*/ 18000 w 5040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3464</v>
          </cell>
        </row>
        <row r="6">
          <cell r="A6" t="str">
            <v>Soja </v>
          </cell>
        </row>
        <row r="6">
          <cell r="C6">
            <v>1.0195</v>
          </cell>
        </row>
        <row r="7">
          <cell r="A7" t="str">
            <v>Milho </v>
          </cell>
        </row>
        <row r="7">
          <cell r="C7">
            <v>0.3787</v>
          </cell>
        </row>
        <row r="8">
          <cell r="A8" t="str">
            <v>Trigo</v>
          </cell>
        </row>
        <row r="8">
          <cell r="C8">
            <v>0.6119</v>
          </cell>
        </row>
        <row r="9">
          <cell r="A9" t="str">
            <v>Milho Safrinha</v>
          </cell>
        </row>
        <row r="9">
          <cell r="C9">
            <v>0.3808</v>
          </cell>
        </row>
        <row r="10">
          <cell r="A10" t="str">
            <v>Feijao cores (aguas-1º safra)</v>
          </cell>
        </row>
        <row r="10">
          <cell r="C10">
            <v>2.0903</v>
          </cell>
        </row>
        <row r="66">
          <cell r="C66">
            <v>3000</v>
          </cell>
        </row>
        <row r="66">
          <cell r="E66">
            <v>1193.18</v>
          </cell>
        </row>
        <row r="67">
          <cell r="C67">
            <v>3500</v>
          </cell>
        </row>
        <row r="67">
          <cell r="E67">
            <v>1275.25</v>
          </cell>
        </row>
        <row r="68">
          <cell r="C68">
            <v>4000</v>
          </cell>
        </row>
        <row r="68">
          <cell r="E68">
            <v>1366</v>
          </cell>
        </row>
        <row r="69">
          <cell r="C69">
            <v>5000</v>
          </cell>
        </row>
        <row r="69">
          <cell r="E69">
            <v>1647.04</v>
          </cell>
        </row>
        <row r="71">
          <cell r="C71">
            <v>7000</v>
          </cell>
        </row>
        <row r="71">
          <cell r="E71">
            <v>1716.86</v>
          </cell>
        </row>
        <row r="72">
          <cell r="C72">
            <v>8000</v>
          </cell>
        </row>
        <row r="72">
          <cell r="E72">
            <v>1770.5</v>
          </cell>
        </row>
        <row r="73">
          <cell r="C73">
            <v>10000</v>
          </cell>
        </row>
        <row r="73">
          <cell r="E73">
            <v>2074.15</v>
          </cell>
        </row>
        <row r="74">
          <cell r="C74">
            <v>12000</v>
          </cell>
        </row>
        <row r="74">
          <cell r="E74">
            <v>2225.61</v>
          </cell>
        </row>
        <row r="76">
          <cell r="C76">
            <v>2600</v>
          </cell>
        </row>
        <row r="76">
          <cell r="E76">
            <v>1042.04</v>
          </cell>
        </row>
        <row r="77">
          <cell r="C77">
            <v>3000</v>
          </cell>
        </row>
        <row r="77">
          <cell r="E77">
            <v>1144.37</v>
          </cell>
        </row>
        <row r="78">
          <cell r="C78">
            <v>3500</v>
          </cell>
        </row>
        <row r="78">
          <cell r="E78">
            <v>1255.68</v>
          </cell>
        </row>
        <row r="81">
          <cell r="C81">
            <v>5000</v>
          </cell>
        </row>
        <row r="81">
          <cell r="E81">
            <v>1365.8</v>
          </cell>
        </row>
        <row r="82">
          <cell r="C82">
            <v>6000</v>
          </cell>
        </row>
        <row r="82">
          <cell r="E82">
            <v>1484.17</v>
          </cell>
        </row>
        <row r="83">
          <cell r="C83">
            <v>7000</v>
          </cell>
        </row>
        <row r="83">
          <cell r="E83">
            <v>1560.64</v>
          </cell>
        </row>
        <row r="86">
          <cell r="C86">
            <v>1800</v>
          </cell>
        </row>
        <row r="86">
          <cell r="E86">
            <v>1562.44</v>
          </cell>
        </row>
        <row r="87">
          <cell r="C87">
            <v>2200</v>
          </cell>
        </row>
        <row r="87">
          <cell r="E87">
            <v>1847.54</v>
          </cell>
        </row>
        <row r="88">
          <cell r="C88">
            <v>2600</v>
          </cell>
        </row>
        <row r="88">
          <cell r="E88">
            <v>1916.25</v>
          </cell>
        </row>
        <row r="89">
          <cell r="C89">
            <v>3000</v>
          </cell>
        </row>
        <row r="89">
          <cell r="E89">
            <v>2116.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3" t="s">
        <v>1</v>
      </c>
      <c r="B3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8" width="39.41"/>
    <col collapsed="false" customWidth="true" hidden="false" outlineLevel="0" max="2" min="2" style="508" width="11.56"/>
    <col collapsed="false" customWidth="true" hidden="false" outlineLevel="0" max="4" min="3" style="508" width="10.56"/>
    <col collapsed="false" customWidth="true" hidden="false" outlineLevel="0" max="5" min="5" style="508" width="12.42"/>
    <col collapsed="false" customWidth="true" hidden="false" outlineLevel="0" max="6" min="6" style="508" width="10.56"/>
    <col collapsed="false" customWidth="true" hidden="false" outlineLevel="0" max="7" min="7" style="508" width="12.14"/>
    <col collapsed="false" customWidth="true" hidden="false" outlineLevel="0" max="9" min="8" style="508" width="11.13"/>
    <col collapsed="false" customWidth="true" hidden="false" outlineLevel="0" max="10" min="10" style="508" width="10.99"/>
    <col collapsed="false" customWidth="true" hidden="false" outlineLevel="0" max="11" min="11" style="508" width="13.41"/>
    <col collapsed="false" customWidth="true" hidden="false" outlineLevel="0" max="12" min="12" style="508" width="12.14"/>
    <col collapsed="false" customWidth="true" hidden="false" outlineLevel="0" max="13" min="13" style="508" width="11.85"/>
    <col collapsed="false" customWidth="true" hidden="false" outlineLevel="0" max="15" min="14" style="508" width="11.56"/>
    <col collapsed="false" customWidth="true" hidden="false" outlineLevel="0" max="16" min="16" style="508" width="8.99"/>
    <col collapsed="false" customWidth="true" hidden="false" outlineLevel="0" max="17" min="17" style="508" width="12.42"/>
    <col collapsed="false" customWidth="false" hidden="false" outlineLevel="0" max="257" min="18" style="508" width="8.85"/>
  </cols>
  <sheetData>
    <row r="1" customFormat="false" ht="12.75" hidden="false" customHeight="false" outlineLevel="0" collapsed="false">
      <c r="A1" s="509"/>
      <c r="B1" s="510"/>
      <c r="C1" s="510"/>
      <c r="D1" s="510"/>
      <c r="E1" s="510"/>
      <c r="F1" s="510"/>
      <c r="G1" s="510"/>
      <c r="H1" s="511"/>
    </row>
    <row r="2" customFormat="false" ht="15.75" hidden="false" customHeight="false" outlineLevel="0" collapsed="false">
      <c r="A2" s="512" t="s">
        <v>370</v>
      </c>
      <c r="B2" s="512"/>
      <c r="C2" s="512"/>
      <c r="D2" s="512"/>
      <c r="E2" s="512"/>
      <c r="F2" s="512"/>
      <c r="G2" s="512"/>
      <c r="H2" s="512"/>
    </row>
    <row r="3" customFormat="false" ht="12.75" hidden="false" customHeight="false" outlineLevel="0" collapsed="false">
      <c r="A3" s="513"/>
      <c r="B3" s="513"/>
      <c r="C3" s="513"/>
      <c r="D3" s="513"/>
      <c r="E3" s="513"/>
      <c r="F3" s="513"/>
      <c r="G3" s="513"/>
      <c r="H3" s="513"/>
    </row>
    <row r="4" customFormat="false" ht="12.75" hidden="false" customHeight="false" outlineLevel="0" collapsed="false">
      <c r="A4" s="514"/>
      <c r="B4" s="515"/>
      <c r="C4" s="516"/>
      <c r="D4" s="516"/>
      <c r="E4" s="516"/>
      <c r="F4" s="516"/>
      <c r="G4" s="516"/>
      <c r="H4" s="517"/>
    </row>
    <row r="5" customFormat="false" ht="6.75" hidden="false" customHeight="true" outlineLevel="0" collapsed="false">
      <c r="A5" s="518"/>
      <c r="B5" s="518"/>
      <c r="C5" s="519"/>
      <c r="D5" s="519"/>
      <c r="E5" s="519"/>
      <c r="F5" s="519"/>
      <c r="G5" s="519"/>
      <c r="H5" s="519"/>
    </row>
    <row r="6" customFormat="false" ht="12.75" hidden="false" customHeight="false" outlineLevel="0" collapsed="false">
      <c r="A6" s="520" t="s">
        <v>371</v>
      </c>
      <c r="B6" s="520"/>
      <c r="C6" s="521"/>
      <c r="D6" s="521"/>
      <c r="E6" s="521"/>
      <c r="F6" s="521"/>
      <c r="G6" s="521"/>
      <c r="H6" s="521"/>
    </row>
    <row r="7" customFormat="false" ht="12.75" hidden="false" customHeight="false" outlineLevel="0" collapsed="false">
      <c r="A7" s="522" t="s">
        <v>105</v>
      </c>
      <c r="B7" s="522" t="s">
        <v>372</v>
      </c>
      <c r="C7" s="522"/>
      <c r="D7" s="522"/>
      <c r="E7" s="522"/>
      <c r="F7" s="522"/>
      <c r="G7" s="522"/>
      <c r="H7" s="523"/>
    </row>
    <row r="8" customFormat="false" ht="12.75" hidden="false" customHeight="false" outlineLevel="0" collapsed="false">
      <c r="A8" s="524"/>
      <c r="B8" s="525"/>
      <c r="C8" s="525"/>
      <c r="D8" s="525"/>
      <c r="E8" s="525"/>
      <c r="F8" s="525"/>
      <c r="G8" s="525"/>
      <c r="H8" s="525"/>
    </row>
    <row r="9" customFormat="false" ht="6.2" hidden="false" customHeight="true" outlineLevel="0" collapsed="false">
      <c r="A9" s="518"/>
      <c r="B9" s="518"/>
      <c r="C9" s="519"/>
      <c r="D9" s="519"/>
      <c r="E9" s="519"/>
      <c r="F9" s="519"/>
      <c r="G9" s="519"/>
      <c r="H9" s="519"/>
    </row>
    <row r="10" customFormat="false" ht="12.75" hidden="false" customHeight="false" outlineLevel="0" collapsed="false">
      <c r="A10" s="526" t="s">
        <v>373</v>
      </c>
      <c r="B10" s="526"/>
      <c r="C10" s="527"/>
      <c r="D10" s="527"/>
      <c r="E10" s="527"/>
      <c r="F10" s="527"/>
      <c r="G10" s="527"/>
      <c r="H10" s="527"/>
    </row>
    <row r="11" customFormat="false" ht="12.75" hidden="false" customHeight="false" outlineLevel="0" collapsed="false">
      <c r="A11" s="528" t="s">
        <v>374</v>
      </c>
      <c r="B11" s="529" t="s">
        <v>375</v>
      </c>
      <c r="C11" s="530" t="s">
        <v>376</v>
      </c>
      <c r="D11" s="530"/>
      <c r="E11" s="530"/>
      <c r="F11" s="530"/>
      <c r="G11" s="531"/>
      <c r="H11" s="532"/>
    </row>
    <row r="12" customFormat="false" ht="12.75" hidden="false" customHeight="false" outlineLevel="0" collapsed="false">
      <c r="A12" s="533" t="s">
        <v>377</v>
      </c>
      <c r="B12" s="534" t="n">
        <v>5</v>
      </c>
      <c r="C12" s="535"/>
      <c r="D12" s="535"/>
      <c r="E12" s="535"/>
      <c r="F12" s="535"/>
      <c r="G12" s="535"/>
      <c r="H12" s="535"/>
    </row>
    <row r="13" customFormat="false" ht="12.75" hidden="false" customHeight="false" outlineLevel="0" collapsed="false">
      <c r="A13" s="536" t="s">
        <v>378</v>
      </c>
      <c r="B13" s="537" t="n">
        <v>30</v>
      </c>
      <c r="C13" s="535"/>
      <c r="D13" s="535"/>
      <c r="E13" s="535"/>
      <c r="F13" s="535"/>
      <c r="G13" s="535"/>
      <c r="H13" s="535"/>
    </row>
    <row r="14" customFormat="false" ht="12.75" hidden="false" customHeight="false" outlineLevel="0" collapsed="false">
      <c r="A14" s="538" t="s">
        <v>379</v>
      </c>
      <c r="B14" s="537" t="n">
        <v>10</v>
      </c>
      <c r="C14" s="535"/>
      <c r="D14" s="535"/>
      <c r="E14" s="535"/>
      <c r="F14" s="535"/>
      <c r="G14" s="535"/>
      <c r="H14" s="535"/>
    </row>
    <row r="15" customFormat="false" ht="12.75" hidden="false" customHeight="false" outlineLevel="0" collapsed="false">
      <c r="A15" s="536" t="s">
        <v>380</v>
      </c>
      <c r="B15" s="539" t="n">
        <v>20</v>
      </c>
      <c r="C15" s="535"/>
      <c r="D15" s="535"/>
      <c r="E15" s="535"/>
      <c r="F15" s="535"/>
      <c r="G15" s="535"/>
      <c r="H15" s="535"/>
    </row>
    <row r="16" customFormat="false" ht="12.75" hidden="false" customHeight="false" outlineLevel="0" collapsed="false">
      <c r="A16" s="536" t="s">
        <v>381</v>
      </c>
      <c r="B16" s="540" t="n">
        <f aca="false">SUM(B12:B15)</f>
        <v>65</v>
      </c>
      <c r="C16" s="535"/>
      <c r="D16" s="535"/>
      <c r="E16" s="535"/>
      <c r="F16" s="535"/>
      <c r="G16" s="535"/>
      <c r="H16" s="535"/>
    </row>
    <row r="17" customFormat="false" ht="12.75" hidden="false" customHeight="false" outlineLevel="0" collapsed="false">
      <c r="A17" s="528" t="s">
        <v>382</v>
      </c>
      <c r="B17" s="529" t="s">
        <v>375</v>
      </c>
      <c r="C17" s="530" t="s">
        <v>376</v>
      </c>
      <c r="D17" s="530"/>
      <c r="E17" s="530"/>
      <c r="F17" s="530"/>
      <c r="G17" s="531"/>
      <c r="H17" s="532"/>
    </row>
    <row r="18" customFormat="false" ht="12.75" hidden="false" customHeight="false" outlineLevel="0" collapsed="false">
      <c r="A18" s="533" t="s">
        <v>383</v>
      </c>
      <c r="B18" s="541" t="n">
        <v>5</v>
      </c>
      <c r="C18" s="542"/>
      <c r="D18" s="542"/>
      <c r="E18" s="542"/>
      <c r="F18" s="542"/>
      <c r="G18" s="542"/>
      <c r="H18" s="542"/>
    </row>
    <row r="19" customFormat="false" ht="12.75" hidden="false" customHeight="false" outlineLevel="0" collapsed="false">
      <c r="A19" s="536" t="s">
        <v>384</v>
      </c>
      <c r="B19" s="539" t="n">
        <v>30</v>
      </c>
      <c r="C19" s="542"/>
      <c r="D19" s="542"/>
      <c r="E19" s="542"/>
      <c r="F19" s="542"/>
      <c r="G19" s="542"/>
      <c r="H19" s="542"/>
    </row>
    <row r="20" customFormat="false" ht="12.75" hidden="false" customHeight="false" outlineLevel="0" collapsed="false">
      <c r="A20" s="543" t="s">
        <v>385</v>
      </c>
      <c r="B20" s="537" t="n">
        <v>10</v>
      </c>
      <c r="C20" s="542"/>
      <c r="D20" s="542"/>
      <c r="E20" s="542"/>
      <c r="F20" s="542"/>
      <c r="G20" s="542"/>
      <c r="H20" s="542"/>
    </row>
    <row r="21" customFormat="false" ht="12.75" hidden="false" customHeight="false" outlineLevel="0" collapsed="false">
      <c r="A21" s="543" t="s">
        <v>386</v>
      </c>
      <c r="B21" s="537" t="n">
        <v>10</v>
      </c>
      <c r="C21" s="542"/>
      <c r="D21" s="542"/>
      <c r="E21" s="542"/>
      <c r="F21" s="542"/>
      <c r="G21" s="542"/>
      <c r="H21" s="542"/>
    </row>
    <row r="22" customFormat="false" ht="12.75" hidden="false" customHeight="false" outlineLevel="0" collapsed="false">
      <c r="A22" s="543" t="s">
        <v>387</v>
      </c>
      <c r="B22" s="537" t="n">
        <v>5</v>
      </c>
      <c r="C22" s="542"/>
      <c r="D22" s="542"/>
      <c r="E22" s="542"/>
      <c r="F22" s="542"/>
      <c r="G22" s="542"/>
      <c r="H22" s="542"/>
    </row>
    <row r="23" customFormat="false" ht="12.75" hidden="false" customHeight="false" outlineLevel="0" collapsed="false">
      <c r="A23" s="543" t="s">
        <v>380</v>
      </c>
      <c r="B23" s="537" t="n">
        <v>5</v>
      </c>
      <c r="C23" s="542"/>
      <c r="D23" s="542"/>
      <c r="E23" s="542"/>
      <c r="F23" s="542"/>
      <c r="G23" s="542"/>
      <c r="H23" s="542"/>
    </row>
    <row r="24" customFormat="false" ht="12.75" hidden="false" customHeight="false" outlineLevel="0" collapsed="false">
      <c r="A24" s="543" t="s">
        <v>381</v>
      </c>
      <c r="B24" s="540" t="n">
        <f aca="false">SUM(B18:B23)</f>
        <v>65</v>
      </c>
      <c r="C24" s="542"/>
      <c r="D24" s="542"/>
      <c r="E24" s="542"/>
      <c r="F24" s="542"/>
      <c r="G24" s="542"/>
      <c r="H24" s="542"/>
    </row>
    <row r="25" customFormat="false" ht="12.75" hidden="false" customHeight="false" outlineLevel="0" collapsed="false">
      <c r="A25" s="544" t="s">
        <v>388</v>
      </c>
      <c r="B25" s="545" t="n">
        <f aca="false">B16+B24</f>
        <v>130</v>
      </c>
      <c r="C25" s="519"/>
      <c r="D25" s="519"/>
      <c r="E25" s="519"/>
      <c r="F25" s="519"/>
      <c r="G25" s="519"/>
      <c r="H25" s="546"/>
    </row>
    <row r="26" customFormat="false" ht="12.75" hidden="false" customHeight="false" outlineLevel="0" collapsed="false">
      <c r="A26" s="514" t="s">
        <v>389</v>
      </c>
      <c r="B26" s="547" t="str">
        <f aca="false">IF(B25&gt;=120,"Viável","Inviável")</f>
        <v>Viável</v>
      </c>
      <c r="C26" s="520"/>
      <c r="D26" s="520"/>
      <c r="E26" s="520"/>
      <c r="F26" s="521"/>
      <c r="G26" s="521"/>
      <c r="H26" s="548"/>
    </row>
    <row r="27" customFormat="false" ht="6.2" hidden="false" customHeight="true" outlineLevel="0" collapsed="false">
      <c r="A27" s="518"/>
      <c r="B27" s="518"/>
      <c r="C27" s="519"/>
      <c r="D27" s="519"/>
      <c r="E27" s="519"/>
      <c r="F27" s="519"/>
      <c r="G27" s="519"/>
      <c r="H27" s="519"/>
    </row>
    <row r="28" customFormat="false" ht="12.75" hidden="false" customHeight="false" outlineLevel="0" collapsed="false">
      <c r="A28" s="526" t="s">
        <v>390</v>
      </c>
      <c r="B28" s="526"/>
      <c r="C28" s="527"/>
      <c r="D28" s="527"/>
      <c r="E28" s="527"/>
      <c r="F28" s="527"/>
      <c r="G28" s="527"/>
      <c r="H28" s="527"/>
    </row>
    <row r="29" customFormat="false" ht="12.75" hidden="false" customHeight="false" outlineLevel="0" collapsed="false">
      <c r="A29" s="549" t="s">
        <v>391</v>
      </c>
      <c r="B29" s="550" t="n">
        <f aca="false">'2 - PROJETO'!C38</f>
        <v>0</v>
      </c>
      <c r="C29" s="518"/>
      <c r="D29" s="519"/>
      <c r="E29" s="519"/>
      <c r="F29" s="519"/>
      <c r="G29" s="519"/>
      <c r="H29" s="546"/>
    </row>
    <row r="30" customFormat="false" ht="12.75" hidden="false" customHeight="false" outlineLevel="0" collapsed="false">
      <c r="A30" s="551" t="s">
        <v>392</v>
      </c>
      <c r="B30" s="552" t="n">
        <f aca="false">B29*20%</f>
        <v>0</v>
      </c>
      <c r="C30" s="527"/>
      <c r="D30" s="527"/>
      <c r="E30" s="527"/>
      <c r="F30" s="527"/>
      <c r="G30" s="527"/>
      <c r="H30" s="553"/>
    </row>
    <row r="31" customFormat="false" ht="12.75" hidden="false" customHeight="false" outlineLevel="0" collapsed="false">
      <c r="A31" s="554" t="s">
        <v>393</v>
      </c>
      <c r="B31" s="555" t="n">
        <f aca="false">B25</f>
        <v>130</v>
      </c>
      <c r="C31" s="527"/>
      <c r="D31" s="527"/>
      <c r="E31" s="527"/>
      <c r="F31" s="527"/>
      <c r="G31" s="527"/>
      <c r="H31" s="553"/>
    </row>
    <row r="32" customFormat="false" ht="12.75" hidden="false" customHeight="false" outlineLevel="0" collapsed="false">
      <c r="A32" s="556" t="s">
        <v>394</v>
      </c>
      <c r="B32" s="557" t="n">
        <v>8</v>
      </c>
      <c r="C32" s="527"/>
      <c r="D32" s="527"/>
      <c r="E32" s="527"/>
      <c r="F32" s="527"/>
      <c r="G32" s="527"/>
      <c r="H32" s="553"/>
    </row>
    <row r="33" customFormat="false" ht="12.75" hidden="false" customHeight="false" outlineLevel="0" collapsed="false">
      <c r="A33" s="558" t="s">
        <v>395</v>
      </c>
      <c r="B33" s="559" t="n">
        <f aca="false">'2 - PROJETO'!H43</f>
        <v>4.6</v>
      </c>
      <c r="C33" s="527"/>
      <c r="D33" s="527"/>
      <c r="E33" s="527"/>
      <c r="F33" s="527"/>
      <c r="G33" s="527"/>
      <c r="H33" s="553"/>
    </row>
    <row r="34" customFormat="false" ht="6.2" hidden="false" customHeight="true" outlineLevel="0" collapsed="false">
      <c r="A34" s="560"/>
      <c r="B34" s="560"/>
      <c r="C34" s="527"/>
      <c r="D34" s="527"/>
      <c r="E34" s="527"/>
      <c r="F34" s="527"/>
      <c r="G34" s="527"/>
      <c r="H34" s="553"/>
    </row>
    <row r="35" customFormat="false" ht="12.75" hidden="false" customHeight="false" outlineLevel="0" collapsed="false">
      <c r="A35" s="561" t="s">
        <v>396</v>
      </c>
      <c r="B35" s="562"/>
      <c r="C35" s="527"/>
      <c r="D35" s="527"/>
      <c r="E35" s="527"/>
      <c r="F35" s="527"/>
      <c r="G35" s="527"/>
      <c r="H35" s="553"/>
    </row>
    <row r="36" customFormat="false" ht="12.75" hidden="false" customHeight="false" outlineLevel="0" collapsed="false">
      <c r="A36" s="554" t="s">
        <v>397</v>
      </c>
      <c r="B36" s="555" t="n">
        <f aca="false">(B29-B30)/B32</f>
        <v>0</v>
      </c>
      <c r="C36" s="527"/>
      <c r="D36" s="527"/>
      <c r="E36" s="527"/>
      <c r="F36" s="527"/>
      <c r="G36" s="527"/>
      <c r="H36" s="553"/>
    </row>
    <row r="37" customFormat="false" ht="12.75" hidden="false" customHeight="false" outlineLevel="0" collapsed="false">
      <c r="A37" s="554" t="s">
        <v>398</v>
      </c>
      <c r="B37" s="555" t="n">
        <f aca="false">((B29+B30)/2*B33)/100</f>
        <v>0</v>
      </c>
      <c r="C37" s="527"/>
      <c r="D37" s="527"/>
      <c r="E37" s="527"/>
      <c r="F37" s="527"/>
      <c r="G37" s="527"/>
      <c r="H37" s="553"/>
    </row>
    <row r="38" customFormat="false" ht="12.75" hidden="false" customHeight="false" outlineLevel="0" collapsed="false">
      <c r="A38" s="563" t="s">
        <v>399</v>
      </c>
      <c r="B38" s="564" t="n">
        <f aca="false">B29*7%</f>
        <v>0</v>
      </c>
      <c r="C38" s="527"/>
      <c r="D38" s="527"/>
      <c r="E38" s="527"/>
      <c r="F38" s="527"/>
      <c r="G38" s="527"/>
      <c r="H38" s="553"/>
    </row>
    <row r="39" customFormat="false" ht="12.75" hidden="false" customHeight="false" outlineLevel="0" collapsed="false">
      <c r="A39" s="563" t="s">
        <v>400</v>
      </c>
      <c r="B39" s="564" t="n">
        <f aca="false">B29*2.5%</f>
        <v>0</v>
      </c>
      <c r="C39" s="527"/>
      <c r="D39" s="527"/>
      <c r="E39" s="527"/>
      <c r="F39" s="527"/>
      <c r="G39" s="527"/>
      <c r="H39" s="553"/>
    </row>
    <row r="40" customFormat="false" ht="12.75" hidden="false" customHeight="false" outlineLevel="0" collapsed="false">
      <c r="A40" s="563" t="s">
        <v>401</v>
      </c>
      <c r="B40" s="564" t="n">
        <f aca="false">B29*0.5%</f>
        <v>0</v>
      </c>
      <c r="C40" s="527"/>
      <c r="D40" s="527"/>
      <c r="E40" s="527"/>
      <c r="F40" s="527"/>
      <c r="G40" s="527"/>
      <c r="H40" s="553"/>
    </row>
    <row r="41" customFormat="false" ht="12.75" hidden="false" customHeight="false" outlineLevel="0" collapsed="false">
      <c r="A41" s="565" t="s">
        <v>381</v>
      </c>
      <c r="B41" s="566" t="n">
        <f aca="false">SUM(B36:B40)</f>
        <v>0</v>
      </c>
      <c r="C41" s="527"/>
      <c r="D41" s="527"/>
      <c r="E41" s="527"/>
      <c r="F41" s="527"/>
      <c r="G41" s="527"/>
      <c r="H41" s="553"/>
    </row>
    <row r="42" customFormat="false" ht="6.2" hidden="false" customHeight="true" outlineLevel="0" collapsed="false">
      <c r="A42" s="560"/>
      <c r="B42" s="560"/>
      <c r="C42" s="527"/>
      <c r="D42" s="527"/>
      <c r="E42" s="527"/>
      <c r="F42" s="527"/>
      <c r="G42" s="527"/>
      <c r="H42" s="553"/>
    </row>
    <row r="43" customFormat="false" ht="12.75" hidden="false" customHeight="false" outlineLevel="0" collapsed="false">
      <c r="A43" s="561" t="s">
        <v>402</v>
      </c>
      <c r="B43" s="567"/>
      <c r="C43" s="568"/>
      <c r="D43" s="568"/>
      <c r="E43" s="568"/>
      <c r="F43" s="568"/>
      <c r="G43" s="527"/>
      <c r="H43" s="553"/>
    </row>
    <row r="44" customFormat="false" ht="12.75" hidden="false" customHeight="false" outlineLevel="0" collapsed="false">
      <c r="A44" s="554" t="s">
        <v>403</v>
      </c>
      <c r="B44" s="555" t="n">
        <f aca="false">B29*2%</f>
        <v>0</v>
      </c>
      <c r="C44" s="568"/>
      <c r="D44" s="568"/>
      <c r="E44" s="568"/>
      <c r="F44" s="568"/>
      <c r="G44" s="527"/>
      <c r="H44" s="553"/>
    </row>
    <row r="45" customFormat="false" ht="6.2" hidden="false" customHeight="true" outlineLevel="0" collapsed="false">
      <c r="A45" s="560"/>
      <c r="B45" s="560"/>
      <c r="C45" s="527"/>
      <c r="D45" s="527"/>
      <c r="E45" s="527"/>
      <c r="F45" s="527"/>
      <c r="G45" s="527"/>
      <c r="H45" s="553"/>
    </row>
    <row r="46" customFormat="false" ht="12.75" hidden="false" customHeight="false" outlineLevel="0" collapsed="false">
      <c r="A46" s="569" t="s">
        <v>404</v>
      </c>
      <c r="B46" s="570" t="n">
        <f aca="false">B41+B44</f>
        <v>0</v>
      </c>
      <c r="C46" s="571" t="s">
        <v>405</v>
      </c>
      <c r="D46" s="572" t="s">
        <v>375</v>
      </c>
      <c r="E46" s="527"/>
      <c r="F46" s="527"/>
      <c r="G46" s="527"/>
      <c r="H46" s="553"/>
    </row>
    <row r="47" customFormat="false" ht="12.75" hidden="false" customHeight="false" outlineLevel="0" collapsed="false">
      <c r="A47" s="573" t="s">
        <v>406</v>
      </c>
      <c r="B47" s="574" t="n">
        <f aca="false">D47*C47</f>
        <v>13000</v>
      </c>
      <c r="C47" s="575" t="n">
        <v>100</v>
      </c>
      <c r="D47" s="576" t="n">
        <f aca="false">B25</f>
        <v>130</v>
      </c>
      <c r="E47" s="568"/>
      <c r="F47" s="568"/>
      <c r="G47" s="527"/>
      <c r="H47" s="553"/>
    </row>
    <row r="48" customFormat="false" ht="12.75" hidden="false" customHeight="false" outlineLevel="0" collapsed="false">
      <c r="A48" s="577" t="s">
        <v>407</v>
      </c>
      <c r="B48" s="578" t="str">
        <f aca="false">IF(B47&gt;=B46,"Viável","Inviável")</f>
        <v>Viável</v>
      </c>
      <c r="C48" s="579"/>
      <c r="D48" s="579"/>
      <c r="E48" s="579"/>
      <c r="F48" s="579"/>
      <c r="G48" s="521"/>
      <c r="H48" s="548"/>
    </row>
    <row r="49" customFormat="false" ht="6.2" hidden="false" customHeight="true" outlineLevel="0" collapsed="false">
      <c r="A49" s="580"/>
      <c r="B49" s="580"/>
      <c r="C49" s="581"/>
      <c r="D49" s="581"/>
      <c r="E49" s="581"/>
      <c r="F49" s="581"/>
      <c r="G49" s="581"/>
      <c r="H49" s="581"/>
    </row>
    <row r="50" customFormat="false" ht="12.75" hidden="false" customHeight="false" outlineLevel="0" collapsed="false">
      <c r="A50" s="582" t="s">
        <v>408</v>
      </c>
      <c r="B50" s="583"/>
      <c r="C50" s="583"/>
      <c r="D50" s="583"/>
      <c r="E50" s="583"/>
      <c r="F50" s="583"/>
      <c r="G50" s="583"/>
      <c r="H50" s="584"/>
    </row>
    <row r="51" customFormat="false" ht="12.75" hidden="false" customHeight="false" outlineLevel="0" collapsed="false">
      <c r="A51" s="585"/>
      <c r="B51" s="585"/>
      <c r="C51" s="585"/>
      <c r="D51" s="585"/>
      <c r="E51" s="585"/>
      <c r="F51" s="585"/>
      <c r="G51" s="585"/>
      <c r="H51" s="585"/>
    </row>
    <row r="52" customFormat="false" ht="12.75" hidden="false" customHeight="false" outlineLevel="0" collapsed="false">
      <c r="A52" s="585"/>
      <c r="B52" s="585"/>
      <c r="C52" s="585"/>
      <c r="D52" s="585"/>
      <c r="E52" s="585"/>
      <c r="F52" s="585"/>
      <c r="G52" s="585"/>
      <c r="H52" s="585"/>
    </row>
    <row r="53" customFormat="false" ht="12.75" hidden="false" customHeight="false" outlineLevel="0" collapsed="false">
      <c r="A53" s="585"/>
      <c r="B53" s="585"/>
      <c r="C53" s="585"/>
      <c r="D53" s="585"/>
      <c r="E53" s="585"/>
      <c r="F53" s="585"/>
      <c r="G53" s="585"/>
      <c r="H53" s="585"/>
    </row>
    <row r="54" customFormat="false" ht="12.75" hidden="false" customHeight="false" outlineLevel="0" collapsed="false">
      <c r="A54" s="585"/>
      <c r="B54" s="585"/>
      <c r="C54" s="585"/>
      <c r="D54" s="585"/>
      <c r="E54" s="585"/>
      <c r="F54" s="585"/>
      <c r="G54" s="585"/>
      <c r="H54" s="585"/>
    </row>
    <row r="55" customFormat="false" ht="12.75" hidden="false" customHeight="false" outlineLevel="0" collapsed="false">
      <c r="A55" s="585"/>
      <c r="B55" s="585"/>
      <c r="C55" s="585"/>
      <c r="D55" s="585"/>
      <c r="E55" s="585"/>
      <c r="F55" s="585"/>
      <c r="G55" s="585"/>
      <c r="H55" s="585"/>
    </row>
    <row r="56" customFormat="false" ht="12.75" hidden="false" customHeight="false" outlineLevel="0" collapsed="false">
      <c r="A56" s="585"/>
      <c r="B56" s="585"/>
      <c r="C56" s="585"/>
      <c r="D56" s="585"/>
      <c r="E56" s="585"/>
      <c r="F56" s="585"/>
      <c r="G56" s="585"/>
      <c r="H56" s="585"/>
    </row>
    <row r="57" customFormat="false" ht="12.75" hidden="false" customHeight="false" outlineLevel="0" collapsed="false">
      <c r="A57" s="585"/>
      <c r="B57" s="585"/>
      <c r="C57" s="585"/>
      <c r="D57" s="585"/>
      <c r="E57" s="585"/>
      <c r="F57" s="585"/>
      <c r="G57" s="585"/>
      <c r="H57" s="585"/>
    </row>
    <row r="58" customFormat="false" ht="12.75" hidden="false" customHeight="false" outlineLevel="0" collapsed="false">
      <c r="A58" s="585"/>
      <c r="B58" s="585"/>
      <c r="C58" s="585"/>
      <c r="D58" s="585"/>
      <c r="E58" s="585"/>
      <c r="F58" s="585"/>
      <c r="G58" s="585"/>
      <c r="H58" s="585"/>
    </row>
    <row r="59" customFormat="false" ht="12.75" hidden="false" customHeight="false" outlineLevel="0" collapsed="false">
      <c r="A59" s="586"/>
      <c r="B59" s="586"/>
      <c r="C59" s="586"/>
      <c r="D59" s="586"/>
      <c r="E59" s="586"/>
      <c r="F59" s="586"/>
      <c r="G59" s="586"/>
      <c r="H59" s="586"/>
    </row>
    <row r="60" customFormat="false" ht="6.2" hidden="false" customHeight="true" outlineLevel="0" collapsed="false">
      <c r="A60" s="580"/>
      <c r="B60" s="580"/>
      <c r="C60" s="581"/>
      <c r="D60" s="581"/>
      <c r="E60" s="581"/>
      <c r="F60" s="581"/>
      <c r="G60" s="581"/>
      <c r="H60" s="581"/>
    </row>
    <row r="61" customFormat="false" ht="12.75" hidden="false" customHeight="false" outlineLevel="0" collapsed="false">
      <c r="A61" s="587"/>
      <c r="B61" s="568"/>
      <c r="C61" s="568"/>
      <c r="D61" s="568"/>
      <c r="E61" s="568"/>
      <c r="F61" s="568"/>
      <c r="G61" s="568"/>
      <c r="H61" s="588" t="n">
        <f aca="true">TODAY()</f>
        <v>46232</v>
      </c>
    </row>
    <row r="62" customFormat="false" ht="12.75" hidden="false" customHeight="false" outlineLevel="0" collapsed="false">
      <c r="A62" s="587"/>
      <c r="B62" s="568"/>
      <c r="C62" s="568"/>
      <c r="D62" s="568"/>
      <c r="E62" s="568"/>
      <c r="F62" s="568"/>
      <c r="G62" s="568"/>
      <c r="H62" s="589"/>
    </row>
    <row r="63" customFormat="false" ht="12.75" hidden="false" customHeight="false" outlineLevel="0" collapsed="false">
      <c r="A63" s="587"/>
      <c r="B63" s="568"/>
      <c r="C63" s="568"/>
      <c r="D63" s="568"/>
      <c r="E63" s="568"/>
      <c r="F63" s="568"/>
      <c r="G63" s="568"/>
      <c r="H63" s="589"/>
    </row>
    <row r="64" customFormat="false" ht="12.75" hidden="false" customHeight="false" outlineLevel="0" collapsed="false">
      <c r="A64" s="587"/>
      <c r="B64" s="568"/>
      <c r="C64" s="568"/>
      <c r="D64" s="568"/>
      <c r="E64" s="568"/>
      <c r="F64" s="568"/>
      <c r="G64" s="568"/>
      <c r="H64" s="589"/>
    </row>
    <row r="65" customFormat="false" ht="12.75" hidden="false" customHeight="false" outlineLevel="0" collapsed="false">
      <c r="A65" s="590" t="n">
        <f aca="false">'2 - PROJETO'!A8</f>
        <v>0</v>
      </c>
      <c r="B65" s="590"/>
      <c r="C65" s="591"/>
      <c r="D65" s="592" t="n">
        <f aca="false">'2 - PROJETO'!C18</f>
        <v>0</v>
      </c>
      <c r="E65" s="592"/>
      <c r="F65" s="592"/>
      <c r="G65" s="592"/>
      <c r="H65" s="592"/>
    </row>
    <row r="66" customFormat="false" ht="12.75" hidden="false" customHeight="false" outlineLevel="0" collapsed="false">
      <c r="A66" s="593" t="n">
        <f aca="false">'2 - PROJETO'!G8</f>
        <v>0</v>
      </c>
      <c r="B66" s="593"/>
      <c r="C66" s="591"/>
      <c r="D66" s="594" t="n">
        <f aca="false">'2 - PROJETO'!C19</f>
        <v>0</v>
      </c>
      <c r="E66" s="594"/>
      <c r="F66" s="594"/>
      <c r="G66" s="594"/>
      <c r="H66" s="594"/>
    </row>
    <row r="67" customFormat="false" ht="12.75" hidden="false" customHeight="false" outlineLevel="0" collapsed="false">
      <c r="A67" s="595"/>
      <c r="B67" s="516"/>
      <c r="C67" s="516"/>
      <c r="D67" s="516"/>
      <c r="E67" s="516"/>
      <c r="F67" s="516"/>
      <c r="G67" s="516"/>
      <c r="H67" s="5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H2"/>
    <mergeCell ref="A3:H3"/>
    <mergeCell ref="B7:G7"/>
    <mergeCell ref="B8:H8"/>
    <mergeCell ref="C12:H16"/>
    <mergeCell ref="C18:H24"/>
    <mergeCell ref="A34:B34"/>
    <mergeCell ref="A42:B42"/>
    <mergeCell ref="A45:B45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5:B65"/>
    <mergeCell ref="D65:H65"/>
    <mergeCell ref="A66:B66"/>
    <mergeCell ref="D66:H6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:H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8" width="39.41"/>
    <col collapsed="false" customWidth="true" hidden="false" outlineLevel="0" max="2" min="2" style="508" width="11.56"/>
    <col collapsed="false" customWidth="true" hidden="false" outlineLevel="0" max="4" min="3" style="508" width="10.56"/>
    <col collapsed="false" customWidth="true" hidden="false" outlineLevel="0" max="5" min="5" style="508" width="12.42"/>
    <col collapsed="false" customWidth="true" hidden="false" outlineLevel="0" max="6" min="6" style="508" width="10.56"/>
    <col collapsed="false" customWidth="true" hidden="false" outlineLevel="0" max="7" min="7" style="508" width="12.14"/>
    <col collapsed="false" customWidth="true" hidden="false" outlineLevel="0" max="9" min="8" style="508" width="11.13"/>
    <col collapsed="false" customWidth="true" hidden="false" outlineLevel="0" max="10" min="10" style="508" width="10.99"/>
    <col collapsed="false" customWidth="true" hidden="false" outlineLevel="0" max="11" min="11" style="508" width="13.41"/>
    <col collapsed="false" customWidth="true" hidden="false" outlineLevel="0" max="12" min="12" style="508" width="12.14"/>
    <col collapsed="false" customWidth="true" hidden="false" outlineLevel="0" max="13" min="13" style="508" width="11.85"/>
    <col collapsed="false" customWidth="true" hidden="false" outlineLevel="0" max="15" min="14" style="508" width="11.56"/>
    <col collapsed="false" customWidth="true" hidden="false" outlineLevel="0" max="16" min="16" style="508" width="8.99"/>
    <col collapsed="false" customWidth="true" hidden="false" outlineLevel="0" max="17" min="17" style="508" width="12.42"/>
    <col collapsed="false" customWidth="false" hidden="false" outlineLevel="0" max="257" min="18" style="508" width="8.85"/>
  </cols>
  <sheetData>
    <row r="1" customFormat="false" ht="12.75" hidden="false" customHeight="false" outlineLevel="0" collapsed="false">
      <c r="A1" s="596"/>
      <c r="B1" s="597"/>
      <c r="C1" s="597"/>
      <c r="D1" s="597"/>
      <c r="E1" s="597"/>
      <c r="F1" s="597"/>
      <c r="G1" s="597"/>
      <c r="H1" s="598"/>
    </row>
    <row r="2" customFormat="false" ht="15.75" hidden="false" customHeight="false" outlineLevel="0" collapsed="false">
      <c r="A2" s="599" t="s">
        <v>409</v>
      </c>
      <c r="B2" s="599"/>
      <c r="C2" s="599"/>
      <c r="D2" s="599"/>
      <c r="E2" s="599"/>
      <c r="F2" s="599"/>
      <c r="G2" s="599"/>
      <c r="H2" s="599"/>
    </row>
    <row r="3" customFormat="false" ht="12.75" hidden="false" customHeight="false" outlineLevel="0" collapsed="false">
      <c r="A3" s="600"/>
      <c r="B3" s="600"/>
      <c r="C3" s="600"/>
      <c r="D3" s="600"/>
      <c r="E3" s="600"/>
      <c r="F3" s="600"/>
      <c r="G3" s="600"/>
      <c r="H3" s="600"/>
    </row>
    <row r="4" customFormat="false" ht="12.75" hidden="false" customHeight="false" outlineLevel="0" collapsed="false">
      <c r="A4" s="601"/>
      <c r="B4" s="602"/>
      <c r="C4" s="603"/>
      <c r="D4" s="603"/>
      <c r="E4" s="603"/>
      <c r="F4" s="603"/>
      <c r="G4" s="603"/>
      <c r="H4" s="604"/>
    </row>
    <row r="5" customFormat="false" ht="6.75" hidden="false" customHeight="true" outlineLevel="0" collapsed="false">
      <c r="A5" s="518"/>
      <c r="B5" s="518"/>
      <c r="C5" s="519"/>
      <c r="D5" s="519"/>
      <c r="E5" s="519"/>
      <c r="F5" s="519"/>
      <c r="G5" s="519"/>
      <c r="H5" s="519"/>
    </row>
    <row r="6" customFormat="false" ht="12.75" hidden="false" customHeight="false" outlineLevel="0" collapsed="false">
      <c r="A6" s="520" t="s">
        <v>371</v>
      </c>
      <c r="B6" s="520"/>
      <c r="C6" s="521"/>
      <c r="D6" s="521"/>
      <c r="E6" s="521"/>
      <c r="F6" s="521"/>
      <c r="G6" s="521"/>
      <c r="H6" s="521"/>
    </row>
    <row r="7" customFormat="false" ht="12.75" hidden="false" customHeight="false" outlineLevel="0" collapsed="false">
      <c r="A7" s="605" t="s">
        <v>105</v>
      </c>
      <c r="B7" s="605" t="s">
        <v>372</v>
      </c>
      <c r="C7" s="605"/>
      <c r="D7" s="605"/>
      <c r="E7" s="605"/>
      <c r="F7" s="605"/>
      <c r="G7" s="605"/>
      <c r="H7" s="606"/>
    </row>
    <row r="8" customFormat="false" ht="12.75" hidden="false" customHeight="false" outlineLevel="0" collapsed="false">
      <c r="A8" s="524"/>
      <c r="B8" s="525"/>
      <c r="C8" s="525"/>
      <c r="D8" s="525"/>
      <c r="E8" s="525"/>
      <c r="F8" s="525"/>
      <c r="G8" s="525"/>
      <c r="H8" s="525"/>
    </row>
    <row r="9" customFormat="false" ht="6.2" hidden="false" customHeight="true" outlineLevel="0" collapsed="false">
      <c r="A9" s="518"/>
      <c r="B9" s="518"/>
      <c r="C9" s="519"/>
      <c r="D9" s="519"/>
      <c r="E9" s="519"/>
      <c r="F9" s="519"/>
      <c r="G9" s="519"/>
      <c r="H9" s="519"/>
    </row>
    <row r="10" customFormat="false" ht="12.75" hidden="false" customHeight="false" outlineLevel="0" collapsed="false">
      <c r="A10" s="526" t="s">
        <v>373</v>
      </c>
      <c r="B10" s="526"/>
      <c r="C10" s="527"/>
      <c r="D10" s="527"/>
      <c r="E10" s="527"/>
      <c r="F10" s="527"/>
      <c r="G10" s="527"/>
      <c r="H10" s="527"/>
    </row>
    <row r="11" customFormat="false" ht="12.75" hidden="false" customHeight="false" outlineLevel="0" collapsed="false">
      <c r="A11" s="607" t="s">
        <v>374</v>
      </c>
      <c r="B11" s="608" t="s">
        <v>375</v>
      </c>
      <c r="C11" s="609" t="s">
        <v>376</v>
      </c>
      <c r="D11" s="609"/>
      <c r="E11" s="609"/>
      <c r="F11" s="609"/>
      <c r="G11" s="610"/>
      <c r="H11" s="611"/>
    </row>
    <row r="12" customFormat="false" ht="12.75" hidden="false" customHeight="false" outlineLevel="0" collapsed="false">
      <c r="A12" s="612" t="s">
        <v>410</v>
      </c>
      <c r="B12" s="534" t="n">
        <v>5</v>
      </c>
      <c r="C12" s="535"/>
      <c r="D12" s="535"/>
      <c r="E12" s="535"/>
      <c r="F12" s="535"/>
      <c r="G12" s="535"/>
      <c r="H12" s="535"/>
    </row>
    <row r="13" customFormat="false" ht="12.75" hidden="false" customHeight="false" outlineLevel="0" collapsed="false">
      <c r="A13" s="613" t="s">
        <v>411</v>
      </c>
      <c r="B13" s="537" t="n">
        <v>30</v>
      </c>
      <c r="C13" s="535"/>
      <c r="D13" s="535"/>
      <c r="E13" s="535"/>
      <c r="F13" s="535"/>
      <c r="G13" s="535"/>
      <c r="H13" s="535"/>
    </row>
    <row r="14" customFormat="false" ht="12.75" hidden="false" customHeight="false" outlineLevel="0" collapsed="false">
      <c r="A14" s="614" t="s">
        <v>412</v>
      </c>
      <c r="B14" s="537" t="n">
        <v>10</v>
      </c>
      <c r="C14" s="535"/>
      <c r="D14" s="535"/>
      <c r="E14" s="535"/>
      <c r="F14" s="535"/>
      <c r="G14" s="535"/>
      <c r="H14" s="535"/>
    </row>
    <row r="15" customFormat="false" ht="12.75" hidden="false" customHeight="false" outlineLevel="0" collapsed="false">
      <c r="A15" s="613" t="s">
        <v>413</v>
      </c>
      <c r="B15" s="539" t="n">
        <v>20</v>
      </c>
      <c r="C15" s="535"/>
      <c r="D15" s="535"/>
      <c r="E15" s="535"/>
      <c r="F15" s="535"/>
      <c r="G15" s="535"/>
      <c r="H15" s="535"/>
    </row>
    <row r="16" customFormat="false" ht="12.75" hidden="false" customHeight="false" outlineLevel="0" collapsed="false">
      <c r="A16" s="613" t="s">
        <v>414</v>
      </c>
      <c r="B16" s="539"/>
      <c r="C16" s="535"/>
      <c r="D16" s="535"/>
      <c r="E16" s="535"/>
      <c r="F16" s="535"/>
      <c r="G16" s="535"/>
      <c r="H16" s="535"/>
    </row>
    <row r="17" customFormat="false" ht="12.75" hidden="false" customHeight="false" outlineLevel="0" collapsed="false">
      <c r="A17" s="613" t="s">
        <v>415</v>
      </c>
      <c r="B17" s="539"/>
      <c r="C17" s="535"/>
      <c r="D17" s="535"/>
      <c r="E17" s="535"/>
      <c r="F17" s="535"/>
      <c r="G17" s="535"/>
      <c r="H17" s="535"/>
    </row>
    <row r="18" customFormat="false" ht="12.75" hidden="false" customHeight="false" outlineLevel="0" collapsed="false">
      <c r="A18" s="613" t="s">
        <v>380</v>
      </c>
      <c r="B18" s="539"/>
      <c r="C18" s="535"/>
      <c r="D18" s="535"/>
      <c r="E18" s="535"/>
      <c r="F18" s="535"/>
      <c r="G18" s="535"/>
      <c r="H18" s="535"/>
    </row>
    <row r="19" customFormat="false" ht="12.75" hidden="false" customHeight="false" outlineLevel="0" collapsed="false">
      <c r="A19" s="613" t="s">
        <v>416</v>
      </c>
      <c r="B19" s="539"/>
      <c r="C19" s="535"/>
      <c r="D19" s="535"/>
      <c r="E19" s="535"/>
      <c r="F19" s="535"/>
      <c r="G19" s="535"/>
      <c r="H19" s="535"/>
    </row>
    <row r="20" customFormat="false" ht="12.75" hidden="false" customHeight="false" outlineLevel="0" collapsed="false">
      <c r="A20" s="613" t="s">
        <v>351</v>
      </c>
      <c r="B20" s="539"/>
      <c r="C20" s="535"/>
      <c r="D20" s="535"/>
      <c r="E20" s="535"/>
      <c r="F20" s="535"/>
      <c r="G20" s="535"/>
      <c r="H20" s="535"/>
    </row>
    <row r="21" customFormat="false" ht="12.75" hidden="false" customHeight="false" outlineLevel="0" collapsed="false">
      <c r="A21" s="613" t="s">
        <v>381</v>
      </c>
      <c r="B21" s="615" t="n">
        <f aca="false">SUM(B12:B20)</f>
        <v>65</v>
      </c>
      <c r="C21" s="535"/>
      <c r="D21" s="535"/>
      <c r="E21" s="535"/>
      <c r="F21" s="535"/>
      <c r="G21" s="535"/>
      <c r="H21" s="535"/>
    </row>
    <row r="22" customFormat="false" ht="12.75" hidden="false" customHeight="false" outlineLevel="0" collapsed="false">
      <c r="A22" s="607" t="s">
        <v>382</v>
      </c>
      <c r="B22" s="608" t="s">
        <v>375</v>
      </c>
      <c r="C22" s="609" t="s">
        <v>376</v>
      </c>
      <c r="D22" s="609"/>
      <c r="E22" s="609"/>
      <c r="F22" s="609"/>
      <c r="G22" s="610"/>
      <c r="H22" s="611"/>
    </row>
    <row r="23" customFormat="false" ht="12.75" hidden="false" customHeight="false" outlineLevel="0" collapsed="false">
      <c r="A23" s="612" t="s">
        <v>383</v>
      </c>
      <c r="B23" s="541" t="n">
        <v>5</v>
      </c>
      <c r="C23" s="542"/>
      <c r="D23" s="542"/>
      <c r="E23" s="542"/>
      <c r="F23" s="542"/>
      <c r="G23" s="542"/>
      <c r="H23" s="542"/>
    </row>
    <row r="24" customFormat="false" ht="12.75" hidden="false" customHeight="false" outlineLevel="0" collapsed="false">
      <c r="A24" s="613" t="s">
        <v>417</v>
      </c>
      <c r="B24" s="539" t="n">
        <v>30</v>
      </c>
      <c r="C24" s="542"/>
      <c r="D24" s="542"/>
      <c r="E24" s="542"/>
      <c r="F24" s="542"/>
      <c r="G24" s="542"/>
      <c r="H24" s="542"/>
    </row>
    <row r="25" customFormat="false" ht="12.75" hidden="false" customHeight="false" outlineLevel="0" collapsed="false">
      <c r="A25" s="616" t="s">
        <v>418</v>
      </c>
      <c r="B25" s="537" t="n">
        <v>10</v>
      </c>
      <c r="C25" s="542"/>
      <c r="D25" s="542"/>
      <c r="E25" s="542"/>
      <c r="F25" s="542"/>
      <c r="G25" s="542"/>
      <c r="H25" s="542"/>
    </row>
    <row r="26" customFormat="false" ht="12.75" hidden="false" customHeight="false" outlineLevel="0" collapsed="false">
      <c r="A26" s="616" t="s">
        <v>414</v>
      </c>
      <c r="B26" s="537" t="n">
        <v>10</v>
      </c>
      <c r="C26" s="542"/>
      <c r="D26" s="542"/>
      <c r="E26" s="542"/>
      <c r="F26" s="542"/>
      <c r="G26" s="542"/>
      <c r="H26" s="542"/>
    </row>
    <row r="27" customFormat="false" ht="12.75" hidden="false" customHeight="false" outlineLevel="0" collapsed="false">
      <c r="A27" s="616" t="s">
        <v>380</v>
      </c>
      <c r="B27" s="537"/>
      <c r="C27" s="542"/>
      <c r="D27" s="542"/>
      <c r="E27" s="542"/>
      <c r="F27" s="542"/>
      <c r="G27" s="542"/>
      <c r="H27" s="542"/>
    </row>
    <row r="28" customFormat="false" ht="12.75" hidden="false" customHeight="false" outlineLevel="0" collapsed="false">
      <c r="A28" s="614" t="s">
        <v>412</v>
      </c>
      <c r="B28" s="537"/>
      <c r="C28" s="542"/>
      <c r="D28" s="542"/>
      <c r="E28" s="542"/>
      <c r="F28" s="542"/>
      <c r="G28" s="542"/>
      <c r="H28" s="542"/>
    </row>
    <row r="29" customFormat="false" ht="12.75" hidden="false" customHeight="false" outlineLevel="0" collapsed="false">
      <c r="A29" s="613" t="s">
        <v>413</v>
      </c>
      <c r="B29" s="537"/>
      <c r="C29" s="542"/>
      <c r="D29" s="542"/>
      <c r="E29" s="542"/>
      <c r="F29" s="542"/>
      <c r="G29" s="542"/>
      <c r="H29" s="542"/>
    </row>
    <row r="30" customFormat="false" ht="12.75" hidden="false" customHeight="false" outlineLevel="0" collapsed="false">
      <c r="A30" s="616" t="s">
        <v>416</v>
      </c>
      <c r="B30" s="537"/>
      <c r="C30" s="542"/>
      <c r="D30" s="542"/>
      <c r="E30" s="542"/>
      <c r="F30" s="542"/>
      <c r="G30" s="542"/>
      <c r="H30" s="542"/>
    </row>
    <row r="31" customFormat="false" ht="12.75" hidden="false" customHeight="false" outlineLevel="0" collapsed="false">
      <c r="A31" s="616" t="s">
        <v>415</v>
      </c>
      <c r="B31" s="537"/>
      <c r="C31" s="542"/>
      <c r="D31" s="542"/>
      <c r="E31" s="542"/>
      <c r="F31" s="542"/>
      <c r="G31" s="542"/>
      <c r="H31" s="542"/>
    </row>
    <row r="32" customFormat="false" ht="12.75" hidden="false" customHeight="false" outlineLevel="0" collapsed="false">
      <c r="A32" s="616" t="s">
        <v>351</v>
      </c>
      <c r="B32" s="537"/>
      <c r="C32" s="542"/>
      <c r="D32" s="542"/>
      <c r="E32" s="542"/>
      <c r="F32" s="542"/>
      <c r="G32" s="542"/>
      <c r="H32" s="542"/>
    </row>
    <row r="33" customFormat="false" ht="12.75" hidden="false" customHeight="false" outlineLevel="0" collapsed="false">
      <c r="A33" s="616" t="s">
        <v>381</v>
      </c>
      <c r="B33" s="615" t="n">
        <f aca="false">SUM(B23:B32)</f>
        <v>55</v>
      </c>
      <c r="C33" s="542"/>
      <c r="D33" s="542"/>
      <c r="E33" s="542"/>
      <c r="F33" s="542"/>
      <c r="G33" s="542"/>
      <c r="H33" s="542"/>
    </row>
    <row r="34" customFormat="false" ht="12.75" hidden="false" customHeight="false" outlineLevel="0" collapsed="false">
      <c r="A34" s="617" t="s">
        <v>388</v>
      </c>
      <c r="B34" s="618" t="n">
        <f aca="false">B21+B33</f>
        <v>120</v>
      </c>
      <c r="C34" s="619"/>
      <c r="D34" s="619"/>
      <c r="E34" s="619"/>
      <c r="F34" s="619"/>
      <c r="G34" s="619"/>
      <c r="H34" s="620"/>
    </row>
    <row r="35" customFormat="false" ht="12.75" hidden="false" customHeight="false" outlineLevel="0" collapsed="false">
      <c r="A35" s="601" t="s">
        <v>389</v>
      </c>
      <c r="B35" s="621" t="str">
        <f aca="false">IF(B34&gt;=120,"Viável","Inviável")</f>
        <v>Viável</v>
      </c>
      <c r="C35" s="622"/>
      <c r="D35" s="622"/>
      <c r="E35" s="622"/>
      <c r="F35" s="623"/>
      <c r="G35" s="623"/>
      <c r="H35" s="624"/>
    </row>
    <row r="36" customFormat="false" ht="6.2" hidden="false" customHeight="true" outlineLevel="0" collapsed="false">
      <c r="A36" s="518"/>
      <c r="B36" s="518"/>
      <c r="C36" s="519"/>
      <c r="D36" s="519"/>
      <c r="E36" s="519"/>
      <c r="F36" s="519"/>
      <c r="G36" s="519"/>
      <c r="H36" s="519"/>
    </row>
    <row r="37" customFormat="false" ht="12.75" hidden="false" customHeight="false" outlineLevel="0" collapsed="false">
      <c r="A37" s="526" t="s">
        <v>390</v>
      </c>
      <c r="B37" s="526"/>
      <c r="C37" s="527"/>
      <c r="D37" s="527"/>
      <c r="E37" s="527"/>
      <c r="F37" s="527"/>
      <c r="G37" s="527"/>
      <c r="H37" s="527"/>
    </row>
    <row r="38" customFormat="false" ht="12.75" hidden="false" customHeight="false" outlineLevel="0" collapsed="false">
      <c r="A38" s="625" t="s">
        <v>391</v>
      </c>
      <c r="B38" s="626" t="n">
        <f aca="false">'2 - PROJETO'!C38</f>
        <v>0</v>
      </c>
      <c r="C38" s="627"/>
      <c r="D38" s="619"/>
      <c r="E38" s="619"/>
      <c r="F38" s="619"/>
      <c r="G38" s="619"/>
      <c r="H38" s="620"/>
    </row>
    <row r="39" customFormat="false" ht="12.75" hidden="false" customHeight="false" outlineLevel="0" collapsed="false">
      <c r="A39" s="628" t="s">
        <v>392</v>
      </c>
      <c r="B39" s="629" t="n">
        <f aca="false">B38*20%</f>
        <v>0</v>
      </c>
      <c r="C39" s="630"/>
      <c r="D39" s="630"/>
      <c r="E39" s="630"/>
      <c r="F39" s="630"/>
      <c r="G39" s="630"/>
      <c r="H39" s="631"/>
    </row>
    <row r="40" customFormat="false" ht="12.75" hidden="false" customHeight="false" outlineLevel="0" collapsed="false">
      <c r="A40" s="632" t="s">
        <v>393</v>
      </c>
      <c r="B40" s="633" t="n">
        <f aca="false">B34</f>
        <v>120</v>
      </c>
      <c r="C40" s="630"/>
      <c r="D40" s="630"/>
      <c r="E40" s="630"/>
      <c r="F40" s="630"/>
      <c r="G40" s="630"/>
      <c r="H40" s="631"/>
    </row>
    <row r="41" customFormat="false" ht="12.75" hidden="false" customHeight="false" outlineLevel="0" collapsed="false">
      <c r="A41" s="634" t="s">
        <v>394</v>
      </c>
      <c r="B41" s="635" t="n">
        <v>5</v>
      </c>
      <c r="C41" s="630"/>
      <c r="D41" s="630"/>
      <c r="E41" s="630"/>
      <c r="F41" s="630"/>
      <c r="G41" s="630"/>
      <c r="H41" s="631"/>
    </row>
    <row r="42" customFormat="false" ht="12.75" hidden="false" customHeight="false" outlineLevel="0" collapsed="false">
      <c r="A42" s="636" t="s">
        <v>395</v>
      </c>
      <c r="B42" s="637" t="n">
        <f aca="false">'2 - PROJETO'!H43</f>
        <v>4.6</v>
      </c>
      <c r="C42" s="630"/>
      <c r="D42" s="630"/>
      <c r="E42" s="630"/>
      <c r="F42" s="630"/>
      <c r="G42" s="630"/>
      <c r="H42" s="631"/>
    </row>
    <row r="43" customFormat="false" ht="6.2" hidden="false" customHeight="true" outlineLevel="0" collapsed="false">
      <c r="A43" s="560"/>
      <c r="B43" s="560"/>
      <c r="C43" s="630"/>
      <c r="D43" s="630"/>
      <c r="E43" s="630"/>
      <c r="F43" s="630"/>
      <c r="G43" s="630"/>
      <c r="H43" s="631"/>
    </row>
    <row r="44" customFormat="false" ht="12.75" hidden="false" customHeight="false" outlineLevel="0" collapsed="false">
      <c r="A44" s="638" t="s">
        <v>396</v>
      </c>
      <c r="B44" s="639"/>
      <c r="C44" s="630"/>
      <c r="D44" s="630"/>
      <c r="E44" s="630"/>
      <c r="F44" s="630"/>
      <c r="G44" s="630"/>
      <c r="H44" s="631"/>
    </row>
    <row r="45" customFormat="false" ht="12.75" hidden="false" customHeight="false" outlineLevel="0" collapsed="false">
      <c r="A45" s="632" t="s">
        <v>397</v>
      </c>
      <c r="B45" s="633" t="n">
        <f aca="false">(B38-B39)/B41</f>
        <v>0</v>
      </c>
      <c r="C45" s="630"/>
      <c r="D45" s="630"/>
      <c r="E45" s="630"/>
      <c r="F45" s="630"/>
      <c r="G45" s="630"/>
      <c r="H45" s="631"/>
    </row>
    <row r="46" customFormat="false" ht="12.75" hidden="false" customHeight="false" outlineLevel="0" collapsed="false">
      <c r="A46" s="632" t="s">
        <v>398</v>
      </c>
      <c r="B46" s="633" t="n">
        <f aca="false">((B38+B39)/2*B42)/100</f>
        <v>0</v>
      </c>
      <c r="C46" s="630"/>
      <c r="D46" s="630"/>
      <c r="E46" s="630"/>
      <c r="F46" s="630"/>
      <c r="G46" s="630"/>
      <c r="H46" s="631"/>
    </row>
    <row r="47" customFormat="false" ht="12.75" hidden="false" customHeight="false" outlineLevel="0" collapsed="false">
      <c r="A47" s="640" t="s">
        <v>419</v>
      </c>
      <c r="B47" s="641" t="n">
        <f aca="false">B38*10%</f>
        <v>0</v>
      </c>
      <c r="C47" s="630"/>
      <c r="D47" s="630"/>
      <c r="E47" s="630"/>
      <c r="F47" s="630"/>
      <c r="G47" s="630"/>
      <c r="H47" s="631"/>
    </row>
    <row r="48" customFormat="false" ht="12.75" hidden="false" customHeight="false" outlineLevel="0" collapsed="false">
      <c r="A48" s="640" t="s">
        <v>400</v>
      </c>
      <c r="B48" s="641" t="n">
        <f aca="false">B38*2.5%</f>
        <v>0</v>
      </c>
      <c r="C48" s="630"/>
      <c r="D48" s="630"/>
      <c r="E48" s="630"/>
      <c r="F48" s="630"/>
      <c r="G48" s="630"/>
      <c r="H48" s="631"/>
    </row>
    <row r="49" customFormat="false" ht="12.75" hidden="false" customHeight="false" outlineLevel="0" collapsed="false">
      <c r="A49" s="640" t="s">
        <v>420</v>
      </c>
      <c r="B49" s="641" t="n">
        <f aca="false">B38*2.5%</f>
        <v>0</v>
      </c>
      <c r="C49" s="630"/>
      <c r="D49" s="630"/>
      <c r="E49" s="630"/>
      <c r="F49" s="630"/>
      <c r="G49" s="630"/>
      <c r="H49" s="631"/>
    </row>
    <row r="50" customFormat="false" ht="12.75" hidden="false" customHeight="false" outlineLevel="0" collapsed="false">
      <c r="A50" s="642" t="s">
        <v>381</v>
      </c>
      <c r="B50" s="643" t="n">
        <f aca="false">SUM(B45:B49)</f>
        <v>0</v>
      </c>
      <c r="C50" s="630"/>
      <c r="D50" s="630"/>
      <c r="E50" s="630"/>
      <c r="F50" s="630"/>
      <c r="G50" s="630"/>
      <c r="H50" s="631"/>
    </row>
    <row r="51" customFormat="false" ht="6.2" hidden="false" customHeight="true" outlineLevel="0" collapsed="false">
      <c r="A51" s="560"/>
      <c r="B51" s="560"/>
      <c r="C51" s="630"/>
      <c r="D51" s="630"/>
      <c r="E51" s="630"/>
      <c r="F51" s="630"/>
      <c r="G51" s="630"/>
      <c r="H51" s="631"/>
    </row>
    <row r="52" customFormat="false" ht="12.75" hidden="false" customHeight="false" outlineLevel="0" collapsed="false">
      <c r="A52" s="638" t="s">
        <v>402</v>
      </c>
      <c r="B52" s="644"/>
      <c r="C52" s="645"/>
      <c r="D52" s="645"/>
      <c r="E52" s="645"/>
      <c r="F52" s="645"/>
      <c r="G52" s="630"/>
      <c r="H52" s="631"/>
    </row>
    <row r="53" customFormat="false" ht="12.75" hidden="false" customHeight="false" outlineLevel="0" collapsed="false">
      <c r="A53" s="632" t="s">
        <v>403</v>
      </c>
      <c r="B53" s="633" t="n">
        <f aca="false">B38*2%</f>
        <v>0</v>
      </c>
      <c r="C53" s="645"/>
      <c r="D53" s="645"/>
      <c r="E53" s="645"/>
      <c r="F53" s="645"/>
      <c r="G53" s="630"/>
      <c r="H53" s="631"/>
    </row>
    <row r="54" customFormat="false" ht="6.2" hidden="false" customHeight="true" outlineLevel="0" collapsed="false">
      <c r="A54" s="580"/>
      <c r="B54" s="580"/>
      <c r="C54" s="581"/>
      <c r="D54" s="581"/>
      <c r="E54" s="581"/>
      <c r="F54" s="581"/>
      <c r="G54" s="581"/>
      <c r="H54" s="581"/>
    </row>
    <row r="55" customFormat="false" ht="12.75" hidden="false" customHeight="false" outlineLevel="0" collapsed="false">
      <c r="A55" s="646" t="s">
        <v>408</v>
      </c>
      <c r="B55" s="583"/>
      <c r="C55" s="583"/>
      <c r="D55" s="583"/>
      <c r="E55" s="583"/>
      <c r="F55" s="583"/>
      <c r="G55" s="583"/>
      <c r="H55" s="584"/>
    </row>
    <row r="56" customFormat="false" ht="12.75" hidden="false" customHeight="false" outlineLevel="0" collapsed="false">
      <c r="A56" s="585"/>
      <c r="B56" s="585"/>
      <c r="C56" s="585"/>
      <c r="D56" s="585"/>
      <c r="E56" s="585"/>
      <c r="F56" s="585"/>
      <c r="G56" s="585"/>
      <c r="H56" s="585"/>
    </row>
    <row r="57" customFormat="false" ht="12.75" hidden="false" customHeight="false" outlineLevel="0" collapsed="false">
      <c r="A57" s="585"/>
      <c r="B57" s="585"/>
      <c r="C57" s="585"/>
      <c r="D57" s="585"/>
      <c r="E57" s="585"/>
      <c r="F57" s="585"/>
      <c r="G57" s="585"/>
      <c r="H57" s="585"/>
    </row>
    <row r="58" customFormat="false" ht="12.75" hidden="false" customHeight="false" outlineLevel="0" collapsed="false">
      <c r="A58" s="585"/>
      <c r="B58" s="585"/>
      <c r="C58" s="585"/>
      <c r="D58" s="585"/>
      <c r="E58" s="585"/>
      <c r="F58" s="585"/>
      <c r="G58" s="585"/>
      <c r="H58" s="585"/>
    </row>
    <row r="59" customFormat="false" ht="12.75" hidden="false" customHeight="false" outlineLevel="0" collapsed="false">
      <c r="A59" s="585"/>
      <c r="B59" s="585"/>
      <c r="C59" s="585"/>
      <c r="D59" s="585"/>
      <c r="E59" s="585"/>
      <c r="F59" s="585"/>
      <c r="G59" s="585"/>
      <c r="H59" s="585"/>
    </row>
    <row r="60" customFormat="false" ht="12.75" hidden="false" customHeight="false" outlineLevel="0" collapsed="false">
      <c r="A60" s="585"/>
      <c r="B60" s="585"/>
      <c r="C60" s="585"/>
      <c r="D60" s="585"/>
      <c r="E60" s="585"/>
      <c r="F60" s="585"/>
      <c r="G60" s="585"/>
      <c r="H60" s="585"/>
    </row>
    <row r="61" customFormat="false" ht="12.75" hidden="false" customHeight="false" outlineLevel="0" collapsed="false">
      <c r="A61" s="585"/>
      <c r="B61" s="585"/>
      <c r="C61" s="585"/>
      <c r="D61" s="585"/>
      <c r="E61" s="585"/>
      <c r="F61" s="585"/>
      <c r="G61" s="585"/>
      <c r="H61" s="585"/>
    </row>
    <row r="62" customFormat="false" ht="12.75" hidden="false" customHeight="false" outlineLevel="0" collapsed="false">
      <c r="A62" s="585"/>
      <c r="B62" s="585"/>
      <c r="C62" s="585"/>
      <c r="D62" s="585"/>
      <c r="E62" s="585"/>
      <c r="F62" s="585"/>
      <c r="G62" s="585"/>
      <c r="H62" s="585"/>
    </row>
    <row r="63" customFormat="false" ht="12.75" hidden="false" customHeight="false" outlineLevel="0" collapsed="false">
      <c r="A63" s="585"/>
      <c r="B63" s="585"/>
      <c r="C63" s="585"/>
      <c r="D63" s="585"/>
      <c r="E63" s="585"/>
      <c r="F63" s="585"/>
      <c r="G63" s="585"/>
      <c r="H63" s="585"/>
    </row>
    <row r="64" customFormat="false" ht="12.75" hidden="false" customHeight="false" outlineLevel="0" collapsed="false">
      <c r="A64" s="586"/>
      <c r="B64" s="586"/>
      <c r="C64" s="586"/>
      <c r="D64" s="586"/>
      <c r="E64" s="586"/>
      <c r="F64" s="586"/>
      <c r="G64" s="586"/>
      <c r="H64" s="586"/>
    </row>
    <row r="65" customFormat="false" ht="6.2" hidden="false" customHeight="true" outlineLevel="0" collapsed="false">
      <c r="A65" s="580"/>
      <c r="B65" s="580"/>
      <c r="C65" s="581"/>
      <c r="D65" s="581"/>
      <c r="E65" s="581"/>
      <c r="F65" s="581"/>
      <c r="G65" s="581"/>
      <c r="H65" s="581"/>
    </row>
    <row r="66" customFormat="false" ht="12.75" hidden="false" customHeight="false" outlineLevel="0" collapsed="false">
      <c r="A66" s="647"/>
      <c r="B66" s="645"/>
      <c r="C66" s="645"/>
      <c r="D66" s="645"/>
      <c r="E66" s="645"/>
      <c r="F66" s="645"/>
      <c r="G66" s="645"/>
      <c r="H66" s="648" t="n">
        <f aca="true">TODAY()</f>
        <v>46232</v>
      </c>
    </row>
    <row r="67" customFormat="false" ht="12.75" hidden="false" customHeight="false" outlineLevel="0" collapsed="false">
      <c r="A67" s="647"/>
      <c r="B67" s="645"/>
      <c r="C67" s="645"/>
      <c r="D67" s="645"/>
      <c r="E67" s="645"/>
      <c r="F67" s="645"/>
      <c r="G67" s="645"/>
      <c r="H67" s="649"/>
    </row>
    <row r="68" customFormat="false" ht="12.75" hidden="false" customHeight="false" outlineLevel="0" collapsed="false">
      <c r="A68" s="647"/>
      <c r="B68" s="645"/>
      <c r="C68" s="645"/>
      <c r="D68" s="645"/>
      <c r="E68" s="645"/>
      <c r="F68" s="645"/>
      <c r="G68" s="645"/>
      <c r="H68" s="649"/>
    </row>
    <row r="69" customFormat="false" ht="12.75" hidden="false" customHeight="false" outlineLevel="0" collapsed="false">
      <c r="A69" s="647"/>
      <c r="B69" s="645"/>
      <c r="C69" s="645"/>
      <c r="D69" s="645"/>
      <c r="E69" s="645"/>
      <c r="F69" s="645"/>
      <c r="G69" s="645"/>
      <c r="H69" s="649"/>
    </row>
    <row r="70" customFormat="false" ht="12.75" hidden="false" customHeight="false" outlineLevel="0" collapsed="false">
      <c r="A70" s="650" t="n">
        <f aca="false">'2 - PROJETO'!A8</f>
        <v>0</v>
      </c>
      <c r="B70" s="650"/>
      <c r="C70" s="651"/>
      <c r="D70" s="652" t="n">
        <f aca="false">'2 - PROJETO'!C18</f>
        <v>0</v>
      </c>
      <c r="E70" s="652"/>
      <c r="F70" s="652"/>
      <c r="G70" s="652"/>
      <c r="H70" s="652"/>
    </row>
    <row r="71" customFormat="false" ht="12.75" hidden="false" customHeight="false" outlineLevel="0" collapsed="false">
      <c r="A71" s="653" t="n">
        <f aca="false">'2 - PROJETO'!G8</f>
        <v>0</v>
      </c>
      <c r="B71" s="653"/>
      <c r="C71" s="651"/>
      <c r="D71" s="654" t="n">
        <f aca="false">'2 - PROJETO'!C19</f>
        <v>0</v>
      </c>
      <c r="E71" s="654"/>
      <c r="F71" s="654"/>
      <c r="G71" s="654"/>
      <c r="H71" s="654"/>
    </row>
    <row r="72" customFormat="false" ht="12.75" hidden="false" customHeight="false" outlineLevel="0" collapsed="false">
      <c r="A72" s="655"/>
      <c r="B72" s="603"/>
      <c r="C72" s="603"/>
      <c r="D72" s="603"/>
      <c r="E72" s="603"/>
      <c r="F72" s="603"/>
      <c r="G72" s="603"/>
      <c r="H72" s="6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2:H2"/>
    <mergeCell ref="A3:H3"/>
    <mergeCell ref="B7:G7"/>
    <mergeCell ref="B8:H8"/>
    <mergeCell ref="C12:H21"/>
    <mergeCell ref="C23:H33"/>
    <mergeCell ref="A43:B43"/>
    <mergeCell ref="A51:B51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70:B70"/>
    <mergeCell ref="D70:H70"/>
    <mergeCell ref="A71:B71"/>
    <mergeCell ref="D71:H7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2" activeCellId="0" sqref="O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3" min="2" style="10" width="12.56"/>
    <col collapsed="false" customWidth="true" hidden="false" outlineLevel="0" max="4" min="4" style="10" width="11.13"/>
    <col collapsed="false" customWidth="true" hidden="false" outlineLevel="0" max="5" min="5" style="10" width="12.56"/>
    <col collapsed="false" customWidth="true" hidden="false" outlineLevel="0" max="13" min="6" style="10" width="11.13"/>
    <col collapsed="false" customWidth="false" hidden="false" outlineLevel="0" max="257" min="14" style="10" width="8.85"/>
  </cols>
  <sheetData>
    <row r="1" customFormat="false" ht="15.75" hidden="false" customHeight="false" outlineLevel="0" collapsed="false">
      <c r="A1" s="656" t="s">
        <v>188</v>
      </c>
      <c r="B1" s="656"/>
      <c r="C1" s="656"/>
      <c r="D1" s="656"/>
      <c r="E1" s="656"/>
      <c r="F1" s="656"/>
      <c r="G1" s="656"/>
      <c r="H1" s="656"/>
      <c r="I1" s="656"/>
      <c r="J1" s="656"/>
      <c r="K1" s="656"/>
      <c r="L1" s="656"/>
      <c r="M1" s="656"/>
    </row>
    <row r="2" customFormat="false" ht="6.95" hidden="false" customHeight="true" outlineLevel="0" collapsed="false">
      <c r="A2" s="161"/>
      <c r="B2" s="162"/>
      <c r="C2" s="344"/>
      <c r="D2" s="344"/>
      <c r="E2" s="344"/>
      <c r="F2" s="344"/>
      <c r="G2" s="344"/>
      <c r="H2" s="657"/>
      <c r="I2" s="344"/>
      <c r="J2" s="162"/>
      <c r="K2" s="162"/>
      <c r="L2" s="162"/>
      <c r="M2" s="163"/>
    </row>
    <row r="3" customFormat="false" ht="12.75" hidden="false" customHeight="false" outlineLevel="0" collapsed="false">
      <c r="A3" s="658" t="s">
        <v>42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3"/>
    </row>
    <row r="4" customFormat="false" ht="6.95" hidden="false" customHeight="true" outlineLevel="0" collapsed="false">
      <c r="A4" s="658"/>
      <c r="B4" s="182"/>
      <c r="C4" s="381"/>
      <c r="D4" s="381"/>
      <c r="E4" s="381"/>
      <c r="F4" s="381"/>
      <c r="G4" s="381"/>
      <c r="H4" s="659"/>
      <c r="I4" s="381"/>
      <c r="J4" s="182"/>
      <c r="K4" s="182"/>
      <c r="L4" s="182"/>
      <c r="M4" s="183"/>
      <c r="O4" s="475"/>
      <c r="P4" s="475"/>
      <c r="Q4" s="475"/>
      <c r="R4" s="475"/>
      <c r="S4" s="475"/>
      <c r="T4" s="475"/>
      <c r="U4" s="475"/>
      <c r="V4" s="475"/>
      <c r="W4" s="475"/>
      <c r="X4" s="475"/>
      <c r="Y4" s="475"/>
      <c r="Z4" s="475"/>
    </row>
    <row r="5" customFormat="false" ht="12.75" hidden="false" customHeight="false" outlineLevel="0" collapsed="false">
      <c r="A5" s="660" t="s">
        <v>422</v>
      </c>
      <c r="B5" s="162"/>
      <c r="C5" s="162"/>
      <c r="D5" s="661" t="s">
        <v>423</v>
      </c>
      <c r="E5" s="661"/>
      <c r="F5" s="662"/>
      <c r="G5" s="663"/>
      <c r="H5" s="663"/>
      <c r="I5" s="663"/>
      <c r="J5" s="182"/>
      <c r="K5" s="182"/>
      <c r="L5" s="182"/>
      <c r="M5" s="183"/>
      <c r="O5" s="475"/>
      <c r="P5" s="475" t="s">
        <v>424</v>
      </c>
      <c r="Q5" s="475"/>
      <c r="R5" s="475"/>
      <c r="S5" s="475" t="s">
        <v>425</v>
      </c>
      <c r="T5" s="475"/>
      <c r="U5" s="475"/>
      <c r="V5" s="664" t="s">
        <v>426</v>
      </c>
      <c r="W5" s="475"/>
      <c r="X5" s="475"/>
      <c r="Y5" s="475"/>
      <c r="Z5" s="475"/>
    </row>
    <row r="6" customFormat="false" ht="12.75" hidden="false" customHeight="false" outlineLevel="0" collapsed="false">
      <c r="A6" s="665" t="s">
        <v>427</v>
      </c>
      <c r="B6" s="182"/>
      <c r="C6" s="182"/>
      <c r="D6" s="666"/>
      <c r="E6" s="666"/>
      <c r="F6" s="662"/>
      <c r="G6" s="663"/>
      <c r="H6" s="663"/>
      <c r="I6" s="663"/>
      <c r="J6" s="182"/>
      <c r="K6" s="182"/>
      <c r="L6" s="182"/>
      <c r="M6" s="183"/>
      <c r="O6" s="475"/>
      <c r="P6" s="475" t="s">
        <v>428</v>
      </c>
      <c r="Q6" s="475"/>
      <c r="R6" s="475"/>
      <c r="S6" s="475" t="s">
        <v>429</v>
      </c>
      <c r="T6" s="475"/>
      <c r="U6" s="664"/>
      <c r="V6" s="664" t="s">
        <v>430</v>
      </c>
      <c r="W6" s="475"/>
      <c r="X6" s="475"/>
      <c r="Y6" s="475"/>
    </row>
    <row r="7" customFormat="false" ht="12.75" hidden="false" customHeight="false" outlineLevel="0" collapsed="false">
      <c r="A7" s="665" t="s">
        <v>431</v>
      </c>
      <c r="B7" s="182"/>
      <c r="C7" s="182"/>
      <c r="D7" s="666"/>
      <c r="E7" s="666"/>
      <c r="F7" s="662"/>
      <c r="G7" s="663"/>
      <c r="H7" s="663"/>
      <c r="I7" s="663"/>
      <c r="J7" s="182"/>
      <c r="K7" s="182"/>
      <c r="L7" s="182"/>
      <c r="M7" s="183"/>
      <c r="O7" s="475"/>
      <c r="P7" s="475" t="s">
        <v>423</v>
      </c>
      <c r="Q7" s="475"/>
      <c r="R7" s="475"/>
      <c r="S7" s="475" t="s">
        <v>423</v>
      </c>
      <c r="T7" s="475"/>
      <c r="U7" s="664"/>
      <c r="V7" s="664" t="s">
        <v>432</v>
      </c>
      <c r="W7" s="475"/>
      <c r="X7" s="475"/>
      <c r="Y7" s="475"/>
    </row>
    <row r="8" customFormat="false" ht="12.75" hidden="false" customHeight="false" outlineLevel="0" collapsed="false">
      <c r="A8" s="665" t="s">
        <v>433</v>
      </c>
      <c r="B8" s="182"/>
      <c r="C8" s="182"/>
      <c r="D8" s="666"/>
      <c r="E8" s="666"/>
      <c r="F8" s="662"/>
      <c r="G8" s="663"/>
      <c r="H8" s="663"/>
      <c r="I8" s="663"/>
      <c r="J8" s="182"/>
      <c r="K8" s="182"/>
      <c r="L8" s="182"/>
      <c r="M8" s="183"/>
      <c r="O8" s="475"/>
      <c r="P8" s="475"/>
      <c r="Q8" s="475"/>
      <c r="R8" s="475"/>
      <c r="S8" s="475"/>
      <c r="T8" s="475"/>
      <c r="U8" s="664"/>
      <c r="V8" s="664" t="s">
        <v>434</v>
      </c>
      <c r="W8" s="475"/>
      <c r="X8" s="475"/>
      <c r="Y8" s="475"/>
    </row>
    <row r="9" customFormat="false" ht="12.75" hidden="false" customHeight="false" outlineLevel="0" collapsed="false">
      <c r="A9" s="665" t="s">
        <v>435</v>
      </c>
      <c r="B9" s="182"/>
      <c r="C9" s="182"/>
      <c r="D9" s="667" t="s">
        <v>436</v>
      </c>
      <c r="E9" s="667"/>
      <c r="F9" s="662"/>
      <c r="G9" s="182"/>
      <c r="H9" s="662"/>
      <c r="I9" s="668"/>
      <c r="J9" s="182"/>
      <c r="K9" s="182"/>
      <c r="L9" s="182"/>
      <c r="M9" s="183"/>
      <c r="O9" s="475"/>
      <c r="Q9" s="475"/>
      <c r="R9" s="475"/>
      <c r="T9" s="475"/>
      <c r="U9" s="475"/>
      <c r="V9" s="475" t="s">
        <v>437</v>
      </c>
      <c r="W9" s="475"/>
      <c r="X9" s="475"/>
      <c r="Y9" s="475"/>
      <c r="Z9" s="475"/>
    </row>
    <row r="10" customFormat="false" ht="12.75" hidden="false" customHeight="false" outlineLevel="0" collapsed="false">
      <c r="A10" s="665" t="s">
        <v>438</v>
      </c>
      <c r="B10" s="182"/>
      <c r="C10" s="182"/>
      <c r="D10" s="669" t="s">
        <v>439</v>
      </c>
      <c r="E10" s="669"/>
      <c r="F10" s="662"/>
      <c r="G10" s="190"/>
      <c r="H10" s="670"/>
      <c r="I10" s="671"/>
      <c r="J10" s="182"/>
      <c r="K10" s="182"/>
      <c r="L10" s="182"/>
      <c r="M10" s="183"/>
      <c r="O10" s="475"/>
      <c r="P10" s="475"/>
      <c r="Q10" s="475"/>
      <c r="R10" s="475"/>
      <c r="T10" s="475"/>
      <c r="U10" s="475"/>
      <c r="V10" s="664" t="s">
        <v>440</v>
      </c>
      <c r="W10" s="475"/>
      <c r="X10" s="475"/>
      <c r="Y10" s="475"/>
      <c r="Z10" s="475"/>
    </row>
    <row r="11" customFormat="false" ht="12.75" hidden="false" customHeight="false" outlineLevel="0" collapsed="false">
      <c r="A11" s="665" t="s">
        <v>441</v>
      </c>
      <c r="B11" s="182"/>
      <c r="C11" s="182"/>
      <c r="D11" s="667" t="s">
        <v>442</v>
      </c>
      <c r="E11" s="667"/>
      <c r="F11" s="662"/>
      <c r="G11" s="672"/>
      <c r="H11" s="670"/>
      <c r="I11" s="671"/>
      <c r="J11" s="182"/>
      <c r="K11" s="182"/>
      <c r="L11" s="182"/>
      <c r="M11" s="183"/>
      <c r="O11" s="475"/>
      <c r="P11" s="475" t="s">
        <v>436</v>
      </c>
      <c r="Q11" s="475"/>
      <c r="R11" s="475"/>
      <c r="S11" s="475"/>
      <c r="T11" s="475"/>
      <c r="U11" s="475"/>
      <c r="V11" s="664" t="s">
        <v>443</v>
      </c>
      <c r="W11" s="475"/>
      <c r="X11" s="475"/>
      <c r="Y11" s="475"/>
      <c r="Z11" s="475"/>
    </row>
    <row r="12" customFormat="false" ht="12.75" hidden="false" customHeight="false" outlineLevel="0" collapsed="false">
      <c r="A12" s="665" t="s">
        <v>444</v>
      </c>
      <c r="B12" s="182"/>
      <c r="C12" s="182"/>
      <c r="D12" s="666" t="n">
        <v>2</v>
      </c>
      <c r="E12" s="666"/>
      <c r="F12" s="662"/>
      <c r="G12" s="662"/>
      <c r="H12" s="673"/>
      <c r="I12" s="673"/>
      <c r="J12" s="182"/>
      <c r="K12" s="182"/>
      <c r="L12" s="182"/>
      <c r="M12" s="183"/>
      <c r="O12" s="475"/>
      <c r="P12" s="475" t="s">
        <v>445</v>
      </c>
      <c r="Q12" s="475"/>
      <c r="R12" s="475"/>
      <c r="S12" s="475"/>
      <c r="T12" s="475"/>
      <c r="U12" s="475"/>
      <c r="V12" s="664" t="s">
        <v>446</v>
      </c>
      <c r="W12" s="475"/>
      <c r="X12" s="475"/>
      <c r="Y12" s="475"/>
      <c r="Z12" s="475"/>
    </row>
    <row r="13" customFormat="false" ht="12.75" hidden="false" customHeight="false" outlineLevel="0" collapsed="false">
      <c r="A13" s="665" t="s">
        <v>447</v>
      </c>
      <c r="B13" s="182"/>
      <c r="C13" s="182"/>
      <c r="D13" s="674" t="n">
        <v>2.5</v>
      </c>
      <c r="E13" s="674"/>
      <c r="F13" s="662"/>
      <c r="G13" s="662"/>
      <c r="H13" s="662"/>
      <c r="I13" s="662"/>
      <c r="J13" s="182"/>
      <c r="K13" s="182"/>
      <c r="L13" s="182"/>
      <c r="M13" s="183"/>
      <c r="O13" s="475"/>
      <c r="P13" s="475" t="s">
        <v>448</v>
      </c>
      <c r="Q13" s="475"/>
      <c r="R13" s="475"/>
      <c r="S13" s="475"/>
      <c r="T13" s="475"/>
      <c r="U13" s="475"/>
      <c r="W13" s="475"/>
      <c r="X13" s="475"/>
      <c r="Y13" s="475"/>
      <c r="Z13" s="475"/>
    </row>
    <row r="14" customFormat="false" ht="12.75" hidden="false" customHeight="false" outlineLevel="0" collapsed="false">
      <c r="A14" s="665" t="s">
        <v>449</v>
      </c>
      <c r="B14" s="182"/>
      <c r="C14" s="182"/>
      <c r="D14" s="675" t="n">
        <f aca="false">10000/(D12*D13)</f>
        <v>2000</v>
      </c>
      <c r="E14" s="675"/>
      <c r="F14" s="662"/>
      <c r="G14" s="662"/>
      <c r="H14" s="662"/>
      <c r="I14" s="662"/>
      <c r="J14" s="182"/>
      <c r="K14" s="676"/>
      <c r="L14" s="676"/>
      <c r="M14" s="677"/>
      <c r="N14" s="678"/>
      <c r="O14" s="475"/>
      <c r="P14" s="475" t="s">
        <v>450</v>
      </c>
      <c r="Q14" s="475"/>
      <c r="R14" s="475"/>
      <c r="S14" s="475" t="s">
        <v>451</v>
      </c>
      <c r="T14" s="475"/>
      <c r="U14" s="475"/>
      <c r="W14" s="475"/>
      <c r="X14" s="475"/>
      <c r="Y14" s="475"/>
      <c r="Z14" s="475"/>
    </row>
    <row r="15" customFormat="false" ht="12.75" hidden="false" customHeight="false" outlineLevel="0" collapsed="false">
      <c r="A15" s="665" t="s">
        <v>452</v>
      </c>
      <c r="B15" s="182"/>
      <c r="C15" s="182"/>
      <c r="D15" s="679" t="n">
        <v>5</v>
      </c>
      <c r="E15" s="679"/>
      <c r="F15" s="662"/>
      <c r="G15" s="662"/>
      <c r="H15" s="662"/>
      <c r="I15" s="662"/>
      <c r="J15" s="182"/>
      <c r="K15" s="676"/>
      <c r="L15" s="676"/>
      <c r="M15" s="677"/>
      <c r="N15" s="678"/>
      <c r="O15" s="475"/>
      <c r="P15" s="475" t="s">
        <v>453</v>
      </c>
      <c r="Q15" s="475"/>
      <c r="R15" s="475"/>
      <c r="S15" s="475" t="s">
        <v>454</v>
      </c>
      <c r="T15" s="475"/>
      <c r="U15" s="475"/>
      <c r="W15" s="475"/>
      <c r="X15" s="475"/>
      <c r="Y15" s="475"/>
      <c r="Z15" s="475"/>
    </row>
    <row r="16" customFormat="false" ht="12.75" hidden="false" customHeight="false" outlineLevel="0" collapsed="false">
      <c r="A16" s="680" t="s">
        <v>455</v>
      </c>
      <c r="B16" s="187"/>
      <c r="C16" s="187"/>
      <c r="D16" s="681" t="n">
        <f aca="false">D14*D15</f>
        <v>10000</v>
      </c>
      <c r="E16" s="681"/>
      <c r="F16" s="682"/>
      <c r="G16" s="182"/>
      <c r="H16" s="683"/>
      <c r="I16" s="182"/>
      <c r="J16" s="182"/>
      <c r="K16" s="676"/>
      <c r="L16" s="676"/>
      <c r="M16" s="677"/>
      <c r="N16" s="678"/>
      <c r="O16" s="475"/>
      <c r="P16" s="475" t="s">
        <v>456</v>
      </c>
      <c r="Q16" s="475"/>
      <c r="R16" s="475"/>
      <c r="S16" s="475"/>
      <c r="T16" s="475"/>
      <c r="U16" s="475"/>
      <c r="V16" s="475"/>
      <c r="W16" s="475"/>
      <c r="X16" s="475"/>
      <c r="Y16" s="475"/>
      <c r="Z16" s="475"/>
    </row>
    <row r="17" customFormat="false" ht="6.95" hidden="false" customHeight="true" outlineLevel="0" collapsed="false">
      <c r="A17" s="658"/>
      <c r="B17" s="182"/>
      <c r="C17" s="381"/>
      <c r="D17" s="381"/>
      <c r="E17" s="381"/>
      <c r="F17" s="381"/>
      <c r="G17" s="381"/>
      <c r="H17" s="659"/>
      <c r="I17" s="381"/>
      <c r="J17" s="182"/>
      <c r="K17" s="182"/>
      <c r="L17" s="182"/>
      <c r="M17" s="183"/>
      <c r="O17" s="475"/>
      <c r="P17" s="475" t="s">
        <v>457</v>
      </c>
      <c r="Q17" s="475"/>
      <c r="R17" s="475"/>
      <c r="S17" s="475"/>
      <c r="T17" s="475"/>
      <c r="U17" s="475"/>
      <c r="V17" s="475"/>
      <c r="W17" s="475"/>
      <c r="X17" s="475"/>
      <c r="Y17" s="475"/>
      <c r="Z17" s="475"/>
    </row>
    <row r="18" customFormat="false" ht="12.75" hidden="false" customHeight="false" outlineLevel="0" collapsed="false">
      <c r="A18" s="658" t="s">
        <v>458</v>
      </c>
      <c r="B18" s="684"/>
      <c r="C18" s="684"/>
      <c r="D18" s="182"/>
      <c r="E18" s="182"/>
      <c r="F18" s="182"/>
      <c r="G18" s="182"/>
      <c r="H18" s="182"/>
      <c r="I18" s="685"/>
      <c r="J18" s="676"/>
      <c r="K18" s="686"/>
      <c r="L18" s="687" t="str">
        <f aca="false">IF(AND(H18&gt;0,I18&gt;0),"Marque apenas uma opção","")</f>
        <v/>
      </c>
      <c r="M18" s="688"/>
      <c r="N18" s="363"/>
      <c r="O18" s="475"/>
      <c r="P18" s="475" t="s">
        <v>459</v>
      </c>
      <c r="Q18" s="475"/>
      <c r="R18" s="475"/>
      <c r="S18" s="475"/>
      <c r="T18" s="475"/>
      <c r="U18" s="475"/>
      <c r="V18" s="475"/>
      <c r="W18" s="475"/>
      <c r="X18" s="475"/>
      <c r="Y18" s="475"/>
      <c r="Z18" s="475"/>
    </row>
    <row r="19" customFormat="false" ht="6.95" hidden="false" customHeight="true" outlineLevel="0" collapsed="false">
      <c r="A19" s="658"/>
      <c r="B19" s="182"/>
      <c r="C19" s="381"/>
      <c r="D19" s="381"/>
      <c r="E19" s="381"/>
      <c r="F19" s="381"/>
      <c r="G19" s="381"/>
      <c r="H19" s="659"/>
      <c r="I19" s="381"/>
      <c r="J19" s="182"/>
      <c r="K19" s="182"/>
      <c r="L19" s="182"/>
      <c r="M19" s="183"/>
      <c r="P19" s="475" t="s">
        <v>423</v>
      </c>
    </row>
    <row r="20" s="363" customFormat="true" ht="12.95" hidden="false" customHeight="true" outlineLevel="0" collapsed="false">
      <c r="A20" s="689" t="s">
        <v>424</v>
      </c>
      <c r="B20" s="690" t="s">
        <v>460</v>
      </c>
      <c r="C20" s="691"/>
      <c r="D20" s="692" t="s">
        <v>101</v>
      </c>
      <c r="E20" s="693" t="s">
        <v>461</v>
      </c>
      <c r="F20" s="693"/>
      <c r="G20" s="684"/>
      <c r="H20" s="694" t="s">
        <v>428</v>
      </c>
      <c r="I20" s="690" t="s">
        <v>462</v>
      </c>
      <c r="J20" s="691"/>
      <c r="K20" s="692" t="s">
        <v>101</v>
      </c>
      <c r="L20" s="693" t="s">
        <v>461</v>
      </c>
      <c r="M20" s="693"/>
    </row>
    <row r="21" s="363" customFormat="true" ht="12.75" hidden="false" customHeight="false" outlineLevel="0" collapsed="false">
      <c r="A21" s="689"/>
      <c r="B21" s="695" t="s">
        <v>426</v>
      </c>
      <c r="C21" s="696"/>
      <c r="D21" s="697" t="s">
        <v>463</v>
      </c>
      <c r="E21" s="698" t="s">
        <v>464</v>
      </c>
      <c r="F21" s="698"/>
      <c r="G21" s="684"/>
      <c r="H21" s="694"/>
      <c r="I21" s="695" t="s">
        <v>434</v>
      </c>
      <c r="J21" s="696"/>
      <c r="K21" s="697" t="s">
        <v>465</v>
      </c>
      <c r="L21" s="698" t="s">
        <v>466</v>
      </c>
      <c r="M21" s="698"/>
    </row>
    <row r="22" s="363" customFormat="true" ht="12.75" hidden="false" customHeight="false" outlineLevel="0" collapsed="false">
      <c r="A22" s="689"/>
      <c r="B22" s="695" t="s">
        <v>430</v>
      </c>
      <c r="C22" s="696"/>
      <c r="D22" s="697" t="s">
        <v>467</v>
      </c>
      <c r="E22" s="698" t="s">
        <v>468</v>
      </c>
      <c r="F22" s="698"/>
      <c r="G22" s="684"/>
      <c r="H22" s="694"/>
      <c r="I22" s="695" t="s">
        <v>469</v>
      </c>
      <c r="J22" s="696"/>
      <c r="K22" s="697" t="s">
        <v>470</v>
      </c>
      <c r="L22" s="698" t="s">
        <v>471</v>
      </c>
      <c r="M22" s="698"/>
    </row>
    <row r="23" s="363" customFormat="true" ht="12.75" hidden="false" customHeight="false" outlineLevel="0" collapsed="false">
      <c r="A23" s="689"/>
      <c r="B23" s="695" t="s">
        <v>432</v>
      </c>
      <c r="C23" s="696"/>
      <c r="D23" s="697" t="s">
        <v>472</v>
      </c>
      <c r="E23" s="698" t="s">
        <v>473</v>
      </c>
      <c r="F23" s="698"/>
      <c r="G23" s="684"/>
      <c r="H23" s="694"/>
      <c r="I23" s="695" t="s">
        <v>440</v>
      </c>
      <c r="J23" s="696"/>
      <c r="K23" s="697" t="s">
        <v>474</v>
      </c>
      <c r="L23" s="698" t="s">
        <v>468</v>
      </c>
      <c r="M23" s="698"/>
      <c r="P23" s="475" t="s">
        <v>475</v>
      </c>
    </row>
    <row r="24" s="363" customFormat="true" ht="12.75" hidden="false" customHeight="false" outlineLevel="0" collapsed="false">
      <c r="A24" s="689"/>
      <c r="B24" s="699" t="s">
        <v>476</v>
      </c>
      <c r="C24" s="696"/>
      <c r="D24" s="697" t="s">
        <v>477</v>
      </c>
      <c r="E24" s="698" t="s">
        <v>466</v>
      </c>
      <c r="F24" s="698"/>
      <c r="G24" s="684"/>
      <c r="H24" s="694"/>
      <c r="I24" s="700" t="s">
        <v>476</v>
      </c>
      <c r="J24" s="701"/>
      <c r="K24" s="702" t="s">
        <v>478</v>
      </c>
      <c r="L24" s="703" t="s">
        <v>479</v>
      </c>
      <c r="M24" s="703"/>
      <c r="P24" s="475" t="s">
        <v>480</v>
      </c>
    </row>
    <row r="25" s="363" customFormat="true" ht="12.95" hidden="false" customHeight="true" outlineLevel="0" collapsed="false">
      <c r="A25" s="689"/>
      <c r="B25" s="700" t="s">
        <v>481</v>
      </c>
      <c r="C25" s="704"/>
      <c r="D25" s="702" t="s">
        <v>463</v>
      </c>
      <c r="E25" s="703" t="s">
        <v>464</v>
      </c>
      <c r="F25" s="703"/>
      <c r="G25" s="705"/>
      <c r="H25" s="503"/>
      <c r="I25" s="686"/>
      <c r="J25" s="706"/>
      <c r="K25" s="707"/>
      <c r="L25" s="682"/>
      <c r="M25" s="688"/>
    </row>
    <row r="26" s="363" customFormat="true" ht="6.95" hidden="false" customHeight="true" outlineLevel="0" collapsed="false">
      <c r="A26" s="708"/>
      <c r="B26" s="503"/>
      <c r="C26" s="503"/>
      <c r="D26" s="503"/>
      <c r="E26" s="709"/>
      <c r="F26" s="709"/>
      <c r="G26" s="709"/>
      <c r="H26" s="709"/>
      <c r="I26" s="684"/>
      <c r="J26" s="684"/>
      <c r="K26" s="684"/>
      <c r="L26" s="682"/>
      <c r="M26" s="688"/>
    </row>
    <row r="27" s="712" customFormat="true" ht="12.95" hidden="false" customHeight="true" outlineLevel="0" collapsed="false">
      <c r="A27" s="710" t="s">
        <v>482</v>
      </c>
      <c r="B27" s="503"/>
      <c r="C27" s="503"/>
      <c r="D27" s="503"/>
      <c r="E27" s="709"/>
      <c r="F27" s="709"/>
      <c r="G27" s="709"/>
      <c r="H27" s="709"/>
      <c r="I27" s="682"/>
      <c r="J27" s="682"/>
      <c r="K27" s="682"/>
      <c r="L27" s="682"/>
      <c r="M27" s="711"/>
    </row>
    <row r="28" customFormat="false" ht="6.95" hidden="false" customHeight="true" outlineLevel="0" collapsed="false">
      <c r="A28" s="713"/>
      <c r="B28" s="714"/>
      <c r="C28" s="714"/>
      <c r="D28" s="714"/>
      <c r="E28" s="715"/>
      <c r="F28" s="715"/>
      <c r="G28" s="715"/>
      <c r="H28" s="715"/>
      <c r="I28" s="676"/>
      <c r="J28" s="676"/>
      <c r="K28" s="684"/>
      <c r="L28" s="687"/>
      <c r="M28" s="688"/>
      <c r="N28" s="363"/>
      <c r="O28" s="363"/>
      <c r="P28" s="678"/>
      <c r="Q28" s="678"/>
      <c r="R28" s="678"/>
    </row>
    <row r="29" customFormat="false" ht="12.75" hidden="false" customHeight="false" outlineLevel="0" collapsed="false">
      <c r="A29" s="716" t="s">
        <v>462</v>
      </c>
      <c r="B29" s="716"/>
      <c r="C29" s="717" t="s">
        <v>483</v>
      </c>
      <c r="D29" s="718" t="s">
        <v>147</v>
      </c>
      <c r="E29" s="719" t="s">
        <v>484</v>
      </c>
      <c r="F29" s="719" t="s">
        <v>71</v>
      </c>
      <c r="G29" s="720" t="s">
        <v>485</v>
      </c>
      <c r="H29" s="720"/>
      <c r="I29" s="676"/>
      <c r="J29" s="676"/>
      <c r="K29" s="721"/>
      <c r="L29" s="722"/>
      <c r="M29" s="723"/>
      <c r="N29" s="724"/>
      <c r="O29" s="724"/>
      <c r="P29" s="678"/>
      <c r="Q29" s="678"/>
      <c r="R29" s="678"/>
    </row>
    <row r="30" customFormat="false" ht="12.75" hidden="false" customHeight="false" outlineLevel="0" collapsed="false">
      <c r="A30" s="716"/>
      <c r="B30" s="716"/>
      <c r="C30" s="725" t="s">
        <v>486</v>
      </c>
      <c r="D30" s="718"/>
      <c r="E30" s="726" t="s">
        <v>487</v>
      </c>
      <c r="F30" s="726" t="s">
        <v>487</v>
      </c>
      <c r="G30" s="727" t="s">
        <v>488</v>
      </c>
      <c r="H30" s="727"/>
      <c r="I30" s="676"/>
      <c r="J30" s="676"/>
      <c r="K30" s="721"/>
      <c r="L30" s="722"/>
      <c r="M30" s="723"/>
      <c r="N30" s="724"/>
      <c r="O30" s="724"/>
      <c r="R30" s="678"/>
    </row>
    <row r="31" customFormat="false" ht="12.75" hidden="false" customHeight="false" outlineLevel="0" collapsed="false">
      <c r="A31" s="728"/>
      <c r="B31" s="728"/>
      <c r="C31" s="729"/>
      <c r="D31" s="730"/>
      <c r="E31" s="731"/>
      <c r="F31" s="731"/>
      <c r="G31" s="732" t="n">
        <f aca="false">IF(A31&gt;0,$D$15*F31*E31,0)</f>
        <v>0</v>
      </c>
      <c r="H31" s="732"/>
      <c r="I31" s="733"/>
      <c r="J31" s="182"/>
      <c r="K31" s="722"/>
      <c r="L31" s="182"/>
      <c r="M31" s="734"/>
      <c r="N31" s="722" t="e">
        <f aca="false">IF(#REF!&gt;0,C31*#REF!*#REF!*#REF!,0)</f>
        <v>#REF!</v>
      </c>
      <c r="O31" s="724"/>
      <c r="R31" s="678"/>
    </row>
    <row r="32" customFormat="false" ht="12.75" hidden="false" customHeight="false" outlineLevel="0" collapsed="false">
      <c r="A32" s="728"/>
      <c r="B32" s="728"/>
      <c r="C32" s="729"/>
      <c r="D32" s="730"/>
      <c r="E32" s="731"/>
      <c r="F32" s="731"/>
      <c r="G32" s="732" t="n">
        <f aca="false">IF(C32&gt;0,$D$15*F32*E32,0)</f>
        <v>0</v>
      </c>
      <c r="H32" s="732"/>
      <c r="I32" s="735" t="s">
        <v>489</v>
      </c>
      <c r="J32" s="735"/>
      <c r="K32" s="735"/>
      <c r="L32" s="735"/>
      <c r="M32" s="734"/>
      <c r="N32" s="722" t="e">
        <f aca="false">IF(#REF!&gt;0,C32*#REF!*#REF!*#REF!,0)</f>
        <v>#REF!</v>
      </c>
      <c r="O32" s="724"/>
      <c r="R32" s="678"/>
    </row>
    <row r="33" customFormat="false" ht="12.75" hidden="false" customHeight="false" outlineLevel="0" collapsed="false">
      <c r="A33" s="728"/>
      <c r="B33" s="728"/>
      <c r="C33" s="729"/>
      <c r="D33" s="730"/>
      <c r="E33" s="731"/>
      <c r="F33" s="731"/>
      <c r="G33" s="732" t="n">
        <f aca="false">IF(C33&gt;0,$D$15*F33*E33,0)</f>
        <v>0</v>
      </c>
      <c r="H33" s="732"/>
      <c r="I33" s="735"/>
      <c r="J33" s="735"/>
      <c r="K33" s="735"/>
      <c r="L33" s="735"/>
      <c r="M33" s="734"/>
      <c r="N33" s="722"/>
      <c r="O33" s="724"/>
      <c r="R33" s="678"/>
    </row>
    <row r="34" customFormat="false" ht="12.75" hidden="false" customHeight="false" outlineLevel="0" collapsed="false">
      <c r="A34" s="736"/>
      <c r="B34" s="736"/>
      <c r="C34" s="737"/>
      <c r="D34" s="738"/>
      <c r="E34" s="739"/>
      <c r="F34" s="739"/>
      <c r="G34" s="740" t="n">
        <f aca="false">IF(C34&gt;0,$D$15*F34*E34,0)</f>
        <v>0</v>
      </c>
      <c r="H34" s="740"/>
      <c r="I34" s="741"/>
      <c r="J34" s="182"/>
      <c r="K34" s="722"/>
      <c r="L34" s="182"/>
      <c r="M34" s="734"/>
      <c r="N34" s="722"/>
      <c r="O34" s="724"/>
      <c r="R34" s="678"/>
    </row>
    <row r="35" s="363" customFormat="true" ht="6.95" hidden="false" customHeight="true" outlineLevel="0" collapsed="false">
      <c r="A35" s="665"/>
      <c r="B35" s="684"/>
      <c r="C35" s="686"/>
      <c r="D35" s="742"/>
      <c r="E35" s="743"/>
      <c r="F35" s="684"/>
      <c r="G35" s="684"/>
      <c r="H35" s="684"/>
      <c r="I35" s="684"/>
      <c r="J35" s="684"/>
      <c r="K35" s="744"/>
      <c r="L35" s="744"/>
      <c r="M35" s="745"/>
      <c r="N35" s="746"/>
      <c r="O35" s="746"/>
      <c r="R35" s="678"/>
    </row>
    <row r="36" customFormat="false" ht="12.75" hidden="false" customHeight="false" outlineLevel="0" collapsed="false">
      <c r="A36" s="660" t="s">
        <v>108</v>
      </c>
      <c r="B36" s="747" t="s">
        <v>218</v>
      </c>
      <c r="C36" s="747" t="s">
        <v>219</v>
      </c>
      <c r="D36" s="747" t="s">
        <v>220</v>
      </c>
      <c r="E36" s="747" t="s">
        <v>221</v>
      </c>
      <c r="F36" s="747" t="s">
        <v>222</v>
      </c>
      <c r="G36" s="747" t="s">
        <v>223</v>
      </c>
      <c r="H36" s="747" t="s">
        <v>224</v>
      </c>
      <c r="I36" s="747" t="s">
        <v>225</v>
      </c>
      <c r="J36" s="747" t="s">
        <v>490</v>
      </c>
      <c r="K36" s="747" t="s">
        <v>491</v>
      </c>
      <c r="L36" s="747" t="s">
        <v>492</v>
      </c>
      <c r="M36" s="748" t="s">
        <v>493</v>
      </c>
    </row>
    <row r="37" customFormat="false" ht="12.75" hidden="false" customHeight="false" outlineLevel="0" collapsed="false">
      <c r="A37" s="749" t="s">
        <v>485</v>
      </c>
      <c r="B37" s="750"/>
      <c r="C37" s="750"/>
      <c r="D37" s="750"/>
      <c r="E37" s="750"/>
      <c r="F37" s="750"/>
      <c r="G37" s="750"/>
      <c r="H37" s="750"/>
      <c r="I37" s="750"/>
      <c r="J37" s="750"/>
      <c r="K37" s="750"/>
      <c r="L37" s="750"/>
      <c r="M37" s="751"/>
    </row>
    <row r="38" s="363" customFormat="true" ht="6.95" hidden="false" customHeight="true" outlineLevel="0" collapsed="false">
      <c r="A38" s="665"/>
      <c r="B38" s="684"/>
      <c r="C38" s="686"/>
      <c r="D38" s="742"/>
      <c r="E38" s="743"/>
      <c r="F38" s="684"/>
      <c r="G38" s="684"/>
      <c r="H38" s="684"/>
      <c r="I38" s="684"/>
      <c r="J38" s="684"/>
      <c r="K38" s="744"/>
      <c r="L38" s="744"/>
      <c r="M38" s="745"/>
      <c r="N38" s="746"/>
      <c r="O38" s="746"/>
      <c r="P38" s="324"/>
      <c r="Q38" s="678"/>
      <c r="R38" s="678"/>
    </row>
    <row r="39" customFormat="false" ht="12.75" hidden="false" customHeight="false" outlineLevel="0" collapsed="false">
      <c r="A39" s="752" t="s">
        <v>494</v>
      </c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3"/>
    </row>
    <row r="40" customFormat="false" ht="6.95" hidden="false" customHeight="true" outlineLevel="0" collapsed="false">
      <c r="A40" s="75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3"/>
    </row>
    <row r="41" customFormat="false" ht="12.75" hidden="false" customHeight="false" outlineLevel="0" collapsed="false">
      <c r="A41" s="689" t="s">
        <v>495</v>
      </c>
      <c r="B41" s="689"/>
      <c r="C41" s="689"/>
      <c r="D41" s="694" t="s">
        <v>303</v>
      </c>
      <c r="E41" s="753" t="s">
        <v>496</v>
      </c>
      <c r="F41" s="754" t="s">
        <v>497</v>
      </c>
      <c r="G41" s="754"/>
      <c r="H41" s="755" t="s">
        <v>215</v>
      </c>
      <c r="I41" s="755"/>
      <c r="J41" s="754" t="s">
        <v>216</v>
      </c>
      <c r="K41" s="754"/>
      <c r="L41" s="756" t="s">
        <v>217</v>
      </c>
      <c r="M41" s="756"/>
    </row>
    <row r="42" customFormat="false" ht="12.75" hidden="false" customHeight="false" outlineLevel="0" collapsed="false">
      <c r="A42" s="689"/>
      <c r="B42" s="689"/>
      <c r="C42" s="689"/>
      <c r="D42" s="694"/>
      <c r="E42" s="753"/>
      <c r="F42" s="757" t="s">
        <v>498</v>
      </c>
      <c r="G42" s="758" t="s">
        <v>388</v>
      </c>
      <c r="H42" s="759" t="s">
        <v>498</v>
      </c>
      <c r="I42" s="760" t="s">
        <v>388</v>
      </c>
      <c r="J42" s="757" t="s">
        <v>498</v>
      </c>
      <c r="K42" s="758" t="s">
        <v>388</v>
      </c>
      <c r="L42" s="759" t="s">
        <v>498</v>
      </c>
      <c r="M42" s="758" t="s">
        <v>388</v>
      </c>
    </row>
    <row r="43" customFormat="false" ht="12.75" hidden="false" customHeight="false" outlineLevel="0" collapsed="false">
      <c r="A43" s="761"/>
      <c r="B43" s="761"/>
      <c r="C43" s="761"/>
      <c r="D43" s="762"/>
      <c r="E43" s="763"/>
      <c r="F43" s="764"/>
      <c r="G43" s="765" t="n">
        <f aca="false">F43*$E43</f>
        <v>0</v>
      </c>
      <c r="H43" s="764"/>
      <c r="I43" s="766" t="n">
        <f aca="false">H43*$E43</f>
        <v>0</v>
      </c>
      <c r="J43" s="764"/>
      <c r="K43" s="765" t="n">
        <f aca="false">J43*$E43</f>
        <v>0</v>
      </c>
      <c r="L43" s="764"/>
      <c r="M43" s="765" t="n">
        <f aca="false">L43*$E43</f>
        <v>0</v>
      </c>
    </row>
    <row r="44" customFormat="false" ht="12.75" hidden="false" customHeight="false" outlineLevel="0" collapsed="false">
      <c r="A44" s="761"/>
      <c r="B44" s="761"/>
      <c r="C44" s="761"/>
      <c r="D44" s="767"/>
      <c r="E44" s="763"/>
      <c r="F44" s="764"/>
      <c r="G44" s="765" t="n">
        <f aca="false">F44*$E44</f>
        <v>0</v>
      </c>
      <c r="H44" s="764"/>
      <c r="I44" s="766" t="n">
        <f aca="false">H44*$E44</f>
        <v>0</v>
      </c>
      <c r="J44" s="764"/>
      <c r="K44" s="765" t="n">
        <f aca="false">J44*$E44</f>
        <v>0</v>
      </c>
      <c r="L44" s="764"/>
      <c r="M44" s="765" t="n">
        <f aca="false">L44*$E44</f>
        <v>0</v>
      </c>
    </row>
    <row r="45" customFormat="false" ht="12.75" hidden="false" customHeight="false" outlineLevel="0" collapsed="false">
      <c r="A45" s="761"/>
      <c r="B45" s="761"/>
      <c r="C45" s="761"/>
      <c r="D45" s="767"/>
      <c r="E45" s="763"/>
      <c r="F45" s="764"/>
      <c r="G45" s="765" t="n">
        <f aca="false">F45*$E45</f>
        <v>0</v>
      </c>
      <c r="H45" s="764"/>
      <c r="I45" s="766" t="n">
        <f aca="false">H45*$E45</f>
        <v>0</v>
      </c>
      <c r="J45" s="764"/>
      <c r="K45" s="765" t="n">
        <f aca="false">J45*$E45</f>
        <v>0</v>
      </c>
      <c r="L45" s="764"/>
      <c r="M45" s="765" t="n">
        <f aca="false">L45*$E45</f>
        <v>0</v>
      </c>
    </row>
    <row r="46" customFormat="false" ht="12.75" hidden="false" customHeight="false" outlineLevel="0" collapsed="false">
      <c r="A46" s="761"/>
      <c r="B46" s="761"/>
      <c r="C46" s="761"/>
      <c r="D46" s="767"/>
      <c r="E46" s="763"/>
      <c r="F46" s="764"/>
      <c r="G46" s="765" t="n">
        <f aca="false">F46*$E46</f>
        <v>0</v>
      </c>
      <c r="H46" s="764"/>
      <c r="I46" s="766" t="n">
        <f aca="false">H46*$E46</f>
        <v>0</v>
      </c>
      <c r="J46" s="764"/>
      <c r="K46" s="765" t="n">
        <f aca="false">J46*$E46</f>
        <v>0</v>
      </c>
      <c r="L46" s="764"/>
      <c r="M46" s="765" t="n">
        <f aca="false">L46*$E46</f>
        <v>0</v>
      </c>
    </row>
    <row r="47" customFormat="false" ht="12.75" hidden="false" customHeight="false" outlineLevel="0" collapsed="false">
      <c r="A47" s="761"/>
      <c r="B47" s="761"/>
      <c r="C47" s="761"/>
      <c r="D47" s="767"/>
      <c r="E47" s="763"/>
      <c r="F47" s="764"/>
      <c r="G47" s="765" t="n">
        <f aca="false">F47*$E47</f>
        <v>0</v>
      </c>
      <c r="H47" s="764"/>
      <c r="I47" s="766" t="n">
        <f aca="false">H47*$E47</f>
        <v>0</v>
      </c>
      <c r="J47" s="764"/>
      <c r="K47" s="765" t="n">
        <f aca="false">J47*$E47</f>
        <v>0</v>
      </c>
      <c r="L47" s="764"/>
      <c r="M47" s="765" t="n">
        <f aca="false">L47*$E47</f>
        <v>0</v>
      </c>
    </row>
    <row r="48" customFormat="false" ht="12.75" hidden="false" customHeight="false" outlineLevel="0" collapsed="false">
      <c r="A48" s="761"/>
      <c r="B48" s="761"/>
      <c r="C48" s="761"/>
      <c r="D48" s="767"/>
      <c r="E48" s="763"/>
      <c r="F48" s="764"/>
      <c r="G48" s="765" t="n">
        <f aca="false">F48*$E48</f>
        <v>0</v>
      </c>
      <c r="H48" s="764"/>
      <c r="I48" s="766" t="n">
        <f aca="false">H48*$E48</f>
        <v>0</v>
      </c>
      <c r="J48" s="764"/>
      <c r="K48" s="765" t="n">
        <f aca="false">J48*$E48</f>
        <v>0</v>
      </c>
      <c r="L48" s="764"/>
      <c r="M48" s="765" t="n">
        <f aca="false">L48*$E48</f>
        <v>0</v>
      </c>
    </row>
    <row r="49" customFormat="false" ht="12.75" hidden="false" customHeight="false" outlineLevel="0" collapsed="false">
      <c r="A49" s="761"/>
      <c r="B49" s="768"/>
      <c r="C49" s="768"/>
      <c r="D49" s="767"/>
      <c r="E49" s="763"/>
      <c r="F49" s="764"/>
      <c r="G49" s="765" t="n">
        <f aca="false">F49*$E49</f>
        <v>0</v>
      </c>
      <c r="H49" s="764"/>
      <c r="I49" s="766" t="n">
        <f aca="false">H49*$E49</f>
        <v>0</v>
      </c>
      <c r="J49" s="764"/>
      <c r="K49" s="765" t="n">
        <f aca="false">J49*$E49</f>
        <v>0</v>
      </c>
      <c r="L49" s="764"/>
      <c r="M49" s="765" t="n">
        <f aca="false">L49*$E49</f>
        <v>0</v>
      </c>
    </row>
    <row r="50" customFormat="false" ht="12.75" hidden="false" customHeight="false" outlineLevel="0" collapsed="false">
      <c r="A50" s="761"/>
      <c r="B50" s="768"/>
      <c r="C50" s="768"/>
      <c r="D50" s="767"/>
      <c r="E50" s="763"/>
      <c r="F50" s="764"/>
      <c r="G50" s="765" t="n">
        <f aca="false">F50*$E50</f>
        <v>0</v>
      </c>
      <c r="H50" s="764"/>
      <c r="I50" s="766" t="n">
        <f aca="false">H50*$E50</f>
        <v>0</v>
      </c>
      <c r="J50" s="764"/>
      <c r="K50" s="765" t="n">
        <f aca="false">J50*$E50</f>
        <v>0</v>
      </c>
      <c r="L50" s="764"/>
      <c r="M50" s="765" t="n">
        <f aca="false">L50*$E50</f>
        <v>0</v>
      </c>
    </row>
    <row r="51" customFormat="false" ht="12.75" hidden="false" customHeight="false" outlineLevel="0" collapsed="false">
      <c r="A51" s="761"/>
      <c r="B51" s="768"/>
      <c r="C51" s="768"/>
      <c r="D51" s="767"/>
      <c r="E51" s="763"/>
      <c r="F51" s="764"/>
      <c r="G51" s="765" t="n">
        <f aca="false">F51*$E51</f>
        <v>0</v>
      </c>
      <c r="H51" s="764"/>
      <c r="I51" s="766" t="n">
        <f aca="false">H51*$E51</f>
        <v>0</v>
      </c>
      <c r="J51" s="764"/>
      <c r="K51" s="765" t="n">
        <f aca="false">J51*$E51</f>
        <v>0</v>
      </c>
      <c r="L51" s="764"/>
      <c r="M51" s="765" t="n">
        <f aca="false">L51*$E51</f>
        <v>0</v>
      </c>
    </row>
    <row r="52" customFormat="false" ht="12.75" hidden="false" customHeight="false" outlineLevel="0" collapsed="false">
      <c r="A52" s="761"/>
      <c r="B52" s="761"/>
      <c r="C52" s="761"/>
      <c r="D52" s="767"/>
      <c r="E52" s="763"/>
      <c r="F52" s="764"/>
      <c r="G52" s="765" t="n">
        <f aca="false">F52*$E52</f>
        <v>0</v>
      </c>
      <c r="H52" s="764"/>
      <c r="I52" s="766" t="n">
        <f aca="false">H52*$E52</f>
        <v>0</v>
      </c>
      <c r="J52" s="764"/>
      <c r="K52" s="765" t="n">
        <f aca="false">J52*$E52</f>
        <v>0</v>
      </c>
      <c r="L52" s="764"/>
      <c r="M52" s="765" t="n">
        <f aca="false">L52*$E52</f>
        <v>0</v>
      </c>
    </row>
    <row r="53" customFormat="false" ht="12.75" hidden="false" customHeight="false" outlineLevel="0" collapsed="false">
      <c r="A53" s="761"/>
      <c r="B53" s="761"/>
      <c r="C53" s="761"/>
      <c r="D53" s="767"/>
      <c r="E53" s="763"/>
      <c r="F53" s="764"/>
      <c r="G53" s="765" t="n">
        <f aca="false">F53*$E53</f>
        <v>0</v>
      </c>
      <c r="H53" s="764"/>
      <c r="I53" s="766" t="n">
        <f aca="false">H53*$E53</f>
        <v>0</v>
      </c>
      <c r="J53" s="764"/>
      <c r="K53" s="765" t="n">
        <f aca="false">J53*$E53</f>
        <v>0</v>
      </c>
      <c r="L53" s="764"/>
      <c r="M53" s="765" t="n">
        <f aca="false">L53*$E53</f>
        <v>0</v>
      </c>
    </row>
    <row r="54" customFormat="false" ht="12.75" hidden="false" customHeight="false" outlineLevel="0" collapsed="false">
      <c r="A54" s="769"/>
      <c r="B54" s="769"/>
      <c r="C54" s="769"/>
      <c r="D54" s="770"/>
      <c r="E54" s="771"/>
      <c r="F54" s="772"/>
      <c r="G54" s="773" t="n">
        <f aca="false">F54*$E54</f>
        <v>0</v>
      </c>
      <c r="H54" s="772"/>
      <c r="I54" s="774" t="n">
        <f aca="false">H54*$E54</f>
        <v>0</v>
      </c>
      <c r="J54" s="772"/>
      <c r="K54" s="773" t="n">
        <f aca="false">J54*$E54</f>
        <v>0</v>
      </c>
      <c r="L54" s="772"/>
      <c r="M54" s="775" t="n">
        <f aca="false">L54*$E54</f>
        <v>0</v>
      </c>
    </row>
    <row r="55" customFormat="false" ht="12.75" hidden="false" customHeight="false" outlineLevel="0" collapsed="false">
      <c r="A55" s="181"/>
      <c r="B55" s="182"/>
      <c r="C55" s="182"/>
      <c r="D55" s="182"/>
      <c r="E55" s="182"/>
      <c r="F55" s="182"/>
      <c r="G55" s="776" t="n">
        <f aca="false">SUM(G43:G54)</f>
        <v>0</v>
      </c>
      <c r="H55" s="182"/>
      <c r="I55" s="776" t="n">
        <f aca="false">SUM(I43:I54)</f>
        <v>0</v>
      </c>
      <c r="J55" s="182"/>
      <c r="K55" s="776" t="n">
        <f aca="false">SUM(K43:K54)</f>
        <v>0</v>
      </c>
      <c r="L55" s="182"/>
      <c r="M55" s="777" t="n">
        <f aca="false">SUM(M43:M54)</f>
        <v>0</v>
      </c>
    </row>
    <row r="56" customFormat="false" ht="12.75" hidden="false" customHeight="false" outlineLevel="0" collapsed="false">
      <c r="A56" s="716" t="s">
        <v>499</v>
      </c>
      <c r="B56" s="716"/>
      <c r="C56" s="716"/>
      <c r="D56" s="778" t="s">
        <v>303</v>
      </c>
      <c r="E56" s="779" t="s">
        <v>496</v>
      </c>
      <c r="F56" s="754" t="s">
        <v>497</v>
      </c>
      <c r="G56" s="754"/>
      <c r="H56" s="755" t="s">
        <v>215</v>
      </c>
      <c r="I56" s="755"/>
      <c r="J56" s="754" t="s">
        <v>216</v>
      </c>
      <c r="K56" s="754"/>
      <c r="L56" s="756" t="s">
        <v>217</v>
      </c>
      <c r="M56" s="756"/>
    </row>
    <row r="57" customFormat="false" ht="12.75" hidden="false" customHeight="false" outlineLevel="0" collapsed="false">
      <c r="A57" s="716"/>
      <c r="B57" s="716"/>
      <c r="C57" s="716"/>
      <c r="D57" s="778"/>
      <c r="E57" s="779"/>
      <c r="F57" s="780" t="s">
        <v>498</v>
      </c>
      <c r="G57" s="781" t="s">
        <v>388</v>
      </c>
      <c r="H57" s="782" t="s">
        <v>498</v>
      </c>
      <c r="I57" s="783" t="s">
        <v>388</v>
      </c>
      <c r="J57" s="780" t="s">
        <v>498</v>
      </c>
      <c r="K57" s="781" t="s">
        <v>388</v>
      </c>
      <c r="L57" s="782" t="s">
        <v>498</v>
      </c>
      <c r="M57" s="781" t="s">
        <v>388</v>
      </c>
    </row>
    <row r="58" customFormat="false" ht="12.75" hidden="false" customHeight="false" outlineLevel="0" collapsed="false">
      <c r="A58" s="784"/>
      <c r="B58" s="784"/>
      <c r="C58" s="784"/>
      <c r="D58" s="767"/>
      <c r="E58" s="763"/>
      <c r="F58" s="764"/>
      <c r="G58" s="765" t="n">
        <f aca="false">F58*$E58</f>
        <v>0</v>
      </c>
      <c r="H58" s="764"/>
      <c r="I58" s="766" t="n">
        <f aca="false">H58*$E58</f>
        <v>0</v>
      </c>
      <c r="J58" s="764"/>
      <c r="K58" s="765" t="n">
        <f aca="false">J58*$E58</f>
        <v>0</v>
      </c>
      <c r="L58" s="764"/>
      <c r="M58" s="785" t="n">
        <f aca="false">L58*$E58</f>
        <v>0</v>
      </c>
    </row>
    <row r="59" customFormat="false" ht="12.75" hidden="false" customHeight="false" outlineLevel="0" collapsed="false">
      <c r="A59" s="761"/>
      <c r="B59" s="761"/>
      <c r="C59" s="761"/>
      <c r="D59" s="767"/>
      <c r="E59" s="763"/>
      <c r="F59" s="764"/>
      <c r="G59" s="765" t="n">
        <f aca="false">F59*$E59</f>
        <v>0</v>
      </c>
      <c r="H59" s="764"/>
      <c r="I59" s="766" t="n">
        <f aca="false">H59*$E59</f>
        <v>0</v>
      </c>
      <c r="J59" s="764"/>
      <c r="K59" s="765" t="n">
        <f aca="false">J59*$E59</f>
        <v>0</v>
      </c>
      <c r="L59" s="764"/>
      <c r="M59" s="785" t="n">
        <f aca="false">L59*$E59</f>
        <v>0</v>
      </c>
    </row>
    <row r="60" customFormat="false" ht="12.75" hidden="false" customHeight="false" outlineLevel="0" collapsed="false">
      <c r="A60" s="761"/>
      <c r="B60" s="761"/>
      <c r="C60" s="761"/>
      <c r="D60" s="767"/>
      <c r="E60" s="763"/>
      <c r="F60" s="764"/>
      <c r="G60" s="765" t="n">
        <f aca="false">F60*$E60</f>
        <v>0</v>
      </c>
      <c r="H60" s="764"/>
      <c r="I60" s="766" t="n">
        <f aca="false">H60*$E60</f>
        <v>0</v>
      </c>
      <c r="J60" s="764"/>
      <c r="K60" s="765" t="n">
        <f aca="false">J60*$E60</f>
        <v>0</v>
      </c>
      <c r="L60" s="764"/>
      <c r="M60" s="785" t="n">
        <f aca="false">L60*$E60</f>
        <v>0</v>
      </c>
    </row>
    <row r="61" customFormat="false" ht="12.75" hidden="false" customHeight="false" outlineLevel="0" collapsed="false">
      <c r="A61" s="761"/>
      <c r="B61" s="761"/>
      <c r="C61" s="761"/>
      <c r="D61" s="767"/>
      <c r="E61" s="763"/>
      <c r="F61" s="764"/>
      <c r="G61" s="765" t="n">
        <f aca="false">F61*$E61</f>
        <v>0</v>
      </c>
      <c r="H61" s="764"/>
      <c r="I61" s="766" t="n">
        <f aca="false">H61*$E61</f>
        <v>0</v>
      </c>
      <c r="J61" s="764"/>
      <c r="K61" s="765" t="n">
        <f aca="false">J61*$E61</f>
        <v>0</v>
      </c>
      <c r="L61" s="764"/>
      <c r="M61" s="785" t="n">
        <f aca="false">L61*$E61</f>
        <v>0</v>
      </c>
    </row>
    <row r="62" customFormat="false" ht="12.75" hidden="false" customHeight="false" outlineLevel="0" collapsed="false">
      <c r="A62" s="761"/>
      <c r="B62" s="761"/>
      <c r="C62" s="761"/>
      <c r="D62" s="767"/>
      <c r="E62" s="763"/>
      <c r="F62" s="764"/>
      <c r="G62" s="765" t="n">
        <f aca="false">F62*$E62</f>
        <v>0</v>
      </c>
      <c r="H62" s="764"/>
      <c r="I62" s="766" t="n">
        <f aca="false">H62*$E62</f>
        <v>0</v>
      </c>
      <c r="J62" s="764"/>
      <c r="K62" s="765" t="n">
        <f aca="false">J62*$E62</f>
        <v>0</v>
      </c>
      <c r="L62" s="764"/>
      <c r="M62" s="785" t="n">
        <f aca="false">L62*$E62</f>
        <v>0</v>
      </c>
    </row>
    <row r="63" customFormat="false" ht="12.75" hidden="false" customHeight="false" outlineLevel="0" collapsed="false">
      <c r="A63" s="761"/>
      <c r="B63" s="761"/>
      <c r="C63" s="761"/>
      <c r="D63" s="767"/>
      <c r="E63" s="763"/>
      <c r="F63" s="764"/>
      <c r="G63" s="765" t="n">
        <f aca="false">F63*$E63</f>
        <v>0</v>
      </c>
      <c r="H63" s="764"/>
      <c r="I63" s="766" t="n">
        <f aca="false">H63*$E63</f>
        <v>0</v>
      </c>
      <c r="J63" s="764"/>
      <c r="K63" s="765" t="n">
        <f aca="false">J63*$E63</f>
        <v>0</v>
      </c>
      <c r="L63" s="764"/>
      <c r="M63" s="765" t="n">
        <f aca="false">L63*$E63</f>
        <v>0</v>
      </c>
    </row>
    <row r="64" customFormat="false" ht="12.75" hidden="false" customHeight="false" outlineLevel="0" collapsed="false">
      <c r="A64" s="761"/>
      <c r="B64" s="761"/>
      <c r="C64" s="761"/>
      <c r="D64" s="767"/>
      <c r="E64" s="763"/>
      <c r="F64" s="764"/>
      <c r="G64" s="765" t="n">
        <f aca="false">F64*$E64</f>
        <v>0</v>
      </c>
      <c r="H64" s="764"/>
      <c r="I64" s="766" t="n">
        <f aca="false">H64*$E64</f>
        <v>0</v>
      </c>
      <c r="J64" s="764"/>
      <c r="K64" s="765" t="n">
        <f aca="false">J64*$E64</f>
        <v>0</v>
      </c>
      <c r="L64" s="764"/>
      <c r="M64" s="765" t="n">
        <f aca="false">L64*$E64</f>
        <v>0</v>
      </c>
    </row>
    <row r="65" customFormat="false" ht="12.75" hidden="false" customHeight="false" outlineLevel="0" collapsed="false">
      <c r="A65" s="761"/>
      <c r="B65" s="761"/>
      <c r="C65" s="761"/>
      <c r="D65" s="767"/>
      <c r="E65" s="763"/>
      <c r="F65" s="764"/>
      <c r="G65" s="765" t="n">
        <f aca="false">F65*$E65</f>
        <v>0</v>
      </c>
      <c r="H65" s="764"/>
      <c r="I65" s="766" t="n">
        <f aca="false">H65*$E65</f>
        <v>0</v>
      </c>
      <c r="J65" s="764"/>
      <c r="K65" s="765" t="n">
        <f aca="false">J65*$E65</f>
        <v>0</v>
      </c>
      <c r="L65" s="764"/>
      <c r="M65" s="765" t="n">
        <f aca="false">L65*$E65</f>
        <v>0</v>
      </c>
    </row>
    <row r="66" customFormat="false" ht="12.75" hidden="false" customHeight="false" outlineLevel="0" collapsed="false">
      <c r="A66" s="761"/>
      <c r="B66" s="761"/>
      <c r="C66" s="761"/>
      <c r="D66" s="767"/>
      <c r="E66" s="763"/>
      <c r="F66" s="764"/>
      <c r="G66" s="765" t="n">
        <f aca="false">F66*$E66</f>
        <v>0</v>
      </c>
      <c r="H66" s="764"/>
      <c r="I66" s="766" t="n">
        <f aca="false">H66*$E66</f>
        <v>0</v>
      </c>
      <c r="J66" s="764"/>
      <c r="K66" s="765" t="n">
        <f aca="false">J66*$E66</f>
        <v>0</v>
      </c>
      <c r="L66" s="764"/>
      <c r="M66" s="765" t="n">
        <f aca="false">L66*$E66</f>
        <v>0</v>
      </c>
    </row>
    <row r="67" customFormat="false" ht="12.75" hidden="false" customHeight="false" outlineLevel="0" collapsed="false">
      <c r="A67" s="761"/>
      <c r="B67" s="768"/>
      <c r="C67" s="768"/>
      <c r="D67" s="767"/>
      <c r="E67" s="763"/>
      <c r="F67" s="764"/>
      <c r="G67" s="765" t="n">
        <f aca="false">F67*$E67</f>
        <v>0</v>
      </c>
      <c r="H67" s="764"/>
      <c r="I67" s="766" t="n">
        <f aca="false">H67*$E67</f>
        <v>0</v>
      </c>
      <c r="J67" s="764"/>
      <c r="K67" s="765" t="n">
        <f aca="false">J67*$E67</f>
        <v>0</v>
      </c>
      <c r="L67" s="764"/>
      <c r="M67" s="765" t="n">
        <f aca="false">L67*$E67</f>
        <v>0</v>
      </c>
    </row>
    <row r="68" customFormat="false" ht="12.75" hidden="false" customHeight="false" outlineLevel="0" collapsed="false">
      <c r="A68" s="761"/>
      <c r="B68" s="768"/>
      <c r="C68" s="768"/>
      <c r="D68" s="767"/>
      <c r="E68" s="763"/>
      <c r="F68" s="764"/>
      <c r="G68" s="765" t="n">
        <f aca="false">F68*$E68</f>
        <v>0</v>
      </c>
      <c r="H68" s="764"/>
      <c r="I68" s="766" t="n">
        <f aca="false">H68*$E68</f>
        <v>0</v>
      </c>
      <c r="J68" s="764"/>
      <c r="K68" s="765" t="n">
        <f aca="false">J68*$E68</f>
        <v>0</v>
      </c>
      <c r="L68" s="764"/>
      <c r="M68" s="765" t="n">
        <f aca="false">L68*$E68</f>
        <v>0</v>
      </c>
    </row>
    <row r="69" customFormat="false" ht="12.75" hidden="false" customHeight="false" outlineLevel="0" collapsed="false">
      <c r="A69" s="761"/>
      <c r="B69" s="768"/>
      <c r="C69" s="768"/>
      <c r="D69" s="767"/>
      <c r="E69" s="763"/>
      <c r="F69" s="764"/>
      <c r="G69" s="765" t="n">
        <f aca="false">F69*$E69</f>
        <v>0</v>
      </c>
      <c r="H69" s="764"/>
      <c r="I69" s="766" t="n">
        <f aca="false">H69*$E69</f>
        <v>0</v>
      </c>
      <c r="J69" s="764"/>
      <c r="K69" s="765" t="n">
        <f aca="false">J69*$E69</f>
        <v>0</v>
      </c>
      <c r="L69" s="764"/>
      <c r="M69" s="765" t="n">
        <f aca="false">L69*$E69</f>
        <v>0</v>
      </c>
    </row>
    <row r="70" customFormat="false" ht="12.75" hidden="false" customHeight="false" outlineLevel="0" collapsed="false">
      <c r="A70" s="761"/>
      <c r="B70" s="761"/>
      <c r="C70" s="761"/>
      <c r="D70" s="767"/>
      <c r="E70" s="763"/>
      <c r="F70" s="764"/>
      <c r="G70" s="765" t="n">
        <f aca="false">F70*$E70</f>
        <v>0</v>
      </c>
      <c r="H70" s="764"/>
      <c r="I70" s="766" t="n">
        <f aca="false">H70*$E70</f>
        <v>0</v>
      </c>
      <c r="J70" s="764"/>
      <c r="K70" s="765" t="n">
        <f aca="false">J70*$E70</f>
        <v>0</v>
      </c>
      <c r="L70" s="764"/>
      <c r="M70" s="765" t="n">
        <f aca="false">L70*$E70</f>
        <v>0</v>
      </c>
    </row>
    <row r="71" customFormat="false" ht="12.75" hidden="false" customHeight="false" outlineLevel="0" collapsed="false">
      <c r="A71" s="761"/>
      <c r="B71" s="761"/>
      <c r="C71" s="761"/>
      <c r="D71" s="767"/>
      <c r="E71" s="763"/>
      <c r="F71" s="764"/>
      <c r="G71" s="765" t="n">
        <f aca="false">F71*$E71</f>
        <v>0</v>
      </c>
      <c r="H71" s="764"/>
      <c r="I71" s="766" t="n">
        <f aca="false">H71*$E71</f>
        <v>0</v>
      </c>
      <c r="J71" s="764"/>
      <c r="K71" s="765" t="n">
        <f aca="false">J71*$E71</f>
        <v>0</v>
      </c>
      <c r="L71" s="764"/>
      <c r="M71" s="765" t="n">
        <f aca="false">L71*$E71</f>
        <v>0</v>
      </c>
    </row>
    <row r="72" customFormat="false" ht="12.75" hidden="false" customHeight="false" outlineLevel="0" collapsed="false">
      <c r="A72" s="769"/>
      <c r="B72" s="769"/>
      <c r="C72" s="769"/>
      <c r="D72" s="770"/>
      <c r="E72" s="771"/>
      <c r="F72" s="772"/>
      <c r="G72" s="773" t="n">
        <f aca="false">F72*$E72</f>
        <v>0</v>
      </c>
      <c r="H72" s="772"/>
      <c r="I72" s="774" t="n">
        <f aca="false">H72*$E72</f>
        <v>0</v>
      </c>
      <c r="J72" s="772"/>
      <c r="K72" s="773" t="n">
        <f aca="false">J72*$E72</f>
        <v>0</v>
      </c>
      <c r="L72" s="772"/>
      <c r="M72" s="773" t="n">
        <f aca="false">L72*$E72</f>
        <v>0</v>
      </c>
    </row>
    <row r="73" customFormat="false" ht="12.75" hidden="false" customHeight="false" outlineLevel="0" collapsed="false">
      <c r="A73" s="786"/>
      <c r="B73" s="684"/>
      <c r="C73" s="684"/>
      <c r="D73" s="787"/>
      <c r="E73" s="787"/>
      <c r="F73" s="788"/>
      <c r="G73" s="776" t="n">
        <f aca="false">SUM(G58:G72)</f>
        <v>0</v>
      </c>
      <c r="H73" s="788"/>
      <c r="I73" s="776" t="n">
        <f aca="false">SUM(I58:I72)</f>
        <v>0</v>
      </c>
      <c r="J73" s="788"/>
      <c r="K73" s="776" t="n">
        <f aca="false">SUM(K58:K72)</f>
        <v>0</v>
      </c>
      <c r="L73" s="788"/>
      <c r="M73" s="777" t="n">
        <f aca="false">SUM(M58:M72)</f>
        <v>0</v>
      </c>
    </row>
    <row r="74" customFormat="false" ht="12.75" hidden="false" customHeight="false" outlineLevel="0" collapsed="false">
      <c r="A74" s="789"/>
      <c r="B74" s="790"/>
      <c r="C74" s="790"/>
      <c r="D74" s="790"/>
      <c r="E74" s="791"/>
      <c r="F74" s="754" t="str">
        <f aca="false">F41</f>
        <v>Ano1 (Implantação)</v>
      </c>
      <c r="G74" s="754"/>
      <c r="H74" s="754" t="str">
        <f aca="false">H41</f>
        <v>Ano 2</v>
      </c>
      <c r="I74" s="754"/>
      <c r="J74" s="754" t="str">
        <f aca="false">J41</f>
        <v>Ano 3</v>
      </c>
      <c r="K74" s="754"/>
      <c r="L74" s="754" t="str">
        <f aca="false">L41</f>
        <v>Ano 4</v>
      </c>
      <c r="M74" s="754"/>
    </row>
    <row r="75" customFormat="false" ht="12.75" hidden="false" customHeight="false" outlineLevel="0" collapsed="false">
      <c r="A75" s="792"/>
      <c r="B75" s="793"/>
      <c r="C75" s="793"/>
      <c r="D75" s="793"/>
      <c r="E75" s="794" t="s">
        <v>78</v>
      </c>
      <c r="F75" s="795" t="n">
        <f aca="false">G55+G73</f>
        <v>0</v>
      </c>
      <c r="G75" s="795"/>
      <c r="H75" s="795" t="n">
        <f aca="false">I55+I73</f>
        <v>0</v>
      </c>
      <c r="I75" s="795"/>
      <c r="J75" s="795" t="n">
        <f aca="false">K73+K55</f>
        <v>0</v>
      </c>
      <c r="K75" s="795"/>
      <c r="L75" s="795" t="n">
        <f aca="false">M73+M55</f>
        <v>0</v>
      </c>
      <c r="M75" s="795"/>
    </row>
    <row r="76" customFormat="false" ht="12.75" hidden="false" customHeight="false" outlineLevel="0" collapsed="false">
      <c r="A76" s="792"/>
      <c r="B76" s="793"/>
      <c r="C76" s="793"/>
      <c r="D76" s="793"/>
      <c r="E76" s="794" t="s">
        <v>77</v>
      </c>
      <c r="F76" s="795" t="n">
        <f aca="false">F75*D15</f>
        <v>0</v>
      </c>
      <c r="G76" s="795"/>
      <c r="H76" s="795" t="n">
        <f aca="false">H75*D15</f>
        <v>0</v>
      </c>
      <c r="I76" s="795"/>
      <c r="J76" s="795" t="n">
        <f aca="false">J75*D15</f>
        <v>0</v>
      </c>
      <c r="K76" s="795"/>
      <c r="L76" s="795" t="n">
        <f aca="false">L75*D15</f>
        <v>0</v>
      </c>
      <c r="M76" s="795"/>
    </row>
    <row r="77" s="363" customFormat="true" ht="12.75" hidden="false" customHeight="false" outlineLevel="0" collapsed="false">
      <c r="A77" s="665"/>
      <c r="B77" s="684"/>
      <c r="C77" s="686"/>
      <c r="D77" s="742"/>
      <c r="E77" s="796" t="s">
        <v>500</v>
      </c>
      <c r="F77" s="797" t="n">
        <f aca="false">F76*$F$81</f>
        <v>0</v>
      </c>
      <c r="G77" s="797"/>
      <c r="H77" s="797" t="n">
        <f aca="false">H76*$F$81</f>
        <v>0</v>
      </c>
      <c r="I77" s="797"/>
      <c r="J77" s="797" t="n">
        <f aca="false">J76*$F$81</f>
        <v>0</v>
      </c>
      <c r="K77" s="797"/>
      <c r="L77" s="797" t="n">
        <f aca="false">L76*$F$81</f>
        <v>0</v>
      </c>
      <c r="M77" s="797"/>
      <c r="N77" s="746"/>
      <c r="O77" s="746"/>
      <c r="R77" s="678"/>
    </row>
    <row r="78" s="363" customFormat="true" ht="6.95" hidden="false" customHeight="true" outlineLevel="0" collapsed="false">
      <c r="A78" s="665"/>
      <c r="B78" s="684"/>
      <c r="C78" s="686"/>
      <c r="D78" s="742"/>
      <c r="E78" s="743"/>
      <c r="F78" s="684"/>
      <c r="G78" s="684"/>
      <c r="H78" s="684"/>
      <c r="I78" s="684"/>
      <c r="J78" s="684"/>
      <c r="K78" s="744"/>
      <c r="L78" s="744"/>
      <c r="M78" s="745"/>
      <c r="N78" s="746"/>
      <c r="O78" s="746"/>
      <c r="R78" s="678"/>
    </row>
    <row r="79" customFormat="false" ht="12.75" hidden="false" customHeight="false" outlineLevel="0" collapsed="false">
      <c r="A79" s="660" t="s">
        <v>501</v>
      </c>
      <c r="B79" s="798"/>
      <c r="C79" s="799"/>
      <c r="D79" s="707"/>
      <c r="E79" s="800"/>
      <c r="F79" s="801" t="n">
        <f aca="false">F75+H75+J75+L75</f>
        <v>0</v>
      </c>
      <c r="G79" s="801"/>
      <c r="H79" s="802"/>
      <c r="I79" s="802"/>
      <c r="J79" s="802"/>
      <c r="K79" s="802"/>
      <c r="L79" s="802"/>
      <c r="M79" s="803"/>
    </row>
    <row r="80" customFormat="false" ht="12.75" hidden="false" customHeight="false" outlineLevel="0" collapsed="false">
      <c r="A80" s="665" t="s">
        <v>502</v>
      </c>
      <c r="B80" s="686"/>
      <c r="C80" s="804"/>
      <c r="D80" s="684"/>
      <c r="E80" s="805"/>
      <c r="F80" s="806" t="n">
        <f aca="false">F76+H76+J76+L76</f>
        <v>0</v>
      </c>
      <c r="G80" s="806"/>
      <c r="H80" s="802"/>
      <c r="I80" s="802"/>
      <c r="J80" s="802"/>
      <c r="K80" s="802"/>
      <c r="L80" s="802"/>
      <c r="M80" s="803"/>
    </row>
    <row r="81" customFormat="false" ht="12.75" hidden="false" customHeight="false" outlineLevel="0" collapsed="false">
      <c r="A81" s="665" t="s">
        <v>503</v>
      </c>
      <c r="B81" s="503"/>
      <c r="C81" s="696"/>
      <c r="D81" s="182"/>
      <c r="E81" s="805"/>
      <c r="F81" s="807" t="n">
        <v>1</v>
      </c>
      <c r="G81" s="807"/>
      <c r="H81" s="802"/>
      <c r="I81" s="802"/>
      <c r="J81" s="802"/>
      <c r="K81" s="802"/>
      <c r="L81" s="802"/>
      <c r="M81" s="803"/>
      <c r="O81" s="475"/>
      <c r="P81" s="475"/>
      <c r="Q81" s="475"/>
    </row>
    <row r="82" customFormat="false" ht="12.75" hidden="false" customHeight="false" outlineLevel="0" collapsed="false">
      <c r="A82" s="665" t="s">
        <v>504</v>
      </c>
      <c r="B82" s="503"/>
      <c r="C82" s="696"/>
      <c r="D82" s="182"/>
      <c r="E82" s="805"/>
      <c r="F82" s="806" t="n">
        <f aca="false">F80*F81</f>
        <v>0</v>
      </c>
      <c r="G82" s="806"/>
      <c r="H82" s="808" t="n">
        <f aca="false">F82/4</f>
        <v>0</v>
      </c>
      <c r="I82" s="802"/>
      <c r="J82" s="802"/>
      <c r="K82" s="802"/>
      <c r="L82" s="802"/>
      <c r="M82" s="803"/>
      <c r="O82" s="475"/>
      <c r="P82" s="475"/>
      <c r="Q82" s="475"/>
    </row>
    <row r="83" customFormat="false" ht="12.75" hidden="false" customHeight="false" outlineLevel="0" collapsed="false">
      <c r="A83" s="665" t="s">
        <v>505</v>
      </c>
      <c r="B83" s="503"/>
      <c r="C83" s="696"/>
      <c r="D83" s="182"/>
      <c r="E83" s="805"/>
      <c r="F83" s="806" t="n">
        <f aca="false">F80-F82</f>
        <v>0</v>
      </c>
      <c r="G83" s="806"/>
      <c r="H83" s="808" t="n">
        <f aca="false">F83/4</f>
        <v>0</v>
      </c>
      <c r="I83" s="802"/>
      <c r="J83" s="802"/>
      <c r="K83" s="802"/>
      <c r="L83" s="802"/>
      <c r="M83" s="803"/>
      <c r="O83" s="475"/>
      <c r="P83" s="475"/>
      <c r="Q83" s="475"/>
    </row>
    <row r="84" customFormat="false" ht="12.75" hidden="false" customHeight="false" outlineLevel="0" collapsed="false">
      <c r="A84" s="680" t="s">
        <v>506</v>
      </c>
      <c r="B84" s="704"/>
      <c r="C84" s="701"/>
      <c r="D84" s="187"/>
      <c r="E84" s="809"/>
      <c r="F84" s="810" t="s">
        <v>507</v>
      </c>
      <c r="G84" s="810"/>
      <c r="H84" s="811"/>
      <c r="I84" s="811"/>
      <c r="J84" s="811"/>
      <c r="K84" s="811"/>
      <c r="L84" s="811"/>
      <c r="M84" s="812"/>
      <c r="O84" s="475"/>
      <c r="P84" s="475" t="s">
        <v>507</v>
      </c>
      <c r="Q84" s="475"/>
    </row>
    <row r="85" customFormat="false" ht="6.95" hidden="false" customHeight="true" outlineLevel="0" collapsed="false">
      <c r="A85" s="813"/>
      <c r="B85" s="814"/>
      <c r="C85" s="815"/>
      <c r="D85" s="816"/>
      <c r="E85" s="691"/>
      <c r="F85" s="691"/>
      <c r="G85" s="817"/>
      <c r="H85" s="814"/>
      <c r="I85" s="814"/>
      <c r="J85" s="814"/>
      <c r="K85" s="818"/>
      <c r="L85" s="818"/>
      <c r="M85" s="818"/>
      <c r="N85" s="363"/>
      <c r="O85" s="475"/>
      <c r="P85" s="475" t="s">
        <v>508</v>
      </c>
      <c r="Q85" s="475"/>
      <c r="R85" s="678"/>
    </row>
    <row r="86" customFormat="false" ht="6.95" hidden="false" customHeight="true" outlineLevel="0" collapsed="false">
      <c r="A86" s="456"/>
      <c r="B86" s="162"/>
      <c r="C86" s="819"/>
      <c r="D86" s="162"/>
      <c r="E86" s="820"/>
      <c r="F86" s="820"/>
      <c r="G86" s="162"/>
      <c r="H86" s="821"/>
      <c r="I86" s="162"/>
      <c r="J86" s="821"/>
      <c r="K86" s="162"/>
      <c r="L86" s="821"/>
      <c r="M86" s="163"/>
      <c r="O86" s="475"/>
      <c r="P86" s="475"/>
      <c r="Q86" s="475"/>
    </row>
    <row r="87" customFormat="false" ht="12.75" hidden="false" customHeight="false" outlineLevel="0" collapsed="false">
      <c r="A87" s="658" t="s">
        <v>509</v>
      </c>
      <c r="B87" s="684"/>
      <c r="C87" s="684"/>
      <c r="D87" s="684"/>
      <c r="E87" s="684"/>
      <c r="F87" s="684"/>
      <c r="G87" s="684"/>
      <c r="H87" s="182"/>
      <c r="I87" s="182"/>
      <c r="J87" s="182"/>
      <c r="K87" s="182"/>
      <c r="L87" s="182"/>
      <c r="M87" s="183"/>
      <c r="O87" s="475"/>
      <c r="P87" s="475"/>
      <c r="Q87" s="475"/>
    </row>
    <row r="88" customFormat="false" ht="6.95" hidden="false" customHeight="true" outlineLevel="0" collapsed="false">
      <c r="A88" s="658"/>
      <c r="B88" s="684"/>
      <c r="C88" s="684"/>
      <c r="D88" s="684"/>
      <c r="E88" s="684"/>
      <c r="F88" s="684"/>
      <c r="G88" s="684"/>
      <c r="H88" s="182"/>
      <c r="I88" s="182"/>
      <c r="J88" s="182"/>
      <c r="K88" s="182"/>
      <c r="L88" s="182"/>
      <c r="M88" s="183"/>
    </row>
    <row r="89" customFormat="false" ht="12.75" hidden="false" customHeight="false" outlineLevel="0" collapsed="false">
      <c r="A89" s="822" t="s">
        <v>510</v>
      </c>
      <c r="B89" s="822"/>
      <c r="C89" s="822"/>
      <c r="D89" s="823" t="s">
        <v>511</v>
      </c>
      <c r="E89" s="823" t="s">
        <v>215</v>
      </c>
      <c r="F89" s="823" t="s">
        <v>216</v>
      </c>
      <c r="G89" s="823" t="s">
        <v>512</v>
      </c>
      <c r="H89" s="823" t="s">
        <v>388</v>
      </c>
      <c r="I89" s="182"/>
      <c r="J89" s="381"/>
      <c r="K89" s="381"/>
      <c r="L89" s="381"/>
      <c r="M89" s="38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</row>
    <row r="90" customFormat="false" ht="12.75" hidden="false" customHeight="false" outlineLevel="0" collapsed="false">
      <c r="A90" s="822"/>
      <c r="B90" s="822"/>
      <c r="C90" s="822"/>
      <c r="D90" s="824" t="n">
        <f aca="false">F76</f>
        <v>0</v>
      </c>
      <c r="E90" s="824" t="n">
        <f aca="false">H76</f>
        <v>0</v>
      </c>
      <c r="F90" s="824" t="n">
        <f aca="false">J76</f>
        <v>0</v>
      </c>
      <c r="G90" s="824" t="n">
        <f aca="false">L76</f>
        <v>0</v>
      </c>
      <c r="H90" s="825" t="n">
        <f aca="false">SUM(D90:G90)</f>
        <v>0</v>
      </c>
      <c r="I90" s="182"/>
      <c r="J90" s="381"/>
      <c r="K90" s="381"/>
      <c r="L90" s="381"/>
      <c r="M90" s="38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</row>
    <row r="91" customFormat="false" ht="6.95" hidden="false" customHeight="true" outlineLevel="0" collapsed="false">
      <c r="A91" s="826"/>
      <c r="B91" s="827"/>
      <c r="C91" s="827"/>
      <c r="D91" s="827"/>
      <c r="E91" s="827"/>
      <c r="F91" s="828"/>
      <c r="G91" s="828"/>
      <c r="H91" s="182"/>
      <c r="I91" s="182"/>
      <c r="J91" s="182"/>
      <c r="K91" s="182"/>
      <c r="L91" s="182"/>
      <c r="M91" s="183"/>
    </row>
    <row r="92" customFormat="false" ht="12.75" hidden="false" customHeight="false" outlineLevel="0" collapsed="false">
      <c r="A92" s="829" t="s">
        <v>513</v>
      </c>
      <c r="B92" s="829"/>
      <c r="C92" s="829"/>
      <c r="D92" s="823" t="s">
        <v>511</v>
      </c>
      <c r="E92" s="823" t="s">
        <v>215</v>
      </c>
      <c r="F92" s="823" t="s">
        <v>216</v>
      </c>
      <c r="G92" s="823" t="s">
        <v>217</v>
      </c>
      <c r="H92" s="823" t="s">
        <v>388</v>
      </c>
      <c r="I92" s="182"/>
      <c r="J92" s="182"/>
      <c r="K92" s="182"/>
      <c r="L92" s="182"/>
      <c r="M92" s="183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</row>
    <row r="93" customFormat="false" ht="12.75" hidden="false" customHeight="false" outlineLevel="0" collapsed="false">
      <c r="A93" s="830" t="s">
        <v>514</v>
      </c>
      <c r="B93" s="830"/>
      <c r="C93" s="830"/>
      <c r="D93" s="831" t="n">
        <f aca="false">IF(F84="Parcela única",F82,F77)</f>
        <v>0</v>
      </c>
      <c r="E93" s="831" t="n">
        <f aca="false">IF(F84="4 Parcelas",H77,0)</f>
        <v>0</v>
      </c>
      <c r="F93" s="831" t="n">
        <f aca="false">IF(F84="4 Parcelas",J77,0)</f>
        <v>0</v>
      </c>
      <c r="G93" s="831" t="n">
        <f aca="false">IF(F84="4 Parcelas",L77,0)</f>
        <v>0</v>
      </c>
      <c r="H93" s="832" t="n">
        <f aca="false">SUM(D93:G93)</f>
        <v>0</v>
      </c>
      <c r="I93" s="833" t="str">
        <f aca="false">IF(F82&lt;&gt;H93,"ERRO: Totalização dos recursos financiados","")</f>
        <v/>
      </c>
      <c r="J93" s="833"/>
      <c r="K93" s="833"/>
      <c r="L93" s="833"/>
      <c r="M93" s="833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</row>
    <row r="94" customFormat="false" ht="12.75" hidden="false" customHeight="false" outlineLevel="0" collapsed="false">
      <c r="A94" s="834" t="s">
        <v>515</v>
      </c>
      <c r="B94" s="834"/>
      <c r="C94" s="834"/>
      <c r="D94" s="835" t="n">
        <f aca="false">IF(F84="4 Parcelas",D90-D93,F83)</f>
        <v>0</v>
      </c>
      <c r="E94" s="835" t="n">
        <f aca="false">IF(F84="4 Parcelas",E90-E93,0)</f>
        <v>0</v>
      </c>
      <c r="F94" s="835" t="n">
        <f aca="false">IF(F84="4 Parcelas",F90-F93,0)</f>
        <v>0</v>
      </c>
      <c r="G94" s="835" t="n">
        <f aca="false">IF(F84="4 Parcelas",G90-G93,0)</f>
        <v>0</v>
      </c>
      <c r="H94" s="836" t="n">
        <f aca="false">SUM(D94:G94)</f>
        <v>0</v>
      </c>
      <c r="I94" s="833" t="str">
        <f aca="false">IF(F83&lt;&gt;H94,"ERRO: Totalização dos recursos próprios","")</f>
        <v/>
      </c>
      <c r="J94" s="833"/>
      <c r="K94" s="833"/>
      <c r="L94" s="833"/>
      <c r="M94" s="833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</row>
    <row r="95" customFormat="false" ht="12.75" hidden="false" customHeight="false" outlineLevel="0" collapsed="false">
      <c r="A95" s="837" t="s">
        <v>388</v>
      </c>
      <c r="B95" s="837"/>
      <c r="C95" s="837"/>
      <c r="D95" s="825" t="n">
        <f aca="false">SUM(D93:D94)</f>
        <v>0</v>
      </c>
      <c r="E95" s="825" t="n">
        <f aca="false">SUM(E93:E94)</f>
        <v>0</v>
      </c>
      <c r="F95" s="825" t="n">
        <f aca="false">SUM(F93:F94)</f>
        <v>0</v>
      </c>
      <c r="G95" s="825" t="n">
        <f aca="false">SUM(G93:G94)</f>
        <v>0</v>
      </c>
      <c r="H95" s="825" t="n">
        <f aca="false">SUM(H93:H94)</f>
        <v>0</v>
      </c>
      <c r="I95" s="187"/>
      <c r="J95" s="347"/>
      <c r="K95" s="347"/>
      <c r="L95" s="347"/>
      <c r="M95" s="838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</row>
    <row r="96" customFormat="false" ht="6.95" hidden="false" customHeight="true" outlineLevel="0" collapsed="false">
      <c r="A96" s="839"/>
      <c r="B96" s="839"/>
      <c r="C96" s="839"/>
      <c r="D96" s="840"/>
      <c r="E96" s="840"/>
      <c r="F96" s="840"/>
      <c r="G96" s="840"/>
      <c r="H96" s="840"/>
      <c r="I96" s="814"/>
      <c r="J96" s="339"/>
      <c r="K96" s="339"/>
      <c r="L96" s="339"/>
      <c r="M96" s="339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</row>
    <row r="97" customFormat="false" ht="12.75" hidden="false" customHeight="false" outlineLevel="0" collapsed="false">
      <c r="A97" s="826"/>
      <c r="B97" s="827"/>
      <c r="C97" s="827"/>
      <c r="D97" s="827"/>
      <c r="E97" s="827"/>
      <c r="F97" s="827"/>
      <c r="G97" s="827"/>
      <c r="H97" s="162"/>
      <c r="I97" s="162"/>
      <c r="J97" s="162"/>
      <c r="K97" s="162"/>
      <c r="L97" s="841"/>
      <c r="M97" s="841"/>
    </row>
    <row r="98" customFormat="false" ht="12.75" hidden="false" customHeight="false" outlineLevel="0" collapsed="false">
      <c r="A98" s="181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3"/>
    </row>
    <row r="99" customFormat="false" ht="12.75" hidden="false" customHeight="false" outlineLevel="0" collapsed="false">
      <c r="A99" s="842" t="n">
        <f aca="false">'2 - PROJETO'!A8</f>
        <v>0</v>
      </c>
      <c r="B99" s="842"/>
      <c r="C99" s="842"/>
      <c r="D99" s="842"/>
      <c r="E99" s="182"/>
      <c r="F99" s="182"/>
      <c r="G99" s="182"/>
      <c r="H99" s="182"/>
      <c r="I99" s="182"/>
      <c r="J99" s="843" t="n">
        <f aca="false">'2 - PROJETO'!C18</f>
        <v>0</v>
      </c>
      <c r="K99" s="843"/>
      <c r="L99" s="843"/>
      <c r="M99" s="843"/>
    </row>
    <row r="100" customFormat="false" ht="12.75" hidden="false" customHeight="false" outlineLevel="0" collapsed="false">
      <c r="A100" s="844" t="n">
        <f aca="false">'2 - PROJETO'!G8</f>
        <v>0</v>
      </c>
      <c r="B100" s="844"/>
      <c r="C100" s="844"/>
      <c r="D100" s="844"/>
      <c r="E100" s="187"/>
      <c r="F100" s="187"/>
      <c r="G100" s="187"/>
      <c r="H100" s="187"/>
      <c r="I100" s="187"/>
      <c r="J100" s="845" t="n">
        <f aca="false">'2 - PROJETO'!C19</f>
        <v>0</v>
      </c>
      <c r="K100" s="845"/>
      <c r="L100" s="845"/>
      <c r="M100" s="845"/>
    </row>
  </sheetData>
  <sheetProtection sheet="true" objects="true" scenarios="true"/>
  <mergeCells count="109">
    <mergeCell ref="A1:M1"/>
    <mergeCell ref="D5:E5"/>
    <mergeCell ref="G5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A20:A25"/>
    <mergeCell ref="E20:F20"/>
    <mergeCell ref="H20:H24"/>
    <mergeCell ref="L20:M20"/>
    <mergeCell ref="E21:F21"/>
    <mergeCell ref="L21:M21"/>
    <mergeCell ref="E22:F22"/>
    <mergeCell ref="L22:M22"/>
    <mergeCell ref="E23:F23"/>
    <mergeCell ref="L23:M23"/>
    <mergeCell ref="E24:F24"/>
    <mergeCell ref="L24:M24"/>
    <mergeCell ref="E25:F25"/>
    <mergeCell ref="A29:B30"/>
    <mergeCell ref="D29:D30"/>
    <mergeCell ref="G29:H29"/>
    <mergeCell ref="G30:H30"/>
    <mergeCell ref="A31:B31"/>
    <mergeCell ref="G31:H31"/>
    <mergeCell ref="A32:B32"/>
    <mergeCell ref="G32:H32"/>
    <mergeCell ref="I32:L33"/>
    <mergeCell ref="A33:B33"/>
    <mergeCell ref="G33:H33"/>
    <mergeCell ref="A34:B34"/>
    <mergeCell ref="G34:H34"/>
    <mergeCell ref="A41:C42"/>
    <mergeCell ref="D41:D42"/>
    <mergeCell ref="E41:E42"/>
    <mergeCell ref="F41:G41"/>
    <mergeCell ref="H41:I41"/>
    <mergeCell ref="J41:K41"/>
    <mergeCell ref="L41:M41"/>
    <mergeCell ref="A43:C43"/>
    <mergeCell ref="A44:C44"/>
    <mergeCell ref="A45:C45"/>
    <mergeCell ref="A46:C46"/>
    <mergeCell ref="A47:C47"/>
    <mergeCell ref="A48:C48"/>
    <mergeCell ref="A52:C52"/>
    <mergeCell ref="A53:C53"/>
    <mergeCell ref="A54:C54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0:C70"/>
    <mergeCell ref="A71:C71"/>
    <mergeCell ref="A72:C72"/>
    <mergeCell ref="F74:G74"/>
    <mergeCell ref="H74:I74"/>
    <mergeCell ref="J74:K74"/>
    <mergeCell ref="L74:M74"/>
    <mergeCell ref="F75:G75"/>
    <mergeCell ref="H75:I75"/>
    <mergeCell ref="J75:K75"/>
    <mergeCell ref="L75:M75"/>
    <mergeCell ref="F76:G76"/>
    <mergeCell ref="H76:I76"/>
    <mergeCell ref="J76:K76"/>
    <mergeCell ref="L76:M76"/>
    <mergeCell ref="F77:G77"/>
    <mergeCell ref="H77:I77"/>
    <mergeCell ref="J77:K77"/>
    <mergeCell ref="L77:M77"/>
    <mergeCell ref="F79:G79"/>
    <mergeCell ref="F80:G80"/>
    <mergeCell ref="F81:G81"/>
    <mergeCell ref="F82:G82"/>
    <mergeCell ref="F83:G83"/>
    <mergeCell ref="F84:G84"/>
    <mergeCell ref="A89:C90"/>
    <mergeCell ref="A92:C92"/>
    <mergeCell ref="A93:C93"/>
    <mergeCell ref="I93:M93"/>
    <mergeCell ref="A94:C94"/>
    <mergeCell ref="I94:M94"/>
    <mergeCell ref="A95:C95"/>
    <mergeCell ref="L97:M97"/>
    <mergeCell ref="A99:D99"/>
    <mergeCell ref="J99:M99"/>
    <mergeCell ref="A100:D100"/>
    <mergeCell ref="J100:M100"/>
  </mergeCells>
  <dataValidations count="7">
    <dataValidation allowBlank="true" errorStyle="stop" operator="between" showDropDown="false" showErrorMessage="true" showInputMessage="false" sqref="D5:E5" type="list">
      <formula1>$P$5:$P$7</formula1>
      <formula2>0</formula2>
    </dataValidation>
    <dataValidation allowBlank="true" errorStyle="stop" operator="between" showDropDown="false" showErrorMessage="true" showInputMessage="false" sqref="A31:B34" type="list">
      <formula1>$V$5:$V$12</formula1>
      <formula2>0</formula2>
    </dataValidation>
    <dataValidation allowBlank="true" errorStyle="stop" operator="between" showDropDown="false" showErrorMessage="true" showInputMessage="false" sqref="D11:E11" type="list">
      <formula1>$S$5:$S$7</formula1>
      <formula2>0</formula2>
    </dataValidation>
    <dataValidation allowBlank="true" errorStyle="stop" operator="between" showDropDown="false" showErrorMessage="true" showInputMessage="false" sqref="D9:E9 D31:D33" type="list">
      <formula1>$P$11:$P$19</formula1>
      <formula2>0</formula2>
    </dataValidation>
    <dataValidation allowBlank="true" errorStyle="stop" operator="between" showDropDown="false" showErrorMessage="true" showInputMessage="false" sqref="F84:G84" type="list">
      <formula1>$P$84:$P$85</formula1>
      <formula2>0</formula2>
    </dataValidation>
    <dataValidation allowBlank="true" errorStyle="stop" operator="between" showDropDown="false" showErrorMessage="true" showInputMessage="false" sqref="D34" type="list">
      <formula1>$P$11:$P$19</formula1>
      <formula2>0</formula2>
    </dataValidation>
    <dataValidation allowBlank="true" errorStyle="stop" operator="between" showDropDown="false" showErrorMessage="true" showInputMessage="false" sqref="E30:F30" type="list">
      <formula1>$P$23:$P$24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false" hidden="false" outlineLevel="0" max="9" min="1" style="846" width="9.14"/>
    <col collapsed="false" customWidth="true" hidden="false" outlineLevel="0" max="10" min="10" style="846" width="12.99"/>
    <col collapsed="false" customWidth="false" hidden="false" outlineLevel="0" max="11" min="11" style="846" width="9.14"/>
    <col collapsed="false" customWidth="false" hidden="false" outlineLevel="0" max="35" min="12" style="4" width="9.14"/>
    <col collapsed="false" customWidth="false" hidden="false" outlineLevel="0" max="257" min="36" style="846" width="9.14"/>
  </cols>
  <sheetData>
    <row r="1" customFormat="false" ht="15" hidden="false" customHeight="false" outlineLevel="0" collapsed="false">
      <c r="A1" s="847" t="s">
        <v>516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</row>
    <row r="2" customFormat="false" ht="15.75" hidden="false" customHeight="false" outlineLevel="0" collapsed="false">
      <c r="A2" s="847"/>
      <c r="B2" s="847"/>
      <c r="C2" s="847"/>
      <c r="D2" s="847"/>
      <c r="E2" s="847"/>
      <c r="F2" s="847"/>
      <c r="G2" s="847"/>
      <c r="H2" s="847"/>
      <c r="I2" s="847"/>
      <c r="J2" s="847"/>
      <c r="K2" s="847"/>
    </row>
    <row r="3" customFormat="false" ht="15.75" hidden="false" customHeight="true" outlineLevel="0" collapsed="false">
      <c r="A3" s="848" t="s">
        <v>517</v>
      </c>
      <c r="B3" s="848"/>
      <c r="C3" s="848"/>
      <c r="D3" s="848"/>
      <c r="E3" s="848"/>
      <c r="F3" s="848"/>
      <c r="G3" s="848"/>
      <c r="H3" s="848"/>
      <c r="I3" s="848"/>
      <c r="J3" s="848"/>
      <c r="K3" s="848"/>
    </row>
    <row r="4" customFormat="false" ht="15" hidden="false" customHeight="false" outlineLevel="0" collapsed="false">
      <c r="A4" s="848"/>
      <c r="B4" s="848"/>
      <c r="C4" s="848"/>
      <c r="D4" s="848"/>
      <c r="E4" s="848"/>
      <c r="F4" s="848"/>
      <c r="G4" s="848"/>
      <c r="H4" s="848"/>
      <c r="I4" s="848"/>
      <c r="J4" s="848"/>
      <c r="K4" s="848"/>
    </row>
    <row r="5" customFormat="false" ht="15" hidden="false" customHeight="false" outlineLevel="0" collapsed="false">
      <c r="A5" s="849" t="s">
        <v>518</v>
      </c>
      <c r="B5" s="850"/>
      <c r="C5" s="850"/>
      <c r="D5" s="850"/>
      <c r="E5" s="850"/>
      <c r="F5" s="850"/>
      <c r="G5" s="850"/>
      <c r="H5" s="850"/>
      <c r="I5" s="850"/>
      <c r="J5" s="850"/>
      <c r="K5" s="851"/>
    </row>
    <row r="6" customFormat="false" ht="15" hidden="false" customHeight="false" outlineLevel="0" collapsed="false">
      <c r="A6" s="849" t="s">
        <v>519</v>
      </c>
      <c r="B6" s="850"/>
      <c r="C6" s="850"/>
      <c r="D6" s="850"/>
      <c r="E6" s="850"/>
      <c r="F6" s="850"/>
      <c r="G6" s="850"/>
      <c r="H6" s="850"/>
      <c r="I6" s="850"/>
      <c r="J6" s="850"/>
      <c r="K6" s="851"/>
    </row>
    <row r="7" customFormat="false" ht="15" hidden="false" customHeight="false" outlineLevel="0" collapsed="false">
      <c r="A7" s="849"/>
      <c r="B7" s="850"/>
      <c r="C7" s="850"/>
      <c r="D7" s="850"/>
      <c r="E7" s="850"/>
      <c r="F7" s="850"/>
      <c r="G7" s="850"/>
      <c r="H7" s="850"/>
      <c r="I7" s="850"/>
      <c r="J7" s="850"/>
      <c r="K7" s="851"/>
    </row>
    <row r="8" customFormat="false" ht="15" hidden="false" customHeight="false" outlineLevel="0" collapsed="false">
      <c r="A8" s="849" t="s">
        <v>520</v>
      </c>
      <c r="B8" s="850"/>
      <c r="C8" s="850"/>
      <c r="D8" s="850"/>
      <c r="E8" s="850"/>
      <c r="F8" s="850"/>
      <c r="G8" s="850"/>
      <c r="H8" s="850"/>
      <c r="I8" s="850"/>
      <c r="J8" s="850"/>
      <c r="K8" s="851"/>
    </row>
    <row r="9" customFormat="false" ht="15" hidden="false" customHeight="false" outlineLevel="0" collapsed="false">
      <c r="A9" s="849" t="s">
        <v>521</v>
      </c>
      <c r="B9" s="850"/>
      <c r="C9" s="850"/>
      <c r="D9" s="850"/>
      <c r="E9" s="850"/>
      <c r="F9" s="850"/>
      <c r="G9" s="850"/>
      <c r="H9" s="850"/>
      <c r="I9" s="850"/>
      <c r="J9" s="850"/>
      <c r="K9" s="851"/>
    </row>
    <row r="10" customFormat="false" ht="15" hidden="false" customHeight="false" outlineLevel="0" collapsed="false">
      <c r="A10" s="849" t="s">
        <v>522</v>
      </c>
      <c r="B10" s="850"/>
      <c r="C10" s="850"/>
      <c r="D10" s="850"/>
      <c r="E10" s="850"/>
      <c r="F10" s="850"/>
      <c r="G10" s="850"/>
      <c r="H10" s="850"/>
      <c r="I10" s="850"/>
      <c r="J10" s="850"/>
      <c r="K10" s="851"/>
    </row>
    <row r="11" customFormat="false" ht="15" hidden="false" customHeight="false" outlineLevel="0" collapsed="false">
      <c r="A11" s="849" t="s">
        <v>523</v>
      </c>
      <c r="B11" s="850"/>
      <c r="C11" s="850"/>
      <c r="D11" s="850"/>
      <c r="E11" s="850"/>
      <c r="F11" s="850"/>
      <c r="G11" s="850"/>
      <c r="H11" s="850"/>
      <c r="I11" s="850"/>
      <c r="J11" s="850"/>
      <c r="K11" s="851"/>
    </row>
    <row r="12" customFormat="false" ht="15" hidden="false" customHeight="false" outlineLevel="0" collapsed="false">
      <c r="A12" s="849"/>
      <c r="B12" s="850"/>
      <c r="C12" s="850"/>
      <c r="D12" s="850"/>
      <c r="E12" s="850"/>
      <c r="F12" s="850"/>
      <c r="G12" s="850"/>
      <c r="H12" s="850"/>
      <c r="I12" s="850"/>
      <c r="J12" s="850"/>
      <c r="K12" s="851"/>
    </row>
    <row r="13" customFormat="false" ht="15.75" hidden="false" customHeight="false" outlineLevel="0" collapsed="false">
      <c r="A13" s="852" t="s">
        <v>524</v>
      </c>
      <c r="B13" s="852"/>
      <c r="C13" s="852"/>
      <c r="D13" s="852"/>
      <c r="E13" s="852"/>
      <c r="F13" s="852"/>
      <c r="G13" s="852"/>
      <c r="H13" s="852"/>
      <c r="I13" s="852"/>
      <c r="J13" s="852"/>
      <c r="K13" s="852"/>
    </row>
    <row r="14" customFormat="false" ht="15" hidden="false" customHeight="false" outlineLevel="0" collapsed="false">
      <c r="A14" s="849"/>
      <c r="B14" s="850"/>
      <c r="C14" s="850"/>
      <c r="D14" s="850"/>
      <c r="E14" s="850"/>
      <c r="F14" s="850"/>
      <c r="G14" s="850"/>
      <c r="H14" s="850"/>
      <c r="I14" s="850"/>
      <c r="J14" s="850"/>
      <c r="K14" s="851"/>
    </row>
    <row r="15" customFormat="false" ht="15.75" hidden="false" customHeight="false" outlineLevel="0" collapsed="false">
      <c r="A15" s="853" t="s">
        <v>525</v>
      </c>
      <c r="B15" s="850"/>
      <c r="C15" s="850"/>
      <c r="D15" s="850"/>
      <c r="E15" s="850"/>
      <c r="F15" s="850"/>
      <c r="G15" s="850"/>
      <c r="H15" s="850"/>
      <c r="I15" s="850"/>
      <c r="J15" s="850"/>
      <c r="K15" s="851"/>
    </row>
    <row r="16" customFormat="false" ht="15" hidden="false" customHeight="false" outlineLevel="0" collapsed="false">
      <c r="A16" s="849" t="s">
        <v>526</v>
      </c>
      <c r="B16" s="850"/>
      <c r="C16" s="850"/>
      <c r="D16" s="850"/>
      <c r="E16" s="850"/>
      <c r="F16" s="850"/>
      <c r="G16" s="850"/>
      <c r="H16" s="850"/>
      <c r="I16" s="850"/>
      <c r="J16" s="850"/>
      <c r="K16" s="851"/>
    </row>
    <row r="17" customFormat="false" ht="15" hidden="false" customHeight="false" outlineLevel="0" collapsed="false">
      <c r="A17" s="849" t="s">
        <v>527</v>
      </c>
      <c r="B17" s="850"/>
      <c r="C17" s="850"/>
      <c r="D17" s="850"/>
      <c r="E17" s="850"/>
      <c r="F17" s="850"/>
      <c r="G17" s="850"/>
      <c r="H17" s="850"/>
      <c r="I17" s="850"/>
      <c r="J17" s="850"/>
      <c r="K17" s="851"/>
    </row>
    <row r="18" customFormat="false" ht="15" hidden="false" customHeight="false" outlineLevel="0" collapsed="false">
      <c r="A18" s="849"/>
      <c r="B18" s="850"/>
      <c r="C18" s="850"/>
      <c r="D18" s="850"/>
      <c r="E18" s="850"/>
      <c r="F18" s="850"/>
      <c r="G18" s="850"/>
      <c r="H18" s="850"/>
      <c r="I18" s="850"/>
      <c r="J18" s="850"/>
      <c r="K18" s="851"/>
    </row>
    <row r="19" customFormat="false" ht="15" hidden="false" customHeight="false" outlineLevel="0" collapsed="false">
      <c r="A19" s="849" t="s">
        <v>528</v>
      </c>
      <c r="B19" s="850"/>
      <c r="C19" s="850"/>
      <c r="D19" s="850"/>
      <c r="E19" s="850"/>
      <c r="F19" s="850"/>
      <c r="G19" s="850"/>
      <c r="H19" s="850"/>
      <c r="I19" s="850"/>
      <c r="J19" s="850"/>
      <c r="K19" s="851"/>
    </row>
    <row r="20" customFormat="false" ht="15" hidden="false" customHeight="false" outlineLevel="0" collapsed="false">
      <c r="A20" s="849"/>
      <c r="B20" s="850"/>
      <c r="C20" s="850"/>
      <c r="D20" s="850"/>
      <c r="E20" s="850"/>
      <c r="F20" s="850"/>
      <c r="G20" s="850"/>
      <c r="H20" s="850"/>
      <c r="I20" s="850"/>
      <c r="J20" s="850"/>
      <c r="K20" s="851"/>
    </row>
    <row r="21" customFormat="false" ht="15" hidden="false" customHeight="false" outlineLevel="0" collapsed="false">
      <c r="A21" s="849"/>
      <c r="B21" s="850" t="s">
        <v>529</v>
      </c>
      <c r="C21" s="850"/>
      <c r="D21" s="850"/>
      <c r="E21" s="850"/>
      <c r="F21" s="850"/>
      <c r="G21" s="850"/>
      <c r="H21" s="850"/>
      <c r="I21" s="850"/>
      <c r="J21" s="850"/>
      <c r="K21" s="851"/>
    </row>
    <row r="22" customFormat="false" ht="15" hidden="false" customHeight="false" outlineLevel="0" collapsed="false">
      <c r="A22" s="849"/>
      <c r="B22" s="850" t="s">
        <v>530</v>
      </c>
      <c r="C22" s="850"/>
      <c r="D22" s="850"/>
      <c r="E22" s="850"/>
      <c r="F22" s="850"/>
      <c r="G22" s="850"/>
      <c r="H22" s="850"/>
      <c r="I22" s="850"/>
      <c r="J22" s="850"/>
      <c r="K22" s="851"/>
    </row>
    <row r="23" customFormat="false" ht="15" hidden="false" customHeight="false" outlineLevel="0" collapsed="false">
      <c r="A23" s="849"/>
      <c r="B23" s="850" t="s">
        <v>531</v>
      </c>
      <c r="C23" s="850"/>
      <c r="D23" s="850"/>
      <c r="E23" s="850"/>
      <c r="F23" s="850"/>
      <c r="G23" s="850"/>
      <c r="H23" s="850"/>
      <c r="I23" s="850"/>
      <c r="J23" s="850"/>
      <c r="K23" s="851"/>
    </row>
    <row r="24" customFormat="false" ht="15" hidden="false" customHeight="false" outlineLevel="0" collapsed="false">
      <c r="A24" s="849"/>
      <c r="B24" s="850"/>
      <c r="C24" s="850"/>
      <c r="D24" s="850"/>
      <c r="E24" s="850"/>
      <c r="F24" s="850"/>
      <c r="G24" s="850"/>
      <c r="H24" s="850"/>
      <c r="I24" s="850"/>
      <c r="J24" s="850"/>
      <c r="K24" s="851"/>
    </row>
    <row r="25" customFormat="false" ht="15.75" hidden="false" customHeight="false" outlineLevel="0" collapsed="false">
      <c r="A25" s="853" t="s">
        <v>532</v>
      </c>
      <c r="B25" s="850"/>
      <c r="C25" s="850"/>
      <c r="D25" s="850"/>
      <c r="E25" s="850"/>
      <c r="F25" s="850"/>
      <c r="G25" s="850"/>
      <c r="H25" s="850"/>
      <c r="I25" s="850"/>
      <c r="J25" s="850"/>
      <c r="K25" s="851"/>
    </row>
    <row r="26" customFormat="false" ht="15" hidden="false" customHeight="false" outlineLevel="0" collapsed="false">
      <c r="A26" s="849" t="s">
        <v>533</v>
      </c>
      <c r="B26" s="850"/>
      <c r="C26" s="850"/>
      <c r="D26" s="850"/>
      <c r="E26" s="850"/>
      <c r="F26" s="850"/>
      <c r="G26" s="850"/>
      <c r="H26" s="850"/>
      <c r="I26" s="850"/>
      <c r="J26" s="850"/>
      <c r="K26" s="851"/>
    </row>
    <row r="27" customFormat="false" ht="15" hidden="false" customHeight="false" outlineLevel="0" collapsed="false">
      <c r="A27" s="849" t="s">
        <v>534</v>
      </c>
      <c r="B27" s="850"/>
      <c r="C27" s="850"/>
      <c r="D27" s="850"/>
      <c r="E27" s="850"/>
      <c r="F27" s="850"/>
      <c r="G27" s="850"/>
      <c r="H27" s="850"/>
      <c r="I27" s="850"/>
      <c r="J27" s="850"/>
      <c r="K27" s="851"/>
    </row>
    <row r="28" customFormat="false" ht="15" hidden="false" customHeight="false" outlineLevel="0" collapsed="false">
      <c r="A28" s="849" t="s">
        <v>535</v>
      </c>
      <c r="B28" s="850"/>
      <c r="C28" s="850"/>
      <c r="D28" s="850"/>
      <c r="E28" s="850"/>
      <c r="F28" s="850"/>
      <c r="G28" s="850"/>
      <c r="H28" s="850"/>
      <c r="I28" s="850"/>
      <c r="J28" s="850"/>
      <c r="K28" s="851"/>
    </row>
    <row r="29" customFormat="false" ht="15" hidden="false" customHeight="false" outlineLevel="0" collapsed="false">
      <c r="A29" s="849" t="s">
        <v>536</v>
      </c>
      <c r="B29" s="850"/>
      <c r="C29" s="850"/>
      <c r="D29" s="850"/>
      <c r="E29" s="850"/>
      <c r="F29" s="850"/>
      <c r="G29" s="850"/>
      <c r="H29" s="850"/>
      <c r="I29" s="850"/>
      <c r="J29" s="850"/>
      <c r="K29" s="851"/>
    </row>
    <row r="30" customFormat="false" ht="15" hidden="false" customHeight="false" outlineLevel="0" collapsed="false">
      <c r="A30" s="849" t="s">
        <v>537</v>
      </c>
      <c r="B30" s="850"/>
      <c r="C30" s="850"/>
      <c r="D30" s="850"/>
      <c r="E30" s="850"/>
      <c r="F30" s="850"/>
      <c r="G30" s="850"/>
      <c r="H30" s="850"/>
      <c r="I30" s="850"/>
      <c r="J30" s="850"/>
      <c r="K30" s="851"/>
    </row>
    <row r="31" customFormat="false" ht="15" hidden="false" customHeight="false" outlineLevel="0" collapsed="false">
      <c r="A31" s="849" t="s">
        <v>538</v>
      </c>
      <c r="B31" s="850"/>
      <c r="C31" s="850"/>
      <c r="D31" s="850"/>
      <c r="E31" s="850"/>
      <c r="F31" s="850"/>
      <c r="G31" s="850"/>
      <c r="H31" s="850"/>
      <c r="I31" s="850"/>
      <c r="J31" s="850"/>
      <c r="K31" s="851"/>
    </row>
    <row r="32" customFormat="false" ht="15" hidden="false" customHeight="false" outlineLevel="0" collapsed="false">
      <c r="A32" s="849"/>
      <c r="B32" s="850"/>
      <c r="C32" s="850"/>
      <c r="D32" s="850"/>
      <c r="E32" s="850"/>
      <c r="F32" s="850"/>
      <c r="G32" s="850"/>
      <c r="H32" s="850"/>
      <c r="I32" s="850"/>
      <c r="J32" s="850"/>
      <c r="K32" s="851"/>
    </row>
    <row r="33" customFormat="false" ht="15.75" hidden="false" customHeight="false" outlineLevel="0" collapsed="false">
      <c r="A33" s="854" t="s">
        <v>539</v>
      </c>
      <c r="B33" s="854"/>
      <c r="C33" s="854"/>
      <c r="D33" s="854"/>
      <c r="E33" s="854"/>
      <c r="F33" s="854"/>
      <c r="G33" s="854"/>
      <c r="H33" s="854"/>
      <c r="I33" s="854"/>
      <c r="J33" s="854"/>
      <c r="K33" s="854"/>
    </row>
    <row r="34" customFormat="false" ht="15" hidden="false" customHeight="false" outlineLevel="0" collapsed="false">
      <c r="A34" s="849"/>
      <c r="B34" s="850"/>
      <c r="C34" s="850"/>
      <c r="D34" s="850"/>
      <c r="E34" s="850"/>
      <c r="F34" s="850"/>
      <c r="G34" s="850"/>
      <c r="H34" s="850"/>
      <c r="I34" s="850"/>
      <c r="J34" s="850"/>
      <c r="K34" s="851"/>
    </row>
    <row r="35" customFormat="false" ht="15" hidden="false" customHeight="false" outlineLevel="0" collapsed="false">
      <c r="A35" s="849" t="s">
        <v>540</v>
      </c>
      <c r="B35" s="850"/>
      <c r="C35" s="850"/>
      <c r="D35" s="850"/>
      <c r="E35" s="850"/>
      <c r="F35" s="850"/>
      <c r="G35" s="850"/>
      <c r="H35" s="850"/>
      <c r="I35" s="850"/>
      <c r="J35" s="850"/>
      <c r="K35" s="851"/>
    </row>
    <row r="36" customFormat="false" ht="15" hidden="false" customHeight="false" outlineLevel="0" collapsed="false">
      <c r="A36" s="849"/>
      <c r="B36" s="850"/>
      <c r="C36" s="850"/>
      <c r="D36" s="850"/>
      <c r="E36" s="850"/>
      <c r="F36" s="850"/>
      <c r="G36" s="850"/>
      <c r="H36" s="850"/>
      <c r="I36" s="850"/>
      <c r="J36" s="850"/>
      <c r="K36" s="851"/>
    </row>
    <row r="37" customFormat="false" ht="15" hidden="false" customHeight="false" outlineLevel="0" collapsed="false">
      <c r="A37" s="849" t="s">
        <v>541</v>
      </c>
      <c r="B37" s="850"/>
      <c r="C37" s="850"/>
      <c r="D37" s="850"/>
      <c r="E37" s="850"/>
      <c r="F37" s="850"/>
      <c r="G37" s="850"/>
      <c r="H37" s="850"/>
      <c r="I37" s="850"/>
      <c r="J37" s="850"/>
      <c r="K37" s="851"/>
    </row>
    <row r="38" customFormat="false" ht="15" hidden="false" customHeight="false" outlineLevel="0" collapsed="false">
      <c r="A38" s="849" t="s">
        <v>542</v>
      </c>
      <c r="B38" s="850"/>
      <c r="C38" s="850"/>
      <c r="D38" s="850"/>
      <c r="E38" s="850"/>
      <c r="F38" s="850"/>
      <c r="G38" s="850"/>
      <c r="H38" s="850"/>
      <c r="I38" s="850"/>
      <c r="J38" s="850"/>
      <c r="K38" s="851"/>
    </row>
    <row r="39" customFormat="false" ht="15" hidden="false" customHeight="false" outlineLevel="0" collapsed="false">
      <c r="A39" s="849" t="s">
        <v>543</v>
      </c>
      <c r="B39" s="850"/>
      <c r="C39" s="850"/>
      <c r="D39" s="850"/>
      <c r="E39" s="850"/>
      <c r="F39" s="850"/>
      <c r="G39" s="850"/>
      <c r="H39" s="850"/>
      <c r="I39" s="850"/>
      <c r="J39" s="850"/>
      <c r="K39" s="851"/>
    </row>
    <row r="40" customFormat="false" ht="15" hidden="false" customHeight="false" outlineLevel="0" collapsed="false">
      <c r="A40" s="849"/>
      <c r="B40" s="850"/>
      <c r="C40" s="850"/>
      <c r="D40" s="850"/>
      <c r="E40" s="850"/>
      <c r="F40" s="850"/>
      <c r="G40" s="850"/>
      <c r="H40" s="850"/>
      <c r="I40" s="850"/>
      <c r="J40" s="850"/>
      <c r="K40" s="851"/>
    </row>
    <row r="41" customFormat="false" ht="15" hidden="false" customHeight="false" outlineLevel="0" collapsed="false">
      <c r="A41" s="849" t="s">
        <v>544</v>
      </c>
      <c r="B41" s="850"/>
      <c r="C41" s="850"/>
      <c r="D41" s="850"/>
      <c r="E41" s="850"/>
      <c r="F41" s="850"/>
      <c r="G41" s="850"/>
      <c r="H41" s="850"/>
      <c r="I41" s="850"/>
      <c r="J41" s="850"/>
      <c r="K41" s="851"/>
    </row>
    <row r="42" customFormat="false" ht="15" hidden="false" customHeight="false" outlineLevel="0" collapsed="false">
      <c r="A42" s="849" t="s">
        <v>545</v>
      </c>
      <c r="B42" s="850"/>
      <c r="C42" s="850"/>
      <c r="D42" s="850"/>
      <c r="E42" s="850"/>
      <c r="F42" s="850"/>
      <c r="G42" s="850"/>
      <c r="H42" s="850"/>
      <c r="I42" s="850"/>
      <c r="J42" s="850"/>
      <c r="K42" s="851"/>
    </row>
    <row r="43" customFormat="false" ht="15" hidden="false" customHeight="false" outlineLevel="0" collapsed="false">
      <c r="A43" s="849"/>
      <c r="B43" s="850"/>
      <c r="C43" s="850"/>
      <c r="D43" s="850"/>
      <c r="E43" s="850"/>
      <c r="F43" s="850"/>
      <c r="G43" s="850"/>
      <c r="H43" s="850"/>
      <c r="I43" s="850"/>
      <c r="J43" s="850"/>
      <c r="K43" s="851"/>
    </row>
    <row r="44" customFormat="false" ht="15.75" hidden="false" customHeight="false" outlineLevel="0" collapsed="false">
      <c r="A44" s="854" t="s">
        <v>546</v>
      </c>
      <c r="B44" s="854"/>
      <c r="C44" s="854"/>
      <c r="D44" s="854"/>
      <c r="E44" s="854"/>
      <c r="F44" s="854"/>
      <c r="G44" s="854"/>
      <c r="H44" s="854"/>
      <c r="I44" s="854"/>
      <c r="J44" s="854"/>
      <c r="K44" s="854"/>
    </row>
    <row r="45" customFormat="false" ht="15" hidden="false" customHeight="false" outlineLevel="0" collapsed="false">
      <c r="A45" s="849"/>
      <c r="B45" s="850"/>
      <c r="C45" s="850"/>
      <c r="D45" s="850"/>
      <c r="E45" s="850"/>
      <c r="F45" s="850"/>
      <c r="G45" s="850"/>
      <c r="H45" s="850"/>
      <c r="I45" s="850"/>
      <c r="J45" s="850"/>
      <c r="K45" s="851"/>
    </row>
    <row r="46" customFormat="false" ht="15" hidden="false" customHeight="false" outlineLevel="0" collapsed="false">
      <c r="A46" s="855" t="s">
        <v>547</v>
      </c>
      <c r="B46" s="856" t="n">
        <f aca="false">'2 - PROJETO'!A8</f>
        <v>0</v>
      </c>
      <c r="C46" s="856"/>
      <c r="D46" s="856"/>
      <c r="E46" s="856"/>
      <c r="F46" s="856"/>
      <c r="G46" s="856"/>
      <c r="H46" s="857" t="s">
        <v>548</v>
      </c>
      <c r="I46" s="858" t="n">
        <f aca="false">'2 - PROJETO'!G8</f>
        <v>0</v>
      </c>
      <c r="J46" s="858"/>
      <c r="K46" s="858"/>
    </row>
    <row r="47" customFormat="false" ht="15" hidden="false" customHeight="false" outlineLevel="0" collapsed="false">
      <c r="A47" s="859" t="s">
        <v>549</v>
      </c>
      <c r="B47" s="860"/>
      <c r="C47" s="860"/>
      <c r="D47" s="861"/>
      <c r="E47" s="860" t="s">
        <v>550</v>
      </c>
      <c r="F47" s="860"/>
      <c r="G47" s="862"/>
      <c r="H47" s="862"/>
      <c r="I47" s="862"/>
      <c r="J47" s="862"/>
      <c r="K47" s="862"/>
    </row>
    <row r="48" customFormat="false" ht="15" hidden="false" customHeight="false" outlineLevel="0" collapsed="false">
      <c r="A48" s="849" t="s">
        <v>551</v>
      </c>
      <c r="B48" s="850"/>
      <c r="C48" s="850"/>
      <c r="D48" s="850"/>
      <c r="E48" s="850"/>
      <c r="F48" s="850"/>
      <c r="G48" s="850"/>
      <c r="H48" s="850"/>
      <c r="I48" s="850"/>
      <c r="J48" s="850"/>
      <c r="K48" s="851"/>
    </row>
    <row r="49" customFormat="false" ht="15" hidden="false" customHeight="false" outlineLevel="0" collapsed="false">
      <c r="A49" s="849" t="s">
        <v>552</v>
      </c>
      <c r="B49" s="850"/>
      <c r="C49" s="850"/>
      <c r="D49" s="850"/>
      <c r="E49" s="850"/>
      <c r="F49" s="850"/>
      <c r="G49" s="850"/>
      <c r="H49" s="850"/>
      <c r="I49" s="850"/>
      <c r="J49" s="850"/>
      <c r="K49" s="851"/>
    </row>
    <row r="50" customFormat="false" ht="15" hidden="false" customHeight="false" outlineLevel="0" collapsed="false">
      <c r="A50" s="849" t="s">
        <v>553</v>
      </c>
      <c r="B50" s="850"/>
      <c r="C50" s="850"/>
      <c r="D50" s="850"/>
      <c r="E50" s="850"/>
      <c r="F50" s="850"/>
      <c r="G50" s="850"/>
      <c r="H50" s="850"/>
      <c r="I50" s="850"/>
      <c r="J50" s="850"/>
      <c r="K50" s="851"/>
    </row>
    <row r="51" customFormat="false" ht="15" hidden="false" customHeight="false" outlineLevel="0" collapsed="false">
      <c r="A51" s="849" t="s">
        <v>554</v>
      </c>
      <c r="B51" s="850"/>
      <c r="C51" s="850"/>
      <c r="D51" s="850"/>
      <c r="E51" s="850"/>
      <c r="F51" s="850"/>
      <c r="G51" s="850"/>
      <c r="H51" s="850"/>
      <c r="I51" s="850"/>
      <c r="J51" s="850"/>
      <c r="K51" s="851"/>
    </row>
    <row r="52" customFormat="false" ht="15" hidden="false" customHeight="false" outlineLevel="0" collapsed="false">
      <c r="A52" s="849" t="s">
        <v>555</v>
      </c>
      <c r="B52" s="850"/>
      <c r="C52" s="850"/>
      <c r="D52" s="850"/>
      <c r="E52" s="850"/>
      <c r="F52" s="850"/>
      <c r="G52" s="850"/>
      <c r="H52" s="850"/>
      <c r="I52" s="850"/>
      <c r="J52" s="850"/>
      <c r="K52" s="851"/>
    </row>
    <row r="53" customFormat="false" ht="15" hidden="false" customHeight="false" outlineLevel="0" collapsed="false">
      <c r="A53" s="849"/>
      <c r="B53" s="850"/>
      <c r="C53" s="850"/>
      <c r="D53" s="850"/>
      <c r="E53" s="850"/>
      <c r="F53" s="850"/>
      <c r="G53" s="850"/>
      <c r="H53" s="850"/>
      <c r="I53" s="850"/>
      <c r="J53" s="850"/>
      <c r="K53" s="851"/>
    </row>
    <row r="54" customFormat="false" ht="15" hidden="false" customHeight="false" outlineLevel="0" collapsed="false">
      <c r="A54" s="863" t="s">
        <v>556</v>
      </c>
      <c r="B54" s="863"/>
      <c r="C54" s="862"/>
      <c r="D54" s="862"/>
      <c r="E54" s="862"/>
      <c r="F54" s="862"/>
      <c r="G54" s="862"/>
      <c r="H54" s="862"/>
      <c r="I54" s="862"/>
      <c r="J54" s="862"/>
      <c r="K54" s="862"/>
    </row>
    <row r="55" customFormat="false" ht="15" hidden="false" customHeight="false" outlineLevel="0" collapsed="false">
      <c r="A55" s="849"/>
      <c r="B55" s="850"/>
      <c r="C55" s="850"/>
      <c r="D55" s="850"/>
      <c r="E55" s="850"/>
      <c r="F55" s="850"/>
      <c r="G55" s="850"/>
      <c r="H55" s="850"/>
      <c r="I55" s="850"/>
      <c r="J55" s="850"/>
      <c r="K55" s="851"/>
    </row>
    <row r="56" customFormat="false" ht="15" hidden="false" customHeight="false" outlineLevel="0" collapsed="false">
      <c r="A56" s="849"/>
      <c r="B56" s="850"/>
      <c r="C56" s="850"/>
      <c r="D56" s="850"/>
      <c r="E56" s="850"/>
      <c r="F56" s="850"/>
      <c r="G56" s="850"/>
      <c r="H56" s="850"/>
      <c r="I56" s="850"/>
      <c r="J56" s="850"/>
      <c r="K56" s="851"/>
    </row>
    <row r="57" customFormat="false" ht="15" hidden="false" customHeight="false" outlineLevel="0" collapsed="false">
      <c r="A57" s="849"/>
      <c r="B57" s="850"/>
      <c r="C57" s="850"/>
      <c r="D57" s="850"/>
      <c r="E57" s="850"/>
      <c r="F57" s="850"/>
      <c r="G57" s="864" t="n">
        <f aca="false">B46</f>
        <v>0</v>
      </c>
      <c r="H57" s="864"/>
      <c r="I57" s="864"/>
      <c r="J57" s="864"/>
      <c r="K57" s="864"/>
    </row>
    <row r="58" customFormat="false" ht="15" hidden="false" customHeight="false" outlineLevel="0" collapsed="false">
      <c r="A58" s="849"/>
      <c r="B58" s="850"/>
      <c r="C58" s="850"/>
      <c r="D58" s="850"/>
      <c r="E58" s="850"/>
      <c r="F58" s="850"/>
      <c r="G58" s="858" t="n">
        <f aca="false">I46</f>
        <v>0</v>
      </c>
      <c r="H58" s="858"/>
      <c r="I58" s="858"/>
      <c r="J58" s="858"/>
      <c r="K58" s="858"/>
    </row>
    <row r="59" customFormat="false" ht="15.75" hidden="false" customHeight="false" outlineLevel="0" collapsed="false">
      <c r="A59" s="865"/>
      <c r="B59" s="866"/>
      <c r="C59" s="866"/>
      <c r="D59" s="866"/>
      <c r="E59" s="866"/>
      <c r="F59" s="866"/>
      <c r="G59" s="866"/>
      <c r="H59" s="866"/>
      <c r="I59" s="866"/>
      <c r="J59" s="866"/>
      <c r="K59" s="867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s="4" customFormat="true" ht="15" hidden="false" customHeight="false" outlineLevel="0" collapsed="false"/>
    <row r="66" s="4" customFormat="true" ht="15" hidden="false" customHeight="false" outlineLevel="0" collapsed="false"/>
    <row r="67" s="4" customFormat="true" ht="15" hidden="false" customHeight="false" outlineLevel="0" collapsed="false"/>
    <row r="68" s="4" customFormat="true" ht="15" hidden="false" customHeight="false" outlineLevel="0" collapsed="false"/>
    <row r="69" s="4" customFormat="true" ht="15" hidden="false" customHeight="false" outlineLevel="0" collapsed="false"/>
    <row r="70" s="4" customFormat="true" ht="15" hidden="false" customHeight="false" outlineLevel="0" collapsed="false"/>
    <row r="71" s="4" customFormat="true" ht="15" hidden="false" customHeight="false" outlineLevel="0" collapsed="false"/>
    <row r="72" s="4" customFormat="true" ht="15" hidden="false" customHeight="false" outlineLevel="0" collapsed="false"/>
    <row r="73" s="4" customFormat="true" ht="15" hidden="false" customHeight="false" outlineLevel="0" collapsed="false"/>
    <row r="74" s="4" customFormat="true" ht="15" hidden="false" customHeight="false" outlineLevel="0" collapsed="false"/>
    <row r="75" s="4" customFormat="true" ht="15" hidden="false" customHeight="false" outlineLevel="0" collapsed="false"/>
    <row r="76" s="4" customFormat="true" ht="15" hidden="false" customHeight="false" outlineLevel="0" collapsed="false"/>
    <row r="77" s="4" customFormat="true" ht="15" hidden="false" customHeight="false" outlineLevel="0" collapsed="false"/>
    <row r="78" s="4" customFormat="true" ht="15" hidden="false" customHeight="false" outlineLevel="0" collapsed="false"/>
    <row r="79" s="4" customFormat="true" ht="15" hidden="false" customHeight="false" outlineLevel="0" collapsed="false"/>
    <row r="80" s="4" customFormat="true" ht="15" hidden="false" customHeight="false" outlineLevel="0" collapsed="false"/>
    <row r="81" s="4" customFormat="true" ht="15" hidden="false" customHeight="false" outlineLevel="0" collapsed="false"/>
    <row r="82" s="4" customFormat="true" ht="15" hidden="false" customHeight="false" outlineLevel="0" collapsed="false"/>
    <row r="83" s="4" customFormat="true" ht="15" hidden="false" customHeight="false" outlineLevel="0" collapsed="false"/>
    <row r="84" s="4" customFormat="true" ht="15" hidden="false" customHeight="false" outlineLevel="0" collapsed="false"/>
    <row r="85" s="4" customFormat="true" ht="15" hidden="false" customHeight="false" outlineLevel="0" collapsed="false"/>
    <row r="86" s="4" customFormat="true" ht="15" hidden="false" customHeight="false" outlineLevel="0" collapsed="false"/>
    <row r="87" s="4" customFormat="true" ht="15" hidden="false" customHeight="false" outlineLevel="0" collapsed="false"/>
    <row r="88" s="4" customFormat="true" ht="15" hidden="false" customHeight="false" outlineLevel="0" collapsed="false"/>
    <row r="89" s="4" customFormat="true" ht="15" hidden="false" customHeight="false" outlineLevel="0" collapsed="false"/>
    <row r="90" s="4" customFormat="true" ht="15" hidden="false" customHeight="false" outlineLevel="0" collapsed="false"/>
    <row r="91" s="4" customFormat="true" ht="15" hidden="false" customHeight="false" outlineLevel="0" collapsed="false"/>
    <row r="92" s="4" customFormat="true" ht="15" hidden="false" customHeight="false" outlineLevel="0" collapsed="false"/>
    <row r="93" s="4" customFormat="true" ht="15" hidden="false" customHeight="false" outlineLevel="0" collapsed="false"/>
    <row r="94" s="4" customFormat="true" ht="15" hidden="false" customHeight="false" outlineLevel="0" collapsed="false"/>
    <row r="95" s="4" customFormat="true" ht="15" hidden="false" customHeight="false" outlineLevel="0" collapsed="false"/>
    <row r="96" s="4" customFormat="true" ht="15" hidden="false" customHeight="false" outlineLevel="0" collapsed="false"/>
    <row r="97" s="4" customFormat="true" ht="15" hidden="false" customHeight="false" outlineLevel="0" collapsed="false"/>
    <row r="98" s="4" customFormat="true" ht="15" hidden="false" customHeight="false" outlineLevel="0" collapsed="false"/>
    <row r="99" s="4" customFormat="true" ht="15" hidden="false" customHeight="false" outlineLevel="0" collapsed="false"/>
    <row r="100" s="4" customFormat="true" ht="15" hidden="false" customHeight="false" outlineLevel="0" collapsed="false"/>
    <row r="101" s="4" customFormat="true" ht="15" hidden="false" customHeight="false" outlineLevel="0" collapsed="false"/>
    <row r="102" s="4" customFormat="true" ht="15" hidden="false" customHeight="false" outlineLevel="0" collapsed="false"/>
    <row r="103" s="4" customFormat="true" ht="15" hidden="false" customHeight="false" outlineLevel="0" collapsed="false"/>
    <row r="104" s="4" customFormat="true" ht="15" hidden="false" customHeight="false" outlineLevel="0" collapsed="false"/>
    <row r="105" s="4" customFormat="true" ht="15" hidden="false" customHeight="false" outlineLevel="0" collapsed="false"/>
    <row r="106" s="4" customFormat="true" ht="15" hidden="false" customHeight="false" outlineLevel="0" collapsed="false"/>
    <row r="107" s="4" customFormat="true" ht="15" hidden="false" customHeight="false" outlineLevel="0" collapsed="false"/>
    <row r="108" s="4" customFormat="true" ht="15" hidden="false" customHeight="false" outlineLevel="0" collapsed="false"/>
    <row r="109" s="4" customFormat="true" ht="15" hidden="false" customHeight="false" outlineLevel="0" collapsed="false"/>
    <row r="110" s="4" customFormat="true" ht="15" hidden="false" customHeight="false" outlineLevel="0" collapsed="false"/>
    <row r="111" s="4" customFormat="true" ht="15" hidden="false" customHeight="false" outlineLevel="0" collapsed="false"/>
    <row r="112" s="4" customFormat="true" ht="15" hidden="false" customHeight="false" outlineLevel="0" collapsed="false"/>
    <row r="113" s="4" customFormat="true" ht="15" hidden="false" customHeight="false" outlineLevel="0" collapsed="false"/>
    <row r="114" s="4" customFormat="true" ht="15" hidden="false" customHeight="false" outlineLevel="0" collapsed="false"/>
    <row r="115" s="4" customFormat="true" ht="15" hidden="false" customHeight="false" outlineLevel="0" collapsed="false"/>
    <row r="116" s="4" customFormat="true" ht="15" hidden="false" customHeight="false" outlineLevel="0" collapsed="false"/>
    <row r="117" s="4" customFormat="true" ht="15" hidden="false" customHeight="false" outlineLevel="0" collapsed="false"/>
    <row r="118" s="4" customFormat="true" ht="15" hidden="false" customHeight="false" outlineLevel="0" collapsed="false"/>
    <row r="119" s="4" customFormat="true" ht="15" hidden="false" customHeight="false" outlineLevel="0" collapsed="false"/>
    <row r="120" s="4" customFormat="true" ht="15" hidden="false" customHeight="false" outlineLevel="0" collapsed="false"/>
    <row r="121" s="4" customFormat="true" ht="15" hidden="false" customHeight="false" outlineLevel="0" collapsed="false"/>
    <row r="122" s="4" customFormat="true" ht="15" hidden="false" customHeight="false" outlineLevel="0" collapsed="false"/>
    <row r="123" s="4" customFormat="true" ht="15" hidden="false" customHeight="false" outlineLevel="0" collapsed="false"/>
    <row r="124" s="4" customFormat="true" ht="15" hidden="false" customHeight="false" outlineLevel="0" collapsed="false"/>
    <row r="125" s="4" customFormat="true" ht="15" hidden="false" customHeight="false" outlineLevel="0" collapsed="false"/>
    <row r="126" s="4" customFormat="true" ht="15" hidden="false" customHeight="false" outlineLevel="0" collapsed="false"/>
    <row r="127" s="4" customFormat="true" ht="15" hidden="false" customHeight="false" outlineLevel="0" collapsed="false"/>
    <row r="128" s="4" customFormat="true" ht="15" hidden="false" customHeight="false" outlineLevel="0" collapsed="false"/>
    <row r="129" s="4" customFormat="true" ht="15" hidden="false" customHeight="false" outlineLevel="0" collapsed="false"/>
    <row r="130" s="4" customFormat="true" ht="15" hidden="false" customHeight="false" outlineLevel="0" collapsed="false"/>
    <row r="131" s="4" customFormat="true" ht="15" hidden="false" customHeight="false" outlineLevel="0" collapsed="false"/>
    <row r="132" s="4" customFormat="true" ht="15" hidden="false" customHeight="false" outlineLevel="0" collapsed="false"/>
    <row r="133" s="4" customFormat="true" ht="15" hidden="false" customHeight="false" outlineLevel="0" collapsed="false"/>
    <row r="134" s="4" customFormat="true" ht="15" hidden="false" customHeight="false" outlineLevel="0" collapsed="false"/>
    <row r="135" s="4" customFormat="true" ht="15" hidden="false" customHeight="false" outlineLevel="0" collapsed="false"/>
    <row r="136" s="4" customFormat="true" ht="15" hidden="false" customHeight="false" outlineLevel="0" collapsed="false"/>
    <row r="137" s="4" customFormat="true" ht="15" hidden="false" customHeight="false" outlineLevel="0" collapsed="false"/>
    <row r="138" s="4" customFormat="true" ht="15" hidden="false" customHeight="false" outlineLevel="0" collapsed="false"/>
    <row r="139" s="4" customFormat="true" ht="15" hidden="false" customHeight="false" outlineLevel="0" collapsed="false"/>
    <row r="140" s="4" customFormat="true" ht="15" hidden="false" customHeight="false" outlineLevel="0" collapsed="false"/>
    <row r="141" s="4" customFormat="true" ht="15" hidden="false" customHeight="false" outlineLevel="0" collapsed="false"/>
    <row r="142" s="4" customFormat="true" ht="15" hidden="false" customHeight="false" outlineLevel="0" collapsed="false"/>
    <row r="143" s="4" customFormat="true" ht="15" hidden="false" customHeight="false" outlineLevel="0" collapsed="false"/>
    <row r="144" s="4" customFormat="true" ht="15" hidden="false" customHeight="false" outlineLevel="0" collapsed="false"/>
    <row r="145" s="4" customFormat="true" ht="15" hidden="false" customHeight="false" outlineLevel="0" collapsed="false"/>
    <row r="146" s="4" customFormat="true" ht="15" hidden="false" customHeight="false" outlineLevel="0" collapsed="false"/>
    <row r="147" s="4" customFormat="true" ht="15" hidden="false" customHeight="false" outlineLevel="0" collapsed="false"/>
    <row r="148" s="4" customFormat="true" ht="15" hidden="false" customHeight="false" outlineLevel="0" collapsed="false"/>
    <row r="149" s="4" customFormat="true" ht="15" hidden="false" customHeight="false" outlineLevel="0" collapsed="false"/>
    <row r="150" s="4" customFormat="true" ht="15" hidden="false" customHeight="false" outlineLevel="0" collapsed="false"/>
  </sheetData>
  <mergeCells count="12">
    <mergeCell ref="A1:K2"/>
    <mergeCell ref="A3:K4"/>
    <mergeCell ref="A13:K13"/>
    <mergeCell ref="A33:K33"/>
    <mergeCell ref="A44:K44"/>
    <mergeCell ref="B46:G46"/>
    <mergeCell ref="I46:K46"/>
    <mergeCell ref="G47:K47"/>
    <mergeCell ref="A54:B54"/>
    <mergeCell ref="C54:K54"/>
    <mergeCell ref="G57:K57"/>
    <mergeCell ref="G58:K5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false" hidden="false" outlineLevel="0" max="5" min="1" style="4" width="9.14"/>
    <col collapsed="false" customWidth="true" hidden="false" outlineLevel="0" max="6" min="6" style="4" width="3.42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15.75" hidden="false" customHeight="false" outlineLevel="0" collapsed="false">
      <c r="A4" s="6" t="s">
        <v>4</v>
      </c>
      <c r="B4" s="7"/>
      <c r="C4" s="7"/>
      <c r="D4" s="7"/>
    </row>
    <row r="6" customFormat="false" ht="15.75" hidden="false" customHeight="false" outlineLevel="0" collapsed="false">
      <c r="A6" s="8" t="s">
        <v>5</v>
      </c>
    </row>
    <row r="7" customFormat="false" ht="15" hidden="false" customHeight="false" outlineLevel="0" collapsed="false">
      <c r="C7" s="4" t="s">
        <v>6</v>
      </c>
    </row>
    <row r="8" customFormat="false" ht="15" hidden="false" customHeight="false" outlineLevel="0" collapsed="false">
      <c r="C8" s="4" t="s">
        <v>7</v>
      </c>
    </row>
    <row r="9" customFormat="false" ht="15" hidden="false" customHeight="false" outlineLevel="0" collapsed="false">
      <c r="C9" s="4" t="s">
        <v>8</v>
      </c>
    </row>
    <row r="10" customFormat="false" ht="15" hidden="false" customHeight="false" outlineLevel="0" collapsed="false">
      <c r="C10" s="4" t="s">
        <v>9</v>
      </c>
    </row>
    <row r="12" customFormat="false" ht="15.75" hidden="false" customHeight="false" outlineLevel="0" collapsed="false">
      <c r="A12" s="8" t="s">
        <v>10</v>
      </c>
    </row>
    <row r="13" customFormat="false" ht="15" hidden="false" customHeight="false" outlineLevel="0" collapsed="false">
      <c r="C13" s="4" t="s">
        <v>11</v>
      </c>
    </row>
    <row r="14" customFormat="false" ht="15" hidden="false" customHeight="false" outlineLevel="0" collapsed="false">
      <c r="C14" s="4" t="s">
        <v>12</v>
      </c>
    </row>
    <row r="15" customFormat="false" ht="15" hidden="false" customHeight="false" outlineLevel="0" collapsed="false">
      <c r="C15" s="4" t="s">
        <v>13</v>
      </c>
    </row>
    <row r="16" customFormat="false" ht="15" hidden="false" customHeight="false" outlineLevel="0" collapsed="false">
      <c r="C16" s="4" t="s">
        <v>14</v>
      </c>
    </row>
    <row r="17" customFormat="false" ht="15" hidden="false" customHeight="false" outlineLevel="0" collapsed="false">
      <c r="C17" s="4" t="s">
        <v>15</v>
      </c>
    </row>
    <row r="18" customFormat="false" ht="15" hidden="false" customHeight="false" outlineLevel="0" collapsed="false">
      <c r="C18" s="4" t="s">
        <v>16</v>
      </c>
    </row>
    <row r="20" customFormat="false" ht="15.75" hidden="false" customHeight="false" outlineLevel="0" collapsed="false">
      <c r="A20" s="8" t="s">
        <v>17</v>
      </c>
    </row>
    <row r="22" customFormat="false" ht="15" hidden="false" customHeight="false" outlineLevel="0" collapsed="false">
      <c r="A22" s="4" t="s">
        <v>18</v>
      </c>
    </row>
    <row r="24" customFormat="false" ht="15" hidden="false" customHeight="false" outlineLevel="0" collapsed="false">
      <c r="A24" s="4" t="s">
        <v>19</v>
      </c>
    </row>
    <row r="27" customFormat="false" ht="15.75" hidden="false" customHeight="false" outlineLevel="0" collapsed="false">
      <c r="A27" s="6" t="s">
        <v>20</v>
      </c>
      <c r="B27" s="7"/>
      <c r="C27" s="7"/>
      <c r="D27" s="7"/>
    </row>
    <row r="29" customFormat="false" ht="15" hidden="false" customHeight="false" outlineLevel="0" collapsed="false">
      <c r="A29" s="4" t="s">
        <v>21</v>
      </c>
    </row>
    <row r="31" customFormat="false" ht="15" hidden="false" customHeight="false" outlineLevel="0" collapsed="false">
      <c r="A31" s="4" t="s">
        <v>22</v>
      </c>
    </row>
    <row r="34" customFormat="false" ht="15.75" hidden="false" customHeight="false" outlineLevel="0" collapsed="false">
      <c r="A34" s="6" t="s">
        <v>23</v>
      </c>
      <c r="B34" s="7"/>
    </row>
    <row r="36" customFormat="false" ht="15" hidden="false" customHeight="false" outlineLevel="0" collapsed="false">
      <c r="A36" s="4" t="s">
        <v>24</v>
      </c>
    </row>
    <row r="38" customFormat="false" ht="15" hidden="false" customHeight="false" outlineLevel="0" collapsed="false">
      <c r="A38" s="4" t="s">
        <v>25</v>
      </c>
    </row>
    <row r="40" customFormat="false" ht="15" hidden="false" customHeight="false" outlineLevel="0" collapsed="false">
      <c r="A40" s="4" t="s">
        <v>26</v>
      </c>
    </row>
    <row r="42" customFormat="false" ht="15" hidden="false" customHeight="false" outlineLevel="0" collapsed="false">
      <c r="A42" s="4" t="s">
        <v>27</v>
      </c>
    </row>
    <row r="44" customFormat="false" ht="15" hidden="false" customHeight="false" outlineLevel="0" collapsed="false">
      <c r="A44" s="4" t="s">
        <v>28</v>
      </c>
      <c r="G44" s="9" t="s">
        <v>29</v>
      </c>
      <c r="H44" s="4" t="s">
        <v>30</v>
      </c>
    </row>
    <row r="47" customFormat="false" ht="15.75" hidden="false" customHeight="false" outlineLevel="0" collapsed="false">
      <c r="A47" s="6" t="s">
        <v>31</v>
      </c>
      <c r="B47" s="7"/>
      <c r="C47" s="7"/>
    </row>
    <row r="49" customFormat="false" ht="15" hidden="false" customHeight="false" outlineLevel="0" collapsed="false">
      <c r="A49" s="4" t="s">
        <v>32</v>
      </c>
    </row>
    <row r="50" customFormat="false" ht="15" hidden="false" customHeight="false" outlineLevel="0" collapsed="false">
      <c r="A50" s="4" t="s">
        <v>33</v>
      </c>
    </row>
    <row r="52" customFormat="false" ht="15" hidden="false" customHeight="false" outlineLevel="0" collapsed="false">
      <c r="A52" s="4" t="s">
        <v>34</v>
      </c>
    </row>
  </sheetData>
  <sheetProtection sheet="true" objects="true" scenarios="true"/>
  <mergeCells count="1">
    <mergeCell ref="A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99"/>
    <col collapsed="false" customWidth="false" hidden="false" outlineLevel="0" max="3" min="2" style="10" width="9.14"/>
    <col collapsed="false" customWidth="true" hidden="false" outlineLevel="0" max="4" min="4" style="10" width="9.56"/>
    <col collapsed="false" customWidth="true" hidden="false" outlineLevel="0" max="5" min="5" style="10" width="9.41"/>
    <col collapsed="false" customWidth="true" hidden="false" outlineLevel="0" max="6" min="6" style="10" width="12.42"/>
    <col collapsed="false" customWidth="true" hidden="false" outlineLevel="0" max="9" min="7" style="10" width="9.56"/>
    <col collapsed="false" customWidth="true" hidden="false" outlineLevel="0" max="10" min="10" style="10" width="12.56"/>
    <col collapsed="false" customWidth="true" hidden="false" outlineLevel="0" max="18" min="11" style="11" width="9.56"/>
    <col collapsed="false" customWidth="true" hidden="false" outlineLevel="0" max="58" min="19" style="11" width="8.85"/>
    <col collapsed="false" customWidth="false" hidden="false" outlineLevel="0" max="257" min="59" style="10" width="9.14"/>
  </cols>
  <sheetData>
    <row r="1" customFormat="false" ht="12.75" hidden="false" customHeight="false" outlineLevel="0" collapsed="false">
      <c r="A1" s="10" t="s">
        <v>35</v>
      </c>
      <c r="E1" s="12" t="str">
        <f aca="false">[1]Atualiza!$B$2</f>
        <v>Cascavel PR</v>
      </c>
      <c r="F1" s="12"/>
      <c r="G1" s="12"/>
      <c r="H1" s="10" t="s">
        <v>36</v>
      </c>
      <c r="I1" s="13" t="n">
        <f aca="false">[1]Atualiza!$H$5</f>
        <v>43464</v>
      </c>
      <c r="J1" s="13"/>
      <c r="K1" s="14"/>
      <c r="L1" s="14"/>
    </row>
    <row r="2" customFormat="false" ht="12.75" hidden="false" customHeight="fals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15"/>
      <c r="J2" s="16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7" t="s">
        <v>38</v>
      </c>
    </row>
    <row r="4" customFormat="false" ht="6.2" hidden="false" customHeight="true" outlineLevel="0" collapsed="false">
      <c r="D4" s="18"/>
      <c r="E4" s="10" t="str">
        <f aca="false">[1]Atualiza!$B$2</f>
        <v>Cascavel PR</v>
      </c>
    </row>
    <row r="5" customFormat="false" ht="12.75" hidden="false" customHeight="false" outlineLevel="0" collapsed="false">
      <c r="A5" s="19" t="s">
        <v>39</v>
      </c>
      <c r="B5" s="20"/>
      <c r="C5" s="20"/>
      <c r="D5" s="20"/>
      <c r="E5" s="20"/>
      <c r="F5" s="20"/>
      <c r="G5" s="20"/>
      <c r="H5" s="20"/>
      <c r="I5" s="20"/>
      <c r="J5" s="21" t="n">
        <f aca="true">TODAY()</f>
        <v>46232</v>
      </c>
    </row>
    <row r="6" customFormat="false" ht="6.2" hidden="false" customHeight="true" outlineLevel="0" collapsed="false">
      <c r="D6" s="18"/>
    </row>
    <row r="7" customFormat="false" ht="12.75" hidden="false" customHeight="false" outlineLevel="0" collapsed="false">
      <c r="A7" s="22" t="s">
        <v>40</v>
      </c>
      <c r="B7" s="23"/>
      <c r="C7" s="23"/>
      <c r="D7" s="23"/>
      <c r="E7" s="23"/>
      <c r="F7" s="24"/>
      <c r="G7" s="25" t="s">
        <v>41</v>
      </c>
      <c r="H7" s="25"/>
      <c r="I7" s="25" t="s">
        <v>42</v>
      </c>
      <c r="J7" s="25" t="s">
        <v>43</v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7"/>
      <c r="H8" s="27"/>
      <c r="I8" s="28"/>
      <c r="J8" s="28"/>
      <c r="N8" s="29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1"/>
      <c r="H14" s="31"/>
      <c r="I14" s="32"/>
      <c r="J14" s="3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1"/>
      <c r="H15" s="31"/>
      <c r="I15" s="32"/>
      <c r="J15" s="32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5"/>
      <c r="H16" s="35"/>
      <c r="I16" s="36"/>
      <c r="J16" s="36"/>
    </row>
    <row r="17" customFormat="false" ht="6.2" hidden="false" customHeight="true" outlineLevel="0" collapsed="false">
      <c r="D17" s="18"/>
    </row>
    <row r="18" customFormat="false" ht="12.75" hidden="false" customHeight="false" outlineLevel="0" collapsed="false">
      <c r="A18" s="37" t="s">
        <v>44</v>
      </c>
      <c r="B18" s="37"/>
      <c r="C18" s="38"/>
      <c r="D18" s="38"/>
      <c r="E18" s="38"/>
      <c r="F18" s="38"/>
      <c r="G18" s="38"/>
      <c r="H18" s="38"/>
      <c r="I18" s="39" t="s">
        <v>45</v>
      </c>
      <c r="J18" s="40"/>
    </row>
    <row r="19" customFormat="false" ht="12.75" hidden="false" customHeight="false" outlineLevel="0" collapsed="false">
      <c r="A19" s="41" t="s">
        <v>46</v>
      </c>
      <c r="B19" s="42"/>
      <c r="C19" s="43"/>
      <c r="D19" s="43"/>
      <c r="E19" s="43"/>
      <c r="F19" s="43"/>
      <c r="G19" s="43"/>
      <c r="H19" s="43"/>
      <c r="I19" s="44" t="s">
        <v>47</v>
      </c>
      <c r="J19" s="45"/>
    </row>
    <row r="20" customFormat="false" ht="6.2" hidden="false" customHeight="true" outlineLevel="0" collapsed="false">
      <c r="D20" s="18"/>
    </row>
    <row r="21" customFormat="false" ht="12.75" hidden="false" customHeight="false" outlineLevel="0" collapsed="false">
      <c r="A21" s="46" t="s">
        <v>48</v>
      </c>
      <c r="B21" s="46"/>
      <c r="C21" s="47"/>
      <c r="D21" s="47"/>
      <c r="E21" s="47"/>
      <c r="F21" s="47"/>
      <c r="G21" s="47"/>
      <c r="H21" s="47"/>
      <c r="I21" s="47"/>
      <c r="J21" s="47"/>
    </row>
    <row r="22" customFormat="false" ht="6.2" hidden="false" customHeight="true" outlineLevel="0" collapsed="false">
      <c r="D22" s="18"/>
    </row>
    <row r="23" customFormat="false" ht="12.75" hidden="false" customHeight="false" outlineLevel="0" collapsed="false">
      <c r="A23" s="22" t="s">
        <v>49</v>
      </c>
      <c r="B23" s="23"/>
      <c r="C23" s="48"/>
      <c r="D23" s="23"/>
      <c r="E23" s="48"/>
      <c r="F23" s="48"/>
      <c r="G23" s="48"/>
      <c r="H23" s="48"/>
      <c r="I23" s="48"/>
      <c r="J23" s="16"/>
    </row>
    <row r="24" customFormat="false" ht="12.75" hidden="false" customHeight="false" outlineLevel="0" collapsed="false">
      <c r="A24" s="49" t="s">
        <v>50</v>
      </c>
      <c r="B24" s="50" t="s">
        <v>51</v>
      </c>
      <c r="C24" s="23"/>
      <c r="D24" s="23"/>
      <c r="E24" s="23"/>
      <c r="F24" s="51" t="s">
        <v>52</v>
      </c>
      <c r="G24" s="51"/>
      <c r="H24" s="25" t="s">
        <v>53</v>
      </c>
      <c r="I24" s="25"/>
      <c r="J24" s="25" t="s">
        <v>54</v>
      </c>
    </row>
    <row r="25" customFormat="false" ht="12.75" hidden="false" customHeight="false" outlineLevel="0" collapsed="false">
      <c r="A25" s="38"/>
      <c r="B25" s="52"/>
      <c r="C25" s="52"/>
      <c r="D25" s="52"/>
      <c r="E25" s="52"/>
      <c r="F25" s="52"/>
      <c r="G25" s="52"/>
      <c r="H25" s="53"/>
      <c r="I25" s="53"/>
      <c r="J25" s="54" t="n">
        <f aca="false">A25*H25</f>
        <v>0</v>
      </c>
    </row>
    <row r="26" customFormat="false" ht="12.75" hidden="false" customHeight="false" outlineLevel="0" collapsed="false">
      <c r="A26" s="55"/>
      <c r="B26" s="56"/>
      <c r="C26" s="56"/>
      <c r="D26" s="56"/>
      <c r="E26" s="56"/>
      <c r="F26" s="56"/>
      <c r="G26" s="56"/>
      <c r="H26" s="57"/>
      <c r="I26" s="57"/>
      <c r="J26" s="58" t="n">
        <f aca="false">A26*H26</f>
        <v>0</v>
      </c>
    </row>
    <row r="27" customFormat="false" ht="12.75" hidden="false" customHeight="false" outlineLevel="0" collapsed="false">
      <c r="A27" s="55"/>
      <c r="B27" s="56"/>
      <c r="C27" s="56"/>
      <c r="D27" s="56"/>
      <c r="E27" s="56"/>
      <c r="F27" s="56"/>
      <c r="G27" s="56"/>
      <c r="H27" s="57"/>
      <c r="I27" s="57"/>
      <c r="J27" s="58" t="n">
        <f aca="false">A27*H27</f>
        <v>0</v>
      </c>
    </row>
    <row r="28" customFormat="false" ht="12.75" hidden="false" customHeight="false" outlineLevel="0" collapsed="false">
      <c r="A28" s="55"/>
      <c r="B28" s="56"/>
      <c r="C28" s="56"/>
      <c r="D28" s="56"/>
      <c r="E28" s="56"/>
      <c r="F28" s="56"/>
      <c r="G28" s="56"/>
      <c r="H28" s="57"/>
      <c r="I28" s="57"/>
      <c r="J28" s="58" t="n">
        <f aca="false">A28*H28</f>
        <v>0</v>
      </c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7"/>
      <c r="I29" s="57"/>
      <c r="J29" s="58" t="n">
        <f aca="false">A29*H29</f>
        <v>0</v>
      </c>
    </row>
    <row r="30" customFormat="false" ht="12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7"/>
      <c r="I30" s="57"/>
      <c r="J30" s="58" t="n">
        <f aca="false">A30*H30</f>
        <v>0</v>
      </c>
    </row>
    <row r="31" customFormat="false" ht="12.75" hidden="false" customHeight="false" outlineLevel="0" collapsed="false">
      <c r="A31" s="55"/>
      <c r="B31" s="56"/>
      <c r="C31" s="56"/>
      <c r="D31" s="56"/>
      <c r="E31" s="56"/>
      <c r="F31" s="56"/>
      <c r="G31" s="56"/>
      <c r="H31" s="57"/>
      <c r="I31" s="57"/>
      <c r="J31" s="58" t="n">
        <f aca="false">A31*H31</f>
        <v>0</v>
      </c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7"/>
      <c r="I32" s="57"/>
      <c r="J32" s="58" t="n">
        <f aca="false">A32*H32</f>
        <v>0</v>
      </c>
    </row>
    <row r="33" customFormat="false" ht="12.75" hidden="false" customHeight="false" outlineLevel="0" collapsed="false">
      <c r="A33" s="55"/>
      <c r="B33" s="56"/>
      <c r="C33" s="56"/>
      <c r="D33" s="56"/>
      <c r="E33" s="56"/>
      <c r="F33" s="56"/>
      <c r="G33" s="56"/>
      <c r="H33" s="57"/>
      <c r="I33" s="57"/>
      <c r="J33" s="58" t="n">
        <f aca="false">A33*H33</f>
        <v>0</v>
      </c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6"/>
      <c r="G34" s="56"/>
      <c r="H34" s="57"/>
      <c r="I34" s="57"/>
      <c r="J34" s="58" t="n">
        <f aca="false">A34*H34</f>
        <v>0</v>
      </c>
    </row>
    <row r="35" customFormat="false" ht="12.75" hidden="false" customHeight="false" outlineLevel="0" collapsed="false">
      <c r="A35" s="43"/>
      <c r="B35" s="59"/>
      <c r="C35" s="59"/>
      <c r="D35" s="59"/>
      <c r="E35" s="59"/>
      <c r="F35" s="59"/>
      <c r="G35" s="59"/>
      <c r="H35" s="60"/>
      <c r="I35" s="60"/>
      <c r="J35" s="61" t="n">
        <f aca="false">A35*H35</f>
        <v>0</v>
      </c>
    </row>
    <row r="36" customFormat="false" ht="7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3"/>
      <c r="L36" s="63"/>
    </row>
    <row r="37" customFormat="false" ht="12.75" hidden="false" customHeight="false" outlineLevel="0" collapsed="false">
      <c r="A37" s="64" t="s">
        <v>55</v>
      </c>
      <c r="B37" s="65"/>
      <c r="C37" s="65"/>
      <c r="D37" s="48"/>
      <c r="E37" s="48"/>
      <c r="F37" s="48"/>
      <c r="G37" s="48"/>
      <c r="H37" s="48"/>
      <c r="I37" s="48"/>
      <c r="J37" s="16"/>
    </row>
    <row r="38" customFormat="false" ht="12.75" hidden="false" customHeight="false" outlineLevel="0" collapsed="false">
      <c r="A38" s="66" t="s">
        <v>56</v>
      </c>
      <c r="B38" s="66"/>
      <c r="C38" s="67" t="n">
        <f aca="false">SUM(J25:J35)</f>
        <v>0</v>
      </c>
      <c r="D38" s="67"/>
      <c r="E38" s="68"/>
      <c r="F38" s="68"/>
      <c r="G38" s="68"/>
      <c r="H38" s="68"/>
      <c r="I38" s="68"/>
      <c r="J38" s="69"/>
    </row>
    <row r="39" customFormat="false" ht="12.75" hidden="false" customHeight="false" outlineLevel="0" collapsed="false">
      <c r="A39" s="70" t="s">
        <v>57</v>
      </c>
      <c r="B39" s="70"/>
      <c r="C39" s="57" t="n">
        <v>330000</v>
      </c>
      <c r="D39" s="57"/>
      <c r="E39" s="71"/>
      <c r="F39" s="71"/>
      <c r="G39" s="71"/>
      <c r="H39" s="71"/>
      <c r="I39" s="71"/>
      <c r="J39" s="72"/>
    </row>
    <row r="40" customFormat="false" ht="12.75" hidden="false" customHeight="false" outlineLevel="0" collapsed="false">
      <c r="A40" s="70" t="s">
        <v>58</v>
      </c>
      <c r="B40" s="70"/>
      <c r="C40" s="73" t="n">
        <f aca="false">C38-C39</f>
        <v>-330000</v>
      </c>
      <c r="D40" s="73"/>
      <c r="E40" s="74" t="str">
        <f aca="false">IF(C40&gt;0,"Origem:","")</f>
        <v/>
      </c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76" t="s">
        <v>59</v>
      </c>
      <c r="B41" s="77"/>
      <c r="C41" s="78"/>
      <c r="D41" s="78"/>
      <c r="E41" s="74"/>
      <c r="F41" s="79"/>
      <c r="G41" s="79"/>
      <c r="H41" s="79"/>
      <c r="I41" s="79"/>
      <c r="J41" s="80"/>
    </row>
    <row r="42" customFormat="false" ht="12.75" hidden="false" customHeight="false" outlineLevel="0" collapsed="false">
      <c r="A42" s="81" t="s">
        <v>60</v>
      </c>
      <c r="B42" s="82" t="n">
        <v>120</v>
      </c>
      <c r="C42" s="83" t="s">
        <v>61</v>
      </c>
      <c r="D42" s="84" t="s">
        <v>62</v>
      </c>
      <c r="E42" s="84"/>
      <c r="F42" s="84"/>
      <c r="G42" s="82" t="n">
        <v>12</v>
      </c>
      <c r="H42" s="83" t="s">
        <v>61</v>
      </c>
      <c r="I42" s="85" t="s">
        <v>63</v>
      </c>
      <c r="J42" s="83" t="n">
        <f aca="false">IF(E43="T",(B42-G42)/3,IF(E43="S",(B42-G42)/6,IF(E43="A",(B42-G42)/12,"")))</f>
        <v>9</v>
      </c>
    </row>
    <row r="43" customFormat="false" ht="12.75" hidden="false" customHeight="false" outlineLevel="0" collapsed="false">
      <c r="A43" s="50" t="s">
        <v>64</v>
      </c>
      <c r="B43" s="86"/>
      <c r="C43" s="86"/>
      <c r="D43" s="87"/>
      <c r="E43" s="88" t="s">
        <v>65</v>
      </c>
      <c r="F43" s="89" t="s">
        <v>66</v>
      </c>
      <c r="G43" s="89"/>
      <c r="H43" s="90" t="n">
        <v>4.6</v>
      </c>
      <c r="I43" s="91" t="s">
        <v>67</v>
      </c>
      <c r="J43" s="24"/>
    </row>
    <row r="44" customFormat="false" ht="7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3"/>
      <c r="L44" s="63"/>
    </row>
    <row r="45" customFormat="false" ht="12.75" hidden="false" customHeight="false" outlineLevel="0" collapsed="false">
      <c r="A45" s="92" t="s">
        <v>68</v>
      </c>
      <c r="B45" s="48"/>
      <c r="C45" s="48"/>
      <c r="D45" s="48"/>
      <c r="E45" s="48"/>
      <c r="F45" s="48"/>
      <c r="G45" s="48"/>
      <c r="H45" s="48"/>
      <c r="I45" s="48"/>
      <c r="J45" s="16"/>
    </row>
    <row r="46" customFormat="false" ht="12.75" hidden="false" customHeight="false" outlineLevel="0" collapsed="false">
      <c r="A46" s="25" t="s">
        <v>69</v>
      </c>
      <c r="B46" s="25" t="s">
        <v>70</v>
      </c>
      <c r="C46" s="25"/>
      <c r="D46" s="25" t="s">
        <v>71</v>
      </c>
      <c r="E46" s="25"/>
      <c r="F46" s="68"/>
      <c r="G46" s="25" t="s">
        <v>69</v>
      </c>
      <c r="H46" s="25" t="s">
        <v>70</v>
      </c>
      <c r="I46" s="25"/>
      <c r="J46" s="25" t="s">
        <v>71</v>
      </c>
    </row>
    <row r="47" customFormat="false" ht="12.75" hidden="false" customHeight="false" outlineLevel="0" collapsed="false">
      <c r="A47" s="83" t="n">
        <v>1</v>
      </c>
      <c r="B47" s="93"/>
      <c r="C47" s="93"/>
      <c r="D47" s="94" t="n">
        <f aca="false">IF(J42/A47&gt;=1,C39/J42,0)</f>
        <v>36666.6666666667</v>
      </c>
      <c r="E47" s="94"/>
      <c r="F47" s="68"/>
      <c r="G47" s="83" t="n">
        <v>21</v>
      </c>
      <c r="H47" s="93"/>
      <c r="I47" s="93"/>
      <c r="J47" s="54" t="n">
        <f aca="false">IF(J42/G47&gt;=1,C39/J42,0)</f>
        <v>0</v>
      </c>
    </row>
    <row r="48" customFormat="false" ht="12.75" hidden="false" customHeight="false" outlineLevel="0" collapsed="false">
      <c r="A48" s="95" t="n">
        <v>2</v>
      </c>
      <c r="B48" s="96"/>
      <c r="C48" s="96"/>
      <c r="D48" s="97" t="n">
        <f aca="false">IF(J42/A48&gt;=1,C39/J42,0)</f>
        <v>36666.6666666667</v>
      </c>
      <c r="E48" s="97"/>
      <c r="F48" s="68"/>
      <c r="G48" s="95" t="n">
        <v>22</v>
      </c>
      <c r="H48" s="96"/>
      <c r="I48" s="96"/>
      <c r="J48" s="58" t="n">
        <f aca="false">IF(J42/G48&gt;=1,C39/J42,0)</f>
        <v>0</v>
      </c>
    </row>
    <row r="49" customFormat="false" ht="12.75" hidden="false" customHeight="false" outlineLevel="0" collapsed="false">
      <c r="A49" s="95" t="n">
        <v>3</v>
      </c>
      <c r="B49" s="96"/>
      <c r="C49" s="96"/>
      <c r="D49" s="97" t="n">
        <f aca="false">IF(J42/A49&gt;=1,C39/J42,0)</f>
        <v>36666.6666666667</v>
      </c>
      <c r="E49" s="97"/>
      <c r="F49" s="68"/>
      <c r="G49" s="95" t="n">
        <v>23</v>
      </c>
      <c r="H49" s="96"/>
      <c r="I49" s="96"/>
      <c r="J49" s="58" t="n">
        <f aca="false">IF(J42/G49&gt;=1,C39/J42,0)</f>
        <v>0</v>
      </c>
    </row>
    <row r="50" customFormat="false" ht="12.75" hidden="false" customHeight="false" outlineLevel="0" collapsed="false">
      <c r="A50" s="95" t="n">
        <v>4</v>
      </c>
      <c r="B50" s="96"/>
      <c r="C50" s="96"/>
      <c r="D50" s="97" t="n">
        <f aca="false">IF(J42/A50&gt;=1,C39/J42,0)</f>
        <v>36666.6666666667</v>
      </c>
      <c r="E50" s="97"/>
      <c r="F50" s="68"/>
      <c r="G50" s="95" t="n">
        <v>24</v>
      </c>
      <c r="H50" s="96"/>
      <c r="I50" s="96"/>
      <c r="J50" s="58" t="n">
        <f aca="false">IF(J42/G50&gt;=1,C39/J42,0)</f>
        <v>0</v>
      </c>
    </row>
    <row r="51" customFormat="false" ht="12.75" hidden="false" customHeight="false" outlineLevel="0" collapsed="false">
      <c r="A51" s="95" t="n">
        <v>5</v>
      </c>
      <c r="B51" s="96"/>
      <c r="C51" s="96"/>
      <c r="D51" s="97" t="n">
        <f aca="false">IF(J42/A51&gt;=1,C39/J42,0)</f>
        <v>36666.6666666667</v>
      </c>
      <c r="E51" s="97"/>
      <c r="F51" s="68"/>
      <c r="G51" s="95" t="n">
        <v>25</v>
      </c>
      <c r="H51" s="96"/>
      <c r="I51" s="96"/>
      <c r="J51" s="58" t="n">
        <f aca="false">IF(J42/G51&gt;=1,C39/J42,0)</f>
        <v>0</v>
      </c>
    </row>
    <row r="52" customFormat="false" ht="12.75" hidden="false" customHeight="false" outlineLevel="0" collapsed="false">
      <c r="A52" s="95" t="n">
        <v>6</v>
      </c>
      <c r="B52" s="96"/>
      <c r="C52" s="96"/>
      <c r="D52" s="97" t="n">
        <f aca="false">IF($J$42/$A52&gt;=1,$C$39/$J$42,0)</f>
        <v>36666.6666666667</v>
      </c>
      <c r="E52" s="97"/>
      <c r="F52" s="68"/>
      <c r="G52" s="95" t="n">
        <v>26</v>
      </c>
      <c r="H52" s="96"/>
      <c r="I52" s="96"/>
      <c r="J52" s="58" t="n">
        <f aca="false">IF(J42/G52&gt;=1,C39/J42,0)</f>
        <v>0</v>
      </c>
    </row>
    <row r="53" customFormat="false" ht="12.75" hidden="false" customHeight="false" outlineLevel="0" collapsed="false">
      <c r="A53" s="95" t="n">
        <v>7</v>
      </c>
      <c r="B53" s="96"/>
      <c r="C53" s="96"/>
      <c r="D53" s="97" t="n">
        <f aca="false">IF($J$42/$A53&gt;=1,$C$39/$J$42,0)</f>
        <v>36666.6666666667</v>
      </c>
      <c r="E53" s="97"/>
      <c r="F53" s="68"/>
      <c r="G53" s="95" t="n">
        <v>27</v>
      </c>
      <c r="H53" s="96"/>
      <c r="I53" s="96"/>
      <c r="J53" s="58" t="n">
        <f aca="false">IF(J42/G53&gt;=1,C39/J42,0)</f>
        <v>0</v>
      </c>
    </row>
    <row r="54" customFormat="false" ht="12.75" hidden="false" customHeight="false" outlineLevel="0" collapsed="false">
      <c r="A54" s="95" t="n">
        <v>8</v>
      </c>
      <c r="B54" s="96"/>
      <c r="C54" s="96"/>
      <c r="D54" s="97" t="n">
        <f aca="false">IF($J$42/$A54&gt;=1,$C$39/$J$42,0)</f>
        <v>36666.6666666667</v>
      </c>
      <c r="E54" s="97"/>
      <c r="F54" s="68"/>
      <c r="G54" s="95" t="n">
        <v>28</v>
      </c>
      <c r="H54" s="96"/>
      <c r="I54" s="96"/>
      <c r="J54" s="58" t="n">
        <f aca="false">IF(J42/G54&gt;=1,C39/J42,0)</f>
        <v>0</v>
      </c>
    </row>
    <row r="55" customFormat="false" ht="12.75" hidden="false" customHeight="false" outlineLevel="0" collapsed="false">
      <c r="A55" s="95" t="n">
        <v>9</v>
      </c>
      <c r="B55" s="96"/>
      <c r="C55" s="96"/>
      <c r="D55" s="97" t="n">
        <f aca="false">IF($J$42/$A55&gt;=1,$C$39/$J$42,0)</f>
        <v>36666.6666666667</v>
      </c>
      <c r="E55" s="97"/>
      <c r="F55" s="68"/>
      <c r="G55" s="95" t="n">
        <v>29</v>
      </c>
      <c r="H55" s="96"/>
      <c r="I55" s="96"/>
      <c r="J55" s="58" t="n">
        <f aca="false">IF($J$42/$G55&gt;=1,$C$39/$J$42,0)</f>
        <v>0</v>
      </c>
    </row>
    <row r="56" customFormat="false" ht="12.75" hidden="false" customHeight="false" outlineLevel="0" collapsed="false">
      <c r="A56" s="95" t="n">
        <v>10</v>
      </c>
      <c r="B56" s="96"/>
      <c r="C56" s="96"/>
      <c r="D56" s="97" t="n">
        <f aca="false">IF($J$42/$A56&gt;=1,$C$39/$J$42,0)</f>
        <v>0</v>
      </c>
      <c r="E56" s="97"/>
      <c r="F56" s="98"/>
      <c r="G56" s="95" t="n">
        <v>30</v>
      </c>
      <c r="H56" s="96"/>
      <c r="I56" s="96"/>
      <c r="J56" s="58" t="n">
        <f aca="false">IF($J$42/$G56&gt;=1,$C$39/$J$42,0)</f>
        <v>0</v>
      </c>
    </row>
    <row r="57" customFormat="false" ht="12.75" hidden="false" customHeight="false" outlineLevel="0" collapsed="false">
      <c r="A57" s="95" t="n">
        <v>11</v>
      </c>
      <c r="B57" s="96"/>
      <c r="C57" s="96"/>
      <c r="D57" s="97" t="n">
        <f aca="false">IF($J$42/$A57&gt;=1,$C$39/$J$42,0)</f>
        <v>0</v>
      </c>
      <c r="E57" s="97"/>
      <c r="F57" s="98"/>
      <c r="G57" s="95" t="n">
        <v>31</v>
      </c>
      <c r="H57" s="96"/>
      <c r="I57" s="96"/>
      <c r="J57" s="58" t="n">
        <f aca="false">IF($J$42/$G57&gt;=1,$C$39/$J$42,0)</f>
        <v>0</v>
      </c>
    </row>
    <row r="58" customFormat="false" ht="12.75" hidden="false" customHeight="false" outlineLevel="0" collapsed="false">
      <c r="A58" s="95" t="n">
        <v>12</v>
      </c>
      <c r="B58" s="96"/>
      <c r="C58" s="96"/>
      <c r="D58" s="97" t="n">
        <f aca="false">IF($J$42/$A58&gt;=1,$C$39/$J$42,0)</f>
        <v>0</v>
      </c>
      <c r="E58" s="97"/>
      <c r="F58" s="98"/>
      <c r="G58" s="95" t="n">
        <v>32</v>
      </c>
      <c r="H58" s="96"/>
      <c r="I58" s="96"/>
      <c r="J58" s="58" t="n">
        <f aca="false">IF($J$42/$G58&gt;=1,$C$39/$J$42,0)</f>
        <v>0</v>
      </c>
    </row>
    <row r="59" customFormat="false" ht="12.75" hidden="false" customHeight="false" outlineLevel="0" collapsed="false">
      <c r="A59" s="95" t="n">
        <v>13</v>
      </c>
      <c r="B59" s="96"/>
      <c r="C59" s="96"/>
      <c r="D59" s="97" t="n">
        <f aca="false">IF($J$42/$A59&gt;=1,$C$39/$J$42,0)</f>
        <v>0</v>
      </c>
      <c r="E59" s="97"/>
      <c r="F59" s="98"/>
      <c r="G59" s="95" t="n">
        <v>33</v>
      </c>
      <c r="H59" s="96"/>
      <c r="I59" s="96"/>
      <c r="J59" s="58" t="n">
        <f aca="false">IF($J$42/$G59&gt;=1,$C$39/$J$42,0)</f>
        <v>0</v>
      </c>
    </row>
    <row r="60" customFormat="false" ht="12.75" hidden="false" customHeight="false" outlineLevel="0" collapsed="false">
      <c r="A60" s="95" t="n">
        <v>14</v>
      </c>
      <c r="B60" s="96"/>
      <c r="C60" s="96"/>
      <c r="D60" s="97" t="n">
        <f aca="false">IF($J$42/$A60&gt;=1,$C$39/$J$42,0)</f>
        <v>0</v>
      </c>
      <c r="E60" s="97"/>
      <c r="F60" s="98"/>
      <c r="G60" s="95" t="n">
        <v>34</v>
      </c>
      <c r="H60" s="96"/>
      <c r="I60" s="96"/>
      <c r="J60" s="58" t="n">
        <f aca="false">IF($J$42/$G60&gt;=1,$C$39/$J$42,0)</f>
        <v>0</v>
      </c>
    </row>
    <row r="61" customFormat="false" ht="12.75" hidden="false" customHeight="false" outlineLevel="0" collapsed="false">
      <c r="A61" s="95" t="n">
        <v>15</v>
      </c>
      <c r="B61" s="96"/>
      <c r="C61" s="96"/>
      <c r="D61" s="97" t="n">
        <f aca="false">IF($J$42/$A61&gt;=1,$C$39/$J$42,0)</f>
        <v>0</v>
      </c>
      <c r="E61" s="97"/>
      <c r="F61" s="98"/>
      <c r="G61" s="95" t="n">
        <v>35</v>
      </c>
      <c r="H61" s="96"/>
      <c r="I61" s="96"/>
      <c r="J61" s="58" t="n">
        <f aca="false">IF($J$42/$G61&gt;=1,$C$39/$J$42,0)</f>
        <v>0</v>
      </c>
    </row>
    <row r="62" customFormat="false" ht="12.75" hidden="false" customHeight="false" outlineLevel="0" collapsed="false">
      <c r="A62" s="95" t="n">
        <v>16</v>
      </c>
      <c r="B62" s="96"/>
      <c r="C62" s="96"/>
      <c r="D62" s="97" t="n">
        <f aca="false">IF($J$42/$A62&gt;=1,$C$39/$J$42,0)</f>
        <v>0</v>
      </c>
      <c r="E62" s="97"/>
      <c r="F62" s="98"/>
      <c r="G62" s="95" t="n">
        <v>36</v>
      </c>
      <c r="H62" s="96"/>
      <c r="I62" s="96"/>
      <c r="J62" s="58" t="n">
        <f aca="false">IF($J$42/$G62&gt;=1,$C$39/$J$42,0)</f>
        <v>0</v>
      </c>
    </row>
    <row r="63" customFormat="false" ht="12.75" hidden="false" customHeight="false" outlineLevel="0" collapsed="false">
      <c r="A63" s="95" t="n">
        <v>17</v>
      </c>
      <c r="B63" s="96"/>
      <c r="C63" s="96"/>
      <c r="D63" s="97" t="n">
        <f aca="false">IF($J$42/$A63&gt;=1,$C$39/$J$42,0)</f>
        <v>0</v>
      </c>
      <c r="E63" s="97"/>
      <c r="F63" s="98"/>
      <c r="G63" s="95" t="n">
        <v>37</v>
      </c>
      <c r="H63" s="96"/>
      <c r="I63" s="96"/>
      <c r="J63" s="58" t="n">
        <f aca="false">IF($J$42/$G63&gt;=1,$C$39/$J$42,0)</f>
        <v>0</v>
      </c>
    </row>
    <row r="64" customFormat="false" ht="12.75" hidden="false" customHeight="false" outlineLevel="0" collapsed="false">
      <c r="A64" s="95" t="n">
        <v>18</v>
      </c>
      <c r="B64" s="96"/>
      <c r="C64" s="96"/>
      <c r="D64" s="97" t="n">
        <f aca="false">IF($J$42/$A64&gt;=1,$C$39/$J$42,0)</f>
        <v>0</v>
      </c>
      <c r="E64" s="97"/>
      <c r="F64" s="98"/>
      <c r="G64" s="95" t="n">
        <v>38</v>
      </c>
      <c r="H64" s="96"/>
      <c r="I64" s="96"/>
      <c r="J64" s="58" t="n">
        <f aca="false">IF($J$42/$G64&gt;=1,$C$39/$J$42,0)</f>
        <v>0</v>
      </c>
    </row>
    <row r="65" customFormat="false" ht="12.75" hidden="false" customHeight="false" outlineLevel="0" collapsed="false">
      <c r="A65" s="95" t="n">
        <v>19</v>
      </c>
      <c r="B65" s="99"/>
      <c r="C65" s="100"/>
      <c r="D65" s="97" t="n">
        <f aca="false">IF($J$42/$A65&gt;=1,$C$39/$J$42,0)</f>
        <v>0</v>
      </c>
      <c r="E65" s="97"/>
      <c r="F65" s="98"/>
      <c r="G65" s="95" t="n">
        <v>39</v>
      </c>
      <c r="H65" s="96"/>
      <c r="I65" s="96"/>
      <c r="J65" s="58" t="n">
        <f aca="false">IF($J$42/$G65&gt;=1,$C$39/$J$42,0)</f>
        <v>0</v>
      </c>
    </row>
    <row r="66" customFormat="false" ht="12.75" hidden="false" customHeight="false" outlineLevel="0" collapsed="false">
      <c r="A66" s="101" t="n">
        <v>20</v>
      </c>
      <c r="B66" s="102"/>
      <c r="C66" s="102"/>
      <c r="D66" s="103" t="n">
        <f aca="false">IF($J$42/$A66&gt;=1,$C$39/$J$42,0)</f>
        <v>0</v>
      </c>
      <c r="E66" s="103"/>
      <c r="F66" s="104"/>
      <c r="G66" s="101" t="n">
        <v>40</v>
      </c>
      <c r="H66" s="102"/>
      <c r="I66" s="102"/>
      <c r="J66" s="61" t="n">
        <f aca="false">IF($J$42/$G66&gt;=1,$C$39/$J$42,0)</f>
        <v>0</v>
      </c>
    </row>
    <row r="67" customFormat="false" ht="7.5" hidden="false" customHeight="true" outlineLevel="0" collapsed="false"/>
    <row r="68" customFormat="false" ht="12.75" hidden="false" customHeight="false" outlineLevel="0" collapsed="false">
      <c r="A68" s="49" t="s">
        <v>72</v>
      </c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A70" s="64" t="s">
        <v>73</v>
      </c>
      <c r="B70" s="65"/>
      <c r="C70" s="65"/>
      <c r="D70" s="65"/>
      <c r="E70" s="65"/>
      <c r="F70" s="48"/>
      <c r="G70" s="48"/>
      <c r="H70" s="48"/>
      <c r="I70" s="48"/>
      <c r="J70" s="16"/>
    </row>
    <row r="71" customFormat="false" ht="12.75" hidden="false" customHeight="false" outlineLevel="0" collapsed="false">
      <c r="A71" s="105" t="s">
        <v>74</v>
      </c>
      <c r="B71" s="106"/>
      <c r="C71" s="106"/>
      <c r="D71" s="105" t="s">
        <v>75</v>
      </c>
      <c r="E71" s="107"/>
      <c r="F71" s="107"/>
      <c r="G71" s="107"/>
      <c r="H71" s="107"/>
      <c r="I71" s="107"/>
      <c r="J71" s="107"/>
    </row>
    <row r="72" customFormat="false" ht="12.75" hidden="false" customHeight="false" outlineLevel="0" collapsed="false">
      <c r="A72" s="105" t="s">
        <v>76</v>
      </c>
      <c r="B72" s="108"/>
      <c r="C72" s="108"/>
      <c r="D72" s="105" t="s">
        <v>77</v>
      </c>
      <c r="E72" s="109"/>
      <c r="F72" s="69" t="s">
        <v>78</v>
      </c>
      <c r="G72" s="110" t="s">
        <v>79</v>
      </c>
      <c r="H72" s="110"/>
      <c r="I72" s="110"/>
      <c r="J72" s="69"/>
    </row>
    <row r="73" customFormat="false" ht="12.75" hidden="false" customHeight="false" outlineLevel="0" collapsed="false">
      <c r="A73" s="111" t="s">
        <v>80</v>
      </c>
      <c r="B73" s="112"/>
      <c r="C73" s="112"/>
      <c r="D73" s="111" t="s">
        <v>81</v>
      </c>
      <c r="E73" s="113" t="n">
        <f aca="false">E74+E75</f>
        <v>0</v>
      </c>
      <c r="F73" s="69" t="s">
        <v>78</v>
      </c>
      <c r="G73" s="111" t="s">
        <v>82</v>
      </c>
      <c r="H73" s="68"/>
      <c r="I73" s="114"/>
      <c r="J73" s="69" t="s">
        <v>78</v>
      </c>
    </row>
    <row r="74" customFormat="false" ht="12.75" hidden="false" customHeight="false" outlineLevel="0" collapsed="false">
      <c r="A74" s="111" t="s">
        <v>83</v>
      </c>
      <c r="B74" s="115"/>
      <c r="C74" s="115"/>
      <c r="D74" s="111" t="s">
        <v>84</v>
      </c>
      <c r="E74" s="109"/>
      <c r="F74" s="69" t="s">
        <v>78</v>
      </c>
      <c r="G74" s="116" t="s">
        <v>85</v>
      </c>
      <c r="H74" s="116"/>
      <c r="I74" s="114"/>
      <c r="J74" s="69" t="s">
        <v>78</v>
      </c>
    </row>
    <row r="75" customFormat="false" ht="12.75" hidden="false" customHeight="false" outlineLevel="0" collapsed="false">
      <c r="A75" s="111" t="s">
        <v>86</v>
      </c>
      <c r="B75" s="115"/>
      <c r="C75" s="115"/>
      <c r="D75" s="111" t="s">
        <v>87</v>
      </c>
      <c r="E75" s="109"/>
      <c r="F75" s="69" t="s">
        <v>78</v>
      </c>
      <c r="G75" s="111" t="s">
        <v>88</v>
      </c>
      <c r="H75" s="68"/>
      <c r="I75" s="114"/>
      <c r="J75" s="69" t="s">
        <v>78</v>
      </c>
    </row>
    <row r="76" customFormat="false" ht="12.75" hidden="false" customHeight="false" outlineLevel="0" collapsed="false">
      <c r="A76" s="111" t="s">
        <v>89</v>
      </c>
      <c r="B76" s="115"/>
      <c r="C76" s="115"/>
      <c r="D76" s="111" t="s">
        <v>90</v>
      </c>
      <c r="E76" s="68"/>
      <c r="F76" s="117" t="n">
        <f aca="false">IF(E72=0,0,E74/E72)</f>
        <v>0</v>
      </c>
      <c r="G76" s="116" t="s">
        <v>91</v>
      </c>
      <c r="H76" s="116"/>
      <c r="I76" s="118"/>
      <c r="J76" s="118"/>
    </row>
    <row r="77" customFormat="false" ht="12.75" hidden="false" customHeight="false" outlineLevel="0" collapsed="false">
      <c r="A77" s="119" t="s">
        <v>92</v>
      </c>
      <c r="B77" s="120"/>
      <c r="C77" s="120"/>
      <c r="D77" s="121" t="s">
        <v>93</v>
      </c>
      <c r="E77" s="104"/>
      <c r="F77" s="122"/>
      <c r="G77" s="123"/>
      <c r="H77" s="123"/>
      <c r="I77" s="123"/>
      <c r="J77" s="123"/>
    </row>
    <row r="78" customFormat="false" ht="6.2" hidden="false" customHeight="true" outlineLevel="0" collapsed="false">
      <c r="B78" s="11"/>
      <c r="F78" s="11"/>
      <c r="H78" s="11"/>
    </row>
    <row r="79" customFormat="false" ht="12.75" hidden="false" customHeight="false" outlineLevel="0" collapsed="false">
      <c r="A79" s="92" t="s">
        <v>94</v>
      </c>
      <c r="B79" s="65"/>
      <c r="C79" s="65"/>
      <c r="D79" s="65"/>
      <c r="E79" s="65"/>
      <c r="F79" s="48"/>
      <c r="G79" s="48"/>
      <c r="H79" s="48"/>
      <c r="I79" s="48"/>
      <c r="J79" s="16"/>
    </row>
    <row r="80" customFormat="false" ht="12.75" hidden="false" customHeight="false" outlineLevel="0" collapsed="false">
      <c r="A80" s="105" t="s">
        <v>74</v>
      </c>
      <c r="B80" s="106"/>
      <c r="C80" s="106"/>
      <c r="D80" s="105" t="s">
        <v>75</v>
      </c>
      <c r="E80" s="107"/>
      <c r="F80" s="107"/>
      <c r="G80" s="107"/>
      <c r="H80" s="107"/>
      <c r="I80" s="107"/>
      <c r="J80" s="107"/>
    </row>
    <row r="81" customFormat="false" ht="12.75" hidden="false" customHeight="false" outlineLevel="0" collapsed="false">
      <c r="A81" s="105" t="s">
        <v>76</v>
      </c>
      <c r="B81" s="108"/>
      <c r="C81" s="108"/>
      <c r="D81" s="105" t="s">
        <v>77</v>
      </c>
      <c r="E81" s="109"/>
      <c r="F81" s="69" t="s">
        <v>78</v>
      </c>
      <c r="G81" s="110" t="s">
        <v>79</v>
      </c>
      <c r="H81" s="110"/>
      <c r="I81" s="110"/>
      <c r="J81" s="69"/>
    </row>
    <row r="82" customFormat="false" ht="12.75" hidden="false" customHeight="false" outlineLevel="0" collapsed="false">
      <c r="A82" s="111" t="s">
        <v>80</v>
      </c>
      <c r="B82" s="112"/>
      <c r="C82" s="112"/>
      <c r="D82" s="111" t="s">
        <v>81</v>
      </c>
      <c r="E82" s="113" t="n">
        <f aca="false">E83+E84</f>
        <v>0</v>
      </c>
      <c r="F82" s="69" t="s">
        <v>78</v>
      </c>
      <c r="G82" s="111" t="s">
        <v>82</v>
      </c>
      <c r="H82" s="68"/>
      <c r="I82" s="114"/>
      <c r="J82" s="69" t="s">
        <v>78</v>
      </c>
    </row>
    <row r="83" customFormat="false" ht="12.75" hidden="false" customHeight="false" outlineLevel="0" collapsed="false">
      <c r="A83" s="111" t="s">
        <v>83</v>
      </c>
      <c r="B83" s="115"/>
      <c r="C83" s="115"/>
      <c r="D83" s="111" t="s">
        <v>84</v>
      </c>
      <c r="E83" s="109"/>
      <c r="F83" s="69" t="s">
        <v>78</v>
      </c>
      <c r="G83" s="116" t="s">
        <v>85</v>
      </c>
      <c r="H83" s="116"/>
      <c r="I83" s="114"/>
      <c r="J83" s="69" t="s">
        <v>78</v>
      </c>
    </row>
    <row r="84" customFormat="false" ht="12.75" hidden="false" customHeight="false" outlineLevel="0" collapsed="false">
      <c r="A84" s="111" t="s">
        <v>86</v>
      </c>
      <c r="B84" s="115"/>
      <c r="C84" s="115"/>
      <c r="D84" s="111" t="s">
        <v>87</v>
      </c>
      <c r="E84" s="109"/>
      <c r="F84" s="69" t="s">
        <v>78</v>
      </c>
      <c r="G84" s="111" t="s">
        <v>88</v>
      </c>
      <c r="H84" s="68"/>
      <c r="I84" s="114"/>
      <c r="J84" s="69" t="s">
        <v>78</v>
      </c>
    </row>
    <row r="85" customFormat="false" ht="12.75" hidden="false" customHeight="false" outlineLevel="0" collapsed="false">
      <c r="A85" s="111" t="s">
        <v>89</v>
      </c>
      <c r="B85" s="115"/>
      <c r="C85" s="115"/>
      <c r="D85" s="111" t="s">
        <v>90</v>
      </c>
      <c r="E85" s="68"/>
      <c r="F85" s="117" t="n">
        <f aca="false">IF(E81=0,0,E83/E81)</f>
        <v>0</v>
      </c>
      <c r="G85" s="116" t="s">
        <v>91</v>
      </c>
      <c r="H85" s="116"/>
      <c r="I85" s="118"/>
      <c r="J85" s="118"/>
    </row>
    <row r="86" customFormat="false" ht="12.75" hidden="false" customHeight="false" outlineLevel="0" collapsed="false">
      <c r="A86" s="119" t="s">
        <v>92</v>
      </c>
      <c r="B86" s="120"/>
      <c r="C86" s="120"/>
      <c r="D86" s="121" t="s">
        <v>93</v>
      </c>
      <c r="E86" s="104"/>
      <c r="F86" s="122"/>
      <c r="G86" s="123"/>
      <c r="H86" s="123"/>
      <c r="I86" s="123"/>
      <c r="J86" s="123"/>
    </row>
    <row r="87" customFormat="false" ht="6.2" hidden="false" customHeight="true" outlineLevel="0" collapsed="false"/>
    <row r="88" customFormat="false" ht="12.75" hidden="false" customHeight="false" outlineLevel="0" collapsed="false">
      <c r="A88" s="92" t="s">
        <v>94</v>
      </c>
      <c r="B88" s="65"/>
      <c r="C88" s="65"/>
      <c r="D88" s="65"/>
      <c r="E88" s="65"/>
      <c r="F88" s="48"/>
      <c r="G88" s="48"/>
      <c r="H88" s="48"/>
      <c r="I88" s="48"/>
      <c r="J88" s="16"/>
    </row>
    <row r="89" customFormat="false" ht="12.75" hidden="false" customHeight="false" outlineLevel="0" collapsed="false">
      <c r="A89" s="105" t="s">
        <v>74</v>
      </c>
      <c r="B89" s="106"/>
      <c r="C89" s="106"/>
      <c r="D89" s="105" t="s">
        <v>75</v>
      </c>
      <c r="E89" s="107"/>
      <c r="F89" s="107"/>
      <c r="G89" s="107"/>
      <c r="H89" s="107"/>
      <c r="I89" s="107"/>
      <c r="J89" s="107"/>
    </row>
    <row r="90" customFormat="false" ht="12.75" hidden="false" customHeight="false" outlineLevel="0" collapsed="false">
      <c r="A90" s="105" t="s">
        <v>76</v>
      </c>
      <c r="B90" s="108"/>
      <c r="C90" s="108"/>
      <c r="D90" s="105" t="s">
        <v>77</v>
      </c>
      <c r="E90" s="109"/>
      <c r="F90" s="69" t="s">
        <v>78</v>
      </c>
      <c r="G90" s="110" t="s">
        <v>79</v>
      </c>
      <c r="H90" s="110"/>
      <c r="I90" s="110"/>
      <c r="J90" s="69"/>
    </row>
    <row r="91" customFormat="false" ht="12.75" hidden="false" customHeight="false" outlineLevel="0" collapsed="false">
      <c r="A91" s="111" t="s">
        <v>80</v>
      </c>
      <c r="B91" s="112"/>
      <c r="C91" s="112"/>
      <c r="D91" s="111" t="s">
        <v>81</v>
      </c>
      <c r="E91" s="113" t="n">
        <f aca="false">E92+E93</f>
        <v>0</v>
      </c>
      <c r="F91" s="69" t="s">
        <v>78</v>
      </c>
      <c r="G91" s="111" t="s">
        <v>82</v>
      </c>
      <c r="H91" s="68"/>
      <c r="I91" s="114"/>
      <c r="J91" s="69" t="s">
        <v>78</v>
      </c>
    </row>
    <row r="92" customFormat="false" ht="12.75" hidden="false" customHeight="false" outlineLevel="0" collapsed="false">
      <c r="A92" s="111" t="s">
        <v>83</v>
      </c>
      <c r="B92" s="115"/>
      <c r="C92" s="115"/>
      <c r="D92" s="111" t="s">
        <v>84</v>
      </c>
      <c r="E92" s="109"/>
      <c r="F92" s="69" t="s">
        <v>78</v>
      </c>
      <c r="G92" s="116" t="s">
        <v>85</v>
      </c>
      <c r="H92" s="116"/>
      <c r="I92" s="114"/>
      <c r="J92" s="69" t="s">
        <v>78</v>
      </c>
    </row>
    <row r="93" customFormat="false" ht="12.75" hidden="false" customHeight="false" outlineLevel="0" collapsed="false">
      <c r="A93" s="111" t="s">
        <v>86</v>
      </c>
      <c r="B93" s="115"/>
      <c r="C93" s="115"/>
      <c r="D93" s="111" t="s">
        <v>87</v>
      </c>
      <c r="E93" s="109"/>
      <c r="F93" s="69" t="s">
        <v>78</v>
      </c>
      <c r="G93" s="111" t="s">
        <v>88</v>
      </c>
      <c r="H93" s="68"/>
      <c r="I93" s="114"/>
      <c r="J93" s="69" t="s">
        <v>78</v>
      </c>
    </row>
    <row r="94" customFormat="false" ht="12.75" hidden="false" customHeight="false" outlineLevel="0" collapsed="false">
      <c r="A94" s="111" t="s">
        <v>89</v>
      </c>
      <c r="B94" s="115"/>
      <c r="C94" s="115"/>
      <c r="D94" s="111" t="s">
        <v>90</v>
      </c>
      <c r="E94" s="68"/>
      <c r="F94" s="117" t="n">
        <f aca="false">IF(E90=0,0,E92/E90)</f>
        <v>0</v>
      </c>
      <c r="G94" s="116" t="s">
        <v>91</v>
      </c>
      <c r="H94" s="116"/>
      <c r="I94" s="118"/>
      <c r="J94" s="118"/>
    </row>
    <row r="95" customFormat="false" ht="12.75" hidden="false" customHeight="false" outlineLevel="0" collapsed="false">
      <c r="A95" s="119" t="s">
        <v>92</v>
      </c>
      <c r="B95" s="120"/>
      <c r="C95" s="120"/>
      <c r="D95" s="121" t="s">
        <v>93</v>
      </c>
      <c r="E95" s="104"/>
      <c r="F95" s="122"/>
      <c r="G95" s="123"/>
      <c r="H95" s="123"/>
      <c r="I95" s="123"/>
      <c r="J95" s="123"/>
    </row>
    <row r="96" customFormat="false" ht="6.2" hidden="false" customHeight="true" outlineLevel="0" collapsed="false"/>
    <row r="97" customFormat="false" ht="12.75" hidden="false" customHeight="false" outlineLevel="0" collapsed="false">
      <c r="A97" s="22" t="s">
        <v>95</v>
      </c>
      <c r="B97" s="23"/>
      <c r="C97" s="23"/>
      <c r="D97" s="23"/>
      <c r="E97" s="23"/>
      <c r="F97" s="23"/>
      <c r="G97" s="23"/>
      <c r="H97" s="23"/>
      <c r="I97" s="23"/>
      <c r="J97" s="24"/>
    </row>
    <row r="98" customFormat="false" ht="12.75" hidden="false" customHeight="false" outlineLevel="0" collapsed="false">
      <c r="A98" s="89" t="s">
        <v>96</v>
      </c>
      <c r="B98" s="89"/>
      <c r="C98" s="124" t="s">
        <v>97</v>
      </c>
      <c r="D98" s="124" t="s">
        <v>98</v>
      </c>
      <c r="E98" s="51" t="s">
        <v>99</v>
      </c>
      <c r="F98" s="51" t="s">
        <v>100</v>
      </c>
      <c r="G98" s="51" t="s">
        <v>101</v>
      </c>
      <c r="H98" s="51" t="s">
        <v>102</v>
      </c>
      <c r="I98" s="51"/>
      <c r="J98" s="25" t="s">
        <v>103</v>
      </c>
    </row>
    <row r="99" customFormat="false" ht="12.75" hidden="false" customHeight="false" outlineLevel="0" collapsed="false">
      <c r="A99" s="38"/>
      <c r="B99" s="38"/>
      <c r="C99" s="28"/>
      <c r="D99" s="28"/>
      <c r="E99" s="28"/>
      <c r="F99" s="28"/>
      <c r="G99" s="28"/>
      <c r="H99" s="38"/>
      <c r="I99" s="38"/>
      <c r="J99" s="125"/>
    </row>
    <row r="100" customFormat="false" ht="12.75" hidden="false" customHeight="false" outlineLevel="0" collapsed="false">
      <c r="A100" s="55"/>
      <c r="B100" s="55"/>
      <c r="C100" s="32"/>
      <c r="D100" s="32"/>
      <c r="E100" s="32"/>
      <c r="F100" s="32"/>
      <c r="G100" s="32"/>
      <c r="H100" s="55"/>
      <c r="I100" s="55"/>
      <c r="J100" s="126"/>
    </row>
    <row r="101" customFormat="false" ht="12.75" hidden="false" customHeight="false" outlineLevel="0" collapsed="false">
      <c r="A101" s="55"/>
      <c r="B101" s="55"/>
      <c r="C101" s="32"/>
      <c r="D101" s="32"/>
      <c r="E101" s="32"/>
      <c r="F101" s="32"/>
      <c r="G101" s="32"/>
      <c r="H101" s="55"/>
      <c r="I101" s="55"/>
      <c r="J101" s="126"/>
    </row>
    <row r="102" customFormat="false" ht="12.75" hidden="false" customHeight="false" outlineLevel="0" collapsed="false">
      <c r="A102" s="43"/>
      <c r="B102" s="43"/>
      <c r="C102" s="36"/>
      <c r="D102" s="36"/>
      <c r="E102" s="36"/>
      <c r="F102" s="36"/>
      <c r="G102" s="36"/>
      <c r="H102" s="43"/>
      <c r="I102" s="43"/>
      <c r="J102" s="127"/>
    </row>
    <row r="103" customFormat="false" ht="12.75" hidden="false" customHeight="false" outlineLevel="0" collapsed="false">
      <c r="A103" s="50" t="s">
        <v>104</v>
      </c>
      <c r="B103" s="23"/>
      <c r="C103" s="23"/>
      <c r="D103" s="23"/>
      <c r="E103" s="23"/>
      <c r="F103" s="23"/>
      <c r="G103" s="23"/>
      <c r="H103" s="23"/>
      <c r="I103" s="23"/>
      <c r="J103" s="24"/>
    </row>
    <row r="104" customFormat="false" ht="12.75" hidden="false" customHeight="false" outlineLevel="0" collapsed="false">
      <c r="A104" s="89" t="s">
        <v>96</v>
      </c>
      <c r="B104" s="89"/>
      <c r="C104" s="51" t="s">
        <v>97</v>
      </c>
      <c r="D104" s="83" t="s">
        <v>98</v>
      </c>
      <c r="E104" s="83"/>
      <c r="F104" s="51" t="s">
        <v>105</v>
      </c>
      <c r="G104" s="51" t="s">
        <v>106</v>
      </c>
      <c r="H104" s="51" t="s">
        <v>107</v>
      </c>
      <c r="I104" s="51" t="s">
        <v>108</v>
      </c>
      <c r="J104" s="25" t="s">
        <v>103</v>
      </c>
    </row>
    <row r="105" customFormat="false" ht="12.75" hidden="false" customHeight="false" outlineLevel="0" collapsed="false">
      <c r="A105" s="82"/>
      <c r="B105" s="82"/>
      <c r="C105" s="28"/>
      <c r="D105" s="38"/>
      <c r="E105" s="38"/>
      <c r="F105" s="28"/>
      <c r="G105" s="28"/>
      <c r="H105" s="28"/>
      <c r="I105" s="128"/>
      <c r="J105" s="125"/>
    </row>
    <row r="106" customFormat="false" ht="12.75" hidden="false" customHeight="false" outlineLevel="0" collapsed="false">
      <c r="A106" s="129"/>
      <c r="B106" s="129"/>
      <c r="C106" s="32"/>
      <c r="D106" s="55"/>
      <c r="E106" s="55"/>
      <c r="F106" s="32"/>
      <c r="G106" s="32"/>
      <c r="H106" s="32"/>
      <c r="I106" s="130"/>
      <c r="J106" s="126"/>
    </row>
    <row r="107" customFormat="false" ht="12.75" hidden="false" customHeight="false" outlineLevel="0" collapsed="false">
      <c r="A107" s="129"/>
      <c r="B107" s="129"/>
      <c r="C107" s="32"/>
      <c r="D107" s="55"/>
      <c r="E107" s="55"/>
      <c r="F107" s="32"/>
      <c r="G107" s="32"/>
      <c r="H107" s="32"/>
      <c r="I107" s="130"/>
      <c r="J107" s="126"/>
    </row>
    <row r="108" customFormat="false" ht="12.75" hidden="false" customHeight="false" outlineLevel="0" collapsed="false">
      <c r="A108" s="131"/>
      <c r="B108" s="131"/>
      <c r="C108" s="36"/>
      <c r="D108" s="43"/>
      <c r="E108" s="43"/>
      <c r="F108" s="36"/>
      <c r="G108" s="36"/>
      <c r="H108" s="36"/>
      <c r="I108" s="132"/>
      <c r="J108" s="126"/>
    </row>
    <row r="109" customFormat="false" ht="12.75" hidden="false" customHeight="false" outlineLevel="0" collapsed="false">
      <c r="A109" s="50" t="s">
        <v>109</v>
      </c>
      <c r="B109" s="23"/>
      <c r="C109" s="23"/>
      <c r="D109" s="23"/>
      <c r="E109" s="23"/>
      <c r="F109" s="23"/>
      <c r="G109" s="23"/>
      <c r="H109" s="23"/>
      <c r="I109" s="23"/>
      <c r="J109" s="24"/>
    </row>
    <row r="110" customFormat="false" ht="12.75" hidden="false" customHeight="false" outlineLevel="0" collapsed="false">
      <c r="A110" s="49" t="s">
        <v>110</v>
      </c>
      <c r="B110" s="124" t="s">
        <v>111</v>
      </c>
      <c r="C110" s="133" t="s">
        <v>112</v>
      </c>
      <c r="D110" s="23"/>
      <c r="E110" s="23"/>
      <c r="F110" s="24"/>
      <c r="G110" s="124" t="s">
        <v>113</v>
      </c>
      <c r="H110" s="134" t="s">
        <v>114</v>
      </c>
      <c r="I110" s="51" t="s">
        <v>115</v>
      </c>
      <c r="J110" s="134" t="s">
        <v>103</v>
      </c>
    </row>
    <row r="111" customFormat="false" ht="12.75" hidden="false" customHeight="false" outlineLevel="0" collapsed="false">
      <c r="A111" s="28"/>
      <c r="B111" s="28"/>
      <c r="C111" s="38"/>
      <c r="D111" s="38"/>
      <c r="E111" s="38"/>
      <c r="F111" s="38"/>
      <c r="G111" s="28"/>
      <c r="H111" s="28"/>
      <c r="I111" s="28"/>
      <c r="J111" s="125"/>
    </row>
    <row r="112" customFormat="false" ht="12.75" hidden="false" customHeight="false" outlineLevel="0" collapsed="false">
      <c r="A112" s="32"/>
      <c r="B112" s="32"/>
      <c r="C112" s="55"/>
      <c r="D112" s="55"/>
      <c r="E112" s="55"/>
      <c r="F112" s="55"/>
      <c r="G112" s="32"/>
      <c r="H112" s="32"/>
      <c r="I112" s="32"/>
      <c r="J112" s="126"/>
    </row>
    <row r="113" customFormat="false" ht="12.75" hidden="false" customHeight="false" outlineLevel="0" collapsed="false">
      <c r="A113" s="32"/>
      <c r="B113" s="32"/>
      <c r="C113" s="55"/>
      <c r="D113" s="55"/>
      <c r="E113" s="55"/>
      <c r="F113" s="55"/>
      <c r="G113" s="32"/>
      <c r="H113" s="32"/>
      <c r="I113" s="32"/>
      <c r="J113" s="126"/>
    </row>
    <row r="114" customFormat="false" ht="12.75" hidden="false" customHeight="false" outlineLevel="0" collapsed="false">
      <c r="A114" s="36"/>
      <c r="B114" s="36"/>
      <c r="C114" s="43"/>
      <c r="D114" s="43"/>
      <c r="E114" s="43"/>
      <c r="F114" s="43"/>
      <c r="G114" s="36"/>
      <c r="H114" s="36"/>
      <c r="I114" s="36"/>
      <c r="J114" s="127"/>
    </row>
    <row r="115" customFormat="false" ht="12.75" hidden="false" customHeight="false" outlineLevel="0" collapsed="false">
      <c r="A115" s="50" t="s">
        <v>116</v>
      </c>
      <c r="B115" s="23"/>
      <c r="C115" s="23"/>
      <c r="D115" s="23"/>
      <c r="E115" s="23"/>
      <c r="F115" s="23"/>
      <c r="G115" s="23"/>
      <c r="H115" s="23"/>
      <c r="I115" s="135" t="s">
        <v>117</v>
      </c>
      <c r="J115" s="136" t="n">
        <f aca="false">C77+C85+C94+SUM(J99:J114)</f>
        <v>0</v>
      </c>
    </row>
    <row r="116" customFormat="false" ht="6.2" hidden="false" customHeight="true" outlineLevel="0" collapsed="false"/>
    <row r="117" customFormat="false" ht="12.75" hidden="false" customHeight="false" outlineLevel="0" collapsed="false">
      <c r="A117" s="22" t="s">
        <v>118</v>
      </c>
      <c r="B117" s="87"/>
      <c r="C117" s="25" t="s">
        <v>119</v>
      </c>
      <c r="D117" s="25"/>
      <c r="E117" s="25" t="s">
        <v>120</v>
      </c>
      <c r="F117" s="25"/>
      <c r="G117" s="25" t="s">
        <v>121</v>
      </c>
      <c r="H117" s="25"/>
      <c r="I117" s="25" t="s">
        <v>122</v>
      </c>
      <c r="J117" s="25"/>
    </row>
    <row r="118" customFormat="false" ht="12.75" hidden="false" customHeight="false" outlineLevel="0" collapsed="false">
      <c r="A118" s="137" t="s">
        <v>123</v>
      </c>
      <c r="B118" s="138" t="s">
        <v>114</v>
      </c>
      <c r="C118" s="83" t="s">
        <v>124</v>
      </c>
      <c r="D118" s="83" t="s">
        <v>125</v>
      </c>
      <c r="E118" s="83" t="s">
        <v>124</v>
      </c>
      <c r="F118" s="83" t="s">
        <v>125</v>
      </c>
      <c r="G118" s="83" t="s">
        <v>124</v>
      </c>
      <c r="H118" s="83" t="s">
        <v>125</v>
      </c>
      <c r="I118" s="139" t="s">
        <v>124</v>
      </c>
      <c r="J118" s="83" t="s">
        <v>126</v>
      </c>
    </row>
    <row r="119" customFormat="false" ht="12.75" hidden="false" customHeight="false" outlineLevel="0" collapsed="false">
      <c r="A119" s="137"/>
      <c r="B119" s="138"/>
      <c r="C119" s="101" t="s">
        <v>127</v>
      </c>
      <c r="D119" s="101" t="s">
        <v>78</v>
      </c>
      <c r="E119" s="101" t="s">
        <v>127</v>
      </c>
      <c r="F119" s="101" t="s">
        <v>78</v>
      </c>
      <c r="G119" s="101" t="s">
        <v>127</v>
      </c>
      <c r="H119" s="101" t="s">
        <v>78</v>
      </c>
      <c r="I119" s="140" t="s">
        <v>128</v>
      </c>
      <c r="J119" s="101" t="s">
        <v>129</v>
      </c>
    </row>
    <row r="120" customFormat="false" ht="12.75" hidden="false" customHeight="false" outlineLevel="0" collapsed="false">
      <c r="A120" s="141" t="str">
        <f aca="false">[1]Atualiza!$A$6</f>
        <v>Soja </v>
      </c>
      <c r="B120" s="83" t="s">
        <v>130</v>
      </c>
      <c r="C120" s="82"/>
      <c r="D120" s="82"/>
      <c r="E120" s="82"/>
      <c r="F120" s="82"/>
      <c r="G120" s="82"/>
      <c r="H120" s="82"/>
      <c r="I120" s="83" t="str">
        <f aca="false">IF(G120&gt;0,AVERAGE(C120,E120,G120)," ")</f>
        <v> </v>
      </c>
      <c r="J120" s="54" t="n">
        <f aca="false">G120*H120*[1]Atualiza!$C$6</f>
        <v>0</v>
      </c>
    </row>
    <row r="121" customFormat="false" ht="12.75" hidden="false" customHeight="false" outlineLevel="0" collapsed="false">
      <c r="A121" s="98" t="str">
        <f aca="false">[1]Atualiza!$A$7</f>
        <v>Milho </v>
      </c>
      <c r="B121" s="95" t="s">
        <v>130</v>
      </c>
      <c r="C121" s="129"/>
      <c r="D121" s="129"/>
      <c r="E121" s="129"/>
      <c r="F121" s="129"/>
      <c r="G121" s="129"/>
      <c r="H121" s="129"/>
      <c r="I121" s="95" t="str">
        <f aca="false">IF(G121&gt;0,AVERAGE(C121,E121,G121)," ")</f>
        <v> </v>
      </c>
      <c r="J121" s="58" t="n">
        <f aca="false">G121*H121*[1]Atualiza!$C$7</f>
        <v>0</v>
      </c>
    </row>
    <row r="122" customFormat="false" ht="12.75" hidden="false" customHeight="false" outlineLevel="0" collapsed="false">
      <c r="A122" s="98" t="str">
        <f aca="false">[1]Atualiza!$A$8</f>
        <v>Trigo</v>
      </c>
      <c r="B122" s="95" t="s">
        <v>130</v>
      </c>
      <c r="C122" s="129"/>
      <c r="D122" s="129"/>
      <c r="E122" s="129"/>
      <c r="F122" s="129"/>
      <c r="G122" s="129"/>
      <c r="H122" s="129"/>
      <c r="I122" s="95" t="str">
        <f aca="false">IF(G122&gt;0,AVERAGE(C122,E122,G122)," ")</f>
        <v> </v>
      </c>
      <c r="J122" s="58" t="n">
        <f aca="false">G122*H122*[1]Atualiza!$C$8</f>
        <v>0</v>
      </c>
    </row>
    <row r="123" customFormat="false" ht="12.75" hidden="false" customHeight="false" outlineLevel="0" collapsed="false">
      <c r="A123" s="98" t="str">
        <f aca="false">[1]Atualiza!$A$9</f>
        <v>Milho Safrinha</v>
      </c>
      <c r="B123" s="95" t="s">
        <v>130</v>
      </c>
      <c r="C123" s="129"/>
      <c r="D123" s="129"/>
      <c r="E123" s="129"/>
      <c r="F123" s="129"/>
      <c r="G123" s="129"/>
      <c r="H123" s="129"/>
      <c r="I123" s="95" t="str">
        <f aca="false">IF(G123&gt;0,AVERAGE(C123,E123,G123)," ")</f>
        <v> </v>
      </c>
      <c r="J123" s="58" t="n">
        <f aca="false">G123*H123*[1]Atualiza!$C$9</f>
        <v>0</v>
      </c>
    </row>
    <row r="124" customFormat="false" ht="12.75" hidden="false" customHeight="false" outlineLevel="0" collapsed="false">
      <c r="A124" s="142" t="str">
        <f aca="false">[1]Atualiza!$A$10</f>
        <v>Feijao cores (aguas-1º safra)</v>
      </c>
      <c r="B124" s="101" t="s">
        <v>130</v>
      </c>
      <c r="C124" s="131"/>
      <c r="D124" s="131"/>
      <c r="E124" s="131"/>
      <c r="F124" s="131"/>
      <c r="G124" s="131"/>
      <c r="H124" s="131"/>
      <c r="I124" s="101" t="str">
        <f aca="false">IF(G124&gt;0,AVERAGE(C124,E124,G124)," ")</f>
        <v> </v>
      </c>
      <c r="J124" s="61" t="n">
        <f aca="false">G124*H124*[1]Atualiza!$C$10</f>
        <v>0</v>
      </c>
    </row>
    <row r="125" customFormat="false" ht="12.75" hidden="false" customHeight="false" outlineLevel="0" collapsed="false">
      <c r="A125" s="49" t="s">
        <v>131</v>
      </c>
      <c r="B125" s="25"/>
      <c r="C125" s="25" t="s">
        <v>119</v>
      </c>
      <c r="D125" s="25"/>
      <c r="E125" s="25" t="s">
        <v>120</v>
      </c>
      <c r="F125" s="25"/>
      <c r="G125" s="25" t="s">
        <v>121</v>
      </c>
      <c r="H125" s="25"/>
      <c r="I125" s="25" t="s">
        <v>132</v>
      </c>
      <c r="J125" s="136"/>
    </row>
    <row r="126" customFormat="false" ht="12.75" hidden="false" customHeight="false" outlineLevel="0" collapsed="false">
      <c r="A126" s="28"/>
      <c r="B126" s="82"/>
      <c r="C126" s="82"/>
      <c r="D126" s="82"/>
      <c r="E126" s="82"/>
      <c r="F126" s="82"/>
      <c r="G126" s="82"/>
      <c r="H126" s="82"/>
      <c r="I126" s="143"/>
      <c r="J126" s="54" t="n">
        <f aca="false">G126*H126*I126</f>
        <v>0</v>
      </c>
    </row>
    <row r="127" customFormat="false" ht="12.75" hidden="false" customHeight="false" outlineLevel="0" collapsed="false">
      <c r="A127" s="32"/>
      <c r="B127" s="129"/>
      <c r="C127" s="129"/>
      <c r="D127" s="129"/>
      <c r="E127" s="129"/>
      <c r="F127" s="129"/>
      <c r="G127" s="129"/>
      <c r="H127" s="129"/>
      <c r="I127" s="144"/>
      <c r="J127" s="58" t="n">
        <f aca="false">G127*H127*I127</f>
        <v>0</v>
      </c>
    </row>
    <row r="128" customFormat="false" ht="12.75" hidden="false" customHeight="false" outlineLevel="0" collapsed="false">
      <c r="A128" s="32"/>
      <c r="B128" s="129"/>
      <c r="C128" s="129"/>
      <c r="D128" s="129"/>
      <c r="E128" s="129"/>
      <c r="F128" s="129"/>
      <c r="G128" s="129"/>
      <c r="H128" s="129"/>
      <c r="I128" s="144"/>
      <c r="J128" s="58" t="n">
        <f aca="false">G128*H128*I128</f>
        <v>0</v>
      </c>
    </row>
    <row r="129" customFormat="false" ht="12.75" hidden="false" customHeight="false" outlineLevel="0" collapsed="false">
      <c r="A129" s="32"/>
      <c r="B129" s="129"/>
      <c r="C129" s="129"/>
      <c r="D129" s="129"/>
      <c r="E129" s="129"/>
      <c r="F129" s="129"/>
      <c r="G129" s="129"/>
      <c r="H129" s="129"/>
      <c r="I129" s="144"/>
      <c r="J129" s="58" t="n">
        <f aca="false">G129*H129*I129</f>
        <v>0</v>
      </c>
    </row>
    <row r="130" customFormat="false" ht="12.75" hidden="false" customHeight="false" outlineLevel="0" collapsed="false">
      <c r="A130" s="133"/>
      <c r="B130" s="24"/>
      <c r="C130" s="51" t="s">
        <v>133</v>
      </c>
      <c r="D130" s="51" t="n">
        <f aca="false">SUM(D120:D129)</f>
        <v>0</v>
      </c>
      <c r="E130" s="51" t="s">
        <v>133</v>
      </c>
      <c r="F130" s="51" t="n">
        <f aca="false">SUM(F120:F129)</f>
        <v>0</v>
      </c>
      <c r="G130" s="51" t="s">
        <v>133</v>
      </c>
      <c r="H130" s="51" t="n">
        <f aca="false">SUM(H120:H129)</f>
        <v>0</v>
      </c>
      <c r="I130" s="124" t="s">
        <v>134</v>
      </c>
      <c r="J130" s="136" t="n">
        <f aca="false">SUM(J120:J129)</f>
        <v>0</v>
      </c>
    </row>
    <row r="131" customFormat="false" ht="12.75" hidden="false" customHeight="false" outlineLevel="0" collapsed="false">
      <c r="A131" s="50" t="s">
        <v>135</v>
      </c>
      <c r="B131" s="145"/>
      <c r="C131" s="25" t="s">
        <v>136</v>
      </c>
      <c r="D131" s="25"/>
      <c r="E131" s="25" t="s">
        <v>137</v>
      </c>
      <c r="F131" s="25"/>
      <c r="G131" s="25" t="s">
        <v>138</v>
      </c>
      <c r="H131" s="25"/>
      <c r="I131" s="25" t="s">
        <v>139</v>
      </c>
      <c r="J131" s="25"/>
    </row>
    <row r="132" customFormat="false" ht="12.75" hidden="false" customHeight="false" outlineLevel="0" collapsed="false">
      <c r="A132" s="105" t="s">
        <v>123</v>
      </c>
      <c r="B132" s="146" t="s">
        <v>114</v>
      </c>
      <c r="C132" s="147" t="s">
        <v>124</v>
      </c>
      <c r="D132" s="25" t="s">
        <v>125</v>
      </c>
      <c r="E132" s="147" t="s">
        <v>124</v>
      </c>
      <c r="F132" s="25" t="s">
        <v>125</v>
      </c>
      <c r="G132" s="147" t="s">
        <v>124</v>
      </c>
      <c r="H132" s="25" t="s">
        <v>125</v>
      </c>
      <c r="I132" s="147" t="s">
        <v>124</v>
      </c>
      <c r="J132" s="25" t="s">
        <v>125</v>
      </c>
    </row>
    <row r="133" customFormat="false" ht="12.75" hidden="false" customHeight="false" outlineLevel="0" collapsed="false">
      <c r="A133" s="141" t="str">
        <f aca="false">A120</f>
        <v>Soja </v>
      </c>
      <c r="B133" s="83" t="str">
        <f aca="false">B120</f>
        <v>kg</v>
      </c>
      <c r="C133" s="82"/>
      <c r="D133" s="82" t="n">
        <v>1</v>
      </c>
      <c r="E133" s="82"/>
      <c r="F133" s="82"/>
      <c r="G133" s="82"/>
      <c r="H133" s="82"/>
      <c r="I133" s="82"/>
      <c r="J133" s="82"/>
    </row>
    <row r="134" customFormat="false" ht="12.75" hidden="false" customHeight="false" outlineLevel="0" collapsed="false">
      <c r="A134" s="98" t="str">
        <f aca="false">A121</f>
        <v>Milho </v>
      </c>
      <c r="B134" s="95" t="str">
        <f aca="false">B121</f>
        <v>kg</v>
      </c>
      <c r="C134" s="129"/>
      <c r="D134" s="129"/>
      <c r="E134" s="129"/>
      <c r="F134" s="129"/>
      <c r="G134" s="129"/>
      <c r="H134" s="129"/>
      <c r="I134" s="129"/>
      <c r="J134" s="129"/>
    </row>
    <row r="135" customFormat="false" ht="12.75" hidden="false" customHeight="false" outlineLevel="0" collapsed="false">
      <c r="A135" s="98" t="str">
        <f aca="false">A122</f>
        <v>Trigo</v>
      </c>
      <c r="B135" s="95" t="str">
        <f aca="false">B122</f>
        <v>kg</v>
      </c>
      <c r="C135" s="129"/>
      <c r="D135" s="129"/>
      <c r="E135" s="129"/>
      <c r="F135" s="129"/>
      <c r="G135" s="129"/>
      <c r="H135" s="129"/>
      <c r="I135" s="129"/>
      <c r="J135" s="129"/>
    </row>
    <row r="136" customFormat="false" ht="12.75" hidden="false" customHeight="false" outlineLevel="0" collapsed="false">
      <c r="A136" s="98" t="str">
        <f aca="false">A123</f>
        <v>Milho Safrinha</v>
      </c>
      <c r="B136" s="95" t="str">
        <f aca="false">B123</f>
        <v>kg</v>
      </c>
      <c r="C136" s="129"/>
      <c r="D136" s="129" t="n">
        <v>1</v>
      </c>
      <c r="E136" s="129"/>
      <c r="F136" s="129"/>
      <c r="G136" s="129"/>
      <c r="H136" s="129"/>
      <c r="I136" s="129"/>
      <c r="J136" s="129"/>
    </row>
    <row r="137" customFormat="false" ht="12.75" hidden="false" customHeight="false" outlineLevel="0" collapsed="false">
      <c r="A137" s="98" t="str">
        <f aca="false">A124</f>
        <v>Feijao cores (aguas-1º safra)</v>
      </c>
      <c r="B137" s="95" t="str">
        <f aca="false">B124</f>
        <v>kg</v>
      </c>
      <c r="C137" s="129"/>
      <c r="D137" s="129"/>
      <c r="E137" s="129"/>
      <c r="F137" s="129"/>
      <c r="G137" s="129"/>
      <c r="H137" s="129"/>
      <c r="I137" s="129"/>
      <c r="J137" s="129"/>
    </row>
    <row r="138" customFormat="false" ht="12.75" hidden="false" customHeight="false" outlineLevel="0" collapsed="false">
      <c r="A138" s="148" t="n">
        <f aca="false">A126</f>
        <v>0</v>
      </c>
      <c r="B138" s="149" t="n">
        <f aca="false">B126</f>
        <v>0</v>
      </c>
      <c r="C138" s="129"/>
      <c r="D138" s="129"/>
      <c r="E138" s="129"/>
      <c r="F138" s="129"/>
      <c r="G138" s="129"/>
      <c r="H138" s="129"/>
      <c r="I138" s="129"/>
      <c r="J138" s="129"/>
    </row>
    <row r="139" customFormat="false" ht="12.75" hidden="false" customHeight="false" outlineLevel="0" collapsed="false">
      <c r="A139" s="148" t="n">
        <f aca="false">A127</f>
        <v>0</v>
      </c>
      <c r="B139" s="149" t="n">
        <f aca="false">B127</f>
        <v>0</v>
      </c>
      <c r="C139" s="129"/>
      <c r="D139" s="129"/>
      <c r="E139" s="129"/>
      <c r="F139" s="129"/>
      <c r="G139" s="129"/>
      <c r="H139" s="129"/>
      <c r="I139" s="129"/>
      <c r="J139" s="129"/>
    </row>
    <row r="140" customFormat="false" ht="12.75" hidden="false" customHeight="false" outlineLevel="0" collapsed="false">
      <c r="A140" s="148" t="n">
        <f aca="false">A128</f>
        <v>0</v>
      </c>
      <c r="B140" s="149" t="n">
        <f aca="false">B128</f>
        <v>0</v>
      </c>
      <c r="C140" s="129"/>
      <c r="D140" s="129"/>
      <c r="E140" s="129"/>
      <c r="F140" s="129"/>
      <c r="G140" s="129"/>
      <c r="H140" s="129"/>
      <c r="I140" s="129"/>
      <c r="J140" s="129"/>
    </row>
    <row r="141" customFormat="false" ht="12.75" hidden="false" customHeight="false" outlineLevel="0" collapsed="false">
      <c r="A141" s="148" t="n">
        <f aca="false">A129</f>
        <v>0</v>
      </c>
      <c r="B141" s="149" t="n">
        <f aca="false">B129</f>
        <v>0</v>
      </c>
      <c r="C141" s="129"/>
      <c r="D141" s="129"/>
      <c r="E141" s="129"/>
      <c r="F141" s="129"/>
      <c r="G141" s="129"/>
      <c r="H141" s="129"/>
      <c r="I141" s="129"/>
      <c r="J141" s="129"/>
    </row>
    <row r="142" customFormat="false" ht="12.75" hidden="false" customHeight="false" outlineLevel="0" collapsed="false">
      <c r="A142" s="133"/>
      <c r="B142" s="24"/>
      <c r="C142" s="51" t="s">
        <v>133</v>
      </c>
      <c r="D142" s="124" t="n">
        <f aca="false">SUM(D133:D141)</f>
        <v>2</v>
      </c>
      <c r="E142" s="51" t="s">
        <v>133</v>
      </c>
      <c r="F142" s="124" t="n">
        <f aca="false">SUM(F133:F141)</f>
        <v>0</v>
      </c>
      <c r="G142" s="51" t="s">
        <v>133</v>
      </c>
      <c r="H142" s="124" t="n">
        <f aca="false">SUM(H133:H141)</f>
        <v>0</v>
      </c>
      <c r="I142" s="51" t="s">
        <v>133</v>
      </c>
      <c r="J142" s="124" t="n">
        <f aca="false">SUM(J133:J141)</f>
        <v>0</v>
      </c>
    </row>
    <row r="143" customFormat="false" ht="12.75" hidden="false" customHeight="false" outlineLevel="0" collapsed="false">
      <c r="A143" s="22" t="s">
        <v>140</v>
      </c>
      <c r="B143" s="87"/>
      <c r="C143" s="48"/>
      <c r="D143" s="25" t="s">
        <v>119</v>
      </c>
      <c r="E143" s="25"/>
      <c r="F143" s="25" t="s">
        <v>120</v>
      </c>
      <c r="G143" s="25"/>
      <c r="H143" s="25" t="s">
        <v>121</v>
      </c>
      <c r="I143" s="25"/>
      <c r="J143" s="16"/>
    </row>
    <row r="144" customFormat="false" ht="12.75" hidden="false" customHeight="false" outlineLevel="0" collapsed="false">
      <c r="A144" s="137" t="s">
        <v>123</v>
      </c>
      <c r="B144" s="138" t="s">
        <v>114</v>
      </c>
      <c r="C144" s="146" t="s">
        <v>71</v>
      </c>
      <c r="D144" s="146"/>
      <c r="E144" s="146"/>
      <c r="F144" s="146"/>
      <c r="G144" s="146"/>
      <c r="H144" s="146"/>
      <c r="I144" s="146"/>
      <c r="J144" s="69"/>
    </row>
    <row r="145" customFormat="false" ht="12.75" hidden="false" customHeight="false" outlineLevel="0" collapsed="false">
      <c r="A145" s="137"/>
      <c r="B145" s="138"/>
      <c r="C145" s="134" t="s">
        <v>141</v>
      </c>
      <c r="D145" s="134" t="s">
        <v>97</v>
      </c>
      <c r="E145" s="134" t="s">
        <v>71</v>
      </c>
      <c r="F145" s="134" t="s">
        <v>97</v>
      </c>
      <c r="G145" s="134" t="s">
        <v>71</v>
      </c>
      <c r="H145" s="134" t="s">
        <v>97</v>
      </c>
      <c r="I145" s="134" t="s">
        <v>71</v>
      </c>
      <c r="J145" s="69"/>
    </row>
    <row r="146" customFormat="false" ht="12.75" hidden="false" customHeight="false" outlineLevel="0" collapsed="false">
      <c r="A146" s="28"/>
      <c r="B146" s="82"/>
      <c r="C146" s="150"/>
      <c r="D146" s="82"/>
      <c r="E146" s="94" t="n">
        <f aca="false">C146*D146</f>
        <v>0</v>
      </c>
      <c r="F146" s="82"/>
      <c r="G146" s="94" t="n">
        <f aca="false">C146*F146</f>
        <v>0</v>
      </c>
      <c r="H146" s="82"/>
      <c r="I146" s="94" t="n">
        <f aca="false">C146*H146</f>
        <v>0</v>
      </c>
      <c r="J146" s="69"/>
    </row>
    <row r="147" customFormat="false" ht="12.75" hidden="false" customHeight="false" outlineLevel="0" collapsed="false">
      <c r="A147" s="32"/>
      <c r="B147" s="129"/>
      <c r="C147" s="151"/>
      <c r="D147" s="129"/>
      <c r="E147" s="97" t="n">
        <f aca="false">C147*D147</f>
        <v>0</v>
      </c>
      <c r="F147" s="129"/>
      <c r="G147" s="97" t="n">
        <f aca="false">C147*F147</f>
        <v>0</v>
      </c>
      <c r="H147" s="129"/>
      <c r="I147" s="97" t="n">
        <f aca="false">C147*H147</f>
        <v>0</v>
      </c>
      <c r="J147" s="69"/>
    </row>
    <row r="148" customFormat="false" ht="12.75" hidden="false" customHeight="false" outlineLevel="0" collapsed="false">
      <c r="A148" s="32"/>
      <c r="B148" s="129"/>
      <c r="C148" s="151"/>
      <c r="D148" s="129"/>
      <c r="E148" s="97" t="n">
        <f aca="false">C148*D148</f>
        <v>0</v>
      </c>
      <c r="F148" s="129"/>
      <c r="G148" s="97" t="n">
        <f aca="false">C148*F148</f>
        <v>0</v>
      </c>
      <c r="H148" s="129"/>
      <c r="I148" s="97" t="n">
        <f aca="false">C148*H148</f>
        <v>0</v>
      </c>
      <c r="J148" s="69"/>
    </row>
    <row r="149" customFormat="false" ht="12.75" hidden="false" customHeight="false" outlineLevel="0" collapsed="false">
      <c r="A149" s="32"/>
      <c r="B149" s="129"/>
      <c r="C149" s="151"/>
      <c r="D149" s="129"/>
      <c r="E149" s="97" t="n">
        <f aca="false">C149*D149</f>
        <v>0</v>
      </c>
      <c r="F149" s="129"/>
      <c r="G149" s="97" t="n">
        <f aca="false">C149*F149</f>
        <v>0</v>
      </c>
      <c r="H149" s="129"/>
      <c r="I149" s="97" t="n">
        <f aca="false">C149*H149</f>
        <v>0</v>
      </c>
      <c r="J149" s="69"/>
    </row>
    <row r="150" customFormat="false" ht="12.75" hidden="false" customHeight="false" outlineLevel="0" collapsed="false">
      <c r="A150" s="32"/>
      <c r="B150" s="129"/>
      <c r="C150" s="151"/>
      <c r="D150" s="129"/>
      <c r="E150" s="97" t="n">
        <f aca="false">C150*D150</f>
        <v>0</v>
      </c>
      <c r="F150" s="129"/>
      <c r="G150" s="97" t="n">
        <f aca="false">C150*F150</f>
        <v>0</v>
      </c>
      <c r="H150" s="129"/>
      <c r="I150" s="97" t="n">
        <f aca="false">C150*H150</f>
        <v>0</v>
      </c>
      <c r="J150" s="69"/>
    </row>
    <row r="151" customFormat="false" ht="12.75" hidden="false" customHeight="false" outlineLevel="0" collapsed="false">
      <c r="A151" s="32"/>
      <c r="B151" s="129"/>
      <c r="C151" s="151"/>
      <c r="D151" s="129"/>
      <c r="E151" s="97" t="n">
        <f aca="false">C151*D151</f>
        <v>0</v>
      </c>
      <c r="F151" s="129"/>
      <c r="G151" s="97" t="n">
        <f aca="false">C151*F151</f>
        <v>0</v>
      </c>
      <c r="H151" s="129"/>
      <c r="I151" s="97" t="n">
        <f aca="false">C151*H151</f>
        <v>0</v>
      </c>
      <c r="J151" s="69"/>
    </row>
    <row r="152" customFormat="false" ht="12.75" hidden="false" customHeight="false" outlineLevel="0" collapsed="false">
      <c r="A152" s="36"/>
      <c r="B152" s="131"/>
      <c r="C152" s="152"/>
      <c r="D152" s="131"/>
      <c r="E152" s="103" t="n">
        <f aca="false">C152*D152</f>
        <v>0</v>
      </c>
      <c r="F152" s="131"/>
      <c r="G152" s="103" t="n">
        <f aca="false">C152*F152</f>
        <v>0</v>
      </c>
      <c r="H152" s="131"/>
      <c r="I152" s="103" t="n">
        <f aca="false">C152*H152</f>
        <v>0</v>
      </c>
      <c r="J152" s="69"/>
    </row>
    <row r="153" customFormat="false" ht="12.75" hidden="false" customHeight="false" outlineLevel="0" collapsed="false">
      <c r="A153" s="133" t="s">
        <v>142</v>
      </c>
      <c r="B153" s="23"/>
      <c r="C153" s="23"/>
      <c r="D153" s="24"/>
      <c r="E153" s="153" t="n">
        <f aca="false">SUM(E146:E152)</f>
        <v>0</v>
      </c>
      <c r="F153" s="68"/>
      <c r="G153" s="153" t="n">
        <f aca="false">SUM(G146:G152)</f>
        <v>0</v>
      </c>
      <c r="H153" s="68"/>
      <c r="I153" s="153" t="n">
        <f aca="false">SUM(I146:I152)</f>
        <v>0</v>
      </c>
      <c r="J153" s="69"/>
    </row>
    <row r="154" customFormat="false" ht="12.75" hidden="false" customHeight="false" outlineLevel="0" collapsed="false">
      <c r="A154" s="50" t="s">
        <v>143</v>
      </c>
      <c r="B154" s="145"/>
      <c r="C154" s="25" t="s">
        <v>136</v>
      </c>
      <c r="D154" s="25"/>
      <c r="E154" s="25" t="s">
        <v>137</v>
      </c>
      <c r="F154" s="25"/>
      <c r="G154" s="25" t="s">
        <v>138</v>
      </c>
      <c r="H154" s="25"/>
      <c r="I154" s="25" t="s">
        <v>139</v>
      </c>
      <c r="J154" s="25"/>
    </row>
    <row r="155" customFormat="false" ht="12.75" hidden="false" customHeight="false" outlineLevel="0" collapsed="false">
      <c r="A155" s="105" t="s">
        <v>123</v>
      </c>
      <c r="B155" s="146" t="s">
        <v>114</v>
      </c>
      <c r="C155" s="25" t="s">
        <v>113</v>
      </c>
      <c r="D155" s="25" t="s">
        <v>71</v>
      </c>
      <c r="E155" s="25" t="s">
        <v>113</v>
      </c>
      <c r="F155" s="25" t="s">
        <v>71</v>
      </c>
      <c r="G155" s="25" t="s">
        <v>113</v>
      </c>
      <c r="H155" s="25" t="s">
        <v>71</v>
      </c>
      <c r="I155" s="25" t="s">
        <v>113</v>
      </c>
      <c r="J155" s="25" t="s">
        <v>71</v>
      </c>
    </row>
    <row r="156" customFormat="false" ht="12.75" hidden="false" customHeight="false" outlineLevel="0" collapsed="false">
      <c r="A156" s="154" t="n">
        <f aca="false">A146</f>
        <v>0</v>
      </c>
      <c r="B156" s="146" t="n">
        <f aca="false">B146</f>
        <v>0</v>
      </c>
      <c r="C156" s="155"/>
      <c r="D156" s="94" t="n">
        <f aca="false">C156*$C146</f>
        <v>0</v>
      </c>
      <c r="E156" s="155"/>
      <c r="F156" s="94" t="n">
        <f aca="false">E156*$C146</f>
        <v>0</v>
      </c>
      <c r="G156" s="155"/>
      <c r="H156" s="94" t="n">
        <f aca="false">G156*$C146</f>
        <v>0</v>
      </c>
      <c r="I156" s="155"/>
      <c r="J156" s="94" t="n">
        <f aca="false">I156*$C146</f>
        <v>0</v>
      </c>
    </row>
    <row r="157" customFormat="false" ht="12.75" hidden="false" customHeight="false" outlineLevel="0" collapsed="false">
      <c r="A157" s="156" t="n">
        <f aca="false">A147</f>
        <v>0</v>
      </c>
      <c r="B157" s="157" t="n">
        <f aca="false">B147</f>
        <v>0</v>
      </c>
      <c r="C157" s="158"/>
      <c r="D157" s="97" t="n">
        <f aca="false">C157*$C147</f>
        <v>0</v>
      </c>
      <c r="E157" s="158"/>
      <c r="F157" s="97" t="n">
        <f aca="false">E157*$C147</f>
        <v>0</v>
      </c>
      <c r="G157" s="158"/>
      <c r="H157" s="97" t="n">
        <f aca="false">G157*$C147</f>
        <v>0</v>
      </c>
      <c r="I157" s="158"/>
      <c r="J157" s="97" t="n">
        <f aca="false">I157*$C147</f>
        <v>0</v>
      </c>
    </row>
    <row r="158" customFormat="false" ht="12.75" hidden="false" customHeight="false" outlineLevel="0" collapsed="false">
      <c r="A158" s="156" t="n">
        <f aca="false">A148</f>
        <v>0</v>
      </c>
      <c r="B158" s="157" t="n">
        <f aca="false">B148</f>
        <v>0</v>
      </c>
      <c r="C158" s="158"/>
      <c r="D158" s="97" t="n">
        <f aca="false">C158*$C148</f>
        <v>0</v>
      </c>
      <c r="E158" s="158"/>
      <c r="F158" s="97" t="n">
        <f aca="false">E158*$C148</f>
        <v>0</v>
      </c>
      <c r="G158" s="158"/>
      <c r="H158" s="97" t="n">
        <f aca="false">G158*$C148</f>
        <v>0</v>
      </c>
      <c r="I158" s="158"/>
      <c r="J158" s="97" t="n">
        <f aca="false">I158*$C148</f>
        <v>0</v>
      </c>
    </row>
    <row r="159" customFormat="false" ht="12.75" hidden="false" customHeight="false" outlineLevel="0" collapsed="false">
      <c r="A159" s="156" t="n">
        <f aca="false">A149</f>
        <v>0</v>
      </c>
      <c r="B159" s="157" t="n">
        <f aca="false">B149</f>
        <v>0</v>
      </c>
      <c r="C159" s="158"/>
      <c r="D159" s="97" t="n">
        <f aca="false">C159*$C149</f>
        <v>0</v>
      </c>
      <c r="E159" s="158"/>
      <c r="F159" s="97" t="n">
        <f aca="false">E159*$C149</f>
        <v>0</v>
      </c>
      <c r="G159" s="158"/>
      <c r="H159" s="97" t="n">
        <f aca="false">G159*$C149</f>
        <v>0</v>
      </c>
      <c r="I159" s="158"/>
      <c r="J159" s="97" t="n">
        <f aca="false">I159*$C149</f>
        <v>0</v>
      </c>
    </row>
    <row r="160" customFormat="false" ht="12.75" hidden="false" customHeight="false" outlineLevel="0" collapsed="false">
      <c r="A160" s="156" t="n">
        <f aca="false">A150</f>
        <v>0</v>
      </c>
      <c r="B160" s="157" t="n">
        <f aca="false">B150</f>
        <v>0</v>
      </c>
      <c r="C160" s="158"/>
      <c r="D160" s="97" t="n">
        <f aca="false">C160*$C150</f>
        <v>0</v>
      </c>
      <c r="E160" s="158"/>
      <c r="F160" s="97" t="n">
        <f aca="false">E160*$C150</f>
        <v>0</v>
      </c>
      <c r="G160" s="158"/>
      <c r="H160" s="97" t="n">
        <f aca="false">G160*$C150</f>
        <v>0</v>
      </c>
      <c r="I160" s="158"/>
      <c r="J160" s="97" t="n">
        <f aca="false">I160*$C150</f>
        <v>0</v>
      </c>
    </row>
    <row r="161" customFormat="false" ht="12.75" hidden="false" customHeight="false" outlineLevel="0" collapsed="false">
      <c r="A161" s="156" t="n">
        <f aca="false">A151</f>
        <v>0</v>
      </c>
      <c r="B161" s="157" t="n">
        <f aca="false">B151</f>
        <v>0</v>
      </c>
      <c r="C161" s="158"/>
      <c r="D161" s="97" t="n">
        <f aca="false">C161*$C151</f>
        <v>0</v>
      </c>
      <c r="E161" s="158"/>
      <c r="F161" s="97" t="n">
        <f aca="false">E161*$C151</f>
        <v>0</v>
      </c>
      <c r="G161" s="158"/>
      <c r="H161" s="97" t="n">
        <f aca="false">G161*$C151</f>
        <v>0</v>
      </c>
      <c r="I161" s="158"/>
      <c r="J161" s="97" t="n">
        <f aca="false">I161*$C151</f>
        <v>0</v>
      </c>
    </row>
    <row r="162" customFormat="false" ht="12.75" hidden="false" customHeight="false" outlineLevel="0" collapsed="false">
      <c r="A162" s="159" t="n">
        <f aca="false">A152</f>
        <v>0</v>
      </c>
      <c r="B162" s="134" t="n">
        <f aca="false">B152</f>
        <v>0</v>
      </c>
      <c r="C162" s="160"/>
      <c r="D162" s="103" t="n">
        <f aca="false">C162*$C152</f>
        <v>0</v>
      </c>
      <c r="E162" s="160"/>
      <c r="F162" s="103" t="n">
        <f aca="false">E162*$C152</f>
        <v>0</v>
      </c>
      <c r="G162" s="160"/>
      <c r="H162" s="103" t="n">
        <f aca="false">G162*$C152</f>
        <v>0</v>
      </c>
      <c r="I162" s="160"/>
      <c r="J162" s="103" t="n">
        <f aca="false">I162*$C152</f>
        <v>0</v>
      </c>
    </row>
    <row r="163" customFormat="false" ht="7.5" hidden="false" customHeight="true" outlineLevel="0" collapsed="false"/>
    <row r="164" customFormat="false" ht="12.75" hidden="false" customHeight="false" outlineLevel="0" collapsed="false">
      <c r="A164" s="22" t="s">
        <v>144</v>
      </c>
      <c r="B164" s="23"/>
      <c r="C164" s="23"/>
      <c r="D164" s="23"/>
      <c r="E164" s="23"/>
      <c r="F164" s="23"/>
      <c r="G164" s="23"/>
      <c r="H164" s="23"/>
      <c r="I164" s="23"/>
      <c r="J164" s="25" t="s">
        <v>145</v>
      </c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125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127"/>
    </row>
    <row r="167" customFormat="false" ht="7.5" hidden="false" customHeight="true" outlineLevel="0" collapsed="false"/>
    <row r="168" customFormat="false" ht="12.75" hidden="false" customHeight="false" outlineLevel="0" collapsed="false">
      <c r="A168" s="161" t="s">
        <v>146</v>
      </c>
      <c r="B168" s="162"/>
      <c r="C168" s="162"/>
      <c r="D168" s="162"/>
      <c r="E168" s="162"/>
      <c r="F168" s="162"/>
      <c r="G168" s="162"/>
      <c r="H168" s="162"/>
      <c r="I168" s="162"/>
      <c r="J168" s="163"/>
    </row>
    <row r="169" customFormat="false" ht="12.75" hidden="false" customHeight="false" outlineLevel="0" collapsed="false">
      <c r="A169" s="50" t="s">
        <v>147</v>
      </c>
      <c r="B169" s="164"/>
      <c r="C169" s="164"/>
      <c r="D169" s="164"/>
      <c r="E169" s="25" t="s">
        <v>148</v>
      </c>
      <c r="F169" s="25" t="s">
        <v>149</v>
      </c>
      <c r="G169" s="25"/>
      <c r="H169" s="25" t="s">
        <v>150</v>
      </c>
      <c r="I169" s="25"/>
      <c r="J169" s="25" t="s">
        <v>151</v>
      </c>
    </row>
    <row r="170" customFormat="false" ht="12.75" hidden="false" customHeight="false" outlineLevel="0" collapsed="false">
      <c r="A170" s="165" t="s">
        <v>152</v>
      </c>
      <c r="B170" s="48"/>
      <c r="C170" s="48"/>
      <c r="D170" s="16"/>
      <c r="E170" s="141" t="s">
        <v>153</v>
      </c>
      <c r="F170" s="166" t="n">
        <v>0.0005</v>
      </c>
      <c r="G170" s="166"/>
      <c r="H170" s="94" t="n">
        <f aca="false">C77+C85+C94+'3 - CADASTRO DE TERRAS'!F10</f>
        <v>0</v>
      </c>
      <c r="I170" s="94"/>
      <c r="J170" s="94" t="n">
        <f aca="false">F170*H170</f>
        <v>0</v>
      </c>
    </row>
    <row r="171" customFormat="false" ht="12.75" hidden="false" customHeight="false" outlineLevel="0" collapsed="false">
      <c r="A171" s="111" t="s">
        <v>154</v>
      </c>
      <c r="B171" s="68"/>
      <c r="C171" s="68"/>
      <c r="D171" s="69"/>
      <c r="E171" s="98" t="s">
        <v>155</v>
      </c>
      <c r="F171" s="167" t="n">
        <v>0.01</v>
      </c>
      <c r="G171" s="167"/>
      <c r="H171" s="97" t="n">
        <f aca="false">SUM(J99:J102)</f>
        <v>0</v>
      </c>
      <c r="I171" s="97"/>
      <c r="J171" s="97" t="n">
        <f aca="false">F171*H171</f>
        <v>0</v>
      </c>
    </row>
    <row r="172" customFormat="false" ht="12.75" hidden="false" customHeight="false" outlineLevel="0" collapsed="false">
      <c r="A172" s="111" t="s">
        <v>156</v>
      </c>
      <c r="B172" s="68"/>
      <c r="C172" s="68"/>
      <c r="D172" s="69"/>
      <c r="E172" s="98" t="s">
        <v>157</v>
      </c>
      <c r="F172" s="167" t="n">
        <v>0.01</v>
      </c>
      <c r="G172" s="167"/>
      <c r="H172" s="97" t="n">
        <f aca="false">SUM(J105:J108)</f>
        <v>0</v>
      </c>
      <c r="I172" s="97"/>
      <c r="J172" s="97" t="n">
        <f aca="false">F172*H172</f>
        <v>0</v>
      </c>
    </row>
    <row r="173" customFormat="false" ht="12.75" hidden="false" customHeight="false" outlineLevel="0" collapsed="false">
      <c r="A173" s="55"/>
      <c r="B173" s="55"/>
      <c r="C173" s="55"/>
      <c r="D173" s="55"/>
      <c r="E173" s="32"/>
      <c r="F173" s="129"/>
      <c r="G173" s="129"/>
      <c r="H173" s="57"/>
      <c r="I173" s="57"/>
      <c r="J173" s="168"/>
    </row>
    <row r="174" customFormat="false" ht="12.75" hidden="false" customHeight="false" outlineLevel="0" collapsed="false">
      <c r="A174" s="43"/>
      <c r="B174" s="43"/>
      <c r="C174" s="43"/>
      <c r="D174" s="43"/>
      <c r="E174" s="36"/>
      <c r="F174" s="131"/>
      <c r="G174" s="131"/>
      <c r="H174" s="60"/>
      <c r="I174" s="60"/>
      <c r="J174" s="169"/>
    </row>
    <row r="175" customFormat="false" ht="12.75" hidden="false" customHeight="false" outlineLevel="0" collapsed="false">
      <c r="A175" s="170" t="s">
        <v>158</v>
      </c>
      <c r="B175" s="170"/>
      <c r="C175" s="48"/>
      <c r="D175" s="48"/>
      <c r="E175" s="48"/>
      <c r="F175" s="48"/>
      <c r="G175" s="48"/>
      <c r="H175" s="48"/>
      <c r="I175" s="171"/>
      <c r="J175" s="54" t="n">
        <f aca="false">I76+I85+I94+'3 - CADASTRO DE TERRAS'!F11</f>
        <v>0</v>
      </c>
    </row>
    <row r="176" customFormat="false" ht="12.75" hidden="false" customHeight="false" outlineLevel="0" collapsed="false">
      <c r="A176" s="105" t="s">
        <v>159</v>
      </c>
      <c r="B176" s="172"/>
      <c r="C176" s="68"/>
      <c r="D176" s="68"/>
      <c r="E176" s="68"/>
      <c r="F176" s="68"/>
      <c r="G176" s="68"/>
      <c r="H176" s="68"/>
      <c r="I176" s="173"/>
      <c r="J176" s="126"/>
    </row>
    <row r="177" customFormat="false" ht="12.75" hidden="false" customHeight="false" outlineLevel="0" collapsed="false">
      <c r="A177" s="121" t="s">
        <v>160</v>
      </c>
      <c r="B177" s="174"/>
      <c r="C177" s="104"/>
      <c r="D177" s="104"/>
      <c r="E177" s="104"/>
      <c r="F177" s="104"/>
      <c r="G177" s="104"/>
      <c r="H177" s="104"/>
      <c r="I177" s="175"/>
      <c r="J177" s="61" t="n">
        <f aca="false">SUM(J170:J176)</f>
        <v>0</v>
      </c>
    </row>
    <row r="178" customFormat="false" ht="7.5" hidden="false" customHeight="true" outlineLevel="0" collapsed="false"/>
    <row r="179" customFormat="false" ht="12.75" hidden="false" customHeight="false" outlineLevel="0" collapsed="false">
      <c r="A179" s="22" t="s">
        <v>161</v>
      </c>
      <c r="B179" s="23"/>
      <c r="C179" s="23"/>
      <c r="D179" s="24"/>
      <c r="E179" s="38"/>
      <c r="F179" s="38"/>
      <c r="G179" s="38"/>
      <c r="H179" s="38"/>
      <c r="I179" s="38"/>
      <c r="J179" s="38"/>
    </row>
    <row r="180" customFormat="false" ht="12.75" hidden="false" customHeight="false" outlineLevel="0" collapsed="false">
      <c r="A180" s="176"/>
      <c r="B180" s="176"/>
      <c r="C180" s="176"/>
      <c r="D180" s="176"/>
      <c r="E180" s="176"/>
      <c r="F180" s="176"/>
      <c r="G180" s="176"/>
      <c r="H180" s="176"/>
      <c r="I180" s="176"/>
      <c r="J180" s="176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</row>
    <row r="182" customFormat="false" ht="7.5" hidden="false" customHeight="true" outlineLevel="0" collapsed="false"/>
    <row r="183" customFormat="false" ht="12.75" hidden="false" customHeight="false" outlineLevel="0" collapsed="false">
      <c r="A183" s="22" t="s">
        <v>162</v>
      </c>
      <c r="B183" s="86"/>
      <c r="C183" s="86"/>
      <c r="D183" s="87"/>
      <c r="E183" s="38"/>
      <c r="F183" s="38"/>
      <c r="G183" s="38"/>
      <c r="H183" s="38"/>
      <c r="I183" s="38"/>
      <c r="J183" s="38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</row>
    <row r="191" customFormat="false" ht="7.5" hidden="false" customHeight="true" outlineLevel="0" collapsed="false"/>
    <row r="192" customFormat="false" ht="12.75" hidden="false" customHeight="false" outlineLevel="0" collapsed="false">
      <c r="A192" s="22" t="s">
        <v>163</v>
      </c>
      <c r="B192" s="23"/>
      <c r="C192" s="23"/>
      <c r="D192" s="23"/>
      <c r="E192" s="23"/>
      <c r="F192" s="23"/>
      <c r="G192" s="23"/>
      <c r="H192" s="24"/>
      <c r="I192" s="25" t="s">
        <v>164</v>
      </c>
      <c r="J192" s="25" t="s">
        <v>165</v>
      </c>
    </row>
    <row r="193" customFormat="false" ht="12.75" hidden="false" customHeight="false" outlineLevel="0" collapsed="false">
      <c r="A193" s="165" t="s">
        <v>166</v>
      </c>
      <c r="B193" s="48"/>
      <c r="C193" s="48"/>
      <c r="D193" s="48"/>
      <c r="E193" s="48"/>
      <c r="F193" s="48"/>
      <c r="G193" s="48"/>
      <c r="H193" s="16"/>
      <c r="I193" s="177" t="s">
        <v>167</v>
      </c>
      <c r="J193" s="177"/>
    </row>
    <row r="194" customFormat="false" ht="12.75" hidden="false" customHeight="false" outlineLevel="0" collapsed="false">
      <c r="A194" s="178" t="s">
        <v>168</v>
      </c>
      <c r="B194" s="104"/>
      <c r="C194" s="104"/>
      <c r="D194" s="104"/>
      <c r="E194" s="104"/>
      <c r="F194" s="104"/>
      <c r="G194" s="104"/>
      <c r="H194" s="179"/>
      <c r="I194" s="180" t="s">
        <v>167</v>
      </c>
      <c r="J194" s="180"/>
    </row>
    <row r="195" customFormat="false" ht="12.75" hidden="false" customHeight="false" outlineLevel="0" collapsed="false">
      <c r="A195" s="124" t="s">
        <v>169</v>
      </c>
      <c r="B195" s="38"/>
      <c r="C195" s="38"/>
      <c r="D195" s="38"/>
      <c r="E195" s="38"/>
      <c r="F195" s="38"/>
      <c r="G195" s="38"/>
      <c r="H195" s="38"/>
      <c r="I195" s="38"/>
      <c r="J195" s="38"/>
    </row>
    <row r="196" customFormat="false" ht="12.7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</row>
    <row r="198" customFormat="false" ht="7.5" hidden="false" customHeight="true" outlineLevel="0" collapsed="false"/>
    <row r="199" customFormat="false" ht="12.75" hidden="false" customHeight="false" outlineLevel="0" collapsed="false">
      <c r="A199" s="64" t="s">
        <v>170</v>
      </c>
      <c r="B199" s="48"/>
      <c r="C199" s="48"/>
      <c r="D199" s="48"/>
      <c r="E199" s="48"/>
      <c r="F199" s="48"/>
      <c r="G199" s="48"/>
      <c r="H199" s="48"/>
      <c r="I199" s="48"/>
      <c r="J199" s="16"/>
    </row>
    <row r="200" customFormat="false" ht="12.75" hidden="false" customHeight="false" outlineLevel="0" collapsed="false">
      <c r="A200" s="111" t="s">
        <v>171</v>
      </c>
      <c r="B200" s="68"/>
      <c r="C200" s="68"/>
      <c r="D200" s="68"/>
      <c r="E200" s="68"/>
      <c r="F200" s="68"/>
      <c r="G200" s="68"/>
      <c r="H200" s="68"/>
      <c r="I200" s="68"/>
      <c r="J200" s="69"/>
    </row>
    <row r="201" customFormat="false" ht="12.75" hidden="false" customHeight="false" outlineLevel="0" collapsed="false">
      <c r="A201" s="111" t="s">
        <v>172</v>
      </c>
      <c r="B201" s="68"/>
      <c r="C201" s="68"/>
      <c r="D201" s="68"/>
      <c r="E201" s="68"/>
      <c r="F201" s="68"/>
      <c r="G201" s="68"/>
      <c r="H201" s="68"/>
      <c r="I201" s="68"/>
      <c r="J201" s="69"/>
    </row>
    <row r="202" customFormat="false" ht="12.75" hidden="false" customHeight="false" outlineLevel="0" collapsed="false">
      <c r="A202" s="111" t="s">
        <v>173</v>
      </c>
      <c r="B202" s="68"/>
      <c r="C202" s="68"/>
      <c r="D202" s="68"/>
      <c r="E202" s="68"/>
      <c r="F202" s="68"/>
      <c r="G202" s="68"/>
      <c r="H202" s="68"/>
      <c r="I202" s="68"/>
      <c r="J202" s="69"/>
    </row>
    <row r="203" customFormat="false" ht="12.75" hidden="false" customHeight="false" outlineLevel="0" collapsed="false">
      <c r="A203" s="111" t="s">
        <v>174</v>
      </c>
      <c r="B203" s="68"/>
      <c r="C203" s="68"/>
      <c r="D203" s="68"/>
      <c r="E203" s="68"/>
      <c r="F203" s="68"/>
      <c r="G203" s="68"/>
      <c r="H203" s="68"/>
      <c r="I203" s="68"/>
      <c r="J203" s="69"/>
    </row>
    <row r="204" customFormat="false" ht="12.75" hidden="false" customHeight="false" outlineLevel="0" collapsed="false">
      <c r="A204" s="178" t="s">
        <v>175</v>
      </c>
      <c r="B204" s="104"/>
      <c r="C204" s="104"/>
      <c r="D204" s="104"/>
      <c r="E204" s="104"/>
      <c r="F204" s="104"/>
      <c r="G204" s="104"/>
      <c r="H204" s="104"/>
      <c r="I204" s="104"/>
      <c r="J204" s="179"/>
    </row>
    <row r="205" customFormat="false" ht="7.5" hidden="false" customHeight="true" outlineLevel="0" collapsed="false"/>
    <row r="206" customFormat="false" ht="12.75" hidden="false" customHeight="false" outlineLevel="0" collapsed="false">
      <c r="A206" s="161" t="s">
        <v>176</v>
      </c>
      <c r="B206" s="162"/>
      <c r="C206" s="162"/>
      <c r="D206" s="162"/>
      <c r="E206" s="162"/>
      <c r="F206" s="162"/>
      <c r="G206" s="162"/>
      <c r="H206" s="162"/>
      <c r="I206" s="162"/>
      <c r="J206" s="163"/>
    </row>
    <row r="207" customFormat="false" ht="12.75" hidden="false" customHeight="false" outlineLevel="0" collapsed="false">
      <c r="A207" s="181"/>
      <c r="B207" s="182"/>
      <c r="C207" s="182"/>
      <c r="D207" s="182"/>
      <c r="E207" s="182"/>
      <c r="F207" s="182"/>
      <c r="G207" s="182"/>
      <c r="H207" s="182"/>
      <c r="I207" s="182"/>
      <c r="J207" s="183"/>
    </row>
    <row r="208" customFormat="false" ht="12.75" hidden="false" customHeight="false" outlineLevel="0" collapsed="false">
      <c r="A208" s="181"/>
      <c r="B208" s="182"/>
      <c r="C208" s="182"/>
      <c r="D208" s="182"/>
      <c r="E208" s="182"/>
      <c r="F208" s="182"/>
      <c r="G208" s="182"/>
      <c r="H208" s="182"/>
      <c r="I208" s="182"/>
      <c r="J208" s="183"/>
    </row>
    <row r="209" customFormat="false" ht="12.75" hidden="false" customHeight="false" outlineLevel="0" collapsed="false">
      <c r="A209" s="181"/>
      <c r="B209" s="182"/>
      <c r="C209" s="182"/>
      <c r="D209" s="182"/>
      <c r="E209" s="182"/>
      <c r="F209" s="182"/>
      <c r="G209" s="182"/>
      <c r="H209" s="182"/>
      <c r="I209" s="182"/>
      <c r="J209" s="183"/>
    </row>
    <row r="210" customFormat="false" ht="12.75" hidden="false" customHeight="false" outlineLevel="0" collapsed="false">
      <c r="A210" s="184" t="n">
        <f aca="false">A8</f>
        <v>0</v>
      </c>
      <c r="B210" s="184"/>
      <c r="C210" s="184"/>
      <c r="D210" s="184"/>
      <c r="E210" s="182"/>
      <c r="F210" s="182"/>
      <c r="G210" s="185" t="n">
        <f aca="false">C19</f>
        <v>0</v>
      </c>
      <c r="H210" s="185"/>
      <c r="I210" s="185"/>
      <c r="J210" s="185"/>
    </row>
    <row r="211" customFormat="false" ht="12.75" hidden="false" customHeight="false" outlineLevel="0" collapsed="false">
      <c r="A211" s="186" t="n">
        <f aca="false">G8</f>
        <v>0</v>
      </c>
      <c r="B211" s="186"/>
      <c r="C211" s="186"/>
      <c r="D211" s="186"/>
      <c r="E211" s="187"/>
      <c r="F211" s="187"/>
      <c r="G211" s="188" t="n">
        <f aca="false">C18</f>
        <v>0</v>
      </c>
      <c r="H211" s="188"/>
      <c r="I211" s="188"/>
      <c r="J211" s="188"/>
    </row>
    <row r="222" customFormat="false" ht="2.45" hidden="false" customHeight="true" outlineLevel="0" collapsed="false"/>
    <row r="228" customFormat="false" ht="2.45" hidden="false" customHeight="true" outlineLevel="0" collapsed="false"/>
    <row r="232" customFormat="false" ht="2.45" hidden="false" customHeight="true" outlineLevel="0" collapsed="false"/>
    <row r="234" customFormat="false" ht="7.5" hidden="false" customHeight="true" outlineLevel="0" collapsed="false"/>
    <row r="248" customFormat="false" ht="7.5" hidden="false" customHeight="true" outlineLevel="0" collapsed="false"/>
    <row r="257" customFormat="false" ht="7.5" hidden="false" customHeight="true" outlineLevel="0" collapsed="false"/>
    <row r="265" customFormat="false" ht="7.5" hidden="false" customHeight="true" outlineLevel="0" collapsed="false"/>
    <row r="269" customFormat="false" ht="7.5" hidden="false" customHeight="true" outlineLevel="0" collapsed="false"/>
    <row r="276" customFormat="false" ht="12.75" hidden="false" customHeight="false" outlineLevel="0" collapsed="false">
      <c r="A276" s="10" t="n">
        <f aca="false">A8</f>
        <v>0</v>
      </c>
      <c r="F276" s="10" t="str">
        <f aca="false">IF(A14="","",A14)</f>
        <v/>
      </c>
    </row>
    <row r="277" customFormat="false" ht="12.75" hidden="false" customHeight="false" outlineLevel="0" collapsed="false">
      <c r="A277" s="189" t="str">
        <f aca="false">IF(G8="","",G8)</f>
        <v/>
      </c>
      <c r="F277" s="189" t="str">
        <f aca="false">IF(G14="","",G14)</f>
        <v/>
      </c>
    </row>
    <row r="278" customFormat="false" ht="12.75" hidden="false" customHeight="false" outlineLevel="0" collapsed="false">
      <c r="A278" s="189"/>
      <c r="F278" s="189"/>
    </row>
    <row r="279" customFormat="false" ht="12.75" hidden="false" customHeight="false" outlineLevel="0" collapsed="false">
      <c r="A279" s="10" t="str">
        <f aca="false">IF(A9="","",A9)</f>
        <v/>
      </c>
      <c r="F279" s="10" t="str">
        <f aca="false">IF(A15="","",A15)</f>
        <v/>
      </c>
    </row>
    <row r="280" customFormat="false" ht="12.75" hidden="false" customHeight="false" outlineLevel="0" collapsed="false">
      <c r="A280" s="189" t="str">
        <f aca="false">IF(G9="","",G9)</f>
        <v/>
      </c>
      <c r="F280" s="189" t="str">
        <f aca="false">IF(G15="","",G15)</f>
        <v/>
      </c>
    </row>
    <row r="281" customFormat="false" ht="12.75" hidden="false" customHeight="false" outlineLevel="0" collapsed="false">
      <c r="A281" s="189"/>
      <c r="F281" s="189"/>
    </row>
    <row r="282" customFormat="false" ht="12.75" hidden="false" customHeight="false" outlineLevel="0" collapsed="false">
      <c r="A282" s="10" t="str">
        <f aca="false">IF(A13="","",A13)</f>
        <v/>
      </c>
      <c r="F282" s="10" t="str">
        <f aca="false">IF(A16="","",A16)</f>
        <v/>
      </c>
    </row>
    <row r="283" customFormat="false" ht="12.75" hidden="false" customHeight="false" outlineLevel="0" collapsed="false">
      <c r="A283" s="189" t="str">
        <f aca="false">IF(G13="","",G13)</f>
        <v/>
      </c>
      <c r="F283" s="189" t="str">
        <f aca="false">IF(G16="","",G16)</f>
        <v/>
      </c>
    </row>
    <row r="285" customFormat="false" ht="12.75" hidden="false" customHeight="false" outlineLevel="0" collapsed="false">
      <c r="A285" s="190"/>
    </row>
    <row r="304" customFormat="false" ht="12.75" hidden="false" customHeight="false" outlineLevel="0" collapsed="false">
      <c r="A304" s="11"/>
      <c r="B304" s="11"/>
      <c r="C304" s="11"/>
      <c r="D304" s="11"/>
      <c r="E304" s="11" t="s">
        <v>177</v>
      </c>
      <c r="F304" s="11"/>
      <c r="G304" s="11"/>
      <c r="H304" s="11"/>
      <c r="I304" s="11"/>
    </row>
    <row r="305" customFormat="false" ht="12.75" hidden="false" customHeight="false" outlineLevel="0" collapsed="false">
      <c r="A305" s="11"/>
      <c r="B305" s="11"/>
      <c r="C305" s="11"/>
      <c r="D305" s="11"/>
      <c r="E305" s="11" t="n">
        <f aca="false">IF(E43="A",D47,IF(E43="S",D47+D48,D47+D48+D49+D50))</f>
        <v>36666.6666666667</v>
      </c>
      <c r="F305" s="11" t="n">
        <f aca="false">G42/12</f>
        <v>1</v>
      </c>
      <c r="G305" s="11" t="n">
        <f aca="false">IF(F305&lt;1,E305,0)</f>
        <v>0</v>
      </c>
      <c r="H305" s="11" t="n">
        <f aca="false">C39</f>
        <v>330000</v>
      </c>
      <c r="I305" s="11" t="n">
        <f aca="false">H305/100*$H$43</f>
        <v>15180</v>
      </c>
    </row>
    <row r="306" customFormat="false" ht="12.75" hidden="false" customHeight="false" outlineLevel="0" collapsed="false">
      <c r="A306" s="11"/>
      <c r="B306" s="11"/>
      <c r="C306" s="11"/>
      <c r="D306" s="11"/>
      <c r="E306" s="11" t="n">
        <f aca="false">IF(E43="A",D48,IF(E43="S",D49+D50,D49+D50+D51+D52))</f>
        <v>36666.6666666667</v>
      </c>
      <c r="F306" s="11"/>
      <c r="G306" s="11" t="n">
        <f aca="false">IF(F305&lt;1,E306,IF(F305&lt;2,E305,0))</f>
        <v>36666.6666666667</v>
      </c>
      <c r="H306" s="11" t="n">
        <f aca="false">IF(H305-G305&lt;1,0,H305-G305)</f>
        <v>330000</v>
      </c>
      <c r="I306" s="11" t="n">
        <f aca="false">H306/100*$H$43</f>
        <v>15180</v>
      </c>
    </row>
    <row r="307" customFormat="false" ht="12.75" hidden="false" customHeight="false" outlineLevel="0" collapsed="false">
      <c r="A307" s="11"/>
      <c r="B307" s="11"/>
      <c r="C307" s="11"/>
      <c r="D307" s="11"/>
      <c r="E307" s="11" t="n">
        <f aca="false">IF(E43="A",D49,IF(E43="S",D51+D52,D51+D52+D53+D54))</f>
        <v>36666.6666666667</v>
      </c>
      <c r="F307" s="11"/>
      <c r="G307" s="11" t="n">
        <f aca="false">IF(F305&lt;1,E307,IF(F305&lt;2,E306,IF(F305&lt;3,E305,0)))</f>
        <v>36666.6666666667</v>
      </c>
      <c r="H307" s="11" t="n">
        <f aca="false">IF(H306-G306&lt;1,0,H306-G306)</f>
        <v>293333.333333333</v>
      </c>
      <c r="I307" s="11" t="n">
        <f aca="false">H307/100*$H$43</f>
        <v>13493.3333333333</v>
      </c>
    </row>
    <row r="308" customFormat="false" ht="12.75" hidden="false" customHeight="false" outlineLevel="0" collapsed="false">
      <c r="A308" s="11"/>
      <c r="B308" s="11"/>
      <c r="C308" s="11"/>
      <c r="D308" s="11"/>
      <c r="E308" s="11" t="n">
        <f aca="false">IF(E43="A",D50,IF(E43="S",D53+D54,D53+D54+D55+D56))</f>
        <v>36666.6666666667</v>
      </c>
      <c r="F308" s="11"/>
      <c r="G308" s="11" t="n">
        <f aca="false">IF(F305&lt;1,E308,IF(F305&lt;2,E307,IF(F305&lt;3,E306,IF(F305&lt;4,E305,0))))</f>
        <v>36666.6666666667</v>
      </c>
      <c r="H308" s="11" t="n">
        <f aca="false">IF(H307-G307&lt;1,0,H307-G307)</f>
        <v>256666.666666667</v>
      </c>
      <c r="I308" s="11" t="n">
        <f aca="false">H308/100*$H$43</f>
        <v>11806.6666666667</v>
      </c>
    </row>
    <row r="309" customFormat="false" ht="12.75" hidden="false" customHeight="false" outlineLevel="0" collapsed="false">
      <c r="A309" s="11"/>
      <c r="B309" s="11"/>
      <c r="C309" s="11"/>
      <c r="D309" s="11"/>
      <c r="E309" s="11" t="n">
        <f aca="false">IF(E43="A",D51,IF(E43="S",D55+D56,D55+D56+D57+D58))</f>
        <v>36666.6666666667</v>
      </c>
      <c r="F309" s="11"/>
      <c r="G309" s="11" t="n">
        <f aca="false">IF(F305&lt;1,E309,IF(F305&lt;2,E308,IF(F305&lt;3,E307,IF(F305&lt;4,E306,IF(F305&lt;5,E305,0)))))</f>
        <v>36666.6666666667</v>
      </c>
      <c r="H309" s="11" t="n">
        <f aca="false">IF(H308-G308&lt;1,0,H308-G308)</f>
        <v>220000</v>
      </c>
      <c r="I309" s="11" t="n">
        <f aca="false">H309/100*$H$43</f>
        <v>10120</v>
      </c>
    </row>
    <row r="310" customFormat="false" ht="12.75" hidden="false" customHeight="false" outlineLevel="0" collapsed="false">
      <c r="A310" s="11"/>
      <c r="B310" s="11"/>
      <c r="C310" s="11"/>
      <c r="D310" s="11"/>
      <c r="E310" s="11" t="n">
        <f aca="false">IF(E43="A",D52,IF(E43="S",D57+D58,D57+D58+D59+D60))</f>
        <v>36666.6666666667</v>
      </c>
      <c r="F310" s="11"/>
      <c r="G310" s="11" t="n">
        <f aca="false">IF(F305&lt;1,E310,IF(F305&lt;2,E309,IF(F305&lt;3,E308,IF(F305&lt;4,E307,IF(F305&lt;5,E306,IF(F305&lt;6,E305,0))))))</f>
        <v>36666.6666666667</v>
      </c>
      <c r="H310" s="11" t="n">
        <f aca="false">IF(H309-G309&lt;1,0,H309-G309)</f>
        <v>183333.333333333</v>
      </c>
      <c r="I310" s="11" t="n">
        <f aca="false">H310/100*$H$43</f>
        <v>8433.33333333333</v>
      </c>
    </row>
    <row r="311" customFormat="false" ht="12.75" hidden="false" customHeight="false" outlineLevel="0" collapsed="false">
      <c r="A311" s="11"/>
      <c r="B311" s="11"/>
      <c r="C311" s="11"/>
      <c r="D311" s="11"/>
      <c r="E311" s="11" t="n">
        <f aca="false">IF(E43="A",D53,IF(E43="S",D59+D60,D59+D60+D61+D62))</f>
        <v>36666.6666666667</v>
      </c>
      <c r="F311" s="11"/>
      <c r="G311" s="11" t="n">
        <f aca="false">IF(F305&lt;1,E311,IF(F305&lt;2,E310,IF(F305&lt;3,E309,IF(F305&lt;4,E308,IF(F305&lt;5,E307,IF(F305&lt;6,E306,IF(F305&lt;7,E305,0)))))))</f>
        <v>36666.6666666667</v>
      </c>
      <c r="H311" s="11" t="n">
        <f aca="false">IF(H310-G310&lt;1,0,H310-G310)</f>
        <v>146666.666666667</v>
      </c>
      <c r="I311" s="11" t="n">
        <f aca="false">H311/100*$H$43</f>
        <v>6746.66666666667</v>
      </c>
    </row>
    <row r="312" customFormat="false" ht="12.75" hidden="false" customHeight="false" outlineLevel="0" collapsed="false">
      <c r="A312" s="11"/>
      <c r="B312" s="11"/>
      <c r="C312" s="11"/>
      <c r="D312" s="11"/>
      <c r="E312" s="11" t="n">
        <f aca="false">IF(E43="A",D54,IF(E43="S",D61+D62,D61+D62+D63+D64))</f>
        <v>36666.6666666667</v>
      </c>
      <c r="F312" s="11"/>
      <c r="G312" s="11" t="n">
        <f aca="false">IF(F305&lt;1,E312,IF(F305&lt;2,E311,IF(F305&lt;3,E310,IF(F305&lt;4,E309,IF(F305&lt;5,E308,IF(F305&lt;6,E307,IF(F305&lt;7,E306,IF(F305&lt;8,E305,0))))))))</f>
        <v>36666.6666666667</v>
      </c>
      <c r="H312" s="11" t="n">
        <f aca="false">IF(H311-G311&lt;1,0,H311-G311)</f>
        <v>110000</v>
      </c>
      <c r="I312" s="11" t="n">
        <f aca="false">H312/100*$H$43</f>
        <v>5060</v>
      </c>
    </row>
    <row r="313" customFormat="false" ht="12.75" hidden="false" customHeight="false" outlineLevel="0" collapsed="false">
      <c r="A313" s="11"/>
      <c r="B313" s="11"/>
      <c r="C313" s="11"/>
      <c r="D313" s="11"/>
      <c r="E313" s="11" t="n">
        <f aca="false">IF(E43="A",D55,IF(E43="S",D62+D63,D62+D63+D64+D65))</f>
        <v>36666.6666666667</v>
      </c>
      <c r="F313" s="11"/>
      <c r="G313" s="11" t="n">
        <f aca="false">IF(F$305&lt;1,E313,IF(F$305&lt;2,E312,IF(F$305&lt;3,E311,IF(F$305&lt;4,E310,IF(F$305&lt;5,E309,IF(F$305&lt;6,E308,IF(F$305&lt;7,E307,IF(F$305&lt;8,E306,0))))))))</f>
        <v>36666.6666666667</v>
      </c>
      <c r="H313" s="11" t="n">
        <f aca="false">IF(H312-G312&lt;1,0,H312-G312)</f>
        <v>73333.3333333334</v>
      </c>
      <c r="I313" s="11" t="n">
        <f aca="false">H313/100*$H$43</f>
        <v>3373.33333333334</v>
      </c>
    </row>
    <row r="314" customFormat="false" ht="12.75" hidden="false" customHeight="false" outlineLevel="0" collapsed="false">
      <c r="A314" s="11"/>
      <c r="B314" s="11"/>
      <c r="C314" s="11"/>
      <c r="D314" s="11"/>
      <c r="E314" s="11" t="n">
        <f aca="false">IF(E43="A",D56,IF(E43="S",D64+D65,D64+D65+D66+J47))</f>
        <v>0</v>
      </c>
      <c r="F314" s="11"/>
      <c r="G314" s="11" t="n">
        <f aca="false">IF(F$305&lt;1,E314,IF(F$305&lt;2,E313,IF(F$305&lt;3,E312,IF(F$305&lt;4,E311,IF(F$305&lt;5,E310,IF(F$305&lt;6,E309,IF(F$305&lt;7,E308,IF(F$305&lt;8,E307,0))))))))</f>
        <v>36666.6666666667</v>
      </c>
      <c r="H314" s="11" t="n">
        <f aca="false">IF(H313-G313&lt;1,0,H313-G313)</f>
        <v>36666.6666666667</v>
      </c>
      <c r="I314" s="11" t="n">
        <f aca="false">H314/100*$H$43</f>
        <v>1686.66666666667</v>
      </c>
    </row>
    <row r="315" customFormat="false" ht="12.75" hidden="false" customHeight="false" outlineLevel="0" collapsed="false">
      <c r="A315" s="11" t="n">
        <v>19</v>
      </c>
      <c r="B315" s="191" t="n">
        <f aca="false">IF($J$42/$A315&gt;=1,$C$39/$J$42,0)</f>
        <v>0</v>
      </c>
      <c r="C315" s="11"/>
      <c r="D315" s="11"/>
      <c r="E315" s="11" t="n">
        <f aca="false">IF(E43="A",D57,IF(E43="S",0,D66+J47+J48+J49))</f>
        <v>0</v>
      </c>
      <c r="F315" s="11"/>
      <c r="G315" s="11" t="n">
        <f aca="false">IF(F$305&lt;1,E315,IF(F$305&lt;2,E314,IF(F$305&lt;3,E313,IF(F$305&lt;4,E312,IF(F$305&lt;5,E311,IF(F$305&lt;6,E310,IF(F$305&lt;7,E309,IF(F$305&lt;8,E308,0))))))))</f>
        <v>0</v>
      </c>
      <c r="H315" s="11" t="n">
        <f aca="false">IF(H314-G314&lt;1,0,H314-G314)</f>
        <v>0</v>
      </c>
      <c r="I315" s="11" t="n">
        <f aca="false">H315/100*$H$43</f>
        <v>0</v>
      </c>
    </row>
    <row r="316" customFormat="false" ht="12.75" hidden="false" customHeight="false" outlineLevel="0" collapsed="false">
      <c r="A316" s="11" t="n">
        <v>20</v>
      </c>
      <c r="B316" s="191" t="n">
        <f aca="false">IF($J$42/$A316&gt;=1,$C$39/$J$42,0)</f>
        <v>0</v>
      </c>
      <c r="C316" s="11"/>
      <c r="D316" s="11"/>
      <c r="E316" s="11" t="n">
        <f aca="false">IF(E43="A",D58,IF(E43="S",J48+J49,J47+J48+J49+J50))</f>
        <v>0</v>
      </c>
      <c r="F316" s="11"/>
      <c r="G316" s="11" t="n">
        <f aca="false">IF(F$305&lt;1,E316,IF(F$305&lt;2,E315,IF(F$305&lt;3,E314,IF(F$305&lt;4,E313,IF(F$305&lt;5,E312,IF(F$305&lt;6,E311,IF(F$305&lt;7,E310,IF(F$305&lt;8,E309,0))))))))</f>
        <v>0</v>
      </c>
      <c r="H316" s="11" t="n">
        <f aca="false">IF(H315-G315&lt;1,0,H315-G315)</f>
        <v>0</v>
      </c>
      <c r="I316" s="11" t="n">
        <f aca="false">H316/100*$H$43</f>
        <v>0</v>
      </c>
    </row>
    <row r="317" customFormat="false" ht="12.75" hidden="false" customHeight="false" outlineLevel="0" collapsed="false">
      <c r="A317" s="11" t="n">
        <v>21</v>
      </c>
      <c r="B317" s="191" t="n">
        <f aca="false">IF($J$42/$A317&gt;=1,$C$39/$J$42,0)</f>
        <v>0</v>
      </c>
      <c r="C317" s="11"/>
      <c r="D317" s="11"/>
      <c r="E317" s="11" t="n">
        <f aca="false">IF(E$43="A",J50,B321+B322)</f>
        <v>0</v>
      </c>
      <c r="F317" s="11"/>
      <c r="G317" s="11" t="n">
        <f aca="false">IF(F$305&lt;1,E317,IF(F$305&lt;2,E316,IF(F$305&lt;3,E315,IF(F$305&lt;4,E314,IF(F$305&lt;5,E313,IF(F$305&lt;6,E312,IF(F$305&lt;7,E311,IF(F$305&lt;8,E310,0))))))))</f>
        <v>0</v>
      </c>
      <c r="H317" s="11" t="n">
        <f aca="false">IF(H316-G316&lt;1,0,H316-G316)</f>
        <v>0</v>
      </c>
      <c r="I317" s="11" t="n">
        <f aca="false">H317/100*$H$43</f>
        <v>0</v>
      </c>
    </row>
    <row r="318" customFormat="false" ht="12.75" hidden="false" customHeight="false" outlineLevel="0" collapsed="false">
      <c r="A318" s="11" t="n">
        <v>22</v>
      </c>
      <c r="B318" s="191" t="n">
        <f aca="false">IF($J$42/$A318&gt;=1,$C$39/$J$42,0)</f>
        <v>0</v>
      </c>
      <c r="C318" s="11"/>
      <c r="D318" s="11"/>
      <c r="E318" s="11" t="n">
        <f aca="false">IF(E$43="A",J51,L75+L76)</f>
        <v>0</v>
      </c>
      <c r="F318" s="11"/>
      <c r="G318" s="11" t="n">
        <f aca="false">IF(F$305&lt;1,E318,IF(F$305&lt;2,E317,IF(F$305&lt;3,E316,IF(F$305&lt;4,E315,IF(F$305&lt;5,E314,IF(F$305&lt;6,E313,IF(F$305&lt;7,E312,IF(F$305&lt;8,E311,0))))))))</f>
        <v>0</v>
      </c>
      <c r="H318" s="11" t="n">
        <f aca="false">IF(H317-G317&lt;1,0,H317-G317)</f>
        <v>0</v>
      </c>
      <c r="I318" s="11" t="n">
        <f aca="false">H318/100*$H$43</f>
        <v>0</v>
      </c>
    </row>
    <row r="319" customFormat="false" ht="12.75" hidden="false" customHeight="false" outlineLevel="0" collapsed="false">
      <c r="A319" s="11" t="n">
        <v>23</v>
      </c>
      <c r="B319" s="191" t="n">
        <f aca="false">IF($J$42/$A319&gt;=1,$C$39/$J$42,0)</f>
        <v>0</v>
      </c>
      <c r="C319" s="11"/>
      <c r="D319" s="11"/>
      <c r="E319" s="11" t="n">
        <f aca="false">IF(E$43="A",J52,L77)</f>
        <v>0</v>
      </c>
      <c r="F319" s="11"/>
      <c r="G319" s="11" t="n">
        <f aca="false">IF(F$305&lt;1,E319,IF(F$305&lt;2,E318,IF(F$305&lt;3,E317,IF(F$305&lt;4,E316,IF(F$305&lt;5,E315,IF(F$305&lt;6,E314,IF(F$305&lt;7,E313,IF(F$305&lt;8,E312,0))))))))</f>
        <v>0</v>
      </c>
      <c r="H319" s="11" t="n">
        <f aca="false">IF(H318-G318&lt;1,0,H318-G318)</f>
        <v>0</v>
      </c>
      <c r="I319" s="11" t="n">
        <f aca="false">H319/100*$H$43</f>
        <v>0</v>
      </c>
    </row>
    <row r="320" customFormat="false" ht="12.75" hidden="false" customHeight="false" outlineLevel="0" collapsed="false">
      <c r="A320" s="11" t="n">
        <v>24</v>
      </c>
      <c r="B320" s="191" t="n">
        <f aca="false">IF($J$42/$A320&gt;=1,$C$39/$J$42,0)</f>
        <v>0</v>
      </c>
      <c r="C320" s="11"/>
      <c r="D320" s="11"/>
      <c r="E320" s="11" t="n">
        <f aca="false">IF(E$43="A",J53,B320+B321)</f>
        <v>0</v>
      </c>
      <c r="F320" s="11"/>
      <c r="G320" s="11" t="n">
        <f aca="false">IF(F$305&lt;1,E320,IF(F$305&lt;2,E319,IF(F$305&lt;3,E318,IF(F$305&lt;4,E317,IF(F$305&lt;5,E316,IF(F$305&lt;6,E315,IF(F$305&lt;7,E314,IF(F$305&lt;8,E313,0))))))))</f>
        <v>0</v>
      </c>
      <c r="H320" s="11" t="n">
        <f aca="false">IF(H319-G319&lt;1,0,H319-G319)</f>
        <v>0</v>
      </c>
      <c r="I320" s="11" t="n">
        <f aca="false">H320/100*$H$43</f>
        <v>0</v>
      </c>
    </row>
    <row r="321" customFormat="false" ht="12.75" hidden="false" customHeight="false" outlineLevel="0" collapsed="false">
      <c r="A321" s="11"/>
      <c r="B321" s="11"/>
      <c r="C321" s="11"/>
      <c r="D321" s="11"/>
      <c r="E321" s="11" t="n">
        <f aca="false">IF(E$43="A",J54,B321+B322)</f>
        <v>0</v>
      </c>
      <c r="F321" s="11"/>
      <c r="G321" s="11" t="n">
        <f aca="false">IF(F$305&lt;1,E321,IF(F$305&lt;2,E320,IF(F$305&lt;3,E319,IF(F$305&lt;4,E318,IF(F$305&lt;5,E317,IF(F$305&lt;6,E316,IF(F$305&lt;7,E315,IF(F$305&lt;8,E314,0))))))))</f>
        <v>0</v>
      </c>
      <c r="H321" s="11" t="n">
        <f aca="false">IF(H320-G320&lt;1,0,H320-G320)</f>
        <v>0</v>
      </c>
      <c r="I321" s="11" t="n">
        <f aca="false">H321/100*$H$43</f>
        <v>0</v>
      </c>
    </row>
    <row r="322" customFormat="false" ht="12.75" hidden="false" customHeight="false" outlineLevel="0" collapsed="false">
      <c r="A322" s="11"/>
      <c r="B322" s="11"/>
      <c r="C322" s="11"/>
      <c r="D322" s="11"/>
      <c r="E322" s="11" t="n">
        <f aca="false">IF(E$43="A",J55,B322+L75)</f>
        <v>0</v>
      </c>
      <c r="F322" s="11"/>
      <c r="G322" s="11" t="n">
        <f aca="false">IF(F$305&lt;1,E322,IF(F$305&lt;2,E321,IF(F$305&lt;3,E320,IF(F$305&lt;4,E319,IF(F$305&lt;5,E318,IF(F$305&lt;6,E317,IF(F$305&lt;7,E316,IF(F$305&lt;8,E315,0))))))))</f>
        <v>0</v>
      </c>
      <c r="H322" s="11" t="n">
        <f aca="false">IF(H321-G321&lt;1,0,H321-G321)</f>
        <v>0</v>
      </c>
      <c r="I322" s="11" t="n">
        <f aca="false">H322/100*$H$43</f>
        <v>0</v>
      </c>
    </row>
  </sheetData>
  <mergeCells count="254">
    <mergeCell ref="E1:G1"/>
    <mergeCell ref="I1:J1"/>
    <mergeCell ref="A2:I3"/>
    <mergeCell ref="B5:I5"/>
    <mergeCell ref="G7:H7"/>
    <mergeCell ref="A8:F8"/>
    <mergeCell ref="G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8:B18"/>
    <mergeCell ref="C18:H18"/>
    <mergeCell ref="C19:H19"/>
    <mergeCell ref="A21:B21"/>
    <mergeCell ref="C21:J21"/>
    <mergeCell ref="F24:G24"/>
    <mergeCell ref="H24:I24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A38:B38"/>
    <mergeCell ref="C38:D38"/>
    <mergeCell ref="A39:B39"/>
    <mergeCell ref="C39:D39"/>
    <mergeCell ref="A40:B40"/>
    <mergeCell ref="C40:D40"/>
    <mergeCell ref="F40:J40"/>
    <mergeCell ref="C41:D41"/>
    <mergeCell ref="D42:F42"/>
    <mergeCell ref="F43:G43"/>
    <mergeCell ref="B46:C46"/>
    <mergeCell ref="D46:E46"/>
    <mergeCell ref="H46:I46"/>
    <mergeCell ref="B47:C47"/>
    <mergeCell ref="D47:E47"/>
    <mergeCell ref="H47:I47"/>
    <mergeCell ref="B48:C48"/>
    <mergeCell ref="D48:E48"/>
    <mergeCell ref="H48:I48"/>
    <mergeCell ref="B49:C49"/>
    <mergeCell ref="D49:E49"/>
    <mergeCell ref="H49:I49"/>
    <mergeCell ref="B50:C50"/>
    <mergeCell ref="D50:E50"/>
    <mergeCell ref="H50:I50"/>
    <mergeCell ref="B51:C51"/>
    <mergeCell ref="D51:E51"/>
    <mergeCell ref="H51:I51"/>
    <mergeCell ref="B52:C52"/>
    <mergeCell ref="D52:E52"/>
    <mergeCell ref="H52:I52"/>
    <mergeCell ref="B53:C53"/>
    <mergeCell ref="D53:E53"/>
    <mergeCell ref="H53:I53"/>
    <mergeCell ref="B54:C54"/>
    <mergeCell ref="D54:E54"/>
    <mergeCell ref="H54:I54"/>
    <mergeCell ref="B55:C55"/>
    <mergeCell ref="D55:E55"/>
    <mergeCell ref="H55:I55"/>
    <mergeCell ref="B56:C56"/>
    <mergeCell ref="D56:E56"/>
    <mergeCell ref="H56:I56"/>
    <mergeCell ref="B57:C57"/>
    <mergeCell ref="D57:E57"/>
    <mergeCell ref="H57:I57"/>
    <mergeCell ref="B58:C58"/>
    <mergeCell ref="D58:E58"/>
    <mergeCell ref="H58:I58"/>
    <mergeCell ref="B59:C59"/>
    <mergeCell ref="D59:E59"/>
    <mergeCell ref="H59:I59"/>
    <mergeCell ref="B60:C60"/>
    <mergeCell ref="D60:E60"/>
    <mergeCell ref="H60:I60"/>
    <mergeCell ref="B61:C61"/>
    <mergeCell ref="D61:E61"/>
    <mergeCell ref="H61:I61"/>
    <mergeCell ref="B62:C62"/>
    <mergeCell ref="D62:E62"/>
    <mergeCell ref="H62:I62"/>
    <mergeCell ref="B63:C63"/>
    <mergeCell ref="D63:E63"/>
    <mergeCell ref="H63:I63"/>
    <mergeCell ref="B64:C64"/>
    <mergeCell ref="D64:E64"/>
    <mergeCell ref="H64:I64"/>
    <mergeCell ref="D65:E65"/>
    <mergeCell ref="H65:I65"/>
    <mergeCell ref="B66:C66"/>
    <mergeCell ref="D66:E66"/>
    <mergeCell ref="H66:I66"/>
    <mergeCell ref="B68:J68"/>
    <mergeCell ref="A69:J69"/>
    <mergeCell ref="E71:J71"/>
    <mergeCell ref="B72:C72"/>
    <mergeCell ref="G72:I72"/>
    <mergeCell ref="B73:C73"/>
    <mergeCell ref="B74:C74"/>
    <mergeCell ref="G74:H74"/>
    <mergeCell ref="B75:C75"/>
    <mergeCell ref="B76:C76"/>
    <mergeCell ref="G76:H76"/>
    <mergeCell ref="I76:J76"/>
    <mergeCell ref="B77:C77"/>
    <mergeCell ref="G77:J77"/>
    <mergeCell ref="E80:J80"/>
    <mergeCell ref="B81:C81"/>
    <mergeCell ref="G81:I81"/>
    <mergeCell ref="B82:C82"/>
    <mergeCell ref="B83:C83"/>
    <mergeCell ref="G83:H83"/>
    <mergeCell ref="B84:C84"/>
    <mergeCell ref="B85:C85"/>
    <mergeCell ref="G85:H85"/>
    <mergeCell ref="I85:J85"/>
    <mergeCell ref="B86:C86"/>
    <mergeCell ref="G86:J86"/>
    <mergeCell ref="E89:J89"/>
    <mergeCell ref="B90:C90"/>
    <mergeCell ref="G90:I90"/>
    <mergeCell ref="B91:C91"/>
    <mergeCell ref="B92:C92"/>
    <mergeCell ref="G92:H92"/>
    <mergeCell ref="B93:C93"/>
    <mergeCell ref="B94:C94"/>
    <mergeCell ref="G94:H94"/>
    <mergeCell ref="I94:J94"/>
    <mergeCell ref="B95:C95"/>
    <mergeCell ref="G95:J95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4:B104"/>
    <mergeCell ref="D104:E104"/>
    <mergeCell ref="A105:B105"/>
    <mergeCell ref="D105:E105"/>
    <mergeCell ref="A106:B106"/>
    <mergeCell ref="D106:E106"/>
    <mergeCell ref="A107:B107"/>
    <mergeCell ref="D107:E107"/>
    <mergeCell ref="A108:B108"/>
    <mergeCell ref="D108:E108"/>
    <mergeCell ref="C111:F111"/>
    <mergeCell ref="C112:F112"/>
    <mergeCell ref="C113:F113"/>
    <mergeCell ref="C114:F114"/>
    <mergeCell ref="C117:D117"/>
    <mergeCell ref="E117:F117"/>
    <mergeCell ref="G117:H117"/>
    <mergeCell ref="I117:J117"/>
    <mergeCell ref="A118:A119"/>
    <mergeCell ref="B118:B119"/>
    <mergeCell ref="C125:D125"/>
    <mergeCell ref="E125:F125"/>
    <mergeCell ref="G125:H125"/>
    <mergeCell ref="C131:D131"/>
    <mergeCell ref="E131:F131"/>
    <mergeCell ref="G131:H131"/>
    <mergeCell ref="I131:J131"/>
    <mergeCell ref="D143:E143"/>
    <mergeCell ref="F143:G143"/>
    <mergeCell ref="H143:I143"/>
    <mergeCell ref="A144:A145"/>
    <mergeCell ref="B144:B145"/>
    <mergeCell ref="C154:D154"/>
    <mergeCell ref="E154:F154"/>
    <mergeCell ref="G154:H154"/>
    <mergeCell ref="I154:J154"/>
    <mergeCell ref="A165:I165"/>
    <mergeCell ref="A166:I166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A173:D173"/>
    <mergeCell ref="F173:G173"/>
    <mergeCell ref="H173:I173"/>
    <mergeCell ref="A174:D174"/>
    <mergeCell ref="F174:G174"/>
    <mergeCell ref="H174:I174"/>
    <mergeCell ref="A175:B175"/>
    <mergeCell ref="E179:J179"/>
    <mergeCell ref="A180:J180"/>
    <mergeCell ref="A181:J181"/>
    <mergeCell ref="E183:J183"/>
    <mergeCell ref="A184:J184"/>
    <mergeCell ref="A185:J185"/>
    <mergeCell ref="A186:J186"/>
    <mergeCell ref="A187:J187"/>
    <mergeCell ref="A188:J188"/>
    <mergeCell ref="A189:J189"/>
    <mergeCell ref="A190:J190"/>
    <mergeCell ref="B195:J195"/>
    <mergeCell ref="A196:J196"/>
    <mergeCell ref="A197:J197"/>
    <mergeCell ref="A210:D210"/>
    <mergeCell ref="G210:J210"/>
    <mergeCell ref="A211:D211"/>
    <mergeCell ref="G211:J21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13"/>
    <col collapsed="false" customWidth="true" hidden="false" outlineLevel="0" max="3" min="3" style="3" width="8.99"/>
    <col collapsed="false" customWidth="true" hidden="false" outlineLevel="0" max="5" min="4" style="3" width="10.85"/>
    <col collapsed="false" customWidth="true" hidden="false" outlineLevel="0" max="6" min="6" style="3" width="12.14"/>
    <col collapsed="false" customWidth="true" hidden="false" outlineLevel="0" max="8" min="8" style="3" width="11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192" t="s">
        <v>178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6.4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2.75" hidden="false" customHeight="false" outlineLevel="0" collapsed="false">
      <c r="A3" s="194" t="s">
        <v>179</v>
      </c>
      <c r="B3" s="194"/>
      <c r="C3" s="194"/>
      <c r="D3" s="195" t="s">
        <v>180</v>
      </c>
      <c r="E3" s="195"/>
      <c r="F3" s="195"/>
      <c r="G3" s="196" t="s">
        <v>79</v>
      </c>
      <c r="H3" s="196"/>
      <c r="I3" s="196"/>
      <c r="J3" s="197"/>
    </row>
    <row r="4" customFormat="false" ht="12.75" hidden="false" customHeight="false" outlineLevel="0" collapsed="false">
      <c r="A4" s="198" t="s">
        <v>181</v>
      </c>
      <c r="B4" s="198" t="n">
        <f aca="false">E16+E29+E42+E55+E68+E81+E94+E107+E120+E133+E146+E159+E172+E185+E198+E211</f>
        <v>0</v>
      </c>
      <c r="C4" s="199" t="s">
        <v>78</v>
      </c>
      <c r="D4" s="200"/>
      <c r="E4" s="51" t="s">
        <v>182</v>
      </c>
      <c r="F4" s="201" t="s">
        <v>183</v>
      </c>
      <c r="G4" s="202" t="s">
        <v>82</v>
      </c>
      <c r="H4" s="197"/>
      <c r="I4" s="198" t="n">
        <f aca="false">I16+I29+I42+I55+I68+I81+I94+I107+I120+I133+I146+I159+I172+I185+I198+I211</f>
        <v>0</v>
      </c>
      <c r="J4" s="198" t="s">
        <v>78</v>
      </c>
    </row>
    <row r="5" customFormat="false" ht="12.75" hidden="false" customHeight="false" outlineLevel="0" collapsed="false">
      <c r="A5" s="198" t="s">
        <v>184</v>
      </c>
      <c r="B5" s="198" t="n">
        <f aca="false">E17+E30+E43+E56+E69+E82+E95+E108+E121+E134+E147+E160+E173+E186+E199+E212</f>
        <v>0</v>
      </c>
      <c r="C5" s="199" t="s">
        <v>78</v>
      </c>
      <c r="D5" s="203" t="s">
        <v>185</v>
      </c>
      <c r="E5" s="204"/>
      <c r="F5" s="205"/>
      <c r="G5" s="202" t="s">
        <v>85</v>
      </c>
      <c r="H5" s="197"/>
      <c r="I5" s="198" t="n">
        <f aca="false">I17+I30+I43+I56+I69+I82+I95+I108+I121+I134+I147+I160+I173+I186+I199+I212</f>
        <v>0</v>
      </c>
      <c r="J5" s="198" t="s">
        <v>78</v>
      </c>
    </row>
    <row r="6" customFormat="false" ht="12.75" hidden="false" customHeight="false" outlineLevel="0" collapsed="false">
      <c r="A6" s="198" t="s">
        <v>186</v>
      </c>
      <c r="B6" s="198" t="n">
        <f aca="false">E18+E31+E44+E57+E70+E83+E96+E109+E122+E135+E148+E161+E174+E187+E200+E213</f>
        <v>0</v>
      </c>
      <c r="C6" s="199" t="s">
        <v>78</v>
      </c>
      <c r="D6" s="206" t="s">
        <v>187</v>
      </c>
      <c r="E6" s="28"/>
      <c r="F6" s="207"/>
      <c r="G6" s="202" t="s">
        <v>188</v>
      </c>
      <c r="H6" s="197"/>
      <c r="I6" s="198" t="n">
        <f aca="false">I18+I31+I44+I57+I70+I83+I96+I109+I122+I135+I148+I161+I174+I187+I200+I213</f>
        <v>0</v>
      </c>
      <c r="J6" s="198" t="s">
        <v>78</v>
      </c>
    </row>
    <row r="7" customFormat="false" ht="12.75" hidden="false" customHeight="false" outlineLevel="0" collapsed="false">
      <c r="A7" s="208"/>
      <c r="B7" s="209"/>
      <c r="C7" s="209"/>
      <c r="D7" s="210" t="s">
        <v>189</v>
      </c>
      <c r="E7" s="128"/>
      <c r="F7" s="207"/>
      <c r="G7" s="202" t="s">
        <v>190</v>
      </c>
      <c r="H7" s="197"/>
      <c r="I7" s="198" t="n">
        <f aca="false">I19+I32+I45+I58+I71+I84+I97+I110+I123+I136+I149+I162+I175+I188+I201+I214</f>
        <v>0</v>
      </c>
      <c r="J7" s="198" t="s">
        <v>78</v>
      </c>
    </row>
    <row r="8" customFormat="false" ht="13.5" hidden="false" customHeight="false" outlineLevel="0" collapsed="false">
      <c r="A8" s="198" t="s">
        <v>191</v>
      </c>
      <c r="B8" s="198" t="n">
        <f aca="false">B20+B33+B46+B59+B72+B85+B98+B111+B124+B137+B150+B163+B176+B189+B202+B215</f>
        <v>0</v>
      </c>
      <c r="C8" s="199" t="s">
        <v>78</v>
      </c>
      <c r="D8" s="211"/>
      <c r="E8" s="212"/>
      <c r="F8" s="213"/>
      <c r="G8" s="202" t="s">
        <v>192</v>
      </c>
      <c r="H8" s="197"/>
      <c r="I8" s="198" t="n">
        <f aca="false">I20+I33+I46+I59+I72+I85+I98+I111+I124+I137+I150+I163+I176+I189+I202+I215</f>
        <v>0</v>
      </c>
      <c r="J8" s="198" t="s">
        <v>78</v>
      </c>
    </row>
    <row r="9" customFormat="false" ht="12.75" hidden="false" customHeight="false" outlineLevel="0" collapsed="false">
      <c r="A9" s="198" t="s">
        <v>81</v>
      </c>
      <c r="B9" s="198" t="n">
        <f aca="false">B21+B34+B47+B60+B73+B86+B99+B112+B125+B138+B151+B164+B177+B190+B203+B216</f>
        <v>0</v>
      </c>
      <c r="C9" s="198" t="s">
        <v>78</v>
      </c>
      <c r="D9" s="214" t="s">
        <v>193</v>
      </c>
      <c r="E9" s="215"/>
      <c r="F9" s="216" t="n">
        <f aca="false">(F22*F21)+(F35*F34)+(F48*F47)+(F61*F60)+(F74*F73)+(F87*F86)+(F100*F99)+(F113*F112)+(F126*F125)+(F139*F138)+(F152*F151)+(F165*F164)+(F178*F177)+(F191*F190)+(F204*F203)+(F217*F216)</f>
        <v>0</v>
      </c>
      <c r="G9" s="202" t="s">
        <v>88</v>
      </c>
      <c r="H9" s="197"/>
      <c r="I9" s="198" t="n">
        <f aca="false">I21+I34+I47+I60+I73+I86+I99+I112+I125+I138+I151+I164+I177+I190+I203+I216</f>
        <v>0</v>
      </c>
      <c r="J9" s="198" t="s">
        <v>78</v>
      </c>
    </row>
    <row r="10" customFormat="false" ht="12.75" hidden="false" customHeight="false" outlineLevel="0" collapsed="false">
      <c r="A10" s="198" t="s">
        <v>84</v>
      </c>
      <c r="B10" s="198" t="n">
        <f aca="false">B22+B35+B48+B61+B74+B87+B100+B113+B126+B139+B152+B165+B178+B191+B204+B217</f>
        <v>0</v>
      </c>
      <c r="C10" s="198" t="s">
        <v>78</v>
      </c>
      <c r="D10" s="199" t="s">
        <v>194</v>
      </c>
      <c r="E10" s="197"/>
      <c r="F10" s="217" t="n">
        <f aca="false">F22+F35+F48+F61+F74+F87+F100+F113+F126+F139+F152+F165+F178+F191+F204+F217</f>
        <v>0</v>
      </c>
      <c r="G10" s="209"/>
      <c r="H10" s="209"/>
      <c r="I10" s="209"/>
      <c r="J10" s="218"/>
    </row>
    <row r="11" customFormat="false" ht="12.75" hidden="false" customHeight="false" outlineLevel="0" collapsed="false">
      <c r="A11" s="198" t="s">
        <v>87</v>
      </c>
      <c r="B11" s="198" t="n">
        <f aca="false">B23+B36+B49+B62+B75+B88+B101+B114+B127+B140+B153+B166+B179+B192+B205+B218</f>
        <v>0</v>
      </c>
      <c r="C11" s="198" t="s">
        <v>78</v>
      </c>
      <c r="D11" s="219" t="s">
        <v>195</v>
      </c>
      <c r="E11" s="219"/>
      <c r="F11" s="217" t="n">
        <f aca="false">F23+F36+F49+F62+F75+F88+F101+F114+F127+F140+F153+F166+F179+F192+F205+F218</f>
        <v>0</v>
      </c>
      <c r="G11" s="199" t="s">
        <v>196</v>
      </c>
      <c r="H11" s="197"/>
      <c r="I11" s="217" t="n">
        <f aca="false">IF(B11=0,0,F11/B11)</f>
        <v>0</v>
      </c>
      <c r="J11" s="215"/>
    </row>
    <row r="12" customFormat="false" ht="6.4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</row>
    <row r="13" customFormat="false" ht="12.75" hidden="false" customHeight="false" outlineLevel="0" collapsed="false">
      <c r="A13" s="220" t="s">
        <v>197</v>
      </c>
      <c r="B13" s="221"/>
      <c r="C13" s="221"/>
      <c r="D13" s="221"/>
      <c r="E13" s="222"/>
      <c r="F13" s="223" t="s">
        <v>75</v>
      </c>
      <c r="G13" s="224"/>
      <c r="H13" s="225"/>
      <c r="I13" s="225"/>
      <c r="J13" s="226"/>
    </row>
    <row r="14" customFormat="false" ht="12.75" hidden="false" customHeight="false" outlineLevel="0" collapsed="false">
      <c r="A14" s="227" t="s">
        <v>198</v>
      </c>
      <c r="B14" s="224"/>
      <c r="C14" s="225"/>
      <c r="D14" s="225"/>
      <c r="E14" s="225"/>
      <c r="F14" s="225"/>
      <c r="G14" s="225"/>
      <c r="H14" s="225"/>
      <c r="I14" s="225"/>
      <c r="J14" s="226"/>
    </row>
    <row r="15" customFormat="false" ht="12.75" hidden="false" customHeight="false" outlineLevel="0" collapsed="false">
      <c r="A15" s="228" t="s">
        <v>199</v>
      </c>
      <c r="B15" s="221"/>
      <c r="C15" s="222"/>
      <c r="D15" s="229" t="s">
        <v>179</v>
      </c>
      <c r="E15" s="229"/>
      <c r="F15" s="197"/>
      <c r="G15" s="229" t="s">
        <v>79</v>
      </c>
      <c r="H15" s="229"/>
      <c r="I15" s="229"/>
      <c r="J15" s="197"/>
    </row>
    <row r="16" customFormat="false" ht="12.75" hidden="false" customHeight="false" outlineLevel="0" collapsed="false">
      <c r="A16" s="198" t="s">
        <v>74</v>
      </c>
      <c r="B16" s="230"/>
      <c r="C16" s="230"/>
      <c r="D16" s="198" t="s">
        <v>181</v>
      </c>
      <c r="E16" s="204"/>
      <c r="F16" s="198" t="s">
        <v>78</v>
      </c>
      <c r="G16" s="199" t="s">
        <v>82</v>
      </c>
      <c r="H16" s="197"/>
      <c r="I16" s="204"/>
      <c r="J16" s="198" t="s">
        <v>78</v>
      </c>
    </row>
    <row r="17" customFormat="false" ht="12.75" hidden="false" customHeight="false" outlineLevel="0" collapsed="false">
      <c r="A17" s="198" t="s">
        <v>200</v>
      </c>
      <c r="B17" s="231"/>
      <c r="C17" s="231"/>
      <c r="D17" s="198" t="s">
        <v>184</v>
      </c>
      <c r="E17" s="204"/>
      <c r="F17" s="198" t="s">
        <v>78</v>
      </c>
      <c r="G17" s="199" t="s">
        <v>85</v>
      </c>
      <c r="H17" s="197"/>
      <c r="I17" s="204"/>
      <c r="J17" s="198" t="s">
        <v>78</v>
      </c>
    </row>
    <row r="18" customFormat="false" ht="12.75" hidden="false" customHeight="false" outlineLevel="0" collapsed="false">
      <c r="A18" s="198" t="s">
        <v>86</v>
      </c>
      <c r="B18" s="231"/>
      <c r="C18" s="231"/>
      <c r="D18" s="198" t="s">
        <v>186</v>
      </c>
      <c r="E18" s="204"/>
      <c r="F18" s="198" t="s">
        <v>78</v>
      </c>
      <c r="G18" s="199" t="s">
        <v>188</v>
      </c>
      <c r="H18" s="197"/>
      <c r="I18" s="204"/>
      <c r="J18" s="198" t="s">
        <v>78</v>
      </c>
    </row>
    <row r="19" customFormat="false" ht="12.75" hidden="false" customHeight="false" outlineLevel="0" collapsed="false">
      <c r="A19" s="198" t="s">
        <v>89</v>
      </c>
      <c r="B19" s="231"/>
      <c r="C19" s="231"/>
      <c r="D19" s="199" t="s">
        <v>201</v>
      </c>
      <c r="E19" s="202"/>
      <c r="F19" s="197"/>
      <c r="G19" s="199" t="s">
        <v>190</v>
      </c>
      <c r="H19" s="197"/>
      <c r="I19" s="204"/>
      <c r="J19" s="198" t="s">
        <v>78</v>
      </c>
    </row>
    <row r="20" customFormat="false" ht="12.75" hidden="false" customHeight="false" outlineLevel="0" collapsed="false">
      <c r="A20" s="198" t="s">
        <v>191</v>
      </c>
      <c r="B20" s="204"/>
      <c r="C20" s="198" t="s">
        <v>78</v>
      </c>
      <c r="D20" s="232" t="s">
        <v>202</v>
      </c>
      <c r="E20" s="233"/>
      <c r="F20" s="232"/>
      <c r="G20" s="199" t="s">
        <v>192</v>
      </c>
      <c r="H20" s="197"/>
      <c r="I20" s="204"/>
      <c r="J20" s="198" t="s">
        <v>78</v>
      </c>
    </row>
    <row r="21" customFormat="false" ht="12.75" hidden="false" customHeight="false" outlineLevel="0" collapsed="false">
      <c r="A21" s="198" t="s">
        <v>81</v>
      </c>
      <c r="B21" s="234" t="n">
        <f aca="false">B22+B23</f>
        <v>0</v>
      </c>
      <c r="C21" s="198" t="s">
        <v>78</v>
      </c>
      <c r="D21" s="199" t="s">
        <v>203</v>
      </c>
      <c r="E21" s="197"/>
      <c r="F21" s="235" t="n">
        <f aca="false">IF(B20=0,0,B22/B20)</f>
        <v>0</v>
      </c>
      <c r="G21" s="199" t="s">
        <v>88</v>
      </c>
      <c r="H21" s="197"/>
      <c r="I21" s="204"/>
      <c r="J21" s="198" t="s">
        <v>78</v>
      </c>
    </row>
    <row r="22" customFormat="false" ht="12.75" hidden="false" customHeight="false" outlineLevel="0" collapsed="false">
      <c r="A22" s="198" t="s">
        <v>84</v>
      </c>
      <c r="B22" s="204"/>
      <c r="C22" s="198" t="s">
        <v>78</v>
      </c>
      <c r="D22" s="219" t="s">
        <v>204</v>
      </c>
      <c r="E22" s="219"/>
      <c r="F22" s="236"/>
      <c r="G22" s="237" t="s">
        <v>205</v>
      </c>
      <c r="H22" s="237"/>
      <c r="I22" s="237"/>
      <c r="J22" s="237"/>
    </row>
    <row r="23" customFormat="false" ht="12.75" hidden="false" customHeight="false" outlineLevel="0" collapsed="false">
      <c r="A23" s="198" t="s">
        <v>87</v>
      </c>
      <c r="B23" s="238" t="n">
        <v>0</v>
      </c>
      <c r="C23" s="198" t="s">
        <v>78</v>
      </c>
      <c r="D23" s="219" t="s">
        <v>91</v>
      </c>
      <c r="E23" s="219"/>
      <c r="F23" s="236"/>
      <c r="G23" s="224"/>
      <c r="H23" s="225"/>
      <c r="I23" s="225"/>
      <c r="J23" s="226"/>
    </row>
    <row r="24" customFormat="false" ht="12.75" hidden="false" customHeight="false" outlineLevel="0" collapsed="false">
      <c r="A24" s="198" t="s">
        <v>206</v>
      </c>
      <c r="B24" s="224"/>
      <c r="C24" s="225"/>
      <c r="D24" s="225"/>
      <c r="E24" s="225"/>
      <c r="F24" s="225"/>
      <c r="G24" s="225"/>
      <c r="H24" s="225"/>
      <c r="I24" s="225"/>
      <c r="J24" s="226"/>
    </row>
    <row r="25" customFormat="false" ht="6.4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3"/>
    </row>
    <row r="26" customFormat="false" ht="12.75" hidden="false" customHeight="false" outlineLevel="0" collapsed="false">
      <c r="A26" s="220" t="s">
        <v>207</v>
      </c>
      <c r="B26" s="221"/>
      <c r="C26" s="221"/>
      <c r="D26" s="221"/>
      <c r="E26" s="222"/>
      <c r="F26" s="223" t="s">
        <v>75</v>
      </c>
      <c r="G26" s="224"/>
      <c r="H26" s="225"/>
      <c r="I26" s="225"/>
      <c r="J26" s="226"/>
    </row>
    <row r="27" customFormat="false" ht="12.75" hidden="false" customHeight="false" outlineLevel="0" collapsed="false">
      <c r="A27" s="227" t="s">
        <v>198</v>
      </c>
      <c r="B27" s="224"/>
      <c r="C27" s="225"/>
      <c r="D27" s="225"/>
      <c r="E27" s="225"/>
      <c r="F27" s="225"/>
      <c r="G27" s="225"/>
      <c r="H27" s="225"/>
      <c r="I27" s="225"/>
      <c r="J27" s="226"/>
    </row>
    <row r="28" customFormat="false" ht="12.75" hidden="false" customHeight="false" outlineLevel="0" collapsed="false">
      <c r="A28" s="228" t="s">
        <v>199</v>
      </c>
      <c r="B28" s="221"/>
      <c r="C28" s="222"/>
      <c r="D28" s="229" t="s">
        <v>179</v>
      </c>
      <c r="E28" s="229"/>
      <c r="F28" s="197"/>
      <c r="G28" s="229" t="s">
        <v>79</v>
      </c>
      <c r="H28" s="229"/>
      <c r="I28" s="229"/>
      <c r="J28" s="197"/>
    </row>
    <row r="29" customFormat="false" ht="12.75" hidden="false" customHeight="false" outlineLevel="0" collapsed="false">
      <c r="A29" s="198" t="s">
        <v>74</v>
      </c>
      <c r="B29" s="230"/>
      <c r="C29" s="230"/>
      <c r="D29" s="198" t="s">
        <v>181</v>
      </c>
      <c r="E29" s="204"/>
      <c r="F29" s="198" t="s">
        <v>78</v>
      </c>
      <c r="G29" s="199" t="s">
        <v>82</v>
      </c>
      <c r="H29" s="197"/>
      <c r="I29" s="204"/>
      <c r="J29" s="198" t="s">
        <v>78</v>
      </c>
    </row>
    <row r="30" customFormat="false" ht="12.75" hidden="false" customHeight="false" outlineLevel="0" collapsed="false">
      <c r="A30" s="198" t="s">
        <v>200</v>
      </c>
      <c r="B30" s="231"/>
      <c r="C30" s="231"/>
      <c r="D30" s="198" t="s">
        <v>184</v>
      </c>
      <c r="E30" s="204"/>
      <c r="F30" s="198" t="s">
        <v>78</v>
      </c>
      <c r="G30" s="199" t="s">
        <v>85</v>
      </c>
      <c r="H30" s="197"/>
      <c r="I30" s="204"/>
      <c r="J30" s="198" t="s">
        <v>78</v>
      </c>
    </row>
    <row r="31" customFormat="false" ht="12.75" hidden="false" customHeight="false" outlineLevel="0" collapsed="false">
      <c r="A31" s="198" t="s">
        <v>86</v>
      </c>
      <c r="B31" s="231"/>
      <c r="C31" s="231"/>
      <c r="D31" s="198" t="s">
        <v>186</v>
      </c>
      <c r="E31" s="204"/>
      <c r="F31" s="198" t="s">
        <v>78</v>
      </c>
      <c r="G31" s="199" t="s">
        <v>188</v>
      </c>
      <c r="H31" s="197"/>
      <c r="I31" s="204"/>
      <c r="J31" s="198" t="s">
        <v>78</v>
      </c>
    </row>
    <row r="32" customFormat="false" ht="12.75" hidden="false" customHeight="false" outlineLevel="0" collapsed="false">
      <c r="A32" s="198" t="s">
        <v>89</v>
      </c>
      <c r="B32" s="231"/>
      <c r="C32" s="231"/>
      <c r="D32" s="199" t="s">
        <v>201</v>
      </c>
      <c r="E32" s="202"/>
      <c r="F32" s="197"/>
      <c r="G32" s="199" t="s">
        <v>190</v>
      </c>
      <c r="H32" s="197"/>
      <c r="I32" s="204"/>
      <c r="J32" s="198" t="s">
        <v>78</v>
      </c>
    </row>
    <row r="33" customFormat="false" ht="12.75" hidden="false" customHeight="false" outlineLevel="0" collapsed="false">
      <c r="A33" s="198" t="s">
        <v>191</v>
      </c>
      <c r="B33" s="204"/>
      <c r="C33" s="198" t="s">
        <v>78</v>
      </c>
      <c r="D33" s="232" t="s">
        <v>202</v>
      </c>
      <c r="E33" s="233"/>
      <c r="F33" s="232"/>
      <c r="G33" s="199" t="s">
        <v>192</v>
      </c>
      <c r="H33" s="197"/>
      <c r="I33" s="204"/>
      <c r="J33" s="198" t="s">
        <v>78</v>
      </c>
    </row>
    <row r="34" customFormat="false" ht="12.75" hidden="false" customHeight="false" outlineLevel="0" collapsed="false">
      <c r="A34" s="198" t="s">
        <v>81</v>
      </c>
      <c r="B34" s="234" t="n">
        <f aca="false">B35+B36</f>
        <v>0</v>
      </c>
      <c r="C34" s="198" t="s">
        <v>78</v>
      </c>
      <c r="D34" s="199" t="s">
        <v>203</v>
      </c>
      <c r="E34" s="197"/>
      <c r="F34" s="235" t="n">
        <f aca="false">IF(B33=0,0,B35/B33)</f>
        <v>0</v>
      </c>
      <c r="G34" s="199" t="s">
        <v>88</v>
      </c>
      <c r="H34" s="197"/>
      <c r="I34" s="204"/>
      <c r="J34" s="198" t="s">
        <v>78</v>
      </c>
    </row>
    <row r="35" customFormat="false" ht="12.75" hidden="false" customHeight="false" outlineLevel="0" collapsed="false">
      <c r="A35" s="198" t="s">
        <v>84</v>
      </c>
      <c r="B35" s="204"/>
      <c r="C35" s="198" t="s">
        <v>78</v>
      </c>
      <c r="D35" s="219" t="s">
        <v>92</v>
      </c>
      <c r="E35" s="219"/>
      <c r="F35" s="236"/>
      <c r="G35" s="237" t="s">
        <v>205</v>
      </c>
      <c r="H35" s="237"/>
      <c r="I35" s="237"/>
      <c r="J35" s="237"/>
    </row>
    <row r="36" customFormat="false" ht="12.75" hidden="false" customHeight="false" outlineLevel="0" collapsed="false">
      <c r="A36" s="198" t="s">
        <v>87</v>
      </c>
      <c r="B36" s="238"/>
      <c r="C36" s="198" t="s">
        <v>78</v>
      </c>
      <c r="D36" s="219" t="s">
        <v>91</v>
      </c>
      <c r="E36" s="219"/>
      <c r="F36" s="236"/>
      <c r="G36" s="224"/>
      <c r="H36" s="225"/>
      <c r="I36" s="225"/>
      <c r="J36" s="226"/>
    </row>
    <row r="37" customFormat="false" ht="12.75" hidden="false" customHeight="false" outlineLevel="0" collapsed="false">
      <c r="A37" s="198" t="s">
        <v>206</v>
      </c>
      <c r="B37" s="224"/>
      <c r="C37" s="225"/>
      <c r="D37" s="225"/>
      <c r="E37" s="225"/>
      <c r="F37" s="225"/>
      <c r="G37" s="225"/>
      <c r="H37" s="225"/>
      <c r="I37" s="225"/>
      <c r="J37" s="226"/>
    </row>
    <row r="38" customFormat="false" ht="6.4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</row>
    <row r="39" customFormat="false" ht="12.75" hidden="false" customHeight="false" outlineLevel="0" collapsed="false">
      <c r="A39" s="220" t="s">
        <v>207</v>
      </c>
      <c r="B39" s="221"/>
      <c r="C39" s="221"/>
      <c r="D39" s="221"/>
      <c r="E39" s="222"/>
      <c r="F39" s="223" t="s">
        <v>75</v>
      </c>
      <c r="G39" s="224"/>
      <c r="H39" s="225"/>
      <c r="I39" s="225"/>
      <c r="J39" s="226"/>
    </row>
    <row r="40" customFormat="false" ht="12.75" hidden="false" customHeight="false" outlineLevel="0" collapsed="false">
      <c r="A40" s="227" t="s">
        <v>198</v>
      </c>
      <c r="B40" s="224"/>
      <c r="C40" s="225"/>
      <c r="D40" s="225"/>
      <c r="E40" s="225"/>
      <c r="F40" s="225"/>
      <c r="G40" s="225"/>
      <c r="H40" s="225"/>
      <c r="I40" s="225"/>
      <c r="J40" s="226"/>
    </row>
    <row r="41" customFormat="false" ht="12.75" hidden="false" customHeight="false" outlineLevel="0" collapsed="false">
      <c r="A41" s="228" t="s">
        <v>199</v>
      </c>
      <c r="B41" s="221"/>
      <c r="C41" s="222"/>
      <c r="D41" s="229" t="s">
        <v>179</v>
      </c>
      <c r="E41" s="229"/>
      <c r="F41" s="197"/>
      <c r="G41" s="229" t="s">
        <v>79</v>
      </c>
      <c r="H41" s="229"/>
      <c r="I41" s="229"/>
      <c r="J41" s="197"/>
    </row>
    <row r="42" customFormat="false" ht="12.75" hidden="false" customHeight="false" outlineLevel="0" collapsed="false">
      <c r="A42" s="198" t="s">
        <v>74</v>
      </c>
      <c r="B42" s="230"/>
      <c r="C42" s="230"/>
      <c r="D42" s="198" t="s">
        <v>181</v>
      </c>
      <c r="E42" s="204"/>
      <c r="F42" s="198" t="s">
        <v>78</v>
      </c>
      <c r="G42" s="199" t="s">
        <v>82</v>
      </c>
      <c r="H42" s="197"/>
      <c r="I42" s="204"/>
      <c r="J42" s="198" t="s">
        <v>78</v>
      </c>
    </row>
    <row r="43" customFormat="false" ht="12.75" hidden="false" customHeight="false" outlineLevel="0" collapsed="false">
      <c r="A43" s="198" t="s">
        <v>200</v>
      </c>
      <c r="B43" s="231"/>
      <c r="C43" s="231"/>
      <c r="D43" s="198" t="s">
        <v>184</v>
      </c>
      <c r="E43" s="204"/>
      <c r="F43" s="198" t="s">
        <v>78</v>
      </c>
      <c r="G43" s="199" t="s">
        <v>85</v>
      </c>
      <c r="H43" s="197"/>
      <c r="I43" s="204"/>
      <c r="J43" s="198" t="s">
        <v>78</v>
      </c>
    </row>
    <row r="44" customFormat="false" ht="12.75" hidden="false" customHeight="false" outlineLevel="0" collapsed="false">
      <c r="A44" s="198" t="s">
        <v>86</v>
      </c>
      <c r="B44" s="231"/>
      <c r="C44" s="231"/>
      <c r="D44" s="198" t="s">
        <v>186</v>
      </c>
      <c r="E44" s="204"/>
      <c r="F44" s="198" t="s">
        <v>78</v>
      </c>
      <c r="G44" s="199" t="s">
        <v>188</v>
      </c>
      <c r="H44" s="197"/>
      <c r="I44" s="204"/>
      <c r="J44" s="198" t="s">
        <v>78</v>
      </c>
    </row>
    <row r="45" customFormat="false" ht="12.75" hidden="false" customHeight="false" outlineLevel="0" collapsed="false">
      <c r="A45" s="198" t="s">
        <v>89</v>
      </c>
      <c r="B45" s="231"/>
      <c r="C45" s="231"/>
      <c r="D45" s="199" t="s">
        <v>201</v>
      </c>
      <c r="E45" s="202"/>
      <c r="F45" s="197"/>
      <c r="G45" s="199" t="s">
        <v>190</v>
      </c>
      <c r="H45" s="197"/>
      <c r="I45" s="204"/>
      <c r="J45" s="198" t="s">
        <v>78</v>
      </c>
    </row>
    <row r="46" customFormat="false" ht="12.75" hidden="false" customHeight="false" outlineLevel="0" collapsed="false">
      <c r="A46" s="198" t="s">
        <v>191</v>
      </c>
      <c r="B46" s="204"/>
      <c r="C46" s="198" t="s">
        <v>78</v>
      </c>
      <c r="D46" s="232" t="s">
        <v>202</v>
      </c>
      <c r="E46" s="233"/>
      <c r="F46" s="232"/>
      <c r="G46" s="199" t="s">
        <v>192</v>
      </c>
      <c r="H46" s="197"/>
      <c r="I46" s="204"/>
      <c r="J46" s="198" t="s">
        <v>78</v>
      </c>
    </row>
    <row r="47" customFormat="false" ht="12.75" hidden="false" customHeight="false" outlineLevel="0" collapsed="false">
      <c r="A47" s="198" t="s">
        <v>81</v>
      </c>
      <c r="B47" s="234" t="n">
        <f aca="false">B48+B49</f>
        <v>0</v>
      </c>
      <c r="C47" s="198" t="s">
        <v>78</v>
      </c>
      <c r="D47" s="199" t="s">
        <v>203</v>
      </c>
      <c r="E47" s="197"/>
      <c r="F47" s="235" t="n">
        <f aca="false">IF(B46=0,0,B48/B46)</f>
        <v>0</v>
      </c>
      <c r="G47" s="199" t="s">
        <v>88</v>
      </c>
      <c r="H47" s="197"/>
      <c r="I47" s="204"/>
      <c r="J47" s="198" t="s">
        <v>78</v>
      </c>
    </row>
    <row r="48" customFormat="false" ht="12.75" hidden="false" customHeight="false" outlineLevel="0" collapsed="false">
      <c r="A48" s="198" t="s">
        <v>84</v>
      </c>
      <c r="B48" s="204"/>
      <c r="C48" s="198" t="s">
        <v>78</v>
      </c>
      <c r="D48" s="219" t="s">
        <v>92</v>
      </c>
      <c r="E48" s="219"/>
      <c r="F48" s="236"/>
      <c r="G48" s="237" t="s">
        <v>205</v>
      </c>
      <c r="H48" s="237"/>
      <c r="I48" s="237"/>
      <c r="J48" s="237"/>
    </row>
    <row r="49" customFormat="false" ht="12.75" hidden="false" customHeight="false" outlineLevel="0" collapsed="false">
      <c r="A49" s="198" t="s">
        <v>87</v>
      </c>
      <c r="B49" s="238"/>
      <c r="C49" s="198" t="s">
        <v>78</v>
      </c>
      <c r="D49" s="219" t="s">
        <v>91</v>
      </c>
      <c r="E49" s="219"/>
      <c r="F49" s="236"/>
      <c r="G49" s="224"/>
      <c r="H49" s="225"/>
      <c r="I49" s="225"/>
      <c r="J49" s="226"/>
    </row>
    <row r="50" customFormat="false" ht="12.75" hidden="false" customHeight="false" outlineLevel="0" collapsed="false">
      <c r="A50" s="198" t="s">
        <v>206</v>
      </c>
      <c r="B50" s="224"/>
      <c r="C50" s="225"/>
      <c r="D50" s="225"/>
      <c r="E50" s="225"/>
      <c r="F50" s="225"/>
      <c r="G50" s="225"/>
      <c r="H50" s="225"/>
      <c r="I50" s="225"/>
      <c r="J50" s="226"/>
    </row>
    <row r="51" customFormat="false" ht="6.4" hidden="false" customHeight="tru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</row>
    <row r="52" customFormat="false" ht="12.75" hidden="false" customHeight="false" outlineLevel="0" collapsed="false">
      <c r="A52" s="220" t="s">
        <v>207</v>
      </c>
      <c r="B52" s="221"/>
      <c r="C52" s="221"/>
      <c r="D52" s="221"/>
      <c r="E52" s="222"/>
      <c r="F52" s="223" t="s">
        <v>75</v>
      </c>
      <c r="G52" s="224"/>
      <c r="H52" s="225"/>
      <c r="I52" s="225"/>
      <c r="J52" s="226"/>
    </row>
    <row r="53" customFormat="false" ht="12.75" hidden="false" customHeight="false" outlineLevel="0" collapsed="false">
      <c r="A53" s="227" t="s">
        <v>198</v>
      </c>
      <c r="B53" s="224"/>
      <c r="C53" s="225"/>
      <c r="D53" s="225"/>
      <c r="E53" s="225"/>
      <c r="F53" s="225"/>
      <c r="G53" s="225"/>
      <c r="H53" s="225"/>
      <c r="I53" s="225"/>
      <c r="J53" s="226"/>
    </row>
    <row r="54" customFormat="false" ht="12.75" hidden="false" customHeight="false" outlineLevel="0" collapsed="false">
      <c r="A54" s="228" t="s">
        <v>199</v>
      </c>
      <c r="B54" s="221"/>
      <c r="C54" s="222"/>
      <c r="D54" s="229" t="s">
        <v>179</v>
      </c>
      <c r="E54" s="229"/>
      <c r="F54" s="197"/>
      <c r="G54" s="229" t="s">
        <v>79</v>
      </c>
      <c r="H54" s="229"/>
      <c r="I54" s="229"/>
      <c r="J54" s="197"/>
    </row>
    <row r="55" customFormat="false" ht="12.75" hidden="false" customHeight="false" outlineLevel="0" collapsed="false">
      <c r="A55" s="198" t="s">
        <v>74</v>
      </c>
      <c r="B55" s="230"/>
      <c r="C55" s="230"/>
      <c r="D55" s="198" t="s">
        <v>181</v>
      </c>
      <c r="E55" s="204"/>
      <c r="F55" s="198" t="s">
        <v>78</v>
      </c>
      <c r="G55" s="199" t="s">
        <v>82</v>
      </c>
      <c r="H55" s="197"/>
      <c r="I55" s="204"/>
      <c r="J55" s="198" t="s">
        <v>78</v>
      </c>
    </row>
    <row r="56" customFormat="false" ht="12.75" hidden="false" customHeight="false" outlineLevel="0" collapsed="false">
      <c r="A56" s="198" t="s">
        <v>200</v>
      </c>
      <c r="B56" s="231"/>
      <c r="C56" s="231"/>
      <c r="D56" s="198" t="s">
        <v>184</v>
      </c>
      <c r="E56" s="204"/>
      <c r="F56" s="198" t="s">
        <v>78</v>
      </c>
      <c r="G56" s="199" t="s">
        <v>85</v>
      </c>
      <c r="H56" s="197"/>
      <c r="I56" s="204"/>
      <c r="J56" s="198" t="s">
        <v>78</v>
      </c>
    </row>
    <row r="57" customFormat="false" ht="12.75" hidden="false" customHeight="false" outlineLevel="0" collapsed="false">
      <c r="A57" s="198" t="s">
        <v>86</v>
      </c>
      <c r="B57" s="231"/>
      <c r="C57" s="231"/>
      <c r="D57" s="198" t="s">
        <v>186</v>
      </c>
      <c r="E57" s="204"/>
      <c r="F57" s="198" t="s">
        <v>78</v>
      </c>
      <c r="G57" s="199" t="s">
        <v>188</v>
      </c>
      <c r="H57" s="197"/>
      <c r="I57" s="204"/>
      <c r="J57" s="198" t="s">
        <v>78</v>
      </c>
    </row>
    <row r="58" customFormat="false" ht="12.75" hidden="false" customHeight="false" outlineLevel="0" collapsed="false">
      <c r="A58" s="198" t="s">
        <v>89</v>
      </c>
      <c r="B58" s="231"/>
      <c r="C58" s="231"/>
      <c r="D58" s="199" t="s">
        <v>201</v>
      </c>
      <c r="E58" s="202"/>
      <c r="F58" s="197"/>
      <c r="G58" s="199" t="s">
        <v>190</v>
      </c>
      <c r="H58" s="197"/>
      <c r="I58" s="204"/>
      <c r="J58" s="198" t="s">
        <v>78</v>
      </c>
    </row>
    <row r="59" customFormat="false" ht="12.75" hidden="false" customHeight="false" outlineLevel="0" collapsed="false">
      <c r="A59" s="198" t="s">
        <v>191</v>
      </c>
      <c r="B59" s="204"/>
      <c r="C59" s="198" t="s">
        <v>78</v>
      </c>
      <c r="D59" s="232" t="s">
        <v>202</v>
      </c>
      <c r="E59" s="233"/>
      <c r="F59" s="232"/>
      <c r="G59" s="199" t="s">
        <v>192</v>
      </c>
      <c r="H59" s="197"/>
      <c r="I59" s="204"/>
      <c r="J59" s="198" t="s">
        <v>78</v>
      </c>
    </row>
    <row r="60" customFormat="false" ht="12.75" hidden="false" customHeight="false" outlineLevel="0" collapsed="false">
      <c r="A60" s="198" t="s">
        <v>81</v>
      </c>
      <c r="B60" s="234" t="n">
        <f aca="false">B61+B62</f>
        <v>0</v>
      </c>
      <c r="C60" s="198" t="s">
        <v>78</v>
      </c>
      <c r="D60" s="199" t="s">
        <v>203</v>
      </c>
      <c r="E60" s="197"/>
      <c r="F60" s="235" t="n">
        <f aca="false">IF(B59=0,0,B61/B59)</f>
        <v>0</v>
      </c>
      <c r="G60" s="199" t="s">
        <v>88</v>
      </c>
      <c r="H60" s="197"/>
      <c r="I60" s="204"/>
      <c r="J60" s="198" t="s">
        <v>78</v>
      </c>
    </row>
    <row r="61" customFormat="false" ht="12.75" hidden="false" customHeight="false" outlineLevel="0" collapsed="false">
      <c r="A61" s="198" t="s">
        <v>84</v>
      </c>
      <c r="B61" s="204"/>
      <c r="C61" s="198" t="s">
        <v>78</v>
      </c>
      <c r="D61" s="219" t="s">
        <v>92</v>
      </c>
      <c r="E61" s="219"/>
      <c r="F61" s="236"/>
      <c r="G61" s="237" t="s">
        <v>205</v>
      </c>
      <c r="H61" s="237"/>
      <c r="I61" s="237"/>
      <c r="J61" s="237"/>
    </row>
    <row r="62" customFormat="false" ht="12.75" hidden="false" customHeight="false" outlineLevel="0" collapsed="false">
      <c r="A62" s="198" t="s">
        <v>87</v>
      </c>
      <c r="B62" s="238"/>
      <c r="C62" s="198" t="s">
        <v>78</v>
      </c>
      <c r="D62" s="219" t="s">
        <v>91</v>
      </c>
      <c r="E62" s="219"/>
      <c r="F62" s="236"/>
      <c r="G62" s="224"/>
      <c r="H62" s="225"/>
      <c r="I62" s="225"/>
      <c r="J62" s="226"/>
    </row>
    <row r="63" customFormat="false" ht="12.75" hidden="false" customHeight="false" outlineLevel="0" collapsed="false">
      <c r="A63" s="198" t="s">
        <v>206</v>
      </c>
      <c r="B63" s="224"/>
      <c r="C63" s="225"/>
      <c r="D63" s="225"/>
      <c r="E63" s="225"/>
      <c r="F63" s="225"/>
      <c r="G63" s="225"/>
      <c r="H63" s="225"/>
      <c r="I63" s="225"/>
      <c r="J63" s="226"/>
    </row>
    <row r="64" customFormat="false" ht="6.4" hidden="false" customHeight="tru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</row>
    <row r="65" customFormat="false" ht="12.75" hidden="false" customHeight="false" outlineLevel="0" collapsed="false">
      <c r="A65" s="220" t="s">
        <v>207</v>
      </c>
      <c r="B65" s="221"/>
      <c r="C65" s="221"/>
      <c r="D65" s="221"/>
      <c r="E65" s="222"/>
      <c r="F65" s="223" t="s">
        <v>75</v>
      </c>
      <c r="G65" s="224"/>
      <c r="H65" s="225"/>
      <c r="I65" s="225"/>
      <c r="J65" s="226"/>
    </row>
    <row r="66" customFormat="false" ht="12.75" hidden="false" customHeight="false" outlineLevel="0" collapsed="false">
      <c r="A66" s="227" t="s">
        <v>198</v>
      </c>
      <c r="B66" s="224"/>
      <c r="C66" s="225"/>
      <c r="D66" s="225"/>
      <c r="E66" s="225"/>
      <c r="F66" s="225"/>
      <c r="G66" s="225"/>
      <c r="H66" s="225"/>
      <c r="I66" s="225"/>
      <c r="J66" s="226"/>
    </row>
    <row r="67" customFormat="false" ht="12.75" hidden="false" customHeight="false" outlineLevel="0" collapsed="false">
      <c r="A67" s="228" t="s">
        <v>199</v>
      </c>
      <c r="B67" s="221"/>
      <c r="C67" s="222"/>
      <c r="D67" s="229" t="s">
        <v>179</v>
      </c>
      <c r="E67" s="229"/>
      <c r="F67" s="197"/>
      <c r="G67" s="229" t="s">
        <v>79</v>
      </c>
      <c r="H67" s="229"/>
      <c r="I67" s="229"/>
      <c r="J67" s="197"/>
    </row>
    <row r="68" customFormat="false" ht="12.75" hidden="false" customHeight="false" outlineLevel="0" collapsed="false">
      <c r="A68" s="198" t="s">
        <v>74</v>
      </c>
      <c r="B68" s="230"/>
      <c r="C68" s="230"/>
      <c r="D68" s="198" t="s">
        <v>181</v>
      </c>
      <c r="E68" s="204"/>
      <c r="F68" s="198" t="s">
        <v>78</v>
      </c>
      <c r="G68" s="199" t="s">
        <v>82</v>
      </c>
      <c r="H68" s="197"/>
      <c r="I68" s="204"/>
      <c r="J68" s="198" t="s">
        <v>78</v>
      </c>
    </row>
    <row r="69" customFormat="false" ht="12.75" hidden="false" customHeight="false" outlineLevel="0" collapsed="false">
      <c r="A69" s="198" t="s">
        <v>200</v>
      </c>
      <c r="B69" s="231"/>
      <c r="C69" s="231"/>
      <c r="D69" s="198" t="s">
        <v>184</v>
      </c>
      <c r="E69" s="204"/>
      <c r="F69" s="198" t="s">
        <v>78</v>
      </c>
      <c r="G69" s="199" t="s">
        <v>85</v>
      </c>
      <c r="H69" s="197"/>
      <c r="I69" s="204"/>
      <c r="J69" s="198" t="s">
        <v>78</v>
      </c>
    </row>
    <row r="70" customFormat="false" ht="12.75" hidden="false" customHeight="false" outlineLevel="0" collapsed="false">
      <c r="A70" s="198" t="s">
        <v>86</v>
      </c>
      <c r="B70" s="231"/>
      <c r="C70" s="231"/>
      <c r="D70" s="198" t="s">
        <v>186</v>
      </c>
      <c r="E70" s="204"/>
      <c r="F70" s="198" t="s">
        <v>78</v>
      </c>
      <c r="G70" s="199" t="s">
        <v>188</v>
      </c>
      <c r="H70" s="197"/>
      <c r="I70" s="204"/>
      <c r="J70" s="198" t="s">
        <v>78</v>
      </c>
    </row>
    <row r="71" customFormat="false" ht="12.75" hidden="false" customHeight="false" outlineLevel="0" collapsed="false">
      <c r="A71" s="198" t="s">
        <v>89</v>
      </c>
      <c r="B71" s="231"/>
      <c r="C71" s="231"/>
      <c r="D71" s="199" t="s">
        <v>201</v>
      </c>
      <c r="E71" s="202"/>
      <c r="F71" s="197"/>
      <c r="G71" s="199" t="s">
        <v>190</v>
      </c>
      <c r="H71" s="197"/>
      <c r="I71" s="204"/>
      <c r="J71" s="198" t="s">
        <v>78</v>
      </c>
    </row>
    <row r="72" customFormat="false" ht="12.75" hidden="false" customHeight="false" outlineLevel="0" collapsed="false">
      <c r="A72" s="198" t="s">
        <v>191</v>
      </c>
      <c r="B72" s="204"/>
      <c r="C72" s="198" t="s">
        <v>78</v>
      </c>
      <c r="D72" s="232" t="s">
        <v>202</v>
      </c>
      <c r="E72" s="233"/>
      <c r="F72" s="232"/>
      <c r="G72" s="199" t="s">
        <v>192</v>
      </c>
      <c r="H72" s="197"/>
      <c r="I72" s="204"/>
      <c r="J72" s="198" t="s">
        <v>78</v>
      </c>
    </row>
    <row r="73" customFormat="false" ht="12.75" hidden="false" customHeight="false" outlineLevel="0" collapsed="false">
      <c r="A73" s="198" t="s">
        <v>81</v>
      </c>
      <c r="B73" s="234" t="n">
        <f aca="false">B74+B75</f>
        <v>0</v>
      </c>
      <c r="C73" s="198" t="s">
        <v>78</v>
      </c>
      <c r="D73" s="199" t="s">
        <v>203</v>
      </c>
      <c r="E73" s="197"/>
      <c r="F73" s="235" t="n">
        <f aca="false">IF(B72=0,0,B74/B72)</f>
        <v>0</v>
      </c>
      <c r="G73" s="199" t="s">
        <v>88</v>
      </c>
      <c r="H73" s="197"/>
      <c r="I73" s="204"/>
      <c r="J73" s="198" t="s">
        <v>78</v>
      </c>
    </row>
    <row r="74" customFormat="false" ht="12.75" hidden="false" customHeight="false" outlineLevel="0" collapsed="false">
      <c r="A74" s="198" t="s">
        <v>84</v>
      </c>
      <c r="B74" s="204"/>
      <c r="C74" s="198" t="s">
        <v>78</v>
      </c>
      <c r="D74" s="219" t="s">
        <v>92</v>
      </c>
      <c r="E74" s="219"/>
      <c r="F74" s="236"/>
      <c r="G74" s="237" t="s">
        <v>205</v>
      </c>
      <c r="H74" s="237"/>
      <c r="I74" s="237"/>
      <c r="J74" s="237"/>
    </row>
    <row r="75" customFormat="false" ht="12.75" hidden="false" customHeight="false" outlineLevel="0" collapsed="false">
      <c r="A75" s="198" t="s">
        <v>87</v>
      </c>
      <c r="B75" s="238"/>
      <c r="C75" s="198" t="s">
        <v>78</v>
      </c>
      <c r="D75" s="219" t="s">
        <v>91</v>
      </c>
      <c r="E75" s="219"/>
      <c r="F75" s="236"/>
      <c r="G75" s="224"/>
      <c r="H75" s="225"/>
      <c r="I75" s="225"/>
      <c r="J75" s="226"/>
    </row>
    <row r="76" customFormat="false" ht="12.75" hidden="false" customHeight="false" outlineLevel="0" collapsed="false">
      <c r="A76" s="198" t="s">
        <v>206</v>
      </c>
      <c r="B76" s="224"/>
      <c r="C76" s="225"/>
      <c r="D76" s="225"/>
      <c r="E76" s="225"/>
      <c r="F76" s="225"/>
      <c r="G76" s="225"/>
      <c r="H76" s="225"/>
      <c r="I76" s="225"/>
      <c r="J76" s="226"/>
    </row>
    <row r="77" customFormat="false" ht="6.4" hidden="false" customHeight="tru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</row>
    <row r="78" customFormat="false" ht="12.75" hidden="false" customHeight="false" outlineLevel="0" collapsed="false">
      <c r="A78" s="220" t="s">
        <v>207</v>
      </c>
      <c r="B78" s="221"/>
      <c r="C78" s="221"/>
      <c r="D78" s="221"/>
      <c r="E78" s="222"/>
      <c r="F78" s="223" t="s">
        <v>75</v>
      </c>
      <c r="G78" s="224"/>
      <c r="H78" s="225"/>
      <c r="I78" s="225"/>
      <c r="J78" s="226"/>
    </row>
    <row r="79" customFormat="false" ht="12.75" hidden="false" customHeight="false" outlineLevel="0" collapsed="false">
      <c r="A79" s="227" t="s">
        <v>198</v>
      </c>
      <c r="B79" s="224"/>
      <c r="C79" s="225"/>
      <c r="D79" s="225"/>
      <c r="E79" s="225"/>
      <c r="F79" s="225"/>
      <c r="G79" s="225"/>
      <c r="H79" s="225"/>
      <c r="I79" s="225"/>
      <c r="J79" s="226"/>
    </row>
    <row r="80" customFormat="false" ht="12.75" hidden="false" customHeight="false" outlineLevel="0" collapsed="false">
      <c r="A80" s="228" t="s">
        <v>199</v>
      </c>
      <c r="B80" s="221"/>
      <c r="C80" s="222"/>
      <c r="D80" s="229" t="s">
        <v>179</v>
      </c>
      <c r="E80" s="229"/>
      <c r="F80" s="197"/>
      <c r="G80" s="229" t="s">
        <v>79</v>
      </c>
      <c r="H80" s="229"/>
      <c r="I80" s="229"/>
      <c r="J80" s="197"/>
    </row>
    <row r="81" customFormat="false" ht="12.75" hidden="false" customHeight="false" outlineLevel="0" collapsed="false">
      <c r="A81" s="198" t="s">
        <v>74</v>
      </c>
      <c r="B81" s="230"/>
      <c r="C81" s="230"/>
      <c r="D81" s="198" t="s">
        <v>181</v>
      </c>
      <c r="E81" s="204"/>
      <c r="F81" s="198" t="s">
        <v>78</v>
      </c>
      <c r="G81" s="199" t="s">
        <v>82</v>
      </c>
      <c r="H81" s="197"/>
      <c r="I81" s="204"/>
      <c r="J81" s="198" t="s">
        <v>78</v>
      </c>
    </row>
    <row r="82" customFormat="false" ht="12.75" hidden="false" customHeight="false" outlineLevel="0" collapsed="false">
      <c r="A82" s="198" t="s">
        <v>200</v>
      </c>
      <c r="B82" s="231"/>
      <c r="C82" s="231"/>
      <c r="D82" s="198" t="s">
        <v>184</v>
      </c>
      <c r="E82" s="204"/>
      <c r="F82" s="198" t="s">
        <v>78</v>
      </c>
      <c r="G82" s="199" t="s">
        <v>85</v>
      </c>
      <c r="H82" s="197"/>
      <c r="I82" s="204"/>
      <c r="J82" s="198" t="s">
        <v>78</v>
      </c>
    </row>
    <row r="83" customFormat="false" ht="12.75" hidden="false" customHeight="false" outlineLevel="0" collapsed="false">
      <c r="A83" s="198" t="s">
        <v>86</v>
      </c>
      <c r="B83" s="231"/>
      <c r="C83" s="231"/>
      <c r="D83" s="198" t="s">
        <v>186</v>
      </c>
      <c r="E83" s="204"/>
      <c r="F83" s="198" t="s">
        <v>78</v>
      </c>
      <c r="G83" s="199" t="s">
        <v>188</v>
      </c>
      <c r="H83" s="197"/>
      <c r="I83" s="204"/>
      <c r="J83" s="198" t="s">
        <v>78</v>
      </c>
    </row>
    <row r="84" customFormat="false" ht="12.75" hidden="false" customHeight="false" outlineLevel="0" collapsed="false">
      <c r="A84" s="198" t="s">
        <v>89</v>
      </c>
      <c r="B84" s="231"/>
      <c r="C84" s="231"/>
      <c r="D84" s="199" t="s">
        <v>201</v>
      </c>
      <c r="E84" s="202"/>
      <c r="F84" s="197"/>
      <c r="G84" s="199" t="s">
        <v>190</v>
      </c>
      <c r="H84" s="197"/>
      <c r="I84" s="204"/>
      <c r="J84" s="198" t="s">
        <v>78</v>
      </c>
    </row>
    <row r="85" customFormat="false" ht="12.75" hidden="false" customHeight="false" outlineLevel="0" collapsed="false">
      <c r="A85" s="198" t="s">
        <v>191</v>
      </c>
      <c r="B85" s="204"/>
      <c r="C85" s="198" t="s">
        <v>78</v>
      </c>
      <c r="D85" s="232" t="s">
        <v>202</v>
      </c>
      <c r="E85" s="233"/>
      <c r="F85" s="232"/>
      <c r="G85" s="199" t="s">
        <v>192</v>
      </c>
      <c r="H85" s="197"/>
      <c r="I85" s="204"/>
      <c r="J85" s="198" t="s">
        <v>78</v>
      </c>
    </row>
    <row r="86" customFormat="false" ht="12.75" hidden="false" customHeight="false" outlineLevel="0" collapsed="false">
      <c r="A86" s="198" t="s">
        <v>81</v>
      </c>
      <c r="B86" s="234" t="n">
        <f aca="false">B87+B88</f>
        <v>0</v>
      </c>
      <c r="C86" s="198" t="s">
        <v>78</v>
      </c>
      <c r="D86" s="199" t="s">
        <v>203</v>
      </c>
      <c r="E86" s="197"/>
      <c r="F86" s="235" t="n">
        <f aca="false">IF(B85=0,0,B87/B85)</f>
        <v>0</v>
      </c>
      <c r="G86" s="199" t="s">
        <v>88</v>
      </c>
      <c r="H86" s="197"/>
      <c r="I86" s="204"/>
      <c r="J86" s="198" t="s">
        <v>78</v>
      </c>
    </row>
    <row r="87" customFormat="false" ht="12.75" hidden="false" customHeight="false" outlineLevel="0" collapsed="false">
      <c r="A87" s="198" t="s">
        <v>84</v>
      </c>
      <c r="B87" s="204"/>
      <c r="C87" s="198" t="s">
        <v>78</v>
      </c>
      <c r="D87" s="219" t="s">
        <v>92</v>
      </c>
      <c r="E87" s="219"/>
      <c r="F87" s="236"/>
      <c r="G87" s="237" t="s">
        <v>205</v>
      </c>
      <c r="H87" s="237"/>
      <c r="I87" s="237"/>
      <c r="J87" s="237"/>
    </row>
    <row r="88" customFormat="false" ht="12.75" hidden="false" customHeight="false" outlineLevel="0" collapsed="false">
      <c r="A88" s="198" t="s">
        <v>87</v>
      </c>
      <c r="B88" s="238"/>
      <c r="C88" s="198" t="s">
        <v>78</v>
      </c>
      <c r="D88" s="219" t="s">
        <v>91</v>
      </c>
      <c r="E88" s="219"/>
      <c r="F88" s="236"/>
      <c r="G88" s="224"/>
      <c r="H88" s="225"/>
      <c r="I88" s="225"/>
      <c r="J88" s="226"/>
    </row>
    <row r="89" customFormat="false" ht="12.75" hidden="false" customHeight="false" outlineLevel="0" collapsed="false">
      <c r="A89" s="198" t="s">
        <v>206</v>
      </c>
      <c r="B89" s="224"/>
      <c r="C89" s="225"/>
      <c r="D89" s="225"/>
      <c r="E89" s="225"/>
      <c r="F89" s="225"/>
      <c r="G89" s="225"/>
      <c r="H89" s="225"/>
      <c r="I89" s="225"/>
      <c r="J89" s="226"/>
    </row>
    <row r="90" customFormat="false" ht="6.4" hidden="false" customHeight="tru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</row>
    <row r="91" customFormat="false" ht="12.75" hidden="false" customHeight="false" outlineLevel="0" collapsed="false">
      <c r="A91" s="220" t="s">
        <v>207</v>
      </c>
      <c r="B91" s="221"/>
      <c r="C91" s="221"/>
      <c r="D91" s="221"/>
      <c r="E91" s="222"/>
      <c r="F91" s="223" t="s">
        <v>75</v>
      </c>
      <c r="G91" s="224"/>
      <c r="H91" s="225"/>
      <c r="I91" s="225"/>
      <c r="J91" s="226"/>
    </row>
    <row r="92" customFormat="false" ht="12.75" hidden="false" customHeight="false" outlineLevel="0" collapsed="false">
      <c r="A92" s="227" t="s">
        <v>198</v>
      </c>
      <c r="B92" s="224"/>
      <c r="C92" s="225"/>
      <c r="D92" s="225"/>
      <c r="E92" s="225"/>
      <c r="F92" s="225"/>
      <c r="G92" s="225"/>
      <c r="H92" s="225"/>
      <c r="I92" s="225"/>
      <c r="J92" s="226"/>
    </row>
    <row r="93" customFormat="false" ht="12.75" hidden="false" customHeight="false" outlineLevel="0" collapsed="false">
      <c r="A93" s="228" t="s">
        <v>199</v>
      </c>
      <c r="B93" s="221"/>
      <c r="C93" s="222"/>
      <c r="D93" s="229" t="s">
        <v>179</v>
      </c>
      <c r="E93" s="229"/>
      <c r="F93" s="197"/>
      <c r="G93" s="229" t="s">
        <v>79</v>
      </c>
      <c r="H93" s="229"/>
      <c r="I93" s="229"/>
      <c r="J93" s="197"/>
    </row>
    <row r="94" customFormat="false" ht="12.75" hidden="false" customHeight="false" outlineLevel="0" collapsed="false">
      <c r="A94" s="198" t="s">
        <v>74</v>
      </c>
      <c r="B94" s="230"/>
      <c r="C94" s="230"/>
      <c r="D94" s="198" t="s">
        <v>181</v>
      </c>
      <c r="E94" s="204"/>
      <c r="F94" s="198" t="s">
        <v>78</v>
      </c>
      <c r="G94" s="199" t="s">
        <v>82</v>
      </c>
      <c r="H94" s="197"/>
      <c r="I94" s="204"/>
      <c r="J94" s="198" t="s">
        <v>78</v>
      </c>
    </row>
    <row r="95" customFormat="false" ht="12.75" hidden="false" customHeight="false" outlineLevel="0" collapsed="false">
      <c r="A95" s="198" t="s">
        <v>200</v>
      </c>
      <c r="B95" s="231"/>
      <c r="C95" s="231"/>
      <c r="D95" s="198" t="s">
        <v>184</v>
      </c>
      <c r="E95" s="204"/>
      <c r="F95" s="198" t="s">
        <v>78</v>
      </c>
      <c r="G95" s="199" t="s">
        <v>85</v>
      </c>
      <c r="H95" s="197"/>
      <c r="I95" s="204"/>
      <c r="J95" s="198" t="s">
        <v>78</v>
      </c>
    </row>
    <row r="96" customFormat="false" ht="12.75" hidden="false" customHeight="false" outlineLevel="0" collapsed="false">
      <c r="A96" s="198" t="s">
        <v>86</v>
      </c>
      <c r="B96" s="231"/>
      <c r="C96" s="231"/>
      <c r="D96" s="198" t="s">
        <v>186</v>
      </c>
      <c r="E96" s="204"/>
      <c r="F96" s="198" t="s">
        <v>78</v>
      </c>
      <c r="G96" s="199" t="s">
        <v>188</v>
      </c>
      <c r="H96" s="197"/>
      <c r="I96" s="204"/>
      <c r="J96" s="198" t="s">
        <v>78</v>
      </c>
    </row>
    <row r="97" customFormat="false" ht="12.75" hidden="false" customHeight="false" outlineLevel="0" collapsed="false">
      <c r="A97" s="198" t="s">
        <v>89</v>
      </c>
      <c r="B97" s="231"/>
      <c r="C97" s="231"/>
      <c r="D97" s="199" t="s">
        <v>201</v>
      </c>
      <c r="E97" s="202"/>
      <c r="F97" s="197"/>
      <c r="G97" s="199" t="s">
        <v>190</v>
      </c>
      <c r="H97" s="197"/>
      <c r="I97" s="204"/>
      <c r="J97" s="198" t="s">
        <v>78</v>
      </c>
    </row>
    <row r="98" customFormat="false" ht="12.75" hidden="false" customHeight="false" outlineLevel="0" collapsed="false">
      <c r="A98" s="198" t="s">
        <v>191</v>
      </c>
      <c r="B98" s="204"/>
      <c r="C98" s="198" t="s">
        <v>78</v>
      </c>
      <c r="D98" s="232" t="s">
        <v>202</v>
      </c>
      <c r="E98" s="233"/>
      <c r="F98" s="232"/>
      <c r="G98" s="199" t="s">
        <v>192</v>
      </c>
      <c r="H98" s="197"/>
      <c r="I98" s="204"/>
      <c r="J98" s="198" t="s">
        <v>78</v>
      </c>
    </row>
    <row r="99" customFormat="false" ht="12.75" hidden="false" customHeight="false" outlineLevel="0" collapsed="false">
      <c r="A99" s="198" t="s">
        <v>81</v>
      </c>
      <c r="B99" s="234" t="n">
        <f aca="false">B100+B101</f>
        <v>0</v>
      </c>
      <c r="C99" s="198" t="s">
        <v>78</v>
      </c>
      <c r="D99" s="199" t="s">
        <v>203</v>
      </c>
      <c r="E99" s="197"/>
      <c r="F99" s="235" t="n">
        <f aca="false">IF(B98=0,0,B100/B98)</f>
        <v>0</v>
      </c>
      <c r="G99" s="199" t="s">
        <v>88</v>
      </c>
      <c r="H99" s="197"/>
      <c r="I99" s="204"/>
      <c r="J99" s="198" t="s">
        <v>78</v>
      </c>
    </row>
    <row r="100" customFormat="false" ht="12.75" hidden="false" customHeight="false" outlineLevel="0" collapsed="false">
      <c r="A100" s="198" t="s">
        <v>84</v>
      </c>
      <c r="B100" s="204"/>
      <c r="C100" s="198" t="s">
        <v>78</v>
      </c>
      <c r="D100" s="219" t="s">
        <v>92</v>
      </c>
      <c r="E100" s="219"/>
      <c r="F100" s="236"/>
      <c r="G100" s="237" t="s">
        <v>205</v>
      </c>
      <c r="H100" s="237"/>
      <c r="I100" s="237"/>
      <c r="J100" s="237"/>
    </row>
    <row r="101" customFormat="false" ht="12.75" hidden="false" customHeight="false" outlineLevel="0" collapsed="false">
      <c r="A101" s="198" t="s">
        <v>87</v>
      </c>
      <c r="B101" s="238"/>
      <c r="C101" s="198" t="s">
        <v>78</v>
      </c>
      <c r="D101" s="219" t="s">
        <v>91</v>
      </c>
      <c r="E101" s="219"/>
      <c r="F101" s="236"/>
      <c r="G101" s="224"/>
      <c r="H101" s="225"/>
      <c r="I101" s="225"/>
      <c r="J101" s="226"/>
    </row>
    <row r="102" customFormat="false" ht="12.75" hidden="false" customHeight="false" outlineLevel="0" collapsed="false">
      <c r="A102" s="198" t="s">
        <v>206</v>
      </c>
      <c r="B102" s="224"/>
      <c r="C102" s="225"/>
      <c r="D102" s="225"/>
      <c r="E102" s="225"/>
      <c r="F102" s="225"/>
      <c r="G102" s="225"/>
      <c r="H102" s="225"/>
      <c r="I102" s="225"/>
      <c r="J102" s="226"/>
    </row>
    <row r="103" customFormat="false" ht="6.4" hidden="false" customHeight="true" outlineLevel="0" collapsed="false">
      <c r="A103" s="193"/>
      <c r="B103" s="193"/>
      <c r="C103" s="193"/>
      <c r="D103" s="193"/>
      <c r="E103" s="193"/>
      <c r="F103" s="193"/>
      <c r="G103" s="193"/>
      <c r="H103" s="193"/>
      <c r="I103" s="193"/>
      <c r="J103" s="193"/>
    </row>
    <row r="104" customFormat="false" ht="12.75" hidden="false" customHeight="false" outlineLevel="0" collapsed="false">
      <c r="A104" s="220" t="s">
        <v>207</v>
      </c>
      <c r="B104" s="221"/>
      <c r="C104" s="221"/>
      <c r="D104" s="221"/>
      <c r="E104" s="222"/>
      <c r="F104" s="223" t="s">
        <v>75</v>
      </c>
      <c r="G104" s="224"/>
      <c r="H104" s="225"/>
      <c r="I104" s="225"/>
      <c r="J104" s="226"/>
    </row>
    <row r="105" customFormat="false" ht="12.75" hidden="false" customHeight="false" outlineLevel="0" collapsed="false">
      <c r="A105" s="227" t="s">
        <v>198</v>
      </c>
      <c r="B105" s="224"/>
      <c r="C105" s="225"/>
      <c r="D105" s="225"/>
      <c r="E105" s="225"/>
      <c r="F105" s="225"/>
      <c r="G105" s="225"/>
      <c r="H105" s="225"/>
      <c r="I105" s="225"/>
      <c r="J105" s="226"/>
    </row>
    <row r="106" customFormat="false" ht="12.75" hidden="false" customHeight="false" outlineLevel="0" collapsed="false">
      <c r="A106" s="228" t="s">
        <v>199</v>
      </c>
      <c r="B106" s="221"/>
      <c r="C106" s="222"/>
      <c r="D106" s="229" t="s">
        <v>179</v>
      </c>
      <c r="E106" s="229"/>
      <c r="F106" s="197"/>
      <c r="G106" s="229" t="s">
        <v>79</v>
      </c>
      <c r="H106" s="229"/>
      <c r="I106" s="229"/>
      <c r="J106" s="197"/>
    </row>
    <row r="107" customFormat="false" ht="12.75" hidden="false" customHeight="false" outlineLevel="0" collapsed="false">
      <c r="A107" s="198" t="s">
        <v>74</v>
      </c>
      <c r="B107" s="230"/>
      <c r="C107" s="230"/>
      <c r="D107" s="198" t="s">
        <v>181</v>
      </c>
      <c r="E107" s="204"/>
      <c r="F107" s="198" t="s">
        <v>78</v>
      </c>
      <c r="G107" s="199" t="s">
        <v>82</v>
      </c>
      <c r="H107" s="197"/>
      <c r="I107" s="204"/>
      <c r="J107" s="198" t="s">
        <v>78</v>
      </c>
    </row>
    <row r="108" customFormat="false" ht="12.75" hidden="false" customHeight="false" outlineLevel="0" collapsed="false">
      <c r="A108" s="198" t="s">
        <v>200</v>
      </c>
      <c r="B108" s="231"/>
      <c r="C108" s="231"/>
      <c r="D108" s="198" t="s">
        <v>184</v>
      </c>
      <c r="E108" s="204"/>
      <c r="F108" s="198" t="s">
        <v>78</v>
      </c>
      <c r="G108" s="199" t="s">
        <v>85</v>
      </c>
      <c r="H108" s="197"/>
      <c r="I108" s="204"/>
      <c r="J108" s="198" t="s">
        <v>78</v>
      </c>
    </row>
    <row r="109" customFormat="false" ht="12.75" hidden="false" customHeight="false" outlineLevel="0" collapsed="false">
      <c r="A109" s="198" t="s">
        <v>86</v>
      </c>
      <c r="B109" s="231"/>
      <c r="C109" s="231"/>
      <c r="D109" s="198" t="s">
        <v>186</v>
      </c>
      <c r="E109" s="204"/>
      <c r="F109" s="198" t="s">
        <v>78</v>
      </c>
      <c r="G109" s="199" t="s">
        <v>188</v>
      </c>
      <c r="H109" s="197"/>
      <c r="I109" s="204"/>
      <c r="J109" s="198" t="s">
        <v>78</v>
      </c>
    </row>
    <row r="110" customFormat="false" ht="12.75" hidden="false" customHeight="false" outlineLevel="0" collapsed="false">
      <c r="A110" s="198" t="s">
        <v>89</v>
      </c>
      <c r="B110" s="231"/>
      <c r="C110" s="231"/>
      <c r="D110" s="199" t="s">
        <v>201</v>
      </c>
      <c r="E110" s="202"/>
      <c r="F110" s="197"/>
      <c r="G110" s="199" t="s">
        <v>190</v>
      </c>
      <c r="H110" s="197"/>
      <c r="I110" s="204"/>
      <c r="J110" s="198" t="s">
        <v>78</v>
      </c>
    </row>
    <row r="111" customFormat="false" ht="12.75" hidden="false" customHeight="false" outlineLevel="0" collapsed="false">
      <c r="A111" s="198" t="s">
        <v>191</v>
      </c>
      <c r="B111" s="204"/>
      <c r="C111" s="198" t="s">
        <v>78</v>
      </c>
      <c r="D111" s="232" t="s">
        <v>202</v>
      </c>
      <c r="E111" s="233"/>
      <c r="F111" s="232"/>
      <c r="G111" s="199" t="s">
        <v>192</v>
      </c>
      <c r="H111" s="197"/>
      <c r="I111" s="204"/>
      <c r="J111" s="198" t="s">
        <v>78</v>
      </c>
    </row>
    <row r="112" customFormat="false" ht="12.75" hidden="false" customHeight="false" outlineLevel="0" collapsed="false">
      <c r="A112" s="198" t="s">
        <v>81</v>
      </c>
      <c r="B112" s="234" t="n">
        <f aca="false">B113+B114</f>
        <v>0</v>
      </c>
      <c r="C112" s="198" t="s">
        <v>78</v>
      </c>
      <c r="D112" s="199" t="s">
        <v>203</v>
      </c>
      <c r="E112" s="197"/>
      <c r="F112" s="235" t="n">
        <f aca="false">IF(B111=0,0,B113/B111)</f>
        <v>0</v>
      </c>
      <c r="G112" s="199" t="s">
        <v>88</v>
      </c>
      <c r="H112" s="197"/>
      <c r="I112" s="204"/>
      <c r="J112" s="198" t="s">
        <v>78</v>
      </c>
    </row>
    <row r="113" customFormat="false" ht="12.75" hidden="false" customHeight="false" outlineLevel="0" collapsed="false">
      <c r="A113" s="198" t="s">
        <v>84</v>
      </c>
      <c r="B113" s="204"/>
      <c r="C113" s="198" t="s">
        <v>78</v>
      </c>
      <c r="D113" s="219" t="s">
        <v>92</v>
      </c>
      <c r="E113" s="219"/>
      <c r="F113" s="236"/>
      <c r="G113" s="237" t="s">
        <v>205</v>
      </c>
      <c r="H113" s="237"/>
      <c r="I113" s="237"/>
      <c r="J113" s="237"/>
    </row>
    <row r="114" customFormat="false" ht="12.75" hidden="false" customHeight="false" outlineLevel="0" collapsed="false">
      <c r="A114" s="198" t="s">
        <v>87</v>
      </c>
      <c r="B114" s="238"/>
      <c r="C114" s="198" t="s">
        <v>78</v>
      </c>
      <c r="D114" s="219" t="s">
        <v>91</v>
      </c>
      <c r="E114" s="219"/>
      <c r="F114" s="236"/>
      <c r="G114" s="224"/>
      <c r="H114" s="225"/>
      <c r="I114" s="225"/>
      <c r="J114" s="226"/>
    </row>
    <row r="115" customFormat="false" ht="12.75" hidden="false" customHeight="false" outlineLevel="0" collapsed="false">
      <c r="A115" s="198" t="s">
        <v>206</v>
      </c>
      <c r="B115" s="224"/>
      <c r="C115" s="225"/>
      <c r="D115" s="225"/>
      <c r="E115" s="225"/>
      <c r="F115" s="225"/>
      <c r="G115" s="225"/>
      <c r="H115" s="225"/>
      <c r="I115" s="225"/>
      <c r="J115" s="226"/>
    </row>
    <row r="116" customFormat="false" ht="6.4" hidden="false" customHeight="true" outlineLevel="0" collapsed="false">
      <c r="A116" s="193"/>
      <c r="B116" s="193"/>
      <c r="C116" s="193"/>
      <c r="D116" s="193"/>
      <c r="E116" s="193"/>
      <c r="F116" s="193"/>
      <c r="G116" s="193"/>
      <c r="H116" s="193"/>
      <c r="I116" s="193"/>
      <c r="J116" s="193"/>
    </row>
    <row r="117" customFormat="false" ht="12.75" hidden="false" customHeight="false" outlineLevel="0" collapsed="false">
      <c r="A117" s="220" t="s">
        <v>207</v>
      </c>
      <c r="B117" s="221"/>
      <c r="C117" s="221"/>
      <c r="D117" s="221"/>
      <c r="E117" s="222"/>
      <c r="F117" s="223" t="s">
        <v>75</v>
      </c>
      <c r="G117" s="224"/>
      <c r="H117" s="225"/>
      <c r="I117" s="225"/>
      <c r="J117" s="226"/>
    </row>
    <row r="118" customFormat="false" ht="12.75" hidden="false" customHeight="false" outlineLevel="0" collapsed="false">
      <c r="A118" s="227" t="s">
        <v>198</v>
      </c>
      <c r="B118" s="224"/>
      <c r="C118" s="225"/>
      <c r="D118" s="225"/>
      <c r="E118" s="225"/>
      <c r="F118" s="225"/>
      <c r="G118" s="225"/>
      <c r="H118" s="225"/>
      <c r="I118" s="225"/>
      <c r="J118" s="226"/>
    </row>
    <row r="119" customFormat="false" ht="12.75" hidden="false" customHeight="false" outlineLevel="0" collapsed="false">
      <c r="A119" s="228" t="s">
        <v>199</v>
      </c>
      <c r="B119" s="221"/>
      <c r="C119" s="222"/>
      <c r="D119" s="229" t="s">
        <v>179</v>
      </c>
      <c r="E119" s="229"/>
      <c r="F119" s="197"/>
      <c r="G119" s="229" t="s">
        <v>79</v>
      </c>
      <c r="H119" s="229"/>
      <c r="I119" s="229"/>
      <c r="J119" s="197"/>
    </row>
    <row r="120" customFormat="false" ht="12.75" hidden="false" customHeight="false" outlineLevel="0" collapsed="false">
      <c r="A120" s="198" t="s">
        <v>74</v>
      </c>
      <c r="B120" s="230"/>
      <c r="C120" s="230"/>
      <c r="D120" s="198" t="s">
        <v>181</v>
      </c>
      <c r="E120" s="204"/>
      <c r="F120" s="198" t="s">
        <v>78</v>
      </c>
      <c r="G120" s="199" t="s">
        <v>82</v>
      </c>
      <c r="H120" s="197"/>
      <c r="I120" s="204"/>
      <c r="J120" s="198" t="s">
        <v>78</v>
      </c>
    </row>
    <row r="121" customFormat="false" ht="12.75" hidden="false" customHeight="false" outlineLevel="0" collapsed="false">
      <c r="A121" s="198" t="s">
        <v>200</v>
      </c>
      <c r="B121" s="231"/>
      <c r="C121" s="231"/>
      <c r="D121" s="198" t="s">
        <v>184</v>
      </c>
      <c r="E121" s="204"/>
      <c r="F121" s="198" t="s">
        <v>78</v>
      </c>
      <c r="G121" s="199" t="s">
        <v>85</v>
      </c>
      <c r="H121" s="197"/>
      <c r="I121" s="204"/>
      <c r="J121" s="198" t="s">
        <v>78</v>
      </c>
    </row>
    <row r="122" customFormat="false" ht="12.75" hidden="false" customHeight="false" outlineLevel="0" collapsed="false">
      <c r="A122" s="198" t="s">
        <v>86</v>
      </c>
      <c r="B122" s="231"/>
      <c r="C122" s="231"/>
      <c r="D122" s="198" t="s">
        <v>186</v>
      </c>
      <c r="E122" s="204"/>
      <c r="F122" s="198" t="s">
        <v>78</v>
      </c>
      <c r="G122" s="199" t="s">
        <v>188</v>
      </c>
      <c r="H122" s="197"/>
      <c r="I122" s="204"/>
      <c r="J122" s="198" t="s">
        <v>78</v>
      </c>
    </row>
    <row r="123" customFormat="false" ht="12.75" hidden="false" customHeight="false" outlineLevel="0" collapsed="false">
      <c r="A123" s="198" t="s">
        <v>89</v>
      </c>
      <c r="B123" s="231"/>
      <c r="C123" s="231"/>
      <c r="D123" s="199" t="s">
        <v>201</v>
      </c>
      <c r="E123" s="202"/>
      <c r="F123" s="197"/>
      <c r="G123" s="199" t="s">
        <v>190</v>
      </c>
      <c r="H123" s="197"/>
      <c r="I123" s="204"/>
      <c r="J123" s="198" t="s">
        <v>78</v>
      </c>
    </row>
    <row r="124" customFormat="false" ht="12.75" hidden="false" customHeight="false" outlineLevel="0" collapsed="false">
      <c r="A124" s="198" t="s">
        <v>191</v>
      </c>
      <c r="B124" s="204"/>
      <c r="C124" s="198" t="s">
        <v>78</v>
      </c>
      <c r="D124" s="232" t="s">
        <v>202</v>
      </c>
      <c r="E124" s="233"/>
      <c r="F124" s="232"/>
      <c r="G124" s="199" t="s">
        <v>192</v>
      </c>
      <c r="H124" s="197"/>
      <c r="I124" s="204"/>
      <c r="J124" s="198" t="s">
        <v>78</v>
      </c>
    </row>
    <row r="125" customFormat="false" ht="12.75" hidden="false" customHeight="false" outlineLevel="0" collapsed="false">
      <c r="A125" s="198" t="s">
        <v>81</v>
      </c>
      <c r="B125" s="234" t="n">
        <f aca="false">B126+B127</f>
        <v>0</v>
      </c>
      <c r="C125" s="198" t="s">
        <v>78</v>
      </c>
      <c r="D125" s="199" t="s">
        <v>203</v>
      </c>
      <c r="E125" s="197"/>
      <c r="F125" s="235" t="n">
        <f aca="false">IF(B124=0,0,B126/B124)</f>
        <v>0</v>
      </c>
      <c r="G125" s="199" t="s">
        <v>88</v>
      </c>
      <c r="H125" s="197"/>
      <c r="I125" s="204"/>
      <c r="J125" s="198" t="s">
        <v>78</v>
      </c>
    </row>
    <row r="126" customFormat="false" ht="12.75" hidden="false" customHeight="false" outlineLevel="0" collapsed="false">
      <c r="A126" s="198" t="s">
        <v>84</v>
      </c>
      <c r="B126" s="204"/>
      <c r="C126" s="198" t="s">
        <v>78</v>
      </c>
      <c r="D126" s="219" t="s">
        <v>92</v>
      </c>
      <c r="E126" s="219"/>
      <c r="F126" s="236"/>
      <c r="G126" s="237" t="s">
        <v>205</v>
      </c>
      <c r="H126" s="237"/>
      <c r="I126" s="237"/>
      <c r="J126" s="237"/>
    </row>
    <row r="127" customFormat="false" ht="12.75" hidden="false" customHeight="false" outlineLevel="0" collapsed="false">
      <c r="A127" s="198" t="s">
        <v>87</v>
      </c>
      <c r="B127" s="238"/>
      <c r="C127" s="198" t="s">
        <v>78</v>
      </c>
      <c r="D127" s="219" t="s">
        <v>91</v>
      </c>
      <c r="E127" s="219"/>
      <c r="F127" s="236"/>
      <c r="G127" s="224"/>
      <c r="H127" s="225"/>
      <c r="I127" s="225"/>
      <c r="J127" s="226"/>
    </row>
    <row r="128" customFormat="false" ht="12.75" hidden="false" customHeight="false" outlineLevel="0" collapsed="false">
      <c r="A128" s="198" t="s">
        <v>206</v>
      </c>
      <c r="B128" s="224"/>
      <c r="C128" s="225"/>
      <c r="D128" s="225"/>
      <c r="E128" s="225"/>
      <c r="F128" s="225"/>
      <c r="G128" s="225"/>
      <c r="H128" s="225"/>
      <c r="I128" s="225"/>
      <c r="J128" s="226"/>
    </row>
    <row r="129" customFormat="false" ht="6.4" hidden="false" customHeight="true" outlineLevel="0" collapsed="false">
      <c r="A129" s="193"/>
      <c r="B129" s="193"/>
      <c r="C129" s="193"/>
      <c r="D129" s="193"/>
      <c r="E129" s="193"/>
      <c r="F129" s="193"/>
      <c r="G129" s="193"/>
      <c r="H129" s="193"/>
      <c r="I129" s="193"/>
      <c r="J129" s="193"/>
    </row>
    <row r="130" customFormat="false" ht="12.75" hidden="false" customHeight="false" outlineLevel="0" collapsed="false">
      <c r="A130" s="220" t="s">
        <v>207</v>
      </c>
      <c r="B130" s="221"/>
      <c r="C130" s="221"/>
      <c r="D130" s="221"/>
      <c r="E130" s="222"/>
      <c r="F130" s="223" t="s">
        <v>75</v>
      </c>
      <c r="G130" s="224"/>
      <c r="H130" s="225"/>
      <c r="I130" s="225"/>
      <c r="J130" s="226"/>
    </row>
    <row r="131" customFormat="false" ht="12.75" hidden="false" customHeight="false" outlineLevel="0" collapsed="false">
      <c r="A131" s="227" t="s">
        <v>198</v>
      </c>
      <c r="B131" s="224"/>
      <c r="C131" s="225"/>
      <c r="D131" s="225"/>
      <c r="E131" s="225"/>
      <c r="F131" s="225"/>
      <c r="G131" s="225"/>
      <c r="H131" s="225"/>
      <c r="I131" s="225"/>
      <c r="J131" s="226"/>
    </row>
    <row r="132" customFormat="false" ht="12.75" hidden="false" customHeight="false" outlineLevel="0" collapsed="false">
      <c r="A132" s="228" t="s">
        <v>199</v>
      </c>
      <c r="B132" s="221"/>
      <c r="C132" s="222"/>
      <c r="D132" s="229" t="s">
        <v>179</v>
      </c>
      <c r="E132" s="229"/>
      <c r="F132" s="197"/>
      <c r="G132" s="229" t="s">
        <v>79</v>
      </c>
      <c r="H132" s="229"/>
      <c r="I132" s="229"/>
      <c r="J132" s="197"/>
    </row>
    <row r="133" customFormat="false" ht="12.75" hidden="false" customHeight="false" outlineLevel="0" collapsed="false">
      <c r="A133" s="198" t="s">
        <v>74</v>
      </c>
      <c r="B133" s="230"/>
      <c r="C133" s="230"/>
      <c r="D133" s="198" t="s">
        <v>181</v>
      </c>
      <c r="E133" s="204"/>
      <c r="F133" s="198" t="s">
        <v>78</v>
      </c>
      <c r="G133" s="199" t="s">
        <v>82</v>
      </c>
      <c r="H133" s="197"/>
      <c r="I133" s="204"/>
      <c r="J133" s="198" t="s">
        <v>78</v>
      </c>
    </row>
    <row r="134" customFormat="false" ht="12.75" hidden="false" customHeight="false" outlineLevel="0" collapsed="false">
      <c r="A134" s="198" t="s">
        <v>200</v>
      </c>
      <c r="B134" s="231"/>
      <c r="C134" s="231"/>
      <c r="D134" s="198" t="s">
        <v>184</v>
      </c>
      <c r="E134" s="204"/>
      <c r="F134" s="198" t="s">
        <v>78</v>
      </c>
      <c r="G134" s="199" t="s">
        <v>85</v>
      </c>
      <c r="H134" s="197"/>
      <c r="I134" s="204"/>
      <c r="J134" s="198" t="s">
        <v>78</v>
      </c>
    </row>
    <row r="135" customFormat="false" ht="12.75" hidden="false" customHeight="false" outlineLevel="0" collapsed="false">
      <c r="A135" s="198" t="s">
        <v>86</v>
      </c>
      <c r="B135" s="231"/>
      <c r="C135" s="231"/>
      <c r="D135" s="198" t="s">
        <v>186</v>
      </c>
      <c r="E135" s="204"/>
      <c r="F135" s="198" t="s">
        <v>78</v>
      </c>
      <c r="G135" s="199" t="s">
        <v>188</v>
      </c>
      <c r="H135" s="197"/>
      <c r="I135" s="204"/>
      <c r="J135" s="198" t="s">
        <v>78</v>
      </c>
    </row>
    <row r="136" customFormat="false" ht="12.75" hidden="false" customHeight="false" outlineLevel="0" collapsed="false">
      <c r="A136" s="198" t="s">
        <v>89</v>
      </c>
      <c r="B136" s="231"/>
      <c r="C136" s="231"/>
      <c r="D136" s="199" t="s">
        <v>201</v>
      </c>
      <c r="E136" s="202"/>
      <c r="F136" s="197"/>
      <c r="G136" s="199" t="s">
        <v>190</v>
      </c>
      <c r="H136" s="197"/>
      <c r="I136" s="204"/>
      <c r="J136" s="198" t="s">
        <v>78</v>
      </c>
    </row>
    <row r="137" customFormat="false" ht="12.75" hidden="false" customHeight="false" outlineLevel="0" collapsed="false">
      <c r="A137" s="198" t="s">
        <v>191</v>
      </c>
      <c r="B137" s="204"/>
      <c r="C137" s="198" t="s">
        <v>78</v>
      </c>
      <c r="D137" s="232" t="s">
        <v>202</v>
      </c>
      <c r="E137" s="233"/>
      <c r="F137" s="232"/>
      <c r="G137" s="199" t="s">
        <v>192</v>
      </c>
      <c r="H137" s="197"/>
      <c r="I137" s="204"/>
      <c r="J137" s="198" t="s">
        <v>78</v>
      </c>
    </row>
    <row r="138" customFormat="false" ht="12.75" hidden="false" customHeight="false" outlineLevel="0" collapsed="false">
      <c r="A138" s="198" t="s">
        <v>81</v>
      </c>
      <c r="B138" s="234" t="n">
        <f aca="false">B139+B140</f>
        <v>0</v>
      </c>
      <c r="C138" s="198" t="s">
        <v>78</v>
      </c>
      <c r="D138" s="199" t="s">
        <v>203</v>
      </c>
      <c r="E138" s="197"/>
      <c r="F138" s="235" t="n">
        <f aca="false">IF(B137=0,0,B139/B137)</f>
        <v>0</v>
      </c>
      <c r="G138" s="199" t="s">
        <v>88</v>
      </c>
      <c r="H138" s="197"/>
      <c r="I138" s="204"/>
      <c r="J138" s="198" t="s">
        <v>78</v>
      </c>
    </row>
    <row r="139" customFormat="false" ht="12.75" hidden="false" customHeight="false" outlineLevel="0" collapsed="false">
      <c r="A139" s="198" t="s">
        <v>84</v>
      </c>
      <c r="B139" s="204"/>
      <c r="C139" s="198" t="s">
        <v>78</v>
      </c>
      <c r="D139" s="219" t="s">
        <v>92</v>
      </c>
      <c r="E139" s="219"/>
      <c r="F139" s="236"/>
      <c r="G139" s="237" t="s">
        <v>205</v>
      </c>
      <c r="H139" s="237"/>
      <c r="I139" s="237"/>
      <c r="J139" s="237"/>
    </row>
    <row r="140" customFormat="false" ht="12.75" hidden="false" customHeight="false" outlineLevel="0" collapsed="false">
      <c r="A140" s="198" t="s">
        <v>87</v>
      </c>
      <c r="B140" s="238"/>
      <c r="C140" s="198" t="s">
        <v>78</v>
      </c>
      <c r="D140" s="219" t="s">
        <v>91</v>
      </c>
      <c r="E140" s="219"/>
      <c r="F140" s="236"/>
      <c r="G140" s="224"/>
      <c r="H140" s="225"/>
      <c r="I140" s="225"/>
      <c r="J140" s="226"/>
    </row>
    <row r="141" customFormat="false" ht="12.75" hidden="false" customHeight="false" outlineLevel="0" collapsed="false">
      <c r="A141" s="198" t="s">
        <v>206</v>
      </c>
      <c r="B141" s="224"/>
      <c r="C141" s="225"/>
      <c r="D141" s="225"/>
      <c r="E141" s="225"/>
      <c r="F141" s="225"/>
      <c r="G141" s="225"/>
      <c r="H141" s="225"/>
      <c r="I141" s="225"/>
      <c r="J141" s="226"/>
    </row>
    <row r="142" customFormat="false" ht="6.4" hidden="false" customHeight="true" outlineLevel="0" collapsed="false">
      <c r="A142" s="193"/>
      <c r="B142" s="193"/>
      <c r="C142" s="193"/>
      <c r="D142" s="193"/>
      <c r="E142" s="193"/>
      <c r="F142" s="193"/>
      <c r="G142" s="193"/>
      <c r="H142" s="193"/>
      <c r="I142" s="193"/>
      <c r="J142" s="193"/>
    </row>
    <row r="143" customFormat="false" ht="12.75" hidden="false" customHeight="false" outlineLevel="0" collapsed="false">
      <c r="A143" s="220" t="s">
        <v>207</v>
      </c>
      <c r="B143" s="221"/>
      <c r="C143" s="221"/>
      <c r="D143" s="221"/>
      <c r="E143" s="222"/>
      <c r="F143" s="223" t="s">
        <v>75</v>
      </c>
      <c r="G143" s="224"/>
      <c r="H143" s="225"/>
      <c r="I143" s="225"/>
      <c r="J143" s="226"/>
    </row>
    <row r="144" customFormat="false" ht="12.75" hidden="false" customHeight="false" outlineLevel="0" collapsed="false">
      <c r="A144" s="227" t="s">
        <v>198</v>
      </c>
      <c r="B144" s="224"/>
      <c r="C144" s="225"/>
      <c r="D144" s="225"/>
      <c r="E144" s="225"/>
      <c r="F144" s="225"/>
      <c r="G144" s="225"/>
      <c r="H144" s="225"/>
      <c r="I144" s="225"/>
      <c r="J144" s="226"/>
    </row>
    <row r="145" customFormat="false" ht="12.75" hidden="false" customHeight="false" outlineLevel="0" collapsed="false">
      <c r="A145" s="228" t="s">
        <v>199</v>
      </c>
      <c r="B145" s="221"/>
      <c r="C145" s="222"/>
      <c r="D145" s="229" t="s">
        <v>179</v>
      </c>
      <c r="E145" s="229"/>
      <c r="F145" s="197"/>
      <c r="G145" s="229" t="s">
        <v>79</v>
      </c>
      <c r="H145" s="229"/>
      <c r="I145" s="229"/>
      <c r="J145" s="197"/>
    </row>
    <row r="146" customFormat="false" ht="12.75" hidden="false" customHeight="false" outlineLevel="0" collapsed="false">
      <c r="A146" s="198" t="s">
        <v>74</v>
      </c>
      <c r="B146" s="230"/>
      <c r="C146" s="230"/>
      <c r="D146" s="198" t="s">
        <v>181</v>
      </c>
      <c r="E146" s="204"/>
      <c r="F146" s="198" t="s">
        <v>78</v>
      </c>
      <c r="G146" s="199" t="s">
        <v>82</v>
      </c>
      <c r="H146" s="197"/>
      <c r="I146" s="204"/>
      <c r="J146" s="198" t="s">
        <v>78</v>
      </c>
    </row>
    <row r="147" customFormat="false" ht="12.75" hidden="false" customHeight="false" outlineLevel="0" collapsed="false">
      <c r="A147" s="198" t="s">
        <v>200</v>
      </c>
      <c r="B147" s="231"/>
      <c r="C147" s="231"/>
      <c r="D147" s="198" t="s">
        <v>184</v>
      </c>
      <c r="E147" s="204"/>
      <c r="F147" s="198" t="s">
        <v>78</v>
      </c>
      <c r="G147" s="199" t="s">
        <v>85</v>
      </c>
      <c r="H147" s="197"/>
      <c r="I147" s="204"/>
      <c r="J147" s="198" t="s">
        <v>78</v>
      </c>
    </row>
    <row r="148" customFormat="false" ht="12.75" hidden="false" customHeight="false" outlineLevel="0" collapsed="false">
      <c r="A148" s="198" t="s">
        <v>86</v>
      </c>
      <c r="B148" s="231"/>
      <c r="C148" s="231"/>
      <c r="D148" s="198" t="s">
        <v>186</v>
      </c>
      <c r="E148" s="204"/>
      <c r="F148" s="198" t="s">
        <v>78</v>
      </c>
      <c r="G148" s="199" t="s">
        <v>188</v>
      </c>
      <c r="H148" s="197"/>
      <c r="I148" s="204"/>
      <c r="J148" s="198" t="s">
        <v>78</v>
      </c>
    </row>
    <row r="149" customFormat="false" ht="12.75" hidden="false" customHeight="false" outlineLevel="0" collapsed="false">
      <c r="A149" s="198" t="s">
        <v>89</v>
      </c>
      <c r="B149" s="231"/>
      <c r="C149" s="231"/>
      <c r="D149" s="199" t="s">
        <v>201</v>
      </c>
      <c r="E149" s="202"/>
      <c r="F149" s="197"/>
      <c r="G149" s="199" t="s">
        <v>190</v>
      </c>
      <c r="H149" s="197"/>
      <c r="I149" s="204"/>
      <c r="J149" s="198" t="s">
        <v>78</v>
      </c>
    </row>
    <row r="150" customFormat="false" ht="12.75" hidden="false" customHeight="false" outlineLevel="0" collapsed="false">
      <c r="A150" s="198" t="s">
        <v>191</v>
      </c>
      <c r="B150" s="204"/>
      <c r="C150" s="198" t="s">
        <v>78</v>
      </c>
      <c r="D150" s="232" t="s">
        <v>202</v>
      </c>
      <c r="E150" s="233"/>
      <c r="F150" s="232"/>
      <c r="G150" s="199" t="s">
        <v>192</v>
      </c>
      <c r="H150" s="197"/>
      <c r="I150" s="204"/>
      <c r="J150" s="198" t="s">
        <v>78</v>
      </c>
    </row>
    <row r="151" customFormat="false" ht="12.75" hidden="false" customHeight="false" outlineLevel="0" collapsed="false">
      <c r="A151" s="198" t="s">
        <v>81</v>
      </c>
      <c r="B151" s="234" t="n">
        <f aca="false">B152+B153</f>
        <v>0</v>
      </c>
      <c r="C151" s="198" t="s">
        <v>78</v>
      </c>
      <c r="D151" s="199" t="s">
        <v>203</v>
      </c>
      <c r="E151" s="197"/>
      <c r="F151" s="235" t="n">
        <f aca="false">IF(B150=0,0,B152/B150)</f>
        <v>0</v>
      </c>
      <c r="G151" s="199" t="s">
        <v>88</v>
      </c>
      <c r="H151" s="197"/>
      <c r="I151" s="204"/>
      <c r="J151" s="198" t="s">
        <v>78</v>
      </c>
    </row>
    <row r="152" customFormat="false" ht="12.75" hidden="false" customHeight="false" outlineLevel="0" collapsed="false">
      <c r="A152" s="198" t="s">
        <v>84</v>
      </c>
      <c r="B152" s="204"/>
      <c r="C152" s="198" t="s">
        <v>78</v>
      </c>
      <c r="D152" s="219" t="s">
        <v>92</v>
      </c>
      <c r="E152" s="219"/>
      <c r="F152" s="236"/>
      <c r="G152" s="237" t="s">
        <v>205</v>
      </c>
      <c r="H152" s="237"/>
      <c r="I152" s="237"/>
      <c r="J152" s="237"/>
    </row>
    <row r="153" customFormat="false" ht="12.75" hidden="false" customHeight="false" outlineLevel="0" collapsed="false">
      <c r="A153" s="198" t="s">
        <v>87</v>
      </c>
      <c r="B153" s="238"/>
      <c r="C153" s="198" t="s">
        <v>78</v>
      </c>
      <c r="D153" s="219" t="s">
        <v>91</v>
      </c>
      <c r="E153" s="219"/>
      <c r="F153" s="236"/>
      <c r="G153" s="224"/>
      <c r="H153" s="225"/>
      <c r="I153" s="225"/>
      <c r="J153" s="226"/>
    </row>
    <row r="154" customFormat="false" ht="12.75" hidden="false" customHeight="false" outlineLevel="0" collapsed="false">
      <c r="A154" s="198" t="s">
        <v>206</v>
      </c>
      <c r="B154" s="224"/>
      <c r="C154" s="225"/>
      <c r="D154" s="225"/>
      <c r="E154" s="225"/>
      <c r="F154" s="225"/>
      <c r="G154" s="225"/>
      <c r="H154" s="225"/>
      <c r="I154" s="225"/>
      <c r="J154" s="226"/>
    </row>
    <row r="155" customFormat="false" ht="6.4" hidden="false" customHeight="true" outlineLevel="0" collapsed="false">
      <c r="A155" s="193"/>
      <c r="B155" s="193"/>
      <c r="C155" s="193"/>
      <c r="D155" s="193"/>
      <c r="E155" s="193"/>
      <c r="F155" s="193"/>
      <c r="G155" s="193"/>
      <c r="H155" s="193"/>
      <c r="I155" s="193"/>
      <c r="J155" s="193"/>
    </row>
    <row r="156" customFormat="false" ht="12.75" hidden="false" customHeight="false" outlineLevel="0" collapsed="false">
      <c r="A156" s="220" t="s">
        <v>207</v>
      </c>
      <c r="B156" s="221"/>
      <c r="C156" s="221"/>
      <c r="D156" s="221"/>
      <c r="E156" s="222"/>
      <c r="F156" s="223" t="s">
        <v>75</v>
      </c>
      <c r="G156" s="224"/>
      <c r="H156" s="225"/>
      <c r="I156" s="225"/>
      <c r="J156" s="226"/>
    </row>
    <row r="157" customFormat="false" ht="12.75" hidden="false" customHeight="false" outlineLevel="0" collapsed="false">
      <c r="A157" s="227" t="s">
        <v>198</v>
      </c>
      <c r="B157" s="224"/>
      <c r="C157" s="225"/>
      <c r="D157" s="225"/>
      <c r="E157" s="225"/>
      <c r="F157" s="225"/>
      <c r="G157" s="225"/>
      <c r="H157" s="225"/>
      <c r="I157" s="225"/>
      <c r="J157" s="226"/>
    </row>
    <row r="158" customFormat="false" ht="12.75" hidden="false" customHeight="false" outlineLevel="0" collapsed="false">
      <c r="A158" s="228" t="s">
        <v>199</v>
      </c>
      <c r="B158" s="221"/>
      <c r="C158" s="222"/>
      <c r="D158" s="229" t="s">
        <v>179</v>
      </c>
      <c r="E158" s="229"/>
      <c r="F158" s="197"/>
      <c r="G158" s="229" t="s">
        <v>79</v>
      </c>
      <c r="H158" s="229"/>
      <c r="I158" s="229"/>
      <c r="J158" s="197"/>
    </row>
    <row r="159" customFormat="false" ht="12.75" hidden="false" customHeight="false" outlineLevel="0" collapsed="false">
      <c r="A159" s="198" t="s">
        <v>74</v>
      </c>
      <c r="B159" s="230"/>
      <c r="C159" s="230"/>
      <c r="D159" s="198" t="s">
        <v>181</v>
      </c>
      <c r="E159" s="204"/>
      <c r="F159" s="198" t="s">
        <v>78</v>
      </c>
      <c r="G159" s="199" t="s">
        <v>82</v>
      </c>
      <c r="H159" s="197"/>
      <c r="I159" s="204"/>
      <c r="J159" s="198" t="s">
        <v>78</v>
      </c>
    </row>
    <row r="160" customFormat="false" ht="12.75" hidden="false" customHeight="false" outlineLevel="0" collapsed="false">
      <c r="A160" s="198" t="s">
        <v>200</v>
      </c>
      <c r="B160" s="231"/>
      <c r="C160" s="231"/>
      <c r="D160" s="198" t="s">
        <v>184</v>
      </c>
      <c r="E160" s="204"/>
      <c r="F160" s="198" t="s">
        <v>78</v>
      </c>
      <c r="G160" s="199" t="s">
        <v>85</v>
      </c>
      <c r="H160" s="197"/>
      <c r="I160" s="204"/>
      <c r="J160" s="198" t="s">
        <v>78</v>
      </c>
    </row>
    <row r="161" customFormat="false" ht="12.75" hidden="false" customHeight="false" outlineLevel="0" collapsed="false">
      <c r="A161" s="198" t="s">
        <v>86</v>
      </c>
      <c r="B161" s="231"/>
      <c r="C161" s="231"/>
      <c r="D161" s="198" t="s">
        <v>186</v>
      </c>
      <c r="E161" s="204"/>
      <c r="F161" s="198" t="s">
        <v>78</v>
      </c>
      <c r="G161" s="199" t="s">
        <v>188</v>
      </c>
      <c r="H161" s="197"/>
      <c r="I161" s="204"/>
      <c r="J161" s="198" t="s">
        <v>78</v>
      </c>
    </row>
    <row r="162" customFormat="false" ht="12.75" hidden="false" customHeight="false" outlineLevel="0" collapsed="false">
      <c r="A162" s="198" t="s">
        <v>89</v>
      </c>
      <c r="B162" s="231"/>
      <c r="C162" s="231"/>
      <c r="D162" s="199" t="s">
        <v>201</v>
      </c>
      <c r="E162" s="202"/>
      <c r="F162" s="197"/>
      <c r="G162" s="199" t="s">
        <v>190</v>
      </c>
      <c r="H162" s="197"/>
      <c r="I162" s="204"/>
      <c r="J162" s="198" t="s">
        <v>78</v>
      </c>
    </row>
    <row r="163" customFormat="false" ht="12.75" hidden="false" customHeight="false" outlineLevel="0" collapsed="false">
      <c r="A163" s="198" t="s">
        <v>191</v>
      </c>
      <c r="B163" s="204"/>
      <c r="C163" s="198" t="s">
        <v>78</v>
      </c>
      <c r="D163" s="232" t="s">
        <v>202</v>
      </c>
      <c r="E163" s="233"/>
      <c r="F163" s="232"/>
      <c r="G163" s="199" t="s">
        <v>192</v>
      </c>
      <c r="H163" s="197"/>
      <c r="I163" s="204"/>
      <c r="J163" s="198" t="s">
        <v>78</v>
      </c>
    </row>
    <row r="164" customFormat="false" ht="12.75" hidden="false" customHeight="false" outlineLevel="0" collapsed="false">
      <c r="A164" s="198" t="s">
        <v>81</v>
      </c>
      <c r="B164" s="234" t="n">
        <f aca="false">B165+B166</f>
        <v>0</v>
      </c>
      <c r="C164" s="198" t="s">
        <v>78</v>
      </c>
      <c r="D164" s="199" t="s">
        <v>203</v>
      </c>
      <c r="E164" s="197"/>
      <c r="F164" s="235" t="n">
        <f aca="false">IF(B163=0,0,B165/B163)</f>
        <v>0</v>
      </c>
      <c r="G164" s="199" t="s">
        <v>88</v>
      </c>
      <c r="H164" s="197"/>
      <c r="I164" s="204"/>
      <c r="J164" s="198" t="s">
        <v>78</v>
      </c>
    </row>
    <row r="165" customFormat="false" ht="12.75" hidden="false" customHeight="false" outlineLevel="0" collapsed="false">
      <c r="A165" s="198" t="s">
        <v>84</v>
      </c>
      <c r="B165" s="204"/>
      <c r="C165" s="198" t="s">
        <v>78</v>
      </c>
      <c r="D165" s="219" t="s">
        <v>92</v>
      </c>
      <c r="E165" s="219"/>
      <c r="F165" s="236"/>
      <c r="G165" s="237" t="s">
        <v>205</v>
      </c>
      <c r="H165" s="237"/>
      <c r="I165" s="237"/>
      <c r="J165" s="237"/>
    </row>
    <row r="166" customFormat="false" ht="12.75" hidden="false" customHeight="false" outlineLevel="0" collapsed="false">
      <c r="A166" s="198" t="s">
        <v>87</v>
      </c>
      <c r="B166" s="238"/>
      <c r="C166" s="198" t="s">
        <v>78</v>
      </c>
      <c r="D166" s="219" t="s">
        <v>91</v>
      </c>
      <c r="E166" s="219"/>
      <c r="F166" s="236"/>
      <c r="G166" s="224"/>
      <c r="H166" s="225"/>
      <c r="I166" s="225"/>
      <c r="J166" s="226"/>
    </row>
    <row r="167" customFormat="false" ht="12.75" hidden="false" customHeight="false" outlineLevel="0" collapsed="false">
      <c r="A167" s="198" t="s">
        <v>206</v>
      </c>
      <c r="B167" s="224"/>
      <c r="C167" s="225"/>
      <c r="D167" s="225"/>
      <c r="E167" s="225"/>
      <c r="F167" s="225"/>
      <c r="G167" s="225"/>
      <c r="H167" s="225"/>
      <c r="I167" s="225"/>
      <c r="J167" s="226"/>
    </row>
    <row r="168" customFormat="false" ht="6.4" hidden="false" customHeight="true" outlineLevel="0" collapsed="false">
      <c r="A168" s="193"/>
      <c r="B168" s="193"/>
      <c r="C168" s="193"/>
      <c r="D168" s="193"/>
      <c r="E168" s="193"/>
      <c r="F168" s="193"/>
      <c r="G168" s="193"/>
      <c r="H168" s="193"/>
      <c r="I168" s="193"/>
      <c r="J168" s="193"/>
    </row>
    <row r="169" customFormat="false" ht="12.75" hidden="false" customHeight="false" outlineLevel="0" collapsed="false">
      <c r="A169" s="220" t="s">
        <v>207</v>
      </c>
      <c r="B169" s="221"/>
      <c r="C169" s="221"/>
      <c r="D169" s="221"/>
      <c r="E169" s="222"/>
      <c r="F169" s="223" t="s">
        <v>75</v>
      </c>
      <c r="G169" s="224"/>
      <c r="H169" s="225"/>
      <c r="I169" s="225"/>
      <c r="J169" s="226"/>
    </row>
    <row r="170" customFormat="false" ht="12.75" hidden="false" customHeight="false" outlineLevel="0" collapsed="false">
      <c r="A170" s="227" t="s">
        <v>198</v>
      </c>
      <c r="B170" s="224"/>
      <c r="C170" s="225"/>
      <c r="D170" s="225"/>
      <c r="E170" s="225"/>
      <c r="F170" s="225"/>
      <c r="G170" s="225"/>
      <c r="H170" s="225"/>
      <c r="I170" s="225"/>
      <c r="J170" s="226"/>
    </row>
    <row r="171" customFormat="false" ht="12.75" hidden="false" customHeight="false" outlineLevel="0" collapsed="false">
      <c r="A171" s="228" t="s">
        <v>199</v>
      </c>
      <c r="B171" s="221"/>
      <c r="C171" s="222"/>
      <c r="D171" s="229" t="s">
        <v>179</v>
      </c>
      <c r="E171" s="229"/>
      <c r="F171" s="197"/>
      <c r="G171" s="229" t="s">
        <v>79</v>
      </c>
      <c r="H171" s="229"/>
      <c r="I171" s="229"/>
      <c r="J171" s="197"/>
    </row>
    <row r="172" customFormat="false" ht="12.75" hidden="false" customHeight="false" outlineLevel="0" collapsed="false">
      <c r="A172" s="198" t="s">
        <v>74</v>
      </c>
      <c r="B172" s="230"/>
      <c r="C172" s="230"/>
      <c r="D172" s="198" t="s">
        <v>181</v>
      </c>
      <c r="E172" s="204"/>
      <c r="F172" s="198" t="s">
        <v>78</v>
      </c>
      <c r="G172" s="199" t="s">
        <v>82</v>
      </c>
      <c r="H172" s="197"/>
      <c r="I172" s="204"/>
      <c r="J172" s="198" t="s">
        <v>78</v>
      </c>
    </row>
    <row r="173" customFormat="false" ht="12.75" hidden="false" customHeight="false" outlineLevel="0" collapsed="false">
      <c r="A173" s="198" t="s">
        <v>200</v>
      </c>
      <c r="B173" s="231"/>
      <c r="C173" s="231"/>
      <c r="D173" s="198" t="s">
        <v>184</v>
      </c>
      <c r="E173" s="204"/>
      <c r="F173" s="198" t="s">
        <v>78</v>
      </c>
      <c r="G173" s="199" t="s">
        <v>85</v>
      </c>
      <c r="H173" s="197"/>
      <c r="I173" s="204"/>
      <c r="J173" s="198" t="s">
        <v>78</v>
      </c>
    </row>
    <row r="174" customFormat="false" ht="12.75" hidden="false" customHeight="false" outlineLevel="0" collapsed="false">
      <c r="A174" s="198" t="s">
        <v>86</v>
      </c>
      <c r="B174" s="231"/>
      <c r="C174" s="231"/>
      <c r="D174" s="198" t="s">
        <v>186</v>
      </c>
      <c r="E174" s="204"/>
      <c r="F174" s="198" t="s">
        <v>78</v>
      </c>
      <c r="G174" s="199" t="s">
        <v>188</v>
      </c>
      <c r="H174" s="197"/>
      <c r="I174" s="204"/>
      <c r="J174" s="198" t="s">
        <v>78</v>
      </c>
    </row>
    <row r="175" customFormat="false" ht="12.75" hidden="false" customHeight="false" outlineLevel="0" collapsed="false">
      <c r="A175" s="198" t="s">
        <v>89</v>
      </c>
      <c r="B175" s="231"/>
      <c r="C175" s="231"/>
      <c r="D175" s="199" t="s">
        <v>201</v>
      </c>
      <c r="E175" s="202"/>
      <c r="F175" s="197"/>
      <c r="G175" s="199" t="s">
        <v>190</v>
      </c>
      <c r="H175" s="197"/>
      <c r="I175" s="204"/>
      <c r="J175" s="198" t="s">
        <v>78</v>
      </c>
    </row>
    <row r="176" customFormat="false" ht="12.75" hidden="false" customHeight="false" outlineLevel="0" collapsed="false">
      <c r="A176" s="198" t="s">
        <v>191</v>
      </c>
      <c r="B176" s="204"/>
      <c r="C176" s="198" t="s">
        <v>78</v>
      </c>
      <c r="D176" s="232" t="s">
        <v>202</v>
      </c>
      <c r="E176" s="233"/>
      <c r="F176" s="232"/>
      <c r="G176" s="199" t="s">
        <v>192</v>
      </c>
      <c r="H176" s="197"/>
      <c r="I176" s="204"/>
      <c r="J176" s="198" t="s">
        <v>78</v>
      </c>
    </row>
    <row r="177" customFormat="false" ht="12.75" hidden="false" customHeight="false" outlineLevel="0" collapsed="false">
      <c r="A177" s="198" t="s">
        <v>81</v>
      </c>
      <c r="B177" s="234" t="n">
        <f aca="false">B178+B179</f>
        <v>0</v>
      </c>
      <c r="C177" s="198" t="s">
        <v>78</v>
      </c>
      <c r="D177" s="199" t="s">
        <v>203</v>
      </c>
      <c r="E177" s="197"/>
      <c r="F177" s="235" t="n">
        <f aca="false">IF(B176=0,0,B178/B176)</f>
        <v>0</v>
      </c>
      <c r="G177" s="199" t="s">
        <v>88</v>
      </c>
      <c r="H177" s="197"/>
      <c r="I177" s="204"/>
      <c r="J177" s="198" t="s">
        <v>78</v>
      </c>
    </row>
    <row r="178" customFormat="false" ht="12.75" hidden="false" customHeight="false" outlineLevel="0" collapsed="false">
      <c r="A178" s="198" t="s">
        <v>84</v>
      </c>
      <c r="B178" s="204"/>
      <c r="C178" s="198" t="s">
        <v>78</v>
      </c>
      <c r="D178" s="219" t="s">
        <v>92</v>
      </c>
      <c r="E178" s="219"/>
      <c r="F178" s="236"/>
      <c r="G178" s="237" t="s">
        <v>205</v>
      </c>
      <c r="H178" s="237"/>
      <c r="I178" s="237"/>
      <c r="J178" s="237"/>
    </row>
    <row r="179" customFormat="false" ht="12.75" hidden="false" customHeight="false" outlineLevel="0" collapsed="false">
      <c r="A179" s="198" t="s">
        <v>87</v>
      </c>
      <c r="B179" s="238"/>
      <c r="C179" s="198" t="s">
        <v>78</v>
      </c>
      <c r="D179" s="219" t="s">
        <v>91</v>
      </c>
      <c r="E179" s="219"/>
      <c r="F179" s="236"/>
      <c r="G179" s="224"/>
      <c r="H179" s="225"/>
      <c r="I179" s="225"/>
      <c r="J179" s="226"/>
    </row>
    <row r="180" customFormat="false" ht="12.75" hidden="false" customHeight="false" outlineLevel="0" collapsed="false">
      <c r="A180" s="198" t="s">
        <v>206</v>
      </c>
      <c r="B180" s="224"/>
      <c r="C180" s="225"/>
      <c r="D180" s="225"/>
      <c r="E180" s="225"/>
      <c r="F180" s="225"/>
      <c r="G180" s="225"/>
      <c r="H180" s="225"/>
      <c r="I180" s="225"/>
      <c r="J180" s="226"/>
    </row>
    <row r="181" customFormat="false" ht="6.4" hidden="false" customHeight="true" outlineLevel="0" collapsed="false">
      <c r="A181" s="193"/>
      <c r="B181" s="193"/>
      <c r="C181" s="193"/>
      <c r="D181" s="193"/>
      <c r="E181" s="193"/>
      <c r="F181" s="193"/>
      <c r="G181" s="193"/>
      <c r="H181" s="193"/>
      <c r="I181" s="193"/>
      <c r="J181" s="193"/>
    </row>
    <row r="182" customFormat="false" ht="12.75" hidden="false" customHeight="false" outlineLevel="0" collapsed="false">
      <c r="A182" s="220" t="s">
        <v>207</v>
      </c>
      <c r="B182" s="221"/>
      <c r="C182" s="221"/>
      <c r="D182" s="221"/>
      <c r="E182" s="222"/>
      <c r="F182" s="223" t="s">
        <v>75</v>
      </c>
      <c r="G182" s="224"/>
      <c r="H182" s="225"/>
      <c r="I182" s="225"/>
      <c r="J182" s="226"/>
    </row>
    <row r="183" customFormat="false" ht="12.75" hidden="false" customHeight="false" outlineLevel="0" collapsed="false">
      <c r="A183" s="227" t="s">
        <v>198</v>
      </c>
      <c r="B183" s="224"/>
      <c r="C183" s="225"/>
      <c r="D183" s="225"/>
      <c r="E183" s="225"/>
      <c r="F183" s="225"/>
      <c r="G183" s="225"/>
      <c r="H183" s="225"/>
      <c r="I183" s="225"/>
      <c r="J183" s="226"/>
    </row>
    <row r="184" customFormat="false" ht="12.75" hidden="false" customHeight="false" outlineLevel="0" collapsed="false">
      <c r="A184" s="228" t="s">
        <v>199</v>
      </c>
      <c r="B184" s="221"/>
      <c r="C184" s="222"/>
      <c r="D184" s="229" t="s">
        <v>179</v>
      </c>
      <c r="E184" s="229"/>
      <c r="F184" s="197"/>
      <c r="G184" s="229" t="s">
        <v>79</v>
      </c>
      <c r="H184" s="229"/>
      <c r="I184" s="229"/>
      <c r="J184" s="197"/>
    </row>
    <row r="185" customFormat="false" ht="12.75" hidden="false" customHeight="false" outlineLevel="0" collapsed="false">
      <c r="A185" s="198" t="s">
        <v>74</v>
      </c>
      <c r="B185" s="230"/>
      <c r="C185" s="230"/>
      <c r="D185" s="198" t="s">
        <v>181</v>
      </c>
      <c r="E185" s="204"/>
      <c r="F185" s="198" t="s">
        <v>78</v>
      </c>
      <c r="G185" s="199" t="s">
        <v>82</v>
      </c>
      <c r="H185" s="197"/>
      <c r="I185" s="204"/>
      <c r="J185" s="198" t="s">
        <v>78</v>
      </c>
    </row>
    <row r="186" customFormat="false" ht="12.75" hidden="false" customHeight="false" outlineLevel="0" collapsed="false">
      <c r="A186" s="198" t="s">
        <v>200</v>
      </c>
      <c r="B186" s="231"/>
      <c r="C186" s="231"/>
      <c r="D186" s="198" t="s">
        <v>184</v>
      </c>
      <c r="E186" s="204"/>
      <c r="F186" s="198" t="s">
        <v>78</v>
      </c>
      <c r="G186" s="199" t="s">
        <v>85</v>
      </c>
      <c r="H186" s="197"/>
      <c r="I186" s="204"/>
      <c r="J186" s="198" t="s">
        <v>78</v>
      </c>
    </row>
    <row r="187" customFormat="false" ht="12.75" hidden="false" customHeight="false" outlineLevel="0" collapsed="false">
      <c r="A187" s="198" t="s">
        <v>86</v>
      </c>
      <c r="B187" s="231"/>
      <c r="C187" s="231"/>
      <c r="D187" s="198" t="s">
        <v>186</v>
      </c>
      <c r="E187" s="204"/>
      <c r="F187" s="198" t="s">
        <v>78</v>
      </c>
      <c r="G187" s="199" t="s">
        <v>188</v>
      </c>
      <c r="H187" s="197"/>
      <c r="I187" s="204"/>
      <c r="J187" s="198" t="s">
        <v>78</v>
      </c>
    </row>
    <row r="188" customFormat="false" ht="12.75" hidden="false" customHeight="false" outlineLevel="0" collapsed="false">
      <c r="A188" s="198" t="s">
        <v>89</v>
      </c>
      <c r="B188" s="231"/>
      <c r="C188" s="231"/>
      <c r="D188" s="199" t="s">
        <v>201</v>
      </c>
      <c r="E188" s="202"/>
      <c r="F188" s="197"/>
      <c r="G188" s="199" t="s">
        <v>190</v>
      </c>
      <c r="H188" s="197"/>
      <c r="I188" s="204"/>
      <c r="J188" s="198" t="s">
        <v>78</v>
      </c>
    </row>
    <row r="189" customFormat="false" ht="12.75" hidden="false" customHeight="false" outlineLevel="0" collapsed="false">
      <c r="A189" s="198" t="s">
        <v>191</v>
      </c>
      <c r="B189" s="204"/>
      <c r="C189" s="198" t="s">
        <v>78</v>
      </c>
      <c r="D189" s="232" t="s">
        <v>202</v>
      </c>
      <c r="E189" s="233"/>
      <c r="F189" s="232"/>
      <c r="G189" s="199" t="s">
        <v>192</v>
      </c>
      <c r="H189" s="197"/>
      <c r="I189" s="204"/>
      <c r="J189" s="198" t="s">
        <v>78</v>
      </c>
    </row>
    <row r="190" customFormat="false" ht="12.75" hidden="false" customHeight="false" outlineLevel="0" collapsed="false">
      <c r="A190" s="198" t="s">
        <v>81</v>
      </c>
      <c r="B190" s="234" t="n">
        <f aca="false">B191+B192</f>
        <v>0</v>
      </c>
      <c r="C190" s="198" t="s">
        <v>78</v>
      </c>
      <c r="D190" s="199" t="s">
        <v>203</v>
      </c>
      <c r="E190" s="197"/>
      <c r="F190" s="235" t="n">
        <f aca="false">IF(B189=0,0,B191/B189)</f>
        <v>0</v>
      </c>
      <c r="G190" s="199" t="s">
        <v>88</v>
      </c>
      <c r="H190" s="197"/>
      <c r="I190" s="204"/>
      <c r="J190" s="198" t="s">
        <v>78</v>
      </c>
    </row>
    <row r="191" customFormat="false" ht="12.75" hidden="false" customHeight="false" outlineLevel="0" collapsed="false">
      <c r="A191" s="198" t="s">
        <v>84</v>
      </c>
      <c r="B191" s="204"/>
      <c r="C191" s="198" t="s">
        <v>78</v>
      </c>
      <c r="D191" s="219" t="s">
        <v>92</v>
      </c>
      <c r="E191" s="219"/>
      <c r="F191" s="236"/>
      <c r="G191" s="237" t="s">
        <v>205</v>
      </c>
      <c r="H191" s="237"/>
      <c r="I191" s="237"/>
      <c r="J191" s="237"/>
    </row>
    <row r="192" customFormat="false" ht="12.75" hidden="false" customHeight="false" outlineLevel="0" collapsed="false">
      <c r="A192" s="198" t="s">
        <v>87</v>
      </c>
      <c r="B192" s="238"/>
      <c r="C192" s="198" t="s">
        <v>78</v>
      </c>
      <c r="D192" s="219" t="s">
        <v>91</v>
      </c>
      <c r="E192" s="219"/>
      <c r="F192" s="236"/>
      <c r="G192" s="224"/>
      <c r="H192" s="225"/>
      <c r="I192" s="225"/>
      <c r="J192" s="226"/>
    </row>
    <row r="193" customFormat="false" ht="12.75" hidden="false" customHeight="false" outlineLevel="0" collapsed="false">
      <c r="A193" s="198" t="s">
        <v>206</v>
      </c>
      <c r="B193" s="224"/>
      <c r="C193" s="225"/>
      <c r="D193" s="225"/>
      <c r="E193" s="225"/>
      <c r="F193" s="225"/>
      <c r="G193" s="225"/>
      <c r="H193" s="225"/>
      <c r="I193" s="225"/>
      <c r="J193" s="226"/>
    </row>
    <row r="194" customFormat="false" ht="6.4" hidden="false" customHeight="true" outlineLevel="0" collapsed="false">
      <c r="A194" s="193"/>
      <c r="B194" s="193"/>
      <c r="C194" s="193"/>
      <c r="D194" s="193"/>
      <c r="E194" s="193"/>
      <c r="F194" s="193"/>
      <c r="G194" s="193"/>
      <c r="H194" s="193"/>
      <c r="I194" s="193"/>
      <c r="J194" s="193"/>
    </row>
    <row r="195" customFormat="false" ht="12.75" hidden="false" customHeight="false" outlineLevel="0" collapsed="false">
      <c r="A195" s="220" t="s">
        <v>207</v>
      </c>
      <c r="B195" s="221"/>
      <c r="C195" s="221"/>
      <c r="D195" s="221"/>
      <c r="E195" s="222"/>
      <c r="F195" s="223" t="s">
        <v>75</v>
      </c>
      <c r="G195" s="224"/>
      <c r="H195" s="225"/>
      <c r="I195" s="225"/>
      <c r="J195" s="226"/>
    </row>
    <row r="196" customFormat="false" ht="12.75" hidden="false" customHeight="false" outlineLevel="0" collapsed="false">
      <c r="A196" s="227" t="s">
        <v>198</v>
      </c>
      <c r="B196" s="224"/>
      <c r="C196" s="225"/>
      <c r="D196" s="225"/>
      <c r="E196" s="225"/>
      <c r="F196" s="225"/>
      <c r="G196" s="225"/>
      <c r="H196" s="225"/>
      <c r="I196" s="225"/>
      <c r="J196" s="226"/>
    </row>
    <row r="197" customFormat="false" ht="12.75" hidden="false" customHeight="false" outlineLevel="0" collapsed="false">
      <c r="A197" s="228" t="s">
        <v>199</v>
      </c>
      <c r="B197" s="221"/>
      <c r="C197" s="222"/>
      <c r="D197" s="229" t="s">
        <v>179</v>
      </c>
      <c r="E197" s="229"/>
      <c r="F197" s="197"/>
      <c r="G197" s="229" t="s">
        <v>79</v>
      </c>
      <c r="H197" s="229"/>
      <c r="I197" s="229"/>
      <c r="J197" s="197"/>
    </row>
    <row r="198" customFormat="false" ht="12.75" hidden="false" customHeight="false" outlineLevel="0" collapsed="false">
      <c r="A198" s="198" t="s">
        <v>74</v>
      </c>
      <c r="B198" s="230"/>
      <c r="C198" s="230"/>
      <c r="D198" s="198" t="s">
        <v>181</v>
      </c>
      <c r="E198" s="204"/>
      <c r="F198" s="198" t="s">
        <v>78</v>
      </c>
      <c r="G198" s="199" t="s">
        <v>82</v>
      </c>
      <c r="H198" s="197"/>
      <c r="I198" s="204"/>
      <c r="J198" s="198" t="s">
        <v>78</v>
      </c>
    </row>
    <row r="199" customFormat="false" ht="12.75" hidden="false" customHeight="false" outlineLevel="0" collapsed="false">
      <c r="A199" s="198" t="s">
        <v>200</v>
      </c>
      <c r="B199" s="231"/>
      <c r="C199" s="231"/>
      <c r="D199" s="198" t="s">
        <v>184</v>
      </c>
      <c r="E199" s="204"/>
      <c r="F199" s="198" t="s">
        <v>78</v>
      </c>
      <c r="G199" s="199" t="s">
        <v>85</v>
      </c>
      <c r="H199" s="197"/>
      <c r="I199" s="204"/>
      <c r="J199" s="198" t="s">
        <v>78</v>
      </c>
    </row>
    <row r="200" customFormat="false" ht="12.75" hidden="false" customHeight="false" outlineLevel="0" collapsed="false">
      <c r="A200" s="198" t="s">
        <v>86</v>
      </c>
      <c r="B200" s="231"/>
      <c r="C200" s="231"/>
      <c r="D200" s="198" t="s">
        <v>186</v>
      </c>
      <c r="E200" s="204"/>
      <c r="F200" s="198" t="s">
        <v>78</v>
      </c>
      <c r="G200" s="199" t="s">
        <v>188</v>
      </c>
      <c r="H200" s="197"/>
      <c r="I200" s="204"/>
      <c r="J200" s="198" t="s">
        <v>78</v>
      </c>
    </row>
    <row r="201" customFormat="false" ht="12.75" hidden="false" customHeight="false" outlineLevel="0" collapsed="false">
      <c r="A201" s="198" t="s">
        <v>89</v>
      </c>
      <c r="B201" s="231"/>
      <c r="C201" s="231"/>
      <c r="D201" s="199" t="s">
        <v>201</v>
      </c>
      <c r="E201" s="202"/>
      <c r="F201" s="197"/>
      <c r="G201" s="199" t="s">
        <v>190</v>
      </c>
      <c r="H201" s="197"/>
      <c r="I201" s="204"/>
      <c r="J201" s="198" t="s">
        <v>78</v>
      </c>
    </row>
    <row r="202" customFormat="false" ht="12.75" hidden="false" customHeight="false" outlineLevel="0" collapsed="false">
      <c r="A202" s="198" t="s">
        <v>191</v>
      </c>
      <c r="B202" s="204"/>
      <c r="C202" s="198" t="s">
        <v>78</v>
      </c>
      <c r="D202" s="232" t="s">
        <v>202</v>
      </c>
      <c r="E202" s="233"/>
      <c r="F202" s="232"/>
      <c r="G202" s="199" t="s">
        <v>192</v>
      </c>
      <c r="H202" s="197"/>
      <c r="I202" s="204"/>
      <c r="J202" s="198" t="s">
        <v>78</v>
      </c>
    </row>
    <row r="203" customFormat="false" ht="12.75" hidden="false" customHeight="false" outlineLevel="0" collapsed="false">
      <c r="A203" s="198" t="s">
        <v>81</v>
      </c>
      <c r="B203" s="234" t="n">
        <f aca="false">B204+B205</f>
        <v>0</v>
      </c>
      <c r="C203" s="198" t="s">
        <v>78</v>
      </c>
      <c r="D203" s="199" t="s">
        <v>203</v>
      </c>
      <c r="E203" s="197"/>
      <c r="F203" s="235" t="n">
        <f aca="false">IF(B202=0,0,B204/B202)</f>
        <v>0</v>
      </c>
      <c r="G203" s="199" t="s">
        <v>88</v>
      </c>
      <c r="H203" s="197"/>
      <c r="I203" s="204"/>
      <c r="J203" s="198" t="s">
        <v>78</v>
      </c>
    </row>
    <row r="204" customFormat="false" ht="12.75" hidden="false" customHeight="false" outlineLevel="0" collapsed="false">
      <c r="A204" s="198" t="s">
        <v>84</v>
      </c>
      <c r="B204" s="204"/>
      <c r="C204" s="198" t="s">
        <v>78</v>
      </c>
      <c r="D204" s="219" t="s">
        <v>92</v>
      </c>
      <c r="E204" s="219"/>
      <c r="F204" s="236"/>
      <c r="G204" s="237" t="s">
        <v>205</v>
      </c>
      <c r="H204" s="237"/>
      <c r="I204" s="237"/>
      <c r="J204" s="237"/>
    </row>
    <row r="205" customFormat="false" ht="12.75" hidden="false" customHeight="false" outlineLevel="0" collapsed="false">
      <c r="A205" s="198" t="s">
        <v>87</v>
      </c>
      <c r="B205" s="238"/>
      <c r="C205" s="198" t="s">
        <v>78</v>
      </c>
      <c r="D205" s="219" t="s">
        <v>91</v>
      </c>
      <c r="E205" s="219"/>
      <c r="F205" s="236"/>
      <c r="G205" s="224"/>
      <c r="H205" s="225"/>
      <c r="I205" s="225"/>
      <c r="J205" s="226"/>
    </row>
    <row r="206" customFormat="false" ht="12.75" hidden="false" customHeight="false" outlineLevel="0" collapsed="false">
      <c r="A206" s="198" t="s">
        <v>206</v>
      </c>
      <c r="B206" s="224"/>
      <c r="C206" s="225"/>
      <c r="D206" s="225"/>
      <c r="E206" s="225"/>
      <c r="F206" s="225"/>
      <c r="G206" s="225"/>
      <c r="H206" s="225"/>
      <c r="I206" s="225"/>
      <c r="J206" s="226"/>
    </row>
    <row r="207" customFormat="false" ht="6.4" hidden="false" customHeight="true" outlineLevel="0" collapsed="false">
      <c r="A207" s="193"/>
      <c r="B207" s="193"/>
      <c r="C207" s="193"/>
      <c r="D207" s="193"/>
      <c r="E207" s="193"/>
      <c r="F207" s="193"/>
      <c r="G207" s="193"/>
      <c r="H207" s="193"/>
      <c r="I207" s="193"/>
      <c r="J207" s="193"/>
    </row>
    <row r="208" customFormat="false" ht="12.75" hidden="false" customHeight="false" outlineLevel="0" collapsed="false">
      <c r="A208" s="220" t="s">
        <v>207</v>
      </c>
      <c r="B208" s="221"/>
      <c r="C208" s="221"/>
      <c r="D208" s="221"/>
      <c r="E208" s="222"/>
      <c r="F208" s="223" t="s">
        <v>75</v>
      </c>
      <c r="G208" s="224"/>
      <c r="H208" s="225"/>
      <c r="I208" s="225"/>
      <c r="J208" s="226"/>
    </row>
    <row r="209" customFormat="false" ht="12.75" hidden="false" customHeight="false" outlineLevel="0" collapsed="false">
      <c r="A209" s="227" t="s">
        <v>198</v>
      </c>
      <c r="B209" s="224"/>
      <c r="C209" s="225"/>
      <c r="D209" s="225"/>
      <c r="E209" s="225"/>
      <c r="F209" s="225"/>
      <c r="G209" s="225"/>
      <c r="H209" s="225"/>
      <c r="I209" s="225"/>
      <c r="J209" s="226"/>
    </row>
    <row r="210" customFormat="false" ht="12.75" hidden="false" customHeight="false" outlineLevel="0" collapsed="false">
      <c r="A210" s="228" t="s">
        <v>199</v>
      </c>
      <c r="B210" s="221"/>
      <c r="C210" s="222"/>
      <c r="D210" s="229" t="s">
        <v>179</v>
      </c>
      <c r="E210" s="229"/>
      <c r="F210" s="197"/>
      <c r="G210" s="229" t="s">
        <v>79</v>
      </c>
      <c r="H210" s="229"/>
      <c r="I210" s="229"/>
      <c r="J210" s="197"/>
    </row>
    <row r="211" customFormat="false" ht="12.75" hidden="false" customHeight="false" outlineLevel="0" collapsed="false">
      <c r="A211" s="198" t="s">
        <v>74</v>
      </c>
      <c r="B211" s="230"/>
      <c r="C211" s="230"/>
      <c r="D211" s="198" t="s">
        <v>181</v>
      </c>
      <c r="E211" s="204"/>
      <c r="F211" s="198" t="s">
        <v>78</v>
      </c>
      <c r="G211" s="199" t="s">
        <v>82</v>
      </c>
      <c r="H211" s="197"/>
      <c r="I211" s="204"/>
      <c r="J211" s="198" t="s">
        <v>78</v>
      </c>
    </row>
    <row r="212" customFormat="false" ht="12.75" hidden="false" customHeight="false" outlineLevel="0" collapsed="false">
      <c r="A212" s="198" t="s">
        <v>200</v>
      </c>
      <c r="B212" s="231"/>
      <c r="C212" s="231"/>
      <c r="D212" s="198" t="s">
        <v>184</v>
      </c>
      <c r="E212" s="204"/>
      <c r="F212" s="198" t="s">
        <v>78</v>
      </c>
      <c r="G212" s="199" t="s">
        <v>85</v>
      </c>
      <c r="H212" s="197"/>
      <c r="I212" s="204"/>
      <c r="J212" s="198" t="s">
        <v>78</v>
      </c>
    </row>
    <row r="213" customFormat="false" ht="12.75" hidden="false" customHeight="false" outlineLevel="0" collapsed="false">
      <c r="A213" s="198" t="s">
        <v>86</v>
      </c>
      <c r="B213" s="231"/>
      <c r="C213" s="231"/>
      <c r="D213" s="198" t="s">
        <v>186</v>
      </c>
      <c r="E213" s="204"/>
      <c r="F213" s="198" t="s">
        <v>78</v>
      </c>
      <c r="G213" s="199" t="s">
        <v>188</v>
      </c>
      <c r="H213" s="197"/>
      <c r="I213" s="204"/>
      <c r="J213" s="198" t="s">
        <v>78</v>
      </c>
    </row>
    <row r="214" customFormat="false" ht="12.75" hidden="false" customHeight="false" outlineLevel="0" collapsed="false">
      <c r="A214" s="198" t="s">
        <v>89</v>
      </c>
      <c r="B214" s="231"/>
      <c r="C214" s="231"/>
      <c r="D214" s="199" t="s">
        <v>201</v>
      </c>
      <c r="E214" s="202"/>
      <c r="F214" s="197"/>
      <c r="G214" s="199" t="s">
        <v>190</v>
      </c>
      <c r="H214" s="197"/>
      <c r="I214" s="204"/>
      <c r="J214" s="198" t="s">
        <v>78</v>
      </c>
    </row>
    <row r="215" customFormat="false" ht="12.75" hidden="false" customHeight="false" outlineLevel="0" collapsed="false">
      <c r="A215" s="198" t="s">
        <v>191</v>
      </c>
      <c r="B215" s="204"/>
      <c r="C215" s="198" t="s">
        <v>78</v>
      </c>
      <c r="D215" s="232" t="s">
        <v>202</v>
      </c>
      <c r="E215" s="233"/>
      <c r="F215" s="232"/>
      <c r="G215" s="199" t="s">
        <v>192</v>
      </c>
      <c r="H215" s="197"/>
      <c r="I215" s="204"/>
      <c r="J215" s="198" t="s">
        <v>78</v>
      </c>
    </row>
    <row r="216" customFormat="false" ht="12.75" hidden="false" customHeight="false" outlineLevel="0" collapsed="false">
      <c r="A216" s="198" t="s">
        <v>81</v>
      </c>
      <c r="B216" s="234" t="n">
        <f aca="false">B217+B218</f>
        <v>0</v>
      </c>
      <c r="C216" s="198" t="s">
        <v>78</v>
      </c>
      <c r="D216" s="199" t="s">
        <v>203</v>
      </c>
      <c r="E216" s="197"/>
      <c r="F216" s="235" t="n">
        <f aca="false">IF(B215=0,0,B217/B215)</f>
        <v>0</v>
      </c>
      <c r="G216" s="199" t="s">
        <v>88</v>
      </c>
      <c r="H216" s="197"/>
      <c r="I216" s="204"/>
      <c r="J216" s="198" t="s">
        <v>78</v>
      </c>
    </row>
    <row r="217" customFormat="false" ht="12.75" hidden="false" customHeight="false" outlineLevel="0" collapsed="false">
      <c r="A217" s="198" t="s">
        <v>84</v>
      </c>
      <c r="B217" s="204"/>
      <c r="C217" s="198" t="s">
        <v>78</v>
      </c>
      <c r="D217" s="219" t="s">
        <v>92</v>
      </c>
      <c r="E217" s="219"/>
      <c r="F217" s="236"/>
      <c r="G217" s="237" t="s">
        <v>205</v>
      </c>
      <c r="H217" s="237"/>
      <c r="I217" s="237"/>
      <c r="J217" s="237"/>
    </row>
    <row r="218" customFormat="false" ht="12.75" hidden="false" customHeight="false" outlineLevel="0" collapsed="false">
      <c r="A218" s="198" t="s">
        <v>87</v>
      </c>
      <c r="B218" s="238"/>
      <c r="C218" s="198" t="s">
        <v>78</v>
      </c>
      <c r="D218" s="219" t="s">
        <v>91</v>
      </c>
      <c r="E218" s="219"/>
      <c r="F218" s="236"/>
      <c r="G218" s="224"/>
      <c r="H218" s="225"/>
      <c r="I218" s="225"/>
      <c r="J218" s="226"/>
    </row>
    <row r="219" customFormat="false" ht="12.75" hidden="false" customHeight="false" outlineLevel="0" collapsed="false">
      <c r="A219" s="198" t="s">
        <v>206</v>
      </c>
      <c r="B219" s="224"/>
      <c r="C219" s="225"/>
      <c r="D219" s="225"/>
      <c r="E219" s="225"/>
      <c r="F219" s="225"/>
      <c r="G219" s="225"/>
      <c r="H219" s="225"/>
      <c r="I219" s="225"/>
      <c r="J219" s="226"/>
    </row>
  </sheetData>
  <sheetProtection sheet="true" objects="true" scenarios="true"/>
  <mergeCells count="149">
    <mergeCell ref="A1:J1"/>
    <mergeCell ref="A3:C3"/>
    <mergeCell ref="D3:F3"/>
    <mergeCell ref="G3:I3"/>
    <mergeCell ref="D11:E11"/>
    <mergeCell ref="D15:E15"/>
    <mergeCell ref="G15:I15"/>
    <mergeCell ref="B16:C16"/>
    <mergeCell ref="B17:C17"/>
    <mergeCell ref="B18:C18"/>
    <mergeCell ref="B19:C19"/>
    <mergeCell ref="D22:E22"/>
    <mergeCell ref="G22:J22"/>
    <mergeCell ref="D23:E23"/>
    <mergeCell ref="D28:E28"/>
    <mergeCell ref="G28:I28"/>
    <mergeCell ref="B29:C29"/>
    <mergeCell ref="B30:C30"/>
    <mergeCell ref="B31:C31"/>
    <mergeCell ref="B32:C32"/>
    <mergeCell ref="D35:E35"/>
    <mergeCell ref="G35:J35"/>
    <mergeCell ref="D36:E36"/>
    <mergeCell ref="D41:E41"/>
    <mergeCell ref="G41:I41"/>
    <mergeCell ref="B42:C42"/>
    <mergeCell ref="B43:C43"/>
    <mergeCell ref="B44:C44"/>
    <mergeCell ref="B45:C45"/>
    <mergeCell ref="D48:E48"/>
    <mergeCell ref="G48:J48"/>
    <mergeCell ref="D49:E49"/>
    <mergeCell ref="D54:E54"/>
    <mergeCell ref="G54:I54"/>
    <mergeCell ref="B55:C55"/>
    <mergeCell ref="B56:C56"/>
    <mergeCell ref="B57:C57"/>
    <mergeCell ref="B58:C58"/>
    <mergeCell ref="D61:E61"/>
    <mergeCell ref="G61:J61"/>
    <mergeCell ref="D62:E62"/>
    <mergeCell ref="D67:E67"/>
    <mergeCell ref="G67:I67"/>
    <mergeCell ref="B68:C68"/>
    <mergeCell ref="B69:C69"/>
    <mergeCell ref="B70:C70"/>
    <mergeCell ref="B71:C71"/>
    <mergeCell ref="D74:E74"/>
    <mergeCell ref="G74:J74"/>
    <mergeCell ref="D75:E75"/>
    <mergeCell ref="D80:E80"/>
    <mergeCell ref="G80:I80"/>
    <mergeCell ref="B81:C81"/>
    <mergeCell ref="B82:C82"/>
    <mergeCell ref="B83:C83"/>
    <mergeCell ref="B84:C84"/>
    <mergeCell ref="D87:E87"/>
    <mergeCell ref="G87:J87"/>
    <mergeCell ref="D88:E88"/>
    <mergeCell ref="D93:E93"/>
    <mergeCell ref="G93:I93"/>
    <mergeCell ref="B94:C94"/>
    <mergeCell ref="B95:C95"/>
    <mergeCell ref="B96:C96"/>
    <mergeCell ref="B97:C97"/>
    <mergeCell ref="D100:E100"/>
    <mergeCell ref="G100:J100"/>
    <mergeCell ref="D101:E101"/>
    <mergeCell ref="D106:E106"/>
    <mergeCell ref="G106:I106"/>
    <mergeCell ref="B107:C107"/>
    <mergeCell ref="B108:C108"/>
    <mergeCell ref="B109:C109"/>
    <mergeCell ref="B110:C110"/>
    <mergeCell ref="D113:E113"/>
    <mergeCell ref="G113:J113"/>
    <mergeCell ref="D114:E114"/>
    <mergeCell ref="D119:E119"/>
    <mergeCell ref="G119:I119"/>
    <mergeCell ref="B120:C120"/>
    <mergeCell ref="B121:C121"/>
    <mergeCell ref="B122:C122"/>
    <mergeCell ref="B123:C123"/>
    <mergeCell ref="D126:E126"/>
    <mergeCell ref="G126:J126"/>
    <mergeCell ref="D127:E127"/>
    <mergeCell ref="D132:E132"/>
    <mergeCell ref="G132:I132"/>
    <mergeCell ref="B133:C133"/>
    <mergeCell ref="B134:C134"/>
    <mergeCell ref="B135:C135"/>
    <mergeCell ref="B136:C136"/>
    <mergeCell ref="D139:E139"/>
    <mergeCell ref="G139:J139"/>
    <mergeCell ref="D140:E140"/>
    <mergeCell ref="D145:E145"/>
    <mergeCell ref="G145:I145"/>
    <mergeCell ref="B146:C146"/>
    <mergeCell ref="B147:C147"/>
    <mergeCell ref="B148:C148"/>
    <mergeCell ref="B149:C149"/>
    <mergeCell ref="D152:E152"/>
    <mergeCell ref="G152:J152"/>
    <mergeCell ref="D153:E153"/>
    <mergeCell ref="D158:E158"/>
    <mergeCell ref="G158:I158"/>
    <mergeCell ref="B159:C159"/>
    <mergeCell ref="B160:C160"/>
    <mergeCell ref="B161:C161"/>
    <mergeCell ref="B162:C162"/>
    <mergeCell ref="D165:E165"/>
    <mergeCell ref="G165:J165"/>
    <mergeCell ref="D166:E166"/>
    <mergeCell ref="D171:E171"/>
    <mergeCell ref="G171:I171"/>
    <mergeCell ref="B172:C172"/>
    <mergeCell ref="B173:C173"/>
    <mergeCell ref="B174:C174"/>
    <mergeCell ref="B175:C175"/>
    <mergeCell ref="D178:E178"/>
    <mergeCell ref="G178:J178"/>
    <mergeCell ref="D179:E179"/>
    <mergeCell ref="D184:E184"/>
    <mergeCell ref="G184:I184"/>
    <mergeCell ref="B185:C185"/>
    <mergeCell ref="B186:C186"/>
    <mergeCell ref="B187:C187"/>
    <mergeCell ref="B188:C188"/>
    <mergeCell ref="D191:E191"/>
    <mergeCell ref="G191:J191"/>
    <mergeCell ref="D192:E192"/>
    <mergeCell ref="D197:E197"/>
    <mergeCell ref="G197:I197"/>
    <mergeCell ref="B198:C198"/>
    <mergeCell ref="B199:C199"/>
    <mergeCell ref="B200:C200"/>
    <mergeCell ref="B201:C201"/>
    <mergeCell ref="D204:E204"/>
    <mergeCell ref="G204:J204"/>
    <mergeCell ref="D205:E205"/>
    <mergeCell ref="D210:E210"/>
    <mergeCell ref="G210:I210"/>
    <mergeCell ref="B211:C211"/>
    <mergeCell ref="B212:C212"/>
    <mergeCell ref="B213:C213"/>
    <mergeCell ref="B214:C214"/>
    <mergeCell ref="D217:E217"/>
    <mergeCell ref="G217:J217"/>
    <mergeCell ref="D218:E2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99"/>
    <col collapsed="false" customWidth="false" hidden="false" outlineLevel="0" max="5" min="2" style="10" width="9.14"/>
    <col collapsed="false" customWidth="true" hidden="false" outlineLevel="0" max="6" min="6" style="10" width="11.42"/>
    <col collapsed="false" customWidth="true" hidden="false" outlineLevel="0" max="18" min="7" style="10" width="10.41"/>
    <col collapsed="false" customWidth="false" hidden="false" outlineLevel="0" max="257" min="19" style="10" width="9.14"/>
  </cols>
  <sheetData>
    <row r="1" customFormat="false" ht="15.75" hidden="false" customHeight="false" outlineLevel="0" collapsed="false">
      <c r="A1" s="239" t="s">
        <v>20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</row>
    <row r="2" customFormat="false" ht="5.6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</row>
    <row r="3" customFormat="false" ht="7.5" hidden="false" customHeight="true" outlineLevel="0" collapsed="false">
      <c r="A3" s="241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3"/>
    </row>
    <row r="4" customFormat="false" ht="12.75" hidden="false" customHeight="false" outlineLevel="0" collapsed="false">
      <c r="A4" s="181"/>
      <c r="B4" s="182"/>
      <c r="C4" s="182"/>
      <c r="D4" s="182"/>
      <c r="E4" s="182"/>
      <c r="F4" s="182"/>
      <c r="G4" s="244" t="s">
        <v>209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3"/>
    </row>
    <row r="5" customFormat="false" ht="12.75" hidden="false" customHeight="false" outlineLevel="0" collapsed="false">
      <c r="A5" s="64" t="s">
        <v>210</v>
      </c>
      <c r="B5" s="65"/>
      <c r="C5" s="65"/>
      <c r="D5" s="65"/>
      <c r="E5" s="65"/>
      <c r="F5" s="245"/>
      <c r="G5" s="54" t="n">
        <f aca="false">'2 - PROJETO'!C39</f>
        <v>330000</v>
      </c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3"/>
    </row>
    <row r="6" customFormat="false" ht="12.75" hidden="false" customHeight="false" outlineLevel="0" collapsed="false">
      <c r="A6" s="246" t="s">
        <v>211</v>
      </c>
      <c r="B6" s="68"/>
      <c r="C6" s="68"/>
      <c r="D6" s="68"/>
      <c r="E6" s="68"/>
      <c r="F6" s="69"/>
      <c r="G6" s="58" t="n">
        <f aca="false">'2 - PROJETO'!C40</f>
        <v>-33000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3"/>
    </row>
    <row r="7" customFormat="false" ht="12.75" hidden="false" customHeight="false" outlineLevel="0" collapsed="false">
      <c r="A7" s="41" t="s">
        <v>212</v>
      </c>
      <c r="B7" s="104"/>
      <c r="C7" s="104"/>
      <c r="D7" s="104"/>
      <c r="E7" s="104"/>
      <c r="F7" s="179"/>
      <c r="G7" s="61" t="n">
        <f aca="false">SUM(G5,G6)</f>
        <v>0</v>
      </c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3"/>
    </row>
    <row r="8" customFormat="false" ht="5.65" hidden="false" customHeight="tru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</row>
    <row r="9" customFormat="false" ht="15.75" hidden="false" customHeight="false" outlineLevel="0" collapsed="false">
      <c r="A9" s="247" t="s">
        <v>213</v>
      </c>
      <c r="B9" s="247"/>
      <c r="C9" s="247"/>
      <c r="D9" s="248"/>
      <c r="E9" s="249"/>
      <c r="F9" s="177" t="s">
        <v>71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9"/>
    </row>
    <row r="10" customFormat="false" ht="12.75" hidden="false" customHeight="false" outlineLevel="0" collapsed="false">
      <c r="A10" s="250" t="s">
        <v>214</v>
      </c>
      <c r="B10" s="250"/>
      <c r="C10" s="250"/>
      <c r="D10" s="251"/>
      <c r="E10" s="252"/>
      <c r="F10" s="253" t="s">
        <v>141</v>
      </c>
      <c r="G10" s="254" t="s">
        <v>209</v>
      </c>
      <c r="H10" s="254" t="s">
        <v>215</v>
      </c>
      <c r="I10" s="254" t="s">
        <v>216</v>
      </c>
      <c r="J10" s="254" t="s">
        <v>217</v>
      </c>
      <c r="K10" s="254" t="s">
        <v>218</v>
      </c>
      <c r="L10" s="254" t="s">
        <v>219</v>
      </c>
      <c r="M10" s="254" t="s">
        <v>220</v>
      </c>
      <c r="N10" s="254" t="s">
        <v>221</v>
      </c>
      <c r="O10" s="254" t="s">
        <v>222</v>
      </c>
      <c r="P10" s="254" t="s">
        <v>223</v>
      </c>
      <c r="Q10" s="254" t="s">
        <v>224</v>
      </c>
      <c r="R10" s="254" t="s">
        <v>225</v>
      </c>
    </row>
    <row r="11" customFormat="false" ht="12.75" hidden="false" customHeight="false" outlineLevel="0" collapsed="false">
      <c r="A11" s="255" t="str">
        <f aca="false">'2 - PROJETO'!A120</f>
        <v>Soja </v>
      </c>
      <c r="B11" s="256"/>
      <c r="C11" s="256"/>
      <c r="D11" s="257"/>
      <c r="E11" s="257"/>
      <c r="F11" s="258" t="n">
        <f aca="false">[1]Atualiza!$C$6</f>
        <v>1.0195</v>
      </c>
      <c r="G11" s="259" t="n">
        <f aca="false">'2 - PROJETO'!C133*'2 - PROJETO'!D133*F11</f>
        <v>0</v>
      </c>
      <c r="H11" s="259" t="n">
        <f aca="false">'2 - PROJETO'!E133*'2 - PROJETO'!F133*F11</f>
        <v>0</v>
      </c>
      <c r="I11" s="259" t="n">
        <f aca="false">'2 - PROJETO'!G133*'2 - PROJETO'!H133*F11</f>
        <v>0</v>
      </c>
      <c r="J11" s="259" t="n">
        <f aca="false">'2 - PROJETO'!I133*'2 - PROJETO'!J133*F11</f>
        <v>0</v>
      </c>
      <c r="K11" s="259" t="n">
        <f aca="false">J11</f>
        <v>0</v>
      </c>
      <c r="L11" s="259" t="n">
        <f aca="false">K11</f>
        <v>0</v>
      </c>
      <c r="M11" s="259" t="n">
        <f aca="false">L11</f>
        <v>0</v>
      </c>
      <c r="N11" s="259" t="n">
        <f aca="false">M11</f>
        <v>0</v>
      </c>
      <c r="O11" s="259" t="n">
        <f aca="false">N11</f>
        <v>0</v>
      </c>
      <c r="P11" s="259" t="n">
        <f aca="false">O11</f>
        <v>0</v>
      </c>
      <c r="Q11" s="259" t="n">
        <f aca="false">P11</f>
        <v>0</v>
      </c>
      <c r="R11" s="259" t="n">
        <f aca="false">Q11</f>
        <v>0</v>
      </c>
    </row>
    <row r="12" customFormat="false" ht="12.75" hidden="false" customHeight="false" outlineLevel="0" collapsed="false">
      <c r="A12" s="255" t="str">
        <f aca="false">'2 - PROJETO'!A121</f>
        <v>Milho </v>
      </c>
      <c r="B12" s="256"/>
      <c r="C12" s="256"/>
      <c r="D12" s="257"/>
      <c r="E12" s="257"/>
      <c r="F12" s="258" t="n">
        <f aca="false">[1]Atualiza!$C$7</f>
        <v>0.3787</v>
      </c>
      <c r="G12" s="259" t="n">
        <f aca="false">'2 - PROJETO'!C134*'2 - PROJETO'!D134*F12</f>
        <v>0</v>
      </c>
      <c r="H12" s="259" t="n">
        <f aca="false">'2 - PROJETO'!E134*'2 - PROJETO'!F134*F12</f>
        <v>0</v>
      </c>
      <c r="I12" s="259" t="n">
        <f aca="false">'2 - PROJETO'!G134*'2 - PROJETO'!H134*F12</f>
        <v>0</v>
      </c>
      <c r="J12" s="259" t="n">
        <f aca="false">'2 - PROJETO'!I134*'2 - PROJETO'!J134*F12</f>
        <v>0</v>
      </c>
      <c r="K12" s="259" t="n">
        <f aca="false">J12</f>
        <v>0</v>
      </c>
      <c r="L12" s="259" t="n">
        <f aca="false">K12</f>
        <v>0</v>
      </c>
      <c r="M12" s="259" t="n">
        <f aca="false">L12</f>
        <v>0</v>
      </c>
      <c r="N12" s="259" t="n">
        <f aca="false">M12</f>
        <v>0</v>
      </c>
      <c r="O12" s="259" t="n">
        <f aca="false">N12</f>
        <v>0</v>
      </c>
      <c r="P12" s="259" t="n">
        <f aca="false">O12</f>
        <v>0</v>
      </c>
      <c r="Q12" s="259" t="n">
        <f aca="false">P12</f>
        <v>0</v>
      </c>
      <c r="R12" s="259" t="n">
        <f aca="false">Q12</f>
        <v>0</v>
      </c>
    </row>
    <row r="13" customFormat="false" ht="12.75" hidden="false" customHeight="false" outlineLevel="0" collapsed="false">
      <c r="A13" s="255" t="str">
        <f aca="false">'2 - PROJETO'!A122</f>
        <v>Trigo</v>
      </c>
      <c r="B13" s="256"/>
      <c r="C13" s="256"/>
      <c r="D13" s="257"/>
      <c r="E13" s="257"/>
      <c r="F13" s="258" t="n">
        <f aca="false">[1]Atualiza!$C$8</f>
        <v>0.6119</v>
      </c>
      <c r="G13" s="259" t="n">
        <f aca="false">'2 - PROJETO'!C135*'2 - PROJETO'!D135*F13</f>
        <v>0</v>
      </c>
      <c r="H13" s="259" t="n">
        <f aca="false">'2 - PROJETO'!E135*'2 - PROJETO'!F135*F13</f>
        <v>0</v>
      </c>
      <c r="I13" s="259" t="n">
        <f aca="false">'2 - PROJETO'!G135*'2 - PROJETO'!H135*F13</f>
        <v>0</v>
      </c>
      <c r="J13" s="259" t="n">
        <f aca="false">'2 - PROJETO'!I135*'2 - PROJETO'!J135*F13</f>
        <v>0</v>
      </c>
      <c r="K13" s="259" t="n">
        <f aca="false">J13</f>
        <v>0</v>
      </c>
      <c r="L13" s="259" t="n">
        <f aca="false">K13</f>
        <v>0</v>
      </c>
      <c r="M13" s="259" t="n">
        <f aca="false">L13</f>
        <v>0</v>
      </c>
      <c r="N13" s="259" t="n">
        <f aca="false">M13</f>
        <v>0</v>
      </c>
      <c r="O13" s="259" t="n">
        <f aca="false">N13</f>
        <v>0</v>
      </c>
      <c r="P13" s="259" t="n">
        <f aca="false">O13</f>
        <v>0</v>
      </c>
      <c r="Q13" s="259" t="n">
        <f aca="false">P13</f>
        <v>0</v>
      </c>
      <c r="R13" s="259" t="n">
        <f aca="false">Q13</f>
        <v>0</v>
      </c>
    </row>
    <row r="14" customFormat="false" ht="12.75" hidden="false" customHeight="false" outlineLevel="0" collapsed="false">
      <c r="A14" s="255" t="str">
        <f aca="false">'2 - PROJETO'!A123</f>
        <v>Milho Safrinha</v>
      </c>
      <c r="B14" s="256"/>
      <c r="C14" s="256"/>
      <c r="D14" s="257"/>
      <c r="E14" s="257"/>
      <c r="F14" s="258" t="n">
        <f aca="false">[1]Atualiza!$C$9</f>
        <v>0.3808</v>
      </c>
      <c r="G14" s="259" t="n">
        <f aca="false">'2 - PROJETO'!C136*'2 - PROJETO'!D136*F14</f>
        <v>0</v>
      </c>
      <c r="H14" s="259" t="n">
        <f aca="false">'2 - PROJETO'!E136*'2 - PROJETO'!F136*F14</f>
        <v>0</v>
      </c>
      <c r="I14" s="259" t="n">
        <f aca="false">'2 - PROJETO'!G136*'2 - PROJETO'!H136*F14</f>
        <v>0</v>
      </c>
      <c r="J14" s="259" t="n">
        <f aca="false">'2 - PROJETO'!I136*'2 - PROJETO'!J136*F14</f>
        <v>0</v>
      </c>
      <c r="K14" s="259" t="n">
        <f aca="false">J14</f>
        <v>0</v>
      </c>
      <c r="L14" s="259" t="n">
        <f aca="false">K14</f>
        <v>0</v>
      </c>
      <c r="M14" s="259" t="n">
        <f aca="false">L14</f>
        <v>0</v>
      </c>
      <c r="N14" s="259" t="n">
        <f aca="false">M14</f>
        <v>0</v>
      </c>
      <c r="O14" s="259" t="n">
        <f aca="false">N14</f>
        <v>0</v>
      </c>
      <c r="P14" s="259" t="n">
        <f aca="false">O14</f>
        <v>0</v>
      </c>
      <c r="Q14" s="259" t="n">
        <f aca="false">P14</f>
        <v>0</v>
      </c>
      <c r="R14" s="259" t="n">
        <f aca="false">Q14</f>
        <v>0</v>
      </c>
    </row>
    <row r="15" customFormat="false" ht="12.75" hidden="false" customHeight="false" outlineLevel="0" collapsed="false">
      <c r="A15" s="255" t="str">
        <f aca="false">'2 - PROJETO'!A124</f>
        <v>Feijao cores (aguas-1º safra)</v>
      </c>
      <c r="B15" s="256"/>
      <c r="C15" s="256"/>
      <c r="D15" s="257"/>
      <c r="E15" s="257"/>
      <c r="F15" s="258" t="n">
        <f aca="false">[1]Atualiza!$C$10</f>
        <v>2.0903</v>
      </c>
      <c r="G15" s="259" t="n">
        <f aca="false">'2 - PROJETO'!C137*'2 - PROJETO'!D137*F15</f>
        <v>0</v>
      </c>
      <c r="H15" s="259" t="n">
        <f aca="false">'2 - PROJETO'!E137*'2 - PROJETO'!F137*F15</f>
        <v>0</v>
      </c>
      <c r="I15" s="259" t="n">
        <f aca="false">'2 - PROJETO'!G137*'2 - PROJETO'!H137*F15</f>
        <v>0</v>
      </c>
      <c r="J15" s="259" t="n">
        <f aca="false">'2 - PROJETO'!I137*'2 - PROJETO'!J137*F15</f>
        <v>0</v>
      </c>
      <c r="K15" s="259" t="n">
        <f aca="false">J15</f>
        <v>0</v>
      </c>
      <c r="L15" s="259" t="n">
        <f aca="false">K15</f>
        <v>0</v>
      </c>
      <c r="M15" s="259" t="n">
        <f aca="false">L15</f>
        <v>0</v>
      </c>
      <c r="N15" s="259" t="n">
        <f aca="false">M15</f>
        <v>0</v>
      </c>
      <c r="O15" s="259" t="n">
        <f aca="false">N15</f>
        <v>0</v>
      </c>
      <c r="P15" s="259" t="n">
        <f aca="false">O15</f>
        <v>0</v>
      </c>
      <c r="Q15" s="259" t="n">
        <f aca="false">P15</f>
        <v>0</v>
      </c>
      <c r="R15" s="259" t="n">
        <f aca="false">Q15</f>
        <v>0</v>
      </c>
    </row>
    <row r="16" customFormat="false" ht="12.75" hidden="false" customHeight="false" outlineLevel="0" collapsed="false">
      <c r="A16" s="260" t="n">
        <f aca="false">'2 - PROJETO'!A126</f>
        <v>0</v>
      </c>
      <c r="B16" s="260"/>
      <c r="C16" s="260"/>
      <c r="D16" s="257"/>
      <c r="E16" s="257"/>
      <c r="F16" s="258" t="n">
        <f aca="false">'2 - PROJETO'!I126</f>
        <v>0</v>
      </c>
      <c r="G16" s="259" t="n">
        <f aca="false">'2 - PROJETO'!C138*'2 - PROJETO'!D138*$F$16</f>
        <v>0</v>
      </c>
      <c r="H16" s="259" t="n">
        <f aca="false">'2 - PROJETO'!D138*'2 - PROJETO'!E138*$F$16</f>
        <v>0</v>
      </c>
      <c r="I16" s="259" t="n">
        <f aca="false">'2 - PROJETO'!E138*'2 - PROJETO'!F138*$F$16</f>
        <v>0</v>
      </c>
      <c r="J16" s="259" t="n">
        <f aca="false">'2 - PROJETO'!F138*'2 - PROJETO'!G138*$F$16</f>
        <v>0</v>
      </c>
      <c r="K16" s="259" t="n">
        <f aca="false">J16</f>
        <v>0</v>
      </c>
      <c r="L16" s="259" t="n">
        <f aca="false">K16</f>
        <v>0</v>
      </c>
      <c r="M16" s="259" t="n">
        <f aca="false">L16</f>
        <v>0</v>
      </c>
      <c r="N16" s="259" t="n">
        <f aca="false">M16</f>
        <v>0</v>
      </c>
      <c r="O16" s="259" t="n">
        <f aca="false">N16</f>
        <v>0</v>
      </c>
      <c r="P16" s="259" t="n">
        <f aca="false">O16</f>
        <v>0</v>
      </c>
      <c r="Q16" s="259" t="n">
        <f aca="false">P16</f>
        <v>0</v>
      </c>
      <c r="R16" s="259" t="n">
        <f aca="false">Q16</f>
        <v>0</v>
      </c>
    </row>
    <row r="17" customFormat="false" ht="12.75" hidden="false" customHeight="false" outlineLevel="0" collapsed="false">
      <c r="A17" s="260" t="n">
        <f aca="false">'2 - PROJETO'!A127</f>
        <v>0</v>
      </c>
      <c r="B17" s="260"/>
      <c r="C17" s="260"/>
      <c r="D17" s="257"/>
      <c r="E17" s="257"/>
      <c r="F17" s="258" t="n">
        <f aca="false">'2 - PROJETO'!I127</f>
        <v>0</v>
      </c>
      <c r="G17" s="259" t="n">
        <f aca="false">'2 - PROJETO'!C139*'2 - PROJETO'!D139*$F$17</f>
        <v>0</v>
      </c>
      <c r="H17" s="259" t="n">
        <f aca="false">'2 - PROJETO'!D139*'2 - PROJETO'!E139*$F$17</f>
        <v>0</v>
      </c>
      <c r="I17" s="259" t="n">
        <f aca="false">'2 - PROJETO'!E139*'2 - PROJETO'!F139*$F$17</f>
        <v>0</v>
      </c>
      <c r="J17" s="259" t="n">
        <f aca="false">'2 - PROJETO'!F139*'2 - PROJETO'!G139*$F$17</f>
        <v>0</v>
      </c>
      <c r="K17" s="259" t="n">
        <f aca="false">J17</f>
        <v>0</v>
      </c>
      <c r="L17" s="259" t="n">
        <f aca="false">K17</f>
        <v>0</v>
      </c>
      <c r="M17" s="259" t="n">
        <f aca="false">L17</f>
        <v>0</v>
      </c>
      <c r="N17" s="259" t="n">
        <f aca="false">M17</f>
        <v>0</v>
      </c>
      <c r="O17" s="259" t="n">
        <f aca="false">N17</f>
        <v>0</v>
      </c>
      <c r="P17" s="259" t="n">
        <f aca="false">O17</f>
        <v>0</v>
      </c>
      <c r="Q17" s="259" t="n">
        <f aca="false">P17</f>
        <v>0</v>
      </c>
      <c r="R17" s="259" t="n">
        <f aca="false">Q17</f>
        <v>0</v>
      </c>
    </row>
    <row r="18" customFormat="false" ht="12.75" hidden="false" customHeight="false" outlineLevel="0" collapsed="false">
      <c r="A18" s="260" t="n">
        <f aca="false">'2 - PROJETO'!A128</f>
        <v>0</v>
      </c>
      <c r="B18" s="260"/>
      <c r="C18" s="260"/>
      <c r="D18" s="257"/>
      <c r="E18" s="257"/>
      <c r="F18" s="258" t="n">
        <f aca="false">'2 - PROJETO'!I128</f>
        <v>0</v>
      </c>
      <c r="G18" s="259" t="n">
        <f aca="false">'2 - PROJETO'!C140*'2 - PROJETO'!D140*$F$18</f>
        <v>0</v>
      </c>
      <c r="H18" s="259" t="n">
        <f aca="false">'2 - PROJETO'!D140*'2 - PROJETO'!E140*$F$18</f>
        <v>0</v>
      </c>
      <c r="I18" s="259" t="n">
        <f aca="false">'2 - PROJETO'!E140*'2 - PROJETO'!F140*$F$18</f>
        <v>0</v>
      </c>
      <c r="J18" s="259" t="n">
        <f aca="false">'2 - PROJETO'!F140*'2 - PROJETO'!G140*$F$18</f>
        <v>0</v>
      </c>
      <c r="K18" s="259" t="n">
        <f aca="false">J18</f>
        <v>0</v>
      </c>
      <c r="L18" s="259" t="n">
        <f aca="false">K18</f>
        <v>0</v>
      </c>
      <c r="M18" s="259" t="n">
        <f aca="false">L18</f>
        <v>0</v>
      </c>
      <c r="N18" s="259" t="n">
        <f aca="false">M18</f>
        <v>0</v>
      </c>
      <c r="O18" s="259" t="n">
        <f aca="false">N18</f>
        <v>0</v>
      </c>
      <c r="P18" s="259" t="n">
        <f aca="false">O18</f>
        <v>0</v>
      </c>
      <c r="Q18" s="259" t="n">
        <f aca="false">P18</f>
        <v>0</v>
      </c>
      <c r="R18" s="259" t="n">
        <f aca="false">Q18</f>
        <v>0</v>
      </c>
    </row>
    <row r="19" customFormat="false" ht="12.75" hidden="false" customHeight="false" outlineLevel="0" collapsed="false">
      <c r="A19" s="261" t="n">
        <f aca="false">'2 - PROJETO'!A129</f>
        <v>0</v>
      </c>
      <c r="B19" s="261"/>
      <c r="C19" s="261"/>
      <c r="D19" s="262"/>
      <c r="E19" s="262"/>
      <c r="F19" s="263" t="n">
        <f aca="false">'2 - PROJETO'!I129</f>
        <v>0</v>
      </c>
      <c r="G19" s="58" t="n">
        <f aca="false">'2 - PROJETO'!C141*'2 - PROJETO'!D141*$F$19</f>
        <v>0</v>
      </c>
      <c r="H19" s="58" t="n">
        <f aca="false">'2 - PROJETO'!D141*'2 - PROJETO'!E141*$F$19</f>
        <v>0</v>
      </c>
      <c r="I19" s="58" t="n">
        <f aca="false">'2 - PROJETO'!E141*'2 - PROJETO'!F141*$F$19</f>
        <v>0</v>
      </c>
      <c r="J19" s="58" t="n">
        <f aca="false">'2 - PROJETO'!F141*'2 - PROJETO'!G141*$F$19</f>
        <v>0</v>
      </c>
      <c r="K19" s="58" t="n">
        <f aca="false">J19</f>
        <v>0</v>
      </c>
      <c r="L19" s="58" t="n">
        <f aca="false">K19</f>
        <v>0</v>
      </c>
      <c r="M19" s="58" t="n">
        <f aca="false">L19</f>
        <v>0</v>
      </c>
      <c r="N19" s="58" t="n">
        <f aca="false">M19</f>
        <v>0</v>
      </c>
      <c r="O19" s="58" t="n">
        <f aca="false">N19</f>
        <v>0</v>
      </c>
      <c r="P19" s="58" t="n">
        <f aca="false">O19</f>
        <v>0</v>
      </c>
      <c r="Q19" s="58" t="n">
        <f aca="false">P19</f>
        <v>0</v>
      </c>
      <c r="R19" s="58" t="n">
        <f aca="false">Q19</f>
        <v>0</v>
      </c>
    </row>
    <row r="20" customFormat="false" ht="12.75" hidden="false" customHeight="false" outlineLevel="0" collapsed="false">
      <c r="A20" s="264" t="s">
        <v>188</v>
      </c>
      <c r="B20" s="264"/>
      <c r="C20" s="264"/>
      <c r="D20" s="264"/>
      <c r="E20" s="264"/>
      <c r="F20" s="265"/>
      <c r="G20" s="266" t="n">
        <v>0</v>
      </c>
      <c r="H20" s="266" t="n">
        <v>0</v>
      </c>
      <c r="I20" s="266" t="n">
        <v>0</v>
      </c>
      <c r="J20" s="266" t="n">
        <v>0</v>
      </c>
      <c r="K20" s="266" t="n">
        <f aca="false">'9 - FLORESTAMENTO'!B$37</f>
        <v>0</v>
      </c>
      <c r="L20" s="266" t="n">
        <f aca="false">'9 - FLORESTAMENTO'!C$37</f>
        <v>0</v>
      </c>
      <c r="M20" s="266" t="n">
        <f aca="false">'9 - FLORESTAMENTO'!D$37</f>
        <v>0</v>
      </c>
      <c r="N20" s="266" t="n">
        <f aca="false">'9 - FLORESTAMENTO'!E$37</f>
        <v>0</v>
      </c>
      <c r="O20" s="266" t="n">
        <f aca="false">'9 - FLORESTAMENTO'!F$37</f>
        <v>0</v>
      </c>
      <c r="P20" s="266" t="n">
        <f aca="false">'9 - FLORESTAMENTO'!G$37</f>
        <v>0</v>
      </c>
      <c r="Q20" s="266" t="n">
        <f aca="false">'9 - FLORESTAMENTO'!H$37</f>
        <v>0</v>
      </c>
      <c r="R20" s="266" t="n">
        <f aca="false">'9 - FLORESTAMENTO'!I$37</f>
        <v>0</v>
      </c>
    </row>
    <row r="21" customFormat="false" ht="5.65" hidden="false" customHeight="true" outlineLevel="0" collapsed="false">
      <c r="A21" s="240"/>
      <c r="B21" s="240"/>
      <c r="C21" s="240"/>
      <c r="D21" s="240"/>
      <c r="E21" s="240"/>
      <c r="F21" s="267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</row>
    <row r="22" customFormat="false" ht="12.75" hidden="false" customHeight="false" outlineLevel="0" collapsed="false">
      <c r="A22" s="64" t="s">
        <v>226</v>
      </c>
      <c r="B22" s="48"/>
      <c r="C22" s="48"/>
      <c r="D22" s="16"/>
      <c r="E22" s="177" t="s">
        <v>114</v>
      </c>
      <c r="F22" s="177" t="s">
        <v>227</v>
      </c>
      <c r="G22" s="177" t="s">
        <v>209</v>
      </c>
      <c r="H22" s="177" t="s">
        <v>215</v>
      </c>
      <c r="I22" s="177" t="s">
        <v>216</v>
      </c>
      <c r="J22" s="177" t="s">
        <v>217</v>
      </c>
      <c r="K22" s="177" t="str">
        <f aca="false">K10</f>
        <v>Ano 5</v>
      </c>
      <c r="L22" s="177" t="str">
        <f aca="false">L10</f>
        <v>Ano 6</v>
      </c>
      <c r="M22" s="177" t="str">
        <f aca="false">M10</f>
        <v>Ano 7</v>
      </c>
      <c r="N22" s="177" t="str">
        <f aca="false">N10</f>
        <v>Ano 8</v>
      </c>
      <c r="O22" s="177" t="str">
        <f aca="false">O10</f>
        <v>Ano 9</v>
      </c>
      <c r="P22" s="177" t="str">
        <f aca="false">P10</f>
        <v>Ano 10</v>
      </c>
      <c r="Q22" s="177" t="str">
        <f aca="false">Q10</f>
        <v>Ano 11</v>
      </c>
      <c r="R22" s="177" t="str">
        <f aca="false">R10</f>
        <v>Ano 12</v>
      </c>
    </row>
    <row r="23" customFormat="false" ht="12.75" hidden="false" customHeight="false" outlineLevel="0" collapsed="false">
      <c r="A23" s="268" t="n">
        <f aca="false">'2 - PROJETO'!A156</f>
        <v>0</v>
      </c>
      <c r="B23" s="268"/>
      <c r="C23" s="268"/>
      <c r="D23" s="268"/>
      <c r="E23" s="269" t="n">
        <f aca="false">'2 - PROJETO'!B156</f>
        <v>0</v>
      </c>
      <c r="F23" s="270" t="n">
        <f aca="false">'2 - PROJETO'!C146</f>
        <v>0</v>
      </c>
      <c r="G23" s="259" t="n">
        <f aca="false">'2 - PROJETO'!D156</f>
        <v>0</v>
      </c>
      <c r="H23" s="259" t="n">
        <f aca="false">'2 - PROJETO'!F156</f>
        <v>0</v>
      </c>
      <c r="I23" s="259" t="n">
        <f aca="false">'2 - PROJETO'!H156</f>
        <v>0</v>
      </c>
      <c r="J23" s="259" t="n">
        <f aca="false">'2 - PROJETO'!J156</f>
        <v>0</v>
      </c>
      <c r="K23" s="259" t="n">
        <f aca="false">J23</f>
        <v>0</v>
      </c>
      <c r="L23" s="259" t="n">
        <f aca="false">J23</f>
        <v>0</v>
      </c>
      <c r="M23" s="259" t="n">
        <f aca="false">J23</f>
        <v>0</v>
      </c>
      <c r="N23" s="259" t="n">
        <f aca="false">J23</f>
        <v>0</v>
      </c>
      <c r="O23" s="259" t="n">
        <f aca="false">J23</f>
        <v>0</v>
      </c>
      <c r="P23" s="259" t="n">
        <f aca="false">J23</f>
        <v>0</v>
      </c>
      <c r="Q23" s="259" t="n">
        <f aca="false">J23</f>
        <v>0</v>
      </c>
      <c r="R23" s="259" t="n">
        <f aca="false">J23</f>
        <v>0</v>
      </c>
    </row>
    <row r="24" customFormat="false" ht="12.75" hidden="false" customHeight="false" outlineLevel="0" collapsed="false">
      <c r="A24" s="268" t="n">
        <f aca="false">'2 - PROJETO'!A157</f>
        <v>0</v>
      </c>
      <c r="B24" s="268"/>
      <c r="C24" s="268"/>
      <c r="D24" s="268"/>
      <c r="E24" s="269" t="n">
        <f aca="false">'2 - PROJETO'!B157</f>
        <v>0</v>
      </c>
      <c r="F24" s="270" t="n">
        <f aca="false">'2 - PROJETO'!C147</f>
        <v>0</v>
      </c>
      <c r="G24" s="259" t="n">
        <f aca="false">'2 - PROJETO'!D157</f>
        <v>0</v>
      </c>
      <c r="H24" s="259" t="n">
        <f aca="false">'2 - PROJETO'!F157</f>
        <v>0</v>
      </c>
      <c r="I24" s="259" t="n">
        <f aca="false">'2 - PROJETO'!H157</f>
        <v>0</v>
      </c>
      <c r="J24" s="259" t="n">
        <f aca="false">'2 - PROJETO'!J157</f>
        <v>0</v>
      </c>
      <c r="K24" s="259" t="n">
        <f aca="false">J24</f>
        <v>0</v>
      </c>
      <c r="L24" s="259" t="n">
        <f aca="false">J24</f>
        <v>0</v>
      </c>
      <c r="M24" s="259" t="n">
        <f aca="false">J24</f>
        <v>0</v>
      </c>
      <c r="N24" s="259" t="n">
        <f aca="false">J24</f>
        <v>0</v>
      </c>
      <c r="O24" s="259" t="n">
        <f aca="false">J24</f>
        <v>0</v>
      </c>
      <c r="P24" s="259" t="n">
        <f aca="false">J24</f>
        <v>0</v>
      </c>
      <c r="Q24" s="259" t="n">
        <f aca="false">J24</f>
        <v>0</v>
      </c>
      <c r="R24" s="259" t="n">
        <f aca="false">J24</f>
        <v>0</v>
      </c>
    </row>
    <row r="25" customFormat="false" ht="12.75" hidden="false" customHeight="false" outlineLevel="0" collapsed="false">
      <c r="A25" s="260" t="n">
        <f aca="false">'2 - PROJETO'!A158</f>
        <v>0</v>
      </c>
      <c r="B25" s="256"/>
      <c r="C25" s="256"/>
      <c r="D25" s="271"/>
      <c r="E25" s="269" t="n">
        <f aca="false">'2 - PROJETO'!B158</f>
        <v>0</v>
      </c>
      <c r="F25" s="270" t="n">
        <f aca="false">'2 - PROJETO'!C148</f>
        <v>0</v>
      </c>
      <c r="G25" s="259" t="n">
        <f aca="false">'2 - PROJETO'!D158</f>
        <v>0</v>
      </c>
      <c r="H25" s="259" t="n">
        <f aca="false">'2 - PROJETO'!F158</f>
        <v>0</v>
      </c>
      <c r="I25" s="259" t="n">
        <f aca="false">'2 - PROJETO'!H158</f>
        <v>0</v>
      </c>
      <c r="J25" s="259" t="n">
        <f aca="false">'2 - PROJETO'!J158</f>
        <v>0</v>
      </c>
      <c r="K25" s="259" t="n">
        <f aca="false">J25</f>
        <v>0</v>
      </c>
      <c r="L25" s="259" t="n">
        <f aca="false">J25</f>
        <v>0</v>
      </c>
      <c r="M25" s="259" t="n">
        <f aca="false">J25</f>
        <v>0</v>
      </c>
      <c r="N25" s="259" t="n">
        <f aca="false">J25</f>
        <v>0</v>
      </c>
      <c r="O25" s="259" t="n">
        <f aca="false">J25</f>
        <v>0</v>
      </c>
      <c r="P25" s="259" t="n">
        <f aca="false">J25</f>
        <v>0</v>
      </c>
      <c r="Q25" s="259" t="n">
        <f aca="false">J25</f>
        <v>0</v>
      </c>
      <c r="R25" s="259" t="n">
        <f aca="false">J25</f>
        <v>0</v>
      </c>
    </row>
    <row r="26" customFormat="false" ht="12.75" hidden="false" customHeight="false" outlineLevel="0" collapsed="false">
      <c r="A26" s="260" t="n">
        <f aca="false">'2 - PROJETO'!A159</f>
        <v>0</v>
      </c>
      <c r="B26" s="256"/>
      <c r="C26" s="256"/>
      <c r="D26" s="271"/>
      <c r="E26" s="269" t="n">
        <f aca="false">'2 - PROJETO'!B159</f>
        <v>0</v>
      </c>
      <c r="F26" s="270" t="n">
        <f aca="false">'2 - PROJETO'!C149</f>
        <v>0</v>
      </c>
      <c r="G26" s="259" t="n">
        <f aca="false">'2 - PROJETO'!D159</f>
        <v>0</v>
      </c>
      <c r="H26" s="259" t="n">
        <f aca="false">'2 - PROJETO'!F159</f>
        <v>0</v>
      </c>
      <c r="I26" s="259" t="n">
        <f aca="false">'2 - PROJETO'!H159</f>
        <v>0</v>
      </c>
      <c r="J26" s="259" t="n">
        <f aca="false">'2 - PROJETO'!J159</f>
        <v>0</v>
      </c>
      <c r="K26" s="259" t="n">
        <f aca="false">J26</f>
        <v>0</v>
      </c>
      <c r="L26" s="259" t="n">
        <f aca="false">J26</f>
        <v>0</v>
      </c>
      <c r="M26" s="259" t="n">
        <f aca="false">J26</f>
        <v>0</v>
      </c>
      <c r="N26" s="259" t="n">
        <f aca="false">J26</f>
        <v>0</v>
      </c>
      <c r="O26" s="259" t="n">
        <f aca="false">J26</f>
        <v>0</v>
      </c>
      <c r="P26" s="259" t="n">
        <f aca="false">J26</f>
        <v>0</v>
      </c>
      <c r="Q26" s="259" t="n">
        <f aca="false">J26</f>
        <v>0</v>
      </c>
      <c r="R26" s="259" t="n">
        <f aca="false">J26</f>
        <v>0</v>
      </c>
    </row>
    <row r="27" customFormat="false" ht="12.75" hidden="false" customHeight="false" outlineLevel="0" collapsed="false">
      <c r="A27" s="260" t="n">
        <f aca="false">'2 - PROJETO'!A160</f>
        <v>0</v>
      </c>
      <c r="B27" s="256"/>
      <c r="C27" s="256"/>
      <c r="D27" s="271"/>
      <c r="E27" s="269" t="n">
        <f aca="false">'2 - PROJETO'!B160</f>
        <v>0</v>
      </c>
      <c r="F27" s="270" t="n">
        <f aca="false">'2 - PROJETO'!C150</f>
        <v>0</v>
      </c>
      <c r="G27" s="259" t="n">
        <f aca="false">'2 - PROJETO'!D160</f>
        <v>0</v>
      </c>
      <c r="H27" s="259" t="n">
        <f aca="false">'2 - PROJETO'!F160</f>
        <v>0</v>
      </c>
      <c r="I27" s="259" t="n">
        <f aca="false">'2 - PROJETO'!H160</f>
        <v>0</v>
      </c>
      <c r="J27" s="259" t="n">
        <f aca="false">'2 - PROJETO'!J160</f>
        <v>0</v>
      </c>
      <c r="K27" s="259" t="n">
        <f aca="false">J27</f>
        <v>0</v>
      </c>
      <c r="L27" s="259" t="n">
        <f aca="false">J27</f>
        <v>0</v>
      </c>
      <c r="M27" s="259" t="n">
        <f aca="false">J27</f>
        <v>0</v>
      </c>
      <c r="N27" s="259" t="n">
        <f aca="false">J27</f>
        <v>0</v>
      </c>
      <c r="O27" s="259" t="n">
        <f aca="false">J27</f>
        <v>0</v>
      </c>
      <c r="P27" s="259" t="n">
        <f aca="false">J27</f>
        <v>0</v>
      </c>
      <c r="Q27" s="259" t="n">
        <f aca="false">J27</f>
        <v>0</v>
      </c>
      <c r="R27" s="259" t="n">
        <f aca="false">J27</f>
        <v>0</v>
      </c>
    </row>
    <row r="28" customFormat="false" ht="12.75" hidden="false" customHeight="false" outlineLevel="0" collapsed="false">
      <c r="A28" s="260" t="n">
        <f aca="false">'2 - PROJETO'!A161</f>
        <v>0</v>
      </c>
      <c r="B28" s="256"/>
      <c r="C28" s="256"/>
      <c r="D28" s="271"/>
      <c r="E28" s="269" t="n">
        <f aca="false">'2 - PROJETO'!B161</f>
        <v>0</v>
      </c>
      <c r="F28" s="270" t="n">
        <f aca="false">'2 - PROJETO'!C151</f>
        <v>0</v>
      </c>
      <c r="G28" s="259" t="n">
        <f aca="false">'2 - PROJETO'!D161</f>
        <v>0</v>
      </c>
      <c r="H28" s="259" t="n">
        <f aca="false">'2 - PROJETO'!F161</f>
        <v>0</v>
      </c>
      <c r="I28" s="259" t="n">
        <f aca="false">'2 - PROJETO'!H161</f>
        <v>0</v>
      </c>
      <c r="J28" s="259" t="n">
        <f aca="false">'2 - PROJETO'!J161</f>
        <v>0</v>
      </c>
      <c r="K28" s="259" t="n">
        <f aca="false">J28</f>
        <v>0</v>
      </c>
      <c r="L28" s="259" t="n">
        <f aca="false">J28</f>
        <v>0</v>
      </c>
      <c r="M28" s="259" t="n">
        <f aca="false">J28</f>
        <v>0</v>
      </c>
      <c r="N28" s="259" t="n">
        <f aca="false">J28</f>
        <v>0</v>
      </c>
      <c r="O28" s="259" t="n">
        <f aca="false">J28</f>
        <v>0</v>
      </c>
      <c r="P28" s="259" t="n">
        <f aca="false">J28</f>
        <v>0</v>
      </c>
      <c r="Q28" s="259" t="n">
        <f aca="false">J28</f>
        <v>0</v>
      </c>
      <c r="R28" s="259" t="n">
        <f aca="false">J28</f>
        <v>0</v>
      </c>
    </row>
    <row r="29" customFormat="false" ht="12.75" hidden="false" customHeight="false" outlineLevel="0" collapsed="false">
      <c r="A29" s="119" t="n">
        <f aca="false">'2 - PROJETO'!A162</f>
        <v>0</v>
      </c>
      <c r="B29" s="104"/>
      <c r="C29" s="104"/>
      <c r="D29" s="179"/>
      <c r="E29" s="142" t="n">
        <f aca="false">'2 - PROJETO'!B162</f>
        <v>0</v>
      </c>
      <c r="F29" s="272" t="n">
        <f aca="false">'2 - PROJETO'!C152</f>
        <v>0</v>
      </c>
      <c r="G29" s="61" t="n">
        <f aca="false">'2 - PROJETO'!D162</f>
        <v>0</v>
      </c>
      <c r="H29" s="61" t="n">
        <f aca="false">'2 - PROJETO'!F162</f>
        <v>0</v>
      </c>
      <c r="I29" s="61" t="n">
        <f aca="false">'2 - PROJETO'!H162</f>
        <v>0</v>
      </c>
      <c r="J29" s="61" t="n">
        <f aca="false">'2 - PROJETO'!J162</f>
        <v>0</v>
      </c>
      <c r="K29" s="61" t="n">
        <f aca="false">J29</f>
        <v>0</v>
      </c>
      <c r="L29" s="61" t="n">
        <f aca="false">J29</f>
        <v>0</v>
      </c>
      <c r="M29" s="61" t="n">
        <f aca="false">J29</f>
        <v>0</v>
      </c>
      <c r="N29" s="61" t="n">
        <f aca="false">J29</f>
        <v>0</v>
      </c>
      <c r="O29" s="61" t="n">
        <f aca="false">J29</f>
        <v>0</v>
      </c>
      <c r="P29" s="61" t="n">
        <f aca="false">J29</f>
        <v>0</v>
      </c>
      <c r="Q29" s="61" t="n">
        <f aca="false">J29</f>
        <v>0</v>
      </c>
      <c r="R29" s="61" t="n">
        <f aca="false">J29</f>
        <v>0</v>
      </c>
    </row>
    <row r="30" customFormat="false" ht="6.2" hidden="false" customHeight="true" outlineLevel="0" collapsed="false">
      <c r="A30" s="181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3"/>
    </row>
    <row r="31" customFormat="false" ht="12.75" hidden="false" customHeight="false" outlineLevel="0" collapsed="false">
      <c r="A31" s="22" t="s">
        <v>228</v>
      </c>
      <c r="B31" s="86"/>
      <c r="C31" s="86"/>
      <c r="D31" s="86"/>
      <c r="E31" s="86"/>
      <c r="F31" s="87"/>
      <c r="G31" s="136" t="n">
        <f aca="false">SUM(G7:G29)</f>
        <v>0</v>
      </c>
      <c r="H31" s="136" t="n">
        <f aca="false">SUM(H11:H29)</f>
        <v>0</v>
      </c>
      <c r="I31" s="136" t="n">
        <f aca="false">SUM(I11:I29)</f>
        <v>0</v>
      </c>
      <c r="J31" s="136" t="n">
        <f aca="false">SUM(J11:J29)</f>
        <v>0</v>
      </c>
      <c r="K31" s="136" t="n">
        <f aca="false">SUM(K11:K29)</f>
        <v>0</v>
      </c>
      <c r="L31" s="136" t="n">
        <f aca="false">SUM(L11:L29)</f>
        <v>0</v>
      </c>
      <c r="M31" s="136" t="n">
        <f aca="false">SUM(M11:M29)</f>
        <v>0</v>
      </c>
      <c r="N31" s="136" t="n">
        <f aca="false">SUM(N11:N29)</f>
        <v>0</v>
      </c>
      <c r="O31" s="136" t="n">
        <f aca="false">SUM(O11:O29)</f>
        <v>0</v>
      </c>
      <c r="P31" s="136" t="n">
        <f aca="false">SUM(P11:P29)</f>
        <v>0</v>
      </c>
      <c r="Q31" s="136" t="n">
        <f aca="false">SUM(Q11:Q29)</f>
        <v>0</v>
      </c>
      <c r="R31" s="136" t="n">
        <f aca="false">SUM(R11:R29)</f>
        <v>0</v>
      </c>
    </row>
    <row r="32" customFormat="false" ht="5.65" hidden="false" customHeight="true" outlineLevel="0" collapsed="false">
      <c r="A32" s="240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</row>
    <row r="33" customFormat="false" ht="15.75" hidden="false" customHeight="false" outlineLevel="0" collapsed="false">
      <c r="A33" s="273" t="s">
        <v>229</v>
      </c>
      <c r="B33" s="48"/>
      <c r="C33" s="48"/>
      <c r="D33" s="48"/>
      <c r="E33" s="48"/>
      <c r="F33" s="48"/>
      <c r="G33" s="2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16"/>
    </row>
    <row r="34" customFormat="false" ht="12.75" hidden="false" customHeight="false" outlineLevel="0" collapsed="false">
      <c r="A34" s="22" t="s">
        <v>230</v>
      </c>
      <c r="B34" s="23"/>
      <c r="C34" s="23"/>
      <c r="D34" s="23" t="s">
        <v>231</v>
      </c>
      <c r="E34" s="23"/>
      <c r="F34" s="24"/>
      <c r="G34" s="136" t="n">
        <f aca="false">'2 - PROJETO'!C38</f>
        <v>0</v>
      </c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9"/>
    </row>
    <row r="35" customFormat="false" ht="12.75" hidden="false" customHeight="false" outlineLevel="0" collapsed="false">
      <c r="A35" s="64" t="s">
        <v>232</v>
      </c>
      <c r="B35" s="65"/>
      <c r="C35" s="65"/>
      <c r="D35" s="248"/>
      <c r="E35" s="248"/>
      <c r="F35" s="177" t="s">
        <v>233</v>
      </c>
      <c r="G35" s="177" t="s">
        <v>209</v>
      </c>
      <c r="H35" s="177" t="s">
        <v>215</v>
      </c>
      <c r="I35" s="177" t="s">
        <v>216</v>
      </c>
      <c r="J35" s="177" t="s">
        <v>217</v>
      </c>
      <c r="K35" s="177" t="str">
        <f aca="false">K10</f>
        <v>Ano 5</v>
      </c>
      <c r="L35" s="177" t="str">
        <f aca="false">L10</f>
        <v>Ano 6</v>
      </c>
      <c r="M35" s="177" t="str">
        <f aca="false">M10</f>
        <v>Ano 7</v>
      </c>
      <c r="N35" s="177" t="str">
        <f aca="false">N10</f>
        <v>Ano 8</v>
      </c>
      <c r="O35" s="177" t="str">
        <f aca="false">O10</f>
        <v>Ano 9</v>
      </c>
      <c r="P35" s="177" t="str">
        <f aca="false">P10</f>
        <v>Ano 10</v>
      </c>
      <c r="Q35" s="177" t="str">
        <f aca="false">Q10</f>
        <v>Ano 11</v>
      </c>
      <c r="R35" s="177" t="str">
        <f aca="false">R10</f>
        <v>Ano 12</v>
      </c>
    </row>
    <row r="36" customFormat="false" ht="12.75" hidden="false" customHeight="false" outlineLevel="0" collapsed="false">
      <c r="A36" s="255" t="str">
        <f aca="false">A11</f>
        <v>Soja </v>
      </c>
      <c r="B36" s="256"/>
      <c r="C36" s="256"/>
      <c r="D36" s="256"/>
      <c r="E36" s="257"/>
      <c r="F36" s="274" t="e">
        <f aca="false">G36/G11</f>
        <v>#DIV/0!</v>
      </c>
      <c r="G36" s="259" t="n">
        <f aca="false">IF('2 - PROJETO'!C133="",0,IF('2 - PROJETO'!C133&lt;=[1]Atualiza!$C$66,[1]Atualiza!$E$66*'2 - PROJETO'!D133,IF('2 - PROJETO'!C133&lt;=[1]Atualiza!$C$67,[1]Atualiza!$E$67*'2 - PROJETO'!D133,IF('2 - PROJETO'!C133&lt;=[1]Atualiza!$C$68,[1]Atualiza!$E$68*'2 - PROJETO'!D133,IF('2 - PROJETO'!C133&lt;=[1]Atualiza!$C$69,[1]Atualiza!$E$69*'2 - PROJETO'!D133,IF('2 - PROJETO'!C133&gt;[1]Atualiza!$C$69,[1]Atualiza!$E$69*'2 - PROJETO'!D133," "))))))</f>
        <v>0</v>
      </c>
      <c r="H36" s="259" t="n">
        <f aca="false">IF('2 - PROJETO'!E133="",0,IF('2 - PROJETO'!E133&lt;=[1]Atualiza!$C$66,[1]Atualiza!$E$66*'2 - PROJETO'!F133,IF('2 - PROJETO'!E133&lt;=[1]Atualiza!$C$67,[1]Atualiza!$E$67*'2 - PROJETO'!F133,IF('2 - PROJETO'!E133&lt;=[1]Atualiza!$C$68,[1]Atualiza!$E$68*'2 - PROJETO'!F133,IF('2 - PROJETO'!E133&lt;=[1]Atualiza!$C$69,[1]Atualiza!$E$69*'2 - PROJETO'!F133,IF('2 - PROJETO'!E133&gt;[1]Atualiza!$C$69,[1]Atualiza!$E$69*'2 - PROJETO'!F133," "))))))</f>
        <v>0</v>
      </c>
      <c r="I36" s="259" t="n">
        <f aca="false">IF('2 - PROJETO'!G133="",0,IF('2 - PROJETO'!G133&lt;=[1]Atualiza!$C$66,[1]Atualiza!$E$66*'2 - PROJETO'!H133,IF('2 - PROJETO'!G133&lt;=[1]Atualiza!$C$67,[1]Atualiza!$E$67*'2 - PROJETO'!H133,IF('2 - PROJETO'!G133&lt;=[1]Atualiza!$C$68,[1]Atualiza!$E$68*'2 - PROJETO'!H133,IF('2 - PROJETO'!G133&lt;=[1]Atualiza!$C$69,[1]Atualiza!$E$69*'2 - PROJETO'!H133,IF('2 - PROJETO'!G133&gt;[1]Atualiza!$C$69,[1]Atualiza!$E$69*'2 - PROJETO'!H133," "))))))</f>
        <v>0</v>
      </c>
      <c r="J36" s="259" t="n">
        <f aca="false">I36</f>
        <v>0</v>
      </c>
      <c r="K36" s="259" t="n">
        <f aca="false">J36</f>
        <v>0</v>
      </c>
      <c r="L36" s="259" t="n">
        <f aca="false">K36</f>
        <v>0</v>
      </c>
      <c r="M36" s="259" t="n">
        <f aca="false">L36</f>
        <v>0</v>
      </c>
      <c r="N36" s="259" t="n">
        <f aca="false">M36</f>
        <v>0</v>
      </c>
      <c r="O36" s="259" t="n">
        <f aca="false">N36</f>
        <v>0</v>
      </c>
      <c r="P36" s="259" t="n">
        <f aca="false">O36</f>
        <v>0</v>
      </c>
      <c r="Q36" s="259" t="n">
        <f aca="false">P36</f>
        <v>0</v>
      </c>
      <c r="R36" s="259" t="n">
        <f aca="false">Q36</f>
        <v>0</v>
      </c>
    </row>
    <row r="37" customFormat="false" ht="12.75" hidden="false" customHeight="false" outlineLevel="0" collapsed="false">
      <c r="A37" s="255" t="str">
        <f aca="false">A12</f>
        <v>Milho </v>
      </c>
      <c r="B37" s="256"/>
      <c r="C37" s="256"/>
      <c r="D37" s="256"/>
      <c r="E37" s="257"/>
      <c r="F37" s="274" t="e">
        <f aca="false">G37/G12</f>
        <v>#DIV/0!</v>
      </c>
      <c r="G37" s="259" t="n">
        <f aca="false">IF('2 - PROJETO'!C134="",0,IF('2 - PROJETO'!C134&lt;=[1]Atualiza!$C$71,[1]Atualiza!$E$71*'2 - PROJETO'!D134,IF('2 - PROJETO'!C134&lt;=[1]Atualiza!$C$72,[1]Atualiza!$E$72*'2 - PROJETO'!D134,IF('2 - PROJETO'!C134&lt;=[1]Atualiza!$C$73,[1]Atualiza!$E$73*'2 - PROJETO'!D134,IF('2 - PROJETO'!C134&lt;=[1]Atualiza!$C$74,[1]Atualiza!$E$74*'2 - PROJETO'!D134,IF('2 - PROJETO'!C134&gt;[1]Atualiza!$C$74,[1]Atualiza!$E$74*'2 - PROJETO'!D134," "))))))</f>
        <v>0</v>
      </c>
      <c r="H37" s="259" t="n">
        <f aca="false">IF('2 - PROJETO'!E134="",0,IF('2 - PROJETO'!E134&lt;=[1]Atualiza!$C$71,[1]Atualiza!$E$71*'2 - PROJETO'!F134,IF('2 - PROJETO'!E134&lt;=[1]Atualiza!$C$72,[1]Atualiza!$E$72*'2 - PROJETO'!F134,IF('2 - PROJETO'!E134&lt;=[1]Atualiza!$C$73,[1]Atualiza!$E$73*'2 - PROJETO'!F134,IF('2 - PROJETO'!E134&lt;=[1]Atualiza!$C$74,[1]Atualiza!$E$74*'2 - PROJETO'!F134,IF('2 - PROJETO'!E134&gt;[1]Atualiza!$C$74,[1]Atualiza!$E$74*'2 - PROJETO'!F134," "))))))</f>
        <v>0</v>
      </c>
      <c r="I37" s="259" t="n">
        <f aca="false">IF('2 - PROJETO'!G134="",0,IF('2 - PROJETO'!G134&lt;=[1]Atualiza!$C$71,[1]Atualiza!$E$71*'2 - PROJETO'!H134,IF('2 - PROJETO'!G134&lt;=[1]Atualiza!$C$72,[1]Atualiza!$E$72*'2 - PROJETO'!H134,IF('2 - PROJETO'!G134&lt;=[1]Atualiza!$C$73,[1]Atualiza!$E$73*'2 - PROJETO'!H134,IF('2 - PROJETO'!G134&lt;=[1]Atualiza!$C$74,[1]Atualiza!$E$74*'2 - PROJETO'!H134,IF('2 - PROJETO'!G134&gt;[1]Atualiza!$C$74,[1]Atualiza!$E$74*'2 - PROJETO'!H134," "))))))</f>
        <v>0</v>
      </c>
      <c r="J37" s="259" t="n">
        <f aca="false">I37</f>
        <v>0</v>
      </c>
      <c r="K37" s="259" t="n">
        <f aca="false">J37</f>
        <v>0</v>
      </c>
      <c r="L37" s="259" t="n">
        <f aca="false">K37</f>
        <v>0</v>
      </c>
      <c r="M37" s="259" t="n">
        <f aca="false">L37</f>
        <v>0</v>
      </c>
      <c r="N37" s="259" t="n">
        <f aca="false">M37</f>
        <v>0</v>
      </c>
      <c r="O37" s="259" t="n">
        <f aca="false">N37</f>
        <v>0</v>
      </c>
      <c r="P37" s="259" t="n">
        <f aca="false">O37</f>
        <v>0</v>
      </c>
      <c r="Q37" s="259" t="n">
        <f aca="false">P37</f>
        <v>0</v>
      </c>
      <c r="R37" s="259" t="n">
        <f aca="false">Q37</f>
        <v>0</v>
      </c>
    </row>
    <row r="38" customFormat="false" ht="12.75" hidden="false" customHeight="false" outlineLevel="0" collapsed="false">
      <c r="A38" s="255" t="str">
        <f aca="false">A13</f>
        <v>Trigo</v>
      </c>
      <c r="B38" s="256"/>
      <c r="C38" s="256"/>
      <c r="D38" s="256"/>
      <c r="E38" s="257"/>
      <c r="F38" s="274" t="e">
        <f aca="false">G38/G13</f>
        <v>#DIV/0!</v>
      </c>
      <c r="G38" s="259" t="n">
        <f aca="false">IF('2 - PROJETO'!C135="",0,IF('2 - PROJETO'!C135&lt;=[1]Atualiza!$C$76,[1]Atualiza!$E$76*'2 - PROJETO'!D135,IF('2 - PROJETO'!C135&lt;=[1]Atualiza!$C$77,[1]Atualiza!$E$77*'2 - PROJETO'!D135,IF('2 - PROJETO'!C135&lt;=[1]Atualiza!$C$78,[1]Atualiza!$E$78*'2 - PROJETO'!D135,IF('2 - PROJETO'!C135&lt;=[1]Atualiza!$C$79,[1]Atualiza!$E$79*'2 - PROJETO'!D135,IF('2 - PROJETO'!C135&gt;[1]Atualiza!$C$79:[1]Atualiza!$E$79*'2 - PROJETO'!D135," "))))))</f>
        <v>0</v>
      </c>
      <c r="H38" s="259" t="n">
        <f aca="false">IF('2 - PROJETO'!E135="",0,IF('2 - PROJETO'!E135&lt;=[1]Atualiza!$C$76,[1]Atualiza!$E$76*'2 - PROJETO'!F135,IF('2 - PROJETO'!E135&lt;=[1]Atualiza!$C$77,[1]Atualiza!$E$77*'2 - PROJETO'!F135,IF('2 - PROJETO'!E135&lt;=[1]Atualiza!$C$78,[1]Atualiza!$E$78*'2 - PROJETO'!F135,IF('2 - PROJETO'!E135&lt;=[1]Atualiza!$C$79,[1]Atualiza!$E$79*'2 - PROJETO'!F135,IF('2 - PROJETO'!E135&gt;[1]Atualiza!$C$79,[1]Atualiza!$E$79*'2 - PROJETO'!F135," "))))))</f>
        <v>0</v>
      </c>
      <c r="I38" s="259" t="n">
        <f aca="false">IF('2 - PROJETO'!G135="",0,IF('2 - PROJETO'!G135&lt;=[1]Atualiza!$C$76,[1]Atualiza!$E$76*'2 - PROJETO'!H135,IF('2 - PROJETO'!G135&lt;=[1]Atualiza!$C$77,[1]Atualiza!$E$77*'2 - PROJETO'!H135,IF('2 - PROJETO'!G135&lt;=[1]Atualiza!$C$78,[1]Atualiza!$E$78*'2 - PROJETO'!H135,IF('2 - PROJETO'!G135&lt;=[1]Atualiza!$C$79,[1]Atualiza!$E$79*'2 - PROJETO'!H135,IF('2 - PROJETO'!G135&gt;[1]Atualiza!$C$79,[1]Atualiza!$E$79*'2 - PROJETO'!H135," "))))))</f>
        <v>0</v>
      </c>
      <c r="J38" s="259" t="n">
        <f aca="false">I38</f>
        <v>0</v>
      </c>
      <c r="K38" s="259" t="n">
        <f aca="false">J38</f>
        <v>0</v>
      </c>
      <c r="L38" s="259" t="n">
        <f aca="false">K38</f>
        <v>0</v>
      </c>
      <c r="M38" s="259" t="n">
        <f aca="false">L38</f>
        <v>0</v>
      </c>
      <c r="N38" s="259" t="n">
        <f aca="false">M38</f>
        <v>0</v>
      </c>
      <c r="O38" s="259" t="n">
        <f aca="false">N38</f>
        <v>0</v>
      </c>
      <c r="P38" s="259" t="n">
        <f aca="false">O38</f>
        <v>0</v>
      </c>
      <c r="Q38" s="259" t="n">
        <f aca="false">P38</f>
        <v>0</v>
      </c>
      <c r="R38" s="259" t="n">
        <f aca="false">Q38</f>
        <v>0</v>
      </c>
    </row>
    <row r="39" customFormat="false" ht="12.75" hidden="false" customHeight="false" outlineLevel="0" collapsed="false">
      <c r="A39" s="255" t="str">
        <f aca="false">A14</f>
        <v>Milho Safrinha</v>
      </c>
      <c r="B39" s="256"/>
      <c r="C39" s="256"/>
      <c r="D39" s="256"/>
      <c r="E39" s="257"/>
      <c r="F39" s="274" t="e">
        <f aca="false">G39/G14</f>
        <v>#DIV/0!</v>
      </c>
      <c r="G39" s="259" t="n">
        <f aca="false">IF('2 - PROJETO'!C136="",0,IF('2 - PROJETO'!C136&lt;=[1]Atualiza!$C$81,[1]Atualiza!$E$81*'2 - PROJETO'!D136,IF('2 - PROJETO'!C136&lt;=[1]Atualiza!$C$82,[1]Atualiza!$E$82*'2 - PROJETO'!D136,IF('2 - PROJETO'!C136&lt;=[1]Atualiza!$C$83,[1]Atualiza!$E$83*'2 - PROJETO'!D136,IF('2 - PROJETO'!C136&lt;=[1]Atualiza!$C$84,[1]Atualiza!$E$84*'2 - PROJETO'!D136,IF('2 - PROJETO'!C136&gt;[1]Atualiza!$C$84,[1]Atualiza!$E$84*'2 - PROJETO'!D136," "))))))</f>
        <v>0</v>
      </c>
      <c r="H39" s="259" t="n">
        <f aca="false">IF('2 - PROJETO'!E136="",0,IF('2 - PROJETO'!E136&lt;=[1]Atualiza!$C$81,[1]Atualiza!$E$81*'2 - PROJETO'!F136,IF('2 - PROJETO'!E136&lt;=[1]Atualiza!$C$82,[1]Atualiza!$E$82*'2 - PROJETO'!F136,IF('2 - PROJETO'!E136&lt;=[1]Atualiza!$C$83,[1]Atualiza!$E$83*'2 - PROJETO'!F136,IF('2 - PROJETO'!E136&lt;=[1]Atualiza!$C$84,[1]Atualiza!$E$84*'2 - PROJETO'!F136,IF('2 - PROJETO'!E136&gt;[1]Atualiza!$C$84,[1]Atualiza!$E$84*'2 - PROJETO'!F136," "))))))</f>
        <v>0</v>
      </c>
      <c r="I39" s="259" t="n">
        <f aca="false">IF('2 - PROJETO'!G136="",0,IF('2 - PROJETO'!G136&lt;=[1]Atualiza!$C$81,[1]Atualiza!$E$81*'2 - PROJETO'!H136,IF('2 - PROJETO'!G136&lt;=[1]Atualiza!$C$82,[1]Atualiza!$E$82*'2 - PROJETO'!H136,IF('2 - PROJETO'!G136&lt;=[1]Atualiza!$C$83,[1]Atualiza!$E$83*'2 - PROJETO'!H136,IF('2 - PROJETO'!G136&lt;=[1]Atualiza!$C$84,[1]Atualiza!$E$84*'2 - PROJETO'!H136,IF('2 - PROJETO'!G136&gt;[1]Atualiza!$C$84,[1]Atualiza!$E$84*'2 - PROJETO'!H136," "))))))</f>
        <v>0</v>
      </c>
      <c r="J39" s="259" t="n">
        <f aca="false">I39</f>
        <v>0</v>
      </c>
      <c r="K39" s="259" t="n">
        <f aca="false">J39</f>
        <v>0</v>
      </c>
      <c r="L39" s="259" t="n">
        <f aca="false">K39</f>
        <v>0</v>
      </c>
      <c r="M39" s="259" t="n">
        <f aca="false">L39</f>
        <v>0</v>
      </c>
      <c r="N39" s="259" t="n">
        <f aca="false">M39</f>
        <v>0</v>
      </c>
      <c r="O39" s="259" t="n">
        <f aca="false">N39</f>
        <v>0</v>
      </c>
      <c r="P39" s="259" t="n">
        <f aca="false">O39</f>
        <v>0</v>
      </c>
      <c r="Q39" s="259" t="n">
        <f aca="false">P39</f>
        <v>0</v>
      </c>
      <c r="R39" s="259" t="n">
        <f aca="false">Q39</f>
        <v>0</v>
      </c>
    </row>
    <row r="40" customFormat="false" ht="12.75" hidden="false" customHeight="false" outlineLevel="0" collapsed="false">
      <c r="A40" s="255" t="str">
        <f aca="false">A15</f>
        <v>Feijao cores (aguas-1º safra)</v>
      </c>
      <c r="B40" s="256"/>
      <c r="C40" s="256"/>
      <c r="D40" s="256"/>
      <c r="E40" s="257"/>
      <c r="F40" s="274" t="e">
        <f aca="false">G40/G15</f>
        <v>#DIV/0!</v>
      </c>
      <c r="G40" s="259" t="n">
        <f aca="false">IF('2 - PROJETO'!C137="",0,IF('2 - PROJETO'!C137&lt;=[1]Atualiza!$C$86,[1]Atualiza!$E$86*'2 - PROJETO'!D137,IF('2 - PROJETO'!C137&lt;=[1]Atualiza!$C$87,[1]Atualiza!$E$87*'2 - PROJETO'!D137,IF('2 - PROJETO'!C137&lt;=[1]Atualiza!$C$88,[1]Atualiza!$E$88*'2 - PROJETO'!D137,IF('2 - PROJETO'!C137&lt;=[1]Atualiza!$C$89,[1]Atualiza!$E$89*'2 - PROJETO'!D137,IF('2 - PROJETO'!C137&gt;[1]Atualiza!$C$89,[1]Atualiza!$E$89*'2 - PROJETO'!D137," "))))))</f>
        <v>0</v>
      </c>
      <c r="H40" s="259" t="n">
        <f aca="false">IF('2 - PROJETO'!E137="",0,IF('2 - PROJETO'!E137&lt;=[1]Atualiza!$C$86,[1]Atualiza!$E$86*'2 - PROJETO'!F137,IF('2 - PROJETO'!E137&lt;=[1]Atualiza!$C$87,[1]Atualiza!$E$87*'2 - PROJETO'!F137,IF('2 - PROJETO'!E137&lt;=[1]Atualiza!$C$88,[1]Atualiza!$E$88*'2 - PROJETO'!F137,IF('2 - PROJETO'!E137&lt;=[1]Atualiza!$C$89,[1]Atualiza!$E$89*'2 - PROJETO'!F137,IF('2 - PROJETO'!E137&gt;[1]Atualiza!$C$89,[1]Atualiza!$E$89*'2 - PROJETO'!F137," "))))))</f>
        <v>0</v>
      </c>
      <c r="I40" s="259" t="n">
        <f aca="false">IF('2 - PROJETO'!G137="",0,IF('2 - PROJETO'!G137&lt;=[1]Atualiza!$C$86,[1]Atualiza!$E$86*'2 - PROJETO'!H137,IF('2 - PROJETO'!G137&lt;=[1]Atualiza!$C$87,[1]Atualiza!$E$87*'2 - PROJETO'!H137,IF('2 - PROJETO'!G137&lt;=[1]Atualiza!$C$88,[1]Atualiza!$E$88*'2 - PROJETO'!H137,IF('2 - PROJETO'!G137&lt;=[1]Atualiza!$C$89,[1]Atualiza!$E$89*'2 - PROJETO'!H137,IF('2 - PROJETO'!G137&gt;[1]Atualiza!$C$89,[1]Atualiza!$E$89*'2 - PROJETO'!H137," "))))))</f>
        <v>0</v>
      </c>
      <c r="J40" s="259" t="n">
        <f aca="false">I40</f>
        <v>0</v>
      </c>
      <c r="K40" s="259" t="n">
        <f aca="false">J40</f>
        <v>0</v>
      </c>
      <c r="L40" s="259" t="n">
        <f aca="false">K40</f>
        <v>0</v>
      </c>
      <c r="M40" s="259" t="n">
        <f aca="false">L40</f>
        <v>0</v>
      </c>
      <c r="N40" s="259" t="n">
        <f aca="false">M40</f>
        <v>0</v>
      </c>
      <c r="O40" s="259" t="n">
        <f aca="false">N40</f>
        <v>0</v>
      </c>
      <c r="P40" s="259" t="n">
        <f aca="false">O40</f>
        <v>0</v>
      </c>
      <c r="Q40" s="259" t="n">
        <f aca="false">P40</f>
        <v>0</v>
      </c>
      <c r="R40" s="259" t="n">
        <f aca="false">Q40</f>
        <v>0</v>
      </c>
    </row>
    <row r="41" customFormat="false" ht="12.75" hidden="false" customHeight="false" outlineLevel="0" collapsed="false">
      <c r="A41" s="260" t="n">
        <f aca="false">A16</f>
        <v>0</v>
      </c>
      <c r="B41" s="256"/>
      <c r="C41" s="256"/>
      <c r="D41" s="256"/>
      <c r="E41" s="257"/>
      <c r="F41" s="275" t="n">
        <v>0.5</v>
      </c>
      <c r="G41" s="259" t="n">
        <f aca="false">G16*$F$41</f>
        <v>0</v>
      </c>
      <c r="H41" s="259" t="n">
        <f aca="false">H16*$F$41</f>
        <v>0</v>
      </c>
      <c r="I41" s="259" t="n">
        <f aca="false">I16*$F$41</f>
        <v>0</v>
      </c>
      <c r="J41" s="259" t="n">
        <f aca="false">J16*$F$41</f>
        <v>0</v>
      </c>
      <c r="K41" s="259" t="n">
        <f aca="false">K16*$F$41</f>
        <v>0</v>
      </c>
      <c r="L41" s="259" t="n">
        <f aca="false">L16*$F$41</f>
        <v>0</v>
      </c>
      <c r="M41" s="259" t="n">
        <f aca="false">M16*$F$41</f>
        <v>0</v>
      </c>
      <c r="N41" s="259" t="n">
        <f aca="false">N16*$F$41</f>
        <v>0</v>
      </c>
      <c r="O41" s="259" t="n">
        <f aca="false">O16*$F$41</f>
        <v>0</v>
      </c>
      <c r="P41" s="259" t="n">
        <f aca="false">P16*$F$41</f>
        <v>0</v>
      </c>
      <c r="Q41" s="259" t="n">
        <f aca="false">Q16*$F$41</f>
        <v>0</v>
      </c>
      <c r="R41" s="259" t="n">
        <f aca="false">R16*$F$41</f>
        <v>0</v>
      </c>
    </row>
    <row r="42" customFormat="false" ht="12.75" hidden="false" customHeight="false" outlineLevel="0" collapsed="false">
      <c r="A42" s="260" t="n">
        <f aca="false">A17</f>
        <v>0</v>
      </c>
      <c r="B42" s="256"/>
      <c r="C42" s="256"/>
      <c r="D42" s="256"/>
      <c r="E42" s="257"/>
      <c r="F42" s="275" t="n">
        <v>0.5</v>
      </c>
      <c r="G42" s="259" t="n">
        <f aca="false">G17*$F$42</f>
        <v>0</v>
      </c>
      <c r="H42" s="259" t="n">
        <f aca="false">H17*$F$42</f>
        <v>0</v>
      </c>
      <c r="I42" s="259" t="n">
        <f aca="false">I17*$F$42</f>
        <v>0</v>
      </c>
      <c r="J42" s="259" t="n">
        <f aca="false">J17*$F$42</f>
        <v>0</v>
      </c>
      <c r="K42" s="259" t="n">
        <f aca="false">K17*$F$42</f>
        <v>0</v>
      </c>
      <c r="L42" s="259" t="n">
        <f aca="false">L17*$F$42</f>
        <v>0</v>
      </c>
      <c r="M42" s="259" t="n">
        <f aca="false">M17*$F$42</f>
        <v>0</v>
      </c>
      <c r="N42" s="259" t="n">
        <f aca="false">N17*$F$42</f>
        <v>0</v>
      </c>
      <c r="O42" s="259" t="n">
        <f aca="false">O17*$F$42</f>
        <v>0</v>
      </c>
      <c r="P42" s="259" t="n">
        <f aca="false">P17*$F$42</f>
        <v>0</v>
      </c>
      <c r="Q42" s="259" t="n">
        <f aca="false">Q17*$F$42</f>
        <v>0</v>
      </c>
      <c r="R42" s="259" t="n">
        <f aca="false">R17*$F$42</f>
        <v>0</v>
      </c>
    </row>
    <row r="43" customFormat="false" ht="12.75" hidden="false" customHeight="false" outlineLevel="0" collapsed="false">
      <c r="A43" s="260" t="n">
        <f aca="false">A18</f>
        <v>0</v>
      </c>
      <c r="B43" s="256"/>
      <c r="C43" s="256"/>
      <c r="D43" s="256"/>
      <c r="E43" s="257"/>
      <c r="F43" s="275" t="n">
        <v>0.5</v>
      </c>
      <c r="G43" s="259" t="n">
        <f aca="false">G18*$F$43</f>
        <v>0</v>
      </c>
      <c r="H43" s="259" t="n">
        <f aca="false">H18*$F$43</f>
        <v>0</v>
      </c>
      <c r="I43" s="259" t="n">
        <f aca="false">I18*$F$43</f>
        <v>0</v>
      </c>
      <c r="J43" s="259" t="n">
        <f aca="false">J18*$F$43</f>
        <v>0</v>
      </c>
      <c r="K43" s="259" t="n">
        <f aca="false">K18*$F$43</f>
        <v>0</v>
      </c>
      <c r="L43" s="259" t="n">
        <f aca="false">L18*$F$43</f>
        <v>0</v>
      </c>
      <c r="M43" s="259" t="n">
        <f aca="false">M18*$F$43</f>
        <v>0</v>
      </c>
      <c r="N43" s="259" t="n">
        <f aca="false">N18*$F$43</f>
        <v>0</v>
      </c>
      <c r="O43" s="259" t="n">
        <f aca="false">O18*$F$43</f>
        <v>0</v>
      </c>
      <c r="P43" s="259" t="n">
        <f aca="false">P18*$F$43</f>
        <v>0</v>
      </c>
      <c r="Q43" s="259" t="n">
        <f aca="false">Q18*$F$43</f>
        <v>0</v>
      </c>
      <c r="R43" s="259" t="n">
        <f aca="false">R18*$F$43</f>
        <v>0</v>
      </c>
    </row>
    <row r="44" customFormat="false" ht="5.65" hidden="false" customHeight="true" outlineLevel="0" collapsed="false">
      <c r="A44" s="240"/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</row>
    <row r="45" customFormat="false" ht="12.75" hidden="false" customHeight="false" outlineLevel="0" collapsed="false">
      <c r="A45" s="64" t="s">
        <v>234</v>
      </c>
      <c r="B45" s="65"/>
      <c r="C45" s="65"/>
      <c r="D45" s="248"/>
      <c r="E45" s="248"/>
      <c r="F45" s="177" t="s">
        <v>233</v>
      </c>
      <c r="G45" s="177" t="s">
        <v>209</v>
      </c>
      <c r="H45" s="177" t="s">
        <v>215</v>
      </c>
      <c r="I45" s="177" t="s">
        <v>216</v>
      </c>
      <c r="J45" s="177" t="s">
        <v>217</v>
      </c>
      <c r="K45" s="177" t="str">
        <f aca="false">K10</f>
        <v>Ano 5</v>
      </c>
      <c r="L45" s="177" t="str">
        <f aca="false">L10</f>
        <v>Ano 6</v>
      </c>
      <c r="M45" s="177" t="str">
        <f aca="false">M10</f>
        <v>Ano 7</v>
      </c>
      <c r="N45" s="177" t="str">
        <f aca="false">N10</f>
        <v>Ano 8</v>
      </c>
      <c r="O45" s="177" t="str">
        <f aca="false">O10</f>
        <v>Ano 9</v>
      </c>
      <c r="P45" s="177" t="str">
        <f aca="false">P10</f>
        <v>Ano 10</v>
      </c>
      <c r="Q45" s="177" t="str">
        <f aca="false">Q10</f>
        <v>Ano 11</v>
      </c>
      <c r="R45" s="177" t="str">
        <f aca="false">R10</f>
        <v>Ano 12</v>
      </c>
    </row>
    <row r="46" customFormat="false" ht="12.75" hidden="false" customHeight="false" outlineLevel="0" collapsed="false">
      <c r="A46" s="260" t="n">
        <f aca="false">A23</f>
        <v>0</v>
      </c>
      <c r="B46" s="260"/>
      <c r="C46" s="260"/>
      <c r="D46" s="260"/>
      <c r="E46" s="276"/>
      <c r="F46" s="277" t="n">
        <v>0.5</v>
      </c>
      <c r="G46" s="259" t="n">
        <f aca="false">G23*$F$46</f>
        <v>0</v>
      </c>
      <c r="H46" s="259" t="n">
        <f aca="false">H23*$F$46</f>
        <v>0</v>
      </c>
      <c r="I46" s="259" t="n">
        <f aca="false">I23*$F$46</f>
        <v>0</v>
      </c>
      <c r="J46" s="259" t="n">
        <f aca="false">J23*$F$46</f>
        <v>0</v>
      </c>
      <c r="K46" s="259" t="n">
        <f aca="false">K23*$F$46</f>
        <v>0</v>
      </c>
      <c r="L46" s="259" t="n">
        <f aca="false">L23*$F$46</f>
        <v>0</v>
      </c>
      <c r="M46" s="259" t="n">
        <f aca="false">M23*$F$46</f>
        <v>0</v>
      </c>
      <c r="N46" s="259" t="n">
        <f aca="false">N23*$F$46</f>
        <v>0</v>
      </c>
      <c r="O46" s="259" t="n">
        <f aca="false">O23*$F$46</f>
        <v>0</v>
      </c>
      <c r="P46" s="259" t="n">
        <f aca="false">P23*$F$46</f>
        <v>0</v>
      </c>
      <c r="Q46" s="259" t="n">
        <f aca="false">Q23*$F$46</f>
        <v>0</v>
      </c>
      <c r="R46" s="259" t="n">
        <f aca="false">R23*$F$46</f>
        <v>0</v>
      </c>
    </row>
    <row r="47" customFormat="false" ht="12.75" hidden="false" customHeight="false" outlineLevel="0" collapsed="false">
      <c r="A47" s="260" t="n">
        <f aca="false">A24</f>
        <v>0</v>
      </c>
      <c r="B47" s="260"/>
      <c r="C47" s="260"/>
      <c r="D47" s="260"/>
      <c r="E47" s="276"/>
      <c r="F47" s="277" t="n">
        <v>0.5</v>
      </c>
      <c r="G47" s="259" t="n">
        <f aca="false">G24*$F$47</f>
        <v>0</v>
      </c>
      <c r="H47" s="259" t="n">
        <f aca="false">H24*$F$47</f>
        <v>0</v>
      </c>
      <c r="I47" s="259" t="n">
        <f aca="false">I24*$F$47</f>
        <v>0</v>
      </c>
      <c r="J47" s="259" t="n">
        <f aca="false">J24*$F$47</f>
        <v>0</v>
      </c>
      <c r="K47" s="259" t="n">
        <f aca="false">K24*$F$47</f>
        <v>0</v>
      </c>
      <c r="L47" s="259" t="n">
        <f aca="false">L24*$F$47</f>
        <v>0</v>
      </c>
      <c r="M47" s="259" t="n">
        <f aca="false">M24*$F$47</f>
        <v>0</v>
      </c>
      <c r="N47" s="259" t="n">
        <f aca="false">N24*$F$47</f>
        <v>0</v>
      </c>
      <c r="O47" s="259" t="n">
        <f aca="false">O24*$F$47</f>
        <v>0</v>
      </c>
      <c r="P47" s="259" t="n">
        <f aca="false">P24*$F$47</f>
        <v>0</v>
      </c>
      <c r="Q47" s="259" t="n">
        <f aca="false">Q24*$F$47</f>
        <v>0</v>
      </c>
      <c r="R47" s="259" t="n">
        <f aca="false">R24*$F$47</f>
        <v>0</v>
      </c>
    </row>
    <row r="48" customFormat="false" ht="12.75" hidden="false" customHeight="false" outlineLevel="0" collapsed="false">
      <c r="A48" s="260" t="n">
        <f aca="false">A25</f>
        <v>0</v>
      </c>
      <c r="B48" s="260"/>
      <c r="C48" s="260"/>
      <c r="D48" s="260"/>
      <c r="E48" s="276"/>
      <c r="F48" s="277" t="n">
        <v>0.5</v>
      </c>
      <c r="G48" s="259" t="n">
        <f aca="false">G25*$F$48</f>
        <v>0</v>
      </c>
      <c r="H48" s="259" t="n">
        <f aca="false">H25*$F$48</f>
        <v>0</v>
      </c>
      <c r="I48" s="259" t="n">
        <f aca="false">I25*$F$48</f>
        <v>0</v>
      </c>
      <c r="J48" s="259" t="n">
        <f aca="false">J25*$F$48</f>
        <v>0</v>
      </c>
      <c r="K48" s="259" t="n">
        <f aca="false">K25*$F$48</f>
        <v>0</v>
      </c>
      <c r="L48" s="259" t="n">
        <f aca="false">L25*$F$48</f>
        <v>0</v>
      </c>
      <c r="M48" s="259" t="n">
        <f aca="false">M25*$F$48</f>
        <v>0</v>
      </c>
      <c r="N48" s="259" t="n">
        <f aca="false">N25*$F$48</f>
        <v>0</v>
      </c>
      <c r="O48" s="259" t="n">
        <f aca="false">O25*$F$48</f>
        <v>0</v>
      </c>
      <c r="P48" s="259" t="n">
        <f aca="false">P25*$F$48</f>
        <v>0</v>
      </c>
      <c r="Q48" s="259" t="n">
        <f aca="false">Q25*$F$48</f>
        <v>0</v>
      </c>
      <c r="R48" s="259" t="n">
        <f aca="false">R25*$F$48</f>
        <v>0</v>
      </c>
    </row>
    <row r="49" customFormat="false" ht="12.75" hidden="false" customHeight="false" outlineLevel="0" collapsed="false">
      <c r="A49" s="260" t="n">
        <f aca="false">A26</f>
        <v>0</v>
      </c>
      <c r="B49" s="260"/>
      <c r="C49" s="260"/>
      <c r="D49" s="260"/>
      <c r="E49" s="276"/>
      <c r="F49" s="277" t="n">
        <v>0.5</v>
      </c>
      <c r="G49" s="259" t="n">
        <f aca="false">G26*$F$49</f>
        <v>0</v>
      </c>
      <c r="H49" s="259" t="n">
        <f aca="false">G26*$F$49</f>
        <v>0</v>
      </c>
      <c r="I49" s="259" t="n">
        <f aca="false">H26*$F$49</f>
        <v>0</v>
      </c>
      <c r="J49" s="259" t="n">
        <f aca="false">I26*$F$49</f>
        <v>0</v>
      </c>
      <c r="K49" s="259" t="n">
        <f aca="false">J26*$F$49</f>
        <v>0</v>
      </c>
      <c r="L49" s="259" t="n">
        <f aca="false">K26*$F$49</f>
        <v>0</v>
      </c>
      <c r="M49" s="259" t="n">
        <f aca="false">L26*$F$49</f>
        <v>0</v>
      </c>
      <c r="N49" s="259" t="n">
        <f aca="false">M26*$F$49</f>
        <v>0</v>
      </c>
      <c r="O49" s="259" t="n">
        <f aca="false">N26*$F$49</f>
        <v>0</v>
      </c>
      <c r="P49" s="259" t="n">
        <f aca="false">O26*$F$49</f>
        <v>0</v>
      </c>
      <c r="Q49" s="259" t="n">
        <f aca="false">P26*$F$49</f>
        <v>0</v>
      </c>
      <c r="R49" s="259" t="n">
        <f aca="false">Q26*$F$49</f>
        <v>0</v>
      </c>
    </row>
    <row r="50" customFormat="false" ht="12.75" hidden="false" customHeight="false" outlineLevel="0" collapsed="false">
      <c r="A50" s="260" t="n">
        <f aca="false">A27</f>
        <v>0</v>
      </c>
      <c r="B50" s="260"/>
      <c r="C50" s="260"/>
      <c r="D50" s="260"/>
      <c r="E50" s="276"/>
      <c r="F50" s="277" t="n">
        <v>0.5</v>
      </c>
      <c r="G50" s="259" t="n">
        <f aca="false">G27*F50</f>
        <v>0</v>
      </c>
      <c r="H50" s="259" t="n">
        <f aca="false">G27*$F$50</f>
        <v>0</v>
      </c>
      <c r="I50" s="259" t="n">
        <f aca="false">H27*$F$50</f>
        <v>0</v>
      </c>
      <c r="J50" s="259" t="n">
        <f aca="false">I27*$F$50</f>
        <v>0</v>
      </c>
      <c r="K50" s="259" t="n">
        <f aca="false">J27*$F$50</f>
        <v>0</v>
      </c>
      <c r="L50" s="259" t="n">
        <f aca="false">K27*$F$50</f>
        <v>0</v>
      </c>
      <c r="M50" s="259" t="n">
        <f aca="false">L27*$F$50</f>
        <v>0</v>
      </c>
      <c r="N50" s="259" t="n">
        <f aca="false">M27*$F$50</f>
        <v>0</v>
      </c>
      <c r="O50" s="259" t="n">
        <f aca="false">N27*$F$50</f>
        <v>0</v>
      </c>
      <c r="P50" s="259" t="n">
        <f aca="false">O27*$F$50</f>
        <v>0</v>
      </c>
      <c r="Q50" s="259" t="n">
        <f aca="false">P27*$F$50</f>
        <v>0</v>
      </c>
      <c r="R50" s="259" t="n">
        <f aca="false">Q27*$F$50</f>
        <v>0</v>
      </c>
    </row>
    <row r="51" customFormat="false" ht="12.75" hidden="false" customHeight="false" outlineLevel="0" collapsed="false">
      <c r="A51" s="260" t="n">
        <f aca="false">A28</f>
        <v>0</v>
      </c>
      <c r="B51" s="260"/>
      <c r="C51" s="260"/>
      <c r="D51" s="260"/>
      <c r="E51" s="276"/>
      <c r="F51" s="277" t="n">
        <v>0.5</v>
      </c>
      <c r="G51" s="259" t="n">
        <f aca="false">G28*F51</f>
        <v>0</v>
      </c>
      <c r="H51" s="259" t="n">
        <f aca="false">H28*$F$51</f>
        <v>0</v>
      </c>
      <c r="I51" s="259" t="n">
        <f aca="false">I28*$F$51</f>
        <v>0</v>
      </c>
      <c r="J51" s="259" t="n">
        <f aca="false">J28*$F$51</f>
        <v>0</v>
      </c>
      <c r="K51" s="259" t="n">
        <f aca="false">K28*$F$51</f>
        <v>0</v>
      </c>
      <c r="L51" s="259" t="n">
        <f aca="false">L28*$F$51</f>
        <v>0</v>
      </c>
      <c r="M51" s="259" t="n">
        <f aca="false">M28*$F$51</f>
        <v>0</v>
      </c>
      <c r="N51" s="259" t="n">
        <f aca="false">N28*$F$51</f>
        <v>0</v>
      </c>
      <c r="O51" s="259" t="n">
        <f aca="false">O28*$F$51</f>
        <v>0</v>
      </c>
      <c r="P51" s="259" t="n">
        <f aca="false">P28*$F$51</f>
        <v>0</v>
      </c>
      <c r="Q51" s="259" t="n">
        <f aca="false">Q28*$F$51</f>
        <v>0</v>
      </c>
      <c r="R51" s="259" t="n">
        <f aca="false">R28*$F$51</f>
        <v>0</v>
      </c>
    </row>
    <row r="52" customFormat="false" ht="12.75" hidden="false" customHeight="false" outlineLevel="0" collapsed="false">
      <c r="A52" s="260" t="n">
        <f aca="false">A29</f>
        <v>0</v>
      </c>
      <c r="B52" s="260"/>
      <c r="C52" s="260"/>
      <c r="D52" s="260"/>
      <c r="E52" s="278"/>
      <c r="F52" s="279" t="n">
        <v>0.5</v>
      </c>
      <c r="G52" s="61" t="n">
        <f aca="false">G29*$F$52</f>
        <v>0</v>
      </c>
      <c r="H52" s="61" t="n">
        <f aca="false">H29*$F$52</f>
        <v>0</v>
      </c>
      <c r="I52" s="61" t="n">
        <f aca="false">I29*$F$52</f>
        <v>0</v>
      </c>
      <c r="J52" s="61" t="n">
        <f aca="false">J29*$F$52</f>
        <v>0</v>
      </c>
      <c r="K52" s="61" t="n">
        <f aca="false">K29*$F$52</f>
        <v>0</v>
      </c>
      <c r="L52" s="61" t="n">
        <f aca="false">L29*$F$52</f>
        <v>0</v>
      </c>
      <c r="M52" s="61" t="n">
        <f aca="false">M29*$F$52</f>
        <v>0</v>
      </c>
      <c r="N52" s="61" t="n">
        <f aca="false">N29*$F$52</f>
        <v>0</v>
      </c>
      <c r="O52" s="61" t="n">
        <f aca="false">O29*$F$52</f>
        <v>0</v>
      </c>
      <c r="P52" s="61" t="n">
        <f aca="false">P29*$F$52</f>
        <v>0</v>
      </c>
      <c r="Q52" s="61" t="n">
        <f aca="false">Q29*$F$52</f>
        <v>0</v>
      </c>
      <c r="R52" s="61" t="n">
        <f aca="false">R29*$F$52</f>
        <v>0</v>
      </c>
    </row>
    <row r="53" customFormat="false" ht="5.65" hidden="false" customHeight="true" outlineLevel="0" collapsed="false">
      <c r="A53" s="240"/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</row>
    <row r="54" customFormat="false" ht="12.75" hidden="false" customHeight="false" outlineLevel="0" collapsed="false">
      <c r="A54" s="22" t="s">
        <v>235</v>
      </c>
      <c r="B54" s="23"/>
      <c r="C54" s="23"/>
      <c r="D54" s="23"/>
      <c r="E54" s="23"/>
      <c r="F54" s="24"/>
      <c r="G54" s="244" t="s">
        <v>209</v>
      </c>
      <c r="H54" s="244" t="s">
        <v>215</v>
      </c>
      <c r="I54" s="244" t="s">
        <v>216</v>
      </c>
      <c r="J54" s="244" t="s">
        <v>217</v>
      </c>
      <c r="K54" s="244" t="str">
        <f aca="false">K10</f>
        <v>Ano 5</v>
      </c>
      <c r="L54" s="244" t="str">
        <f aca="false">L10</f>
        <v>Ano 6</v>
      </c>
      <c r="M54" s="244" t="str">
        <f aca="false">M10</f>
        <v>Ano 7</v>
      </c>
      <c r="N54" s="244" t="str">
        <f aca="false">N10</f>
        <v>Ano 8</v>
      </c>
      <c r="O54" s="244" t="str">
        <f aca="false">O10</f>
        <v>Ano 9</v>
      </c>
      <c r="P54" s="244" t="str">
        <f aca="false">P10</f>
        <v>Ano 10</v>
      </c>
      <c r="Q54" s="244" t="str">
        <f aca="false">Q10</f>
        <v>Ano 11</v>
      </c>
      <c r="R54" s="244" t="str">
        <f aca="false">R10</f>
        <v>Ano 12</v>
      </c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</row>
    <row r="58" customFormat="false" ht="12.75" hidden="false" customHeight="false" outlineLevel="0" collapsed="false">
      <c r="A58" s="22" t="s">
        <v>236</v>
      </c>
      <c r="B58" s="86"/>
      <c r="C58" s="86"/>
      <c r="D58" s="86"/>
      <c r="E58" s="86"/>
      <c r="F58" s="87"/>
      <c r="G58" s="244" t="s">
        <v>209</v>
      </c>
      <c r="H58" s="244" t="s">
        <v>215</v>
      </c>
      <c r="I58" s="244" t="s">
        <v>216</v>
      </c>
      <c r="J58" s="244" t="s">
        <v>217</v>
      </c>
      <c r="K58" s="244" t="str">
        <f aca="false">K10</f>
        <v>Ano 5</v>
      </c>
      <c r="L58" s="244" t="str">
        <f aca="false">L10</f>
        <v>Ano 6</v>
      </c>
      <c r="M58" s="244" t="str">
        <f aca="false">M10</f>
        <v>Ano 7</v>
      </c>
      <c r="N58" s="244" t="str">
        <f aca="false">N10</f>
        <v>Ano 8</v>
      </c>
      <c r="O58" s="244" t="str">
        <f aca="false">O10</f>
        <v>Ano 9</v>
      </c>
      <c r="P58" s="244" t="str">
        <f aca="false">P10</f>
        <v>Ano 10</v>
      </c>
      <c r="Q58" s="244" t="str">
        <f aca="false">Q10</f>
        <v>Ano 11</v>
      </c>
      <c r="R58" s="244" t="str">
        <f aca="false">R10</f>
        <v>Ano 12</v>
      </c>
    </row>
    <row r="59" customFormat="false" ht="12.75" hidden="false" customHeight="false" outlineLevel="0" collapsed="false">
      <c r="A59" s="224"/>
      <c r="B59" s="225"/>
      <c r="C59" s="225"/>
      <c r="D59" s="225"/>
      <c r="E59" s="225"/>
      <c r="F59" s="226"/>
      <c r="G59" s="280" t="n">
        <f aca="false">'2 - PROJETO'!J177</f>
        <v>0</v>
      </c>
      <c r="H59" s="280" t="n">
        <f aca="false">G59</f>
        <v>0</v>
      </c>
      <c r="I59" s="280" t="n">
        <f aca="false">G59</f>
        <v>0</v>
      </c>
      <c r="J59" s="280" t="n">
        <f aca="false">G59</f>
        <v>0</v>
      </c>
      <c r="K59" s="280" t="n">
        <f aca="false">H59</f>
        <v>0</v>
      </c>
      <c r="L59" s="280" t="n">
        <f aca="false">I59</f>
        <v>0</v>
      </c>
      <c r="M59" s="280" t="n">
        <f aca="false">J59</f>
        <v>0</v>
      </c>
      <c r="N59" s="280" t="n">
        <f aca="false">K59</f>
        <v>0</v>
      </c>
      <c r="O59" s="280" t="n">
        <f aca="false">L59</f>
        <v>0</v>
      </c>
      <c r="P59" s="280" t="n">
        <f aca="false">M59</f>
        <v>0</v>
      </c>
      <c r="Q59" s="280" t="n">
        <f aca="false">N59</f>
        <v>0</v>
      </c>
      <c r="R59" s="280" t="n">
        <f aca="false">O59</f>
        <v>0</v>
      </c>
    </row>
    <row r="60" customFormat="false" ht="12.75" hidden="false" customHeight="false" outlineLevel="0" collapsed="false">
      <c r="A60" s="224"/>
      <c r="B60" s="225"/>
      <c r="C60" s="225"/>
      <c r="D60" s="225"/>
      <c r="E60" s="225"/>
      <c r="F60" s="22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</row>
    <row r="61" customFormat="false" ht="5.65" hidden="false" customHeight="true" outlineLevel="0" collapsed="false">
      <c r="A61" s="240"/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</row>
    <row r="62" customFormat="false" ht="12.75" hidden="false" customHeight="false" outlineLevel="0" collapsed="false">
      <c r="A62" s="22" t="s">
        <v>237</v>
      </c>
      <c r="B62" s="86"/>
      <c r="C62" s="86"/>
      <c r="D62" s="86"/>
      <c r="E62" s="86"/>
      <c r="F62" s="87"/>
      <c r="G62" s="136" t="n">
        <f aca="false">SUM(G34:G60)</f>
        <v>0</v>
      </c>
      <c r="H62" s="136" t="n">
        <f aca="false">SUM(H36:H60)</f>
        <v>0</v>
      </c>
      <c r="I62" s="136" t="n">
        <f aca="false">SUM(I36:I60)</f>
        <v>0</v>
      </c>
      <c r="J62" s="136" t="n">
        <f aca="false">SUM(J36:J60)</f>
        <v>0</v>
      </c>
      <c r="K62" s="136" t="n">
        <f aca="false">SUM(K36:K60)</f>
        <v>0</v>
      </c>
      <c r="L62" s="136" t="n">
        <f aca="false">SUM(L36:L60)</f>
        <v>0</v>
      </c>
      <c r="M62" s="136" t="n">
        <f aca="false">SUM(M36:M60)</f>
        <v>0</v>
      </c>
      <c r="N62" s="136" t="n">
        <f aca="false">SUM(N36:N60)</f>
        <v>0</v>
      </c>
      <c r="O62" s="136" t="n">
        <f aca="false">SUM(O36:O60)</f>
        <v>0</v>
      </c>
      <c r="P62" s="136" t="n">
        <f aca="false">SUM(P36:P60)</f>
        <v>0</v>
      </c>
      <c r="Q62" s="136" t="n">
        <f aca="false">SUM(Q36:Q60)</f>
        <v>0</v>
      </c>
      <c r="R62" s="136" t="n">
        <f aca="false">SUM(R36:R60)</f>
        <v>0</v>
      </c>
    </row>
    <row r="63" customFormat="false" ht="5.65" hidden="false" customHeight="true" outlineLevel="0" collapsed="false">
      <c r="A63" s="240"/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</row>
    <row r="64" customFormat="false" ht="12.75" hidden="false" customHeight="false" outlineLevel="0" collapsed="false">
      <c r="A64" s="22" t="s">
        <v>238</v>
      </c>
      <c r="B64" s="23"/>
      <c r="C64" s="23"/>
      <c r="D64" s="23"/>
      <c r="E64" s="23"/>
      <c r="F64" s="24"/>
      <c r="G64" s="244" t="s">
        <v>209</v>
      </c>
      <c r="H64" s="244" t="s">
        <v>215</v>
      </c>
      <c r="I64" s="244" t="s">
        <v>216</v>
      </c>
      <c r="J64" s="244" t="s">
        <v>217</v>
      </c>
      <c r="K64" s="244" t="str">
        <f aca="false">K10</f>
        <v>Ano 5</v>
      </c>
      <c r="L64" s="244" t="str">
        <f aca="false">L10</f>
        <v>Ano 6</v>
      </c>
      <c r="M64" s="244" t="str">
        <f aca="false">M10</f>
        <v>Ano 7</v>
      </c>
      <c r="N64" s="244" t="str">
        <f aca="false">N10</f>
        <v>Ano 8</v>
      </c>
      <c r="O64" s="244" t="str">
        <f aca="false">O10</f>
        <v>Ano 9</v>
      </c>
      <c r="P64" s="244" t="str">
        <f aca="false">P10</f>
        <v>Ano 10</v>
      </c>
      <c r="Q64" s="244" t="str">
        <f aca="false">Q10</f>
        <v>Ano 11</v>
      </c>
      <c r="R64" s="244" t="str">
        <f aca="false">R10</f>
        <v>Ano 12</v>
      </c>
    </row>
    <row r="65" customFormat="false" ht="12.75" hidden="false" customHeight="false" outlineLevel="0" collapsed="false">
      <c r="A65" s="22" t="s">
        <v>239</v>
      </c>
      <c r="B65" s="23"/>
      <c r="C65" s="23"/>
      <c r="D65" s="23"/>
      <c r="E65" s="23"/>
      <c r="F65" s="24"/>
      <c r="G65" s="136" t="n">
        <f aca="false">G31-G62</f>
        <v>0</v>
      </c>
      <c r="H65" s="136" t="n">
        <f aca="false">H31-H62</f>
        <v>0</v>
      </c>
      <c r="I65" s="136" t="n">
        <f aca="false">I31-I62</f>
        <v>0</v>
      </c>
      <c r="J65" s="136" t="n">
        <f aca="false">J31-J62</f>
        <v>0</v>
      </c>
      <c r="K65" s="136" t="n">
        <f aca="false">K31-K62</f>
        <v>0</v>
      </c>
      <c r="L65" s="136" t="n">
        <f aca="false">L31-L62</f>
        <v>0</v>
      </c>
      <c r="M65" s="136" t="n">
        <f aca="false">M31-M62</f>
        <v>0</v>
      </c>
      <c r="N65" s="136" t="n">
        <f aca="false">N31-N62</f>
        <v>0</v>
      </c>
      <c r="O65" s="136" t="n">
        <f aca="false">O31-O62</f>
        <v>0</v>
      </c>
      <c r="P65" s="136" t="n">
        <f aca="false">P31-P62</f>
        <v>0</v>
      </c>
      <c r="Q65" s="136" t="n">
        <f aca="false">Q31-Q62</f>
        <v>0</v>
      </c>
      <c r="R65" s="136" t="n">
        <f aca="false">R31-R62</f>
        <v>0</v>
      </c>
    </row>
    <row r="66" customFormat="false" ht="12.75" hidden="false" customHeight="false" outlineLevel="0" collapsed="false">
      <c r="A66" s="22" t="s">
        <v>240</v>
      </c>
      <c r="B66" s="23"/>
      <c r="C66" s="23"/>
      <c r="D66" s="23"/>
      <c r="E66" s="24"/>
      <c r="F66" s="281" t="n">
        <v>0.7</v>
      </c>
      <c r="G66" s="136" t="n">
        <f aca="false">G65*F66</f>
        <v>0</v>
      </c>
      <c r="H66" s="136" t="n">
        <f aca="false">H65*F66</f>
        <v>0</v>
      </c>
      <c r="I66" s="136" t="n">
        <f aca="false">I65*F66</f>
        <v>0</v>
      </c>
      <c r="J66" s="136" t="n">
        <f aca="false">J65*F66</f>
        <v>0</v>
      </c>
      <c r="K66" s="136" t="n">
        <f aca="false">K65*$F$66</f>
        <v>0</v>
      </c>
      <c r="L66" s="136" t="n">
        <f aca="false">L65*$F$66</f>
        <v>0</v>
      </c>
      <c r="M66" s="136" t="n">
        <f aca="false">M65*$F$66</f>
        <v>0</v>
      </c>
      <c r="N66" s="136" t="n">
        <f aca="false">N65*$F$66</f>
        <v>0</v>
      </c>
      <c r="O66" s="136" t="n">
        <f aca="false">O65*$F$66</f>
        <v>0</v>
      </c>
      <c r="P66" s="136" t="n">
        <f aca="false">P65*$F$66</f>
        <v>0</v>
      </c>
      <c r="Q66" s="136" t="n">
        <f aca="false">Q65*$F$66</f>
        <v>0</v>
      </c>
      <c r="R66" s="136" t="n">
        <f aca="false">R65*$F$66</f>
        <v>0</v>
      </c>
    </row>
    <row r="67" customFormat="false" ht="5.65" hidden="false" customHeight="true" outlineLevel="0" collapsed="false">
      <c r="A67" s="240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</row>
    <row r="68" customFormat="false" ht="12.75" hidden="false" customHeight="false" outlineLevel="0" collapsed="false">
      <c r="A68" s="22" t="s">
        <v>241</v>
      </c>
      <c r="B68" s="23"/>
      <c r="C68" s="23"/>
      <c r="D68" s="23"/>
      <c r="E68" s="23"/>
      <c r="F68" s="24"/>
      <c r="G68" s="244" t="s">
        <v>209</v>
      </c>
      <c r="H68" s="244" t="s">
        <v>215</v>
      </c>
      <c r="I68" s="244" t="s">
        <v>216</v>
      </c>
      <c r="J68" s="244" t="s">
        <v>217</v>
      </c>
      <c r="K68" s="244" t="str">
        <f aca="false">K10</f>
        <v>Ano 5</v>
      </c>
      <c r="L68" s="244" t="str">
        <f aca="false">L10</f>
        <v>Ano 6</v>
      </c>
      <c r="M68" s="244" t="str">
        <f aca="false">M10</f>
        <v>Ano 7</v>
      </c>
      <c r="N68" s="244" t="str">
        <f aca="false">N10</f>
        <v>Ano 8</v>
      </c>
      <c r="O68" s="244" t="str">
        <f aca="false">O10</f>
        <v>Ano 9</v>
      </c>
      <c r="P68" s="244" t="str">
        <f aca="false">P10</f>
        <v>Ano 10</v>
      </c>
      <c r="Q68" s="244" t="str">
        <f aca="false">Q10</f>
        <v>Ano 11</v>
      </c>
      <c r="R68" s="244" t="str">
        <f aca="false">R10</f>
        <v>Ano 12</v>
      </c>
    </row>
    <row r="69" customFormat="false" ht="12.75" hidden="false" customHeight="false" outlineLevel="0" collapsed="false">
      <c r="A69" s="22" t="s">
        <v>242</v>
      </c>
      <c r="B69" s="23"/>
      <c r="C69" s="23"/>
      <c r="D69" s="23"/>
      <c r="E69" s="23"/>
      <c r="F69" s="24"/>
      <c r="G69" s="136" t="n">
        <f aca="false">'2 - PROJETO'!G305</f>
        <v>0</v>
      </c>
      <c r="H69" s="136" t="n">
        <f aca="false">'2 - PROJETO'!G306</f>
        <v>36666.6666666667</v>
      </c>
      <c r="I69" s="136" t="n">
        <f aca="false">'2 - PROJETO'!G307</f>
        <v>36666.6666666667</v>
      </c>
      <c r="J69" s="136" t="n">
        <f aca="false">'2 - PROJETO'!G308</f>
        <v>36666.6666666667</v>
      </c>
      <c r="K69" s="136" t="n">
        <f aca="false">'2 - PROJETO'!$G309</f>
        <v>36666.6666666667</v>
      </c>
      <c r="L69" s="136" t="n">
        <f aca="false">'2 - PROJETO'!$G310</f>
        <v>36666.6666666667</v>
      </c>
      <c r="M69" s="136" t="n">
        <f aca="false">'2 - PROJETO'!$G311</f>
        <v>36666.6666666667</v>
      </c>
      <c r="N69" s="136" t="n">
        <f aca="false">'2 - PROJETO'!$G312</f>
        <v>36666.6666666667</v>
      </c>
      <c r="O69" s="136" t="n">
        <f aca="false">'2 - PROJETO'!$G313</f>
        <v>36666.6666666667</v>
      </c>
      <c r="P69" s="136" t="n">
        <f aca="false">'2 - PROJETO'!$G314</f>
        <v>36666.6666666667</v>
      </c>
      <c r="Q69" s="136" t="n">
        <v>0</v>
      </c>
      <c r="R69" s="136" t="n">
        <v>0</v>
      </c>
    </row>
    <row r="70" customFormat="false" ht="12.75" hidden="false" customHeight="false" outlineLevel="0" collapsed="false">
      <c r="A70" s="22" t="s">
        <v>243</v>
      </c>
      <c r="B70" s="23"/>
      <c r="C70" s="23"/>
      <c r="D70" s="23"/>
      <c r="E70" s="23"/>
      <c r="F70" s="24"/>
      <c r="G70" s="136" t="n">
        <f aca="false">'2 - PROJETO'!I305</f>
        <v>15180</v>
      </c>
      <c r="H70" s="136" t="n">
        <f aca="false">'2 - PROJETO'!I306</f>
        <v>15180</v>
      </c>
      <c r="I70" s="136" t="n">
        <f aca="false">'2 - PROJETO'!I307</f>
        <v>13493.3333333333</v>
      </c>
      <c r="J70" s="136" t="n">
        <f aca="false">'2 - PROJETO'!I308</f>
        <v>11806.6666666667</v>
      </c>
      <c r="K70" s="136" t="n">
        <f aca="false">'2 - PROJETO'!$I309</f>
        <v>10120</v>
      </c>
      <c r="L70" s="136" t="n">
        <f aca="false">'2 - PROJETO'!$I310</f>
        <v>8433.33333333333</v>
      </c>
      <c r="M70" s="136" t="n">
        <f aca="false">'2 - PROJETO'!$I311</f>
        <v>6746.66666666667</v>
      </c>
      <c r="N70" s="136" t="n">
        <f aca="false">'2 - PROJETO'!$I312</f>
        <v>5060</v>
      </c>
      <c r="O70" s="136" t="n">
        <f aca="false">'2 - PROJETO'!$I313</f>
        <v>3373.33333333334</v>
      </c>
      <c r="P70" s="136" t="n">
        <f aca="false">'2 - PROJETO'!$I314</f>
        <v>1686.66666666667</v>
      </c>
      <c r="Q70" s="136" t="n">
        <v>0</v>
      </c>
      <c r="R70" s="136" t="n">
        <v>0</v>
      </c>
    </row>
    <row r="71" customFormat="false" ht="12.75" hidden="false" customHeight="false" outlineLevel="0" collapsed="false">
      <c r="A71" s="22" t="s">
        <v>244</v>
      </c>
      <c r="B71" s="23"/>
      <c r="C71" s="23"/>
      <c r="D71" s="23"/>
      <c r="E71" s="23"/>
      <c r="F71" s="24"/>
      <c r="G71" s="136" t="n">
        <f aca="false">G66-G69-G70</f>
        <v>-15180</v>
      </c>
      <c r="H71" s="136" t="n">
        <f aca="false">H66-H69-H70</f>
        <v>-51846.6666666667</v>
      </c>
      <c r="I71" s="136" t="n">
        <f aca="false">I66-I69-I70</f>
        <v>-50160</v>
      </c>
      <c r="J71" s="136" t="n">
        <f aca="false">J66-J69-J70</f>
        <v>-48473.3333333333</v>
      </c>
      <c r="K71" s="136" t="n">
        <f aca="false">K66-K69-K70</f>
        <v>-46786.6666666667</v>
      </c>
      <c r="L71" s="136" t="n">
        <f aca="false">L66-L69-L70</f>
        <v>-45100</v>
      </c>
      <c r="M71" s="136" t="n">
        <f aca="false">M66-M69-M70</f>
        <v>-43413.3333333333</v>
      </c>
      <c r="N71" s="136" t="n">
        <f aca="false">N66-N69-N70</f>
        <v>-41726.6666666667</v>
      </c>
      <c r="O71" s="136" t="n">
        <f aca="false">O66-O69-O70</f>
        <v>-40040</v>
      </c>
      <c r="P71" s="136" t="n">
        <f aca="false">P66-P69-P70</f>
        <v>-38353.3333333333</v>
      </c>
      <c r="Q71" s="136" t="n">
        <f aca="false">Q66-Q69-Q70</f>
        <v>0</v>
      </c>
      <c r="R71" s="136" t="n">
        <f aca="false">R66-R69-R70</f>
        <v>0</v>
      </c>
    </row>
    <row r="72" customFormat="false" ht="12.75" hidden="false" customHeight="false" outlineLevel="0" collapsed="false">
      <c r="A72" s="22" t="s">
        <v>245</v>
      </c>
      <c r="B72" s="23"/>
      <c r="C72" s="23"/>
      <c r="D72" s="23"/>
      <c r="E72" s="23"/>
      <c r="F72" s="24"/>
      <c r="G72" s="136" t="n">
        <f aca="false">G71</f>
        <v>-15180</v>
      </c>
      <c r="H72" s="136" t="n">
        <f aca="false">H71+G72</f>
        <v>-67026.6666666667</v>
      </c>
      <c r="I72" s="136" t="n">
        <f aca="false">I71+H72</f>
        <v>-117186.666666667</v>
      </c>
      <c r="J72" s="136" t="n">
        <f aca="false">J71+I72</f>
        <v>-165660</v>
      </c>
      <c r="K72" s="136" t="n">
        <f aca="false">K71+J72</f>
        <v>-212446.666666667</v>
      </c>
      <c r="L72" s="136" t="n">
        <f aca="false">L71+K72</f>
        <v>-257546.666666667</v>
      </c>
      <c r="M72" s="136" t="n">
        <f aca="false">M71+L72</f>
        <v>-300960</v>
      </c>
      <c r="N72" s="136" t="n">
        <f aca="false">N71+M72</f>
        <v>-342686.666666667</v>
      </c>
      <c r="O72" s="136" t="n">
        <f aca="false">O71+N72</f>
        <v>-382726.666666667</v>
      </c>
      <c r="P72" s="136" t="n">
        <f aca="false">P71+O72</f>
        <v>-421080</v>
      </c>
      <c r="Q72" s="136" t="n">
        <f aca="false">Q71+P72</f>
        <v>-421080</v>
      </c>
      <c r="R72" s="136" t="n">
        <f aca="false">R71+Q72</f>
        <v>-421080</v>
      </c>
    </row>
    <row r="86" customFormat="false" ht="12.75" hidden="false" customHeight="false" outlineLevel="0" collapsed="false">
      <c r="F86" s="11"/>
      <c r="G86" s="282" t="n">
        <f aca="false">G69+G70</f>
        <v>15180</v>
      </c>
      <c r="H86" s="282" t="n">
        <f aca="false">H69+H70</f>
        <v>51846.6666666667</v>
      </c>
      <c r="I86" s="282" t="n">
        <f aca="false">I69+I70</f>
        <v>50160</v>
      </c>
      <c r="J86" s="282" t="n">
        <f aca="false">J69+J70</f>
        <v>48473.3333333333</v>
      </c>
      <c r="K86" s="282" t="n">
        <f aca="false">K69+K70</f>
        <v>46786.6666666667</v>
      </c>
      <c r="L86" s="282" t="n">
        <f aca="false">L69+L70</f>
        <v>45100</v>
      </c>
      <c r="M86" s="282" t="n">
        <f aca="false">M69+M70</f>
        <v>43413.3333333333</v>
      </c>
      <c r="N86" s="282" t="n">
        <f aca="false">N69+N70</f>
        <v>41726.6666666667</v>
      </c>
      <c r="O86" s="282" t="n">
        <f aca="false">O69+O70</f>
        <v>40040</v>
      </c>
      <c r="P86" s="282" t="n">
        <f aca="false">P69+P70</f>
        <v>38353.3333333333</v>
      </c>
      <c r="Q86" s="282" t="n">
        <f aca="false">Q69+Q70</f>
        <v>0</v>
      </c>
      <c r="R86" s="282" t="n">
        <f aca="false">R69+R70</f>
        <v>0</v>
      </c>
    </row>
  </sheetData>
  <mergeCells count="20">
    <mergeCell ref="A1:R1"/>
    <mergeCell ref="A9:C9"/>
    <mergeCell ref="A10:C10"/>
    <mergeCell ref="A16:C16"/>
    <mergeCell ref="A17:C17"/>
    <mergeCell ref="A18:C18"/>
    <mergeCell ref="A19:C19"/>
    <mergeCell ref="A20:E20"/>
    <mergeCell ref="A23:D23"/>
    <mergeCell ref="A24:D24"/>
    <mergeCell ref="A46:D46"/>
    <mergeCell ref="A47:D47"/>
    <mergeCell ref="A48:D48"/>
    <mergeCell ref="A49:D49"/>
    <mergeCell ref="A50:D50"/>
    <mergeCell ref="A51:D51"/>
    <mergeCell ref="A52:D52"/>
    <mergeCell ref="A55:F55"/>
    <mergeCell ref="A56:F56"/>
    <mergeCell ref="A57:F57"/>
  </mergeCell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3" width="9.41"/>
  </cols>
  <sheetData>
    <row r="1" customFormat="false" ht="12.75" hidden="false" customHeight="false" outlineLevel="0" collapsed="false">
      <c r="A1" s="283" t="s">
        <v>246</v>
      </c>
      <c r="B1" s="283"/>
      <c r="C1" s="283"/>
      <c r="D1" s="283"/>
      <c r="E1" s="283"/>
      <c r="F1" s="283"/>
      <c r="G1" s="283"/>
      <c r="H1" s="283"/>
      <c r="I1" s="283"/>
    </row>
    <row r="2" customFormat="false" ht="12.75" hidden="false" customHeight="false" outlineLevel="0" collapsed="false">
      <c r="A2" s="283"/>
      <c r="B2" s="283"/>
      <c r="C2" s="283"/>
      <c r="D2" s="283"/>
      <c r="E2" s="283"/>
      <c r="F2" s="283"/>
      <c r="G2" s="283"/>
      <c r="H2" s="283"/>
      <c r="I2" s="283"/>
    </row>
    <row r="3" customFormat="false" ht="6.2" hidden="false" customHeight="true" outlineLevel="0" collapsed="false">
      <c r="A3" s="284"/>
      <c r="B3" s="285"/>
      <c r="C3" s="285"/>
      <c r="D3" s="285"/>
      <c r="E3" s="285"/>
      <c r="F3" s="285"/>
      <c r="G3" s="285"/>
      <c r="I3" s="285"/>
    </row>
    <row r="4" customFormat="false" ht="12.75" hidden="false" customHeight="false" outlineLevel="0" collapsed="false">
      <c r="A4" s="286" t="s">
        <v>247</v>
      </c>
      <c r="B4" s="287"/>
      <c r="C4" s="288" t="s">
        <v>248</v>
      </c>
      <c r="D4" s="288"/>
      <c r="E4" s="288"/>
      <c r="F4" s="288"/>
      <c r="G4" s="288"/>
      <c r="H4" s="288"/>
      <c r="I4" s="288"/>
    </row>
    <row r="5" customFormat="false" ht="12.75" hidden="false" customHeight="false" outlineLevel="0" collapsed="false">
      <c r="A5" s="289" t="s">
        <v>249</v>
      </c>
      <c r="B5" s="290"/>
      <c r="C5" s="291" t="n">
        <f aca="false">'3 - CADASTRO DE TERRAS'!B16</f>
        <v>0</v>
      </c>
      <c r="D5" s="291"/>
      <c r="E5" s="291"/>
      <c r="F5" s="291"/>
      <c r="G5" s="291"/>
      <c r="H5" s="291"/>
      <c r="I5" s="291"/>
    </row>
    <row r="6" customFormat="false" ht="12.75" hidden="false" customHeight="false" outlineLevel="0" collapsed="false">
      <c r="A6" s="289" t="s">
        <v>250</v>
      </c>
      <c r="B6" s="290"/>
      <c r="C6" s="292" t="n">
        <f aca="false">'3 - CADASTRO DE TERRAS'!B18</f>
        <v>0</v>
      </c>
      <c r="D6" s="292"/>
      <c r="E6" s="292"/>
      <c r="F6" s="292"/>
      <c r="G6" s="292"/>
      <c r="H6" s="292"/>
      <c r="I6" s="292"/>
    </row>
    <row r="7" customFormat="false" ht="12.75" hidden="false" customHeight="false" outlineLevel="0" collapsed="false">
      <c r="A7" s="293"/>
      <c r="B7" s="294"/>
      <c r="C7" s="294"/>
      <c r="D7" s="294"/>
      <c r="E7" s="294"/>
      <c r="F7" s="294"/>
      <c r="G7" s="294"/>
      <c r="H7" s="294"/>
      <c r="I7" s="295"/>
    </row>
    <row r="8" customFormat="false" ht="12.75" hidden="false" customHeight="false" outlineLevel="0" collapsed="false">
      <c r="A8" s="296"/>
      <c r="B8" s="297"/>
      <c r="C8" s="297"/>
      <c r="D8" s="297"/>
      <c r="E8" s="297"/>
      <c r="F8" s="297"/>
      <c r="G8" s="297"/>
      <c r="H8" s="297"/>
      <c r="I8" s="298"/>
    </row>
    <row r="9" customFormat="false" ht="12.75" hidden="false" customHeight="false" outlineLevel="0" collapsed="false">
      <c r="A9" s="296"/>
      <c r="B9" s="297"/>
      <c r="C9" s="297"/>
      <c r="D9" s="297"/>
      <c r="E9" s="297"/>
      <c r="F9" s="297"/>
      <c r="G9" s="297"/>
      <c r="H9" s="297"/>
      <c r="I9" s="298"/>
    </row>
    <row r="10" customFormat="false" ht="12.75" hidden="false" customHeight="false" outlineLevel="0" collapsed="false">
      <c r="A10" s="296"/>
      <c r="B10" s="297"/>
      <c r="C10" s="297"/>
      <c r="D10" s="297"/>
      <c r="E10" s="297"/>
      <c r="F10" s="297"/>
      <c r="G10" s="297"/>
      <c r="H10" s="297"/>
      <c r="I10" s="298"/>
    </row>
    <row r="11" customFormat="false" ht="12.75" hidden="false" customHeight="false" outlineLevel="0" collapsed="false">
      <c r="A11" s="296"/>
      <c r="B11" s="297"/>
      <c r="C11" s="297"/>
      <c r="D11" s="297"/>
      <c r="E11" s="297"/>
      <c r="F11" s="297"/>
      <c r="G11" s="297"/>
      <c r="H11" s="297"/>
      <c r="I11" s="298"/>
    </row>
    <row r="12" customFormat="false" ht="12.75" hidden="false" customHeight="false" outlineLevel="0" collapsed="false">
      <c r="A12" s="296"/>
      <c r="B12" s="297"/>
      <c r="C12" s="297"/>
      <c r="D12" s="297"/>
      <c r="E12" s="297"/>
      <c r="F12" s="297"/>
      <c r="G12" s="297"/>
      <c r="H12" s="297"/>
      <c r="I12" s="298"/>
    </row>
    <row r="13" customFormat="false" ht="12.75" hidden="false" customHeight="false" outlineLevel="0" collapsed="false">
      <c r="A13" s="296"/>
      <c r="B13" s="297"/>
      <c r="C13" s="297"/>
      <c r="D13" s="297"/>
      <c r="E13" s="297"/>
      <c r="F13" s="297"/>
      <c r="G13" s="297"/>
      <c r="H13" s="297"/>
      <c r="I13" s="298"/>
    </row>
    <row r="14" customFormat="false" ht="12.75" hidden="false" customHeight="false" outlineLevel="0" collapsed="false">
      <c r="A14" s="296"/>
      <c r="B14" s="297"/>
      <c r="C14" s="297"/>
      <c r="D14" s="297"/>
      <c r="E14" s="297"/>
      <c r="F14" s="297"/>
      <c r="G14" s="297"/>
      <c r="H14" s="297"/>
      <c r="I14" s="298"/>
    </row>
    <row r="15" customFormat="false" ht="12.75" hidden="false" customHeight="false" outlineLevel="0" collapsed="false">
      <c r="A15" s="296"/>
      <c r="B15" s="297"/>
      <c r="C15" s="297"/>
      <c r="D15" s="297"/>
      <c r="E15" s="297"/>
      <c r="F15" s="297"/>
      <c r="G15" s="297"/>
      <c r="H15" s="297"/>
      <c r="I15" s="298"/>
    </row>
    <row r="16" customFormat="false" ht="12.75" hidden="false" customHeight="false" outlineLevel="0" collapsed="false">
      <c r="A16" s="296"/>
      <c r="B16" s="297"/>
      <c r="C16" s="297"/>
      <c r="D16" s="297"/>
      <c r="E16" s="297"/>
      <c r="F16" s="297"/>
      <c r="G16" s="297"/>
      <c r="H16" s="297"/>
      <c r="I16" s="298"/>
    </row>
    <row r="17" customFormat="false" ht="12.75" hidden="false" customHeight="false" outlineLevel="0" collapsed="false">
      <c r="A17" s="296"/>
      <c r="B17" s="297"/>
      <c r="C17" s="297"/>
      <c r="D17" s="297"/>
      <c r="E17" s="297"/>
      <c r="F17" s="297"/>
      <c r="G17" s="297"/>
      <c r="H17" s="297"/>
      <c r="I17" s="298"/>
    </row>
    <row r="18" customFormat="false" ht="12.75" hidden="false" customHeight="false" outlineLevel="0" collapsed="false">
      <c r="A18" s="296"/>
      <c r="B18" s="297"/>
      <c r="C18" s="297"/>
      <c r="D18" s="297"/>
      <c r="E18" s="297"/>
      <c r="F18" s="297"/>
      <c r="G18" s="297"/>
      <c r="H18" s="297"/>
      <c r="I18" s="298"/>
    </row>
    <row r="19" customFormat="false" ht="12.75" hidden="false" customHeight="false" outlineLevel="0" collapsed="false">
      <c r="A19" s="296"/>
      <c r="B19" s="297"/>
      <c r="C19" s="297"/>
      <c r="D19" s="297"/>
      <c r="E19" s="297"/>
      <c r="F19" s="297"/>
      <c r="G19" s="297"/>
      <c r="H19" s="297"/>
      <c r="I19" s="298"/>
    </row>
    <row r="20" customFormat="false" ht="12.75" hidden="false" customHeight="false" outlineLevel="0" collapsed="false">
      <c r="A20" s="296"/>
      <c r="B20" s="297"/>
      <c r="C20" s="297"/>
      <c r="D20" s="297"/>
      <c r="E20" s="297"/>
      <c r="F20" s="297"/>
      <c r="G20" s="297"/>
      <c r="H20" s="297"/>
      <c r="I20" s="298"/>
    </row>
    <row r="21" customFormat="false" ht="12.75" hidden="false" customHeight="false" outlineLevel="0" collapsed="false">
      <c r="A21" s="296"/>
      <c r="B21" s="297"/>
      <c r="C21" s="297"/>
      <c r="D21" s="297"/>
      <c r="E21" s="297"/>
      <c r="F21" s="297"/>
      <c r="G21" s="297"/>
      <c r="H21" s="297"/>
      <c r="I21" s="298"/>
    </row>
    <row r="22" customFormat="false" ht="12.75" hidden="false" customHeight="false" outlineLevel="0" collapsed="false">
      <c r="A22" s="296"/>
      <c r="B22" s="297"/>
      <c r="C22" s="297"/>
      <c r="D22" s="297"/>
      <c r="E22" s="297"/>
      <c r="F22" s="297"/>
      <c r="G22" s="297"/>
      <c r="H22" s="297"/>
      <c r="I22" s="298"/>
    </row>
    <row r="23" customFormat="false" ht="12.75" hidden="false" customHeight="false" outlineLevel="0" collapsed="false">
      <c r="A23" s="296"/>
      <c r="B23" s="297"/>
      <c r="C23" s="297"/>
      <c r="D23" s="297"/>
      <c r="E23" s="297"/>
      <c r="F23" s="297"/>
      <c r="G23" s="297"/>
      <c r="H23" s="297"/>
      <c r="I23" s="298"/>
    </row>
    <row r="24" customFormat="false" ht="12.75" hidden="false" customHeight="false" outlineLevel="0" collapsed="false">
      <c r="A24" s="296"/>
      <c r="B24" s="297"/>
      <c r="C24" s="297"/>
      <c r="D24" s="297"/>
      <c r="E24" s="297"/>
      <c r="F24" s="297"/>
      <c r="G24" s="297"/>
      <c r="H24" s="297"/>
      <c r="I24" s="298"/>
    </row>
    <row r="25" customFormat="false" ht="12.75" hidden="false" customHeight="false" outlineLevel="0" collapsed="false">
      <c r="A25" s="296"/>
      <c r="B25" s="297"/>
      <c r="C25" s="297"/>
      <c r="D25" s="297"/>
      <c r="E25" s="297"/>
      <c r="F25" s="297"/>
      <c r="G25" s="297"/>
      <c r="H25" s="297"/>
      <c r="I25" s="298"/>
    </row>
    <row r="26" customFormat="false" ht="12.75" hidden="false" customHeight="false" outlineLevel="0" collapsed="false">
      <c r="A26" s="296"/>
      <c r="B26" s="297"/>
      <c r="C26" s="297"/>
      <c r="D26" s="297"/>
      <c r="E26" s="297"/>
      <c r="F26" s="297"/>
      <c r="G26" s="297"/>
      <c r="H26" s="297"/>
      <c r="I26" s="298"/>
    </row>
    <row r="27" customFormat="false" ht="12.75" hidden="false" customHeight="false" outlineLevel="0" collapsed="false">
      <c r="A27" s="296"/>
      <c r="B27" s="297"/>
      <c r="C27" s="297"/>
      <c r="D27" s="297"/>
      <c r="E27" s="297"/>
      <c r="F27" s="297"/>
      <c r="G27" s="297"/>
      <c r="H27" s="297"/>
      <c r="I27" s="298"/>
    </row>
    <row r="28" customFormat="false" ht="12.75" hidden="false" customHeight="false" outlineLevel="0" collapsed="false">
      <c r="A28" s="296"/>
      <c r="B28" s="297"/>
      <c r="C28" s="297"/>
      <c r="D28" s="297"/>
      <c r="E28" s="297"/>
      <c r="F28" s="297"/>
      <c r="G28" s="297"/>
      <c r="H28" s="297"/>
      <c r="I28" s="298"/>
    </row>
    <row r="29" customFormat="false" ht="12.75" hidden="false" customHeight="false" outlineLevel="0" collapsed="false">
      <c r="A29" s="296"/>
      <c r="B29" s="297"/>
      <c r="C29" s="297"/>
      <c r="D29" s="297"/>
      <c r="E29" s="297"/>
      <c r="F29" s="297"/>
      <c r="G29" s="297"/>
      <c r="H29" s="297"/>
      <c r="I29" s="298"/>
    </row>
    <row r="30" customFormat="false" ht="12.75" hidden="false" customHeight="false" outlineLevel="0" collapsed="false">
      <c r="A30" s="296"/>
      <c r="B30" s="297"/>
      <c r="C30" s="297"/>
      <c r="D30" s="297"/>
      <c r="E30" s="297"/>
      <c r="F30" s="297"/>
      <c r="G30" s="297"/>
      <c r="H30" s="297"/>
      <c r="I30" s="298"/>
    </row>
    <row r="31" customFormat="false" ht="12.75" hidden="false" customHeight="false" outlineLevel="0" collapsed="false">
      <c r="A31" s="296"/>
      <c r="B31" s="297"/>
      <c r="C31" s="297"/>
      <c r="D31" s="297"/>
      <c r="E31" s="297"/>
      <c r="F31" s="297"/>
      <c r="G31" s="297"/>
      <c r="H31" s="297"/>
      <c r="I31" s="298"/>
    </row>
    <row r="32" customFormat="false" ht="12.75" hidden="false" customHeight="false" outlineLevel="0" collapsed="false">
      <c r="A32" s="296"/>
      <c r="B32" s="297"/>
      <c r="C32" s="297"/>
      <c r="D32" s="297"/>
      <c r="E32" s="297"/>
      <c r="F32" s="297"/>
      <c r="G32" s="297"/>
      <c r="H32" s="297"/>
      <c r="I32" s="298"/>
    </row>
    <row r="33" customFormat="false" ht="12.75" hidden="false" customHeight="false" outlineLevel="0" collapsed="false">
      <c r="A33" s="296"/>
      <c r="B33" s="297"/>
      <c r="C33" s="297"/>
      <c r="D33" s="297"/>
      <c r="E33" s="297"/>
      <c r="F33" s="297"/>
      <c r="G33" s="297"/>
      <c r="H33" s="297"/>
      <c r="I33" s="298"/>
    </row>
    <row r="34" customFormat="false" ht="12.75" hidden="false" customHeight="false" outlineLevel="0" collapsed="false">
      <c r="A34" s="296"/>
      <c r="B34" s="297"/>
      <c r="C34" s="297"/>
      <c r="D34" s="297"/>
      <c r="E34" s="297"/>
      <c r="F34" s="297"/>
      <c r="G34" s="297"/>
      <c r="H34" s="297"/>
      <c r="I34" s="298"/>
    </row>
    <row r="35" customFormat="false" ht="12.75" hidden="false" customHeight="false" outlineLevel="0" collapsed="false">
      <c r="A35" s="296"/>
      <c r="B35" s="297"/>
      <c r="C35" s="297"/>
      <c r="D35" s="297"/>
      <c r="E35" s="297"/>
      <c r="F35" s="297"/>
      <c r="G35" s="297"/>
      <c r="H35" s="297"/>
      <c r="I35" s="298"/>
    </row>
    <row r="36" customFormat="false" ht="12.75" hidden="false" customHeight="false" outlineLevel="0" collapsed="false">
      <c r="A36" s="296"/>
      <c r="B36" s="297"/>
      <c r="C36" s="297"/>
      <c r="D36" s="297"/>
      <c r="E36" s="297"/>
      <c r="F36" s="297"/>
      <c r="G36" s="297"/>
      <c r="H36" s="297"/>
      <c r="I36" s="298"/>
    </row>
    <row r="37" customFormat="false" ht="12.75" hidden="false" customHeight="false" outlineLevel="0" collapsed="false">
      <c r="A37" s="296"/>
      <c r="B37" s="297"/>
      <c r="C37" s="297"/>
      <c r="D37" s="297"/>
      <c r="E37" s="297"/>
      <c r="F37" s="297"/>
      <c r="G37" s="297"/>
      <c r="H37" s="297"/>
      <c r="I37" s="298"/>
    </row>
    <row r="38" customFormat="false" ht="12.75" hidden="false" customHeight="false" outlineLevel="0" collapsed="false">
      <c r="A38" s="296"/>
      <c r="B38" s="297"/>
      <c r="C38" s="297"/>
      <c r="D38" s="297"/>
      <c r="E38" s="297"/>
      <c r="F38" s="297"/>
      <c r="G38" s="297"/>
      <c r="H38" s="297"/>
      <c r="I38" s="298"/>
    </row>
    <row r="39" customFormat="false" ht="12.75" hidden="false" customHeight="false" outlineLevel="0" collapsed="false">
      <c r="A39" s="296"/>
      <c r="B39" s="297"/>
      <c r="C39" s="297"/>
      <c r="D39" s="297"/>
      <c r="E39" s="297"/>
      <c r="F39" s="297"/>
      <c r="G39" s="297"/>
      <c r="H39" s="297"/>
      <c r="I39" s="298"/>
    </row>
    <row r="40" customFormat="false" ht="12.75" hidden="false" customHeight="false" outlineLevel="0" collapsed="false">
      <c r="A40" s="296"/>
      <c r="B40" s="297"/>
      <c r="C40" s="297"/>
      <c r="D40" s="297"/>
      <c r="E40" s="297"/>
      <c r="F40" s="297"/>
      <c r="G40" s="297"/>
      <c r="H40" s="297"/>
      <c r="I40" s="298"/>
    </row>
    <row r="41" customFormat="false" ht="12.75" hidden="false" customHeight="false" outlineLevel="0" collapsed="false">
      <c r="A41" s="296"/>
      <c r="B41" s="297"/>
      <c r="C41" s="297"/>
      <c r="D41" s="297"/>
      <c r="E41" s="297"/>
      <c r="F41" s="297"/>
      <c r="G41" s="297"/>
      <c r="H41" s="297"/>
      <c r="I41" s="298"/>
    </row>
    <row r="42" customFormat="false" ht="12.75" hidden="false" customHeight="false" outlineLevel="0" collapsed="false">
      <c r="A42" s="296"/>
      <c r="B42" s="297"/>
      <c r="C42" s="297"/>
      <c r="D42" s="297"/>
      <c r="E42" s="297"/>
      <c r="F42" s="297"/>
      <c r="G42" s="297"/>
      <c r="H42" s="297"/>
      <c r="I42" s="298"/>
    </row>
    <row r="43" customFormat="false" ht="12.75" hidden="false" customHeight="false" outlineLevel="0" collapsed="false">
      <c r="A43" s="296"/>
      <c r="B43" s="297"/>
      <c r="C43" s="297"/>
      <c r="D43" s="297"/>
      <c r="E43" s="297"/>
      <c r="F43" s="297"/>
      <c r="G43" s="297"/>
      <c r="H43" s="297"/>
      <c r="I43" s="298"/>
    </row>
    <row r="44" customFormat="false" ht="12.75" hidden="false" customHeight="false" outlineLevel="0" collapsed="false">
      <c r="A44" s="296"/>
      <c r="B44" s="297"/>
      <c r="C44" s="297"/>
      <c r="D44" s="297"/>
      <c r="E44" s="297"/>
      <c r="F44" s="297"/>
      <c r="G44" s="297"/>
      <c r="H44" s="297"/>
      <c r="I44" s="298"/>
    </row>
    <row r="45" customFormat="false" ht="12.75" hidden="false" customHeight="false" outlineLevel="0" collapsed="false">
      <c r="A45" s="296"/>
      <c r="B45" s="297"/>
      <c r="C45" s="297"/>
      <c r="D45" s="297"/>
      <c r="E45" s="297"/>
      <c r="F45" s="297"/>
      <c r="G45" s="297"/>
      <c r="H45" s="297"/>
      <c r="I45" s="298"/>
    </row>
    <row r="46" customFormat="false" ht="12.75" hidden="false" customHeight="false" outlineLevel="0" collapsed="false">
      <c r="A46" s="296"/>
      <c r="B46" s="297"/>
      <c r="C46" s="297"/>
      <c r="D46" s="297"/>
      <c r="E46" s="297"/>
      <c r="F46" s="297"/>
      <c r="G46" s="297"/>
      <c r="H46" s="297"/>
      <c r="I46" s="298"/>
    </row>
    <row r="47" customFormat="false" ht="12.75" hidden="false" customHeight="false" outlineLevel="0" collapsed="false">
      <c r="A47" s="296"/>
      <c r="B47" s="297"/>
      <c r="C47" s="297"/>
      <c r="D47" s="297"/>
      <c r="E47" s="297"/>
      <c r="F47" s="297"/>
      <c r="G47" s="297"/>
      <c r="H47" s="297"/>
      <c r="I47" s="298"/>
    </row>
    <row r="48" customFormat="false" ht="12.75" hidden="false" customHeight="false" outlineLevel="0" collapsed="false">
      <c r="A48" s="296"/>
      <c r="B48" s="297"/>
      <c r="C48" s="297"/>
      <c r="D48" s="297"/>
      <c r="E48" s="297"/>
      <c r="F48" s="297"/>
      <c r="G48" s="297"/>
      <c r="H48" s="297"/>
      <c r="I48" s="298"/>
    </row>
    <row r="49" customFormat="false" ht="12.75" hidden="false" customHeight="false" outlineLevel="0" collapsed="false">
      <c r="A49" s="299"/>
      <c r="B49" s="300"/>
      <c r="C49" s="300"/>
      <c r="D49" s="300"/>
      <c r="E49" s="300"/>
      <c r="F49" s="300"/>
      <c r="G49" s="300"/>
      <c r="H49" s="300"/>
      <c r="I49" s="301"/>
    </row>
    <row r="50" customFormat="false" ht="6.2" hidden="false" customHeight="true" outlineLevel="0" collapsed="false">
      <c r="A50" s="284"/>
      <c r="B50" s="285"/>
      <c r="C50" s="285"/>
      <c r="D50" s="285"/>
      <c r="E50" s="285"/>
      <c r="F50" s="285"/>
      <c r="G50" s="285"/>
      <c r="I50" s="285"/>
    </row>
    <row r="51" customFormat="false" ht="12.75" hidden="false" customHeight="false" outlineLevel="0" collapsed="false">
      <c r="A51" s="302"/>
      <c r="B51" s="303"/>
      <c r="C51" s="303"/>
      <c r="D51" s="303"/>
      <c r="E51" s="303"/>
      <c r="F51" s="303"/>
      <c r="G51" s="303"/>
      <c r="H51" s="304" t="n">
        <f aca="true">TODAY()</f>
        <v>46232</v>
      </c>
      <c r="I51" s="304"/>
    </row>
    <row r="52" customFormat="false" ht="12.75" hidden="false" customHeight="false" outlineLevel="0" collapsed="false">
      <c r="A52" s="305"/>
      <c r="B52" s="285"/>
      <c r="C52" s="285"/>
      <c r="D52" s="285"/>
      <c r="E52" s="285"/>
      <c r="F52" s="285"/>
      <c r="G52" s="285"/>
      <c r="H52" s="285"/>
      <c r="I52" s="306"/>
    </row>
    <row r="53" customFormat="false" ht="12.75" hidden="false" customHeight="false" outlineLevel="0" collapsed="false">
      <c r="A53" s="305" t="s">
        <v>251</v>
      </c>
      <c r="B53" s="285"/>
      <c r="C53" s="285"/>
      <c r="D53" s="285"/>
      <c r="E53" s="285"/>
      <c r="F53" s="285" t="s">
        <v>252</v>
      </c>
      <c r="G53" s="285"/>
      <c r="H53" s="285"/>
      <c r="I53" s="306"/>
    </row>
    <row r="54" customFormat="false" ht="12.75" hidden="false" customHeight="false" outlineLevel="0" collapsed="false">
      <c r="A54" s="307" t="n">
        <f aca="false">'2 - PROJETO'!C18</f>
        <v>0</v>
      </c>
      <c r="B54" s="307"/>
      <c r="C54" s="307"/>
      <c r="D54" s="285"/>
      <c r="E54" s="285"/>
      <c r="F54" s="308" t="n">
        <f aca="false">'2 - PROJETO'!A8</f>
        <v>0</v>
      </c>
      <c r="G54" s="308"/>
      <c r="H54" s="308"/>
      <c r="I54" s="308"/>
    </row>
    <row r="55" customFormat="false" ht="12.75" hidden="false" customHeight="false" outlineLevel="0" collapsed="false">
      <c r="A55" s="307" t="n">
        <f aca="false">'2 - PROJETO'!C19</f>
        <v>0</v>
      </c>
      <c r="B55" s="307"/>
      <c r="C55" s="307"/>
      <c r="D55" s="285"/>
      <c r="E55" s="285"/>
      <c r="F55" s="308" t="n">
        <f aca="false">'2 - PROJETO'!G8</f>
        <v>0</v>
      </c>
      <c r="G55" s="308"/>
      <c r="H55" s="308"/>
      <c r="I55" s="308"/>
    </row>
    <row r="56" customFormat="false" ht="12.75" hidden="false" customHeight="false" outlineLevel="0" collapsed="false">
      <c r="A56" s="309"/>
      <c r="B56" s="310"/>
      <c r="C56" s="310"/>
      <c r="D56" s="310"/>
      <c r="E56" s="310"/>
      <c r="F56" s="310"/>
      <c r="G56" s="310"/>
      <c r="H56" s="310"/>
      <c r="I56" s="311"/>
    </row>
  </sheetData>
  <mergeCells count="9">
    <mergeCell ref="A1:I2"/>
    <mergeCell ref="C4:I4"/>
    <mergeCell ref="C5:I5"/>
    <mergeCell ref="C6:I6"/>
    <mergeCell ref="H51:I51"/>
    <mergeCell ref="A54:C54"/>
    <mergeCell ref="F54:I54"/>
    <mergeCell ref="A55:C55"/>
    <mergeCell ref="F55:I5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" customFormat="false" ht="15.75" hidden="false" customHeight="false" outlineLevel="0" collapsed="false">
      <c r="A1" s="239" t="s">
        <v>253</v>
      </c>
      <c r="B1" s="239"/>
      <c r="C1" s="239"/>
      <c r="D1" s="239"/>
      <c r="E1" s="239"/>
      <c r="F1" s="239"/>
      <c r="G1" s="239"/>
      <c r="H1" s="239"/>
      <c r="I1" s="239"/>
    </row>
    <row r="2" customFormat="false" ht="4.5" hidden="false" customHeight="true" outlineLevel="0" collapsed="false"/>
    <row r="3" customFormat="false" ht="12.75" hidden="false" customHeight="false" outlineLevel="0" collapsed="false">
      <c r="A3" s="66" t="s">
        <v>254</v>
      </c>
      <c r="B3" s="66"/>
      <c r="C3" s="66"/>
      <c r="D3" s="66"/>
      <c r="E3" s="66"/>
      <c r="F3" s="66"/>
      <c r="G3" s="66"/>
      <c r="H3" s="66"/>
      <c r="I3" s="66"/>
    </row>
    <row r="4" customFormat="false" ht="12.75" hidden="false" customHeight="false" outlineLevel="0" collapsed="false">
      <c r="A4" s="312"/>
      <c r="B4" s="312"/>
      <c r="C4" s="312"/>
      <c r="D4" s="312"/>
      <c r="E4" s="312"/>
      <c r="F4" s="312"/>
      <c r="G4" s="312"/>
      <c r="H4" s="312"/>
      <c r="I4" s="312"/>
    </row>
    <row r="5" customFormat="false" ht="12.75" hidden="false" customHeight="false" outlineLevel="0" collapsed="false">
      <c r="A5" s="313"/>
      <c r="B5" s="313"/>
      <c r="C5" s="313"/>
      <c r="D5" s="313"/>
      <c r="E5" s="313"/>
      <c r="F5" s="313"/>
      <c r="G5" s="313"/>
      <c r="H5" s="313"/>
      <c r="I5" s="313"/>
    </row>
    <row r="6" customFormat="false" ht="12.75" hidden="false" customHeight="false" outlineLevel="0" collapsed="false">
      <c r="A6" s="314"/>
      <c r="B6" s="315"/>
      <c r="C6" s="315"/>
      <c r="D6" s="315"/>
      <c r="E6" s="315"/>
      <c r="F6" s="315"/>
      <c r="G6" s="315"/>
      <c r="H6" s="315"/>
      <c r="I6" s="316"/>
    </row>
    <row r="7" customFormat="false" ht="12.75" hidden="false" customHeight="false" outlineLevel="0" collapsed="false">
      <c r="A7" s="313"/>
      <c r="B7" s="313"/>
      <c r="C7" s="313"/>
      <c r="D7" s="313"/>
      <c r="E7" s="313"/>
      <c r="F7" s="313"/>
      <c r="G7" s="313"/>
      <c r="H7" s="313"/>
      <c r="I7" s="313"/>
    </row>
    <row r="8" customFormat="false" ht="12.75" hidden="false" customHeight="false" outlineLevel="0" collapsed="false">
      <c r="A8" s="317"/>
      <c r="B8" s="317"/>
      <c r="C8" s="317"/>
      <c r="D8" s="317"/>
      <c r="E8" s="317"/>
      <c r="F8" s="317"/>
      <c r="G8" s="317"/>
      <c r="H8" s="317"/>
      <c r="I8" s="317"/>
    </row>
    <row r="9" customFormat="false" ht="4.5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customFormat="false" ht="12.75" hidden="false" customHeight="false" outlineLevel="0" collapsed="false">
      <c r="A10" s="66" t="s">
        <v>255</v>
      </c>
      <c r="B10" s="66"/>
      <c r="C10" s="66"/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A11" s="312"/>
      <c r="B11" s="312"/>
      <c r="C11" s="312"/>
      <c r="D11" s="312"/>
      <c r="E11" s="312"/>
      <c r="F11" s="312"/>
      <c r="G11" s="312"/>
      <c r="H11" s="312"/>
      <c r="I11" s="312"/>
    </row>
    <row r="12" customFormat="false" ht="12.75" hidden="false" customHeight="false" outlineLevel="0" collapsed="false">
      <c r="A12" s="313"/>
      <c r="B12" s="313"/>
      <c r="C12" s="313"/>
      <c r="D12" s="313"/>
      <c r="E12" s="313"/>
      <c r="F12" s="313"/>
      <c r="G12" s="313"/>
      <c r="H12" s="313"/>
      <c r="I12" s="313"/>
    </row>
    <row r="13" customFormat="false" ht="12.75" hidden="false" customHeight="false" outlineLevel="0" collapsed="false">
      <c r="A13" s="314"/>
      <c r="B13" s="315"/>
      <c r="C13" s="315"/>
      <c r="D13" s="315"/>
      <c r="E13" s="315"/>
      <c r="F13" s="315"/>
      <c r="G13" s="315"/>
      <c r="H13" s="315"/>
      <c r="I13" s="316"/>
    </row>
    <row r="14" customFormat="false" ht="12.75" hidden="false" customHeight="fals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</row>
    <row r="15" customFormat="false" ht="12.75" hidden="false" customHeight="false" outlineLevel="0" collapsed="false">
      <c r="A15" s="317"/>
      <c r="B15" s="317"/>
      <c r="C15" s="317"/>
      <c r="D15" s="317"/>
      <c r="E15" s="317"/>
      <c r="F15" s="317"/>
      <c r="G15" s="317"/>
      <c r="H15" s="317"/>
      <c r="I15" s="317"/>
    </row>
    <row r="16" customFormat="false" ht="4.5" hidden="false" customHeight="true" outlineLevel="0" collapsed="false">
      <c r="A16" s="318"/>
      <c r="B16" s="318"/>
      <c r="C16" s="318"/>
      <c r="D16" s="318"/>
      <c r="E16" s="318"/>
      <c r="F16" s="318"/>
      <c r="G16" s="318"/>
      <c r="H16" s="318"/>
      <c r="I16" s="318"/>
    </row>
    <row r="17" customFormat="false" ht="12.75" hidden="false" customHeight="false" outlineLevel="0" collapsed="false">
      <c r="A17" s="66" t="s">
        <v>256</v>
      </c>
      <c r="B17" s="66"/>
      <c r="C17" s="66"/>
      <c r="D17" s="66"/>
      <c r="E17" s="66"/>
      <c r="F17" s="66"/>
      <c r="G17" s="66"/>
      <c r="H17" s="66"/>
      <c r="I17" s="66"/>
    </row>
    <row r="18" customFormat="false" ht="12.75" hidden="false" customHeight="false" outlineLevel="0" collapsed="false">
      <c r="A18" s="312"/>
      <c r="B18" s="312"/>
      <c r="C18" s="312"/>
      <c r="D18" s="312"/>
      <c r="E18" s="312"/>
      <c r="F18" s="312"/>
      <c r="G18" s="312"/>
      <c r="H18" s="312"/>
      <c r="I18" s="312"/>
    </row>
    <row r="19" customFormat="false" ht="12.75" hidden="false" customHeight="false" outlineLevel="0" collapsed="false">
      <c r="A19" s="313"/>
      <c r="B19" s="313"/>
      <c r="C19" s="313"/>
      <c r="D19" s="313"/>
      <c r="E19" s="313"/>
      <c r="F19" s="313"/>
      <c r="G19" s="313"/>
      <c r="H19" s="313"/>
      <c r="I19" s="313"/>
    </row>
    <row r="20" customFormat="false" ht="12.75" hidden="false" customHeight="false" outlineLevel="0" collapsed="false">
      <c r="A20" s="314"/>
      <c r="B20" s="315"/>
      <c r="C20" s="315"/>
      <c r="D20" s="315"/>
      <c r="E20" s="315"/>
      <c r="F20" s="315"/>
      <c r="G20" s="315"/>
      <c r="H20" s="315"/>
      <c r="I20" s="316"/>
    </row>
    <row r="21" customFormat="false" ht="12.75" hidden="false" customHeight="false" outlineLevel="0" collapsed="false">
      <c r="A21" s="314"/>
      <c r="B21" s="315"/>
      <c r="C21" s="315"/>
      <c r="D21" s="315"/>
      <c r="E21" s="315"/>
      <c r="F21" s="315"/>
      <c r="G21" s="315"/>
      <c r="H21" s="315"/>
      <c r="I21" s="316"/>
    </row>
    <row r="22" customFormat="false" ht="12.75" hidden="false" customHeight="false" outlineLevel="0" collapsed="false">
      <c r="A22" s="313"/>
      <c r="B22" s="313"/>
      <c r="C22" s="313"/>
      <c r="D22" s="313"/>
      <c r="E22" s="313"/>
      <c r="F22" s="313"/>
      <c r="G22" s="313"/>
      <c r="H22" s="313"/>
      <c r="I22" s="313"/>
    </row>
    <row r="23" customFormat="false" ht="12.75" hidden="false" customHeight="false" outlineLevel="0" collapsed="false">
      <c r="A23" s="317"/>
      <c r="B23" s="317"/>
      <c r="C23" s="317"/>
      <c r="D23" s="317"/>
      <c r="E23" s="317"/>
      <c r="F23" s="317"/>
      <c r="G23" s="317"/>
      <c r="H23" s="317"/>
      <c r="I23" s="317"/>
    </row>
    <row r="24" customFormat="false" ht="3.75" hidden="false" customHeight="true" outlineLevel="0" collapsed="false">
      <c r="A24" s="318"/>
      <c r="B24" s="318"/>
      <c r="C24" s="318"/>
      <c r="D24" s="318"/>
      <c r="E24" s="318"/>
      <c r="F24" s="318"/>
      <c r="G24" s="318"/>
      <c r="H24" s="318"/>
      <c r="I24" s="318"/>
    </row>
    <row r="25" customFormat="false" ht="12.75" hidden="false" customHeight="false" outlineLevel="0" collapsed="false">
      <c r="A25" s="66" t="s">
        <v>257</v>
      </c>
      <c r="B25" s="66"/>
      <c r="C25" s="66"/>
      <c r="D25" s="66"/>
      <c r="E25" s="66"/>
      <c r="F25" s="66"/>
      <c r="G25" s="66"/>
      <c r="H25" s="66"/>
      <c r="I25" s="66"/>
    </row>
    <row r="26" customFormat="false" ht="12.75" hidden="false" customHeight="false" outlineLevel="0" collapsed="false">
      <c r="A26" s="312"/>
      <c r="B26" s="312"/>
      <c r="C26" s="312"/>
      <c r="D26" s="312"/>
      <c r="E26" s="312"/>
      <c r="F26" s="312"/>
      <c r="G26" s="312"/>
      <c r="H26" s="312"/>
      <c r="I26" s="312"/>
    </row>
    <row r="27" customFormat="false" ht="12.75" hidden="false" customHeight="false" outlineLevel="0" collapsed="false">
      <c r="A27" s="313"/>
      <c r="B27" s="313"/>
      <c r="C27" s="313"/>
      <c r="D27" s="313"/>
      <c r="E27" s="313"/>
      <c r="F27" s="313"/>
      <c r="G27" s="313"/>
      <c r="H27" s="313"/>
      <c r="I27" s="313"/>
    </row>
    <row r="28" customFormat="false" ht="12.75" hidden="false" customHeight="false" outlineLevel="0" collapsed="false">
      <c r="A28" s="314"/>
      <c r="B28" s="315"/>
      <c r="C28" s="315"/>
      <c r="D28" s="315"/>
      <c r="E28" s="315"/>
      <c r="F28" s="315"/>
      <c r="G28" s="315"/>
      <c r="H28" s="315"/>
      <c r="I28" s="316"/>
    </row>
    <row r="29" customFormat="false" ht="12.75" hidden="false" customHeight="false" outlineLevel="0" collapsed="false">
      <c r="A29" s="314"/>
      <c r="B29" s="315"/>
      <c r="C29" s="315"/>
      <c r="D29" s="315"/>
      <c r="E29" s="315"/>
      <c r="F29" s="315"/>
      <c r="G29" s="315"/>
      <c r="H29" s="315"/>
      <c r="I29" s="316"/>
    </row>
    <row r="30" customFormat="false" ht="12.75" hidden="false" customHeight="false" outlineLevel="0" collapsed="false">
      <c r="A30" s="313"/>
      <c r="B30" s="313"/>
      <c r="C30" s="313"/>
      <c r="D30" s="313"/>
      <c r="E30" s="313"/>
      <c r="F30" s="313"/>
      <c r="G30" s="313"/>
      <c r="H30" s="313"/>
      <c r="I30" s="313"/>
    </row>
    <row r="31" customFormat="false" ht="12.75" hidden="false" customHeight="false" outlineLevel="0" collapsed="false">
      <c r="A31" s="317"/>
      <c r="B31" s="317"/>
      <c r="C31" s="317"/>
      <c r="D31" s="317"/>
      <c r="E31" s="317"/>
      <c r="F31" s="317"/>
      <c r="G31" s="317"/>
      <c r="H31" s="317"/>
      <c r="I31" s="317"/>
    </row>
    <row r="32" customFormat="false" ht="4.5" hidden="false" customHeight="true" outlineLevel="0" collapsed="false">
      <c r="A32" s="318"/>
      <c r="B32" s="318"/>
      <c r="C32" s="318"/>
      <c r="D32" s="318"/>
      <c r="E32" s="318"/>
      <c r="F32" s="318"/>
      <c r="G32" s="318"/>
      <c r="H32" s="318"/>
      <c r="I32" s="318"/>
    </row>
    <row r="33" customFormat="false" ht="12.75" hidden="false" customHeight="false" outlineLevel="0" collapsed="false">
      <c r="A33" s="66" t="s">
        <v>258</v>
      </c>
      <c r="B33" s="66"/>
      <c r="C33" s="66"/>
      <c r="D33" s="66"/>
      <c r="E33" s="66"/>
      <c r="F33" s="66"/>
      <c r="G33" s="66"/>
      <c r="H33" s="66"/>
      <c r="I33" s="66"/>
    </row>
    <row r="34" customFormat="false" ht="12.75" hidden="false" customHeight="false" outlineLevel="0" collapsed="false">
      <c r="A34" s="312"/>
      <c r="B34" s="312"/>
      <c r="C34" s="312"/>
      <c r="D34" s="312"/>
      <c r="E34" s="312"/>
      <c r="F34" s="312"/>
      <c r="G34" s="312"/>
      <c r="H34" s="312"/>
      <c r="I34" s="312"/>
    </row>
    <row r="35" customFormat="false" ht="12.75" hidden="false" customHeight="false" outlineLevel="0" collapsed="false">
      <c r="A35" s="314"/>
      <c r="B35" s="315"/>
      <c r="C35" s="315"/>
      <c r="D35" s="315"/>
      <c r="E35" s="315"/>
      <c r="F35" s="315"/>
      <c r="G35" s="315"/>
      <c r="H35" s="315"/>
      <c r="I35" s="316"/>
    </row>
    <row r="36" customFormat="false" ht="12.75" hidden="false" customHeight="false" outlineLevel="0" collapsed="false">
      <c r="A36" s="314"/>
      <c r="B36" s="315"/>
      <c r="C36" s="315"/>
      <c r="D36" s="315"/>
      <c r="E36" s="315"/>
      <c r="F36" s="315"/>
      <c r="G36" s="315"/>
      <c r="H36" s="315"/>
      <c r="I36" s="316"/>
    </row>
    <row r="37" customFormat="false" ht="12.75" hidden="false" customHeight="false" outlineLevel="0" collapsed="false">
      <c r="A37" s="314"/>
      <c r="B37" s="315"/>
      <c r="C37" s="315"/>
      <c r="D37" s="315"/>
      <c r="E37" s="315"/>
      <c r="F37" s="315"/>
      <c r="G37" s="315"/>
      <c r="H37" s="315"/>
      <c r="I37" s="316"/>
    </row>
    <row r="38" customFormat="false" ht="12.75" hidden="false" customHeight="false" outlineLevel="0" collapsed="false">
      <c r="A38" s="313"/>
      <c r="B38" s="313"/>
      <c r="C38" s="313"/>
      <c r="D38" s="313"/>
      <c r="E38" s="313"/>
      <c r="F38" s="313"/>
      <c r="G38" s="313"/>
      <c r="H38" s="313"/>
      <c r="I38" s="313"/>
    </row>
    <row r="39" customFormat="false" ht="12.75" hidden="false" customHeight="fals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</row>
    <row r="40" customFormat="false" ht="4.5" hidden="false" customHeight="true" outlineLevel="0" collapsed="false">
      <c r="A40" s="318"/>
      <c r="B40" s="318"/>
      <c r="C40" s="318"/>
      <c r="D40" s="318"/>
      <c r="E40" s="318"/>
      <c r="F40" s="318"/>
      <c r="G40" s="318"/>
      <c r="H40" s="318"/>
      <c r="I40" s="318"/>
    </row>
    <row r="41" customFormat="false" ht="12.75" hidden="false" customHeight="false" outlineLevel="0" collapsed="false">
      <c r="A41" s="66" t="s">
        <v>259</v>
      </c>
      <c r="B41" s="66"/>
      <c r="C41" s="66"/>
      <c r="D41" s="66"/>
      <c r="E41" s="66"/>
      <c r="F41" s="66"/>
      <c r="G41" s="66"/>
      <c r="H41" s="66"/>
      <c r="I41" s="66"/>
    </row>
    <row r="42" customFormat="false" ht="12.75" hidden="false" customHeight="false" outlineLevel="0" collapsed="false">
      <c r="A42" s="312"/>
      <c r="B42" s="312"/>
      <c r="C42" s="312"/>
      <c r="D42" s="312"/>
      <c r="E42" s="312"/>
      <c r="F42" s="312"/>
      <c r="G42" s="312"/>
      <c r="H42" s="312"/>
      <c r="I42" s="312"/>
    </row>
    <row r="43" customFormat="false" ht="12.75" hidden="false" customHeight="false" outlineLevel="0" collapsed="false">
      <c r="A43" s="313"/>
      <c r="B43" s="313"/>
      <c r="C43" s="313"/>
      <c r="D43" s="313"/>
      <c r="E43" s="313"/>
      <c r="F43" s="313"/>
      <c r="G43" s="313"/>
      <c r="H43" s="313"/>
      <c r="I43" s="313"/>
    </row>
    <row r="44" customFormat="false" ht="12.75" hidden="false" customHeight="false" outlineLevel="0" collapsed="false">
      <c r="A44" s="314"/>
      <c r="B44" s="315"/>
      <c r="C44" s="315"/>
      <c r="D44" s="315"/>
      <c r="E44" s="315"/>
      <c r="F44" s="315"/>
      <c r="G44" s="315"/>
      <c r="H44" s="315"/>
      <c r="I44" s="316"/>
    </row>
    <row r="45" customFormat="false" ht="12.75" hidden="false" customHeight="false" outlineLevel="0" collapsed="false">
      <c r="A45" s="314"/>
      <c r="B45" s="315"/>
      <c r="C45" s="315"/>
      <c r="D45" s="315"/>
      <c r="E45" s="315"/>
      <c r="F45" s="315"/>
      <c r="G45" s="315"/>
      <c r="H45" s="315"/>
      <c r="I45" s="316"/>
    </row>
    <row r="46" customFormat="false" ht="12.75" hidden="false" customHeight="false" outlineLevel="0" collapsed="false">
      <c r="A46" s="313"/>
      <c r="B46" s="313"/>
      <c r="C46" s="313"/>
      <c r="D46" s="313"/>
      <c r="E46" s="313"/>
      <c r="F46" s="313"/>
      <c r="G46" s="313"/>
      <c r="H46" s="313"/>
      <c r="I46" s="313"/>
    </row>
    <row r="47" customFormat="false" ht="12.75" hidden="false" customHeight="false" outlineLevel="0" collapsed="false">
      <c r="A47" s="317"/>
      <c r="B47" s="317"/>
      <c r="C47" s="317"/>
      <c r="D47" s="317"/>
      <c r="E47" s="317"/>
      <c r="F47" s="317"/>
      <c r="G47" s="317"/>
      <c r="H47" s="317"/>
      <c r="I47" s="317"/>
    </row>
    <row r="48" customFormat="false" ht="4.5" hidden="false" customHeight="true" outlineLevel="0" collapsed="false">
      <c r="A48" s="318"/>
      <c r="B48" s="318"/>
      <c r="C48" s="318"/>
      <c r="D48" s="318"/>
      <c r="E48" s="318"/>
      <c r="F48" s="318"/>
      <c r="G48" s="318"/>
      <c r="H48" s="318"/>
      <c r="I48" s="318"/>
    </row>
    <row r="49" customFormat="false" ht="12.75" hidden="false" customHeight="false" outlineLevel="0" collapsed="false">
      <c r="A49" s="66" t="s">
        <v>260</v>
      </c>
      <c r="B49" s="66"/>
      <c r="C49" s="66"/>
      <c r="D49" s="66"/>
      <c r="E49" s="66"/>
      <c r="F49" s="66"/>
      <c r="G49" s="66"/>
      <c r="H49" s="66"/>
      <c r="I49" s="66"/>
    </row>
    <row r="50" customFormat="false" ht="12.75" hidden="false" customHeight="false" outlineLevel="0" collapsed="false">
      <c r="A50" s="312"/>
      <c r="B50" s="312"/>
      <c r="C50" s="312"/>
      <c r="D50" s="312"/>
      <c r="E50" s="312"/>
      <c r="F50" s="312"/>
      <c r="G50" s="312"/>
      <c r="H50" s="312"/>
      <c r="I50" s="312"/>
    </row>
    <row r="51" customFormat="false" ht="12.75" hidden="false" customHeight="false" outlineLevel="0" collapsed="false">
      <c r="A51" s="314"/>
      <c r="B51" s="315"/>
      <c r="C51" s="315"/>
      <c r="D51" s="315"/>
      <c r="E51" s="315"/>
      <c r="F51" s="315"/>
      <c r="G51" s="315"/>
      <c r="H51" s="315"/>
      <c r="I51" s="316"/>
    </row>
    <row r="52" customFormat="false" ht="12.75" hidden="false" customHeight="false" outlineLevel="0" collapsed="false">
      <c r="A52" s="314"/>
      <c r="B52" s="315"/>
      <c r="C52" s="315"/>
      <c r="D52" s="315"/>
      <c r="E52" s="315"/>
      <c r="F52" s="315"/>
      <c r="G52" s="315"/>
      <c r="H52" s="315"/>
      <c r="I52" s="316"/>
    </row>
    <row r="53" customFormat="false" ht="12.75" hidden="false" customHeight="false" outlineLevel="0" collapsed="false">
      <c r="A53" s="314"/>
      <c r="B53" s="315"/>
      <c r="C53" s="315"/>
      <c r="D53" s="315"/>
      <c r="E53" s="315"/>
      <c r="F53" s="315"/>
      <c r="G53" s="315"/>
      <c r="H53" s="315"/>
      <c r="I53" s="316"/>
    </row>
    <row r="54" customFormat="false" ht="12.75" hidden="false" customHeight="false" outlineLevel="0" collapsed="false">
      <c r="A54" s="313"/>
      <c r="B54" s="313"/>
      <c r="C54" s="313"/>
      <c r="D54" s="313"/>
      <c r="E54" s="313"/>
      <c r="F54" s="313"/>
      <c r="G54" s="313"/>
      <c r="H54" s="313"/>
      <c r="I54" s="313"/>
    </row>
    <row r="55" customFormat="false" ht="12.75" hidden="false" customHeight="false" outlineLevel="0" collapsed="false">
      <c r="A55" s="317"/>
      <c r="B55" s="317"/>
      <c r="C55" s="317"/>
      <c r="D55" s="317"/>
      <c r="E55" s="317"/>
      <c r="F55" s="317"/>
      <c r="G55" s="317"/>
      <c r="H55" s="317"/>
      <c r="I55" s="317"/>
    </row>
    <row r="56" customFormat="false" ht="4.5" hidden="false" customHeight="true" outlineLevel="0" collapsed="false">
      <c r="A56" s="318"/>
      <c r="B56" s="318"/>
      <c r="C56" s="318"/>
      <c r="D56" s="318"/>
      <c r="E56" s="318"/>
      <c r="F56" s="318"/>
      <c r="G56" s="318"/>
      <c r="H56" s="318"/>
      <c r="I56" s="318"/>
    </row>
    <row r="57" s="322" customFormat="true" ht="12.75" hidden="false" customHeight="false" outlineLevel="0" collapsed="false">
      <c r="A57" s="319"/>
      <c r="B57" s="320"/>
      <c r="C57" s="320"/>
      <c r="D57" s="320"/>
      <c r="E57" s="320"/>
      <c r="F57" s="320"/>
      <c r="G57" s="320"/>
      <c r="H57" s="320"/>
      <c r="I57" s="321" t="n">
        <f aca="true">TODAY()</f>
        <v>46232</v>
      </c>
    </row>
    <row r="58" s="322" customFormat="true" ht="12.75" hidden="false" customHeight="false" outlineLevel="0" collapsed="false">
      <c r="A58" s="323"/>
      <c r="B58" s="324"/>
      <c r="C58" s="324"/>
      <c r="D58" s="324"/>
      <c r="E58" s="324"/>
      <c r="F58" s="324"/>
      <c r="G58" s="324"/>
      <c r="H58" s="324"/>
      <c r="I58" s="325"/>
    </row>
    <row r="59" s="322" customFormat="true" ht="12.75" hidden="false" customHeight="false" outlineLevel="0" collapsed="false">
      <c r="A59" s="323"/>
      <c r="B59" s="324"/>
      <c r="C59" s="324"/>
      <c r="D59" s="324"/>
      <c r="E59" s="324"/>
      <c r="F59" s="324"/>
      <c r="G59" s="324"/>
      <c r="H59" s="324"/>
      <c r="I59" s="325"/>
    </row>
    <row r="60" s="322" customFormat="true" ht="12.75" hidden="false" customHeight="false" outlineLevel="0" collapsed="false">
      <c r="A60" s="105"/>
      <c r="B60" s="326" t="n">
        <f aca="false">'2 - PROJETO'!C18</f>
        <v>0</v>
      </c>
      <c r="C60" s="326"/>
      <c r="D60" s="326"/>
      <c r="E60" s="172"/>
      <c r="F60" s="172"/>
      <c r="G60" s="327"/>
      <c r="H60" s="327"/>
      <c r="I60" s="327"/>
    </row>
    <row r="61" s="322" customFormat="true" ht="12.75" hidden="false" customHeight="false" outlineLevel="0" collapsed="false">
      <c r="A61" s="121"/>
      <c r="B61" s="328" t="n">
        <f aca="false">'2 - PROJETO'!C19</f>
        <v>0</v>
      </c>
      <c r="C61" s="328"/>
      <c r="D61" s="328"/>
      <c r="E61" s="174"/>
      <c r="F61" s="174"/>
      <c r="G61" s="77"/>
      <c r="H61" s="77"/>
      <c r="I61" s="77"/>
    </row>
  </sheetData>
  <sheetProtection sheet="true" objects="true" scenarios="true"/>
  <mergeCells count="45">
    <mergeCell ref="A1:I1"/>
    <mergeCell ref="A3:I3"/>
    <mergeCell ref="A4:I4"/>
    <mergeCell ref="A5:I5"/>
    <mergeCell ref="A7:I7"/>
    <mergeCell ref="A8:I8"/>
    <mergeCell ref="A9:I9"/>
    <mergeCell ref="A10:I10"/>
    <mergeCell ref="A11:I11"/>
    <mergeCell ref="A12:I12"/>
    <mergeCell ref="A14:I14"/>
    <mergeCell ref="A15:I15"/>
    <mergeCell ref="A16:I16"/>
    <mergeCell ref="A17:I17"/>
    <mergeCell ref="A18:I18"/>
    <mergeCell ref="A19:I19"/>
    <mergeCell ref="A22:I22"/>
    <mergeCell ref="A23:I23"/>
    <mergeCell ref="A24:I24"/>
    <mergeCell ref="A25:I25"/>
    <mergeCell ref="A26:I26"/>
    <mergeCell ref="A27:I27"/>
    <mergeCell ref="A30:I30"/>
    <mergeCell ref="A31:I31"/>
    <mergeCell ref="A32:I32"/>
    <mergeCell ref="A33:I33"/>
    <mergeCell ref="A34:I34"/>
    <mergeCell ref="A38:I38"/>
    <mergeCell ref="A39:I39"/>
    <mergeCell ref="A40:I40"/>
    <mergeCell ref="A41:I41"/>
    <mergeCell ref="A42:I42"/>
    <mergeCell ref="A43:I43"/>
    <mergeCell ref="A46:I46"/>
    <mergeCell ref="A47:I47"/>
    <mergeCell ref="A48:I48"/>
    <mergeCell ref="A49:I49"/>
    <mergeCell ref="A50:I50"/>
    <mergeCell ref="A54:I54"/>
    <mergeCell ref="A55:I55"/>
    <mergeCell ref="A56:I56"/>
    <mergeCell ref="B60:D60"/>
    <mergeCell ref="G60:I60"/>
    <mergeCell ref="B61:D61"/>
    <mergeCell ref="G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41"/>
    <col collapsed="false" customWidth="true" hidden="false" outlineLevel="0" max="2" min="2" style="10" width="11.56"/>
    <col collapsed="false" customWidth="true" hidden="false" outlineLevel="0" max="3" min="3" style="10" width="10.56"/>
    <col collapsed="false" customWidth="true" hidden="false" outlineLevel="0" max="4" min="4" style="10" width="13.7"/>
    <col collapsed="false" customWidth="true" hidden="false" outlineLevel="0" max="5" min="5" style="10" width="14.85"/>
    <col collapsed="false" customWidth="true" hidden="false" outlineLevel="0" max="6" min="6" style="10" width="12.99"/>
    <col collapsed="false" customWidth="true" hidden="false" outlineLevel="0" max="7" min="7" style="10" width="12.14"/>
    <col collapsed="false" customWidth="true" hidden="false" outlineLevel="0" max="9" min="8" style="10" width="11.13"/>
    <col collapsed="false" customWidth="true" hidden="false" outlineLevel="0" max="10" min="10" style="10" width="10.99"/>
    <col collapsed="false" customWidth="true" hidden="false" outlineLevel="0" max="11" min="11" style="10" width="13.41"/>
    <col collapsed="false" customWidth="true" hidden="false" outlineLevel="0" max="12" min="12" style="10" width="12.14"/>
    <col collapsed="false" customWidth="true" hidden="false" outlineLevel="0" max="13" min="13" style="10" width="11.85"/>
    <col collapsed="false" customWidth="true" hidden="false" outlineLevel="0" max="15" min="14" style="10" width="11.56"/>
    <col collapsed="false" customWidth="true" hidden="false" outlineLevel="0" max="16" min="16" style="10" width="8.99"/>
    <col collapsed="false" customWidth="true" hidden="false" outlineLevel="0" max="17" min="17" style="10" width="12.42"/>
    <col collapsed="false" customWidth="false" hidden="false" outlineLevel="0" max="257" min="18" style="10" width="9.14"/>
  </cols>
  <sheetData>
    <row r="1" customFormat="false" ht="12.75" hidden="false" customHeight="false" outlineLevel="0" collapsed="false">
      <c r="A1" s="329"/>
      <c r="B1" s="330"/>
      <c r="C1" s="330"/>
      <c r="D1" s="330"/>
      <c r="E1" s="330"/>
      <c r="F1" s="330"/>
      <c r="G1" s="330"/>
      <c r="H1" s="331"/>
    </row>
    <row r="2" customFormat="false" ht="18" hidden="false" customHeight="false" outlineLevel="0" collapsed="false">
      <c r="A2" s="332" t="s">
        <v>261</v>
      </c>
      <c r="B2" s="332"/>
      <c r="C2" s="332"/>
      <c r="D2" s="332"/>
      <c r="E2" s="332"/>
      <c r="F2" s="332"/>
      <c r="G2" s="332"/>
      <c r="H2" s="332"/>
    </row>
    <row r="3" customFormat="false" ht="12.75" hidden="false" customHeight="false" outlineLevel="0" collapsed="false">
      <c r="A3" s="333" t="s">
        <v>262</v>
      </c>
      <c r="B3" s="333"/>
      <c r="C3" s="333"/>
      <c r="D3" s="333"/>
      <c r="E3" s="333"/>
      <c r="F3" s="333"/>
      <c r="G3" s="333"/>
      <c r="H3" s="333"/>
    </row>
    <row r="4" customFormat="false" ht="12.75" hidden="false" customHeight="false" outlineLevel="0" collapsed="false">
      <c r="A4" s="334"/>
      <c r="B4" s="335"/>
      <c r="C4" s="336"/>
      <c r="D4" s="336"/>
      <c r="E4" s="336"/>
      <c r="F4" s="336"/>
      <c r="G4" s="336"/>
      <c r="H4" s="337" t="n">
        <f aca="true">TODAY()</f>
        <v>46232</v>
      </c>
    </row>
    <row r="5" customFormat="false" ht="6.2" hidden="false" customHeight="true" outlineLevel="0" collapsed="false">
      <c r="A5" s="338"/>
      <c r="B5" s="338"/>
      <c r="C5" s="339"/>
      <c r="D5" s="339"/>
      <c r="E5" s="339"/>
      <c r="F5" s="339"/>
      <c r="G5" s="339"/>
      <c r="H5" s="339"/>
    </row>
    <row r="6" customFormat="false" ht="12.75" hidden="false" customHeight="false" outlineLevel="0" collapsed="false">
      <c r="A6" s="340" t="s">
        <v>105</v>
      </c>
      <c r="B6" s="341" t="s">
        <v>263</v>
      </c>
      <c r="C6" s="341"/>
      <c r="D6" s="341"/>
      <c r="E6" s="341"/>
      <c r="F6" s="341"/>
      <c r="G6" s="341"/>
      <c r="H6" s="341" t="s">
        <v>108</v>
      </c>
    </row>
    <row r="7" customFormat="false" ht="12.75" hidden="false" customHeight="false" outlineLevel="0" collapsed="false">
      <c r="A7" s="342"/>
      <c r="B7" s="317"/>
      <c r="C7" s="317"/>
      <c r="D7" s="317"/>
      <c r="E7" s="317"/>
      <c r="F7" s="317"/>
      <c r="G7" s="317"/>
      <c r="H7" s="317"/>
    </row>
    <row r="8" customFormat="false" ht="6.2" hidden="false" customHeight="true" outlineLevel="0" collapsed="false">
      <c r="A8" s="343"/>
      <c r="B8" s="343"/>
      <c r="C8" s="344"/>
      <c r="D8" s="344"/>
      <c r="E8" s="344"/>
      <c r="F8" s="344"/>
      <c r="G8" s="344"/>
      <c r="H8" s="344"/>
    </row>
    <row r="9" customFormat="false" ht="15.75" hidden="false" customHeight="false" outlineLevel="0" collapsed="false">
      <c r="A9" s="345" t="s">
        <v>264</v>
      </c>
      <c r="B9" s="346"/>
      <c r="C9" s="347"/>
      <c r="D9" s="347"/>
      <c r="E9" s="347"/>
      <c r="F9" s="347"/>
      <c r="G9" s="347"/>
      <c r="H9" s="347"/>
    </row>
    <row r="10" customFormat="false" ht="13.15" hidden="false" customHeight="true" outlineLevel="0" collapsed="false">
      <c r="A10" s="348"/>
      <c r="B10" s="349" t="str">
        <f aca="false">'2 - PROJETO'!A133</f>
        <v>Soja </v>
      </c>
      <c r="C10" s="350" t="str">
        <f aca="false">'2 - PROJETO'!A134</f>
        <v>Milho </v>
      </c>
      <c r="D10" s="350" t="str">
        <f aca="false">'2 - PROJETO'!A135</f>
        <v>Trigo</v>
      </c>
      <c r="E10" s="350" t="str">
        <f aca="false">'2 - PROJETO'!A136</f>
        <v>Milho Safrinha</v>
      </c>
      <c r="F10" s="350" t="str">
        <f aca="false">'2 - PROJETO'!A137</f>
        <v>Feijao cores (aguas-1º safra)</v>
      </c>
      <c r="G10" s="351" t="n">
        <f aca="false">'2 - PROJETO'!A138</f>
        <v>0</v>
      </c>
      <c r="H10" s="351" t="n">
        <f aca="false">'2 - PROJETO'!A139</f>
        <v>0</v>
      </c>
    </row>
    <row r="11" customFormat="false" ht="12.75" hidden="false" customHeight="false" outlineLevel="0" collapsed="false">
      <c r="A11" s="352" t="s">
        <v>265</v>
      </c>
      <c r="B11" s="353" t="n">
        <v>6</v>
      </c>
      <c r="C11" s="353" t="n">
        <v>4.8</v>
      </c>
      <c r="D11" s="353" t="n">
        <v>6</v>
      </c>
      <c r="E11" s="353" t="n">
        <v>4.8</v>
      </c>
      <c r="F11" s="353" t="n">
        <v>5</v>
      </c>
      <c r="G11" s="353"/>
      <c r="H11" s="354"/>
    </row>
    <row r="12" customFormat="false" ht="12.75" hidden="false" customHeight="false" outlineLevel="0" collapsed="false">
      <c r="A12" s="355" t="s">
        <v>266</v>
      </c>
      <c r="B12" s="353" t="n">
        <v>4.5</v>
      </c>
      <c r="C12" s="353" t="n">
        <v>6</v>
      </c>
      <c r="D12" s="353" t="n">
        <v>5</v>
      </c>
      <c r="E12" s="353" t="n">
        <v>6</v>
      </c>
      <c r="F12" s="353" t="n">
        <v>4.5</v>
      </c>
      <c r="G12" s="353"/>
      <c r="H12" s="354"/>
    </row>
    <row r="13" customFormat="false" ht="12.75" hidden="false" customHeight="false" outlineLevel="0" collapsed="false">
      <c r="A13" s="355" t="s">
        <v>267</v>
      </c>
      <c r="B13" s="353" t="n">
        <v>64</v>
      </c>
      <c r="C13" s="353" t="n">
        <v>60</v>
      </c>
      <c r="D13" s="353" t="n">
        <v>60</v>
      </c>
      <c r="E13" s="353" t="n">
        <v>65</v>
      </c>
      <c r="F13" s="353" t="n">
        <v>60</v>
      </c>
      <c r="G13" s="353"/>
      <c r="H13" s="354"/>
    </row>
    <row r="14" customFormat="false" ht="12.75" hidden="false" customHeight="false" outlineLevel="0" collapsed="false">
      <c r="A14" s="352" t="s">
        <v>268</v>
      </c>
      <c r="B14" s="356" t="n">
        <f aca="false">IF(B11=0,0,IF(B12=0,0,IF(B13=0,0,10/B11/B12/B13*100)))</f>
        <v>0.578703703703704</v>
      </c>
      <c r="C14" s="356" t="n">
        <f aca="false">IF(C11=0,0,IF(C12=0,0,IF(C13=0,0,10/C11/C12/C13*100)))</f>
        <v>0.578703703703704</v>
      </c>
      <c r="D14" s="356" t="n">
        <f aca="false">IF(D11=0,0,IF(D12=0,0,IF(D13=0,0,10/D11/D12/D13*100)))</f>
        <v>0.555555555555556</v>
      </c>
      <c r="E14" s="356" t="n">
        <f aca="false">IF(E11=0,0,IF(E12=0,0,IF(E13=0,0,10/E11/E12/E13*100)))</f>
        <v>0.534188034188034</v>
      </c>
      <c r="F14" s="356" t="n">
        <f aca="false">IF(F11=0,0,IF(F12=0,0,IF(F13=0,0,10/F11/F12/F13*100)))</f>
        <v>0.740740740740741</v>
      </c>
      <c r="G14" s="356" t="n">
        <f aca="false">IF(G11=0,0,IF(G12=0,0,IF(G13=0,0,10/G11/G12/G13*100)))</f>
        <v>0</v>
      </c>
      <c r="H14" s="357" t="n">
        <f aca="false">IF(H11=0,0,IF(H12=0,0,IF(H13=0,0,10/H11/H12/H13*100)))</f>
        <v>0</v>
      </c>
    </row>
    <row r="15" customFormat="false" ht="12.75" hidden="false" customHeight="false" outlineLevel="0" collapsed="false">
      <c r="A15" s="358" t="s">
        <v>269</v>
      </c>
      <c r="B15" s="359" t="n">
        <f aca="false">'2 - PROJETO'!D133</f>
        <v>1</v>
      </c>
      <c r="C15" s="360" t="n">
        <f aca="false">'2 - PROJETO'!D134</f>
        <v>0</v>
      </c>
      <c r="D15" s="360" t="n">
        <f aca="false">'2 - PROJETO'!D135</f>
        <v>0</v>
      </c>
      <c r="E15" s="360" t="n">
        <f aca="false">'2 - PROJETO'!D136</f>
        <v>1</v>
      </c>
      <c r="F15" s="360" t="n">
        <f aca="false">'2 - PROJETO'!D137</f>
        <v>0</v>
      </c>
      <c r="G15" s="360" t="n">
        <f aca="false">'2 - PROJETO'!D138</f>
        <v>0</v>
      </c>
      <c r="H15" s="361" t="n">
        <f aca="false">'2 - PROJETO'!D139</f>
        <v>0</v>
      </c>
      <c r="I15" s="362"/>
      <c r="K15" s="363"/>
    </row>
    <row r="16" customFormat="false" ht="12.75" hidden="false" customHeight="false" outlineLevel="0" collapsed="false">
      <c r="A16" s="352" t="s">
        <v>270</v>
      </c>
      <c r="B16" s="356" t="n">
        <f aca="false">(((B14*B15)+(C14*C15)+(D14*D15)+(E14*E15)+(F14*F15)+(G14*G15)+(H14*H15))/E29)</f>
        <v>0.556445868945869</v>
      </c>
      <c r="C16" s="364"/>
      <c r="D16" s="365"/>
      <c r="E16" s="365"/>
      <c r="F16" s="365"/>
      <c r="G16" s="365"/>
      <c r="H16" s="366"/>
    </row>
    <row r="17" customFormat="false" ht="12.75" hidden="false" customHeight="false" outlineLevel="0" collapsed="false">
      <c r="A17" s="352" t="s">
        <v>271</v>
      </c>
      <c r="B17" s="353" t="n">
        <v>30</v>
      </c>
      <c r="C17" s="367"/>
      <c r="D17" s="367"/>
      <c r="E17" s="367"/>
      <c r="F17" s="367"/>
      <c r="G17" s="367"/>
      <c r="H17" s="367"/>
      <c r="I17" s="368"/>
    </row>
    <row r="18" customFormat="false" ht="12.75" hidden="false" customHeight="false" outlineLevel="0" collapsed="false">
      <c r="A18" s="355" t="s">
        <v>272</v>
      </c>
      <c r="B18" s="353" t="n">
        <v>10</v>
      </c>
      <c r="C18" s="367"/>
      <c r="D18" s="367"/>
      <c r="E18" s="367"/>
      <c r="F18" s="367"/>
      <c r="G18" s="367"/>
      <c r="H18" s="367"/>
    </row>
    <row r="19" customFormat="false" ht="12.75" hidden="false" customHeight="false" outlineLevel="0" collapsed="false">
      <c r="A19" s="355" t="s">
        <v>273</v>
      </c>
      <c r="B19" s="356" t="n">
        <f aca="false">B17*B18</f>
        <v>300</v>
      </c>
      <c r="C19" s="367"/>
      <c r="D19" s="367"/>
      <c r="E19" s="367"/>
      <c r="F19" s="367"/>
      <c r="G19" s="367"/>
      <c r="H19" s="367"/>
    </row>
    <row r="20" customFormat="false" ht="12.75" hidden="false" customHeight="false" outlineLevel="0" collapsed="false">
      <c r="A20" s="355" t="s">
        <v>274</v>
      </c>
      <c r="B20" s="356" t="n">
        <f aca="false">B16*E29</f>
        <v>1.11289173789174</v>
      </c>
      <c r="C20" s="367"/>
      <c r="D20" s="367"/>
      <c r="E20" s="367"/>
      <c r="F20" s="367"/>
      <c r="G20" s="367"/>
      <c r="H20" s="367"/>
    </row>
    <row r="21" customFormat="false" ht="12.75" hidden="false" customHeight="false" outlineLevel="0" collapsed="false">
      <c r="A21" s="352" t="s">
        <v>275</v>
      </c>
      <c r="B21" s="357" t="n">
        <f aca="false">IF(B19=0,0,B20/B19)</f>
        <v>0.00370963912630579</v>
      </c>
      <c r="C21" s="367"/>
      <c r="D21" s="367"/>
      <c r="E21" s="367"/>
      <c r="F21" s="367"/>
      <c r="G21" s="367"/>
      <c r="H21" s="367"/>
    </row>
    <row r="22" customFormat="false" ht="12.75" hidden="false" customHeight="false" outlineLevel="0" collapsed="false">
      <c r="A22" s="352" t="s">
        <v>276</v>
      </c>
      <c r="B22" s="354" t="n">
        <v>0</v>
      </c>
      <c r="C22" s="367"/>
      <c r="D22" s="367"/>
      <c r="E22" s="367"/>
      <c r="F22" s="367"/>
      <c r="G22" s="367"/>
      <c r="H22" s="367"/>
    </row>
    <row r="23" customFormat="false" ht="12.75" hidden="false" customHeight="false" outlineLevel="0" collapsed="false">
      <c r="A23" s="352" t="s">
        <v>277</v>
      </c>
      <c r="B23" s="369" t="n">
        <f aca="false">B22-B21</f>
        <v>-0.00370963912630579</v>
      </c>
      <c r="C23" s="367"/>
      <c r="D23" s="367"/>
      <c r="E23" s="367"/>
      <c r="F23" s="367"/>
      <c r="G23" s="367"/>
      <c r="H23" s="367"/>
    </row>
    <row r="24" customFormat="false" ht="15.75" hidden="false" customHeight="false" outlineLevel="0" collapsed="false">
      <c r="A24" s="370" t="s">
        <v>278</v>
      </c>
      <c r="B24" s="371" t="str">
        <f aca="false">IF(B23&lt;=-0.5,"Viável","Inviável")</f>
        <v>Inviável</v>
      </c>
      <c r="C24" s="367"/>
      <c r="D24" s="367"/>
      <c r="E24" s="367"/>
      <c r="F24" s="367"/>
      <c r="G24" s="367"/>
      <c r="H24" s="367"/>
    </row>
    <row r="25" customFormat="false" ht="6.2" hidden="false" customHeight="true" outlineLevel="0" collapsed="false">
      <c r="A25" s="343"/>
      <c r="B25" s="343"/>
      <c r="C25" s="344"/>
      <c r="D25" s="344"/>
      <c r="E25" s="344"/>
      <c r="F25" s="344"/>
      <c r="G25" s="344"/>
      <c r="H25" s="344"/>
    </row>
    <row r="26" customFormat="false" ht="15.75" hidden="false" customHeight="false" outlineLevel="0" collapsed="false">
      <c r="A26" s="372" t="s">
        <v>279</v>
      </c>
      <c r="B26" s="372"/>
      <c r="C26" s="372"/>
      <c r="D26" s="372"/>
      <c r="E26" s="372"/>
      <c r="F26" s="372"/>
      <c r="G26" s="347"/>
      <c r="H26" s="347"/>
    </row>
    <row r="27" customFormat="false" ht="15.75" hidden="false" customHeight="false" outlineLevel="0" collapsed="false">
      <c r="A27" s="334" t="s">
        <v>280</v>
      </c>
      <c r="B27" s="373" t="s">
        <v>281</v>
      </c>
      <c r="C27" s="374"/>
      <c r="D27" s="374"/>
      <c r="E27" s="375"/>
      <c r="F27" s="344"/>
      <c r="G27" s="344"/>
      <c r="H27" s="376"/>
    </row>
    <row r="28" customFormat="false" ht="12.75" hidden="false" customHeight="false" outlineLevel="0" collapsed="false">
      <c r="A28" s="377" t="s">
        <v>282</v>
      </c>
      <c r="B28" s="378" t="s">
        <v>117</v>
      </c>
      <c r="C28" s="330"/>
      <c r="D28" s="379"/>
      <c r="E28" s="380" t="n">
        <f aca="false">'2 - PROJETO'!C38</f>
        <v>0</v>
      </c>
      <c r="F28" s="381"/>
      <c r="G28" s="381"/>
      <c r="H28" s="382"/>
    </row>
    <row r="29" customFormat="false" ht="12.75" hidden="false" customHeight="false" outlineLevel="0" collapsed="false">
      <c r="A29" s="383" t="s">
        <v>283</v>
      </c>
      <c r="B29" s="352" t="s">
        <v>78</v>
      </c>
      <c r="C29" s="384"/>
      <c r="D29" s="385"/>
      <c r="E29" s="357" t="n">
        <f aca="false">SUM(B15:H15)</f>
        <v>2</v>
      </c>
      <c r="F29" s="381"/>
      <c r="G29" s="381"/>
      <c r="H29" s="382"/>
    </row>
    <row r="30" customFormat="false" ht="12.75" hidden="false" customHeight="false" outlineLevel="0" collapsed="false">
      <c r="A30" s="383" t="s">
        <v>284</v>
      </c>
      <c r="B30" s="352" t="s">
        <v>285</v>
      </c>
      <c r="C30" s="384"/>
      <c r="D30" s="385"/>
      <c r="E30" s="357" t="n">
        <f aca="false">B16</f>
        <v>0.556445868945869</v>
      </c>
      <c r="F30" s="381"/>
      <c r="G30" s="381"/>
      <c r="H30" s="382"/>
    </row>
    <row r="31" customFormat="false" ht="12.75" hidden="false" customHeight="false" outlineLevel="0" collapsed="false">
      <c r="A31" s="383" t="s">
        <v>286</v>
      </c>
      <c r="B31" s="352" t="s">
        <v>287</v>
      </c>
      <c r="C31" s="386"/>
      <c r="D31" s="385"/>
      <c r="E31" s="387" t="n">
        <f aca="false">E29*E30</f>
        <v>1.11289173789174</v>
      </c>
      <c r="F31" s="381"/>
      <c r="G31" s="381"/>
      <c r="H31" s="382"/>
    </row>
    <row r="32" customFormat="false" ht="12.75" hidden="false" customHeight="false" outlineLevel="0" collapsed="false">
      <c r="A32" s="383" t="s">
        <v>288</v>
      </c>
      <c r="B32" s="352" t="s">
        <v>287</v>
      </c>
      <c r="C32" s="386"/>
      <c r="D32" s="385"/>
      <c r="E32" s="388" t="n">
        <v>12000</v>
      </c>
      <c r="F32" s="381"/>
      <c r="G32" s="381"/>
      <c r="H32" s="382"/>
    </row>
    <row r="33" customFormat="false" ht="12.75" hidden="false" customHeight="false" outlineLevel="0" collapsed="false">
      <c r="A33" s="383" t="s">
        <v>289</v>
      </c>
      <c r="B33" s="352" t="s">
        <v>117</v>
      </c>
      <c r="C33" s="386"/>
      <c r="D33" s="385"/>
      <c r="E33" s="389" t="n">
        <v>1000</v>
      </c>
      <c r="F33" s="381"/>
      <c r="G33" s="381"/>
      <c r="H33" s="382"/>
    </row>
    <row r="34" customFormat="false" ht="12.75" hidden="false" customHeight="false" outlineLevel="0" collapsed="false">
      <c r="A34" s="383" t="s">
        <v>290</v>
      </c>
      <c r="B34" s="352" t="s">
        <v>281</v>
      </c>
      <c r="C34" s="386"/>
      <c r="D34" s="385"/>
      <c r="E34" s="390" t="n">
        <v>0</v>
      </c>
      <c r="F34" s="391" t="n">
        <f aca="false">E33*E34</f>
        <v>0</v>
      </c>
      <c r="G34" s="381"/>
      <c r="H34" s="382"/>
    </row>
    <row r="35" customFormat="false" ht="12.75" hidden="false" customHeight="false" outlineLevel="0" collapsed="false">
      <c r="A35" s="392" t="s">
        <v>291</v>
      </c>
      <c r="B35" s="393" t="s">
        <v>292</v>
      </c>
      <c r="C35" s="394"/>
      <c r="D35" s="395"/>
      <c r="E35" s="396" t="n">
        <v>33</v>
      </c>
      <c r="F35" s="391" t="n">
        <f aca="false">F34*E35%</f>
        <v>0</v>
      </c>
      <c r="G35" s="381"/>
      <c r="H35" s="382"/>
    </row>
    <row r="36" customFormat="false" ht="6" hidden="false" customHeight="true" outlineLevel="0" collapsed="false">
      <c r="A36" s="397"/>
      <c r="B36" s="381"/>
      <c r="C36" s="381"/>
      <c r="D36" s="381"/>
      <c r="E36" s="382"/>
      <c r="F36" s="381"/>
      <c r="G36" s="381"/>
      <c r="H36" s="382"/>
    </row>
    <row r="37" customFormat="false" ht="12.75" hidden="false" customHeight="false" outlineLevel="0" collapsed="false">
      <c r="A37" s="398" t="s">
        <v>293</v>
      </c>
      <c r="B37" s="399" t="s">
        <v>281</v>
      </c>
      <c r="C37" s="330"/>
      <c r="D37" s="330"/>
      <c r="E37" s="400"/>
      <c r="F37" s="381"/>
      <c r="G37" s="381"/>
      <c r="H37" s="382"/>
    </row>
    <row r="38" customFormat="false" ht="12.75" hidden="false" customHeight="false" outlineLevel="0" collapsed="false">
      <c r="A38" s="401" t="s">
        <v>294</v>
      </c>
      <c r="B38" s="402" t="s">
        <v>295</v>
      </c>
      <c r="C38" s="403"/>
      <c r="D38" s="403"/>
      <c r="E38" s="404" t="n">
        <f aca="false">AVERAGE('4 - CAPAG'!G86:R86)</f>
        <v>35090</v>
      </c>
      <c r="F38" s="381"/>
      <c r="G38" s="381"/>
      <c r="H38" s="382"/>
    </row>
    <row r="39" customFormat="false" ht="12.75" hidden="false" customHeight="false" outlineLevel="0" collapsed="false">
      <c r="A39" s="383" t="s">
        <v>296</v>
      </c>
      <c r="B39" s="352" t="s">
        <v>295</v>
      </c>
      <c r="C39" s="386"/>
      <c r="D39" s="405" t="n">
        <v>9.86E-005</v>
      </c>
      <c r="E39" s="406" t="n">
        <f aca="false">E28*D39</f>
        <v>0</v>
      </c>
      <c r="F39" s="381"/>
      <c r="G39" s="381"/>
      <c r="H39" s="382"/>
    </row>
    <row r="40" customFormat="false" ht="12.75" hidden="false" customHeight="false" outlineLevel="0" collapsed="false">
      <c r="A40" s="383" t="s">
        <v>297</v>
      </c>
      <c r="B40" s="352" t="s">
        <v>295</v>
      </c>
      <c r="C40" s="386"/>
      <c r="D40" s="405" t="n">
        <v>0.005</v>
      </c>
      <c r="E40" s="406" t="n">
        <f aca="false">E28*D40</f>
        <v>0</v>
      </c>
      <c r="F40" s="381"/>
      <c r="G40" s="381"/>
      <c r="H40" s="382"/>
    </row>
    <row r="41" customFormat="false" ht="12.75" hidden="false" customHeight="false" outlineLevel="0" collapsed="false">
      <c r="A41" s="383" t="s">
        <v>298</v>
      </c>
      <c r="B41" s="352" t="s">
        <v>295</v>
      </c>
      <c r="C41" s="386"/>
      <c r="D41" s="407"/>
      <c r="E41" s="406" t="n">
        <f aca="false">(F34+F35)*13</f>
        <v>0</v>
      </c>
      <c r="F41" s="381"/>
      <c r="G41" s="381"/>
      <c r="H41" s="382"/>
    </row>
    <row r="42" customFormat="false" ht="12.75" hidden="false" customHeight="false" outlineLevel="0" collapsed="false">
      <c r="A42" s="408" t="s">
        <v>299</v>
      </c>
      <c r="B42" s="409" t="s">
        <v>295</v>
      </c>
      <c r="C42" s="410"/>
      <c r="D42" s="411"/>
      <c r="E42" s="412" t="n">
        <f aca="false">SUM(E38:E41)</f>
        <v>35090</v>
      </c>
      <c r="F42" s="381"/>
      <c r="G42" s="381"/>
      <c r="H42" s="382"/>
    </row>
    <row r="43" customFormat="false" ht="12.75" hidden="false" customHeight="false" outlineLevel="0" collapsed="false">
      <c r="A43" s="413" t="s">
        <v>300</v>
      </c>
      <c r="B43" s="414" t="s">
        <v>301</v>
      </c>
      <c r="C43" s="415"/>
      <c r="D43" s="416"/>
      <c r="E43" s="417" t="n">
        <f aca="false">E42/E31</f>
        <v>31530.4704</v>
      </c>
      <c r="F43" s="381"/>
      <c r="G43" s="381"/>
      <c r="H43" s="382"/>
    </row>
    <row r="44" customFormat="false" ht="6" hidden="false" customHeight="true" outlineLevel="0" collapsed="false">
      <c r="A44" s="397"/>
      <c r="B44" s="381"/>
      <c r="C44" s="381"/>
      <c r="D44" s="381"/>
      <c r="E44" s="382"/>
      <c r="F44" s="381"/>
      <c r="G44" s="381"/>
      <c r="H44" s="382"/>
    </row>
    <row r="45" customFormat="false" ht="12.75" hidden="false" customHeight="false" outlineLevel="0" collapsed="false">
      <c r="A45" s="398" t="s">
        <v>302</v>
      </c>
      <c r="B45" s="399" t="s">
        <v>303</v>
      </c>
      <c r="C45" s="418" t="s">
        <v>50</v>
      </c>
      <c r="D45" s="418" t="s">
        <v>304</v>
      </c>
      <c r="E45" s="400" t="s">
        <v>305</v>
      </c>
      <c r="F45" s="381"/>
      <c r="G45" s="381"/>
      <c r="H45" s="382"/>
    </row>
    <row r="46" customFormat="false" ht="12.75" hidden="false" customHeight="false" outlineLevel="0" collapsed="false">
      <c r="A46" s="378" t="s">
        <v>306</v>
      </c>
      <c r="B46" s="419" t="s">
        <v>307</v>
      </c>
      <c r="C46" s="28" t="n">
        <v>15</v>
      </c>
      <c r="D46" s="420" t="n">
        <v>3.1</v>
      </c>
      <c r="E46" s="380" t="n">
        <f aca="false">C46*D46</f>
        <v>46.5</v>
      </c>
      <c r="F46" s="381"/>
      <c r="G46" s="324"/>
      <c r="H46" s="382"/>
    </row>
    <row r="47" customFormat="false" ht="12.75" hidden="false" customHeight="false" outlineLevel="0" collapsed="false">
      <c r="A47" s="352" t="s">
        <v>308</v>
      </c>
      <c r="B47" s="421" t="s">
        <v>309</v>
      </c>
      <c r="C47" s="422" t="n">
        <v>20</v>
      </c>
      <c r="D47" s="389" t="n">
        <v>20</v>
      </c>
      <c r="E47" s="406" t="n">
        <f aca="false">(C47*D47)/250</f>
        <v>1.6</v>
      </c>
      <c r="F47" s="381"/>
      <c r="G47" s="381"/>
      <c r="H47" s="382"/>
    </row>
    <row r="48" customFormat="false" ht="12.75" hidden="false" customHeight="false" outlineLevel="0" collapsed="false">
      <c r="A48" s="352" t="s">
        <v>310</v>
      </c>
      <c r="B48" s="421" t="s">
        <v>309</v>
      </c>
      <c r="C48" s="422" t="n">
        <v>20</v>
      </c>
      <c r="D48" s="389" t="n">
        <v>25</v>
      </c>
      <c r="E48" s="406" t="n">
        <f aca="false">(C48*D48)/1000</f>
        <v>0.5</v>
      </c>
      <c r="F48" s="324"/>
      <c r="G48" s="324"/>
      <c r="H48" s="325"/>
    </row>
    <row r="49" customFormat="false" ht="12.75" hidden="false" customHeight="false" outlineLevel="0" collapsed="false">
      <c r="A49" s="352" t="s">
        <v>311</v>
      </c>
      <c r="B49" s="421" t="s">
        <v>312</v>
      </c>
      <c r="C49" s="422" t="n">
        <v>0.5</v>
      </c>
      <c r="D49" s="389" t="n">
        <v>8</v>
      </c>
      <c r="E49" s="406" t="n">
        <f aca="false">(C49*D49)/100</f>
        <v>0.04</v>
      </c>
      <c r="F49" s="381"/>
      <c r="G49" s="381"/>
      <c r="H49" s="382"/>
    </row>
    <row r="50" customFormat="false" ht="12.75" hidden="false" customHeight="false" outlineLevel="0" collapsed="false">
      <c r="A50" s="352" t="s">
        <v>313</v>
      </c>
      <c r="B50" s="421" t="s">
        <v>309</v>
      </c>
      <c r="C50" s="422" t="n">
        <v>60</v>
      </c>
      <c r="D50" s="389" t="n">
        <v>20</v>
      </c>
      <c r="E50" s="406" t="n">
        <f aca="false">(C50*D50)/1000</f>
        <v>1.2</v>
      </c>
      <c r="F50" s="381"/>
      <c r="G50" s="381"/>
      <c r="H50" s="382"/>
    </row>
    <row r="51" customFormat="false" ht="12.75" hidden="false" customHeight="false" outlineLevel="0" collapsed="false">
      <c r="A51" s="352" t="s">
        <v>314</v>
      </c>
      <c r="B51" s="423" t="s">
        <v>114</v>
      </c>
      <c r="C51" s="422" t="n">
        <v>2</v>
      </c>
      <c r="D51" s="424" t="n">
        <v>120</v>
      </c>
      <c r="E51" s="406" t="n">
        <f aca="false">(C51*D51)/250</f>
        <v>0.96</v>
      </c>
      <c r="F51" s="381"/>
      <c r="G51" s="381"/>
      <c r="H51" s="382"/>
    </row>
    <row r="52" customFormat="false" ht="12.75" hidden="false" customHeight="false" outlineLevel="0" collapsed="false">
      <c r="A52" s="352" t="s">
        <v>315</v>
      </c>
      <c r="B52" s="423" t="s">
        <v>114</v>
      </c>
      <c r="C52" s="422" t="n">
        <v>1</v>
      </c>
      <c r="D52" s="424" t="n">
        <v>180</v>
      </c>
      <c r="E52" s="406" t="n">
        <f aca="false">(C52*D52)/1000</f>
        <v>0.18</v>
      </c>
      <c r="F52" s="381"/>
      <c r="G52" s="381"/>
      <c r="H52" s="382"/>
    </row>
    <row r="53" customFormat="false" ht="12.75" hidden="false" customHeight="false" outlineLevel="0" collapsed="false">
      <c r="A53" s="352" t="s">
        <v>316</v>
      </c>
      <c r="B53" s="423" t="s">
        <v>114</v>
      </c>
      <c r="C53" s="422" t="n">
        <v>1</v>
      </c>
      <c r="D53" s="424" t="n">
        <v>350</v>
      </c>
      <c r="E53" s="406" t="n">
        <f aca="false">(C53*D53)/1500</f>
        <v>0.233333333333333</v>
      </c>
      <c r="F53" s="381"/>
      <c r="G53" s="381"/>
      <c r="H53" s="382"/>
    </row>
    <row r="54" customFormat="false" ht="12.75" hidden="false" customHeight="false" outlineLevel="0" collapsed="false">
      <c r="A54" s="352" t="s">
        <v>317</v>
      </c>
      <c r="B54" s="423" t="s">
        <v>114</v>
      </c>
      <c r="C54" s="422" t="n">
        <v>1</v>
      </c>
      <c r="D54" s="424" t="n">
        <v>280</v>
      </c>
      <c r="E54" s="406" t="n">
        <f aca="false">(C54*D54)/1500</f>
        <v>0.186666666666667</v>
      </c>
      <c r="F54" s="381"/>
      <c r="G54" s="381"/>
      <c r="H54" s="382"/>
    </row>
    <row r="55" customFormat="false" ht="12.75" hidden="false" customHeight="false" outlineLevel="0" collapsed="false">
      <c r="A55" s="352" t="s">
        <v>318</v>
      </c>
      <c r="B55" s="423" t="s">
        <v>114</v>
      </c>
      <c r="C55" s="422" t="n">
        <v>2</v>
      </c>
      <c r="D55" s="424" t="n">
        <v>4000</v>
      </c>
      <c r="E55" s="406" t="n">
        <f aca="false">(C55*D55)/5000</f>
        <v>1.6</v>
      </c>
      <c r="F55" s="381"/>
      <c r="G55" s="381"/>
      <c r="H55" s="382"/>
    </row>
    <row r="56" customFormat="false" ht="12.75" hidden="false" customHeight="false" outlineLevel="0" collapsed="false">
      <c r="A56" s="352" t="s">
        <v>319</v>
      </c>
      <c r="B56" s="423" t="s">
        <v>114</v>
      </c>
      <c r="C56" s="422" t="n">
        <v>2</v>
      </c>
      <c r="D56" s="424" t="n">
        <v>2800</v>
      </c>
      <c r="E56" s="406" t="n">
        <f aca="false">(C56*D56)/5000</f>
        <v>1.12</v>
      </c>
      <c r="F56" s="381"/>
      <c r="G56" s="381"/>
      <c r="H56" s="382"/>
    </row>
    <row r="57" customFormat="false" ht="12.75" hidden="false" customHeight="false" outlineLevel="0" collapsed="false">
      <c r="A57" s="352" t="s">
        <v>320</v>
      </c>
      <c r="B57" s="421" t="s">
        <v>292</v>
      </c>
      <c r="C57" s="422" t="n">
        <v>15</v>
      </c>
      <c r="D57" s="406" t="n">
        <f aca="false">E28</f>
        <v>0</v>
      </c>
      <c r="E57" s="406" t="n">
        <f aca="false">((D57*C57)/100)/E32</f>
        <v>0</v>
      </c>
      <c r="F57" s="381"/>
      <c r="G57" s="381"/>
      <c r="H57" s="382"/>
    </row>
    <row r="58" customFormat="false" ht="12.75" hidden="false" customHeight="false" outlineLevel="0" collapsed="false">
      <c r="A58" s="413" t="s">
        <v>300</v>
      </c>
      <c r="B58" s="414" t="s">
        <v>301</v>
      </c>
      <c r="C58" s="415"/>
      <c r="D58" s="416"/>
      <c r="E58" s="425" t="n">
        <f aca="false">SUM(E46:E57)</f>
        <v>54.12</v>
      </c>
      <c r="F58" s="381"/>
      <c r="G58" s="381"/>
      <c r="H58" s="382"/>
    </row>
    <row r="59" customFormat="false" ht="6" hidden="false" customHeight="true" outlineLevel="0" collapsed="false">
      <c r="A59" s="397"/>
      <c r="B59" s="381"/>
      <c r="C59" s="381"/>
      <c r="D59" s="381"/>
      <c r="E59" s="382"/>
      <c r="F59" s="381"/>
      <c r="G59" s="381"/>
      <c r="H59" s="382"/>
    </row>
    <row r="60" customFormat="false" ht="12.75" hidden="false" customHeight="false" outlineLevel="0" collapsed="false">
      <c r="A60" s="426" t="s">
        <v>321</v>
      </c>
      <c r="B60" s="427" t="s">
        <v>301</v>
      </c>
      <c r="C60" s="428"/>
      <c r="D60" s="428"/>
      <c r="E60" s="429" t="n">
        <f aca="false">E43+E58</f>
        <v>31584.5904</v>
      </c>
      <c r="F60" s="381"/>
      <c r="G60" s="381"/>
      <c r="H60" s="382"/>
    </row>
    <row r="61" customFormat="false" ht="6" hidden="false" customHeight="true" outlineLevel="0" collapsed="false">
      <c r="A61" s="397"/>
      <c r="B61" s="381"/>
      <c r="C61" s="381"/>
      <c r="D61" s="381"/>
      <c r="E61" s="382"/>
      <c r="F61" s="381"/>
      <c r="G61" s="381"/>
      <c r="H61" s="382"/>
    </row>
    <row r="62" customFormat="false" ht="12.75" hidden="false" customHeight="false" outlineLevel="0" collapsed="false">
      <c r="A62" s="430" t="s">
        <v>322</v>
      </c>
      <c r="B62" s="418" t="s">
        <v>323</v>
      </c>
      <c r="C62" s="431" t="s">
        <v>324</v>
      </c>
      <c r="D62" s="418" t="s">
        <v>325</v>
      </c>
      <c r="E62" s="432" t="s">
        <v>326</v>
      </c>
      <c r="F62" s="418" t="s">
        <v>327</v>
      </c>
      <c r="G62" s="432" t="s">
        <v>326</v>
      </c>
      <c r="H62" s="382"/>
    </row>
    <row r="63" customFormat="false" ht="12.75" hidden="false" customHeight="false" outlineLevel="0" collapsed="false">
      <c r="A63" s="430"/>
      <c r="B63" s="373" t="s">
        <v>328</v>
      </c>
      <c r="C63" s="433" t="s">
        <v>127</v>
      </c>
      <c r="D63" s="373" t="s">
        <v>329</v>
      </c>
      <c r="E63" s="434" t="s">
        <v>330</v>
      </c>
      <c r="F63" s="373" t="s">
        <v>331</v>
      </c>
      <c r="G63" s="434" t="s">
        <v>332</v>
      </c>
      <c r="H63" s="382"/>
    </row>
    <row r="64" customFormat="false" ht="12.75" hidden="false" customHeight="false" outlineLevel="0" collapsed="false">
      <c r="A64" s="377" t="str">
        <f aca="false">B10</f>
        <v>Soja </v>
      </c>
      <c r="B64" s="435" t="n">
        <v>0.06</v>
      </c>
      <c r="C64" s="330" t="n">
        <f aca="false">'2 - PROJETO'!C133</f>
        <v>0</v>
      </c>
      <c r="D64" s="436" t="n">
        <f aca="false">'4 - CAPAG'!F11</f>
        <v>1.0195</v>
      </c>
      <c r="E64" s="380" t="n">
        <f aca="false">B64*C64*D64</f>
        <v>0</v>
      </c>
      <c r="F64" s="437" t="n">
        <v>0.01</v>
      </c>
      <c r="G64" s="406" t="n">
        <f aca="false">IF(E64=0,0,E64/F64)</f>
        <v>0</v>
      </c>
      <c r="H64" s="382"/>
    </row>
    <row r="65" customFormat="false" ht="12.75" hidden="false" customHeight="false" outlineLevel="0" collapsed="false">
      <c r="A65" s="383" t="str">
        <f aca="false">C10</f>
        <v>Milho </v>
      </c>
      <c r="B65" s="438" t="n">
        <v>0.08</v>
      </c>
      <c r="C65" s="355" t="n">
        <f aca="false">'2 - PROJETO'!C134</f>
        <v>0</v>
      </c>
      <c r="D65" s="439" t="n">
        <f aca="false">'4 - CAPAG'!F12</f>
        <v>0.3787</v>
      </c>
      <c r="E65" s="406" t="n">
        <f aca="false">B65*C65*D65</f>
        <v>0</v>
      </c>
      <c r="F65" s="440" t="n">
        <v>0.01</v>
      </c>
      <c r="G65" s="406" t="n">
        <f aca="false">IF(E65=0,0,E65/F65)</f>
        <v>0</v>
      </c>
      <c r="H65" s="382"/>
    </row>
    <row r="66" customFormat="false" ht="12.75" hidden="false" customHeight="false" outlineLevel="0" collapsed="false">
      <c r="A66" s="383" t="str">
        <f aca="false">D10</f>
        <v>Trigo</v>
      </c>
      <c r="B66" s="438" t="n">
        <v>0.1</v>
      </c>
      <c r="C66" s="355" t="n">
        <f aca="false">'2 - PROJETO'!C135</f>
        <v>0</v>
      </c>
      <c r="D66" s="439" t="n">
        <f aca="false">'4 - CAPAG'!F13</f>
        <v>0.6119</v>
      </c>
      <c r="E66" s="406" t="n">
        <f aca="false">B66*C66*D66</f>
        <v>0</v>
      </c>
      <c r="F66" s="440" t="n">
        <v>0.01</v>
      </c>
      <c r="G66" s="406" t="n">
        <f aca="false">IF(E66=0,0,E66/F66)</f>
        <v>0</v>
      </c>
      <c r="H66" s="382"/>
    </row>
    <row r="67" customFormat="false" ht="12.75" hidden="false" customHeight="false" outlineLevel="0" collapsed="false">
      <c r="A67" s="383" t="str">
        <f aca="false">E10</f>
        <v>Milho Safrinha</v>
      </c>
      <c r="B67" s="438" t="n">
        <v>0.08</v>
      </c>
      <c r="C67" s="355" t="n">
        <f aca="false">'2 - PROJETO'!C136</f>
        <v>0</v>
      </c>
      <c r="D67" s="355" t="n">
        <f aca="false">'4 - CAPAG'!F14</f>
        <v>0.3808</v>
      </c>
      <c r="E67" s="406" t="n">
        <f aca="false">B67*C67*D67</f>
        <v>0</v>
      </c>
      <c r="F67" s="440" t="n">
        <v>0.01</v>
      </c>
      <c r="G67" s="406" t="n">
        <f aca="false">IF(E67=0,0,E67/F67)</f>
        <v>0</v>
      </c>
      <c r="H67" s="382"/>
    </row>
    <row r="68" customFormat="false" ht="12.75" hidden="false" customHeight="false" outlineLevel="0" collapsed="false">
      <c r="A68" s="441" t="str">
        <f aca="false">F10</f>
        <v>Feijao cores (aguas-1º safra)</v>
      </c>
      <c r="B68" s="438" t="n">
        <v>0.07</v>
      </c>
      <c r="C68" s="355" t="n">
        <f aca="false">'2 - PROJETO'!C137</f>
        <v>0</v>
      </c>
      <c r="D68" s="442" t="n">
        <f aca="false">'4 - CAPAG'!F15</f>
        <v>2.0903</v>
      </c>
      <c r="E68" s="406" t="n">
        <f aca="false">B68*C68*D68</f>
        <v>0</v>
      </c>
      <c r="F68" s="440" t="n">
        <v>0.01</v>
      </c>
      <c r="G68" s="406" t="n">
        <f aca="false">IF(E68=0,0,E68/F68)</f>
        <v>0</v>
      </c>
      <c r="H68" s="382"/>
    </row>
    <row r="69" customFormat="false" ht="12.75" hidden="false" customHeight="false" outlineLevel="0" collapsed="false">
      <c r="A69" s="443" t="n">
        <f aca="false">G10</f>
        <v>0</v>
      </c>
      <c r="B69" s="444"/>
      <c r="C69" s="355" t="n">
        <f aca="false">'2 - PROJETO'!C138</f>
        <v>0</v>
      </c>
      <c r="D69" s="442" t="n">
        <f aca="false">'4 - CAPAG'!F16</f>
        <v>0</v>
      </c>
      <c r="E69" s="412" t="n">
        <f aca="false">B69*C69*D69</f>
        <v>0</v>
      </c>
      <c r="F69" s="440"/>
      <c r="G69" s="406" t="n">
        <f aca="false">IF(E69=0,0,E69/F69)</f>
        <v>0</v>
      </c>
      <c r="H69" s="382"/>
    </row>
    <row r="70" customFormat="false" ht="12.75" hidden="false" customHeight="false" outlineLevel="0" collapsed="false">
      <c r="A70" s="445" t="n">
        <f aca="false">H10</f>
        <v>0</v>
      </c>
      <c r="B70" s="446"/>
      <c r="C70" s="355" t="n">
        <f aca="false">'2 - PROJETO'!C139</f>
        <v>0</v>
      </c>
      <c r="D70" s="442" t="n">
        <f aca="false">'4 - CAPAG'!F17</f>
        <v>0</v>
      </c>
      <c r="E70" s="447" t="n">
        <f aca="false">B70*C70*D70</f>
        <v>0</v>
      </c>
      <c r="F70" s="437"/>
      <c r="G70" s="406" t="n">
        <f aca="false">IF(E70=0,0,E70/F70)</f>
        <v>0</v>
      </c>
      <c r="H70" s="382"/>
    </row>
    <row r="71" customFormat="false" ht="12.75" hidden="false" customHeight="true" outlineLevel="0" collapsed="false">
      <c r="A71" s="448" t="s">
        <v>333</v>
      </c>
      <c r="B71" s="427" t="s">
        <v>301</v>
      </c>
      <c r="C71" s="449"/>
      <c r="D71" s="449"/>
      <c r="E71" s="428"/>
      <c r="F71" s="450"/>
      <c r="G71" s="429" t="n">
        <f aca="false">(((G64*B15)+(G65*C15)+(G66*D15)+(G67*E15)+(G68*F15)+(G69*G15)+(G70*H15))/E29)</f>
        <v>0</v>
      </c>
      <c r="H71" s="382"/>
    </row>
    <row r="72" customFormat="false" ht="6" hidden="false" customHeight="true" outlineLevel="0" collapsed="false">
      <c r="A72" s="397"/>
      <c r="B72" s="381"/>
      <c r="C72" s="381"/>
      <c r="D72" s="381"/>
      <c r="E72" s="381"/>
      <c r="F72" s="381"/>
      <c r="G72" s="381"/>
      <c r="H72" s="382"/>
    </row>
    <row r="73" customFormat="false" ht="15.75" hidden="false" customHeight="false" outlineLevel="0" collapsed="false">
      <c r="A73" s="451" t="s">
        <v>278</v>
      </c>
      <c r="B73" s="428"/>
      <c r="C73" s="428"/>
      <c r="D73" s="428"/>
      <c r="E73" s="428"/>
      <c r="F73" s="450"/>
      <c r="G73" s="452" t="str">
        <f aca="false">IF(E60&lt;=G71,"Viável","Inviável")</f>
        <v>Inviável</v>
      </c>
      <c r="H73" s="382"/>
    </row>
    <row r="74" customFormat="false" ht="6.2" hidden="false" customHeight="true" outlineLevel="0" collapsed="false">
      <c r="A74" s="343"/>
      <c r="B74" s="343"/>
      <c r="C74" s="344"/>
      <c r="D74" s="344"/>
      <c r="E74" s="344"/>
      <c r="F74" s="344"/>
      <c r="G74" s="344"/>
      <c r="H74" s="344"/>
    </row>
    <row r="75" customFormat="false" ht="15.75" hidden="false" customHeight="false" outlineLevel="0" collapsed="false">
      <c r="A75" s="453" t="s">
        <v>334</v>
      </c>
      <c r="B75" s="346"/>
      <c r="C75" s="347"/>
      <c r="D75" s="347"/>
      <c r="E75" s="347"/>
      <c r="F75" s="347"/>
      <c r="G75" s="347"/>
      <c r="H75" s="347"/>
    </row>
    <row r="76" customFormat="false" ht="12.75" hidden="false" customHeight="false" outlineLevel="0" collapsed="false">
      <c r="A76" s="454"/>
      <c r="B76" s="454"/>
      <c r="C76" s="454"/>
      <c r="D76" s="454"/>
      <c r="E76" s="454"/>
      <c r="F76" s="454"/>
      <c r="G76" s="454"/>
      <c r="H76" s="454"/>
    </row>
    <row r="77" customFormat="false" ht="12.75" hidden="false" customHeight="false" outlineLevel="0" collapsed="false">
      <c r="A77" s="454"/>
      <c r="B77" s="454"/>
      <c r="C77" s="454"/>
      <c r="D77" s="454"/>
      <c r="E77" s="454"/>
      <c r="F77" s="454"/>
      <c r="G77" s="454"/>
      <c r="H77" s="454"/>
    </row>
    <row r="78" customFormat="false" ht="12.75" hidden="false" customHeight="false" outlineLevel="0" collapsed="false">
      <c r="A78" s="454"/>
      <c r="B78" s="454"/>
      <c r="C78" s="454"/>
      <c r="D78" s="454"/>
      <c r="E78" s="454"/>
      <c r="F78" s="454"/>
      <c r="G78" s="454"/>
      <c r="H78" s="454"/>
    </row>
    <row r="79" customFormat="false" ht="6.2" hidden="false" customHeight="true" outlineLevel="0" collapsed="false">
      <c r="A79" s="343"/>
      <c r="B79" s="343"/>
      <c r="C79" s="344"/>
      <c r="D79" s="344"/>
      <c r="E79" s="344"/>
      <c r="F79" s="344"/>
      <c r="G79" s="344"/>
      <c r="H79" s="344"/>
    </row>
    <row r="80" customFormat="false" ht="15.75" hidden="false" customHeight="false" outlineLevel="0" collapsed="false">
      <c r="A80" s="453" t="s">
        <v>335</v>
      </c>
      <c r="B80" s="346"/>
      <c r="C80" s="347"/>
      <c r="D80" s="347"/>
      <c r="E80" s="347"/>
      <c r="F80" s="347"/>
      <c r="G80" s="347"/>
      <c r="H80" s="347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</row>
    <row r="82" customFormat="false" ht="12.75" hidden="false" customHeight="false" outlineLevel="0" collapsed="false">
      <c r="A82" s="455"/>
      <c r="B82" s="455"/>
      <c r="C82" s="455"/>
      <c r="D82" s="455"/>
      <c r="E82" s="455"/>
      <c r="F82" s="455"/>
      <c r="G82" s="455"/>
      <c r="H82" s="455"/>
    </row>
    <row r="83" customFormat="false" ht="12.75" hidden="false" customHeight="false" outlineLevel="0" collapsed="false">
      <c r="A83" s="455"/>
      <c r="B83" s="455"/>
      <c r="C83" s="455"/>
      <c r="D83" s="455"/>
      <c r="E83" s="455"/>
      <c r="F83" s="455"/>
      <c r="G83" s="455"/>
      <c r="H83" s="455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</row>
    <row r="85" customFormat="false" ht="12.75" hidden="false" customHeight="false" outlineLevel="0" collapsed="false">
      <c r="A85" s="455"/>
      <c r="B85" s="455"/>
      <c r="C85" s="455"/>
      <c r="D85" s="455"/>
      <c r="E85" s="455"/>
      <c r="F85" s="455"/>
      <c r="G85" s="455"/>
      <c r="H85" s="455"/>
    </row>
    <row r="86" customFormat="false" ht="6.2" hidden="false" customHeight="true" outlineLevel="0" collapsed="false">
      <c r="A86" s="338"/>
      <c r="B86" s="338"/>
      <c r="C86" s="339"/>
      <c r="D86" s="339"/>
      <c r="E86" s="339"/>
      <c r="F86" s="339"/>
      <c r="G86" s="339"/>
      <c r="H86" s="339"/>
    </row>
    <row r="87" customFormat="false" ht="12.75" hidden="false" customHeight="false" outlineLevel="0" collapsed="false">
      <c r="A87" s="456"/>
      <c r="B87" s="162"/>
      <c r="C87" s="162"/>
      <c r="D87" s="162"/>
      <c r="E87" s="162"/>
      <c r="F87" s="162"/>
      <c r="G87" s="162"/>
      <c r="H87" s="163"/>
    </row>
    <row r="88" customFormat="false" ht="12.75" hidden="false" customHeight="false" outlineLevel="0" collapsed="false">
      <c r="A88" s="181"/>
      <c r="B88" s="182"/>
      <c r="C88" s="182"/>
      <c r="D88" s="182"/>
      <c r="E88" s="182"/>
      <c r="F88" s="182"/>
      <c r="G88" s="182"/>
      <c r="H88" s="183"/>
    </row>
    <row r="89" customFormat="false" ht="12.75" hidden="false" customHeight="false" outlineLevel="0" collapsed="false">
      <c r="A89" s="457" t="n">
        <f aca="false">'2 - PROJETO'!A210</f>
        <v>0</v>
      </c>
      <c r="B89" s="457"/>
      <c r="C89" s="410"/>
      <c r="D89" s="458" t="n">
        <f aca="false">'2 - PROJETO'!G210</f>
        <v>0</v>
      </c>
      <c r="E89" s="458"/>
      <c r="F89" s="458"/>
      <c r="G89" s="458"/>
      <c r="H89" s="458"/>
    </row>
    <row r="90" customFormat="false" ht="12.75" hidden="false" customHeight="false" outlineLevel="0" collapsed="false">
      <c r="A90" s="459" t="n">
        <f aca="false">'2 - PROJETO'!A211</f>
        <v>0</v>
      </c>
      <c r="B90" s="459"/>
      <c r="C90" s="336"/>
      <c r="D90" s="460" t="n">
        <f aca="false">'2 - PROJETO'!G211</f>
        <v>0</v>
      </c>
      <c r="E90" s="460"/>
      <c r="F90" s="460"/>
      <c r="G90" s="460"/>
      <c r="H90" s="460"/>
    </row>
  </sheetData>
  <mergeCells count="13">
    <mergeCell ref="A2:H2"/>
    <mergeCell ref="A3:H3"/>
    <mergeCell ref="B6:G6"/>
    <mergeCell ref="B7:G7"/>
    <mergeCell ref="C17:H24"/>
    <mergeCell ref="A26:F26"/>
    <mergeCell ref="A62:A63"/>
    <mergeCell ref="A76:H78"/>
    <mergeCell ref="A81:H85"/>
    <mergeCell ref="A89:B89"/>
    <mergeCell ref="D89:H89"/>
    <mergeCell ref="A90:B90"/>
    <mergeCell ref="D90:H90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56"/>
    <col collapsed="false" customWidth="true" hidden="false" outlineLevel="0" max="2" min="2" style="10" width="24.41"/>
    <col collapsed="false" customWidth="true" hidden="false" outlineLevel="0" max="4" min="3" style="10" width="10.56"/>
    <col collapsed="false" customWidth="true" hidden="false" outlineLevel="0" max="5" min="5" style="10" width="11.99"/>
    <col collapsed="false" customWidth="true" hidden="false" outlineLevel="0" max="6" min="6" style="10" width="10.56"/>
    <col collapsed="false" customWidth="true" hidden="false" outlineLevel="0" max="7" min="7" style="10" width="14.56"/>
    <col collapsed="false" customWidth="true" hidden="false" outlineLevel="0" max="8" min="8" style="10" width="14.85"/>
    <col collapsed="false" customWidth="true" hidden="false" outlineLevel="0" max="10" min="9" style="10" width="11.13"/>
    <col collapsed="false" customWidth="true" hidden="false" outlineLevel="0" max="11" min="11" style="10" width="10.99"/>
    <col collapsed="false" customWidth="true" hidden="false" outlineLevel="0" max="12" min="12" style="10" width="13.41"/>
    <col collapsed="false" customWidth="true" hidden="false" outlineLevel="0" max="13" min="13" style="10" width="12.14"/>
    <col collapsed="false" customWidth="true" hidden="false" outlineLevel="0" max="14" min="14" style="10" width="11.85"/>
    <col collapsed="false" customWidth="true" hidden="false" outlineLevel="0" max="16" min="15" style="10" width="11.56"/>
    <col collapsed="false" customWidth="true" hidden="false" outlineLevel="0" max="17" min="17" style="10" width="8.99"/>
    <col collapsed="false" customWidth="true" hidden="false" outlineLevel="0" max="18" min="18" style="10" width="12.42"/>
    <col collapsed="false" customWidth="false" hidden="false" outlineLevel="0" max="257" min="19" style="10" width="9.14"/>
  </cols>
  <sheetData>
    <row r="1" customFormat="false" ht="12.75" hidden="false" customHeight="false" outlineLevel="0" collapsed="false">
      <c r="A1" s="461" t="s">
        <v>336</v>
      </c>
      <c r="B1" s="461"/>
      <c r="C1" s="461"/>
      <c r="D1" s="461"/>
      <c r="E1" s="461"/>
      <c r="F1" s="461"/>
      <c r="G1" s="461"/>
      <c r="H1" s="461"/>
      <c r="I1" s="461"/>
    </row>
    <row r="2" customFormat="false" ht="15.75" hidden="false" customHeight="true" outlineLevel="0" collapsed="false">
      <c r="A2" s="461"/>
      <c r="B2" s="461"/>
      <c r="C2" s="461"/>
      <c r="D2" s="461"/>
      <c r="E2" s="461"/>
      <c r="F2" s="461"/>
      <c r="G2" s="461"/>
      <c r="H2" s="461"/>
      <c r="I2" s="461"/>
    </row>
    <row r="3" customFormat="false" ht="6.75" hidden="false" customHeight="true" outlineLevel="0" collapsed="false">
      <c r="A3" s="462"/>
      <c r="B3" s="462"/>
      <c r="C3" s="462"/>
      <c r="D3" s="462"/>
      <c r="E3" s="462"/>
      <c r="F3" s="462"/>
      <c r="G3" s="462"/>
      <c r="H3" s="462"/>
      <c r="I3" s="462"/>
    </row>
    <row r="4" customFormat="false" ht="6.75" hidden="false" customHeight="true" outlineLevel="0" collapsed="false">
      <c r="A4" s="64"/>
      <c r="B4" s="65"/>
      <c r="C4" s="65"/>
      <c r="D4" s="48"/>
      <c r="E4" s="48"/>
      <c r="F4" s="48"/>
      <c r="G4" s="48"/>
      <c r="H4" s="48"/>
      <c r="I4" s="16"/>
    </row>
    <row r="5" customFormat="false" ht="12.75" hidden="false" customHeight="false" outlineLevel="0" collapsed="false">
      <c r="A5" s="41" t="s">
        <v>337</v>
      </c>
      <c r="B5" s="463"/>
      <c r="C5" s="463"/>
      <c r="D5" s="104"/>
      <c r="E5" s="104"/>
      <c r="F5" s="104"/>
      <c r="G5" s="68"/>
      <c r="H5" s="68"/>
      <c r="I5" s="69"/>
    </row>
    <row r="6" customFormat="false" ht="12.75" hidden="false" customHeight="false" outlineLevel="0" collapsed="false">
      <c r="A6" s="25" t="s">
        <v>338</v>
      </c>
      <c r="B6" s="464" t="s">
        <v>105</v>
      </c>
      <c r="C6" s="25" t="s">
        <v>339</v>
      </c>
      <c r="D6" s="25"/>
      <c r="E6" s="25" t="s">
        <v>340</v>
      </c>
      <c r="F6" s="25" t="s">
        <v>71</v>
      </c>
      <c r="G6" s="68"/>
      <c r="H6" s="68"/>
      <c r="I6" s="69"/>
    </row>
    <row r="7" customFormat="false" ht="12.75" hidden="false" customHeight="false" outlineLevel="0" collapsed="false">
      <c r="A7" s="465" t="n">
        <v>1</v>
      </c>
      <c r="B7" s="466" t="s">
        <v>341</v>
      </c>
      <c r="C7" s="465" t="s">
        <v>342</v>
      </c>
      <c r="D7" s="465"/>
      <c r="E7" s="466" t="n">
        <v>75</v>
      </c>
      <c r="F7" s="467" t="n">
        <v>47500</v>
      </c>
      <c r="G7" s="68"/>
      <c r="H7" s="68"/>
      <c r="I7" s="69"/>
    </row>
    <row r="8" customFormat="false" ht="12.75" hidden="false" customHeight="false" outlineLevel="0" collapsed="false">
      <c r="A8" s="468"/>
      <c r="B8" s="469"/>
      <c r="C8" s="468"/>
      <c r="D8" s="468"/>
      <c r="E8" s="469"/>
      <c r="F8" s="470"/>
      <c r="G8" s="68"/>
      <c r="H8" s="68"/>
      <c r="I8" s="69"/>
    </row>
    <row r="9" customFormat="false" ht="12.75" hidden="false" customHeight="false" outlineLevel="0" collapsed="false">
      <c r="A9" s="468"/>
      <c r="B9" s="469"/>
      <c r="C9" s="468"/>
      <c r="D9" s="468"/>
      <c r="E9" s="469"/>
      <c r="F9" s="470"/>
      <c r="G9" s="68"/>
      <c r="H9" s="68"/>
      <c r="I9" s="69"/>
    </row>
    <row r="10" customFormat="false" ht="12.75" hidden="false" customHeight="false" outlineLevel="0" collapsed="false">
      <c r="A10" s="471"/>
      <c r="B10" s="472"/>
      <c r="C10" s="471"/>
      <c r="D10" s="471"/>
      <c r="E10" s="472"/>
      <c r="F10" s="473"/>
      <c r="G10" s="68"/>
      <c r="H10" s="68"/>
      <c r="I10" s="69"/>
    </row>
    <row r="11" customFormat="false" ht="12.75" hidden="false" customHeight="false" outlineLevel="0" collapsed="false">
      <c r="A11" s="22"/>
      <c r="B11" s="164"/>
      <c r="C11" s="164"/>
      <c r="D11" s="164"/>
      <c r="E11" s="164"/>
      <c r="F11" s="474" t="n">
        <f aca="false">SUM(F7:F10)</f>
        <v>47500</v>
      </c>
      <c r="G11" s="104"/>
      <c r="H11" s="104"/>
      <c r="I11" s="179"/>
      <c r="J11" s="475"/>
      <c r="K11" s="475"/>
      <c r="L11" s="475"/>
      <c r="M11" s="475"/>
      <c r="N11" s="475"/>
      <c r="O11" s="475"/>
      <c r="P11" s="475"/>
      <c r="Q11" s="475"/>
    </row>
    <row r="12" customFormat="false" ht="6.75" hidden="false" customHeight="true" outlineLevel="0" collapsed="false">
      <c r="A12" s="462"/>
      <c r="B12" s="462"/>
      <c r="C12" s="462"/>
      <c r="D12" s="462"/>
      <c r="E12" s="462"/>
      <c r="F12" s="462"/>
      <c r="G12" s="462"/>
      <c r="H12" s="462"/>
      <c r="I12" s="462"/>
      <c r="J12" s="475"/>
      <c r="K12" s="475"/>
      <c r="L12" s="475"/>
      <c r="M12" s="475"/>
      <c r="N12" s="475"/>
      <c r="O12" s="475"/>
      <c r="P12" s="475"/>
      <c r="Q12" s="475"/>
    </row>
    <row r="13" customFormat="false" ht="6.75" hidden="false" customHeight="true" outlineLevel="0" collapsed="false">
      <c r="A13" s="165"/>
      <c r="B13" s="48"/>
      <c r="C13" s="48"/>
      <c r="D13" s="48"/>
      <c r="E13" s="48"/>
      <c r="F13" s="48"/>
      <c r="G13" s="48"/>
      <c r="H13" s="48"/>
      <c r="I13" s="16"/>
      <c r="J13" s="475"/>
      <c r="K13" s="475"/>
      <c r="L13" s="475"/>
      <c r="M13" s="475"/>
      <c r="N13" s="475"/>
      <c r="O13" s="475"/>
      <c r="P13" s="475"/>
      <c r="Q13" s="475"/>
    </row>
    <row r="14" customFormat="false" ht="12.75" hidden="false" customHeight="false" outlineLevel="0" collapsed="false">
      <c r="A14" s="250" t="s">
        <v>343</v>
      </c>
      <c r="B14" s="250"/>
      <c r="C14" s="476" t="s">
        <v>344</v>
      </c>
      <c r="D14" s="476"/>
      <c r="E14" s="476"/>
      <c r="F14" s="476"/>
      <c r="G14" s="476"/>
      <c r="H14" s="74"/>
      <c r="I14" s="477"/>
      <c r="J14" s="475"/>
      <c r="K14" s="478" t="s">
        <v>125</v>
      </c>
      <c r="L14" s="479" t="s">
        <v>345</v>
      </c>
      <c r="M14" s="479" t="s">
        <v>346</v>
      </c>
      <c r="N14" s="479" t="s">
        <v>347</v>
      </c>
      <c r="O14" s="479" t="s">
        <v>348</v>
      </c>
      <c r="P14" s="479" t="s">
        <v>349</v>
      </c>
      <c r="Q14" s="475"/>
    </row>
    <row r="15" customFormat="false" ht="12.75" hidden="false" customHeight="false" outlineLevel="0" collapsed="false">
      <c r="A15" s="480"/>
      <c r="B15" s="25" t="s">
        <v>350</v>
      </c>
      <c r="C15" s="147" t="s">
        <v>345</v>
      </c>
      <c r="D15" s="147" t="s">
        <v>346</v>
      </c>
      <c r="E15" s="147" t="s">
        <v>347</v>
      </c>
      <c r="F15" s="147" t="s">
        <v>348</v>
      </c>
      <c r="G15" s="147" t="s">
        <v>349</v>
      </c>
      <c r="H15" s="481"/>
      <c r="I15" s="482"/>
      <c r="J15" s="475"/>
      <c r="K15" s="483" t="n">
        <f aca="false">B16</f>
        <v>0</v>
      </c>
      <c r="L15" s="483" t="n">
        <f aca="false">C16*B16</f>
        <v>0</v>
      </c>
      <c r="M15" s="483" t="n">
        <f aca="false">D16*B16</f>
        <v>0</v>
      </c>
      <c r="N15" s="483" t="n">
        <f aca="false">E16*B16</f>
        <v>0</v>
      </c>
      <c r="O15" s="483" t="n">
        <f aca="false">F16*B16</f>
        <v>0</v>
      </c>
      <c r="P15" s="483" t="n">
        <f aca="false">G16*B16</f>
        <v>0</v>
      </c>
      <c r="Q15" s="475"/>
    </row>
    <row r="16" customFormat="false" ht="12.75" hidden="false" customHeight="false" outlineLevel="0" collapsed="false">
      <c r="A16" s="480" t="str">
        <f aca="false">'2 - PROJETO'!A120</f>
        <v>Soja </v>
      </c>
      <c r="B16" s="83" t="n">
        <f aca="false">'2 - PROJETO'!J133</f>
        <v>0</v>
      </c>
      <c r="C16" s="82"/>
      <c r="D16" s="82" t="n">
        <v>1</v>
      </c>
      <c r="E16" s="82" t="n">
        <v>4</v>
      </c>
      <c r="F16" s="82" t="n">
        <v>3</v>
      </c>
      <c r="G16" s="82"/>
      <c r="H16" s="149"/>
      <c r="I16" s="484"/>
      <c r="J16" s="475"/>
      <c r="K16" s="483" t="n">
        <f aca="false">B17</f>
        <v>0</v>
      </c>
      <c r="L16" s="483" t="n">
        <f aca="false">C17*B17</f>
        <v>0</v>
      </c>
      <c r="M16" s="483" t="n">
        <f aca="false">D17*B17</f>
        <v>0</v>
      </c>
      <c r="N16" s="483" t="n">
        <f aca="false">E17*B17</f>
        <v>0</v>
      </c>
      <c r="O16" s="483" t="n">
        <f aca="false">F17*B17</f>
        <v>0</v>
      </c>
      <c r="P16" s="483" t="n">
        <f aca="false">G17*B17</f>
        <v>0</v>
      </c>
      <c r="Q16" s="475"/>
    </row>
    <row r="17" customFormat="false" ht="12.75" hidden="false" customHeight="false" outlineLevel="0" collapsed="false">
      <c r="A17" s="480" t="str">
        <f aca="false">'2 - PROJETO'!A121</f>
        <v>Milho </v>
      </c>
      <c r="B17" s="95" t="n">
        <f aca="false">'2 - PROJETO'!J134</f>
        <v>0</v>
      </c>
      <c r="C17" s="129"/>
      <c r="D17" s="129" t="n">
        <v>1</v>
      </c>
      <c r="E17" s="129" t="n">
        <v>3</v>
      </c>
      <c r="F17" s="129" t="n">
        <v>3</v>
      </c>
      <c r="G17" s="129"/>
      <c r="H17" s="149"/>
      <c r="I17" s="484"/>
      <c r="J17" s="475"/>
      <c r="K17" s="483" t="n">
        <f aca="false">B18</f>
        <v>0</v>
      </c>
      <c r="L17" s="483" t="n">
        <f aca="false">C18*B18</f>
        <v>0</v>
      </c>
      <c r="M17" s="483" t="n">
        <f aca="false">D18*B18</f>
        <v>0</v>
      </c>
      <c r="N17" s="483" t="n">
        <f aca="false">E18*B18</f>
        <v>0</v>
      </c>
      <c r="O17" s="483" t="n">
        <f aca="false">F18*B18</f>
        <v>0</v>
      </c>
      <c r="P17" s="483" t="n">
        <f aca="false">G18*B18</f>
        <v>0</v>
      </c>
      <c r="Q17" s="475"/>
    </row>
    <row r="18" customFormat="false" ht="12.75" hidden="false" customHeight="false" outlineLevel="0" collapsed="false">
      <c r="A18" s="480" t="str">
        <f aca="false">'2 - PROJETO'!A122</f>
        <v>Trigo</v>
      </c>
      <c r="B18" s="95" t="n">
        <f aca="false">'2 - PROJETO'!J135</f>
        <v>0</v>
      </c>
      <c r="C18" s="129"/>
      <c r="D18" s="129"/>
      <c r="E18" s="129"/>
      <c r="F18" s="129"/>
      <c r="G18" s="129"/>
      <c r="H18" s="149"/>
      <c r="I18" s="484"/>
      <c r="J18" s="475"/>
      <c r="K18" s="483" t="n">
        <f aca="false">B19</f>
        <v>0</v>
      </c>
      <c r="L18" s="483" t="n">
        <f aca="false">C19*B19</f>
        <v>0</v>
      </c>
      <c r="M18" s="483" t="n">
        <f aca="false">D19*B19</f>
        <v>0</v>
      </c>
      <c r="N18" s="483" t="n">
        <f aca="false">E19*B19</f>
        <v>0</v>
      </c>
      <c r="O18" s="483" t="n">
        <f aca="false">F19*B19</f>
        <v>0</v>
      </c>
      <c r="P18" s="483" t="n">
        <f aca="false">G19*B19</f>
        <v>0</v>
      </c>
      <c r="Q18" s="475"/>
    </row>
    <row r="19" customFormat="false" ht="12.75" hidden="false" customHeight="false" outlineLevel="0" collapsed="false">
      <c r="A19" s="480" t="str">
        <f aca="false">'2 - PROJETO'!A123</f>
        <v>Milho Safrinha</v>
      </c>
      <c r="B19" s="95" t="n">
        <f aca="false">'2 - PROJETO'!J136</f>
        <v>0</v>
      </c>
      <c r="C19" s="129"/>
      <c r="D19" s="129"/>
      <c r="E19" s="129"/>
      <c r="F19" s="129"/>
      <c r="G19" s="129"/>
      <c r="H19" s="149"/>
      <c r="I19" s="484"/>
      <c r="J19" s="475"/>
      <c r="K19" s="483" t="n">
        <f aca="false">B20</f>
        <v>0</v>
      </c>
      <c r="L19" s="483" t="n">
        <f aca="false">C20*B20</f>
        <v>0</v>
      </c>
      <c r="M19" s="483" t="n">
        <f aca="false">D20*B20</f>
        <v>0</v>
      </c>
      <c r="N19" s="483" t="n">
        <f aca="false">E20*B20</f>
        <v>0</v>
      </c>
      <c r="O19" s="483" t="n">
        <f aca="false">F20*B20</f>
        <v>0</v>
      </c>
      <c r="P19" s="483" t="n">
        <f aca="false">G20*B20</f>
        <v>0</v>
      </c>
      <c r="Q19" s="475"/>
    </row>
    <row r="20" customFormat="false" ht="12.75" hidden="false" customHeight="false" outlineLevel="0" collapsed="false">
      <c r="A20" s="480" t="str">
        <f aca="false">'2 - PROJETO'!A124</f>
        <v>Feijao cores (aguas-1º safra)</v>
      </c>
      <c r="B20" s="95" t="n">
        <f aca="false">'2 - PROJETO'!J137</f>
        <v>0</v>
      </c>
      <c r="C20" s="129"/>
      <c r="D20" s="129"/>
      <c r="E20" s="129"/>
      <c r="F20" s="129"/>
      <c r="G20" s="129"/>
      <c r="H20" s="149"/>
      <c r="I20" s="484"/>
      <c r="J20" s="475"/>
      <c r="K20" s="483" t="n">
        <f aca="false">B21</f>
        <v>0</v>
      </c>
      <c r="L20" s="483" t="n">
        <f aca="false">C21*B21</f>
        <v>0</v>
      </c>
      <c r="M20" s="483" t="n">
        <f aca="false">D21*B21</f>
        <v>0</v>
      </c>
      <c r="N20" s="483" t="n">
        <f aca="false">E21*B21</f>
        <v>0</v>
      </c>
      <c r="O20" s="483" t="n">
        <f aca="false">F21*B21</f>
        <v>0</v>
      </c>
      <c r="P20" s="483" t="n">
        <f aca="false">G21*B21</f>
        <v>0</v>
      </c>
      <c r="Q20" s="475"/>
    </row>
    <row r="21" customFormat="false" ht="12.75" hidden="false" customHeight="false" outlineLevel="0" collapsed="false">
      <c r="A21" s="480" t="n">
        <f aca="false">'2 - PROJETO'!A126</f>
        <v>0</v>
      </c>
      <c r="B21" s="95" t="n">
        <f aca="false">'2 - PROJETO'!J138</f>
        <v>0</v>
      </c>
      <c r="C21" s="129"/>
      <c r="D21" s="129"/>
      <c r="E21" s="129"/>
      <c r="F21" s="129"/>
      <c r="G21" s="129"/>
      <c r="H21" s="149"/>
      <c r="I21" s="484"/>
      <c r="J21" s="475"/>
      <c r="K21" s="483" t="n">
        <f aca="false">B22</f>
        <v>0</v>
      </c>
      <c r="L21" s="483" t="n">
        <f aca="false">C22*B22</f>
        <v>0</v>
      </c>
      <c r="M21" s="483" t="n">
        <f aca="false">D22*B22</f>
        <v>0</v>
      </c>
      <c r="N21" s="483" t="n">
        <f aca="false">E22*B22</f>
        <v>0</v>
      </c>
      <c r="O21" s="483" t="n">
        <f aca="false">F22*B22</f>
        <v>0</v>
      </c>
      <c r="P21" s="483" t="n">
        <f aca="false">G22*B22</f>
        <v>0</v>
      </c>
      <c r="Q21" s="475"/>
    </row>
    <row r="22" customFormat="false" ht="12.75" hidden="false" customHeight="false" outlineLevel="0" collapsed="false">
      <c r="A22" s="480" t="n">
        <f aca="false">'2 - PROJETO'!A129</f>
        <v>0</v>
      </c>
      <c r="B22" s="95" t="n">
        <f aca="false">'2 - PROJETO'!J141</f>
        <v>0</v>
      </c>
      <c r="C22" s="129"/>
      <c r="D22" s="129"/>
      <c r="E22" s="129"/>
      <c r="F22" s="129"/>
      <c r="G22" s="129"/>
      <c r="H22" s="149"/>
      <c r="I22" s="484"/>
      <c r="J22" s="475"/>
      <c r="K22" s="483" t="n">
        <f aca="false">B23</f>
        <v>0</v>
      </c>
      <c r="L22" s="483" t="n">
        <f aca="false">C23*B23</f>
        <v>0</v>
      </c>
      <c r="M22" s="483" t="n">
        <f aca="false">D23*B23</f>
        <v>0</v>
      </c>
      <c r="N22" s="483" t="n">
        <f aca="false">E23*B23</f>
        <v>0</v>
      </c>
      <c r="O22" s="483" t="n">
        <f aca="false">F23*B23</f>
        <v>0</v>
      </c>
      <c r="P22" s="483" t="n">
        <f aca="false">G23*B23</f>
        <v>0</v>
      </c>
      <c r="Q22" s="475"/>
    </row>
    <row r="23" customFormat="false" ht="12.75" hidden="false" customHeight="false" outlineLevel="0" collapsed="false">
      <c r="A23" s="485" t="s">
        <v>351</v>
      </c>
      <c r="B23" s="131" t="n">
        <v>0</v>
      </c>
      <c r="C23" s="131"/>
      <c r="D23" s="131"/>
      <c r="E23" s="131"/>
      <c r="F23" s="131"/>
      <c r="G23" s="131"/>
      <c r="H23" s="486"/>
      <c r="I23" s="140"/>
      <c r="J23" s="475"/>
      <c r="K23" s="483"/>
      <c r="L23" s="483" t="n">
        <f aca="false">SUM(L15:L21)</f>
        <v>0</v>
      </c>
      <c r="M23" s="483" t="n">
        <f aca="false">SUM(M15:M21)</f>
        <v>0</v>
      </c>
      <c r="N23" s="483" t="n">
        <f aca="false">SUM(N15:N21)</f>
        <v>0</v>
      </c>
      <c r="O23" s="483" t="n">
        <f aca="false">SUM(O15:O21)</f>
        <v>0</v>
      </c>
      <c r="P23" s="483" t="n">
        <f aca="false">SUM(P15:P21)</f>
        <v>0</v>
      </c>
      <c r="Q23" s="475"/>
    </row>
    <row r="24" customFormat="false" ht="6.75" hidden="false" customHeight="true" outlineLevel="0" collapsed="false">
      <c r="A24" s="462"/>
      <c r="B24" s="462"/>
      <c r="C24" s="462"/>
      <c r="D24" s="462"/>
      <c r="E24" s="462"/>
      <c r="F24" s="462"/>
      <c r="G24" s="462"/>
      <c r="H24" s="462"/>
      <c r="I24" s="462"/>
      <c r="J24" s="475"/>
      <c r="K24" s="475"/>
      <c r="L24" s="475"/>
      <c r="M24" s="475"/>
      <c r="N24" s="475"/>
      <c r="O24" s="475"/>
      <c r="P24" s="475"/>
      <c r="Q24" s="475"/>
    </row>
    <row r="25" customFormat="false" ht="6.75" hidden="false" customHeight="true" outlineLevel="0" collapsed="false">
      <c r="A25" s="64"/>
      <c r="B25" s="48"/>
      <c r="C25" s="248"/>
      <c r="D25" s="248"/>
      <c r="E25" s="248"/>
      <c r="F25" s="248"/>
      <c r="G25" s="48"/>
      <c r="H25" s="48"/>
      <c r="I25" s="16"/>
    </row>
    <row r="26" customFormat="false" ht="12.75" hidden="false" customHeight="false" outlineLevel="0" collapsed="false">
      <c r="A26" s="41" t="s">
        <v>352</v>
      </c>
      <c r="B26" s="68"/>
      <c r="C26" s="487"/>
      <c r="D26" s="487"/>
      <c r="E26" s="487"/>
      <c r="F26" s="487"/>
      <c r="G26" s="68"/>
      <c r="H26" s="68"/>
      <c r="I26" s="69"/>
    </row>
    <row r="27" customFormat="false" ht="12.75" hidden="false" customHeight="false" outlineLevel="0" collapsed="false">
      <c r="A27" s="25" t="s">
        <v>353</v>
      </c>
      <c r="B27" s="25"/>
      <c r="C27" s="25" t="s">
        <v>354</v>
      </c>
      <c r="D27" s="464" t="s">
        <v>345</v>
      </c>
      <c r="E27" s="25" t="s">
        <v>346</v>
      </c>
      <c r="F27" s="25" t="s">
        <v>355</v>
      </c>
      <c r="G27" s="25" t="s">
        <v>348</v>
      </c>
      <c r="H27" s="25" t="s">
        <v>349</v>
      </c>
      <c r="I27" s="157"/>
    </row>
    <row r="28" customFormat="false" ht="12.75" hidden="false" customHeight="false" outlineLevel="0" collapsed="false">
      <c r="A28" s="488" t="s">
        <v>356</v>
      </c>
      <c r="B28" s="488"/>
      <c r="C28" s="489"/>
      <c r="D28" s="490" t="n">
        <v>2.5</v>
      </c>
      <c r="E28" s="490" t="n">
        <v>2.5</v>
      </c>
      <c r="F28" s="490" t="n">
        <v>18</v>
      </c>
      <c r="G28" s="490" t="n">
        <v>5</v>
      </c>
      <c r="H28" s="490" t="n">
        <v>1.5</v>
      </c>
      <c r="I28" s="489"/>
    </row>
    <row r="29" customFormat="false" ht="12.75" hidden="false" customHeight="false" outlineLevel="0" collapsed="false">
      <c r="A29" s="491" t="s">
        <v>357</v>
      </c>
      <c r="B29" s="491"/>
      <c r="C29" s="489"/>
      <c r="D29" s="489" t="n">
        <v>4</v>
      </c>
      <c r="E29" s="489" t="n">
        <v>4</v>
      </c>
      <c r="F29" s="489" t="n">
        <v>5</v>
      </c>
      <c r="G29" s="489" t="n">
        <v>8</v>
      </c>
      <c r="H29" s="489" t="n">
        <v>0</v>
      </c>
      <c r="I29" s="489"/>
    </row>
    <row r="30" customFormat="false" ht="12.75" hidden="false" customHeight="false" outlineLevel="0" collapsed="false">
      <c r="A30" s="491" t="s">
        <v>358</v>
      </c>
      <c r="B30" s="491"/>
      <c r="C30" s="489"/>
      <c r="D30" s="489" t="n">
        <v>60</v>
      </c>
      <c r="E30" s="489" t="n">
        <v>60</v>
      </c>
      <c r="F30" s="489" t="n">
        <v>70</v>
      </c>
      <c r="G30" s="489" t="n">
        <v>80</v>
      </c>
      <c r="H30" s="489" t="n">
        <v>80</v>
      </c>
      <c r="I30" s="489"/>
    </row>
    <row r="31" customFormat="false" ht="12.75" hidden="false" customHeight="false" outlineLevel="0" collapsed="false">
      <c r="A31" s="491" t="s">
        <v>359</v>
      </c>
      <c r="B31" s="491"/>
      <c r="C31" s="489"/>
      <c r="D31" s="489" t="n">
        <f aca="false">IF(D28=0,0,IF(D29=0,0,IF(D30=0,0,10/D28/D29/D30*100)))</f>
        <v>1.66666666666667</v>
      </c>
      <c r="E31" s="489" t="n">
        <f aca="false">IF(E28=0,0,IF(E29=0,0,IF(E30=0,0,10/E28/E29/E30*100)))</f>
        <v>1.66666666666667</v>
      </c>
      <c r="F31" s="489" t="n">
        <f aca="false">IF(F28=0,0,IF(F29=0,0,IF(F30=0,0,10/F28/F29/F30*100)))</f>
        <v>0.158730158730159</v>
      </c>
      <c r="G31" s="489" t="n">
        <f aca="false">IF(G28=0,0,IF(G29=0,0,IF(G30=0,0,10/G28/G29/G30*100)))</f>
        <v>0.3125</v>
      </c>
      <c r="H31" s="489" t="n">
        <f aca="false">H28/H30*100</f>
        <v>1.875</v>
      </c>
      <c r="I31" s="489"/>
    </row>
    <row r="32" customFormat="false" ht="12.75" hidden="false" customHeight="false" outlineLevel="0" collapsed="false">
      <c r="A32" s="491" t="s">
        <v>269</v>
      </c>
      <c r="B32" s="491"/>
      <c r="C32" s="492"/>
      <c r="D32" s="489" t="n">
        <f aca="false">L23</f>
        <v>0</v>
      </c>
      <c r="E32" s="489" t="n">
        <f aca="false">M23</f>
        <v>0</v>
      </c>
      <c r="F32" s="489" t="n">
        <f aca="false">N23</f>
        <v>0</v>
      </c>
      <c r="G32" s="489" t="n">
        <f aca="false">O23</f>
        <v>0</v>
      </c>
      <c r="H32" s="489" t="n">
        <f aca="false">P23</f>
        <v>0</v>
      </c>
      <c r="I32" s="489"/>
    </row>
    <row r="33" customFormat="false" ht="12.75" hidden="false" customHeight="false" outlineLevel="0" collapsed="false">
      <c r="A33" s="491" t="s">
        <v>360</v>
      </c>
      <c r="B33" s="491"/>
      <c r="C33" s="493" t="n">
        <f aca="false">SUM(D33:I33)</f>
        <v>0</v>
      </c>
      <c r="D33" s="494" t="n">
        <f aca="false">IF(D32=0,0,E7)</f>
        <v>0</v>
      </c>
      <c r="E33" s="494" t="n">
        <f aca="false">IF(E32=0,0,E7)</f>
        <v>0</v>
      </c>
      <c r="F33" s="494" t="n">
        <f aca="false">IF(F32=0,0,E7)</f>
        <v>0</v>
      </c>
      <c r="G33" s="494" t="n">
        <f aca="false">IF(G32=0,0,E7)</f>
        <v>0</v>
      </c>
      <c r="H33" s="494" t="n">
        <f aca="false">IF(H32=0,0,E7)</f>
        <v>0</v>
      </c>
      <c r="I33" s="494"/>
    </row>
    <row r="34" customFormat="false" ht="12.75" hidden="false" customHeight="false" outlineLevel="0" collapsed="false">
      <c r="A34" s="491" t="s">
        <v>361</v>
      </c>
      <c r="B34" s="491"/>
      <c r="C34" s="495" t="n">
        <f aca="false">SUM(D34:I34)</f>
        <v>0</v>
      </c>
      <c r="D34" s="495" t="n">
        <f aca="false">D32*D31</f>
        <v>0</v>
      </c>
      <c r="E34" s="495" t="n">
        <f aca="false">E32*E31</f>
        <v>0</v>
      </c>
      <c r="F34" s="495" t="n">
        <f aca="false">F32*F31</f>
        <v>0</v>
      </c>
      <c r="G34" s="495" t="n">
        <f aca="false">G32*G31</f>
        <v>0</v>
      </c>
      <c r="H34" s="495" t="n">
        <f aca="false">H32*H31</f>
        <v>0</v>
      </c>
      <c r="I34" s="494"/>
    </row>
    <row r="35" customFormat="false" ht="12.75" hidden="false" customHeight="false" outlineLevel="0" collapsed="false">
      <c r="A35" s="491" t="s">
        <v>362</v>
      </c>
      <c r="B35" s="491"/>
      <c r="C35" s="495" t="n">
        <f aca="false">IF(C33=0,0,C34/C33)</f>
        <v>0</v>
      </c>
      <c r="D35" s="496"/>
      <c r="E35" s="496"/>
      <c r="F35" s="496"/>
      <c r="G35" s="496"/>
      <c r="H35" s="496"/>
      <c r="I35" s="496"/>
    </row>
    <row r="36" customFormat="false" ht="12.75" hidden="false" customHeight="false" outlineLevel="0" collapsed="false">
      <c r="A36" s="491" t="s">
        <v>363</v>
      </c>
      <c r="B36" s="491"/>
      <c r="C36" s="497"/>
      <c r="D36" s="494"/>
      <c r="E36" s="494"/>
      <c r="F36" s="494"/>
      <c r="G36" s="494"/>
      <c r="H36" s="494"/>
      <c r="I36" s="494"/>
    </row>
    <row r="37" customFormat="false" ht="12.75" hidden="false" customHeight="false" outlineLevel="0" collapsed="false">
      <c r="A37" s="480" t="s">
        <v>364</v>
      </c>
      <c r="B37" s="498"/>
      <c r="C37" s="497"/>
      <c r="D37" s="494"/>
      <c r="E37" s="494"/>
      <c r="F37" s="494"/>
      <c r="G37" s="494"/>
      <c r="H37" s="494"/>
      <c r="I37" s="494"/>
    </row>
    <row r="38" customFormat="false" ht="12.75" hidden="false" customHeight="false" outlineLevel="0" collapsed="false">
      <c r="A38" s="499" t="s">
        <v>365</v>
      </c>
      <c r="B38" s="499"/>
      <c r="C38" s="500" t="n">
        <f aca="false">((C35*-1)+((C36*C37)/100))</f>
        <v>0</v>
      </c>
      <c r="D38" s="501"/>
      <c r="E38" s="501"/>
      <c r="F38" s="501"/>
      <c r="G38" s="502"/>
      <c r="H38" s="502"/>
      <c r="I38" s="502"/>
    </row>
    <row r="39" customFormat="false" ht="6.75" hidden="false" customHeight="true" outlineLevel="0" collapsed="false">
      <c r="C39" s="503"/>
      <c r="D39" s="503"/>
      <c r="E39" s="503"/>
      <c r="F39" s="503"/>
      <c r="G39" s="503"/>
      <c r="H39" s="503"/>
      <c r="I39" s="503"/>
    </row>
    <row r="40" customFormat="false" ht="12.75" hidden="false" customHeight="false" outlineLevel="0" collapsed="false">
      <c r="A40" s="22" t="s">
        <v>366</v>
      </c>
      <c r="B40" s="504" t="str">
        <f aca="false">IF(C38&lt;=-0.4,"As atividades exercidas e a área explorada justificam a aquisição do novo trator","A aquisição do novo trator é inviável tecnicamente")</f>
        <v>A aquisição do novo trator é inviável tecnicamente</v>
      </c>
      <c r="C40" s="504"/>
      <c r="D40" s="504"/>
      <c r="E40" s="504"/>
      <c r="F40" s="504"/>
      <c r="G40" s="504"/>
      <c r="H40" s="504"/>
      <c r="I40" s="504"/>
    </row>
    <row r="41" customFormat="false" ht="6.75" hidden="false" customHeight="true" outlineLevel="0" collapsed="false"/>
    <row r="42" customFormat="false" ht="6.75" hidden="false" customHeight="true" outlineLevel="0" collapsed="false">
      <c r="A42" s="165"/>
      <c r="B42" s="48"/>
      <c r="C42" s="48"/>
      <c r="D42" s="48"/>
      <c r="E42" s="48"/>
      <c r="F42" s="48"/>
      <c r="G42" s="48"/>
      <c r="H42" s="48"/>
      <c r="I42" s="16"/>
    </row>
    <row r="43" customFormat="false" ht="14.25" hidden="false" customHeight="true" outlineLevel="0" collapsed="false">
      <c r="A43" s="246" t="s">
        <v>367</v>
      </c>
      <c r="B43" s="68"/>
      <c r="C43" s="68"/>
      <c r="D43" s="68"/>
      <c r="E43" s="68"/>
      <c r="F43" s="68"/>
      <c r="G43" s="68"/>
      <c r="H43" s="68"/>
      <c r="I43" s="69"/>
    </row>
    <row r="44" customFormat="false" ht="12.75" hidden="false" customHeight="false" outlineLevel="0" collapsed="false">
      <c r="A44" s="111"/>
      <c r="B44" s="68"/>
      <c r="C44" s="68"/>
      <c r="D44" s="68"/>
      <c r="E44" s="68"/>
      <c r="F44" s="68"/>
      <c r="G44" s="68"/>
      <c r="H44" s="68"/>
      <c r="I44" s="69"/>
    </row>
    <row r="45" customFormat="false" ht="12.75" hidden="false" customHeight="false" outlineLevel="0" collapsed="false">
      <c r="A45" s="111"/>
      <c r="B45" s="68"/>
      <c r="C45" s="68"/>
      <c r="D45" s="68"/>
      <c r="E45" s="68"/>
      <c r="F45" s="68"/>
      <c r="G45" s="68"/>
      <c r="H45" s="68"/>
      <c r="I45" s="69"/>
    </row>
    <row r="46" customFormat="false" ht="12.75" hidden="false" customHeight="false" outlineLevel="0" collapsed="false">
      <c r="A46" s="181"/>
      <c r="B46" s="182"/>
      <c r="C46" s="182"/>
      <c r="D46" s="182"/>
      <c r="E46" s="182"/>
      <c r="F46" s="182"/>
      <c r="G46" s="182"/>
      <c r="H46" s="182"/>
      <c r="I46" s="183"/>
    </row>
    <row r="47" customFormat="false" ht="12.75" hidden="false" customHeight="false" outlineLevel="0" collapsed="false">
      <c r="A47" s="181"/>
      <c r="B47" s="182"/>
      <c r="C47" s="182"/>
      <c r="D47" s="182"/>
      <c r="E47" s="182"/>
      <c r="F47" s="182"/>
      <c r="G47" s="182"/>
      <c r="H47" s="182"/>
      <c r="I47" s="183"/>
    </row>
    <row r="48" customFormat="false" ht="12.75" hidden="false" customHeight="false" outlineLevel="0" collapsed="false">
      <c r="A48" s="181" t="s">
        <v>368</v>
      </c>
      <c r="B48" s="182"/>
      <c r="C48" s="182"/>
      <c r="D48" s="182"/>
      <c r="E48" s="182"/>
      <c r="F48" s="182"/>
      <c r="G48" s="182"/>
      <c r="H48" s="182"/>
      <c r="I48" s="505" t="n">
        <f aca="false">'2 - PROJETO'!H5</f>
        <v>0</v>
      </c>
    </row>
    <row r="49" customFormat="false" ht="12.75" hidden="false" customHeight="false" outlineLevel="0" collapsed="false">
      <c r="A49" s="149" t="n">
        <f aca="false">'2 - PROJETO'!A8</f>
        <v>0</v>
      </c>
      <c r="B49" s="149"/>
      <c r="C49" s="68"/>
      <c r="D49" s="506" t="n">
        <f aca="false">'2 - PROJETO'!C18</f>
        <v>0</v>
      </c>
      <c r="E49" s="506"/>
      <c r="F49" s="506"/>
      <c r="G49" s="262"/>
      <c r="H49" s="139" t="s">
        <v>369</v>
      </c>
      <c r="I49" s="139"/>
    </row>
    <row r="50" customFormat="false" ht="12.75" hidden="false" customHeight="false" outlineLevel="0" collapsed="false">
      <c r="A50" s="149" t="n">
        <f aca="false">'2 - PROJETO'!G8</f>
        <v>0</v>
      </c>
      <c r="B50" s="149"/>
      <c r="C50" s="68"/>
      <c r="D50" s="507" t="n">
        <f aca="false">'2 - PROJETO'!C19</f>
        <v>0</v>
      </c>
      <c r="E50" s="507"/>
      <c r="F50" s="507"/>
      <c r="G50" s="262"/>
      <c r="H50" s="262"/>
      <c r="I50" s="484"/>
    </row>
    <row r="51" customFormat="false" ht="12.75" hidden="false" customHeight="false" outlineLevel="0" collapsed="false">
      <c r="A51" s="178"/>
      <c r="B51" s="104"/>
      <c r="C51" s="104"/>
      <c r="D51" s="104"/>
      <c r="E51" s="104"/>
      <c r="F51" s="104"/>
      <c r="G51" s="104"/>
      <c r="H51" s="104"/>
      <c r="I51" s="179"/>
    </row>
  </sheetData>
  <sheetProtection sheet="true" objects="true" scenarios="true"/>
  <mergeCells count="27">
    <mergeCell ref="A1:I2"/>
    <mergeCell ref="C6:D6"/>
    <mergeCell ref="C7:D7"/>
    <mergeCell ref="C8:D8"/>
    <mergeCell ref="C9:D9"/>
    <mergeCell ref="C10:D10"/>
    <mergeCell ref="A14:B14"/>
    <mergeCell ref="C14:G14"/>
    <mergeCell ref="C25:F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C39:E39"/>
    <mergeCell ref="B40:I40"/>
    <mergeCell ref="A49:B49"/>
    <mergeCell ref="D49:F49"/>
    <mergeCell ref="H49:I49"/>
    <mergeCell ref="A50:B50"/>
    <mergeCell ref="D50:F5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Banco do Brasil</cp:lastModifiedBy>
  <cp:lastPrinted>2018-07-28T16:45:04Z</cp:lastPrinted>
  <dcterms:modified xsi:type="dcterms:W3CDTF">2018-10-11T17:44:26Z</dcterms:modified>
  <cp:revision>1</cp:revision>
  <dc:subject/>
  <dc:title/>
</cp:coreProperties>
</file>