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Pronaf" sheetId="1" state="visible" r:id="rId2"/>
    <sheet name="Capag" sheetId="2" state="visible" r:id="rId3"/>
  </sheets>
  <externalReferences>
    <externalReference r:id="rId4"/>
  </externalReferences>
  <definedNames>
    <definedName function="false" hidden="false" localSheetId="0" name="_xlnm.Print_Area" vbProcedure="false">Pronaf!$A$2:$J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</rPr>
          <t xml:space="preserve">Especificar a finalidade principal do investimento. Ex:Aquisição de …marca, modelo potência; Construção de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5</xdr:row>
                <xdr:rowOff>0</xdr:rowOff>
              </xdr:from>
              <xdr:to>
                <xdr:col>3</xdr:col>
                <xdr:colOff>46</xdr:colOff>
                <xdr:row>18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O Valor do orçamento será importado dos anexo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9</xdr:row>
                <xdr:rowOff>0</xdr:rowOff>
              </xdr:from>
              <xdr:to>
                <xdr:col>5</xdr:col>
                <xdr:colOff>65</xdr:colOff>
                <xdr:row>30</xdr:row>
                <xdr:rowOff>7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Registrar o valor proposto para o financiamento, observando a orientação e limite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30</xdr:row>
                <xdr:rowOff>0</xdr:rowOff>
              </xdr:from>
              <xdr:to>
                <xdr:col>5</xdr:col>
                <xdr:colOff>33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Informar o prazo total do financiamento proposto.
Para financiamento de custeio, informar 12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2</xdr:row>
                <xdr:rowOff>0</xdr:rowOff>
              </xdr:from>
              <xdr:to>
                <xdr:col>3</xdr:col>
                <xdr:colOff>28</xdr:colOff>
                <xdr:row>33</xdr:row>
                <xdr:rowOff>13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8</xdr:row>
                <xdr:rowOff>16</xdr:rowOff>
              </xdr:from>
              <xdr:to>
                <xdr:col>3</xdr:col>
                <xdr:colOff>55</xdr:colOff>
                <xdr:row>72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1</xdr:rowOff>
              </xdr:from>
              <xdr:to>
                <xdr:col>4</xdr:col>
                <xdr:colOff>6</xdr:colOff>
                <xdr:row>82</xdr:row>
                <xdr:rowOff>11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0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7</xdr:row>
                <xdr:rowOff>5</xdr:rowOff>
              </xdr:from>
              <xdr:to>
                <xdr:col>4</xdr:col>
                <xdr:colOff>6</xdr:colOff>
                <xdr:row>90</xdr:row>
                <xdr:rowOff>5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0"/>
          </rPr>
          <t xml:space="preserve"> Informar quantidade, área total de cada benfeitoria,  material de construção predominante, conservação (ótima, boa, regular, ruim e péssima) 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90</xdr:row>
                <xdr:rowOff>14</xdr:rowOff>
              </xdr:from>
              <xdr:to>
                <xdr:col>6</xdr:col>
                <xdr:colOff>58</xdr:colOff>
                <xdr:row>94</xdr:row>
                <xdr:rowOff>5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0"/>
          </rPr>
          <t xml:space="preserve">Agrupar os principais componentes do parque de máquinas.  As informações serão utilizadas para avaliar a capacidade operacional e patrimonial do proponente.   Essas informações não serão utilizadas para atualização cadast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97</xdr:row>
                <xdr:rowOff>14</xdr:rowOff>
              </xdr:from>
              <xdr:to>
                <xdr:col>5</xdr:col>
                <xdr:colOff>3</xdr:colOff>
                <xdr:row>103</xdr:row>
                <xdr:rowOff>8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2"/>
          </rPr>
          <t xml:space="preserve">Os cinco primeiros produtos são cadastrados automaticamente.  Os três espaços restantes foram reservados para produtos menos comuns e devem ser impostados manualmente.
Os projetos deverão observar a área de atuação do ATR devido à especificidade regional das planilhas atualiz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2</xdr:row>
                <xdr:rowOff>2</xdr:rowOff>
              </xdr:from>
              <xdr:to>
                <xdr:col>5</xdr:col>
                <xdr:colOff>21</xdr:colOff>
                <xdr:row>119</xdr:row>
                <xdr:rowOff>3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6</xdr:row>
                <xdr:rowOff>14</xdr:rowOff>
              </xdr:from>
              <xdr:to>
                <xdr:col>7</xdr:col>
                <xdr:colOff>47</xdr:colOff>
                <xdr:row>42</xdr:row>
                <xdr:rowOff>13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Tahoma"/>
            <family val="0"/>
          </rPr>
          <t xml:space="preserve">As áreas exploradas e as produtividades impostadas devem ser compatíveis com as áreas disponíveis, o nível tecnológico aplicado pelo produtor e potencial da regi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25</xdr:row>
                <xdr:rowOff>14</xdr:rowOff>
              </xdr:from>
              <xdr:to>
                <xdr:col>5</xdr:col>
                <xdr:colOff>78</xdr:colOff>
                <xdr:row>129</xdr:row>
                <xdr:rowOff>4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0"/>
          </rPr>
          <t xml:space="preserve">Registrar as vendas realizadas nos últimos 3 perío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39</xdr:row>
                <xdr:rowOff>4</xdr:rowOff>
              </xdr:from>
              <xdr:to>
                <xdr:col>4</xdr:col>
                <xdr:colOff>9</xdr:colOff>
                <xdr:row>142</xdr:row>
                <xdr:rowOff>15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10"/>
            <color rgb="FF000000"/>
            <rFont val="Tahoma"/>
            <family val="2"/>
          </rPr>
          <t xml:space="preserve">Registrar a produção pecuária prevista.  Observar o nível tecnológico aplicado pelo produtor e potencial da regi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48</xdr:row>
                <xdr:rowOff>11</xdr:rowOff>
              </xdr:from>
              <xdr:to>
                <xdr:col>6</xdr:col>
                <xdr:colOff>44</xdr:colOff>
                <xdr:row>154</xdr:row>
                <xdr:rowOff>7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</rPr>
          <t xml:space="preserve">Produtividade obtida pelo proponente ou média no caso de proposta grupal, em Kg/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11</xdr:row>
                <xdr:rowOff>14</xdr:rowOff>
              </xdr:from>
              <xdr:to>
                <xdr:col>5</xdr:col>
                <xdr:colOff>58</xdr:colOff>
                <xdr:row>114</xdr:row>
                <xdr:rowOff>17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25</xdr:row>
                <xdr:rowOff>14</xdr:rowOff>
              </xdr:from>
              <xdr:to>
                <xdr:col>5</xdr:col>
                <xdr:colOff>61</xdr:colOff>
                <xdr:row>133</xdr:row>
                <xdr:rowOff>4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0"/>
          </rPr>
          <t xml:space="preserve">Utilizar valores médios  compatíveis com a planilha ATUALIZ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0</xdr:row>
                <xdr:rowOff>4</xdr:rowOff>
              </xdr:from>
              <xdr:to>
                <xdr:col>5</xdr:col>
                <xdr:colOff>21</xdr:colOff>
                <xdr:row>144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10"/>
            <color rgb="FF000000"/>
            <rFont val="Tahoma"/>
            <family val="2"/>
          </rPr>
          <t xml:space="preserve">É  INDISPENSÁVEL registrar  a produção prevista do proponente ou do grupo, para o primeiro ano e seguin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48</xdr:row>
                <xdr:rowOff>11</xdr:rowOff>
              </xdr:from>
              <xdr:to>
                <xdr:col>8</xdr:col>
                <xdr:colOff>6</xdr:colOff>
                <xdr:row>155</xdr:row>
                <xdr:rowOff>11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0</xdr:rowOff>
              </xdr:from>
              <xdr:to>
                <xdr:col>9</xdr:col>
                <xdr:colOff>44</xdr:colOff>
                <xdr:row>42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Valor calculado automaticamente.</t>
        </r>
        <r>
          <rPr>
            <sz val="8"/>
            <color rgb="FF000000"/>
            <rFont val="Tahoma"/>
            <family val="0"/>
          </rPr>
          <t xml:space="preserve"> 
Atenção: os valores apresentados são apenas estimativas que podem não corresponder exatamente à metodologia de cálculo exigida pela linha de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6</xdr:row>
                <xdr:rowOff>14</xdr:rowOff>
              </xdr:from>
              <xdr:to>
                <xdr:col>7</xdr:col>
                <xdr:colOff>61</xdr:colOff>
                <xdr:row>42</xdr:row>
                <xdr:rowOff>2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63</xdr:row>
                <xdr:rowOff>16</xdr:rowOff>
              </xdr:from>
              <xdr:to>
                <xdr:col>5</xdr:col>
                <xdr:colOff>56</xdr:colOff>
                <xdr:row>67</xdr:row>
                <xdr:rowOff>2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64</xdr:row>
                <xdr:rowOff>16</xdr:rowOff>
              </xdr:from>
              <xdr:to>
                <xdr:col>5</xdr:col>
                <xdr:colOff>56</xdr:colOff>
                <xdr:row>67</xdr:row>
                <xdr:rowOff>4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65</xdr:row>
                <xdr:rowOff>16</xdr:rowOff>
              </xdr:from>
              <xdr:to>
                <xdr:col>5</xdr:col>
                <xdr:colOff>70</xdr:colOff>
                <xdr:row>68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66</xdr:row>
                <xdr:rowOff>16</xdr:rowOff>
              </xdr:from>
              <xdr:to>
                <xdr:col>5</xdr:col>
                <xdr:colOff>90</xdr:colOff>
                <xdr:row>69</xdr:row>
                <xdr:rowOff>12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3</xdr:row>
                <xdr:rowOff>10</xdr:rowOff>
              </xdr:from>
              <xdr:to>
                <xdr:col>5</xdr:col>
                <xdr:colOff>72</xdr:colOff>
                <xdr:row>76</xdr:row>
                <xdr:rowOff>13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4</xdr:row>
                <xdr:rowOff>10</xdr:rowOff>
              </xdr:from>
              <xdr:to>
                <xdr:col>5</xdr:col>
                <xdr:colOff>72</xdr:colOff>
                <xdr:row>76</xdr:row>
                <xdr:rowOff>15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5</xdr:row>
                <xdr:rowOff>10</xdr:rowOff>
              </xdr:from>
              <xdr:to>
                <xdr:col>5</xdr:col>
                <xdr:colOff>86</xdr:colOff>
                <xdr:row>78</xdr:row>
                <xdr:rowOff>1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6</xdr:row>
                <xdr:rowOff>10</xdr:rowOff>
              </xdr:from>
              <xdr:to>
                <xdr:col>6</xdr:col>
                <xdr:colOff>13</xdr:colOff>
                <xdr:row>78</xdr:row>
                <xdr:rowOff>9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0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2</xdr:row>
                <xdr:rowOff>5</xdr:rowOff>
              </xdr:from>
              <xdr:to>
                <xdr:col>5</xdr:col>
                <xdr:colOff>72</xdr:colOff>
                <xdr:row>85</xdr:row>
                <xdr:rowOff>8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0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3</xdr:row>
                <xdr:rowOff>5</xdr:rowOff>
              </xdr:from>
              <xdr:to>
                <xdr:col>5</xdr:col>
                <xdr:colOff>72</xdr:colOff>
                <xdr:row>85</xdr:row>
                <xdr:rowOff>10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0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4</xdr:row>
                <xdr:rowOff>5</xdr:rowOff>
              </xdr:from>
              <xdr:to>
                <xdr:col>5</xdr:col>
                <xdr:colOff>86</xdr:colOff>
                <xdr:row>86</xdr:row>
                <xdr:rowOff>13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0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5</xdr:row>
                <xdr:rowOff>5</xdr:rowOff>
              </xdr:from>
              <xdr:to>
                <xdr:col>6</xdr:col>
                <xdr:colOff>13</xdr:colOff>
                <xdr:row>88</xdr:row>
                <xdr:rowOff>4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0"/>
          </rPr>
          <t xml:space="preserve">Informar área total, em ha, de todos os propon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11</xdr:row>
                <xdr:rowOff>12</xdr:rowOff>
              </xdr:from>
              <xdr:to>
                <xdr:col>5</xdr:col>
                <xdr:colOff>48</xdr:colOff>
                <xdr:row>115</xdr:row>
                <xdr:rowOff>13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Produção total obtida pelo proponente ou pelo grupo na
 antepenúltima safra ou ano civ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40</xdr:row>
                <xdr:rowOff>4</xdr:rowOff>
              </xdr:from>
              <xdr:to>
                <xdr:col>6</xdr:col>
                <xdr:colOff>33</xdr:colOff>
                <xdr:row>143</xdr:row>
                <xdr:rowOff>9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8"/>
            <color rgb="FF000000"/>
            <rFont val="Tahoma"/>
            <family val="0"/>
          </rPr>
          <t xml:space="preserve">Atenção:
</t>
        </r>
        <r>
          <rPr>
            <sz val="8"/>
            <color rgb="FF000000"/>
            <rFont val="Tahoma"/>
            <family val="0"/>
          </rPr>
          <t xml:space="preserve">As  receitas não agropecuárias,  ex:  serviços autônomos,   salários, aposentadorias  e outros devem ser informados,
 porém  não entram no cálculo da capacidade de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56</xdr:row>
                <xdr:rowOff>1</xdr:rowOff>
              </xdr:from>
              <xdr:to>
                <xdr:col>8</xdr:col>
                <xdr:colOff>7</xdr:colOff>
                <xdr:row>162</xdr:row>
                <xdr:rowOff>15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Informar como é feita a comercialização da produção. Identificar integradoras, cooperativas, associações, cerealista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2</xdr:row>
                <xdr:rowOff>4</xdr:rowOff>
              </xdr:from>
              <xdr:to>
                <xdr:col>8</xdr:col>
                <xdr:colOff>0</xdr:colOff>
                <xdr:row>176</xdr:row>
                <xdr:rowOff>3</xdr:rowOff>
              </xdr:to>
            </anchor>
          </commentPr>
        </mc:Choice>
        <mc:Fallback/>
      </mc:AlternateContent>
    </comment>
    <comment ref="D172" authorId="0">
      <text>
        <r>
          <rPr>
            <sz val="8"/>
            <color rgb="FF000000"/>
            <rFont val="Tahoma"/>
            <family val="0"/>
          </rPr>
          <t xml:space="preserve">Decrever as principais técnicas recomendadas, produtividade, índices zootecnicos, número de ciclos, destino dos subprodut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5</xdr:row>
                <xdr:rowOff>3</xdr:rowOff>
              </xdr:from>
              <xdr:to>
                <xdr:col>6</xdr:col>
                <xdr:colOff>51</xdr:colOff>
                <xdr:row>179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33</xdr:row>
                <xdr:rowOff>0</xdr:rowOff>
              </xdr:from>
              <xdr:to>
                <xdr:col>6</xdr:col>
                <xdr:colOff>23</xdr:colOff>
                <xdr:row>37</xdr:row>
                <xdr:rowOff>5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Informações sobre o imóvel de localização do empreend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61</xdr:row>
                <xdr:rowOff>16</xdr:rowOff>
              </xdr:from>
              <xdr:to>
                <xdr:col>7</xdr:col>
                <xdr:colOff>17</xdr:colOff>
                <xdr:row>64</xdr:row>
                <xdr:rowOff>2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Resultado da multiplicação do valor unitário pela quantidade produzida na antepenultima safra ou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4</xdr:row>
                <xdr:rowOff>12</xdr:rowOff>
              </xdr:from>
              <xdr:to>
                <xdr:col>7</xdr:col>
                <xdr:colOff>46</xdr:colOff>
                <xdr:row>139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0"/>
          </rPr>
          <t xml:space="preserve">Data da elaboração d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10</xdr:rowOff>
              </xdr:from>
              <xdr:to>
                <xdr:col>8</xdr:col>
                <xdr:colOff>15</xdr:colOff>
                <xdr:row>6</xdr:row>
                <xdr:rowOff>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16</xdr:rowOff>
              </xdr:from>
              <xdr:to>
                <xdr:col>9</xdr:col>
                <xdr:colOff>32</xdr:colOff>
                <xdr:row>68</xdr:row>
                <xdr:rowOff>8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5</xdr:row>
                <xdr:rowOff>7</xdr:rowOff>
              </xdr:from>
              <xdr:to>
                <xdr:col>9</xdr:col>
                <xdr:colOff>66</xdr:colOff>
                <xdr:row>66</xdr:row>
                <xdr:rowOff>1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7</xdr:row>
                <xdr:rowOff>16</xdr:rowOff>
              </xdr:from>
              <xdr:to>
                <xdr:col>9</xdr:col>
                <xdr:colOff>10</xdr:colOff>
                <xdr:row>72</xdr:row>
                <xdr:rowOff>14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3</xdr:row>
                <xdr:rowOff>10</xdr:rowOff>
              </xdr:from>
              <xdr:to>
                <xdr:col>9</xdr:col>
                <xdr:colOff>55</xdr:colOff>
                <xdr:row>78</xdr:row>
                <xdr:rowOff>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74</xdr:row>
                <xdr:rowOff>4</xdr:rowOff>
              </xdr:from>
              <xdr:to>
                <xdr:col>9</xdr:col>
                <xdr:colOff>66</xdr:colOff>
                <xdr:row>75</xdr:row>
                <xdr:rowOff>14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7</xdr:row>
                <xdr:rowOff>10</xdr:rowOff>
              </xdr:from>
              <xdr:to>
                <xdr:col>9</xdr:col>
                <xdr:colOff>33</xdr:colOff>
                <xdr:row>82</xdr:row>
                <xdr:rowOff>3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82</xdr:row>
                <xdr:rowOff>5</xdr:rowOff>
              </xdr:from>
              <xdr:to>
                <xdr:col>9</xdr:col>
                <xdr:colOff>80</xdr:colOff>
                <xdr:row>86</xdr:row>
                <xdr:rowOff>14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Pastagens peren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4</xdr:row>
                <xdr:rowOff>5</xdr:rowOff>
              </xdr:from>
              <xdr:to>
                <xdr:col>8</xdr:col>
                <xdr:colOff>63</xdr:colOff>
                <xdr:row>85</xdr:row>
                <xdr:rowOff>15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86</xdr:row>
                <xdr:rowOff>5</xdr:rowOff>
              </xdr:from>
              <xdr:to>
                <xdr:col>9</xdr:col>
                <xdr:colOff>58</xdr:colOff>
                <xdr:row>90</xdr:row>
                <xdr:rowOff>6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0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64</xdr:row>
                <xdr:rowOff>7</xdr:rowOff>
              </xdr:from>
              <xdr:to>
                <xdr:col>9</xdr:col>
                <xdr:colOff>59</xdr:colOff>
                <xdr:row>68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Informar a unidade mais comum de comercialização: litros para leite, kg para suinos, lotes para integrações de frangos, arrobas ou cabeças para bovin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01</xdr:row>
                <xdr:rowOff>12</xdr:rowOff>
              </xdr:from>
              <xdr:to>
                <xdr:col>10</xdr:col>
                <xdr:colOff>37</xdr:colOff>
                <xdr:row>107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Endereço do correio eletrônico da Empresa de Assistência Técn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1</xdr:row>
                <xdr:rowOff>10</xdr:rowOff>
              </xdr:from>
              <xdr:to>
                <xdr:col>10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Valores utilizados na planilha ANC, renda pecuária obtida no últim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0</xdr:row>
                <xdr:rowOff>4</xdr:rowOff>
              </xdr:from>
              <xdr:to>
                <xdr:col>9</xdr:col>
                <xdr:colOff>78</xdr:colOff>
                <xdr:row>14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sz val="8"/>
            <color rgb="FF000000"/>
            <rFont val="Tahoma"/>
            <family val="0"/>
          </rPr>
          <t xml:space="preserve">Geralmente aceito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7</xdr:row>
                <xdr:rowOff>11</xdr:rowOff>
              </xdr:from>
              <xdr:to>
                <xdr:col>6</xdr:col>
                <xdr:colOff>34</xdr:colOff>
                <xdr:row>69</xdr:row>
                <xdr:rowOff>8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Valor que o produtor retira da atividade rural, para consumo ou investimento em outras a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9</xdr:row>
                <xdr:rowOff>0</xdr:rowOff>
              </xdr:from>
              <xdr:to>
                <xdr:col>6</xdr:col>
                <xdr:colOff>63</xdr:colOff>
                <xdr:row>74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Valor unitário no primeiro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5</xdr:row>
                <xdr:rowOff>6</xdr:rowOff>
              </xdr:from>
              <xdr:to>
                <xdr:col>7</xdr:col>
                <xdr:colOff>33</xdr:colOff>
                <xdr:row>38</xdr:row>
                <xdr:rowOff>1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Registrar obrigações anuais com investimentos, securitização, Pesa e outros, identificando a origem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7</xdr:row>
                <xdr:rowOff>0</xdr:rowOff>
              </xdr:from>
              <xdr:to>
                <xdr:col>8</xdr:col>
                <xdr:colOff>50</xdr:colOff>
                <xdr:row>6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95">
  <si>
    <t xml:space="preserve">Obtendo dados da planilha atualiza, regional</t>
  </si>
  <si>
    <t xml:space="preserve">Validade</t>
  </si>
  <si>
    <t xml:space="preserve">PROPOSTA/PROJETO DE FINANCIAMENTO</t>
  </si>
  <si>
    <t xml:space="preserve">SIMPLIFICADO</t>
  </si>
  <si>
    <t xml:space="preserve">Agência:</t>
  </si>
  <si>
    <t xml:space="preserve">Data:</t>
  </si>
  <si>
    <t xml:space="preserve">Proponentes - Nome(s)</t>
  </si>
  <si>
    <t xml:space="preserve">CPF</t>
  </si>
  <si>
    <t xml:space="preserve">Est.Civil</t>
  </si>
  <si>
    <t xml:space="preserve">Comunidade</t>
  </si>
  <si>
    <t xml:space="preserve">Escritório de:</t>
  </si>
  <si>
    <t xml:space="preserve">Fone:</t>
  </si>
  <si>
    <t xml:space="preserve">e.mail</t>
  </si>
  <si>
    <t xml:space="preserve">Responsável pelo Projeto</t>
  </si>
  <si>
    <t xml:space="preserve">Registro</t>
  </si>
  <si>
    <t xml:space="preserve">Finalidade:</t>
  </si>
  <si>
    <t xml:space="preserve">1. Orçamento de aplicação</t>
  </si>
  <si>
    <t xml:space="preserve">Quantidade</t>
  </si>
  <si>
    <t xml:space="preserve">Especificação</t>
  </si>
  <si>
    <t xml:space="preserve">Valor Unitário</t>
  </si>
  <si>
    <t xml:space="preserve">Total em R$</t>
  </si>
  <si>
    <t xml:space="preserve">2. Usos e Fontes   (Valores em Reais):</t>
  </si>
  <si>
    <t xml:space="preserve">Total do Orçamento</t>
  </si>
  <si>
    <t xml:space="preserve">Do financiamento:</t>
  </si>
  <si>
    <t xml:space="preserve">%</t>
  </si>
  <si>
    <t xml:space="preserve">Linha de crédito</t>
  </si>
  <si>
    <t xml:space="preserve">Recurso próprio:</t>
  </si>
  <si>
    <t xml:space="preserve">Origem rec. Próprio =&gt;</t>
  </si>
  <si>
    <t xml:space="preserve">Prazo:</t>
  </si>
  <si>
    <t xml:space="preserve">meses</t>
  </si>
  <si>
    <t xml:space="preserve">Carência:</t>
  </si>
  <si>
    <t xml:space="preserve">nr.parcel.</t>
  </si>
  <si>
    <t xml:space="preserve">Prestações (S)semestrais  (A)anuais</t>
  </si>
  <si>
    <t xml:space="preserve">B</t>
  </si>
  <si>
    <t xml:space="preserve">Taxa de juros =&gt;</t>
  </si>
  <si>
    <t xml:space="preserve">ao ano</t>
  </si>
  <si>
    <t xml:space="preserve">3. Reembolso programado de capital</t>
  </si>
  <si>
    <t xml:space="preserve">tabela auxiliar - nao excluir</t>
  </si>
  <si>
    <t xml:space="preserve">Parcela</t>
  </si>
  <si>
    <t xml:space="preserve">data</t>
  </si>
  <si>
    <t xml:space="preserve">Valor</t>
  </si>
  <si>
    <t xml:space="preserve">4.Garantias:</t>
  </si>
  <si>
    <t xml:space="preserve">5. Imóveis beneficiados</t>
  </si>
  <si>
    <t xml:space="preserve">Nome Imóvel</t>
  </si>
  <si>
    <t xml:space="preserve">Proprietário</t>
  </si>
  <si>
    <t xml:space="preserve">Identificação do Imóvel </t>
  </si>
  <si>
    <t xml:space="preserve">Área Tot.</t>
  </si>
  <si>
    <t xml:space="preserve">ha</t>
  </si>
  <si>
    <t xml:space="preserve">Usos da Terra</t>
  </si>
  <si>
    <t xml:space="preserve">Matrícula</t>
  </si>
  <si>
    <t xml:space="preserve">Utilizada</t>
  </si>
  <si>
    <t xml:space="preserve">Agrícola</t>
  </si>
  <si>
    <t xml:space="preserve">Localização</t>
  </si>
  <si>
    <t xml:space="preserve">Própria</t>
  </si>
  <si>
    <t xml:space="preserve">Pecuário (pastagem)</t>
  </si>
  <si>
    <t xml:space="preserve">Município</t>
  </si>
  <si>
    <t xml:space="preserve">Arrendada</t>
  </si>
  <si>
    <t xml:space="preserve">Outros usos</t>
  </si>
  <si>
    <t xml:space="preserve">Distrito</t>
  </si>
  <si>
    <t xml:space="preserve">% de área própria</t>
  </si>
  <si>
    <t xml:space="preserve">Valor Arrendamento</t>
  </si>
  <si>
    <t xml:space="preserve">Valor do Imóvel  em R$</t>
  </si>
  <si>
    <t xml:space="preserve">Roteiro de Localização: </t>
  </si>
  <si>
    <t xml:space="preserve">6. Infraestrutura Disponível (benfeitorias)</t>
  </si>
  <si>
    <t xml:space="preserve">Discriminação</t>
  </si>
  <si>
    <t xml:space="preserve">Quantid.</t>
  </si>
  <si>
    <t xml:space="preserve">proprietário</t>
  </si>
  <si>
    <t xml:space="preserve">Área (m2)</t>
  </si>
  <si>
    <t xml:space="preserve">Material</t>
  </si>
  <si>
    <t xml:space="preserve">Idade</t>
  </si>
  <si>
    <t xml:space="preserve">Conservação</t>
  </si>
  <si>
    <t xml:space="preserve">Valor R$</t>
  </si>
  <si>
    <t xml:space="preserve">6.1. Máquinas, Veículos e Equipamentos</t>
  </si>
  <si>
    <t xml:space="preserve">Marca</t>
  </si>
  <si>
    <t xml:space="preserve">Modelo</t>
  </si>
  <si>
    <t xml:space="preserve">Potencia</t>
  </si>
  <si>
    <t xml:space="preserve">Ano</t>
  </si>
  <si>
    <t xml:space="preserve">6.2. Rebanho</t>
  </si>
  <si>
    <t xml:space="preserve">Espécie</t>
  </si>
  <si>
    <t xml:space="preserve">raça</t>
  </si>
  <si>
    <t xml:space="preserve">Caracterizaçao</t>
  </si>
  <si>
    <t xml:space="preserve">quantid.</t>
  </si>
  <si>
    <t xml:space="preserve">unidade</t>
  </si>
  <si>
    <t xml:space="preserve">V.Unit.</t>
  </si>
  <si>
    <t xml:space="preserve">7. TOTAL DO PATRIMÔNIO</t>
  </si>
  <si>
    <t xml:space="preserve">R$</t>
  </si>
  <si>
    <t xml:space="preserve">8. Histórico Agrícola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os</t>
  </si>
  <si>
    <t xml:space="preserve">produtivid.</t>
  </si>
  <si>
    <t xml:space="preserve">área</t>
  </si>
  <si>
    <t xml:space="preserve">Renda bruta</t>
  </si>
  <si>
    <t xml:space="preserve">kg/ha</t>
  </si>
  <si>
    <t xml:space="preserve">média</t>
  </si>
  <si>
    <t xml:space="preserve">ultimo período</t>
  </si>
  <si>
    <t xml:space="preserve">outros produtos</t>
  </si>
  <si>
    <t xml:space="preserve">V.Unit.R$</t>
  </si>
  <si>
    <t xml:space="preserve">total ha</t>
  </si>
  <si>
    <t xml:space="preserve">Total R$</t>
  </si>
  <si>
    <t xml:space="preserve">9. Produção Prevista</t>
  </si>
  <si>
    <t xml:space="preserve">ano 1</t>
  </si>
  <si>
    <t xml:space="preserve">ano 2</t>
  </si>
  <si>
    <t xml:space="preserve">ano3</t>
  </si>
  <si>
    <t xml:space="preserve">seguintes (n)</t>
  </si>
  <si>
    <t xml:space="preserve">10. Histórico Pecuário</t>
  </si>
  <si>
    <t xml:space="preserve">unitário</t>
  </si>
  <si>
    <t xml:space="preserve">leite</t>
  </si>
  <si>
    <t xml:space="preserve">litro</t>
  </si>
  <si>
    <t xml:space="preserve">bezerros</t>
  </si>
  <si>
    <t xml:space="preserve">cab</t>
  </si>
  <si>
    <t xml:space="preserve">novilhas</t>
  </si>
  <si>
    <t xml:space="preserve">TOTAL</t>
  </si>
  <si>
    <t xml:space="preserve">11. Prod.Prevista</t>
  </si>
  <si>
    <t xml:space="preserve">12. Receitas de Atividades Não Agropecuárias</t>
  </si>
  <si>
    <t xml:space="preserve">Renda anual</t>
  </si>
  <si>
    <t xml:space="preserve">descrever =&gt;</t>
  </si>
  <si>
    <t xml:space="preserve">13. Custos Fixos </t>
  </si>
  <si>
    <t xml:space="preserve">Finalidade</t>
  </si>
  <si>
    <t xml:space="preserve">Ref.</t>
  </si>
  <si>
    <t xml:space="preserve">Parâmetros</t>
  </si>
  <si>
    <t xml:space="preserve">V. base</t>
  </si>
  <si>
    <t xml:space="preserve">R$/Ano</t>
  </si>
  <si>
    <t xml:space="preserve">Impostos</t>
  </si>
  <si>
    <t xml:space="preserve">Vlr Terra</t>
  </si>
  <si>
    <t xml:space="preserve">Conservação de benfeitorias</t>
  </si>
  <si>
    <t xml:space="preserve">Vlr Benf.</t>
  </si>
  <si>
    <t xml:space="preserve">Conservação de máquinas e equipamentos  </t>
  </si>
  <si>
    <t xml:space="preserve">Vlr Máq.</t>
  </si>
  <si>
    <t xml:space="preserve">Arrendamentos</t>
  </si>
  <si>
    <t xml:space="preserve">R$ </t>
  </si>
  <si>
    <t xml:space="preserve">Manutenção Anual da Família</t>
  </si>
  <si>
    <t xml:space="preserve">TOTAL (dos custos fixos)</t>
  </si>
  <si>
    <t xml:space="preserve">14. Comercialização da produção</t>
  </si>
  <si>
    <t xml:space="preserve">15. Recomendações técnicas:</t>
  </si>
  <si>
    <t xml:space="preserve">16. Orientação Técnica Sobre Legislação Ambiental</t>
  </si>
  <si>
    <t xml:space="preserve">SIM</t>
  </si>
  <si>
    <t xml:space="preserve">NÃO</t>
  </si>
  <si>
    <t xml:space="preserve">Licenciamento Ambiental - Resolução  237/97</t>
  </si>
  <si>
    <t xml:space="preserve">Código Florestal</t>
  </si>
  <si>
    <t xml:space="preserve">Observação</t>
  </si>
  <si>
    <t xml:space="preserve">Compromisso Técnico</t>
  </si>
  <si>
    <t xml:space="preserve">Atestamos que este planejamento observa parâmetros técnicos compatíveis com o nível de produtividade previsto e atende</t>
  </si>
  <si>
    <t xml:space="preserve">aos normativos do crédito rural vigentes. Comprometemo-nos a observar os termos do convênio mantido com este agente </t>
  </si>
  <si>
    <t xml:space="preserve">financeiro e, em especial, comunicar à este mesmo agente financeiro, tempestivamente, qualquer irregularidade detectada.</t>
  </si>
  <si>
    <t xml:space="preserve">Além disso comprometemo-nos a orientar e seguir as recomendações técnicas emitidas, observando a preservação do </t>
  </si>
  <si>
    <t xml:space="preserve">meio - ambiente, conforme a legislação em vigor.</t>
  </si>
  <si>
    <t xml:space="preserve">FLUXO DE CAIXA/CAPACIDADE DE PAGAMENTO</t>
  </si>
  <si>
    <t xml:space="preserve">Ano1</t>
  </si>
  <si>
    <t xml:space="preserve">1. VALOR A FINANCIAR</t>
  </si>
  <si>
    <t xml:space="preserve">2. RECURSOS PRÓPRIOS</t>
  </si>
  <si>
    <t xml:space="preserve">3. Valor total do orçamento</t>
  </si>
  <si>
    <r>
      <rPr>
        <b val="true"/>
        <sz val="10"/>
        <rFont val="Arial"/>
        <family val="2"/>
      </rPr>
      <t xml:space="preserve">1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ano</t>
    </r>
  </si>
  <si>
    <t xml:space="preserve">produto</t>
  </si>
  <si>
    <t xml:space="preserve">4. RECEITAS AGRÍCOLAS</t>
  </si>
  <si>
    <t xml:space="preserve">área(ha)</t>
  </si>
  <si>
    <t xml:space="preserve">Ano 2</t>
  </si>
  <si>
    <t xml:space="preserve">Ano 3</t>
  </si>
  <si>
    <t xml:space="preserve">Ano 4</t>
  </si>
  <si>
    <t xml:space="preserve">Ano 5</t>
  </si>
  <si>
    <t xml:space="preserve">Ano 6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</t>
  </si>
  <si>
    <t xml:space="preserve">5. RECEITAS PECUÁRIAS</t>
  </si>
  <si>
    <t xml:space="preserve">v. unit.</t>
  </si>
  <si>
    <t xml:space="preserve">6.OUTRAS RECEITAS AGROPECUÁRIAS</t>
  </si>
  <si>
    <t xml:space="preserve">7. TOTAL DAS RECEITAS</t>
  </si>
  <si>
    <t xml:space="preserve">8. DESPESAS</t>
  </si>
  <si>
    <t xml:space="preserve">Valor do orçamento proposto</t>
  </si>
  <si>
    <t xml:space="preserve">(financiamento + rec. prop)</t>
  </si>
  <si>
    <t xml:space="preserve">primeiro ano</t>
  </si>
  <si>
    <t xml:space="preserve">9. DESPESAS AGRÍCOLAS</t>
  </si>
  <si>
    <t xml:space="preserve">V.unit</t>
  </si>
  <si>
    <t xml:space="preserve">10. DESPESAS PECUÁRIAS</t>
  </si>
  <si>
    <t xml:space="preserve">observações</t>
  </si>
  <si>
    <t xml:space="preserve">OUTRAS DESPESAS AGROPECUARIAS:</t>
  </si>
  <si>
    <t xml:space="preserve">11. DÍVIDAS NO SISTEMA BANCÁRIO</t>
  </si>
  <si>
    <t xml:space="preserve">12. CUSTOS FIXOS</t>
  </si>
  <si>
    <t xml:space="preserve"> - conforme relacionado acima</t>
  </si>
  <si>
    <t xml:space="preserve">13. TOTAL DAS DESPESAS</t>
  </si>
  <si>
    <t xml:space="preserve">14. CAPACIDADE DE PAGAMENTO</t>
  </si>
  <si>
    <t xml:space="preserve">MARGEM DISPONÍVEL TOTAL - (MDT)</t>
  </si>
  <si>
    <t xml:space="preserve">MARGEM DISPONÍVEL - MD(  % da MDT)</t>
  </si>
  <si>
    <t xml:space="preserve">15. COMPROMISSOS COM O FINANCIAMENTO</t>
  </si>
  <si>
    <t xml:space="preserve">AMORTIZAÇÃO DO CAPITAL - AC</t>
  </si>
  <si>
    <t xml:space="preserve">PAGAMENTO DOS JUROS</t>
  </si>
  <si>
    <t xml:space="preserve">16. SALDO DO EXERCÍCIO</t>
  </si>
  <si>
    <t xml:space="preserve">17. SALDO ACUMULADO</t>
  </si>
  <si>
    <t xml:space="preserve">Assinatur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d\-mmm\-yy"/>
    <numFmt numFmtId="168" formatCode="000000000\-00"/>
    <numFmt numFmtId="169" formatCode="#,##0.00"/>
    <numFmt numFmtId="170" formatCode="0.0"/>
    <numFmt numFmtId="171" formatCode="mmmm\-yy"/>
    <numFmt numFmtId="172" formatCode="#,##0"/>
    <numFmt numFmtId="173" formatCode="0.00%"/>
    <numFmt numFmtId="174" formatCode="0.00"/>
    <numFmt numFmtId="175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00"/>
      <name val="Arial"/>
      <family val="2"/>
    </font>
    <font>
      <sz val="10"/>
      <color rgb="FFFFFFCC"/>
      <name val="Arial"/>
      <family val="2"/>
    </font>
    <font>
      <sz val="8"/>
      <color rgb="FFFFFFCC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Base1"/>
      <sheetName val="Atualiza Pecuario"/>
    </sheetNames>
    <sheetDataSet>
      <sheetData sheetId="0">
        <row r="2">
          <cell r="B2" t="str">
            <v>Cascavel PR</v>
          </cell>
        </row>
        <row r="5">
          <cell r="H5">
            <v>39994</v>
          </cell>
        </row>
      </sheetData>
      <sheetData sheetId="1">
        <row r="54">
          <cell r="A54" t="str">
            <v>Soja</v>
          </cell>
        </row>
        <row r="55">
          <cell r="C55">
            <v>3000</v>
          </cell>
        </row>
        <row r="55">
          <cell r="E55">
            <v>897</v>
          </cell>
          <cell r="F55">
            <v>0.6403</v>
          </cell>
        </row>
        <row r="55">
          <cell r="H55" t="str">
            <v>kg</v>
          </cell>
        </row>
        <row r="56">
          <cell r="C56">
            <v>3500</v>
          </cell>
        </row>
        <row r="56">
          <cell r="E56">
            <v>1054.8</v>
          </cell>
        </row>
        <row r="57">
          <cell r="C57">
            <v>4000</v>
          </cell>
        </row>
        <row r="57">
          <cell r="E57">
            <v>1143.4</v>
          </cell>
        </row>
        <row r="58">
          <cell r="C58">
            <v>0</v>
          </cell>
        </row>
        <row r="58">
          <cell r="E58">
            <v>0</v>
          </cell>
        </row>
        <row r="59">
          <cell r="A59" t="str">
            <v>Milho</v>
          </cell>
        </row>
        <row r="60">
          <cell r="C60">
            <v>7000</v>
          </cell>
        </row>
        <row r="60">
          <cell r="E60">
            <v>1327.04</v>
          </cell>
          <cell r="F60">
            <v>0.315</v>
          </cell>
        </row>
        <row r="60">
          <cell r="H60" t="str">
            <v>kg</v>
          </cell>
        </row>
        <row r="61">
          <cell r="C61">
            <v>8000</v>
          </cell>
        </row>
        <row r="61">
          <cell r="E61">
            <v>1435.2</v>
          </cell>
        </row>
        <row r="62">
          <cell r="C62">
            <v>10000</v>
          </cell>
        </row>
        <row r="62">
          <cell r="E62">
            <v>1571.33</v>
          </cell>
        </row>
        <row r="63">
          <cell r="C63">
            <v>12000</v>
          </cell>
        </row>
        <row r="63">
          <cell r="E63">
            <v>1726.84</v>
          </cell>
        </row>
        <row r="64">
          <cell r="A64" t="str">
            <v>Trigo</v>
          </cell>
        </row>
        <row r="65">
          <cell r="C65">
            <v>2200</v>
          </cell>
        </row>
        <row r="65">
          <cell r="E65">
            <v>786.12</v>
          </cell>
          <cell r="F65">
            <v>0.476</v>
          </cell>
        </row>
        <row r="65">
          <cell r="H65" t="str">
            <v>kg</v>
          </cell>
        </row>
        <row r="66">
          <cell r="C66">
            <v>2600</v>
          </cell>
        </row>
        <row r="66">
          <cell r="E66">
            <v>902.39</v>
          </cell>
        </row>
        <row r="67">
          <cell r="C67">
            <v>3000</v>
          </cell>
        </row>
        <row r="67">
          <cell r="E67">
            <v>1021.85</v>
          </cell>
        </row>
        <row r="68">
          <cell r="C68">
            <v>3500</v>
          </cell>
        </row>
        <row r="68">
          <cell r="E68">
            <v>1129.41</v>
          </cell>
        </row>
        <row r="69">
          <cell r="A69" t="str">
            <v>Milho Safrinha</v>
          </cell>
        </row>
        <row r="70">
          <cell r="C70">
            <v>4000</v>
          </cell>
        </row>
        <row r="70">
          <cell r="E70">
            <v>935</v>
          </cell>
          <cell r="F70">
            <v>0.3186</v>
          </cell>
        </row>
        <row r="70">
          <cell r="H70" t="str">
            <v>kg</v>
          </cell>
        </row>
        <row r="71">
          <cell r="C71">
            <v>5000</v>
          </cell>
        </row>
        <row r="71">
          <cell r="E71">
            <v>1061.19</v>
          </cell>
        </row>
        <row r="72">
          <cell r="C72">
            <v>6000</v>
          </cell>
        </row>
        <row r="72">
          <cell r="E72">
            <v>1178</v>
          </cell>
        </row>
        <row r="73">
          <cell r="C73">
            <v>0</v>
          </cell>
        </row>
        <row r="73">
          <cell r="E73">
            <v>0</v>
          </cell>
        </row>
        <row r="74">
          <cell r="A74" t="str">
            <v>Feijao cores</v>
          </cell>
        </row>
        <row r="75">
          <cell r="C75">
            <v>1800</v>
          </cell>
        </row>
        <row r="75">
          <cell r="E75">
            <v>1579</v>
          </cell>
          <cell r="F75">
            <v>1.8153</v>
          </cell>
        </row>
        <row r="75">
          <cell r="H75" t="str">
            <v>kg</v>
          </cell>
        </row>
        <row r="76">
          <cell r="C76">
            <v>2200</v>
          </cell>
        </row>
        <row r="76">
          <cell r="E76">
            <v>1791</v>
          </cell>
        </row>
        <row r="77">
          <cell r="C77">
            <v>2600</v>
          </cell>
        </row>
        <row r="77">
          <cell r="E77">
            <v>2109</v>
          </cell>
        </row>
        <row r="78">
          <cell r="C78">
            <v>3000</v>
          </cell>
        </row>
        <row r="78">
          <cell r="E78">
            <v>22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12.56"/>
    <col collapsed="false" customWidth="true" hidden="false" outlineLevel="0" max="9" min="7" style="1" width="9.7"/>
    <col collapsed="false" customWidth="true" hidden="false" outlineLevel="0" max="10" min="10" style="1" width="12.7"/>
    <col collapsed="false" customWidth="true" hidden="false" outlineLevel="0" max="18" min="11" style="1" width="9.7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A1" s="1" t="s">
        <v>0</v>
      </c>
      <c r="E1" s="2" t="str">
        <f aca="false">[1]Atualiza!$B$2</f>
        <v>Cascavel PR</v>
      </c>
      <c r="F1" s="2"/>
      <c r="G1" s="2"/>
      <c r="H1" s="1" t="s">
        <v>1</v>
      </c>
      <c r="I1" s="3" t="n">
        <f aca="false">[1]Atualiza!$H$5</f>
        <v>39994</v>
      </c>
      <c r="K1" s="4"/>
      <c r="L1" s="4"/>
    </row>
    <row r="2" customFormat="false" ht="18" hidden="false" customHeight="false" outlineLevel="0" collapsed="false">
      <c r="D2" s="5" t="s">
        <v>2</v>
      </c>
      <c r="F2" s="6"/>
    </row>
    <row r="3" customFormat="false" ht="12.75" hidden="false" customHeight="false" outlineLevel="0" collapsed="false">
      <c r="D3" s="1" t="s">
        <v>3</v>
      </c>
    </row>
    <row r="4" customFormat="false" ht="12.75" hidden="false" customHeight="false" outlineLevel="0" collapsed="false">
      <c r="A4" s="7" t="s">
        <v>4</v>
      </c>
      <c r="B4" s="8"/>
      <c r="C4" s="8"/>
      <c r="D4" s="8"/>
      <c r="E4" s="8"/>
      <c r="F4" s="8"/>
      <c r="G4" s="7" t="s">
        <v>5</v>
      </c>
      <c r="H4" s="9"/>
      <c r="I4" s="9"/>
    </row>
    <row r="5" customFormat="false" ht="12.75" hidden="false" customHeight="false" outlineLevel="0" collapsed="false">
      <c r="A5" s="10"/>
    </row>
    <row r="6" customFormat="false" ht="12.75" hidden="false" customHeight="false" outlineLevel="0" collapsed="false">
      <c r="A6" s="11" t="s">
        <v>6</v>
      </c>
      <c r="B6" s="12"/>
      <c r="C6" s="12"/>
      <c r="D6" s="12"/>
      <c r="E6" s="12"/>
      <c r="F6" s="13"/>
      <c r="G6" s="14" t="s">
        <v>7</v>
      </c>
      <c r="H6" s="14"/>
      <c r="I6" s="14" t="s">
        <v>8</v>
      </c>
      <c r="J6" s="14" t="s">
        <v>9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15"/>
      <c r="H7" s="15"/>
      <c r="I7" s="16"/>
      <c r="J7" s="16"/>
      <c r="N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5"/>
      <c r="H8" s="15"/>
      <c r="I8" s="16"/>
      <c r="J8" s="16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15"/>
      <c r="H9" s="15"/>
      <c r="I9" s="16"/>
      <c r="J9" s="16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15"/>
      <c r="H10" s="15"/>
      <c r="I10" s="16"/>
      <c r="J10" s="16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15"/>
      <c r="H11" s="15"/>
      <c r="I11" s="16"/>
      <c r="J11" s="16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15"/>
      <c r="H12" s="15"/>
      <c r="I12" s="16"/>
      <c r="J12" s="16"/>
    </row>
    <row r="13" customFormat="false" ht="12.75" hidden="false" customHeight="false" outlineLevel="0" collapsed="false">
      <c r="A13" s="19" t="s">
        <v>10</v>
      </c>
      <c r="C13" s="8"/>
      <c r="D13" s="8"/>
      <c r="E13" s="8"/>
      <c r="F13" s="20" t="s">
        <v>11</v>
      </c>
      <c r="G13" s="21"/>
      <c r="H13" s="21"/>
      <c r="I13" s="14" t="s">
        <v>12</v>
      </c>
      <c r="J13" s="22"/>
    </row>
    <row r="14" customFormat="false" ht="12.75" hidden="false" customHeight="false" outlineLevel="0" collapsed="false">
      <c r="A14" s="11" t="s">
        <v>13</v>
      </c>
      <c r="B14" s="12"/>
      <c r="C14" s="13"/>
      <c r="D14" s="8"/>
      <c r="E14" s="8"/>
      <c r="F14" s="8"/>
      <c r="G14" s="8"/>
      <c r="H14" s="8"/>
      <c r="I14" s="14" t="s">
        <v>14</v>
      </c>
      <c r="J14" s="23"/>
    </row>
    <row r="15" customFormat="false" ht="7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2.7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11" t="s">
        <v>16</v>
      </c>
      <c r="B17" s="25"/>
      <c r="C17" s="25"/>
    </row>
    <row r="18" customFormat="false" ht="12.75" hidden="false" customHeight="false" outlineLevel="0" collapsed="false">
      <c r="A18" s="26" t="s">
        <v>17</v>
      </c>
      <c r="B18" s="11" t="s">
        <v>18</v>
      </c>
      <c r="C18" s="12"/>
      <c r="D18" s="12"/>
      <c r="E18" s="12"/>
      <c r="F18" s="12"/>
      <c r="G18" s="12"/>
      <c r="H18" s="14" t="s">
        <v>19</v>
      </c>
      <c r="I18" s="14"/>
      <c r="J18" s="14" t="s">
        <v>20</v>
      </c>
    </row>
    <row r="19" customFormat="false" ht="12.75" hidden="false" customHeight="false" outlineLevel="0" collapsed="false">
      <c r="A19" s="16" t="n">
        <v>1</v>
      </c>
      <c r="B19" s="8"/>
      <c r="C19" s="8"/>
      <c r="D19" s="8"/>
      <c r="E19" s="8"/>
      <c r="F19" s="8"/>
      <c r="G19" s="8"/>
      <c r="H19" s="27" t="n">
        <v>40000</v>
      </c>
      <c r="I19" s="27"/>
      <c r="J19" s="28" t="n">
        <f aca="false">A19*H19</f>
        <v>40000</v>
      </c>
    </row>
    <row r="20" customFormat="false" ht="12.75" hidden="false" customHeight="false" outlineLevel="0" collapsed="false">
      <c r="A20" s="16"/>
      <c r="B20" s="8"/>
      <c r="C20" s="8"/>
      <c r="D20" s="8"/>
      <c r="E20" s="8"/>
      <c r="F20" s="8"/>
      <c r="G20" s="8"/>
      <c r="H20" s="27"/>
      <c r="I20" s="27"/>
      <c r="J20" s="28" t="n">
        <f aca="false">A20*H20</f>
        <v>0</v>
      </c>
    </row>
    <row r="21" customFormat="false" ht="12.75" hidden="false" customHeight="false" outlineLevel="0" collapsed="false">
      <c r="A21" s="16"/>
      <c r="B21" s="8"/>
      <c r="C21" s="8"/>
      <c r="D21" s="8"/>
      <c r="E21" s="8"/>
      <c r="F21" s="8"/>
      <c r="G21" s="8"/>
      <c r="H21" s="27"/>
      <c r="I21" s="27"/>
      <c r="J21" s="28" t="n">
        <f aca="false">A21*H21</f>
        <v>0</v>
      </c>
    </row>
    <row r="22" customFormat="false" ht="12.75" hidden="false" customHeight="false" outlineLevel="0" collapsed="false">
      <c r="A22" s="16"/>
      <c r="B22" s="8"/>
      <c r="C22" s="8"/>
      <c r="D22" s="8"/>
      <c r="E22" s="8"/>
      <c r="F22" s="8"/>
      <c r="G22" s="8"/>
      <c r="H22" s="27"/>
      <c r="I22" s="27"/>
      <c r="J22" s="28" t="n">
        <f aca="false">A22*H22</f>
        <v>0</v>
      </c>
    </row>
    <row r="23" customFormat="false" ht="12.75" hidden="false" customHeight="false" outlineLevel="0" collapsed="false">
      <c r="A23" s="16"/>
      <c r="B23" s="8"/>
      <c r="C23" s="8"/>
      <c r="D23" s="8"/>
      <c r="E23" s="8"/>
      <c r="F23" s="8"/>
      <c r="G23" s="8"/>
      <c r="H23" s="27"/>
      <c r="I23" s="27"/>
      <c r="J23" s="28" t="n">
        <f aca="false">A23*H23</f>
        <v>0</v>
      </c>
    </row>
    <row r="24" customFormat="false" ht="12.75" hidden="false" customHeight="false" outlineLevel="0" collapsed="false">
      <c r="A24" s="16"/>
      <c r="B24" s="8"/>
      <c r="C24" s="8"/>
      <c r="D24" s="8"/>
      <c r="E24" s="8"/>
      <c r="F24" s="8"/>
      <c r="G24" s="8"/>
      <c r="H24" s="27"/>
      <c r="I24" s="27"/>
      <c r="J24" s="28" t="n">
        <f aca="false">A24*H24</f>
        <v>0</v>
      </c>
    </row>
    <row r="25" customFormat="false" ht="12.75" hidden="false" customHeight="false" outlineLevel="0" collapsed="false">
      <c r="A25" s="16"/>
      <c r="B25" s="8"/>
      <c r="C25" s="8"/>
      <c r="D25" s="8"/>
      <c r="E25" s="8"/>
      <c r="F25" s="8"/>
      <c r="G25" s="8"/>
      <c r="H25" s="27"/>
      <c r="I25" s="27"/>
      <c r="J25" s="28" t="n">
        <f aca="false">A25*H25</f>
        <v>0</v>
      </c>
    </row>
    <row r="26" customFormat="false" ht="12.75" hidden="false" customHeight="false" outlineLevel="0" collapsed="false">
      <c r="A26" s="16"/>
      <c r="B26" s="8"/>
      <c r="C26" s="8"/>
      <c r="D26" s="8"/>
      <c r="E26" s="8"/>
      <c r="F26" s="8"/>
      <c r="G26" s="8"/>
      <c r="H26" s="27"/>
      <c r="I26" s="27"/>
      <c r="J26" s="28" t="n">
        <f aca="false">A26*H26</f>
        <v>0</v>
      </c>
    </row>
    <row r="27" customFormat="false" ht="12.75" hidden="false" customHeight="false" outlineLevel="0" collapsed="false">
      <c r="A27" s="16"/>
      <c r="B27" s="8"/>
      <c r="C27" s="8"/>
      <c r="D27" s="8"/>
      <c r="E27" s="8"/>
      <c r="F27" s="8"/>
      <c r="G27" s="8"/>
      <c r="H27" s="27"/>
      <c r="I27" s="27"/>
      <c r="J27" s="28" t="n">
        <f aca="false">A27*H27</f>
        <v>0</v>
      </c>
    </row>
    <row r="28" customFormat="false" ht="12.75" hidden="false" customHeight="false" outlineLevel="0" collapsed="false">
      <c r="A28" s="16"/>
      <c r="B28" s="8"/>
      <c r="C28" s="8"/>
      <c r="D28" s="8"/>
      <c r="E28" s="8"/>
      <c r="F28" s="8"/>
      <c r="G28" s="8"/>
      <c r="H28" s="27"/>
      <c r="I28" s="27"/>
      <c r="J28" s="28" t="n">
        <f aca="false">A28*H28</f>
        <v>0</v>
      </c>
    </row>
    <row r="29" customFormat="false" ht="12.75" hidden="false" customHeight="false" outlineLevel="0" collapsed="false">
      <c r="A29" s="10" t="s">
        <v>21</v>
      </c>
      <c r="B29" s="10"/>
      <c r="C29" s="10"/>
    </row>
    <row r="30" customFormat="false" ht="12.75" hidden="false" customHeight="false" outlineLevel="0" collapsed="false">
      <c r="A30" s="29" t="s">
        <v>22</v>
      </c>
      <c r="B30" s="29"/>
      <c r="C30" s="30" t="n">
        <f aca="false">SUM(J19:J28)</f>
        <v>40000</v>
      </c>
      <c r="D30" s="30"/>
    </row>
    <row r="31" customFormat="false" ht="12.75" hidden="false" customHeight="false" outlineLevel="0" collapsed="false">
      <c r="A31" s="29" t="s">
        <v>23</v>
      </c>
      <c r="B31" s="29"/>
      <c r="C31" s="31" t="n">
        <v>40000</v>
      </c>
      <c r="D31" s="31"/>
      <c r="E31" s="32" t="n">
        <f aca="false">IF(C30=0,0,C31/C30*100)</f>
        <v>100</v>
      </c>
      <c r="F31" s="13" t="s">
        <v>24</v>
      </c>
      <c r="G31" s="33" t="s">
        <v>25</v>
      </c>
      <c r="H31" s="34"/>
      <c r="I31" s="8"/>
      <c r="J31" s="8"/>
    </row>
    <row r="32" customFormat="false" ht="12.75" hidden="false" customHeight="false" outlineLevel="0" collapsed="false">
      <c r="A32" s="29" t="s">
        <v>26</v>
      </c>
      <c r="B32" s="29"/>
      <c r="C32" s="30" t="n">
        <f aca="false">C30-C31</f>
        <v>0</v>
      </c>
      <c r="D32" s="30"/>
      <c r="E32" s="14" t="s">
        <v>27</v>
      </c>
      <c r="F32" s="14"/>
      <c r="G32" s="8"/>
      <c r="H32" s="8"/>
      <c r="I32" s="8"/>
      <c r="J32" s="8"/>
    </row>
    <row r="33" customFormat="false" ht="12.75" hidden="false" customHeight="false" outlineLevel="0" collapsed="false">
      <c r="A33" s="7" t="s">
        <v>28</v>
      </c>
      <c r="B33" s="21" t="n">
        <v>96</v>
      </c>
      <c r="C33" s="35" t="s">
        <v>29</v>
      </c>
      <c r="D33" s="14" t="s">
        <v>30</v>
      </c>
      <c r="E33" s="14"/>
      <c r="F33" s="14"/>
      <c r="G33" s="21" t="n">
        <v>12</v>
      </c>
      <c r="H33" s="35" t="s">
        <v>29</v>
      </c>
      <c r="I33" s="11" t="s">
        <v>31</v>
      </c>
      <c r="J33" s="36" t="n">
        <f aca="false">IF(E34="S",INT((B33-G33)/6),IF(E34="A",INT((B33-G33)/12),INT((B33-G33)/2)))</f>
        <v>42</v>
      </c>
    </row>
    <row r="34" customFormat="false" ht="12.75" hidden="false" customHeight="false" outlineLevel="0" collapsed="false">
      <c r="A34" s="11" t="s">
        <v>32</v>
      </c>
      <c r="B34" s="19"/>
      <c r="C34" s="19"/>
      <c r="D34" s="37"/>
      <c r="E34" s="21" t="s">
        <v>33</v>
      </c>
      <c r="F34" s="14" t="s">
        <v>34</v>
      </c>
      <c r="G34" s="14"/>
      <c r="H34" s="38" t="n">
        <v>5</v>
      </c>
      <c r="I34" s="39" t="s">
        <v>24</v>
      </c>
      <c r="J34" s="13" t="s">
        <v>35</v>
      </c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2.25" hidden="false" customHeight="true" outlineLevel="0" collapsed="false">
      <c r="E35" s="1" t="s">
        <v>33</v>
      </c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2.75" hidden="false" customHeight="false" outlineLevel="0" collapsed="false">
      <c r="A36" s="10" t="s">
        <v>36</v>
      </c>
      <c r="K36" s="40"/>
      <c r="L36" s="40"/>
      <c r="M36" s="40"/>
      <c r="N36" s="40"/>
      <c r="O36" s="40" t="s">
        <v>37</v>
      </c>
      <c r="P36" s="40"/>
      <c r="Q36" s="40"/>
      <c r="R36" s="40"/>
      <c r="S36" s="40"/>
    </row>
    <row r="37" customFormat="false" ht="12.75" hidden="false" customHeight="false" outlineLevel="0" collapsed="false">
      <c r="A37" s="14" t="s">
        <v>38</v>
      </c>
      <c r="B37" s="14" t="s">
        <v>39</v>
      </c>
      <c r="C37" s="14"/>
      <c r="D37" s="14" t="s">
        <v>40</v>
      </c>
      <c r="E37" s="14"/>
      <c r="G37" s="14" t="s">
        <v>38</v>
      </c>
      <c r="H37" s="14" t="s">
        <v>39</v>
      </c>
      <c r="I37" s="14"/>
      <c r="J37" s="14" t="s">
        <v>40</v>
      </c>
      <c r="K37" s="40"/>
      <c r="L37" s="40"/>
      <c r="M37" s="40"/>
      <c r="N37" s="40"/>
      <c r="O37" s="40" t="n">
        <f aca="false">IF($E$34="A",$D$38,IF($E$34="S",($D$38+$D$39),($D$38+$D$39+$D$40+$D$41+$D$42+$D$43)))</f>
        <v>5714.28571428572</v>
      </c>
      <c r="P37" s="40" t="n">
        <f aca="false">G33/12</f>
        <v>1</v>
      </c>
      <c r="Q37" s="40" t="n">
        <f aca="false">IF(P37&lt;1,O37,0)</f>
        <v>0</v>
      </c>
      <c r="R37" s="40" t="n">
        <f aca="false">C31</f>
        <v>40000</v>
      </c>
      <c r="S37" s="40" t="n">
        <f aca="false">R37/100*$H$34</f>
        <v>2000</v>
      </c>
    </row>
    <row r="38" customFormat="false" ht="12.75" hidden="false" customHeight="false" outlineLevel="0" collapsed="false">
      <c r="A38" s="35" t="n">
        <v>1</v>
      </c>
      <c r="B38" s="41" t="n">
        <v>40238</v>
      </c>
      <c r="C38" s="41"/>
      <c r="D38" s="42" t="n">
        <f aca="false">IF(J33/A38&gt;=1,C31/J33,0)</f>
        <v>952.380952380952</v>
      </c>
      <c r="E38" s="42"/>
      <c r="G38" s="35" t="n">
        <v>22</v>
      </c>
      <c r="H38" s="41" t="n">
        <v>41518</v>
      </c>
      <c r="I38" s="41"/>
      <c r="J38" s="28" t="n">
        <f aca="false">IF(J33/G38&gt;=1,C31/J33,0)</f>
        <v>952.380952380952</v>
      </c>
      <c r="K38" s="40"/>
      <c r="L38" s="40"/>
      <c r="M38" s="40"/>
      <c r="N38" s="40"/>
      <c r="O38" s="40" t="n">
        <f aca="false">IF($E$34="A",$D$38,IF($E$34="S",($D$38+$D$39),($D$38+$D$39+$D$40+$D$41+$D$42+$D$43)))</f>
        <v>5714.28571428572</v>
      </c>
      <c r="P38" s="40"/>
      <c r="Q38" s="40" t="n">
        <f aca="false">IF(P37&lt;1,O38,IF(P37&lt;2,O37,0))</f>
        <v>5714.28571428572</v>
      </c>
      <c r="R38" s="40" t="n">
        <f aca="false">IF(R37-Q37&lt;1,0,R37-Q37)</f>
        <v>40000</v>
      </c>
      <c r="S38" s="40" t="n">
        <f aca="false">R38/100*$H$34</f>
        <v>2000</v>
      </c>
    </row>
    <row r="39" customFormat="false" ht="12.75" hidden="false" customHeight="false" outlineLevel="0" collapsed="false">
      <c r="A39" s="35" t="n">
        <v>2</v>
      </c>
      <c r="B39" s="41" t="n">
        <v>40299</v>
      </c>
      <c r="C39" s="41"/>
      <c r="D39" s="42" t="n">
        <f aca="false">IF(J33/A39&gt;=1,C31/J33,0)</f>
        <v>952.380952380952</v>
      </c>
      <c r="E39" s="42"/>
      <c r="G39" s="35" t="n">
        <v>23</v>
      </c>
      <c r="H39" s="41" t="n">
        <v>41579</v>
      </c>
      <c r="I39" s="41"/>
      <c r="J39" s="28" t="n">
        <f aca="false">IF(J33/G39&gt;=1,C31/J33,0)</f>
        <v>952.380952380952</v>
      </c>
      <c r="K39" s="40"/>
      <c r="L39" s="40"/>
      <c r="M39" s="40"/>
      <c r="N39" s="40"/>
      <c r="O39" s="40" t="n">
        <f aca="false">IF($E$34="A",$D$38,IF($E$34="S",($D$38+$D$39),($D$38+$D$39+$D$40+$D$41+$D$42+$D$43)))</f>
        <v>5714.28571428572</v>
      </c>
      <c r="P39" s="40"/>
      <c r="Q39" s="40" t="n">
        <f aca="false">IF(P37&lt;1,O39,IF(P37&lt;2,O38,IF(P37&lt;3,O37,0)))</f>
        <v>5714.28571428572</v>
      </c>
      <c r="R39" s="40" t="n">
        <f aca="false">IF(R38-Q38&lt;1,0,R38-Q38)</f>
        <v>34285.7142857143</v>
      </c>
      <c r="S39" s="40" t="n">
        <f aca="false">R39/100*$H$34</f>
        <v>1714.28571428571</v>
      </c>
    </row>
    <row r="40" customFormat="false" ht="12.75" hidden="false" customHeight="false" outlineLevel="0" collapsed="false">
      <c r="A40" s="35" t="n">
        <v>3</v>
      </c>
      <c r="B40" s="41" t="n">
        <v>40360</v>
      </c>
      <c r="C40" s="41"/>
      <c r="D40" s="42" t="n">
        <f aca="false">IF(J33/A40&gt;=1,C31/J33,0)</f>
        <v>952.380952380952</v>
      </c>
      <c r="E40" s="42"/>
      <c r="G40" s="35" t="n">
        <v>24</v>
      </c>
      <c r="H40" s="41" t="n">
        <v>41640</v>
      </c>
      <c r="I40" s="41"/>
      <c r="J40" s="28" t="n">
        <f aca="false">IF(J33/G40&gt;=1,C31/J33,0)</f>
        <v>952.380952380952</v>
      </c>
      <c r="K40" s="40"/>
      <c r="L40" s="40"/>
      <c r="M40" s="40"/>
      <c r="N40" s="40"/>
      <c r="O40" s="40" t="n">
        <f aca="false">IF($E$34="A",$D$38,IF($E$34="S",($D$38+$D$39),($D$38+$D$39+$D$40+$D$41+$D$42+$D$43)))</f>
        <v>5714.28571428572</v>
      </c>
      <c r="P40" s="40"/>
      <c r="Q40" s="40" t="n">
        <f aca="false">IF(P37&lt;1,O40,IF(P37&lt;2,O39,IF(P37&lt;3,O38,IF(P37&lt;4,O37,0))))</f>
        <v>5714.28571428572</v>
      </c>
      <c r="R40" s="40" t="n">
        <f aca="false">IF(R39-Q39&lt;1,0,R39-Q39)</f>
        <v>28571.4285714286</v>
      </c>
      <c r="S40" s="40" t="n">
        <f aca="false">R40/100*$H$34</f>
        <v>1428.57142857143</v>
      </c>
    </row>
    <row r="41" customFormat="false" ht="12.75" hidden="false" customHeight="false" outlineLevel="0" collapsed="false">
      <c r="A41" s="35" t="n">
        <v>4</v>
      </c>
      <c r="B41" s="41" t="n">
        <v>40422</v>
      </c>
      <c r="C41" s="41"/>
      <c r="D41" s="42" t="n">
        <f aca="false">IF(J33/A41&gt;=1,C31/J33,0)</f>
        <v>952.380952380952</v>
      </c>
      <c r="E41" s="42"/>
      <c r="G41" s="35" t="n">
        <v>25</v>
      </c>
      <c r="H41" s="41" t="n">
        <v>41699</v>
      </c>
      <c r="I41" s="41"/>
      <c r="J41" s="28" t="n">
        <f aca="false">IF(J33/G41&gt;=1,C31/J33,0)</f>
        <v>952.380952380952</v>
      </c>
      <c r="K41" s="40"/>
      <c r="L41" s="40"/>
      <c r="M41" s="40"/>
      <c r="N41" s="40"/>
      <c r="O41" s="40" t="n">
        <f aca="false">IF($E$34="A",$D$38,IF($E$34="S",($D$38+$D$39),($D$38+$D$39+$D$40+$D$41+$D$42+$D$43)))</f>
        <v>5714.28571428572</v>
      </c>
      <c r="P41" s="40"/>
      <c r="Q41" s="40" t="n">
        <f aca="false">IF(P37&lt;1,O41,IF(P37&lt;2,O40,IF(P37&lt;3,O39,IF(P37&lt;4,O38,IF(P37&lt;5,O37,0)))))</f>
        <v>5714.28571428572</v>
      </c>
      <c r="R41" s="40" t="n">
        <f aca="false">IF(R40-Q40&lt;1,0,R40-Q40)</f>
        <v>22857.1428571429</v>
      </c>
      <c r="S41" s="40" t="n">
        <f aca="false">R41/100*$H$34</f>
        <v>1142.85714285714</v>
      </c>
    </row>
    <row r="42" customFormat="false" ht="12.75" hidden="false" customHeight="false" outlineLevel="0" collapsed="false">
      <c r="A42" s="35" t="n">
        <v>5</v>
      </c>
      <c r="B42" s="41" t="n">
        <v>40483</v>
      </c>
      <c r="C42" s="41"/>
      <c r="D42" s="42" t="n">
        <f aca="false">IF(J33/A42&gt;=1,C31/J33,0)</f>
        <v>952.380952380952</v>
      </c>
      <c r="E42" s="42"/>
      <c r="G42" s="35" t="n">
        <v>26</v>
      </c>
      <c r="H42" s="41" t="n">
        <v>41760</v>
      </c>
      <c r="I42" s="41"/>
      <c r="J42" s="28" t="n">
        <f aca="false">IF(J33/G42&gt;=1,C31/J33,0)</f>
        <v>952.380952380952</v>
      </c>
      <c r="K42" s="40"/>
      <c r="L42" s="40"/>
      <c r="M42" s="40"/>
      <c r="N42" s="40"/>
      <c r="O42" s="40" t="n">
        <f aca="false">IF($E$34="A",$D$38,IF($E$34="S",($D$38+$D$39),($D$38+$D$39+$D$40+$D$41+$D$42+$D$43)))</f>
        <v>5714.28571428572</v>
      </c>
      <c r="P42" s="40"/>
      <c r="Q42" s="40" t="n">
        <f aca="false">IF(P37&lt;1,O42,IF(P37&lt;2,O41,IF(P37&lt;3,O40,IF(P37&lt;4,O39,IF(P37&lt;5,O38,IF(P37&lt;6,O37,0))))))</f>
        <v>5714.28571428572</v>
      </c>
      <c r="R42" s="40" t="n">
        <f aca="false">IF(R41-Q41&lt;1,0,R41-Q41)</f>
        <v>17142.8571428571</v>
      </c>
      <c r="S42" s="40" t="n">
        <f aca="false">R42/100*$H$34</f>
        <v>857.142857142857</v>
      </c>
    </row>
    <row r="43" customFormat="false" ht="12.75" hidden="false" customHeight="false" outlineLevel="0" collapsed="false">
      <c r="A43" s="35" t="n">
        <v>6</v>
      </c>
      <c r="B43" s="41" t="n">
        <v>40544</v>
      </c>
      <c r="C43" s="41"/>
      <c r="D43" s="42" t="n">
        <f aca="false">IF(J33/A43&gt;=1,C31/J33,0)</f>
        <v>952.380952380952</v>
      </c>
      <c r="E43" s="42"/>
      <c r="G43" s="35" t="n">
        <v>27</v>
      </c>
      <c r="H43" s="41" t="n">
        <v>41821</v>
      </c>
      <c r="I43" s="41"/>
      <c r="J43" s="28" t="n">
        <f aca="false">IF(J33/G43&gt;=1,C31/J33,0)</f>
        <v>952.380952380952</v>
      </c>
      <c r="K43" s="40"/>
      <c r="L43" s="40"/>
      <c r="M43" s="40"/>
      <c r="N43" s="40"/>
      <c r="O43" s="40" t="n">
        <f aca="false">IF($E$34="A",$D$38,IF($E$34="S",($D$38+$D$39),($D$38+$D$39+$D$40+$D$41+$D$42+$D$43)))</f>
        <v>5714.28571428572</v>
      </c>
      <c r="P43" s="40"/>
      <c r="Q43" s="40" t="n">
        <f aca="false">IF(P37&lt;1,O43,IF(P37&lt;2,O42,IF(P37&lt;3,O41,IF(P37&lt;4,O40,IF(P37&lt;5,O39,IF(P37&lt;6,O38,IF(P37&lt;7,O37,0)))))))</f>
        <v>5714.28571428572</v>
      </c>
      <c r="R43" s="40" t="n">
        <f aca="false">IF(R42-Q42&lt;1,0,R42-Q42)</f>
        <v>11428.5714285714</v>
      </c>
      <c r="S43" s="40" t="n">
        <f aca="false">R43/100*$H$34</f>
        <v>571.428571428571</v>
      </c>
    </row>
    <row r="44" customFormat="false" ht="12.75" hidden="false" customHeight="false" outlineLevel="0" collapsed="false">
      <c r="A44" s="35" t="n">
        <v>7</v>
      </c>
      <c r="B44" s="41" t="n">
        <v>40603</v>
      </c>
      <c r="C44" s="41"/>
      <c r="D44" s="42" t="n">
        <f aca="false">IF(J33/A44&gt;=1,C31/J33,0)</f>
        <v>952.380952380952</v>
      </c>
      <c r="E44" s="42"/>
      <c r="G44" s="35" t="n">
        <v>28</v>
      </c>
      <c r="H44" s="41" t="n">
        <v>41883</v>
      </c>
      <c r="I44" s="41"/>
      <c r="J44" s="28" t="n">
        <f aca="false">IF(J33/G44&gt;=1,C31/J33,0)</f>
        <v>952.380952380952</v>
      </c>
      <c r="K44" s="40"/>
      <c r="L44" s="40"/>
      <c r="M44" s="40"/>
      <c r="N44" s="40"/>
      <c r="O44" s="40" t="n">
        <f aca="false">IF($E$34="A",$D$38,IF($E$34="S",($D$38+$D$39),($D$38+$D$39+$D$40+$D$41+$D$42+$D$43)))</f>
        <v>5714.28571428572</v>
      </c>
      <c r="P44" s="40"/>
      <c r="Q44" s="40" t="n">
        <f aca="false">IF(P37&lt;1,O44,IF(P37&lt;2,O43,IF(P37&lt;3,O42,IF(P37&lt;4,O41,IF(P37&lt;5,O40,IF(P37&lt;6,O39,IF(P37&lt;7,O38,IF(P37&lt;8,O37,0))))))))</f>
        <v>5714.28571428572</v>
      </c>
      <c r="R44" s="40" t="n">
        <f aca="false">IF(R43-Q43&lt;1,0,R43-Q43)</f>
        <v>5714.28571428571</v>
      </c>
      <c r="S44" s="40" t="n">
        <f aca="false">R44/100*$H$34</f>
        <v>285.714285714286</v>
      </c>
    </row>
    <row r="45" customFormat="false" ht="12.75" hidden="false" customHeight="false" outlineLevel="0" collapsed="false">
      <c r="A45" s="35" t="n">
        <v>8</v>
      </c>
      <c r="B45" s="41" t="n">
        <v>40664</v>
      </c>
      <c r="C45" s="41"/>
      <c r="D45" s="42" t="n">
        <f aca="false">IF(J33/A45&gt;=1,C31/J33,0)</f>
        <v>952.380952380952</v>
      </c>
      <c r="E45" s="42"/>
      <c r="G45" s="35" t="n">
        <v>29</v>
      </c>
      <c r="H45" s="41" t="n">
        <v>41944</v>
      </c>
      <c r="I45" s="41"/>
      <c r="J45" s="28" t="n">
        <f aca="false">IF(J33/G45&gt;=1,C31/J33,0)</f>
        <v>952.380952380952</v>
      </c>
      <c r="K45" s="40"/>
      <c r="L45" s="40"/>
      <c r="M45" s="40"/>
      <c r="N45" s="40"/>
      <c r="O45" s="40" t="n">
        <f aca="false">IF($E$34="A",$D$38,IF($E$34="S",($D$38+$D$39),($D$38+$D$39+$D$40+$D$41+$D$42+$D$43)))</f>
        <v>5714.28571428572</v>
      </c>
      <c r="P45" s="40"/>
      <c r="Q45" s="40" t="n">
        <f aca="false">IF(P$37&lt;1,O45,IF(P$37&lt;2,O44,IF(P$37&lt;3,O43,IF(P$37&lt;4,O42,IF(P$37&lt;5,O41,IF(P$37&lt;6,O40,IF(P$37&lt;7,O39,IF(P$37&lt;8,O38,0))))))))</f>
        <v>5714.28571428572</v>
      </c>
      <c r="R45" s="40" t="n">
        <f aca="false">IF(R44-Q44&lt;1,0,R44-Q44)</f>
        <v>0</v>
      </c>
      <c r="S45" s="40" t="n">
        <f aca="false">R45/100*$H$34</f>
        <v>0</v>
      </c>
    </row>
    <row r="46" customFormat="false" ht="12.75" hidden="false" customHeight="false" outlineLevel="0" collapsed="false">
      <c r="A46" s="35" t="n">
        <v>9</v>
      </c>
      <c r="B46" s="41" t="n">
        <v>40725</v>
      </c>
      <c r="C46" s="41"/>
      <c r="D46" s="42" t="n">
        <f aca="false">IF($J$33/A46&gt;=1,$C$31/$J$33,0)</f>
        <v>952.380952380952</v>
      </c>
      <c r="E46" s="42"/>
      <c r="G46" s="35" t="n">
        <v>30</v>
      </c>
      <c r="H46" s="41" t="n">
        <v>42005</v>
      </c>
      <c r="I46" s="41"/>
      <c r="J46" s="28" t="n">
        <f aca="false">IF($J$33/G46&gt;=1,$C$31/$J$33,0)</f>
        <v>952.380952380952</v>
      </c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2.75" hidden="false" customHeight="false" outlineLevel="0" collapsed="false">
      <c r="A47" s="35" t="n">
        <v>10</v>
      </c>
      <c r="B47" s="41" t="n">
        <v>40787</v>
      </c>
      <c r="C47" s="41"/>
      <c r="D47" s="42" t="n">
        <f aca="false">IF($J$33/A47&gt;=1,$C$31/$J$33,0)</f>
        <v>952.380952380952</v>
      </c>
      <c r="E47" s="42"/>
      <c r="G47" s="35" t="n">
        <v>31</v>
      </c>
      <c r="H47" s="41" t="n">
        <v>42064</v>
      </c>
      <c r="I47" s="41"/>
      <c r="J47" s="28" t="n">
        <f aca="false">IF($J$33/G47&gt;=1,$C$31/$J$33,0)</f>
        <v>952.380952380952</v>
      </c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2.75" hidden="false" customHeight="false" outlineLevel="0" collapsed="false">
      <c r="A48" s="35" t="n">
        <v>11</v>
      </c>
      <c r="B48" s="41" t="n">
        <v>40848</v>
      </c>
      <c r="C48" s="41"/>
      <c r="D48" s="42" t="n">
        <f aca="false">IF($J$33/A48&gt;=1,$C$31/$J$33,0)</f>
        <v>952.380952380952</v>
      </c>
      <c r="E48" s="42"/>
      <c r="G48" s="35" t="n">
        <v>32</v>
      </c>
      <c r="H48" s="41" t="n">
        <v>42125</v>
      </c>
      <c r="I48" s="41"/>
      <c r="J48" s="28" t="n">
        <f aca="false">IF($J$33/G48&gt;=1,$C$31/$J$33,0)</f>
        <v>952.380952380952</v>
      </c>
      <c r="K48" s="40"/>
      <c r="L48" s="40"/>
      <c r="M48" s="40"/>
      <c r="N48" s="40"/>
      <c r="O48" s="40"/>
      <c r="P48" s="40"/>
      <c r="Q48" s="40"/>
      <c r="R48" s="40"/>
      <c r="S48" s="40"/>
    </row>
    <row r="49" customFormat="false" ht="12.75" hidden="false" customHeight="false" outlineLevel="0" collapsed="false">
      <c r="A49" s="35" t="n">
        <v>12</v>
      </c>
      <c r="B49" s="41" t="n">
        <v>40909</v>
      </c>
      <c r="C49" s="41"/>
      <c r="D49" s="42" t="n">
        <f aca="false">IF($J$33/A49&gt;=1,$C$31/$J$33,0)</f>
        <v>952.380952380952</v>
      </c>
      <c r="E49" s="42"/>
      <c r="G49" s="35" t="n">
        <v>33</v>
      </c>
      <c r="H49" s="41" t="n">
        <v>42186</v>
      </c>
      <c r="I49" s="41"/>
      <c r="J49" s="28" t="n">
        <f aca="false">IF($J$33/G49&gt;=1,$C$31/$J$33,0)</f>
        <v>952.380952380952</v>
      </c>
      <c r="K49" s="40"/>
      <c r="L49" s="40"/>
      <c r="M49" s="40"/>
      <c r="N49" s="40"/>
      <c r="O49" s="40"/>
      <c r="P49" s="40"/>
      <c r="Q49" s="40"/>
      <c r="R49" s="40"/>
      <c r="S49" s="40"/>
    </row>
    <row r="50" customFormat="false" ht="12.75" hidden="false" customHeight="false" outlineLevel="0" collapsed="false">
      <c r="A50" s="35" t="n">
        <v>13</v>
      </c>
      <c r="B50" s="41" t="n">
        <v>40969</v>
      </c>
      <c r="C50" s="41"/>
      <c r="D50" s="42" t="n">
        <f aca="false">IF($J$33/A50&gt;=1,$C$31/$J$33,0)</f>
        <v>952.380952380952</v>
      </c>
      <c r="E50" s="42"/>
      <c r="G50" s="35" t="n">
        <v>34</v>
      </c>
      <c r="H50" s="41" t="n">
        <v>42248</v>
      </c>
      <c r="I50" s="41"/>
      <c r="J50" s="28" t="n">
        <f aca="false">IF($J$33/G50&gt;=1,$C$31/$J$33,0)</f>
        <v>952.380952380952</v>
      </c>
      <c r="K50" s="40"/>
      <c r="L50" s="40"/>
      <c r="M50" s="40"/>
      <c r="N50" s="40"/>
      <c r="O50" s="40"/>
      <c r="P50" s="40"/>
      <c r="Q50" s="40"/>
      <c r="R50" s="40"/>
      <c r="S50" s="40"/>
    </row>
    <row r="51" customFormat="false" ht="12.75" hidden="false" customHeight="false" outlineLevel="0" collapsed="false">
      <c r="A51" s="35" t="n">
        <v>14</v>
      </c>
      <c r="B51" s="41" t="n">
        <v>41030</v>
      </c>
      <c r="C51" s="41"/>
      <c r="D51" s="42" t="n">
        <f aca="false">IF($J$33/A51&gt;=1,$C$31/$J$33,0)</f>
        <v>952.380952380952</v>
      </c>
      <c r="E51" s="42"/>
      <c r="G51" s="35" t="n">
        <v>35</v>
      </c>
      <c r="H51" s="41" t="n">
        <v>42309</v>
      </c>
      <c r="I51" s="41"/>
      <c r="J51" s="28" t="n">
        <f aca="false">IF($J$33/G51&gt;=1,$C$31/$J$33,0)</f>
        <v>952.380952380952</v>
      </c>
      <c r="K51" s="40"/>
      <c r="L51" s="40"/>
      <c r="M51" s="40"/>
      <c r="N51" s="40"/>
      <c r="O51" s="40"/>
      <c r="P51" s="40"/>
      <c r="Q51" s="40"/>
      <c r="R51" s="40"/>
      <c r="S51" s="40"/>
    </row>
    <row r="52" customFormat="false" ht="12.75" hidden="false" customHeight="false" outlineLevel="0" collapsed="false">
      <c r="A52" s="35" t="n">
        <v>15</v>
      </c>
      <c r="B52" s="41" t="n">
        <v>41091</v>
      </c>
      <c r="C52" s="41"/>
      <c r="D52" s="42" t="n">
        <f aca="false">IF($J$33/A52&gt;=1,$C$31/$J$33,0)</f>
        <v>952.380952380952</v>
      </c>
      <c r="E52" s="42"/>
      <c r="G52" s="35" t="n">
        <v>36</v>
      </c>
      <c r="H52" s="41" t="n">
        <v>42370</v>
      </c>
      <c r="I52" s="41"/>
      <c r="J52" s="28" t="n">
        <f aca="false">IF($J$33/G52&gt;=1,$C$31/$J$33,0)</f>
        <v>952.380952380952</v>
      </c>
      <c r="K52" s="40"/>
      <c r="L52" s="40"/>
      <c r="M52" s="40"/>
      <c r="N52" s="40"/>
      <c r="O52" s="40"/>
      <c r="P52" s="40"/>
      <c r="Q52" s="40"/>
      <c r="R52" s="40"/>
      <c r="S52" s="40"/>
    </row>
    <row r="53" customFormat="false" ht="12.75" hidden="false" customHeight="false" outlineLevel="0" collapsed="false">
      <c r="A53" s="35" t="n">
        <v>16</v>
      </c>
      <c r="B53" s="41" t="n">
        <v>41153</v>
      </c>
      <c r="C53" s="41"/>
      <c r="D53" s="42" t="n">
        <f aca="false">IF($J$33/A53&gt;=1,$C$31/$J$33,0)</f>
        <v>952.380952380952</v>
      </c>
      <c r="E53" s="42"/>
      <c r="G53" s="35" t="n">
        <v>37</v>
      </c>
      <c r="H53" s="41" t="n">
        <v>42430</v>
      </c>
      <c r="I53" s="41"/>
      <c r="J53" s="28" t="n">
        <f aca="false">IF($J$33/G53&gt;=1,$C$31/$J$33,0)</f>
        <v>952.380952380952</v>
      </c>
      <c r="K53" s="40"/>
      <c r="L53" s="40"/>
      <c r="M53" s="40"/>
      <c r="N53" s="40"/>
      <c r="O53" s="40"/>
      <c r="P53" s="40"/>
      <c r="Q53" s="40"/>
      <c r="R53" s="40"/>
      <c r="S53" s="40"/>
    </row>
    <row r="54" customFormat="false" ht="12.75" hidden="false" customHeight="false" outlineLevel="0" collapsed="false">
      <c r="A54" s="35" t="n">
        <v>17</v>
      </c>
      <c r="B54" s="41" t="n">
        <v>41214</v>
      </c>
      <c r="C54" s="41"/>
      <c r="D54" s="42" t="n">
        <f aca="false">IF($J$33/A54&gt;=1,$C$31/$J$33,0)</f>
        <v>952.380952380952</v>
      </c>
      <c r="E54" s="42"/>
      <c r="G54" s="35" t="n">
        <v>38</v>
      </c>
      <c r="H54" s="41" t="n">
        <v>42491</v>
      </c>
      <c r="I54" s="41"/>
      <c r="J54" s="28" t="n">
        <f aca="false">IF($J$33/G54&gt;=1,$C$31/$J$33,0)</f>
        <v>952.380952380952</v>
      </c>
      <c r="K54" s="40"/>
      <c r="L54" s="40"/>
      <c r="M54" s="40"/>
      <c r="N54" s="40"/>
      <c r="O54" s="40"/>
      <c r="P54" s="40"/>
      <c r="Q54" s="40"/>
      <c r="R54" s="40"/>
      <c r="S54" s="40"/>
    </row>
    <row r="55" customFormat="false" ht="12.75" hidden="false" customHeight="false" outlineLevel="0" collapsed="false">
      <c r="A55" s="35" t="n">
        <v>18</v>
      </c>
      <c r="B55" s="41" t="n">
        <v>41275</v>
      </c>
      <c r="C55" s="41"/>
      <c r="D55" s="42" t="n">
        <f aca="false">IF($J$33/A55&gt;=1,$C$31/$J$33,0)</f>
        <v>952.380952380952</v>
      </c>
      <c r="E55" s="42"/>
      <c r="G55" s="35" t="n">
        <v>39</v>
      </c>
      <c r="H55" s="41" t="n">
        <v>42552</v>
      </c>
      <c r="I55" s="41"/>
      <c r="J55" s="28" t="n">
        <f aca="false">IF($J$33/G55&gt;=1,$C$31/$J$33,0)</f>
        <v>952.380952380952</v>
      </c>
      <c r="K55" s="40"/>
      <c r="L55" s="40"/>
      <c r="M55" s="40"/>
      <c r="N55" s="40"/>
      <c r="O55" s="40"/>
      <c r="P55" s="40"/>
      <c r="Q55" s="40"/>
      <c r="R55" s="40"/>
      <c r="S55" s="40"/>
    </row>
    <row r="56" customFormat="false" ht="12.75" hidden="false" customHeight="false" outlineLevel="0" collapsed="false">
      <c r="A56" s="35" t="n">
        <v>19</v>
      </c>
      <c r="B56" s="41" t="n">
        <v>41334</v>
      </c>
      <c r="C56" s="41"/>
      <c r="D56" s="42" t="n">
        <f aca="false">IF($J$33/A56&gt;=1,$C$31/$J$33,0)</f>
        <v>952.380952380952</v>
      </c>
      <c r="E56" s="42"/>
      <c r="G56" s="35" t="n">
        <v>40</v>
      </c>
      <c r="H56" s="41" t="n">
        <v>42614</v>
      </c>
      <c r="I56" s="41"/>
      <c r="J56" s="28" t="n">
        <f aca="false">IF($J$33/G56&gt;=1,$C$31/$J$33,0)</f>
        <v>952.380952380952</v>
      </c>
      <c r="K56" s="40"/>
      <c r="L56" s="40"/>
      <c r="M56" s="40"/>
      <c r="N56" s="40"/>
      <c r="O56" s="40"/>
      <c r="P56" s="40"/>
      <c r="Q56" s="40"/>
      <c r="R56" s="40"/>
      <c r="S56" s="40"/>
    </row>
    <row r="57" customFormat="false" ht="12.75" hidden="false" customHeight="false" outlineLevel="0" collapsed="false">
      <c r="A57" s="35" t="n">
        <v>20</v>
      </c>
      <c r="B57" s="41" t="n">
        <v>41395</v>
      </c>
      <c r="C57" s="41"/>
      <c r="D57" s="42" t="n">
        <f aca="false">IF($J$33/A57&gt;=1,$C$31/$J$33,0)</f>
        <v>952.380952380952</v>
      </c>
      <c r="E57" s="42"/>
      <c r="G57" s="35" t="n">
        <v>41</v>
      </c>
      <c r="H57" s="41" t="n">
        <v>42675</v>
      </c>
      <c r="I57" s="41"/>
      <c r="J57" s="28" t="n">
        <f aca="false">IF($J$33/G57&gt;=1,$C$31/$J$33,0)</f>
        <v>952.380952380952</v>
      </c>
      <c r="K57" s="40"/>
      <c r="L57" s="40"/>
      <c r="M57" s="40"/>
      <c r="N57" s="40"/>
      <c r="O57" s="40"/>
      <c r="P57" s="40"/>
      <c r="Q57" s="40"/>
      <c r="R57" s="40"/>
      <c r="S57" s="40"/>
    </row>
    <row r="58" customFormat="false" ht="12.75" hidden="false" customHeight="false" outlineLevel="0" collapsed="false">
      <c r="A58" s="35" t="n">
        <v>21</v>
      </c>
      <c r="B58" s="41" t="n">
        <v>41456</v>
      </c>
      <c r="C58" s="41"/>
      <c r="D58" s="42" t="n">
        <f aca="false">IF($J$33/A58&gt;=1,$C$31/$J$33,0)</f>
        <v>952.380952380952</v>
      </c>
      <c r="E58" s="42"/>
      <c r="G58" s="35" t="n">
        <v>42</v>
      </c>
      <c r="H58" s="41" t="n">
        <v>42736</v>
      </c>
      <c r="I58" s="41"/>
      <c r="J58" s="28" t="n">
        <f aca="false">IF($J$33/G58&gt;=1,$C$31/$J$33,0)</f>
        <v>952.380952380952</v>
      </c>
      <c r="K58" s="40"/>
      <c r="L58" s="40"/>
      <c r="M58" s="40"/>
      <c r="N58" s="40"/>
      <c r="O58" s="40" t="n">
        <f aca="false">IF(E$34="A",J38,L59+L60)</f>
        <v>1904.7619047619</v>
      </c>
      <c r="P58" s="40"/>
      <c r="Q58" s="40" t="n">
        <f aca="false">IF(P$37&lt;1,O58,IF(P$37&lt;2,O45,IF(P$37&lt;3,O44,IF(P$37&lt;4,O43,IF(P$37&lt;5,O42,IF(P$37&lt;6,O41,IF(P$37&lt;7,O40,IF(P$37&lt;8,O39,0))))))))</f>
        <v>5714.28571428572</v>
      </c>
      <c r="R58" s="40" t="n">
        <f aca="false">IF(R45-Q45&lt;1,0,R45-Q45)</f>
        <v>0</v>
      </c>
      <c r="S58" s="40" t="n">
        <f aca="false">R58/100*$H$34</f>
        <v>0</v>
      </c>
    </row>
    <row r="59" customFormat="false" ht="7.5" hidden="false" customHeight="true" outlineLevel="0" collapsed="false">
      <c r="K59" s="40" t="n">
        <v>19</v>
      </c>
      <c r="L59" s="43" t="n">
        <f aca="false">IF($J$33/$K59&gt;=1,$C$31/$J$33,0)</f>
        <v>952.380952380952</v>
      </c>
      <c r="M59" s="40"/>
      <c r="N59" s="40"/>
      <c r="O59" s="40" t="n">
        <f aca="false">IF(E$34="A",J39,L61+L62)</f>
        <v>1904.7619047619</v>
      </c>
      <c r="P59" s="40"/>
      <c r="Q59" s="40" t="n">
        <f aca="false">IF(P$37&lt;1,O59,IF(P$37&lt;2,O58,IF(P$37&lt;3,O45,IF(P$37&lt;4,O44,IF(P$37&lt;5,O43,IF(P$37&lt;6,O42,IF(P$37&lt;7,O41,IF(P$37&lt;8,O40,0))))))))</f>
        <v>1904.7619047619</v>
      </c>
      <c r="R59" s="40" t="n">
        <f aca="false">IF(R58-Q58&lt;1,0,R58-Q58)</f>
        <v>0</v>
      </c>
      <c r="S59" s="40" t="n">
        <f aca="false">R59/100*$H$34</f>
        <v>0</v>
      </c>
    </row>
    <row r="60" customFormat="false" ht="12.75" hidden="false" customHeight="false" outlineLevel="0" collapsed="false">
      <c r="A60" s="7" t="s">
        <v>41</v>
      </c>
      <c r="B60" s="44"/>
      <c r="C60" s="44"/>
      <c r="D60" s="44"/>
      <c r="E60" s="44"/>
      <c r="F60" s="44"/>
      <c r="G60" s="44"/>
      <c r="H60" s="44"/>
      <c r="I60" s="44"/>
      <c r="J60" s="44"/>
      <c r="K60" s="40" t="n">
        <v>20</v>
      </c>
      <c r="L60" s="43" t="n">
        <f aca="false">IF($J$33/$K60&gt;=1,$C$31/$J$33,0)</f>
        <v>952.380952380952</v>
      </c>
      <c r="M60" s="40"/>
      <c r="N60" s="40"/>
      <c r="O60" s="40" t="n">
        <f aca="false">IF(E$34="A",J40,L63+L64)</f>
        <v>1904.7619047619</v>
      </c>
      <c r="P60" s="40"/>
      <c r="Q60" s="40" t="n">
        <f aca="false">IF(P$37&lt;1,O60,IF(P$37&lt;2,O59,IF(P$37&lt;3,O58,IF(P$37&lt;4,O45,IF(P$37&lt;5,O44,IF(P$37&lt;6,O43,IF(P$37&lt;7,O42,IF(P$37&lt;8,O41,0))))))))</f>
        <v>1904.7619047619</v>
      </c>
      <c r="R60" s="40" t="n">
        <f aca="false">IF(R59-Q59&lt;1,0,R59-Q59)</f>
        <v>0</v>
      </c>
      <c r="S60" s="40" t="n">
        <f aca="false">R60/100*$H$34</f>
        <v>0</v>
      </c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0" t="n">
        <v>21</v>
      </c>
      <c r="L61" s="43" t="n">
        <f aca="false">IF($J$33/$K61&gt;=1,$C$31/$J$33,0)</f>
        <v>952.380952380952</v>
      </c>
      <c r="M61" s="40"/>
      <c r="N61" s="40"/>
      <c r="O61" s="40" t="n">
        <f aca="false">IF(E$34="A",J41,L65+L66)</f>
        <v>0</v>
      </c>
      <c r="P61" s="40"/>
      <c r="Q61" s="40" t="n">
        <f aca="false">IF(P$37&lt;1,O61,IF(P$37&lt;2,O60,IF(P$37&lt;3,O59,IF(P$37&lt;4,O58,IF(P$37&lt;5,O45,IF(P$37&lt;6,O44,IF(P$37&lt;7,O43,IF(P$37&lt;8,O42,0))))))))</f>
        <v>1904.7619047619</v>
      </c>
      <c r="R61" s="40" t="n">
        <f aca="false">IF(R60-Q60&lt;1,0,R60-Q60)</f>
        <v>0</v>
      </c>
      <c r="S61" s="40" t="n">
        <f aca="false">R61/100*$H$34</f>
        <v>0</v>
      </c>
    </row>
    <row r="62" customFormat="false" ht="12.75" hidden="false" customHeight="false" outlineLevel="0" collapsed="false">
      <c r="A62" s="11" t="s">
        <v>42</v>
      </c>
      <c r="B62" s="19"/>
      <c r="C62" s="19"/>
      <c r="D62" s="19"/>
      <c r="E62" s="37"/>
      <c r="K62" s="40" t="n">
        <v>22</v>
      </c>
      <c r="L62" s="43" t="n">
        <f aca="false">IF($J$33/$K62&gt;=1,$C$31/$J$33,0)</f>
        <v>952.380952380952</v>
      </c>
      <c r="M62" s="40"/>
      <c r="N62" s="40"/>
      <c r="O62" s="40" t="n">
        <f aca="false">IF(E$34="A",J42,L67+L68)</f>
        <v>0</v>
      </c>
      <c r="P62" s="40"/>
      <c r="Q62" s="40" t="n">
        <f aca="false">IF(P$37&lt;1,O62,IF(P$37&lt;2,O61,IF(P$37&lt;3,O60,IF(P$37&lt;4,O59,IF(P$37&lt;5,O58,IF(P$37&lt;6,O45,IF(P$37&lt;7,O44,IF(P$37&lt;8,O43,0))))))))</f>
        <v>0</v>
      </c>
      <c r="R62" s="40" t="n">
        <f aca="false">IF(R61-Q61&lt;1,0,R61-Q61)</f>
        <v>0</v>
      </c>
      <c r="S62" s="40" t="n">
        <f aca="false">R62/100*$H$34</f>
        <v>0</v>
      </c>
    </row>
    <row r="63" customFormat="false" ht="12.75" hidden="false" customHeight="false" outlineLevel="0" collapsed="false">
      <c r="A63" s="46" t="s">
        <v>43</v>
      </c>
      <c r="B63" s="8"/>
      <c r="C63" s="8"/>
      <c r="D63" s="8"/>
      <c r="E63" s="8"/>
      <c r="F63" s="47" t="s">
        <v>44</v>
      </c>
      <c r="G63" s="8"/>
      <c r="H63" s="8"/>
      <c r="I63" s="8"/>
      <c r="J63" s="8"/>
      <c r="K63" s="40" t="n">
        <v>23</v>
      </c>
      <c r="L63" s="43" t="n">
        <f aca="false">IF($J$33/$K63&gt;=1,$C$31/$J$33,0)</f>
        <v>952.380952380952</v>
      </c>
      <c r="M63" s="40"/>
      <c r="N63" s="40"/>
      <c r="O63" s="40" t="n">
        <f aca="false">IF(E$34="A",J43,L69+L70)</f>
        <v>0</v>
      </c>
      <c r="P63" s="40"/>
      <c r="Q63" s="40" t="n">
        <f aca="false">IF(P$37&lt;1,O63,IF(P$37&lt;2,O62,IF(P$37&lt;3,O61,IF(P$37&lt;4,O60,IF(P$37&lt;5,O59,IF(P$37&lt;6,O58,IF(P$37&lt;7,O45,IF(P$37&lt;8,O44,0))))))))</f>
        <v>0</v>
      </c>
      <c r="R63" s="40" t="n">
        <f aca="false">IF(R62-Q62&lt;1,0,R62-Q62)</f>
        <v>0</v>
      </c>
      <c r="S63" s="40" t="n">
        <f aca="false">R63/100*$H$34</f>
        <v>0</v>
      </c>
    </row>
    <row r="64" customFormat="false" ht="12.75" hidden="false" customHeight="false" outlineLevel="0" collapsed="false">
      <c r="A64" s="11" t="s">
        <v>45</v>
      </c>
      <c r="B64" s="19"/>
      <c r="C64" s="37"/>
      <c r="D64" s="7" t="s">
        <v>46</v>
      </c>
      <c r="E64" s="16"/>
      <c r="F64" s="36" t="s">
        <v>47</v>
      </c>
      <c r="G64" s="48" t="s">
        <v>48</v>
      </c>
      <c r="H64" s="48"/>
      <c r="I64" s="48"/>
      <c r="J64" s="13"/>
      <c r="K64" s="40" t="n">
        <v>24</v>
      </c>
      <c r="L64" s="43" t="n">
        <f aca="false">IF($J$33/$K64&gt;=1,$C$31/$J$33,0)</f>
        <v>952.380952380952</v>
      </c>
      <c r="M64" s="40"/>
      <c r="N64" s="40"/>
      <c r="O64" s="40" t="n">
        <f aca="false">IF(E$34="A",J44,L64+L65)</f>
        <v>952.380952380952</v>
      </c>
      <c r="P64" s="40"/>
      <c r="Q64" s="40" t="n">
        <f aca="false">IF(P$37&lt;1,O64,IF(P$37&lt;2,O63,IF(P$37&lt;3,O62,IF(P$37&lt;4,O61,IF(P$37&lt;5,O60,IF(P$37&lt;6,O59,IF(P$37&lt;7,O58,IF(P$37&lt;8,O45,0))))))))</f>
        <v>0</v>
      </c>
      <c r="R64" s="40" t="n">
        <f aca="false">IF(R63-Q63&lt;1,0,R63-Q63)</f>
        <v>0</v>
      </c>
      <c r="S64" s="40" t="n">
        <f aca="false">R64/100*$H$34</f>
        <v>0</v>
      </c>
    </row>
    <row r="65" customFormat="false" ht="12.75" hidden="false" customHeight="false" outlineLevel="0" collapsed="false">
      <c r="A65" s="36" t="s">
        <v>49</v>
      </c>
      <c r="B65" s="49"/>
      <c r="C65" s="49"/>
      <c r="D65" s="36" t="s">
        <v>50</v>
      </c>
      <c r="E65" s="50" t="n">
        <f aca="false">E66+E67</f>
        <v>0</v>
      </c>
      <c r="F65" s="36" t="s">
        <v>47</v>
      </c>
      <c r="G65" s="51" t="s">
        <v>51</v>
      </c>
      <c r="H65" s="13"/>
      <c r="I65" s="16"/>
      <c r="J65" s="36" t="s">
        <v>47</v>
      </c>
      <c r="K65" s="40"/>
      <c r="L65" s="40"/>
      <c r="M65" s="40"/>
      <c r="N65" s="40"/>
      <c r="O65" s="40" t="n">
        <f aca="false">IF(E$34="A",J45,L65+L66)</f>
        <v>0</v>
      </c>
      <c r="P65" s="40"/>
      <c r="Q65" s="40" t="n">
        <f aca="false">IF(P$37&lt;1,O65,IF(P$37&lt;2,O64,IF(P$37&lt;3,O63,IF(P$37&lt;4,O62,IF(P$37&lt;5,O61,IF(P$37&lt;6,O60,IF(P$37&lt;7,O59,IF(P$37&lt;8,O58,0))))))))</f>
        <v>952.380952380952</v>
      </c>
      <c r="R65" s="40" t="n">
        <f aca="false">IF(R64-Q64&lt;1,0,R64-Q64)</f>
        <v>0</v>
      </c>
      <c r="S65" s="40" t="n">
        <f aca="false">R65/100*$H$34</f>
        <v>0</v>
      </c>
    </row>
    <row r="66" customFormat="false" ht="12.75" hidden="false" customHeight="false" outlineLevel="0" collapsed="false">
      <c r="A66" s="36" t="s">
        <v>52</v>
      </c>
      <c r="B66" s="21"/>
      <c r="C66" s="21"/>
      <c r="D66" s="36" t="s">
        <v>53</v>
      </c>
      <c r="E66" s="16"/>
      <c r="F66" s="36" t="s">
        <v>47</v>
      </c>
      <c r="G66" s="35" t="s">
        <v>54</v>
      </c>
      <c r="H66" s="35"/>
      <c r="I66" s="16"/>
      <c r="J66" s="36" t="s">
        <v>47</v>
      </c>
      <c r="K66" s="40"/>
      <c r="L66" s="40"/>
      <c r="M66" s="40"/>
      <c r="N66" s="40"/>
      <c r="O66" s="40" t="n">
        <f aca="false">IF(E$34="A",J58,L66+L67)</f>
        <v>0</v>
      </c>
      <c r="P66" s="40"/>
      <c r="Q66" s="40" t="n">
        <f aca="false">IF(P$37&lt;1,O66,IF(P$37&lt;2,O65,IF(P$37&lt;3,O64,IF(P$37&lt;4,O63,IF(P$37&lt;5,O62,IF(P$37&lt;6,O61,IF(P$37&lt;7,O60,IF(P$37&lt;8,O59,0))))))))</f>
        <v>0</v>
      </c>
      <c r="R66" s="40" t="n">
        <f aca="false">IF(R65-Q65&lt;1,0,R65-Q65)</f>
        <v>0</v>
      </c>
      <c r="S66" s="40" t="n">
        <f aca="false">R66/100*$H$34</f>
        <v>0</v>
      </c>
    </row>
    <row r="67" customFormat="false" ht="12.75" hidden="false" customHeight="false" outlineLevel="0" collapsed="false">
      <c r="A67" s="36" t="s">
        <v>55</v>
      </c>
      <c r="B67" s="21"/>
      <c r="C67" s="21"/>
      <c r="D67" s="36" t="s">
        <v>56</v>
      </c>
      <c r="E67" s="16"/>
      <c r="F67" s="36" t="s">
        <v>47</v>
      </c>
      <c r="G67" s="51" t="s">
        <v>57</v>
      </c>
      <c r="H67" s="13"/>
      <c r="I67" s="16"/>
      <c r="J67" s="36" t="s">
        <v>47</v>
      </c>
      <c r="K67" s="40"/>
      <c r="L67" s="40"/>
      <c r="M67" s="40"/>
      <c r="N67" s="40"/>
      <c r="O67" s="40"/>
      <c r="P67" s="40"/>
      <c r="Q67" s="40"/>
      <c r="R67" s="40"/>
      <c r="S67" s="40"/>
    </row>
    <row r="68" customFormat="false" ht="12.75" hidden="false" customHeight="false" outlineLevel="0" collapsed="false">
      <c r="A68" s="36" t="s">
        <v>58</v>
      </c>
      <c r="B68" s="21"/>
      <c r="C68" s="21"/>
      <c r="D68" s="51" t="s">
        <v>59</v>
      </c>
      <c r="E68" s="13"/>
      <c r="F68" s="52" t="n">
        <f aca="false">IF(E64=0,0,E66/E64)</f>
        <v>0</v>
      </c>
      <c r="G68" s="35" t="s">
        <v>60</v>
      </c>
      <c r="H68" s="35"/>
      <c r="I68" s="53"/>
      <c r="J68" s="53"/>
      <c r="K68" s="40"/>
      <c r="L68" s="40"/>
      <c r="M68" s="40"/>
      <c r="N68" s="40"/>
      <c r="O68" s="40"/>
      <c r="P68" s="40"/>
      <c r="Q68" s="40"/>
      <c r="R68" s="40"/>
      <c r="S68" s="40"/>
    </row>
    <row r="69" customFormat="false" ht="12.75" hidden="false" customHeight="false" outlineLevel="0" collapsed="false">
      <c r="A69" s="35" t="s">
        <v>61</v>
      </c>
      <c r="B69" s="35"/>
      <c r="C69" s="53"/>
      <c r="D69" s="53"/>
      <c r="E69" s="54" t="s">
        <v>62</v>
      </c>
      <c r="F69" s="37"/>
      <c r="G69" s="44"/>
      <c r="H69" s="44"/>
      <c r="I69" s="44"/>
      <c r="J69" s="44"/>
      <c r="K69" s="40"/>
      <c r="L69" s="40"/>
      <c r="M69" s="40"/>
      <c r="N69" s="40"/>
      <c r="O69" s="40"/>
      <c r="P69" s="40"/>
      <c r="Q69" s="40"/>
      <c r="R69" s="40"/>
      <c r="S69" s="40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8.25" hidden="false" customHeight="true" outlineLevel="0" collapsed="false"/>
    <row r="72" customFormat="false" ht="12.75" hidden="false" customHeight="false" outlineLevel="0" collapsed="false">
      <c r="A72" s="46" t="s">
        <v>43</v>
      </c>
      <c r="B72" s="8"/>
      <c r="C72" s="8"/>
      <c r="D72" s="8"/>
      <c r="E72" s="8"/>
      <c r="F72" s="47" t="s">
        <v>44</v>
      </c>
      <c r="G72" s="8"/>
      <c r="H72" s="8"/>
      <c r="I72" s="8"/>
      <c r="J72" s="8"/>
    </row>
    <row r="73" customFormat="false" ht="12.75" hidden="false" customHeight="false" outlineLevel="0" collapsed="false">
      <c r="A73" s="11" t="s">
        <v>45</v>
      </c>
      <c r="B73" s="19"/>
      <c r="C73" s="37"/>
      <c r="D73" s="7" t="s">
        <v>46</v>
      </c>
      <c r="E73" s="16"/>
      <c r="F73" s="36" t="s">
        <v>47</v>
      </c>
      <c r="G73" s="48" t="s">
        <v>48</v>
      </c>
      <c r="H73" s="48"/>
      <c r="I73" s="48"/>
      <c r="J73" s="13"/>
    </row>
    <row r="74" customFormat="false" ht="12.75" hidden="false" customHeight="false" outlineLevel="0" collapsed="false">
      <c r="A74" s="36" t="s">
        <v>49</v>
      </c>
      <c r="B74" s="49"/>
      <c r="C74" s="49"/>
      <c r="D74" s="36" t="s">
        <v>50</v>
      </c>
      <c r="E74" s="50" t="n">
        <f aca="false">E75+E76</f>
        <v>0</v>
      </c>
      <c r="F74" s="36" t="s">
        <v>47</v>
      </c>
      <c r="G74" s="51" t="s">
        <v>51</v>
      </c>
      <c r="H74" s="13"/>
      <c r="I74" s="16"/>
      <c r="J74" s="36" t="s">
        <v>47</v>
      </c>
    </row>
    <row r="75" customFormat="false" ht="12.75" hidden="false" customHeight="false" outlineLevel="0" collapsed="false">
      <c r="A75" s="36" t="s">
        <v>52</v>
      </c>
      <c r="B75" s="21"/>
      <c r="C75" s="21"/>
      <c r="D75" s="36" t="s">
        <v>53</v>
      </c>
      <c r="E75" s="16"/>
      <c r="F75" s="36" t="s">
        <v>47</v>
      </c>
      <c r="G75" s="35" t="s">
        <v>54</v>
      </c>
      <c r="H75" s="35"/>
      <c r="I75" s="16"/>
      <c r="J75" s="36" t="s">
        <v>47</v>
      </c>
    </row>
    <row r="76" customFormat="false" ht="12.75" hidden="false" customHeight="false" outlineLevel="0" collapsed="false">
      <c r="A76" s="36" t="s">
        <v>55</v>
      </c>
      <c r="B76" s="21"/>
      <c r="C76" s="21"/>
      <c r="D76" s="36" t="s">
        <v>56</v>
      </c>
      <c r="E76" s="16"/>
      <c r="F76" s="36" t="s">
        <v>47</v>
      </c>
      <c r="G76" s="51" t="s">
        <v>57</v>
      </c>
      <c r="H76" s="13"/>
      <c r="I76" s="16"/>
      <c r="J76" s="36" t="s">
        <v>47</v>
      </c>
    </row>
    <row r="77" customFormat="false" ht="12.75" hidden="false" customHeight="false" outlineLevel="0" collapsed="false">
      <c r="A77" s="36" t="s">
        <v>58</v>
      </c>
      <c r="B77" s="21"/>
      <c r="C77" s="21"/>
      <c r="D77" s="51" t="s">
        <v>59</v>
      </c>
      <c r="E77" s="13"/>
      <c r="F77" s="52" t="n">
        <f aca="false">IF(E73=0,0,E75/E73)</f>
        <v>0</v>
      </c>
      <c r="G77" s="35" t="s">
        <v>60</v>
      </c>
      <c r="H77" s="35"/>
      <c r="I77" s="53"/>
      <c r="J77" s="53"/>
    </row>
    <row r="78" customFormat="false" ht="12.75" hidden="false" customHeight="false" outlineLevel="0" collapsed="false">
      <c r="A78" s="35" t="s">
        <v>61</v>
      </c>
      <c r="B78" s="35"/>
      <c r="C78" s="53"/>
      <c r="D78" s="53"/>
      <c r="E78" s="54" t="s">
        <v>62</v>
      </c>
      <c r="F78" s="37"/>
      <c r="G78" s="44"/>
      <c r="H78" s="44"/>
      <c r="I78" s="44"/>
      <c r="J78" s="44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6" hidden="false" customHeight="true" outlineLevel="0" collapsed="false"/>
    <row r="81" customFormat="false" ht="12.75" hidden="false" customHeight="false" outlineLevel="0" collapsed="false">
      <c r="A81" s="46" t="s">
        <v>43</v>
      </c>
      <c r="B81" s="8"/>
      <c r="C81" s="8"/>
      <c r="D81" s="8"/>
      <c r="E81" s="8"/>
      <c r="F81" s="47" t="s">
        <v>44</v>
      </c>
      <c r="G81" s="8"/>
      <c r="H81" s="8"/>
      <c r="I81" s="8"/>
      <c r="J81" s="8"/>
    </row>
    <row r="82" customFormat="false" ht="12.75" hidden="false" customHeight="false" outlineLevel="0" collapsed="false">
      <c r="A82" s="11" t="s">
        <v>45</v>
      </c>
      <c r="B82" s="19"/>
      <c r="C82" s="37"/>
      <c r="D82" s="7" t="s">
        <v>46</v>
      </c>
      <c r="E82" s="16"/>
      <c r="F82" s="36" t="s">
        <v>47</v>
      </c>
      <c r="G82" s="48" t="s">
        <v>48</v>
      </c>
      <c r="H82" s="48"/>
      <c r="I82" s="48"/>
      <c r="J82" s="13"/>
    </row>
    <row r="83" customFormat="false" ht="12.75" hidden="false" customHeight="false" outlineLevel="0" collapsed="false">
      <c r="A83" s="36" t="s">
        <v>49</v>
      </c>
      <c r="B83" s="49"/>
      <c r="C83" s="49"/>
      <c r="D83" s="36" t="s">
        <v>50</v>
      </c>
      <c r="E83" s="50" t="n">
        <f aca="false">E84+E85</f>
        <v>0</v>
      </c>
      <c r="F83" s="36" t="s">
        <v>47</v>
      </c>
      <c r="G83" s="51" t="s">
        <v>51</v>
      </c>
      <c r="H83" s="13"/>
      <c r="I83" s="16"/>
      <c r="J83" s="36" t="s">
        <v>47</v>
      </c>
    </row>
    <row r="84" customFormat="false" ht="12.75" hidden="false" customHeight="false" outlineLevel="0" collapsed="false">
      <c r="A84" s="36" t="s">
        <v>52</v>
      </c>
      <c r="B84" s="21"/>
      <c r="C84" s="21"/>
      <c r="D84" s="36" t="s">
        <v>53</v>
      </c>
      <c r="E84" s="16"/>
      <c r="F84" s="36" t="s">
        <v>47</v>
      </c>
      <c r="G84" s="51" t="s">
        <v>54</v>
      </c>
      <c r="H84" s="13"/>
      <c r="I84" s="16"/>
      <c r="J84" s="36" t="s">
        <v>47</v>
      </c>
    </row>
    <row r="85" customFormat="false" ht="12.75" hidden="false" customHeight="false" outlineLevel="0" collapsed="false">
      <c r="A85" s="36" t="s">
        <v>55</v>
      </c>
      <c r="B85" s="21"/>
      <c r="C85" s="21"/>
      <c r="D85" s="36" t="s">
        <v>56</v>
      </c>
      <c r="E85" s="16"/>
      <c r="F85" s="36" t="s">
        <v>47</v>
      </c>
      <c r="G85" s="51" t="s">
        <v>57</v>
      </c>
      <c r="H85" s="13"/>
      <c r="I85" s="16"/>
      <c r="J85" s="36" t="s">
        <v>47</v>
      </c>
    </row>
    <row r="86" customFormat="false" ht="12.75" hidden="false" customHeight="false" outlineLevel="0" collapsed="false">
      <c r="A86" s="36" t="s">
        <v>58</v>
      </c>
      <c r="B86" s="21"/>
      <c r="C86" s="21"/>
      <c r="D86" s="51" t="s">
        <v>59</v>
      </c>
      <c r="E86" s="13"/>
      <c r="F86" s="52" t="n">
        <f aca="false">IF(E82=0,0,E84/E82)</f>
        <v>0</v>
      </c>
      <c r="G86" s="35" t="s">
        <v>60</v>
      </c>
      <c r="H86" s="35"/>
      <c r="I86" s="53"/>
      <c r="J86" s="53"/>
    </row>
    <row r="87" customFormat="false" ht="12.75" hidden="false" customHeight="false" outlineLevel="0" collapsed="false">
      <c r="A87" s="35" t="s">
        <v>61</v>
      </c>
      <c r="B87" s="35"/>
      <c r="C87" s="53"/>
      <c r="D87" s="53"/>
      <c r="E87" s="54" t="s">
        <v>62</v>
      </c>
      <c r="F87" s="37"/>
      <c r="G87" s="44"/>
      <c r="H87" s="44"/>
      <c r="I87" s="44"/>
      <c r="J87" s="44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2.75" hidden="false" customHeight="false" outlineLevel="0" collapsed="false">
      <c r="A89" s="10" t="s">
        <v>63</v>
      </c>
    </row>
    <row r="90" customFormat="false" ht="12.75" hidden="false" customHeight="false" outlineLevel="0" collapsed="false">
      <c r="A90" s="29" t="s">
        <v>64</v>
      </c>
      <c r="B90" s="29"/>
      <c r="C90" s="36" t="s">
        <v>65</v>
      </c>
      <c r="D90" s="36" t="s">
        <v>66</v>
      </c>
      <c r="E90" s="35" t="s">
        <v>67</v>
      </c>
      <c r="F90" s="35" t="s">
        <v>68</v>
      </c>
      <c r="G90" s="35" t="s">
        <v>69</v>
      </c>
      <c r="H90" s="35" t="s">
        <v>70</v>
      </c>
      <c r="I90" s="35"/>
      <c r="J90" s="14" t="s">
        <v>71</v>
      </c>
    </row>
    <row r="91" customFormat="false" ht="12.75" hidden="false" customHeight="false" outlineLevel="0" collapsed="false">
      <c r="A91" s="8"/>
      <c r="B91" s="8"/>
      <c r="C91" s="16"/>
      <c r="D91" s="16"/>
      <c r="E91" s="16"/>
      <c r="F91" s="16"/>
      <c r="G91" s="16"/>
      <c r="H91" s="8"/>
      <c r="I91" s="8"/>
      <c r="J91" s="55"/>
    </row>
    <row r="92" customFormat="false" ht="12.75" hidden="false" customHeight="false" outlineLevel="0" collapsed="false">
      <c r="A92" s="8"/>
      <c r="B92" s="8"/>
      <c r="C92" s="16"/>
      <c r="D92" s="16"/>
      <c r="E92" s="16"/>
      <c r="F92" s="16"/>
      <c r="G92" s="16"/>
      <c r="H92" s="8"/>
      <c r="I92" s="8"/>
      <c r="J92" s="55"/>
    </row>
    <row r="93" customFormat="false" ht="12.75" hidden="false" customHeight="false" outlineLevel="0" collapsed="false">
      <c r="A93" s="8"/>
      <c r="B93" s="8"/>
      <c r="C93" s="16"/>
      <c r="D93" s="16"/>
      <c r="E93" s="16"/>
      <c r="F93" s="16"/>
      <c r="G93" s="16"/>
      <c r="H93" s="8"/>
      <c r="I93" s="8"/>
      <c r="J93" s="55"/>
    </row>
    <row r="94" customFormat="false" ht="12.75" hidden="false" customHeight="false" outlineLevel="0" collapsed="false">
      <c r="A94" s="8"/>
      <c r="B94" s="8"/>
      <c r="C94" s="16"/>
      <c r="D94" s="16"/>
      <c r="E94" s="16"/>
      <c r="F94" s="16"/>
      <c r="G94" s="16"/>
      <c r="H94" s="8"/>
      <c r="I94" s="8"/>
      <c r="J94" s="55"/>
    </row>
    <row r="95" customFormat="false" ht="12.75" hidden="false" customHeight="false" outlineLevel="0" collapsed="false">
      <c r="A95" s="8"/>
      <c r="B95" s="8"/>
      <c r="C95" s="16"/>
      <c r="D95" s="16"/>
      <c r="E95" s="16"/>
      <c r="F95" s="16"/>
      <c r="G95" s="16"/>
      <c r="H95" s="8"/>
      <c r="I95" s="8"/>
      <c r="J95" s="55"/>
    </row>
    <row r="96" customFormat="false" ht="12.75" hidden="false" customHeight="false" outlineLevel="0" collapsed="false">
      <c r="A96" s="11" t="s">
        <v>72</v>
      </c>
      <c r="B96" s="12"/>
      <c r="C96" s="12"/>
      <c r="D96" s="12"/>
      <c r="E96" s="12"/>
      <c r="F96" s="12"/>
      <c r="G96" s="12"/>
      <c r="H96" s="12"/>
      <c r="I96" s="12"/>
      <c r="J96" s="13"/>
    </row>
    <row r="97" customFormat="false" ht="12.75" hidden="false" customHeight="false" outlineLevel="0" collapsed="false">
      <c r="A97" s="29" t="s">
        <v>64</v>
      </c>
      <c r="B97" s="29"/>
      <c r="C97" s="35" t="s">
        <v>65</v>
      </c>
      <c r="D97" s="56" t="s">
        <v>66</v>
      </c>
      <c r="E97" s="56"/>
      <c r="F97" s="35" t="s">
        <v>73</v>
      </c>
      <c r="G97" s="35" t="s">
        <v>74</v>
      </c>
      <c r="H97" s="35" t="s">
        <v>75</v>
      </c>
      <c r="I97" s="35" t="s">
        <v>76</v>
      </c>
      <c r="J97" s="14" t="s">
        <v>71</v>
      </c>
    </row>
    <row r="98" customFormat="false" ht="12.75" hidden="false" customHeight="false" outlineLevel="0" collapsed="false">
      <c r="A98" s="21"/>
      <c r="B98" s="21"/>
      <c r="C98" s="16"/>
      <c r="D98" s="8"/>
      <c r="E98" s="8"/>
      <c r="F98" s="16"/>
      <c r="G98" s="16"/>
      <c r="H98" s="16"/>
      <c r="I98" s="57"/>
      <c r="J98" s="55"/>
    </row>
    <row r="99" customFormat="false" ht="12.75" hidden="false" customHeight="false" outlineLevel="0" collapsed="false">
      <c r="A99" s="21"/>
      <c r="B99" s="21"/>
      <c r="C99" s="16"/>
      <c r="D99" s="8"/>
      <c r="E99" s="8"/>
      <c r="F99" s="16"/>
      <c r="G99" s="16"/>
      <c r="H99" s="16"/>
      <c r="I99" s="57"/>
      <c r="J99" s="55"/>
    </row>
    <row r="100" customFormat="false" ht="12.75" hidden="false" customHeight="false" outlineLevel="0" collapsed="false">
      <c r="A100" s="21"/>
      <c r="B100" s="21"/>
      <c r="C100" s="16"/>
      <c r="D100" s="8"/>
      <c r="E100" s="8"/>
      <c r="F100" s="16"/>
      <c r="G100" s="16"/>
      <c r="H100" s="16"/>
      <c r="I100" s="57"/>
      <c r="J100" s="55"/>
    </row>
    <row r="101" customFormat="false" ht="12.75" hidden="false" customHeight="false" outlineLevel="0" collapsed="false">
      <c r="A101" s="21"/>
      <c r="B101" s="21"/>
      <c r="C101" s="16"/>
      <c r="D101" s="8"/>
      <c r="E101" s="8"/>
      <c r="F101" s="16"/>
      <c r="G101" s="16"/>
      <c r="H101" s="16"/>
      <c r="I101" s="57"/>
      <c r="J101" s="58"/>
    </row>
    <row r="102" customFormat="false" ht="12.75" hidden="false" customHeight="false" outlineLevel="0" collapsed="false">
      <c r="A102" s="11" t="s">
        <v>77</v>
      </c>
      <c r="B102" s="12"/>
      <c r="C102" s="12"/>
      <c r="D102" s="12"/>
      <c r="E102" s="12"/>
      <c r="F102" s="12"/>
      <c r="G102" s="12"/>
      <c r="H102" s="12"/>
      <c r="I102" s="12"/>
      <c r="J102" s="13"/>
    </row>
    <row r="103" customFormat="false" ht="12.75" hidden="false" customHeight="false" outlineLevel="0" collapsed="false">
      <c r="A103" s="7" t="s">
        <v>78</v>
      </c>
      <c r="B103" s="36" t="s">
        <v>79</v>
      </c>
      <c r="C103" s="51" t="s">
        <v>80</v>
      </c>
      <c r="D103" s="12"/>
      <c r="E103" s="12"/>
      <c r="F103" s="13"/>
      <c r="G103" s="36" t="s">
        <v>81</v>
      </c>
      <c r="H103" s="59" t="s">
        <v>82</v>
      </c>
      <c r="I103" s="35" t="s">
        <v>83</v>
      </c>
      <c r="J103" s="60" t="s">
        <v>71</v>
      </c>
    </row>
    <row r="104" customFormat="false" ht="12.75" hidden="false" customHeight="false" outlineLevel="0" collapsed="false">
      <c r="A104" s="16"/>
      <c r="B104" s="16"/>
      <c r="C104" s="8"/>
      <c r="D104" s="8"/>
      <c r="E104" s="8"/>
      <c r="F104" s="8"/>
      <c r="G104" s="16"/>
      <c r="H104" s="16"/>
      <c r="I104" s="16"/>
      <c r="J104" s="55"/>
    </row>
    <row r="105" customFormat="false" ht="12.75" hidden="false" customHeight="false" outlineLevel="0" collapsed="false">
      <c r="A105" s="16"/>
      <c r="B105" s="16"/>
      <c r="C105" s="8"/>
      <c r="D105" s="8"/>
      <c r="E105" s="8"/>
      <c r="F105" s="8"/>
      <c r="G105" s="16"/>
      <c r="H105" s="16"/>
      <c r="I105" s="16"/>
      <c r="J105" s="55"/>
    </row>
    <row r="106" customFormat="false" ht="12.75" hidden="false" customHeight="false" outlineLevel="0" collapsed="false">
      <c r="A106" s="16"/>
      <c r="B106" s="16"/>
      <c r="C106" s="8"/>
      <c r="D106" s="8"/>
      <c r="E106" s="8"/>
      <c r="F106" s="8"/>
      <c r="G106" s="16"/>
      <c r="H106" s="16"/>
      <c r="I106" s="16"/>
      <c r="J106" s="55"/>
    </row>
    <row r="107" customFormat="false" ht="12.75" hidden="false" customHeight="false" outlineLevel="0" collapsed="false">
      <c r="A107" s="16"/>
      <c r="B107" s="16"/>
      <c r="C107" s="8"/>
      <c r="D107" s="8"/>
      <c r="E107" s="8"/>
      <c r="F107" s="8"/>
      <c r="G107" s="16"/>
      <c r="H107" s="16"/>
      <c r="I107" s="16"/>
      <c r="J107" s="55"/>
    </row>
    <row r="108" customFormat="false" ht="12.75" hidden="false" customHeight="false" outlineLevel="0" collapsed="false">
      <c r="A108" s="11" t="s">
        <v>84</v>
      </c>
      <c r="B108" s="12"/>
      <c r="C108" s="12"/>
      <c r="D108" s="12"/>
      <c r="E108" s="12"/>
      <c r="F108" s="12"/>
      <c r="G108" s="12"/>
      <c r="H108" s="12"/>
      <c r="I108" s="61" t="s">
        <v>85</v>
      </c>
      <c r="J108" s="28" t="n">
        <f aca="false">C69+C78+C87+SUM(J91:J107)</f>
        <v>0</v>
      </c>
    </row>
    <row r="110" customFormat="false" ht="12.75" hidden="false" customHeight="false" outlineLevel="0" collapsed="false">
      <c r="A110" s="11" t="s">
        <v>86</v>
      </c>
      <c r="B110" s="37"/>
      <c r="C110" s="14" t="s">
        <v>87</v>
      </c>
      <c r="D110" s="14"/>
      <c r="E110" s="14" t="s">
        <v>88</v>
      </c>
      <c r="F110" s="14"/>
      <c r="G110" s="14" t="s">
        <v>89</v>
      </c>
      <c r="H110" s="14"/>
      <c r="I110" s="62" t="s">
        <v>90</v>
      </c>
      <c r="J110" s="62"/>
    </row>
    <row r="111" customFormat="false" ht="12.75" hidden="false" customHeight="false" outlineLevel="0" collapsed="false">
      <c r="A111" s="63" t="s">
        <v>91</v>
      </c>
      <c r="B111" s="56"/>
      <c r="C111" s="56" t="s">
        <v>92</v>
      </c>
      <c r="D111" s="56" t="s">
        <v>93</v>
      </c>
      <c r="E111" s="56" t="s">
        <v>92</v>
      </c>
      <c r="F111" s="56" t="s">
        <v>93</v>
      </c>
      <c r="G111" s="56" t="s">
        <v>92</v>
      </c>
      <c r="H111" s="56" t="s">
        <v>93</v>
      </c>
      <c r="I111" s="64" t="s">
        <v>92</v>
      </c>
      <c r="J111" s="56" t="s">
        <v>94</v>
      </c>
    </row>
    <row r="112" customFormat="false" ht="12.75" hidden="false" customHeight="false" outlineLevel="0" collapsed="false">
      <c r="A112" s="65"/>
      <c r="B112" s="59" t="s">
        <v>82</v>
      </c>
      <c r="C112" s="59" t="s">
        <v>95</v>
      </c>
      <c r="D112" s="59" t="s">
        <v>47</v>
      </c>
      <c r="E112" s="59" t="s">
        <v>95</v>
      </c>
      <c r="F112" s="59" t="s">
        <v>47</v>
      </c>
      <c r="G112" s="59" t="s">
        <v>95</v>
      </c>
      <c r="H112" s="59" t="s">
        <v>47</v>
      </c>
      <c r="I112" s="66" t="s">
        <v>96</v>
      </c>
      <c r="J112" s="59" t="s">
        <v>97</v>
      </c>
    </row>
    <row r="113" customFormat="false" ht="12.75" hidden="false" customHeight="false" outlineLevel="0" collapsed="false">
      <c r="A113" s="36" t="str">
        <f aca="false">[1]Base1!$A$54</f>
        <v>Soja</v>
      </c>
      <c r="B113" s="35" t="str">
        <f aca="false">[1]Base1!$H$55</f>
        <v>kg</v>
      </c>
      <c r="C113" s="21"/>
      <c r="D113" s="21"/>
      <c r="E113" s="21"/>
      <c r="F113" s="21"/>
      <c r="G113" s="21"/>
      <c r="H113" s="21"/>
      <c r="I113" s="35" t="str">
        <f aca="false">IF(G113&gt;0,AVERAGE(C113,E113,G113)," ")</f>
        <v> </v>
      </c>
      <c r="J113" s="28" t="n">
        <f aca="false">G113*H113*[1]Base1!$F$55</f>
        <v>0</v>
      </c>
    </row>
    <row r="114" customFormat="false" ht="12.75" hidden="false" customHeight="false" outlineLevel="0" collapsed="false">
      <c r="A114" s="36" t="str">
        <f aca="false">[1]Base1!$A$59</f>
        <v>Milho</v>
      </c>
      <c r="B114" s="35" t="str">
        <f aca="false">[1]Base1!$H$60</f>
        <v>kg</v>
      </c>
      <c r="C114" s="21"/>
      <c r="D114" s="21"/>
      <c r="E114" s="21"/>
      <c r="F114" s="21"/>
      <c r="G114" s="21"/>
      <c r="H114" s="21"/>
      <c r="I114" s="35" t="str">
        <f aca="false">IF(G114&gt;0,AVERAGE(C114,E114,G114)," ")</f>
        <v> </v>
      </c>
      <c r="J114" s="28" t="n">
        <f aca="false">G114*H114*[1]Base1!$F$60</f>
        <v>0</v>
      </c>
    </row>
    <row r="115" customFormat="false" ht="12.75" hidden="false" customHeight="false" outlineLevel="0" collapsed="false">
      <c r="A115" s="36" t="str">
        <f aca="false">[1]Base1!$A$64</f>
        <v>Trigo</v>
      </c>
      <c r="B115" s="35" t="str">
        <f aca="false">[1]Base1!$H$65</f>
        <v>kg</v>
      </c>
      <c r="C115" s="21"/>
      <c r="D115" s="21"/>
      <c r="E115" s="21"/>
      <c r="F115" s="21"/>
      <c r="G115" s="21"/>
      <c r="H115" s="21"/>
      <c r="I115" s="35" t="str">
        <f aca="false">IF(G115&gt;0,AVERAGE(C115,E115,G115)," ")</f>
        <v> </v>
      </c>
      <c r="J115" s="28" t="n">
        <f aca="false">G115*H115*[1]Base1!$F$65</f>
        <v>0</v>
      </c>
    </row>
    <row r="116" customFormat="false" ht="12.75" hidden="false" customHeight="false" outlineLevel="0" collapsed="false">
      <c r="A116" s="36" t="str">
        <f aca="false">[1]Base1!$A$69</f>
        <v>Milho Safrinha</v>
      </c>
      <c r="B116" s="35" t="str">
        <f aca="false">[1]Base1!$H$70</f>
        <v>kg</v>
      </c>
      <c r="C116" s="21"/>
      <c r="D116" s="21"/>
      <c r="E116" s="21"/>
      <c r="F116" s="21"/>
      <c r="G116" s="21"/>
      <c r="H116" s="21"/>
      <c r="I116" s="35" t="str">
        <f aca="false">IF(G116&gt;0,AVERAGE(C116,E116,G116)," ")</f>
        <v> </v>
      </c>
      <c r="J116" s="28" t="n">
        <f aca="false">G116*H116*[1]Base1!$F$70</f>
        <v>0</v>
      </c>
    </row>
    <row r="117" customFormat="false" ht="12.75" hidden="false" customHeight="false" outlineLevel="0" collapsed="false">
      <c r="A117" s="36" t="str">
        <f aca="false">[1]Base1!$A$74</f>
        <v>Feijao cores</v>
      </c>
      <c r="B117" s="35" t="str">
        <f aca="false">[1]Base1!$H$75</f>
        <v>kg</v>
      </c>
      <c r="C117" s="21"/>
      <c r="D117" s="21"/>
      <c r="E117" s="21"/>
      <c r="F117" s="21"/>
      <c r="G117" s="21"/>
      <c r="H117" s="21"/>
      <c r="I117" s="35" t="str">
        <f aca="false">IF(G117&gt;0,AVERAGE(C117,E117,G117)," ")</f>
        <v> </v>
      </c>
      <c r="J117" s="28" t="n">
        <f aca="false">G117*H117*[1]Base1!$F$75</f>
        <v>0</v>
      </c>
    </row>
    <row r="118" customFormat="false" ht="12.75" hidden="false" customHeight="false" outlineLevel="0" collapsed="false">
      <c r="A118" s="7" t="s">
        <v>98</v>
      </c>
      <c r="B118" s="35"/>
      <c r="C118" s="14" t="s">
        <v>87</v>
      </c>
      <c r="D118" s="14"/>
      <c r="E118" s="14" t="s">
        <v>88</v>
      </c>
      <c r="F118" s="14"/>
      <c r="G118" s="14" t="s">
        <v>89</v>
      </c>
      <c r="H118" s="14"/>
      <c r="I118" s="14" t="s">
        <v>99</v>
      </c>
      <c r="J118" s="28"/>
    </row>
    <row r="119" customFormat="false" ht="12.75" hidden="false" customHeight="false" outlineLevel="0" collapsed="false">
      <c r="A119" s="16"/>
      <c r="B119" s="21"/>
      <c r="C119" s="21"/>
      <c r="D119" s="21"/>
      <c r="E119" s="21"/>
      <c r="F119" s="21"/>
      <c r="G119" s="21"/>
      <c r="H119" s="21"/>
      <c r="I119" s="67"/>
      <c r="J119" s="28" t="n">
        <f aca="false">G119*H119*I119</f>
        <v>0</v>
      </c>
    </row>
    <row r="120" customFormat="false" ht="12.75" hidden="false" customHeight="false" outlineLevel="0" collapsed="false">
      <c r="A120" s="16"/>
      <c r="B120" s="21"/>
      <c r="C120" s="21"/>
      <c r="D120" s="21"/>
      <c r="E120" s="21"/>
      <c r="F120" s="21"/>
      <c r="G120" s="21"/>
      <c r="H120" s="21"/>
      <c r="I120" s="67"/>
      <c r="J120" s="28" t="n">
        <f aca="false">G120*H120*I120</f>
        <v>0</v>
      </c>
    </row>
    <row r="121" customFormat="false" ht="12.75" hidden="false" customHeight="false" outlineLevel="0" collapsed="false">
      <c r="A121" s="16"/>
      <c r="B121" s="21"/>
      <c r="C121" s="21"/>
      <c r="D121" s="21"/>
      <c r="E121" s="21"/>
      <c r="F121" s="21"/>
      <c r="G121" s="21"/>
      <c r="H121" s="21"/>
      <c r="I121" s="67"/>
      <c r="J121" s="28" t="n">
        <f aca="false">G121*H121*I121</f>
        <v>0</v>
      </c>
    </row>
    <row r="122" customFormat="false" ht="12.75" hidden="false" customHeight="false" outlineLevel="0" collapsed="false">
      <c r="A122" s="16"/>
      <c r="B122" s="21"/>
      <c r="C122" s="21"/>
      <c r="D122" s="21"/>
      <c r="E122" s="21"/>
      <c r="F122" s="21"/>
      <c r="G122" s="21"/>
      <c r="H122" s="21"/>
      <c r="I122" s="67"/>
      <c r="J122" s="28" t="n">
        <f aca="false">G122*H122*I122</f>
        <v>0</v>
      </c>
    </row>
    <row r="123" customFormat="false" ht="12.75" hidden="false" customHeight="false" outlineLevel="0" collapsed="false">
      <c r="C123" s="68" t="s">
        <v>100</v>
      </c>
      <c r="D123" s="68" t="n">
        <f aca="false">SUM(D113:D122)</f>
        <v>0</v>
      </c>
      <c r="E123" s="68" t="s">
        <v>100</v>
      </c>
      <c r="F123" s="68" t="n">
        <f aca="false">SUM(F113:F122)</f>
        <v>0</v>
      </c>
      <c r="G123" s="68" t="s">
        <v>100</v>
      </c>
      <c r="H123" s="68" t="n">
        <f aca="false">SUM(H113:H122)</f>
        <v>0</v>
      </c>
      <c r="I123" s="69" t="s">
        <v>101</v>
      </c>
      <c r="J123" s="28" t="n">
        <f aca="false">SUM(J113:J122)</f>
        <v>0</v>
      </c>
    </row>
    <row r="125" customFormat="false" ht="12.75" hidden="false" customHeight="false" outlineLevel="0" collapsed="false">
      <c r="A125" s="11" t="s">
        <v>102</v>
      </c>
      <c r="B125" s="37"/>
      <c r="C125" s="14" t="s">
        <v>103</v>
      </c>
      <c r="D125" s="14"/>
      <c r="E125" s="14" t="s">
        <v>104</v>
      </c>
      <c r="F125" s="14"/>
      <c r="G125" s="14" t="s">
        <v>105</v>
      </c>
      <c r="H125" s="14"/>
      <c r="I125" s="14" t="s">
        <v>106</v>
      </c>
      <c r="J125" s="14"/>
    </row>
    <row r="126" customFormat="false" ht="12.75" hidden="false" customHeight="false" outlineLevel="0" collapsed="false">
      <c r="A126" s="10" t="s">
        <v>91</v>
      </c>
      <c r="B126" s="63" t="s">
        <v>82</v>
      </c>
      <c r="C126" s="70" t="s">
        <v>92</v>
      </c>
      <c r="D126" s="14" t="s">
        <v>93</v>
      </c>
      <c r="E126" s="70" t="s">
        <v>92</v>
      </c>
      <c r="F126" s="14" t="s">
        <v>93</v>
      </c>
      <c r="G126" s="70" t="s">
        <v>92</v>
      </c>
      <c r="H126" s="14" t="s">
        <v>93</v>
      </c>
      <c r="I126" s="70" t="s">
        <v>92</v>
      </c>
      <c r="J126" s="14" t="s">
        <v>93</v>
      </c>
    </row>
    <row r="127" customFormat="false" ht="12.75" hidden="false" customHeight="false" outlineLevel="0" collapsed="false">
      <c r="A127" s="36" t="str">
        <f aca="false">A113</f>
        <v>Soja</v>
      </c>
      <c r="B127" s="35" t="str">
        <f aca="false">[1]Base1!$H$55</f>
        <v>kg</v>
      </c>
      <c r="C127" s="16"/>
      <c r="D127" s="16"/>
      <c r="E127" s="16"/>
      <c r="F127" s="16"/>
      <c r="G127" s="16"/>
      <c r="H127" s="16"/>
      <c r="I127" s="16"/>
      <c r="J127" s="16"/>
    </row>
    <row r="128" customFormat="false" ht="12.75" hidden="false" customHeight="false" outlineLevel="0" collapsed="false">
      <c r="A128" s="36" t="str">
        <f aca="false">A114</f>
        <v>Milho</v>
      </c>
      <c r="B128" s="35" t="str">
        <f aca="false">[1]Base1!$H$60</f>
        <v>kg</v>
      </c>
      <c r="C128" s="16"/>
      <c r="D128" s="16"/>
      <c r="E128" s="16"/>
      <c r="F128" s="16"/>
      <c r="G128" s="16"/>
      <c r="H128" s="16"/>
      <c r="I128" s="16"/>
      <c r="J128" s="16"/>
    </row>
    <row r="129" customFormat="false" ht="12.75" hidden="false" customHeight="false" outlineLevel="0" collapsed="false">
      <c r="A129" s="36" t="str">
        <f aca="false">A115</f>
        <v>Trigo</v>
      </c>
      <c r="B129" s="35" t="str">
        <f aca="false">[1]Base1!$H$65</f>
        <v>kg</v>
      </c>
      <c r="C129" s="16"/>
      <c r="D129" s="16"/>
      <c r="E129" s="16"/>
      <c r="F129" s="16"/>
      <c r="G129" s="16"/>
      <c r="H129" s="16"/>
      <c r="I129" s="16"/>
      <c r="J129" s="16"/>
    </row>
    <row r="130" customFormat="false" ht="12.75" hidden="false" customHeight="false" outlineLevel="0" collapsed="false">
      <c r="A130" s="36" t="str">
        <f aca="false">A116</f>
        <v>Milho Safrinha</v>
      </c>
      <c r="B130" s="35" t="str">
        <f aca="false">[1]Base1!$H$70</f>
        <v>kg</v>
      </c>
      <c r="C130" s="16"/>
      <c r="D130" s="16"/>
      <c r="E130" s="16"/>
      <c r="F130" s="16"/>
      <c r="G130" s="16"/>
      <c r="H130" s="16"/>
      <c r="I130" s="16"/>
      <c r="J130" s="16"/>
    </row>
    <row r="131" customFormat="false" ht="12.75" hidden="false" customHeight="false" outlineLevel="0" collapsed="false">
      <c r="A131" s="36" t="str">
        <f aca="false">A117</f>
        <v>Feijao cores</v>
      </c>
      <c r="B131" s="35" t="str">
        <f aca="false">[1]Base1!$H$75</f>
        <v>kg</v>
      </c>
      <c r="C131" s="16"/>
      <c r="D131" s="16"/>
      <c r="E131" s="16"/>
      <c r="F131" s="16"/>
      <c r="G131" s="16"/>
      <c r="H131" s="16"/>
      <c r="I131" s="16"/>
      <c r="J131" s="16"/>
    </row>
    <row r="132" customFormat="false" ht="12.75" hidden="false" customHeight="false" outlineLevel="0" collapsed="false">
      <c r="A132" s="36" t="n">
        <f aca="false">A119</f>
        <v>0</v>
      </c>
      <c r="B132" s="39" t="n">
        <f aca="false">B119</f>
        <v>0</v>
      </c>
      <c r="C132" s="16"/>
      <c r="D132" s="16"/>
      <c r="E132" s="16"/>
      <c r="F132" s="16"/>
      <c r="G132" s="16"/>
      <c r="H132" s="16"/>
      <c r="I132" s="16"/>
      <c r="J132" s="16"/>
    </row>
    <row r="133" customFormat="false" ht="12.75" hidden="false" customHeight="false" outlineLevel="0" collapsed="false">
      <c r="A133" s="36" t="n">
        <f aca="false">A120</f>
        <v>0</v>
      </c>
      <c r="B133" s="39" t="n">
        <f aca="false">B120</f>
        <v>0</v>
      </c>
      <c r="C133" s="16"/>
      <c r="D133" s="16"/>
      <c r="E133" s="16"/>
      <c r="F133" s="16"/>
      <c r="G133" s="16"/>
      <c r="H133" s="16"/>
      <c r="I133" s="16"/>
      <c r="J133" s="16"/>
    </row>
    <row r="134" customFormat="false" ht="12.75" hidden="false" customHeight="false" outlineLevel="0" collapsed="false">
      <c r="A134" s="36" t="n">
        <f aca="false">A121</f>
        <v>0</v>
      </c>
      <c r="B134" s="39" t="n">
        <f aca="false">B121</f>
        <v>0</v>
      </c>
      <c r="C134" s="16"/>
      <c r="D134" s="16"/>
      <c r="E134" s="16"/>
      <c r="F134" s="16"/>
      <c r="G134" s="16"/>
      <c r="H134" s="16"/>
      <c r="I134" s="16"/>
      <c r="J134" s="16"/>
    </row>
    <row r="135" customFormat="false" ht="12.75" hidden="false" customHeight="false" outlineLevel="0" collapsed="false">
      <c r="A135" s="36" t="n">
        <f aca="false">A122</f>
        <v>0</v>
      </c>
      <c r="B135" s="39" t="n">
        <f aca="false">B122</f>
        <v>0</v>
      </c>
      <c r="C135" s="16"/>
      <c r="D135" s="16"/>
      <c r="E135" s="16"/>
      <c r="F135" s="16"/>
      <c r="G135" s="16"/>
      <c r="H135" s="16"/>
      <c r="I135" s="16"/>
      <c r="J135" s="16"/>
    </row>
    <row r="136" customFormat="false" ht="12.75" hidden="false" customHeight="false" outlineLevel="0" collapsed="false">
      <c r="C136" s="35" t="s">
        <v>100</v>
      </c>
      <c r="D136" s="36" t="n">
        <f aca="false">SUM(D127:D135)</f>
        <v>0</v>
      </c>
      <c r="E136" s="35" t="s">
        <v>100</v>
      </c>
      <c r="F136" s="36" t="n">
        <f aca="false">SUM(F127:F135)</f>
        <v>0</v>
      </c>
      <c r="G136" s="35" t="s">
        <v>100</v>
      </c>
      <c r="H136" s="36" t="n">
        <f aca="false">SUM(H127:H135)</f>
        <v>0</v>
      </c>
      <c r="I136" s="35" t="s">
        <v>100</v>
      </c>
      <c r="J136" s="36" t="n">
        <f aca="false">SUM(J127:J135)</f>
        <v>0</v>
      </c>
    </row>
    <row r="137" customFormat="false" ht="7.5" hidden="false" customHeight="true" outlineLevel="0" collapsed="false"/>
    <row r="138" customFormat="false" ht="12.75" hidden="false" customHeight="false" outlineLevel="0" collapsed="false">
      <c r="A138" s="11" t="s">
        <v>107</v>
      </c>
      <c r="B138" s="37"/>
      <c r="D138" s="14" t="s">
        <v>87</v>
      </c>
      <c r="E138" s="14"/>
      <c r="F138" s="14" t="s">
        <v>88</v>
      </c>
      <c r="G138" s="14"/>
      <c r="H138" s="14" t="s">
        <v>89</v>
      </c>
      <c r="I138" s="14"/>
    </row>
    <row r="139" customFormat="false" ht="12.75" hidden="false" customHeight="false" outlineLevel="0" collapsed="false">
      <c r="A139" s="63" t="s">
        <v>91</v>
      </c>
      <c r="B139" s="56"/>
      <c r="C139" s="63" t="s">
        <v>40</v>
      </c>
      <c r="D139" s="56"/>
      <c r="E139" s="56"/>
      <c r="F139" s="56"/>
      <c r="G139" s="56"/>
      <c r="H139" s="56"/>
      <c r="I139" s="56"/>
    </row>
    <row r="140" customFormat="false" ht="12.75" hidden="false" customHeight="false" outlineLevel="0" collapsed="false">
      <c r="A140" s="65"/>
      <c r="B140" s="60" t="s">
        <v>82</v>
      </c>
      <c r="C140" s="60" t="s">
        <v>108</v>
      </c>
      <c r="D140" s="60" t="s">
        <v>65</v>
      </c>
      <c r="E140" s="60" t="s">
        <v>40</v>
      </c>
      <c r="F140" s="60" t="s">
        <v>65</v>
      </c>
      <c r="G140" s="60" t="s">
        <v>40</v>
      </c>
      <c r="H140" s="60" t="s">
        <v>65</v>
      </c>
      <c r="I140" s="60" t="s">
        <v>40</v>
      </c>
    </row>
    <row r="141" customFormat="false" ht="12.75" hidden="false" customHeight="false" outlineLevel="0" collapsed="false">
      <c r="A141" s="16" t="s">
        <v>109</v>
      </c>
      <c r="B141" s="21" t="s">
        <v>110</v>
      </c>
      <c r="C141" s="71"/>
      <c r="D141" s="21"/>
      <c r="E141" s="72" t="n">
        <f aca="false">C141*D141</f>
        <v>0</v>
      </c>
      <c r="F141" s="21"/>
      <c r="G141" s="72" t="n">
        <f aca="false">C141*F141</f>
        <v>0</v>
      </c>
      <c r="H141" s="21"/>
      <c r="I141" s="72" t="n">
        <f aca="false">C141*H141</f>
        <v>0</v>
      </c>
    </row>
    <row r="142" customFormat="false" ht="12.75" hidden="false" customHeight="false" outlineLevel="0" collapsed="false">
      <c r="A142" s="16" t="s">
        <v>111</v>
      </c>
      <c r="B142" s="21" t="s">
        <v>112</v>
      </c>
      <c r="C142" s="71"/>
      <c r="D142" s="21"/>
      <c r="E142" s="72" t="n">
        <f aca="false">C142*D142</f>
        <v>0</v>
      </c>
      <c r="F142" s="21"/>
      <c r="G142" s="72" t="n">
        <f aca="false">C142*F142</f>
        <v>0</v>
      </c>
      <c r="H142" s="21"/>
      <c r="I142" s="72" t="n">
        <f aca="false">C142*H142</f>
        <v>0</v>
      </c>
    </row>
    <row r="143" customFormat="false" ht="12.75" hidden="false" customHeight="false" outlineLevel="0" collapsed="false">
      <c r="A143" s="16" t="s">
        <v>113</v>
      </c>
      <c r="B143" s="21" t="s">
        <v>112</v>
      </c>
      <c r="C143" s="71"/>
      <c r="D143" s="21"/>
      <c r="E143" s="72" t="n">
        <f aca="false">C143*D143</f>
        <v>0</v>
      </c>
      <c r="F143" s="21"/>
      <c r="G143" s="72" t="n">
        <f aca="false">C143*F143</f>
        <v>0</v>
      </c>
      <c r="H143" s="21"/>
      <c r="I143" s="72" t="n">
        <f aca="false">C143*H143</f>
        <v>0</v>
      </c>
    </row>
    <row r="144" customFormat="false" ht="12.75" hidden="false" customHeight="false" outlineLevel="0" collapsed="false">
      <c r="A144" s="16"/>
      <c r="B144" s="21"/>
      <c r="C144" s="71"/>
      <c r="D144" s="21"/>
      <c r="E144" s="72" t="n">
        <f aca="false">C144*D144</f>
        <v>0</v>
      </c>
      <c r="F144" s="21"/>
      <c r="G144" s="72" t="n">
        <f aca="false">C144*F144</f>
        <v>0</v>
      </c>
      <c r="H144" s="21"/>
      <c r="I144" s="72" t="n">
        <f aca="false">C144*H144</f>
        <v>0</v>
      </c>
    </row>
    <row r="145" customFormat="false" ht="12.75" hidden="false" customHeight="false" outlineLevel="0" collapsed="false">
      <c r="A145" s="51" t="s">
        <v>114</v>
      </c>
      <c r="B145" s="12"/>
      <c r="C145" s="12"/>
      <c r="D145" s="13"/>
      <c r="E145" s="72" t="n">
        <f aca="false">SUM(E141:E144)</f>
        <v>0</v>
      </c>
      <c r="G145" s="72" t="n">
        <f aca="false">SUM(G141:G144)</f>
        <v>0</v>
      </c>
      <c r="I145" s="72" t="n">
        <f aca="false">SUM(I141:I144)</f>
        <v>0</v>
      </c>
    </row>
    <row r="146" customFormat="false" ht="7.5" hidden="false" customHeight="true" outlineLevel="0" collapsed="false"/>
    <row r="147" customFormat="false" ht="12.75" hidden="false" customHeight="false" outlineLevel="0" collapsed="false">
      <c r="A147" s="11" t="s">
        <v>115</v>
      </c>
      <c r="B147" s="37"/>
      <c r="C147" s="14" t="s">
        <v>103</v>
      </c>
      <c r="D147" s="14"/>
      <c r="E147" s="14" t="s">
        <v>104</v>
      </c>
      <c r="F147" s="14"/>
      <c r="G147" s="14" t="s">
        <v>105</v>
      </c>
      <c r="H147" s="14"/>
      <c r="I147" s="14" t="s">
        <v>106</v>
      </c>
      <c r="J147" s="14"/>
    </row>
    <row r="148" customFormat="false" ht="12.75" hidden="false" customHeight="false" outlineLevel="0" collapsed="false">
      <c r="A148" s="10" t="s">
        <v>91</v>
      </c>
      <c r="B148" s="63" t="s">
        <v>82</v>
      </c>
      <c r="C148" s="14" t="s">
        <v>81</v>
      </c>
      <c r="D148" s="14" t="s">
        <v>40</v>
      </c>
      <c r="E148" s="14" t="s">
        <v>81</v>
      </c>
      <c r="F148" s="14" t="s">
        <v>40</v>
      </c>
      <c r="G148" s="14" t="s">
        <v>81</v>
      </c>
      <c r="H148" s="14" t="s">
        <v>40</v>
      </c>
      <c r="I148" s="14" t="s">
        <v>81</v>
      </c>
      <c r="J148" s="14" t="s">
        <v>40</v>
      </c>
    </row>
    <row r="149" customFormat="false" ht="12.75" hidden="false" customHeight="false" outlineLevel="0" collapsed="false">
      <c r="A149" s="36" t="str">
        <f aca="false">A141</f>
        <v>leite</v>
      </c>
      <c r="B149" s="35" t="str">
        <f aca="false">B141</f>
        <v>litro</v>
      </c>
      <c r="C149" s="73"/>
      <c r="D149" s="42" t="n">
        <f aca="false">C149*$C141</f>
        <v>0</v>
      </c>
      <c r="E149" s="73"/>
      <c r="F149" s="42" t="n">
        <f aca="false">E149*$C141</f>
        <v>0</v>
      </c>
      <c r="G149" s="73"/>
      <c r="H149" s="42" t="n">
        <f aca="false">G149*$C141</f>
        <v>0</v>
      </c>
      <c r="I149" s="73"/>
      <c r="J149" s="42" t="n">
        <f aca="false">I149*$C141</f>
        <v>0</v>
      </c>
    </row>
    <row r="150" customFormat="false" ht="12.75" hidden="false" customHeight="false" outlineLevel="0" collapsed="false">
      <c r="A150" s="36" t="str">
        <f aca="false">A142</f>
        <v>bezerros</v>
      </c>
      <c r="B150" s="35" t="str">
        <f aca="false">B142</f>
        <v>cab</v>
      </c>
      <c r="C150" s="73"/>
      <c r="D150" s="42" t="n">
        <f aca="false">C150*$C142</f>
        <v>0</v>
      </c>
      <c r="E150" s="73"/>
      <c r="F150" s="42" t="n">
        <f aca="false">E150*$C142</f>
        <v>0</v>
      </c>
      <c r="G150" s="73"/>
      <c r="H150" s="42" t="n">
        <f aca="false">G150*$C142</f>
        <v>0</v>
      </c>
      <c r="I150" s="73"/>
      <c r="J150" s="42" t="n">
        <f aca="false">I150*$C142</f>
        <v>0</v>
      </c>
    </row>
    <row r="151" customFormat="false" ht="12.75" hidden="false" customHeight="false" outlineLevel="0" collapsed="false">
      <c r="A151" s="36" t="str">
        <f aca="false">A143</f>
        <v>novilhas</v>
      </c>
      <c r="B151" s="35" t="str">
        <f aca="false">B143</f>
        <v>cab</v>
      </c>
      <c r="C151" s="73"/>
      <c r="D151" s="42" t="n">
        <f aca="false">C151*$C143</f>
        <v>0</v>
      </c>
      <c r="E151" s="73"/>
      <c r="F151" s="42" t="n">
        <f aca="false">E151*$C143</f>
        <v>0</v>
      </c>
      <c r="G151" s="73"/>
      <c r="H151" s="42" t="n">
        <f aca="false">G151*$C143</f>
        <v>0</v>
      </c>
      <c r="I151" s="73"/>
      <c r="J151" s="42" t="n">
        <f aca="false">I151*$C143</f>
        <v>0</v>
      </c>
    </row>
    <row r="152" customFormat="false" ht="12.75" hidden="false" customHeight="false" outlineLevel="0" collapsed="false">
      <c r="A152" s="36" t="n">
        <f aca="false">A144</f>
        <v>0</v>
      </c>
      <c r="B152" s="35" t="n">
        <f aca="false">B144</f>
        <v>0</v>
      </c>
      <c r="C152" s="73"/>
      <c r="D152" s="42" t="n">
        <f aca="false">C152*$C144</f>
        <v>0</v>
      </c>
      <c r="E152" s="73"/>
      <c r="F152" s="42" t="n">
        <f aca="false">E152*$C144</f>
        <v>0</v>
      </c>
      <c r="G152" s="73"/>
      <c r="H152" s="42" t="n">
        <f aca="false">G152*$C144</f>
        <v>0</v>
      </c>
      <c r="I152" s="73"/>
      <c r="J152" s="42" t="n">
        <f aca="false">I152*$C144</f>
        <v>0</v>
      </c>
    </row>
    <row r="153" customFormat="false" ht="7.5" hidden="false" customHeight="true" outlineLevel="0" collapsed="false"/>
    <row r="154" customFormat="false" ht="12.75" hidden="false" customHeight="false" outlineLevel="0" collapsed="false">
      <c r="A154" s="11" t="s">
        <v>116</v>
      </c>
      <c r="B154" s="12"/>
      <c r="C154" s="12"/>
      <c r="D154" s="12"/>
      <c r="E154" s="12"/>
      <c r="F154" s="12"/>
      <c r="G154" s="12"/>
      <c r="H154" s="12"/>
      <c r="I154" s="12"/>
      <c r="J154" s="14" t="s">
        <v>117</v>
      </c>
    </row>
    <row r="155" customFormat="false" ht="12.75" hidden="false" customHeight="false" outlineLevel="0" collapsed="false">
      <c r="A155" s="7" t="s">
        <v>118</v>
      </c>
      <c r="B155" s="8"/>
      <c r="C155" s="8"/>
      <c r="D155" s="8"/>
      <c r="E155" s="8"/>
      <c r="F155" s="8"/>
      <c r="G155" s="8"/>
      <c r="H155" s="8"/>
      <c r="I155" s="8"/>
      <c r="J155" s="55"/>
    </row>
    <row r="156" customFormat="false" ht="12.75" hidden="false" customHeight="false" outlineLevel="0" collapsed="false">
      <c r="A156" s="7" t="s">
        <v>118</v>
      </c>
      <c r="B156" s="8"/>
      <c r="C156" s="8"/>
      <c r="D156" s="8"/>
      <c r="E156" s="8"/>
      <c r="F156" s="8"/>
      <c r="G156" s="8"/>
      <c r="H156" s="8"/>
      <c r="I156" s="8"/>
      <c r="J156" s="55"/>
    </row>
    <row r="157" customFormat="false" ht="7.5" hidden="false" customHeight="true" outlineLevel="0" collapsed="false"/>
    <row r="158" customFormat="false" ht="12.75" hidden="false" customHeight="false" outlineLevel="0" collapsed="false">
      <c r="A158" s="10" t="s">
        <v>119</v>
      </c>
    </row>
    <row r="159" customFormat="false" ht="12.75" hidden="false" customHeight="false" outlineLevel="0" collapsed="false">
      <c r="A159" s="11" t="s">
        <v>120</v>
      </c>
      <c r="B159" s="19"/>
      <c r="C159" s="19"/>
      <c r="D159" s="19"/>
      <c r="E159" s="14" t="s">
        <v>121</v>
      </c>
      <c r="F159" s="14" t="s">
        <v>122</v>
      </c>
      <c r="G159" s="14"/>
      <c r="H159" s="14" t="s">
        <v>123</v>
      </c>
      <c r="I159" s="14"/>
      <c r="J159" s="14" t="s">
        <v>124</v>
      </c>
    </row>
    <row r="160" customFormat="false" ht="12.75" hidden="false" customHeight="false" outlineLevel="0" collapsed="false">
      <c r="A160" s="51" t="s">
        <v>125</v>
      </c>
      <c r="B160" s="12"/>
      <c r="C160" s="12"/>
      <c r="D160" s="13"/>
      <c r="E160" s="36" t="s">
        <v>126</v>
      </c>
      <c r="F160" s="74" t="n">
        <v>0.0005</v>
      </c>
      <c r="G160" s="74"/>
      <c r="H160" s="42" t="n">
        <f aca="false">C69+C78+C87</f>
        <v>0</v>
      </c>
      <c r="I160" s="42"/>
      <c r="J160" s="42" t="n">
        <f aca="false">F160*H160</f>
        <v>0</v>
      </c>
    </row>
    <row r="161" customFormat="false" ht="12.75" hidden="false" customHeight="false" outlineLevel="0" collapsed="false">
      <c r="A161" s="51" t="s">
        <v>127</v>
      </c>
      <c r="B161" s="12"/>
      <c r="C161" s="12"/>
      <c r="D161" s="13"/>
      <c r="E161" s="36" t="s">
        <v>128</v>
      </c>
      <c r="F161" s="74" t="n">
        <v>0.02</v>
      </c>
      <c r="G161" s="74"/>
      <c r="H161" s="42" t="n">
        <f aca="false">SUM(J91:J95)</f>
        <v>0</v>
      </c>
      <c r="I161" s="42"/>
      <c r="J161" s="42" t="n">
        <f aca="false">F161*H161</f>
        <v>0</v>
      </c>
    </row>
    <row r="162" customFormat="false" ht="12.75" hidden="false" customHeight="false" outlineLevel="0" collapsed="false">
      <c r="A162" s="51" t="s">
        <v>129</v>
      </c>
      <c r="B162" s="12"/>
      <c r="C162" s="12"/>
      <c r="D162" s="13"/>
      <c r="E162" s="36" t="s">
        <v>130</v>
      </c>
      <c r="F162" s="74" t="n">
        <v>0.05</v>
      </c>
      <c r="G162" s="74"/>
      <c r="H162" s="42" t="n">
        <f aca="false">SUM(J98:J101)</f>
        <v>0</v>
      </c>
      <c r="I162" s="42"/>
      <c r="J162" s="42" t="n">
        <f aca="false">F162*H162</f>
        <v>0</v>
      </c>
    </row>
    <row r="163" customFormat="false" ht="12.75" hidden="false" customHeight="false" outlineLevel="0" collapsed="false">
      <c r="A163" s="8"/>
      <c r="B163" s="8"/>
      <c r="C163" s="8"/>
      <c r="D163" s="8"/>
      <c r="E163" s="16"/>
      <c r="F163" s="21"/>
      <c r="G163" s="21"/>
      <c r="H163" s="31"/>
      <c r="I163" s="31"/>
      <c r="J163" s="75"/>
    </row>
    <row r="164" customFormat="false" ht="12.75" hidden="false" customHeight="false" outlineLevel="0" collapsed="false">
      <c r="A164" s="8"/>
      <c r="B164" s="8"/>
      <c r="C164" s="8"/>
      <c r="D164" s="8"/>
      <c r="E164" s="16"/>
      <c r="F164" s="21"/>
      <c r="G164" s="21"/>
      <c r="H164" s="31"/>
      <c r="I164" s="31"/>
      <c r="J164" s="75"/>
    </row>
    <row r="165" customFormat="false" ht="12.75" hidden="false" customHeight="false" outlineLevel="0" collapsed="false">
      <c r="A165" s="33" t="s">
        <v>131</v>
      </c>
      <c r="B165" s="33"/>
      <c r="C165" s="12"/>
      <c r="D165" s="12"/>
      <c r="E165" s="12"/>
      <c r="F165" s="12"/>
      <c r="G165" s="12"/>
      <c r="H165" s="13"/>
      <c r="I165" s="51" t="s">
        <v>132</v>
      </c>
      <c r="J165" s="28" t="n">
        <f aca="false">I68+I77+I86</f>
        <v>0</v>
      </c>
    </row>
    <row r="166" customFormat="false" ht="12.75" hidden="false" customHeight="false" outlineLevel="0" collapsed="false">
      <c r="A166" s="11" t="s">
        <v>133</v>
      </c>
      <c r="B166" s="12"/>
      <c r="C166" s="12"/>
      <c r="D166" s="12"/>
      <c r="E166" s="12"/>
      <c r="F166" s="12"/>
      <c r="G166" s="12"/>
      <c r="H166" s="13"/>
      <c r="I166" s="51" t="s">
        <v>132</v>
      </c>
      <c r="J166" s="55"/>
    </row>
    <row r="167" customFormat="false" ht="12.75" hidden="false" customHeight="false" outlineLevel="0" collapsed="false">
      <c r="A167" s="11" t="s">
        <v>134</v>
      </c>
      <c r="B167" s="12"/>
      <c r="C167" s="12"/>
      <c r="D167" s="12"/>
      <c r="E167" s="12"/>
      <c r="F167" s="12"/>
      <c r="G167" s="12"/>
      <c r="H167" s="13"/>
      <c r="I167" s="51" t="s">
        <v>132</v>
      </c>
      <c r="J167" s="28" t="n">
        <f aca="false">SUM(J160:J166)</f>
        <v>0</v>
      </c>
    </row>
    <row r="168" customFormat="false" ht="7.5" hidden="false" customHeight="true" outlineLevel="0" collapsed="false"/>
    <row r="169" customFormat="false" ht="12.75" hidden="false" customHeight="false" outlineLevel="0" collapsed="false">
      <c r="A169" s="11" t="s">
        <v>135</v>
      </c>
      <c r="B169" s="12"/>
      <c r="C169" s="12"/>
      <c r="D169" s="13"/>
      <c r="E169" s="44"/>
      <c r="F169" s="44"/>
      <c r="G169" s="44"/>
      <c r="H169" s="44"/>
      <c r="I169" s="44"/>
      <c r="J169" s="44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</row>
    <row r="172" customFormat="false" ht="12.75" hidden="false" customHeight="false" outlineLevel="0" collapsed="false">
      <c r="A172" s="77" t="s">
        <v>136</v>
      </c>
      <c r="B172" s="78"/>
      <c r="C172" s="78"/>
      <c r="D172" s="79"/>
      <c r="E172" s="44"/>
      <c r="F172" s="44"/>
      <c r="G172" s="44"/>
      <c r="H172" s="44"/>
      <c r="I172" s="44"/>
      <c r="J172" s="44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</row>
    <row r="180" customFormat="false" ht="12.75" hidden="false" customHeight="false" outlineLevel="0" collapsed="false">
      <c r="A180" s="11" t="s">
        <v>137</v>
      </c>
      <c r="B180" s="12"/>
      <c r="C180" s="12"/>
      <c r="D180" s="12"/>
      <c r="E180" s="12"/>
      <c r="F180" s="12"/>
      <c r="G180" s="12"/>
      <c r="H180" s="13"/>
      <c r="I180" s="14" t="s">
        <v>138</v>
      </c>
      <c r="J180" s="14" t="s">
        <v>139</v>
      </c>
    </row>
    <row r="181" customFormat="false" ht="12.75" hidden="false" customHeight="false" outlineLevel="0" collapsed="false">
      <c r="A181" s="51" t="s">
        <v>140</v>
      </c>
      <c r="B181" s="12"/>
      <c r="C181" s="12"/>
      <c r="D181" s="12"/>
      <c r="E181" s="12"/>
      <c r="F181" s="12"/>
      <c r="G181" s="12"/>
      <c r="H181" s="13"/>
      <c r="I181" s="80"/>
      <c r="J181" s="80"/>
    </row>
    <row r="182" customFormat="false" ht="12.75" hidden="false" customHeight="false" outlineLevel="0" collapsed="false">
      <c r="A182" s="51" t="s">
        <v>141</v>
      </c>
      <c r="B182" s="12"/>
      <c r="C182" s="12"/>
      <c r="D182" s="12"/>
      <c r="E182" s="12"/>
      <c r="F182" s="12"/>
      <c r="G182" s="12"/>
      <c r="H182" s="13"/>
      <c r="I182" s="80"/>
      <c r="J182" s="80"/>
    </row>
    <row r="183" customFormat="false" ht="12.75" hidden="false" customHeight="false" outlineLevel="0" collapsed="false">
      <c r="A183" s="36" t="s">
        <v>142</v>
      </c>
      <c r="B183" s="44"/>
      <c r="C183" s="44"/>
      <c r="D183" s="44"/>
      <c r="E183" s="44"/>
      <c r="F183" s="44"/>
      <c r="G183" s="44"/>
      <c r="H183" s="44"/>
      <c r="I183" s="44"/>
      <c r="J183" s="44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</row>
    <row r="186" customFormat="false" ht="12.75" hidden="false" customHeight="false" outlineLevel="0" collapsed="false">
      <c r="A186" s="10" t="s">
        <v>143</v>
      </c>
    </row>
    <row r="187" customFormat="false" ht="12.75" hidden="false" customHeight="false" outlineLevel="0" collapsed="false">
      <c r="A187" s="1" t="s">
        <v>144</v>
      </c>
    </row>
    <row r="188" customFormat="false" ht="12.75" hidden="false" customHeight="false" outlineLevel="0" collapsed="false">
      <c r="A188" s="1" t="s">
        <v>145</v>
      </c>
    </row>
    <row r="189" customFormat="false" ht="12.75" hidden="false" customHeight="false" outlineLevel="0" collapsed="false">
      <c r="A189" s="1" t="s">
        <v>146</v>
      </c>
    </row>
    <row r="190" customFormat="false" ht="12.75" hidden="false" customHeight="false" outlineLevel="0" collapsed="false">
      <c r="A190" s="1" t="s">
        <v>147</v>
      </c>
    </row>
    <row r="191" customFormat="false" ht="12.75" hidden="false" customHeight="false" outlineLevel="0" collapsed="false">
      <c r="A191" s="1" t="s">
        <v>148</v>
      </c>
    </row>
    <row r="192" customFormat="false" ht="7.5" hidden="false" customHeight="true" outlineLevel="0" collapsed="false"/>
    <row r="209" customFormat="false" ht="2.25" hidden="false" customHeight="true" outlineLevel="0" collapsed="false"/>
    <row r="215" customFormat="false" ht="2.25" hidden="false" customHeight="true" outlineLevel="0" collapsed="false"/>
    <row r="219" customFormat="false" ht="2.25" hidden="false" customHeight="true" outlineLevel="0" collapsed="false"/>
    <row r="221" customFormat="false" ht="7.5" hidden="false" customHeight="true" outlineLevel="0" collapsed="false"/>
    <row r="235" customFormat="false" ht="7.5" hidden="false" customHeight="true" outlineLevel="0" collapsed="false"/>
    <row r="244" customFormat="false" ht="7.5" hidden="false" customHeight="true" outlineLevel="0" collapsed="false"/>
    <row r="252" customFormat="false" ht="7.5" hidden="false" customHeight="true" outlineLevel="0" collapsed="false"/>
    <row r="256" customFormat="false" ht="7.5" hidden="false" customHeight="true" outlineLevel="0" collapsed="false"/>
    <row r="263" customFormat="false" ht="12.75" hidden="false" customHeight="false" outlineLevel="0" collapsed="false">
      <c r="A263" s="1" t="n">
        <f aca="false">A7</f>
        <v>0</v>
      </c>
      <c r="F263" s="1" t="str">
        <f aca="false">IF(A10="","",A10)</f>
        <v/>
      </c>
    </row>
    <row r="264" customFormat="false" ht="12.75" hidden="false" customHeight="false" outlineLevel="0" collapsed="false">
      <c r="A264" s="81" t="str">
        <f aca="false">IF(G7="","",G7)</f>
        <v/>
      </c>
      <c r="F264" s="81" t="str">
        <f aca="false">IF(G10="","",G10)</f>
        <v/>
      </c>
    </row>
    <row r="265" customFormat="false" ht="12.75" hidden="false" customHeight="false" outlineLevel="0" collapsed="false">
      <c r="A265" s="81"/>
      <c r="F265" s="81"/>
    </row>
    <row r="266" customFormat="false" ht="12.75" hidden="false" customHeight="false" outlineLevel="0" collapsed="false">
      <c r="A266" s="1" t="str">
        <f aca="false">IF(A8="","",A8)</f>
        <v/>
      </c>
      <c r="F266" s="1" t="str">
        <f aca="false">IF(A11="","",A11)</f>
        <v/>
      </c>
    </row>
    <row r="267" customFormat="false" ht="12.75" hidden="false" customHeight="false" outlineLevel="0" collapsed="false">
      <c r="A267" s="81" t="str">
        <f aca="false">IF(G8="","",G8)</f>
        <v/>
      </c>
      <c r="F267" s="81" t="str">
        <f aca="false">IF(G11="","",G11)</f>
        <v/>
      </c>
    </row>
    <row r="268" customFormat="false" ht="12.75" hidden="false" customHeight="false" outlineLevel="0" collapsed="false">
      <c r="A268" s="81"/>
      <c r="F268" s="81"/>
    </row>
    <row r="269" customFormat="false" ht="12.75" hidden="false" customHeight="false" outlineLevel="0" collapsed="false">
      <c r="A269" s="1" t="str">
        <f aca="false">IF(A9="","",A9)</f>
        <v/>
      </c>
      <c r="F269" s="1" t="str">
        <f aca="false">IF(A12="","",A12)</f>
        <v/>
      </c>
    </row>
    <row r="270" customFormat="false" ht="12.75" hidden="false" customHeight="false" outlineLevel="0" collapsed="false">
      <c r="A270" s="81" t="str">
        <f aca="false">IF(G9="","",G9)</f>
        <v/>
      </c>
      <c r="F270" s="81" t="str">
        <f aca="false">IF(G12="","",G12)</f>
        <v/>
      </c>
    </row>
    <row r="272" customFormat="false" ht="12.75" hidden="false" customHeight="false" outlineLevel="0" collapsed="false">
      <c r="A272" s="82"/>
    </row>
  </sheetData>
  <sheetProtection sheet="true" objects="true" scenarios="true"/>
  <mergeCells count="236">
    <mergeCell ref="E1:G1"/>
    <mergeCell ref="B4:F4"/>
    <mergeCell ref="H4:I4"/>
    <mergeCell ref="G6:H6"/>
    <mergeCell ref="A7:F7"/>
    <mergeCell ref="G7:H7"/>
    <mergeCell ref="A8:F8"/>
    <mergeCell ref="G8:H8"/>
    <mergeCell ref="A9:F9"/>
    <mergeCell ref="G9:H9"/>
    <mergeCell ref="A10:F10"/>
    <mergeCell ref="G10:H10"/>
    <mergeCell ref="A11:F11"/>
    <mergeCell ref="G11:H11"/>
    <mergeCell ref="A12:F12"/>
    <mergeCell ref="G12:H12"/>
    <mergeCell ref="C13:E13"/>
    <mergeCell ref="G13:H13"/>
    <mergeCell ref="D14:H14"/>
    <mergeCell ref="B16:J16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A30:B30"/>
    <mergeCell ref="C30:D30"/>
    <mergeCell ref="A31:B31"/>
    <mergeCell ref="C31:D31"/>
    <mergeCell ref="I31:J31"/>
    <mergeCell ref="A32:B32"/>
    <mergeCell ref="C32:D32"/>
    <mergeCell ref="E32:F32"/>
    <mergeCell ref="G32:J32"/>
    <mergeCell ref="D33:F33"/>
    <mergeCell ref="F34:G34"/>
    <mergeCell ref="B37:C37"/>
    <mergeCell ref="D37:E37"/>
    <mergeCell ref="H37:I37"/>
    <mergeCell ref="B38:C38"/>
    <mergeCell ref="D38:E38"/>
    <mergeCell ref="H38:I38"/>
    <mergeCell ref="B39:C39"/>
    <mergeCell ref="D39:E39"/>
    <mergeCell ref="H39:I39"/>
    <mergeCell ref="B40:C40"/>
    <mergeCell ref="D40:E40"/>
    <mergeCell ref="H40:I40"/>
    <mergeCell ref="B41:C41"/>
    <mergeCell ref="D41:E41"/>
    <mergeCell ref="H41:I41"/>
    <mergeCell ref="B42:C42"/>
    <mergeCell ref="D42:E42"/>
    <mergeCell ref="H42:I42"/>
    <mergeCell ref="B43:C43"/>
    <mergeCell ref="D43:E43"/>
    <mergeCell ref="H43:I43"/>
    <mergeCell ref="B44:C44"/>
    <mergeCell ref="D44:E44"/>
    <mergeCell ref="H44:I44"/>
    <mergeCell ref="B45:C45"/>
    <mergeCell ref="D45:E45"/>
    <mergeCell ref="H45:I45"/>
    <mergeCell ref="B46:C46"/>
    <mergeCell ref="D46:E46"/>
    <mergeCell ref="H46:I46"/>
    <mergeCell ref="B47:C47"/>
    <mergeCell ref="D47:E47"/>
    <mergeCell ref="H47:I47"/>
    <mergeCell ref="B48:C48"/>
    <mergeCell ref="D48:E48"/>
    <mergeCell ref="H48:I48"/>
    <mergeCell ref="B49:C49"/>
    <mergeCell ref="D49:E49"/>
    <mergeCell ref="H49:I49"/>
    <mergeCell ref="B50:C50"/>
    <mergeCell ref="D50:E50"/>
    <mergeCell ref="H50:I50"/>
    <mergeCell ref="B51:C51"/>
    <mergeCell ref="D51:E51"/>
    <mergeCell ref="H51:I51"/>
    <mergeCell ref="B52:C52"/>
    <mergeCell ref="D52:E52"/>
    <mergeCell ref="H52:I52"/>
    <mergeCell ref="B53:C53"/>
    <mergeCell ref="D53:E53"/>
    <mergeCell ref="H53:I53"/>
    <mergeCell ref="B54:C54"/>
    <mergeCell ref="D54:E54"/>
    <mergeCell ref="H54:I54"/>
    <mergeCell ref="B55:C55"/>
    <mergeCell ref="D55:E55"/>
    <mergeCell ref="H55:I55"/>
    <mergeCell ref="B56:C56"/>
    <mergeCell ref="D56:E56"/>
    <mergeCell ref="H56:I56"/>
    <mergeCell ref="B57:C57"/>
    <mergeCell ref="D57:E57"/>
    <mergeCell ref="H57:I57"/>
    <mergeCell ref="B58:C58"/>
    <mergeCell ref="D58:E58"/>
    <mergeCell ref="H58:I58"/>
    <mergeCell ref="B60:J60"/>
    <mergeCell ref="A61:J61"/>
    <mergeCell ref="B63:E63"/>
    <mergeCell ref="G63:J63"/>
    <mergeCell ref="G64:I64"/>
    <mergeCell ref="B65:C65"/>
    <mergeCell ref="B66:C66"/>
    <mergeCell ref="G66:H66"/>
    <mergeCell ref="B67:C67"/>
    <mergeCell ref="B68:C68"/>
    <mergeCell ref="G68:H68"/>
    <mergeCell ref="I68:J68"/>
    <mergeCell ref="A69:B69"/>
    <mergeCell ref="C69:D69"/>
    <mergeCell ref="G69:J69"/>
    <mergeCell ref="A70:J70"/>
    <mergeCell ref="B72:E72"/>
    <mergeCell ref="G72:J72"/>
    <mergeCell ref="G73:I73"/>
    <mergeCell ref="B74:C74"/>
    <mergeCell ref="B75:C75"/>
    <mergeCell ref="G75:H75"/>
    <mergeCell ref="B76:C76"/>
    <mergeCell ref="B77:C77"/>
    <mergeCell ref="G77:H77"/>
    <mergeCell ref="I77:J77"/>
    <mergeCell ref="A78:B78"/>
    <mergeCell ref="C78:D78"/>
    <mergeCell ref="G78:J78"/>
    <mergeCell ref="A79:J79"/>
    <mergeCell ref="B81:E81"/>
    <mergeCell ref="G81:J81"/>
    <mergeCell ref="G82:I82"/>
    <mergeCell ref="B83:C83"/>
    <mergeCell ref="B84:C84"/>
    <mergeCell ref="B85:C85"/>
    <mergeCell ref="B86:C86"/>
    <mergeCell ref="G86:H86"/>
    <mergeCell ref="I86:J86"/>
    <mergeCell ref="A87:B87"/>
    <mergeCell ref="C87:D87"/>
    <mergeCell ref="G87:J87"/>
    <mergeCell ref="A88:J88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H95:I95"/>
    <mergeCell ref="A97:B97"/>
    <mergeCell ref="D97:E97"/>
    <mergeCell ref="A98:B98"/>
    <mergeCell ref="D98:E98"/>
    <mergeCell ref="A99:B99"/>
    <mergeCell ref="D99:E99"/>
    <mergeCell ref="A100:B100"/>
    <mergeCell ref="D100:E100"/>
    <mergeCell ref="A101:B101"/>
    <mergeCell ref="D101:E101"/>
    <mergeCell ref="C104:F104"/>
    <mergeCell ref="C105:F105"/>
    <mergeCell ref="C106:F106"/>
    <mergeCell ref="C107:F107"/>
    <mergeCell ref="C110:D110"/>
    <mergeCell ref="E110:F110"/>
    <mergeCell ref="G110:H110"/>
    <mergeCell ref="I110:J110"/>
    <mergeCell ref="C118:D118"/>
    <mergeCell ref="E118:F118"/>
    <mergeCell ref="G118:H118"/>
    <mergeCell ref="C125:D125"/>
    <mergeCell ref="E125:F125"/>
    <mergeCell ref="G125:H125"/>
    <mergeCell ref="I125:J125"/>
    <mergeCell ref="D138:E138"/>
    <mergeCell ref="F138:G138"/>
    <mergeCell ref="H138:I138"/>
    <mergeCell ref="C147:D147"/>
    <mergeCell ref="E147:F147"/>
    <mergeCell ref="G147:H147"/>
    <mergeCell ref="I147:J147"/>
    <mergeCell ref="B155:I155"/>
    <mergeCell ref="B156:I156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A163:D163"/>
    <mergeCell ref="F163:G163"/>
    <mergeCell ref="H163:I163"/>
    <mergeCell ref="A164:D164"/>
    <mergeCell ref="F164:G164"/>
    <mergeCell ref="H164:I164"/>
    <mergeCell ref="A165:B165"/>
    <mergeCell ref="E169:J169"/>
    <mergeCell ref="A170:J170"/>
    <mergeCell ref="A171:J171"/>
    <mergeCell ref="E172:J172"/>
    <mergeCell ref="A173:J173"/>
    <mergeCell ref="A174:J174"/>
    <mergeCell ref="A175:J175"/>
    <mergeCell ref="A176:J176"/>
    <mergeCell ref="A177:J177"/>
    <mergeCell ref="A178:J178"/>
    <mergeCell ref="A179:J179"/>
    <mergeCell ref="B183:J183"/>
    <mergeCell ref="A184:J184"/>
    <mergeCell ref="A185:J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83" t="s">
        <v>149</v>
      </c>
    </row>
    <row r="2" customFormat="false" ht="12.75" hidden="false" customHeight="false" outlineLevel="0" collapsed="false">
      <c r="G2" s="84" t="s">
        <v>150</v>
      </c>
    </row>
    <row r="3" customFormat="false" ht="12.75" hidden="false" customHeight="false" outlineLevel="0" collapsed="false">
      <c r="A3" s="85" t="s">
        <v>151</v>
      </c>
      <c r="B3" s="86"/>
      <c r="C3" s="86"/>
      <c r="D3" s="86"/>
      <c r="E3" s="86"/>
      <c r="F3" s="87"/>
      <c r="G3" s="88" t="n">
        <f aca="false">Pronaf!C31</f>
        <v>40000</v>
      </c>
    </row>
    <row r="4" customFormat="false" ht="12.75" hidden="false" customHeight="false" outlineLevel="0" collapsed="false">
      <c r="A4" s="85" t="s">
        <v>152</v>
      </c>
      <c r="B4" s="89"/>
      <c r="C4" s="89"/>
      <c r="D4" s="89"/>
      <c r="E4" s="89"/>
      <c r="F4" s="90"/>
      <c r="G4" s="88" t="n">
        <f aca="false">Pronaf!C32</f>
        <v>0</v>
      </c>
    </row>
    <row r="5" customFormat="false" ht="12.75" hidden="false" customHeight="false" outlineLevel="0" collapsed="false">
      <c r="A5" s="85" t="s">
        <v>153</v>
      </c>
      <c r="B5" s="89"/>
      <c r="C5" s="89"/>
      <c r="D5" s="89"/>
      <c r="E5" s="89"/>
      <c r="F5" s="90"/>
      <c r="G5" s="88" t="n">
        <f aca="false">SUM(G3,G4)</f>
        <v>40000</v>
      </c>
    </row>
    <row r="6" customFormat="false" ht="12.75" hidden="false" customHeight="false" outlineLevel="0" collapsed="false">
      <c r="D6" s="91" t="s">
        <v>154</v>
      </c>
      <c r="E6" s="91" t="s">
        <v>155</v>
      </c>
      <c r="F6" s="91" t="s">
        <v>40</v>
      </c>
    </row>
    <row r="7" customFormat="false" ht="12.75" hidden="false" customHeight="false" outlineLevel="0" collapsed="false">
      <c r="A7" s="92" t="s">
        <v>156</v>
      </c>
      <c r="B7" s="92"/>
      <c r="C7" s="92"/>
      <c r="D7" s="93" t="s">
        <v>157</v>
      </c>
      <c r="E7" s="93" t="s">
        <v>82</v>
      </c>
      <c r="F7" s="94" t="s">
        <v>108</v>
      </c>
      <c r="G7" s="84" t="s">
        <v>150</v>
      </c>
      <c r="H7" s="84" t="s">
        <v>158</v>
      </c>
      <c r="I7" s="84" t="s">
        <v>159</v>
      </c>
      <c r="J7" s="84" t="s">
        <v>160</v>
      </c>
      <c r="K7" s="84" t="s">
        <v>161</v>
      </c>
      <c r="L7" s="84" t="s">
        <v>162</v>
      </c>
      <c r="M7" s="84" t="s">
        <v>163</v>
      </c>
      <c r="N7" s="84" t="s">
        <v>164</v>
      </c>
      <c r="O7" s="84" t="s">
        <v>165</v>
      </c>
      <c r="P7" s="84" t="s">
        <v>166</v>
      </c>
      <c r="Q7" s="84" t="s">
        <v>167</v>
      </c>
      <c r="R7" s="84" t="s">
        <v>168</v>
      </c>
    </row>
    <row r="8" customFormat="false" ht="12.75" hidden="false" customHeight="false" outlineLevel="0" collapsed="false">
      <c r="A8" s="95" t="str">
        <f aca="false">Pronaf!A113</f>
        <v>Soja</v>
      </c>
      <c r="B8" s="89"/>
      <c r="C8" s="90"/>
      <c r="D8" s="96" t="n">
        <f aca="false">Pronaf!D127</f>
        <v>0</v>
      </c>
      <c r="E8" s="96" t="str">
        <f aca="false">Pronaf!B113</f>
        <v>kg</v>
      </c>
      <c r="F8" s="97" t="n">
        <f aca="false">[1]Base1!$F$55</f>
        <v>0.6403</v>
      </c>
      <c r="G8" s="88" t="n">
        <f aca="false">Pronaf!C127*Pronaf!D127*F8</f>
        <v>0</v>
      </c>
      <c r="H8" s="88" t="n">
        <f aca="false">Pronaf!E127*Pronaf!F127*F8</f>
        <v>0</v>
      </c>
      <c r="I8" s="88" t="n">
        <f aca="false">Pronaf!G127*Pronaf!H127*F8</f>
        <v>0</v>
      </c>
      <c r="J8" s="88" t="n">
        <f aca="false">Pronaf!I127*Pronaf!J127*F8</f>
        <v>0</v>
      </c>
      <c r="K8" s="88" t="n">
        <f aca="false">J8</f>
        <v>0</v>
      </c>
      <c r="L8" s="88" t="n">
        <f aca="false">K8</f>
        <v>0</v>
      </c>
      <c r="M8" s="88" t="n">
        <f aca="false">L8</f>
        <v>0</v>
      </c>
      <c r="N8" s="88" t="n">
        <f aca="false">M8</f>
        <v>0</v>
      </c>
      <c r="O8" s="88" t="n">
        <f aca="false">N8</f>
        <v>0</v>
      </c>
      <c r="P8" s="88" t="n">
        <f aca="false">O8</f>
        <v>0</v>
      </c>
      <c r="Q8" s="88" t="n">
        <f aca="false">P8</f>
        <v>0</v>
      </c>
      <c r="R8" s="88" t="n">
        <f aca="false">Q8</f>
        <v>0</v>
      </c>
    </row>
    <row r="9" customFormat="false" ht="12.75" hidden="false" customHeight="false" outlineLevel="0" collapsed="false">
      <c r="A9" s="95" t="str">
        <f aca="false">Pronaf!A114</f>
        <v>Milho</v>
      </c>
      <c r="B9" s="89"/>
      <c r="C9" s="90"/>
      <c r="D9" s="96" t="n">
        <f aca="false">Pronaf!D128</f>
        <v>0</v>
      </c>
      <c r="E9" s="96" t="str">
        <f aca="false">Pronaf!B114</f>
        <v>kg</v>
      </c>
      <c r="F9" s="97" t="n">
        <f aca="false">[1]Base1!$F$60</f>
        <v>0.315</v>
      </c>
      <c r="G9" s="88" t="n">
        <f aca="false">Pronaf!C128*Pronaf!D128*F9</f>
        <v>0</v>
      </c>
      <c r="H9" s="88" t="n">
        <f aca="false">Pronaf!E128*Pronaf!F128*F9</f>
        <v>0</v>
      </c>
      <c r="I9" s="88" t="n">
        <f aca="false">Pronaf!G128*Pronaf!H128*F9</f>
        <v>0</v>
      </c>
      <c r="J9" s="88" t="n">
        <f aca="false">Pronaf!I128*Pronaf!J128*F9</f>
        <v>0</v>
      </c>
      <c r="K9" s="88" t="n">
        <f aca="false">J9</f>
        <v>0</v>
      </c>
      <c r="L9" s="88" t="n">
        <f aca="false">K9</f>
        <v>0</v>
      </c>
      <c r="M9" s="88" t="n">
        <f aca="false">L9</f>
        <v>0</v>
      </c>
      <c r="N9" s="88" t="n">
        <f aca="false">M9</f>
        <v>0</v>
      </c>
      <c r="O9" s="88" t="n">
        <f aca="false">N9</f>
        <v>0</v>
      </c>
      <c r="P9" s="88" t="n">
        <f aca="false">O9</f>
        <v>0</v>
      </c>
      <c r="Q9" s="88" t="n">
        <f aca="false">P9</f>
        <v>0</v>
      </c>
      <c r="R9" s="88" t="n">
        <f aca="false">Q9</f>
        <v>0</v>
      </c>
    </row>
    <row r="10" customFormat="false" ht="12.75" hidden="false" customHeight="false" outlineLevel="0" collapsed="false">
      <c r="A10" s="95" t="str">
        <f aca="false">Pronaf!A115</f>
        <v>Trigo</v>
      </c>
      <c r="B10" s="89"/>
      <c r="C10" s="90"/>
      <c r="D10" s="96" t="n">
        <f aca="false">Pronaf!D129</f>
        <v>0</v>
      </c>
      <c r="E10" s="96" t="str">
        <f aca="false">Pronaf!B115</f>
        <v>kg</v>
      </c>
      <c r="F10" s="97" t="n">
        <f aca="false">IF(A10=0,0,[1]Base1!$F65)</f>
        <v>0.476</v>
      </c>
      <c r="G10" s="88" t="n">
        <f aca="false">Pronaf!C129*Pronaf!D129*F10</f>
        <v>0</v>
      </c>
      <c r="H10" s="88" t="n">
        <f aca="false">Pronaf!E129*Pronaf!F129*F10</f>
        <v>0</v>
      </c>
      <c r="I10" s="88" t="n">
        <f aca="false">Pronaf!G129*Pronaf!H129*F10</f>
        <v>0</v>
      </c>
      <c r="J10" s="88" t="n">
        <f aca="false">Pronaf!I129*Pronaf!J129*F10</f>
        <v>0</v>
      </c>
      <c r="K10" s="88" t="n">
        <f aca="false">J10</f>
        <v>0</v>
      </c>
      <c r="L10" s="88" t="n">
        <f aca="false">K10</f>
        <v>0</v>
      </c>
      <c r="M10" s="88" t="n">
        <f aca="false">L10</f>
        <v>0</v>
      </c>
      <c r="N10" s="88" t="n">
        <f aca="false">M10</f>
        <v>0</v>
      </c>
      <c r="O10" s="88" t="n">
        <f aca="false">N10</f>
        <v>0</v>
      </c>
      <c r="P10" s="88" t="n">
        <f aca="false">O10</f>
        <v>0</v>
      </c>
      <c r="Q10" s="88" t="n">
        <f aca="false">P10</f>
        <v>0</v>
      </c>
      <c r="R10" s="88" t="n">
        <f aca="false">Q10</f>
        <v>0</v>
      </c>
    </row>
    <row r="11" customFormat="false" ht="12.75" hidden="false" customHeight="false" outlineLevel="0" collapsed="false">
      <c r="A11" s="95" t="str">
        <f aca="false">Pronaf!A116</f>
        <v>Milho Safrinha</v>
      </c>
      <c r="B11" s="89"/>
      <c r="C11" s="90"/>
      <c r="D11" s="96" t="n">
        <f aca="false">Pronaf!D130</f>
        <v>0</v>
      </c>
      <c r="E11" s="96" t="str">
        <f aca="false">Pronaf!B116</f>
        <v>kg</v>
      </c>
      <c r="F11" s="97" t="n">
        <f aca="false">IF(A11=0,0,[1]Base1!$F70)</f>
        <v>0.3186</v>
      </c>
      <c r="G11" s="88" t="n">
        <f aca="false">Pronaf!C130*Pronaf!D130*F11</f>
        <v>0</v>
      </c>
      <c r="H11" s="88" t="n">
        <f aca="false">Pronaf!E130*Pronaf!F130*F11</f>
        <v>0</v>
      </c>
      <c r="I11" s="88" t="n">
        <f aca="false">Pronaf!G130*Pronaf!H130*F11</f>
        <v>0</v>
      </c>
      <c r="J11" s="88" t="n">
        <f aca="false">Pronaf!I130*Pronaf!J130*F11</f>
        <v>0</v>
      </c>
      <c r="K11" s="88" t="n">
        <f aca="false">J11</f>
        <v>0</v>
      </c>
      <c r="L11" s="88" t="n">
        <f aca="false">K11</f>
        <v>0</v>
      </c>
      <c r="M11" s="88" t="n">
        <f aca="false">L11</f>
        <v>0</v>
      </c>
      <c r="N11" s="88" t="n">
        <f aca="false">M11</f>
        <v>0</v>
      </c>
      <c r="O11" s="88" t="n">
        <f aca="false">N11</f>
        <v>0</v>
      </c>
      <c r="P11" s="88" t="n">
        <f aca="false">O11</f>
        <v>0</v>
      </c>
      <c r="Q11" s="88" t="n">
        <f aca="false">P11</f>
        <v>0</v>
      </c>
      <c r="R11" s="88" t="n">
        <f aca="false">Q11</f>
        <v>0</v>
      </c>
    </row>
    <row r="12" customFormat="false" ht="12.75" hidden="false" customHeight="false" outlineLevel="0" collapsed="false">
      <c r="A12" s="95" t="str">
        <f aca="false">Pronaf!A117</f>
        <v>Feijao cores</v>
      </c>
      <c r="B12" s="89"/>
      <c r="C12" s="90"/>
      <c r="D12" s="96" t="n">
        <f aca="false">Pronaf!D131</f>
        <v>0</v>
      </c>
      <c r="E12" s="96" t="str">
        <f aca="false">Pronaf!B117</f>
        <v>kg</v>
      </c>
      <c r="F12" s="97" t="n">
        <f aca="false">[1]Base1!$F$75</f>
        <v>1.8153</v>
      </c>
      <c r="G12" s="88" t="n">
        <f aca="false">Pronaf!C131*Pronaf!D131*F12</f>
        <v>0</v>
      </c>
      <c r="H12" s="88" t="n">
        <f aca="false">Pronaf!E131*Pronaf!F131*F12</f>
        <v>0</v>
      </c>
      <c r="I12" s="88" t="n">
        <f aca="false">Pronaf!G131*Pronaf!H131*F12</f>
        <v>0</v>
      </c>
      <c r="J12" s="88" t="n">
        <f aca="false">Pronaf!I131*Pronaf!J131*F12</f>
        <v>0</v>
      </c>
      <c r="K12" s="88" t="n">
        <f aca="false">J12</f>
        <v>0</v>
      </c>
      <c r="L12" s="88" t="n">
        <f aca="false">K12</f>
        <v>0</v>
      </c>
      <c r="M12" s="88" t="n">
        <f aca="false">L12</f>
        <v>0</v>
      </c>
      <c r="N12" s="88" t="n">
        <f aca="false">M12</f>
        <v>0</v>
      </c>
      <c r="O12" s="88" t="n">
        <f aca="false">N12</f>
        <v>0</v>
      </c>
      <c r="P12" s="88" t="n">
        <f aca="false">O12</f>
        <v>0</v>
      </c>
      <c r="Q12" s="88" t="n">
        <f aca="false">P12</f>
        <v>0</v>
      </c>
      <c r="R12" s="88" t="n">
        <f aca="false">Q12</f>
        <v>0</v>
      </c>
    </row>
    <row r="13" customFormat="false" ht="12.75" hidden="false" customHeight="false" outlineLevel="0" collapsed="false">
      <c r="A13" s="95" t="n">
        <f aca="false">Pronaf!A119</f>
        <v>0</v>
      </c>
      <c r="B13" s="89"/>
      <c r="C13" s="90"/>
      <c r="D13" s="96" t="n">
        <f aca="false">Pronaf!D132</f>
        <v>0</v>
      </c>
      <c r="E13" s="96" t="n">
        <f aca="false">Pronaf!B119</f>
        <v>0</v>
      </c>
      <c r="F13" s="97" t="n">
        <f aca="false">Pronaf!I119</f>
        <v>0</v>
      </c>
      <c r="G13" s="88" t="n">
        <f aca="false">Pronaf!C132*Pronaf!D132*F13</f>
        <v>0</v>
      </c>
      <c r="H13" s="88" t="n">
        <f aca="false">Pronaf!E132*Pronaf!F132*F13</f>
        <v>0</v>
      </c>
      <c r="I13" s="88" t="n">
        <f aca="false">Pronaf!G132*Pronaf!H132*F13</f>
        <v>0</v>
      </c>
      <c r="J13" s="88" t="n">
        <f aca="false">Pronaf!I132*Pronaf!J132*F13</f>
        <v>0</v>
      </c>
      <c r="K13" s="88" t="n">
        <f aca="false">J13</f>
        <v>0</v>
      </c>
      <c r="L13" s="88" t="n">
        <f aca="false">K13</f>
        <v>0</v>
      </c>
      <c r="M13" s="88" t="n">
        <f aca="false">L13</f>
        <v>0</v>
      </c>
      <c r="N13" s="88" t="n">
        <f aca="false">M13</f>
        <v>0</v>
      </c>
      <c r="O13" s="88" t="n">
        <f aca="false">N13</f>
        <v>0</v>
      </c>
      <c r="P13" s="88" t="n">
        <f aca="false">O13</f>
        <v>0</v>
      </c>
      <c r="Q13" s="88" t="n">
        <f aca="false">P13</f>
        <v>0</v>
      </c>
      <c r="R13" s="88" t="n">
        <f aca="false">Q13</f>
        <v>0</v>
      </c>
    </row>
    <row r="14" customFormat="false" ht="12.75" hidden="false" customHeight="false" outlineLevel="0" collapsed="false">
      <c r="A14" s="95" t="n">
        <f aca="false">Pronaf!A120</f>
        <v>0</v>
      </c>
      <c r="B14" s="89"/>
      <c r="C14" s="90"/>
      <c r="D14" s="96" t="n">
        <f aca="false">Pronaf!D133</f>
        <v>0</v>
      </c>
      <c r="E14" s="96" t="n">
        <f aca="false">Pronaf!B120</f>
        <v>0</v>
      </c>
      <c r="F14" s="97" t="n">
        <f aca="false">Pronaf!I120</f>
        <v>0</v>
      </c>
      <c r="G14" s="88" t="n">
        <f aca="false">Pronaf!C133*Pronaf!D133*F14</f>
        <v>0</v>
      </c>
      <c r="H14" s="88" t="n">
        <f aca="false">Pronaf!E133*Pronaf!F133*F14</f>
        <v>0</v>
      </c>
      <c r="I14" s="88" t="n">
        <f aca="false">Pronaf!G133*Pronaf!H133*F14</f>
        <v>0</v>
      </c>
      <c r="J14" s="88" t="n">
        <f aca="false">Pronaf!I133*Pronaf!J133*F14</f>
        <v>0</v>
      </c>
      <c r="K14" s="88" t="n">
        <f aca="false">J14</f>
        <v>0</v>
      </c>
      <c r="L14" s="88" t="n">
        <f aca="false">K14</f>
        <v>0</v>
      </c>
      <c r="M14" s="88" t="n">
        <f aca="false">L14</f>
        <v>0</v>
      </c>
      <c r="N14" s="88" t="n">
        <f aca="false">M14</f>
        <v>0</v>
      </c>
      <c r="O14" s="88" t="n">
        <f aca="false">N14</f>
        <v>0</v>
      </c>
      <c r="P14" s="88" t="n">
        <f aca="false">O14</f>
        <v>0</v>
      </c>
      <c r="Q14" s="88" t="n">
        <f aca="false">P14</f>
        <v>0</v>
      </c>
      <c r="R14" s="88" t="n">
        <f aca="false">Q14</f>
        <v>0</v>
      </c>
    </row>
    <row r="15" customFormat="false" ht="12.75" hidden="false" customHeight="false" outlineLevel="0" collapsed="false">
      <c r="A15" s="95" t="n">
        <f aca="false">Pronaf!A121</f>
        <v>0</v>
      </c>
      <c r="B15" s="89"/>
      <c r="C15" s="90"/>
      <c r="D15" s="96" t="n">
        <f aca="false">Pronaf!D134</f>
        <v>0</v>
      </c>
      <c r="E15" s="96" t="n">
        <f aca="false">Pronaf!B121</f>
        <v>0</v>
      </c>
      <c r="F15" s="97" t="n">
        <f aca="false">Pronaf!I121</f>
        <v>0</v>
      </c>
      <c r="G15" s="88" t="n">
        <f aca="false">Pronaf!C134*Pronaf!D134*F15</f>
        <v>0</v>
      </c>
      <c r="H15" s="88" t="n">
        <f aca="false">Pronaf!E134*Pronaf!F134*F15</f>
        <v>0</v>
      </c>
      <c r="I15" s="88" t="n">
        <f aca="false">Pronaf!G134*Pronaf!H134*F15</f>
        <v>0</v>
      </c>
      <c r="J15" s="88" t="n">
        <f aca="false">Pronaf!I134*Pronaf!J134*F15</f>
        <v>0</v>
      </c>
      <c r="K15" s="88" t="n">
        <f aca="false">J15</f>
        <v>0</v>
      </c>
      <c r="L15" s="88" t="n">
        <f aca="false">K15</f>
        <v>0</v>
      </c>
      <c r="M15" s="88" t="n">
        <f aca="false">L15</f>
        <v>0</v>
      </c>
      <c r="N15" s="88" t="n">
        <f aca="false">M15</f>
        <v>0</v>
      </c>
      <c r="O15" s="88" t="n">
        <f aca="false">N15</f>
        <v>0</v>
      </c>
      <c r="P15" s="88" t="n">
        <f aca="false">O15</f>
        <v>0</v>
      </c>
      <c r="Q15" s="88" t="n">
        <f aca="false">P15</f>
        <v>0</v>
      </c>
      <c r="R15" s="88" t="n">
        <f aca="false">Q15</f>
        <v>0</v>
      </c>
    </row>
    <row r="16" customFormat="false" ht="12.75" hidden="false" customHeight="false" outlineLevel="0" collapsed="false">
      <c r="A16" s="95" t="n">
        <f aca="false">Pronaf!A122</f>
        <v>0</v>
      </c>
      <c r="B16" s="89"/>
      <c r="C16" s="90"/>
      <c r="D16" s="96" t="n">
        <f aca="false">Pronaf!D135</f>
        <v>0</v>
      </c>
      <c r="E16" s="96" t="n">
        <f aca="false">Pronaf!B122</f>
        <v>0</v>
      </c>
      <c r="F16" s="97" t="n">
        <f aca="false">Pronaf!I122</f>
        <v>0</v>
      </c>
      <c r="G16" s="88" t="n">
        <f aca="false">Pronaf!C135*Pronaf!D135*F16</f>
        <v>0</v>
      </c>
      <c r="H16" s="88" t="n">
        <f aca="false">Pronaf!E135*Pronaf!F135*F16</f>
        <v>0</v>
      </c>
      <c r="I16" s="88" t="n">
        <f aca="false">Pronaf!G135*Pronaf!H135*F16</f>
        <v>0</v>
      </c>
      <c r="J16" s="88" t="n">
        <f aca="false">Pronaf!I135*Pronaf!J135*F16</f>
        <v>0</v>
      </c>
      <c r="K16" s="88" t="n">
        <f aca="false">J16</f>
        <v>0</v>
      </c>
      <c r="L16" s="88" t="n">
        <f aca="false">K16</f>
        <v>0</v>
      </c>
      <c r="M16" s="88" t="n">
        <f aca="false">L16</f>
        <v>0</v>
      </c>
      <c r="N16" s="88" t="n">
        <f aca="false">M16</f>
        <v>0</v>
      </c>
      <c r="O16" s="88" t="n">
        <f aca="false">N16</f>
        <v>0</v>
      </c>
      <c r="P16" s="88" t="n">
        <f aca="false">O16</f>
        <v>0</v>
      </c>
      <c r="Q16" s="88" t="n">
        <f aca="false">P16</f>
        <v>0</v>
      </c>
      <c r="R16" s="88" t="n">
        <f aca="false">Q16</f>
        <v>0</v>
      </c>
    </row>
    <row r="17" customFormat="false" ht="3" hidden="false" customHeight="true" outlineLevel="0" collapsed="false"/>
    <row r="18" customFormat="false" ht="12.75" hidden="false" customHeight="false" outlineLevel="0" collapsed="false">
      <c r="A18" s="85" t="s">
        <v>169</v>
      </c>
      <c r="B18" s="89"/>
      <c r="C18" s="89"/>
      <c r="D18" s="90"/>
      <c r="E18" s="84" t="s">
        <v>82</v>
      </c>
      <c r="F18" s="84" t="s">
        <v>170</v>
      </c>
      <c r="G18" s="84" t="s">
        <v>150</v>
      </c>
      <c r="H18" s="84" t="s">
        <v>158</v>
      </c>
      <c r="I18" s="84" t="s">
        <v>159</v>
      </c>
      <c r="J18" s="84" t="s">
        <v>160</v>
      </c>
      <c r="K18" s="84" t="str">
        <f aca="false">K7</f>
        <v>Ano 5</v>
      </c>
      <c r="L18" s="84" t="str">
        <f aca="false">L7</f>
        <v>Ano 6</v>
      </c>
      <c r="M18" s="84" t="str">
        <f aca="false">M7</f>
        <v>Ano 7</v>
      </c>
      <c r="N18" s="84" t="str">
        <f aca="false">N7</f>
        <v>Ano 8</v>
      </c>
      <c r="O18" s="84" t="str">
        <f aca="false">O7</f>
        <v>Ano 9</v>
      </c>
      <c r="P18" s="84" t="str">
        <f aca="false">P7</f>
        <v>Ano 10</v>
      </c>
      <c r="Q18" s="84" t="str">
        <f aca="false">Q7</f>
        <v>Ano 11</v>
      </c>
      <c r="R18" s="84" t="str">
        <f aca="false">R7</f>
        <v>Ano 12</v>
      </c>
    </row>
    <row r="19" customFormat="false" ht="12.75" hidden="false" customHeight="false" outlineLevel="0" collapsed="false">
      <c r="A19" s="95" t="str">
        <f aca="false">Pronaf!A149</f>
        <v>leite</v>
      </c>
      <c r="B19" s="89"/>
      <c r="C19" s="89"/>
      <c r="D19" s="90"/>
      <c r="E19" s="98" t="str">
        <f aca="false">Pronaf!B149</f>
        <v>litro</v>
      </c>
      <c r="F19" s="99" t="n">
        <f aca="false">Pronaf!C141</f>
        <v>0</v>
      </c>
      <c r="G19" s="100" t="n">
        <f aca="false">Pronaf!D149</f>
        <v>0</v>
      </c>
      <c r="H19" s="100" t="n">
        <f aca="false">Pronaf!F149</f>
        <v>0</v>
      </c>
      <c r="I19" s="100" t="n">
        <f aca="false">Pronaf!H149</f>
        <v>0</v>
      </c>
      <c r="J19" s="100" t="n">
        <f aca="false">Pronaf!J149</f>
        <v>0</v>
      </c>
      <c r="K19" s="88" t="n">
        <f aca="false">J19</f>
        <v>0</v>
      </c>
      <c r="L19" s="88" t="n">
        <f aca="false">J19</f>
        <v>0</v>
      </c>
      <c r="M19" s="88" t="n">
        <f aca="false">J19</f>
        <v>0</v>
      </c>
      <c r="N19" s="88" t="n">
        <f aca="false">J19</f>
        <v>0</v>
      </c>
      <c r="O19" s="88" t="n">
        <f aca="false">J19</f>
        <v>0</v>
      </c>
      <c r="P19" s="88" t="n">
        <f aca="false">J19</f>
        <v>0</v>
      </c>
      <c r="Q19" s="88" t="n">
        <f aca="false">J19</f>
        <v>0</v>
      </c>
      <c r="R19" s="88" t="n">
        <f aca="false">J19</f>
        <v>0</v>
      </c>
    </row>
    <row r="20" customFormat="false" ht="12.75" hidden="false" customHeight="false" outlineLevel="0" collapsed="false">
      <c r="A20" s="95" t="str">
        <f aca="false">Pronaf!A150</f>
        <v>bezerros</v>
      </c>
      <c r="B20" s="89"/>
      <c r="C20" s="89"/>
      <c r="D20" s="90"/>
      <c r="E20" s="98" t="str">
        <f aca="false">Pronaf!B150</f>
        <v>cab</v>
      </c>
      <c r="F20" s="99" t="n">
        <f aca="false">Pronaf!C142</f>
        <v>0</v>
      </c>
      <c r="G20" s="100" t="n">
        <f aca="false">Pronaf!D150</f>
        <v>0</v>
      </c>
      <c r="H20" s="100" t="n">
        <f aca="false">Pronaf!F150</f>
        <v>0</v>
      </c>
      <c r="I20" s="100" t="n">
        <f aca="false">Pronaf!H150</f>
        <v>0</v>
      </c>
      <c r="J20" s="100" t="n">
        <f aca="false">Pronaf!J150</f>
        <v>0</v>
      </c>
      <c r="K20" s="88" t="n">
        <f aca="false">J20</f>
        <v>0</v>
      </c>
      <c r="L20" s="88" t="n">
        <f aca="false">J20</f>
        <v>0</v>
      </c>
      <c r="M20" s="88" t="n">
        <f aca="false">J20</f>
        <v>0</v>
      </c>
      <c r="N20" s="88" t="n">
        <f aca="false">J20</f>
        <v>0</v>
      </c>
      <c r="O20" s="88" t="n">
        <f aca="false">J20</f>
        <v>0</v>
      </c>
      <c r="P20" s="88" t="n">
        <f aca="false">J20</f>
        <v>0</v>
      </c>
      <c r="Q20" s="88" t="n">
        <f aca="false">J20</f>
        <v>0</v>
      </c>
      <c r="R20" s="88" t="n">
        <f aca="false">J20</f>
        <v>0</v>
      </c>
    </row>
    <row r="21" customFormat="false" ht="12.75" hidden="false" customHeight="false" outlineLevel="0" collapsed="false">
      <c r="A21" s="95" t="str">
        <f aca="false">Pronaf!A151</f>
        <v>novilhas</v>
      </c>
      <c r="B21" s="89"/>
      <c r="C21" s="89"/>
      <c r="D21" s="90"/>
      <c r="E21" s="98" t="str">
        <f aca="false">Pronaf!B151</f>
        <v>cab</v>
      </c>
      <c r="F21" s="99" t="n">
        <f aca="false">Pronaf!C143</f>
        <v>0</v>
      </c>
      <c r="G21" s="100" t="n">
        <f aca="false">Pronaf!D151</f>
        <v>0</v>
      </c>
      <c r="H21" s="100" t="n">
        <f aca="false">Pronaf!F151</f>
        <v>0</v>
      </c>
      <c r="I21" s="100" t="n">
        <f aca="false">Pronaf!H151</f>
        <v>0</v>
      </c>
      <c r="J21" s="100" t="n">
        <f aca="false">Pronaf!J151</f>
        <v>0</v>
      </c>
      <c r="K21" s="88" t="n">
        <f aca="false">J21</f>
        <v>0</v>
      </c>
      <c r="L21" s="88" t="n">
        <f aca="false">J21</f>
        <v>0</v>
      </c>
      <c r="M21" s="88" t="n">
        <f aca="false">J21</f>
        <v>0</v>
      </c>
      <c r="N21" s="88" t="n">
        <f aca="false">J21</f>
        <v>0</v>
      </c>
      <c r="O21" s="88" t="n">
        <f aca="false">J21</f>
        <v>0</v>
      </c>
      <c r="P21" s="88" t="n">
        <f aca="false">J21</f>
        <v>0</v>
      </c>
      <c r="Q21" s="88" t="n">
        <f aca="false">J21</f>
        <v>0</v>
      </c>
      <c r="R21" s="88" t="n">
        <f aca="false">J21</f>
        <v>0</v>
      </c>
    </row>
    <row r="22" customFormat="false" ht="12.75" hidden="false" customHeight="false" outlineLevel="0" collapsed="false">
      <c r="A22" s="95" t="n">
        <f aca="false">Pronaf!A152</f>
        <v>0</v>
      </c>
      <c r="B22" s="89"/>
      <c r="C22" s="89"/>
      <c r="D22" s="90"/>
      <c r="E22" s="98" t="n">
        <f aca="false">Pronaf!B152</f>
        <v>0</v>
      </c>
      <c r="F22" s="99" t="n">
        <f aca="false">Pronaf!C144</f>
        <v>0</v>
      </c>
      <c r="G22" s="100" t="n">
        <f aca="false">Pronaf!D152</f>
        <v>0</v>
      </c>
      <c r="H22" s="100" t="n">
        <f aca="false">Pronaf!F152</f>
        <v>0</v>
      </c>
      <c r="I22" s="100" t="n">
        <f aca="false">Pronaf!H152</f>
        <v>0</v>
      </c>
      <c r="J22" s="100" t="n">
        <f aca="false">Pronaf!J152</f>
        <v>0</v>
      </c>
      <c r="K22" s="88" t="n">
        <f aca="false">J22</f>
        <v>0</v>
      </c>
      <c r="L22" s="88" t="n">
        <f aca="false">J22</f>
        <v>0</v>
      </c>
      <c r="M22" s="88" t="n">
        <f aca="false">J22</f>
        <v>0</v>
      </c>
      <c r="N22" s="88" t="n">
        <f aca="false">J22</f>
        <v>0</v>
      </c>
      <c r="O22" s="88" t="n">
        <f aca="false">J22</f>
        <v>0</v>
      </c>
      <c r="P22" s="88" t="n">
        <f aca="false">J22</f>
        <v>0</v>
      </c>
      <c r="Q22" s="88" t="n">
        <f aca="false">J22</f>
        <v>0</v>
      </c>
      <c r="R22" s="88" t="n">
        <f aca="false">J22</f>
        <v>0</v>
      </c>
    </row>
    <row r="23" customFormat="false" ht="3" hidden="false" customHeight="true" outlineLevel="0" collapsed="false"/>
    <row r="24" customFormat="false" ht="12.75" hidden="false" customHeight="false" outlineLevel="0" collapsed="false">
      <c r="A24" s="101" t="s">
        <v>171</v>
      </c>
      <c r="B24" s="102"/>
      <c r="C24" s="102"/>
      <c r="D24" s="102"/>
      <c r="E24" s="103"/>
      <c r="F24" s="104"/>
      <c r="G24" s="84" t="s">
        <v>150</v>
      </c>
      <c r="H24" s="84" t="s">
        <v>158</v>
      </c>
      <c r="I24" s="84" t="s">
        <v>159</v>
      </c>
      <c r="J24" s="84" t="s">
        <v>160</v>
      </c>
      <c r="K24" s="84" t="str">
        <f aca="false">K7</f>
        <v>Ano 5</v>
      </c>
      <c r="L24" s="84" t="str">
        <f aca="false">L7</f>
        <v>Ano 6</v>
      </c>
      <c r="M24" s="84" t="str">
        <f aca="false">M7</f>
        <v>Ano 7</v>
      </c>
      <c r="N24" s="84" t="str">
        <f aca="false">N7</f>
        <v>Ano 8</v>
      </c>
      <c r="O24" s="84" t="str">
        <f aca="false">O7</f>
        <v>Ano 9</v>
      </c>
      <c r="P24" s="84" t="str">
        <f aca="false">P7</f>
        <v>Ano 10</v>
      </c>
      <c r="Q24" s="84" t="str">
        <f aca="false">Q7</f>
        <v>Ano 11</v>
      </c>
      <c r="R24" s="84" t="str">
        <f aca="false">R7</f>
        <v>Ano 12</v>
      </c>
    </row>
    <row r="25" customFormat="false" ht="12.75" hidden="false" customHeight="false" outlineLevel="0" collapsed="false">
      <c r="A25" s="105"/>
      <c r="B25" s="105"/>
      <c r="C25" s="105"/>
      <c r="D25" s="105"/>
      <c r="E25" s="105"/>
      <c r="F25" s="105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</row>
    <row r="26" customFormat="false" ht="12.75" hidden="false" customHeight="false" outlineLevel="0" collapsed="false">
      <c r="A26" s="105"/>
      <c r="B26" s="105"/>
      <c r="C26" s="105"/>
      <c r="D26" s="105"/>
      <c r="E26" s="105"/>
      <c r="F26" s="105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</row>
    <row r="27" customFormat="false" ht="3" hidden="false" customHeight="true" outlineLevel="0" collapsed="false"/>
    <row r="28" customFormat="false" ht="12.75" hidden="false" customHeight="false" outlineLevel="0" collapsed="false">
      <c r="A28" s="85" t="s">
        <v>172</v>
      </c>
      <c r="B28" s="86"/>
      <c r="C28" s="86"/>
      <c r="D28" s="86"/>
      <c r="E28" s="86"/>
      <c r="F28" s="87"/>
      <c r="G28" s="88" t="n">
        <f aca="false">SUM(G5:G26)</f>
        <v>40000</v>
      </c>
      <c r="H28" s="88" t="n">
        <f aca="false">SUM(H8:H26)</f>
        <v>0</v>
      </c>
      <c r="I28" s="88" t="n">
        <f aca="false">SUM(I8:I26)</f>
        <v>0</v>
      </c>
      <c r="J28" s="88" t="n">
        <f aca="false">SUM(J8:J26)</f>
        <v>0</v>
      </c>
      <c r="K28" s="88" t="n">
        <f aca="false">SUM(K8:K26)</f>
        <v>0</v>
      </c>
      <c r="L28" s="88" t="n">
        <f aca="false">SUM(L8:L26)</f>
        <v>0</v>
      </c>
      <c r="M28" s="88" t="n">
        <f aca="false">SUM(M8:M26)</f>
        <v>0</v>
      </c>
      <c r="N28" s="88" t="n">
        <f aca="false">SUM(N8:N26)</f>
        <v>0</v>
      </c>
      <c r="O28" s="88" t="n">
        <f aca="false">SUM(O8:O26)</f>
        <v>0</v>
      </c>
      <c r="P28" s="88" t="n">
        <f aca="false">SUM(P8:P26)</f>
        <v>0</v>
      </c>
      <c r="Q28" s="88" t="n">
        <f aca="false">SUM(Q8:Q26)</f>
        <v>0</v>
      </c>
      <c r="R28" s="88" t="n">
        <f aca="false">SUM(R8:R26)</f>
        <v>0</v>
      </c>
    </row>
    <row r="29" customFormat="false" ht="3" hidden="false" customHeight="true" outlineLevel="0" collapsed="false"/>
    <row r="30" customFormat="false" ht="15.75" hidden="false" customHeight="false" outlineLevel="0" collapsed="false">
      <c r="A30" s="107" t="s">
        <v>173</v>
      </c>
      <c r="G30" s="108" t="s">
        <v>150</v>
      </c>
    </row>
    <row r="31" customFormat="false" ht="12.75" hidden="false" customHeight="false" outlineLevel="0" collapsed="false">
      <c r="A31" s="85" t="s">
        <v>174</v>
      </c>
      <c r="B31" s="89"/>
      <c r="C31" s="89"/>
      <c r="D31" s="89" t="s">
        <v>175</v>
      </c>
      <c r="E31" s="89"/>
      <c r="F31" s="90"/>
      <c r="G31" s="88" t="n">
        <f aca="false">Pronaf!C30</f>
        <v>40000</v>
      </c>
    </row>
    <row r="32" customFormat="false" ht="3" hidden="false" customHeight="true" outlineLevel="0" collapsed="false">
      <c r="D32" s="0" t="s">
        <v>176</v>
      </c>
    </row>
    <row r="33" customFormat="false" ht="12.75" hidden="false" customHeight="false" outlineLevel="0" collapsed="false">
      <c r="A33" s="85" t="s">
        <v>177</v>
      </c>
      <c r="B33" s="86"/>
      <c r="C33" s="86"/>
      <c r="D33" s="84" t="s">
        <v>93</v>
      </c>
      <c r="E33" s="84" t="s">
        <v>82</v>
      </c>
      <c r="F33" s="84" t="s">
        <v>178</v>
      </c>
      <c r="G33" s="84" t="s">
        <v>150</v>
      </c>
      <c r="H33" s="84" t="s">
        <v>158</v>
      </c>
      <c r="I33" s="84" t="s">
        <v>159</v>
      </c>
      <c r="J33" s="84" t="s">
        <v>160</v>
      </c>
      <c r="K33" s="84" t="str">
        <f aca="false">K7</f>
        <v>Ano 5</v>
      </c>
      <c r="L33" s="84" t="str">
        <f aca="false">L7</f>
        <v>Ano 6</v>
      </c>
      <c r="M33" s="84" t="str">
        <f aca="false">M7</f>
        <v>Ano 7</v>
      </c>
      <c r="N33" s="84" t="str">
        <f aca="false">N7</f>
        <v>Ano 8</v>
      </c>
      <c r="O33" s="84" t="str">
        <f aca="false">O7</f>
        <v>Ano 9</v>
      </c>
      <c r="P33" s="84" t="str">
        <f aca="false">P7</f>
        <v>Ano 10</v>
      </c>
      <c r="Q33" s="84" t="str">
        <f aca="false">Q7</f>
        <v>Ano 11</v>
      </c>
      <c r="R33" s="84" t="str">
        <f aca="false">R7</f>
        <v>Ano 12</v>
      </c>
    </row>
    <row r="34" customFormat="false" ht="12.75" hidden="false" customHeight="false" outlineLevel="0" collapsed="false">
      <c r="A34" s="95" t="str">
        <f aca="false">A8</f>
        <v>Soja</v>
      </c>
      <c r="B34" s="89"/>
      <c r="C34" s="89"/>
      <c r="D34" s="98" t="n">
        <f aca="false">D8</f>
        <v>0</v>
      </c>
      <c r="E34" s="96" t="s">
        <v>47</v>
      </c>
      <c r="F34" s="88" t="n">
        <f aca="false">IF(D34=0,0,G34/D34)</f>
        <v>0</v>
      </c>
      <c r="G34" s="88" t="n">
        <f aca="false">IF(Pronaf!C127="",0,IF(Pronaf!C127&lt;=[1]Base1!$C$55,[1]Base1!$E$55*Pronaf!D127,IF(Pronaf!C127&lt;=[1]Base1!$C$56,[1]Base1!$E$56*Pronaf!D127,IF(Pronaf!C127&lt;=[1]Base1!$C$57,[1]Base1!$E$57*Pronaf!D127,IF(Pronaf!C127&lt;=[1]Base1!$C$58,[1]Base1!$E$58*Pronaf!D127,IF(Pronaf!C127&gt;[1]Base1!$C$58,[1]Base1!$E$58*Pronaf!D127," "))))))</f>
        <v>0</v>
      </c>
      <c r="H34" s="109" t="n">
        <f aca="false">IF(Pronaf!E127="",0,IF(Pronaf!E127&lt;=[1]Base1!$C$55,[1]Base1!$E$55*Pronaf!F127,IF(Pronaf!E127&lt;=[1]Base1!$C$56,[1]Base1!$E$56*Pronaf!F127,IF(Pronaf!E127&lt;=[1]Base1!$C$57,[1]Base1!$E$57*Pronaf!F127,IF(Pronaf!E127&lt;=[1]Base1!$C$58,[1]Base1!$E$58*Pronaf!F127,IF(Pronaf!E127&gt;[1]Base1!$C$58,[1]Base1!$E$58*Pronaf!F127," "))))))</f>
        <v>0</v>
      </c>
      <c r="I34" s="109" t="n">
        <f aca="false">IF(Pronaf!G127="",0,IF(Pronaf!G127&lt;=[1]Base1!$C$55,[1]Base1!$E$55*Pronaf!H127,IF(Pronaf!G127&lt;=[1]Base1!$C$56,[1]Base1!$E$56*Pronaf!H127,IF(Pronaf!G127&lt;=[1]Base1!$C$57,[1]Base1!$E$57*Pronaf!H127,IF(Pronaf!G127&lt;=[1]Base1!$C$58,[1]Base1!$E$58*Pronaf!H127,IF(Pronaf!G127&gt;[1]Base1!$C$58,[1]Base1!$E$58*Pronaf!H127," "))))))</f>
        <v>0</v>
      </c>
      <c r="J34" s="109" t="n">
        <f aca="false">IF(108="",0,IF(Pronaf!I127&lt;=[1]Base1!$C$55,[1]Base1!$E$55*Pronaf!J127,IF(Pronaf!I127&lt;=[1]Base1!$C$56,[1]Base1!$E$56*Pronaf!J127,IF(Pronaf!I127&lt;=[1]Base1!$C$57,[1]Base1!$E$57*Pronaf!J127,IF(Pronaf!I127&lt;=[1]Base1!$C$58,[1]Base1!$E$58*Pronaf!J127,IF(Pronaf!I127&gt;[1]Base1!$C$58,[1]Base1!$E$58*Pronaf!J127," "))))))</f>
        <v>0</v>
      </c>
      <c r="K34" s="88" t="n">
        <f aca="false">J34</f>
        <v>0</v>
      </c>
      <c r="L34" s="88" t="n">
        <f aca="false">K34</f>
        <v>0</v>
      </c>
      <c r="M34" s="88" t="n">
        <f aca="false">L34</f>
        <v>0</v>
      </c>
      <c r="N34" s="88" t="n">
        <f aca="false">M34</f>
        <v>0</v>
      </c>
      <c r="O34" s="88" t="n">
        <f aca="false">N34</f>
        <v>0</v>
      </c>
      <c r="P34" s="88" t="n">
        <f aca="false">O34</f>
        <v>0</v>
      </c>
      <c r="Q34" s="88" t="n">
        <f aca="false">P34</f>
        <v>0</v>
      </c>
      <c r="R34" s="88" t="n">
        <f aca="false">Q34</f>
        <v>0</v>
      </c>
    </row>
    <row r="35" customFormat="false" ht="12.75" hidden="false" customHeight="false" outlineLevel="0" collapsed="false">
      <c r="A35" s="95" t="str">
        <f aca="false">A9</f>
        <v>Milho</v>
      </c>
      <c r="B35" s="89"/>
      <c r="C35" s="89"/>
      <c r="D35" s="98" t="n">
        <f aca="false">D9</f>
        <v>0</v>
      </c>
      <c r="E35" s="96" t="s">
        <v>47</v>
      </c>
      <c r="F35" s="88" t="n">
        <f aca="false">IF(D35=0,0,G35/D35)</f>
        <v>0</v>
      </c>
      <c r="G35" s="88" t="n">
        <f aca="false">IF(Pronaf!C128="",0,IF(Pronaf!C128&lt;=[1]Base1!$C$60,[1]Base1!$E$60*Pronaf!D128,IF(Pronaf!C128&lt;=[1]Base1!$C$61,[1]Base1!$E$61*Pronaf!D128,IF(Pronaf!C128&lt;=[1]Base1!$C$62,[1]Base1!$E$62*Pronaf!D128,IF(Pronaf!C128&lt;=[1]Base1!$C$63,[1]Base1!$E$63*Pronaf!D128,IF(Pronaf!C128&gt;[1]Base1!$C$63,[1]Base1!$E$63*Pronaf!D128," "))))))</f>
        <v>0</v>
      </c>
      <c r="H35" s="109" t="n">
        <f aca="false">IF(Pronaf!E128="",0,IF(Pronaf!E128&lt;=[1]Base1!$C$60,[1]Base1!$E$60*Pronaf!F128,IF(Pronaf!E128&lt;=[1]Base1!$C$61,[1]Base1!$E$61*Pronaf!F128,IF(Pronaf!E128&lt;=[1]Base1!$C$62,[1]Base1!$E$62*Pronaf!F128,IF(Pronaf!E128&lt;=[1]Base1!$C$63,[1]Base1!$E$63*Pronaf!F128,IF(Pronaf!E128&gt;[1]Base1!$C$63,[1]Base1!$E$63*Pronaf!F128," "))))))</f>
        <v>0</v>
      </c>
      <c r="I35" s="109" t="n">
        <f aca="false">IF(Pronaf!G128="",0,IF(Pronaf!G128&lt;=[1]Base1!$C$60,[1]Base1!$E$60*Pronaf!H128,IF(Pronaf!G128&lt;=[1]Base1!$C$61,[1]Base1!$E$61*Pronaf!H128,IF(Pronaf!G128&lt;=[1]Base1!$C$62,[1]Base1!$E$62*Pronaf!H128,IF(Pronaf!G128&lt;=[1]Base1!$C$63,[1]Base1!$E$63*Pronaf!H128,IF(Pronaf!G128&gt;[1]Base1!$C$63,[1]Base1!$E$63*Pronaf!H128," "))))))</f>
        <v>0</v>
      </c>
      <c r="J35" s="109" t="n">
        <f aca="false">IF(Pronaf!I128="",0,IF(Pronaf!I128&lt;=[1]Base1!$C$60,[1]Base1!$E$60*Pronaf!J128,IF(Pronaf!I128&lt;=[1]Base1!$C$61,[1]Base1!$E$61*Pronaf!J128,IF(Pronaf!I128&lt;=[1]Base1!$C$62,[1]Base1!$E$62*Pronaf!J128,IF(Pronaf!I128&lt;=[1]Base1!$C$63,[1]Base1!$E$63*Pronaf!J128,IF(Pronaf!I128&gt;[1]Base1!$C$63,[1]Base1!$E$63*Pronaf!J128," "))))))</f>
        <v>0</v>
      </c>
      <c r="K35" s="88" t="n">
        <f aca="false">J35</f>
        <v>0</v>
      </c>
      <c r="L35" s="88" t="n">
        <f aca="false">K35</f>
        <v>0</v>
      </c>
      <c r="M35" s="88" t="n">
        <f aca="false">L35</f>
        <v>0</v>
      </c>
      <c r="N35" s="88" t="n">
        <f aca="false">M35</f>
        <v>0</v>
      </c>
      <c r="O35" s="88" t="n">
        <f aca="false">N35</f>
        <v>0</v>
      </c>
      <c r="P35" s="88" t="n">
        <f aca="false">O35</f>
        <v>0</v>
      </c>
      <c r="Q35" s="88" t="n">
        <f aca="false">P35</f>
        <v>0</v>
      </c>
      <c r="R35" s="88" t="n">
        <f aca="false">Q35</f>
        <v>0</v>
      </c>
    </row>
    <row r="36" customFormat="false" ht="12.75" hidden="false" customHeight="false" outlineLevel="0" collapsed="false">
      <c r="A36" s="95" t="str">
        <f aca="false">A10</f>
        <v>Trigo</v>
      </c>
      <c r="B36" s="89"/>
      <c r="C36" s="89"/>
      <c r="D36" s="98" t="n">
        <f aca="false">D10</f>
        <v>0</v>
      </c>
      <c r="E36" s="96" t="s">
        <v>47</v>
      </c>
      <c r="F36" s="88" t="n">
        <f aca="false">IF(D36=0,0,G36/D36)</f>
        <v>0</v>
      </c>
      <c r="G36" s="88" t="n">
        <f aca="false">IF(Pronaf!C129="",0,IF(Pronaf!C129&lt;=[1]Base1!$C$65,[1]Base1!$E$65*Pronaf!D129,IF(Pronaf!C129&lt;=[1]Base1!$C$66,[1]Base1!$E$66*Pronaf!D129,IF(Pronaf!C129&lt;=[1]Base1!$C$67,[1]Base1!$E$67*Pronaf!D129,IF(Pronaf!C129&lt;=[1]Base1!$C$68,[1]Base1!$E$68*Pronaf!D129,IF(Pronaf!C129&gt;[1]Base1!$C$68:[1]Base1!$E$68*Pronaf!D129," "))))))</f>
        <v>0</v>
      </c>
      <c r="H36" s="109" t="n">
        <f aca="false">IF(Pronaf!E129="",0,IF(Pronaf!E129&lt;=[1]Base1!$C$65,[1]Base1!$E$65*Pronaf!F129,IF(Pronaf!E129&lt;=[1]Base1!$C$66,[1]Base1!$E$66*Pronaf!F129,IF(Pronaf!E129&lt;=[1]Base1!$C$67,[1]Base1!$E$67*Pronaf!F129,IF(Pronaf!E129&lt;=[1]Base1!$C$68,[1]Base1!$E$68*Pronaf!F129,IF(Pronaf!E129&gt;[1]Base1!$C$68,[1]Base1!$E$68*Pronaf!F129," "))))))</f>
        <v>0</v>
      </c>
      <c r="I36" s="109" t="n">
        <f aca="false">IF(Pronaf!G129="",0,IF(Pronaf!G129&lt;=[1]Base1!$C$65,[1]Base1!$E$65*Pronaf!H129,IF(Pronaf!G129&lt;=[1]Base1!$C$66,[1]Base1!$E$66*Pronaf!H129,IF(Pronaf!G129&lt;=[1]Base1!$C$67,[1]Base1!$E$67*Pronaf!H129,IF(Pronaf!G129&lt;=[1]Base1!$C$68,[1]Base1!$E$68*Pronaf!H129,IF(Pronaf!G129&gt;[1]Base1!$C$68,[1]Base1!$E$68*Pronaf!H129," "))))))</f>
        <v>0</v>
      </c>
      <c r="J36" s="109" t="n">
        <f aca="false">IF(Pronaf!I129="",0,IF(Pronaf!I129&lt;=[1]Base1!$C$65,[1]Base1!$E$65*Pronaf!J129,IF(Pronaf!I129&lt;=[1]Base1!$C$66,[1]Base1!$E$66*Pronaf!J129,IF(Pronaf!I129&lt;=[1]Base1!$C$67,[1]Base1!$E$67*Pronaf!J129,IF(Pronaf!I129&lt;=[1]Base1!$C$68,[1]Base1!$E$68*Pronaf!J129,IF(Pronaf!I129&gt;[1]Base1!$C$68,[1]Base1!$E$68*Pronaf!J129," "))))))</f>
        <v>0</v>
      </c>
      <c r="K36" s="88" t="n">
        <f aca="false">J36</f>
        <v>0</v>
      </c>
      <c r="L36" s="88" t="n">
        <f aca="false">K36</f>
        <v>0</v>
      </c>
      <c r="M36" s="88" t="n">
        <f aca="false">L36</f>
        <v>0</v>
      </c>
      <c r="N36" s="88" t="n">
        <f aca="false">M36</f>
        <v>0</v>
      </c>
      <c r="O36" s="88" t="n">
        <f aca="false">N36</f>
        <v>0</v>
      </c>
      <c r="P36" s="88" t="n">
        <f aca="false">O36</f>
        <v>0</v>
      </c>
      <c r="Q36" s="88" t="n">
        <f aca="false">P36</f>
        <v>0</v>
      </c>
      <c r="R36" s="88" t="n">
        <f aca="false">Q36</f>
        <v>0</v>
      </c>
    </row>
    <row r="37" customFormat="false" ht="12.75" hidden="false" customHeight="false" outlineLevel="0" collapsed="false">
      <c r="A37" s="95" t="str">
        <f aca="false">A11</f>
        <v>Milho Safrinha</v>
      </c>
      <c r="B37" s="89"/>
      <c r="C37" s="89"/>
      <c r="D37" s="98" t="n">
        <f aca="false">D11</f>
        <v>0</v>
      </c>
      <c r="E37" s="96" t="s">
        <v>47</v>
      </c>
      <c r="F37" s="88" t="n">
        <f aca="false">IF(D37=0,0,G37/D37)</f>
        <v>0</v>
      </c>
      <c r="G37" s="88" t="n">
        <f aca="false">IF(Pronaf!C130="",0,IF(Pronaf!C130&lt;=[1]Base1!$C$70,[1]Base1!$E$70*Pronaf!D130,IF(Pronaf!C130&lt;=[1]Base1!$C$71,[1]Base1!$E$71*Pronaf!D130,IF(Pronaf!C130&lt;=[1]Base1!$C$72,[1]Base1!$E$72*Pronaf!D130,IF(Pronaf!C130&lt;=[1]Base1!$C$73,[1]Base1!$E$73*Pronaf!D130,IF(Pronaf!C130&gt;[1]Base1!$C$73,[1]Base1!$E$73*Pronaf!D130," "))))))</f>
        <v>0</v>
      </c>
      <c r="H37" s="109" t="n">
        <f aca="false">IF(Pronaf!E130="",0,IF(Pronaf!E130&lt;=[1]Base1!$C$70,[1]Base1!$E$70*Pronaf!F130,IF(Pronaf!E130&lt;=[1]Base1!$C$71,[1]Base1!$E$71*Pronaf!F130,IF(Pronaf!E130&lt;=[1]Base1!$C$72,[1]Base1!$E$72*Pronaf!F130,IF(Pronaf!E130&lt;=[1]Base1!$C$73,[1]Base1!$E$73*Pronaf!F130,IF(Pronaf!E130&gt;[1]Base1!$C$73,[1]Base1!$E$73*Pronaf!F130," "))))))</f>
        <v>0</v>
      </c>
      <c r="I37" s="109" t="n">
        <f aca="false">IF(Pronaf!G130="",0,IF(Pronaf!G130&lt;=[1]Base1!$C$70,[1]Base1!$E$70*Pronaf!H130,IF(Pronaf!G130&lt;=[1]Base1!$C$71,[1]Base1!$E$71*Pronaf!H130,IF(Pronaf!G130&lt;=[1]Base1!$C$72,[1]Base1!$E$72*Pronaf!H130,IF(Pronaf!G130&lt;=[1]Base1!$C$73,[1]Base1!$E$73*Pronaf!H130,IF(Pronaf!G130&gt;[1]Base1!$C$73,[1]Base1!$E$73*Pronaf!H130," "))))))</f>
        <v>0</v>
      </c>
      <c r="J37" s="109" t="n">
        <f aca="false">IF(Pronaf!I130="",0,IF(Pronaf!I130&lt;=[1]Base1!$C$70,[1]Base1!$E$70*Pronaf!J130,IF(Pronaf!I130&lt;=[1]Base1!$C$71,[1]Base1!$E$71*Pronaf!J130,IF(Pronaf!I130&lt;=[1]Base1!$C$72,[1]Base1!$E$72*Pronaf!J130,IF(Pronaf!I130&lt;=[1]Base1!$C$73,[1]Base1!$E$73*Pronaf!J130,IF(Pronaf!I130&gt;[1]Base1!$C$73,[1]Base1!$E$73*Pronaf!J130," "))))))</f>
        <v>0</v>
      </c>
      <c r="K37" s="88" t="n">
        <f aca="false">J37</f>
        <v>0</v>
      </c>
      <c r="L37" s="88" t="n">
        <f aca="false">K37</f>
        <v>0</v>
      </c>
      <c r="M37" s="88" t="n">
        <f aca="false">L37</f>
        <v>0</v>
      </c>
      <c r="N37" s="88" t="n">
        <f aca="false">M37</f>
        <v>0</v>
      </c>
      <c r="O37" s="88" t="n">
        <f aca="false">N37</f>
        <v>0</v>
      </c>
      <c r="P37" s="88" t="n">
        <f aca="false">O37</f>
        <v>0</v>
      </c>
      <c r="Q37" s="88" t="n">
        <f aca="false">P37</f>
        <v>0</v>
      </c>
      <c r="R37" s="88" t="n">
        <f aca="false">Q37</f>
        <v>0</v>
      </c>
    </row>
    <row r="38" customFormat="false" ht="12.75" hidden="false" customHeight="false" outlineLevel="0" collapsed="false">
      <c r="A38" s="95" t="str">
        <f aca="false">A12</f>
        <v>Feijao cores</v>
      </c>
      <c r="B38" s="89"/>
      <c r="C38" s="89"/>
      <c r="D38" s="98" t="n">
        <f aca="false">D12</f>
        <v>0</v>
      </c>
      <c r="E38" s="96" t="s">
        <v>47</v>
      </c>
      <c r="F38" s="88" t="n">
        <f aca="false">IF(D38=0,0,G38/D38)</f>
        <v>0</v>
      </c>
      <c r="G38" s="88" t="n">
        <f aca="false">IF(Pronaf!C131="",0,IF(Pronaf!C131&lt;=[1]Base1!$C$75,[1]Base1!$E$75*Pronaf!D131,IF(Pronaf!C131&lt;=[1]Base1!$C$76,[1]Base1!$E$76*Pronaf!D131,IF(Pronaf!C131&lt;=[1]Base1!$C$77,[1]Base1!$E$77*Pronaf!D131,IF(Pronaf!C131&lt;=[1]Base1!$C$78,[1]Base1!$E$78*Pronaf!D131,IF(Pronaf!C131&gt;[1]Base1!$C$78,[1]Base1!$E$78*Pronaf!D131," "))))))</f>
        <v>0</v>
      </c>
      <c r="H38" s="109" t="n">
        <f aca="false">IF(Pronaf!E131="",0,IF(Pronaf!E131&lt;=[1]Base1!$C$75,[1]Base1!$E$75*Pronaf!F131,IF(Pronaf!E131&lt;=[1]Base1!$C$76,[1]Base1!$E$76*Pronaf!F131,IF(Pronaf!E131&lt;=[1]Base1!$C$77,[1]Base1!$E$77*Pronaf!F131,IF(Pronaf!E131&lt;=[1]Base1!$C$78,[1]Base1!$E$78*Pronaf!F131,IF(Pronaf!E131&gt;[1]Base1!$C$78,[1]Base1!$E$78*Pronaf!F131," "))))))</f>
        <v>0</v>
      </c>
      <c r="I38" s="109" t="n">
        <f aca="false">IF(Pronaf!G131="",0,IF(Pronaf!G131&lt;=[1]Base1!$C$75,[1]Base1!$E$75*Pronaf!H131,IF(Pronaf!G131&lt;=[1]Base1!$C$76,[1]Base1!$E$76*Pronaf!H131,IF(Pronaf!G131&lt;=[1]Base1!$C$77,[1]Base1!$E$77*Pronaf!H131,IF(Pronaf!G131&lt;=[1]Base1!$C$78,[1]Base1!$E$78*Pronaf!H131,IF(Pronaf!G131&gt;[1]Base1!$C$78,[1]Base1!$E$78*Pronaf!H131," "))))))</f>
        <v>0</v>
      </c>
      <c r="J38" s="109" t="n">
        <f aca="false">IF(Pronaf!I131="",0,IF(Pronaf!I131&lt;=[1]Base1!$C$75,[1]Base1!$E$75*Pronaf!J131,IF(Pronaf!I131&lt;=[1]Base1!$C$76,[1]Base1!$E$76*Pronaf!J131,IF(Pronaf!I131&lt;=[1]Base1!$C$77,[1]Base1!$E$77*Pronaf!J131,IF(Pronaf!I131&lt;=[1]Base1!$C$78,[1]Base1!$E$78*Pronaf!J131,IF(Pronaf!I131&gt;[1]Base1!$C$78,[1]Base1!$E$78*Pronaf!J131," "))))))</f>
        <v>0</v>
      </c>
      <c r="K38" s="88" t="n">
        <f aca="false">J38</f>
        <v>0</v>
      </c>
      <c r="L38" s="88" t="n">
        <f aca="false">K38</f>
        <v>0</v>
      </c>
      <c r="M38" s="88" t="n">
        <f aca="false">L38</f>
        <v>0</v>
      </c>
      <c r="N38" s="88" t="n">
        <f aca="false">M38</f>
        <v>0</v>
      </c>
      <c r="O38" s="88" t="n">
        <f aca="false">N38</f>
        <v>0</v>
      </c>
      <c r="P38" s="88" t="n">
        <f aca="false">O38</f>
        <v>0</v>
      </c>
      <c r="Q38" s="88" t="n">
        <f aca="false">P38</f>
        <v>0</v>
      </c>
      <c r="R38" s="88" t="n">
        <f aca="false">Q38</f>
        <v>0</v>
      </c>
    </row>
    <row r="39" customFormat="false" ht="12.75" hidden="false" customHeight="false" outlineLevel="0" collapsed="false">
      <c r="A39" s="95" t="n">
        <f aca="false">A13</f>
        <v>0</v>
      </c>
      <c r="B39" s="89"/>
      <c r="C39" s="89"/>
      <c r="D39" s="98" t="n">
        <f aca="false">D13</f>
        <v>0</v>
      </c>
      <c r="E39" s="96" t="s">
        <v>47</v>
      </c>
      <c r="F39" s="88" t="n">
        <f aca="false">IF(D39=0,0,G39/D39)</f>
        <v>0</v>
      </c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</row>
    <row r="40" customFormat="false" ht="12.75" hidden="false" customHeight="false" outlineLevel="0" collapsed="false">
      <c r="A40" s="95" t="n">
        <f aca="false">A14</f>
        <v>0</v>
      </c>
      <c r="B40" s="89"/>
      <c r="C40" s="89"/>
      <c r="D40" s="98" t="n">
        <f aca="false">D14</f>
        <v>0</v>
      </c>
      <c r="E40" s="96" t="s">
        <v>47</v>
      </c>
      <c r="F40" s="88" t="n">
        <f aca="false">IF(D40=0,0,G40/D40)</f>
        <v>0</v>
      </c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</row>
    <row r="41" customFormat="false" ht="12.75" hidden="false" customHeight="false" outlineLevel="0" collapsed="false">
      <c r="A41" s="95" t="n">
        <f aca="false">A15</f>
        <v>0</v>
      </c>
      <c r="B41" s="89"/>
      <c r="C41" s="89"/>
      <c r="D41" s="98" t="n">
        <f aca="false">D15</f>
        <v>0</v>
      </c>
      <c r="E41" s="96" t="s">
        <v>47</v>
      </c>
      <c r="F41" s="88" t="n">
        <f aca="false">IF(D41=0,0,G41/D41)</f>
        <v>0</v>
      </c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</row>
    <row r="42" customFormat="false" ht="12.75" hidden="false" customHeight="false" outlineLevel="0" collapsed="false">
      <c r="A42" s="95" t="n">
        <f aca="false">A16</f>
        <v>0</v>
      </c>
      <c r="B42" s="89"/>
      <c r="C42" s="89"/>
      <c r="D42" s="98" t="n">
        <f aca="false">D16</f>
        <v>0</v>
      </c>
      <c r="E42" s="96" t="s">
        <v>47</v>
      </c>
      <c r="F42" s="88" t="n">
        <f aca="false">IF(D42=0,0,G42/D42)</f>
        <v>0</v>
      </c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</row>
    <row r="43" customFormat="false" ht="3" hidden="false" customHeight="true" outlineLevel="0" collapsed="false"/>
    <row r="44" customFormat="false" ht="12.75" hidden="false" customHeight="false" outlineLevel="0" collapsed="false">
      <c r="A44" s="85" t="s">
        <v>179</v>
      </c>
      <c r="B44" s="89"/>
      <c r="C44" s="89"/>
      <c r="D44" s="96" t="s">
        <v>24</v>
      </c>
      <c r="E44" s="110" t="s">
        <v>180</v>
      </c>
      <c r="F44" s="110"/>
      <c r="G44" s="84" t="s">
        <v>150</v>
      </c>
      <c r="H44" s="84" t="s">
        <v>158</v>
      </c>
      <c r="I44" s="84" t="s">
        <v>159</v>
      </c>
      <c r="J44" s="84" t="s">
        <v>160</v>
      </c>
      <c r="K44" s="84" t="str">
        <f aca="false">K7</f>
        <v>Ano 5</v>
      </c>
      <c r="L44" s="84" t="str">
        <f aca="false">L7</f>
        <v>Ano 6</v>
      </c>
      <c r="M44" s="84" t="str">
        <f aca="false">M7</f>
        <v>Ano 7</v>
      </c>
      <c r="N44" s="84" t="str">
        <f aca="false">N7</f>
        <v>Ano 8</v>
      </c>
      <c r="O44" s="84" t="str">
        <f aca="false">O7</f>
        <v>Ano 9</v>
      </c>
      <c r="P44" s="84" t="str">
        <f aca="false">P7</f>
        <v>Ano 10</v>
      </c>
      <c r="Q44" s="84" t="str">
        <f aca="false">Q7</f>
        <v>Ano 11</v>
      </c>
      <c r="R44" s="84" t="str">
        <f aca="false">R7</f>
        <v>Ano 12</v>
      </c>
    </row>
    <row r="45" customFormat="false" ht="12.75" hidden="false" customHeight="false" outlineLevel="0" collapsed="false">
      <c r="A45" s="95" t="str">
        <f aca="false">A19</f>
        <v>leite</v>
      </c>
      <c r="B45" s="89"/>
      <c r="C45" s="89"/>
      <c r="D45" s="111" t="n">
        <v>0.5</v>
      </c>
      <c r="E45" s="105"/>
      <c r="F45" s="105"/>
      <c r="G45" s="106" t="n">
        <f aca="false">G19*$D$45</f>
        <v>0</v>
      </c>
      <c r="H45" s="106" t="n">
        <f aca="false">H19*$D$45</f>
        <v>0</v>
      </c>
      <c r="I45" s="106" t="n">
        <f aca="false">I19*$D$45</f>
        <v>0</v>
      </c>
      <c r="J45" s="106" t="n">
        <f aca="false">J19*$D$45</f>
        <v>0</v>
      </c>
      <c r="K45" s="106" t="n">
        <f aca="false">K19*$D$45</f>
        <v>0</v>
      </c>
      <c r="L45" s="106" t="n">
        <f aca="false">L19*$D$45</f>
        <v>0</v>
      </c>
      <c r="M45" s="106" t="n">
        <f aca="false">M19*$D$45</f>
        <v>0</v>
      </c>
      <c r="N45" s="106" t="n">
        <f aca="false">N19*$D$45</f>
        <v>0</v>
      </c>
      <c r="O45" s="106" t="n">
        <f aca="false">O19*$D$45</f>
        <v>0</v>
      </c>
      <c r="P45" s="106" t="n">
        <f aca="false">P19*$D$45</f>
        <v>0</v>
      </c>
      <c r="Q45" s="106" t="n">
        <f aca="false">Q19*$D$45</f>
        <v>0</v>
      </c>
      <c r="R45" s="106" t="n">
        <f aca="false">R19*$D$45</f>
        <v>0</v>
      </c>
    </row>
    <row r="46" customFormat="false" ht="12.75" hidden="false" customHeight="false" outlineLevel="0" collapsed="false">
      <c r="A46" s="95" t="str">
        <f aca="false">A20</f>
        <v>bezerros</v>
      </c>
      <c r="B46" s="89"/>
      <c r="C46" s="89"/>
      <c r="D46" s="111" t="n">
        <v>0.5</v>
      </c>
      <c r="E46" s="105"/>
      <c r="F46" s="105"/>
      <c r="G46" s="106" t="n">
        <f aca="false">G20*$D$46</f>
        <v>0</v>
      </c>
      <c r="H46" s="106" t="n">
        <f aca="false">H20*$D$46</f>
        <v>0</v>
      </c>
      <c r="I46" s="106" t="n">
        <f aca="false">I20*$D$46</f>
        <v>0</v>
      </c>
      <c r="J46" s="106" t="n">
        <f aca="false">J20*$D$46</f>
        <v>0</v>
      </c>
      <c r="K46" s="106" t="n">
        <f aca="false">K20*$D$46</f>
        <v>0</v>
      </c>
      <c r="L46" s="106" t="n">
        <f aca="false">L20*$D$46</f>
        <v>0</v>
      </c>
      <c r="M46" s="106" t="n">
        <f aca="false">M20*$D$46</f>
        <v>0</v>
      </c>
      <c r="N46" s="106" t="n">
        <f aca="false">N20*$D$46</f>
        <v>0</v>
      </c>
      <c r="O46" s="106" t="n">
        <f aca="false">O20*$D$46</f>
        <v>0</v>
      </c>
      <c r="P46" s="106" t="n">
        <f aca="false">P20*$D$46</f>
        <v>0</v>
      </c>
      <c r="Q46" s="106" t="n">
        <f aca="false">Q20*$D$46</f>
        <v>0</v>
      </c>
      <c r="R46" s="106" t="n">
        <f aca="false">R20*$D$46</f>
        <v>0</v>
      </c>
    </row>
    <row r="47" customFormat="false" ht="12.75" hidden="false" customHeight="false" outlineLevel="0" collapsed="false">
      <c r="A47" s="95" t="str">
        <f aca="false">A21</f>
        <v>novilhas</v>
      </c>
      <c r="B47" s="89"/>
      <c r="C47" s="89"/>
      <c r="D47" s="111" t="n">
        <v>0.5</v>
      </c>
      <c r="E47" s="105"/>
      <c r="F47" s="105"/>
      <c r="G47" s="106" t="n">
        <f aca="false">G21*$D$47</f>
        <v>0</v>
      </c>
      <c r="H47" s="106" t="n">
        <f aca="false">H21*$D$47</f>
        <v>0</v>
      </c>
      <c r="I47" s="106" t="n">
        <f aca="false">I21*$D$47</f>
        <v>0</v>
      </c>
      <c r="J47" s="106" t="n">
        <f aca="false">J21*$D$47</f>
        <v>0</v>
      </c>
      <c r="K47" s="106" t="n">
        <f aca="false">K21*$D$47</f>
        <v>0</v>
      </c>
      <c r="L47" s="106" t="n">
        <f aca="false">L21*$D$47</f>
        <v>0</v>
      </c>
      <c r="M47" s="106" t="n">
        <f aca="false">M21*$D$47</f>
        <v>0</v>
      </c>
      <c r="N47" s="106" t="n">
        <f aca="false">N21*$D$47</f>
        <v>0</v>
      </c>
      <c r="O47" s="106" t="n">
        <f aca="false">O21*$D$47</f>
        <v>0</v>
      </c>
      <c r="P47" s="106" t="n">
        <f aca="false">P21*$D$47</f>
        <v>0</v>
      </c>
      <c r="Q47" s="106" t="n">
        <f aca="false">Q21*$D$47</f>
        <v>0</v>
      </c>
      <c r="R47" s="106" t="n">
        <f aca="false">R21*$D$47</f>
        <v>0</v>
      </c>
    </row>
    <row r="48" customFormat="false" ht="12.75" hidden="false" customHeight="false" outlineLevel="0" collapsed="false">
      <c r="A48" s="95" t="n">
        <f aca="false">A22</f>
        <v>0</v>
      </c>
      <c r="B48" s="89"/>
      <c r="C48" s="89"/>
      <c r="D48" s="111" t="n">
        <v>0.2</v>
      </c>
      <c r="E48" s="105"/>
      <c r="F48" s="105"/>
      <c r="G48" s="106" t="n">
        <f aca="false">G22*$D$48</f>
        <v>0</v>
      </c>
      <c r="H48" s="106" t="n">
        <f aca="false">H22*$D$48</f>
        <v>0</v>
      </c>
      <c r="I48" s="106" t="n">
        <f aca="false">I22*$D$48</f>
        <v>0</v>
      </c>
      <c r="J48" s="106" t="n">
        <f aca="false">J22*$D$48</f>
        <v>0</v>
      </c>
      <c r="K48" s="106" t="n">
        <f aca="false">K22*$D$48</f>
        <v>0</v>
      </c>
      <c r="L48" s="106" t="n">
        <f aca="false">L22*$D$48</f>
        <v>0</v>
      </c>
      <c r="M48" s="106" t="n">
        <f aca="false">M22*$D$48</f>
        <v>0</v>
      </c>
      <c r="N48" s="106" t="n">
        <f aca="false">N22*$D$48</f>
        <v>0</v>
      </c>
      <c r="O48" s="106" t="n">
        <f aca="false">O22*$D$48</f>
        <v>0</v>
      </c>
      <c r="P48" s="106" t="n">
        <f aca="false">P22*$D$48</f>
        <v>0</v>
      </c>
      <c r="Q48" s="106" t="n">
        <f aca="false">Q22*$D$48</f>
        <v>0</v>
      </c>
      <c r="R48" s="106" t="n">
        <f aca="false">R22*$D$48</f>
        <v>0</v>
      </c>
    </row>
    <row r="49" customFormat="false" ht="12.75" hidden="false" customHeight="false" outlineLevel="0" collapsed="false">
      <c r="A49" s="112" t="s">
        <v>181</v>
      </c>
      <c r="B49" s="113"/>
      <c r="C49" s="113"/>
      <c r="D49" s="114"/>
      <c r="E49" s="115"/>
      <c r="F49" s="115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</row>
    <row r="50" customFormat="false" ht="12.75" hidden="false" customHeight="false" outlineLevel="0" collapsed="false">
      <c r="A50" s="105"/>
      <c r="B50" s="105"/>
      <c r="C50" s="105"/>
      <c r="D50" s="105"/>
      <c r="E50" s="105"/>
      <c r="F50" s="105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</row>
    <row r="52" customFormat="false" ht="3" hidden="false" customHeight="true" outlineLevel="0" collapsed="false">
      <c r="A52" s="113"/>
      <c r="B52" s="113"/>
      <c r="C52" s="113"/>
      <c r="D52" s="113"/>
      <c r="E52" s="113"/>
      <c r="F52" s="113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</row>
    <row r="53" customFormat="false" ht="12.75" hidden="false" customHeight="false" outlineLevel="0" collapsed="false">
      <c r="A53" s="85" t="s">
        <v>182</v>
      </c>
      <c r="B53" s="89"/>
      <c r="C53" s="89"/>
      <c r="D53" s="89"/>
      <c r="E53" s="89"/>
      <c r="F53" s="90"/>
      <c r="G53" s="84" t="s">
        <v>150</v>
      </c>
      <c r="H53" s="84" t="s">
        <v>158</v>
      </c>
      <c r="I53" s="84" t="s">
        <v>159</v>
      </c>
      <c r="J53" s="84" t="s">
        <v>160</v>
      </c>
      <c r="K53" s="84" t="str">
        <f aca="false">K7</f>
        <v>Ano 5</v>
      </c>
      <c r="L53" s="84" t="str">
        <f aca="false">L7</f>
        <v>Ano 6</v>
      </c>
      <c r="M53" s="84" t="str">
        <f aca="false">M7</f>
        <v>Ano 7</v>
      </c>
      <c r="N53" s="84" t="str">
        <f aca="false">N7</f>
        <v>Ano 8</v>
      </c>
      <c r="O53" s="84" t="str">
        <f aca="false">O7</f>
        <v>Ano 9</v>
      </c>
      <c r="P53" s="84" t="str">
        <f aca="false">P7</f>
        <v>Ano 10</v>
      </c>
      <c r="Q53" s="84" t="str">
        <f aca="false">Q7</f>
        <v>Ano 11</v>
      </c>
      <c r="R53" s="84" t="str">
        <f aca="false">R7</f>
        <v>Ano 12</v>
      </c>
    </row>
    <row r="54" customFormat="false" ht="12.75" hidden="false" customHeight="false" outlineLevel="0" collapsed="false">
      <c r="A54" s="105"/>
      <c r="B54" s="105"/>
      <c r="C54" s="105"/>
      <c r="D54" s="105"/>
      <c r="E54" s="105"/>
      <c r="F54" s="105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5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</row>
    <row r="57" customFormat="false" ht="12.75" hidden="false" customHeight="false" outlineLevel="0" collapsed="false">
      <c r="A57" s="85" t="s">
        <v>183</v>
      </c>
      <c r="B57" s="86"/>
      <c r="C57" s="86"/>
      <c r="D57" s="86"/>
      <c r="E57" s="86"/>
      <c r="F57" s="87"/>
      <c r="G57" s="84" t="s">
        <v>150</v>
      </c>
      <c r="H57" s="84" t="s">
        <v>158</v>
      </c>
      <c r="I57" s="84" t="s">
        <v>159</v>
      </c>
      <c r="J57" s="84" t="s">
        <v>160</v>
      </c>
      <c r="K57" s="84" t="str">
        <f aca="false">K7</f>
        <v>Ano 5</v>
      </c>
      <c r="L57" s="84" t="str">
        <f aca="false">L7</f>
        <v>Ano 6</v>
      </c>
      <c r="M57" s="84" t="str">
        <f aca="false">M7</f>
        <v>Ano 7</v>
      </c>
      <c r="N57" s="84" t="str">
        <f aca="false">N7</f>
        <v>Ano 8</v>
      </c>
      <c r="O57" s="84" t="str">
        <f aca="false">O7</f>
        <v>Ano 9</v>
      </c>
      <c r="P57" s="84" t="str">
        <f aca="false">P7</f>
        <v>Ano 10</v>
      </c>
      <c r="Q57" s="84" t="str">
        <f aca="false">Q7</f>
        <v>Ano 11</v>
      </c>
      <c r="R57" s="84" t="str">
        <f aca="false">R7</f>
        <v>Ano 12</v>
      </c>
    </row>
    <row r="58" customFormat="false" ht="12.75" hidden="false" customHeight="false" outlineLevel="0" collapsed="false">
      <c r="A58" s="118" t="s">
        <v>184</v>
      </c>
      <c r="B58" s="119"/>
      <c r="C58" s="119"/>
      <c r="D58" s="119"/>
      <c r="E58" s="119"/>
      <c r="F58" s="120"/>
      <c r="G58" s="100" t="n">
        <f aca="false">Pronaf!J167</f>
        <v>0</v>
      </c>
      <c r="H58" s="100" t="n">
        <f aca="false">G58</f>
        <v>0</v>
      </c>
      <c r="I58" s="100" t="n">
        <f aca="false">G58</f>
        <v>0</v>
      </c>
      <c r="J58" s="100" t="n">
        <f aca="false">G58</f>
        <v>0</v>
      </c>
      <c r="K58" s="100" t="n">
        <f aca="false">H58</f>
        <v>0</v>
      </c>
      <c r="L58" s="100" t="n">
        <f aca="false">I58</f>
        <v>0</v>
      </c>
      <c r="M58" s="100" t="n">
        <f aca="false">J58</f>
        <v>0</v>
      </c>
      <c r="N58" s="100" t="n">
        <f aca="false">K58</f>
        <v>0</v>
      </c>
      <c r="O58" s="100" t="n">
        <f aca="false">L58</f>
        <v>0</v>
      </c>
      <c r="P58" s="100" t="n">
        <f aca="false">M58</f>
        <v>0</v>
      </c>
      <c r="Q58" s="100" t="n">
        <f aca="false">N58</f>
        <v>0</v>
      </c>
      <c r="R58" s="100" t="n">
        <f aca="false">O58</f>
        <v>0</v>
      </c>
    </row>
    <row r="59" customFormat="false" ht="12.75" hidden="false" customHeight="false" outlineLevel="0" collapsed="false">
      <c r="A59" s="85" t="s">
        <v>185</v>
      </c>
      <c r="B59" s="86"/>
      <c r="C59" s="86"/>
      <c r="D59" s="86"/>
      <c r="E59" s="86"/>
      <c r="F59" s="87"/>
      <c r="G59" s="88" t="n">
        <f aca="false">SUM(G31:G58)</f>
        <v>40000</v>
      </c>
      <c r="H59" s="88" t="n">
        <f aca="false">SUM(H34:H58)</f>
        <v>0</v>
      </c>
      <c r="I59" s="88" t="n">
        <f aca="false">SUM(I34:I58)</f>
        <v>0</v>
      </c>
      <c r="J59" s="88" t="n">
        <f aca="false">SUM(J34:J58)</f>
        <v>0</v>
      </c>
      <c r="K59" s="88" t="n">
        <f aca="false">SUM(K34:K58)</f>
        <v>0</v>
      </c>
      <c r="L59" s="88" t="n">
        <f aca="false">SUM(L34:L58)</f>
        <v>0</v>
      </c>
      <c r="M59" s="88" t="n">
        <f aca="false">SUM(M34:M58)</f>
        <v>0</v>
      </c>
      <c r="N59" s="88" t="n">
        <f aca="false">SUM(N34:N58)</f>
        <v>0</v>
      </c>
      <c r="O59" s="88" t="n">
        <f aca="false">SUM(O34:O58)</f>
        <v>0</v>
      </c>
      <c r="P59" s="88" t="n">
        <f aca="false">SUM(P34:P58)</f>
        <v>0</v>
      </c>
      <c r="Q59" s="88" t="n">
        <f aca="false">SUM(Q34:Q58)</f>
        <v>0</v>
      </c>
      <c r="R59" s="88" t="n">
        <f aca="false">SUM(R34:R58)</f>
        <v>0</v>
      </c>
    </row>
    <row r="61" customFormat="false" ht="12.75" hidden="false" customHeight="false" outlineLevel="0" collapsed="false">
      <c r="A61" s="85" t="s">
        <v>186</v>
      </c>
      <c r="B61" s="89"/>
      <c r="C61" s="89"/>
      <c r="D61" s="89"/>
      <c r="E61" s="89"/>
      <c r="F61" s="90"/>
      <c r="G61" s="84" t="s">
        <v>150</v>
      </c>
      <c r="H61" s="84" t="s">
        <v>158</v>
      </c>
      <c r="I61" s="84" t="s">
        <v>159</v>
      </c>
      <c r="J61" s="84" t="s">
        <v>160</v>
      </c>
      <c r="K61" s="84" t="str">
        <f aca="false">K7</f>
        <v>Ano 5</v>
      </c>
      <c r="L61" s="84" t="str">
        <f aca="false">L7</f>
        <v>Ano 6</v>
      </c>
      <c r="M61" s="84" t="str">
        <f aca="false">M7</f>
        <v>Ano 7</v>
      </c>
      <c r="N61" s="84" t="str">
        <f aca="false">N7</f>
        <v>Ano 8</v>
      </c>
      <c r="O61" s="84" t="str">
        <f aca="false">O7</f>
        <v>Ano 9</v>
      </c>
      <c r="P61" s="84" t="str">
        <f aca="false">P7</f>
        <v>Ano 10</v>
      </c>
      <c r="Q61" s="84" t="str">
        <f aca="false">Q7</f>
        <v>Ano 11</v>
      </c>
      <c r="R61" s="84" t="str">
        <f aca="false">R7</f>
        <v>Ano 12</v>
      </c>
    </row>
    <row r="62" customFormat="false" ht="12.75" hidden="false" customHeight="false" outlineLevel="0" collapsed="false">
      <c r="A62" s="85" t="s">
        <v>187</v>
      </c>
      <c r="B62" s="89"/>
      <c r="C62" s="89"/>
      <c r="D62" s="89"/>
      <c r="E62" s="89"/>
      <c r="F62" s="90"/>
      <c r="G62" s="88" t="n">
        <f aca="false">G28-G59</f>
        <v>0</v>
      </c>
      <c r="H62" s="88" t="n">
        <f aca="false">H28-H59</f>
        <v>0</v>
      </c>
      <c r="I62" s="88" t="n">
        <f aca="false">I28-I59</f>
        <v>0</v>
      </c>
      <c r="J62" s="88" t="n">
        <f aca="false">J28-J59</f>
        <v>0</v>
      </c>
      <c r="K62" s="88" t="n">
        <f aca="false">K28-K59</f>
        <v>0</v>
      </c>
      <c r="L62" s="88" t="n">
        <f aca="false">L28-L59</f>
        <v>0</v>
      </c>
      <c r="M62" s="88" t="n">
        <f aca="false">M28-M59</f>
        <v>0</v>
      </c>
      <c r="N62" s="88" t="n">
        <f aca="false">N28-N59</f>
        <v>0</v>
      </c>
      <c r="O62" s="88" t="n">
        <f aca="false">O28-O59</f>
        <v>0</v>
      </c>
      <c r="P62" s="88" t="n">
        <f aca="false">P28-P59</f>
        <v>0</v>
      </c>
      <c r="Q62" s="88" t="n">
        <f aca="false">Q28-Q59</f>
        <v>0</v>
      </c>
      <c r="R62" s="88" t="n">
        <f aca="false">R28-R59</f>
        <v>0</v>
      </c>
    </row>
    <row r="63" customFormat="false" ht="12.75" hidden="false" customHeight="false" outlineLevel="0" collapsed="false">
      <c r="A63" s="85" t="s">
        <v>188</v>
      </c>
      <c r="B63" s="89"/>
      <c r="C63" s="89"/>
      <c r="D63" s="89"/>
      <c r="E63" s="90"/>
      <c r="F63" s="121" t="n">
        <v>0.7</v>
      </c>
      <c r="G63" s="88" t="n">
        <f aca="false">G62*F63</f>
        <v>0</v>
      </c>
      <c r="H63" s="88" t="n">
        <f aca="false">H62*F63</f>
        <v>0</v>
      </c>
      <c r="I63" s="88" t="n">
        <f aca="false">I62*F63</f>
        <v>0</v>
      </c>
      <c r="J63" s="88" t="n">
        <f aca="false">J62*F63</f>
        <v>0</v>
      </c>
      <c r="K63" s="88" t="n">
        <f aca="false">K62*$F$63</f>
        <v>0</v>
      </c>
      <c r="L63" s="88" t="n">
        <f aca="false">L62*$F$63</f>
        <v>0</v>
      </c>
      <c r="M63" s="88" t="n">
        <f aca="false">M62*$F$63</f>
        <v>0</v>
      </c>
      <c r="N63" s="88" t="n">
        <f aca="false">N62*$F$63</f>
        <v>0</v>
      </c>
      <c r="O63" s="88" t="n">
        <f aca="false">O62*$F$63</f>
        <v>0</v>
      </c>
      <c r="P63" s="88" t="n">
        <f aca="false">P62*$F$63</f>
        <v>0</v>
      </c>
      <c r="Q63" s="88" t="n">
        <f aca="false">Q62*$F$63</f>
        <v>0</v>
      </c>
      <c r="R63" s="88" t="n">
        <f aca="false">R62*$F$63</f>
        <v>0</v>
      </c>
    </row>
    <row r="64" customFormat="false" ht="3" hidden="false" customHeight="true" outlineLevel="0" collapsed="false">
      <c r="A64" s="83"/>
    </row>
    <row r="65" customFormat="false" ht="12.75" hidden="false" customHeight="false" outlineLevel="0" collapsed="false">
      <c r="A65" s="85" t="s">
        <v>189</v>
      </c>
      <c r="B65" s="89"/>
      <c r="C65" s="89"/>
      <c r="D65" s="89"/>
      <c r="E65" s="89"/>
      <c r="F65" s="90"/>
      <c r="G65" s="84" t="s">
        <v>150</v>
      </c>
      <c r="H65" s="84" t="s">
        <v>158</v>
      </c>
      <c r="I65" s="84" t="s">
        <v>159</v>
      </c>
      <c r="J65" s="84" t="s">
        <v>160</v>
      </c>
      <c r="K65" s="84" t="str">
        <f aca="false">K7</f>
        <v>Ano 5</v>
      </c>
      <c r="L65" s="84" t="str">
        <f aca="false">L7</f>
        <v>Ano 6</v>
      </c>
      <c r="M65" s="84" t="str">
        <f aca="false">M7</f>
        <v>Ano 7</v>
      </c>
      <c r="N65" s="84" t="str">
        <f aca="false">N7</f>
        <v>Ano 8</v>
      </c>
      <c r="O65" s="84" t="str">
        <f aca="false">O7</f>
        <v>Ano 9</v>
      </c>
      <c r="P65" s="84" t="str">
        <f aca="false">P7</f>
        <v>Ano 10</v>
      </c>
      <c r="Q65" s="84" t="str">
        <f aca="false">Q7</f>
        <v>Ano 11</v>
      </c>
      <c r="R65" s="84" t="str">
        <f aca="false">R7</f>
        <v>Ano 12</v>
      </c>
    </row>
    <row r="66" customFormat="false" ht="12.75" hidden="false" customHeight="false" outlineLevel="0" collapsed="false">
      <c r="A66" s="85" t="s">
        <v>190</v>
      </c>
      <c r="B66" s="89"/>
      <c r="C66" s="89"/>
      <c r="D66" s="89"/>
      <c r="E66" s="89"/>
      <c r="F66" s="90"/>
      <c r="G66" s="88" t="n">
        <f aca="false">Pronaf!Q37</f>
        <v>0</v>
      </c>
      <c r="H66" s="88" t="n">
        <f aca="false">Pronaf!Q38</f>
        <v>5714.28571428572</v>
      </c>
      <c r="I66" s="88" t="n">
        <f aca="false">Pronaf!Q39</f>
        <v>5714.28571428572</v>
      </c>
      <c r="J66" s="88" t="n">
        <f aca="false">Pronaf!Q40</f>
        <v>5714.28571428572</v>
      </c>
      <c r="K66" s="88" t="n">
        <f aca="false">Pronaf!$Q41</f>
        <v>5714.28571428572</v>
      </c>
      <c r="L66" s="88" t="n">
        <f aca="false">Pronaf!$Q42</f>
        <v>5714.28571428572</v>
      </c>
      <c r="M66" s="88" t="n">
        <f aca="false">Pronaf!$Q43</f>
        <v>5714.28571428572</v>
      </c>
      <c r="N66" s="88" t="n">
        <f aca="false">Pronaf!$Q44</f>
        <v>5714.28571428572</v>
      </c>
      <c r="O66" s="88" t="n">
        <f aca="false">Pronaf!$Q45</f>
        <v>5714.28571428572</v>
      </c>
      <c r="P66" s="88" t="n">
        <f aca="false">Pronaf!$Q58</f>
        <v>5714.28571428572</v>
      </c>
      <c r="Q66" s="88" t="n">
        <f aca="false">Pronaf!$Q59</f>
        <v>1904.7619047619</v>
      </c>
      <c r="R66" s="88" t="n">
        <f aca="false">Pronaf!$Q60</f>
        <v>1904.7619047619</v>
      </c>
    </row>
    <row r="67" customFormat="false" ht="12.75" hidden="false" customHeight="false" outlineLevel="0" collapsed="false">
      <c r="A67" s="85" t="s">
        <v>191</v>
      </c>
      <c r="B67" s="89"/>
      <c r="C67" s="89"/>
      <c r="D67" s="89"/>
      <c r="E67" s="89"/>
      <c r="F67" s="90"/>
      <c r="G67" s="88" t="n">
        <f aca="false">Pronaf!S37</f>
        <v>2000</v>
      </c>
      <c r="H67" s="88" t="n">
        <f aca="false">Pronaf!S38</f>
        <v>2000</v>
      </c>
      <c r="I67" s="88" t="n">
        <f aca="false">Pronaf!S39</f>
        <v>1714.28571428571</v>
      </c>
      <c r="J67" s="88" t="n">
        <f aca="false">Pronaf!S40</f>
        <v>1428.57142857143</v>
      </c>
      <c r="K67" s="88" t="n">
        <f aca="false">Pronaf!$S41</f>
        <v>1142.85714285714</v>
      </c>
      <c r="L67" s="88" t="n">
        <f aca="false">Pronaf!$S42</f>
        <v>857.142857142857</v>
      </c>
      <c r="M67" s="88" t="n">
        <f aca="false">Pronaf!$S43</f>
        <v>571.428571428571</v>
      </c>
      <c r="N67" s="88" t="n">
        <f aca="false">Pronaf!$S44</f>
        <v>285.714285714286</v>
      </c>
      <c r="O67" s="88" t="n">
        <f aca="false">Pronaf!$S45</f>
        <v>0</v>
      </c>
      <c r="P67" s="88" t="n">
        <f aca="false">Pronaf!$S58</f>
        <v>0</v>
      </c>
      <c r="Q67" s="88" t="n">
        <f aca="false">Pronaf!$S59</f>
        <v>0</v>
      </c>
      <c r="R67" s="88" t="n">
        <f aca="false">Pronaf!$S60</f>
        <v>0</v>
      </c>
    </row>
    <row r="68" customFormat="false" ht="12.75" hidden="false" customHeight="false" outlineLevel="0" collapsed="false">
      <c r="A68" s="85" t="s">
        <v>192</v>
      </c>
      <c r="B68" s="89"/>
      <c r="C68" s="89"/>
      <c r="D68" s="89"/>
      <c r="E68" s="89"/>
      <c r="F68" s="90"/>
      <c r="G68" s="88" t="n">
        <f aca="false">G63-G66-G67</f>
        <v>-2000</v>
      </c>
      <c r="H68" s="88" t="n">
        <f aca="false">H63-H66-H67</f>
        <v>-7714.28571428572</v>
      </c>
      <c r="I68" s="88" t="n">
        <f aca="false">I63-I66-I67</f>
        <v>-7428.57142857143</v>
      </c>
      <c r="J68" s="88" t="n">
        <f aca="false">J63-J66-J67</f>
        <v>-7142.85714285714</v>
      </c>
      <c r="K68" s="88" t="n">
        <f aca="false">K63-K66-K67</f>
        <v>-6857.14285714286</v>
      </c>
      <c r="L68" s="88" t="n">
        <f aca="false">L63-L66-L67</f>
        <v>-6571.42857142857</v>
      </c>
      <c r="M68" s="88" t="n">
        <f aca="false">M63-M66-M67</f>
        <v>-6285.71428571429</v>
      </c>
      <c r="N68" s="88" t="n">
        <f aca="false">N63-N66-N67</f>
        <v>-6000</v>
      </c>
      <c r="O68" s="88" t="n">
        <f aca="false">O63-O66-O67</f>
        <v>-5714.28571428572</v>
      </c>
      <c r="P68" s="88" t="n">
        <f aca="false">P63-P66-P67</f>
        <v>-5714.28571428572</v>
      </c>
      <c r="Q68" s="88" t="n">
        <f aca="false">Q63-Q66-Q67</f>
        <v>-1904.7619047619</v>
      </c>
      <c r="R68" s="88" t="n">
        <f aca="false">R63-R66-R67</f>
        <v>-1904.7619047619</v>
      </c>
    </row>
    <row r="69" customFormat="false" ht="12.75" hidden="false" customHeight="false" outlineLevel="0" collapsed="false">
      <c r="A69" s="85" t="s">
        <v>193</v>
      </c>
      <c r="B69" s="89"/>
      <c r="C69" s="89"/>
      <c r="D69" s="89"/>
      <c r="E69" s="89"/>
      <c r="F69" s="90"/>
      <c r="G69" s="88" t="n">
        <f aca="false">G68</f>
        <v>-2000</v>
      </c>
      <c r="H69" s="88" t="n">
        <f aca="false">H68+G69</f>
        <v>-9714.28571428571</v>
      </c>
      <c r="I69" s="88" t="n">
        <f aca="false">I68+H69</f>
        <v>-17142.8571428571</v>
      </c>
      <c r="J69" s="88" t="n">
        <f aca="false">J68+I69</f>
        <v>-24285.7142857143</v>
      </c>
      <c r="K69" s="88" t="n">
        <f aca="false">K68+J69</f>
        <v>-31142.8571428571</v>
      </c>
      <c r="L69" s="88" t="n">
        <f aca="false">L68+K69</f>
        <v>-37714.2857142857</v>
      </c>
      <c r="M69" s="88" t="n">
        <f aca="false">M68+L69</f>
        <v>-44000</v>
      </c>
      <c r="N69" s="88" t="n">
        <f aca="false">N68+M69</f>
        <v>-50000</v>
      </c>
      <c r="O69" s="88" t="n">
        <f aca="false">O68+N69</f>
        <v>-55714.2857142857</v>
      </c>
      <c r="P69" s="88" t="n">
        <f aca="false">P68+O69</f>
        <v>-61428.5714285714</v>
      </c>
      <c r="Q69" s="88" t="n">
        <f aca="false">Q68+P69</f>
        <v>-63333.3333333333</v>
      </c>
      <c r="R69" s="88" t="n">
        <f aca="false">R68+Q69</f>
        <v>-65238.0952380953</v>
      </c>
    </row>
    <row r="70" customFormat="false" ht="12.75" hidden="false" customHeight="false" outlineLevel="0" collapsed="false">
      <c r="E70" s="0" t="s">
        <v>194</v>
      </c>
    </row>
  </sheetData>
  <sheetProtection sheet="true" objects="true" scenarios="true"/>
  <mergeCells count="13">
    <mergeCell ref="A7:C7"/>
    <mergeCell ref="A25:F25"/>
    <mergeCell ref="A26:F26"/>
    <mergeCell ref="E44:F44"/>
    <mergeCell ref="E45:F45"/>
    <mergeCell ref="E46:F46"/>
    <mergeCell ref="E47:F47"/>
    <mergeCell ref="E48:F48"/>
    <mergeCell ref="A50:F50"/>
    <mergeCell ref="A51:F51"/>
    <mergeCell ref="A54:F54"/>
    <mergeCell ref="A55:F55"/>
    <mergeCell ref="A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.</cp:lastModifiedBy>
  <cp:lastPrinted>2009-04-27T13:23:38Z</cp:lastPrinted>
  <dcterms:modified xsi:type="dcterms:W3CDTF">2009-05-01T14:20:15Z</dcterms:modified>
  <cp:revision>0</cp:revision>
  <dc:subject/>
  <dc:title/>
</cp:coreProperties>
</file>