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 - INSTRUÇÕES" sheetId="1" state="visible" r:id="rId2"/>
    <sheet name="2 - PROJETO" sheetId="2" state="visible" r:id="rId3"/>
    <sheet name="3 - CAPAG" sheetId="3" state="visible" r:id="rId4"/>
    <sheet name="4 - CROQUI" sheetId="4" state="visible" r:id="rId5"/>
  </sheets>
  <externalReferences>
    <externalReference r:id="rId6"/>
  </externalReferences>
  <definedNames>
    <definedName function="false" hidden="false" localSheetId="1" name="_xlnm.Print_Area" vbProcedure="false">'2 - PROJETO'!$A$2:$J$210</definedName>
    <definedName function="false" hidden="false" localSheetId="3" name="_xlnm.Print_Area" vbProcedure="false">'4 - CROQUI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O Valor do orçamento será importado dos anexo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0</xdr:row>
                <xdr:rowOff>4</xdr:rowOff>
              </xdr:from>
              <xdr:to>
                <xdr:col>5</xdr:col>
                <xdr:colOff>77</xdr:colOff>
                <xdr:row>4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Registrar o valor proposto para o financiamento, observando a orientação e limite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1</xdr:row>
                <xdr:rowOff>4</xdr:rowOff>
              </xdr:from>
              <xdr:to>
                <xdr:col>5</xdr:col>
                <xdr:colOff>44</xdr:colOff>
                <xdr:row>42</xdr:row>
                <xdr:rowOff>1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0</xdr:row>
                <xdr:rowOff>16</xdr:rowOff>
              </xdr:from>
              <xdr:to>
                <xdr:col>6</xdr:col>
                <xdr:colOff>69</xdr:colOff>
                <xdr:row>104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6</xdr:row>
                <xdr:rowOff>16</xdr:rowOff>
              </xdr:from>
              <xdr:to>
                <xdr:col>5</xdr:col>
                <xdr:colOff>14</xdr:colOff>
                <xdr:row>112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2"/>
          </rPr>
          <t xml:space="preserve">Os cinco primeiros produtos são cadastrados automaticamente.  Os três espaços restantes foram reservados para produtos menos comuns e devem ser impostados manualmente.
Os projetos deverão observar a área de atuação do ATR devido à especificidade regional das planilhas atuali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6</xdr:row>
                <xdr:rowOff>4</xdr:rowOff>
              </xdr:from>
              <xdr:to>
                <xdr:col>5</xdr:col>
                <xdr:colOff>36</xdr:colOff>
                <xdr:row>123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Periodicidade das prestações
Bimestrais = B
Semestrais = S
Anuai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</xdr:rowOff>
              </xdr:from>
              <xdr:to>
                <xdr:col>5</xdr:col>
                <xdr:colOff>26</xdr:colOff>
                <xdr:row>50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9</xdr:rowOff>
              </xdr:from>
              <xdr:to>
                <xdr:col>6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4</xdr:row>
                <xdr:rowOff>8</xdr:rowOff>
              </xdr:from>
              <xdr:to>
                <xdr:col>5</xdr:col>
                <xdr:colOff>90</xdr:colOff>
                <xdr:row>137</xdr:row>
                <xdr:rowOff>15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</rPr>
          <t xml:space="preserve">Registrar as vendas realizadas nos últimos 3 perío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47</xdr:row>
                <xdr:rowOff>14</xdr:rowOff>
              </xdr:from>
              <xdr:to>
                <xdr:col>4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10"/>
            <color rgb="FF000000"/>
            <rFont val="Tahoma"/>
            <family val="2"/>
          </rPr>
          <t xml:space="preserve">Registrar a produção pecuária prevista.  Observar o nível tecnológico aplicado pelo produtor e potencial da regi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9</xdr:row>
                <xdr:rowOff>4</xdr:rowOff>
              </xdr:from>
              <xdr:to>
                <xdr:col>6</xdr:col>
                <xdr:colOff>54</xdr:colOff>
                <xdr:row>163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Valor calculado automaticamente.</t>
        </r>
        <r>
          <rPr>
            <sz val="8"/>
            <color rgb="FF000000"/>
            <rFont val="Tahoma"/>
            <family val="2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3</xdr:row>
                <xdr:rowOff>9</xdr:rowOff>
              </xdr:from>
              <xdr:to>
                <xdr:col>7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ou média no caso de proposta grupal,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1</xdr:row>
                <xdr:rowOff>8</xdr:rowOff>
              </xdr:from>
              <xdr:to>
                <xdr:col>5</xdr:col>
                <xdr:colOff>71</xdr:colOff>
                <xdr:row>124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4</xdr:row>
                <xdr:rowOff>8</xdr:rowOff>
              </xdr:from>
              <xdr:to>
                <xdr:col>5</xdr:col>
                <xdr:colOff>72</xdr:colOff>
                <xdr:row>141</xdr:row>
                <xdr:rowOff>4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</rPr>
          <t xml:space="preserve">Utilizar valores médios  compatíveis com a planilha ATUALIZ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9</xdr:row>
                <xdr:rowOff>4</xdr:rowOff>
              </xdr:from>
              <xdr:to>
                <xdr:col>5</xdr:col>
                <xdr:colOff>34</xdr:colOff>
                <xdr:row>154</xdr:row>
                <xdr:rowOff>10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0"/>
            <color rgb="FF000000"/>
            <rFont val="Tahoma"/>
            <family val="2"/>
          </rPr>
          <t xml:space="preserve">É  INDISPENSÁVEL registrar  a produção prevista do proponente ou do grupo, para o primeiro ano e segui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59</xdr:row>
                <xdr:rowOff>4</xdr:rowOff>
              </xdr:from>
              <xdr:to>
                <xdr:col>8</xdr:col>
                <xdr:colOff>18</xdr:colOff>
                <xdr:row>163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4</xdr:row>
                <xdr:rowOff>7</xdr:rowOff>
              </xdr:from>
              <xdr:to>
                <xdr:col>5</xdr:col>
                <xdr:colOff>67</xdr:colOff>
                <xdr:row>77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7</xdr:row>
                <xdr:rowOff>0</xdr:rowOff>
              </xdr:from>
              <xdr:to>
                <xdr:col>5</xdr:col>
                <xdr:colOff>67</xdr:colOff>
                <xdr:row>78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7</xdr:row>
                <xdr:rowOff>9</xdr:rowOff>
              </xdr:from>
              <xdr:to>
                <xdr:col>5</xdr:col>
                <xdr:colOff>81</xdr:colOff>
                <xdr:row>78</xdr:row>
                <xdr:rowOff>-6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8</xdr:row>
                <xdr:rowOff>2</xdr:rowOff>
              </xdr:from>
              <xdr:to>
                <xdr:col>6</xdr:col>
                <xdr:colOff>7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8</xdr:row>
                <xdr:rowOff>7</xdr:rowOff>
              </xdr:from>
              <xdr:to>
                <xdr:col>6</xdr:col>
                <xdr:colOff>0</xdr:colOff>
                <xdr:row>80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9</xdr:row>
                <xdr:rowOff>7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0</xdr:row>
                <xdr:rowOff>7</xdr:rowOff>
              </xdr:from>
              <xdr:to>
                <xdr:col>6</xdr:col>
                <xdr:colOff>14</xdr:colOff>
                <xdr:row>81</xdr:row>
                <xdr:rowOff>-8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1</xdr:row>
                <xdr:rowOff>7</xdr:rowOff>
              </xdr:from>
              <xdr:to>
                <xdr:col>6</xdr:col>
                <xdr:colOff>33</xdr:colOff>
                <xdr:row>87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7</xdr:row>
                <xdr:rowOff>7</xdr:rowOff>
              </xdr:from>
              <xdr:to>
                <xdr:col>6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8</xdr:row>
                <xdr:rowOff>7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9</xdr:row>
                <xdr:rowOff>7</xdr:rowOff>
              </xdr:from>
              <xdr:to>
                <xdr:col>6</xdr:col>
                <xdr:colOff>14</xdr:colOff>
                <xdr:row>90</xdr:row>
                <xdr:rowOff>-8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0</xdr:row>
                <xdr:rowOff>7</xdr:rowOff>
              </xdr:from>
              <xdr:to>
                <xdr:col>6</xdr:col>
                <xdr:colOff>33</xdr:colOff>
                <xdr:row>96</xdr:row>
                <xdr:rowOff>4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Informar área total, em ha, de todos os propo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21</xdr:row>
                <xdr:rowOff>6</xdr:rowOff>
              </xdr:from>
              <xdr:to>
                <xdr:col>5</xdr:col>
                <xdr:colOff>59</xdr:colOff>
                <xdr:row>125</xdr:row>
                <xdr:rowOff>7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</rPr>
          <t xml:space="preserve">Produção total obtida pelo proponente ou pelo grupo na
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9</xdr:row>
                <xdr:rowOff>4</xdr:rowOff>
              </xdr:from>
              <xdr:to>
                <xdr:col>6</xdr:col>
                <xdr:colOff>44</xdr:colOff>
                <xdr:row>150</xdr:row>
                <xdr:rowOff>-6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 serviços autônomos,   salários, aposentadorias  e outros devem ser informados,
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68</xdr:row>
                <xdr:rowOff>0</xdr:rowOff>
              </xdr:from>
              <xdr:to>
                <xdr:col>8</xdr:col>
                <xdr:colOff>18</xdr:colOff>
                <xdr:row>169</xdr:row>
                <xdr:rowOff>-16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Informar como é feita a comercialização da produção. Identificar integradoras, cooperativas, associações, cerealista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4</xdr:row>
                <xdr:rowOff>7</xdr:rowOff>
              </xdr:from>
              <xdr:to>
                <xdr:col>8</xdr:col>
                <xdr:colOff>12</xdr:colOff>
                <xdr:row>188</xdr:row>
                <xdr:rowOff>6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</rPr>
          <t xml:space="preserve">Decrever as principais técnicas recomendadas, produtividade, índices zootecnicos, número de ciclos, destino dos subprodu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0</xdr:row>
                <xdr:rowOff>2</xdr:rowOff>
              </xdr:from>
              <xdr:to>
                <xdr:col>6</xdr:col>
                <xdr:colOff>62</xdr:colOff>
                <xdr:row>191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9</xdr:row>
                <xdr:rowOff>9</xdr:rowOff>
              </xdr:from>
              <xdr:to>
                <xdr:col>9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o valor unitário pela quantidade produzida na antepenultima safra ou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2</xdr:row>
                <xdr:rowOff>14</xdr:rowOff>
              </xdr:from>
              <xdr:to>
                <xdr:col>7</xdr:col>
                <xdr:colOff>57</xdr:colOff>
                <xdr:row>143</xdr:row>
                <xdr:rowOff>0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71</xdr:row>
                <xdr:rowOff>4</xdr:rowOff>
              </xdr:from>
              <xdr:to>
                <xdr:col>9</xdr:col>
                <xdr:colOff>87</xdr:colOff>
                <xdr:row>72</xdr:row>
                <xdr:rowOff>-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74</xdr:row>
                <xdr:rowOff>5</xdr:rowOff>
              </xdr:from>
              <xdr:to>
                <xdr:col>9</xdr:col>
                <xdr:colOff>87</xdr:colOff>
                <xdr:row>80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0</xdr:row>
                <xdr:rowOff>7</xdr:rowOff>
              </xdr:from>
              <xdr:to>
                <xdr:col>9</xdr:col>
                <xdr:colOff>90</xdr:colOff>
                <xdr:row>81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2</xdr:row>
                <xdr:rowOff>7</xdr:rowOff>
              </xdr:from>
              <xdr:to>
                <xdr:col>9</xdr:col>
                <xdr:colOff>90</xdr:colOff>
                <xdr:row>88</xdr:row>
                <xdr:rowOff>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9</xdr:row>
                <xdr:rowOff>7</xdr:rowOff>
              </xdr:from>
              <xdr:to>
                <xdr:col>9</xdr:col>
                <xdr:colOff>90</xdr:colOff>
                <xdr:row>90</xdr:row>
                <xdr:rowOff>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1</xdr:row>
                <xdr:rowOff>7</xdr:rowOff>
              </xdr:from>
              <xdr:to>
                <xdr:col>9</xdr:col>
                <xdr:colOff>90</xdr:colOff>
                <xdr:row>97</xdr:row>
                <xdr:rowOff>5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5</xdr:row>
                <xdr:rowOff>16</xdr:rowOff>
              </xdr:from>
              <xdr:to>
                <xdr:col>9</xdr:col>
                <xdr:colOff>71</xdr:colOff>
                <xdr:row>78</xdr:row>
                <xdr:rowOff>3</xdr:rowOff>
              </xdr:to>
            </anchor>
          </commentPr>
        </mc:Choice>
        <mc:Fallback/>
      </mc:AlternateContent>
    </comment>
    <comment ref="H81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9</xdr:row>
                <xdr:rowOff>7</xdr:rowOff>
              </xdr:from>
              <xdr:to>
                <xdr:col>9</xdr:col>
                <xdr:colOff>90</xdr:colOff>
                <xdr:row>81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8</xdr:row>
                <xdr:rowOff>7</xdr:rowOff>
              </xdr:from>
              <xdr:to>
                <xdr:col>9</xdr:col>
                <xdr:colOff>90</xdr:colOff>
                <xdr:row>90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Informar a unidade mais comum de comercialização: litros para leite, kg para suinos, lotes para integrações de frangos, arrobas ou cabeças para bovi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6</xdr:rowOff>
              </xdr:from>
              <xdr:to>
                <xdr:col>10</xdr:col>
                <xdr:colOff>36</xdr:colOff>
                <xdr:row>117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dereço do correio eletrônico da Empresa de Assistência Técn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2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8"/>
            <color rgb="FF000000"/>
            <rFont val="Tahoma"/>
            <family val="2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9</xdr:row>
                <xdr:rowOff>4</xdr:rowOff>
              </xdr:from>
              <xdr:to>
                <xdr:col>9</xdr:col>
                <xdr:colOff>90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69</xdr:row>
                <xdr:rowOff>4</xdr:rowOff>
              </xdr:from>
              <xdr:to>
                <xdr:col>6</xdr:col>
                <xdr:colOff>19</xdr:colOff>
                <xdr:row>70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5</xdr:row>
                <xdr:rowOff>10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13">
  <si>
    <t xml:space="preserve">A LEITURA TOTAL DAS INSTRUÇÕES É ESSENCIAL AO PERFEITO PREENCHIMETO DO PROJETO</t>
  </si>
  <si>
    <t xml:space="preserve">1) Preenchimento do projeto</t>
  </si>
  <si>
    <t xml:space="preserve">Parte básica:</t>
  </si>
  <si>
    <t xml:space="preserve">2 - Projeto</t>
  </si>
  <si>
    <t xml:space="preserve">3 - Cadastro de terras (caso necessário)</t>
  </si>
  <si>
    <t xml:space="preserve">4 - Capag</t>
  </si>
  <si>
    <t xml:space="preserve">5 - Croqui</t>
  </si>
  <si>
    <t xml:space="preserve">Anexos:</t>
  </si>
  <si>
    <t xml:space="preserve">6 - Mais Alimentos</t>
  </si>
  <si>
    <t xml:space="preserve">6a - Viabilidade colhedora</t>
  </si>
  <si>
    <t xml:space="preserve">6b - Viabilidade trator</t>
  </si>
  <si>
    <t xml:space="preserve">7 - Viabilidade veículos</t>
  </si>
  <si>
    <t xml:space="preserve">8 - Florestamento</t>
  </si>
  <si>
    <t xml:space="preserve">8a - Termo compromisso</t>
  </si>
  <si>
    <t xml:space="preserve">Exemplo:</t>
  </si>
  <si>
    <t xml:space="preserve">Projeto investimento Pronaf normal =&gt; Parte básica</t>
  </si>
  <si>
    <t xml:space="preserve">Projeto de investimento Pronaf Mais Alimentos =&gt; Parte básica + anexo 6 - Mais Alimentos + anexo 6a Viabilidade colhedora (no caso de financiamento de colhedora)</t>
  </si>
  <si>
    <t xml:space="preserve">2) Preenchimento da capag</t>
  </si>
  <si>
    <t xml:space="preserve">Preencher apenas as células brancas, respeitando a sequência da planilha</t>
  </si>
  <si>
    <t xml:space="preserve">Os valores são obtidos através do vínculo com a planilha atualiza, que deve ser baixada do site www.apepa.com.br</t>
  </si>
  <si>
    <t xml:space="preserve">3) Impressão</t>
  </si>
  <si>
    <t xml:space="preserve">O projeto a ser entregue ao banco é composto das subplanilhas: projeto, capag e parecer da astec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 (inserção/exclusão de linhas ou colunas)</t>
  </si>
  <si>
    <t xml:space="preserve">Obtendo dados da planilha atualiza, regional</t>
  </si>
  <si>
    <t xml:space="preserve">Validade</t>
  </si>
  <si>
    <t xml:space="preserve">PROJETO DE INVESTIMENTO PRONAF</t>
  </si>
  <si>
    <t xml:space="preserve">versão 1.4</t>
  </si>
  <si>
    <t xml:space="preserve">Agência:</t>
  </si>
  <si>
    <t xml:space="preserve">Proponente(s)</t>
  </si>
  <si>
    <t xml:space="preserve">CPF</t>
  </si>
  <si>
    <t xml:space="preserve">Est.Civil</t>
  </si>
  <si>
    <t xml:space="preserve">Comunidade</t>
  </si>
  <si>
    <t xml:space="preserve">Empresa de Asstec:</t>
  </si>
  <si>
    <t xml:space="preserve">Fone:</t>
  </si>
  <si>
    <t xml:space="preserve">Responsável Técnico</t>
  </si>
  <si>
    <t xml:space="preserve">CREA:</t>
  </si>
  <si>
    <t xml:space="preserve">Finalidade:</t>
  </si>
  <si>
    <t xml:space="preserve">Orçamento de aplicação</t>
  </si>
  <si>
    <t xml:space="preserve">Quantidade</t>
  </si>
  <si>
    <t xml:space="preserve">Especificação</t>
  </si>
  <si>
    <t xml:space="preserve">Valor Unitário</t>
  </si>
  <si>
    <t xml:space="preserve">Total em R$</t>
  </si>
  <si>
    <t xml:space="preserve">Usos e Fontes   (Valores em Reais):</t>
  </si>
  <si>
    <t xml:space="preserve">Total do Orçamento</t>
  </si>
  <si>
    <t xml:space="preserve">Do financiamento:</t>
  </si>
  <si>
    <t xml:space="preserve">Recurso próprio:</t>
  </si>
  <si>
    <t xml:space="preserve">Prazo:</t>
  </si>
  <si>
    <t xml:space="preserve">meses</t>
  </si>
  <si>
    <t xml:space="preserve">Carência:</t>
  </si>
  <si>
    <t xml:space="preserve">Parcelas</t>
  </si>
  <si>
    <t xml:space="preserve">Periodicidade</t>
  </si>
  <si>
    <t xml:space="preserve">Juros:</t>
  </si>
  <si>
    <t xml:space="preserve">% aa</t>
  </si>
  <si>
    <t xml:space="preserve">Reembolso programado de capital</t>
  </si>
  <si>
    <t xml:space="preserve">Parcela</t>
  </si>
  <si>
    <t xml:space="preserve">Data</t>
  </si>
  <si>
    <t xml:space="preserve">Valor</t>
  </si>
  <si>
    <t xml:space="preserve">Garantias:</t>
  </si>
  <si>
    <t xml:space="preserve">Imóveis beneficiados (Caso precise de mais espaço, utilize a suplanilha 3 - Cadastro de terras)</t>
  </si>
  <si>
    <t xml:space="preserve">Matrícula</t>
  </si>
  <si>
    <t xml:space="preserve">Proprietário</t>
  </si>
  <si>
    <t xml:space="preserve">Lote Rural</t>
  </si>
  <si>
    <t xml:space="preserve">Área total</t>
  </si>
  <si>
    <t xml:space="preserve">ha</t>
  </si>
  <si>
    <t xml:space="preserve">Usos da Terra</t>
  </si>
  <si>
    <t xml:space="preserve">Imovel</t>
  </si>
  <si>
    <t xml:space="preserve">Utilizada</t>
  </si>
  <si>
    <t xml:space="preserve">Agrícola</t>
  </si>
  <si>
    <t xml:space="preserve">Coordenadas</t>
  </si>
  <si>
    <t xml:space="preserve">Própria</t>
  </si>
  <si>
    <t xml:space="preserve">Pecuário (pastagem)</t>
  </si>
  <si>
    <t xml:space="preserve">Município</t>
  </si>
  <si>
    <t xml:space="preserve">Arrendada</t>
  </si>
  <si>
    <t xml:space="preserve">Outros usos</t>
  </si>
  <si>
    <t xml:space="preserve">Distrito</t>
  </si>
  <si>
    <t xml:space="preserve">% de área própria</t>
  </si>
  <si>
    <t xml:space="preserve">Valor Arrendamento</t>
  </si>
  <si>
    <t xml:space="preserve">Valor do Imóvel</t>
  </si>
  <si>
    <t xml:space="preserve">Roteiro de Localização</t>
  </si>
  <si>
    <t xml:space="preserve">Imóveis beneficiados</t>
  </si>
  <si>
    <t xml:space="preserve">Infraestrutura Disponível (benfeitorias)</t>
  </si>
  <si>
    <t xml:space="preserve">Discriminação</t>
  </si>
  <si>
    <t xml:space="preserve">Quantid.</t>
  </si>
  <si>
    <t xml:space="preserve">proprietário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Rebanho</t>
  </si>
  <si>
    <t xml:space="preserve">Espécie</t>
  </si>
  <si>
    <t xml:space="preserve">raça</t>
  </si>
  <si>
    <t xml:space="preserve">Caracterizaçao</t>
  </si>
  <si>
    <t xml:space="preserve">quantid.</t>
  </si>
  <si>
    <t xml:space="preserve">unidade</t>
  </si>
  <si>
    <t xml:space="preserve">V.Unit.</t>
  </si>
  <si>
    <t xml:space="preserve">Total do patromônio</t>
  </si>
  <si>
    <t xml:space="preserve">R$</t>
  </si>
  <si>
    <t xml:space="preserve">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bruta</t>
  </si>
  <si>
    <t xml:space="preserve">kg/ha</t>
  </si>
  <si>
    <t xml:space="preserve">média</t>
  </si>
  <si>
    <t xml:space="preserve">ultimo período</t>
  </si>
  <si>
    <t xml:space="preserve">kg</t>
  </si>
  <si>
    <t xml:space="preserve">outros produtos</t>
  </si>
  <si>
    <t xml:space="preserve">V.Unit.R$</t>
  </si>
  <si>
    <t xml:space="preserve">total ha</t>
  </si>
  <si>
    <t xml:space="preserve">Total R$</t>
  </si>
  <si>
    <t xml:space="preserve">Produção Prevista</t>
  </si>
  <si>
    <t xml:space="preserve">ano 1</t>
  </si>
  <si>
    <t xml:space="preserve">ano 2</t>
  </si>
  <si>
    <t xml:space="preserve">ano3</t>
  </si>
  <si>
    <t xml:space="preserve">seguintes (n)</t>
  </si>
  <si>
    <t xml:space="preserve">Histórico Pecuário</t>
  </si>
  <si>
    <t xml:space="preserve">unitário</t>
  </si>
  <si>
    <t xml:space="preserve">TOTAL</t>
  </si>
  <si>
    <t xml:space="preserve">Produção prevista</t>
  </si>
  <si>
    <t xml:space="preserve">Receitas de Atividades Não Agropecuárias</t>
  </si>
  <si>
    <t xml:space="preserve">Renda anual</t>
  </si>
  <si>
    <t xml:space="preserve">Custos Fixos </t>
  </si>
  <si>
    <t xml:space="preserve">Finalidade</t>
  </si>
  <si>
    <t xml:space="preserve">Ref.</t>
  </si>
  <si>
    <t xml:space="preserve">Parâmetros</t>
  </si>
  <si>
    <t xml:space="preserve">V. base</t>
  </si>
  <si>
    <t xml:space="preserve">R$/Ano</t>
  </si>
  <si>
    <t xml:space="preserve">Impostos</t>
  </si>
  <si>
    <t xml:space="preserve">Vlr Terra</t>
  </si>
  <si>
    <t xml:space="preserve">Conservação de benfeitorias</t>
  </si>
  <si>
    <t xml:space="preserve">Vlr Benf.</t>
  </si>
  <si>
    <t xml:space="preserve">Conservação de máquinas e equipamentos  </t>
  </si>
  <si>
    <t xml:space="preserve">Vlr Máq.</t>
  </si>
  <si>
    <t xml:space="preserve">Arrendamentos</t>
  </si>
  <si>
    <t xml:space="preserve">Manutenção Anual da Família</t>
  </si>
  <si>
    <t xml:space="preserve">TOTAL (dos custos fixos)</t>
  </si>
  <si>
    <t xml:space="preserve">Comercialização da produção</t>
  </si>
  <si>
    <t xml:space="preserve">Recomendações técnicas:</t>
  </si>
  <si>
    <t xml:space="preserve">Orientação Técnica Sobre Legislação Ambiental</t>
  </si>
  <si>
    <t xml:space="preserve">SIM</t>
  </si>
  <si>
    <t xml:space="preserve">NÃO</t>
  </si>
  <si>
    <t xml:space="preserve">Licenciamento Ambiental - Resolução  237/97</t>
  </si>
  <si>
    <t xml:space="preserve">x</t>
  </si>
  <si>
    <t xml:space="preserve">Código Florestal</t>
  </si>
  <si>
    <t xml:space="preserve">Observação</t>
  </si>
  <si>
    <t xml:space="preserve">Compromisso Técnico</t>
  </si>
  <si>
    <t xml:space="preserve">Atestamos que este planejamento observa parâmetros técnicos compatíveis com o nível de produtividade previsto e atende</t>
  </si>
  <si>
    <t xml:space="preserve">aos normativos do crédito rural vigentes. Comprometemo-nos a observar os termos do convênio mantido com este agente </t>
  </si>
  <si>
    <t xml:space="preserve">financeiro e, em especial, comunicar à este mesmo agente financeiro, tempestivamente, qualquer irregularidade detectada.</t>
  </si>
  <si>
    <t xml:space="preserve">Além disso comprometemo-nos a orientar e seguir as recomendações técnicas emitidas, observando a preservação do </t>
  </si>
  <si>
    <t xml:space="preserve">meio - ambiente, conforme a legislação em vigor.</t>
  </si>
  <si>
    <t xml:space="preserve">Encerramento</t>
  </si>
  <si>
    <t xml:space="preserve">tabela auxiliar - nao excluir</t>
  </si>
  <si>
    <t xml:space="preserve">FLUXO DE CAIXA/CAPACIDADE DE PAGAMENTO</t>
  </si>
  <si>
    <t xml:space="preserve">Ano1</t>
  </si>
  <si>
    <t xml:space="preserve">1. Valor a financiar</t>
  </si>
  <si>
    <t xml:space="preserve">2. Recursos próprios</t>
  </si>
  <si>
    <t xml:space="preserve">3. Valor total do orçamento</t>
  </si>
  <si>
    <t xml:space="preserve">4. Receitas</t>
  </si>
  <si>
    <t xml:space="preserve">4.1. Agrícolas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4.2. Pecuárias</t>
  </si>
  <si>
    <t xml:space="preserve">v. unit.</t>
  </si>
  <si>
    <t xml:space="preserve">5. Total das receitas</t>
  </si>
  <si>
    <t xml:space="preserve">6. Despesas</t>
  </si>
  <si>
    <t xml:space="preserve">Valor do orçamento proposto</t>
  </si>
  <si>
    <t xml:space="preserve">(financiamento + rec. prop)</t>
  </si>
  <si>
    <t xml:space="preserve">6.1. Agrícolas</t>
  </si>
  <si>
    <t xml:space="preserve">despesas</t>
  </si>
  <si>
    <t xml:space="preserve">6.2. Pecuárias</t>
  </si>
  <si>
    <t xml:space="preserve">7. Dívidas (No sistema bancário em geral) </t>
  </si>
  <si>
    <t xml:space="preserve">8. Custos fixos</t>
  </si>
  <si>
    <t xml:space="preserve">9. Total das despesas</t>
  </si>
  <si>
    <t xml:space="preserve">10. Capacidade de pagamento</t>
  </si>
  <si>
    <t xml:space="preserve">Margem Disponível Total - (MDT)</t>
  </si>
  <si>
    <t xml:space="preserve">Margem disponível - MD(  % da MDT)</t>
  </si>
  <si>
    <t xml:space="preserve">11. Compromissos com o financiamento</t>
  </si>
  <si>
    <t xml:space="preserve">Amortização de Capital - AC</t>
  </si>
  <si>
    <t xml:space="preserve">Pagamento de juros</t>
  </si>
  <si>
    <t xml:space="preserve">12. Saldo do Exercício</t>
  </si>
  <si>
    <t xml:space="preserve">13. Saldo acumulado</t>
  </si>
  <si>
    <t xml:space="preserve">CROQUI DE LOCALIZAÇÃO DO EMPREENDIMENTO:</t>
  </si>
  <si>
    <t xml:space="preserve">____________________________</t>
  </si>
  <si>
    <t xml:space="preserve">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[$-409]m/d/yyyy"/>
    <numFmt numFmtId="168" formatCode="000000000\-00"/>
    <numFmt numFmtId="169" formatCode="#,##0.00"/>
    <numFmt numFmtId="170" formatCode="mmmm\-yy"/>
    <numFmt numFmtId="171" formatCode="#,##0"/>
    <numFmt numFmtId="172" formatCode="0.00%"/>
    <numFmt numFmtId="173" formatCode="0.00"/>
    <numFmt numFmtId="174" formatCode="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0846</v>
          </cell>
        </row>
        <row r="6">
          <cell r="A6" t="str">
            <v>Soja</v>
          </cell>
        </row>
        <row r="6">
          <cell r="C6">
            <v>0.7142</v>
          </cell>
        </row>
        <row r="7">
          <cell r="A7" t="str">
            <v>Milho</v>
          </cell>
        </row>
        <row r="7">
          <cell r="C7">
            <v>0.312</v>
          </cell>
        </row>
        <row r="8">
          <cell r="A8" t="str">
            <v>Trigo</v>
          </cell>
        </row>
        <row r="8">
          <cell r="C8">
            <v>0.45</v>
          </cell>
        </row>
        <row r="9">
          <cell r="A9" t="str">
            <v>Milho Safrinha</v>
          </cell>
        </row>
        <row r="9">
          <cell r="C9">
            <v>0.2997</v>
          </cell>
        </row>
        <row r="10">
          <cell r="A10" t="str">
            <v>Feijao cores</v>
          </cell>
        </row>
        <row r="10">
          <cell r="C10">
            <v>1.5952</v>
          </cell>
        </row>
        <row r="66">
          <cell r="C66">
            <v>3000</v>
          </cell>
        </row>
        <row r="66">
          <cell r="E66">
            <v>907.68</v>
          </cell>
        </row>
        <row r="67">
          <cell r="C67">
            <v>3500</v>
          </cell>
        </row>
        <row r="67">
          <cell r="E67">
            <v>967.57</v>
          </cell>
        </row>
        <row r="68">
          <cell r="C68">
            <v>4000</v>
          </cell>
        </row>
        <row r="68">
          <cell r="E68">
            <v>1044.79</v>
          </cell>
        </row>
        <row r="71">
          <cell r="C71">
            <v>7000</v>
          </cell>
        </row>
        <row r="71">
          <cell r="E71">
            <v>1225.97</v>
          </cell>
        </row>
        <row r="72">
          <cell r="C72">
            <v>8000</v>
          </cell>
        </row>
        <row r="72">
          <cell r="E72">
            <v>1397.64</v>
          </cell>
        </row>
        <row r="73">
          <cell r="C73">
            <v>10000</v>
          </cell>
        </row>
        <row r="73">
          <cell r="E73">
            <v>1575.19</v>
          </cell>
        </row>
        <row r="74">
          <cell r="C74">
            <v>12000</v>
          </cell>
        </row>
        <row r="74">
          <cell r="E74">
            <v>1704.09</v>
          </cell>
        </row>
        <row r="76">
          <cell r="C76">
            <v>2200</v>
          </cell>
        </row>
        <row r="76">
          <cell r="E76">
            <v>760.05</v>
          </cell>
        </row>
        <row r="77">
          <cell r="C77">
            <v>2600</v>
          </cell>
        </row>
        <row r="77">
          <cell r="E77">
            <v>859.09</v>
          </cell>
        </row>
        <row r="78">
          <cell r="C78">
            <v>3000</v>
          </cell>
        </row>
        <row r="78">
          <cell r="E78">
            <v>950.19</v>
          </cell>
        </row>
        <row r="79">
          <cell r="C79">
            <v>3500</v>
          </cell>
        </row>
        <row r="79">
          <cell r="E79">
            <v>1048.91</v>
          </cell>
        </row>
        <row r="81">
          <cell r="C81">
            <v>4000</v>
          </cell>
        </row>
        <row r="81">
          <cell r="E81">
            <v>919.9</v>
          </cell>
        </row>
        <row r="82">
          <cell r="C82">
            <v>5000</v>
          </cell>
        </row>
        <row r="82">
          <cell r="E82">
            <v>1034.47</v>
          </cell>
        </row>
        <row r="83">
          <cell r="C83">
            <v>6000</v>
          </cell>
        </row>
        <row r="83">
          <cell r="E83">
            <v>1139.69</v>
          </cell>
        </row>
        <row r="86">
          <cell r="C86">
            <v>1800</v>
          </cell>
        </row>
        <row r="86">
          <cell r="E86">
            <v>1304.2</v>
          </cell>
        </row>
        <row r="87">
          <cell r="C87">
            <v>2200</v>
          </cell>
        </row>
        <row r="87">
          <cell r="E87">
            <v>1458.57</v>
          </cell>
        </row>
        <row r="88">
          <cell r="C88">
            <v>2600</v>
          </cell>
        </row>
        <row r="88">
          <cell r="E88">
            <v>1454.39</v>
          </cell>
        </row>
        <row r="89">
          <cell r="C89">
            <v>3000</v>
          </cell>
        </row>
        <row r="89">
          <cell r="E89">
            <v>1603.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5.55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3.55"/>
    <col collapsed="false" customWidth="false" hidden="false" outlineLevel="0" max="257" min="7" style="1" width="9.1"/>
  </cols>
  <sheetData>
    <row r="1" customFormat="false" ht="15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5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55" hidden="false" customHeight="false" outlineLevel="0" collapsed="false">
      <c r="A4" s="3" t="s">
        <v>1</v>
      </c>
      <c r="B4" s="4"/>
      <c r="C4" s="4"/>
      <c r="D4" s="4"/>
    </row>
    <row r="6" customFormat="false" ht="15.55" hidden="false" customHeight="false" outlineLevel="0" collapsed="false">
      <c r="A6" s="5" t="s">
        <v>2</v>
      </c>
    </row>
    <row r="7" customFormat="false" ht="15.55" hidden="false" customHeight="false" outlineLevel="0" collapsed="false">
      <c r="C7" s="1" t="s">
        <v>3</v>
      </c>
    </row>
    <row r="8" customFormat="false" ht="15.55" hidden="false" customHeight="false" outlineLevel="0" collapsed="false">
      <c r="C8" s="1" t="s">
        <v>4</v>
      </c>
    </row>
    <row r="9" customFormat="false" ht="15.55" hidden="false" customHeight="false" outlineLevel="0" collapsed="false">
      <c r="C9" s="1" t="s">
        <v>5</v>
      </c>
    </row>
    <row r="10" customFormat="false" ht="15.55" hidden="false" customHeight="false" outlineLevel="0" collapsed="false">
      <c r="C10" s="1" t="s">
        <v>6</v>
      </c>
    </row>
    <row r="12" customFormat="false" ht="15.55" hidden="false" customHeight="false" outlineLevel="0" collapsed="false">
      <c r="A12" s="5" t="s">
        <v>7</v>
      </c>
    </row>
    <row r="13" customFormat="false" ht="15.55" hidden="false" customHeight="false" outlineLevel="0" collapsed="false">
      <c r="C13" s="1" t="s">
        <v>8</v>
      </c>
    </row>
    <row r="14" customFormat="false" ht="15.55" hidden="false" customHeight="false" outlineLevel="0" collapsed="false">
      <c r="C14" s="1" t="s">
        <v>9</v>
      </c>
    </row>
    <row r="15" customFormat="false" ht="15.55" hidden="false" customHeight="false" outlineLevel="0" collapsed="false">
      <c r="C15" s="1" t="s">
        <v>10</v>
      </c>
    </row>
    <row r="16" customFormat="false" ht="15.55" hidden="false" customHeight="false" outlineLevel="0" collapsed="false">
      <c r="C16" s="1" t="s">
        <v>11</v>
      </c>
    </row>
    <row r="17" customFormat="false" ht="15.55" hidden="false" customHeight="false" outlineLevel="0" collapsed="false">
      <c r="C17" s="1" t="s">
        <v>12</v>
      </c>
    </row>
    <row r="18" customFormat="false" ht="15.55" hidden="false" customHeight="false" outlineLevel="0" collapsed="false">
      <c r="C18" s="1" t="s">
        <v>13</v>
      </c>
    </row>
    <row r="20" customFormat="false" ht="15.55" hidden="false" customHeight="false" outlineLevel="0" collapsed="false">
      <c r="A20" s="5" t="s">
        <v>14</v>
      </c>
    </row>
    <row r="22" customFormat="false" ht="15.55" hidden="false" customHeight="false" outlineLevel="0" collapsed="false">
      <c r="A22" s="1" t="s">
        <v>15</v>
      </c>
    </row>
    <row r="24" customFormat="false" ht="15.55" hidden="false" customHeight="false" outlineLevel="0" collapsed="false">
      <c r="A24" s="1" t="s">
        <v>16</v>
      </c>
    </row>
    <row r="27" customFormat="false" ht="15.55" hidden="false" customHeight="false" outlineLevel="0" collapsed="false">
      <c r="A27" s="3" t="s">
        <v>17</v>
      </c>
      <c r="B27" s="4"/>
      <c r="C27" s="4"/>
      <c r="D27" s="4"/>
    </row>
    <row r="29" customFormat="false" ht="15.55" hidden="false" customHeight="false" outlineLevel="0" collapsed="false">
      <c r="A29" s="1" t="s">
        <v>18</v>
      </c>
    </row>
    <row r="31" customFormat="false" ht="15.55" hidden="false" customHeight="false" outlineLevel="0" collapsed="false">
      <c r="A31" s="1" t="s">
        <v>19</v>
      </c>
    </row>
    <row r="34" customFormat="false" ht="15.55" hidden="false" customHeight="false" outlineLevel="0" collapsed="false">
      <c r="A34" s="3" t="s">
        <v>20</v>
      </c>
      <c r="B34" s="4"/>
    </row>
    <row r="36" customFormat="false" ht="15.55" hidden="false" customHeight="false" outlineLevel="0" collapsed="false">
      <c r="A36" s="1" t="s">
        <v>21</v>
      </c>
    </row>
    <row r="38" customFormat="false" ht="15.55" hidden="false" customHeight="false" outlineLevel="0" collapsed="false">
      <c r="A38" s="1" t="s">
        <v>22</v>
      </c>
    </row>
    <row r="40" customFormat="false" ht="15.55" hidden="false" customHeight="false" outlineLevel="0" collapsed="false">
      <c r="A40" s="1" t="s">
        <v>23</v>
      </c>
    </row>
    <row r="42" customFormat="false" ht="15.55" hidden="false" customHeight="false" outlineLevel="0" collapsed="false">
      <c r="A42" s="1" t="s">
        <v>24</v>
      </c>
    </row>
    <row r="44" customFormat="false" ht="15.55" hidden="false" customHeight="false" outlineLevel="0" collapsed="false">
      <c r="A44" s="1" t="s">
        <v>25</v>
      </c>
      <c r="G44" s="6" t="s">
        <v>26</v>
      </c>
      <c r="H44" s="1" t="s">
        <v>27</v>
      </c>
    </row>
    <row r="47" customFormat="false" ht="15.55" hidden="false" customHeight="false" outlineLevel="0" collapsed="false">
      <c r="A47" s="3" t="s">
        <v>28</v>
      </c>
      <c r="B47" s="4"/>
      <c r="C47" s="4"/>
    </row>
    <row r="49" customFormat="false" ht="15.55" hidden="false" customHeight="false" outlineLevel="0" collapsed="false">
      <c r="A49" s="1" t="s">
        <v>29</v>
      </c>
    </row>
    <row r="50" customFormat="false" ht="15.55" hidden="false" customHeight="false" outlineLevel="0" collapsed="false">
      <c r="A50" s="1" t="s">
        <v>30</v>
      </c>
    </row>
    <row r="52" customFormat="false" ht="15.55" hidden="false" customHeight="false" outlineLevel="0" collapsed="false">
      <c r="A52" s="1" t="s">
        <v>31</v>
      </c>
    </row>
  </sheetData>
  <sheetProtection sheet="true" objects="true" scenarios="true"/>
  <mergeCells count="1">
    <mergeCell ref="A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2" activeCellId="0" sqref="C132:J136"/>
    </sheetView>
  </sheetViews>
  <sheetFormatPr defaultColWidth="9.1015625" defaultRowHeight="12.7" zeroHeight="false" outlineLevelRow="0" outlineLevelCol="0"/>
  <cols>
    <col collapsed="false" customWidth="true" hidden="false" outlineLevel="0" max="1" min="1" style="7" width="12.99"/>
    <col collapsed="false" customWidth="false" hidden="false" outlineLevel="0" max="3" min="2" style="7" width="9.1"/>
    <col collapsed="false" customWidth="true" hidden="false" outlineLevel="0" max="4" min="4" style="7" width="8.1"/>
    <col collapsed="false" customWidth="true" hidden="false" outlineLevel="0" max="5" min="5" style="7" width="9.43"/>
    <col collapsed="false" customWidth="true" hidden="false" outlineLevel="0" max="6" min="6" style="7" width="12.55"/>
    <col collapsed="false" customWidth="true" hidden="false" outlineLevel="0" max="9" min="7" style="7" width="9.66"/>
    <col collapsed="false" customWidth="true" hidden="false" outlineLevel="0" max="10" min="10" style="7" width="14.33"/>
    <col collapsed="false" customWidth="true" hidden="false" outlineLevel="0" max="18" min="11" style="8" width="9.66"/>
    <col collapsed="false" customWidth="true" hidden="false" outlineLevel="0" max="58" min="19" style="8" width="8.87"/>
    <col collapsed="false" customWidth="false" hidden="false" outlineLevel="0" max="257" min="59" style="7" width="9.1"/>
  </cols>
  <sheetData>
    <row r="1" customFormat="false" ht="12.7" hidden="false" customHeight="true" outlineLevel="0" collapsed="false">
      <c r="A1" s="7" t="s">
        <v>32</v>
      </c>
      <c r="E1" s="9" t="str">
        <f aca="false">[1]Atualiza!$B$2</f>
        <v>Cascavel PR</v>
      </c>
      <c r="F1" s="9"/>
      <c r="G1" s="9"/>
      <c r="H1" s="7" t="s">
        <v>33</v>
      </c>
      <c r="I1" s="10" t="n">
        <f aca="false">[1]Atualiza!$H$5</f>
        <v>40846</v>
      </c>
      <c r="J1" s="10"/>
      <c r="K1" s="11"/>
      <c r="L1" s="11"/>
    </row>
    <row r="2" customFormat="false" ht="12.7" hidden="false" customHeight="false" outlineLevel="0" collapsed="false">
      <c r="A2" s="12" t="s">
        <v>34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2.7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4" t="s">
        <v>35</v>
      </c>
    </row>
    <row r="4" customFormat="false" ht="6.05" hidden="false" customHeight="true" outlineLevel="0" collapsed="false">
      <c r="D4" s="15"/>
    </row>
    <row r="5" customFormat="false" ht="12.7" hidden="false" customHeight="false" outlineLevel="0" collapsed="false">
      <c r="A5" s="16" t="s">
        <v>36</v>
      </c>
      <c r="B5" s="17"/>
      <c r="C5" s="17"/>
      <c r="D5" s="17"/>
      <c r="E5" s="17"/>
      <c r="F5" s="17"/>
      <c r="G5" s="17"/>
      <c r="H5" s="17"/>
      <c r="I5" s="17"/>
      <c r="J5" s="18" t="n">
        <f aca="true">TODAY()</f>
        <v>46232</v>
      </c>
    </row>
    <row r="6" customFormat="false" ht="6.05" hidden="false" customHeight="true" outlineLevel="0" collapsed="false">
      <c r="D6" s="15"/>
    </row>
    <row r="7" customFormat="false" ht="12.7" hidden="false" customHeight="false" outlineLevel="0" collapsed="false">
      <c r="A7" s="19" t="s">
        <v>37</v>
      </c>
      <c r="B7" s="20"/>
      <c r="C7" s="20"/>
      <c r="D7" s="20"/>
      <c r="E7" s="20"/>
      <c r="F7" s="21"/>
      <c r="G7" s="22" t="s">
        <v>38</v>
      </c>
      <c r="H7" s="22"/>
      <c r="I7" s="22" t="s">
        <v>39</v>
      </c>
      <c r="J7" s="22" t="s">
        <v>40</v>
      </c>
    </row>
    <row r="8" customFormat="false" ht="12.7" hidden="false" customHeight="false" outlineLevel="0" collapsed="false">
      <c r="A8" s="23"/>
      <c r="B8" s="23"/>
      <c r="C8" s="23"/>
      <c r="D8" s="23"/>
      <c r="E8" s="23"/>
      <c r="F8" s="23"/>
      <c r="G8" s="24"/>
      <c r="H8" s="24"/>
      <c r="I8" s="25"/>
      <c r="J8" s="25"/>
      <c r="N8" s="26"/>
    </row>
    <row r="9" customFormat="false" ht="12.7" hidden="false" customHeight="false" outlineLevel="0" collapsed="false">
      <c r="A9" s="27"/>
      <c r="B9" s="27"/>
      <c r="C9" s="27"/>
      <c r="D9" s="27"/>
      <c r="E9" s="27"/>
      <c r="F9" s="27"/>
      <c r="G9" s="28"/>
      <c r="H9" s="28"/>
      <c r="I9" s="29"/>
      <c r="J9" s="29"/>
    </row>
    <row r="10" customFormat="false" ht="12.7" hidden="false" customHeight="false" outlineLevel="0" collapsed="false">
      <c r="A10" s="27"/>
      <c r="B10" s="27"/>
      <c r="C10" s="27"/>
      <c r="D10" s="27"/>
      <c r="E10" s="27"/>
      <c r="F10" s="27"/>
      <c r="G10" s="28"/>
      <c r="H10" s="28"/>
      <c r="I10" s="29"/>
      <c r="J10" s="29"/>
    </row>
    <row r="11" customFormat="false" ht="12.7" hidden="false" customHeight="false" outlineLevel="0" collapsed="false">
      <c r="A11" s="27"/>
      <c r="B11" s="27"/>
      <c r="C11" s="27"/>
      <c r="D11" s="27"/>
      <c r="E11" s="27"/>
      <c r="F11" s="27"/>
      <c r="G11" s="28"/>
      <c r="H11" s="28"/>
      <c r="I11" s="29"/>
      <c r="J11" s="29"/>
    </row>
    <row r="12" customFormat="false" ht="12.7" hidden="false" customHeight="false" outlineLevel="0" collapsed="false">
      <c r="A12" s="27"/>
      <c r="B12" s="27"/>
      <c r="C12" s="27"/>
      <c r="D12" s="27"/>
      <c r="E12" s="27"/>
      <c r="F12" s="27"/>
      <c r="G12" s="28"/>
      <c r="H12" s="28"/>
      <c r="I12" s="29"/>
      <c r="J12" s="29"/>
    </row>
    <row r="13" customFormat="false" ht="12.7" hidden="false" customHeight="false" outlineLevel="0" collapsed="false">
      <c r="A13" s="27"/>
      <c r="B13" s="27"/>
      <c r="C13" s="27"/>
      <c r="D13" s="27"/>
      <c r="E13" s="27"/>
      <c r="F13" s="27"/>
      <c r="G13" s="28"/>
      <c r="H13" s="28"/>
      <c r="I13" s="29"/>
      <c r="J13" s="29"/>
    </row>
    <row r="14" customFormat="false" ht="12.7" hidden="false" customHeight="false" outlineLevel="0" collapsed="false">
      <c r="A14" s="30"/>
      <c r="B14" s="30"/>
      <c r="C14" s="30"/>
      <c r="D14" s="30"/>
      <c r="E14" s="30"/>
      <c r="F14" s="30"/>
      <c r="G14" s="28"/>
      <c r="H14" s="28"/>
      <c r="I14" s="29"/>
      <c r="J14" s="29"/>
    </row>
    <row r="15" customFormat="false" ht="12.7" hidden="false" customHeight="false" outlineLevel="0" collapsed="false">
      <c r="A15" s="30"/>
      <c r="B15" s="30"/>
      <c r="C15" s="30"/>
      <c r="D15" s="30"/>
      <c r="E15" s="30"/>
      <c r="F15" s="30"/>
      <c r="G15" s="28"/>
      <c r="H15" s="28"/>
      <c r="I15" s="29"/>
      <c r="J15" s="29"/>
    </row>
    <row r="16" customFormat="false" ht="12.7" hidden="false" customHeight="false" outlineLevel="0" collapsed="false">
      <c r="A16" s="31"/>
      <c r="B16" s="31"/>
      <c r="C16" s="31"/>
      <c r="D16" s="31"/>
      <c r="E16" s="31"/>
      <c r="F16" s="31"/>
      <c r="G16" s="32"/>
      <c r="H16" s="32"/>
      <c r="I16" s="33"/>
      <c r="J16" s="33"/>
    </row>
    <row r="17" customFormat="false" ht="6.05" hidden="false" customHeight="true" outlineLevel="0" collapsed="false">
      <c r="D17" s="15"/>
    </row>
    <row r="18" customFormat="false" ht="12.7" hidden="false" customHeight="false" outlineLevel="0" collapsed="false">
      <c r="A18" s="34" t="s">
        <v>41</v>
      </c>
      <c r="B18" s="34"/>
      <c r="C18" s="35"/>
      <c r="D18" s="35"/>
      <c r="E18" s="35"/>
      <c r="F18" s="35"/>
      <c r="G18" s="35"/>
      <c r="H18" s="35"/>
      <c r="I18" s="36" t="s">
        <v>42</v>
      </c>
      <c r="J18" s="37"/>
    </row>
    <row r="19" customFormat="false" ht="12.7" hidden="false" customHeight="false" outlineLevel="0" collapsed="false">
      <c r="A19" s="38" t="s">
        <v>43</v>
      </c>
      <c r="B19" s="39"/>
      <c r="C19" s="40"/>
      <c r="D19" s="40"/>
      <c r="E19" s="40"/>
      <c r="F19" s="40"/>
      <c r="G19" s="40"/>
      <c r="H19" s="40"/>
      <c r="I19" s="41" t="s">
        <v>44</v>
      </c>
      <c r="J19" s="42"/>
    </row>
    <row r="20" customFormat="false" ht="6.05" hidden="false" customHeight="true" outlineLevel="0" collapsed="false">
      <c r="D20" s="15"/>
    </row>
    <row r="21" customFormat="false" ht="12.7" hidden="false" customHeight="false" outlineLevel="0" collapsed="false">
      <c r="A21" s="43" t="s">
        <v>45</v>
      </c>
      <c r="B21" s="43"/>
      <c r="C21" s="44"/>
      <c r="D21" s="44"/>
      <c r="E21" s="44"/>
      <c r="F21" s="44"/>
      <c r="G21" s="44"/>
      <c r="H21" s="44"/>
      <c r="I21" s="44"/>
      <c r="J21" s="44"/>
    </row>
    <row r="22" customFormat="false" ht="6.05" hidden="false" customHeight="true" outlineLevel="0" collapsed="false">
      <c r="D22" s="15"/>
    </row>
    <row r="23" customFormat="false" ht="12.7" hidden="false" customHeight="false" outlineLevel="0" collapsed="false">
      <c r="A23" s="19" t="s">
        <v>46</v>
      </c>
      <c r="B23" s="20"/>
      <c r="C23" s="45"/>
      <c r="D23" s="20"/>
      <c r="E23" s="45"/>
      <c r="F23" s="45"/>
      <c r="G23" s="45"/>
      <c r="H23" s="45"/>
      <c r="I23" s="45"/>
      <c r="J23" s="13"/>
    </row>
    <row r="24" customFormat="false" ht="12.7" hidden="false" customHeight="false" outlineLevel="0" collapsed="false">
      <c r="A24" s="46" t="s">
        <v>47</v>
      </c>
      <c r="B24" s="47" t="s">
        <v>48</v>
      </c>
      <c r="C24" s="20"/>
      <c r="D24" s="20"/>
      <c r="E24" s="20"/>
      <c r="F24" s="20"/>
      <c r="G24" s="20"/>
      <c r="H24" s="22" t="s">
        <v>49</v>
      </c>
      <c r="I24" s="22"/>
      <c r="J24" s="22" t="s">
        <v>50</v>
      </c>
    </row>
    <row r="25" customFormat="false" ht="12.7" hidden="false" customHeight="false" outlineLevel="0" collapsed="false">
      <c r="A25" s="35"/>
      <c r="B25" s="48"/>
      <c r="C25" s="48"/>
      <c r="D25" s="48"/>
      <c r="E25" s="48"/>
      <c r="F25" s="48"/>
      <c r="G25" s="48"/>
      <c r="H25" s="49"/>
      <c r="I25" s="49"/>
      <c r="J25" s="50" t="n">
        <f aca="false">A25*H25</f>
        <v>0</v>
      </c>
    </row>
    <row r="26" customFormat="false" ht="12.7" hidden="false" customHeight="false" outlineLevel="0" collapsed="false">
      <c r="A26" s="51"/>
      <c r="B26" s="51"/>
      <c r="C26" s="51"/>
      <c r="D26" s="51"/>
      <c r="E26" s="51"/>
      <c r="F26" s="51"/>
      <c r="G26" s="51"/>
      <c r="H26" s="52"/>
      <c r="I26" s="52"/>
      <c r="J26" s="53" t="n">
        <f aca="false">A26*H26</f>
        <v>0</v>
      </c>
    </row>
    <row r="27" customFormat="false" ht="12.7" hidden="false" customHeight="false" outlineLevel="0" collapsed="false">
      <c r="A27" s="51"/>
      <c r="B27" s="54"/>
      <c r="C27" s="55"/>
      <c r="D27" s="55"/>
      <c r="E27" s="55"/>
      <c r="F27" s="55"/>
      <c r="G27" s="56"/>
      <c r="H27" s="52"/>
      <c r="I27" s="52"/>
      <c r="J27" s="53" t="n">
        <f aca="false">A27*H27</f>
        <v>0</v>
      </c>
    </row>
    <row r="28" customFormat="false" ht="12.7" hidden="false" customHeight="false" outlineLevel="0" collapsed="false">
      <c r="A28" s="51"/>
      <c r="B28" s="54"/>
      <c r="C28" s="55"/>
      <c r="D28" s="55"/>
      <c r="E28" s="55"/>
      <c r="F28" s="55"/>
      <c r="G28" s="56"/>
      <c r="H28" s="52"/>
      <c r="I28" s="52"/>
      <c r="J28" s="53" t="n">
        <f aca="false">A28*H28</f>
        <v>0</v>
      </c>
    </row>
    <row r="29" customFormat="false" ht="12.7" hidden="false" customHeight="false" outlineLevel="0" collapsed="false">
      <c r="A29" s="51"/>
      <c r="B29" s="54"/>
      <c r="C29" s="55"/>
      <c r="D29" s="55"/>
      <c r="E29" s="55"/>
      <c r="F29" s="55"/>
      <c r="G29" s="56"/>
      <c r="H29" s="52"/>
      <c r="I29" s="52"/>
      <c r="J29" s="53" t="n">
        <f aca="false">A29*H29</f>
        <v>0</v>
      </c>
    </row>
    <row r="30" customFormat="false" ht="12.7" hidden="false" customHeight="false" outlineLevel="0" collapsed="false">
      <c r="A30" s="51"/>
      <c r="B30" s="54"/>
      <c r="C30" s="55"/>
      <c r="D30" s="55"/>
      <c r="E30" s="55"/>
      <c r="F30" s="55"/>
      <c r="G30" s="56"/>
      <c r="H30" s="52"/>
      <c r="I30" s="52"/>
      <c r="J30" s="53" t="n">
        <f aca="false">A30*H30</f>
        <v>0</v>
      </c>
    </row>
    <row r="31" customFormat="false" ht="12.7" hidden="false" customHeight="false" outlineLevel="0" collapsed="false">
      <c r="A31" s="51"/>
      <c r="B31" s="54"/>
      <c r="C31" s="55"/>
      <c r="D31" s="55"/>
      <c r="E31" s="55"/>
      <c r="F31" s="55"/>
      <c r="G31" s="56"/>
      <c r="H31" s="52"/>
      <c r="I31" s="52"/>
      <c r="J31" s="53" t="n">
        <f aca="false">A31*H31</f>
        <v>0</v>
      </c>
    </row>
    <row r="32" customFormat="false" ht="12.7" hidden="false" customHeight="false" outlineLevel="0" collapsed="false">
      <c r="A32" s="51"/>
      <c r="B32" s="54"/>
      <c r="C32" s="55"/>
      <c r="D32" s="55"/>
      <c r="E32" s="55"/>
      <c r="F32" s="55"/>
      <c r="G32" s="56"/>
      <c r="H32" s="52"/>
      <c r="I32" s="52"/>
      <c r="J32" s="53" t="n">
        <f aca="false">A32*H32</f>
        <v>0</v>
      </c>
    </row>
    <row r="33" customFormat="false" ht="12.7" hidden="false" customHeight="false" outlineLevel="0" collapsed="false">
      <c r="A33" s="51"/>
      <c r="B33" s="51"/>
      <c r="C33" s="51"/>
      <c r="D33" s="51"/>
      <c r="E33" s="51"/>
      <c r="F33" s="51"/>
      <c r="G33" s="51"/>
      <c r="H33" s="52"/>
      <c r="I33" s="52"/>
      <c r="J33" s="53" t="n">
        <f aca="false">A33*H33</f>
        <v>0</v>
      </c>
    </row>
    <row r="34" customFormat="false" ht="12.7" hidden="false" customHeight="false" outlineLevel="0" collapsed="false">
      <c r="A34" s="51"/>
      <c r="B34" s="51"/>
      <c r="C34" s="51"/>
      <c r="D34" s="51"/>
      <c r="E34" s="51"/>
      <c r="F34" s="51"/>
      <c r="G34" s="51"/>
      <c r="H34" s="52"/>
      <c r="I34" s="52"/>
      <c r="J34" s="53" t="n">
        <f aca="false">A34*H34</f>
        <v>0</v>
      </c>
    </row>
    <row r="35" customFormat="false" ht="12.7" hidden="false" customHeight="false" outlineLevel="0" collapsed="false">
      <c r="A35" s="40"/>
      <c r="B35" s="40"/>
      <c r="C35" s="40"/>
      <c r="D35" s="40"/>
      <c r="E35" s="40"/>
      <c r="F35" s="40"/>
      <c r="G35" s="40"/>
      <c r="H35" s="57"/>
      <c r="I35" s="57"/>
      <c r="J35" s="58" t="n">
        <f aca="false">A35*H35</f>
        <v>0</v>
      </c>
    </row>
    <row r="36" customFormat="false" ht="7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60"/>
    </row>
    <row r="37" customFormat="false" ht="12.7" hidden="false" customHeight="false" outlineLevel="0" collapsed="false">
      <c r="A37" s="61" t="s">
        <v>51</v>
      </c>
      <c r="B37" s="62"/>
      <c r="C37" s="62"/>
      <c r="D37" s="45"/>
      <c r="E37" s="45"/>
      <c r="F37" s="45"/>
      <c r="G37" s="45"/>
      <c r="H37" s="45"/>
      <c r="I37" s="45"/>
      <c r="J37" s="13"/>
    </row>
    <row r="38" customFormat="false" ht="12.7" hidden="false" customHeight="false" outlineLevel="0" collapsed="false">
      <c r="A38" s="63" t="s">
        <v>52</v>
      </c>
      <c r="B38" s="63"/>
      <c r="C38" s="64" t="n">
        <f aca="false">SUM(J25:J35)</f>
        <v>0</v>
      </c>
      <c r="D38" s="64"/>
      <c r="E38" s="65"/>
      <c r="F38" s="65"/>
      <c r="G38" s="65"/>
      <c r="H38" s="65"/>
      <c r="I38" s="65"/>
      <c r="J38" s="66"/>
    </row>
    <row r="39" customFormat="false" ht="12.7" hidden="false" customHeight="false" outlineLevel="0" collapsed="false">
      <c r="A39" s="67" t="s">
        <v>53</v>
      </c>
      <c r="B39" s="67"/>
      <c r="C39" s="52"/>
      <c r="D39" s="52"/>
      <c r="E39" s="68"/>
      <c r="F39" s="68"/>
      <c r="G39" s="68"/>
      <c r="H39" s="68"/>
      <c r="I39" s="68"/>
      <c r="J39" s="69"/>
    </row>
    <row r="40" customFormat="false" ht="12.7" hidden="false" customHeight="false" outlineLevel="0" collapsed="false">
      <c r="A40" s="70" t="s">
        <v>54</v>
      </c>
      <c r="B40" s="70"/>
      <c r="C40" s="71" t="n">
        <f aca="false">C38-C39</f>
        <v>0</v>
      </c>
      <c r="D40" s="71"/>
      <c r="E40" s="72" t="str">
        <f aca="false">IF(C40&gt;0,"Origem:","")</f>
        <v/>
      </c>
      <c r="F40" s="73"/>
      <c r="G40" s="73"/>
      <c r="H40" s="73"/>
      <c r="I40" s="73"/>
      <c r="J40" s="73"/>
    </row>
    <row r="41" customFormat="false" ht="12.7" hidden="false" customHeight="false" outlineLevel="0" collapsed="false">
      <c r="A41" s="74" t="s">
        <v>55</v>
      </c>
      <c r="B41" s="75"/>
      <c r="C41" s="76" t="s">
        <v>56</v>
      </c>
      <c r="D41" s="77"/>
      <c r="E41" s="78" t="s">
        <v>57</v>
      </c>
      <c r="F41" s="75" t="n">
        <v>0</v>
      </c>
      <c r="G41" s="76" t="s">
        <v>56</v>
      </c>
      <c r="H41" s="79"/>
      <c r="I41" s="80" t="s">
        <v>58</v>
      </c>
      <c r="J41" s="81" t="n">
        <f aca="false">IF(B42="S",INT((B41-F41)/6),IF(B42="A",INT((B41-F41)/12),INT((B41-F41)/2)))</f>
        <v>0</v>
      </c>
    </row>
    <row r="42" customFormat="false" ht="12.7" hidden="false" customHeight="false" outlineLevel="0" collapsed="false">
      <c r="A42" s="47" t="s">
        <v>59</v>
      </c>
      <c r="B42" s="82"/>
      <c r="C42" s="83"/>
      <c r="D42" s="39"/>
      <c r="E42" s="80" t="s">
        <v>60</v>
      </c>
      <c r="F42" s="84"/>
      <c r="G42" s="85" t="s">
        <v>61</v>
      </c>
      <c r="H42" s="86"/>
      <c r="I42" s="38"/>
      <c r="J42" s="39"/>
    </row>
    <row r="43" customFormat="false" ht="7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60"/>
    </row>
    <row r="44" customFormat="false" ht="12.7" hidden="false" customHeight="false" outlineLevel="0" collapsed="false">
      <c r="A44" s="87" t="s">
        <v>62</v>
      </c>
      <c r="B44" s="45"/>
      <c r="C44" s="45"/>
      <c r="D44" s="45"/>
      <c r="E44" s="45"/>
      <c r="F44" s="45"/>
      <c r="G44" s="45"/>
      <c r="H44" s="45"/>
      <c r="I44" s="45"/>
      <c r="J44" s="13"/>
    </row>
    <row r="45" customFormat="false" ht="12.7" hidden="false" customHeight="false" outlineLevel="0" collapsed="false">
      <c r="A45" s="22" t="s">
        <v>63</v>
      </c>
      <c r="B45" s="88" t="s">
        <v>64</v>
      </c>
      <c r="C45" s="22" t="s">
        <v>65</v>
      </c>
      <c r="D45" s="22"/>
      <c r="E45" s="22" t="s">
        <v>63</v>
      </c>
      <c r="F45" s="88" t="s">
        <v>64</v>
      </c>
      <c r="G45" s="22" t="s">
        <v>65</v>
      </c>
      <c r="H45" s="22" t="s">
        <v>63</v>
      </c>
      <c r="I45" s="89" t="s">
        <v>64</v>
      </c>
      <c r="J45" s="22" t="s">
        <v>65</v>
      </c>
    </row>
    <row r="46" customFormat="false" ht="12.7" hidden="false" customHeight="false" outlineLevel="0" collapsed="false">
      <c r="A46" s="90" t="n">
        <v>1</v>
      </c>
      <c r="B46" s="91"/>
      <c r="C46" s="92" t="n">
        <f aca="false">IF(J41/A46&gt;=1,C39/J41,0)</f>
        <v>0</v>
      </c>
      <c r="D46" s="92"/>
      <c r="E46" s="90" t="n">
        <v>21</v>
      </c>
      <c r="F46" s="93"/>
      <c r="G46" s="50" t="n">
        <f aca="false">IF(J41/E46&gt;=1,C39/J41,0)</f>
        <v>0</v>
      </c>
      <c r="H46" s="90" t="n">
        <v>41</v>
      </c>
      <c r="I46" s="93"/>
      <c r="J46" s="53" t="n">
        <f aca="false">IF($J$41/$E46&gt;=1,$C$39/$J$41,0)</f>
        <v>0</v>
      </c>
    </row>
    <row r="47" customFormat="false" ht="12.7" hidden="false" customHeight="false" outlineLevel="0" collapsed="false">
      <c r="A47" s="94" t="n">
        <v>2</v>
      </c>
      <c r="B47" s="95"/>
      <c r="C47" s="96" t="n">
        <f aca="false">IF(J41/A47&gt;=1,C39/J41,0)</f>
        <v>0</v>
      </c>
      <c r="D47" s="96"/>
      <c r="E47" s="94" t="n">
        <v>22</v>
      </c>
      <c r="F47" s="97"/>
      <c r="G47" s="53" t="n">
        <f aca="false">IF(J41/E47&gt;=1,C39/J41,0)</f>
        <v>0</v>
      </c>
      <c r="H47" s="94" t="n">
        <v>42</v>
      </c>
      <c r="I47" s="97"/>
      <c r="J47" s="53" t="n">
        <f aca="false">IF($J$41/$E47&gt;=1,$C$39/$J$41,0)</f>
        <v>0</v>
      </c>
    </row>
    <row r="48" customFormat="false" ht="12.7" hidden="false" customHeight="false" outlineLevel="0" collapsed="false">
      <c r="A48" s="94" t="n">
        <v>3</v>
      </c>
      <c r="B48" s="95"/>
      <c r="C48" s="96" t="n">
        <f aca="false">IF(J41/A48&gt;=1,C39/J41,0)</f>
        <v>0</v>
      </c>
      <c r="D48" s="96"/>
      <c r="E48" s="94" t="n">
        <v>23</v>
      </c>
      <c r="F48" s="97"/>
      <c r="G48" s="53" t="n">
        <f aca="false">IF(J41/E48&gt;=1,C39/J41,0)</f>
        <v>0</v>
      </c>
      <c r="H48" s="94" t="n">
        <v>43</v>
      </c>
      <c r="I48" s="97"/>
      <c r="J48" s="53" t="n">
        <f aca="false">IF($J$41/$E48&gt;=1,$C$39/$J$41,0)</f>
        <v>0</v>
      </c>
    </row>
    <row r="49" customFormat="false" ht="12.7" hidden="false" customHeight="false" outlineLevel="0" collapsed="false">
      <c r="A49" s="94" t="n">
        <v>4</v>
      </c>
      <c r="B49" s="95"/>
      <c r="C49" s="96" t="n">
        <f aca="false">IF(J41/A49&gt;=1,C39/J41,0)</f>
        <v>0</v>
      </c>
      <c r="D49" s="96"/>
      <c r="E49" s="94" t="n">
        <v>24</v>
      </c>
      <c r="F49" s="97"/>
      <c r="G49" s="53" t="n">
        <f aca="false">IF(J41/E49&gt;=1,C39/J41,0)</f>
        <v>0</v>
      </c>
      <c r="H49" s="94" t="n">
        <v>44</v>
      </c>
      <c r="I49" s="97"/>
      <c r="J49" s="53" t="n">
        <f aca="false">IF($J$41/$E49&gt;=1,$C$39/$J$41,0)</f>
        <v>0</v>
      </c>
    </row>
    <row r="50" customFormat="false" ht="12.7" hidden="false" customHeight="false" outlineLevel="0" collapsed="false">
      <c r="A50" s="94" t="n">
        <v>5</v>
      </c>
      <c r="B50" s="95"/>
      <c r="C50" s="96" t="n">
        <f aca="false">IF(J41/A50&gt;=1,C39/J41,0)</f>
        <v>0</v>
      </c>
      <c r="D50" s="96"/>
      <c r="E50" s="94" t="n">
        <v>25</v>
      </c>
      <c r="F50" s="97"/>
      <c r="G50" s="53" t="n">
        <f aca="false">IF(J41/E50&gt;=1,C39/J41,0)</f>
        <v>0</v>
      </c>
      <c r="H50" s="94" t="n">
        <v>45</v>
      </c>
      <c r="I50" s="97"/>
      <c r="J50" s="53" t="n">
        <f aca="false">IF($J$41/$E50&gt;=1,$C$39/$J$41,0)</f>
        <v>0</v>
      </c>
    </row>
    <row r="51" customFormat="false" ht="12.7" hidden="false" customHeight="false" outlineLevel="0" collapsed="false">
      <c r="A51" s="94" t="n">
        <v>6</v>
      </c>
      <c r="B51" s="95"/>
      <c r="C51" s="96" t="n">
        <f aca="false">IF($J$41/$A51&gt;=1,$C$39/$J$41,0)</f>
        <v>0</v>
      </c>
      <c r="D51" s="96"/>
      <c r="E51" s="94" t="n">
        <v>26</v>
      </c>
      <c r="F51" s="97"/>
      <c r="G51" s="53" t="n">
        <f aca="false">IF(J41/E51&gt;=1,C39/J41,0)</f>
        <v>0</v>
      </c>
      <c r="H51" s="94" t="n">
        <v>46</v>
      </c>
      <c r="I51" s="97"/>
      <c r="J51" s="53" t="n">
        <f aca="false">IF($J$41/$E51&gt;=1,$C$39/$J$41,0)</f>
        <v>0</v>
      </c>
    </row>
    <row r="52" customFormat="false" ht="12.7" hidden="false" customHeight="false" outlineLevel="0" collapsed="false">
      <c r="A52" s="94" t="n">
        <v>7</v>
      </c>
      <c r="B52" s="95"/>
      <c r="C52" s="96" t="n">
        <f aca="false">IF($J$41/$A52&gt;=1,$C$39/$J$41,0)</f>
        <v>0</v>
      </c>
      <c r="D52" s="96"/>
      <c r="E52" s="94" t="n">
        <v>27</v>
      </c>
      <c r="F52" s="97"/>
      <c r="G52" s="53" t="n">
        <f aca="false">IF(J41/E52&gt;=1,C39/J41,0)</f>
        <v>0</v>
      </c>
      <c r="H52" s="94" t="n">
        <v>47</v>
      </c>
      <c r="I52" s="97"/>
      <c r="J52" s="53" t="n">
        <f aca="false">IF($J$41/$E52&gt;=1,$C$39/$J$41,0)</f>
        <v>0</v>
      </c>
    </row>
    <row r="53" customFormat="false" ht="12.7" hidden="false" customHeight="false" outlineLevel="0" collapsed="false">
      <c r="A53" s="94" t="n">
        <v>8</v>
      </c>
      <c r="B53" s="95"/>
      <c r="C53" s="96" t="n">
        <f aca="false">IF($J$41/$A53&gt;=1,$C$39/$J$41,0)</f>
        <v>0</v>
      </c>
      <c r="D53" s="96"/>
      <c r="E53" s="94" t="n">
        <v>28</v>
      </c>
      <c r="F53" s="97"/>
      <c r="G53" s="53" t="n">
        <f aca="false">IF(J41/E53&gt;=1,C39/J41,0)</f>
        <v>0</v>
      </c>
      <c r="H53" s="94" t="n">
        <v>48</v>
      </c>
      <c r="I53" s="97"/>
      <c r="J53" s="53" t="n">
        <f aca="false">IF($J$41/$E53&gt;=1,$C$39/$J$41,0)</f>
        <v>0</v>
      </c>
    </row>
    <row r="54" customFormat="false" ht="12.7" hidden="false" customHeight="false" outlineLevel="0" collapsed="false">
      <c r="A54" s="94" t="n">
        <v>9</v>
      </c>
      <c r="B54" s="95"/>
      <c r="C54" s="96" t="n">
        <f aca="false">IF($J$41/$A54&gt;=1,$C$39/$J$41,0)</f>
        <v>0</v>
      </c>
      <c r="D54" s="96"/>
      <c r="E54" s="94" t="n">
        <v>29</v>
      </c>
      <c r="F54" s="97"/>
      <c r="G54" s="53" t="n">
        <f aca="false">IF($J$41/$E54&gt;=1,$C$39/$J$41,0)</f>
        <v>0</v>
      </c>
      <c r="H54" s="94" t="n">
        <v>49</v>
      </c>
      <c r="I54" s="97"/>
      <c r="J54" s="53" t="n">
        <f aca="false">IF($J$41/$E54&gt;=1,$C$39/$J$41,0)</f>
        <v>0</v>
      </c>
    </row>
    <row r="55" customFormat="false" ht="12.7" hidden="false" customHeight="false" outlineLevel="0" collapsed="false">
      <c r="A55" s="94" t="n">
        <v>10</v>
      </c>
      <c r="B55" s="95"/>
      <c r="C55" s="96" t="n">
        <f aca="false">IF($J$41/$A55&gt;=1,$C$39/$J$41,0)</f>
        <v>0</v>
      </c>
      <c r="D55" s="96"/>
      <c r="E55" s="94" t="n">
        <v>30</v>
      </c>
      <c r="F55" s="97"/>
      <c r="G55" s="53" t="n">
        <f aca="false">IF($J$41/$E55&gt;=1,$C$39/$J$41,0)</f>
        <v>0</v>
      </c>
      <c r="H55" s="94" t="n">
        <v>50</v>
      </c>
      <c r="I55" s="97"/>
      <c r="J55" s="53" t="n">
        <f aca="false">IF($J$41/$E55&gt;=1,$C$39/$J$41,0)</f>
        <v>0</v>
      </c>
    </row>
    <row r="56" customFormat="false" ht="12.7" hidden="false" customHeight="false" outlineLevel="0" collapsed="false">
      <c r="A56" s="94" t="n">
        <v>11</v>
      </c>
      <c r="B56" s="95"/>
      <c r="C56" s="96" t="n">
        <f aca="false">IF($J$41/$A56&gt;=1,$C$39/$J$41,0)</f>
        <v>0</v>
      </c>
      <c r="D56" s="96"/>
      <c r="E56" s="94" t="n">
        <v>31</v>
      </c>
      <c r="F56" s="97"/>
      <c r="G56" s="53" t="n">
        <f aca="false">IF($J$41/$E56&gt;=1,$C$39/$J$41,0)</f>
        <v>0</v>
      </c>
      <c r="H56" s="94" t="n">
        <v>51</v>
      </c>
      <c r="I56" s="97"/>
      <c r="J56" s="53" t="n">
        <f aca="false">IF($J$41/$E56&gt;=1,$C$39/$J$41,0)</f>
        <v>0</v>
      </c>
    </row>
    <row r="57" customFormat="false" ht="12.7" hidden="false" customHeight="false" outlineLevel="0" collapsed="false">
      <c r="A57" s="94" t="n">
        <v>12</v>
      </c>
      <c r="B57" s="95"/>
      <c r="C57" s="96" t="n">
        <f aca="false">IF($J$41/$A57&gt;=1,$C$39/$J$41,0)</f>
        <v>0</v>
      </c>
      <c r="D57" s="96"/>
      <c r="E57" s="94" t="n">
        <v>32</v>
      </c>
      <c r="F57" s="97"/>
      <c r="G57" s="53" t="n">
        <f aca="false">IF($J$41/$E57&gt;=1,$C$39/$J$41,0)</f>
        <v>0</v>
      </c>
      <c r="H57" s="94" t="n">
        <v>52</v>
      </c>
      <c r="I57" s="97"/>
      <c r="J57" s="53" t="n">
        <f aca="false">IF($J$41/$E57&gt;=1,$C$39/$J$41,0)</f>
        <v>0</v>
      </c>
    </row>
    <row r="58" customFormat="false" ht="12.7" hidden="false" customHeight="false" outlineLevel="0" collapsed="false">
      <c r="A58" s="94" t="n">
        <v>13</v>
      </c>
      <c r="B58" s="95"/>
      <c r="C58" s="96" t="n">
        <f aca="false">IF($J$41/$A58&gt;=1,$C$39/$J$41,0)</f>
        <v>0</v>
      </c>
      <c r="D58" s="96"/>
      <c r="E58" s="94" t="n">
        <v>33</v>
      </c>
      <c r="F58" s="97"/>
      <c r="G58" s="53" t="n">
        <f aca="false">IF($J$41/$E58&gt;=1,$C$39/$J$41,0)</f>
        <v>0</v>
      </c>
      <c r="H58" s="94" t="n">
        <v>53</v>
      </c>
      <c r="I58" s="97"/>
      <c r="J58" s="53" t="n">
        <f aca="false">IF($J$41/$E58&gt;=1,$C$39/$J$41,0)</f>
        <v>0</v>
      </c>
    </row>
    <row r="59" customFormat="false" ht="12.7" hidden="false" customHeight="false" outlineLevel="0" collapsed="false">
      <c r="A59" s="94" t="n">
        <v>14</v>
      </c>
      <c r="B59" s="95"/>
      <c r="C59" s="96" t="n">
        <f aca="false">IF($J$41/$A59&gt;=1,$C$39/$J$41,0)</f>
        <v>0</v>
      </c>
      <c r="D59" s="96"/>
      <c r="E59" s="94" t="n">
        <v>34</v>
      </c>
      <c r="F59" s="97"/>
      <c r="G59" s="53" t="n">
        <f aca="false">IF($J$41/$E59&gt;=1,$C$39/$J$41,0)</f>
        <v>0</v>
      </c>
      <c r="H59" s="94" t="n">
        <v>54</v>
      </c>
      <c r="I59" s="97"/>
      <c r="J59" s="53" t="n">
        <f aca="false">IF($J$41/$E59&gt;=1,$C$39/$J$41,0)</f>
        <v>0</v>
      </c>
    </row>
    <row r="60" customFormat="false" ht="12.7" hidden="false" customHeight="false" outlineLevel="0" collapsed="false">
      <c r="A60" s="94" t="n">
        <v>15</v>
      </c>
      <c r="B60" s="95"/>
      <c r="C60" s="96" t="n">
        <f aca="false">IF($J$41/$A60&gt;=1,$C$39/$J$41,0)</f>
        <v>0</v>
      </c>
      <c r="D60" s="96"/>
      <c r="E60" s="94" t="n">
        <v>35</v>
      </c>
      <c r="F60" s="97"/>
      <c r="G60" s="53" t="n">
        <f aca="false">IF($J$41/$E60&gt;=1,$C$39/$J$41,0)</f>
        <v>0</v>
      </c>
      <c r="H60" s="94" t="n">
        <v>55</v>
      </c>
      <c r="I60" s="97"/>
      <c r="J60" s="53" t="n">
        <f aca="false">IF($J$41/$E60&gt;=1,$C$39/$J$41,0)</f>
        <v>0</v>
      </c>
    </row>
    <row r="61" customFormat="false" ht="12.7" hidden="false" customHeight="false" outlineLevel="0" collapsed="false">
      <c r="A61" s="94" t="n">
        <v>16</v>
      </c>
      <c r="B61" s="95"/>
      <c r="C61" s="96" t="n">
        <f aca="false">IF($J$41/$A61&gt;=1,$C$39/$J$41,0)</f>
        <v>0</v>
      </c>
      <c r="D61" s="96"/>
      <c r="E61" s="94" t="n">
        <v>36</v>
      </c>
      <c r="F61" s="97"/>
      <c r="G61" s="53" t="n">
        <f aca="false">IF($J$41/$E61&gt;=1,$C$39/$J$41,0)</f>
        <v>0</v>
      </c>
      <c r="H61" s="94" t="n">
        <v>56</v>
      </c>
      <c r="I61" s="97"/>
      <c r="J61" s="53" t="n">
        <f aca="false">IF($J$41/$E61&gt;=1,$C$39/$J$41,0)</f>
        <v>0</v>
      </c>
    </row>
    <row r="62" customFormat="false" ht="12.7" hidden="false" customHeight="false" outlineLevel="0" collapsed="false">
      <c r="A62" s="94" t="n">
        <v>17</v>
      </c>
      <c r="B62" s="95"/>
      <c r="C62" s="96" t="n">
        <f aca="false">IF($J$41/$A62&gt;=1,$C$39/$J$41,0)</f>
        <v>0</v>
      </c>
      <c r="D62" s="96"/>
      <c r="E62" s="94" t="n">
        <v>37</v>
      </c>
      <c r="F62" s="97"/>
      <c r="G62" s="53" t="n">
        <f aca="false">IF($J$41/$E62&gt;=1,$C$39/$J$41,0)</f>
        <v>0</v>
      </c>
      <c r="H62" s="94" t="n">
        <v>57</v>
      </c>
      <c r="I62" s="97"/>
      <c r="J62" s="53" t="n">
        <f aca="false">IF($J$41/$E62&gt;=1,$C$39/$J$41,0)</f>
        <v>0</v>
      </c>
    </row>
    <row r="63" customFormat="false" ht="12.7" hidden="false" customHeight="false" outlineLevel="0" collapsed="false">
      <c r="A63" s="94" t="n">
        <v>18</v>
      </c>
      <c r="B63" s="95"/>
      <c r="C63" s="96" t="n">
        <f aca="false">IF($J$41/$A63&gt;=1,$C$39/$J$41,0)</f>
        <v>0</v>
      </c>
      <c r="D63" s="96"/>
      <c r="E63" s="94" t="n">
        <v>38</v>
      </c>
      <c r="F63" s="97"/>
      <c r="G63" s="53" t="n">
        <f aca="false">IF($J$41/$E63&gt;=1,$C$39/$J$41,0)</f>
        <v>0</v>
      </c>
      <c r="H63" s="94" t="n">
        <v>58</v>
      </c>
      <c r="I63" s="97"/>
      <c r="J63" s="53" t="n">
        <f aca="false">IF($J$41/$E63&gt;=1,$C$39/$J$41,0)</f>
        <v>0</v>
      </c>
    </row>
    <row r="64" customFormat="false" ht="12.7" hidden="false" customHeight="false" outlineLevel="0" collapsed="false">
      <c r="A64" s="94" t="n">
        <v>19</v>
      </c>
      <c r="B64" s="95"/>
      <c r="C64" s="96" t="n">
        <f aca="false">IF($J$41/$A64&gt;=1,$C$39/$J$41,0)</f>
        <v>0</v>
      </c>
      <c r="D64" s="96"/>
      <c r="E64" s="94" t="n">
        <v>39</v>
      </c>
      <c r="F64" s="97"/>
      <c r="G64" s="53" t="n">
        <f aca="false">IF($J$41/$E64&gt;=1,$C$39/$J$41,0)</f>
        <v>0</v>
      </c>
      <c r="H64" s="94" t="n">
        <v>59</v>
      </c>
      <c r="I64" s="97"/>
      <c r="J64" s="53" t="n">
        <f aca="false">IF($J$41/$E64&gt;=1,$C$39/$J$41,0)</f>
        <v>0</v>
      </c>
    </row>
    <row r="65" customFormat="false" ht="12.7" hidden="false" customHeight="false" outlineLevel="0" collapsed="false">
      <c r="A65" s="98" t="n">
        <v>20</v>
      </c>
      <c r="B65" s="99"/>
      <c r="C65" s="100" t="n">
        <f aca="false">IF($J$41/$A65&gt;=1,$C$39/$J$41,0)</f>
        <v>0</v>
      </c>
      <c r="D65" s="100"/>
      <c r="E65" s="98" t="n">
        <v>40</v>
      </c>
      <c r="F65" s="101"/>
      <c r="G65" s="58" t="n">
        <f aca="false">IF($J$41/$E65&gt;=1,$C$39/$J$41,0)</f>
        <v>0</v>
      </c>
      <c r="H65" s="98" t="n">
        <v>60</v>
      </c>
      <c r="I65" s="101"/>
      <c r="J65" s="58" t="n">
        <f aca="false">IF($J$41/$E65&gt;=1,$C$39/$J$41,0)</f>
        <v>0</v>
      </c>
    </row>
    <row r="66" customFormat="false" ht="7.5" hidden="false" customHeight="true" outlineLevel="0" collapsed="false"/>
    <row r="67" customFormat="false" ht="12.7" hidden="false" customHeight="false" outlineLevel="0" collapsed="false">
      <c r="A67" s="46" t="s">
        <v>66</v>
      </c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2.7" hidden="false" customHeight="false" outlineLevel="0" collapsed="false">
      <c r="A69" s="61" t="s">
        <v>67</v>
      </c>
      <c r="B69" s="62"/>
      <c r="C69" s="62"/>
      <c r="D69" s="62"/>
      <c r="E69" s="62"/>
      <c r="F69" s="45"/>
      <c r="G69" s="45"/>
      <c r="H69" s="45"/>
      <c r="I69" s="45"/>
      <c r="J69" s="13"/>
    </row>
    <row r="70" customFormat="false" ht="12.7" hidden="false" customHeight="false" outlineLevel="0" collapsed="false">
      <c r="A70" s="102" t="s">
        <v>68</v>
      </c>
      <c r="B70" s="55"/>
      <c r="C70" s="55"/>
      <c r="D70" s="102" t="s">
        <v>69</v>
      </c>
      <c r="E70" s="56"/>
      <c r="F70" s="56"/>
      <c r="G70" s="56"/>
      <c r="H70" s="56"/>
      <c r="I70" s="56"/>
      <c r="J70" s="56"/>
    </row>
    <row r="71" customFormat="false" ht="12.7" hidden="false" customHeight="false" outlineLevel="0" collapsed="false">
      <c r="A71" s="102" t="s">
        <v>70</v>
      </c>
      <c r="B71" s="103"/>
      <c r="C71" s="103"/>
      <c r="D71" s="102" t="s">
        <v>71</v>
      </c>
      <c r="E71" s="104"/>
      <c r="F71" s="66" t="s">
        <v>72</v>
      </c>
      <c r="G71" s="105" t="s">
        <v>73</v>
      </c>
      <c r="H71" s="105"/>
      <c r="I71" s="105"/>
      <c r="J71" s="66"/>
    </row>
    <row r="72" customFormat="false" ht="12.7" hidden="false" customHeight="false" outlineLevel="0" collapsed="false">
      <c r="A72" s="106" t="s">
        <v>74</v>
      </c>
      <c r="B72" s="107"/>
      <c r="C72" s="107"/>
      <c r="D72" s="106" t="s">
        <v>75</v>
      </c>
      <c r="E72" s="108" t="n">
        <f aca="false">E73+E74</f>
        <v>0</v>
      </c>
      <c r="F72" s="66" t="s">
        <v>72</v>
      </c>
      <c r="G72" s="106" t="s">
        <v>76</v>
      </c>
      <c r="H72" s="65"/>
      <c r="I72" s="109"/>
      <c r="J72" s="66" t="s">
        <v>72</v>
      </c>
    </row>
    <row r="73" customFormat="false" ht="12.7" hidden="false" customHeight="false" outlineLevel="0" collapsed="false">
      <c r="A73" s="106" t="s">
        <v>77</v>
      </c>
      <c r="B73" s="110"/>
      <c r="C73" s="110"/>
      <c r="D73" s="106" t="s">
        <v>78</v>
      </c>
      <c r="E73" s="104"/>
      <c r="F73" s="66" t="s">
        <v>72</v>
      </c>
      <c r="G73" s="111" t="s">
        <v>79</v>
      </c>
      <c r="H73" s="111"/>
      <c r="I73" s="109"/>
      <c r="J73" s="66" t="s">
        <v>72</v>
      </c>
    </row>
    <row r="74" customFormat="false" ht="12.7" hidden="false" customHeight="false" outlineLevel="0" collapsed="false">
      <c r="A74" s="106" t="s">
        <v>80</v>
      </c>
      <c r="B74" s="110"/>
      <c r="C74" s="110"/>
      <c r="D74" s="106" t="s">
        <v>81</v>
      </c>
      <c r="E74" s="104"/>
      <c r="F74" s="66" t="s">
        <v>72</v>
      </c>
      <c r="G74" s="106" t="s">
        <v>82</v>
      </c>
      <c r="H74" s="65"/>
      <c r="I74" s="109"/>
      <c r="J74" s="66" t="s">
        <v>72</v>
      </c>
    </row>
    <row r="75" customFormat="false" ht="12.7" hidden="false" customHeight="false" outlineLevel="0" collapsed="false">
      <c r="A75" s="106" t="s">
        <v>83</v>
      </c>
      <c r="B75" s="110"/>
      <c r="C75" s="110"/>
      <c r="D75" s="106" t="s">
        <v>84</v>
      </c>
      <c r="E75" s="65"/>
      <c r="F75" s="112" t="n">
        <f aca="false">IF(E71=0,0,E73/E71)</f>
        <v>0</v>
      </c>
      <c r="G75" s="111" t="s">
        <v>85</v>
      </c>
      <c r="H75" s="111"/>
      <c r="I75" s="113"/>
      <c r="J75" s="113"/>
    </row>
    <row r="76" customFormat="false" ht="12.7" hidden="false" customHeight="false" outlineLevel="0" collapsed="false">
      <c r="A76" s="114" t="s">
        <v>86</v>
      </c>
      <c r="B76" s="115"/>
      <c r="C76" s="115"/>
      <c r="D76" s="116" t="s">
        <v>87</v>
      </c>
      <c r="E76" s="117"/>
      <c r="F76" s="118"/>
      <c r="G76" s="119"/>
      <c r="H76" s="119"/>
      <c r="I76" s="119"/>
      <c r="J76" s="119"/>
    </row>
    <row r="77" customFormat="false" ht="6.05" hidden="false" customHeight="true" outlineLevel="0" collapsed="false">
      <c r="B77" s="8"/>
      <c r="F77" s="8"/>
      <c r="H77" s="8"/>
    </row>
    <row r="78" customFormat="false" ht="12.7" hidden="false" customHeight="false" outlineLevel="0" collapsed="false">
      <c r="A78" s="87" t="s">
        <v>88</v>
      </c>
      <c r="B78" s="62"/>
      <c r="C78" s="62"/>
      <c r="D78" s="62"/>
      <c r="E78" s="62"/>
      <c r="F78" s="45"/>
      <c r="G78" s="45"/>
      <c r="H78" s="45"/>
      <c r="I78" s="45"/>
      <c r="J78" s="13"/>
    </row>
    <row r="79" customFormat="false" ht="12.7" hidden="false" customHeight="false" outlineLevel="0" collapsed="false">
      <c r="A79" s="102" t="s">
        <v>68</v>
      </c>
      <c r="B79" s="55"/>
      <c r="C79" s="55"/>
      <c r="D79" s="102" t="s">
        <v>69</v>
      </c>
      <c r="E79" s="56"/>
      <c r="F79" s="56"/>
      <c r="G79" s="56"/>
      <c r="H79" s="56"/>
      <c r="I79" s="56"/>
      <c r="J79" s="56"/>
    </row>
    <row r="80" customFormat="false" ht="12.7" hidden="false" customHeight="false" outlineLevel="0" collapsed="false">
      <c r="A80" s="102" t="s">
        <v>70</v>
      </c>
      <c r="B80" s="103"/>
      <c r="C80" s="103"/>
      <c r="D80" s="102" t="s">
        <v>71</v>
      </c>
      <c r="E80" s="104"/>
      <c r="F80" s="66" t="s">
        <v>72</v>
      </c>
      <c r="G80" s="105" t="s">
        <v>73</v>
      </c>
      <c r="H80" s="105"/>
      <c r="I80" s="105"/>
      <c r="J80" s="66"/>
    </row>
    <row r="81" customFormat="false" ht="12.7" hidden="false" customHeight="false" outlineLevel="0" collapsed="false">
      <c r="A81" s="106" t="s">
        <v>74</v>
      </c>
      <c r="B81" s="107"/>
      <c r="C81" s="107"/>
      <c r="D81" s="106" t="s">
        <v>75</v>
      </c>
      <c r="E81" s="108" t="n">
        <f aca="false">E82+E83</f>
        <v>0</v>
      </c>
      <c r="F81" s="66" t="s">
        <v>72</v>
      </c>
      <c r="G81" s="106" t="s">
        <v>76</v>
      </c>
      <c r="H81" s="65"/>
      <c r="I81" s="109"/>
      <c r="J81" s="66" t="s">
        <v>72</v>
      </c>
    </row>
    <row r="82" customFormat="false" ht="12.7" hidden="false" customHeight="false" outlineLevel="0" collapsed="false">
      <c r="A82" s="106" t="s">
        <v>77</v>
      </c>
      <c r="B82" s="110"/>
      <c r="C82" s="110"/>
      <c r="D82" s="106" t="s">
        <v>78</v>
      </c>
      <c r="E82" s="104"/>
      <c r="F82" s="66" t="s">
        <v>72</v>
      </c>
      <c r="G82" s="111" t="s">
        <v>79</v>
      </c>
      <c r="H82" s="111"/>
      <c r="I82" s="109"/>
      <c r="J82" s="66" t="s">
        <v>72</v>
      </c>
    </row>
    <row r="83" customFormat="false" ht="12.7" hidden="false" customHeight="false" outlineLevel="0" collapsed="false">
      <c r="A83" s="106" t="s">
        <v>80</v>
      </c>
      <c r="B83" s="110"/>
      <c r="C83" s="110"/>
      <c r="D83" s="106" t="s">
        <v>81</v>
      </c>
      <c r="E83" s="104"/>
      <c r="F83" s="66" t="s">
        <v>72</v>
      </c>
      <c r="G83" s="106" t="s">
        <v>82</v>
      </c>
      <c r="H83" s="65"/>
      <c r="I83" s="109"/>
      <c r="J83" s="66" t="s">
        <v>72</v>
      </c>
    </row>
    <row r="84" customFormat="false" ht="12.7" hidden="false" customHeight="false" outlineLevel="0" collapsed="false">
      <c r="A84" s="106" t="s">
        <v>83</v>
      </c>
      <c r="B84" s="110"/>
      <c r="C84" s="110"/>
      <c r="D84" s="106" t="s">
        <v>84</v>
      </c>
      <c r="E84" s="65"/>
      <c r="F84" s="112" t="n">
        <f aca="false">IF(E80=0,0,E82/E80)</f>
        <v>0</v>
      </c>
      <c r="G84" s="111" t="s">
        <v>85</v>
      </c>
      <c r="H84" s="111"/>
      <c r="I84" s="113"/>
      <c r="J84" s="113"/>
    </row>
    <row r="85" customFormat="false" ht="12.7" hidden="false" customHeight="false" outlineLevel="0" collapsed="false">
      <c r="A85" s="114" t="s">
        <v>86</v>
      </c>
      <c r="B85" s="115"/>
      <c r="C85" s="115"/>
      <c r="D85" s="116" t="s">
        <v>87</v>
      </c>
      <c r="E85" s="117"/>
      <c r="F85" s="118"/>
      <c r="G85" s="119"/>
      <c r="H85" s="119"/>
      <c r="I85" s="119"/>
      <c r="J85" s="119"/>
    </row>
    <row r="86" customFormat="false" ht="6.05" hidden="false" customHeight="true" outlineLevel="0" collapsed="false"/>
    <row r="87" customFormat="false" ht="12.7" hidden="false" customHeight="false" outlineLevel="0" collapsed="false">
      <c r="A87" s="87" t="s">
        <v>88</v>
      </c>
      <c r="B87" s="62"/>
      <c r="C87" s="62"/>
      <c r="D87" s="62"/>
      <c r="E87" s="62"/>
      <c r="F87" s="45"/>
      <c r="G87" s="45"/>
      <c r="H87" s="45"/>
      <c r="I87" s="45"/>
      <c r="J87" s="13"/>
    </row>
    <row r="88" customFormat="false" ht="12.7" hidden="false" customHeight="false" outlineLevel="0" collapsed="false">
      <c r="A88" s="102" t="s">
        <v>68</v>
      </c>
      <c r="B88" s="55"/>
      <c r="C88" s="55"/>
      <c r="D88" s="102" t="s">
        <v>69</v>
      </c>
      <c r="E88" s="56"/>
      <c r="F88" s="56"/>
      <c r="G88" s="56"/>
      <c r="H88" s="56"/>
      <c r="I88" s="56"/>
      <c r="J88" s="56"/>
    </row>
    <row r="89" customFormat="false" ht="12.7" hidden="false" customHeight="false" outlineLevel="0" collapsed="false">
      <c r="A89" s="102" t="s">
        <v>70</v>
      </c>
      <c r="B89" s="103"/>
      <c r="C89" s="103"/>
      <c r="D89" s="102" t="s">
        <v>71</v>
      </c>
      <c r="E89" s="104"/>
      <c r="F89" s="66" t="s">
        <v>72</v>
      </c>
      <c r="G89" s="105" t="s">
        <v>73</v>
      </c>
      <c r="H89" s="105"/>
      <c r="I89" s="105"/>
      <c r="J89" s="66"/>
    </row>
    <row r="90" customFormat="false" ht="12.7" hidden="false" customHeight="false" outlineLevel="0" collapsed="false">
      <c r="A90" s="106" t="s">
        <v>74</v>
      </c>
      <c r="B90" s="107"/>
      <c r="C90" s="107"/>
      <c r="D90" s="106" t="s">
        <v>75</v>
      </c>
      <c r="E90" s="108" t="n">
        <f aca="false">E91+E92</f>
        <v>0</v>
      </c>
      <c r="F90" s="66" t="s">
        <v>72</v>
      </c>
      <c r="G90" s="106" t="s">
        <v>76</v>
      </c>
      <c r="H90" s="65"/>
      <c r="I90" s="109"/>
      <c r="J90" s="66" t="s">
        <v>72</v>
      </c>
    </row>
    <row r="91" customFormat="false" ht="12.7" hidden="false" customHeight="false" outlineLevel="0" collapsed="false">
      <c r="A91" s="106" t="s">
        <v>77</v>
      </c>
      <c r="B91" s="110"/>
      <c r="C91" s="110"/>
      <c r="D91" s="106" t="s">
        <v>78</v>
      </c>
      <c r="E91" s="104"/>
      <c r="F91" s="66" t="s">
        <v>72</v>
      </c>
      <c r="G91" s="111" t="s">
        <v>79</v>
      </c>
      <c r="H91" s="111"/>
      <c r="I91" s="109"/>
      <c r="J91" s="66" t="s">
        <v>72</v>
      </c>
    </row>
    <row r="92" customFormat="false" ht="12.7" hidden="false" customHeight="false" outlineLevel="0" collapsed="false">
      <c r="A92" s="106" t="s">
        <v>80</v>
      </c>
      <c r="B92" s="110"/>
      <c r="C92" s="110"/>
      <c r="D92" s="106" t="s">
        <v>81</v>
      </c>
      <c r="E92" s="104"/>
      <c r="F92" s="66" t="s">
        <v>72</v>
      </c>
      <c r="G92" s="106" t="s">
        <v>82</v>
      </c>
      <c r="H92" s="65"/>
      <c r="I92" s="109"/>
      <c r="J92" s="66" t="s">
        <v>72</v>
      </c>
    </row>
    <row r="93" customFormat="false" ht="12.7" hidden="false" customHeight="false" outlineLevel="0" collapsed="false">
      <c r="A93" s="106" t="s">
        <v>83</v>
      </c>
      <c r="B93" s="110"/>
      <c r="C93" s="110"/>
      <c r="D93" s="106" t="s">
        <v>84</v>
      </c>
      <c r="E93" s="65"/>
      <c r="F93" s="112" t="n">
        <f aca="false">IF(E89=0,0,E91/E89)</f>
        <v>0</v>
      </c>
      <c r="G93" s="111" t="s">
        <v>85</v>
      </c>
      <c r="H93" s="111"/>
      <c r="I93" s="113"/>
      <c r="J93" s="113"/>
    </row>
    <row r="94" customFormat="false" ht="12.7" hidden="false" customHeight="false" outlineLevel="0" collapsed="false">
      <c r="A94" s="114" t="s">
        <v>86</v>
      </c>
      <c r="B94" s="115"/>
      <c r="C94" s="115"/>
      <c r="D94" s="116" t="s">
        <v>87</v>
      </c>
      <c r="E94" s="117"/>
      <c r="F94" s="118"/>
      <c r="G94" s="119"/>
      <c r="H94" s="119"/>
      <c r="I94" s="119"/>
      <c r="J94" s="119"/>
    </row>
    <row r="95" customFormat="false" ht="6.05" hidden="false" customHeight="true" outlineLevel="0" collapsed="false"/>
    <row r="96" customFormat="false" ht="12.7" hidden="false" customHeight="false" outlineLevel="0" collapsed="false">
      <c r="A96" s="19" t="s">
        <v>89</v>
      </c>
      <c r="B96" s="20"/>
      <c r="C96" s="20"/>
      <c r="D96" s="20"/>
      <c r="E96" s="20"/>
      <c r="F96" s="20"/>
      <c r="G96" s="20"/>
      <c r="H96" s="20"/>
      <c r="I96" s="20"/>
      <c r="J96" s="21"/>
    </row>
    <row r="97" customFormat="false" ht="12.7" hidden="false" customHeight="false" outlineLevel="0" collapsed="false">
      <c r="A97" s="120" t="s">
        <v>90</v>
      </c>
      <c r="B97" s="120"/>
      <c r="C97" s="121" t="s">
        <v>91</v>
      </c>
      <c r="D97" s="121" t="s">
        <v>92</v>
      </c>
      <c r="E97" s="81" t="s">
        <v>93</v>
      </c>
      <c r="F97" s="81" t="s">
        <v>94</v>
      </c>
      <c r="G97" s="81" t="s">
        <v>95</v>
      </c>
      <c r="H97" s="122" t="s">
        <v>96</v>
      </c>
      <c r="I97" s="122"/>
      <c r="J97" s="22" t="s">
        <v>97</v>
      </c>
    </row>
    <row r="98" customFormat="false" ht="12.7" hidden="false" customHeight="false" outlineLevel="0" collapsed="false">
      <c r="A98" s="35"/>
      <c r="B98" s="35"/>
      <c r="C98" s="25"/>
      <c r="D98" s="25"/>
      <c r="E98" s="25"/>
      <c r="F98" s="25"/>
      <c r="G98" s="25"/>
      <c r="H98" s="35"/>
      <c r="I98" s="35"/>
      <c r="J98" s="123"/>
    </row>
    <row r="99" customFormat="false" ht="12.7" hidden="false" customHeight="false" outlineLevel="0" collapsed="false">
      <c r="A99" s="51"/>
      <c r="B99" s="51"/>
      <c r="C99" s="29"/>
      <c r="D99" s="29"/>
      <c r="E99" s="29"/>
      <c r="F99" s="29"/>
      <c r="G99" s="29"/>
      <c r="H99" s="51"/>
      <c r="I99" s="51"/>
      <c r="J99" s="124"/>
    </row>
    <row r="100" customFormat="false" ht="12.7" hidden="false" customHeight="false" outlineLevel="0" collapsed="false">
      <c r="A100" s="51"/>
      <c r="B100" s="51"/>
      <c r="C100" s="29"/>
      <c r="D100" s="29"/>
      <c r="E100" s="29"/>
      <c r="F100" s="29"/>
      <c r="G100" s="29"/>
      <c r="H100" s="51"/>
      <c r="I100" s="51"/>
      <c r="J100" s="124"/>
    </row>
    <row r="101" customFormat="false" ht="12.7" hidden="false" customHeight="false" outlineLevel="0" collapsed="false">
      <c r="A101" s="40"/>
      <c r="B101" s="40"/>
      <c r="C101" s="33"/>
      <c r="D101" s="33"/>
      <c r="E101" s="33"/>
      <c r="F101" s="33"/>
      <c r="G101" s="33"/>
      <c r="H101" s="40"/>
      <c r="I101" s="40"/>
      <c r="J101" s="125"/>
    </row>
    <row r="102" customFormat="false" ht="12.7" hidden="false" customHeight="false" outlineLevel="0" collapsed="false">
      <c r="A102" s="47" t="s">
        <v>98</v>
      </c>
      <c r="B102" s="20"/>
      <c r="C102" s="20"/>
      <c r="D102" s="20"/>
      <c r="E102" s="20"/>
      <c r="F102" s="20"/>
      <c r="G102" s="20"/>
      <c r="H102" s="20"/>
      <c r="I102" s="20"/>
      <c r="J102" s="21"/>
    </row>
    <row r="103" customFormat="false" ht="12.7" hidden="false" customHeight="false" outlineLevel="0" collapsed="false">
      <c r="A103" s="120" t="s">
        <v>90</v>
      </c>
      <c r="B103" s="120"/>
      <c r="C103" s="81" t="s">
        <v>91</v>
      </c>
      <c r="D103" s="126" t="s">
        <v>92</v>
      </c>
      <c r="E103" s="126"/>
      <c r="F103" s="81" t="s">
        <v>99</v>
      </c>
      <c r="G103" s="81" t="s">
        <v>100</v>
      </c>
      <c r="H103" s="81" t="s">
        <v>101</v>
      </c>
      <c r="I103" s="81" t="s">
        <v>102</v>
      </c>
      <c r="J103" s="22" t="s">
        <v>97</v>
      </c>
    </row>
    <row r="104" customFormat="false" ht="12.7" hidden="false" customHeight="false" outlineLevel="0" collapsed="false">
      <c r="A104" s="75"/>
      <c r="B104" s="75"/>
      <c r="C104" s="25"/>
      <c r="D104" s="35"/>
      <c r="E104" s="35"/>
      <c r="F104" s="25"/>
      <c r="G104" s="25"/>
      <c r="H104" s="25"/>
      <c r="I104" s="127"/>
      <c r="J104" s="123"/>
    </row>
    <row r="105" customFormat="false" ht="12.7" hidden="false" customHeight="false" outlineLevel="0" collapsed="false">
      <c r="A105" s="128"/>
      <c r="B105" s="128"/>
      <c r="C105" s="29"/>
      <c r="D105" s="51"/>
      <c r="E105" s="51"/>
      <c r="F105" s="29"/>
      <c r="G105" s="29"/>
      <c r="H105" s="29"/>
      <c r="I105" s="129"/>
      <c r="J105" s="124"/>
    </row>
    <row r="106" customFormat="false" ht="12.7" hidden="false" customHeight="false" outlineLevel="0" collapsed="false">
      <c r="A106" s="128"/>
      <c r="B106" s="128"/>
      <c r="C106" s="29"/>
      <c r="D106" s="51"/>
      <c r="E106" s="51"/>
      <c r="F106" s="29"/>
      <c r="G106" s="29"/>
      <c r="H106" s="29"/>
      <c r="I106" s="129"/>
      <c r="J106" s="124"/>
    </row>
    <row r="107" customFormat="false" ht="12.7" hidden="false" customHeight="false" outlineLevel="0" collapsed="false">
      <c r="A107" s="130"/>
      <c r="B107" s="130"/>
      <c r="C107" s="33"/>
      <c r="D107" s="40"/>
      <c r="E107" s="40"/>
      <c r="F107" s="33"/>
      <c r="G107" s="33"/>
      <c r="H107" s="33"/>
      <c r="I107" s="131"/>
      <c r="J107" s="124"/>
    </row>
    <row r="108" customFormat="false" ht="12.7" hidden="false" customHeight="false" outlineLevel="0" collapsed="false">
      <c r="A108" s="47" t="s">
        <v>103</v>
      </c>
      <c r="B108" s="20"/>
      <c r="C108" s="20"/>
      <c r="D108" s="20"/>
      <c r="E108" s="20"/>
      <c r="F108" s="20"/>
      <c r="G108" s="20"/>
      <c r="H108" s="20"/>
      <c r="I108" s="20"/>
      <c r="J108" s="21"/>
    </row>
    <row r="109" customFormat="false" ht="12.7" hidden="false" customHeight="false" outlineLevel="0" collapsed="false">
      <c r="A109" s="46" t="s">
        <v>104</v>
      </c>
      <c r="B109" s="121" t="s">
        <v>105</v>
      </c>
      <c r="C109" s="132" t="s">
        <v>106</v>
      </c>
      <c r="D109" s="20"/>
      <c r="E109" s="20"/>
      <c r="F109" s="21"/>
      <c r="G109" s="121" t="s">
        <v>107</v>
      </c>
      <c r="H109" s="133" t="s">
        <v>108</v>
      </c>
      <c r="I109" s="81" t="s">
        <v>109</v>
      </c>
      <c r="J109" s="133" t="s">
        <v>97</v>
      </c>
    </row>
    <row r="110" customFormat="false" ht="12.7" hidden="false" customHeight="false" outlineLevel="0" collapsed="false">
      <c r="A110" s="25"/>
      <c r="B110" s="25"/>
      <c r="C110" s="35"/>
      <c r="D110" s="35"/>
      <c r="E110" s="35"/>
      <c r="F110" s="35"/>
      <c r="G110" s="25"/>
      <c r="H110" s="25"/>
      <c r="I110" s="25"/>
      <c r="J110" s="123"/>
    </row>
    <row r="111" customFormat="false" ht="12.7" hidden="false" customHeight="false" outlineLevel="0" collapsed="false">
      <c r="A111" s="29"/>
      <c r="B111" s="29"/>
      <c r="C111" s="51"/>
      <c r="D111" s="51"/>
      <c r="E111" s="51"/>
      <c r="F111" s="51"/>
      <c r="G111" s="29"/>
      <c r="H111" s="29"/>
      <c r="I111" s="29"/>
      <c r="J111" s="124"/>
    </row>
    <row r="112" customFormat="false" ht="12.7" hidden="false" customHeight="false" outlineLevel="0" collapsed="false">
      <c r="A112" s="29"/>
      <c r="B112" s="29"/>
      <c r="C112" s="51"/>
      <c r="D112" s="51"/>
      <c r="E112" s="51"/>
      <c r="F112" s="51"/>
      <c r="G112" s="29"/>
      <c r="H112" s="29"/>
      <c r="I112" s="29"/>
      <c r="J112" s="124"/>
    </row>
    <row r="113" customFormat="false" ht="12.7" hidden="false" customHeight="false" outlineLevel="0" collapsed="false">
      <c r="A113" s="33"/>
      <c r="B113" s="33"/>
      <c r="C113" s="40"/>
      <c r="D113" s="40"/>
      <c r="E113" s="40"/>
      <c r="F113" s="40"/>
      <c r="G113" s="33"/>
      <c r="H113" s="33"/>
      <c r="I113" s="33"/>
      <c r="J113" s="125"/>
    </row>
    <row r="114" customFormat="false" ht="12.7" hidden="false" customHeight="false" outlineLevel="0" collapsed="false">
      <c r="A114" s="47" t="s">
        <v>110</v>
      </c>
      <c r="B114" s="20"/>
      <c r="C114" s="20"/>
      <c r="D114" s="20"/>
      <c r="E114" s="20"/>
      <c r="F114" s="20"/>
      <c r="G114" s="20"/>
      <c r="H114" s="20"/>
      <c r="I114" s="134" t="s">
        <v>111</v>
      </c>
      <c r="J114" s="135" t="n">
        <f aca="false">C76+C84+C93+SUM(J98:J113)</f>
        <v>0</v>
      </c>
    </row>
    <row r="115" customFormat="false" ht="6.05" hidden="false" customHeight="true" outlineLevel="0" collapsed="false"/>
    <row r="116" customFormat="false" ht="12.7" hidden="false" customHeight="false" outlineLevel="0" collapsed="false">
      <c r="A116" s="19" t="s">
        <v>112</v>
      </c>
      <c r="B116" s="136"/>
      <c r="C116" s="22" t="s">
        <v>113</v>
      </c>
      <c r="D116" s="22"/>
      <c r="E116" s="22" t="s">
        <v>114</v>
      </c>
      <c r="F116" s="22"/>
      <c r="G116" s="22" t="s">
        <v>115</v>
      </c>
      <c r="H116" s="22"/>
      <c r="I116" s="22" t="s">
        <v>116</v>
      </c>
      <c r="J116" s="22"/>
    </row>
    <row r="117" customFormat="false" ht="12.7" hidden="false" customHeight="false" outlineLevel="0" collapsed="false">
      <c r="A117" s="137" t="s">
        <v>117</v>
      </c>
      <c r="B117" s="138" t="s">
        <v>108</v>
      </c>
      <c r="C117" s="90" t="s">
        <v>118</v>
      </c>
      <c r="D117" s="90" t="s">
        <v>119</v>
      </c>
      <c r="E117" s="90" t="s">
        <v>118</v>
      </c>
      <c r="F117" s="90" t="s">
        <v>119</v>
      </c>
      <c r="G117" s="90" t="s">
        <v>118</v>
      </c>
      <c r="H117" s="90" t="s">
        <v>119</v>
      </c>
      <c r="I117" s="139" t="s">
        <v>118</v>
      </c>
      <c r="J117" s="90" t="s">
        <v>120</v>
      </c>
    </row>
    <row r="118" customFormat="false" ht="12.7" hidden="false" customHeight="false" outlineLevel="0" collapsed="false">
      <c r="A118" s="137"/>
      <c r="B118" s="138"/>
      <c r="C118" s="98" t="s">
        <v>121</v>
      </c>
      <c r="D118" s="98" t="s">
        <v>72</v>
      </c>
      <c r="E118" s="98" t="s">
        <v>121</v>
      </c>
      <c r="F118" s="98" t="s">
        <v>72</v>
      </c>
      <c r="G118" s="98" t="s">
        <v>121</v>
      </c>
      <c r="H118" s="98" t="s">
        <v>72</v>
      </c>
      <c r="I118" s="140" t="s">
        <v>122</v>
      </c>
      <c r="J118" s="98" t="s">
        <v>123</v>
      </c>
    </row>
    <row r="119" customFormat="false" ht="12.7" hidden="false" customHeight="false" outlineLevel="0" collapsed="false">
      <c r="A119" s="141" t="str">
        <f aca="false">[1]Atualiza!$A$6</f>
        <v>Soja</v>
      </c>
      <c r="B119" s="90" t="s">
        <v>124</v>
      </c>
      <c r="C119" s="75"/>
      <c r="D119" s="75"/>
      <c r="E119" s="75"/>
      <c r="F119" s="75"/>
      <c r="G119" s="75"/>
      <c r="H119" s="75"/>
      <c r="I119" s="90" t="str">
        <f aca="false">IF(G119&gt;0,AVERAGE(C119,E119,G119)," ")</f>
        <v> </v>
      </c>
      <c r="J119" s="50" t="n">
        <f aca="false">G119*H119*[1]Atualiza!$C$6</f>
        <v>0</v>
      </c>
    </row>
    <row r="120" customFormat="false" ht="12.7" hidden="false" customHeight="false" outlineLevel="0" collapsed="false">
      <c r="A120" s="142" t="str">
        <f aca="false">[1]Atualiza!$A$7</f>
        <v>Milho</v>
      </c>
      <c r="B120" s="94" t="s">
        <v>124</v>
      </c>
      <c r="C120" s="128"/>
      <c r="D120" s="128"/>
      <c r="E120" s="128"/>
      <c r="F120" s="128"/>
      <c r="G120" s="128"/>
      <c r="H120" s="128"/>
      <c r="I120" s="94" t="str">
        <f aca="false">IF(G120&gt;0,AVERAGE(C120,E120,G120)," ")</f>
        <v> </v>
      </c>
      <c r="J120" s="53" t="n">
        <f aca="false">G120*H120*[1]Atualiza!$C$7</f>
        <v>0</v>
      </c>
    </row>
    <row r="121" customFormat="false" ht="12.7" hidden="false" customHeight="false" outlineLevel="0" collapsed="false">
      <c r="A121" s="142" t="str">
        <f aca="false">[1]Atualiza!$A$8</f>
        <v>Trigo</v>
      </c>
      <c r="B121" s="94" t="s">
        <v>124</v>
      </c>
      <c r="C121" s="128"/>
      <c r="D121" s="128"/>
      <c r="E121" s="128"/>
      <c r="F121" s="128"/>
      <c r="G121" s="128"/>
      <c r="H121" s="128"/>
      <c r="I121" s="94" t="str">
        <f aca="false">IF(G121&gt;0,AVERAGE(C121,E121,G121)," ")</f>
        <v> </v>
      </c>
      <c r="J121" s="53" t="n">
        <f aca="false">G121*H121*[1]Atualiza!$C$8</f>
        <v>0</v>
      </c>
    </row>
    <row r="122" customFormat="false" ht="12.7" hidden="false" customHeight="false" outlineLevel="0" collapsed="false">
      <c r="A122" s="142" t="str">
        <f aca="false">[1]Atualiza!$A$9</f>
        <v>Milho Safrinha</v>
      </c>
      <c r="B122" s="94" t="s">
        <v>124</v>
      </c>
      <c r="C122" s="128"/>
      <c r="D122" s="128"/>
      <c r="E122" s="128"/>
      <c r="F122" s="128"/>
      <c r="G122" s="128"/>
      <c r="H122" s="128"/>
      <c r="I122" s="94" t="str">
        <f aca="false">IF(G122&gt;0,AVERAGE(C122,E122,G122)," ")</f>
        <v> </v>
      </c>
      <c r="J122" s="53" t="n">
        <f aca="false">G122*H122*[1]Atualiza!$C$9</f>
        <v>0</v>
      </c>
    </row>
    <row r="123" customFormat="false" ht="12.7" hidden="false" customHeight="false" outlineLevel="0" collapsed="false">
      <c r="A123" s="143" t="str">
        <f aca="false">[1]Atualiza!$A$10</f>
        <v>Feijao cores</v>
      </c>
      <c r="B123" s="98" t="s">
        <v>124</v>
      </c>
      <c r="C123" s="130"/>
      <c r="D123" s="130"/>
      <c r="E123" s="130"/>
      <c r="F123" s="130"/>
      <c r="G123" s="130"/>
      <c r="H123" s="130"/>
      <c r="I123" s="98" t="str">
        <f aca="false">IF(G123&gt;0,AVERAGE(C123,E123,G123)," ")</f>
        <v> </v>
      </c>
      <c r="J123" s="58" t="n">
        <f aca="false">G123*H123*[1]Atualiza!$C$10</f>
        <v>0</v>
      </c>
    </row>
    <row r="124" customFormat="false" ht="12.7" hidden="false" customHeight="false" outlineLevel="0" collapsed="false">
      <c r="A124" s="46" t="s">
        <v>125</v>
      </c>
      <c r="B124" s="22"/>
      <c r="C124" s="22" t="s">
        <v>113</v>
      </c>
      <c r="D124" s="22"/>
      <c r="E124" s="22" t="s">
        <v>114</v>
      </c>
      <c r="F124" s="22"/>
      <c r="G124" s="22" t="s">
        <v>115</v>
      </c>
      <c r="H124" s="22"/>
      <c r="I124" s="22" t="s">
        <v>126</v>
      </c>
      <c r="J124" s="135"/>
    </row>
    <row r="125" customFormat="false" ht="12.7" hidden="false" customHeight="false" outlineLevel="0" collapsed="false">
      <c r="A125" s="25"/>
      <c r="B125" s="75"/>
      <c r="C125" s="75"/>
      <c r="D125" s="75"/>
      <c r="E125" s="75"/>
      <c r="F125" s="75"/>
      <c r="G125" s="75"/>
      <c r="H125" s="75"/>
      <c r="I125" s="144"/>
      <c r="J125" s="50" t="n">
        <f aca="false">G125*H125*I125</f>
        <v>0</v>
      </c>
    </row>
    <row r="126" customFormat="false" ht="12.7" hidden="false" customHeight="false" outlineLevel="0" collapsed="false">
      <c r="A126" s="29"/>
      <c r="B126" s="128"/>
      <c r="C126" s="128"/>
      <c r="D126" s="128"/>
      <c r="E126" s="128"/>
      <c r="F126" s="128"/>
      <c r="G126" s="128"/>
      <c r="H126" s="128"/>
      <c r="I126" s="145"/>
      <c r="J126" s="53" t="n">
        <f aca="false">G126*H126*I126</f>
        <v>0</v>
      </c>
    </row>
    <row r="127" customFormat="false" ht="12.7" hidden="false" customHeight="false" outlineLevel="0" collapsed="false">
      <c r="A127" s="29"/>
      <c r="B127" s="128"/>
      <c r="C127" s="128"/>
      <c r="D127" s="128"/>
      <c r="E127" s="128"/>
      <c r="F127" s="128"/>
      <c r="G127" s="128"/>
      <c r="H127" s="128"/>
      <c r="I127" s="145"/>
      <c r="J127" s="53" t="n">
        <f aca="false">G127*H127*I127</f>
        <v>0</v>
      </c>
    </row>
    <row r="128" customFormat="false" ht="12.7" hidden="false" customHeight="false" outlineLevel="0" collapsed="false">
      <c r="A128" s="29"/>
      <c r="B128" s="128"/>
      <c r="C128" s="128"/>
      <c r="D128" s="128"/>
      <c r="E128" s="128"/>
      <c r="F128" s="128"/>
      <c r="G128" s="128"/>
      <c r="H128" s="128"/>
      <c r="I128" s="145"/>
      <c r="J128" s="53" t="n">
        <f aca="false">G128*H128*I128</f>
        <v>0</v>
      </c>
    </row>
    <row r="129" customFormat="false" ht="12.7" hidden="false" customHeight="false" outlineLevel="0" collapsed="false">
      <c r="A129" s="132"/>
      <c r="B129" s="21"/>
      <c r="C129" s="81" t="s">
        <v>127</v>
      </c>
      <c r="D129" s="81" t="n">
        <f aca="false">SUM(D119:D128)</f>
        <v>0</v>
      </c>
      <c r="E129" s="81" t="s">
        <v>127</v>
      </c>
      <c r="F129" s="81" t="n">
        <f aca="false">SUM(F119:F128)</f>
        <v>0</v>
      </c>
      <c r="G129" s="81" t="s">
        <v>127</v>
      </c>
      <c r="H129" s="81" t="n">
        <f aca="false">SUM(H119:H128)</f>
        <v>0</v>
      </c>
      <c r="I129" s="121" t="s">
        <v>128</v>
      </c>
      <c r="J129" s="135" t="n">
        <f aca="false">SUM(J119:J128)</f>
        <v>0</v>
      </c>
    </row>
    <row r="130" customFormat="false" ht="12.7" hidden="false" customHeight="false" outlineLevel="0" collapsed="false">
      <c r="A130" s="47" t="s">
        <v>129</v>
      </c>
      <c r="B130" s="146"/>
      <c r="C130" s="22" t="s">
        <v>130</v>
      </c>
      <c r="D130" s="22"/>
      <c r="E130" s="22" t="s">
        <v>131</v>
      </c>
      <c r="F130" s="22"/>
      <c r="G130" s="22" t="s">
        <v>132</v>
      </c>
      <c r="H130" s="22"/>
      <c r="I130" s="22" t="s">
        <v>133</v>
      </c>
      <c r="J130" s="22"/>
    </row>
    <row r="131" customFormat="false" ht="12.7" hidden="false" customHeight="false" outlineLevel="0" collapsed="false">
      <c r="A131" s="102" t="s">
        <v>117</v>
      </c>
      <c r="B131" s="147" t="s">
        <v>108</v>
      </c>
      <c r="C131" s="148" t="s">
        <v>118</v>
      </c>
      <c r="D131" s="22" t="s">
        <v>119</v>
      </c>
      <c r="E131" s="148" t="s">
        <v>118</v>
      </c>
      <c r="F131" s="22" t="s">
        <v>119</v>
      </c>
      <c r="G131" s="148" t="s">
        <v>118</v>
      </c>
      <c r="H131" s="22" t="s">
        <v>119</v>
      </c>
      <c r="I131" s="148" t="s">
        <v>118</v>
      </c>
      <c r="J131" s="22" t="s">
        <v>119</v>
      </c>
    </row>
    <row r="132" customFormat="false" ht="12.7" hidden="false" customHeight="false" outlineLevel="0" collapsed="false">
      <c r="A132" s="141" t="str">
        <f aca="false">A119</f>
        <v>Soja</v>
      </c>
      <c r="B132" s="90" t="str">
        <f aca="false">B119</f>
        <v>kg</v>
      </c>
      <c r="C132" s="75"/>
      <c r="D132" s="75"/>
      <c r="E132" s="75"/>
      <c r="F132" s="75"/>
      <c r="G132" s="75"/>
      <c r="H132" s="75"/>
      <c r="I132" s="75"/>
      <c r="J132" s="75"/>
    </row>
    <row r="133" customFormat="false" ht="12.7" hidden="false" customHeight="false" outlineLevel="0" collapsed="false">
      <c r="A133" s="142" t="str">
        <f aca="false">A120</f>
        <v>Milho</v>
      </c>
      <c r="B133" s="94" t="str">
        <f aca="false">B120</f>
        <v>kg</v>
      </c>
      <c r="C133" s="128"/>
      <c r="D133" s="128"/>
      <c r="E133" s="128"/>
      <c r="F133" s="128"/>
      <c r="G133" s="128"/>
      <c r="H133" s="128"/>
      <c r="I133" s="128"/>
      <c r="J133" s="128"/>
    </row>
    <row r="134" customFormat="false" ht="12.7" hidden="false" customHeight="false" outlineLevel="0" collapsed="false">
      <c r="A134" s="142" t="str">
        <f aca="false">A121</f>
        <v>Trigo</v>
      </c>
      <c r="B134" s="94" t="str">
        <f aca="false">B121</f>
        <v>kg</v>
      </c>
      <c r="C134" s="128"/>
      <c r="D134" s="128"/>
      <c r="E134" s="128"/>
      <c r="F134" s="128"/>
      <c r="G134" s="128"/>
      <c r="H134" s="128"/>
      <c r="I134" s="128"/>
      <c r="J134" s="128"/>
    </row>
    <row r="135" customFormat="false" ht="12.7" hidden="false" customHeight="false" outlineLevel="0" collapsed="false">
      <c r="A135" s="142" t="str">
        <f aca="false">A122</f>
        <v>Milho Safrinha</v>
      </c>
      <c r="B135" s="94" t="str">
        <f aca="false">B122</f>
        <v>kg</v>
      </c>
      <c r="C135" s="128"/>
      <c r="D135" s="128"/>
      <c r="E135" s="128"/>
      <c r="F135" s="128"/>
      <c r="G135" s="128"/>
      <c r="H135" s="128"/>
      <c r="I135" s="128"/>
      <c r="J135" s="128"/>
    </row>
    <row r="136" customFormat="false" ht="12.7" hidden="false" customHeight="false" outlineLevel="0" collapsed="false">
      <c r="A136" s="142" t="str">
        <f aca="false">A123</f>
        <v>Feijao cores</v>
      </c>
      <c r="B136" s="94" t="str">
        <f aca="false">B123</f>
        <v>kg</v>
      </c>
      <c r="C136" s="128"/>
      <c r="D136" s="128"/>
      <c r="E136" s="128"/>
      <c r="F136" s="128"/>
      <c r="G136" s="128"/>
      <c r="H136" s="128"/>
      <c r="I136" s="128"/>
      <c r="J136" s="128"/>
    </row>
    <row r="137" customFormat="false" ht="12.7" hidden="false" customHeight="false" outlineLevel="0" collapsed="false">
      <c r="A137" s="149" t="n">
        <f aca="false">A125</f>
        <v>0</v>
      </c>
      <c r="B137" s="150" t="n">
        <f aca="false">B125</f>
        <v>0</v>
      </c>
      <c r="C137" s="128"/>
      <c r="D137" s="128"/>
      <c r="E137" s="128"/>
      <c r="F137" s="128"/>
      <c r="G137" s="128"/>
      <c r="H137" s="128"/>
      <c r="I137" s="128"/>
      <c r="J137" s="128"/>
    </row>
    <row r="138" customFormat="false" ht="12.7" hidden="false" customHeight="false" outlineLevel="0" collapsed="false">
      <c r="A138" s="149" t="n">
        <f aca="false">A126</f>
        <v>0</v>
      </c>
      <c r="B138" s="150" t="n">
        <f aca="false">B126</f>
        <v>0</v>
      </c>
      <c r="C138" s="128"/>
      <c r="D138" s="128"/>
      <c r="E138" s="128"/>
      <c r="F138" s="128"/>
      <c r="G138" s="128"/>
      <c r="H138" s="128"/>
      <c r="I138" s="128"/>
      <c r="J138" s="128"/>
    </row>
    <row r="139" customFormat="false" ht="12.7" hidden="false" customHeight="false" outlineLevel="0" collapsed="false">
      <c r="A139" s="149" t="n">
        <f aca="false">A127</f>
        <v>0</v>
      </c>
      <c r="B139" s="150" t="n">
        <f aca="false">B127</f>
        <v>0</v>
      </c>
      <c r="C139" s="128"/>
      <c r="D139" s="128"/>
      <c r="E139" s="128"/>
      <c r="F139" s="128"/>
      <c r="G139" s="128"/>
      <c r="H139" s="128"/>
      <c r="I139" s="128"/>
      <c r="J139" s="128"/>
    </row>
    <row r="140" customFormat="false" ht="12.7" hidden="false" customHeight="false" outlineLevel="0" collapsed="false">
      <c r="A140" s="149" t="n">
        <f aca="false">A128</f>
        <v>0</v>
      </c>
      <c r="B140" s="150" t="n">
        <f aca="false">B128</f>
        <v>0</v>
      </c>
      <c r="C140" s="128"/>
      <c r="D140" s="128"/>
      <c r="E140" s="128"/>
      <c r="F140" s="128"/>
      <c r="G140" s="128"/>
      <c r="H140" s="128"/>
      <c r="I140" s="128"/>
      <c r="J140" s="128"/>
    </row>
    <row r="141" customFormat="false" ht="12.7" hidden="false" customHeight="false" outlineLevel="0" collapsed="false">
      <c r="A141" s="132"/>
      <c r="B141" s="21"/>
      <c r="C141" s="81" t="s">
        <v>127</v>
      </c>
      <c r="D141" s="121" t="n">
        <f aca="false">SUM(D132:D140)</f>
        <v>0</v>
      </c>
      <c r="E141" s="81" t="s">
        <v>127</v>
      </c>
      <c r="F141" s="121" t="n">
        <f aca="false">SUM(F132:F140)</f>
        <v>0</v>
      </c>
      <c r="G141" s="81" t="s">
        <v>127</v>
      </c>
      <c r="H141" s="121" t="n">
        <f aca="false">SUM(H132:H140)</f>
        <v>0</v>
      </c>
      <c r="I141" s="81" t="s">
        <v>127</v>
      </c>
      <c r="J141" s="121" t="n">
        <f aca="false">SUM(J132:J140)</f>
        <v>0</v>
      </c>
    </row>
    <row r="142" customFormat="false" ht="12.7" hidden="false" customHeight="false" outlineLevel="0" collapsed="false">
      <c r="A142" s="19" t="s">
        <v>134</v>
      </c>
      <c r="B142" s="136"/>
      <c r="C142" s="45"/>
      <c r="D142" s="22" t="s">
        <v>113</v>
      </c>
      <c r="E142" s="22"/>
      <c r="F142" s="22" t="s">
        <v>114</v>
      </c>
      <c r="G142" s="22"/>
      <c r="H142" s="22" t="s">
        <v>115</v>
      </c>
      <c r="I142" s="22"/>
      <c r="J142" s="13"/>
    </row>
    <row r="143" customFormat="false" ht="12.7" hidden="false" customHeight="false" outlineLevel="0" collapsed="false">
      <c r="A143" s="137" t="s">
        <v>117</v>
      </c>
      <c r="B143" s="138" t="s">
        <v>108</v>
      </c>
      <c r="C143" s="147" t="s">
        <v>65</v>
      </c>
      <c r="D143" s="147"/>
      <c r="E143" s="147"/>
      <c r="F143" s="147"/>
      <c r="G143" s="147"/>
      <c r="H143" s="147"/>
      <c r="I143" s="147"/>
      <c r="J143" s="66"/>
    </row>
    <row r="144" customFormat="false" ht="12.7" hidden="false" customHeight="false" outlineLevel="0" collapsed="false">
      <c r="A144" s="137"/>
      <c r="B144" s="138"/>
      <c r="C144" s="133" t="s">
        <v>135</v>
      </c>
      <c r="D144" s="133" t="s">
        <v>91</v>
      </c>
      <c r="E144" s="133" t="s">
        <v>65</v>
      </c>
      <c r="F144" s="133" t="s">
        <v>91</v>
      </c>
      <c r="G144" s="133" t="s">
        <v>65</v>
      </c>
      <c r="H144" s="133" t="s">
        <v>91</v>
      </c>
      <c r="I144" s="133" t="s">
        <v>65</v>
      </c>
      <c r="J144" s="66"/>
    </row>
    <row r="145" customFormat="false" ht="12.7" hidden="false" customHeight="false" outlineLevel="0" collapsed="false">
      <c r="A145" s="25"/>
      <c r="B145" s="75"/>
      <c r="C145" s="151"/>
      <c r="D145" s="75"/>
      <c r="E145" s="92" t="n">
        <f aca="false">C145*D145</f>
        <v>0</v>
      </c>
      <c r="F145" s="75"/>
      <c r="G145" s="92" t="n">
        <f aca="false">C145*F145</f>
        <v>0</v>
      </c>
      <c r="H145" s="75"/>
      <c r="I145" s="92" t="n">
        <f aca="false">C145*H145</f>
        <v>0</v>
      </c>
      <c r="J145" s="66"/>
    </row>
    <row r="146" customFormat="false" ht="12.7" hidden="false" customHeight="false" outlineLevel="0" collapsed="false">
      <c r="A146" s="29"/>
      <c r="B146" s="128"/>
      <c r="C146" s="152"/>
      <c r="D146" s="128"/>
      <c r="E146" s="96" t="n">
        <f aca="false">C146*D146</f>
        <v>0</v>
      </c>
      <c r="F146" s="128"/>
      <c r="G146" s="96" t="n">
        <f aca="false">C146*F146</f>
        <v>0</v>
      </c>
      <c r="H146" s="128"/>
      <c r="I146" s="96" t="n">
        <f aca="false">C146*H146</f>
        <v>0</v>
      </c>
      <c r="J146" s="66"/>
    </row>
    <row r="147" customFormat="false" ht="12.7" hidden="false" customHeight="false" outlineLevel="0" collapsed="false">
      <c r="A147" s="29"/>
      <c r="B147" s="128"/>
      <c r="C147" s="152"/>
      <c r="D147" s="128"/>
      <c r="E147" s="96" t="n">
        <f aca="false">C147*D147</f>
        <v>0</v>
      </c>
      <c r="F147" s="128"/>
      <c r="G147" s="96" t="n">
        <f aca="false">C147*F147</f>
        <v>0</v>
      </c>
      <c r="H147" s="128"/>
      <c r="I147" s="96" t="n">
        <f aca="false">C147*H147</f>
        <v>0</v>
      </c>
      <c r="J147" s="66"/>
    </row>
    <row r="148" customFormat="false" ht="12.7" hidden="false" customHeight="false" outlineLevel="0" collapsed="false">
      <c r="A148" s="29"/>
      <c r="B148" s="128"/>
      <c r="C148" s="152"/>
      <c r="D148" s="128"/>
      <c r="E148" s="96" t="n">
        <f aca="false">C148*D148</f>
        <v>0</v>
      </c>
      <c r="F148" s="128"/>
      <c r="G148" s="96" t="n">
        <f aca="false">C148*F148</f>
        <v>0</v>
      </c>
      <c r="H148" s="128"/>
      <c r="I148" s="96" t="n">
        <f aca="false">C148*H148</f>
        <v>0</v>
      </c>
      <c r="J148" s="66"/>
    </row>
    <row r="149" customFormat="false" ht="12.7" hidden="false" customHeight="false" outlineLevel="0" collapsed="false">
      <c r="A149" s="29"/>
      <c r="B149" s="128"/>
      <c r="C149" s="152"/>
      <c r="D149" s="128"/>
      <c r="E149" s="96" t="n">
        <f aca="false">C149*D149</f>
        <v>0</v>
      </c>
      <c r="F149" s="128"/>
      <c r="G149" s="96" t="n">
        <f aca="false">C149*F149</f>
        <v>0</v>
      </c>
      <c r="H149" s="128"/>
      <c r="I149" s="96" t="n">
        <f aca="false">C149*H149</f>
        <v>0</v>
      </c>
      <c r="J149" s="66"/>
    </row>
    <row r="150" customFormat="false" ht="12.7" hidden="false" customHeight="false" outlineLevel="0" collapsed="false">
      <c r="A150" s="29"/>
      <c r="B150" s="128"/>
      <c r="C150" s="152"/>
      <c r="D150" s="128"/>
      <c r="E150" s="96" t="n">
        <f aca="false">C150*D150</f>
        <v>0</v>
      </c>
      <c r="F150" s="128"/>
      <c r="G150" s="96" t="n">
        <f aca="false">C150*F150</f>
        <v>0</v>
      </c>
      <c r="H150" s="128"/>
      <c r="I150" s="96" t="n">
        <f aca="false">C150*H150</f>
        <v>0</v>
      </c>
      <c r="J150" s="66"/>
    </row>
    <row r="151" customFormat="false" ht="12.7" hidden="false" customHeight="false" outlineLevel="0" collapsed="false">
      <c r="A151" s="33"/>
      <c r="B151" s="130"/>
      <c r="C151" s="153"/>
      <c r="D151" s="130"/>
      <c r="E151" s="100" t="n">
        <f aca="false">C151*D151</f>
        <v>0</v>
      </c>
      <c r="F151" s="130"/>
      <c r="G151" s="100" t="n">
        <f aca="false">C151*F151</f>
        <v>0</v>
      </c>
      <c r="H151" s="130"/>
      <c r="I151" s="100" t="n">
        <f aca="false">C151*H151</f>
        <v>0</v>
      </c>
      <c r="J151" s="66"/>
    </row>
    <row r="152" customFormat="false" ht="12.7" hidden="false" customHeight="false" outlineLevel="0" collapsed="false">
      <c r="A152" s="132" t="s">
        <v>136</v>
      </c>
      <c r="B152" s="20"/>
      <c r="C152" s="20"/>
      <c r="D152" s="21"/>
      <c r="E152" s="154" t="n">
        <f aca="false">SUM(E145:E151)</f>
        <v>0</v>
      </c>
      <c r="F152" s="65"/>
      <c r="G152" s="154" t="n">
        <f aca="false">SUM(G145:G151)</f>
        <v>0</v>
      </c>
      <c r="H152" s="65"/>
      <c r="I152" s="154" t="n">
        <f aca="false">SUM(I145:I151)</f>
        <v>0</v>
      </c>
      <c r="J152" s="66"/>
    </row>
    <row r="153" customFormat="false" ht="12.7" hidden="false" customHeight="false" outlineLevel="0" collapsed="false">
      <c r="A153" s="47" t="s">
        <v>137</v>
      </c>
      <c r="B153" s="146"/>
      <c r="C153" s="22" t="s">
        <v>130</v>
      </c>
      <c r="D153" s="22"/>
      <c r="E153" s="22" t="s">
        <v>131</v>
      </c>
      <c r="F153" s="22"/>
      <c r="G153" s="22" t="s">
        <v>132</v>
      </c>
      <c r="H153" s="22"/>
      <c r="I153" s="22" t="s">
        <v>133</v>
      </c>
      <c r="J153" s="22"/>
    </row>
    <row r="154" customFormat="false" ht="12.7" hidden="false" customHeight="false" outlineLevel="0" collapsed="false">
      <c r="A154" s="102" t="s">
        <v>117</v>
      </c>
      <c r="B154" s="147" t="s">
        <v>108</v>
      </c>
      <c r="C154" s="22" t="s">
        <v>107</v>
      </c>
      <c r="D154" s="22" t="s">
        <v>65</v>
      </c>
      <c r="E154" s="22" t="s">
        <v>107</v>
      </c>
      <c r="F154" s="22" t="s">
        <v>65</v>
      </c>
      <c r="G154" s="22" t="s">
        <v>107</v>
      </c>
      <c r="H154" s="22" t="s">
        <v>65</v>
      </c>
      <c r="I154" s="22" t="s">
        <v>107</v>
      </c>
      <c r="J154" s="22" t="s">
        <v>65</v>
      </c>
    </row>
    <row r="155" customFormat="false" ht="12.7" hidden="false" customHeight="false" outlineLevel="0" collapsed="false">
      <c r="A155" s="155" t="n">
        <f aca="false">A145</f>
        <v>0</v>
      </c>
      <c r="B155" s="147" t="n">
        <f aca="false">B145</f>
        <v>0</v>
      </c>
      <c r="C155" s="156"/>
      <c r="D155" s="92" t="n">
        <f aca="false">C155*$C145</f>
        <v>0</v>
      </c>
      <c r="E155" s="156"/>
      <c r="F155" s="92" t="n">
        <f aca="false">E155*$C145</f>
        <v>0</v>
      </c>
      <c r="G155" s="156"/>
      <c r="H155" s="92" t="n">
        <f aca="false">G155*$C145</f>
        <v>0</v>
      </c>
      <c r="I155" s="156"/>
      <c r="J155" s="92" t="n">
        <f aca="false">I155*$C145</f>
        <v>0</v>
      </c>
    </row>
    <row r="156" customFormat="false" ht="12.7" hidden="false" customHeight="false" outlineLevel="0" collapsed="false">
      <c r="A156" s="157" t="n">
        <f aca="false">A146</f>
        <v>0</v>
      </c>
      <c r="B156" s="158" t="n">
        <f aca="false">B146</f>
        <v>0</v>
      </c>
      <c r="C156" s="159"/>
      <c r="D156" s="96" t="n">
        <f aca="false">C156*$C146</f>
        <v>0</v>
      </c>
      <c r="E156" s="159"/>
      <c r="F156" s="96" t="n">
        <f aca="false">E156*$C146</f>
        <v>0</v>
      </c>
      <c r="G156" s="159"/>
      <c r="H156" s="96" t="n">
        <f aca="false">G156*$C146</f>
        <v>0</v>
      </c>
      <c r="I156" s="159"/>
      <c r="J156" s="96" t="n">
        <f aca="false">I156*$C146</f>
        <v>0</v>
      </c>
    </row>
    <row r="157" customFormat="false" ht="12.7" hidden="false" customHeight="false" outlineLevel="0" collapsed="false">
      <c r="A157" s="157" t="n">
        <f aca="false">A147</f>
        <v>0</v>
      </c>
      <c r="B157" s="158" t="n">
        <f aca="false">B147</f>
        <v>0</v>
      </c>
      <c r="C157" s="159"/>
      <c r="D157" s="96" t="n">
        <f aca="false">C157*$C147</f>
        <v>0</v>
      </c>
      <c r="E157" s="159"/>
      <c r="F157" s="96" t="n">
        <f aca="false">E157*$C147</f>
        <v>0</v>
      </c>
      <c r="G157" s="159"/>
      <c r="H157" s="96" t="n">
        <f aca="false">G157*$C147</f>
        <v>0</v>
      </c>
      <c r="I157" s="159"/>
      <c r="J157" s="96" t="n">
        <f aca="false">I157*$C147</f>
        <v>0</v>
      </c>
    </row>
    <row r="158" customFormat="false" ht="12.7" hidden="false" customHeight="false" outlineLevel="0" collapsed="false">
      <c r="A158" s="157" t="n">
        <f aca="false">A148</f>
        <v>0</v>
      </c>
      <c r="B158" s="158" t="n">
        <f aca="false">B148</f>
        <v>0</v>
      </c>
      <c r="C158" s="159"/>
      <c r="D158" s="96" t="n">
        <f aca="false">C158*$C148</f>
        <v>0</v>
      </c>
      <c r="E158" s="159"/>
      <c r="F158" s="96" t="n">
        <f aca="false">E158*$C148</f>
        <v>0</v>
      </c>
      <c r="G158" s="159"/>
      <c r="H158" s="96" t="n">
        <f aca="false">G158*$C148</f>
        <v>0</v>
      </c>
      <c r="I158" s="159"/>
      <c r="J158" s="96" t="n">
        <f aca="false">I158*$C148</f>
        <v>0</v>
      </c>
    </row>
    <row r="159" customFormat="false" ht="12.7" hidden="false" customHeight="false" outlineLevel="0" collapsed="false">
      <c r="A159" s="157" t="n">
        <f aca="false">A149</f>
        <v>0</v>
      </c>
      <c r="B159" s="158" t="n">
        <f aca="false">B149</f>
        <v>0</v>
      </c>
      <c r="C159" s="159"/>
      <c r="D159" s="96" t="n">
        <f aca="false">C159*$C149</f>
        <v>0</v>
      </c>
      <c r="E159" s="159"/>
      <c r="F159" s="96" t="n">
        <f aca="false">E159*$C149</f>
        <v>0</v>
      </c>
      <c r="G159" s="159"/>
      <c r="H159" s="96" t="n">
        <f aca="false">G159*$C149</f>
        <v>0</v>
      </c>
      <c r="I159" s="159"/>
      <c r="J159" s="96" t="n">
        <f aca="false">I159*$C149</f>
        <v>0</v>
      </c>
    </row>
    <row r="160" customFormat="false" ht="12.7" hidden="false" customHeight="false" outlineLevel="0" collapsed="false">
      <c r="A160" s="157" t="n">
        <f aca="false">A150</f>
        <v>0</v>
      </c>
      <c r="B160" s="158" t="n">
        <f aca="false">B150</f>
        <v>0</v>
      </c>
      <c r="C160" s="159"/>
      <c r="D160" s="96" t="n">
        <f aca="false">C160*$C150</f>
        <v>0</v>
      </c>
      <c r="E160" s="159"/>
      <c r="F160" s="96" t="n">
        <f aca="false">E160*$C150</f>
        <v>0</v>
      </c>
      <c r="G160" s="159"/>
      <c r="H160" s="96" t="n">
        <f aca="false">G160*$C150</f>
        <v>0</v>
      </c>
      <c r="I160" s="159"/>
      <c r="J160" s="96" t="n">
        <f aca="false">I160*$C150</f>
        <v>0</v>
      </c>
    </row>
    <row r="161" customFormat="false" ht="12.7" hidden="false" customHeight="false" outlineLevel="0" collapsed="false">
      <c r="A161" s="160" t="n">
        <f aca="false">A151</f>
        <v>0</v>
      </c>
      <c r="B161" s="133" t="n">
        <f aca="false">B151</f>
        <v>0</v>
      </c>
      <c r="C161" s="161"/>
      <c r="D161" s="100" t="n">
        <f aca="false">C161*$C151</f>
        <v>0</v>
      </c>
      <c r="E161" s="161"/>
      <c r="F161" s="100" t="n">
        <f aca="false">E161*$C151</f>
        <v>0</v>
      </c>
      <c r="G161" s="161"/>
      <c r="H161" s="100" t="n">
        <f aca="false">G161*$C151</f>
        <v>0</v>
      </c>
      <c r="I161" s="161"/>
      <c r="J161" s="100" t="n">
        <f aca="false">I161*$C151</f>
        <v>0</v>
      </c>
    </row>
    <row r="162" customFormat="false" ht="7.5" hidden="false" customHeight="true" outlineLevel="0" collapsed="false"/>
    <row r="163" customFormat="false" ht="12.7" hidden="false" customHeight="false" outlineLevel="0" collapsed="false">
      <c r="A163" s="19" t="s">
        <v>138</v>
      </c>
      <c r="B163" s="20"/>
      <c r="C163" s="20"/>
      <c r="D163" s="20"/>
      <c r="E163" s="20"/>
      <c r="F163" s="20"/>
      <c r="G163" s="20"/>
      <c r="H163" s="20"/>
      <c r="I163" s="20"/>
      <c r="J163" s="22" t="s">
        <v>139</v>
      </c>
    </row>
    <row r="164" customFormat="false" ht="12.7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123"/>
    </row>
    <row r="165" customFormat="false" ht="12.7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125"/>
    </row>
    <row r="166" customFormat="false" ht="7.5" hidden="false" customHeight="true" outlineLevel="0" collapsed="false"/>
    <row r="167" customFormat="false" ht="12.7" hidden="false" customHeight="false" outlineLevel="0" collapsed="false">
      <c r="A167" s="162" t="s">
        <v>140</v>
      </c>
      <c r="B167" s="163"/>
      <c r="C167" s="163"/>
      <c r="D167" s="163"/>
      <c r="E167" s="163"/>
      <c r="F167" s="163"/>
      <c r="G167" s="163"/>
      <c r="H167" s="163"/>
      <c r="I167" s="163"/>
      <c r="J167" s="164"/>
    </row>
    <row r="168" customFormat="false" ht="12.7" hidden="false" customHeight="false" outlineLevel="0" collapsed="false">
      <c r="A168" s="47" t="s">
        <v>141</v>
      </c>
      <c r="B168" s="165"/>
      <c r="C168" s="165"/>
      <c r="D168" s="165"/>
      <c r="E168" s="22" t="s">
        <v>142</v>
      </c>
      <c r="F168" s="22" t="s">
        <v>143</v>
      </c>
      <c r="G168" s="22"/>
      <c r="H168" s="22" t="s">
        <v>144</v>
      </c>
      <c r="I168" s="22"/>
      <c r="J168" s="22" t="s">
        <v>145</v>
      </c>
    </row>
    <row r="169" customFormat="false" ht="12.7" hidden="false" customHeight="false" outlineLevel="0" collapsed="false">
      <c r="A169" s="166" t="s">
        <v>146</v>
      </c>
      <c r="B169" s="45"/>
      <c r="C169" s="45"/>
      <c r="D169" s="13"/>
      <c r="E169" s="141" t="s">
        <v>147</v>
      </c>
      <c r="F169" s="167" t="n">
        <v>0.0005</v>
      </c>
      <c r="G169" s="167"/>
      <c r="H169" s="92" t="n">
        <f aca="false">C76+C84+C93</f>
        <v>0</v>
      </c>
      <c r="I169" s="92"/>
      <c r="J169" s="92" t="n">
        <f aca="false">F169*H169</f>
        <v>0</v>
      </c>
    </row>
    <row r="170" customFormat="false" ht="12.7" hidden="false" customHeight="false" outlineLevel="0" collapsed="false">
      <c r="A170" s="106" t="s">
        <v>148</v>
      </c>
      <c r="B170" s="65"/>
      <c r="C170" s="65"/>
      <c r="D170" s="66"/>
      <c r="E170" s="142" t="s">
        <v>149</v>
      </c>
      <c r="F170" s="168" t="n">
        <v>0.01</v>
      </c>
      <c r="G170" s="168"/>
      <c r="H170" s="96" t="n">
        <f aca="false">SUM(J98:J101)</f>
        <v>0</v>
      </c>
      <c r="I170" s="96"/>
      <c r="J170" s="96" t="n">
        <f aca="false">F170*H170</f>
        <v>0</v>
      </c>
    </row>
    <row r="171" customFormat="false" ht="12.7" hidden="false" customHeight="false" outlineLevel="0" collapsed="false">
      <c r="A171" s="106" t="s">
        <v>150</v>
      </c>
      <c r="B171" s="65"/>
      <c r="C171" s="65"/>
      <c r="D171" s="66"/>
      <c r="E171" s="142" t="s">
        <v>151</v>
      </c>
      <c r="F171" s="168" t="n">
        <v>0.01</v>
      </c>
      <c r="G171" s="168"/>
      <c r="H171" s="96" t="n">
        <f aca="false">SUM(J104:J107)</f>
        <v>0</v>
      </c>
      <c r="I171" s="96"/>
      <c r="J171" s="96" t="n">
        <f aca="false">F171*H171</f>
        <v>0</v>
      </c>
    </row>
    <row r="172" customFormat="false" ht="12.7" hidden="false" customHeight="false" outlineLevel="0" collapsed="false">
      <c r="A172" s="51"/>
      <c r="B172" s="51"/>
      <c r="C172" s="51"/>
      <c r="D172" s="51"/>
      <c r="E172" s="29"/>
      <c r="F172" s="128"/>
      <c r="G172" s="128"/>
      <c r="H172" s="52"/>
      <c r="I172" s="52"/>
      <c r="J172" s="169"/>
    </row>
    <row r="173" customFormat="false" ht="12.7" hidden="false" customHeight="false" outlineLevel="0" collapsed="false">
      <c r="A173" s="40"/>
      <c r="B173" s="40"/>
      <c r="C173" s="40"/>
      <c r="D173" s="40"/>
      <c r="E173" s="33"/>
      <c r="F173" s="130"/>
      <c r="G173" s="130"/>
      <c r="H173" s="57"/>
      <c r="I173" s="57"/>
      <c r="J173" s="170"/>
    </row>
    <row r="174" customFormat="false" ht="12.7" hidden="false" customHeight="false" outlineLevel="0" collapsed="false">
      <c r="A174" s="171" t="s">
        <v>152</v>
      </c>
      <c r="B174" s="171"/>
      <c r="C174" s="45"/>
      <c r="D174" s="45"/>
      <c r="E174" s="45"/>
      <c r="F174" s="45"/>
      <c r="G174" s="45"/>
      <c r="H174" s="45"/>
      <c r="I174" s="172"/>
      <c r="J174" s="50" t="n">
        <f aca="false">I75+I84+I93</f>
        <v>0</v>
      </c>
    </row>
    <row r="175" customFormat="false" ht="12.7" hidden="false" customHeight="false" outlineLevel="0" collapsed="false">
      <c r="A175" s="102" t="s">
        <v>153</v>
      </c>
      <c r="B175" s="173"/>
      <c r="C175" s="65"/>
      <c r="D175" s="65"/>
      <c r="E175" s="65"/>
      <c r="F175" s="65"/>
      <c r="G175" s="65"/>
      <c r="H175" s="65"/>
      <c r="I175" s="174"/>
      <c r="J175" s="124"/>
    </row>
    <row r="176" customFormat="false" ht="12.7" hidden="false" customHeight="false" outlineLevel="0" collapsed="false">
      <c r="A176" s="116" t="s">
        <v>154</v>
      </c>
      <c r="B176" s="175"/>
      <c r="C176" s="117"/>
      <c r="D176" s="117"/>
      <c r="E176" s="117"/>
      <c r="F176" s="117"/>
      <c r="G176" s="117"/>
      <c r="H176" s="117"/>
      <c r="I176" s="176"/>
      <c r="J176" s="58" t="n">
        <f aca="false">SUM(J169:J175)</f>
        <v>0</v>
      </c>
    </row>
    <row r="177" customFormat="false" ht="7.5" hidden="false" customHeight="true" outlineLevel="0" collapsed="false"/>
    <row r="178" customFormat="false" ht="12.7" hidden="false" customHeight="false" outlineLevel="0" collapsed="false">
      <c r="A178" s="19" t="s">
        <v>155</v>
      </c>
      <c r="B178" s="20"/>
      <c r="C178" s="20"/>
      <c r="D178" s="21"/>
      <c r="E178" s="35"/>
      <c r="F178" s="35"/>
      <c r="G178" s="35"/>
      <c r="H178" s="35"/>
      <c r="I178" s="35"/>
      <c r="J178" s="35"/>
    </row>
    <row r="179" customFormat="false" ht="12.7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</row>
    <row r="180" customFormat="false" ht="12.7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7.5" hidden="false" customHeight="true" outlineLevel="0" collapsed="false"/>
    <row r="182" customFormat="false" ht="12.7" hidden="false" customHeight="false" outlineLevel="0" collapsed="false">
      <c r="A182" s="19" t="s">
        <v>156</v>
      </c>
      <c r="B182" s="178"/>
      <c r="C182" s="178"/>
      <c r="D182" s="136"/>
      <c r="E182" s="35"/>
      <c r="F182" s="35"/>
      <c r="G182" s="35"/>
      <c r="H182" s="35"/>
      <c r="I182" s="35"/>
      <c r="J182" s="35"/>
    </row>
    <row r="183" customFormat="false" ht="12.7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</row>
    <row r="184" customFormat="false" ht="12.7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</row>
    <row r="185" customFormat="false" ht="12.7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2.7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2.7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</row>
    <row r="188" customFormat="false" ht="12.7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</row>
    <row r="189" customFormat="false" ht="12.7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7.5" hidden="false" customHeight="true" outlineLevel="0" collapsed="false"/>
    <row r="191" customFormat="false" ht="12.7" hidden="false" customHeight="false" outlineLevel="0" collapsed="false">
      <c r="A191" s="19" t="s">
        <v>157</v>
      </c>
      <c r="B191" s="20"/>
      <c r="C191" s="20"/>
      <c r="D191" s="20"/>
      <c r="E191" s="20"/>
      <c r="F191" s="20"/>
      <c r="G191" s="20"/>
      <c r="H191" s="21"/>
      <c r="I191" s="22" t="s">
        <v>158</v>
      </c>
      <c r="J191" s="22" t="s">
        <v>159</v>
      </c>
    </row>
    <row r="192" customFormat="false" ht="12.7" hidden="false" customHeight="false" outlineLevel="0" collapsed="false">
      <c r="A192" s="166" t="s">
        <v>160</v>
      </c>
      <c r="B192" s="45"/>
      <c r="C192" s="45"/>
      <c r="D192" s="45"/>
      <c r="E192" s="45"/>
      <c r="F192" s="45"/>
      <c r="G192" s="45"/>
      <c r="H192" s="13"/>
      <c r="I192" s="179" t="s">
        <v>161</v>
      </c>
      <c r="J192" s="179"/>
    </row>
    <row r="193" customFormat="false" ht="12.7" hidden="false" customHeight="false" outlineLevel="0" collapsed="false">
      <c r="A193" s="83" t="s">
        <v>162</v>
      </c>
      <c r="B193" s="117"/>
      <c r="C193" s="117"/>
      <c r="D193" s="117"/>
      <c r="E193" s="117"/>
      <c r="F193" s="117"/>
      <c r="G193" s="117"/>
      <c r="H193" s="180"/>
      <c r="I193" s="181" t="s">
        <v>161</v>
      </c>
      <c r="J193" s="181"/>
    </row>
    <row r="194" customFormat="false" ht="12.7" hidden="false" customHeight="false" outlineLevel="0" collapsed="false">
      <c r="A194" s="121" t="s">
        <v>163</v>
      </c>
      <c r="B194" s="35"/>
      <c r="C194" s="35"/>
      <c r="D194" s="35"/>
      <c r="E194" s="35"/>
      <c r="F194" s="35"/>
      <c r="G194" s="35"/>
      <c r="H194" s="35"/>
      <c r="I194" s="35"/>
      <c r="J194" s="35"/>
    </row>
    <row r="195" customFormat="false" ht="12.7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</row>
    <row r="196" customFormat="false" ht="12.7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7.5" hidden="false" customHeight="true" outlineLevel="0" collapsed="false"/>
    <row r="198" customFormat="false" ht="12.7" hidden="false" customHeight="false" outlineLevel="0" collapsed="false">
      <c r="A198" s="61" t="s">
        <v>164</v>
      </c>
      <c r="B198" s="45"/>
      <c r="C198" s="45"/>
      <c r="D198" s="45"/>
      <c r="E198" s="45"/>
      <c r="F198" s="45"/>
      <c r="G198" s="45"/>
      <c r="H198" s="45"/>
      <c r="I198" s="45"/>
      <c r="J198" s="13"/>
    </row>
    <row r="199" customFormat="false" ht="12.7" hidden="false" customHeight="false" outlineLevel="0" collapsed="false">
      <c r="A199" s="106" t="s">
        <v>165</v>
      </c>
      <c r="B199" s="65"/>
      <c r="C199" s="65"/>
      <c r="D199" s="65"/>
      <c r="E199" s="65"/>
      <c r="F199" s="65"/>
      <c r="G199" s="65"/>
      <c r="H199" s="65"/>
      <c r="I199" s="65"/>
      <c r="J199" s="66"/>
    </row>
    <row r="200" customFormat="false" ht="12.7" hidden="false" customHeight="false" outlineLevel="0" collapsed="false">
      <c r="A200" s="106" t="s">
        <v>166</v>
      </c>
      <c r="B200" s="65"/>
      <c r="C200" s="65"/>
      <c r="D200" s="65"/>
      <c r="E200" s="65"/>
      <c r="F200" s="65"/>
      <c r="G200" s="65"/>
      <c r="H200" s="65"/>
      <c r="I200" s="65"/>
      <c r="J200" s="66"/>
    </row>
    <row r="201" customFormat="false" ht="12.7" hidden="false" customHeight="false" outlineLevel="0" collapsed="false">
      <c r="A201" s="106" t="s">
        <v>167</v>
      </c>
      <c r="B201" s="65"/>
      <c r="C201" s="65"/>
      <c r="D201" s="65"/>
      <c r="E201" s="65"/>
      <c r="F201" s="65"/>
      <c r="G201" s="65"/>
      <c r="H201" s="65"/>
      <c r="I201" s="65"/>
      <c r="J201" s="66"/>
    </row>
    <row r="202" customFormat="false" ht="12.7" hidden="false" customHeight="false" outlineLevel="0" collapsed="false">
      <c r="A202" s="106" t="s">
        <v>168</v>
      </c>
      <c r="B202" s="65"/>
      <c r="C202" s="65"/>
      <c r="D202" s="65"/>
      <c r="E202" s="65"/>
      <c r="F202" s="65"/>
      <c r="G202" s="65"/>
      <c r="H202" s="65"/>
      <c r="I202" s="65"/>
      <c r="J202" s="66"/>
    </row>
    <row r="203" customFormat="false" ht="12.7" hidden="false" customHeight="false" outlineLevel="0" collapsed="false">
      <c r="A203" s="83" t="s">
        <v>169</v>
      </c>
      <c r="B203" s="117"/>
      <c r="C203" s="117"/>
      <c r="D203" s="117"/>
      <c r="E203" s="117"/>
      <c r="F203" s="117"/>
      <c r="G203" s="117"/>
      <c r="H203" s="117"/>
      <c r="I203" s="117"/>
      <c r="J203" s="180"/>
    </row>
    <row r="204" customFormat="false" ht="7.5" hidden="false" customHeight="true" outlineLevel="0" collapsed="false"/>
    <row r="205" customFormat="false" ht="12.7" hidden="false" customHeight="false" outlineLevel="0" collapsed="false">
      <c r="A205" s="162" t="s">
        <v>170</v>
      </c>
      <c r="B205" s="163"/>
      <c r="C205" s="163"/>
      <c r="D205" s="163"/>
      <c r="E205" s="163"/>
      <c r="F205" s="163"/>
      <c r="G205" s="163"/>
      <c r="H205" s="163"/>
      <c r="I205" s="163"/>
      <c r="J205" s="164"/>
    </row>
    <row r="206" customFormat="false" ht="12.7" hidden="false" customHeight="false" outlineLevel="0" collapsed="false">
      <c r="A206" s="182"/>
      <c r="B206" s="183"/>
      <c r="C206" s="183"/>
      <c r="D206" s="183"/>
      <c r="E206" s="183"/>
      <c r="F206" s="183"/>
      <c r="G206" s="183"/>
      <c r="H206" s="183"/>
      <c r="I206" s="183"/>
      <c r="J206" s="184"/>
    </row>
    <row r="207" customFormat="false" ht="12.7" hidden="false" customHeight="false" outlineLevel="0" collapsed="false">
      <c r="A207" s="182"/>
      <c r="B207" s="183"/>
      <c r="C207" s="183"/>
      <c r="D207" s="183"/>
      <c r="E207" s="183"/>
      <c r="F207" s="183"/>
      <c r="G207" s="183"/>
      <c r="H207" s="183"/>
      <c r="I207" s="183"/>
      <c r="J207" s="184"/>
    </row>
    <row r="208" customFormat="false" ht="12.7" hidden="false" customHeight="false" outlineLevel="0" collapsed="false">
      <c r="A208" s="182"/>
      <c r="B208" s="183"/>
      <c r="C208" s="183"/>
      <c r="D208" s="183"/>
      <c r="E208" s="183"/>
      <c r="F208" s="183"/>
      <c r="G208" s="183"/>
      <c r="H208" s="183"/>
      <c r="I208" s="183"/>
      <c r="J208" s="184"/>
    </row>
    <row r="209" customFormat="false" ht="12.7" hidden="false" customHeight="false" outlineLevel="0" collapsed="false">
      <c r="A209" s="185" t="n">
        <f aca="false">A8</f>
        <v>0</v>
      </c>
      <c r="B209" s="185"/>
      <c r="C209" s="185"/>
      <c r="D209" s="185"/>
      <c r="E209" s="183"/>
      <c r="F209" s="183"/>
      <c r="G209" s="186" t="n">
        <f aca="false">C19</f>
        <v>0</v>
      </c>
      <c r="H209" s="186"/>
      <c r="I209" s="186"/>
      <c r="J209" s="186"/>
    </row>
    <row r="210" customFormat="false" ht="12.7" hidden="false" customHeight="false" outlineLevel="0" collapsed="false">
      <c r="A210" s="187" t="n">
        <f aca="false">G8</f>
        <v>0</v>
      </c>
      <c r="B210" s="187"/>
      <c r="C210" s="187"/>
      <c r="D210" s="187"/>
      <c r="E210" s="188"/>
      <c r="F210" s="188"/>
      <c r="G210" s="189" t="n">
        <f aca="false">C18</f>
        <v>0</v>
      </c>
      <c r="H210" s="189"/>
      <c r="I210" s="189"/>
      <c r="J210" s="189"/>
    </row>
    <row r="221" customFormat="false" ht="2.3" hidden="false" customHeight="true" outlineLevel="0" collapsed="false"/>
    <row r="227" customFormat="false" ht="2.3" hidden="false" customHeight="true" outlineLevel="0" collapsed="false"/>
    <row r="231" customFormat="false" ht="2.3" hidden="false" customHeight="true" outlineLevel="0" collapsed="false"/>
    <row r="233" customFormat="false" ht="7.5" hidden="false" customHeight="true" outlineLevel="0" collapsed="false"/>
    <row r="247" customFormat="false" ht="7.5" hidden="false" customHeight="true" outlineLevel="0" collapsed="false"/>
    <row r="256" customFormat="false" ht="7.5" hidden="false" customHeight="true" outlineLevel="0" collapsed="false"/>
    <row r="264" customFormat="false" ht="7.5" hidden="false" customHeight="true" outlineLevel="0" collapsed="false"/>
    <row r="268" customFormat="false" ht="7.5" hidden="false" customHeight="true" outlineLevel="0" collapsed="false"/>
    <row r="275" customFormat="false" ht="12.7" hidden="false" customHeight="false" outlineLevel="0" collapsed="false">
      <c r="A275" s="7" t="n">
        <f aca="false">A8</f>
        <v>0</v>
      </c>
      <c r="F275" s="7" t="str">
        <f aca="false">IF(A14="","",A14)</f>
        <v/>
      </c>
    </row>
    <row r="276" customFormat="false" ht="12.7" hidden="false" customHeight="false" outlineLevel="0" collapsed="false">
      <c r="A276" s="190" t="str">
        <f aca="false">IF(G8="","",G8)</f>
        <v/>
      </c>
      <c r="F276" s="190" t="str">
        <f aca="false">IF(G14="","",G14)</f>
        <v/>
      </c>
    </row>
    <row r="277" customFormat="false" ht="12.7" hidden="false" customHeight="false" outlineLevel="0" collapsed="false">
      <c r="A277" s="190"/>
      <c r="F277" s="190"/>
    </row>
    <row r="278" customFormat="false" ht="12.7" hidden="false" customHeight="false" outlineLevel="0" collapsed="false">
      <c r="A278" s="7" t="str">
        <f aca="false">IF(A9="","",A9)</f>
        <v/>
      </c>
      <c r="F278" s="7" t="str">
        <f aca="false">IF(A15="","",A15)</f>
        <v/>
      </c>
    </row>
    <row r="279" customFormat="false" ht="12.7" hidden="false" customHeight="false" outlineLevel="0" collapsed="false">
      <c r="A279" s="190" t="str">
        <f aca="false">IF(G9="","",G9)</f>
        <v/>
      </c>
      <c r="F279" s="190" t="str">
        <f aca="false">IF(G15="","",G15)</f>
        <v/>
      </c>
    </row>
    <row r="280" customFormat="false" ht="12.7" hidden="false" customHeight="false" outlineLevel="0" collapsed="false">
      <c r="A280" s="190"/>
      <c r="F280" s="190"/>
    </row>
    <row r="281" customFormat="false" ht="12.7" hidden="false" customHeight="false" outlineLevel="0" collapsed="false">
      <c r="A281" s="7" t="str">
        <f aca="false">IF(A13="","",A13)</f>
        <v/>
      </c>
      <c r="F281" s="7" t="str">
        <f aca="false">IF(A16="","",A16)</f>
        <v/>
      </c>
    </row>
    <row r="282" customFormat="false" ht="12.7" hidden="false" customHeight="false" outlineLevel="0" collapsed="false">
      <c r="A282" s="190" t="str">
        <f aca="false">IF(G13="","",G13)</f>
        <v/>
      </c>
      <c r="F282" s="190" t="str">
        <f aca="false">IF(G16="","",G16)</f>
        <v/>
      </c>
    </row>
    <row r="284" customFormat="false" ht="12.7" hidden="false" customHeight="false" outlineLevel="0" collapsed="false">
      <c r="A284" s="191"/>
    </row>
    <row r="303" customFormat="false" ht="12.7" hidden="false" customHeight="false" outlineLevel="0" collapsed="false">
      <c r="A303" s="8"/>
      <c r="B303" s="8"/>
      <c r="C303" s="8"/>
      <c r="D303" s="8"/>
      <c r="E303" s="8" t="s">
        <v>171</v>
      </c>
      <c r="F303" s="8"/>
      <c r="G303" s="8"/>
      <c r="H303" s="8"/>
      <c r="I303" s="8"/>
    </row>
    <row r="304" customFormat="false" ht="12.7" hidden="false" customHeight="false" outlineLevel="0" collapsed="false">
      <c r="A304" s="8"/>
      <c r="B304" s="8"/>
      <c r="C304" s="8"/>
      <c r="D304" s="8"/>
      <c r="E304" s="8" t="n">
        <f aca="false">IF(B42="A",C46,IF(B42="S",C46+C47,C46+C47+C48+C49))</f>
        <v>0</v>
      </c>
      <c r="F304" s="8" t="n">
        <f aca="false">F41/12</f>
        <v>0</v>
      </c>
      <c r="G304" s="8" t="n">
        <f aca="false">IF(F304&lt;1,E304,0)</f>
        <v>0</v>
      </c>
      <c r="H304" s="8" t="n">
        <f aca="false">C39</f>
        <v>0</v>
      </c>
      <c r="I304" s="8" t="n">
        <f aca="false">H304/100*$F$42</f>
        <v>0</v>
      </c>
    </row>
    <row r="305" customFormat="false" ht="12.7" hidden="false" customHeight="false" outlineLevel="0" collapsed="false">
      <c r="A305" s="8"/>
      <c r="B305" s="8"/>
      <c r="C305" s="8"/>
      <c r="D305" s="8"/>
      <c r="E305" s="8" t="n">
        <f aca="false">IF(B42="A",C47,IF(B42="S",C48+C49,C48+C49+C50+C51))</f>
        <v>0</v>
      </c>
      <c r="F305" s="8"/>
      <c r="G305" s="8" t="n">
        <f aca="false">IF(F304&lt;1,E305,IF(F304&lt;2,E304,0))</f>
        <v>0</v>
      </c>
      <c r="H305" s="8" t="n">
        <f aca="false">IF(H304-G304&lt;1,0,H304-G304)</f>
        <v>0</v>
      </c>
      <c r="I305" s="8" t="n">
        <f aca="false">H305/100*$F$42</f>
        <v>0</v>
      </c>
    </row>
    <row r="306" customFormat="false" ht="12.7" hidden="false" customHeight="false" outlineLevel="0" collapsed="false">
      <c r="A306" s="8"/>
      <c r="B306" s="8"/>
      <c r="C306" s="8"/>
      <c r="D306" s="8"/>
      <c r="E306" s="8" t="n">
        <f aca="false">IF(B42="A",C48,IF(B42="S",C50+C51,C50+C51+C52+C53))</f>
        <v>0</v>
      </c>
      <c r="F306" s="8"/>
      <c r="G306" s="8" t="n">
        <f aca="false">IF(F304&lt;1,E306,IF(F304&lt;2,E305,IF(F304&lt;3,E304,0)))</f>
        <v>0</v>
      </c>
      <c r="H306" s="8" t="n">
        <f aca="false">IF(H305-G305&lt;1,0,H305-G305)</f>
        <v>0</v>
      </c>
      <c r="I306" s="8" t="n">
        <f aca="false">H306/100*$F$42</f>
        <v>0</v>
      </c>
    </row>
    <row r="307" customFormat="false" ht="12.7" hidden="false" customHeight="false" outlineLevel="0" collapsed="false">
      <c r="A307" s="8"/>
      <c r="B307" s="8"/>
      <c r="C307" s="8"/>
      <c r="D307" s="8"/>
      <c r="E307" s="8" t="n">
        <f aca="false">IF(B42="A",C49,IF(B42="S",C52+C53,C52+C53+C54+C55))</f>
        <v>0</v>
      </c>
      <c r="F307" s="8"/>
      <c r="G307" s="8" t="n">
        <f aca="false">IF(F304&lt;1,E307,IF(F304&lt;2,E306,IF(F304&lt;3,E305,IF(F304&lt;4,E304,0))))</f>
        <v>0</v>
      </c>
      <c r="H307" s="8" t="n">
        <f aca="false">IF(H306-G306&lt;1,0,H306-G306)</f>
        <v>0</v>
      </c>
      <c r="I307" s="8" t="n">
        <f aca="false">H307/100*$F$42</f>
        <v>0</v>
      </c>
    </row>
    <row r="308" customFormat="false" ht="12.7" hidden="false" customHeight="false" outlineLevel="0" collapsed="false">
      <c r="A308" s="8"/>
      <c r="B308" s="8"/>
      <c r="C308" s="8"/>
      <c r="D308" s="8"/>
      <c r="E308" s="8" t="n">
        <f aca="false">IF(B42="A",C50,IF(B42="S",C54+C55,C54+C55+C56+C57))</f>
        <v>0</v>
      </c>
      <c r="F308" s="8"/>
      <c r="G308" s="8" t="n">
        <f aca="false">IF(F304&lt;1,E308,IF(F304&lt;2,E307,IF(F304&lt;3,E306,IF(F304&lt;4,E305,IF(F304&lt;5,E304,0)))))</f>
        <v>0</v>
      </c>
      <c r="H308" s="8" t="n">
        <f aca="false">IF(H307-G307&lt;1,0,H307-G307)</f>
        <v>0</v>
      </c>
      <c r="I308" s="8" t="n">
        <f aca="false">H308/100*$F$42</f>
        <v>0</v>
      </c>
    </row>
    <row r="309" customFormat="false" ht="12.7" hidden="false" customHeight="false" outlineLevel="0" collapsed="false">
      <c r="A309" s="8"/>
      <c r="B309" s="8"/>
      <c r="C309" s="8"/>
      <c r="D309" s="8"/>
      <c r="E309" s="8" t="n">
        <f aca="false">IF(B42="A",C51,IF(B42="S",C56+C57,C56+C57+C58+C59))</f>
        <v>0</v>
      </c>
      <c r="F309" s="8"/>
      <c r="G309" s="8" t="n">
        <f aca="false">IF(F304&lt;1,E309,IF(F304&lt;2,E308,IF(F304&lt;3,E307,IF(F304&lt;4,E306,IF(F304&lt;5,E305,IF(F304&lt;6,E304,0))))))</f>
        <v>0</v>
      </c>
      <c r="H309" s="8" t="n">
        <f aca="false">IF(H308-G308&lt;1,0,H308-G308)</f>
        <v>0</v>
      </c>
      <c r="I309" s="8" t="n">
        <f aca="false">H309/100*$F$42</f>
        <v>0</v>
      </c>
    </row>
    <row r="310" customFormat="false" ht="12.7" hidden="false" customHeight="false" outlineLevel="0" collapsed="false">
      <c r="A310" s="8"/>
      <c r="B310" s="8"/>
      <c r="C310" s="8"/>
      <c r="D310" s="8"/>
      <c r="E310" s="8" t="n">
        <f aca="false">IF(B42="A",C52,IF(B42="S",C58+C59,C58+C59+C60+C61))</f>
        <v>0</v>
      </c>
      <c r="F310" s="8"/>
      <c r="G310" s="8" t="n">
        <f aca="false">IF(F304&lt;1,E310,IF(F304&lt;2,E309,IF(F304&lt;3,E308,IF(F304&lt;4,E307,IF(F304&lt;5,E306,IF(F304&lt;6,E305,IF(F304&lt;7,E304,0)))))))</f>
        <v>0</v>
      </c>
      <c r="H310" s="8" t="n">
        <f aca="false">IF(H309-G309&lt;1,0,H309-G309)</f>
        <v>0</v>
      </c>
      <c r="I310" s="8" t="n">
        <f aca="false">H310/100*$F$42</f>
        <v>0</v>
      </c>
    </row>
    <row r="311" customFormat="false" ht="12.7" hidden="false" customHeight="false" outlineLevel="0" collapsed="false">
      <c r="A311" s="8"/>
      <c r="B311" s="8"/>
      <c r="C311" s="8"/>
      <c r="D311" s="8"/>
      <c r="E311" s="8" t="n">
        <f aca="false">IF(B42="A",C53,IF(B42="S",C60+C61,C60+C61+C62+C63))</f>
        <v>0</v>
      </c>
      <c r="F311" s="8"/>
      <c r="G311" s="8" t="n">
        <f aca="false">IF(F304&lt;1,E311,IF(F304&lt;2,E310,IF(F304&lt;3,E309,IF(F304&lt;4,E308,IF(F304&lt;5,E307,IF(F304&lt;6,E306,IF(F304&lt;7,E305,IF(F304&lt;8,E304,0))))))))</f>
        <v>0</v>
      </c>
      <c r="H311" s="8" t="n">
        <f aca="false">IF(H310-G310&lt;1,0,H310-G310)</f>
        <v>0</v>
      </c>
      <c r="I311" s="8" t="n">
        <f aca="false">H311/100*$F$42</f>
        <v>0</v>
      </c>
    </row>
    <row r="312" customFormat="false" ht="12.7" hidden="false" customHeight="false" outlineLevel="0" collapsed="false">
      <c r="A312" s="8"/>
      <c r="B312" s="8"/>
      <c r="C312" s="8"/>
      <c r="D312" s="8"/>
      <c r="E312" s="8" t="n">
        <f aca="false">IF(B42="A",C54,IF(B42="S",C61+C62,C61+C62+C63+C64))</f>
        <v>0</v>
      </c>
      <c r="F312" s="8"/>
      <c r="G312" s="8" t="n">
        <f aca="false">IF(F$304&lt;1,E312,IF(F$304&lt;2,E311,IF(F$304&lt;3,E310,IF(F$304&lt;4,E309,IF(F$304&lt;5,E308,IF(F$304&lt;6,E307,IF(F$304&lt;7,E306,IF(F$304&lt;8,E305,0))))))))</f>
        <v>0</v>
      </c>
      <c r="H312" s="8" t="n">
        <f aca="false">IF(H311-G311&lt;1,0,H311-G311)</f>
        <v>0</v>
      </c>
      <c r="I312" s="8" t="n">
        <f aca="false">H312/100*$F$42</f>
        <v>0</v>
      </c>
    </row>
    <row r="313" customFormat="false" ht="12.7" hidden="false" customHeight="false" outlineLevel="0" collapsed="false">
      <c r="A313" s="8"/>
      <c r="B313" s="8"/>
      <c r="C313" s="8"/>
      <c r="D313" s="8"/>
      <c r="E313" s="8" t="n">
        <f aca="false">IF(B42="A",C55,IF(B42="S",C63+C64,C63+C64+C65+G46))</f>
        <v>0</v>
      </c>
      <c r="F313" s="8"/>
      <c r="G313" s="8" t="n">
        <f aca="false">IF(F$304&lt;1,E313,IF(F$304&lt;2,E312,IF(F$304&lt;3,E311,IF(F$304&lt;4,E310,IF(F$304&lt;5,E309,IF(F$304&lt;6,E308,IF(F$304&lt;7,E307,IF(F$304&lt;8,E306,0))))))))</f>
        <v>0</v>
      </c>
      <c r="H313" s="8" t="n">
        <f aca="false">IF(H312-G312&lt;1,0,H312-G312)</f>
        <v>0</v>
      </c>
      <c r="I313" s="8" t="n">
        <f aca="false">H313/100*$F$42</f>
        <v>0</v>
      </c>
    </row>
    <row r="314" customFormat="false" ht="12.7" hidden="false" customHeight="false" outlineLevel="0" collapsed="false">
      <c r="A314" s="8" t="n">
        <v>19</v>
      </c>
      <c r="B314" s="192" t="n">
        <f aca="false">IF($J$41/$A314&gt;=1,$C$39/$J$41,0)</f>
        <v>0</v>
      </c>
      <c r="C314" s="8"/>
      <c r="D314" s="8"/>
      <c r="E314" s="8" t="n">
        <f aca="false">IF(B42="A",C56,IF(B42="S",0,C65+G46+G47+G48))</f>
        <v>0</v>
      </c>
      <c r="F314" s="8"/>
      <c r="G314" s="8" t="n">
        <f aca="false">IF(F$304&lt;1,E314,IF(F$304&lt;2,E313,IF(F$304&lt;3,E312,IF(F$304&lt;4,E311,IF(F$304&lt;5,E310,IF(F$304&lt;6,E309,IF(F$304&lt;7,E308,IF(F$304&lt;8,E307,0))))))))</f>
        <v>0</v>
      </c>
      <c r="H314" s="8" t="n">
        <f aca="false">IF(H313-G313&lt;1,0,H313-G313)</f>
        <v>0</v>
      </c>
      <c r="I314" s="8" t="n">
        <f aca="false">H314/100*$F$42</f>
        <v>0</v>
      </c>
    </row>
    <row r="315" customFormat="false" ht="12.7" hidden="false" customHeight="false" outlineLevel="0" collapsed="false">
      <c r="A315" s="8" t="n">
        <v>20</v>
      </c>
      <c r="B315" s="192" t="n">
        <f aca="false">IF($J$41/$A315&gt;=1,$C$39/$J$41,0)</f>
        <v>0</v>
      </c>
      <c r="C315" s="8"/>
      <c r="D315" s="8"/>
      <c r="E315" s="8" t="n">
        <f aca="false">IF(B42="A",C57,IF(B42="S",G47+G48,G46+G47+G48+G49))</f>
        <v>0</v>
      </c>
      <c r="F315" s="8"/>
      <c r="G315" s="8" t="n">
        <f aca="false">IF(F$304&lt;1,E315,IF(F$304&lt;2,E314,IF(F$304&lt;3,E313,IF(F$304&lt;4,E312,IF(F$304&lt;5,E311,IF(F$304&lt;6,E310,IF(F$304&lt;7,E309,IF(F$304&lt;8,E308,0))))))))</f>
        <v>0</v>
      </c>
      <c r="H315" s="8" t="n">
        <f aca="false">IF(H314-G314&lt;1,0,H314-G314)</f>
        <v>0</v>
      </c>
      <c r="I315" s="8" t="n">
        <f aca="false">H315/100*$F$42</f>
        <v>0</v>
      </c>
    </row>
    <row r="316" customFormat="false" ht="12.7" hidden="false" customHeight="false" outlineLevel="0" collapsed="false">
      <c r="A316" s="8" t="n">
        <v>21</v>
      </c>
      <c r="B316" s="192" t="n">
        <f aca="false">IF($J$41/$A316&gt;=1,$C$39/$J$41,0)</f>
        <v>0</v>
      </c>
      <c r="C316" s="8"/>
      <c r="D316" s="8"/>
      <c r="E316" s="8" t="n">
        <f aca="false">IF(B$42="A",G49,B320+B321)</f>
        <v>0</v>
      </c>
      <c r="F316" s="8"/>
      <c r="G316" s="8" t="n">
        <f aca="false">IF(F$304&lt;1,E316,IF(F$304&lt;2,E315,IF(F$304&lt;3,E314,IF(F$304&lt;4,E313,IF(F$304&lt;5,E312,IF(F$304&lt;6,E311,IF(F$304&lt;7,E310,IF(F$304&lt;8,E309,0))))))))</f>
        <v>0</v>
      </c>
      <c r="H316" s="8" t="n">
        <f aca="false">IF(H315-G315&lt;1,0,H315-G315)</f>
        <v>0</v>
      </c>
      <c r="I316" s="8" t="n">
        <f aca="false">H316/100*$F$42</f>
        <v>0</v>
      </c>
    </row>
    <row r="317" customFormat="false" ht="12.7" hidden="false" customHeight="false" outlineLevel="0" collapsed="false">
      <c r="A317" s="8" t="n">
        <v>22</v>
      </c>
      <c r="B317" s="192" t="n">
        <f aca="false">IF($J$41/$A317&gt;=1,$C$39/$J$41,0)</f>
        <v>0</v>
      </c>
      <c r="C317" s="8"/>
      <c r="D317" s="8"/>
      <c r="E317" s="8" t="n">
        <f aca="false">IF(B$42="A",G50,L74+L75)</f>
        <v>0</v>
      </c>
      <c r="F317" s="8"/>
      <c r="G317" s="8" t="n">
        <f aca="false">IF(F$304&lt;1,E317,IF(F$304&lt;2,E316,IF(F$304&lt;3,E315,IF(F$304&lt;4,E314,IF(F$304&lt;5,E313,IF(F$304&lt;6,E312,IF(F$304&lt;7,E311,IF(F$304&lt;8,E310,0))))))))</f>
        <v>0</v>
      </c>
      <c r="H317" s="8" t="n">
        <f aca="false">IF(H316-G316&lt;1,0,H316-G316)</f>
        <v>0</v>
      </c>
      <c r="I317" s="8" t="n">
        <f aca="false">H317/100*$F$42</f>
        <v>0</v>
      </c>
    </row>
    <row r="318" customFormat="false" ht="12.7" hidden="false" customHeight="false" outlineLevel="0" collapsed="false">
      <c r="A318" s="8" t="n">
        <v>23</v>
      </c>
      <c r="B318" s="192" t="n">
        <f aca="false">IF($J$41/$A318&gt;=1,$C$39/$J$41,0)</f>
        <v>0</v>
      </c>
      <c r="C318" s="8"/>
      <c r="D318" s="8"/>
      <c r="E318" s="8" t="n">
        <f aca="false">IF(B$42="A",G51,L76)</f>
        <v>0</v>
      </c>
      <c r="F318" s="8"/>
      <c r="G318" s="8" t="n">
        <f aca="false">IF(F$304&lt;1,E318,IF(F$304&lt;2,E317,IF(F$304&lt;3,E316,IF(F$304&lt;4,E315,IF(F$304&lt;5,E314,IF(F$304&lt;6,E313,IF(F$304&lt;7,E312,IF(F$304&lt;8,E311,0))))))))</f>
        <v>0</v>
      </c>
      <c r="H318" s="8" t="n">
        <f aca="false">IF(H317-G317&lt;1,0,H317-G317)</f>
        <v>0</v>
      </c>
      <c r="I318" s="8" t="n">
        <f aca="false">H318/100*$F$42</f>
        <v>0</v>
      </c>
    </row>
    <row r="319" customFormat="false" ht="12.7" hidden="false" customHeight="false" outlineLevel="0" collapsed="false">
      <c r="A319" s="8" t="n">
        <v>24</v>
      </c>
      <c r="B319" s="192" t="n">
        <f aca="false">IF($J$41/$A319&gt;=1,$C$39/$J$41,0)</f>
        <v>0</v>
      </c>
      <c r="C319" s="8"/>
      <c r="D319" s="8"/>
      <c r="E319" s="8" t="n">
        <f aca="false">IF(B$42="A",G52,B319+B320)</f>
        <v>0</v>
      </c>
      <c r="F319" s="8"/>
      <c r="G319" s="8" t="n">
        <f aca="false">IF(F$304&lt;1,E319,IF(F$304&lt;2,E318,IF(F$304&lt;3,E317,IF(F$304&lt;4,E316,IF(F$304&lt;5,E315,IF(F$304&lt;6,E314,IF(F$304&lt;7,E313,IF(F$304&lt;8,E312,0))))))))</f>
        <v>0</v>
      </c>
      <c r="H319" s="8" t="n">
        <f aca="false">IF(H318-G318&lt;1,0,H318-G318)</f>
        <v>0</v>
      </c>
      <c r="I319" s="8" t="n">
        <f aca="false">H319/100*$F$42</f>
        <v>0</v>
      </c>
    </row>
    <row r="320" customFormat="false" ht="12.7" hidden="false" customHeight="false" outlineLevel="0" collapsed="false">
      <c r="A320" s="8"/>
      <c r="B320" s="8"/>
      <c r="C320" s="8"/>
      <c r="D320" s="8"/>
      <c r="E320" s="8" t="n">
        <f aca="false">IF(B$42="A",G53,B320+B321)</f>
        <v>0</v>
      </c>
      <c r="F320" s="8"/>
      <c r="G320" s="8" t="n">
        <f aca="false">IF(F$304&lt;1,E320,IF(F$304&lt;2,E319,IF(F$304&lt;3,E318,IF(F$304&lt;4,E317,IF(F$304&lt;5,E316,IF(F$304&lt;6,E315,IF(F$304&lt;7,E314,IF(F$304&lt;8,E313,0))))))))</f>
        <v>0</v>
      </c>
      <c r="H320" s="8" t="n">
        <f aca="false">IF(H319-G319&lt;1,0,H319-G319)</f>
        <v>0</v>
      </c>
      <c r="I320" s="8" t="n">
        <f aca="false">H320/100*$F$42</f>
        <v>0</v>
      </c>
    </row>
    <row r="321" customFormat="false" ht="12.7" hidden="false" customHeight="false" outlineLevel="0" collapsed="false">
      <c r="A321" s="8"/>
      <c r="B321" s="8"/>
      <c r="C321" s="8"/>
      <c r="D321" s="8"/>
      <c r="E321" s="8" t="n">
        <f aca="false">IF(B$42="A",G54,B321+L74)</f>
        <v>0</v>
      </c>
      <c r="F321" s="8"/>
      <c r="G321" s="8" t="n">
        <f aca="false">IF(F$304&lt;1,E321,IF(F$304&lt;2,E320,IF(F$304&lt;3,E319,IF(F$304&lt;4,E318,IF(F$304&lt;5,E317,IF(F$304&lt;6,E316,IF(F$304&lt;7,E315,IF(F$304&lt;8,E314,0))))))))</f>
        <v>0</v>
      </c>
      <c r="H321" s="8" t="n">
        <f aca="false">IF(H320-G320&lt;1,0,H320-G320)</f>
        <v>0</v>
      </c>
      <c r="I321" s="8" t="n">
        <f aca="false">H321/100*$F$42</f>
        <v>0</v>
      </c>
    </row>
  </sheetData>
  <sheetProtection sheet="true" objects="true" scenarios="true"/>
  <mergeCells count="192">
    <mergeCell ref="E1:G1"/>
    <mergeCell ref="I1:J1"/>
    <mergeCell ref="A2:I3"/>
    <mergeCell ref="B5:I5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8:B18"/>
    <mergeCell ref="C18:H18"/>
    <mergeCell ref="C19:H19"/>
    <mergeCell ref="A21:B21"/>
    <mergeCell ref="C21:J21"/>
    <mergeCell ref="H24:I24"/>
    <mergeCell ref="B25:G25"/>
    <mergeCell ref="H25:I25"/>
    <mergeCell ref="B26:G26"/>
    <mergeCell ref="H26:I26"/>
    <mergeCell ref="H27:I27"/>
    <mergeCell ref="H28:I28"/>
    <mergeCell ref="H29:I29"/>
    <mergeCell ref="H30:I30"/>
    <mergeCell ref="H31:I31"/>
    <mergeCell ref="H32:I32"/>
    <mergeCell ref="B33:G33"/>
    <mergeCell ref="H33:I33"/>
    <mergeCell ref="B34:G34"/>
    <mergeCell ref="H34:I34"/>
    <mergeCell ref="B35:G35"/>
    <mergeCell ref="H35:I35"/>
    <mergeCell ref="A38:B38"/>
    <mergeCell ref="C38:D38"/>
    <mergeCell ref="A39:B39"/>
    <mergeCell ref="C39:D39"/>
    <mergeCell ref="A40:B40"/>
    <mergeCell ref="C40:D40"/>
    <mergeCell ref="F40:J40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J67"/>
    <mergeCell ref="A68:J68"/>
    <mergeCell ref="E70:J70"/>
    <mergeCell ref="B71:C71"/>
    <mergeCell ref="G71:I71"/>
    <mergeCell ref="B72:C72"/>
    <mergeCell ref="B73:C73"/>
    <mergeCell ref="G73:H73"/>
    <mergeCell ref="B74:C74"/>
    <mergeCell ref="B75:C75"/>
    <mergeCell ref="G75:H75"/>
    <mergeCell ref="I75:J75"/>
    <mergeCell ref="B76:C76"/>
    <mergeCell ref="G76:J76"/>
    <mergeCell ref="E79:J79"/>
    <mergeCell ref="B80:C80"/>
    <mergeCell ref="G80:I80"/>
    <mergeCell ref="B81:C81"/>
    <mergeCell ref="B82:C82"/>
    <mergeCell ref="G82:H82"/>
    <mergeCell ref="B83:C83"/>
    <mergeCell ref="B84:C84"/>
    <mergeCell ref="G84:H84"/>
    <mergeCell ref="I84:J84"/>
    <mergeCell ref="B85:C85"/>
    <mergeCell ref="G85:J85"/>
    <mergeCell ref="E88:J88"/>
    <mergeCell ref="B89:C89"/>
    <mergeCell ref="G89:I89"/>
    <mergeCell ref="B90:C90"/>
    <mergeCell ref="B91:C91"/>
    <mergeCell ref="G91:H91"/>
    <mergeCell ref="B92:C92"/>
    <mergeCell ref="B93:C93"/>
    <mergeCell ref="G93:H93"/>
    <mergeCell ref="I93:J93"/>
    <mergeCell ref="B94:C94"/>
    <mergeCell ref="G94:J94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C110:F110"/>
    <mergeCell ref="C111:F111"/>
    <mergeCell ref="C112:F112"/>
    <mergeCell ref="C113:F113"/>
    <mergeCell ref="C116:D116"/>
    <mergeCell ref="E116:F116"/>
    <mergeCell ref="G116:H116"/>
    <mergeCell ref="I116:J116"/>
    <mergeCell ref="A117:A118"/>
    <mergeCell ref="B117:B118"/>
    <mergeCell ref="C124:D124"/>
    <mergeCell ref="E124:F124"/>
    <mergeCell ref="G124:H124"/>
    <mergeCell ref="C130:D130"/>
    <mergeCell ref="E130:F130"/>
    <mergeCell ref="G130:H130"/>
    <mergeCell ref="I130:J130"/>
    <mergeCell ref="D142:E142"/>
    <mergeCell ref="F142:G142"/>
    <mergeCell ref="H142:I142"/>
    <mergeCell ref="A143:A144"/>
    <mergeCell ref="B143:B144"/>
    <mergeCell ref="C153:D153"/>
    <mergeCell ref="E153:F153"/>
    <mergeCell ref="G153:H153"/>
    <mergeCell ref="I153:J153"/>
    <mergeCell ref="A164:I164"/>
    <mergeCell ref="A165:I165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A172:D172"/>
    <mergeCell ref="F172:G172"/>
    <mergeCell ref="H172:I172"/>
    <mergeCell ref="A173:D173"/>
    <mergeCell ref="F173:G173"/>
    <mergeCell ref="H173:I173"/>
    <mergeCell ref="A174:B174"/>
    <mergeCell ref="E178:J178"/>
    <mergeCell ref="A179:J179"/>
    <mergeCell ref="A180:J180"/>
    <mergeCell ref="E182:J182"/>
    <mergeCell ref="A183:J183"/>
    <mergeCell ref="A184:J184"/>
    <mergeCell ref="A185:J185"/>
    <mergeCell ref="A186:J186"/>
    <mergeCell ref="A187:J187"/>
    <mergeCell ref="A188:J188"/>
    <mergeCell ref="A189:J189"/>
    <mergeCell ref="B194:J194"/>
    <mergeCell ref="A195:J195"/>
    <mergeCell ref="A196:J196"/>
    <mergeCell ref="A209:D209"/>
    <mergeCell ref="G209:J209"/>
    <mergeCell ref="A210:D210"/>
    <mergeCell ref="G210:J2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8" activeCellId="0" sqref="G58"/>
    </sheetView>
  </sheetViews>
  <sheetFormatPr defaultColWidth="9.1015625" defaultRowHeight="12.7" zeroHeight="false" outlineLevelRow="0" outlineLevelCol="0"/>
  <cols>
    <col collapsed="false" customWidth="true" hidden="false" outlineLevel="0" max="1" min="1" style="7" width="15.99"/>
    <col collapsed="false" customWidth="false" hidden="false" outlineLevel="0" max="5" min="2" style="7" width="9.1"/>
    <col collapsed="false" customWidth="true" hidden="false" outlineLevel="0" max="6" min="6" style="7" width="11.43"/>
    <col collapsed="false" customWidth="true" hidden="false" outlineLevel="0" max="17" min="7" style="7" width="10.43"/>
    <col collapsed="false" customWidth="true" hidden="false" outlineLevel="0" max="18" min="18" style="7" width="10.32"/>
    <col collapsed="false" customWidth="false" hidden="false" outlineLevel="0" max="257" min="19" style="7" width="9.1"/>
  </cols>
  <sheetData>
    <row r="1" customFormat="false" ht="15.55" hidden="false" customHeight="true" outlineLevel="0" collapsed="false">
      <c r="A1" s="193" t="s">
        <v>17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</row>
    <row r="2" customFormat="false" ht="5.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customFormat="false" ht="7.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7"/>
    </row>
    <row r="4" customFormat="false" ht="12.7" hidden="false" customHeight="false" outlineLevel="0" collapsed="false">
      <c r="A4" s="182"/>
      <c r="B4" s="183"/>
      <c r="C4" s="183"/>
      <c r="D4" s="183"/>
      <c r="E4" s="183"/>
      <c r="F4" s="183"/>
      <c r="G4" s="198" t="s">
        <v>173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</row>
    <row r="5" customFormat="false" ht="12.7" hidden="false" customHeight="false" outlineLevel="0" collapsed="false">
      <c r="A5" s="61" t="s">
        <v>174</v>
      </c>
      <c r="B5" s="62"/>
      <c r="C5" s="62"/>
      <c r="D5" s="62"/>
      <c r="E5" s="62"/>
      <c r="F5" s="199"/>
      <c r="G5" s="50" t="n">
        <f aca="false">'2 - PROJETO'!C39</f>
        <v>0</v>
      </c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4"/>
    </row>
    <row r="6" customFormat="false" ht="12.7" hidden="false" customHeight="false" outlineLevel="0" collapsed="false">
      <c r="A6" s="200" t="s">
        <v>175</v>
      </c>
      <c r="B6" s="65"/>
      <c r="C6" s="65"/>
      <c r="D6" s="65"/>
      <c r="E6" s="65"/>
      <c r="F6" s="66"/>
      <c r="G6" s="53" t="n">
        <f aca="false">'2 - PROJETO'!C40</f>
        <v>0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4"/>
    </row>
    <row r="7" customFormat="false" ht="12.7" hidden="false" customHeight="false" outlineLevel="0" collapsed="false">
      <c r="A7" s="38" t="s">
        <v>176</v>
      </c>
      <c r="B7" s="117"/>
      <c r="C7" s="117"/>
      <c r="D7" s="117"/>
      <c r="E7" s="117"/>
      <c r="F7" s="180"/>
      <c r="G7" s="58" t="n">
        <f aca="false">SUM(G5,G6)</f>
        <v>0</v>
      </c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4"/>
    </row>
    <row r="8" customFormat="false" ht="5.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</row>
    <row r="9" customFormat="false" ht="15.55" hidden="false" customHeight="false" outlineLevel="0" collapsed="false">
      <c r="A9" s="201" t="s">
        <v>177</v>
      </c>
      <c r="B9" s="201"/>
      <c r="C9" s="201"/>
      <c r="D9" s="202"/>
      <c r="E9" s="203"/>
      <c r="F9" s="179" t="s">
        <v>65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/>
    </row>
    <row r="10" customFormat="false" ht="12.7" hidden="false" customHeight="false" outlineLevel="0" collapsed="false">
      <c r="A10" s="204" t="s">
        <v>178</v>
      </c>
      <c r="B10" s="204"/>
      <c r="C10" s="204"/>
      <c r="D10" s="205"/>
      <c r="E10" s="206"/>
      <c r="F10" s="207" t="s">
        <v>135</v>
      </c>
      <c r="G10" s="208" t="s">
        <v>173</v>
      </c>
      <c r="H10" s="208" t="s">
        <v>179</v>
      </c>
      <c r="I10" s="208" t="s">
        <v>180</v>
      </c>
      <c r="J10" s="208" t="s">
        <v>181</v>
      </c>
      <c r="K10" s="208" t="s">
        <v>182</v>
      </c>
      <c r="L10" s="208" t="s">
        <v>183</v>
      </c>
      <c r="M10" s="208" t="s">
        <v>184</v>
      </c>
      <c r="N10" s="208" t="s">
        <v>185</v>
      </c>
      <c r="O10" s="208" t="s">
        <v>186</v>
      </c>
      <c r="P10" s="208" t="s">
        <v>187</v>
      </c>
      <c r="Q10" s="208" t="s">
        <v>188</v>
      </c>
      <c r="R10" s="208" t="s">
        <v>189</v>
      </c>
    </row>
    <row r="11" customFormat="false" ht="12.7" hidden="false" customHeight="false" outlineLevel="0" collapsed="false">
      <c r="A11" s="209" t="str">
        <f aca="false">'2 - PROJETO'!A119</f>
        <v>Soja</v>
      </c>
      <c r="B11" s="210"/>
      <c r="C11" s="210"/>
      <c r="D11" s="211"/>
      <c r="E11" s="211"/>
      <c r="F11" s="212" t="n">
        <f aca="false">[1]Atualiza!$C$6</f>
        <v>0.7142</v>
      </c>
      <c r="G11" s="213" t="n">
        <f aca="false">'2 - PROJETO'!C132*'2 - PROJETO'!D132*F11</f>
        <v>0</v>
      </c>
      <c r="H11" s="213" t="n">
        <f aca="false">'2 - PROJETO'!E132*'2 - PROJETO'!F132*F11</f>
        <v>0</v>
      </c>
      <c r="I11" s="213" t="n">
        <f aca="false">'2 - PROJETO'!G132*'2 - PROJETO'!H132*F11</f>
        <v>0</v>
      </c>
      <c r="J11" s="213" t="n">
        <f aca="false">'2 - PROJETO'!I132*'2 - PROJETO'!J132*F11</f>
        <v>0</v>
      </c>
      <c r="K11" s="213" t="n">
        <f aca="false">J11</f>
        <v>0</v>
      </c>
      <c r="L11" s="213" t="n">
        <f aca="false">K11</f>
        <v>0</v>
      </c>
      <c r="M11" s="213" t="n">
        <f aca="false">L11</f>
        <v>0</v>
      </c>
      <c r="N11" s="213" t="n">
        <f aca="false">M11</f>
        <v>0</v>
      </c>
      <c r="O11" s="213" t="n">
        <f aca="false">N11</f>
        <v>0</v>
      </c>
      <c r="P11" s="213" t="n">
        <f aca="false">O11</f>
        <v>0</v>
      </c>
      <c r="Q11" s="213" t="n">
        <f aca="false">P11</f>
        <v>0</v>
      </c>
      <c r="R11" s="213" t="n">
        <f aca="false">Q11</f>
        <v>0</v>
      </c>
    </row>
    <row r="12" customFormat="false" ht="12.7" hidden="false" customHeight="false" outlineLevel="0" collapsed="false">
      <c r="A12" s="209" t="str">
        <f aca="false">'2 - PROJETO'!A120</f>
        <v>Milho</v>
      </c>
      <c r="B12" s="210"/>
      <c r="C12" s="210"/>
      <c r="D12" s="211"/>
      <c r="E12" s="211"/>
      <c r="F12" s="212" t="n">
        <f aca="false">[1]Atualiza!$C$7</f>
        <v>0.312</v>
      </c>
      <c r="G12" s="213" t="n">
        <f aca="false">'2 - PROJETO'!C133*'2 - PROJETO'!D133*F12</f>
        <v>0</v>
      </c>
      <c r="H12" s="213" t="n">
        <f aca="false">'2 - PROJETO'!E133*'2 - PROJETO'!F133*F12</f>
        <v>0</v>
      </c>
      <c r="I12" s="213" t="n">
        <f aca="false">'2 - PROJETO'!G133*'2 - PROJETO'!H133*F12</f>
        <v>0</v>
      </c>
      <c r="J12" s="213" t="n">
        <f aca="false">'2 - PROJETO'!I133*'2 - PROJETO'!J133*F12</f>
        <v>0</v>
      </c>
      <c r="K12" s="213" t="n">
        <f aca="false">J12</f>
        <v>0</v>
      </c>
      <c r="L12" s="213" t="n">
        <f aca="false">K12</f>
        <v>0</v>
      </c>
      <c r="M12" s="213" t="n">
        <f aca="false">L12</f>
        <v>0</v>
      </c>
      <c r="N12" s="213" t="n">
        <f aca="false">M12</f>
        <v>0</v>
      </c>
      <c r="O12" s="213" t="n">
        <f aca="false">N12</f>
        <v>0</v>
      </c>
      <c r="P12" s="213" t="n">
        <f aca="false">O12</f>
        <v>0</v>
      </c>
      <c r="Q12" s="213" t="n">
        <f aca="false">P12</f>
        <v>0</v>
      </c>
      <c r="R12" s="213" t="n">
        <f aca="false">Q12</f>
        <v>0</v>
      </c>
    </row>
    <row r="13" customFormat="false" ht="12.7" hidden="false" customHeight="false" outlineLevel="0" collapsed="false">
      <c r="A13" s="209" t="str">
        <f aca="false">'2 - PROJETO'!A121</f>
        <v>Trigo</v>
      </c>
      <c r="B13" s="210"/>
      <c r="C13" s="210"/>
      <c r="D13" s="211"/>
      <c r="E13" s="211"/>
      <c r="F13" s="212" t="n">
        <f aca="false">[1]Atualiza!$C$8</f>
        <v>0.45</v>
      </c>
      <c r="G13" s="213" t="n">
        <f aca="false">'2 - PROJETO'!C134*'2 - PROJETO'!D134*F13</f>
        <v>0</v>
      </c>
      <c r="H13" s="213" t="n">
        <f aca="false">'2 - PROJETO'!E134*'2 - PROJETO'!F134*F13</f>
        <v>0</v>
      </c>
      <c r="I13" s="213" t="n">
        <f aca="false">'2 - PROJETO'!G134*'2 - PROJETO'!H134*F13</f>
        <v>0</v>
      </c>
      <c r="J13" s="213" t="n">
        <f aca="false">'2 - PROJETO'!I134*'2 - PROJETO'!J134*F13</f>
        <v>0</v>
      </c>
      <c r="K13" s="213" t="n">
        <f aca="false">J13</f>
        <v>0</v>
      </c>
      <c r="L13" s="213" t="n">
        <f aca="false">K13</f>
        <v>0</v>
      </c>
      <c r="M13" s="213" t="n">
        <f aca="false">L13</f>
        <v>0</v>
      </c>
      <c r="N13" s="213" t="n">
        <f aca="false">M13</f>
        <v>0</v>
      </c>
      <c r="O13" s="213" t="n">
        <f aca="false">N13</f>
        <v>0</v>
      </c>
      <c r="P13" s="213" t="n">
        <f aca="false">O13</f>
        <v>0</v>
      </c>
      <c r="Q13" s="213" t="n">
        <f aca="false">P13</f>
        <v>0</v>
      </c>
      <c r="R13" s="213" t="n">
        <f aca="false">Q13</f>
        <v>0</v>
      </c>
    </row>
    <row r="14" customFormat="false" ht="12.7" hidden="false" customHeight="false" outlineLevel="0" collapsed="false">
      <c r="A14" s="209" t="str">
        <f aca="false">'2 - PROJETO'!A122</f>
        <v>Milho Safrinha</v>
      </c>
      <c r="B14" s="210"/>
      <c r="C14" s="210"/>
      <c r="D14" s="211"/>
      <c r="E14" s="211"/>
      <c r="F14" s="212" t="n">
        <f aca="false">[1]Atualiza!$C$9</f>
        <v>0.2997</v>
      </c>
      <c r="G14" s="213" t="n">
        <f aca="false">'2 - PROJETO'!C135*'2 - PROJETO'!D135*F14</f>
        <v>0</v>
      </c>
      <c r="H14" s="213" t="n">
        <f aca="false">'2 - PROJETO'!E135*'2 - PROJETO'!F135*F14</f>
        <v>0</v>
      </c>
      <c r="I14" s="213" t="n">
        <f aca="false">'2 - PROJETO'!G135*'2 - PROJETO'!H135*F14</f>
        <v>0</v>
      </c>
      <c r="J14" s="213" t="n">
        <f aca="false">'2 - PROJETO'!I135*'2 - PROJETO'!J135*F14</f>
        <v>0</v>
      </c>
      <c r="K14" s="213" t="n">
        <f aca="false">J14</f>
        <v>0</v>
      </c>
      <c r="L14" s="213" t="n">
        <f aca="false">K14</f>
        <v>0</v>
      </c>
      <c r="M14" s="213" t="n">
        <f aca="false">L14</f>
        <v>0</v>
      </c>
      <c r="N14" s="213" t="n">
        <f aca="false">M14</f>
        <v>0</v>
      </c>
      <c r="O14" s="213" t="n">
        <f aca="false">N14</f>
        <v>0</v>
      </c>
      <c r="P14" s="213" t="n">
        <f aca="false">O14</f>
        <v>0</v>
      </c>
      <c r="Q14" s="213" t="n">
        <f aca="false">P14</f>
        <v>0</v>
      </c>
      <c r="R14" s="213" t="n">
        <f aca="false">Q14</f>
        <v>0</v>
      </c>
    </row>
    <row r="15" customFormat="false" ht="12.7" hidden="false" customHeight="false" outlineLevel="0" collapsed="false">
      <c r="A15" s="209" t="str">
        <f aca="false">'2 - PROJETO'!A123</f>
        <v>Feijao cores</v>
      </c>
      <c r="B15" s="210"/>
      <c r="C15" s="210"/>
      <c r="D15" s="211"/>
      <c r="E15" s="211"/>
      <c r="F15" s="212" t="n">
        <f aca="false">[1]Atualiza!$C$10</f>
        <v>1.5952</v>
      </c>
      <c r="G15" s="213" t="n">
        <f aca="false">'2 - PROJETO'!C136*'2 - PROJETO'!D136*F15</f>
        <v>0</v>
      </c>
      <c r="H15" s="213" t="n">
        <f aca="false">'2 - PROJETO'!E136*'2 - PROJETO'!F136*F15</f>
        <v>0</v>
      </c>
      <c r="I15" s="213" t="n">
        <f aca="false">'2 - PROJETO'!G136*'2 - PROJETO'!H136*F15</f>
        <v>0</v>
      </c>
      <c r="J15" s="213" t="n">
        <f aca="false">'2 - PROJETO'!I136*'2 - PROJETO'!J136*F15</f>
        <v>0</v>
      </c>
      <c r="K15" s="213" t="n">
        <f aca="false">J15</f>
        <v>0</v>
      </c>
      <c r="L15" s="213" t="n">
        <f aca="false">K15</f>
        <v>0</v>
      </c>
      <c r="M15" s="213" t="n">
        <f aca="false">L15</f>
        <v>0</v>
      </c>
      <c r="N15" s="213" t="n">
        <f aca="false">M15</f>
        <v>0</v>
      </c>
      <c r="O15" s="213" t="n">
        <f aca="false">N15</f>
        <v>0</v>
      </c>
      <c r="P15" s="213" t="n">
        <f aca="false">O15</f>
        <v>0</v>
      </c>
      <c r="Q15" s="213" t="n">
        <f aca="false">P15</f>
        <v>0</v>
      </c>
      <c r="R15" s="213" t="n">
        <f aca="false">Q15</f>
        <v>0</v>
      </c>
    </row>
    <row r="16" customFormat="false" ht="12.7" hidden="false" customHeight="false" outlineLevel="0" collapsed="false">
      <c r="A16" s="214" t="n">
        <f aca="false">'2 - PROJETO'!A125</f>
        <v>0</v>
      </c>
      <c r="B16" s="214"/>
      <c r="C16" s="214"/>
      <c r="D16" s="211"/>
      <c r="E16" s="211"/>
      <c r="F16" s="212" t="n">
        <f aca="false">'2 - PROJETO'!I125</f>
        <v>0</v>
      </c>
      <c r="G16" s="213" t="n">
        <f aca="false">'2 - PROJETO'!C137*'2 - PROJETO'!D137*$F$16</f>
        <v>0</v>
      </c>
      <c r="H16" s="213" t="n">
        <f aca="false">'2 - PROJETO'!D137*'2 - PROJETO'!E137*$F$16</f>
        <v>0</v>
      </c>
      <c r="I16" s="213" t="n">
        <f aca="false">'2 - PROJETO'!E137*'2 - PROJETO'!F137*$F$16</f>
        <v>0</v>
      </c>
      <c r="J16" s="213" t="n">
        <f aca="false">'2 - PROJETO'!F137*'2 - PROJETO'!G137*$F$16</f>
        <v>0</v>
      </c>
      <c r="K16" s="213" t="n">
        <f aca="false">J16</f>
        <v>0</v>
      </c>
      <c r="L16" s="213" t="n">
        <f aca="false">K16</f>
        <v>0</v>
      </c>
      <c r="M16" s="213" t="n">
        <f aca="false">L16</f>
        <v>0</v>
      </c>
      <c r="N16" s="213" t="n">
        <f aca="false">M16</f>
        <v>0</v>
      </c>
      <c r="O16" s="213" t="n">
        <f aca="false">N16</f>
        <v>0</v>
      </c>
      <c r="P16" s="213" t="n">
        <f aca="false">O16</f>
        <v>0</v>
      </c>
      <c r="Q16" s="213" t="n">
        <f aca="false">P16</f>
        <v>0</v>
      </c>
      <c r="R16" s="213" t="n">
        <f aca="false">Q16</f>
        <v>0</v>
      </c>
    </row>
    <row r="17" customFormat="false" ht="12.7" hidden="false" customHeight="false" outlineLevel="0" collapsed="false">
      <c r="A17" s="214" t="n">
        <f aca="false">'2 - PROJETO'!A126</f>
        <v>0</v>
      </c>
      <c r="B17" s="214"/>
      <c r="C17" s="214"/>
      <c r="D17" s="211"/>
      <c r="E17" s="211"/>
      <c r="F17" s="212" t="n">
        <f aca="false">'2 - PROJETO'!I126</f>
        <v>0</v>
      </c>
      <c r="G17" s="213" t="n">
        <f aca="false">'2 - PROJETO'!C138*'2 - PROJETO'!D138*$F$17</f>
        <v>0</v>
      </c>
      <c r="H17" s="213" t="n">
        <f aca="false">'2 - PROJETO'!D138*'2 - PROJETO'!E138*$F$17</f>
        <v>0</v>
      </c>
      <c r="I17" s="213" t="n">
        <f aca="false">'2 - PROJETO'!E138*'2 - PROJETO'!F138*$F$17</f>
        <v>0</v>
      </c>
      <c r="J17" s="213" t="n">
        <f aca="false">'2 - PROJETO'!F138*'2 - PROJETO'!G138*$F$17</f>
        <v>0</v>
      </c>
      <c r="K17" s="213" t="n">
        <f aca="false">J17</f>
        <v>0</v>
      </c>
      <c r="L17" s="213" t="n">
        <f aca="false">K17</f>
        <v>0</v>
      </c>
      <c r="M17" s="213" t="n">
        <f aca="false">L17</f>
        <v>0</v>
      </c>
      <c r="N17" s="213" t="n">
        <f aca="false">M17</f>
        <v>0</v>
      </c>
      <c r="O17" s="213" t="n">
        <f aca="false">N17</f>
        <v>0</v>
      </c>
      <c r="P17" s="213" t="n">
        <f aca="false">O17</f>
        <v>0</v>
      </c>
      <c r="Q17" s="213" t="n">
        <f aca="false">P17</f>
        <v>0</v>
      </c>
      <c r="R17" s="213" t="n">
        <f aca="false">Q17</f>
        <v>0</v>
      </c>
    </row>
    <row r="18" customFormat="false" ht="12.7" hidden="false" customHeight="false" outlineLevel="0" collapsed="false">
      <c r="A18" s="214" t="n">
        <f aca="false">'2 - PROJETO'!A127</f>
        <v>0</v>
      </c>
      <c r="B18" s="214"/>
      <c r="C18" s="214"/>
      <c r="D18" s="211"/>
      <c r="E18" s="211"/>
      <c r="F18" s="212" t="n">
        <f aca="false">'2 - PROJETO'!I127</f>
        <v>0</v>
      </c>
      <c r="G18" s="213" t="n">
        <f aca="false">'2 - PROJETO'!C139*'2 - PROJETO'!D139*$F$18</f>
        <v>0</v>
      </c>
      <c r="H18" s="213" t="n">
        <f aca="false">'2 - PROJETO'!D139*'2 - PROJETO'!E139*$F$18</f>
        <v>0</v>
      </c>
      <c r="I18" s="213" t="n">
        <f aca="false">'2 - PROJETO'!E139*'2 - PROJETO'!F139*$F$18</f>
        <v>0</v>
      </c>
      <c r="J18" s="213" t="n">
        <f aca="false">'2 - PROJETO'!F139*'2 - PROJETO'!G139*$F$18</f>
        <v>0</v>
      </c>
      <c r="K18" s="213" t="n">
        <f aca="false">J18</f>
        <v>0</v>
      </c>
      <c r="L18" s="213" t="n">
        <f aca="false">K18</f>
        <v>0</v>
      </c>
      <c r="M18" s="213" t="n">
        <f aca="false">L18</f>
        <v>0</v>
      </c>
      <c r="N18" s="213" t="n">
        <f aca="false">M18</f>
        <v>0</v>
      </c>
      <c r="O18" s="213" t="n">
        <f aca="false">N18</f>
        <v>0</v>
      </c>
      <c r="P18" s="213" t="n">
        <f aca="false">O18</f>
        <v>0</v>
      </c>
      <c r="Q18" s="213" t="n">
        <f aca="false">P18</f>
        <v>0</v>
      </c>
      <c r="R18" s="213" t="n">
        <f aca="false">Q18</f>
        <v>0</v>
      </c>
    </row>
    <row r="19" customFormat="false" ht="12.7" hidden="false" customHeight="false" outlineLevel="0" collapsed="false">
      <c r="A19" s="215" t="n">
        <f aca="false">'2 - PROJETO'!A128</f>
        <v>0</v>
      </c>
      <c r="B19" s="215"/>
      <c r="C19" s="215"/>
      <c r="D19" s="216"/>
      <c r="E19" s="216"/>
      <c r="F19" s="217" t="n">
        <f aca="false">'2 - PROJETO'!I128</f>
        <v>0</v>
      </c>
      <c r="G19" s="53" t="n">
        <f aca="false">'2 - PROJETO'!C140*'2 - PROJETO'!D140*$F$19</f>
        <v>0</v>
      </c>
      <c r="H19" s="53" t="n">
        <f aca="false">'2 - PROJETO'!D140*'2 - PROJETO'!E140*$F$19</f>
        <v>0</v>
      </c>
      <c r="I19" s="53" t="n">
        <f aca="false">'2 - PROJETO'!E140*'2 - PROJETO'!F140*$F$19</f>
        <v>0</v>
      </c>
      <c r="J19" s="53" t="n">
        <f aca="false">'2 - PROJETO'!F140*'2 - PROJETO'!G140*$F$19</f>
        <v>0</v>
      </c>
      <c r="K19" s="53" t="n">
        <f aca="false">J19</f>
        <v>0</v>
      </c>
      <c r="L19" s="53" t="n">
        <f aca="false">K19</f>
        <v>0</v>
      </c>
      <c r="M19" s="53" t="n">
        <f aca="false">L19</f>
        <v>0</v>
      </c>
      <c r="N19" s="53" t="n">
        <f aca="false">M19</f>
        <v>0</v>
      </c>
      <c r="O19" s="53" t="n">
        <f aca="false">N19</f>
        <v>0</v>
      </c>
      <c r="P19" s="53" t="n">
        <f aca="false">O19</f>
        <v>0</v>
      </c>
      <c r="Q19" s="53" t="n">
        <f aca="false">P19</f>
        <v>0</v>
      </c>
      <c r="R19" s="53" t="n">
        <f aca="false">Q19</f>
        <v>0</v>
      </c>
    </row>
    <row r="20" customFormat="false" ht="5.5" hidden="false" customHeight="true" outlineLevel="0" collapsed="false">
      <c r="A20" s="194"/>
      <c r="B20" s="194"/>
      <c r="C20" s="194"/>
      <c r="D20" s="194"/>
      <c r="E20" s="194"/>
      <c r="F20" s="218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</row>
    <row r="21" customFormat="false" ht="12.7" hidden="false" customHeight="false" outlineLevel="0" collapsed="false">
      <c r="A21" s="61" t="s">
        <v>190</v>
      </c>
      <c r="B21" s="45"/>
      <c r="C21" s="45"/>
      <c r="D21" s="13"/>
      <c r="E21" s="179" t="s">
        <v>108</v>
      </c>
      <c r="F21" s="179" t="s">
        <v>191</v>
      </c>
      <c r="G21" s="179" t="s">
        <v>173</v>
      </c>
      <c r="H21" s="179" t="s">
        <v>179</v>
      </c>
      <c r="I21" s="179" t="s">
        <v>180</v>
      </c>
      <c r="J21" s="179" t="s">
        <v>181</v>
      </c>
      <c r="K21" s="179" t="str">
        <f aca="false">K10</f>
        <v>Ano 5</v>
      </c>
      <c r="L21" s="179" t="str">
        <f aca="false">L10</f>
        <v>Ano 6</v>
      </c>
      <c r="M21" s="179" t="str">
        <f aca="false">M10</f>
        <v>Ano 7</v>
      </c>
      <c r="N21" s="179" t="str">
        <f aca="false">N10</f>
        <v>Ano 8</v>
      </c>
      <c r="O21" s="179" t="str">
        <f aca="false">O10</f>
        <v>Ano 9</v>
      </c>
      <c r="P21" s="179" t="str">
        <f aca="false">P10</f>
        <v>Ano 10</v>
      </c>
      <c r="Q21" s="179" t="str">
        <f aca="false">Q10</f>
        <v>Ano 11</v>
      </c>
      <c r="R21" s="179" t="str">
        <f aca="false">R10</f>
        <v>Ano 12</v>
      </c>
    </row>
    <row r="22" customFormat="false" ht="12.7" hidden="false" customHeight="false" outlineLevel="0" collapsed="false">
      <c r="A22" s="219" t="n">
        <f aca="false">'2 - PROJETO'!A155</f>
        <v>0</v>
      </c>
      <c r="B22" s="219"/>
      <c r="C22" s="219"/>
      <c r="D22" s="219"/>
      <c r="E22" s="220" t="n">
        <f aca="false">'2 - PROJETO'!B155</f>
        <v>0</v>
      </c>
      <c r="F22" s="221" t="n">
        <f aca="false">'2 - PROJETO'!C145</f>
        <v>0</v>
      </c>
      <c r="G22" s="213" t="n">
        <f aca="false">'2 - PROJETO'!D155</f>
        <v>0</v>
      </c>
      <c r="H22" s="213" t="n">
        <f aca="false">'2 - PROJETO'!F155</f>
        <v>0</v>
      </c>
      <c r="I22" s="213" t="n">
        <f aca="false">'2 - PROJETO'!H155</f>
        <v>0</v>
      </c>
      <c r="J22" s="213" t="n">
        <f aca="false">'2 - PROJETO'!J155</f>
        <v>0</v>
      </c>
      <c r="K22" s="213" t="n">
        <f aca="false">J22</f>
        <v>0</v>
      </c>
      <c r="L22" s="213" t="n">
        <f aca="false">J22</f>
        <v>0</v>
      </c>
      <c r="M22" s="213" t="n">
        <f aca="false">J22</f>
        <v>0</v>
      </c>
      <c r="N22" s="213" t="n">
        <f aca="false">J22</f>
        <v>0</v>
      </c>
      <c r="O22" s="213" t="n">
        <f aca="false">J22</f>
        <v>0</v>
      </c>
      <c r="P22" s="213" t="n">
        <f aca="false">J22</f>
        <v>0</v>
      </c>
      <c r="Q22" s="213" t="n">
        <f aca="false">J22</f>
        <v>0</v>
      </c>
      <c r="R22" s="213" t="n">
        <f aca="false">J22</f>
        <v>0</v>
      </c>
    </row>
    <row r="23" customFormat="false" ht="12.7" hidden="false" customHeight="false" outlineLevel="0" collapsed="false">
      <c r="A23" s="219" t="n">
        <f aca="false">'2 - PROJETO'!A156</f>
        <v>0</v>
      </c>
      <c r="B23" s="219"/>
      <c r="C23" s="219"/>
      <c r="D23" s="219"/>
      <c r="E23" s="220" t="n">
        <f aca="false">'2 - PROJETO'!B156</f>
        <v>0</v>
      </c>
      <c r="F23" s="221" t="n">
        <f aca="false">'2 - PROJETO'!C146</f>
        <v>0</v>
      </c>
      <c r="G23" s="213" t="n">
        <f aca="false">'2 - PROJETO'!D156</f>
        <v>0</v>
      </c>
      <c r="H23" s="213" t="n">
        <f aca="false">'2 - PROJETO'!F156</f>
        <v>0</v>
      </c>
      <c r="I23" s="213" t="n">
        <f aca="false">'2 - PROJETO'!H156</f>
        <v>0</v>
      </c>
      <c r="J23" s="213" t="n">
        <f aca="false">'2 - PROJETO'!J156</f>
        <v>0</v>
      </c>
      <c r="K23" s="213" t="n">
        <f aca="false">J23</f>
        <v>0</v>
      </c>
      <c r="L23" s="213" t="n">
        <f aca="false">J23</f>
        <v>0</v>
      </c>
      <c r="M23" s="213" t="n">
        <f aca="false">J23</f>
        <v>0</v>
      </c>
      <c r="N23" s="213" t="n">
        <f aca="false">J23</f>
        <v>0</v>
      </c>
      <c r="O23" s="213" t="n">
        <f aca="false">J23</f>
        <v>0</v>
      </c>
      <c r="P23" s="213" t="n">
        <f aca="false">J23</f>
        <v>0</v>
      </c>
      <c r="Q23" s="213" t="n">
        <f aca="false">J23</f>
        <v>0</v>
      </c>
      <c r="R23" s="213" t="n">
        <f aca="false">J23</f>
        <v>0</v>
      </c>
    </row>
    <row r="24" customFormat="false" ht="12.7" hidden="false" customHeight="false" outlineLevel="0" collapsed="false">
      <c r="A24" s="214" t="n">
        <f aca="false">'2 - PROJETO'!A157</f>
        <v>0</v>
      </c>
      <c r="B24" s="210"/>
      <c r="C24" s="210"/>
      <c r="D24" s="222"/>
      <c r="E24" s="220" t="n">
        <f aca="false">'2 - PROJETO'!B157</f>
        <v>0</v>
      </c>
      <c r="F24" s="221" t="n">
        <f aca="false">'2 - PROJETO'!C147</f>
        <v>0</v>
      </c>
      <c r="G24" s="213" t="n">
        <f aca="false">'2 - PROJETO'!D157</f>
        <v>0</v>
      </c>
      <c r="H24" s="213" t="n">
        <f aca="false">'2 - PROJETO'!F157</f>
        <v>0</v>
      </c>
      <c r="I24" s="213" t="n">
        <f aca="false">'2 - PROJETO'!H157</f>
        <v>0</v>
      </c>
      <c r="J24" s="213" t="n">
        <f aca="false">'2 - PROJETO'!J157</f>
        <v>0</v>
      </c>
      <c r="K24" s="213" t="n">
        <f aca="false">J24</f>
        <v>0</v>
      </c>
      <c r="L24" s="213" t="n">
        <f aca="false">J24</f>
        <v>0</v>
      </c>
      <c r="M24" s="213" t="n">
        <f aca="false">J24</f>
        <v>0</v>
      </c>
      <c r="N24" s="213" t="n">
        <f aca="false">J24</f>
        <v>0</v>
      </c>
      <c r="O24" s="213" t="n">
        <f aca="false">J24</f>
        <v>0</v>
      </c>
      <c r="P24" s="213" t="n">
        <f aca="false">J24</f>
        <v>0</v>
      </c>
      <c r="Q24" s="213" t="n">
        <f aca="false">J24</f>
        <v>0</v>
      </c>
      <c r="R24" s="213" t="n">
        <f aca="false">J24</f>
        <v>0</v>
      </c>
    </row>
    <row r="25" customFormat="false" ht="12.7" hidden="false" customHeight="false" outlineLevel="0" collapsed="false">
      <c r="A25" s="214" t="n">
        <f aca="false">'2 - PROJETO'!A158</f>
        <v>0</v>
      </c>
      <c r="B25" s="210"/>
      <c r="C25" s="210"/>
      <c r="D25" s="222"/>
      <c r="E25" s="220" t="n">
        <f aca="false">'2 - PROJETO'!B158</f>
        <v>0</v>
      </c>
      <c r="F25" s="221" t="n">
        <f aca="false">'2 - PROJETO'!C148</f>
        <v>0</v>
      </c>
      <c r="G25" s="213" t="n">
        <f aca="false">'2 - PROJETO'!D158</f>
        <v>0</v>
      </c>
      <c r="H25" s="213" t="n">
        <f aca="false">'2 - PROJETO'!F158</f>
        <v>0</v>
      </c>
      <c r="I25" s="213" t="n">
        <f aca="false">'2 - PROJETO'!H158</f>
        <v>0</v>
      </c>
      <c r="J25" s="213" t="n">
        <f aca="false">'2 - PROJETO'!J158</f>
        <v>0</v>
      </c>
      <c r="K25" s="213" t="n">
        <f aca="false">J25</f>
        <v>0</v>
      </c>
      <c r="L25" s="213" t="n">
        <f aca="false">J25</f>
        <v>0</v>
      </c>
      <c r="M25" s="213" t="n">
        <f aca="false">J25</f>
        <v>0</v>
      </c>
      <c r="N25" s="213" t="n">
        <f aca="false">J25</f>
        <v>0</v>
      </c>
      <c r="O25" s="213" t="n">
        <f aca="false">J25</f>
        <v>0</v>
      </c>
      <c r="P25" s="213" t="n">
        <f aca="false">J25</f>
        <v>0</v>
      </c>
      <c r="Q25" s="213" t="n">
        <f aca="false">J25</f>
        <v>0</v>
      </c>
      <c r="R25" s="213" t="n">
        <f aca="false">J25</f>
        <v>0</v>
      </c>
    </row>
    <row r="26" customFormat="false" ht="12.7" hidden="false" customHeight="false" outlineLevel="0" collapsed="false">
      <c r="A26" s="214" t="n">
        <f aca="false">'2 - PROJETO'!A159</f>
        <v>0</v>
      </c>
      <c r="B26" s="210"/>
      <c r="C26" s="210"/>
      <c r="D26" s="222"/>
      <c r="E26" s="220" t="n">
        <f aca="false">'2 - PROJETO'!B159</f>
        <v>0</v>
      </c>
      <c r="F26" s="221" t="n">
        <f aca="false">'2 - PROJETO'!C149</f>
        <v>0</v>
      </c>
      <c r="G26" s="213" t="n">
        <f aca="false">'2 - PROJETO'!D159</f>
        <v>0</v>
      </c>
      <c r="H26" s="213" t="n">
        <f aca="false">'2 - PROJETO'!F159</f>
        <v>0</v>
      </c>
      <c r="I26" s="213" t="n">
        <f aca="false">'2 - PROJETO'!H159</f>
        <v>0</v>
      </c>
      <c r="J26" s="213" t="n">
        <f aca="false">'2 - PROJETO'!J159</f>
        <v>0</v>
      </c>
      <c r="K26" s="213" t="n">
        <f aca="false">J26</f>
        <v>0</v>
      </c>
      <c r="L26" s="213" t="n">
        <f aca="false">J26</f>
        <v>0</v>
      </c>
      <c r="M26" s="213" t="n">
        <f aca="false">J26</f>
        <v>0</v>
      </c>
      <c r="N26" s="213" t="n">
        <f aca="false">J26</f>
        <v>0</v>
      </c>
      <c r="O26" s="213" t="n">
        <f aca="false">J26</f>
        <v>0</v>
      </c>
      <c r="P26" s="213" t="n">
        <f aca="false">J26</f>
        <v>0</v>
      </c>
      <c r="Q26" s="213" t="n">
        <f aca="false">J26</f>
        <v>0</v>
      </c>
      <c r="R26" s="213" t="n">
        <f aca="false">J26</f>
        <v>0</v>
      </c>
    </row>
    <row r="27" customFormat="false" ht="12.7" hidden="false" customHeight="false" outlineLevel="0" collapsed="false">
      <c r="A27" s="214" t="n">
        <f aca="false">'2 - PROJETO'!A160</f>
        <v>0</v>
      </c>
      <c r="B27" s="210"/>
      <c r="C27" s="210"/>
      <c r="D27" s="222"/>
      <c r="E27" s="220" t="n">
        <f aca="false">'2 - PROJETO'!B160</f>
        <v>0</v>
      </c>
      <c r="F27" s="221" t="n">
        <f aca="false">'2 - PROJETO'!C150</f>
        <v>0</v>
      </c>
      <c r="G27" s="213" t="n">
        <f aca="false">'2 - PROJETO'!D160</f>
        <v>0</v>
      </c>
      <c r="H27" s="213" t="n">
        <f aca="false">'2 - PROJETO'!F160</f>
        <v>0</v>
      </c>
      <c r="I27" s="213" t="n">
        <f aca="false">'2 - PROJETO'!H160</f>
        <v>0</v>
      </c>
      <c r="J27" s="213" t="n">
        <f aca="false">'2 - PROJETO'!J160</f>
        <v>0</v>
      </c>
      <c r="K27" s="213" t="n">
        <f aca="false">J27</f>
        <v>0</v>
      </c>
      <c r="L27" s="213" t="n">
        <f aca="false">J27</f>
        <v>0</v>
      </c>
      <c r="M27" s="213" t="n">
        <f aca="false">J27</f>
        <v>0</v>
      </c>
      <c r="N27" s="213" t="n">
        <f aca="false">J27</f>
        <v>0</v>
      </c>
      <c r="O27" s="213" t="n">
        <f aca="false">J27</f>
        <v>0</v>
      </c>
      <c r="P27" s="213" t="n">
        <f aca="false">J27</f>
        <v>0</v>
      </c>
      <c r="Q27" s="213" t="n">
        <f aca="false">J27</f>
        <v>0</v>
      </c>
      <c r="R27" s="213" t="n">
        <f aca="false">J27</f>
        <v>0</v>
      </c>
    </row>
    <row r="28" customFormat="false" ht="12.7" hidden="false" customHeight="false" outlineLevel="0" collapsed="false">
      <c r="A28" s="114" t="n">
        <f aca="false">'2 - PROJETO'!A161</f>
        <v>0</v>
      </c>
      <c r="B28" s="117"/>
      <c r="C28" s="117"/>
      <c r="D28" s="180"/>
      <c r="E28" s="143" t="n">
        <f aca="false">'2 - PROJETO'!B161</f>
        <v>0</v>
      </c>
      <c r="F28" s="223" t="n">
        <f aca="false">'2 - PROJETO'!C151</f>
        <v>0</v>
      </c>
      <c r="G28" s="58" t="n">
        <f aca="false">'2 - PROJETO'!D161</f>
        <v>0</v>
      </c>
      <c r="H28" s="58" t="n">
        <f aca="false">'2 - PROJETO'!F161</f>
        <v>0</v>
      </c>
      <c r="I28" s="58" t="n">
        <f aca="false">'2 - PROJETO'!H161</f>
        <v>0</v>
      </c>
      <c r="J28" s="58" t="n">
        <f aca="false">'2 - PROJETO'!J161</f>
        <v>0</v>
      </c>
      <c r="K28" s="58" t="n">
        <f aca="false">J28</f>
        <v>0</v>
      </c>
      <c r="L28" s="58" t="n">
        <f aca="false">J28</f>
        <v>0</v>
      </c>
      <c r="M28" s="58" t="n">
        <f aca="false">J28</f>
        <v>0</v>
      </c>
      <c r="N28" s="58" t="n">
        <f aca="false">J28</f>
        <v>0</v>
      </c>
      <c r="O28" s="58" t="n">
        <f aca="false">J28</f>
        <v>0</v>
      </c>
      <c r="P28" s="58" t="n">
        <f aca="false">J28</f>
        <v>0</v>
      </c>
      <c r="Q28" s="58" t="n">
        <f aca="false">J28</f>
        <v>0</v>
      </c>
      <c r="R28" s="58" t="n">
        <f aca="false">J28</f>
        <v>0</v>
      </c>
    </row>
    <row r="29" customFormat="false" ht="6.05" hidden="false" customHeight="true" outlineLevel="0" collapsed="false">
      <c r="A29" s="18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4"/>
    </row>
    <row r="30" customFormat="false" ht="12.7" hidden="false" customHeight="false" outlineLevel="0" collapsed="false">
      <c r="A30" s="19" t="s">
        <v>192</v>
      </c>
      <c r="B30" s="178"/>
      <c r="C30" s="178"/>
      <c r="D30" s="178"/>
      <c r="E30" s="178"/>
      <c r="F30" s="136"/>
      <c r="G30" s="135" t="n">
        <f aca="false">SUM(G7:G28)</f>
        <v>0</v>
      </c>
      <c r="H30" s="135" t="n">
        <f aca="false">SUM(H11:H28)</f>
        <v>0</v>
      </c>
      <c r="I30" s="135" t="n">
        <f aca="false">SUM(I11:I28)</f>
        <v>0</v>
      </c>
      <c r="J30" s="135" t="n">
        <f aca="false">SUM(J11:J28)</f>
        <v>0</v>
      </c>
      <c r="K30" s="135" t="n">
        <f aca="false">SUM(K11:K28)</f>
        <v>0</v>
      </c>
      <c r="L30" s="135" t="n">
        <f aca="false">SUM(L11:L28)</f>
        <v>0</v>
      </c>
      <c r="M30" s="135" t="n">
        <f aca="false">SUM(M11:M28)</f>
        <v>0</v>
      </c>
      <c r="N30" s="135" t="n">
        <f aca="false">SUM(N11:N28)</f>
        <v>0</v>
      </c>
      <c r="O30" s="135" t="n">
        <f aca="false">SUM(O11:O28)</f>
        <v>0</v>
      </c>
      <c r="P30" s="135" t="n">
        <f aca="false">SUM(P11:P28)</f>
        <v>0</v>
      </c>
      <c r="Q30" s="135" t="n">
        <f aca="false">SUM(Q11:Q28)</f>
        <v>0</v>
      </c>
      <c r="R30" s="135" t="n">
        <f aca="false">SUM(R11:R28)</f>
        <v>0</v>
      </c>
    </row>
    <row r="31" customFormat="false" ht="5.5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</row>
    <row r="32" customFormat="false" ht="15.55" hidden="false" customHeight="false" outlineLevel="0" collapsed="false">
      <c r="A32" s="224" t="s">
        <v>193</v>
      </c>
      <c r="B32" s="45"/>
      <c r="C32" s="45"/>
      <c r="D32" s="45"/>
      <c r="E32" s="45"/>
      <c r="F32" s="45"/>
      <c r="G32" s="202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13"/>
    </row>
    <row r="33" customFormat="false" ht="12.7" hidden="false" customHeight="false" outlineLevel="0" collapsed="false">
      <c r="A33" s="19" t="s">
        <v>194</v>
      </c>
      <c r="B33" s="20"/>
      <c r="C33" s="20"/>
      <c r="D33" s="20" t="s">
        <v>195</v>
      </c>
      <c r="E33" s="20"/>
      <c r="F33" s="21"/>
      <c r="G33" s="135" t="n">
        <f aca="false">'2 - PROJETO'!C38</f>
        <v>0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/>
    </row>
    <row r="34" customFormat="false" ht="12.7" hidden="false" customHeight="false" outlineLevel="0" collapsed="false">
      <c r="A34" s="61" t="s">
        <v>196</v>
      </c>
      <c r="B34" s="62"/>
      <c r="C34" s="62"/>
      <c r="D34" s="202"/>
      <c r="E34" s="202"/>
      <c r="F34" s="179" t="s">
        <v>197</v>
      </c>
      <c r="G34" s="179" t="s">
        <v>173</v>
      </c>
      <c r="H34" s="179" t="s">
        <v>179</v>
      </c>
      <c r="I34" s="179" t="s">
        <v>180</v>
      </c>
      <c r="J34" s="179" t="s">
        <v>181</v>
      </c>
      <c r="K34" s="179" t="str">
        <f aca="false">K10</f>
        <v>Ano 5</v>
      </c>
      <c r="L34" s="179" t="str">
        <f aca="false">L10</f>
        <v>Ano 6</v>
      </c>
      <c r="M34" s="179" t="str">
        <f aca="false">M10</f>
        <v>Ano 7</v>
      </c>
      <c r="N34" s="179" t="str">
        <f aca="false">N10</f>
        <v>Ano 8</v>
      </c>
      <c r="O34" s="179" t="str">
        <f aca="false">O10</f>
        <v>Ano 9</v>
      </c>
      <c r="P34" s="179" t="str">
        <f aca="false">P10</f>
        <v>Ano 10</v>
      </c>
      <c r="Q34" s="179" t="str">
        <f aca="false">Q10</f>
        <v>Ano 11</v>
      </c>
      <c r="R34" s="179" t="str">
        <f aca="false">R10</f>
        <v>Ano 12</v>
      </c>
    </row>
    <row r="35" customFormat="false" ht="12.7" hidden="false" customHeight="false" outlineLevel="0" collapsed="false">
      <c r="A35" s="209" t="str">
        <f aca="false">A11</f>
        <v>Soja</v>
      </c>
      <c r="B35" s="210"/>
      <c r="C35" s="210"/>
      <c r="D35" s="210"/>
      <c r="E35" s="211"/>
      <c r="F35" s="225" t="e">
        <f aca="false">G35/G11</f>
        <v>#DIV/0!</v>
      </c>
      <c r="G35" s="213" t="n">
        <f aca="false">IF('2 - PROJETO'!C132="",0,IF('2 - PROJETO'!C132&lt;=[1]Atualiza!$C$66,[1]Atualiza!$E$66*'2 - PROJETO'!D132,IF('2 - PROJETO'!C132&lt;=[1]Atualiza!$C$67,[1]Atualiza!$E$67*'2 - PROJETO'!D132,IF('2 - PROJETO'!C132&lt;=[1]Atualiza!$C$68,[1]Atualiza!$E$68*'2 - PROJETO'!D132,IF('2 - PROJETO'!C132&lt;=[1]Atualiza!$C$69,[1]Atualiza!$E$69*'2 - PROJETO'!D132,IF('2 - PROJETO'!C132&gt;[1]Atualiza!$C$69,[1]Atualiza!$E$69*'2 - PROJETO'!D132," "))))))</f>
        <v>0</v>
      </c>
      <c r="H35" s="213" t="n">
        <f aca="false">IF('2 - PROJETO'!E132="",0,IF('2 - PROJETO'!E132&lt;=[1]Atualiza!$C$66,[1]Atualiza!$E$66*'2 - PROJETO'!F132,IF('2 - PROJETO'!E132&lt;=[1]Atualiza!$C$67,[1]Atualiza!$E$67*'2 - PROJETO'!F132,IF('2 - PROJETO'!E132&lt;=[1]Atualiza!$C$68,[1]Atualiza!$E$68*'2 - PROJETO'!F132,IF('2 - PROJETO'!E132&lt;=[1]Atualiza!$C$69,[1]Atualiza!$E$69*'2 - PROJETO'!F132,IF('2 - PROJETO'!E132&gt;[1]Atualiza!$C$69,[1]Atualiza!$E$69*'2 - PROJETO'!F132," "))))))</f>
        <v>0</v>
      </c>
      <c r="I35" s="213" t="n">
        <f aca="false">IF('2 - PROJETO'!G132="",0,IF('2 - PROJETO'!G132&lt;=[1]Atualiza!$C$66,[1]Atualiza!$E$66*'2 - PROJETO'!H132,IF('2 - PROJETO'!G132&lt;=[1]Atualiza!$C$67,[1]Atualiza!$E$67*'2 - PROJETO'!H132,IF('2 - PROJETO'!G132&lt;=[1]Atualiza!$C$68,[1]Atualiza!$E$68*'2 - PROJETO'!H132,IF('2 - PROJETO'!G132&lt;=[1]Atualiza!$C$69,'[1]'!$E$69*'2 - PROJETO'!H132,IF('2 - PROJETO'!G132&gt;[1]Atualiza!$C$69,[1]Atualiza!$E$69*'2 - PROJETO'!H132," "))))))</f>
        <v>0</v>
      </c>
      <c r="J35" s="213" t="n">
        <f aca="false">IF(108="",0,IF('2 - PROJETO'!I132&lt;=[1]Atualiza!$C$66,[1]Atualiza!$E$66*'2 - PROJETO'!J132,IF('2 - PROJETO'!I132&lt;=[1]Atualiza!$C$67,[1]Atualiza!$E$67*'2 - PROJETO'!J132,IF('2 - PROJETO'!I132&lt;=[1]Atualiza!$C$68,[1]Atualiza!$E$68*'2 - PROJETO'!J132,IF('2 - PROJETO'!I132&lt;=[1]Atualiza!$C$69,[1]Atualiza!$E$69*'2 - PROJETO'!J132,IF('2 - PROJETO'!I132&gt;[1]Atualiza!$C$69,[1]Atualiza!$E$69*'2 - PROJETO'!J132," "))))))</f>
        <v>0</v>
      </c>
      <c r="K35" s="213" t="n">
        <f aca="false">J35</f>
        <v>0</v>
      </c>
      <c r="L35" s="213" t="n">
        <f aca="false">K35</f>
        <v>0</v>
      </c>
      <c r="M35" s="213" t="n">
        <f aca="false">L35</f>
        <v>0</v>
      </c>
      <c r="N35" s="213" t="n">
        <f aca="false">M35</f>
        <v>0</v>
      </c>
      <c r="O35" s="213" t="n">
        <f aca="false">N35</f>
        <v>0</v>
      </c>
      <c r="P35" s="213" t="n">
        <f aca="false">O35</f>
        <v>0</v>
      </c>
      <c r="Q35" s="213" t="n">
        <f aca="false">P35</f>
        <v>0</v>
      </c>
      <c r="R35" s="213" t="n">
        <f aca="false">Q35</f>
        <v>0</v>
      </c>
    </row>
    <row r="36" customFormat="false" ht="12.7" hidden="false" customHeight="false" outlineLevel="0" collapsed="false">
      <c r="A36" s="209" t="str">
        <f aca="false">A12</f>
        <v>Milho</v>
      </c>
      <c r="B36" s="210"/>
      <c r="C36" s="210"/>
      <c r="D36" s="210"/>
      <c r="E36" s="211"/>
      <c r="F36" s="225" t="e">
        <f aca="false">G36/G12</f>
        <v>#DIV/0!</v>
      </c>
      <c r="G36" s="213" t="n">
        <f aca="false">IF('2 - PROJETO'!C133="",0,IF('2 - PROJETO'!C133&lt;=[1]Atualiza!$C$71,[1]Atualiza!$E$71*'2 - PROJETO'!D133,IF('2 - PROJETO'!C133&lt;=[1]Atualiza!$C$72,[1]Atualiza!$E$72*'2 - PROJETO'!D133,IF('2 - PROJETO'!C133&lt;=[1]Atualiza!$C$73,[1]Atualiza!$E$73*'2 - PROJETO'!D133,IF('2 - PROJETO'!C133&lt;=[1]Atualiza!$C$74,[1]Atualiza!$E$74*'2 - PROJETO'!D133,IF('2 - PROJETO'!C133&gt;[1]Atualiza!$C$74,[1]Atualiza!$E$74*'2 - PROJETO'!D133," "))))))</f>
        <v>0</v>
      </c>
      <c r="H36" s="213" t="n">
        <f aca="false">IF('2 - PROJETO'!E133="",0,IF('2 - PROJETO'!E133&lt;=[1]Atualiza!$C$71,[1]Atualiza!$E$71*'2 - PROJETO'!F133,IF('2 - PROJETO'!E133&lt;=[1]Atualiza!$C$72,[1]Atualiza!$E$72*'2 - PROJETO'!F133,IF('2 - PROJETO'!E133&lt;=[1]Atualiza!$C$73,[1]Atualiza!$E$73*'2 - PROJETO'!F133,IF('2 - PROJETO'!E133&lt;=[1]Atualiza!$C$74,[1]Atualiza!$E$74*'2 - PROJETO'!F133,IF('2 - PROJETO'!E133&gt;[1]Atualiza!$C$74,[1]Atualiza!$E$74*'2 - PROJETO'!F133," "))))))</f>
        <v>0</v>
      </c>
      <c r="I36" s="213" t="n">
        <f aca="false">IF('2 - PROJETO'!G133="",0,IF('2 - PROJETO'!G133&lt;=[1]Atualiza!$C$71,[1]Atualiza!$E$71*'2 - PROJETO'!H133,IF('2 - PROJETO'!G133&lt;=[1]Atualiza!$C$72,[1]Atualiza!$E$72*'2 - PROJETO'!H133,IF('2 - PROJETO'!G133&lt;=[1]Atualiza!$C$73,[1]Atualiza!$E$73*'2 - PROJETO'!H133,IF('2 - PROJETO'!G133&lt;=[1]Atualiza!$C$74,[1]Atualiza!$E$74*'2 - PROJETO'!H133,IF('2 - PROJETO'!G133&gt;[1]Atualiza!$C$74,[1]Atualiza!$E$74*'2 - PROJETO'!H133," "))))))</f>
        <v>0</v>
      </c>
      <c r="J36" s="213" t="n">
        <f aca="false">IF('2 - PROJETO'!I133="",0,IF('2 - PROJETO'!I133&lt;=[1]Atualiza!$C$71,[1]Atualiza!$E$71*'2 - PROJETO'!J133,IF('2 - PROJETO'!I133&lt;=[1]Atualiza!C$72,[1]Atualiza!$E$72*'2 - PROJETO'!J133,IF('2 - PROJETO'!I133&lt;=[1]Atualiza!$C$73,[1]Atualiza!$E$73*'2 - PROJETO'!J133,IF('2 - PROJETO'!I133&lt;=[1]Atualiza!$C$74,[1]Atualiza!$E$74*'2 - PROJETO'!J133,IF('2 - PROJETO'!I133&gt;[1]Atualiza!$C$74,[1]Atualiza!$E$74*'2 - PROJETO'!J133," "))))))</f>
        <v>0</v>
      </c>
      <c r="K36" s="213" t="n">
        <f aca="false">J36</f>
        <v>0</v>
      </c>
      <c r="L36" s="213" t="n">
        <f aca="false">K36</f>
        <v>0</v>
      </c>
      <c r="M36" s="213" t="n">
        <f aca="false">L36</f>
        <v>0</v>
      </c>
      <c r="N36" s="213" t="n">
        <f aca="false">M36</f>
        <v>0</v>
      </c>
      <c r="O36" s="213" t="n">
        <f aca="false">N36</f>
        <v>0</v>
      </c>
      <c r="P36" s="213" t="n">
        <f aca="false">O36</f>
        <v>0</v>
      </c>
      <c r="Q36" s="213" t="n">
        <f aca="false">P36</f>
        <v>0</v>
      </c>
      <c r="R36" s="213" t="n">
        <f aca="false">Q36</f>
        <v>0</v>
      </c>
    </row>
    <row r="37" customFormat="false" ht="12.7" hidden="false" customHeight="false" outlineLevel="0" collapsed="false">
      <c r="A37" s="209" t="str">
        <f aca="false">A13</f>
        <v>Trigo</v>
      </c>
      <c r="B37" s="210"/>
      <c r="C37" s="210"/>
      <c r="D37" s="210"/>
      <c r="E37" s="211"/>
      <c r="F37" s="225" t="e">
        <f aca="false">G37/G13</f>
        <v>#DIV/0!</v>
      </c>
      <c r="G37" s="213" t="n">
        <f aca="false">IF('2 - PROJETO'!C134="",0,IF('2 - PROJETO'!C134&lt;=[1]Atualiza!$C$76,[1]Atualiza!$E$76*'2 - PROJETO'!D134,IF('2 - PROJETO'!C134&lt;=[1]Atualiza!$C$77,[1]Atualiza!$E$77*'2 - PROJETO'!D134,IF('2 - PROJETO'!C134&lt;=[1]Atualiza!$C$78,[1]Atualiza!$E$78*'2 - PROJETO'!D134,IF('2 - PROJETO'!C134&lt;=[1]Atualiza!$C$79,[1]Atualiza!$E$79*'2 - PROJETO'!D134,IF('2 - PROJETO'!C134&gt;[1]Atualiza!$C$79:[1]Atualiza!$E$79*'2 - PROJETO'!D134," "))))))</f>
        <v>0</v>
      </c>
      <c r="H37" s="213" t="n">
        <f aca="false">IF('2 - PROJETO'!E134="",0,IF('2 - PROJETO'!E134&lt;=[1]Atualiza!$C$76,[1]Atualiza!$E$76*'2 - PROJETO'!F134,IF('2 - PROJETO'!E134&lt;=[1]Atualiza!$C$77,[1]Atualiza!$E$77*'2 - PROJETO'!F134,IF('2 - PROJETO'!E134&lt;=[1]Atualiza!$C$78,[1]Atualiza!$E$78*'2 - PROJETO'!F134,IF('2 - PROJETO'!E134&lt;=[1]Atualiza!$C$79,[1]Atualiza!$E$79*'2 - PROJETO'!F134,IF('2 - PROJETO'!E134&gt;[1]Atualiza!$C$79,[1]Atualiza!$E$79*'2 - PROJETO'!F134," "))))))</f>
        <v>0</v>
      </c>
      <c r="I37" s="213" t="n">
        <f aca="false">IF('2 - PROJETO'!G134="",0,IF('2 - PROJETO'!G134&lt;=[1]Atualiza!$C$76,[1]Atualiza!$E$76*'2 - PROJETO'!H134,IF('2 - PROJETO'!G134&lt;=[1]Atualiza!$C$77,[1]Atualiza!$E$77*'2 - PROJETO'!H134,IF('2 - PROJETO'!G134&lt;=[1]Atualiza!$C$78,[1]Atualiza!$E$78*'2 - PROJETO'!H134,IF('2 - PROJETO'!G134&lt;=[1]Atualiza!$C$79,[1]Atualiza!$E$79*'2 - PROJETO'!H134,IF('2 - PROJETO'!G134&gt;[1]Atualiza!$C$79,[1]Atualiza!$E$79*'2 - PROJETO'!H134," "))))))</f>
        <v>0</v>
      </c>
      <c r="J37" s="213" t="n">
        <f aca="false">IF('2 - PROJETO'!I134="",0,IF('2 - PROJETO'!I134&lt;=[1]Atualiza!$C$76,[1]Atualiza!$E$76*'2 - PROJETO'!J134,IF('2 - PROJETO'!I134&lt;=[1]Atualiza!$C$77,[1]Atualiza!$E$77*'2 - PROJETO'!J134,IF('2 - PROJETO'!I134&lt;=[1]Atualiza!$C$78,[1]Atualiza!$E$78*'2 - PROJETO'!J134,IF('2 - PROJETO'!I134&lt;=[1]Atualiza!$C$79,[1]Atualiza!$E$79*'2 - PROJETO'!J134,IF('2 - PROJETO'!I134&gt;[1]Atualiza!$C$79,[1]Atualiza!$E$79*'2 - PROJETO'!J134," "))))))</f>
        <v>0</v>
      </c>
      <c r="K37" s="213" t="n">
        <f aca="false">J37</f>
        <v>0</v>
      </c>
      <c r="L37" s="213" t="n">
        <f aca="false">K37</f>
        <v>0</v>
      </c>
      <c r="M37" s="213" t="n">
        <f aca="false">L37</f>
        <v>0</v>
      </c>
      <c r="N37" s="213" t="n">
        <f aca="false">M37</f>
        <v>0</v>
      </c>
      <c r="O37" s="213" t="n">
        <f aca="false">N37</f>
        <v>0</v>
      </c>
      <c r="P37" s="213" t="n">
        <f aca="false">O37</f>
        <v>0</v>
      </c>
      <c r="Q37" s="213" t="n">
        <f aca="false">P37</f>
        <v>0</v>
      </c>
      <c r="R37" s="213" t="n">
        <f aca="false">Q37</f>
        <v>0</v>
      </c>
    </row>
    <row r="38" customFormat="false" ht="12.7" hidden="false" customHeight="false" outlineLevel="0" collapsed="false">
      <c r="A38" s="209" t="str">
        <f aca="false">A14</f>
        <v>Milho Safrinha</v>
      </c>
      <c r="B38" s="210"/>
      <c r="C38" s="210"/>
      <c r="D38" s="210"/>
      <c r="E38" s="211"/>
      <c r="F38" s="225" t="e">
        <f aca="false">G38/G14</f>
        <v>#DIV/0!</v>
      </c>
      <c r="G38" s="213" t="n">
        <f aca="false">IF('2 - PROJETO'!C135="",0,IF('2 - PROJETO'!C135&lt;=[1]Atualiza!$C$81,[1]Atualiza!$E$81*'2 - PROJETO'!D135,IF('2 - PROJETO'!C135&lt;=[1]Atualiza!$C$82,[1]Atualiza!$E$82*'2 - PROJETO'!D135,IF('2 - PROJETO'!C135&lt;=[1]Atualiza!$C$83,[1]Atualiza!$E$83*'2 - PROJETO'!D135,IF('2 - PROJETO'!C135&lt;=[1]Atualiza!$C$84,[1]Atualiza!$E$84*'2 - PROJETO'!D135,IF('2 - PROJETO'!C135&gt;[1]Atualiza!$C$84,[1]Atualiza!$E$84*'2 - PROJETO'!D135," "))))))</f>
        <v>0</v>
      </c>
      <c r="H38" s="213" t="n">
        <f aca="false">IF('2 - PROJETO'!E135="",0,IF('2 - PROJETO'!E135&lt;=[1]Atualiza!$C$81,[1]Atualiza!$E$81*'2 - PROJETO'!F135,IF('2 - PROJETO'!E135&lt;=[1]Atualiza!$C$82,[1]Atualiza!$E$82*'2 - PROJETO'!F135,IF('2 - PROJETO'!E135&lt;=[1]Atualiza!$C$83,[1]Atualiza!$E$83*'2 - PROJETO'!F135,IF('2 - PROJETO'!E135&lt;=[1]Atualiza!$C$84,[1]Atualiza!$E$84*'2 - PROJETO'!F135,IF('2 - PROJETO'!E135&gt;[1]Atualiza!$C$84,[1]Atualiza!$E$84*'2 - PROJETO'!F135," "))))))</f>
        <v>0</v>
      </c>
      <c r="I38" s="213" t="n">
        <f aca="false">IF('2 - PROJETO'!G135="",0,IF('2 - PROJETO'!G135&lt;=[1]Atualiza!$C$81,[1]Atualiza!$E$81*'2 - PROJETO'!H135,IF('2 - PROJETO'!G135&lt;=[1]Atualiza!$C$82,[1]Atualiza!$E$82*'2 - PROJETO'!H135,IF('2 - PROJETO'!G135&lt;=[1]Atualiza!$C$83,[1]Atualiza!$E$83*'2 - PROJETO'!H135,IF('2 - PROJETO'!G135&lt;=[1]Atualiza!$C$84,[1]Atualiza!$E$84*'2 - PROJETO'!H135,IF('2 - PROJETO'!G135&gt;[1]Atualiza!$C$84,[1]Atualiza!$E$84*'2 - PROJETO'!H135," "))))))</f>
        <v>0</v>
      </c>
      <c r="J38" s="213" t="n">
        <f aca="false">IF('2 - PROJETO'!I135="",0,IF('2 - PROJETO'!I135&lt;=[1]Atualiza!$C$81,[1]Atualiza!$E$81*'2 - PROJETO'!J135,IF('2 - PROJETO'!I135&lt;=[1]Atualiza!$C$82,[1]Atualiza!$E$82*'2 - PROJETO'!J135,IF('2 - PROJETO'!I135&lt;=[1]Atualiza!$C$83,[1]Atualiza!$E$83*'2 - PROJETO'!J135,IF('2 - PROJETO'!I135&lt;=[1]Atualiza!$C$84,[1]Atualiza!$E$84*'2 - PROJETO'!J135,IF('2 - PROJETO'!I135&gt;[1]Atualiza!$C$84,[1]Atualiza!$E$84*'2 - PROJETO'!J135," "))))))</f>
        <v>0</v>
      </c>
      <c r="K38" s="213" t="n">
        <f aca="false">J38</f>
        <v>0</v>
      </c>
      <c r="L38" s="213" t="n">
        <f aca="false">K38</f>
        <v>0</v>
      </c>
      <c r="M38" s="213" t="n">
        <f aca="false">L38</f>
        <v>0</v>
      </c>
      <c r="N38" s="213" t="n">
        <f aca="false">M38</f>
        <v>0</v>
      </c>
      <c r="O38" s="213" t="n">
        <f aca="false">N38</f>
        <v>0</v>
      </c>
      <c r="P38" s="213" t="n">
        <f aca="false">O38</f>
        <v>0</v>
      </c>
      <c r="Q38" s="213" t="n">
        <f aca="false">P38</f>
        <v>0</v>
      </c>
      <c r="R38" s="213" t="n">
        <f aca="false">Q38</f>
        <v>0</v>
      </c>
    </row>
    <row r="39" customFormat="false" ht="12.7" hidden="false" customHeight="false" outlineLevel="0" collapsed="false">
      <c r="A39" s="209" t="str">
        <f aca="false">A15</f>
        <v>Feijao cores</v>
      </c>
      <c r="B39" s="210"/>
      <c r="C39" s="210"/>
      <c r="D39" s="210"/>
      <c r="E39" s="211"/>
      <c r="F39" s="225" t="e">
        <f aca="false">G39/G15</f>
        <v>#DIV/0!</v>
      </c>
      <c r="G39" s="213" t="n">
        <f aca="false">IF('2 - PROJETO'!C136="",0,IF('2 - PROJETO'!C136&lt;=[1]Atualiza!$C$86,[1]Atualiza!$E$86*'2 - PROJETO'!D136,IF('2 - PROJETO'!C136&lt;=[1]Atualiza!$C$87,[1]Atualiza!$E$87*'2 - PROJETO'!D136,IF('2 - PROJETO'!C136&lt;=[1]Atualiza!$C$88,[1]Atualiza!$E$88*'2 - PROJETO'!D136,IF('2 - PROJETO'!C136&lt;=[1]Atualiza!$C$89,[1]Atualiza!$E$89*'2 - PROJETO'!D136,IF('2 - PROJETO'!C136&gt;[1]Atualiza!$C$89,[1]Atualiza!$E$89*'2 - PROJETO'!D136," "))))))</f>
        <v>0</v>
      </c>
      <c r="H39" s="213" t="n">
        <f aca="false">IF('2 - PROJETO'!E136="",0,IF('2 - PROJETO'!E136&lt;=[1]Atualiza!$C$86,[1]Atualiza!$E$86*'2 - PROJETO'!F136,IF('2 - PROJETO'!E136&lt;=[1]Atualiza!$C$87,[1]Atualiza!$E$87*'2 - PROJETO'!F136,IF('2 - PROJETO'!E136&lt;=[1]Atualiza!$C$88,[1]Atualiza!$E$88*'2 - PROJETO'!F136,IF('2 - PROJETO'!E136&lt;=[1]Atualiza!$C$89,[1]Atualiza!$E$89*'2 - PROJETO'!F136,IF('2 - PROJETO'!E136&gt;[1]Atualiza!$C$89,[1]Atualiza!$E$89*'2 - PROJETO'!F136," "))))))</f>
        <v>0</v>
      </c>
      <c r="I39" s="213" t="n">
        <f aca="false">IF('2 - PROJETO'!G136="",0,IF('2 - PROJETO'!G136&lt;=[1]Atualiza!$C$86,[1]Atualiza!$E$86*'2 - PROJETO'!H136,IF('2 - PROJETO'!G136&lt;=[1]Atualiza!$C$87,[1]Atualiza!$E$87*'2 - PROJETO'!H136,IF('2 - PROJETO'!G136&lt;=[1]Atualiza!$C$88,[1]Atualiza!$E$88*'2 - PROJETO'!H136,IF('2 - PROJETO'!G136&lt;=[1]Atualiza!$C$89,[1]Atualiza!$E$89*'2 - PROJETO'!H136,IF('2 - PROJETO'!G136&gt;[1]Atualiza!$C$89,[1]Atualiza!$E$89*'2 - PROJETO'!H136," "))))))</f>
        <v>0</v>
      </c>
      <c r="J39" s="213" t="n">
        <f aca="false">IF('2 - PROJETO'!I136="",0,IF('2 - PROJETO'!I136&lt;=[1]Atualiza!$C$86,[1]Atualiza!$E$86*'2 - PROJETO'!J136,IF('2 - PROJETO'!I136&lt;=[1]Atualiza!$C$87,[1]Atualiza!$E$87*'2 - PROJETO'!J136,IF('2 - PROJETO'!I136&lt;=[1]Atualiza!$C$88,[1]Atualiza!$E$88*'2 - PROJETO'!J136,IF('2 - PROJETO'!I136&lt;=[1]Atualiza!$C$89,[1]Atualiza!$E$89*'2 - PROJETO'!J136,IF('2 - PROJETO'!I136&gt;[1]Atualiza!$C$89,[1]Atualiza!$E$89*'2 - PROJETO'!J136," "))))))</f>
        <v>0</v>
      </c>
      <c r="K39" s="213" t="n">
        <f aca="false">J39</f>
        <v>0</v>
      </c>
      <c r="L39" s="213" t="n">
        <f aca="false">K39</f>
        <v>0</v>
      </c>
      <c r="M39" s="213" t="n">
        <f aca="false">L39</f>
        <v>0</v>
      </c>
      <c r="N39" s="213" t="n">
        <f aca="false">M39</f>
        <v>0</v>
      </c>
      <c r="O39" s="213" t="n">
        <f aca="false">N39</f>
        <v>0</v>
      </c>
      <c r="P39" s="213" t="n">
        <f aca="false">O39</f>
        <v>0</v>
      </c>
      <c r="Q39" s="213" t="n">
        <f aca="false">P39</f>
        <v>0</v>
      </c>
      <c r="R39" s="213" t="n">
        <f aca="false">Q39</f>
        <v>0</v>
      </c>
    </row>
    <row r="40" customFormat="false" ht="12.7" hidden="false" customHeight="false" outlineLevel="0" collapsed="false">
      <c r="A40" s="214" t="n">
        <f aca="false">A16</f>
        <v>0</v>
      </c>
      <c r="B40" s="210"/>
      <c r="C40" s="210"/>
      <c r="D40" s="210"/>
      <c r="E40" s="211"/>
      <c r="F40" s="226" t="n">
        <v>0.5</v>
      </c>
      <c r="G40" s="213" t="n">
        <f aca="false">G16*$F$40</f>
        <v>0</v>
      </c>
      <c r="H40" s="213" t="n">
        <f aca="false">H16*$F$40</f>
        <v>0</v>
      </c>
      <c r="I40" s="213" t="n">
        <f aca="false">I16*$F$40</f>
        <v>0</v>
      </c>
      <c r="J40" s="213" t="n">
        <f aca="false">J16*$F$40</f>
        <v>0</v>
      </c>
      <c r="K40" s="213" t="n">
        <f aca="false">K16*$F$40</f>
        <v>0</v>
      </c>
      <c r="L40" s="213" t="n">
        <f aca="false">L16*$F$40</f>
        <v>0</v>
      </c>
      <c r="M40" s="213" t="n">
        <f aca="false">M16*$F$40</f>
        <v>0</v>
      </c>
      <c r="N40" s="213" t="n">
        <f aca="false">N16*$F$40</f>
        <v>0</v>
      </c>
      <c r="O40" s="213" t="n">
        <f aca="false">O16*$F$40</f>
        <v>0</v>
      </c>
      <c r="P40" s="213" t="n">
        <f aca="false">P16*$F$40</f>
        <v>0</v>
      </c>
      <c r="Q40" s="213" t="n">
        <f aca="false">Q16*$F$40</f>
        <v>0</v>
      </c>
      <c r="R40" s="213" t="n">
        <f aca="false">R16*$F$40</f>
        <v>0</v>
      </c>
    </row>
    <row r="41" customFormat="false" ht="12.7" hidden="false" customHeight="false" outlineLevel="0" collapsed="false">
      <c r="A41" s="214" t="n">
        <f aca="false">A17</f>
        <v>0</v>
      </c>
      <c r="B41" s="210"/>
      <c r="C41" s="210"/>
      <c r="D41" s="210"/>
      <c r="E41" s="211"/>
      <c r="F41" s="226" t="n">
        <v>0.5</v>
      </c>
      <c r="G41" s="213" t="n">
        <f aca="false">G17*$F$41</f>
        <v>0</v>
      </c>
      <c r="H41" s="213" t="n">
        <f aca="false">H17*$F$41</f>
        <v>0</v>
      </c>
      <c r="I41" s="213" t="n">
        <f aca="false">I17*$F$41</f>
        <v>0</v>
      </c>
      <c r="J41" s="213" t="n">
        <f aca="false">J17*$F$41</f>
        <v>0</v>
      </c>
      <c r="K41" s="213" t="n">
        <f aca="false">K17*$F$41</f>
        <v>0</v>
      </c>
      <c r="L41" s="213" t="n">
        <f aca="false">L17*$F$41</f>
        <v>0</v>
      </c>
      <c r="M41" s="213" t="n">
        <f aca="false">M17*$F$41</f>
        <v>0</v>
      </c>
      <c r="N41" s="213" t="n">
        <f aca="false">N17*$F$41</f>
        <v>0</v>
      </c>
      <c r="O41" s="213" t="n">
        <f aca="false">O17*$F$41</f>
        <v>0</v>
      </c>
      <c r="P41" s="213" t="n">
        <f aca="false">P17*$F$41</f>
        <v>0</v>
      </c>
      <c r="Q41" s="213" t="n">
        <f aca="false">Q17*$F$41</f>
        <v>0</v>
      </c>
      <c r="R41" s="213" t="n">
        <f aca="false">R17*$F$41</f>
        <v>0</v>
      </c>
    </row>
    <row r="42" customFormat="false" ht="12.7" hidden="false" customHeight="false" outlineLevel="0" collapsed="false">
      <c r="A42" s="214" t="n">
        <f aca="false">A18</f>
        <v>0</v>
      </c>
      <c r="B42" s="210"/>
      <c r="C42" s="210"/>
      <c r="D42" s="210"/>
      <c r="E42" s="211"/>
      <c r="F42" s="226" t="n">
        <v>0.5</v>
      </c>
      <c r="G42" s="213" t="n">
        <f aca="false">G18*$F$42</f>
        <v>0</v>
      </c>
      <c r="H42" s="213" t="n">
        <f aca="false">H18*$F$42</f>
        <v>0</v>
      </c>
      <c r="I42" s="213" t="n">
        <f aca="false">I18*$F$42</f>
        <v>0</v>
      </c>
      <c r="J42" s="213" t="n">
        <f aca="false">J18*$F$42</f>
        <v>0</v>
      </c>
      <c r="K42" s="213" t="n">
        <f aca="false">K18*$F$42</f>
        <v>0</v>
      </c>
      <c r="L42" s="213" t="n">
        <f aca="false">L18*$F$42</f>
        <v>0</v>
      </c>
      <c r="M42" s="213" t="n">
        <f aca="false">M18*$F$42</f>
        <v>0</v>
      </c>
      <c r="N42" s="213" t="n">
        <f aca="false">N18*$F$42</f>
        <v>0</v>
      </c>
      <c r="O42" s="213" t="n">
        <f aca="false">O18*$F$42</f>
        <v>0</v>
      </c>
      <c r="P42" s="213" t="n">
        <f aca="false">P18*$F$42</f>
        <v>0</v>
      </c>
      <c r="Q42" s="213" t="n">
        <f aca="false">Q18*$F$42</f>
        <v>0</v>
      </c>
      <c r="R42" s="213" t="n">
        <f aca="false">R18*$F$42</f>
        <v>0</v>
      </c>
    </row>
    <row r="43" customFormat="false" ht="5.5" hidden="false" customHeight="tru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</row>
    <row r="44" customFormat="false" ht="12.7" hidden="false" customHeight="false" outlineLevel="0" collapsed="false">
      <c r="A44" s="61" t="s">
        <v>198</v>
      </c>
      <c r="B44" s="62"/>
      <c r="C44" s="62"/>
      <c r="D44" s="202"/>
      <c r="E44" s="202"/>
      <c r="F44" s="179" t="s">
        <v>197</v>
      </c>
      <c r="G44" s="179" t="s">
        <v>173</v>
      </c>
      <c r="H44" s="179" t="s">
        <v>179</v>
      </c>
      <c r="I44" s="179" t="s">
        <v>180</v>
      </c>
      <c r="J44" s="179" t="s">
        <v>181</v>
      </c>
      <c r="K44" s="179" t="str">
        <f aca="false">K10</f>
        <v>Ano 5</v>
      </c>
      <c r="L44" s="179" t="str">
        <f aca="false">L10</f>
        <v>Ano 6</v>
      </c>
      <c r="M44" s="179" t="str">
        <f aca="false">M10</f>
        <v>Ano 7</v>
      </c>
      <c r="N44" s="179" t="str">
        <f aca="false">N10</f>
        <v>Ano 8</v>
      </c>
      <c r="O44" s="179" t="str">
        <f aca="false">O10</f>
        <v>Ano 9</v>
      </c>
      <c r="P44" s="179" t="str">
        <f aca="false">P10</f>
        <v>Ano 10</v>
      </c>
      <c r="Q44" s="179" t="str">
        <f aca="false">Q10</f>
        <v>Ano 11</v>
      </c>
      <c r="R44" s="179" t="str">
        <f aca="false">R10</f>
        <v>Ano 12</v>
      </c>
    </row>
    <row r="45" customFormat="false" ht="12.7" hidden="false" customHeight="false" outlineLevel="0" collapsed="false">
      <c r="A45" s="214" t="n">
        <f aca="false">A22</f>
        <v>0</v>
      </c>
      <c r="B45" s="214"/>
      <c r="C45" s="214"/>
      <c r="D45" s="214"/>
      <c r="E45" s="227"/>
      <c r="F45" s="228" t="n">
        <v>0.5</v>
      </c>
      <c r="G45" s="213" t="n">
        <f aca="false">G22*$F$45</f>
        <v>0</v>
      </c>
      <c r="H45" s="213" t="n">
        <f aca="false">H22*$F$45</f>
        <v>0</v>
      </c>
      <c r="I45" s="213" t="n">
        <f aca="false">I22*$F$45</f>
        <v>0</v>
      </c>
      <c r="J45" s="213" t="n">
        <f aca="false">J22*$F$45</f>
        <v>0</v>
      </c>
      <c r="K45" s="213" t="n">
        <f aca="false">K22*$F$45</f>
        <v>0</v>
      </c>
      <c r="L45" s="213" t="n">
        <f aca="false">L22*$F$45</f>
        <v>0</v>
      </c>
      <c r="M45" s="213" t="n">
        <f aca="false">M22*$F$45</f>
        <v>0</v>
      </c>
      <c r="N45" s="213" t="n">
        <f aca="false">N22*$F$45</f>
        <v>0</v>
      </c>
      <c r="O45" s="213" t="n">
        <f aca="false">O22*$F$45</f>
        <v>0</v>
      </c>
      <c r="P45" s="213" t="n">
        <f aca="false">P22*$F$45</f>
        <v>0</v>
      </c>
      <c r="Q45" s="213" t="n">
        <f aca="false">Q22*$F$45</f>
        <v>0</v>
      </c>
      <c r="R45" s="213" t="n">
        <f aca="false">R22*$F$45</f>
        <v>0</v>
      </c>
    </row>
    <row r="46" customFormat="false" ht="12.7" hidden="false" customHeight="false" outlineLevel="0" collapsed="false">
      <c r="A46" s="214" t="n">
        <f aca="false">A23</f>
        <v>0</v>
      </c>
      <c r="B46" s="214"/>
      <c r="C46" s="214"/>
      <c r="D46" s="214"/>
      <c r="E46" s="227"/>
      <c r="F46" s="228" t="n">
        <v>0.5</v>
      </c>
      <c r="G46" s="213" t="n">
        <f aca="false">G23*$F$46</f>
        <v>0</v>
      </c>
      <c r="H46" s="213" t="n">
        <f aca="false">H23*$F$46</f>
        <v>0</v>
      </c>
      <c r="I46" s="213" t="n">
        <f aca="false">I23*$F$46</f>
        <v>0</v>
      </c>
      <c r="J46" s="213" t="n">
        <f aca="false">J23*$F$46</f>
        <v>0</v>
      </c>
      <c r="K46" s="213" t="n">
        <f aca="false">K23*$F$46</f>
        <v>0</v>
      </c>
      <c r="L46" s="213" t="n">
        <f aca="false">L23*$F$46</f>
        <v>0</v>
      </c>
      <c r="M46" s="213" t="n">
        <f aca="false">M23*$F$46</f>
        <v>0</v>
      </c>
      <c r="N46" s="213" t="n">
        <f aca="false">N23*$F$46</f>
        <v>0</v>
      </c>
      <c r="O46" s="213" t="n">
        <f aca="false">O23*$F$46</f>
        <v>0</v>
      </c>
      <c r="P46" s="213" t="n">
        <f aca="false">P23*$F$46</f>
        <v>0</v>
      </c>
      <c r="Q46" s="213" t="n">
        <f aca="false">Q23*$F$46</f>
        <v>0</v>
      </c>
      <c r="R46" s="213" t="n">
        <f aca="false">R23*$F$46</f>
        <v>0</v>
      </c>
    </row>
    <row r="47" customFormat="false" ht="12.7" hidden="false" customHeight="false" outlineLevel="0" collapsed="false">
      <c r="A47" s="214" t="n">
        <f aca="false">A24</f>
        <v>0</v>
      </c>
      <c r="B47" s="214"/>
      <c r="C47" s="214"/>
      <c r="D47" s="214"/>
      <c r="E47" s="227"/>
      <c r="F47" s="228" t="n">
        <v>0.5</v>
      </c>
      <c r="G47" s="213" t="n">
        <f aca="false">G24*$F$47</f>
        <v>0</v>
      </c>
      <c r="H47" s="213" t="n">
        <f aca="false">H24*$F$47</f>
        <v>0</v>
      </c>
      <c r="I47" s="213" t="n">
        <f aca="false">I24*$F$47</f>
        <v>0</v>
      </c>
      <c r="J47" s="213" t="n">
        <f aca="false">J24*$F$47</f>
        <v>0</v>
      </c>
      <c r="K47" s="213" t="n">
        <f aca="false">K24*$F$47</f>
        <v>0</v>
      </c>
      <c r="L47" s="213" t="n">
        <f aca="false">L24*$F$47</f>
        <v>0</v>
      </c>
      <c r="M47" s="213" t="n">
        <f aca="false">M24*$F$47</f>
        <v>0</v>
      </c>
      <c r="N47" s="213" t="n">
        <f aca="false">N24*$F$47</f>
        <v>0</v>
      </c>
      <c r="O47" s="213" t="n">
        <f aca="false">O24*$F$47</f>
        <v>0</v>
      </c>
      <c r="P47" s="213" t="n">
        <f aca="false">P24*$F$47</f>
        <v>0</v>
      </c>
      <c r="Q47" s="213" t="n">
        <f aca="false">Q24*$F$47</f>
        <v>0</v>
      </c>
      <c r="R47" s="213" t="n">
        <f aca="false">R24*$F$47</f>
        <v>0</v>
      </c>
    </row>
    <row r="48" customFormat="false" ht="12.7" hidden="false" customHeight="false" outlineLevel="0" collapsed="false">
      <c r="A48" s="214" t="n">
        <f aca="false">A25</f>
        <v>0</v>
      </c>
      <c r="B48" s="214"/>
      <c r="C48" s="214"/>
      <c r="D48" s="214"/>
      <c r="E48" s="227"/>
      <c r="F48" s="228" t="n">
        <v>0.5</v>
      </c>
      <c r="G48" s="213" t="n">
        <f aca="false">G25*$F$48</f>
        <v>0</v>
      </c>
      <c r="H48" s="213" t="n">
        <f aca="false">G25*$F$48</f>
        <v>0</v>
      </c>
      <c r="I48" s="213" t="n">
        <f aca="false">H25*$F$48</f>
        <v>0</v>
      </c>
      <c r="J48" s="213" t="n">
        <f aca="false">I25*$F$48</f>
        <v>0</v>
      </c>
      <c r="K48" s="213" t="n">
        <f aca="false">J25*$F$48</f>
        <v>0</v>
      </c>
      <c r="L48" s="213" t="n">
        <f aca="false">K25*$F$48</f>
        <v>0</v>
      </c>
      <c r="M48" s="213" t="n">
        <f aca="false">L25*$F$48</f>
        <v>0</v>
      </c>
      <c r="N48" s="213" t="n">
        <f aca="false">M25*$F$48</f>
        <v>0</v>
      </c>
      <c r="O48" s="213" t="n">
        <f aca="false">N25*$F$48</f>
        <v>0</v>
      </c>
      <c r="P48" s="213" t="n">
        <f aca="false">O25*$F$48</f>
        <v>0</v>
      </c>
      <c r="Q48" s="213" t="n">
        <f aca="false">P25*$F$48</f>
        <v>0</v>
      </c>
      <c r="R48" s="213" t="n">
        <f aca="false">Q25*$F$48</f>
        <v>0</v>
      </c>
    </row>
    <row r="49" customFormat="false" ht="12.7" hidden="false" customHeight="false" outlineLevel="0" collapsed="false">
      <c r="A49" s="214" t="n">
        <f aca="false">A26</f>
        <v>0</v>
      </c>
      <c r="B49" s="214"/>
      <c r="C49" s="214"/>
      <c r="D49" s="214"/>
      <c r="E49" s="227"/>
      <c r="F49" s="228" t="n">
        <v>0.5</v>
      </c>
      <c r="G49" s="213" t="n">
        <f aca="false">G26*F49</f>
        <v>0</v>
      </c>
      <c r="H49" s="213" t="n">
        <f aca="false">G26*$F$49</f>
        <v>0</v>
      </c>
      <c r="I49" s="213" t="n">
        <f aca="false">H26*$F$49</f>
        <v>0</v>
      </c>
      <c r="J49" s="213" t="n">
        <f aca="false">I26*$F$49</f>
        <v>0</v>
      </c>
      <c r="K49" s="213" t="n">
        <f aca="false">J26*$F$49</f>
        <v>0</v>
      </c>
      <c r="L49" s="213" t="n">
        <f aca="false">K26*$F$49</f>
        <v>0</v>
      </c>
      <c r="M49" s="213" t="n">
        <f aca="false">L26*$F$49</f>
        <v>0</v>
      </c>
      <c r="N49" s="213" t="n">
        <f aca="false">M26*$F$49</f>
        <v>0</v>
      </c>
      <c r="O49" s="213" t="n">
        <f aca="false">N26*$F$49</f>
        <v>0</v>
      </c>
      <c r="P49" s="213" t="n">
        <f aca="false">O26*$F$49</f>
        <v>0</v>
      </c>
      <c r="Q49" s="213" t="n">
        <f aca="false">P26*$F$49</f>
        <v>0</v>
      </c>
      <c r="R49" s="213" t="n">
        <f aca="false">Q26*$F$49</f>
        <v>0</v>
      </c>
    </row>
    <row r="50" customFormat="false" ht="12.7" hidden="false" customHeight="false" outlineLevel="0" collapsed="false">
      <c r="A50" s="214" t="n">
        <f aca="false">A27</f>
        <v>0</v>
      </c>
      <c r="B50" s="214"/>
      <c r="C50" s="214"/>
      <c r="D50" s="214"/>
      <c r="E50" s="227"/>
      <c r="F50" s="228" t="n">
        <v>0.5</v>
      </c>
      <c r="G50" s="213" t="n">
        <f aca="false">G27*F50</f>
        <v>0</v>
      </c>
      <c r="H50" s="213" t="n">
        <f aca="false">H27*$F$50</f>
        <v>0</v>
      </c>
      <c r="I50" s="213" t="n">
        <f aca="false">I27*$F$50</f>
        <v>0</v>
      </c>
      <c r="J50" s="213" t="n">
        <f aca="false">J27*$F$50</f>
        <v>0</v>
      </c>
      <c r="K50" s="213" t="n">
        <f aca="false">K27*$F$50</f>
        <v>0</v>
      </c>
      <c r="L50" s="213" t="n">
        <f aca="false">L27*$F$50</f>
        <v>0</v>
      </c>
      <c r="M50" s="213" t="n">
        <f aca="false">M27*$F$50</f>
        <v>0</v>
      </c>
      <c r="N50" s="213" t="n">
        <f aca="false">N27*$F$50</f>
        <v>0</v>
      </c>
      <c r="O50" s="213" t="n">
        <f aca="false">O27*$F$50</f>
        <v>0</v>
      </c>
      <c r="P50" s="213" t="n">
        <f aca="false">P27*$F$50</f>
        <v>0</v>
      </c>
      <c r="Q50" s="213" t="n">
        <f aca="false">Q27*$F$50</f>
        <v>0</v>
      </c>
      <c r="R50" s="213" t="n">
        <f aca="false">R27*$F$50</f>
        <v>0</v>
      </c>
    </row>
    <row r="51" customFormat="false" ht="12.7" hidden="false" customHeight="false" outlineLevel="0" collapsed="false">
      <c r="A51" s="214" t="n">
        <f aca="false">A28</f>
        <v>0</v>
      </c>
      <c r="B51" s="214"/>
      <c r="C51" s="214"/>
      <c r="D51" s="214"/>
      <c r="E51" s="229"/>
      <c r="F51" s="230" t="n">
        <v>0.5</v>
      </c>
      <c r="G51" s="58" t="n">
        <f aca="false">G28*$F$51</f>
        <v>0</v>
      </c>
      <c r="H51" s="58" t="n">
        <f aca="false">H28*$F$51</f>
        <v>0</v>
      </c>
      <c r="I51" s="58" t="n">
        <f aca="false">I28*$F$51</f>
        <v>0</v>
      </c>
      <c r="J51" s="58" t="n">
        <f aca="false">J28*$F$51</f>
        <v>0</v>
      </c>
      <c r="K51" s="58" t="n">
        <f aca="false">K28*$F$51</f>
        <v>0</v>
      </c>
      <c r="L51" s="58" t="n">
        <f aca="false">L28*$F$51</f>
        <v>0</v>
      </c>
      <c r="M51" s="58" t="n">
        <f aca="false">M28*$F$51</f>
        <v>0</v>
      </c>
      <c r="N51" s="58" t="n">
        <f aca="false">N28*$F$51</f>
        <v>0</v>
      </c>
      <c r="O51" s="58" t="n">
        <f aca="false">O28*$F$51</f>
        <v>0</v>
      </c>
      <c r="P51" s="58" t="n">
        <f aca="false">P28*$F$51</f>
        <v>0</v>
      </c>
      <c r="Q51" s="58" t="n">
        <f aca="false">Q28*$F$51</f>
        <v>0</v>
      </c>
      <c r="R51" s="58" t="n">
        <f aca="false">R28*$F$51</f>
        <v>0</v>
      </c>
    </row>
    <row r="52" customFormat="false" ht="5.5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2.7" hidden="false" customHeight="false" outlineLevel="0" collapsed="false">
      <c r="A53" s="19" t="s">
        <v>199</v>
      </c>
      <c r="B53" s="20"/>
      <c r="C53" s="20"/>
      <c r="D53" s="20"/>
      <c r="E53" s="20"/>
      <c r="F53" s="21"/>
      <c r="G53" s="198" t="s">
        <v>173</v>
      </c>
      <c r="H53" s="198" t="s">
        <v>179</v>
      </c>
      <c r="I53" s="198" t="s">
        <v>180</v>
      </c>
      <c r="J53" s="198" t="s">
        <v>181</v>
      </c>
      <c r="K53" s="198" t="str">
        <f aca="false">K10</f>
        <v>Ano 5</v>
      </c>
      <c r="L53" s="198" t="str">
        <f aca="false">L10</f>
        <v>Ano 6</v>
      </c>
      <c r="M53" s="198" t="str">
        <f aca="false">M10</f>
        <v>Ano 7</v>
      </c>
      <c r="N53" s="198" t="str">
        <f aca="false">N10</f>
        <v>Ano 8</v>
      </c>
      <c r="O53" s="198" t="str">
        <f aca="false">O10</f>
        <v>Ano 9</v>
      </c>
      <c r="P53" s="198" t="str">
        <f aca="false">P10</f>
        <v>Ano 10</v>
      </c>
      <c r="Q53" s="198" t="str">
        <f aca="false">Q10</f>
        <v>Ano 11</v>
      </c>
      <c r="R53" s="198" t="str">
        <f aca="false">R10</f>
        <v>Ano 12</v>
      </c>
    </row>
    <row r="54" customFormat="false" ht="12.7" hidden="false" customHeight="false" outlineLevel="0" collapsed="false">
      <c r="A54" s="17"/>
      <c r="B54" s="17"/>
      <c r="C54" s="17"/>
      <c r="D54" s="17"/>
      <c r="E54" s="17"/>
      <c r="F54" s="17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</row>
    <row r="55" customFormat="false" ht="12.7" hidden="false" customHeight="false" outlineLevel="0" collapsed="false">
      <c r="A55" s="17"/>
      <c r="B55" s="17"/>
      <c r="C55" s="17"/>
      <c r="D55" s="17"/>
      <c r="E55" s="17"/>
      <c r="F55" s="17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</row>
    <row r="56" customFormat="false" ht="12.7" hidden="false" customHeight="false" outlineLevel="0" collapsed="false">
      <c r="A56" s="17"/>
      <c r="B56" s="17"/>
      <c r="C56" s="17"/>
      <c r="D56" s="17"/>
      <c r="E56" s="17"/>
      <c r="F56" s="17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</row>
    <row r="57" customFormat="false" ht="12.7" hidden="false" customHeight="false" outlineLevel="0" collapsed="false">
      <c r="A57" s="19" t="s">
        <v>200</v>
      </c>
      <c r="B57" s="178"/>
      <c r="C57" s="178"/>
      <c r="D57" s="178"/>
      <c r="E57" s="178"/>
      <c r="F57" s="136"/>
      <c r="G57" s="198" t="s">
        <v>173</v>
      </c>
      <c r="H57" s="198" t="s">
        <v>179</v>
      </c>
      <c r="I57" s="198" t="s">
        <v>180</v>
      </c>
      <c r="J57" s="198" t="s">
        <v>181</v>
      </c>
      <c r="K57" s="198" t="str">
        <f aca="false">K10</f>
        <v>Ano 5</v>
      </c>
      <c r="L57" s="198" t="str">
        <f aca="false">L10</f>
        <v>Ano 6</v>
      </c>
      <c r="M57" s="198" t="str">
        <f aca="false">M10</f>
        <v>Ano 7</v>
      </c>
      <c r="N57" s="198" t="str">
        <f aca="false">N10</f>
        <v>Ano 8</v>
      </c>
      <c r="O57" s="198" t="str">
        <f aca="false">O10</f>
        <v>Ano 9</v>
      </c>
      <c r="P57" s="198" t="str">
        <f aca="false">P10</f>
        <v>Ano 10</v>
      </c>
      <c r="Q57" s="198" t="str">
        <f aca="false">Q10</f>
        <v>Ano 11</v>
      </c>
      <c r="R57" s="198" t="str">
        <f aca="false">R10</f>
        <v>Ano 12</v>
      </c>
    </row>
    <row r="58" customFormat="false" ht="12.7" hidden="false" customHeight="false" outlineLevel="0" collapsed="false">
      <c r="A58" s="232"/>
      <c r="B58" s="233"/>
      <c r="C58" s="233"/>
      <c r="D58" s="233"/>
      <c r="E58" s="233"/>
      <c r="F58" s="234"/>
      <c r="G58" s="235" t="n">
        <f aca="false">'2 - PROJETO'!J176</f>
        <v>0</v>
      </c>
      <c r="H58" s="235" t="n">
        <f aca="false">G58</f>
        <v>0</v>
      </c>
      <c r="I58" s="235" t="n">
        <f aca="false">G58</f>
        <v>0</v>
      </c>
      <c r="J58" s="235" t="n">
        <f aca="false">G58</f>
        <v>0</v>
      </c>
      <c r="K58" s="235" t="n">
        <f aca="false">H58</f>
        <v>0</v>
      </c>
      <c r="L58" s="235" t="n">
        <f aca="false">I58</f>
        <v>0</v>
      </c>
      <c r="M58" s="235" t="n">
        <f aca="false">J58</f>
        <v>0</v>
      </c>
      <c r="N58" s="235" t="n">
        <f aca="false">K58</f>
        <v>0</v>
      </c>
      <c r="O58" s="235" t="n">
        <f aca="false">L58</f>
        <v>0</v>
      </c>
      <c r="P58" s="235" t="n">
        <f aca="false">M58</f>
        <v>0</v>
      </c>
      <c r="Q58" s="235" t="n">
        <f aca="false">N58</f>
        <v>0</v>
      </c>
      <c r="R58" s="235" t="n">
        <f aca="false">O58</f>
        <v>0</v>
      </c>
    </row>
    <row r="59" customFormat="false" ht="12.7" hidden="false" customHeight="false" outlineLevel="0" collapsed="false">
      <c r="A59" s="232"/>
      <c r="B59" s="233"/>
      <c r="C59" s="233"/>
      <c r="D59" s="233"/>
      <c r="E59" s="233"/>
      <c r="F59" s="234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  <row r="60" customFormat="false" ht="5.5" hidden="false" customHeight="tru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</row>
    <row r="61" customFormat="false" ht="12.7" hidden="false" customHeight="false" outlineLevel="0" collapsed="false">
      <c r="A61" s="19" t="s">
        <v>201</v>
      </c>
      <c r="B61" s="178"/>
      <c r="C61" s="178"/>
      <c r="D61" s="178"/>
      <c r="E61" s="178"/>
      <c r="F61" s="136"/>
      <c r="G61" s="135" t="n">
        <f aca="false">SUM(G33:G59)</f>
        <v>0</v>
      </c>
      <c r="H61" s="135" t="n">
        <f aca="false">SUM(H35:H59)</f>
        <v>0</v>
      </c>
      <c r="I61" s="135" t="n">
        <f aca="false">SUM(I35:I59)</f>
        <v>0</v>
      </c>
      <c r="J61" s="135" t="n">
        <f aca="false">SUM(J35:J59)</f>
        <v>0</v>
      </c>
      <c r="K61" s="135" t="n">
        <f aca="false">SUM(K35:K59)</f>
        <v>0</v>
      </c>
      <c r="L61" s="135" t="n">
        <f aca="false">SUM(L35:L59)</f>
        <v>0</v>
      </c>
      <c r="M61" s="135" t="n">
        <f aca="false">SUM(M35:M59)</f>
        <v>0</v>
      </c>
      <c r="N61" s="135" t="n">
        <f aca="false">SUM(N35:N59)</f>
        <v>0</v>
      </c>
      <c r="O61" s="135" t="n">
        <f aca="false">SUM(O35:O59)</f>
        <v>0</v>
      </c>
      <c r="P61" s="135" t="n">
        <f aca="false">SUM(P35:P59)</f>
        <v>0</v>
      </c>
      <c r="Q61" s="135" t="n">
        <f aca="false">SUM(Q35:Q59)</f>
        <v>0</v>
      </c>
      <c r="R61" s="135" t="n">
        <f aca="false">SUM(R35:R59)</f>
        <v>0</v>
      </c>
    </row>
    <row r="62" customFormat="false" ht="5.5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</row>
    <row r="63" customFormat="false" ht="12.7" hidden="false" customHeight="false" outlineLevel="0" collapsed="false">
      <c r="A63" s="19" t="s">
        <v>202</v>
      </c>
      <c r="B63" s="20"/>
      <c r="C63" s="20"/>
      <c r="D63" s="20"/>
      <c r="E63" s="20"/>
      <c r="F63" s="21"/>
      <c r="G63" s="198" t="s">
        <v>173</v>
      </c>
      <c r="H63" s="198" t="s">
        <v>179</v>
      </c>
      <c r="I63" s="198" t="s">
        <v>180</v>
      </c>
      <c r="J63" s="198" t="s">
        <v>181</v>
      </c>
      <c r="K63" s="198" t="str">
        <f aca="false">K10</f>
        <v>Ano 5</v>
      </c>
      <c r="L63" s="198" t="str">
        <f aca="false">L10</f>
        <v>Ano 6</v>
      </c>
      <c r="M63" s="198" t="str">
        <f aca="false">M10</f>
        <v>Ano 7</v>
      </c>
      <c r="N63" s="198" t="str">
        <f aca="false">N10</f>
        <v>Ano 8</v>
      </c>
      <c r="O63" s="198" t="str">
        <f aca="false">O10</f>
        <v>Ano 9</v>
      </c>
      <c r="P63" s="198" t="str">
        <f aca="false">P10</f>
        <v>Ano 10</v>
      </c>
      <c r="Q63" s="198" t="str">
        <f aca="false">Q10</f>
        <v>Ano 11</v>
      </c>
      <c r="R63" s="198" t="str">
        <f aca="false">R10</f>
        <v>Ano 12</v>
      </c>
    </row>
    <row r="64" customFormat="false" ht="12.7" hidden="false" customHeight="false" outlineLevel="0" collapsed="false">
      <c r="A64" s="19" t="s">
        <v>203</v>
      </c>
      <c r="B64" s="20"/>
      <c r="C64" s="20"/>
      <c r="D64" s="20"/>
      <c r="E64" s="20"/>
      <c r="F64" s="21"/>
      <c r="G64" s="135" t="n">
        <f aca="false">G30-G61</f>
        <v>0</v>
      </c>
      <c r="H64" s="135" t="n">
        <f aca="false">H30-H61</f>
        <v>0</v>
      </c>
      <c r="I64" s="135" t="n">
        <f aca="false">I30-I61</f>
        <v>0</v>
      </c>
      <c r="J64" s="135" t="n">
        <f aca="false">J30-J61</f>
        <v>0</v>
      </c>
      <c r="K64" s="135" t="n">
        <f aca="false">K30-K61</f>
        <v>0</v>
      </c>
      <c r="L64" s="135" t="n">
        <f aca="false">L30-L61</f>
        <v>0</v>
      </c>
      <c r="M64" s="135" t="n">
        <f aca="false">M30-M61</f>
        <v>0</v>
      </c>
      <c r="N64" s="135" t="n">
        <f aca="false">N30-N61</f>
        <v>0</v>
      </c>
      <c r="O64" s="135" t="n">
        <f aca="false">O30-O61</f>
        <v>0</v>
      </c>
      <c r="P64" s="135" t="n">
        <f aca="false">P30-P61</f>
        <v>0</v>
      </c>
      <c r="Q64" s="135" t="n">
        <f aca="false">Q30-Q61</f>
        <v>0</v>
      </c>
      <c r="R64" s="135" t="n">
        <f aca="false">R30-R61</f>
        <v>0</v>
      </c>
    </row>
    <row r="65" customFormat="false" ht="12.7" hidden="false" customHeight="false" outlineLevel="0" collapsed="false">
      <c r="A65" s="19" t="s">
        <v>204</v>
      </c>
      <c r="B65" s="20"/>
      <c r="C65" s="20"/>
      <c r="D65" s="20"/>
      <c r="E65" s="21"/>
      <c r="F65" s="236" t="n">
        <v>0.7</v>
      </c>
      <c r="G65" s="135" t="n">
        <f aca="false">G64*F65</f>
        <v>0</v>
      </c>
      <c r="H65" s="135" t="n">
        <f aca="false">H64*F65</f>
        <v>0</v>
      </c>
      <c r="I65" s="135" t="n">
        <f aca="false">I64*F65</f>
        <v>0</v>
      </c>
      <c r="J65" s="135" t="n">
        <f aca="false">J64*F65</f>
        <v>0</v>
      </c>
      <c r="K65" s="135" t="n">
        <f aca="false">K64*$F$65</f>
        <v>0</v>
      </c>
      <c r="L65" s="135" t="n">
        <f aca="false">L64*$F$65</f>
        <v>0</v>
      </c>
      <c r="M65" s="135" t="n">
        <f aca="false">M64*$F$65</f>
        <v>0</v>
      </c>
      <c r="N65" s="135" t="n">
        <f aca="false">N64*$F$65</f>
        <v>0</v>
      </c>
      <c r="O65" s="135" t="n">
        <f aca="false">O64*$F$65</f>
        <v>0</v>
      </c>
      <c r="P65" s="135" t="n">
        <f aca="false">P64*$F$65</f>
        <v>0</v>
      </c>
      <c r="Q65" s="135" t="n">
        <f aca="false">Q64*$F$65</f>
        <v>0</v>
      </c>
      <c r="R65" s="135" t="n">
        <f aca="false">R64*$F$65</f>
        <v>0</v>
      </c>
    </row>
    <row r="66" customFormat="false" ht="5.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</row>
    <row r="67" customFormat="false" ht="12.7" hidden="false" customHeight="false" outlineLevel="0" collapsed="false">
      <c r="A67" s="19" t="s">
        <v>205</v>
      </c>
      <c r="B67" s="20"/>
      <c r="C67" s="20"/>
      <c r="D67" s="20"/>
      <c r="E67" s="20"/>
      <c r="F67" s="21"/>
      <c r="G67" s="198" t="s">
        <v>173</v>
      </c>
      <c r="H67" s="198" t="s">
        <v>179</v>
      </c>
      <c r="I67" s="198" t="s">
        <v>180</v>
      </c>
      <c r="J67" s="198" t="s">
        <v>181</v>
      </c>
      <c r="K67" s="198" t="str">
        <f aca="false">K10</f>
        <v>Ano 5</v>
      </c>
      <c r="L67" s="198" t="str">
        <f aca="false">L10</f>
        <v>Ano 6</v>
      </c>
      <c r="M67" s="198" t="str">
        <f aca="false">M10</f>
        <v>Ano 7</v>
      </c>
      <c r="N67" s="198" t="str">
        <f aca="false">N10</f>
        <v>Ano 8</v>
      </c>
      <c r="O67" s="198" t="str">
        <f aca="false">O10</f>
        <v>Ano 9</v>
      </c>
      <c r="P67" s="198" t="str">
        <f aca="false">P10</f>
        <v>Ano 10</v>
      </c>
      <c r="Q67" s="198" t="str">
        <f aca="false">Q10</f>
        <v>Ano 11</v>
      </c>
      <c r="R67" s="198" t="str">
        <f aca="false">R10</f>
        <v>Ano 12</v>
      </c>
    </row>
    <row r="68" customFormat="false" ht="12.7" hidden="false" customHeight="false" outlineLevel="0" collapsed="false">
      <c r="A68" s="19" t="s">
        <v>206</v>
      </c>
      <c r="B68" s="20"/>
      <c r="C68" s="20"/>
      <c r="D68" s="20"/>
      <c r="E68" s="20"/>
      <c r="F68" s="21"/>
      <c r="G68" s="135" t="n">
        <f aca="false">'2 - PROJETO'!G304</f>
        <v>0</v>
      </c>
      <c r="H68" s="135" t="n">
        <f aca="false">'2 - PROJETO'!G305</f>
        <v>0</v>
      </c>
      <c r="I68" s="135" t="n">
        <f aca="false">'2 - PROJETO'!G306</f>
        <v>0</v>
      </c>
      <c r="J68" s="135" t="n">
        <f aca="false">'2 - PROJETO'!G307</f>
        <v>0</v>
      </c>
      <c r="K68" s="135" t="n">
        <f aca="false">'2 - PROJETO'!$G308</f>
        <v>0</v>
      </c>
      <c r="L68" s="135" t="n">
        <f aca="false">'2 - PROJETO'!$G309</f>
        <v>0</v>
      </c>
      <c r="M68" s="135" t="n">
        <f aca="false">'2 - PROJETO'!$G310</f>
        <v>0</v>
      </c>
      <c r="N68" s="135" t="n">
        <f aca="false">'2 - PROJETO'!$G311</f>
        <v>0</v>
      </c>
      <c r="O68" s="135" t="n">
        <f aca="false">'2 - PROJETO'!$G312</f>
        <v>0</v>
      </c>
      <c r="P68" s="135" t="n">
        <f aca="false">'2 - PROJETO'!$G313</f>
        <v>0</v>
      </c>
      <c r="Q68" s="135" t="n">
        <v>0</v>
      </c>
      <c r="R68" s="135" t="n">
        <v>0</v>
      </c>
    </row>
    <row r="69" customFormat="false" ht="12.7" hidden="false" customHeight="false" outlineLevel="0" collapsed="false">
      <c r="A69" s="19" t="s">
        <v>207</v>
      </c>
      <c r="B69" s="20"/>
      <c r="C69" s="20"/>
      <c r="D69" s="20"/>
      <c r="E69" s="20"/>
      <c r="F69" s="21"/>
      <c r="G69" s="135" t="n">
        <f aca="false">'2 - PROJETO'!I304</f>
        <v>0</v>
      </c>
      <c r="H69" s="135" t="n">
        <f aca="false">'2 - PROJETO'!I305</f>
        <v>0</v>
      </c>
      <c r="I69" s="135" t="n">
        <f aca="false">'2 - PROJETO'!I306</f>
        <v>0</v>
      </c>
      <c r="J69" s="135" t="n">
        <f aca="false">'2 - PROJETO'!I307</f>
        <v>0</v>
      </c>
      <c r="K69" s="135" t="n">
        <f aca="false">'2 - PROJETO'!$I308</f>
        <v>0</v>
      </c>
      <c r="L69" s="135" t="n">
        <f aca="false">'2 - PROJETO'!$I309</f>
        <v>0</v>
      </c>
      <c r="M69" s="135" t="n">
        <f aca="false">'2 - PROJETO'!$I310</f>
        <v>0</v>
      </c>
      <c r="N69" s="135" t="n">
        <f aca="false">'2 - PROJETO'!$I311</f>
        <v>0</v>
      </c>
      <c r="O69" s="135" t="n">
        <f aca="false">'2 - PROJETO'!$I312</f>
        <v>0</v>
      </c>
      <c r="P69" s="135" t="n">
        <f aca="false">'2 - PROJETO'!$I313</f>
        <v>0</v>
      </c>
      <c r="Q69" s="135" t="n">
        <v>0</v>
      </c>
      <c r="R69" s="135" t="n">
        <v>0</v>
      </c>
    </row>
    <row r="70" customFormat="false" ht="12.7" hidden="false" customHeight="false" outlineLevel="0" collapsed="false">
      <c r="A70" s="19" t="s">
        <v>208</v>
      </c>
      <c r="B70" s="20"/>
      <c r="C70" s="20"/>
      <c r="D70" s="20"/>
      <c r="E70" s="20"/>
      <c r="F70" s="21"/>
      <c r="G70" s="135" t="n">
        <f aca="false">G65-G68-G69</f>
        <v>0</v>
      </c>
      <c r="H70" s="135" t="n">
        <f aca="false">H65-H68-H69</f>
        <v>0</v>
      </c>
      <c r="I70" s="135" t="n">
        <f aca="false">I65-I68-I69</f>
        <v>0</v>
      </c>
      <c r="J70" s="135" t="n">
        <f aca="false">J65-J68-J69</f>
        <v>0</v>
      </c>
      <c r="K70" s="135" t="n">
        <f aca="false">K65-K68-K69</f>
        <v>0</v>
      </c>
      <c r="L70" s="135" t="n">
        <f aca="false">L65-L68-L69</f>
        <v>0</v>
      </c>
      <c r="M70" s="135" t="n">
        <f aca="false">M65-M68-M69</f>
        <v>0</v>
      </c>
      <c r="N70" s="135" t="n">
        <f aca="false">N65-N68-N69</f>
        <v>0</v>
      </c>
      <c r="O70" s="135" t="n">
        <f aca="false">O65-O68-O69</f>
        <v>0</v>
      </c>
      <c r="P70" s="135" t="n">
        <f aca="false">P65-P68-P69</f>
        <v>0</v>
      </c>
      <c r="Q70" s="135" t="n">
        <f aca="false">Q65-Q68-Q69</f>
        <v>0</v>
      </c>
      <c r="R70" s="135" t="n">
        <f aca="false">R65-R68-R69</f>
        <v>0</v>
      </c>
    </row>
    <row r="71" customFormat="false" ht="12.7" hidden="false" customHeight="false" outlineLevel="0" collapsed="false">
      <c r="A71" s="19" t="s">
        <v>209</v>
      </c>
      <c r="B71" s="20"/>
      <c r="C71" s="20"/>
      <c r="D71" s="20"/>
      <c r="E71" s="20"/>
      <c r="F71" s="21"/>
      <c r="G71" s="135" t="n">
        <f aca="false">G70</f>
        <v>0</v>
      </c>
      <c r="H71" s="135" t="n">
        <f aca="false">H70+G71</f>
        <v>0</v>
      </c>
      <c r="I71" s="135" t="n">
        <f aca="false">I70+H71</f>
        <v>0</v>
      </c>
      <c r="J71" s="135" t="n">
        <f aca="false">J70+I71</f>
        <v>0</v>
      </c>
      <c r="K71" s="135" t="n">
        <f aca="false">K70+J71</f>
        <v>0</v>
      </c>
      <c r="L71" s="135" t="n">
        <f aca="false">L70+K71</f>
        <v>0</v>
      </c>
      <c r="M71" s="135" t="n">
        <f aca="false">M70+L71</f>
        <v>0</v>
      </c>
      <c r="N71" s="135" t="n">
        <f aca="false">N70+M71</f>
        <v>0</v>
      </c>
      <c r="O71" s="135" t="n">
        <f aca="false">O70+N71</f>
        <v>0</v>
      </c>
      <c r="P71" s="135" t="n">
        <f aca="false">P70+O71</f>
        <v>0</v>
      </c>
      <c r="Q71" s="135" t="n">
        <f aca="false">Q70+P71</f>
        <v>0</v>
      </c>
      <c r="R71" s="135" t="n">
        <f aca="false">R70+Q71</f>
        <v>0</v>
      </c>
    </row>
  </sheetData>
  <sheetProtection sheet="true"/>
  <mergeCells count="19">
    <mergeCell ref="A1:R1"/>
    <mergeCell ref="A9:C9"/>
    <mergeCell ref="A10:C10"/>
    <mergeCell ref="A16:C16"/>
    <mergeCell ref="A17:C17"/>
    <mergeCell ref="A18:C18"/>
    <mergeCell ref="A19:C19"/>
    <mergeCell ref="A22:D22"/>
    <mergeCell ref="A23:D23"/>
    <mergeCell ref="A45:D45"/>
    <mergeCell ref="A46:D46"/>
    <mergeCell ref="A47:D47"/>
    <mergeCell ref="A48:D48"/>
    <mergeCell ref="A49:D49"/>
    <mergeCell ref="A50:D50"/>
    <mergeCell ref="A51:D51"/>
    <mergeCell ref="A54:F54"/>
    <mergeCell ref="A55:F55"/>
    <mergeCell ref="A56:F56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4" activeCellId="0" sqref="F54:I54"/>
    </sheetView>
  </sheetViews>
  <sheetFormatPr defaultColWidth="9.0546875" defaultRowHeight="12.7" zeroHeight="false" outlineLevelRow="0" outlineLevelCol="0"/>
  <cols>
    <col collapsed="false" customWidth="true" hidden="false" outlineLevel="0" max="9" min="9" style="0" width="9.33"/>
  </cols>
  <sheetData>
    <row r="1" customFormat="false" ht="12.7" hidden="false" customHeight="false" outlineLevel="0" collapsed="false">
      <c r="A1" s="237" t="s">
        <v>210</v>
      </c>
      <c r="B1" s="237"/>
      <c r="C1" s="237"/>
      <c r="D1" s="237"/>
      <c r="E1" s="237"/>
      <c r="F1" s="237"/>
      <c r="G1" s="237"/>
      <c r="H1" s="237"/>
      <c r="I1" s="237"/>
    </row>
    <row r="2" customFormat="false" ht="12.7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</row>
    <row r="3" customFormat="false" ht="6.05" hidden="false" customHeight="true" outlineLevel="0" collapsed="false">
      <c r="A3" s="238"/>
      <c r="B3" s="239"/>
      <c r="C3" s="239"/>
      <c r="D3" s="239"/>
      <c r="E3" s="239"/>
      <c r="F3" s="239"/>
      <c r="G3" s="239"/>
      <c r="I3" s="239"/>
    </row>
    <row r="4" customFormat="false" ht="12.7" hidden="false" customHeight="false" outlineLevel="0" collapsed="false">
      <c r="A4" s="240"/>
      <c r="B4" s="241"/>
      <c r="C4" s="241"/>
      <c r="D4" s="241"/>
      <c r="E4" s="241"/>
      <c r="F4" s="241"/>
      <c r="G4" s="241"/>
      <c r="H4" s="241"/>
      <c r="I4" s="242"/>
    </row>
    <row r="5" customFormat="false" ht="12.7" hidden="false" customHeight="false" outlineLevel="0" collapsed="false">
      <c r="A5" s="243"/>
      <c r="B5" s="244"/>
      <c r="C5" s="244"/>
      <c r="D5" s="244"/>
      <c r="E5" s="244"/>
      <c r="F5" s="244"/>
      <c r="G5" s="244"/>
      <c r="H5" s="244"/>
      <c r="I5" s="245"/>
    </row>
    <row r="6" customFormat="false" ht="12.7" hidden="false" customHeight="false" outlineLevel="0" collapsed="false">
      <c r="A6" s="243"/>
      <c r="B6" s="244"/>
      <c r="C6" s="244"/>
      <c r="D6" s="244"/>
      <c r="E6" s="244"/>
      <c r="F6" s="244"/>
      <c r="G6" s="244"/>
      <c r="H6" s="244"/>
      <c r="I6" s="245"/>
    </row>
    <row r="7" customFormat="false" ht="12.7" hidden="false" customHeight="false" outlineLevel="0" collapsed="false">
      <c r="A7" s="243"/>
      <c r="B7" s="244"/>
      <c r="C7" s="244"/>
      <c r="D7" s="244"/>
      <c r="E7" s="244"/>
      <c r="F7" s="244"/>
      <c r="G7" s="244"/>
      <c r="H7" s="244"/>
      <c r="I7" s="245"/>
    </row>
    <row r="8" customFormat="false" ht="12.7" hidden="false" customHeight="false" outlineLevel="0" collapsed="false">
      <c r="A8" s="243"/>
      <c r="B8" s="244"/>
      <c r="C8" s="244"/>
      <c r="D8" s="244"/>
      <c r="E8" s="244"/>
      <c r="F8" s="244"/>
      <c r="G8" s="244"/>
      <c r="H8" s="244"/>
      <c r="I8" s="245"/>
    </row>
    <row r="9" customFormat="false" ht="12.7" hidden="false" customHeight="false" outlineLevel="0" collapsed="false">
      <c r="A9" s="243"/>
      <c r="B9" s="244"/>
      <c r="C9" s="244"/>
      <c r="D9" s="244"/>
      <c r="E9" s="244"/>
      <c r="F9" s="244"/>
      <c r="G9" s="244"/>
      <c r="H9" s="244"/>
      <c r="I9" s="245"/>
    </row>
    <row r="10" customFormat="false" ht="12.7" hidden="false" customHeight="false" outlineLevel="0" collapsed="false">
      <c r="A10" s="243"/>
      <c r="B10" s="244"/>
      <c r="C10" s="244"/>
      <c r="D10" s="244"/>
      <c r="E10" s="244"/>
      <c r="F10" s="244"/>
      <c r="G10" s="244"/>
      <c r="H10" s="244"/>
      <c r="I10" s="245"/>
    </row>
    <row r="11" customFormat="false" ht="12.7" hidden="false" customHeight="false" outlineLevel="0" collapsed="false">
      <c r="A11" s="243"/>
      <c r="B11" s="244"/>
      <c r="C11" s="244"/>
      <c r="D11" s="244"/>
      <c r="E11" s="244"/>
      <c r="F11" s="244"/>
      <c r="G11" s="244"/>
      <c r="H11" s="244"/>
      <c r="I11" s="245"/>
    </row>
    <row r="12" customFormat="false" ht="12.7" hidden="false" customHeight="false" outlineLevel="0" collapsed="false">
      <c r="A12" s="243"/>
      <c r="B12" s="244"/>
      <c r="C12" s="244"/>
      <c r="D12" s="244"/>
      <c r="E12" s="244"/>
      <c r="F12" s="244"/>
      <c r="G12" s="244"/>
      <c r="H12" s="244"/>
      <c r="I12" s="245"/>
    </row>
    <row r="13" customFormat="false" ht="12.7" hidden="false" customHeight="false" outlineLevel="0" collapsed="false">
      <c r="A13" s="243"/>
      <c r="B13" s="244"/>
      <c r="C13" s="244"/>
      <c r="D13" s="244"/>
      <c r="E13" s="244"/>
      <c r="F13" s="244"/>
      <c r="G13" s="244"/>
      <c r="H13" s="244"/>
      <c r="I13" s="245"/>
    </row>
    <row r="14" customFormat="false" ht="12.7" hidden="false" customHeight="false" outlineLevel="0" collapsed="false">
      <c r="A14" s="243"/>
      <c r="B14" s="244"/>
      <c r="C14" s="244"/>
      <c r="D14" s="244"/>
      <c r="E14" s="244"/>
      <c r="F14" s="244"/>
      <c r="G14" s="244"/>
      <c r="H14" s="244"/>
      <c r="I14" s="245"/>
    </row>
    <row r="15" customFormat="false" ht="12.7" hidden="false" customHeight="false" outlineLevel="0" collapsed="false">
      <c r="A15" s="243"/>
      <c r="B15" s="244"/>
      <c r="C15" s="244"/>
      <c r="D15" s="244"/>
      <c r="E15" s="244"/>
      <c r="F15" s="244"/>
      <c r="G15" s="244"/>
      <c r="H15" s="244"/>
      <c r="I15" s="245"/>
    </row>
    <row r="16" customFormat="false" ht="12.7" hidden="false" customHeight="false" outlineLevel="0" collapsed="false">
      <c r="A16" s="243"/>
      <c r="B16" s="244"/>
      <c r="C16" s="244"/>
      <c r="D16" s="244"/>
      <c r="E16" s="244"/>
      <c r="F16" s="244"/>
      <c r="G16" s="244"/>
      <c r="H16" s="244"/>
      <c r="I16" s="245"/>
    </row>
    <row r="17" customFormat="false" ht="12.7" hidden="false" customHeight="false" outlineLevel="0" collapsed="false">
      <c r="A17" s="243"/>
      <c r="B17" s="244"/>
      <c r="C17" s="244"/>
      <c r="D17" s="244"/>
      <c r="E17" s="244"/>
      <c r="F17" s="244"/>
      <c r="G17" s="244"/>
      <c r="H17" s="244"/>
      <c r="I17" s="245"/>
    </row>
    <row r="18" customFormat="false" ht="12.7" hidden="false" customHeight="false" outlineLevel="0" collapsed="false">
      <c r="A18" s="243"/>
      <c r="B18" s="244"/>
      <c r="C18" s="244"/>
      <c r="D18" s="244"/>
      <c r="E18" s="244"/>
      <c r="F18" s="244"/>
      <c r="G18" s="244"/>
      <c r="H18" s="244"/>
      <c r="I18" s="245"/>
    </row>
    <row r="19" customFormat="false" ht="12.7" hidden="false" customHeight="false" outlineLevel="0" collapsed="false">
      <c r="A19" s="243"/>
      <c r="B19" s="244"/>
      <c r="C19" s="244"/>
      <c r="D19" s="244"/>
      <c r="E19" s="244"/>
      <c r="F19" s="244"/>
      <c r="G19" s="244"/>
      <c r="H19" s="244"/>
      <c r="I19" s="245"/>
    </row>
    <row r="20" customFormat="false" ht="12.7" hidden="false" customHeight="false" outlineLevel="0" collapsed="false">
      <c r="A20" s="243"/>
      <c r="B20" s="244"/>
      <c r="C20" s="244"/>
      <c r="D20" s="244"/>
      <c r="E20" s="244"/>
      <c r="F20" s="244"/>
      <c r="G20" s="244"/>
      <c r="H20" s="244"/>
      <c r="I20" s="245"/>
    </row>
    <row r="21" customFormat="false" ht="12.7" hidden="false" customHeight="false" outlineLevel="0" collapsed="false">
      <c r="A21" s="243"/>
      <c r="B21" s="244"/>
      <c r="C21" s="244"/>
      <c r="D21" s="244"/>
      <c r="E21" s="244"/>
      <c r="F21" s="244"/>
      <c r="G21" s="244"/>
      <c r="H21" s="244"/>
      <c r="I21" s="245"/>
    </row>
    <row r="22" customFormat="false" ht="12.7" hidden="false" customHeight="false" outlineLevel="0" collapsed="false">
      <c r="A22" s="243"/>
      <c r="B22" s="244"/>
      <c r="C22" s="244"/>
      <c r="D22" s="244"/>
      <c r="E22" s="244"/>
      <c r="F22" s="244"/>
      <c r="G22" s="244"/>
      <c r="H22" s="244"/>
      <c r="I22" s="245"/>
    </row>
    <row r="23" customFormat="false" ht="12.7" hidden="false" customHeight="false" outlineLevel="0" collapsed="false">
      <c r="A23" s="243"/>
      <c r="B23" s="244"/>
      <c r="C23" s="244"/>
      <c r="D23" s="244"/>
      <c r="E23" s="244"/>
      <c r="F23" s="244"/>
      <c r="G23" s="244"/>
      <c r="H23" s="244"/>
      <c r="I23" s="245"/>
    </row>
    <row r="24" customFormat="false" ht="12.7" hidden="false" customHeight="false" outlineLevel="0" collapsed="false">
      <c r="A24" s="243"/>
      <c r="B24" s="244"/>
      <c r="C24" s="244"/>
      <c r="D24" s="244"/>
      <c r="E24" s="244"/>
      <c r="F24" s="244"/>
      <c r="G24" s="244"/>
      <c r="H24" s="244"/>
      <c r="I24" s="245"/>
    </row>
    <row r="25" customFormat="false" ht="12.7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5"/>
    </row>
    <row r="26" customFormat="false" ht="12.7" hidden="false" customHeight="false" outlineLevel="0" collapsed="false">
      <c r="A26" s="243"/>
      <c r="B26" s="244"/>
      <c r="C26" s="244"/>
      <c r="D26" s="244"/>
      <c r="E26" s="244"/>
      <c r="F26" s="244"/>
      <c r="G26" s="244"/>
      <c r="H26" s="244"/>
      <c r="I26" s="245"/>
    </row>
    <row r="27" customFormat="false" ht="12.7" hidden="false" customHeight="false" outlineLevel="0" collapsed="false">
      <c r="A27" s="243"/>
      <c r="B27" s="244"/>
      <c r="C27" s="244"/>
      <c r="D27" s="244"/>
      <c r="E27" s="244"/>
      <c r="F27" s="244"/>
      <c r="G27" s="244"/>
      <c r="H27" s="244"/>
      <c r="I27" s="245"/>
    </row>
    <row r="28" customFormat="false" ht="12.7" hidden="false" customHeight="false" outlineLevel="0" collapsed="false">
      <c r="A28" s="243"/>
      <c r="B28" s="244"/>
      <c r="C28" s="244"/>
      <c r="D28" s="244"/>
      <c r="E28" s="244"/>
      <c r="F28" s="244"/>
      <c r="G28" s="244"/>
      <c r="H28" s="244"/>
      <c r="I28" s="245"/>
    </row>
    <row r="29" customFormat="false" ht="12.7" hidden="false" customHeight="false" outlineLevel="0" collapsed="false">
      <c r="A29" s="243"/>
      <c r="B29" s="244"/>
      <c r="C29" s="244"/>
      <c r="D29" s="244"/>
      <c r="E29" s="244"/>
      <c r="F29" s="244"/>
      <c r="G29" s="244"/>
      <c r="H29" s="244"/>
      <c r="I29" s="245"/>
    </row>
    <row r="30" customFormat="false" ht="12.7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4"/>
      <c r="I30" s="245"/>
    </row>
    <row r="31" customFormat="false" ht="12.7" hidden="false" customHeight="false" outlineLevel="0" collapsed="false">
      <c r="A31" s="243"/>
      <c r="B31" s="244"/>
      <c r="C31" s="244"/>
      <c r="D31" s="244"/>
      <c r="E31" s="244"/>
      <c r="F31" s="244"/>
      <c r="G31" s="244"/>
      <c r="H31" s="244"/>
      <c r="I31" s="245"/>
    </row>
    <row r="32" customFormat="false" ht="12.7" hidden="false" customHeight="false" outlineLevel="0" collapsed="false">
      <c r="A32" s="243"/>
      <c r="B32" s="244"/>
      <c r="C32" s="244"/>
      <c r="D32" s="244"/>
      <c r="E32" s="244"/>
      <c r="F32" s="244"/>
      <c r="G32" s="244"/>
      <c r="H32" s="244"/>
      <c r="I32" s="245"/>
    </row>
    <row r="33" customFormat="false" ht="12.7" hidden="false" customHeight="false" outlineLevel="0" collapsed="false">
      <c r="A33" s="243"/>
      <c r="B33" s="244"/>
      <c r="C33" s="244"/>
      <c r="D33" s="244"/>
      <c r="E33" s="244"/>
      <c r="F33" s="244"/>
      <c r="G33" s="244"/>
      <c r="H33" s="244"/>
      <c r="I33" s="245"/>
    </row>
    <row r="34" customFormat="false" ht="12.7" hidden="false" customHeight="false" outlineLevel="0" collapsed="false">
      <c r="A34" s="243"/>
      <c r="B34" s="244"/>
      <c r="C34" s="244"/>
      <c r="D34" s="244"/>
      <c r="E34" s="244"/>
      <c r="F34" s="244"/>
      <c r="G34" s="244"/>
      <c r="H34" s="244"/>
      <c r="I34" s="245"/>
    </row>
    <row r="35" customFormat="false" ht="12.7" hidden="false" customHeight="false" outlineLevel="0" collapsed="false">
      <c r="A35" s="243"/>
      <c r="B35" s="244"/>
      <c r="C35" s="244"/>
      <c r="D35" s="244"/>
      <c r="E35" s="244"/>
      <c r="F35" s="244"/>
      <c r="G35" s="244"/>
      <c r="H35" s="244"/>
      <c r="I35" s="245"/>
    </row>
    <row r="36" customFormat="false" ht="12.7" hidden="false" customHeight="false" outlineLevel="0" collapsed="false">
      <c r="A36" s="243"/>
      <c r="B36" s="244"/>
      <c r="C36" s="244"/>
      <c r="D36" s="244"/>
      <c r="E36" s="244"/>
      <c r="F36" s="244"/>
      <c r="G36" s="244"/>
      <c r="H36" s="244"/>
      <c r="I36" s="245"/>
    </row>
    <row r="37" customFormat="false" ht="12.7" hidden="false" customHeight="false" outlineLevel="0" collapsed="false">
      <c r="A37" s="243"/>
      <c r="B37" s="244"/>
      <c r="C37" s="244"/>
      <c r="D37" s="244"/>
      <c r="E37" s="244"/>
      <c r="F37" s="244"/>
      <c r="G37" s="244"/>
      <c r="H37" s="244"/>
      <c r="I37" s="245"/>
    </row>
    <row r="38" customFormat="false" ht="12.7" hidden="false" customHeight="false" outlineLevel="0" collapsed="false">
      <c r="A38" s="243"/>
      <c r="B38" s="244"/>
      <c r="C38" s="244"/>
      <c r="D38" s="244"/>
      <c r="E38" s="244"/>
      <c r="F38" s="244"/>
      <c r="G38" s="244"/>
      <c r="H38" s="244"/>
      <c r="I38" s="245"/>
    </row>
    <row r="39" customFormat="false" ht="12.7" hidden="false" customHeight="false" outlineLevel="0" collapsed="false">
      <c r="A39" s="243"/>
      <c r="B39" s="244"/>
      <c r="C39" s="244"/>
      <c r="D39" s="244"/>
      <c r="E39" s="244"/>
      <c r="F39" s="244"/>
      <c r="G39" s="244"/>
      <c r="H39" s="244"/>
      <c r="I39" s="245"/>
    </row>
    <row r="40" customFormat="false" ht="12.7" hidden="false" customHeight="false" outlineLevel="0" collapsed="false">
      <c r="A40" s="243"/>
      <c r="B40" s="244"/>
      <c r="C40" s="244"/>
      <c r="D40" s="244"/>
      <c r="E40" s="244"/>
      <c r="F40" s="244"/>
      <c r="G40" s="244"/>
      <c r="H40" s="244"/>
      <c r="I40" s="245"/>
    </row>
    <row r="41" customFormat="false" ht="12.7" hidden="false" customHeight="false" outlineLevel="0" collapsed="false">
      <c r="A41" s="243"/>
      <c r="B41" s="244"/>
      <c r="C41" s="244"/>
      <c r="D41" s="244"/>
      <c r="E41" s="244"/>
      <c r="F41" s="244"/>
      <c r="G41" s="244"/>
      <c r="H41" s="244"/>
      <c r="I41" s="245"/>
    </row>
    <row r="42" customFormat="false" ht="12.7" hidden="false" customHeight="false" outlineLevel="0" collapsed="false">
      <c r="A42" s="243"/>
      <c r="B42" s="244"/>
      <c r="C42" s="244"/>
      <c r="D42" s="244"/>
      <c r="E42" s="244"/>
      <c r="F42" s="244"/>
      <c r="G42" s="244"/>
      <c r="H42" s="244"/>
      <c r="I42" s="245"/>
    </row>
    <row r="43" customFormat="false" ht="12.7" hidden="false" customHeight="false" outlineLevel="0" collapsed="false">
      <c r="A43" s="243"/>
      <c r="B43" s="244"/>
      <c r="C43" s="244"/>
      <c r="D43" s="244"/>
      <c r="E43" s="244"/>
      <c r="F43" s="244"/>
      <c r="G43" s="244"/>
      <c r="H43" s="244"/>
      <c r="I43" s="245"/>
    </row>
    <row r="44" customFormat="false" ht="12.7" hidden="false" customHeight="false" outlineLevel="0" collapsed="false">
      <c r="A44" s="243"/>
      <c r="B44" s="244"/>
      <c r="C44" s="244"/>
      <c r="D44" s="244"/>
      <c r="E44" s="244"/>
      <c r="F44" s="244"/>
      <c r="G44" s="244"/>
      <c r="H44" s="244"/>
      <c r="I44" s="245"/>
    </row>
    <row r="45" customFormat="false" ht="12.7" hidden="false" customHeight="false" outlineLevel="0" collapsed="false">
      <c r="A45" s="243"/>
      <c r="B45" s="244"/>
      <c r="C45" s="244"/>
      <c r="D45" s="244"/>
      <c r="E45" s="244"/>
      <c r="F45" s="244"/>
      <c r="G45" s="244"/>
      <c r="H45" s="244"/>
      <c r="I45" s="245"/>
    </row>
    <row r="46" customFormat="false" ht="12.7" hidden="false" customHeight="false" outlineLevel="0" collapsed="false">
      <c r="A46" s="243"/>
      <c r="B46" s="244"/>
      <c r="C46" s="244"/>
      <c r="D46" s="244"/>
      <c r="E46" s="244"/>
      <c r="F46" s="244"/>
      <c r="G46" s="244"/>
      <c r="H46" s="244"/>
      <c r="I46" s="245"/>
    </row>
    <row r="47" customFormat="false" ht="12.7" hidden="false" customHeight="false" outlineLevel="0" collapsed="false">
      <c r="A47" s="243"/>
      <c r="B47" s="244"/>
      <c r="C47" s="244"/>
      <c r="D47" s="244"/>
      <c r="E47" s="244"/>
      <c r="F47" s="244"/>
      <c r="G47" s="244"/>
      <c r="H47" s="244"/>
      <c r="I47" s="245"/>
    </row>
    <row r="48" customFormat="false" ht="12.7" hidden="false" customHeight="false" outlineLevel="0" collapsed="false">
      <c r="A48" s="243"/>
      <c r="B48" s="244"/>
      <c r="C48" s="244"/>
      <c r="D48" s="244"/>
      <c r="E48" s="244"/>
      <c r="F48" s="244"/>
      <c r="G48" s="244"/>
      <c r="H48" s="244"/>
      <c r="I48" s="245"/>
    </row>
    <row r="49" customFormat="false" ht="12.7" hidden="false" customHeight="false" outlineLevel="0" collapsed="false">
      <c r="A49" s="246"/>
      <c r="B49" s="247"/>
      <c r="C49" s="247"/>
      <c r="D49" s="247"/>
      <c r="E49" s="247"/>
      <c r="F49" s="247"/>
      <c r="G49" s="247"/>
      <c r="H49" s="247"/>
      <c r="I49" s="248"/>
    </row>
    <row r="50" customFormat="false" ht="6.05" hidden="false" customHeight="true" outlineLevel="0" collapsed="false">
      <c r="A50" s="238"/>
      <c r="B50" s="239"/>
      <c r="C50" s="239"/>
      <c r="D50" s="239"/>
      <c r="E50" s="239"/>
      <c r="F50" s="239"/>
      <c r="G50" s="239"/>
      <c r="I50" s="239"/>
    </row>
    <row r="51" customFormat="false" ht="12.7" hidden="false" customHeight="false" outlineLevel="0" collapsed="false">
      <c r="A51" s="249"/>
      <c r="B51" s="250"/>
      <c r="C51" s="250"/>
      <c r="D51" s="250"/>
      <c r="E51" s="250"/>
      <c r="F51" s="250"/>
      <c r="G51" s="250"/>
      <c r="H51" s="251" t="n">
        <f aca="true">TODAY()</f>
        <v>46232</v>
      </c>
      <c r="I51" s="251"/>
    </row>
    <row r="52" customFormat="false" ht="12.7" hidden="false" customHeight="false" outlineLevel="0" collapsed="false">
      <c r="A52" s="252"/>
      <c r="B52" s="239"/>
      <c r="C52" s="239"/>
      <c r="D52" s="239"/>
      <c r="E52" s="239"/>
      <c r="F52" s="239"/>
      <c r="G52" s="239"/>
      <c r="H52" s="239"/>
      <c r="I52" s="253"/>
    </row>
    <row r="53" customFormat="false" ht="12.7" hidden="false" customHeight="false" outlineLevel="0" collapsed="false">
      <c r="A53" s="252" t="s">
        <v>211</v>
      </c>
      <c r="B53" s="239"/>
      <c r="C53" s="239"/>
      <c r="D53" s="239"/>
      <c r="E53" s="239"/>
      <c r="F53" s="239" t="s">
        <v>212</v>
      </c>
      <c r="G53" s="239"/>
      <c r="H53" s="239"/>
      <c r="I53" s="253"/>
    </row>
    <row r="54" customFormat="false" ht="12.7" hidden="false" customHeight="false" outlineLevel="0" collapsed="false">
      <c r="A54" s="254" t="n">
        <f aca="false">'2 - PROJETO'!C18</f>
        <v>0</v>
      </c>
      <c r="B54" s="254"/>
      <c r="C54" s="254"/>
      <c r="D54" s="239"/>
      <c r="E54" s="239"/>
      <c r="F54" s="255" t="n">
        <f aca="false">'2 - PROJETO'!A8</f>
        <v>0</v>
      </c>
      <c r="G54" s="255"/>
      <c r="H54" s="255"/>
      <c r="I54" s="255"/>
    </row>
    <row r="55" customFormat="false" ht="12.7" hidden="false" customHeight="false" outlineLevel="0" collapsed="false">
      <c r="A55" s="254" t="n">
        <f aca="false">'2 - PROJETO'!C19</f>
        <v>0</v>
      </c>
      <c r="B55" s="254"/>
      <c r="C55" s="254"/>
      <c r="D55" s="239"/>
      <c r="E55" s="239"/>
      <c r="F55" s="255" t="n">
        <f aca="false">'2 - PROJETO'!G8</f>
        <v>0</v>
      </c>
      <c r="G55" s="255"/>
      <c r="H55" s="255"/>
      <c r="I55" s="255"/>
    </row>
    <row r="56" customFormat="false" ht="12.7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7"/>
      <c r="I56" s="258"/>
    </row>
  </sheetData>
  <mergeCells count="6">
    <mergeCell ref="A1:I2"/>
    <mergeCell ref="H51:I51"/>
    <mergeCell ref="A54:C54"/>
    <mergeCell ref="F54:I54"/>
    <mergeCell ref="A55:C55"/>
    <mergeCell ref="F55:I5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Banco do Brasil</cp:lastModifiedBy>
  <cp:lastPrinted>2011-06-16T13:19:33Z</cp:lastPrinted>
  <dcterms:modified xsi:type="dcterms:W3CDTF">2011-08-09T17:32:43Z</dcterms:modified>
  <cp:revision>1</cp:revision>
  <dc:subject/>
  <dc:title/>
</cp:coreProperties>
</file>