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- INSTRUÇÕES" sheetId="1" state="visible" r:id="rId2"/>
    <sheet name="2 - PROJETO" sheetId="2" state="visible" r:id="rId3"/>
    <sheet name="3 - CAPAG" sheetId="3" state="visible" r:id="rId4"/>
  </sheets>
  <definedNames>
    <definedName function="false" hidden="false" localSheetId="1" name="_xlnm.Print_Area" vbProcedure="false">'2 - PROJETO'!$B$3:$K$202</definedName>
    <definedName function="false" hidden="false" localSheetId="2" name="_xlnm.Print_Area" vbProcedure="false">'3 - CAPAG'!$B$3:$Q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Banco do Brasil:
</t>
        </r>
        <r>
          <rPr>
            <sz val="12"/>
            <color rgb="FF000000"/>
            <rFont val="Tahoma"/>
            <family val="2"/>
          </rPr>
          <t xml:space="preserve">Digite Sim ou N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7</xdr:row>
                <xdr:rowOff>0</xdr:rowOff>
              </xdr:from>
              <xdr:to>
                <xdr:col>10</xdr:col>
                <xdr:colOff>61</xdr:colOff>
                <xdr:row>42</xdr:row>
                <xdr:rowOff>1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color rgb="FF000000"/>
            <rFont val="Tahoma"/>
            <family val="2"/>
          </rPr>
          <t xml:space="preserve">
36 meses - carência normal
36 a 60 meses - mediante justificativa técn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4</xdr:row>
                <xdr:rowOff>13</xdr:rowOff>
              </xdr:from>
              <xdr:to>
                <xdr:col>13</xdr:col>
                <xdr:colOff>2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8" authorId="0">
      <text>
        <r>
          <rPr>
            <sz val="8"/>
            <color rgb="FF000000"/>
            <rFont val="Tahoma"/>
            <family val="0"/>
          </rPr>
          <t xml:space="preserve">Geralmente aceito 7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93</xdr:row>
                <xdr:rowOff>8</xdr:rowOff>
              </xdr:from>
              <xdr:to>
                <xdr:col>7</xdr:col>
                <xdr:colOff>25</xdr:colOff>
                <xdr:row>95</xdr:row>
                <xdr:rowOff>17</xdr:rowOff>
              </xdr:to>
            </anchor>
          </commentPr>
        </mc:Choice>
        <mc:Fallback/>
      </mc:AlternateContent>
    </comment>
    <comment ref="G24" authorId="0">
      <text>
        <r>
          <rPr>
            <sz val="12"/>
            <color rgb="FF000000"/>
            <rFont val="Tahoma"/>
            <family val="2"/>
          </rPr>
          <t xml:space="preserve">Informe o valor atualizado dos produtos.
Tal informação pode ser obtida na planilha atualiza, sob resposabilidade do ATR que atende a região e disponível em www.atrpr.com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12"/>
            <color rgb="FF000000"/>
            <rFont val="Tahoma"/>
            <family val="2"/>
          </rPr>
          <t xml:space="preserve">Informe na célula M4 a data de atualização dos produ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1</xdr:row>
                <xdr:rowOff>8</xdr:rowOff>
              </xdr:from>
              <xdr:to>
                <xdr:col>13</xdr:col>
                <xdr:colOff>61</xdr:colOff>
                <xdr:row>34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sz val="12"/>
            <color rgb="FF000000"/>
            <rFont val="Tahoma"/>
            <family val="2"/>
          </rPr>
          <t xml:space="preserve">Informe o valor com coerência, observando a realidade do proponente
O índice informado será observado pelo Banco, no momento da análise do proj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3</xdr:row>
                <xdr:rowOff>8</xdr:rowOff>
              </xdr:from>
              <xdr:to>
                <xdr:col>13</xdr:col>
                <xdr:colOff>61</xdr:colOff>
                <xdr:row>51</xdr:row>
                <xdr:rowOff>3</xdr:rowOff>
              </xdr:to>
            </anchor>
          </commentPr>
        </mc:Choice>
        <mc:Fallback/>
      </mc:AlternateContent>
    </comment>
    <comment ref="G59" authorId="0">
      <text>
        <r>
          <rPr>
            <sz val="12"/>
            <color rgb="FF000000"/>
            <rFont val="Tahoma"/>
            <family val="2"/>
          </rPr>
          <t xml:space="preserve">Informe o valor com coerência, observando a realidade do proponente
O índice informado será observado pelo Banco, no momento da análise do proj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6</xdr:row>
                <xdr:rowOff>8</xdr:rowOff>
              </xdr:from>
              <xdr:to>
                <xdr:col>13</xdr:col>
                <xdr:colOff>61</xdr:colOff>
                <xdr:row>63</xdr:row>
                <xdr:rowOff>13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0"/>
          </rPr>
          <t xml:space="preserve">Registrar obrigações anuais com investimentos, securitização, Pesa e outros, identificando a origem.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78</xdr:row>
                <xdr:rowOff>10</xdr:rowOff>
              </xdr:from>
              <xdr:to>
                <xdr:col>9</xdr:col>
                <xdr:colOff>4</xdr:colOff>
                <xdr:row>8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30">
  <si>
    <t xml:space="preserve">A LEITURA TOTAL DAS INSTRUÇÕES É ESSENCIAL AO PERFEITO PREENCHIMETO DO PROJETO</t>
  </si>
  <si>
    <t xml:space="preserve">1) Preenchimento do projeto</t>
  </si>
  <si>
    <t xml:space="preserve">Preencher apenas as células brancas, respeitando a sequência da planilha</t>
  </si>
  <si>
    <t xml:space="preserve">2) Preenchimento da capag</t>
  </si>
  <si>
    <t xml:space="preserve">Informar o valor dos produtos baseando-se em dados da planilha atualiza, disponível em www.apepa.com.br</t>
  </si>
  <si>
    <t xml:space="preserve">3) Impressão</t>
  </si>
  <si>
    <t xml:space="preserve">Não há necessidade de impressão colorida</t>
  </si>
  <si>
    <t xml:space="preserve">Configurar impressora para imprimir em preto e branco ou escala cinza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4) Planilha protegida</t>
  </si>
  <si>
    <t xml:space="preserve">As planilhas encontram-se travadas, porem sem senha. Tal procedimento é necessário devido as fórmulas</t>
  </si>
  <si>
    <t xml:space="preserve">inseridas, muitas escondidas inclusive.</t>
  </si>
  <si>
    <t xml:space="preserve">Não é recomendada a edição das planilhas.</t>
  </si>
  <si>
    <t xml:space="preserve">                     PROJETO SIMPLIFICADO DE FINANCIAMENTO PRONAF GRUPO 'A' - INVESTIMENTO</t>
  </si>
  <si>
    <t xml:space="preserve">Versão 2.2</t>
  </si>
  <si>
    <t xml:space="preserve">1. Dados básicos</t>
  </si>
  <si>
    <t xml:space="preserve">Agência:</t>
  </si>
  <si>
    <t xml:space="preserve">1234 - calçadão</t>
  </si>
  <si>
    <t xml:space="preserve">Data:</t>
  </si>
  <si>
    <t xml:space="preserve">Conta Corrente do Beneficiário:</t>
  </si>
  <si>
    <t xml:space="preserve">12345-6</t>
  </si>
  <si>
    <t xml:space="preserve">Agência</t>
  </si>
  <si>
    <t xml:space="preserve">0531-2</t>
  </si>
  <si>
    <t xml:space="preserve">Assentamento:</t>
  </si>
  <si>
    <t xml:space="preserve">Vitória</t>
  </si>
  <si>
    <t xml:space="preserve">Município</t>
  </si>
  <si>
    <t xml:space="preserve">Lindoeste</t>
  </si>
  <si>
    <t xml:space="preserve">Proponente</t>
  </si>
  <si>
    <t xml:space="preserve">*Se há cônjuge, obrigatóriamente deve constar os dados do cônjuge</t>
  </si>
  <si>
    <t xml:space="preserve">CPF</t>
  </si>
  <si>
    <t xml:space="preserve">Est.Civil</t>
  </si>
  <si>
    <t xml:space="preserve">Nº SIPRA</t>
  </si>
  <si>
    <t xml:space="preserve">Titular</t>
  </si>
  <si>
    <t xml:space="preserve">Fictício Anônimo</t>
  </si>
  <si>
    <t xml:space="preserve">123.456.789-10</t>
  </si>
  <si>
    <t xml:space="preserve">Casado</t>
  </si>
  <si>
    <t xml:space="preserve">Cônjuge</t>
  </si>
  <si>
    <t xml:space="preserve">Maria Anônimo</t>
  </si>
  <si>
    <t xml:space="preserve">321.654.987-10</t>
  </si>
  <si>
    <t xml:space="preserve">Casada</t>
  </si>
  <si>
    <t xml:space="preserve">Responsável pelo Projeto (ATES)</t>
  </si>
  <si>
    <t xml:space="preserve">José da Silva</t>
  </si>
  <si>
    <t xml:space="preserve">CREA/CRMV</t>
  </si>
  <si>
    <t xml:space="preserve">2. Crédito a ser aplicado seguindo o cronograma de recomendação técnica.</t>
  </si>
  <si>
    <t xml:space="preserve">Contratação:</t>
  </si>
  <si>
    <t xml:space="preserve">1ª   (     X     )</t>
  </si>
  <si>
    <t xml:space="preserve">2ª   (           )</t>
  </si>
  <si>
    <t xml:space="preserve">3ª   (           )</t>
  </si>
  <si>
    <t xml:space="preserve">4ª   (           )</t>
  </si>
  <si>
    <t xml:space="preserve">Quantidade</t>
  </si>
  <si>
    <t xml:space="preserve">Especificação</t>
  </si>
  <si>
    <t xml:space="preserve">Valor Unitário (R$)</t>
  </si>
  <si>
    <t xml:space="preserve">Total (R$)</t>
  </si>
  <si>
    <t xml:space="preserve">Total</t>
  </si>
  <si>
    <t xml:space="preserve">3. Condições do financiamento:</t>
  </si>
  <si>
    <t xml:space="preserve">Total do Orçamento + ATER</t>
  </si>
  <si>
    <t xml:space="preserve">Reembolso</t>
  </si>
  <si>
    <t xml:space="preserve">10 anos</t>
  </si>
  <si>
    <t xml:space="preserve">Rebate</t>
  </si>
  <si>
    <t xml:space="preserve">Recursos próprios</t>
  </si>
  <si>
    <t xml:space="preserve">Tx. de juros % a.a. </t>
  </si>
  <si>
    <t xml:space="preserve">Carência:</t>
  </si>
  <si>
    <t xml:space="preserve">(meses)</t>
  </si>
  <si>
    <t xml:space="preserve">Total do Financiamento</t>
  </si>
  <si>
    <t xml:space="preserve">% Rem. ATER</t>
  </si>
  <si>
    <t xml:space="preserve">Remuneração do ATER</t>
  </si>
  <si>
    <t xml:space="preserve">Ater financiada?</t>
  </si>
  <si>
    <t xml:space="preserve">sim</t>
  </si>
  <si>
    <t xml:space="preserve">Parcela anual de Remun.  ATER</t>
  </si>
  <si>
    <t xml:space="preserve">Bens remanescentes</t>
  </si>
  <si>
    <t xml:space="preserve">Sim</t>
  </si>
  <si>
    <r>
      <rPr>
        <b val="true"/>
        <sz val="10"/>
        <rFont val="Arial"/>
        <family val="2"/>
      </rPr>
      <t xml:space="preserve">4. Reembolso programado de capital </t>
    </r>
    <r>
      <rPr>
        <sz val="10"/>
        <rFont val="Arial"/>
        <family val="2"/>
      </rPr>
      <t xml:space="preserve">(valores em R$)</t>
    </r>
  </si>
  <si>
    <t xml:space="preserve">Mês/Ano</t>
  </si>
  <si>
    <t xml:space="preserve">Investimento</t>
  </si>
  <si>
    <t xml:space="preserve">Juros</t>
  </si>
  <si>
    <t xml:space="preserve">Saldo</t>
  </si>
  <si>
    <t xml:space="preserve">Parcela nominal</t>
  </si>
  <si>
    <t xml:space="preserve">Parcela real</t>
  </si>
  <si>
    <t xml:space="preserve">72° mês</t>
  </si>
  <si>
    <t xml:space="preserve">84° mês</t>
  </si>
  <si>
    <t xml:space="preserve">96° mês</t>
  </si>
  <si>
    <t xml:space="preserve">108° mês</t>
  </si>
  <si>
    <t xml:space="preserve">120° mês</t>
  </si>
  <si>
    <t xml:space="preserve">(*) Número de prestações e prazo de carência podem variar de 5 a 7 e 3 a 5, respectivamente, conforme o projeto técnico.</t>
  </si>
  <si>
    <t xml:space="preserve">5. Identificação do Lote</t>
  </si>
  <si>
    <t xml:space="preserve">Identificação</t>
  </si>
  <si>
    <t xml:space="preserve">Mat 12345</t>
  </si>
  <si>
    <t xml:space="preserve">Nº do Lote:</t>
  </si>
  <si>
    <t xml:space="preserve">Usos da Terra</t>
  </si>
  <si>
    <t xml:space="preserve">Área Total (ha)</t>
  </si>
  <si>
    <t xml:space="preserve">Lavouras (ha)</t>
  </si>
  <si>
    <t xml:space="preserve">Distrito</t>
  </si>
  <si>
    <t xml:space="preserve">-</t>
  </si>
  <si>
    <t xml:space="preserve">Área utilizada (ha)</t>
  </si>
  <si>
    <t xml:space="preserve">Pastagem (ha)</t>
  </si>
  <si>
    <t xml:space="preserve">Localização</t>
  </si>
  <si>
    <t xml:space="preserve">Assentamento Vitória, próximo a estrada principal</t>
  </si>
  <si>
    <t xml:space="preserve">Reflorestamento (ha)</t>
  </si>
  <si>
    <t xml:space="preserve">Roteiro</t>
  </si>
  <si>
    <t xml:space="preserve">6. Infraestrutura de produção disponível</t>
  </si>
  <si>
    <t xml:space="preserve">6.1. Benfeitorias</t>
  </si>
  <si>
    <t xml:space="preserve">Discriminação</t>
  </si>
  <si>
    <t xml:space="preserve">Quantid.</t>
  </si>
  <si>
    <t xml:space="preserve">Área (m2)</t>
  </si>
  <si>
    <t xml:space="preserve">Material</t>
  </si>
  <si>
    <t xml:space="preserve">Idade</t>
  </si>
  <si>
    <t xml:space="preserve">Conservação</t>
  </si>
  <si>
    <t xml:space="preserve">Valor R$</t>
  </si>
  <si>
    <t xml:space="preserve">Casa</t>
  </si>
  <si>
    <t xml:space="preserve">madeira</t>
  </si>
  <si>
    <t xml:space="preserve">regular</t>
  </si>
  <si>
    <t xml:space="preserve">6.2. Máquinas, Veículos e Equipamentos</t>
  </si>
  <si>
    <t xml:space="preserve">Marca</t>
  </si>
  <si>
    <t xml:space="preserve">Modelo</t>
  </si>
  <si>
    <t xml:space="preserve">Potencia</t>
  </si>
  <si>
    <t xml:space="preserve">Ano</t>
  </si>
  <si>
    <t xml:space="preserve">Trator</t>
  </si>
  <si>
    <t xml:space="preserve">Massey Ferguson</t>
  </si>
  <si>
    <t xml:space="preserve">75 CV</t>
  </si>
  <si>
    <t xml:space="preserve">6.3. Rebanho</t>
  </si>
  <si>
    <t xml:space="preserve">Espécie</t>
  </si>
  <si>
    <t xml:space="preserve">Raça</t>
  </si>
  <si>
    <t xml:space="preserve">Caracterizaçao</t>
  </si>
  <si>
    <t xml:space="preserve">Valor unit (R$)</t>
  </si>
  <si>
    <t xml:space="preserve">Local da marca</t>
  </si>
  <si>
    <t xml:space="preserve">Bovino</t>
  </si>
  <si>
    <t xml:space="preserve">Anelorado</t>
  </si>
  <si>
    <t xml:space="preserve">Bezerro</t>
  </si>
  <si>
    <t xml:space="preserve">brinco</t>
  </si>
  <si>
    <t xml:space="preserve">orelha direita</t>
  </si>
  <si>
    <t xml:space="preserve">7. Valor total dos bens presentes no lote</t>
  </si>
  <si>
    <t xml:space="preserve">R$</t>
  </si>
  <si>
    <t xml:space="preserve">8. Produção prevista</t>
  </si>
  <si>
    <t xml:space="preserve">8.1. Lavouras</t>
  </si>
  <si>
    <t xml:space="preserve">ano 1</t>
  </si>
  <si>
    <t xml:space="preserve">ano 2</t>
  </si>
  <si>
    <t xml:space="preserve">ano3</t>
  </si>
  <si>
    <t xml:space="preserve">seguintes (n)</t>
  </si>
  <si>
    <t xml:space="preserve">Produtos</t>
  </si>
  <si>
    <t xml:space="preserve">unidade</t>
  </si>
  <si>
    <t xml:space="preserve">produtividade</t>
  </si>
  <si>
    <t xml:space="preserve">área</t>
  </si>
  <si>
    <t xml:space="preserve">Produtividade</t>
  </si>
  <si>
    <t xml:space="preserve">Soja</t>
  </si>
  <si>
    <t xml:space="preserve">kg</t>
  </si>
  <si>
    <t xml:space="preserve">Milho</t>
  </si>
  <si>
    <t xml:space="preserve">Trigo</t>
  </si>
  <si>
    <t xml:space="preserve">Feijão cores</t>
  </si>
  <si>
    <t xml:space="preserve">Feijão preto</t>
  </si>
  <si>
    <t xml:space="preserve">Mandioca</t>
  </si>
  <si>
    <t xml:space="preserve">t</t>
  </si>
  <si>
    <t xml:space="preserve">Algodão</t>
  </si>
  <si>
    <t xml:space="preserve">@</t>
  </si>
  <si>
    <t xml:space="preserve">outro</t>
  </si>
  <si>
    <t xml:space="preserve">total ha</t>
  </si>
  <si>
    <t xml:space="preserve">8.2. Pecuária</t>
  </si>
  <si>
    <t xml:space="preserve">quantidade</t>
  </si>
  <si>
    <t xml:space="preserve">área (ha)</t>
  </si>
  <si>
    <t xml:space="preserve">Leite</t>
  </si>
  <si>
    <t xml:space="preserve">l</t>
  </si>
  <si>
    <t xml:space="preserve">kg de peso vivo</t>
  </si>
  <si>
    <t xml:space="preserve">Novilha</t>
  </si>
  <si>
    <t xml:space="preserve">Boi gordo</t>
  </si>
  <si>
    <t xml:space="preserve">Sericicultura</t>
  </si>
  <si>
    <t xml:space="preserve">kg/ha amoreira</t>
  </si>
  <si>
    <t xml:space="preserve">9. Receitas de Atividades Não Agropecuárias</t>
  </si>
  <si>
    <t xml:space="preserve">Atividade</t>
  </si>
  <si>
    <t xml:space="preserve">Local</t>
  </si>
  <si>
    <t xml:space="preserve">Membro(s) da familia que realiza(m) a atividade</t>
  </si>
  <si>
    <t xml:space="preserve">Renda anual (R$)</t>
  </si>
  <si>
    <t xml:space="preserve">Total atividades não-agropecuárias</t>
  </si>
  <si>
    <t xml:space="preserve">10. Manutenção Anual da Família (R$)</t>
  </si>
  <si>
    <t xml:space="preserve">11. Laudo: Comprovação de aplicação da parcela anterior</t>
  </si>
  <si>
    <t xml:space="preserve">Crédito aplicado na contratação anterior (conforme itens contratados)</t>
  </si>
  <si>
    <t xml:space="preserve">Valor</t>
  </si>
  <si>
    <t xml:space="preserve">Unitário</t>
  </si>
  <si>
    <t xml:space="preserve">Aplicado</t>
  </si>
  <si>
    <t xml:space="preserve">Não aplicado</t>
  </si>
  <si>
    <t xml:space="preserve">12. Situação da aplicação do crédito (descrição pormenorizada)</t>
  </si>
  <si>
    <t xml:space="preserve">13. Recomendações técnicas para liberação ou retenção das demais contratações do crédito de Pronaf A, com capag atualizada:</t>
  </si>
  <si>
    <t xml:space="preserve">14. Comercialização da produção</t>
  </si>
  <si>
    <t xml:space="preserve">15. Recomendações técnicas:</t>
  </si>
  <si>
    <t xml:space="preserve">16. Orientação Técnica Sobre Legislação Ambiental</t>
  </si>
  <si>
    <t xml:space="preserve">Afirmo que o parceleiro foi orientado sobre o cumprimento da Lei Federal nº 4.771/65 - Código Florestal - a respeito da preservação das áreas de preservação permanente (matas ciliares, vegetações ao redor das nascentes e topos de morros) e conservação da reserva legal do assentamento, Decreto Estadual nº 3.320/2004 SISLEG, bem como sobre a observação da Lei Estadual nº 8.014/84, sobre conservação e o uso adequado do solo agrícola. Foi orientado ainda, a procurar assitência técnica sempre que houver dúvidas ou para qualquer esclarecimento</t>
  </si>
  <si>
    <t xml:space="preserve">17. Compromisso Técnico</t>
  </si>
  <si>
    <t xml:space="preserve">Atestamos que este projeto de investimento observa parâmetros técnicos compatíveis com o nível de produtividade previsto e atende aos normativos do crédito rural vigentes. Comprometemo-nos a observar os termos do convênio mantido com este agente financeiro e, em especial, comunicar à este mesmo agente financeiro, tempestivamente, qualquer irregularidade detectada. Além disso, comprometemo-nos a orientar e estimular o uso de tecnologias e princípios agroecológicos, conjugando a atividade agropecuária com a preservação do meio-ambiente, visando o desenvolvimento rural sustentável.</t>
  </si>
  <si>
    <t xml:space="preserve">18. Obs:</t>
  </si>
  <si>
    <t xml:space="preserve">FLUXO DE CAIXA/CAPACIDADE DE PAGAMENTO</t>
  </si>
  <si>
    <t xml:space="preserve">Ano1</t>
  </si>
  <si>
    <t xml:space="preserve">1. Valor a financiar</t>
  </si>
  <si>
    <t xml:space="preserve">Data de atualização do valor dos produtos</t>
  </si>
  <si>
    <t xml:space="preserve">2. Recursos próprios</t>
  </si>
  <si>
    <t xml:space="preserve">3. Valor total do orçamento</t>
  </si>
  <si>
    <t xml:space="preserve">3. RECEITAS</t>
  </si>
  <si>
    <t xml:space="preserve">3.1 Receitas agrícolas</t>
  </si>
  <si>
    <t xml:space="preserve">unitário</t>
  </si>
  <si>
    <t xml:space="preserve">Ano 2</t>
  </si>
  <si>
    <t xml:space="preserve">Ano 3</t>
  </si>
  <si>
    <t xml:space="preserve">Ano 4</t>
  </si>
  <si>
    <t xml:space="preserve">Ano 5</t>
  </si>
  <si>
    <t xml:space="preserve">Ano 6</t>
  </si>
  <si>
    <t xml:space="preserve">Ano 7</t>
  </si>
  <si>
    <t xml:space="preserve">Ano 8</t>
  </si>
  <si>
    <t xml:space="preserve">Ano 9</t>
  </si>
  <si>
    <t xml:space="preserve">Ano 10</t>
  </si>
  <si>
    <t xml:space="preserve">3.2 Receitas pecuárias</t>
  </si>
  <si>
    <t xml:space="preserve">6.OUTRAS RECEITAS DE ORIGEM AGROPECUÁRIA</t>
  </si>
  <si>
    <t xml:space="preserve">7. TOTAL DAS RECEITAS</t>
  </si>
  <si>
    <t xml:space="preserve">8. DESPESAS</t>
  </si>
  <si>
    <t xml:space="preserve">Valor do orçamento proposto</t>
  </si>
  <si>
    <t xml:space="preserve">9. DESPESAS AGRÍCOLAS</t>
  </si>
  <si>
    <t xml:space="preserve">% despesa</t>
  </si>
  <si>
    <t xml:space="preserve">10. DESPESAS PECUÁRIAS</t>
  </si>
  <si>
    <t xml:space="preserve">11. OUTRAS DESPESAS AGROPECUARIAS:</t>
  </si>
  <si>
    <t xml:space="preserve">12. DÍVIDAS (no sistema bancário em geral) </t>
  </si>
  <si>
    <t xml:space="preserve">13. CUSTOS FIXOS</t>
  </si>
  <si>
    <t xml:space="preserve">Impostos, manutenção de benfeitorias e equipamentos</t>
  </si>
  <si>
    <t xml:space="preserve">Manutenção familiar</t>
  </si>
  <si>
    <t xml:space="preserve">14. TOTAL DAS DESPESAS</t>
  </si>
  <si>
    <t xml:space="preserve">15. CAPACIDADE DE PAGAMENTO</t>
  </si>
  <si>
    <t xml:space="preserve">MARGEM DISPONÍVEL TOTAL - (MDT)</t>
  </si>
  <si>
    <t xml:space="preserve">MARGEM DISPONÍVEL - MD(  % da MDT)</t>
  </si>
  <si>
    <t xml:space="preserve">16. COMPROMISSOS COM O FINANCIAMENTO</t>
  </si>
  <si>
    <t xml:space="preserve">AMORTIZAÇÃO DO CAPITAL + PAGAMENTO DE JUROS</t>
  </si>
  <si>
    <t xml:space="preserve">16. SALDO DO EXERCÍCIO</t>
  </si>
  <si>
    <t xml:space="preserve">17. SALDO ACUMULADO</t>
  </si>
  <si>
    <t xml:space="preserve">18. OBSERVAÇÕ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General"/>
    <numFmt numFmtId="167" formatCode="dd/mm/yy"/>
    <numFmt numFmtId="168" formatCode="mmmm\-yy"/>
    <numFmt numFmtId="169" formatCode="#,##0.00"/>
    <numFmt numFmtId="170" formatCode="0.00"/>
    <numFmt numFmtId="171" formatCode="0.00%"/>
    <numFmt numFmtId="172" formatCode="0.000%"/>
    <numFmt numFmtId="173" formatCode="&quot;R$ &quot;#,##0.00"/>
    <numFmt numFmtId="174" formatCode="0.0"/>
    <numFmt numFmtId="175" formatCode="000000000\-00"/>
    <numFmt numFmtId="176" formatCode="0.0000"/>
    <numFmt numFmtId="177" formatCode="#,##0.0000"/>
    <numFmt numFmtId="178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sz val="10"/>
      <color rgb="FF00FFFF"/>
      <name val="Arial"/>
      <family val="2"/>
    </font>
    <font>
      <sz val="10"/>
      <color rgb="FF00FF00"/>
      <name val="Arial"/>
      <family val="2"/>
    </font>
    <font>
      <sz val="10"/>
      <color rgb="FFFF0000"/>
      <name val="Arial"/>
      <family val="2"/>
    </font>
    <font>
      <sz val="10"/>
      <color rgb="FFFFFF66"/>
      <name val="Arial"/>
      <family val="2"/>
    </font>
    <font>
      <sz val="10"/>
      <color rgb="FFFFFFCC"/>
      <name val="Arial"/>
      <family val="2"/>
    </font>
    <font>
      <sz val="10"/>
      <color rgb="FF00CC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12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5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015625" defaultRowHeight="15.55" zeroHeight="false" outlineLevelRow="0" outlineLevelCol="0"/>
  <cols>
    <col collapsed="false" customWidth="false" hidden="false" outlineLevel="0" max="5" min="1" style="1" width="9.1"/>
    <col collapsed="false" customWidth="true" hidden="false" outlineLevel="0" max="6" min="6" style="1" width="3.55"/>
    <col collapsed="false" customWidth="false" hidden="false" outlineLevel="0" max="257" min="7" style="1" width="9.1"/>
  </cols>
  <sheetData>
    <row r="1" customFormat="false" ht="15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5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.55" hidden="false" customHeight="false" outlineLevel="0" collapsed="false">
      <c r="A4" s="3" t="s">
        <v>1</v>
      </c>
    </row>
    <row r="6" customFormat="false" ht="15.55" hidden="false" customHeight="false" outlineLevel="0" collapsed="false">
      <c r="A6" s="1" t="s">
        <v>2</v>
      </c>
    </row>
    <row r="8" customFormat="false" ht="15.55" hidden="false" customHeight="false" outlineLevel="0" collapsed="false">
      <c r="A8" s="3" t="s">
        <v>3</v>
      </c>
    </row>
    <row r="10" customFormat="false" ht="15.55" hidden="false" customHeight="false" outlineLevel="0" collapsed="false">
      <c r="A10" s="1" t="s">
        <v>2</v>
      </c>
    </row>
    <row r="12" customFormat="false" ht="15.55" hidden="false" customHeight="false" outlineLevel="0" collapsed="false">
      <c r="A12" s="1" t="s">
        <v>4</v>
      </c>
    </row>
    <row r="14" customFormat="false" ht="15.55" hidden="false" customHeight="false" outlineLevel="0" collapsed="false">
      <c r="A14" s="3" t="s">
        <v>5</v>
      </c>
    </row>
    <row r="16" customFormat="false" ht="15.55" hidden="false" customHeight="false" outlineLevel="0" collapsed="false">
      <c r="A16" s="1" t="s">
        <v>6</v>
      </c>
    </row>
    <row r="18" customFormat="false" ht="15.55" hidden="false" customHeight="false" outlineLevel="0" collapsed="false">
      <c r="A18" s="1" t="s">
        <v>7</v>
      </c>
    </row>
    <row r="20" customFormat="false" ht="15.55" hidden="false" customHeight="false" outlineLevel="0" collapsed="false">
      <c r="A20" s="1" t="s">
        <v>8</v>
      </c>
    </row>
    <row r="22" customFormat="false" ht="15.55" hidden="false" customHeight="false" outlineLevel="0" collapsed="false">
      <c r="A22" s="1" t="s">
        <v>9</v>
      </c>
      <c r="G22" s="4" t="s">
        <v>10</v>
      </c>
      <c r="H22" s="1" t="s">
        <v>11</v>
      </c>
    </row>
    <row r="24" customFormat="false" ht="15.55" hidden="false" customHeight="false" outlineLevel="0" collapsed="false">
      <c r="A24" s="3" t="s">
        <v>12</v>
      </c>
    </row>
    <row r="26" customFormat="false" ht="15.55" hidden="false" customHeight="false" outlineLevel="0" collapsed="false">
      <c r="A26" s="1" t="s">
        <v>13</v>
      </c>
    </row>
    <row r="27" customFormat="false" ht="15.55" hidden="false" customHeight="false" outlineLevel="0" collapsed="false">
      <c r="A27" s="1" t="s">
        <v>14</v>
      </c>
    </row>
    <row r="29" customFormat="false" ht="15.55" hidden="false" customHeight="false" outlineLevel="0" collapsed="false">
      <c r="A29" s="1" t="s">
        <v>15</v>
      </c>
    </row>
  </sheetData>
  <sheetProtection sheet="true" objects="true" scenarios="true"/>
  <mergeCells count="1">
    <mergeCell ref="A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271"/>
  <sheetViews>
    <sheetView showFormulas="false" showGridLines="false" showRowColHeaders="true" showZeros="true" rightToLeft="false" tabSelected="false" showOutlineSymbols="true" defaultGridColor="true" view="normal" topLeftCell="A34" colorId="64" zoomScale="90" zoomScaleNormal="90" zoomScalePageLayoutView="85" workbookViewId="0">
      <selection pane="topLeft" activeCell="K4" activeCellId="0" sqref="K4"/>
    </sheetView>
  </sheetViews>
  <sheetFormatPr defaultColWidth="9.1015625" defaultRowHeight="12.7" zeroHeight="false" outlineLevelRow="0" outlineLevelCol="0"/>
  <cols>
    <col collapsed="false" customWidth="false" hidden="false" outlineLevel="0" max="1" min="1" style="5" width="9.1"/>
    <col collapsed="false" customWidth="true" hidden="false" outlineLevel="0" max="2" min="2" style="5" width="13.99"/>
    <col collapsed="false" customWidth="true" hidden="false" outlineLevel="0" max="3" min="3" style="5" width="17.55"/>
    <col collapsed="false" customWidth="true" hidden="false" outlineLevel="0" max="4" min="4" style="5" width="15.32"/>
    <col collapsed="false" customWidth="true" hidden="false" outlineLevel="0" max="5" min="5" style="5" width="15.66"/>
    <col collapsed="false" customWidth="true" hidden="false" outlineLevel="0" max="6" min="6" style="5" width="17.32"/>
    <col collapsed="false" customWidth="true" hidden="false" outlineLevel="0" max="7" min="7" style="5" width="16.1"/>
    <col collapsed="false" customWidth="true" hidden="false" outlineLevel="0" max="8" min="8" style="5" width="13.33"/>
    <col collapsed="false" customWidth="true" hidden="false" outlineLevel="0" max="9" min="9" style="5" width="9.33"/>
    <col collapsed="false" customWidth="true" hidden="false" outlineLevel="0" max="10" min="10" style="5" width="12.43"/>
    <col collapsed="false" customWidth="true" hidden="false" outlineLevel="0" max="11" min="11" style="5" width="18.66"/>
    <col collapsed="false" customWidth="true" hidden="false" outlineLevel="0" max="12" min="12" style="5" width="12.66"/>
    <col collapsed="false" customWidth="false" hidden="false" outlineLevel="0" max="257" min="13" style="5" width="9.1"/>
  </cols>
  <sheetData>
    <row r="3" customFormat="false" ht="15.55" hidden="false" customHeight="false" outlineLevel="0" collapsed="false">
      <c r="B3" s="6" t="s">
        <v>16</v>
      </c>
      <c r="C3" s="6"/>
      <c r="D3" s="6"/>
      <c r="E3" s="6"/>
      <c r="F3" s="6"/>
      <c r="G3" s="6"/>
      <c r="H3" s="6"/>
      <c r="I3" s="6"/>
      <c r="J3" s="6"/>
      <c r="K3" s="7" t="s">
        <v>17</v>
      </c>
    </row>
    <row r="4" customFormat="false" ht="6.05" hidden="false" customHeight="true" outlineLevel="0" collapsed="false">
      <c r="B4" s="8"/>
    </row>
    <row r="5" customFormat="false" ht="17.85" hidden="false" customHeight="false" outlineLevel="0" collapsed="false">
      <c r="B5" s="9" t="s">
        <v>18</v>
      </c>
      <c r="C5" s="10"/>
      <c r="D5" s="11" t="str">
        <f aca="false">IF(J6&gt;='3 - CAPAG'!O6,"Sr. Projetista, o valor dos produtos está desatualizado na capag","")</f>
        <v>Sr. Projetista, o valor dos produtos está desatualizado na capag</v>
      </c>
      <c r="E5" s="11"/>
      <c r="F5" s="11"/>
      <c r="G5" s="11"/>
      <c r="H5" s="11"/>
      <c r="I5" s="11"/>
      <c r="J5" s="11"/>
      <c r="K5" s="11"/>
    </row>
    <row r="6" customFormat="false" ht="12.7" hidden="false" customHeight="false" outlineLevel="0" collapsed="false">
      <c r="B6" s="12" t="s">
        <v>19</v>
      </c>
      <c r="C6" s="12"/>
      <c r="D6" s="13" t="s">
        <v>20</v>
      </c>
      <c r="E6" s="13"/>
      <c r="F6" s="13"/>
      <c r="G6" s="13"/>
      <c r="H6" s="13"/>
      <c r="I6" s="14" t="s">
        <v>21</v>
      </c>
      <c r="J6" s="15" t="n">
        <f aca="true">TODAY()</f>
        <v>46232</v>
      </c>
      <c r="K6" s="15"/>
      <c r="L6" s="16"/>
    </row>
    <row r="7" customFormat="false" ht="12.7" hidden="false" customHeight="false" outlineLevel="0" collapsed="false">
      <c r="B7" s="17" t="s">
        <v>22</v>
      </c>
      <c r="C7" s="17"/>
      <c r="D7" s="18" t="s">
        <v>23</v>
      </c>
      <c r="E7" s="18"/>
      <c r="F7" s="18"/>
      <c r="G7" s="18"/>
      <c r="H7" s="18"/>
      <c r="I7" s="19" t="s">
        <v>24</v>
      </c>
      <c r="J7" s="20" t="s">
        <v>25</v>
      </c>
      <c r="K7" s="20"/>
    </row>
    <row r="8" customFormat="false" ht="12.7" hidden="false" customHeight="false" outlineLevel="0" collapsed="false">
      <c r="B8" s="17" t="s">
        <v>26</v>
      </c>
      <c r="C8" s="17"/>
      <c r="D8" s="18" t="s">
        <v>27</v>
      </c>
      <c r="E8" s="18"/>
      <c r="F8" s="18"/>
      <c r="G8" s="18"/>
      <c r="H8" s="18"/>
      <c r="I8" s="21" t="s">
        <v>28</v>
      </c>
      <c r="J8" s="22" t="s">
        <v>29</v>
      </c>
      <c r="K8" s="22"/>
    </row>
    <row r="9" customFormat="false" ht="12.7" hidden="false" customHeight="false" outlineLevel="0" collapsed="false">
      <c r="B9" s="23" t="s">
        <v>30</v>
      </c>
      <c r="C9" s="24" t="s">
        <v>31</v>
      </c>
      <c r="D9" s="24"/>
      <c r="E9" s="24"/>
      <c r="F9" s="24"/>
      <c r="G9" s="24"/>
      <c r="H9" s="25" t="s">
        <v>32</v>
      </c>
      <c r="I9" s="25"/>
      <c r="J9" s="25" t="s">
        <v>33</v>
      </c>
      <c r="K9" s="26" t="s">
        <v>34</v>
      </c>
      <c r="L9" s="27"/>
      <c r="O9" s="28"/>
      <c r="P9" s="28"/>
      <c r="Q9" s="28"/>
      <c r="R9" s="28"/>
      <c r="S9" s="28"/>
    </row>
    <row r="10" customFormat="false" ht="15.55" hidden="false" customHeight="false" outlineLevel="0" collapsed="false">
      <c r="B10" s="29" t="s">
        <v>35</v>
      </c>
      <c r="C10" s="29"/>
      <c r="D10" s="30" t="s">
        <v>36</v>
      </c>
      <c r="E10" s="30"/>
      <c r="F10" s="30"/>
      <c r="G10" s="30"/>
      <c r="H10" s="30" t="s">
        <v>37</v>
      </c>
      <c r="I10" s="30"/>
      <c r="J10" s="31" t="s">
        <v>38</v>
      </c>
      <c r="K10" s="32" t="n">
        <v>123456</v>
      </c>
      <c r="O10" s="33"/>
      <c r="P10" s="28"/>
      <c r="Q10" s="28"/>
      <c r="R10" s="28"/>
      <c r="S10" s="28"/>
    </row>
    <row r="11" customFormat="false" ht="12.7" hidden="false" customHeight="false" outlineLevel="0" collapsed="false">
      <c r="B11" s="29" t="s">
        <v>39</v>
      </c>
      <c r="C11" s="29"/>
      <c r="D11" s="18" t="s">
        <v>40</v>
      </c>
      <c r="E11" s="18"/>
      <c r="F11" s="18"/>
      <c r="G11" s="18"/>
      <c r="H11" s="18" t="s">
        <v>41</v>
      </c>
      <c r="I11" s="18"/>
      <c r="J11" s="31" t="s">
        <v>42</v>
      </c>
      <c r="K11" s="32" t="n">
        <v>789456</v>
      </c>
    </row>
    <row r="12" customFormat="false" ht="12.7" hidden="false" customHeight="false" outlineLevel="0" collapsed="false">
      <c r="B12" s="34" t="s">
        <v>43</v>
      </c>
      <c r="C12" s="35"/>
      <c r="D12" s="36" t="s">
        <v>44</v>
      </c>
      <c r="E12" s="36"/>
      <c r="F12" s="36"/>
      <c r="G12" s="36"/>
      <c r="H12" s="37" t="s">
        <v>45</v>
      </c>
      <c r="I12" s="37"/>
      <c r="J12" s="38" t="s">
        <v>23</v>
      </c>
      <c r="K12" s="38"/>
    </row>
    <row r="13" customFormat="false" ht="6.05" hidden="false" customHeight="true" outlineLevel="0" collapsed="false">
      <c r="B13" s="8"/>
    </row>
    <row r="14" customFormat="false" ht="12.7" hidden="false" customHeight="false" outlineLevel="0" collapsed="false">
      <c r="B14" s="39" t="s">
        <v>46</v>
      </c>
      <c r="C14" s="39"/>
      <c r="D14" s="39"/>
      <c r="E14" s="39"/>
      <c r="F14" s="39"/>
      <c r="G14" s="39"/>
      <c r="H14" s="39"/>
      <c r="I14" s="39"/>
      <c r="J14" s="39"/>
      <c r="K14" s="39"/>
    </row>
    <row r="15" customFormat="false" ht="12.7" hidden="false" customHeight="false" outlineLevel="0" collapsed="false">
      <c r="B15" s="40" t="s">
        <v>47</v>
      </c>
      <c r="C15" s="40"/>
      <c r="D15" s="41" t="s">
        <v>48</v>
      </c>
      <c r="E15" s="42"/>
      <c r="F15" s="41" t="s">
        <v>49</v>
      </c>
      <c r="G15" s="42"/>
      <c r="H15" s="41" t="s">
        <v>50</v>
      </c>
      <c r="I15" s="42"/>
      <c r="J15" s="41" t="s">
        <v>51</v>
      </c>
      <c r="K15" s="43"/>
    </row>
    <row r="16" customFormat="false" ht="12.7" hidden="false" customHeight="false" outlineLevel="0" collapsed="false">
      <c r="B16" s="44" t="s">
        <v>52</v>
      </c>
      <c r="C16" s="45" t="s">
        <v>53</v>
      </c>
      <c r="D16" s="45"/>
      <c r="E16" s="45"/>
      <c r="F16" s="45"/>
      <c r="G16" s="45"/>
      <c r="H16" s="45"/>
      <c r="I16" s="45" t="s">
        <v>54</v>
      </c>
      <c r="J16" s="45"/>
      <c r="K16" s="46" t="s">
        <v>55</v>
      </c>
    </row>
    <row r="17" customFormat="false" ht="12.7" hidden="false" customHeight="false" outlineLevel="0" collapsed="false">
      <c r="B17" s="47" t="n">
        <v>1</v>
      </c>
      <c r="C17" s="48"/>
      <c r="D17" s="48"/>
      <c r="E17" s="48"/>
      <c r="F17" s="48"/>
      <c r="G17" s="48"/>
      <c r="H17" s="48"/>
      <c r="I17" s="49" t="n">
        <v>10</v>
      </c>
      <c r="J17" s="49"/>
      <c r="K17" s="50" t="n">
        <f aca="false">I17*B17</f>
        <v>10</v>
      </c>
    </row>
    <row r="18" customFormat="false" ht="12.7" hidden="false" customHeight="false" outlineLevel="0" collapsed="false">
      <c r="B18" s="47" t="n">
        <v>1</v>
      </c>
      <c r="C18" s="48"/>
      <c r="D18" s="48"/>
      <c r="E18" s="48"/>
      <c r="F18" s="48"/>
      <c r="G18" s="48"/>
      <c r="H18" s="48"/>
      <c r="I18" s="49" t="n">
        <v>1000</v>
      </c>
      <c r="J18" s="49"/>
      <c r="K18" s="50" t="n">
        <f aca="false">I18*B18</f>
        <v>1000</v>
      </c>
    </row>
    <row r="19" customFormat="false" ht="12.7" hidden="false" customHeight="false" outlineLevel="0" collapsed="false">
      <c r="B19" s="47" t="n">
        <v>1</v>
      </c>
      <c r="C19" s="48"/>
      <c r="D19" s="48"/>
      <c r="E19" s="48"/>
      <c r="F19" s="48"/>
      <c r="G19" s="48"/>
      <c r="H19" s="48"/>
      <c r="I19" s="49" t="n">
        <v>50</v>
      </c>
      <c r="J19" s="49"/>
      <c r="K19" s="50" t="n">
        <f aca="false">I19*B19</f>
        <v>50</v>
      </c>
    </row>
    <row r="20" customFormat="false" ht="12.7" hidden="false" customHeight="false" outlineLevel="0" collapsed="false">
      <c r="B20" s="47" t="n">
        <v>1</v>
      </c>
      <c r="C20" s="48"/>
      <c r="D20" s="48"/>
      <c r="E20" s="48"/>
      <c r="F20" s="48"/>
      <c r="G20" s="48"/>
      <c r="H20" s="48"/>
      <c r="I20" s="49" t="n">
        <v>10</v>
      </c>
      <c r="J20" s="49"/>
      <c r="K20" s="50" t="n">
        <f aca="false">I20*B20</f>
        <v>10</v>
      </c>
    </row>
    <row r="21" customFormat="false" ht="12.7" hidden="false" customHeight="false" outlineLevel="0" collapsed="false">
      <c r="B21" s="47" t="n">
        <v>1</v>
      </c>
      <c r="C21" s="48"/>
      <c r="D21" s="48"/>
      <c r="E21" s="48"/>
      <c r="F21" s="48"/>
      <c r="G21" s="48"/>
      <c r="H21" s="48"/>
      <c r="I21" s="49" t="n">
        <v>500</v>
      </c>
      <c r="J21" s="49"/>
      <c r="K21" s="50" t="n">
        <f aca="false">I21*B21</f>
        <v>500</v>
      </c>
    </row>
    <row r="22" customFormat="false" ht="12.7" hidden="false" customHeight="false" outlineLevel="0" collapsed="false">
      <c r="B22" s="47" t="n">
        <v>1</v>
      </c>
      <c r="C22" s="48"/>
      <c r="D22" s="48"/>
      <c r="E22" s="48"/>
      <c r="F22" s="48"/>
      <c r="G22" s="48"/>
      <c r="H22" s="48"/>
      <c r="I22" s="49" t="n">
        <v>500</v>
      </c>
      <c r="J22" s="49"/>
      <c r="K22" s="50" t="n">
        <f aca="false">I22*B22</f>
        <v>500</v>
      </c>
    </row>
    <row r="23" customFormat="false" ht="12.7" hidden="false" customHeight="false" outlineLevel="0" collapsed="false">
      <c r="B23" s="47" t="n">
        <v>1</v>
      </c>
      <c r="C23" s="48"/>
      <c r="D23" s="48"/>
      <c r="E23" s="48"/>
      <c r="F23" s="48"/>
      <c r="G23" s="48"/>
      <c r="H23" s="48"/>
      <c r="I23" s="49" t="n">
        <v>500</v>
      </c>
      <c r="J23" s="49"/>
      <c r="K23" s="50" t="n">
        <f aca="false">I23*B23</f>
        <v>500</v>
      </c>
    </row>
    <row r="24" customFormat="false" ht="12.7" hidden="false" customHeight="false" outlineLevel="0" collapsed="false">
      <c r="B24" s="47" t="n">
        <v>1</v>
      </c>
      <c r="C24" s="48"/>
      <c r="D24" s="48"/>
      <c r="E24" s="48"/>
      <c r="F24" s="48"/>
      <c r="G24" s="48"/>
      <c r="H24" s="48"/>
      <c r="I24" s="49" t="n">
        <v>500</v>
      </c>
      <c r="J24" s="49"/>
      <c r="K24" s="50" t="n">
        <f aca="false">I24*B24</f>
        <v>500</v>
      </c>
    </row>
    <row r="25" customFormat="false" ht="12.7" hidden="false" customHeight="false" outlineLevel="0" collapsed="false">
      <c r="B25" s="47" t="n">
        <v>1</v>
      </c>
      <c r="C25" s="48"/>
      <c r="D25" s="48"/>
      <c r="E25" s="48"/>
      <c r="F25" s="48"/>
      <c r="G25" s="48"/>
      <c r="H25" s="48"/>
      <c r="I25" s="49" t="n">
        <v>500</v>
      </c>
      <c r="J25" s="49"/>
      <c r="K25" s="50" t="n">
        <f aca="false">I25*B25</f>
        <v>500</v>
      </c>
    </row>
    <row r="26" customFormat="false" ht="12.7" hidden="false" customHeight="false" outlineLevel="0" collapsed="false">
      <c r="B26" s="47" t="n">
        <v>1</v>
      </c>
      <c r="C26" s="48"/>
      <c r="D26" s="48"/>
      <c r="E26" s="48"/>
      <c r="F26" s="48"/>
      <c r="G26" s="48"/>
      <c r="H26" s="48"/>
      <c r="I26" s="49" t="n">
        <v>500</v>
      </c>
      <c r="J26" s="49"/>
      <c r="K26" s="50" t="n">
        <f aca="false">I26*B26</f>
        <v>500</v>
      </c>
    </row>
    <row r="27" customFormat="false" ht="12.7" hidden="false" customHeight="false" outlineLevel="0" collapsed="false">
      <c r="B27" s="47" t="n">
        <v>1</v>
      </c>
      <c r="C27" s="48"/>
      <c r="D27" s="48"/>
      <c r="E27" s="48"/>
      <c r="F27" s="48"/>
      <c r="G27" s="48"/>
      <c r="H27" s="48"/>
      <c r="I27" s="49" t="n">
        <v>500</v>
      </c>
      <c r="J27" s="49"/>
      <c r="K27" s="50" t="n">
        <f aca="false">I27*B27</f>
        <v>500</v>
      </c>
    </row>
    <row r="28" customFormat="false" ht="12.7" hidden="false" customHeight="false" outlineLevel="0" collapsed="false">
      <c r="B28" s="47" t="n">
        <v>1</v>
      </c>
      <c r="C28" s="48"/>
      <c r="D28" s="48"/>
      <c r="E28" s="48"/>
      <c r="F28" s="48"/>
      <c r="G28" s="48"/>
      <c r="H28" s="48"/>
      <c r="I28" s="49" t="n">
        <v>500</v>
      </c>
      <c r="J28" s="49"/>
      <c r="K28" s="50" t="n">
        <f aca="false">I28*B28</f>
        <v>500</v>
      </c>
    </row>
    <row r="29" customFormat="false" ht="12.7" hidden="false" customHeight="false" outlineLevel="0" collapsed="false">
      <c r="B29" s="47" t="n">
        <v>1</v>
      </c>
      <c r="C29" s="48"/>
      <c r="D29" s="48"/>
      <c r="E29" s="48"/>
      <c r="F29" s="48"/>
      <c r="G29" s="48"/>
      <c r="H29" s="48"/>
      <c r="I29" s="49" t="n">
        <v>500</v>
      </c>
      <c r="J29" s="49"/>
      <c r="K29" s="50" t="n">
        <f aca="false">I29*B29</f>
        <v>500</v>
      </c>
    </row>
    <row r="30" customFormat="false" ht="12.7" hidden="false" customHeight="false" outlineLevel="0" collapsed="false">
      <c r="B30" s="47" t="n">
        <v>1</v>
      </c>
      <c r="C30" s="48"/>
      <c r="D30" s="48"/>
      <c r="E30" s="48"/>
      <c r="F30" s="48"/>
      <c r="G30" s="48"/>
      <c r="H30" s="48"/>
      <c r="I30" s="49" t="n">
        <v>500</v>
      </c>
      <c r="J30" s="49"/>
      <c r="K30" s="50" t="n">
        <f aca="false">I30*B30</f>
        <v>500</v>
      </c>
    </row>
    <row r="31" customFormat="false" ht="12.7" hidden="false" customHeight="false" outlineLevel="0" collapsed="false">
      <c r="B31" s="47" t="n">
        <v>1</v>
      </c>
      <c r="C31" s="48"/>
      <c r="D31" s="48"/>
      <c r="E31" s="48"/>
      <c r="F31" s="48"/>
      <c r="G31" s="48"/>
      <c r="H31" s="48"/>
      <c r="I31" s="49" t="n">
        <v>500</v>
      </c>
      <c r="J31" s="49"/>
      <c r="K31" s="50" t="n">
        <f aca="false">I31*B31</f>
        <v>500</v>
      </c>
    </row>
    <row r="32" customFormat="false" ht="12.7" hidden="false" customHeight="false" outlineLevel="0" collapsed="false">
      <c r="B32" s="47" t="n">
        <v>1</v>
      </c>
      <c r="C32" s="48"/>
      <c r="D32" s="48"/>
      <c r="E32" s="48"/>
      <c r="F32" s="48"/>
      <c r="G32" s="48"/>
      <c r="H32" s="48"/>
      <c r="I32" s="49" t="n">
        <v>500</v>
      </c>
      <c r="J32" s="49"/>
      <c r="K32" s="50" t="n">
        <f aca="false">I32*B32</f>
        <v>500</v>
      </c>
    </row>
    <row r="33" customFormat="false" ht="12.7" hidden="false" customHeight="false" outlineLevel="0" collapsed="false">
      <c r="B33" s="51"/>
      <c r="C33" s="52"/>
      <c r="D33" s="52"/>
      <c r="E33" s="52"/>
      <c r="F33" s="52"/>
      <c r="G33" s="52"/>
      <c r="H33" s="52"/>
      <c r="I33" s="52"/>
      <c r="J33" s="53" t="s">
        <v>56</v>
      </c>
      <c r="K33" s="54" t="n">
        <f aca="false">SUM(K17:K32)</f>
        <v>7070</v>
      </c>
    </row>
    <row r="34" customFormat="false" ht="6.05" hidden="false" customHeight="true" outlineLevel="0" collapsed="false">
      <c r="B34" s="55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12.7" hidden="false" customHeight="false" outlineLevel="0" collapsed="false">
      <c r="B35" s="57" t="s">
        <v>57</v>
      </c>
      <c r="C35" s="58"/>
      <c r="D35" s="58"/>
      <c r="E35" s="59"/>
      <c r="F35" s="59"/>
      <c r="G35" s="59"/>
      <c r="H35" s="59"/>
      <c r="I35" s="59"/>
      <c r="J35" s="59"/>
      <c r="K35" s="60"/>
      <c r="M35" s="61"/>
    </row>
    <row r="36" customFormat="false" ht="12.7" hidden="false" customHeight="false" outlineLevel="0" collapsed="false">
      <c r="B36" s="62" t="s">
        <v>58</v>
      </c>
      <c r="C36" s="62"/>
      <c r="D36" s="63" t="n">
        <f aca="false">K33+D39</f>
        <v>7563.2739</v>
      </c>
      <c r="E36" s="63"/>
      <c r="F36" s="64"/>
      <c r="G36" s="21" t="s">
        <v>59</v>
      </c>
      <c r="H36" s="19" t="s">
        <v>60</v>
      </c>
      <c r="I36" s="25" t="s">
        <v>61</v>
      </c>
      <c r="J36" s="65" t="n">
        <v>0</v>
      </c>
      <c r="K36" s="66"/>
      <c r="M36" s="61"/>
    </row>
    <row r="37" customFormat="false" ht="12.7" hidden="false" customHeight="false" outlineLevel="0" collapsed="false">
      <c r="B37" s="17" t="s">
        <v>62</v>
      </c>
      <c r="C37" s="17"/>
      <c r="D37" s="67" t="n">
        <v>0</v>
      </c>
      <c r="E37" s="67"/>
      <c r="F37" s="68" t="n">
        <f aca="false">IF(H39="sim",K33*H38,0)</f>
        <v>493.2739</v>
      </c>
      <c r="G37" s="19" t="s">
        <v>63</v>
      </c>
      <c r="H37" s="69" t="n">
        <v>0.005</v>
      </c>
      <c r="I37" s="25" t="s">
        <v>64</v>
      </c>
      <c r="J37" s="18" t="n">
        <v>36</v>
      </c>
      <c r="K37" s="70" t="s">
        <v>65</v>
      </c>
      <c r="P37" s="28"/>
      <c r="Q37" s="28"/>
      <c r="R37" s="28"/>
      <c r="S37" s="28"/>
      <c r="T37" s="28"/>
    </row>
    <row r="38" customFormat="false" ht="12.7" hidden="false" customHeight="false" outlineLevel="0" collapsed="false">
      <c r="B38" s="17" t="s">
        <v>66</v>
      </c>
      <c r="C38" s="17"/>
      <c r="D38" s="63" t="n">
        <f aca="false">D36-D37</f>
        <v>7563.2739</v>
      </c>
      <c r="E38" s="63"/>
      <c r="F38" s="71" t="n">
        <f aca="false">(D38/D36)</f>
        <v>1</v>
      </c>
      <c r="G38" s="19" t="s">
        <v>67</v>
      </c>
      <c r="H38" s="72" t="n">
        <v>0.06977</v>
      </c>
      <c r="I38" s="73"/>
      <c r="J38" s="73"/>
      <c r="K38" s="74"/>
      <c r="P38" s="75"/>
      <c r="Q38" s="75"/>
      <c r="R38" s="75"/>
      <c r="S38" s="75"/>
      <c r="T38" s="75"/>
      <c r="U38" s="76"/>
    </row>
    <row r="39" customFormat="false" ht="12.7" hidden="false" customHeight="false" outlineLevel="0" collapsed="false">
      <c r="B39" s="77" t="s">
        <v>68</v>
      </c>
      <c r="C39" s="77"/>
      <c r="D39" s="63" t="n">
        <f aca="false">F37</f>
        <v>493.2739</v>
      </c>
      <c r="E39" s="63"/>
      <c r="F39" s="78"/>
      <c r="G39" s="79" t="s">
        <v>69</v>
      </c>
      <c r="H39" s="80" t="s">
        <v>70</v>
      </c>
      <c r="I39" s="73"/>
      <c r="J39" s="73"/>
      <c r="K39" s="74"/>
      <c r="L39" s="81"/>
      <c r="Q39" s="75"/>
      <c r="R39" s="75"/>
      <c r="S39" s="75"/>
      <c r="T39" s="75"/>
      <c r="U39" s="75"/>
      <c r="V39" s="76"/>
    </row>
    <row r="40" customFormat="false" ht="12.7" hidden="false" customHeight="false" outlineLevel="0" collapsed="false">
      <c r="B40" s="82" t="s">
        <v>71</v>
      </c>
      <c r="C40" s="82"/>
      <c r="D40" s="83" t="n">
        <f aca="false">D39/4</f>
        <v>123.318475</v>
      </c>
      <c r="E40" s="83"/>
      <c r="F40" s="84"/>
      <c r="G40" s="85" t="s">
        <v>72</v>
      </c>
      <c r="H40" s="85"/>
      <c r="I40" s="86" t="s">
        <v>73</v>
      </c>
      <c r="J40" s="87"/>
      <c r="K40" s="88"/>
      <c r="P40" s="75"/>
      <c r="Q40" s="75"/>
      <c r="R40" s="75"/>
      <c r="S40" s="75"/>
      <c r="T40" s="75"/>
      <c r="U40" s="76"/>
    </row>
    <row r="41" customFormat="false" ht="6.05" hidden="false" customHeight="true" outlineLevel="0" collapsed="false">
      <c r="B41" s="89"/>
      <c r="C41" s="90"/>
      <c r="D41" s="90"/>
      <c r="E41" s="90"/>
      <c r="F41" s="56"/>
      <c r="G41" s="56"/>
      <c r="H41" s="56"/>
      <c r="I41" s="56"/>
      <c r="J41" s="56"/>
      <c r="K41" s="56"/>
    </row>
    <row r="42" customFormat="false" ht="12.7" hidden="false" customHeight="false" outlineLevel="0" collapsed="false">
      <c r="B42" s="57" t="s">
        <v>74</v>
      </c>
      <c r="C42" s="59"/>
      <c r="D42" s="59"/>
      <c r="E42" s="59"/>
      <c r="F42" s="59"/>
      <c r="G42" s="59"/>
      <c r="H42" s="59"/>
      <c r="I42" s="59"/>
      <c r="J42" s="59"/>
      <c r="K42" s="60"/>
      <c r="P42" s="75"/>
      <c r="Q42" s="75"/>
      <c r="R42" s="75"/>
      <c r="S42" s="75"/>
      <c r="T42" s="75"/>
      <c r="U42" s="76"/>
    </row>
    <row r="43" customFormat="false" ht="12.7" hidden="false" customHeight="false" outlineLevel="0" collapsed="false">
      <c r="B43" s="44" t="s">
        <v>75</v>
      </c>
      <c r="C43" s="25" t="s">
        <v>76</v>
      </c>
      <c r="D43" s="25" t="s">
        <v>77</v>
      </c>
      <c r="E43" s="25" t="s">
        <v>78</v>
      </c>
      <c r="F43" s="25" t="s">
        <v>79</v>
      </c>
      <c r="G43" s="25" t="s">
        <v>61</v>
      </c>
      <c r="H43" s="25" t="s">
        <v>80</v>
      </c>
      <c r="I43" s="73"/>
      <c r="J43" s="73"/>
      <c r="K43" s="66"/>
      <c r="P43" s="75"/>
      <c r="Q43" s="75"/>
      <c r="R43" s="75"/>
      <c r="S43" s="75"/>
      <c r="T43" s="75"/>
      <c r="U43" s="76"/>
    </row>
    <row r="44" customFormat="false" ht="12.7" hidden="false" customHeight="false" outlineLevel="0" collapsed="false">
      <c r="B44" s="91" t="str">
        <f aca="false">IF(J37&gt;=12,"Carência","12° mês")</f>
        <v>Carência</v>
      </c>
      <c r="C44" s="92" t="n">
        <f aca="false">D36</f>
        <v>7563.2739</v>
      </c>
      <c r="D44" s="92" t="n">
        <f aca="false">C44*H$37</f>
        <v>37.8163695</v>
      </c>
      <c r="E44" s="92" t="n">
        <f aca="false">C44+D44</f>
        <v>7601.0902695</v>
      </c>
      <c r="F44" s="92" t="n">
        <f aca="false">IF(J37&gt;=12,0,E44/10)</f>
        <v>0</v>
      </c>
      <c r="G44" s="92" t="n">
        <f aca="false">IF(J37&gt;=12,0,F44*J$36)</f>
        <v>0</v>
      </c>
      <c r="H44" s="92" t="n">
        <f aca="false">F44-G44</f>
        <v>0</v>
      </c>
      <c r="I44" s="93"/>
      <c r="J44" s="93"/>
      <c r="K44" s="66"/>
      <c r="P44" s="75"/>
      <c r="Q44" s="75"/>
      <c r="R44" s="75"/>
      <c r="S44" s="75"/>
      <c r="T44" s="75"/>
      <c r="U44" s="76"/>
    </row>
    <row r="45" customFormat="false" ht="12.7" hidden="false" customHeight="false" outlineLevel="0" collapsed="false">
      <c r="B45" s="91" t="str">
        <f aca="false">IF(J37&gt;=24,"Carência","24° mês")</f>
        <v>Carência</v>
      </c>
      <c r="C45" s="92" t="n">
        <f aca="false">E44</f>
        <v>7601.0902695</v>
      </c>
      <c r="D45" s="92" t="n">
        <f aca="false">C45*H$37</f>
        <v>38.0054513475</v>
      </c>
      <c r="E45" s="92" t="n">
        <f aca="false">C45+D45</f>
        <v>7639.0957208475</v>
      </c>
      <c r="F45" s="92" t="n">
        <f aca="false">IF(J37&gt;=24,0,E45/9)</f>
        <v>0</v>
      </c>
      <c r="G45" s="92" t="n">
        <f aca="false">IF(J37&gt;=24,0,F45*J$36)</f>
        <v>0</v>
      </c>
      <c r="H45" s="92" t="n">
        <f aca="false">F45-G45</f>
        <v>0</v>
      </c>
      <c r="I45" s="93"/>
      <c r="J45" s="93"/>
      <c r="K45" s="66"/>
      <c r="P45" s="75"/>
      <c r="Q45" s="75"/>
      <c r="R45" s="75"/>
      <c r="S45" s="75"/>
      <c r="T45" s="75"/>
      <c r="U45" s="76"/>
    </row>
    <row r="46" customFormat="false" ht="12.7" hidden="false" customHeight="false" outlineLevel="0" collapsed="false">
      <c r="B46" s="91" t="str">
        <f aca="false">IF(J37&gt;=36,"Carência","36° mês")</f>
        <v>Carência</v>
      </c>
      <c r="C46" s="92" t="n">
        <f aca="false">E45</f>
        <v>7639.0957208475</v>
      </c>
      <c r="D46" s="92" t="n">
        <f aca="false">C46*H$37</f>
        <v>38.1954786042375</v>
      </c>
      <c r="E46" s="92" t="n">
        <f aca="false">C46+D46</f>
        <v>7677.29119945174</v>
      </c>
      <c r="F46" s="92" t="n">
        <f aca="false">IF(J37&gt;=36,0,E46/8)</f>
        <v>0</v>
      </c>
      <c r="G46" s="92" t="n">
        <f aca="false">IF(J37&gt;=36,0,F46*J$36)</f>
        <v>0</v>
      </c>
      <c r="H46" s="92" t="n">
        <f aca="false">F46-G46</f>
        <v>0</v>
      </c>
      <c r="I46" s="93"/>
      <c r="J46" s="93"/>
      <c r="K46" s="66"/>
      <c r="P46" s="75"/>
      <c r="Q46" s="75"/>
      <c r="R46" s="75"/>
      <c r="S46" s="75"/>
      <c r="T46" s="75"/>
      <c r="U46" s="76"/>
    </row>
    <row r="47" customFormat="false" ht="12.7" hidden="false" customHeight="false" outlineLevel="0" collapsed="false">
      <c r="B47" s="91" t="str">
        <f aca="false">IF(J37&gt;=48,"Carência","48° mês")</f>
        <v>48° mês</v>
      </c>
      <c r="C47" s="92" t="n">
        <f aca="false">E46</f>
        <v>7677.29119945174</v>
      </c>
      <c r="D47" s="92" t="n">
        <f aca="false">C47*H$37</f>
        <v>38.3864559972587</v>
      </c>
      <c r="E47" s="92" t="n">
        <f aca="false">C47+D47</f>
        <v>7715.677655449</v>
      </c>
      <c r="F47" s="92" t="n">
        <f aca="false">IF(J37&gt;=48,0,E47/7)</f>
        <v>1102.23966506414</v>
      </c>
      <c r="G47" s="92" t="n">
        <f aca="false">IF(J37&gt;=48,0,F47*J$36)</f>
        <v>0</v>
      </c>
      <c r="H47" s="92" t="n">
        <f aca="false">F47-G47</f>
        <v>1102.23966506414</v>
      </c>
      <c r="I47" s="93"/>
      <c r="J47" s="93"/>
      <c r="K47" s="66"/>
      <c r="P47" s="75"/>
      <c r="Q47" s="75"/>
      <c r="R47" s="75"/>
      <c r="S47" s="75"/>
      <c r="T47" s="75"/>
      <c r="U47" s="76"/>
    </row>
    <row r="48" customFormat="false" ht="12.7" hidden="false" customHeight="false" outlineLevel="0" collapsed="false">
      <c r="B48" s="91" t="str">
        <f aca="false">IF(J37&gt;59,"Carência","60° mês")</f>
        <v>60° mês</v>
      </c>
      <c r="C48" s="92" t="n">
        <f aca="false">E47-F47</f>
        <v>6613.43799038486</v>
      </c>
      <c r="D48" s="92" t="n">
        <f aca="false">C48*H$37</f>
        <v>33.0671899519243</v>
      </c>
      <c r="E48" s="92" t="n">
        <f aca="false">C48+D48</f>
        <v>6646.50518033678</v>
      </c>
      <c r="F48" s="92" t="n">
        <f aca="false">IF(J37&gt;59,0,E48/6)</f>
        <v>1107.75086338946</v>
      </c>
      <c r="G48" s="92" t="n">
        <f aca="false">IF(J37&gt;59,0,F48*J$36)</f>
        <v>0</v>
      </c>
      <c r="H48" s="92" t="n">
        <f aca="false">F48-G48</f>
        <v>1107.75086338946</v>
      </c>
      <c r="I48" s="93"/>
      <c r="J48" s="93"/>
      <c r="K48" s="66"/>
      <c r="P48" s="75"/>
      <c r="Q48" s="75"/>
      <c r="R48" s="75"/>
      <c r="S48" s="75"/>
      <c r="T48" s="75"/>
      <c r="U48" s="76"/>
    </row>
    <row r="49" customFormat="false" ht="12.7" hidden="false" customHeight="false" outlineLevel="0" collapsed="false">
      <c r="B49" s="91" t="s">
        <v>81</v>
      </c>
      <c r="C49" s="92" t="n">
        <f aca="false">E48-F48</f>
        <v>5538.75431694732</v>
      </c>
      <c r="D49" s="92" t="n">
        <f aca="false">C49*H$37</f>
        <v>27.6937715847366</v>
      </c>
      <c r="E49" s="92" t="n">
        <f aca="false">C49+D49</f>
        <v>5566.44808853205</v>
      </c>
      <c r="F49" s="92" t="n">
        <f aca="false">E49/5</f>
        <v>1113.28961770641</v>
      </c>
      <c r="G49" s="92" t="n">
        <f aca="false">F49*J$36</f>
        <v>0</v>
      </c>
      <c r="H49" s="92" t="n">
        <f aca="false">F49-G49</f>
        <v>1113.28961770641</v>
      </c>
      <c r="I49" s="93"/>
      <c r="J49" s="93"/>
      <c r="K49" s="66"/>
      <c r="P49" s="75"/>
      <c r="Q49" s="75"/>
      <c r="R49" s="75"/>
      <c r="S49" s="75"/>
      <c r="T49" s="75"/>
      <c r="U49" s="76"/>
    </row>
    <row r="50" customFormat="false" ht="12.7" hidden="false" customHeight="false" outlineLevel="0" collapsed="false">
      <c r="B50" s="91" t="s">
        <v>82</v>
      </c>
      <c r="C50" s="92" t="n">
        <f aca="false">E49-F49</f>
        <v>4453.15847082564</v>
      </c>
      <c r="D50" s="92" t="n">
        <f aca="false">C50*H$37</f>
        <v>22.2657923541282</v>
      </c>
      <c r="E50" s="92" t="n">
        <f aca="false">C50+D50</f>
        <v>4475.42426317977</v>
      </c>
      <c r="F50" s="92" t="n">
        <f aca="false">E50/4</f>
        <v>1118.85606579494</v>
      </c>
      <c r="G50" s="92" t="n">
        <f aca="false">F50*J$36</f>
        <v>0</v>
      </c>
      <c r="H50" s="92" t="n">
        <f aca="false">F50-G50</f>
        <v>1118.85606579494</v>
      </c>
      <c r="I50" s="93"/>
      <c r="J50" s="93"/>
      <c r="K50" s="66"/>
      <c r="P50" s="75"/>
      <c r="Q50" s="75"/>
      <c r="R50" s="75"/>
      <c r="S50" s="75"/>
      <c r="T50" s="75"/>
      <c r="U50" s="76"/>
    </row>
    <row r="51" customFormat="false" ht="12.7" hidden="false" customHeight="false" outlineLevel="0" collapsed="false">
      <c r="B51" s="91" t="s">
        <v>83</v>
      </c>
      <c r="C51" s="92" t="n">
        <f aca="false">E50-F50</f>
        <v>3356.56819738483</v>
      </c>
      <c r="D51" s="92" t="n">
        <f aca="false">C51*H$37</f>
        <v>16.7828409869241</v>
      </c>
      <c r="E51" s="92" t="n">
        <f aca="false">C51+D51</f>
        <v>3373.35103837175</v>
      </c>
      <c r="F51" s="92" t="n">
        <f aca="false">E51/3</f>
        <v>1124.45034612392</v>
      </c>
      <c r="G51" s="92" t="n">
        <f aca="false">F51*J$36</f>
        <v>0</v>
      </c>
      <c r="H51" s="92" t="n">
        <f aca="false">F51-G51</f>
        <v>1124.45034612392</v>
      </c>
      <c r="I51" s="93"/>
      <c r="J51" s="93"/>
      <c r="K51" s="66"/>
      <c r="P51" s="75"/>
      <c r="Q51" s="75"/>
      <c r="R51" s="75"/>
      <c r="S51" s="75"/>
      <c r="T51" s="75"/>
      <c r="U51" s="76"/>
    </row>
    <row r="52" customFormat="false" ht="12.7" hidden="false" customHeight="false" outlineLevel="0" collapsed="false">
      <c r="B52" s="91" t="s">
        <v>84</v>
      </c>
      <c r="C52" s="92" t="n">
        <f aca="false">E51-F51</f>
        <v>2248.90069224783</v>
      </c>
      <c r="D52" s="92" t="n">
        <f aca="false">C52*H$37</f>
        <v>11.2445034612392</v>
      </c>
      <c r="E52" s="92" t="n">
        <f aca="false">C52+D52</f>
        <v>2260.14519570907</v>
      </c>
      <c r="F52" s="92" t="n">
        <f aca="false">C52/2</f>
        <v>1124.45034612392</v>
      </c>
      <c r="G52" s="92" t="n">
        <f aca="false">F52*J$36</f>
        <v>0</v>
      </c>
      <c r="H52" s="92" t="n">
        <f aca="false">F52-G52</f>
        <v>1124.45034612392</v>
      </c>
      <c r="I52" s="93"/>
      <c r="J52" s="93"/>
      <c r="K52" s="66"/>
      <c r="P52" s="75"/>
      <c r="Q52" s="75"/>
      <c r="R52" s="75"/>
      <c r="S52" s="75"/>
      <c r="T52" s="75"/>
      <c r="U52" s="76"/>
    </row>
    <row r="53" customFormat="false" ht="12.7" hidden="false" customHeight="false" outlineLevel="0" collapsed="false">
      <c r="B53" s="91" t="s">
        <v>85</v>
      </c>
      <c r="C53" s="92" t="n">
        <f aca="false">E52-F52</f>
        <v>1135.69484958516</v>
      </c>
      <c r="D53" s="92" t="n">
        <f aca="false">C53*H$37</f>
        <v>5.67847424792578</v>
      </c>
      <c r="E53" s="92" t="n">
        <f aca="false">C53+D53</f>
        <v>1141.37332383308</v>
      </c>
      <c r="F53" s="92" t="n">
        <f aca="false">E53</f>
        <v>1141.37332383308</v>
      </c>
      <c r="G53" s="92" t="n">
        <f aca="false">F53*J$36</f>
        <v>0</v>
      </c>
      <c r="H53" s="92" t="n">
        <f aca="false">F53-G53</f>
        <v>1141.37332383308</v>
      </c>
      <c r="I53" s="93"/>
      <c r="J53" s="93"/>
      <c r="K53" s="66"/>
    </row>
    <row r="54" customFormat="false" ht="12.7" hidden="false" customHeight="false" outlineLevel="0" collapsed="false">
      <c r="B54" s="94"/>
      <c r="C54" s="92" t="n">
        <f aca="false">E53-F53</f>
        <v>0</v>
      </c>
      <c r="D54" s="92" t="n">
        <f aca="false">C54*H$37</f>
        <v>0</v>
      </c>
      <c r="E54" s="92" t="n">
        <f aca="false">C54+D54</f>
        <v>0</v>
      </c>
      <c r="F54" s="92" t="n">
        <f aca="false">E54</f>
        <v>0</v>
      </c>
      <c r="G54" s="92" t="n">
        <f aca="false">F54*J$36</f>
        <v>0</v>
      </c>
      <c r="H54" s="92" t="n">
        <f aca="false">F54-G54</f>
        <v>0</v>
      </c>
      <c r="I54" s="93"/>
      <c r="J54" s="93"/>
      <c r="K54" s="66"/>
    </row>
    <row r="55" customFormat="false" ht="12.7" hidden="false" customHeight="false" outlineLevel="0" collapsed="false">
      <c r="B55" s="95" t="s">
        <v>86</v>
      </c>
      <c r="C55" s="96"/>
      <c r="D55" s="96"/>
      <c r="E55" s="96"/>
      <c r="F55" s="96"/>
      <c r="G55" s="96"/>
      <c r="H55" s="97"/>
      <c r="I55" s="98"/>
      <c r="J55" s="98"/>
      <c r="K55" s="99"/>
    </row>
    <row r="56" customFormat="false" ht="6.05" hidden="false" customHeight="true" outlineLevel="0" collapsed="false">
      <c r="B56" s="55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12.7" hidden="false" customHeight="false" outlineLevel="0" collapsed="false">
      <c r="B57" s="100" t="s">
        <v>87</v>
      </c>
      <c r="C57" s="100"/>
      <c r="D57" s="100"/>
      <c r="E57" s="100"/>
      <c r="F57" s="100"/>
      <c r="G57" s="100"/>
      <c r="H57" s="100"/>
      <c r="I57" s="100"/>
      <c r="J57" s="100"/>
      <c r="K57" s="100"/>
    </row>
    <row r="58" customFormat="false" ht="12.7" hidden="false" customHeight="false" outlineLevel="0" collapsed="false">
      <c r="B58" s="17" t="s">
        <v>88</v>
      </c>
      <c r="C58" s="18" t="s">
        <v>89</v>
      </c>
      <c r="D58" s="18"/>
      <c r="E58" s="18"/>
      <c r="F58" s="18"/>
      <c r="G58" s="21" t="s">
        <v>90</v>
      </c>
      <c r="H58" s="101" t="n">
        <v>14</v>
      </c>
      <c r="I58" s="26" t="s">
        <v>91</v>
      </c>
      <c r="J58" s="26"/>
      <c r="K58" s="26"/>
    </row>
    <row r="59" customFormat="false" ht="12.7" hidden="false" customHeight="false" outlineLevel="0" collapsed="false">
      <c r="B59" s="23" t="s">
        <v>28</v>
      </c>
      <c r="C59" s="18" t="s">
        <v>29</v>
      </c>
      <c r="D59" s="18"/>
      <c r="E59" s="18"/>
      <c r="F59" s="18"/>
      <c r="G59" s="21" t="s">
        <v>92</v>
      </c>
      <c r="H59" s="102" t="n">
        <v>10</v>
      </c>
      <c r="I59" s="21" t="s">
        <v>93</v>
      </c>
      <c r="J59" s="21"/>
      <c r="K59" s="103" t="n">
        <v>6</v>
      </c>
    </row>
    <row r="60" customFormat="false" ht="12.7" hidden="false" customHeight="false" outlineLevel="0" collapsed="false">
      <c r="B60" s="23" t="s">
        <v>94</v>
      </c>
      <c r="C60" s="18" t="s">
        <v>95</v>
      </c>
      <c r="D60" s="18"/>
      <c r="E60" s="18"/>
      <c r="F60" s="18"/>
      <c r="G60" s="21" t="s">
        <v>96</v>
      </c>
      <c r="H60" s="102" t="n">
        <v>7</v>
      </c>
      <c r="I60" s="19" t="s">
        <v>97</v>
      </c>
      <c r="J60" s="19"/>
      <c r="K60" s="103" t="n">
        <v>1</v>
      </c>
    </row>
    <row r="61" customFormat="false" ht="12.7" hidden="false" customHeight="false" outlineLevel="0" collapsed="false">
      <c r="B61" s="29" t="s">
        <v>98</v>
      </c>
      <c r="C61" s="18" t="s">
        <v>99</v>
      </c>
      <c r="D61" s="18"/>
      <c r="E61" s="18"/>
      <c r="F61" s="18"/>
      <c r="G61" s="104"/>
      <c r="H61" s="105"/>
      <c r="I61" s="19" t="s">
        <v>100</v>
      </c>
      <c r="J61" s="19"/>
      <c r="K61" s="103" t="n">
        <v>0</v>
      </c>
    </row>
    <row r="62" customFormat="false" ht="12.7" hidden="false" customHeight="false" outlineLevel="0" collapsed="false">
      <c r="B62" s="17" t="s">
        <v>101</v>
      </c>
      <c r="C62" s="106"/>
      <c r="D62" s="106"/>
      <c r="E62" s="106"/>
      <c r="F62" s="106"/>
      <c r="G62" s="106"/>
      <c r="H62" s="106"/>
      <c r="I62" s="106"/>
      <c r="J62" s="106"/>
      <c r="K62" s="106"/>
    </row>
    <row r="63" customFormat="false" ht="12.7" hidden="false" customHeight="false" outlineLevel="0" collapsed="false">
      <c r="B63" s="107"/>
      <c r="C63" s="107"/>
      <c r="D63" s="107"/>
      <c r="E63" s="107"/>
      <c r="F63" s="107"/>
      <c r="G63" s="107"/>
      <c r="H63" s="107"/>
      <c r="I63" s="107"/>
      <c r="J63" s="107"/>
      <c r="K63" s="107"/>
    </row>
    <row r="64" customFormat="false" ht="12.7" hidden="false" customHeight="false" outlineLevel="0" collapsed="false">
      <c r="B64" s="108"/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6.05" hidden="false" customHeight="true" outlineLevel="0" collapsed="false">
      <c r="B65" s="55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" hidden="false" customHeight="false" outlineLevel="0" collapsed="false">
      <c r="B66" s="100" t="s">
        <v>102</v>
      </c>
      <c r="C66" s="100"/>
      <c r="D66" s="100"/>
      <c r="E66" s="100"/>
      <c r="F66" s="100"/>
      <c r="G66" s="100"/>
      <c r="H66" s="100"/>
      <c r="I66" s="100"/>
      <c r="J66" s="100"/>
      <c r="K66" s="100"/>
    </row>
    <row r="67" customFormat="false" ht="12.7" hidden="false" customHeight="false" outlineLevel="0" collapsed="false">
      <c r="B67" s="109" t="s">
        <v>103</v>
      </c>
      <c r="C67" s="110"/>
      <c r="D67" s="111"/>
      <c r="E67" s="111"/>
      <c r="F67" s="111"/>
      <c r="G67" s="111"/>
      <c r="H67" s="111"/>
      <c r="I67" s="111"/>
      <c r="J67" s="111"/>
      <c r="K67" s="111"/>
    </row>
    <row r="68" customFormat="false" ht="12.7" hidden="false" customHeight="false" outlineLevel="0" collapsed="false">
      <c r="B68" s="112" t="s">
        <v>104</v>
      </c>
      <c r="C68" s="112"/>
      <c r="D68" s="112"/>
      <c r="E68" s="113" t="s">
        <v>105</v>
      </c>
      <c r="F68" s="113" t="s">
        <v>106</v>
      </c>
      <c r="G68" s="113" t="s">
        <v>107</v>
      </c>
      <c r="H68" s="113" t="s">
        <v>108</v>
      </c>
      <c r="I68" s="113" t="s">
        <v>109</v>
      </c>
      <c r="J68" s="113"/>
      <c r="K68" s="114" t="s">
        <v>110</v>
      </c>
    </row>
    <row r="69" customFormat="false" ht="12.7" hidden="false" customHeight="false" outlineLevel="0" collapsed="false">
      <c r="B69" s="115" t="s">
        <v>111</v>
      </c>
      <c r="C69" s="115"/>
      <c r="D69" s="115"/>
      <c r="E69" s="18" t="n">
        <v>1</v>
      </c>
      <c r="F69" s="18" t="n">
        <v>50</v>
      </c>
      <c r="G69" s="18" t="s">
        <v>112</v>
      </c>
      <c r="H69" s="18" t="n">
        <v>20</v>
      </c>
      <c r="I69" s="18" t="s">
        <v>113</v>
      </c>
      <c r="J69" s="18"/>
      <c r="K69" s="116" t="n">
        <v>3000</v>
      </c>
    </row>
    <row r="70" customFormat="false" ht="12.7" hidden="false" customHeight="false" outlineLevel="0" collapsed="false">
      <c r="B70" s="115"/>
      <c r="C70" s="115"/>
      <c r="D70" s="115"/>
      <c r="E70" s="18"/>
      <c r="F70" s="18"/>
      <c r="G70" s="18"/>
      <c r="H70" s="18"/>
      <c r="I70" s="18"/>
      <c r="J70" s="18"/>
      <c r="K70" s="116"/>
    </row>
    <row r="71" customFormat="false" ht="12.7" hidden="false" customHeight="false" outlineLevel="0" collapsed="false">
      <c r="B71" s="115"/>
      <c r="C71" s="115"/>
      <c r="D71" s="115"/>
      <c r="E71" s="18"/>
      <c r="F71" s="18"/>
      <c r="G71" s="18"/>
      <c r="H71" s="18"/>
      <c r="I71" s="18"/>
      <c r="J71" s="18"/>
      <c r="K71" s="116"/>
    </row>
    <row r="72" customFormat="false" ht="12.7" hidden="false" customHeight="false" outlineLevel="0" collapsed="false">
      <c r="B72" s="115"/>
      <c r="C72" s="115"/>
      <c r="D72" s="115"/>
      <c r="E72" s="18"/>
      <c r="F72" s="18"/>
      <c r="G72" s="18"/>
      <c r="H72" s="18"/>
      <c r="I72" s="18"/>
      <c r="J72" s="18"/>
      <c r="K72" s="116"/>
    </row>
    <row r="73" customFormat="false" ht="12.7" hidden="false" customHeight="false" outlineLevel="0" collapsed="false">
      <c r="B73" s="115"/>
      <c r="C73" s="115"/>
      <c r="D73" s="115"/>
      <c r="E73" s="18"/>
      <c r="F73" s="18"/>
      <c r="G73" s="18"/>
      <c r="H73" s="18"/>
      <c r="I73" s="18"/>
      <c r="J73" s="18"/>
      <c r="K73" s="116"/>
    </row>
    <row r="74" customFormat="false" ht="12.7" hidden="false" customHeight="false" outlineLevel="0" collapsed="false">
      <c r="B74" s="77" t="s">
        <v>114</v>
      </c>
      <c r="C74" s="117"/>
      <c r="D74" s="118"/>
      <c r="E74" s="119"/>
      <c r="F74" s="119"/>
      <c r="G74" s="119"/>
      <c r="H74" s="119"/>
      <c r="I74" s="119"/>
      <c r="J74" s="119"/>
      <c r="K74" s="120"/>
    </row>
    <row r="75" customFormat="false" ht="12.7" hidden="false" customHeight="false" outlineLevel="0" collapsed="false">
      <c r="B75" s="112" t="s">
        <v>104</v>
      </c>
      <c r="C75" s="112"/>
      <c r="D75" s="121"/>
      <c r="E75" s="113" t="s">
        <v>105</v>
      </c>
      <c r="F75" s="113" t="s">
        <v>115</v>
      </c>
      <c r="G75" s="113" t="s">
        <v>116</v>
      </c>
      <c r="H75" s="113" t="s">
        <v>117</v>
      </c>
      <c r="I75" s="113" t="s">
        <v>118</v>
      </c>
      <c r="J75" s="113"/>
      <c r="K75" s="114" t="s">
        <v>110</v>
      </c>
    </row>
    <row r="76" customFormat="false" ht="12.7" hidden="false" customHeight="false" outlineLevel="0" collapsed="false">
      <c r="B76" s="115" t="s">
        <v>119</v>
      </c>
      <c r="C76" s="115"/>
      <c r="D76" s="115"/>
      <c r="E76" s="18" t="n">
        <v>1</v>
      </c>
      <c r="F76" s="18" t="s">
        <v>120</v>
      </c>
      <c r="G76" s="18" t="n">
        <v>290</v>
      </c>
      <c r="H76" s="18" t="s">
        <v>121</v>
      </c>
      <c r="I76" s="18" t="n">
        <v>1975</v>
      </c>
      <c r="J76" s="18"/>
      <c r="K76" s="116" t="n">
        <v>15000</v>
      </c>
    </row>
    <row r="77" customFormat="false" ht="12.7" hidden="false" customHeight="false" outlineLevel="0" collapsed="false">
      <c r="B77" s="115"/>
      <c r="C77" s="115"/>
      <c r="D77" s="115"/>
      <c r="E77" s="18"/>
      <c r="F77" s="18"/>
      <c r="G77" s="18"/>
      <c r="H77" s="18"/>
      <c r="I77" s="18"/>
      <c r="J77" s="18"/>
      <c r="K77" s="116"/>
    </row>
    <row r="78" customFormat="false" ht="12.7" hidden="false" customHeight="false" outlineLevel="0" collapsed="false">
      <c r="B78" s="115"/>
      <c r="C78" s="115"/>
      <c r="D78" s="115"/>
      <c r="E78" s="18"/>
      <c r="F78" s="18"/>
      <c r="G78" s="18"/>
      <c r="H78" s="18"/>
      <c r="I78" s="18"/>
      <c r="J78" s="18"/>
      <c r="K78" s="116"/>
    </row>
    <row r="79" customFormat="false" ht="12.7" hidden="false" customHeight="false" outlineLevel="0" collapsed="false">
      <c r="B79" s="115"/>
      <c r="C79" s="115"/>
      <c r="D79" s="115"/>
      <c r="E79" s="18"/>
      <c r="F79" s="18"/>
      <c r="G79" s="18"/>
      <c r="H79" s="18"/>
      <c r="I79" s="18"/>
      <c r="J79" s="18"/>
      <c r="K79" s="116"/>
    </row>
    <row r="80" customFormat="false" ht="12.7" hidden="false" customHeight="false" outlineLevel="0" collapsed="false">
      <c r="B80" s="122" t="s">
        <v>122</v>
      </c>
      <c r="C80" s="123"/>
      <c r="D80" s="123"/>
      <c r="E80" s="123"/>
      <c r="F80" s="123"/>
      <c r="G80" s="123"/>
      <c r="H80" s="123"/>
      <c r="I80" s="119"/>
      <c r="J80" s="119"/>
      <c r="K80" s="120"/>
    </row>
    <row r="81" customFormat="false" ht="12.7" hidden="false" customHeight="false" outlineLevel="0" collapsed="false">
      <c r="B81" s="124" t="s">
        <v>123</v>
      </c>
      <c r="C81" s="113" t="s">
        <v>124</v>
      </c>
      <c r="D81" s="113" t="s">
        <v>125</v>
      </c>
      <c r="E81" s="113" t="s">
        <v>105</v>
      </c>
      <c r="F81" s="113" t="s">
        <v>126</v>
      </c>
      <c r="G81" s="113" t="s">
        <v>115</v>
      </c>
      <c r="H81" s="113" t="s">
        <v>127</v>
      </c>
      <c r="I81" s="113"/>
      <c r="J81" s="113"/>
      <c r="K81" s="114" t="s">
        <v>110</v>
      </c>
    </row>
    <row r="82" customFormat="false" ht="12.7" hidden="false" customHeight="false" outlineLevel="0" collapsed="false">
      <c r="B82" s="125" t="s">
        <v>128</v>
      </c>
      <c r="C82" s="126" t="s">
        <v>129</v>
      </c>
      <c r="D82" s="126" t="s">
        <v>130</v>
      </c>
      <c r="E82" s="18" t="n">
        <v>5</v>
      </c>
      <c r="F82" s="127" t="n">
        <v>500</v>
      </c>
      <c r="G82" s="18" t="s">
        <v>131</v>
      </c>
      <c r="H82" s="18" t="s">
        <v>132</v>
      </c>
      <c r="I82" s="18"/>
      <c r="J82" s="18"/>
      <c r="K82" s="116" t="n">
        <f aca="false">E82*F82</f>
        <v>2500</v>
      </c>
    </row>
    <row r="83" customFormat="false" ht="12.7" hidden="false" customHeight="false" outlineLevel="0" collapsed="false">
      <c r="B83" s="125"/>
      <c r="C83" s="126"/>
      <c r="D83" s="126"/>
      <c r="E83" s="18"/>
      <c r="F83" s="127"/>
      <c r="G83" s="18"/>
      <c r="H83" s="18"/>
      <c r="I83" s="18"/>
      <c r="J83" s="18"/>
      <c r="K83" s="116" t="n">
        <f aca="false">E83*F83</f>
        <v>0</v>
      </c>
    </row>
    <row r="84" customFormat="false" ht="12.7" hidden="false" customHeight="false" outlineLevel="0" collapsed="false">
      <c r="B84" s="125"/>
      <c r="C84" s="126"/>
      <c r="D84" s="126"/>
      <c r="E84" s="18"/>
      <c r="F84" s="127"/>
      <c r="G84" s="18"/>
      <c r="H84" s="18"/>
      <c r="I84" s="18"/>
      <c r="J84" s="18"/>
      <c r="K84" s="116" t="n">
        <f aca="false">E84*F84</f>
        <v>0</v>
      </c>
    </row>
    <row r="85" customFormat="false" ht="12.7" hidden="false" customHeight="false" outlineLevel="0" collapsed="false">
      <c r="B85" s="128"/>
      <c r="C85" s="129"/>
      <c r="D85" s="129"/>
      <c r="E85" s="36"/>
      <c r="F85" s="130"/>
      <c r="G85" s="36"/>
      <c r="H85" s="36"/>
      <c r="I85" s="36"/>
      <c r="J85" s="36"/>
      <c r="K85" s="116" t="n">
        <f aca="false">E85*F85</f>
        <v>0</v>
      </c>
    </row>
    <row r="86" customFormat="false" ht="6.05" hidden="false" customHeight="true" outlineLevel="0" collapsed="false">
      <c r="B86" s="55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" hidden="false" customHeight="false" outlineLevel="0" collapsed="false">
      <c r="B87" s="131" t="s">
        <v>133</v>
      </c>
      <c r="C87" s="132"/>
      <c r="D87" s="133"/>
      <c r="E87" s="134"/>
      <c r="F87" s="134"/>
      <c r="G87" s="134"/>
      <c r="H87" s="134"/>
      <c r="I87" s="135"/>
      <c r="J87" s="136" t="s">
        <v>134</v>
      </c>
      <c r="K87" s="137" t="n">
        <f aca="false">SUM(K69:K73,K76:K79,K82:K85)</f>
        <v>20500</v>
      </c>
    </row>
    <row r="88" customFormat="false" ht="6.05" hidden="false" customHeight="true" outlineLevel="0" collapsed="false">
      <c r="B88" s="55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" hidden="false" customHeight="false" outlineLevel="0" collapsed="false">
      <c r="B89" s="138"/>
      <c r="C89" s="139"/>
      <c r="D89" s="139"/>
      <c r="E89" s="139"/>
      <c r="F89" s="139"/>
      <c r="G89" s="139"/>
      <c r="H89" s="139"/>
      <c r="I89" s="139"/>
      <c r="J89" s="140"/>
      <c r="K89" s="141"/>
    </row>
    <row r="90" customFormat="false" ht="12.7" hidden="false" customHeight="false" outlineLevel="0" collapsed="false">
      <c r="B90" s="142"/>
      <c r="C90" s="143"/>
      <c r="D90" s="143"/>
      <c r="E90" s="143"/>
      <c r="F90" s="143"/>
      <c r="G90" s="143"/>
      <c r="H90" s="143"/>
      <c r="I90" s="143"/>
      <c r="J90" s="144"/>
      <c r="K90" s="145"/>
    </row>
    <row r="91" customFormat="false" ht="12.7" hidden="false" customHeight="false" outlineLevel="0" collapsed="false">
      <c r="B91" s="142"/>
      <c r="C91" s="143"/>
      <c r="D91" s="143"/>
      <c r="E91" s="143"/>
      <c r="F91" s="143"/>
      <c r="G91" s="143"/>
      <c r="H91" s="143"/>
      <c r="I91" s="143"/>
      <c r="J91" s="144"/>
      <c r="K91" s="145"/>
    </row>
    <row r="92" customFormat="false" ht="12.7" hidden="false" customHeight="false" outlineLevel="0" collapsed="false">
      <c r="B92" s="142"/>
      <c r="C92" s="143"/>
      <c r="D92" s="143"/>
      <c r="E92" s="143"/>
      <c r="F92" s="143"/>
      <c r="G92" s="143"/>
      <c r="H92" s="143"/>
      <c r="I92" s="143"/>
      <c r="J92" s="144"/>
      <c r="K92" s="145"/>
    </row>
    <row r="93" customFormat="false" ht="12.7" hidden="false" customHeight="false" outlineLevel="0" collapsed="false">
      <c r="B93" s="146"/>
      <c r="C93" s="119" t="str">
        <f aca="false">D12</f>
        <v>José da Silva</v>
      </c>
      <c r="D93" s="119"/>
      <c r="E93" s="147"/>
      <c r="F93" s="119" t="str">
        <f aca="false">D10</f>
        <v>Fictício Anônimo</v>
      </c>
      <c r="G93" s="119"/>
      <c r="H93" s="147"/>
      <c r="I93" s="148" t="str">
        <f aca="false">D11</f>
        <v>Maria Anônimo</v>
      </c>
      <c r="J93" s="148"/>
      <c r="K93" s="148"/>
    </row>
    <row r="94" customFormat="false" ht="12.7" hidden="false" customHeight="false" outlineLevel="0" collapsed="false">
      <c r="B94" s="149"/>
      <c r="C94" s="150" t="str">
        <f aca="false">J12</f>
        <v>12345-6</v>
      </c>
      <c r="D94" s="150"/>
      <c r="E94" s="151"/>
      <c r="F94" s="150" t="str">
        <f aca="false">H10</f>
        <v>123.456.789-10</v>
      </c>
      <c r="G94" s="150"/>
      <c r="H94" s="151"/>
      <c r="I94" s="152" t="str">
        <f aca="false">H11</f>
        <v>321.654.987-10</v>
      </c>
      <c r="J94" s="152"/>
      <c r="K94" s="152"/>
    </row>
    <row r="95" customFormat="false" ht="12.7" hidden="false" customHeight="false" outlineLevel="0" collapsed="false">
      <c r="B95" s="153" t="s">
        <v>135</v>
      </c>
      <c r="C95" s="154"/>
      <c r="D95" s="154"/>
      <c r="E95" s="154"/>
      <c r="F95" s="154"/>
      <c r="G95" s="154"/>
      <c r="H95" s="154"/>
      <c r="I95" s="154"/>
      <c r="J95" s="155"/>
      <c r="K95" s="156"/>
    </row>
    <row r="96" customFormat="false" ht="12.7" hidden="false" customHeight="false" outlineLevel="0" collapsed="false">
      <c r="B96" s="23" t="s">
        <v>136</v>
      </c>
      <c r="C96" s="157"/>
      <c r="D96" s="25" t="s">
        <v>137</v>
      </c>
      <c r="E96" s="25"/>
      <c r="F96" s="25" t="s">
        <v>138</v>
      </c>
      <c r="G96" s="25"/>
      <c r="H96" s="25" t="s">
        <v>139</v>
      </c>
      <c r="I96" s="25"/>
      <c r="J96" s="26" t="s">
        <v>140</v>
      </c>
      <c r="K96" s="26"/>
    </row>
    <row r="97" customFormat="false" ht="12.7" hidden="false" customHeight="false" outlineLevel="0" collapsed="false">
      <c r="B97" s="94" t="s">
        <v>141</v>
      </c>
      <c r="C97" s="25" t="s">
        <v>142</v>
      </c>
      <c r="D97" s="25" t="s">
        <v>143</v>
      </c>
      <c r="E97" s="25" t="s">
        <v>144</v>
      </c>
      <c r="F97" s="25" t="s">
        <v>143</v>
      </c>
      <c r="G97" s="25" t="s">
        <v>144</v>
      </c>
      <c r="H97" s="25" t="s">
        <v>143</v>
      </c>
      <c r="I97" s="25" t="s">
        <v>144</v>
      </c>
      <c r="J97" s="25" t="s">
        <v>145</v>
      </c>
      <c r="K97" s="26" t="s">
        <v>144</v>
      </c>
    </row>
    <row r="98" customFormat="false" ht="12.7" hidden="false" customHeight="false" outlineLevel="0" collapsed="false">
      <c r="B98" s="158" t="s">
        <v>146</v>
      </c>
      <c r="C98" s="159" t="s">
        <v>147</v>
      </c>
      <c r="D98" s="49" t="n">
        <v>3000</v>
      </c>
      <c r="E98" s="49" t="n">
        <v>1</v>
      </c>
      <c r="F98" s="49" t="n">
        <v>3000</v>
      </c>
      <c r="G98" s="49" t="n">
        <v>1</v>
      </c>
      <c r="H98" s="49" t="n">
        <v>3000</v>
      </c>
      <c r="I98" s="49" t="n">
        <v>1</v>
      </c>
      <c r="J98" s="49" t="n">
        <v>3000</v>
      </c>
      <c r="K98" s="160" t="n">
        <v>1</v>
      </c>
    </row>
    <row r="99" customFormat="false" ht="12.7" hidden="false" customHeight="false" outlineLevel="0" collapsed="false">
      <c r="B99" s="158" t="s">
        <v>148</v>
      </c>
      <c r="C99" s="159" t="s">
        <v>147</v>
      </c>
      <c r="D99" s="49" t="n">
        <v>6000</v>
      </c>
      <c r="E99" s="49" t="n">
        <v>1</v>
      </c>
      <c r="F99" s="49" t="n">
        <v>6000</v>
      </c>
      <c r="G99" s="49" t="n">
        <v>1</v>
      </c>
      <c r="H99" s="49" t="n">
        <v>6000</v>
      </c>
      <c r="I99" s="49" t="n">
        <v>1</v>
      </c>
      <c r="J99" s="49" t="n">
        <v>6000</v>
      </c>
      <c r="K99" s="160" t="n">
        <v>1</v>
      </c>
    </row>
    <row r="100" customFormat="false" ht="12.7" hidden="false" customHeight="false" outlineLevel="0" collapsed="false">
      <c r="B100" s="158" t="s">
        <v>149</v>
      </c>
      <c r="C100" s="159" t="s">
        <v>147</v>
      </c>
      <c r="D100" s="49" t="n">
        <v>2500</v>
      </c>
      <c r="E100" s="49" t="n">
        <v>1</v>
      </c>
      <c r="F100" s="49" t="n">
        <v>2500</v>
      </c>
      <c r="G100" s="49" t="n">
        <v>1</v>
      </c>
      <c r="H100" s="49" t="n">
        <v>2500</v>
      </c>
      <c r="I100" s="49" t="n">
        <v>1</v>
      </c>
      <c r="J100" s="49" t="n">
        <v>2500</v>
      </c>
      <c r="K100" s="160" t="n">
        <v>1</v>
      </c>
    </row>
    <row r="101" customFormat="false" ht="12.7" hidden="false" customHeight="false" outlineLevel="0" collapsed="false">
      <c r="B101" s="158" t="s">
        <v>150</v>
      </c>
      <c r="C101" s="159" t="s">
        <v>147</v>
      </c>
      <c r="D101" s="49" t="n">
        <v>1500</v>
      </c>
      <c r="E101" s="49" t="n">
        <v>1</v>
      </c>
      <c r="F101" s="49" t="n">
        <v>1500</v>
      </c>
      <c r="G101" s="49" t="n">
        <v>1</v>
      </c>
      <c r="H101" s="49" t="n">
        <v>1500</v>
      </c>
      <c r="I101" s="49" t="n">
        <v>1</v>
      </c>
      <c r="J101" s="49" t="n">
        <v>1500</v>
      </c>
      <c r="K101" s="160" t="n">
        <v>1</v>
      </c>
    </row>
    <row r="102" customFormat="false" ht="12.7" hidden="false" customHeight="false" outlineLevel="0" collapsed="false">
      <c r="B102" s="158" t="s">
        <v>151</v>
      </c>
      <c r="C102" s="159" t="s">
        <v>147</v>
      </c>
      <c r="D102" s="49" t="n">
        <v>1500</v>
      </c>
      <c r="E102" s="49" t="n">
        <v>1</v>
      </c>
      <c r="F102" s="49" t="n">
        <v>1500</v>
      </c>
      <c r="G102" s="49" t="n">
        <v>1</v>
      </c>
      <c r="H102" s="49" t="n">
        <v>1500</v>
      </c>
      <c r="I102" s="49" t="n">
        <v>1</v>
      </c>
      <c r="J102" s="49" t="n">
        <v>1500</v>
      </c>
      <c r="K102" s="160" t="n">
        <v>1</v>
      </c>
    </row>
    <row r="103" customFormat="false" ht="12.7" hidden="false" customHeight="false" outlineLevel="0" collapsed="false">
      <c r="B103" s="158" t="s">
        <v>152</v>
      </c>
      <c r="C103" s="159" t="s">
        <v>153</v>
      </c>
      <c r="D103" s="49" t="n">
        <v>30</v>
      </c>
      <c r="E103" s="49" t="n">
        <v>1</v>
      </c>
      <c r="F103" s="49" t="n">
        <v>30</v>
      </c>
      <c r="G103" s="49" t="n">
        <v>1</v>
      </c>
      <c r="H103" s="49" t="n">
        <v>30</v>
      </c>
      <c r="I103" s="49" t="n">
        <v>1</v>
      </c>
      <c r="J103" s="49" t="n">
        <v>30</v>
      </c>
      <c r="K103" s="160" t="n">
        <v>1</v>
      </c>
    </row>
    <row r="104" customFormat="false" ht="12.7" hidden="false" customHeight="false" outlineLevel="0" collapsed="false">
      <c r="B104" s="158" t="s">
        <v>154</v>
      </c>
      <c r="C104" s="159" t="s">
        <v>155</v>
      </c>
      <c r="D104" s="49" t="n">
        <v>220</v>
      </c>
      <c r="E104" s="49" t="n">
        <v>1</v>
      </c>
      <c r="F104" s="49" t="n">
        <v>220</v>
      </c>
      <c r="G104" s="49" t="n">
        <v>1</v>
      </c>
      <c r="H104" s="49" t="n">
        <v>220</v>
      </c>
      <c r="I104" s="49" t="n">
        <v>1</v>
      </c>
      <c r="J104" s="49" t="n">
        <v>220</v>
      </c>
      <c r="K104" s="160" t="n">
        <v>1</v>
      </c>
    </row>
    <row r="105" customFormat="false" ht="12.7" hidden="false" customHeight="false" outlineLevel="0" collapsed="false">
      <c r="B105" s="161" t="s">
        <v>156</v>
      </c>
      <c r="C105" s="162"/>
      <c r="D105" s="49"/>
      <c r="E105" s="49"/>
      <c r="F105" s="49"/>
      <c r="G105" s="49"/>
      <c r="H105" s="49"/>
      <c r="I105" s="49"/>
      <c r="J105" s="49"/>
      <c r="K105" s="160"/>
    </row>
    <row r="106" customFormat="false" ht="12.7" hidden="false" customHeight="false" outlineLevel="0" collapsed="false">
      <c r="B106" s="161" t="s">
        <v>156</v>
      </c>
      <c r="C106" s="162"/>
      <c r="D106" s="163"/>
      <c r="E106" s="163"/>
      <c r="F106" s="163"/>
      <c r="G106" s="163"/>
      <c r="H106" s="163"/>
      <c r="I106" s="163"/>
      <c r="J106" s="163"/>
      <c r="K106" s="164"/>
    </row>
    <row r="107" customFormat="false" ht="12.7" hidden="false" customHeight="false" outlineLevel="0" collapsed="false">
      <c r="B107" s="161" t="s">
        <v>156</v>
      </c>
      <c r="C107" s="162"/>
      <c r="D107" s="163"/>
      <c r="E107" s="163"/>
      <c r="F107" s="163"/>
      <c r="G107" s="163"/>
      <c r="H107" s="163"/>
      <c r="I107" s="163"/>
      <c r="J107" s="163"/>
      <c r="K107" s="164"/>
    </row>
    <row r="108" customFormat="false" ht="12.7" hidden="false" customHeight="false" outlineLevel="0" collapsed="false">
      <c r="B108" s="161" t="s">
        <v>156</v>
      </c>
      <c r="C108" s="162"/>
      <c r="D108" s="163"/>
      <c r="E108" s="163"/>
      <c r="F108" s="163"/>
      <c r="G108" s="163"/>
      <c r="H108" s="163"/>
      <c r="I108" s="163"/>
      <c r="J108" s="163"/>
      <c r="K108" s="164"/>
    </row>
    <row r="109" customFormat="false" ht="12.7" hidden="false" customHeight="false" outlineLevel="0" collapsed="false">
      <c r="B109" s="165"/>
      <c r="C109" s="165"/>
      <c r="D109" s="166" t="s">
        <v>157</v>
      </c>
      <c r="E109" s="167" t="n">
        <f aca="false">SUM(E98:E105)</f>
        <v>7</v>
      </c>
      <c r="F109" s="168"/>
      <c r="G109" s="167" t="n">
        <f aca="false">SUM(G98:G105)</f>
        <v>7</v>
      </c>
      <c r="H109" s="168"/>
      <c r="I109" s="167" t="n">
        <f aca="false">SUM(I98:I105)</f>
        <v>7</v>
      </c>
      <c r="J109" s="168"/>
      <c r="K109" s="169" t="n">
        <f aca="false">SUM(K98:K105)</f>
        <v>7</v>
      </c>
    </row>
    <row r="110" customFormat="false" ht="6.05" hidden="false" customHeight="true" outlineLevel="0" collapsed="false">
      <c r="B110" s="55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" hidden="false" customHeight="false" outlineLevel="0" collapsed="false">
      <c r="B111" s="170" t="s">
        <v>158</v>
      </c>
      <c r="C111" s="171"/>
      <c r="D111" s="172" t="s">
        <v>137</v>
      </c>
      <c r="E111" s="172"/>
      <c r="F111" s="172" t="s">
        <v>138</v>
      </c>
      <c r="G111" s="172"/>
      <c r="H111" s="172" t="s">
        <v>139</v>
      </c>
      <c r="I111" s="172"/>
      <c r="J111" s="173" t="s">
        <v>140</v>
      </c>
      <c r="K111" s="173"/>
    </row>
    <row r="112" customFormat="false" ht="12.7" hidden="false" customHeight="false" outlineLevel="0" collapsed="false">
      <c r="B112" s="94" t="s">
        <v>141</v>
      </c>
      <c r="C112" s="25" t="s">
        <v>142</v>
      </c>
      <c r="D112" s="25" t="s">
        <v>159</v>
      </c>
      <c r="E112" s="25" t="s">
        <v>160</v>
      </c>
      <c r="F112" s="25" t="s">
        <v>159</v>
      </c>
      <c r="G112" s="25" t="s">
        <v>160</v>
      </c>
      <c r="H112" s="25" t="s">
        <v>159</v>
      </c>
      <c r="I112" s="25" t="s">
        <v>160</v>
      </c>
      <c r="J112" s="25" t="s">
        <v>159</v>
      </c>
      <c r="K112" s="26" t="s">
        <v>160</v>
      </c>
    </row>
    <row r="113" customFormat="false" ht="12.7" hidden="false" customHeight="false" outlineLevel="0" collapsed="false">
      <c r="B113" s="17" t="s">
        <v>161</v>
      </c>
      <c r="C113" s="25" t="s">
        <v>162</v>
      </c>
      <c r="D113" s="174" t="n">
        <v>15000</v>
      </c>
      <c r="E113" s="175" t="n">
        <v>1</v>
      </c>
      <c r="F113" s="174" t="n">
        <v>15000</v>
      </c>
      <c r="G113" s="175" t="n">
        <v>1</v>
      </c>
      <c r="H113" s="174" t="n">
        <v>15000</v>
      </c>
      <c r="I113" s="175" t="n">
        <v>1</v>
      </c>
      <c r="J113" s="174" t="n">
        <v>15000</v>
      </c>
      <c r="K113" s="176" t="n">
        <v>1</v>
      </c>
    </row>
    <row r="114" customFormat="false" ht="12.7" hidden="false" customHeight="false" outlineLevel="0" collapsed="false">
      <c r="B114" s="17" t="s">
        <v>130</v>
      </c>
      <c r="C114" s="25" t="s">
        <v>163</v>
      </c>
      <c r="D114" s="174" t="n">
        <v>4000</v>
      </c>
      <c r="E114" s="175" t="n">
        <v>2</v>
      </c>
      <c r="F114" s="174" t="n">
        <v>4000</v>
      </c>
      <c r="G114" s="175" t="n">
        <v>2</v>
      </c>
      <c r="H114" s="174" t="n">
        <v>4000</v>
      </c>
      <c r="I114" s="175" t="n">
        <v>2</v>
      </c>
      <c r="J114" s="174" t="n">
        <v>4000</v>
      </c>
      <c r="K114" s="176" t="n">
        <v>2</v>
      </c>
    </row>
    <row r="115" customFormat="false" ht="12.7" hidden="false" customHeight="false" outlineLevel="0" collapsed="false">
      <c r="B115" s="17" t="s">
        <v>164</v>
      </c>
      <c r="C115" s="25" t="s">
        <v>163</v>
      </c>
      <c r="D115" s="174" t="n">
        <v>10000</v>
      </c>
      <c r="E115" s="175" t="n">
        <v>2</v>
      </c>
      <c r="F115" s="174" t="n">
        <v>10000</v>
      </c>
      <c r="G115" s="175" t="n">
        <v>2</v>
      </c>
      <c r="H115" s="174" t="n">
        <v>10000</v>
      </c>
      <c r="I115" s="175" t="n">
        <v>2</v>
      </c>
      <c r="J115" s="174" t="n">
        <v>10000</v>
      </c>
      <c r="K115" s="176" t="n">
        <v>2</v>
      </c>
    </row>
    <row r="116" customFormat="false" ht="12.7" hidden="false" customHeight="false" outlineLevel="0" collapsed="false">
      <c r="B116" s="17" t="s">
        <v>165</v>
      </c>
      <c r="C116" s="25" t="s">
        <v>163</v>
      </c>
      <c r="D116" s="174" t="n">
        <v>20000</v>
      </c>
      <c r="E116" s="175" t="n">
        <v>4</v>
      </c>
      <c r="F116" s="174" t="n">
        <v>20000</v>
      </c>
      <c r="G116" s="175" t="n">
        <v>4</v>
      </c>
      <c r="H116" s="174" t="n">
        <v>20000</v>
      </c>
      <c r="I116" s="175" t="n">
        <v>4</v>
      </c>
      <c r="J116" s="174" t="n">
        <v>20000</v>
      </c>
      <c r="K116" s="176" t="n">
        <v>4</v>
      </c>
    </row>
    <row r="117" customFormat="false" ht="12.7" hidden="false" customHeight="false" outlineLevel="0" collapsed="false">
      <c r="B117" s="17" t="s">
        <v>166</v>
      </c>
      <c r="C117" s="25" t="s">
        <v>167</v>
      </c>
      <c r="D117" s="174" t="n">
        <v>500</v>
      </c>
      <c r="E117" s="175" t="n">
        <v>1</v>
      </c>
      <c r="F117" s="174" t="n">
        <v>500</v>
      </c>
      <c r="G117" s="175" t="n">
        <v>1</v>
      </c>
      <c r="H117" s="174" t="n">
        <v>500</v>
      </c>
      <c r="I117" s="175" t="n">
        <v>1</v>
      </c>
      <c r="J117" s="174" t="n">
        <v>500</v>
      </c>
      <c r="K117" s="176" t="n">
        <v>1</v>
      </c>
    </row>
    <row r="118" customFormat="false" ht="12.7" hidden="false" customHeight="false" outlineLevel="0" collapsed="false">
      <c r="B118" s="115" t="s">
        <v>156</v>
      </c>
      <c r="C118" s="177"/>
      <c r="D118" s="174"/>
      <c r="E118" s="174"/>
      <c r="F118" s="174"/>
      <c r="G118" s="174"/>
      <c r="H118" s="174"/>
      <c r="I118" s="174"/>
      <c r="J118" s="174"/>
      <c r="K118" s="116"/>
    </row>
    <row r="119" customFormat="false" ht="12.7" hidden="false" customHeight="false" outlineLevel="0" collapsed="false">
      <c r="B119" s="115" t="s">
        <v>156</v>
      </c>
      <c r="C119" s="177"/>
      <c r="D119" s="174"/>
      <c r="E119" s="174"/>
      <c r="F119" s="174"/>
      <c r="G119" s="174"/>
      <c r="H119" s="174"/>
      <c r="I119" s="174"/>
      <c r="J119" s="174"/>
      <c r="K119" s="116"/>
    </row>
    <row r="120" customFormat="false" ht="12.7" hidden="false" customHeight="false" outlineLevel="0" collapsed="false">
      <c r="B120" s="115" t="s">
        <v>156</v>
      </c>
      <c r="C120" s="177"/>
      <c r="D120" s="174"/>
      <c r="E120" s="174"/>
      <c r="F120" s="174"/>
      <c r="G120" s="174"/>
      <c r="H120" s="174"/>
      <c r="I120" s="174"/>
      <c r="J120" s="174"/>
      <c r="K120" s="116"/>
    </row>
    <row r="121" customFormat="false" ht="12.7" hidden="false" customHeight="false" outlineLevel="0" collapsed="false">
      <c r="B121" s="128" t="s">
        <v>156</v>
      </c>
      <c r="C121" s="178"/>
      <c r="D121" s="179"/>
      <c r="E121" s="179"/>
      <c r="F121" s="179"/>
      <c r="G121" s="179"/>
      <c r="H121" s="179"/>
      <c r="I121" s="179"/>
      <c r="J121" s="179"/>
      <c r="K121" s="180"/>
    </row>
    <row r="122" customFormat="false" ht="6.05" hidden="false" customHeight="true" outlineLevel="0" collapsed="false">
      <c r="B122" s="55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" hidden="false" customHeight="false" outlineLevel="0" collapsed="false">
      <c r="B123" s="39" t="s">
        <v>168</v>
      </c>
      <c r="C123" s="39"/>
      <c r="D123" s="39"/>
      <c r="E123" s="39"/>
      <c r="F123" s="39"/>
      <c r="G123" s="39"/>
      <c r="H123" s="39"/>
      <c r="I123" s="39"/>
      <c r="J123" s="39"/>
      <c r="K123" s="39"/>
    </row>
    <row r="124" customFormat="false" ht="12.7" hidden="false" customHeight="false" outlineLevel="0" collapsed="false">
      <c r="B124" s="94" t="s">
        <v>169</v>
      </c>
      <c r="C124" s="94"/>
      <c r="D124" s="25" t="s">
        <v>170</v>
      </c>
      <c r="E124" s="25"/>
      <c r="F124" s="25" t="s">
        <v>171</v>
      </c>
      <c r="G124" s="25"/>
      <c r="H124" s="25"/>
      <c r="I124" s="25"/>
      <c r="J124" s="25"/>
      <c r="K124" s="26" t="s">
        <v>172</v>
      </c>
    </row>
    <row r="125" customFormat="false" ht="12.7" hidden="false" customHeight="false" outlineLevel="0" collapsed="false">
      <c r="B125" s="181"/>
      <c r="C125" s="181"/>
      <c r="D125" s="48"/>
      <c r="E125" s="48"/>
      <c r="F125" s="48"/>
      <c r="G125" s="48"/>
      <c r="H125" s="48"/>
      <c r="I125" s="48"/>
      <c r="J125" s="48"/>
      <c r="K125" s="182" t="n">
        <v>1000</v>
      </c>
    </row>
    <row r="126" customFormat="false" ht="12.7" hidden="false" customHeight="false" outlineLevel="0" collapsed="false">
      <c r="B126" s="181"/>
      <c r="C126" s="181"/>
      <c r="D126" s="48"/>
      <c r="E126" s="48"/>
      <c r="F126" s="48"/>
      <c r="G126" s="48"/>
      <c r="H126" s="48"/>
      <c r="I126" s="48"/>
      <c r="J126" s="48"/>
      <c r="K126" s="182" t="n">
        <v>1000</v>
      </c>
    </row>
    <row r="127" customFormat="false" ht="12.7" hidden="false" customHeight="false" outlineLevel="0" collapsed="false">
      <c r="B127" s="181"/>
      <c r="C127" s="181"/>
      <c r="D127" s="48"/>
      <c r="E127" s="48"/>
      <c r="F127" s="48"/>
      <c r="G127" s="48"/>
      <c r="H127" s="48"/>
      <c r="I127" s="48"/>
      <c r="J127" s="48"/>
      <c r="K127" s="182" t="n">
        <v>1000</v>
      </c>
    </row>
    <row r="128" customFormat="false" ht="12.7" hidden="false" customHeight="false" outlineLevel="0" collapsed="false">
      <c r="B128" s="183" t="s">
        <v>173</v>
      </c>
      <c r="C128" s="183"/>
      <c r="D128" s="183"/>
      <c r="E128" s="183"/>
      <c r="F128" s="183"/>
      <c r="G128" s="183"/>
      <c r="H128" s="183"/>
      <c r="I128" s="183"/>
      <c r="J128" s="183"/>
      <c r="K128" s="184" t="n">
        <f aca="false">SUM(K125:K127)</f>
        <v>3000</v>
      </c>
    </row>
    <row r="129" customFormat="false" ht="6.05" hidden="false" customHeight="true" outlineLevel="0" collapsed="false">
      <c r="B129" s="55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" hidden="false" customHeight="false" outlineLevel="0" collapsed="false">
      <c r="B130" s="185" t="s">
        <v>174</v>
      </c>
      <c r="C130" s="185"/>
      <c r="D130" s="185"/>
      <c r="E130" s="185"/>
      <c r="F130" s="185"/>
      <c r="G130" s="185"/>
      <c r="H130" s="185"/>
      <c r="I130" s="185"/>
      <c r="J130" s="185"/>
      <c r="K130" s="186" t="n">
        <v>12000</v>
      </c>
    </row>
    <row r="131" customFormat="false" ht="6.05" hidden="false" customHeight="true" outlineLevel="0" collapsed="false">
      <c r="B131" s="55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" hidden="false" customHeight="false" outlineLevel="0" collapsed="false">
      <c r="B132" s="187" t="s">
        <v>175</v>
      </c>
      <c r="C132" s="188"/>
      <c r="D132" s="188"/>
      <c r="E132" s="188"/>
      <c r="F132" s="188"/>
      <c r="G132" s="188"/>
      <c r="H132" s="188"/>
      <c r="I132" s="188"/>
      <c r="J132" s="188"/>
      <c r="K132" s="188"/>
    </row>
    <row r="133" customFormat="false" ht="12.7" hidden="false" customHeight="false" outlineLevel="0" collapsed="false">
      <c r="B133" s="40" t="s">
        <v>176</v>
      </c>
      <c r="C133" s="40"/>
      <c r="D133" s="40"/>
      <c r="E133" s="40"/>
      <c r="F133" s="40"/>
      <c r="G133" s="40"/>
      <c r="H133" s="25" t="s">
        <v>177</v>
      </c>
      <c r="I133" s="25" t="s">
        <v>177</v>
      </c>
      <c r="J133" s="25" t="s">
        <v>177</v>
      </c>
      <c r="K133" s="46" t="s">
        <v>55</v>
      </c>
    </row>
    <row r="134" customFormat="false" ht="12.7" hidden="false" customHeight="false" outlineLevel="0" collapsed="false">
      <c r="B134" s="44" t="s">
        <v>52</v>
      </c>
      <c r="C134" s="45" t="s">
        <v>53</v>
      </c>
      <c r="D134" s="45"/>
      <c r="E134" s="45"/>
      <c r="F134" s="45"/>
      <c r="G134" s="45"/>
      <c r="H134" s="45" t="s">
        <v>178</v>
      </c>
      <c r="I134" s="45" t="s">
        <v>179</v>
      </c>
      <c r="J134" s="189" t="s">
        <v>180</v>
      </c>
      <c r="K134" s="46"/>
    </row>
    <row r="135" customFormat="false" ht="12.7" hidden="false" customHeight="false" outlineLevel="0" collapsed="false">
      <c r="B135" s="190" t="n">
        <v>1</v>
      </c>
      <c r="C135" s="191" t="s">
        <v>76</v>
      </c>
      <c r="D135" s="191"/>
      <c r="E135" s="191"/>
      <c r="F135" s="191"/>
      <c r="G135" s="191"/>
      <c r="H135" s="192" t="n">
        <v>1000</v>
      </c>
      <c r="I135" s="192" t="n">
        <v>500</v>
      </c>
      <c r="J135" s="193" t="n">
        <f aca="false">H135-I135</f>
        <v>500</v>
      </c>
      <c r="K135" s="50" t="n">
        <f aca="false">H135*B135</f>
        <v>1000</v>
      </c>
    </row>
    <row r="136" customFormat="false" ht="12.7" hidden="false" customHeight="false" outlineLevel="0" collapsed="false">
      <c r="B136" s="194" t="n">
        <v>1</v>
      </c>
      <c r="C136" s="195"/>
      <c r="D136" s="195"/>
      <c r="E136" s="195"/>
      <c r="F136" s="195"/>
      <c r="G136" s="195"/>
      <c r="H136" s="196" t="n">
        <v>0</v>
      </c>
      <c r="I136" s="196" t="n">
        <v>0</v>
      </c>
      <c r="J136" s="193" t="n">
        <f aca="false">H136-I136</f>
        <v>0</v>
      </c>
      <c r="K136" s="50" t="n">
        <f aca="false">H136*B136</f>
        <v>0</v>
      </c>
    </row>
    <row r="137" customFormat="false" ht="12.7" hidden="false" customHeight="false" outlineLevel="0" collapsed="false">
      <c r="B137" s="194" t="n">
        <v>1</v>
      </c>
      <c r="C137" s="195"/>
      <c r="D137" s="195"/>
      <c r="E137" s="195"/>
      <c r="F137" s="195"/>
      <c r="G137" s="195"/>
      <c r="H137" s="196" t="n">
        <v>0</v>
      </c>
      <c r="I137" s="196" t="n">
        <v>0</v>
      </c>
      <c r="J137" s="193" t="n">
        <f aca="false">H137-I137</f>
        <v>0</v>
      </c>
      <c r="K137" s="50" t="n">
        <f aca="false">H137*B137</f>
        <v>0</v>
      </c>
    </row>
    <row r="138" customFormat="false" ht="12.7" hidden="false" customHeight="false" outlineLevel="0" collapsed="false">
      <c r="B138" s="194" t="n">
        <v>1</v>
      </c>
      <c r="C138" s="195"/>
      <c r="D138" s="195"/>
      <c r="E138" s="195"/>
      <c r="F138" s="195"/>
      <c r="G138" s="195"/>
      <c r="H138" s="196" t="n">
        <v>0</v>
      </c>
      <c r="I138" s="196" t="n">
        <v>0</v>
      </c>
      <c r="J138" s="193" t="n">
        <f aca="false">H138-I138</f>
        <v>0</v>
      </c>
      <c r="K138" s="50" t="n">
        <f aca="false">H138*B138</f>
        <v>0</v>
      </c>
    </row>
    <row r="139" customFormat="false" ht="12.7" hidden="false" customHeight="false" outlineLevel="0" collapsed="false">
      <c r="B139" s="194" t="n">
        <v>1</v>
      </c>
      <c r="C139" s="195"/>
      <c r="D139" s="195"/>
      <c r="E139" s="195"/>
      <c r="F139" s="195"/>
      <c r="G139" s="195"/>
      <c r="H139" s="196" t="n">
        <v>0</v>
      </c>
      <c r="I139" s="196" t="n">
        <v>0</v>
      </c>
      <c r="J139" s="193" t="n">
        <f aca="false">H139-I139</f>
        <v>0</v>
      </c>
      <c r="K139" s="50" t="n">
        <f aca="false">H139*B139</f>
        <v>0</v>
      </c>
    </row>
    <row r="140" customFormat="false" ht="12.7" hidden="false" customHeight="false" outlineLevel="0" collapsed="false">
      <c r="B140" s="194" t="n">
        <v>1</v>
      </c>
      <c r="C140" s="195"/>
      <c r="D140" s="195"/>
      <c r="E140" s="195"/>
      <c r="F140" s="195"/>
      <c r="G140" s="195"/>
      <c r="H140" s="196" t="n">
        <v>0</v>
      </c>
      <c r="I140" s="196" t="n">
        <v>0</v>
      </c>
      <c r="J140" s="193" t="n">
        <f aca="false">H140-I140</f>
        <v>0</v>
      </c>
      <c r="K140" s="50" t="n">
        <f aca="false">H140*B140</f>
        <v>0</v>
      </c>
    </row>
    <row r="141" customFormat="false" ht="12.7" hidden="false" customHeight="false" outlineLevel="0" collapsed="false">
      <c r="B141" s="194" t="n">
        <v>1</v>
      </c>
      <c r="C141" s="195"/>
      <c r="D141" s="195"/>
      <c r="E141" s="195"/>
      <c r="F141" s="195"/>
      <c r="G141" s="195"/>
      <c r="H141" s="196" t="n">
        <v>0</v>
      </c>
      <c r="I141" s="196" t="n">
        <v>0</v>
      </c>
      <c r="J141" s="193" t="n">
        <f aca="false">H141-I141</f>
        <v>0</v>
      </c>
      <c r="K141" s="50" t="n">
        <f aca="false">H141*B141</f>
        <v>0</v>
      </c>
    </row>
    <row r="142" customFormat="false" ht="12.7" hidden="false" customHeight="false" outlineLevel="0" collapsed="false">
      <c r="B142" s="194" t="n">
        <v>1</v>
      </c>
      <c r="C142" s="195"/>
      <c r="D142" s="195"/>
      <c r="E142" s="195"/>
      <c r="F142" s="195"/>
      <c r="G142" s="195"/>
      <c r="H142" s="196" t="n">
        <v>0</v>
      </c>
      <c r="I142" s="196" t="n">
        <v>0</v>
      </c>
      <c r="J142" s="193" t="n">
        <f aca="false">H142-I142</f>
        <v>0</v>
      </c>
      <c r="K142" s="50" t="n">
        <f aca="false">H142*B142</f>
        <v>0</v>
      </c>
    </row>
    <row r="143" customFormat="false" ht="12.7" hidden="false" customHeight="false" outlineLevel="0" collapsed="false">
      <c r="B143" s="194" t="n">
        <v>1</v>
      </c>
      <c r="C143" s="195"/>
      <c r="D143" s="195"/>
      <c r="E143" s="195"/>
      <c r="F143" s="195"/>
      <c r="G143" s="195"/>
      <c r="H143" s="196" t="n">
        <v>0</v>
      </c>
      <c r="I143" s="196" t="n">
        <v>0</v>
      </c>
      <c r="J143" s="193" t="n">
        <f aca="false">H143-I143</f>
        <v>0</v>
      </c>
      <c r="K143" s="50" t="n">
        <f aca="false">H143*B143</f>
        <v>0</v>
      </c>
    </row>
    <row r="144" customFormat="false" ht="12.7" hidden="false" customHeight="false" outlineLevel="0" collapsed="false">
      <c r="B144" s="197" t="n">
        <v>1</v>
      </c>
      <c r="C144" s="198"/>
      <c r="D144" s="198"/>
      <c r="E144" s="198"/>
      <c r="F144" s="198"/>
      <c r="G144" s="198"/>
      <c r="H144" s="199" t="n">
        <v>0</v>
      </c>
      <c r="I144" s="199" t="n">
        <v>0</v>
      </c>
      <c r="J144" s="200" t="n">
        <f aca="false">H144-I144</f>
        <v>0</v>
      </c>
      <c r="K144" s="201" t="n">
        <f aca="false">H144*B144</f>
        <v>0</v>
      </c>
    </row>
    <row r="145" customFormat="false" ht="6.05" hidden="false" customHeight="true" outlineLevel="0" collapsed="false">
      <c r="B145" s="55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" hidden="false" customHeight="false" outlineLevel="0" collapsed="false">
      <c r="B146" s="100" t="s">
        <v>181</v>
      </c>
      <c r="C146" s="100"/>
      <c r="D146" s="100"/>
      <c r="E146" s="100"/>
      <c r="F146" s="100"/>
      <c r="G146" s="100"/>
      <c r="H146" s="100"/>
      <c r="I146" s="100"/>
      <c r="J146" s="100"/>
      <c r="K146" s="100"/>
    </row>
    <row r="147" customFormat="false" ht="12.7" hidden="false" customHeight="false" outlineLevel="0" collapsed="false">
      <c r="B147" s="202"/>
      <c r="C147" s="202"/>
      <c r="D147" s="202"/>
      <c r="E147" s="202"/>
      <c r="F147" s="202"/>
      <c r="G147" s="202"/>
      <c r="H147" s="202"/>
      <c r="I147" s="202"/>
      <c r="J147" s="202"/>
      <c r="K147" s="202"/>
    </row>
    <row r="148" customFormat="false" ht="12.7" hidden="false" customHeight="false" outlineLevel="0" collapsed="false"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</row>
    <row r="149" customFormat="false" ht="12.7" hidden="false" customHeight="false" outlineLevel="0" collapsed="false"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</row>
    <row r="150" customFormat="false" ht="12.7" hidden="false" customHeight="false" outlineLevel="0" collapsed="false"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</row>
    <row r="151" customFormat="false" ht="12.7" hidden="false" customHeight="false" outlineLevel="0" collapsed="false"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</row>
    <row r="152" customFormat="false" ht="12.7" hidden="false" customHeight="false" outlineLevel="0" collapsed="false"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</row>
    <row r="153" customFormat="false" ht="12.7" hidden="false" customHeight="false" outlineLevel="0" collapsed="false">
      <c r="B153" s="203"/>
      <c r="C153" s="203"/>
      <c r="D153" s="203"/>
      <c r="E153" s="203"/>
      <c r="F153" s="203"/>
      <c r="G153" s="203"/>
      <c r="H153" s="203"/>
      <c r="I153" s="203"/>
      <c r="J153" s="203"/>
      <c r="K153" s="203"/>
    </row>
    <row r="154" customFormat="false" ht="6.05" hidden="false" customHeight="true" outlineLevel="0" collapsed="false">
      <c r="B154" s="55"/>
      <c r="C154" s="56"/>
      <c r="D154" s="56"/>
      <c r="E154" s="56"/>
      <c r="F154" s="56"/>
      <c r="G154" s="56"/>
      <c r="H154" s="56"/>
      <c r="I154" s="56"/>
      <c r="J154" s="56"/>
      <c r="K154" s="56"/>
    </row>
    <row r="155" customFormat="false" ht="12.7" hidden="false" customHeight="false" outlineLevel="0" collapsed="false">
      <c r="B155" s="204" t="s">
        <v>182</v>
      </c>
      <c r="C155" s="205"/>
      <c r="D155" s="205"/>
      <c r="E155" s="205"/>
      <c r="F155" s="205"/>
      <c r="G155" s="205"/>
      <c r="H155" s="205"/>
      <c r="I155" s="205"/>
      <c r="J155" s="205"/>
      <c r="K155" s="206"/>
    </row>
    <row r="156" customFormat="false" ht="12.7" hidden="false" customHeight="false" outlineLevel="0" collapsed="false">
      <c r="B156" s="207"/>
      <c r="C156" s="207"/>
      <c r="D156" s="207"/>
      <c r="E156" s="207"/>
      <c r="F156" s="207"/>
      <c r="G156" s="207"/>
      <c r="H156" s="207"/>
      <c r="I156" s="207"/>
      <c r="J156" s="207"/>
      <c r="K156" s="207"/>
    </row>
    <row r="157" customFormat="false" ht="12.7" hidden="false" customHeight="false" outlineLevel="0" collapsed="false">
      <c r="B157" s="207"/>
      <c r="C157" s="207"/>
      <c r="D157" s="207"/>
      <c r="E157" s="207"/>
      <c r="F157" s="207"/>
      <c r="G157" s="207"/>
      <c r="H157" s="207"/>
      <c r="I157" s="207"/>
      <c r="J157" s="207"/>
      <c r="K157" s="207"/>
    </row>
    <row r="158" customFormat="false" ht="12.7" hidden="false" customHeight="false" outlineLevel="0" collapsed="false">
      <c r="B158" s="208"/>
      <c r="C158" s="209"/>
      <c r="D158" s="209"/>
      <c r="E158" s="209"/>
      <c r="F158" s="209"/>
      <c r="G158" s="209"/>
      <c r="H158" s="209"/>
      <c r="I158" s="209"/>
      <c r="J158" s="209"/>
      <c r="K158" s="210"/>
    </row>
    <row r="159" customFormat="false" ht="12.7" hidden="false" customHeight="false" outlineLevel="0" collapsed="false">
      <c r="B159" s="207"/>
      <c r="C159" s="207"/>
      <c r="D159" s="207"/>
      <c r="E159" s="207"/>
      <c r="F159" s="207"/>
      <c r="G159" s="207"/>
      <c r="H159" s="207"/>
      <c r="I159" s="207"/>
      <c r="J159" s="207"/>
      <c r="K159" s="207"/>
    </row>
    <row r="160" customFormat="false" ht="12.7" hidden="false" customHeight="false" outlineLevel="0" collapsed="false"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</row>
    <row r="161" customFormat="false" ht="12.7" hidden="false" customHeight="false" outlineLevel="0" collapsed="false"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</row>
    <row r="162" customFormat="false" ht="12.7" hidden="false" customHeight="false" outlineLevel="0" collapsed="false"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</row>
    <row r="163" customFormat="false" ht="6.05" hidden="false" customHeight="true" outlineLevel="0" collapsed="false">
      <c r="B163" s="55"/>
      <c r="C163" s="56"/>
      <c r="D163" s="56"/>
      <c r="E163" s="56"/>
      <c r="F163" s="56"/>
      <c r="G163" s="56"/>
      <c r="H163" s="56"/>
      <c r="I163" s="56"/>
      <c r="J163" s="56"/>
      <c r="K163" s="56"/>
    </row>
    <row r="164" customFormat="false" ht="12.7" hidden="false" customHeight="false" outlineLevel="0" collapsed="false">
      <c r="B164" s="153" t="s">
        <v>183</v>
      </c>
      <c r="C164" s="154"/>
      <c r="D164" s="211"/>
      <c r="E164" s="211"/>
      <c r="F164" s="211"/>
      <c r="G164" s="211"/>
      <c r="H164" s="211"/>
      <c r="I164" s="211"/>
      <c r="J164" s="211"/>
      <c r="K164" s="211"/>
    </row>
    <row r="165" customFormat="false" ht="12.7" hidden="false" customHeight="false" outlineLevel="0" collapsed="false">
      <c r="B165" s="212"/>
      <c r="C165" s="212"/>
      <c r="D165" s="212"/>
      <c r="E165" s="212"/>
      <c r="F165" s="212"/>
      <c r="G165" s="212"/>
      <c r="H165" s="212"/>
      <c r="I165" s="212"/>
      <c r="J165" s="212"/>
      <c r="K165" s="212"/>
    </row>
    <row r="166" customFormat="false" ht="12.7" hidden="false" customHeight="false" outlineLevel="0" collapsed="false">
      <c r="B166" s="212"/>
      <c r="C166" s="212"/>
      <c r="D166" s="212"/>
      <c r="E166" s="212"/>
      <c r="F166" s="212"/>
      <c r="G166" s="212"/>
      <c r="H166" s="212"/>
      <c r="I166" s="212"/>
      <c r="J166" s="212"/>
      <c r="K166" s="212"/>
    </row>
    <row r="167" customFormat="false" ht="12.7" hidden="false" customHeight="false" outlineLevel="0" collapsed="false">
      <c r="B167" s="213"/>
      <c r="C167" s="214"/>
      <c r="D167" s="214"/>
      <c r="E167" s="214"/>
      <c r="F167" s="214"/>
      <c r="G167" s="214"/>
      <c r="H167" s="214"/>
      <c r="I167" s="214"/>
      <c r="J167" s="214"/>
      <c r="K167" s="215"/>
    </row>
    <row r="168" customFormat="false" ht="12.7" hidden="false" customHeight="false" outlineLevel="0" collapsed="false">
      <c r="B168" s="212"/>
      <c r="C168" s="212"/>
      <c r="D168" s="212"/>
      <c r="E168" s="212"/>
      <c r="F168" s="212"/>
      <c r="G168" s="212"/>
      <c r="H168" s="212"/>
      <c r="I168" s="212"/>
      <c r="J168" s="212"/>
      <c r="K168" s="212"/>
    </row>
    <row r="169" customFormat="false" ht="12.7" hidden="false" customHeight="false" outlineLevel="0" collapsed="false">
      <c r="B169" s="212"/>
      <c r="C169" s="212"/>
      <c r="D169" s="212"/>
      <c r="E169" s="212"/>
      <c r="F169" s="212"/>
      <c r="G169" s="212"/>
      <c r="H169" s="212"/>
      <c r="I169" s="212"/>
      <c r="J169" s="212"/>
      <c r="K169" s="212"/>
    </row>
    <row r="170" customFormat="false" ht="12.7" hidden="false" customHeight="false" outlineLevel="0" collapsed="false">
      <c r="B170" s="212"/>
      <c r="C170" s="212"/>
      <c r="D170" s="212"/>
      <c r="E170" s="212"/>
      <c r="F170" s="212"/>
      <c r="G170" s="212"/>
      <c r="H170" s="212"/>
      <c r="I170" s="212"/>
      <c r="J170" s="212"/>
      <c r="K170" s="212"/>
    </row>
    <row r="171" customFormat="false" ht="12.7" hidden="false" customHeight="false" outlineLevel="0" collapsed="false">
      <c r="B171" s="216"/>
      <c r="C171" s="216"/>
      <c r="D171" s="216"/>
      <c r="E171" s="216"/>
      <c r="F171" s="216"/>
      <c r="G171" s="216"/>
      <c r="H171" s="216"/>
      <c r="I171" s="216"/>
      <c r="J171" s="216"/>
      <c r="K171" s="216"/>
    </row>
    <row r="172" customFormat="false" ht="6.05" hidden="false" customHeight="true" outlineLevel="0" collapsed="false">
      <c r="B172" s="55"/>
      <c r="C172" s="56"/>
      <c r="D172" s="56"/>
      <c r="E172" s="56"/>
      <c r="F172" s="56"/>
      <c r="G172" s="56"/>
      <c r="H172" s="56"/>
      <c r="I172" s="56"/>
      <c r="J172" s="56"/>
      <c r="K172" s="56"/>
    </row>
    <row r="173" customFormat="false" ht="12.7" hidden="false" customHeight="false" outlineLevel="0" collapsed="false">
      <c r="B173" s="153" t="s">
        <v>184</v>
      </c>
      <c r="C173" s="217"/>
      <c r="D173" s="206"/>
      <c r="E173" s="206"/>
      <c r="F173" s="206"/>
      <c r="G173" s="206"/>
      <c r="H173" s="206"/>
      <c r="I173" s="206"/>
      <c r="J173" s="206"/>
      <c r="K173" s="206"/>
    </row>
    <row r="174" customFormat="false" ht="12.7" hidden="false" customHeight="false" outlineLevel="0" collapsed="false"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</row>
    <row r="175" customFormat="false" ht="12.7" hidden="false" customHeight="false" outlineLevel="0" collapsed="false"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</row>
    <row r="176" customFormat="false" ht="12.7" hidden="false" customHeight="false" outlineLevel="0" collapsed="false">
      <c r="B176" s="218"/>
      <c r="C176" s="219"/>
      <c r="D176" s="219"/>
      <c r="E176" s="219"/>
      <c r="F176" s="219"/>
      <c r="G176" s="219"/>
      <c r="H176" s="219"/>
      <c r="I176" s="219"/>
      <c r="J176" s="219"/>
      <c r="K176" s="220"/>
    </row>
    <row r="177" customFormat="false" ht="12.7" hidden="false" customHeight="false" outlineLevel="0" collapsed="false"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</row>
    <row r="178" customFormat="false" ht="12.7" hidden="false" customHeight="false" outlineLevel="0" collapsed="false"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</row>
    <row r="179" customFormat="false" ht="12.7" hidden="false" customHeight="false" outlineLevel="0" collapsed="false"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</row>
    <row r="180" customFormat="false" ht="12.7" hidden="false" customHeight="false" outlineLevel="0" collapsed="false"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</row>
    <row r="181" customFormat="false" ht="6.05" hidden="false" customHeight="true" outlineLevel="0" collapsed="false">
      <c r="B181" s="55"/>
      <c r="C181" s="56"/>
      <c r="D181" s="56"/>
      <c r="E181" s="56"/>
      <c r="F181" s="56"/>
      <c r="G181" s="56"/>
      <c r="H181" s="56"/>
      <c r="I181" s="56"/>
      <c r="J181" s="56"/>
      <c r="K181" s="56"/>
    </row>
    <row r="182" customFormat="false" ht="12.85" hidden="false" customHeight="true" outlineLevel="0" collapsed="false">
      <c r="B182" s="57" t="s">
        <v>185</v>
      </c>
      <c r="C182" s="59"/>
      <c r="D182" s="59"/>
      <c r="E182" s="59"/>
      <c r="F182" s="59"/>
      <c r="G182" s="59"/>
      <c r="H182" s="59"/>
      <c r="I182" s="59"/>
      <c r="J182" s="221"/>
      <c r="K182" s="222"/>
    </row>
    <row r="183" customFormat="false" ht="4.5" hidden="false" customHeight="true" outlineLevel="0" collapsed="false">
      <c r="B183" s="223" t="s">
        <v>186</v>
      </c>
      <c r="C183" s="223"/>
      <c r="D183" s="223"/>
      <c r="E183" s="223"/>
      <c r="F183" s="223"/>
      <c r="G183" s="223"/>
      <c r="H183" s="223"/>
      <c r="I183" s="223"/>
      <c r="J183" s="223"/>
      <c r="K183" s="223"/>
    </row>
    <row r="184" customFormat="false" ht="12.7" hidden="false" customHeight="false" outlineLevel="0" collapsed="false">
      <c r="B184" s="223"/>
      <c r="C184" s="223"/>
      <c r="D184" s="223"/>
      <c r="E184" s="223"/>
      <c r="F184" s="223"/>
      <c r="G184" s="223"/>
      <c r="H184" s="223"/>
      <c r="I184" s="223"/>
      <c r="J184" s="223"/>
      <c r="K184" s="223"/>
    </row>
    <row r="185" customFormat="false" ht="12.7" hidden="false" customHeight="false" outlineLevel="0" collapsed="false">
      <c r="B185" s="223"/>
      <c r="C185" s="223"/>
      <c r="D185" s="223"/>
      <c r="E185" s="223"/>
      <c r="F185" s="223"/>
      <c r="G185" s="223"/>
      <c r="H185" s="223"/>
      <c r="I185" s="223"/>
      <c r="J185" s="223"/>
      <c r="K185" s="223"/>
    </row>
    <row r="186" customFormat="false" ht="12.7" hidden="false" customHeight="false" outlineLevel="0" collapsed="false">
      <c r="B186" s="223"/>
      <c r="C186" s="223"/>
      <c r="D186" s="223"/>
      <c r="E186" s="223"/>
      <c r="F186" s="223"/>
      <c r="G186" s="223"/>
      <c r="H186" s="223"/>
      <c r="I186" s="223"/>
      <c r="J186" s="223"/>
      <c r="K186" s="223"/>
    </row>
    <row r="187" customFormat="false" ht="12.7" hidden="false" customHeight="false" outlineLevel="0" collapsed="false">
      <c r="B187" s="223"/>
      <c r="C187" s="223"/>
      <c r="D187" s="223"/>
      <c r="E187" s="223"/>
      <c r="F187" s="223"/>
      <c r="G187" s="223"/>
      <c r="H187" s="223"/>
      <c r="I187" s="223"/>
      <c r="J187" s="223"/>
      <c r="K187" s="223"/>
    </row>
    <row r="188" customFormat="false" ht="6.05" hidden="false" customHeight="true" outlineLevel="0" collapsed="false">
      <c r="B188" s="55"/>
      <c r="C188" s="56"/>
      <c r="D188" s="56"/>
      <c r="E188" s="56"/>
      <c r="F188" s="56"/>
      <c r="G188" s="56"/>
      <c r="H188" s="56"/>
      <c r="I188" s="56"/>
      <c r="J188" s="56"/>
      <c r="K188" s="56"/>
    </row>
    <row r="189" customFormat="false" ht="12.85" hidden="false" customHeight="true" outlineLevel="0" collapsed="false">
      <c r="B189" s="57" t="s">
        <v>187</v>
      </c>
      <c r="C189" s="59"/>
      <c r="D189" s="59"/>
      <c r="E189" s="59"/>
      <c r="F189" s="59"/>
      <c r="G189" s="59"/>
      <c r="H189" s="59"/>
      <c r="I189" s="59"/>
      <c r="J189" s="59"/>
      <c r="K189" s="60"/>
    </row>
    <row r="190" customFormat="false" ht="4.5" hidden="false" customHeight="true" outlineLevel="0" collapsed="false">
      <c r="B190" s="224" t="s">
        <v>188</v>
      </c>
      <c r="C190" s="224"/>
      <c r="D190" s="224"/>
      <c r="E190" s="224"/>
      <c r="F190" s="224"/>
      <c r="G190" s="224"/>
      <c r="H190" s="224"/>
      <c r="I190" s="224"/>
      <c r="J190" s="224"/>
      <c r="K190" s="224"/>
    </row>
    <row r="191" customFormat="false" ht="12.7" hidden="false" customHeight="false" outlineLevel="0" collapsed="false">
      <c r="B191" s="224"/>
      <c r="C191" s="224"/>
      <c r="D191" s="224"/>
      <c r="E191" s="224"/>
      <c r="F191" s="224"/>
      <c r="G191" s="224"/>
      <c r="H191" s="224"/>
      <c r="I191" s="224"/>
      <c r="J191" s="224"/>
      <c r="K191" s="224"/>
    </row>
    <row r="192" customFormat="false" ht="12.7" hidden="false" customHeight="false" outlineLevel="0" collapsed="false">
      <c r="B192" s="224"/>
      <c r="C192" s="224"/>
      <c r="D192" s="224"/>
      <c r="E192" s="224"/>
      <c r="F192" s="224"/>
      <c r="G192" s="224"/>
      <c r="H192" s="224"/>
      <c r="I192" s="224"/>
      <c r="J192" s="224"/>
      <c r="K192" s="224"/>
    </row>
    <row r="193" customFormat="false" ht="12.7" hidden="false" customHeight="false" outlineLevel="0" collapsed="false">
      <c r="B193" s="224"/>
      <c r="C193" s="224"/>
      <c r="D193" s="224"/>
      <c r="E193" s="224"/>
      <c r="F193" s="224"/>
      <c r="G193" s="224"/>
      <c r="H193" s="224"/>
      <c r="I193" s="224"/>
      <c r="J193" s="224"/>
      <c r="K193" s="224"/>
    </row>
    <row r="194" customFormat="false" ht="12.7" hidden="false" customHeight="false" outlineLevel="0" collapsed="false">
      <c r="B194" s="224"/>
      <c r="C194" s="224"/>
      <c r="D194" s="224"/>
      <c r="E194" s="224"/>
      <c r="F194" s="224"/>
      <c r="G194" s="224"/>
      <c r="H194" s="224"/>
      <c r="I194" s="224"/>
      <c r="J194" s="224"/>
      <c r="K194" s="224"/>
    </row>
    <row r="195" customFormat="false" ht="6.05" hidden="false" customHeight="true" outlineLevel="0" collapsed="false">
      <c r="B195" s="55"/>
      <c r="C195" s="56"/>
      <c r="D195" s="56"/>
      <c r="E195" s="56"/>
      <c r="F195" s="56"/>
      <c r="G195" s="56"/>
      <c r="H195" s="56"/>
      <c r="I195" s="56"/>
      <c r="J195" s="56"/>
      <c r="K195" s="56"/>
    </row>
    <row r="196" customFormat="false" ht="12.7" hidden="false" customHeight="false" outlineLevel="0" collapsed="false">
      <c r="B196" s="153" t="s">
        <v>189</v>
      </c>
      <c r="C196" s="225"/>
      <c r="D196" s="225"/>
      <c r="E196" s="225"/>
      <c r="F196" s="225"/>
      <c r="G196" s="225"/>
      <c r="H196" s="225"/>
      <c r="I196" s="225"/>
      <c r="J196" s="225"/>
      <c r="K196" s="225"/>
    </row>
    <row r="197" customFormat="false" ht="12.7" hidden="false" customHeight="false" outlineLevel="0" collapsed="false">
      <c r="B197" s="226"/>
      <c r="C197" s="226"/>
      <c r="D197" s="226"/>
      <c r="E197" s="226"/>
      <c r="F197" s="226"/>
      <c r="G197" s="226"/>
      <c r="H197" s="226"/>
      <c r="I197" s="226"/>
      <c r="J197" s="226"/>
      <c r="K197" s="226"/>
    </row>
    <row r="198" customFormat="false" ht="6.05" hidden="false" customHeight="true" outlineLevel="0" collapsed="false">
      <c r="B198" s="55"/>
      <c r="C198" s="56"/>
      <c r="D198" s="56"/>
      <c r="E198" s="56"/>
      <c r="F198" s="56"/>
      <c r="G198" s="56"/>
      <c r="H198" s="56"/>
      <c r="I198" s="56"/>
      <c r="J198" s="56"/>
      <c r="K198" s="56"/>
    </row>
    <row r="199" customFormat="false" ht="12.7" hidden="false" customHeight="false" outlineLevel="0" collapsed="false">
      <c r="B199" s="142"/>
      <c r="C199" s="143"/>
      <c r="D199" s="143"/>
      <c r="E199" s="143"/>
      <c r="F199" s="143"/>
      <c r="G199" s="143"/>
      <c r="H199" s="143"/>
      <c r="I199" s="143"/>
      <c r="J199" s="144"/>
      <c r="K199" s="145"/>
    </row>
    <row r="200" customFormat="false" ht="12.7" hidden="false" customHeight="false" outlineLevel="0" collapsed="false">
      <c r="B200" s="142"/>
      <c r="C200" s="143"/>
      <c r="D200" s="143"/>
      <c r="E200" s="143"/>
      <c r="F200" s="143"/>
      <c r="G200" s="143"/>
      <c r="H200" s="143"/>
      <c r="I200" s="143"/>
      <c r="J200" s="144"/>
      <c r="K200" s="145"/>
    </row>
    <row r="201" customFormat="false" ht="12.7" hidden="false" customHeight="false" outlineLevel="0" collapsed="false">
      <c r="B201" s="146"/>
      <c r="C201" s="119" t="str">
        <f aca="false">D12</f>
        <v>José da Silva</v>
      </c>
      <c r="D201" s="119"/>
      <c r="E201" s="147"/>
      <c r="F201" s="119" t="str">
        <f aca="false">D10</f>
        <v>Fictício Anônimo</v>
      </c>
      <c r="G201" s="119"/>
      <c r="H201" s="147"/>
      <c r="I201" s="148" t="str">
        <f aca="false">D11</f>
        <v>Maria Anônimo</v>
      </c>
      <c r="J201" s="148"/>
      <c r="K201" s="148"/>
    </row>
    <row r="202" customFormat="false" ht="12.7" hidden="false" customHeight="false" outlineLevel="0" collapsed="false">
      <c r="B202" s="149"/>
      <c r="C202" s="150" t="str">
        <f aca="false">J12</f>
        <v>12345-6</v>
      </c>
      <c r="D202" s="150"/>
      <c r="E202" s="151"/>
      <c r="F202" s="150" t="str">
        <f aca="false">H10</f>
        <v>123.456.789-10</v>
      </c>
      <c r="G202" s="150"/>
      <c r="H202" s="151"/>
      <c r="I202" s="152" t="str">
        <f aca="false">H11</f>
        <v>321.654.987-10</v>
      </c>
      <c r="J202" s="152"/>
      <c r="K202" s="152"/>
    </row>
    <row r="263" customFormat="false" ht="12.7" hidden="false" customHeight="false" outlineLevel="0" collapsed="false">
      <c r="B263" s="227"/>
      <c r="G263" s="227"/>
    </row>
    <row r="264" customFormat="false" ht="12.7" hidden="false" customHeight="false" outlineLevel="0" collapsed="false">
      <c r="B264" s="227"/>
      <c r="G264" s="227"/>
    </row>
    <row r="266" customFormat="false" ht="12.7" hidden="false" customHeight="false" outlineLevel="0" collapsed="false">
      <c r="B266" s="227"/>
      <c r="G266" s="227"/>
    </row>
    <row r="267" customFormat="false" ht="12.7" hidden="false" customHeight="false" outlineLevel="0" collapsed="false">
      <c r="B267" s="227"/>
      <c r="G267" s="227"/>
    </row>
    <row r="269" customFormat="false" ht="12.7" hidden="false" customHeight="false" outlineLevel="0" collapsed="false">
      <c r="B269" s="227"/>
      <c r="G269" s="227"/>
    </row>
    <row r="271" customFormat="false" ht="12.7" hidden="false" customHeight="false" outlineLevel="0" collapsed="false">
      <c r="B271" s="228"/>
    </row>
  </sheetData>
  <sheetProtection sheet="true" objects="true" scenarios="true"/>
  <mergeCells count="202">
    <mergeCell ref="B3:J3"/>
    <mergeCell ref="D5:K5"/>
    <mergeCell ref="B6:C6"/>
    <mergeCell ref="D6:H6"/>
    <mergeCell ref="J6:K6"/>
    <mergeCell ref="B7:C7"/>
    <mergeCell ref="D7:H7"/>
    <mergeCell ref="J7:K7"/>
    <mergeCell ref="B8:C8"/>
    <mergeCell ref="D8:H8"/>
    <mergeCell ref="J8:K8"/>
    <mergeCell ref="C9:G9"/>
    <mergeCell ref="H9:I9"/>
    <mergeCell ref="B10:C10"/>
    <mergeCell ref="D10:G10"/>
    <mergeCell ref="H10:I10"/>
    <mergeCell ref="B11:C11"/>
    <mergeCell ref="D11:G11"/>
    <mergeCell ref="H11:I11"/>
    <mergeCell ref="D12:G12"/>
    <mergeCell ref="H12:I12"/>
    <mergeCell ref="J12:K12"/>
    <mergeCell ref="B14:K14"/>
    <mergeCell ref="B15:C15"/>
    <mergeCell ref="C16:H16"/>
    <mergeCell ref="I16:J16"/>
    <mergeCell ref="C17:H17"/>
    <mergeCell ref="I17:J17"/>
    <mergeCell ref="C18:H18"/>
    <mergeCell ref="I18:J18"/>
    <mergeCell ref="C19:H19"/>
    <mergeCell ref="I19:J19"/>
    <mergeCell ref="C20:H20"/>
    <mergeCell ref="I20:J20"/>
    <mergeCell ref="C21:H21"/>
    <mergeCell ref="I21:J21"/>
    <mergeCell ref="C22:H22"/>
    <mergeCell ref="I22:J22"/>
    <mergeCell ref="C23:H23"/>
    <mergeCell ref="I23:J23"/>
    <mergeCell ref="C24:H24"/>
    <mergeCell ref="I24:J24"/>
    <mergeCell ref="C25:H25"/>
    <mergeCell ref="I25:J25"/>
    <mergeCell ref="C26:H26"/>
    <mergeCell ref="I26:J26"/>
    <mergeCell ref="C27:H27"/>
    <mergeCell ref="I27:J27"/>
    <mergeCell ref="C28:H28"/>
    <mergeCell ref="I28:J28"/>
    <mergeCell ref="C29:H29"/>
    <mergeCell ref="I29:J29"/>
    <mergeCell ref="C30:H30"/>
    <mergeCell ref="I30:J30"/>
    <mergeCell ref="C31:H31"/>
    <mergeCell ref="I31:J31"/>
    <mergeCell ref="C32:H32"/>
    <mergeCell ref="I32:J32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G40:H40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B57:K57"/>
    <mergeCell ref="C58:F58"/>
    <mergeCell ref="I58:K58"/>
    <mergeCell ref="C59:F59"/>
    <mergeCell ref="C60:F60"/>
    <mergeCell ref="C61:F61"/>
    <mergeCell ref="C62:K62"/>
    <mergeCell ref="B63:K63"/>
    <mergeCell ref="B64:K64"/>
    <mergeCell ref="B66:K66"/>
    <mergeCell ref="D67:K67"/>
    <mergeCell ref="B68:D68"/>
    <mergeCell ref="I68:J68"/>
    <mergeCell ref="B69:D69"/>
    <mergeCell ref="I69:J69"/>
    <mergeCell ref="B70:D70"/>
    <mergeCell ref="I70:J70"/>
    <mergeCell ref="B71:D71"/>
    <mergeCell ref="I71:J71"/>
    <mergeCell ref="B72:D72"/>
    <mergeCell ref="I72:J72"/>
    <mergeCell ref="B73:D73"/>
    <mergeCell ref="I73:J73"/>
    <mergeCell ref="I74:J74"/>
    <mergeCell ref="B75:C75"/>
    <mergeCell ref="I75:J75"/>
    <mergeCell ref="B76:D76"/>
    <mergeCell ref="I76:J76"/>
    <mergeCell ref="B77:D77"/>
    <mergeCell ref="I77:J77"/>
    <mergeCell ref="B78:D78"/>
    <mergeCell ref="I78:J78"/>
    <mergeCell ref="B79:D79"/>
    <mergeCell ref="I79:J79"/>
    <mergeCell ref="I80:J80"/>
    <mergeCell ref="H81:J81"/>
    <mergeCell ref="H82:J82"/>
    <mergeCell ref="H83:J83"/>
    <mergeCell ref="H84:J84"/>
    <mergeCell ref="H85:J85"/>
    <mergeCell ref="C93:D93"/>
    <mergeCell ref="F93:G93"/>
    <mergeCell ref="I93:K93"/>
    <mergeCell ref="C94:D94"/>
    <mergeCell ref="F94:G94"/>
    <mergeCell ref="I94:K94"/>
    <mergeCell ref="D96:E96"/>
    <mergeCell ref="F96:G96"/>
    <mergeCell ref="H96:I96"/>
    <mergeCell ref="J96:K96"/>
    <mergeCell ref="B109:C109"/>
    <mergeCell ref="D111:E111"/>
    <mergeCell ref="F111:G111"/>
    <mergeCell ref="H111:I111"/>
    <mergeCell ref="J111:K111"/>
    <mergeCell ref="B123:K123"/>
    <mergeCell ref="B124:C124"/>
    <mergeCell ref="D124:E124"/>
    <mergeCell ref="F124:J124"/>
    <mergeCell ref="B125:C125"/>
    <mergeCell ref="D125:E125"/>
    <mergeCell ref="F125:J125"/>
    <mergeCell ref="B126:C126"/>
    <mergeCell ref="D126:E126"/>
    <mergeCell ref="F126:J126"/>
    <mergeCell ref="B127:C127"/>
    <mergeCell ref="D127:E127"/>
    <mergeCell ref="F127:J127"/>
    <mergeCell ref="B128:J128"/>
    <mergeCell ref="B130:J130"/>
    <mergeCell ref="B133:G133"/>
    <mergeCell ref="K133:K134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B146:K146"/>
    <mergeCell ref="B147:K147"/>
    <mergeCell ref="B148:K148"/>
    <mergeCell ref="B149:K149"/>
    <mergeCell ref="B150:K150"/>
    <mergeCell ref="B151:K151"/>
    <mergeCell ref="B152:K152"/>
    <mergeCell ref="B153:K153"/>
    <mergeCell ref="B156:K156"/>
    <mergeCell ref="B157:K157"/>
    <mergeCell ref="B159:K159"/>
    <mergeCell ref="B160:K160"/>
    <mergeCell ref="B161:K161"/>
    <mergeCell ref="B162:K162"/>
    <mergeCell ref="D164:K164"/>
    <mergeCell ref="B165:K165"/>
    <mergeCell ref="B166:K166"/>
    <mergeCell ref="B168:K168"/>
    <mergeCell ref="B169:K169"/>
    <mergeCell ref="B170:K170"/>
    <mergeCell ref="B171:K171"/>
    <mergeCell ref="D173:K173"/>
    <mergeCell ref="B174:K174"/>
    <mergeCell ref="B175:K175"/>
    <mergeCell ref="B177:K177"/>
    <mergeCell ref="B178:K178"/>
    <mergeCell ref="B179:K179"/>
    <mergeCell ref="B180:K180"/>
    <mergeCell ref="B183:K187"/>
    <mergeCell ref="B190:K194"/>
    <mergeCell ref="C196:K196"/>
    <mergeCell ref="B197:K197"/>
    <mergeCell ref="C201:D201"/>
    <mergeCell ref="F201:G201"/>
    <mergeCell ref="I201:K201"/>
    <mergeCell ref="C202:D202"/>
    <mergeCell ref="F202:G202"/>
    <mergeCell ref="I202:K202"/>
  </mergeCells>
  <printOptions headings="false" gridLines="false" gridLinesSet="true" horizontalCentered="false" verticalCentered="false"/>
  <pageMargins left="0.590277777777778" right="0.236111111111111" top="0.7875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4" man="true" max="16383" min="0"/>
    <brk id="202" man="true" max="16383" min="0"/>
  </rowBreaks>
  <colBreaks count="1" manualBreakCount="1">
    <brk id="11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1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4" activeCellId="0" sqref="E14:F14"/>
    </sheetView>
  </sheetViews>
  <sheetFormatPr defaultColWidth="9.1015625" defaultRowHeight="12.7" zeroHeight="false" outlineLevelRow="0" outlineLevelCol="0"/>
  <cols>
    <col collapsed="false" customWidth="false" hidden="false" outlineLevel="0" max="1" min="1" style="229" width="9.1"/>
    <col collapsed="false" customWidth="true" hidden="false" outlineLevel="0" max="2" min="2" style="229" width="15.99"/>
    <col collapsed="false" customWidth="false" hidden="false" outlineLevel="0" max="6" min="3" style="229" width="9.1"/>
    <col collapsed="false" customWidth="true" hidden="false" outlineLevel="0" max="7" min="7" style="229" width="10.66"/>
    <col collapsed="false" customWidth="true" hidden="false" outlineLevel="0" max="8" min="8" style="229" width="12.66"/>
    <col collapsed="false" customWidth="true" hidden="false" outlineLevel="0" max="9" min="9" style="229" width="12.1"/>
    <col collapsed="false" customWidth="true" hidden="false" outlineLevel="0" max="10" min="10" style="229" width="11.87"/>
    <col collapsed="false" customWidth="true" hidden="false" outlineLevel="0" max="17" min="11" style="229" width="12.1"/>
    <col collapsed="false" customWidth="false" hidden="false" outlineLevel="0" max="257" min="18" style="229" width="9.1"/>
  </cols>
  <sheetData>
    <row r="3" customFormat="false" ht="15.55" hidden="false" customHeight="false" outlineLevel="0" collapsed="false">
      <c r="B3" s="230" t="s">
        <v>190</v>
      </c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</row>
    <row r="4" customFormat="false" ht="6.05" hidden="false" customHeight="true" outlineLevel="0" collapsed="false"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</row>
    <row r="5" customFormat="false" ht="12.7" hidden="false" customHeight="false" outlineLevel="0" collapsed="false">
      <c r="B5" s="232"/>
      <c r="C5" s="59"/>
      <c r="D5" s="59"/>
      <c r="E5" s="59"/>
      <c r="F5" s="59"/>
      <c r="G5" s="59"/>
      <c r="H5" s="233" t="s">
        <v>191</v>
      </c>
      <c r="I5" s="234"/>
      <c r="J5" s="59"/>
      <c r="K5" s="59"/>
      <c r="L5" s="59"/>
      <c r="M5" s="59"/>
      <c r="N5" s="59"/>
      <c r="O5" s="59"/>
      <c r="P5" s="59"/>
      <c r="Q5" s="60"/>
    </row>
    <row r="6" customFormat="false" ht="12.7" hidden="false" customHeight="false" outlineLevel="0" collapsed="false">
      <c r="B6" s="235" t="s">
        <v>192</v>
      </c>
      <c r="C6" s="236"/>
      <c r="D6" s="236"/>
      <c r="E6" s="236"/>
      <c r="F6" s="236"/>
      <c r="G6" s="236"/>
      <c r="H6" s="237" t="n">
        <f aca="false">'2 - PROJETO'!D38</f>
        <v>7563.2739</v>
      </c>
      <c r="I6" s="238"/>
      <c r="J6" s="110" t="s">
        <v>193</v>
      </c>
      <c r="K6" s="110"/>
      <c r="L6" s="110"/>
      <c r="M6" s="110"/>
      <c r="N6" s="239" t="n">
        <v>39726</v>
      </c>
      <c r="O6" s="240" t="n">
        <f aca="false">N6+120</f>
        <v>39846</v>
      </c>
      <c r="P6" s="110"/>
      <c r="Q6" s="66"/>
    </row>
    <row r="7" customFormat="false" ht="12.7" hidden="false" customHeight="false" outlineLevel="0" collapsed="false">
      <c r="B7" s="146" t="s">
        <v>194</v>
      </c>
      <c r="C7" s="241"/>
      <c r="D7" s="241"/>
      <c r="E7" s="241"/>
      <c r="F7" s="241"/>
      <c r="G7" s="241"/>
      <c r="H7" s="242" t="n">
        <f aca="false">'2 - PROJETO'!D37</f>
        <v>0</v>
      </c>
      <c r="I7" s="238"/>
      <c r="J7" s="110"/>
      <c r="K7" s="110"/>
      <c r="L7" s="110"/>
      <c r="M7" s="110"/>
      <c r="N7" s="110"/>
      <c r="O7" s="110"/>
      <c r="P7" s="110"/>
      <c r="Q7" s="66"/>
    </row>
    <row r="8" customFormat="false" ht="12.7" hidden="false" customHeight="false" outlineLevel="0" collapsed="false">
      <c r="B8" s="243" t="s">
        <v>195</v>
      </c>
      <c r="C8" s="244"/>
      <c r="D8" s="244"/>
      <c r="E8" s="244"/>
      <c r="F8" s="244"/>
      <c r="G8" s="244"/>
      <c r="H8" s="245" t="n">
        <f aca="false">'2 - PROJETO'!D36</f>
        <v>7563.2739</v>
      </c>
      <c r="I8" s="246"/>
      <c r="J8" s="84"/>
      <c r="K8" s="84"/>
      <c r="L8" s="84"/>
      <c r="M8" s="84"/>
      <c r="N8" s="84"/>
      <c r="O8" s="84"/>
      <c r="P8" s="84"/>
      <c r="Q8" s="99"/>
    </row>
    <row r="9" customFormat="false" ht="6.05" hidden="false" customHeight="true" outlineLevel="0" collapsed="false"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</row>
    <row r="10" customFormat="false" ht="15.55" hidden="false" customHeight="false" outlineLevel="0" collapsed="false">
      <c r="B10" s="247" t="s">
        <v>196</v>
      </c>
      <c r="C10" s="247"/>
      <c r="D10" s="247"/>
      <c r="E10" s="248"/>
      <c r="F10" s="249"/>
      <c r="G10" s="249" t="s">
        <v>177</v>
      </c>
      <c r="H10" s="250"/>
      <c r="I10" s="251"/>
      <c r="J10" s="251"/>
      <c r="K10" s="251"/>
      <c r="L10" s="251"/>
      <c r="M10" s="251"/>
      <c r="N10" s="251"/>
      <c r="O10" s="251"/>
      <c r="P10" s="251"/>
      <c r="Q10" s="252"/>
    </row>
    <row r="11" customFormat="false" ht="12.7" hidden="false" customHeight="false" outlineLevel="0" collapsed="false">
      <c r="B11" s="253" t="s">
        <v>197</v>
      </c>
      <c r="C11" s="253"/>
      <c r="D11" s="253"/>
      <c r="E11" s="25" t="s">
        <v>142</v>
      </c>
      <c r="F11" s="25"/>
      <c r="G11" s="254" t="s">
        <v>198</v>
      </c>
      <c r="H11" s="25" t="s">
        <v>191</v>
      </c>
      <c r="I11" s="25" t="s">
        <v>199</v>
      </c>
      <c r="J11" s="25" t="s">
        <v>200</v>
      </c>
      <c r="K11" s="25" t="s">
        <v>201</v>
      </c>
      <c r="L11" s="25" t="s">
        <v>202</v>
      </c>
      <c r="M11" s="25" t="s">
        <v>203</v>
      </c>
      <c r="N11" s="25" t="s">
        <v>204</v>
      </c>
      <c r="O11" s="25" t="s">
        <v>205</v>
      </c>
      <c r="P11" s="25" t="s">
        <v>206</v>
      </c>
      <c r="Q11" s="26" t="s">
        <v>207</v>
      </c>
    </row>
    <row r="12" customFormat="false" ht="12.7" hidden="false" customHeight="false" outlineLevel="0" collapsed="false">
      <c r="B12" s="255" t="str">
        <f aca="false">'2 - PROJETO'!B98</f>
        <v>Soja</v>
      </c>
      <c r="C12" s="255"/>
      <c r="D12" s="255"/>
      <c r="E12" s="25" t="str">
        <f aca="false">'2 - PROJETO'!C98</f>
        <v>kg</v>
      </c>
      <c r="F12" s="25" t="str">
        <f aca="false">'2 - PROJETO'!C98</f>
        <v>kg</v>
      </c>
      <c r="G12" s="256" t="n">
        <v>0.6642</v>
      </c>
      <c r="H12" s="257" t="n">
        <f aca="false">'2 - PROJETO'!D98*'2 - PROJETO'!E98*'3 - CAPAG'!G12</f>
        <v>1992.6</v>
      </c>
      <c r="I12" s="257" t="n">
        <f aca="false">'2 - PROJETO'!F98*'2 - PROJETO'!G98*'3 - CAPAG'!G12</f>
        <v>1992.6</v>
      </c>
      <c r="J12" s="257" t="n">
        <f aca="false">'2 - PROJETO'!H98*'2 - PROJETO'!I98*'3 - CAPAG'!G12</f>
        <v>1992.6</v>
      </c>
      <c r="K12" s="257" t="n">
        <f aca="false">'2 - PROJETO'!J98*'2 - PROJETO'!K98*'3 - CAPAG'!G12</f>
        <v>1992.6</v>
      </c>
      <c r="L12" s="257" t="n">
        <f aca="false">$K12</f>
        <v>1992.6</v>
      </c>
      <c r="M12" s="257" t="n">
        <f aca="false">$K12</f>
        <v>1992.6</v>
      </c>
      <c r="N12" s="257" t="n">
        <f aca="false">$K12</f>
        <v>1992.6</v>
      </c>
      <c r="O12" s="257" t="n">
        <f aca="false">$K12</f>
        <v>1992.6</v>
      </c>
      <c r="P12" s="257" t="n">
        <f aca="false">$K12</f>
        <v>1992.6</v>
      </c>
      <c r="Q12" s="258" t="n">
        <f aca="false">$K12</f>
        <v>1992.6</v>
      </c>
    </row>
    <row r="13" customFormat="false" ht="12.7" hidden="false" customHeight="false" outlineLevel="0" collapsed="false">
      <c r="B13" s="255" t="str">
        <f aca="false">'2 - PROJETO'!B99</f>
        <v>Milho</v>
      </c>
      <c r="C13" s="255"/>
      <c r="D13" s="255"/>
      <c r="E13" s="25" t="str">
        <f aca="false">'2 - PROJETO'!C99</f>
        <v>kg</v>
      </c>
      <c r="F13" s="25" t="str">
        <f aca="false">'2 - PROJETO'!C99</f>
        <v>kg</v>
      </c>
      <c r="G13" s="256" t="n">
        <v>0.3382</v>
      </c>
      <c r="H13" s="257" t="n">
        <f aca="false">'2 - PROJETO'!D99*'2 - PROJETO'!E99*'3 - CAPAG'!G13</f>
        <v>2029.2</v>
      </c>
      <c r="I13" s="257" t="n">
        <f aca="false">'2 - PROJETO'!F99*'2 - PROJETO'!G99*'3 - CAPAG'!G13</f>
        <v>2029.2</v>
      </c>
      <c r="J13" s="257" t="n">
        <f aca="false">'2 - PROJETO'!H99*'2 - PROJETO'!I99*'3 - CAPAG'!G13</f>
        <v>2029.2</v>
      </c>
      <c r="K13" s="257" t="n">
        <f aca="false">'2 - PROJETO'!J99*'2 - PROJETO'!K99*'3 - CAPAG'!G13</f>
        <v>2029.2</v>
      </c>
      <c r="L13" s="257" t="n">
        <f aca="false">$K13</f>
        <v>2029.2</v>
      </c>
      <c r="M13" s="257" t="n">
        <f aca="false">$K13</f>
        <v>2029.2</v>
      </c>
      <c r="N13" s="257" t="n">
        <f aca="false">$K13</f>
        <v>2029.2</v>
      </c>
      <c r="O13" s="257" t="n">
        <f aca="false">$K13</f>
        <v>2029.2</v>
      </c>
      <c r="P13" s="257" t="n">
        <f aca="false">$K13</f>
        <v>2029.2</v>
      </c>
      <c r="Q13" s="258" t="n">
        <f aca="false">$K13</f>
        <v>2029.2</v>
      </c>
    </row>
    <row r="14" customFormat="false" ht="12.7" hidden="false" customHeight="false" outlineLevel="0" collapsed="false">
      <c r="B14" s="255" t="str">
        <f aca="false">'2 - PROJETO'!B100</f>
        <v>Trigo</v>
      </c>
      <c r="C14" s="255"/>
      <c r="D14" s="255"/>
      <c r="E14" s="25" t="str">
        <f aca="false">'2 - PROJETO'!C100</f>
        <v>kg</v>
      </c>
      <c r="F14" s="25" t="str">
        <f aca="false">'2 - PROJETO'!C100</f>
        <v>kg</v>
      </c>
      <c r="G14" s="256" t="n">
        <v>2.0124</v>
      </c>
      <c r="H14" s="257" t="n">
        <f aca="false">'2 - PROJETO'!D100*'2 - PROJETO'!E100*'3 - CAPAG'!G14</f>
        <v>5031</v>
      </c>
      <c r="I14" s="257" t="n">
        <f aca="false">'2 - PROJETO'!F100*'2 - PROJETO'!G100*'3 - CAPAG'!G14</f>
        <v>5031</v>
      </c>
      <c r="J14" s="257" t="n">
        <f aca="false">'2 - PROJETO'!H100*'2 - PROJETO'!I100*'3 - CAPAG'!G14</f>
        <v>5031</v>
      </c>
      <c r="K14" s="257" t="n">
        <f aca="false">'2 - PROJETO'!J100*'2 - PROJETO'!K100*'3 - CAPAG'!G14</f>
        <v>5031</v>
      </c>
      <c r="L14" s="257" t="n">
        <f aca="false">$K14</f>
        <v>5031</v>
      </c>
      <c r="M14" s="257" t="n">
        <f aca="false">$K14</f>
        <v>5031</v>
      </c>
      <c r="N14" s="257" t="n">
        <f aca="false">$K14</f>
        <v>5031</v>
      </c>
      <c r="O14" s="257" t="n">
        <f aca="false">$K14</f>
        <v>5031</v>
      </c>
      <c r="P14" s="257" t="n">
        <f aca="false">$K14</f>
        <v>5031</v>
      </c>
      <c r="Q14" s="258" t="n">
        <f aca="false">$K14</f>
        <v>5031</v>
      </c>
    </row>
    <row r="15" customFormat="false" ht="12.7" hidden="false" customHeight="false" outlineLevel="0" collapsed="false">
      <c r="B15" s="255" t="str">
        <f aca="false">'2 - PROJETO'!B101</f>
        <v>Feijão cores</v>
      </c>
      <c r="C15" s="255"/>
      <c r="D15" s="255"/>
      <c r="E15" s="25" t="str">
        <f aca="false">'2 - PROJETO'!C101</f>
        <v>kg</v>
      </c>
      <c r="F15" s="25" t="str">
        <f aca="false">'2 - PROJETO'!C101</f>
        <v>kg</v>
      </c>
      <c r="G15" s="256" t="n">
        <v>1.7866</v>
      </c>
      <c r="H15" s="257" t="n">
        <f aca="false">'2 - PROJETO'!D101*'2 - PROJETO'!E101*'3 - CAPAG'!G15</f>
        <v>2679.9</v>
      </c>
      <c r="I15" s="257" t="n">
        <f aca="false">'2 - PROJETO'!F101*'2 - PROJETO'!G101*'3 - CAPAG'!G15</f>
        <v>2679.9</v>
      </c>
      <c r="J15" s="257" t="n">
        <f aca="false">'2 - PROJETO'!H101*'2 - PROJETO'!I101*'3 - CAPAG'!G15</f>
        <v>2679.9</v>
      </c>
      <c r="K15" s="257" t="n">
        <f aca="false">'2 - PROJETO'!J101*'2 - PROJETO'!K101*'3 - CAPAG'!G15</f>
        <v>2679.9</v>
      </c>
      <c r="L15" s="257" t="n">
        <f aca="false">$K15</f>
        <v>2679.9</v>
      </c>
      <c r="M15" s="257" t="n">
        <f aca="false">$K15</f>
        <v>2679.9</v>
      </c>
      <c r="N15" s="257" t="n">
        <f aca="false">$K15</f>
        <v>2679.9</v>
      </c>
      <c r="O15" s="257" t="n">
        <f aca="false">$K15</f>
        <v>2679.9</v>
      </c>
      <c r="P15" s="257" t="n">
        <f aca="false">$K15</f>
        <v>2679.9</v>
      </c>
      <c r="Q15" s="258" t="n">
        <f aca="false">$K15</f>
        <v>2679.9</v>
      </c>
    </row>
    <row r="16" customFormat="false" ht="12.7" hidden="false" customHeight="false" outlineLevel="0" collapsed="false">
      <c r="B16" s="255" t="str">
        <f aca="false">'2 - PROJETO'!B102</f>
        <v>Feijão preto</v>
      </c>
      <c r="C16" s="255"/>
      <c r="D16" s="255"/>
      <c r="E16" s="25" t="str">
        <f aca="false">'2 - PROJETO'!C102</f>
        <v>kg</v>
      </c>
      <c r="F16" s="25" t="str">
        <f aca="false">'2 - PROJETO'!C102</f>
        <v>kg</v>
      </c>
      <c r="G16" s="256" t="n">
        <v>2</v>
      </c>
      <c r="H16" s="257" t="n">
        <f aca="false">'2 - PROJETO'!D102*'2 - PROJETO'!E102*'3 - CAPAG'!G16</f>
        <v>3000</v>
      </c>
      <c r="I16" s="257" t="n">
        <f aca="false">'2 - PROJETO'!F102*'2 - PROJETO'!G102*'3 - CAPAG'!G16</f>
        <v>3000</v>
      </c>
      <c r="J16" s="257" t="n">
        <f aca="false">'2 - PROJETO'!H102*'2 - PROJETO'!I102*'3 - CAPAG'!G16</f>
        <v>3000</v>
      </c>
      <c r="K16" s="257" t="n">
        <f aca="false">'2 - PROJETO'!J102*'2 - PROJETO'!K102*'3 - CAPAG'!G16</f>
        <v>3000</v>
      </c>
      <c r="L16" s="257" t="n">
        <f aca="false">$K16</f>
        <v>3000</v>
      </c>
      <c r="M16" s="257" t="n">
        <f aca="false">$K16</f>
        <v>3000</v>
      </c>
      <c r="N16" s="257" t="n">
        <f aca="false">$K16</f>
        <v>3000</v>
      </c>
      <c r="O16" s="257" t="n">
        <f aca="false">$K16</f>
        <v>3000</v>
      </c>
      <c r="P16" s="257" t="n">
        <f aca="false">$K16</f>
        <v>3000</v>
      </c>
      <c r="Q16" s="258" t="n">
        <f aca="false">$K16</f>
        <v>3000</v>
      </c>
    </row>
    <row r="17" customFormat="false" ht="12.7" hidden="false" customHeight="false" outlineLevel="0" collapsed="false">
      <c r="B17" s="255" t="str">
        <f aca="false">'2 - PROJETO'!B103</f>
        <v>Mandioca</v>
      </c>
      <c r="C17" s="255"/>
      <c r="D17" s="255"/>
      <c r="E17" s="25" t="str">
        <f aca="false">'2 - PROJETO'!C103</f>
        <v>t</v>
      </c>
      <c r="F17" s="25" t="str">
        <f aca="false">'2 - PROJETO'!C103</f>
        <v>t</v>
      </c>
      <c r="G17" s="256" t="n">
        <v>126.87</v>
      </c>
      <c r="H17" s="257" t="n">
        <f aca="false">'2 - PROJETO'!D103*'2 - PROJETO'!E103*'3 - CAPAG'!G17</f>
        <v>3806.1</v>
      </c>
      <c r="I17" s="257" t="n">
        <f aca="false">'2 - PROJETO'!F103*'2 - PROJETO'!G103*'3 - CAPAG'!G17</f>
        <v>3806.1</v>
      </c>
      <c r="J17" s="257" t="n">
        <f aca="false">'2 - PROJETO'!H103*'2 - PROJETO'!I103*'3 - CAPAG'!G17</f>
        <v>3806.1</v>
      </c>
      <c r="K17" s="257" t="n">
        <f aca="false">'2 - PROJETO'!J103*'2 - PROJETO'!K103*'3 - CAPAG'!G17</f>
        <v>3806.1</v>
      </c>
      <c r="L17" s="257" t="n">
        <f aca="false">$K17</f>
        <v>3806.1</v>
      </c>
      <c r="M17" s="257" t="n">
        <f aca="false">$K17</f>
        <v>3806.1</v>
      </c>
      <c r="N17" s="257" t="n">
        <f aca="false">$K17</f>
        <v>3806.1</v>
      </c>
      <c r="O17" s="257" t="n">
        <f aca="false">$K17</f>
        <v>3806.1</v>
      </c>
      <c r="P17" s="257" t="n">
        <f aca="false">$K17</f>
        <v>3806.1</v>
      </c>
      <c r="Q17" s="258" t="n">
        <f aca="false">$K17</f>
        <v>3806.1</v>
      </c>
    </row>
    <row r="18" customFormat="false" ht="12.7" hidden="false" customHeight="false" outlineLevel="0" collapsed="false">
      <c r="B18" s="255" t="str">
        <f aca="false">'2 - PROJETO'!B104</f>
        <v>Algodão</v>
      </c>
      <c r="C18" s="255"/>
      <c r="D18" s="255"/>
      <c r="E18" s="25" t="str">
        <f aca="false">'2 - PROJETO'!C104</f>
        <v>@</v>
      </c>
      <c r="F18" s="25" t="str">
        <f aca="false">'2 - PROJETO'!C104</f>
        <v>@</v>
      </c>
      <c r="G18" s="256" t="n">
        <v>15.53</v>
      </c>
      <c r="H18" s="257" t="n">
        <f aca="false">'2 - PROJETO'!D104*'2 - PROJETO'!E104*'3 - CAPAG'!G18</f>
        <v>3416.6</v>
      </c>
      <c r="I18" s="257" t="n">
        <f aca="false">'2 - PROJETO'!F104*'2 - PROJETO'!G104*'3 - CAPAG'!G18</f>
        <v>3416.6</v>
      </c>
      <c r="J18" s="257" t="n">
        <f aca="false">'2 - PROJETO'!H104*'2 - PROJETO'!I104*'3 - CAPAG'!G18</f>
        <v>3416.6</v>
      </c>
      <c r="K18" s="257" t="n">
        <f aca="false">'2 - PROJETO'!J104*'2 - PROJETO'!K104*'3 - CAPAG'!G18</f>
        <v>3416.6</v>
      </c>
      <c r="L18" s="257" t="n">
        <f aca="false">$K18</f>
        <v>3416.6</v>
      </c>
      <c r="M18" s="257" t="n">
        <f aca="false">$K18</f>
        <v>3416.6</v>
      </c>
      <c r="N18" s="257" t="n">
        <f aca="false">$K18</f>
        <v>3416.6</v>
      </c>
      <c r="O18" s="257" t="n">
        <f aca="false">$K18</f>
        <v>3416.6</v>
      </c>
      <c r="P18" s="257" t="n">
        <f aca="false">$K18</f>
        <v>3416.6</v>
      </c>
      <c r="Q18" s="258" t="n">
        <f aca="false">$K18</f>
        <v>3416.6</v>
      </c>
    </row>
    <row r="19" customFormat="false" ht="12.7" hidden="false" customHeight="false" outlineLevel="0" collapsed="false">
      <c r="B19" s="255" t="str">
        <f aca="false">'2 - PROJETO'!B105</f>
        <v>outro</v>
      </c>
      <c r="C19" s="255"/>
      <c r="D19" s="255"/>
      <c r="E19" s="25" t="n">
        <f aca="false">'2 - PROJETO'!C105</f>
        <v>0</v>
      </c>
      <c r="F19" s="25" t="n">
        <f aca="false">'2 - PROJETO'!C105</f>
        <v>0</v>
      </c>
      <c r="G19" s="256" t="n">
        <v>0</v>
      </c>
      <c r="H19" s="257" t="n">
        <f aca="false">'2 - PROJETO'!D105*'2 - PROJETO'!E105*'3 - CAPAG'!G19</f>
        <v>0</v>
      </c>
      <c r="I19" s="257" t="n">
        <f aca="false">'2 - PROJETO'!F105*'2 - PROJETO'!G105*'3 - CAPAG'!G19</f>
        <v>0</v>
      </c>
      <c r="J19" s="257" t="n">
        <f aca="false">'2 - PROJETO'!H105*'2 - PROJETO'!I105*'3 - CAPAG'!G19</f>
        <v>0</v>
      </c>
      <c r="K19" s="257" t="n">
        <f aca="false">'2 - PROJETO'!J105*'2 - PROJETO'!K105*'3 - CAPAG'!G19</f>
        <v>0</v>
      </c>
      <c r="L19" s="257" t="n">
        <f aca="false">$K19</f>
        <v>0</v>
      </c>
      <c r="M19" s="257" t="n">
        <f aca="false">$K19</f>
        <v>0</v>
      </c>
      <c r="N19" s="257" t="n">
        <f aca="false">$K19</f>
        <v>0</v>
      </c>
      <c r="O19" s="257" t="n">
        <f aca="false">$K19</f>
        <v>0</v>
      </c>
      <c r="P19" s="257" t="n">
        <f aca="false">$K19</f>
        <v>0</v>
      </c>
      <c r="Q19" s="258" t="n">
        <f aca="false">$K19</f>
        <v>0</v>
      </c>
    </row>
    <row r="20" customFormat="false" ht="12.7" hidden="false" customHeight="false" outlineLevel="0" collapsed="false">
      <c r="B20" s="255" t="str">
        <f aca="false">'2 - PROJETO'!B106</f>
        <v>outro</v>
      </c>
      <c r="C20" s="255"/>
      <c r="D20" s="255"/>
      <c r="E20" s="25" t="n">
        <f aca="false">'2 - PROJETO'!C106</f>
        <v>0</v>
      </c>
      <c r="F20" s="25" t="n">
        <f aca="false">'2 - PROJETO'!C106</f>
        <v>0</v>
      </c>
      <c r="G20" s="256" t="n">
        <v>0</v>
      </c>
      <c r="H20" s="257" t="n">
        <f aca="false">'2 - PROJETO'!D106*'2 - PROJETO'!E106*'3 - CAPAG'!G20</f>
        <v>0</v>
      </c>
      <c r="I20" s="257" t="n">
        <f aca="false">'2 - PROJETO'!F106*'2 - PROJETO'!G106*'3 - CAPAG'!G20</f>
        <v>0</v>
      </c>
      <c r="J20" s="257" t="n">
        <f aca="false">'2 - PROJETO'!H106*'2 - PROJETO'!I106*'3 - CAPAG'!G20</f>
        <v>0</v>
      </c>
      <c r="K20" s="257" t="n">
        <f aca="false">'2 - PROJETO'!J106*'2 - PROJETO'!K106*'3 - CAPAG'!G20</f>
        <v>0</v>
      </c>
      <c r="L20" s="257" t="n">
        <f aca="false">$K20</f>
        <v>0</v>
      </c>
      <c r="M20" s="257" t="n">
        <f aca="false">$K20</f>
        <v>0</v>
      </c>
      <c r="N20" s="257" t="n">
        <f aca="false">$K20</f>
        <v>0</v>
      </c>
      <c r="O20" s="257" t="n">
        <f aca="false">$K20</f>
        <v>0</v>
      </c>
      <c r="P20" s="257" t="n">
        <f aca="false">$K20</f>
        <v>0</v>
      </c>
      <c r="Q20" s="258" t="n">
        <f aca="false">$K20</f>
        <v>0</v>
      </c>
    </row>
    <row r="21" customFormat="false" ht="12.7" hidden="false" customHeight="false" outlineLevel="0" collapsed="false">
      <c r="B21" s="255" t="str">
        <f aca="false">'2 - PROJETO'!B107</f>
        <v>outro</v>
      </c>
      <c r="C21" s="255"/>
      <c r="D21" s="255"/>
      <c r="E21" s="25" t="n">
        <f aca="false">'2 - PROJETO'!C107</f>
        <v>0</v>
      </c>
      <c r="F21" s="25" t="n">
        <f aca="false">'2 - PROJETO'!C107</f>
        <v>0</v>
      </c>
      <c r="G21" s="256" t="n">
        <v>0</v>
      </c>
      <c r="H21" s="257" t="n">
        <f aca="false">'2 - PROJETO'!D107*'2 - PROJETO'!E107*'3 - CAPAG'!G21</f>
        <v>0</v>
      </c>
      <c r="I21" s="257" t="n">
        <f aca="false">'2 - PROJETO'!F107*'2 - PROJETO'!G107*'3 - CAPAG'!G21</f>
        <v>0</v>
      </c>
      <c r="J21" s="257" t="n">
        <f aca="false">'2 - PROJETO'!H107*'2 - PROJETO'!I107*'3 - CAPAG'!G21</f>
        <v>0</v>
      </c>
      <c r="K21" s="257" t="n">
        <f aca="false">'2 - PROJETO'!J107*'2 - PROJETO'!K107*'3 - CAPAG'!G21</f>
        <v>0</v>
      </c>
      <c r="L21" s="257" t="n">
        <f aca="false">$K21</f>
        <v>0</v>
      </c>
      <c r="M21" s="257" t="n">
        <f aca="false">$K21</f>
        <v>0</v>
      </c>
      <c r="N21" s="257" t="n">
        <f aca="false">$K21</f>
        <v>0</v>
      </c>
      <c r="O21" s="257" t="n">
        <f aca="false">$K21</f>
        <v>0</v>
      </c>
      <c r="P21" s="257" t="n">
        <f aca="false">$K21</f>
        <v>0</v>
      </c>
      <c r="Q21" s="258" t="n">
        <f aca="false">$K21</f>
        <v>0</v>
      </c>
    </row>
    <row r="22" customFormat="false" ht="12.7" hidden="false" customHeight="false" outlineLevel="0" collapsed="false">
      <c r="B22" s="259" t="str">
        <f aca="false">'2 - PROJETO'!B108</f>
        <v>outro</v>
      </c>
      <c r="C22" s="259"/>
      <c r="D22" s="259"/>
      <c r="E22" s="260" t="n">
        <f aca="false">'2 - PROJETO'!C108</f>
        <v>0</v>
      </c>
      <c r="F22" s="260" t="n">
        <f aca="false">'2 - PROJETO'!C108</f>
        <v>0</v>
      </c>
      <c r="G22" s="261" t="n">
        <v>0</v>
      </c>
      <c r="H22" s="262" t="n">
        <f aca="false">'2 - PROJETO'!D108*'2 - PROJETO'!E108*'3 - CAPAG'!G22</f>
        <v>0</v>
      </c>
      <c r="I22" s="262" t="n">
        <f aca="false">'2 - PROJETO'!F108*'2 - PROJETO'!G108*'3 - CAPAG'!G22</f>
        <v>0</v>
      </c>
      <c r="J22" s="262" t="n">
        <f aca="false">'2 - PROJETO'!H108*'2 - PROJETO'!I108*'3 - CAPAG'!G22</f>
        <v>0</v>
      </c>
      <c r="K22" s="262" t="n">
        <f aca="false">'2 - PROJETO'!J108*'2 - PROJETO'!K108*'3 - CAPAG'!G22</f>
        <v>0</v>
      </c>
      <c r="L22" s="262" t="n">
        <f aca="false">$K22</f>
        <v>0</v>
      </c>
      <c r="M22" s="262" t="n">
        <f aca="false">$K22</f>
        <v>0</v>
      </c>
      <c r="N22" s="262" t="n">
        <f aca="false">$K22</f>
        <v>0</v>
      </c>
      <c r="O22" s="262" t="n">
        <f aca="false">$K22</f>
        <v>0</v>
      </c>
      <c r="P22" s="262" t="n">
        <f aca="false">$K22</f>
        <v>0</v>
      </c>
      <c r="Q22" s="184" t="n">
        <f aca="false">$K22</f>
        <v>0</v>
      </c>
    </row>
    <row r="23" customFormat="false" ht="6.05" hidden="false" customHeight="true" outlineLevel="0" collapsed="false">
      <c r="B23" s="231"/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</row>
    <row r="24" customFormat="false" ht="12.7" hidden="false" customHeight="false" outlineLevel="0" collapsed="false">
      <c r="B24" s="204" t="s">
        <v>208</v>
      </c>
      <c r="C24" s="204"/>
      <c r="D24" s="204"/>
      <c r="E24" s="172" t="s">
        <v>142</v>
      </c>
      <c r="F24" s="172"/>
      <c r="G24" s="249" t="s">
        <v>177</v>
      </c>
      <c r="H24" s="172" t="s">
        <v>191</v>
      </c>
      <c r="I24" s="172" t="s">
        <v>199</v>
      </c>
      <c r="J24" s="172" t="s">
        <v>200</v>
      </c>
      <c r="K24" s="172" t="s">
        <v>201</v>
      </c>
      <c r="L24" s="172" t="str">
        <f aca="false">L11</f>
        <v>Ano 5</v>
      </c>
      <c r="M24" s="172" t="str">
        <f aca="false">M11</f>
        <v>Ano 6</v>
      </c>
      <c r="N24" s="172" t="str">
        <f aca="false">N11</f>
        <v>Ano 7</v>
      </c>
      <c r="O24" s="172" t="str">
        <f aca="false">O11</f>
        <v>Ano 8</v>
      </c>
      <c r="P24" s="172" t="str">
        <f aca="false">P11</f>
        <v>Ano 9</v>
      </c>
      <c r="Q24" s="263" t="str">
        <f aca="false">Q11</f>
        <v>Ano 10</v>
      </c>
    </row>
    <row r="25" customFormat="false" ht="12.7" hidden="false" customHeight="false" outlineLevel="0" collapsed="false">
      <c r="B25" s="264" t="str">
        <f aca="false">'2 - PROJETO'!B113</f>
        <v>Leite</v>
      </c>
      <c r="C25" s="264"/>
      <c r="D25" s="264"/>
      <c r="E25" s="265" t="str">
        <f aca="false">'2 - PROJETO'!C113</f>
        <v>l</v>
      </c>
      <c r="F25" s="265"/>
      <c r="G25" s="266" t="n">
        <v>0.6133</v>
      </c>
      <c r="H25" s="257" t="n">
        <f aca="false">'2 - PROJETO'!D113*'3 - CAPAG'!G25</f>
        <v>9199.5</v>
      </c>
      <c r="I25" s="257" t="n">
        <f aca="false">'2 - PROJETO'!F113*'3 - CAPAG'!G25</f>
        <v>9199.5</v>
      </c>
      <c r="J25" s="257" t="n">
        <f aca="false">'2 - PROJETO'!H113*'3 - CAPAG'!G25</f>
        <v>9199.5</v>
      </c>
      <c r="K25" s="257" t="n">
        <f aca="false">'2 - PROJETO'!J113*'3 - CAPAG'!G25</f>
        <v>9199.5</v>
      </c>
      <c r="L25" s="257" t="n">
        <f aca="false">$K25</f>
        <v>9199.5</v>
      </c>
      <c r="M25" s="257" t="n">
        <f aca="false">$K25</f>
        <v>9199.5</v>
      </c>
      <c r="N25" s="257" t="n">
        <f aca="false">$K25</f>
        <v>9199.5</v>
      </c>
      <c r="O25" s="257" t="n">
        <f aca="false">$K25</f>
        <v>9199.5</v>
      </c>
      <c r="P25" s="257" t="n">
        <f aca="false">$K25</f>
        <v>9199.5</v>
      </c>
      <c r="Q25" s="258" t="n">
        <f aca="false">$K25</f>
        <v>9199.5</v>
      </c>
    </row>
    <row r="26" customFormat="false" ht="12.7" hidden="false" customHeight="false" outlineLevel="0" collapsed="false">
      <c r="B26" s="264" t="str">
        <f aca="false">'2 - PROJETO'!B114</f>
        <v>Bezerro</v>
      </c>
      <c r="C26" s="264"/>
      <c r="D26" s="264"/>
      <c r="E26" s="265" t="str">
        <f aca="false">'2 - PROJETO'!C114</f>
        <v>kg de peso vivo</v>
      </c>
      <c r="F26" s="265"/>
      <c r="G26" s="266" t="n">
        <v>2.82</v>
      </c>
      <c r="H26" s="257" t="n">
        <f aca="false">'2 - PROJETO'!D114*'3 - CAPAG'!G26</f>
        <v>11280</v>
      </c>
      <c r="I26" s="257" t="n">
        <f aca="false">'2 - PROJETO'!F114*'3 - CAPAG'!G26</f>
        <v>11280</v>
      </c>
      <c r="J26" s="257" t="n">
        <f aca="false">'2 - PROJETO'!H114*'3 - CAPAG'!G26</f>
        <v>11280</v>
      </c>
      <c r="K26" s="257" t="n">
        <f aca="false">'2 - PROJETO'!J114*'3 - CAPAG'!G26</f>
        <v>11280</v>
      </c>
      <c r="L26" s="257" t="n">
        <f aca="false">$K26</f>
        <v>11280</v>
      </c>
      <c r="M26" s="257" t="n">
        <f aca="false">$K26</f>
        <v>11280</v>
      </c>
      <c r="N26" s="257" t="n">
        <f aca="false">$K26</f>
        <v>11280</v>
      </c>
      <c r="O26" s="257" t="n">
        <f aca="false">$K26</f>
        <v>11280</v>
      </c>
      <c r="P26" s="257" t="n">
        <f aca="false">$K26</f>
        <v>11280</v>
      </c>
      <c r="Q26" s="258" t="n">
        <f aca="false">$K26</f>
        <v>11280</v>
      </c>
    </row>
    <row r="27" customFormat="false" ht="12.7" hidden="false" customHeight="false" outlineLevel="0" collapsed="false">
      <c r="B27" s="264" t="str">
        <f aca="false">'2 - PROJETO'!B115</f>
        <v>Novilha</v>
      </c>
      <c r="C27" s="264"/>
      <c r="D27" s="264"/>
      <c r="E27" s="265" t="str">
        <f aca="false">'2 - PROJETO'!C115</f>
        <v>kg de peso vivo</v>
      </c>
      <c r="F27" s="265"/>
      <c r="G27" s="266" t="n">
        <v>2.4411</v>
      </c>
      <c r="H27" s="257" t="n">
        <f aca="false">'2 - PROJETO'!D115*'3 - CAPAG'!G27</f>
        <v>24411</v>
      </c>
      <c r="I27" s="257" t="n">
        <f aca="false">'2 - PROJETO'!F115*'3 - CAPAG'!G27</f>
        <v>24411</v>
      </c>
      <c r="J27" s="257" t="n">
        <f aca="false">'2 - PROJETO'!H115*'3 - CAPAG'!G27</f>
        <v>24411</v>
      </c>
      <c r="K27" s="257" t="n">
        <f aca="false">'2 - PROJETO'!J115*'3 - CAPAG'!G27</f>
        <v>24411</v>
      </c>
      <c r="L27" s="257" t="n">
        <f aca="false">$K27</f>
        <v>24411</v>
      </c>
      <c r="M27" s="257" t="n">
        <f aca="false">$K27</f>
        <v>24411</v>
      </c>
      <c r="N27" s="257" t="n">
        <f aca="false">$K27</f>
        <v>24411</v>
      </c>
      <c r="O27" s="257" t="n">
        <f aca="false">$K27</f>
        <v>24411</v>
      </c>
      <c r="P27" s="257" t="n">
        <f aca="false">$K27</f>
        <v>24411</v>
      </c>
      <c r="Q27" s="258" t="n">
        <f aca="false">$K27</f>
        <v>24411</v>
      </c>
    </row>
    <row r="28" customFormat="false" ht="12.7" hidden="false" customHeight="false" outlineLevel="0" collapsed="false">
      <c r="B28" s="264" t="str">
        <f aca="false">'2 - PROJETO'!B116</f>
        <v>Boi gordo</v>
      </c>
      <c r="C28" s="264"/>
      <c r="D28" s="264"/>
      <c r="E28" s="265" t="str">
        <f aca="false">'2 - PROJETO'!C116</f>
        <v>kg de peso vivo</v>
      </c>
      <c r="F28" s="265"/>
      <c r="G28" s="266" t="n">
        <v>2.52</v>
      </c>
      <c r="H28" s="257" t="n">
        <f aca="false">'2 - PROJETO'!D116*'3 - CAPAG'!G28</f>
        <v>50400</v>
      </c>
      <c r="I28" s="257" t="n">
        <f aca="false">'2 - PROJETO'!F116*'3 - CAPAG'!G28</f>
        <v>50400</v>
      </c>
      <c r="J28" s="257" t="n">
        <f aca="false">'2 - PROJETO'!H116*'3 - CAPAG'!G28</f>
        <v>50400</v>
      </c>
      <c r="K28" s="257" t="n">
        <f aca="false">'2 - PROJETO'!J116*'3 - CAPAG'!G28</f>
        <v>50400</v>
      </c>
      <c r="L28" s="257" t="n">
        <f aca="false">$K28</f>
        <v>50400</v>
      </c>
      <c r="M28" s="257" t="n">
        <f aca="false">$K28</f>
        <v>50400</v>
      </c>
      <c r="N28" s="257" t="n">
        <f aca="false">$K28</f>
        <v>50400</v>
      </c>
      <c r="O28" s="257" t="n">
        <f aca="false">$K28</f>
        <v>50400</v>
      </c>
      <c r="P28" s="257" t="n">
        <f aca="false">$K28</f>
        <v>50400</v>
      </c>
      <c r="Q28" s="258" t="n">
        <f aca="false">$K28</f>
        <v>50400</v>
      </c>
    </row>
    <row r="29" customFormat="false" ht="12.7" hidden="false" customHeight="false" outlineLevel="0" collapsed="false">
      <c r="B29" s="264" t="str">
        <f aca="false">'2 - PROJETO'!B117</f>
        <v>Sericicultura</v>
      </c>
      <c r="C29" s="264"/>
      <c r="D29" s="264"/>
      <c r="E29" s="265" t="str">
        <f aca="false">'2 - PROJETO'!C117</f>
        <v>kg/ha amoreira</v>
      </c>
      <c r="F29" s="265"/>
      <c r="G29" s="266" t="n">
        <v>6.5</v>
      </c>
      <c r="H29" s="257" t="n">
        <f aca="false">'2 - PROJETO'!D117*'3 - CAPAG'!G29</f>
        <v>3250</v>
      </c>
      <c r="I29" s="257" t="n">
        <f aca="false">'2 - PROJETO'!F117*'3 - CAPAG'!G29</f>
        <v>3250</v>
      </c>
      <c r="J29" s="257" t="n">
        <f aca="false">'2 - PROJETO'!H117*'3 - CAPAG'!G29</f>
        <v>3250</v>
      </c>
      <c r="K29" s="257" t="n">
        <f aca="false">'2 - PROJETO'!J117*'3 - CAPAG'!G29</f>
        <v>3250</v>
      </c>
      <c r="L29" s="257" t="n">
        <f aca="false">$K29</f>
        <v>3250</v>
      </c>
      <c r="M29" s="257" t="n">
        <f aca="false">$K29</f>
        <v>3250</v>
      </c>
      <c r="N29" s="257" t="n">
        <f aca="false">$K29</f>
        <v>3250</v>
      </c>
      <c r="O29" s="257" t="n">
        <f aca="false">$K29</f>
        <v>3250</v>
      </c>
      <c r="P29" s="257" t="n">
        <f aca="false">$K29</f>
        <v>3250</v>
      </c>
      <c r="Q29" s="258" t="n">
        <f aca="false">$K29</f>
        <v>3250</v>
      </c>
    </row>
    <row r="30" customFormat="false" ht="12.7" hidden="false" customHeight="false" outlineLevel="0" collapsed="false">
      <c r="B30" s="264" t="str">
        <f aca="false">'2 - PROJETO'!B118</f>
        <v>outro</v>
      </c>
      <c r="C30" s="264"/>
      <c r="D30" s="264"/>
      <c r="E30" s="265" t="n">
        <f aca="false">'2 - PROJETO'!C118</f>
        <v>0</v>
      </c>
      <c r="F30" s="265"/>
      <c r="G30" s="267" t="n">
        <v>0</v>
      </c>
      <c r="H30" s="257" t="n">
        <f aca="false">'2 - PROJETO'!D118*'3 - CAPAG'!G30</f>
        <v>0</v>
      </c>
      <c r="I30" s="257" t="n">
        <f aca="false">'2 - PROJETO'!F118*'3 - CAPAG'!G30</f>
        <v>0</v>
      </c>
      <c r="J30" s="257" t="n">
        <f aca="false">'2 - PROJETO'!H118*'3 - CAPAG'!G30</f>
        <v>0</v>
      </c>
      <c r="K30" s="257" t="n">
        <f aca="false">'2 - PROJETO'!J118*'3 - CAPAG'!G30</f>
        <v>0</v>
      </c>
      <c r="L30" s="257" t="n">
        <f aca="false">$K30</f>
        <v>0</v>
      </c>
      <c r="M30" s="257" t="n">
        <f aca="false">$K30</f>
        <v>0</v>
      </c>
      <c r="N30" s="257" t="n">
        <f aca="false">$K30</f>
        <v>0</v>
      </c>
      <c r="O30" s="257" t="n">
        <f aca="false">$K30</f>
        <v>0</v>
      </c>
      <c r="P30" s="257" t="n">
        <f aca="false">$K30</f>
        <v>0</v>
      </c>
      <c r="Q30" s="258" t="n">
        <f aca="false">$K30</f>
        <v>0</v>
      </c>
    </row>
    <row r="31" customFormat="false" ht="12.7" hidden="false" customHeight="false" outlineLevel="0" collapsed="false">
      <c r="B31" s="264" t="str">
        <f aca="false">'2 - PROJETO'!B119</f>
        <v>outro</v>
      </c>
      <c r="C31" s="264"/>
      <c r="D31" s="264"/>
      <c r="E31" s="265" t="n">
        <f aca="false">'2 - PROJETO'!C119</f>
        <v>0</v>
      </c>
      <c r="F31" s="265"/>
      <c r="G31" s="267" t="n">
        <v>0</v>
      </c>
      <c r="H31" s="257" t="n">
        <f aca="false">'2 - PROJETO'!D119*'3 - CAPAG'!G31</f>
        <v>0</v>
      </c>
      <c r="I31" s="257" t="n">
        <f aca="false">'2 - PROJETO'!F119*'3 - CAPAG'!G31</f>
        <v>0</v>
      </c>
      <c r="J31" s="257" t="n">
        <f aca="false">'2 - PROJETO'!H119*'3 - CAPAG'!G31</f>
        <v>0</v>
      </c>
      <c r="K31" s="257" t="n">
        <f aca="false">'2 - PROJETO'!J119*'3 - CAPAG'!G31</f>
        <v>0</v>
      </c>
      <c r="L31" s="257" t="n">
        <f aca="false">$K31</f>
        <v>0</v>
      </c>
      <c r="M31" s="257" t="n">
        <f aca="false">$K31</f>
        <v>0</v>
      </c>
      <c r="N31" s="257" t="n">
        <f aca="false">$K31</f>
        <v>0</v>
      </c>
      <c r="O31" s="257" t="n">
        <f aca="false">$K31</f>
        <v>0</v>
      </c>
      <c r="P31" s="257" t="n">
        <f aca="false">$K31</f>
        <v>0</v>
      </c>
      <c r="Q31" s="258" t="n">
        <f aca="false">$K31</f>
        <v>0</v>
      </c>
    </row>
    <row r="32" customFormat="false" ht="12.7" hidden="false" customHeight="false" outlineLevel="0" collapsed="false">
      <c r="B32" s="264" t="str">
        <f aca="false">'2 - PROJETO'!B120</f>
        <v>outro</v>
      </c>
      <c r="C32" s="264"/>
      <c r="D32" s="264"/>
      <c r="E32" s="265" t="n">
        <f aca="false">'2 - PROJETO'!C120</f>
        <v>0</v>
      </c>
      <c r="F32" s="265"/>
      <c r="G32" s="267" t="n">
        <v>0</v>
      </c>
      <c r="H32" s="257" t="n">
        <f aca="false">'2 - PROJETO'!D120*'3 - CAPAG'!G32</f>
        <v>0</v>
      </c>
      <c r="I32" s="257" t="n">
        <f aca="false">'2 - PROJETO'!F120*'3 - CAPAG'!G32</f>
        <v>0</v>
      </c>
      <c r="J32" s="257" t="n">
        <f aca="false">'2 - PROJETO'!H120*'3 - CAPAG'!G32</f>
        <v>0</v>
      </c>
      <c r="K32" s="257" t="n">
        <f aca="false">'2 - PROJETO'!J120*'3 - CAPAG'!G32</f>
        <v>0</v>
      </c>
      <c r="L32" s="257" t="n">
        <f aca="false">$K32</f>
        <v>0</v>
      </c>
      <c r="M32" s="257" t="n">
        <f aca="false">$K32</f>
        <v>0</v>
      </c>
      <c r="N32" s="257" t="n">
        <f aca="false">$K32</f>
        <v>0</v>
      </c>
      <c r="O32" s="257" t="n">
        <f aca="false">$K32</f>
        <v>0</v>
      </c>
      <c r="P32" s="257" t="n">
        <f aca="false">$K32</f>
        <v>0</v>
      </c>
      <c r="Q32" s="258" t="n">
        <f aca="false">$K32</f>
        <v>0</v>
      </c>
    </row>
    <row r="33" customFormat="false" ht="12.7" hidden="false" customHeight="false" outlineLevel="0" collapsed="false">
      <c r="B33" s="268" t="str">
        <f aca="false">'2 - PROJETO'!B121</f>
        <v>outro</v>
      </c>
      <c r="C33" s="268"/>
      <c r="D33" s="268"/>
      <c r="E33" s="269" t="n">
        <f aca="false">'2 - PROJETO'!C121</f>
        <v>0</v>
      </c>
      <c r="F33" s="269"/>
      <c r="G33" s="270" t="n">
        <v>0</v>
      </c>
      <c r="H33" s="262" t="n">
        <f aca="false">'2 - PROJETO'!D121*'3 - CAPAG'!G33</f>
        <v>0</v>
      </c>
      <c r="I33" s="262" t="n">
        <f aca="false">'2 - PROJETO'!F121*'3 - CAPAG'!G33</f>
        <v>0</v>
      </c>
      <c r="J33" s="262" t="n">
        <f aca="false">'2 - PROJETO'!H121*'3 - CAPAG'!G33</f>
        <v>0</v>
      </c>
      <c r="K33" s="262" t="n">
        <f aca="false">'2 - PROJETO'!J121*'3 - CAPAG'!G33</f>
        <v>0</v>
      </c>
      <c r="L33" s="262" t="n">
        <f aca="false">$K33</f>
        <v>0</v>
      </c>
      <c r="M33" s="262" t="n">
        <f aca="false">$K33</f>
        <v>0</v>
      </c>
      <c r="N33" s="262" t="n">
        <f aca="false">$K33</f>
        <v>0</v>
      </c>
      <c r="O33" s="262" t="n">
        <f aca="false">$K33</f>
        <v>0</v>
      </c>
      <c r="P33" s="262" t="n">
        <f aca="false">$K33</f>
        <v>0</v>
      </c>
      <c r="Q33" s="184" t="n">
        <f aca="false">$K33</f>
        <v>0</v>
      </c>
    </row>
    <row r="34" customFormat="false" ht="6.05" hidden="false" customHeight="true" outlineLevel="0" collapsed="false"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231"/>
      <c r="O34" s="231"/>
      <c r="P34" s="231"/>
      <c r="Q34" s="231"/>
    </row>
    <row r="35" customFormat="false" ht="12.7" hidden="false" customHeight="false" outlineLevel="0" collapsed="false">
      <c r="B35" s="271" t="s">
        <v>209</v>
      </c>
      <c r="C35" s="272"/>
      <c r="D35" s="272"/>
      <c r="E35" s="272"/>
      <c r="F35" s="273"/>
      <c r="G35" s="274"/>
      <c r="H35" s="172" t="s">
        <v>191</v>
      </c>
      <c r="I35" s="172" t="s">
        <v>199</v>
      </c>
      <c r="J35" s="172" t="s">
        <v>200</v>
      </c>
      <c r="K35" s="172" t="s">
        <v>201</v>
      </c>
      <c r="L35" s="172" t="str">
        <f aca="false">L11</f>
        <v>Ano 5</v>
      </c>
      <c r="M35" s="172" t="str">
        <f aca="false">M11</f>
        <v>Ano 6</v>
      </c>
      <c r="N35" s="172" t="str">
        <f aca="false">N11</f>
        <v>Ano 7</v>
      </c>
      <c r="O35" s="172" t="str">
        <f aca="false">O11</f>
        <v>Ano 8</v>
      </c>
      <c r="P35" s="172" t="str">
        <f aca="false">P11</f>
        <v>Ano 9</v>
      </c>
      <c r="Q35" s="263" t="str">
        <f aca="false">Q11</f>
        <v>Ano 10</v>
      </c>
    </row>
    <row r="36" customFormat="false" ht="12.7" hidden="false" customHeight="false" outlineLevel="0" collapsed="false">
      <c r="B36" s="194"/>
      <c r="C36" s="194"/>
      <c r="D36" s="194"/>
      <c r="E36" s="194"/>
      <c r="F36" s="194"/>
      <c r="G36" s="194"/>
      <c r="H36" s="275"/>
      <c r="I36" s="275"/>
      <c r="J36" s="275"/>
      <c r="K36" s="275"/>
      <c r="L36" s="275"/>
      <c r="M36" s="275"/>
      <c r="N36" s="275"/>
      <c r="O36" s="275"/>
      <c r="P36" s="275"/>
      <c r="Q36" s="276"/>
    </row>
    <row r="37" customFormat="false" ht="12.7" hidden="false" customHeight="false" outlineLevel="0" collapsed="false">
      <c r="B37" s="194"/>
      <c r="C37" s="194"/>
      <c r="D37" s="194"/>
      <c r="E37" s="194"/>
      <c r="F37" s="194"/>
      <c r="G37" s="194"/>
      <c r="H37" s="275"/>
      <c r="I37" s="275"/>
      <c r="J37" s="275"/>
      <c r="K37" s="275"/>
      <c r="L37" s="275"/>
      <c r="M37" s="275"/>
      <c r="N37" s="275"/>
      <c r="O37" s="275"/>
      <c r="P37" s="275"/>
      <c r="Q37" s="276"/>
    </row>
    <row r="38" customFormat="false" ht="12.7" hidden="false" customHeight="false" outlineLevel="0" collapsed="false">
      <c r="B38" s="197"/>
      <c r="C38" s="197"/>
      <c r="D38" s="197"/>
      <c r="E38" s="197"/>
      <c r="F38" s="197"/>
      <c r="G38" s="197"/>
      <c r="H38" s="277"/>
      <c r="I38" s="277"/>
      <c r="J38" s="277"/>
      <c r="K38" s="277"/>
      <c r="L38" s="277"/>
      <c r="M38" s="277"/>
      <c r="N38" s="277"/>
      <c r="O38" s="277"/>
      <c r="P38" s="277"/>
      <c r="Q38" s="278"/>
    </row>
    <row r="39" customFormat="false" ht="6.05" hidden="false" customHeight="true" outlineLevel="0" collapsed="false">
      <c r="B39" s="231"/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</row>
    <row r="40" customFormat="false" ht="12.7" hidden="false" customHeight="false" outlineLevel="0" collapsed="false">
      <c r="B40" s="279" t="s">
        <v>210</v>
      </c>
      <c r="C40" s="279"/>
      <c r="D40" s="279"/>
      <c r="E40" s="279"/>
      <c r="F40" s="279"/>
      <c r="G40" s="279"/>
      <c r="H40" s="280" t="s">
        <v>191</v>
      </c>
      <c r="I40" s="280" t="s">
        <v>199</v>
      </c>
      <c r="J40" s="280" t="s">
        <v>200</v>
      </c>
      <c r="K40" s="280" t="s">
        <v>201</v>
      </c>
      <c r="L40" s="280" t="s">
        <v>202</v>
      </c>
      <c r="M40" s="280" t="s">
        <v>203</v>
      </c>
      <c r="N40" s="280" t="s">
        <v>204</v>
      </c>
      <c r="O40" s="280" t="s">
        <v>205</v>
      </c>
      <c r="P40" s="280" t="s">
        <v>206</v>
      </c>
      <c r="Q40" s="222" t="s">
        <v>207</v>
      </c>
    </row>
    <row r="41" customFormat="false" ht="12.7" hidden="false" customHeight="false" outlineLevel="0" collapsed="false">
      <c r="B41" s="279"/>
      <c r="C41" s="279"/>
      <c r="D41" s="279"/>
      <c r="E41" s="279"/>
      <c r="F41" s="279"/>
      <c r="G41" s="279"/>
      <c r="H41" s="281" t="n">
        <f aca="false">(SUM(H12:H22)+SUM(H25:H33)+SUM(H36:H38)+H6+H7)</f>
        <v>128059.1739</v>
      </c>
      <c r="I41" s="281" t="n">
        <f aca="false">(SUM(I12:I22)+SUM(I25:I33)+SUM(I36:I38))</f>
        <v>120495.9</v>
      </c>
      <c r="J41" s="281" t="n">
        <f aca="false">(SUM(J12:J22)+SUM(J25:J33)+SUM(J36:J38))</f>
        <v>120495.9</v>
      </c>
      <c r="K41" s="281" t="n">
        <f aca="false">(SUM(K12:K22)+SUM(K25:K33)+SUM(K36:K38))</f>
        <v>120495.9</v>
      </c>
      <c r="L41" s="281" t="n">
        <f aca="false">(SUM(L12:L22)+SUM(L25:L33)+SUM(L36:L38))</f>
        <v>120495.9</v>
      </c>
      <c r="M41" s="281" t="n">
        <f aca="false">(SUM(M12:M22)+SUM(M25:M33)+SUM(M36:M38))</f>
        <v>120495.9</v>
      </c>
      <c r="N41" s="281" t="n">
        <f aca="false">(SUM(N12:N22)+SUM(N25:N33)+SUM(N36:N38))</f>
        <v>120495.9</v>
      </c>
      <c r="O41" s="281" t="n">
        <f aca="false">(SUM(O12:O22)+SUM(O25:O33)+SUM(O36:O38))</f>
        <v>120495.9</v>
      </c>
      <c r="P41" s="281" t="n">
        <f aca="false">(SUM(P12:P22)+SUM(P25:P33)+SUM(P36:P38))</f>
        <v>120495.9</v>
      </c>
      <c r="Q41" s="282" t="n">
        <f aca="false">(SUM(Q12:Q22)+SUM(Q25:Q33)+SUM(Q36:Q38))</f>
        <v>120495.9</v>
      </c>
    </row>
    <row r="42" customFormat="false" ht="6.05" hidden="false" customHeight="true" outlineLevel="0" collapsed="false">
      <c r="B42" s="231"/>
      <c r="C42" s="231"/>
      <c r="D42" s="231"/>
      <c r="E42" s="231"/>
      <c r="F42" s="231"/>
      <c r="G42" s="231"/>
      <c r="H42" s="231"/>
      <c r="I42" s="231"/>
      <c r="J42" s="231"/>
      <c r="K42" s="231"/>
      <c r="L42" s="231"/>
      <c r="M42" s="231"/>
      <c r="N42" s="231"/>
      <c r="O42" s="231"/>
      <c r="P42" s="231"/>
      <c r="Q42" s="231"/>
    </row>
    <row r="43" customFormat="false" ht="15.55" hidden="false" customHeight="false" outlineLevel="0" collapsed="false">
      <c r="B43" s="283" t="s">
        <v>211</v>
      </c>
      <c r="C43" s="59"/>
      <c r="D43" s="59"/>
      <c r="E43" s="59"/>
      <c r="F43" s="59"/>
      <c r="G43" s="59"/>
      <c r="H43" s="284" t="s">
        <v>191</v>
      </c>
      <c r="I43" s="59"/>
      <c r="J43" s="59"/>
      <c r="K43" s="59"/>
      <c r="L43" s="59"/>
      <c r="M43" s="59"/>
      <c r="N43" s="59"/>
      <c r="O43" s="59"/>
      <c r="P43" s="59"/>
      <c r="Q43" s="60"/>
    </row>
    <row r="44" customFormat="false" ht="12.7" hidden="false" customHeight="false" outlineLevel="0" collapsed="false">
      <c r="B44" s="243" t="s">
        <v>212</v>
      </c>
      <c r="C44" s="244"/>
      <c r="D44" s="244"/>
      <c r="E44" s="244"/>
      <c r="F44" s="244"/>
      <c r="G44" s="285"/>
      <c r="H44" s="286" t="n">
        <f aca="false">H6</f>
        <v>7563.2739</v>
      </c>
      <c r="I44" s="84"/>
      <c r="J44" s="84"/>
      <c r="K44" s="84"/>
      <c r="L44" s="84"/>
      <c r="M44" s="84"/>
      <c r="N44" s="84"/>
      <c r="O44" s="84"/>
      <c r="P44" s="84"/>
      <c r="Q44" s="99"/>
    </row>
    <row r="45" customFormat="false" ht="6.05" hidden="false" customHeight="true" outlineLevel="0" collapsed="false">
      <c r="B45" s="231"/>
      <c r="C45" s="231"/>
      <c r="D45" s="231"/>
      <c r="E45" s="231"/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31"/>
      <c r="Q45" s="231"/>
    </row>
    <row r="46" customFormat="false" ht="12.7" hidden="false" customHeight="false" outlineLevel="0" collapsed="false">
      <c r="B46" s="9" t="s">
        <v>213</v>
      </c>
      <c r="C46" s="9"/>
      <c r="D46" s="9"/>
      <c r="E46" s="172" t="s">
        <v>142</v>
      </c>
      <c r="F46" s="172"/>
      <c r="G46" s="172" t="s">
        <v>214</v>
      </c>
      <c r="H46" s="172" t="s">
        <v>191</v>
      </c>
      <c r="I46" s="172" t="s">
        <v>199</v>
      </c>
      <c r="J46" s="172" t="s">
        <v>200</v>
      </c>
      <c r="K46" s="172" t="s">
        <v>201</v>
      </c>
      <c r="L46" s="172" t="str">
        <f aca="false">L11</f>
        <v>Ano 5</v>
      </c>
      <c r="M46" s="172" t="str">
        <f aca="false">M11</f>
        <v>Ano 6</v>
      </c>
      <c r="N46" s="172" t="str">
        <f aca="false">N11</f>
        <v>Ano 7</v>
      </c>
      <c r="O46" s="172" t="str">
        <f aca="false">O11</f>
        <v>Ano 8</v>
      </c>
      <c r="P46" s="172" t="str">
        <f aca="false">P11</f>
        <v>Ano 9</v>
      </c>
      <c r="Q46" s="263" t="str">
        <f aca="false">Q11</f>
        <v>Ano 10</v>
      </c>
    </row>
    <row r="47" customFormat="false" ht="12.7" hidden="false" customHeight="false" outlineLevel="0" collapsed="false">
      <c r="B47" s="287" t="str">
        <f aca="false">B12</f>
        <v>Soja</v>
      </c>
      <c r="C47" s="288"/>
      <c r="D47" s="289"/>
      <c r="E47" s="290" t="str">
        <f aca="false">'2 - PROJETO'!C98</f>
        <v>kg</v>
      </c>
      <c r="F47" s="290" t="n">
        <f aca="false">'2 - PROJETO'!C165</f>
        <v>0</v>
      </c>
      <c r="G47" s="291" t="n">
        <v>0.6</v>
      </c>
      <c r="H47" s="292" t="n">
        <f aca="false">H12*$G47</f>
        <v>1195.56</v>
      </c>
      <c r="I47" s="292" t="n">
        <f aca="false">I12*$G47</f>
        <v>1195.56</v>
      </c>
      <c r="J47" s="292" t="n">
        <f aca="false">J12*$G47</f>
        <v>1195.56</v>
      </c>
      <c r="K47" s="292" t="n">
        <f aca="false">K12*$G47</f>
        <v>1195.56</v>
      </c>
      <c r="L47" s="292" t="n">
        <f aca="false">L12*$G47</f>
        <v>1195.56</v>
      </c>
      <c r="M47" s="292" t="n">
        <f aca="false">M12*$G47</f>
        <v>1195.56</v>
      </c>
      <c r="N47" s="292" t="n">
        <f aca="false">N12*$G47</f>
        <v>1195.56</v>
      </c>
      <c r="O47" s="292" t="n">
        <f aca="false">O12*$G47</f>
        <v>1195.56</v>
      </c>
      <c r="P47" s="292" t="n">
        <f aca="false">P12*$G47</f>
        <v>1195.56</v>
      </c>
      <c r="Q47" s="293" t="n">
        <f aca="false">Q12*$G47</f>
        <v>1195.56</v>
      </c>
    </row>
    <row r="48" customFormat="false" ht="12.7" hidden="false" customHeight="false" outlineLevel="0" collapsed="false">
      <c r="B48" s="294" t="str">
        <f aca="false">B13</f>
        <v>Milho</v>
      </c>
      <c r="C48" s="288"/>
      <c r="D48" s="295"/>
      <c r="E48" s="290" t="str">
        <f aca="false">'2 - PROJETO'!C99</f>
        <v>kg</v>
      </c>
      <c r="F48" s="290" t="n">
        <f aca="false">'2 - PROJETO'!C166</f>
        <v>0</v>
      </c>
      <c r="G48" s="296" t="n">
        <v>0.6</v>
      </c>
      <c r="H48" s="257" t="n">
        <f aca="false">H13*$G48</f>
        <v>1217.52</v>
      </c>
      <c r="I48" s="257" t="n">
        <f aca="false">I13*$G48</f>
        <v>1217.52</v>
      </c>
      <c r="J48" s="257" t="n">
        <f aca="false">J13*$G48</f>
        <v>1217.52</v>
      </c>
      <c r="K48" s="257" t="n">
        <f aca="false">K13*$G48</f>
        <v>1217.52</v>
      </c>
      <c r="L48" s="257" t="n">
        <f aca="false">L13*$G48</f>
        <v>1217.52</v>
      </c>
      <c r="M48" s="257" t="n">
        <f aca="false">M13*$G48</f>
        <v>1217.52</v>
      </c>
      <c r="N48" s="257" t="n">
        <f aca="false">N13*$G48</f>
        <v>1217.52</v>
      </c>
      <c r="O48" s="257" t="n">
        <f aca="false">O13*$G48</f>
        <v>1217.52</v>
      </c>
      <c r="P48" s="257" t="n">
        <f aca="false">P13*$G48</f>
        <v>1217.52</v>
      </c>
      <c r="Q48" s="258" t="n">
        <f aca="false">Q13*$G48</f>
        <v>1217.52</v>
      </c>
    </row>
    <row r="49" customFormat="false" ht="12.7" hidden="false" customHeight="false" outlineLevel="0" collapsed="false">
      <c r="B49" s="294" t="str">
        <f aca="false">B14</f>
        <v>Trigo</v>
      </c>
      <c r="C49" s="288"/>
      <c r="D49" s="295"/>
      <c r="E49" s="290" t="str">
        <f aca="false">'2 - PROJETO'!C100</f>
        <v>kg</v>
      </c>
      <c r="F49" s="290" t="e">
        <f aca="false">#REF!</f>
        <v>#REF!</v>
      </c>
      <c r="G49" s="296" t="n">
        <v>0.7</v>
      </c>
      <c r="H49" s="257" t="n">
        <f aca="false">H14*$G49</f>
        <v>3521.7</v>
      </c>
      <c r="I49" s="257" t="n">
        <f aca="false">I14*$G49</f>
        <v>3521.7</v>
      </c>
      <c r="J49" s="257" t="n">
        <f aca="false">J14*$G49</f>
        <v>3521.7</v>
      </c>
      <c r="K49" s="257" t="n">
        <f aca="false">K14*$G49</f>
        <v>3521.7</v>
      </c>
      <c r="L49" s="257" t="n">
        <f aca="false">L14*$G49</f>
        <v>3521.7</v>
      </c>
      <c r="M49" s="257" t="n">
        <f aca="false">M14*$G49</f>
        <v>3521.7</v>
      </c>
      <c r="N49" s="257" t="n">
        <f aca="false">N14*$G49</f>
        <v>3521.7</v>
      </c>
      <c r="O49" s="257" t="n">
        <f aca="false">O14*$G49</f>
        <v>3521.7</v>
      </c>
      <c r="P49" s="257" t="n">
        <f aca="false">P14*$G49</f>
        <v>3521.7</v>
      </c>
      <c r="Q49" s="258" t="n">
        <f aca="false">Q14*$G49</f>
        <v>3521.7</v>
      </c>
    </row>
    <row r="50" customFormat="false" ht="12.7" hidden="false" customHeight="false" outlineLevel="0" collapsed="false">
      <c r="B50" s="294" t="str">
        <f aca="false">B15</f>
        <v>Feijão cores</v>
      </c>
      <c r="C50" s="288"/>
      <c r="D50" s="295"/>
      <c r="E50" s="290" t="str">
        <f aca="false">'2 - PROJETO'!C101</f>
        <v>kg</v>
      </c>
      <c r="F50" s="290" t="n">
        <f aca="false">'2 - PROJETO'!C168</f>
        <v>0</v>
      </c>
      <c r="G50" s="296" t="n">
        <v>0.65</v>
      </c>
      <c r="H50" s="257" t="n">
        <f aca="false">H15*$G50</f>
        <v>1741.935</v>
      </c>
      <c r="I50" s="257" t="n">
        <f aca="false">I15*$G50</f>
        <v>1741.935</v>
      </c>
      <c r="J50" s="257" t="n">
        <f aca="false">J15*$G50</f>
        <v>1741.935</v>
      </c>
      <c r="K50" s="257" t="n">
        <f aca="false">K15*$G50</f>
        <v>1741.935</v>
      </c>
      <c r="L50" s="257" t="n">
        <f aca="false">L15*$G50</f>
        <v>1741.935</v>
      </c>
      <c r="M50" s="257" t="n">
        <f aca="false">M15*$G50</f>
        <v>1741.935</v>
      </c>
      <c r="N50" s="257" t="n">
        <f aca="false">N15*$G50</f>
        <v>1741.935</v>
      </c>
      <c r="O50" s="257" t="n">
        <f aca="false">O15*$G50</f>
        <v>1741.935</v>
      </c>
      <c r="P50" s="257" t="n">
        <f aca="false">P15*$G50</f>
        <v>1741.935</v>
      </c>
      <c r="Q50" s="258" t="n">
        <f aca="false">Q15*$G50</f>
        <v>1741.935</v>
      </c>
    </row>
    <row r="51" customFormat="false" ht="12.7" hidden="false" customHeight="false" outlineLevel="0" collapsed="false">
      <c r="B51" s="294" t="str">
        <f aca="false">B16</f>
        <v>Feijão preto</v>
      </c>
      <c r="C51" s="288"/>
      <c r="D51" s="295"/>
      <c r="E51" s="290" t="str">
        <f aca="false">'2 - PROJETO'!C102</f>
        <v>kg</v>
      </c>
      <c r="F51" s="290" t="n">
        <f aca="false">'2 - PROJETO'!C169</f>
        <v>0</v>
      </c>
      <c r="G51" s="296" t="n">
        <v>0.65</v>
      </c>
      <c r="H51" s="257" t="n">
        <f aca="false">H16*$G51</f>
        <v>1950</v>
      </c>
      <c r="I51" s="257" t="n">
        <f aca="false">I16*$G51</f>
        <v>1950</v>
      </c>
      <c r="J51" s="257" t="n">
        <f aca="false">J16*$G51</f>
        <v>1950</v>
      </c>
      <c r="K51" s="257" t="n">
        <f aca="false">K16*$G51</f>
        <v>1950</v>
      </c>
      <c r="L51" s="257" t="n">
        <f aca="false">L16*$G51</f>
        <v>1950</v>
      </c>
      <c r="M51" s="257" t="n">
        <f aca="false">M16*$G51</f>
        <v>1950</v>
      </c>
      <c r="N51" s="257" t="n">
        <f aca="false">N16*$G51</f>
        <v>1950</v>
      </c>
      <c r="O51" s="257" t="n">
        <f aca="false">O16*$G51</f>
        <v>1950</v>
      </c>
      <c r="P51" s="257" t="n">
        <f aca="false">P16*$G51</f>
        <v>1950</v>
      </c>
      <c r="Q51" s="258" t="n">
        <f aca="false">Q16*$G51</f>
        <v>1950</v>
      </c>
    </row>
    <row r="52" customFormat="false" ht="12.7" hidden="false" customHeight="false" outlineLevel="0" collapsed="false">
      <c r="B52" s="294" t="str">
        <f aca="false">B17</f>
        <v>Mandioca</v>
      </c>
      <c r="C52" s="288"/>
      <c r="D52" s="295"/>
      <c r="E52" s="290" t="str">
        <f aca="false">'2 - PROJETO'!C103</f>
        <v>t</v>
      </c>
      <c r="F52" s="290" t="e">
        <f aca="false">#REF!</f>
        <v>#REF!</v>
      </c>
      <c r="G52" s="296" t="n">
        <v>0.5</v>
      </c>
      <c r="H52" s="257" t="n">
        <f aca="false">H17*$G52</f>
        <v>1903.05</v>
      </c>
      <c r="I52" s="257" t="n">
        <f aca="false">I17*$G52</f>
        <v>1903.05</v>
      </c>
      <c r="J52" s="257" t="n">
        <f aca="false">J17*$G52</f>
        <v>1903.05</v>
      </c>
      <c r="K52" s="257" t="n">
        <f aca="false">K17*$G52</f>
        <v>1903.05</v>
      </c>
      <c r="L52" s="257" t="n">
        <f aca="false">L17*$G52</f>
        <v>1903.05</v>
      </c>
      <c r="M52" s="257" t="n">
        <f aca="false">M17*$G52</f>
        <v>1903.05</v>
      </c>
      <c r="N52" s="257" t="n">
        <f aca="false">N17*$G52</f>
        <v>1903.05</v>
      </c>
      <c r="O52" s="257" t="n">
        <f aca="false">O17*$G52</f>
        <v>1903.05</v>
      </c>
      <c r="P52" s="257" t="n">
        <f aca="false">P17*$G52</f>
        <v>1903.05</v>
      </c>
      <c r="Q52" s="258" t="n">
        <f aca="false">Q17*$G52</f>
        <v>1903.05</v>
      </c>
    </row>
    <row r="53" customFormat="false" ht="12.7" hidden="false" customHeight="false" outlineLevel="0" collapsed="false">
      <c r="B53" s="294" t="str">
        <f aca="false">B18</f>
        <v>Algodão</v>
      </c>
      <c r="C53" s="288"/>
      <c r="D53" s="295"/>
      <c r="E53" s="290" t="str">
        <f aca="false">'2 - PROJETO'!C104</f>
        <v>@</v>
      </c>
      <c r="F53" s="290" t="n">
        <f aca="false">'2 - PROJETO'!C170</f>
        <v>0</v>
      </c>
      <c r="G53" s="296" t="n">
        <v>0.6</v>
      </c>
      <c r="H53" s="257" t="n">
        <f aca="false">H18*$G53</f>
        <v>2049.96</v>
      </c>
      <c r="I53" s="257" t="n">
        <f aca="false">I18*$G53</f>
        <v>2049.96</v>
      </c>
      <c r="J53" s="257" t="n">
        <f aca="false">J18*$G53</f>
        <v>2049.96</v>
      </c>
      <c r="K53" s="257" t="n">
        <f aca="false">K18*$G53</f>
        <v>2049.96</v>
      </c>
      <c r="L53" s="257" t="n">
        <f aca="false">L18*$G53</f>
        <v>2049.96</v>
      </c>
      <c r="M53" s="257" t="n">
        <f aca="false">M18*$G53</f>
        <v>2049.96</v>
      </c>
      <c r="N53" s="257" t="n">
        <f aca="false">N18*$G53</f>
        <v>2049.96</v>
      </c>
      <c r="O53" s="257" t="n">
        <f aca="false">O18*$G53</f>
        <v>2049.96</v>
      </c>
      <c r="P53" s="257" t="n">
        <f aca="false">P18*$G53</f>
        <v>2049.96</v>
      </c>
      <c r="Q53" s="258" t="n">
        <f aca="false">Q18*$G53</f>
        <v>2049.96</v>
      </c>
    </row>
    <row r="54" customFormat="false" ht="12.7" hidden="false" customHeight="false" outlineLevel="0" collapsed="false">
      <c r="B54" s="294" t="str">
        <f aca="false">B19</f>
        <v>outro</v>
      </c>
      <c r="C54" s="288"/>
      <c r="D54" s="295"/>
      <c r="E54" s="290" t="n">
        <f aca="false">'2 - PROJETO'!C105</f>
        <v>0</v>
      </c>
      <c r="F54" s="290" t="e">
        <f aca="false">#REF!</f>
        <v>#REF!</v>
      </c>
      <c r="G54" s="296" t="n">
        <v>0.5</v>
      </c>
      <c r="H54" s="257" t="n">
        <f aca="false">H19*$G54</f>
        <v>0</v>
      </c>
      <c r="I54" s="257" t="n">
        <f aca="false">I19*$G54</f>
        <v>0</v>
      </c>
      <c r="J54" s="257" t="n">
        <f aca="false">J19*$G54</f>
        <v>0</v>
      </c>
      <c r="K54" s="257" t="n">
        <f aca="false">K19*$G54</f>
        <v>0</v>
      </c>
      <c r="L54" s="257" t="n">
        <f aca="false">L19*$G54</f>
        <v>0</v>
      </c>
      <c r="M54" s="257" t="n">
        <f aca="false">M19*$G54</f>
        <v>0</v>
      </c>
      <c r="N54" s="257" t="n">
        <f aca="false">N19*$G54</f>
        <v>0</v>
      </c>
      <c r="O54" s="257" t="n">
        <f aca="false">O19*$G54</f>
        <v>0</v>
      </c>
      <c r="P54" s="257" t="n">
        <f aca="false">P19*$G54</f>
        <v>0</v>
      </c>
      <c r="Q54" s="258" t="n">
        <f aca="false">Q19*$G54</f>
        <v>0</v>
      </c>
    </row>
    <row r="55" customFormat="false" ht="12.7" hidden="false" customHeight="false" outlineLevel="0" collapsed="false">
      <c r="B55" s="294" t="str">
        <f aca="false">B20</f>
        <v>outro</v>
      </c>
      <c r="C55" s="288"/>
      <c r="D55" s="295"/>
      <c r="E55" s="290" t="n">
        <f aca="false">'2 - PROJETO'!C106</f>
        <v>0</v>
      </c>
      <c r="F55" s="290" t="e">
        <f aca="false">#REF!</f>
        <v>#REF!</v>
      </c>
      <c r="G55" s="296" t="n">
        <v>0.4</v>
      </c>
      <c r="H55" s="257" t="n">
        <f aca="false">H20*$G55</f>
        <v>0</v>
      </c>
      <c r="I55" s="257" t="n">
        <f aca="false">I20*$G55</f>
        <v>0</v>
      </c>
      <c r="J55" s="257" t="n">
        <f aca="false">J20*$G55</f>
        <v>0</v>
      </c>
      <c r="K55" s="257" t="n">
        <f aca="false">K20*$G55</f>
        <v>0</v>
      </c>
      <c r="L55" s="257" t="n">
        <f aca="false">L20*$G55</f>
        <v>0</v>
      </c>
      <c r="M55" s="257" t="n">
        <f aca="false">M20*$G55</f>
        <v>0</v>
      </c>
      <c r="N55" s="257" t="n">
        <f aca="false">N20*$G55</f>
        <v>0</v>
      </c>
      <c r="O55" s="257" t="n">
        <f aca="false">O20*$G55</f>
        <v>0</v>
      </c>
      <c r="P55" s="257" t="n">
        <f aca="false">P20*$G55</f>
        <v>0</v>
      </c>
      <c r="Q55" s="258" t="n">
        <f aca="false">Q20*$G55</f>
        <v>0</v>
      </c>
    </row>
    <row r="56" customFormat="false" ht="12.7" hidden="false" customHeight="false" outlineLevel="0" collapsed="false">
      <c r="B56" s="297" t="str">
        <f aca="false">B21</f>
        <v>outro</v>
      </c>
      <c r="C56" s="298"/>
      <c r="D56" s="299"/>
      <c r="E56" s="290" t="n">
        <f aca="false">'2 - PROJETO'!C107</f>
        <v>0</v>
      </c>
      <c r="F56" s="290" t="n">
        <f aca="false">'2 - PROJETO'!C171</f>
        <v>0</v>
      </c>
      <c r="G56" s="300" t="n">
        <v>0.5</v>
      </c>
      <c r="H56" s="301" t="n">
        <f aca="false">H21*$G56</f>
        <v>0</v>
      </c>
      <c r="I56" s="301" t="n">
        <f aca="false">I21*$G56</f>
        <v>0</v>
      </c>
      <c r="J56" s="301" t="n">
        <f aca="false">J21*$G56</f>
        <v>0</v>
      </c>
      <c r="K56" s="301" t="n">
        <f aca="false">K21*$G56</f>
        <v>0</v>
      </c>
      <c r="L56" s="301" t="n">
        <f aca="false">L21*$G56</f>
        <v>0</v>
      </c>
      <c r="M56" s="301" t="n">
        <f aca="false">M21*$G56</f>
        <v>0</v>
      </c>
      <c r="N56" s="301" t="n">
        <f aca="false">N21*$G56</f>
        <v>0</v>
      </c>
      <c r="O56" s="301" t="n">
        <f aca="false">O21*$G56</f>
        <v>0</v>
      </c>
      <c r="P56" s="301" t="n">
        <f aca="false">P21*$G56</f>
        <v>0</v>
      </c>
      <c r="Q56" s="302" t="n">
        <f aca="false">Q21*$G56</f>
        <v>0</v>
      </c>
    </row>
    <row r="57" customFormat="false" ht="12.7" hidden="false" customHeight="false" outlineLevel="0" collapsed="false">
      <c r="B57" s="303" t="str">
        <f aca="false">B22</f>
        <v>outro</v>
      </c>
      <c r="C57" s="244"/>
      <c r="D57" s="285"/>
      <c r="E57" s="304" t="n">
        <f aca="false">'2 - PROJETO'!C108</f>
        <v>0</v>
      </c>
      <c r="F57" s="304" t="n">
        <f aca="false">'2 - PROJETO'!C172</f>
        <v>0</v>
      </c>
      <c r="G57" s="305" t="n">
        <v>0.55</v>
      </c>
      <c r="H57" s="262" t="n">
        <f aca="false">H22*$G57</f>
        <v>0</v>
      </c>
      <c r="I57" s="262" t="n">
        <f aca="false">I22*$G57</f>
        <v>0</v>
      </c>
      <c r="J57" s="262" t="n">
        <f aca="false">J22*$G57</f>
        <v>0</v>
      </c>
      <c r="K57" s="262" t="n">
        <f aca="false">K22*$G57</f>
        <v>0</v>
      </c>
      <c r="L57" s="262" t="n">
        <f aca="false">L22*$G57</f>
        <v>0</v>
      </c>
      <c r="M57" s="262" t="n">
        <f aca="false">M22*$G57</f>
        <v>0</v>
      </c>
      <c r="N57" s="262" t="n">
        <f aca="false">N22*$G57</f>
        <v>0</v>
      </c>
      <c r="O57" s="262" t="n">
        <f aca="false">O22*$G57</f>
        <v>0</v>
      </c>
      <c r="P57" s="262" t="n">
        <f aca="false">P22*$G57</f>
        <v>0</v>
      </c>
      <c r="Q57" s="184" t="n">
        <f aca="false">Q22*$G57</f>
        <v>0</v>
      </c>
    </row>
    <row r="58" customFormat="false" ht="6.05" hidden="false" customHeight="true" outlineLevel="0" collapsed="false">
      <c r="B58" s="231"/>
      <c r="C58" s="231"/>
      <c r="D58" s="231"/>
      <c r="E58" s="231"/>
      <c r="F58" s="231"/>
      <c r="G58" s="231"/>
      <c r="H58" s="231"/>
      <c r="I58" s="231"/>
      <c r="J58" s="231"/>
      <c r="K58" s="231"/>
      <c r="L58" s="231"/>
      <c r="M58" s="231"/>
      <c r="N58" s="231"/>
      <c r="O58" s="231"/>
      <c r="P58" s="231"/>
      <c r="Q58" s="231"/>
    </row>
    <row r="59" customFormat="false" ht="12.7" hidden="false" customHeight="false" outlineLevel="0" collapsed="false">
      <c r="B59" s="9" t="s">
        <v>215</v>
      </c>
      <c r="C59" s="9"/>
      <c r="D59" s="9"/>
      <c r="E59" s="306" t="s">
        <v>142</v>
      </c>
      <c r="F59" s="306"/>
      <c r="G59" s="172" t="s">
        <v>214</v>
      </c>
      <c r="H59" s="172" t="s">
        <v>191</v>
      </c>
      <c r="I59" s="172" t="s">
        <v>199</v>
      </c>
      <c r="J59" s="172" t="s">
        <v>200</v>
      </c>
      <c r="K59" s="172" t="s">
        <v>201</v>
      </c>
      <c r="L59" s="172" t="str">
        <f aca="false">L24</f>
        <v>Ano 5</v>
      </c>
      <c r="M59" s="172" t="str">
        <f aca="false">M24</f>
        <v>Ano 6</v>
      </c>
      <c r="N59" s="172" t="str">
        <f aca="false">N24</f>
        <v>Ano 7</v>
      </c>
      <c r="O59" s="172" t="str">
        <f aca="false">O24</f>
        <v>Ano 8</v>
      </c>
      <c r="P59" s="172" t="str">
        <f aca="false">P24</f>
        <v>Ano 9</v>
      </c>
      <c r="Q59" s="263" t="str">
        <f aca="false">Q24</f>
        <v>Ano 10</v>
      </c>
    </row>
    <row r="60" customFormat="false" ht="12.7" hidden="false" customHeight="false" outlineLevel="0" collapsed="false">
      <c r="B60" s="287" t="str">
        <f aca="false">B25</f>
        <v>Leite</v>
      </c>
      <c r="C60" s="288"/>
      <c r="D60" s="289"/>
      <c r="E60" s="290" t="str">
        <f aca="false">'2 - PROJETO'!C113</f>
        <v>l</v>
      </c>
      <c r="F60" s="290" t="n">
        <f aca="false">'2 - PROJETO'!C175</f>
        <v>0</v>
      </c>
      <c r="G60" s="291" t="n">
        <v>0.6</v>
      </c>
      <c r="H60" s="292" t="n">
        <f aca="false">H25*$G60</f>
        <v>5519.7</v>
      </c>
      <c r="I60" s="292" t="n">
        <f aca="false">I25*$G60</f>
        <v>5519.7</v>
      </c>
      <c r="J60" s="292" t="n">
        <f aca="false">J25*$G60</f>
        <v>5519.7</v>
      </c>
      <c r="K60" s="292" t="n">
        <f aca="false">K25*$G60</f>
        <v>5519.7</v>
      </c>
      <c r="L60" s="292" t="n">
        <f aca="false">L25*$G60</f>
        <v>5519.7</v>
      </c>
      <c r="M60" s="292" t="n">
        <f aca="false">M25*$G60</f>
        <v>5519.7</v>
      </c>
      <c r="N60" s="292" t="n">
        <f aca="false">N25*$G60</f>
        <v>5519.7</v>
      </c>
      <c r="O60" s="292" t="n">
        <f aca="false">O25*$G60</f>
        <v>5519.7</v>
      </c>
      <c r="P60" s="292" t="n">
        <f aca="false">P25*$G60</f>
        <v>5519.7</v>
      </c>
      <c r="Q60" s="293" t="n">
        <f aca="false">Q25*$G60</f>
        <v>5519.7</v>
      </c>
    </row>
    <row r="61" customFormat="false" ht="12.7" hidden="false" customHeight="false" outlineLevel="0" collapsed="false">
      <c r="B61" s="294" t="str">
        <f aca="false">B26</f>
        <v>Bezerro</v>
      </c>
      <c r="C61" s="288"/>
      <c r="D61" s="295"/>
      <c r="E61" s="290" t="str">
        <f aca="false">'2 - PROJETO'!C114</f>
        <v>kg de peso vivo</v>
      </c>
      <c r="F61" s="290" t="e">
        <f aca="false">#REF!</f>
        <v>#REF!</v>
      </c>
      <c r="G61" s="296" t="n">
        <v>0.6</v>
      </c>
      <c r="H61" s="292" t="n">
        <f aca="false">H26*$G61</f>
        <v>6768</v>
      </c>
      <c r="I61" s="292" t="n">
        <f aca="false">I26*$G61</f>
        <v>6768</v>
      </c>
      <c r="J61" s="292" t="n">
        <f aca="false">J26*$G61</f>
        <v>6768</v>
      </c>
      <c r="K61" s="292" t="n">
        <f aca="false">K26*$G61</f>
        <v>6768</v>
      </c>
      <c r="L61" s="292" t="n">
        <f aca="false">L26*$G61</f>
        <v>6768</v>
      </c>
      <c r="M61" s="292" t="n">
        <f aca="false">M26*$G61</f>
        <v>6768</v>
      </c>
      <c r="N61" s="292" t="n">
        <f aca="false">N26*$G61</f>
        <v>6768</v>
      </c>
      <c r="O61" s="292" t="n">
        <f aca="false">O26*$G61</f>
        <v>6768</v>
      </c>
      <c r="P61" s="292" t="n">
        <f aca="false">P26*$G61</f>
        <v>6768</v>
      </c>
      <c r="Q61" s="293" t="n">
        <f aca="false">Q26*$G61</f>
        <v>6768</v>
      </c>
    </row>
    <row r="62" customFormat="false" ht="12.7" hidden="false" customHeight="false" outlineLevel="0" collapsed="false">
      <c r="B62" s="294" t="str">
        <f aca="false">B27</f>
        <v>Novilha</v>
      </c>
      <c r="C62" s="288"/>
      <c r="D62" s="295"/>
      <c r="E62" s="290" t="str">
        <f aca="false">'2 - PROJETO'!C115</f>
        <v>kg de peso vivo</v>
      </c>
      <c r="F62" s="290" t="e">
        <f aca="false">#REF!</f>
        <v>#REF!</v>
      </c>
      <c r="G62" s="296" t="n">
        <v>0.7</v>
      </c>
      <c r="H62" s="292" t="n">
        <f aca="false">H27*$G62</f>
        <v>17087.7</v>
      </c>
      <c r="I62" s="292" t="n">
        <f aca="false">I27*$G62</f>
        <v>17087.7</v>
      </c>
      <c r="J62" s="292" t="n">
        <f aca="false">J27*$G62</f>
        <v>17087.7</v>
      </c>
      <c r="K62" s="292" t="n">
        <f aca="false">K27*$G62</f>
        <v>17087.7</v>
      </c>
      <c r="L62" s="292" t="n">
        <f aca="false">L27*$G62</f>
        <v>17087.7</v>
      </c>
      <c r="M62" s="292" t="n">
        <f aca="false">M27*$G62</f>
        <v>17087.7</v>
      </c>
      <c r="N62" s="292" t="n">
        <f aca="false">N27*$G62</f>
        <v>17087.7</v>
      </c>
      <c r="O62" s="292" t="n">
        <f aca="false">O27*$G62</f>
        <v>17087.7</v>
      </c>
      <c r="P62" s="292" t="n">
        <f aca="false">P27*$G62</f>
        <v>17087.7</v>
      </c>
      <c r="Q62" s="293" t="n">
        <f aca="false">Q27*$G62</f>
        <v>17087.7</v>
      </c>
    </row>
    <row r="63" customFormat="false" ht="12.7" hidden="false" customHeight="false" outlineLevel="0" collapsed="false">
      <c r="B63" s="294" t="str">
        <f aca="false">B28</f>
        <v>Boi gordo</v>
      </c>
      <c r="C63" s="288"/>
      <c r="D63" s="295"/>
      <c r="E63" s="290" t="str">
        <f aca="false">'2 - PROJETO'!C116</f>
        <v>kg de peso vivo</v>
      </c>
      <c r="F63" s="290" t="e">
        <f aca="false">#REF!</f>
        <v>#REF!</v>
      </c>
      <c r="G63" s="296" t="n">
        <v>0.65</v>
      </c>
      <c r="H63" s="292" t="n">
        <f aca="false">H28*$G63</f>
        <v>32760</v>
      </c>
      <c r="I63" s="292" t="n">
        <f aca="false">I28*$G63</f>
        <v>32760</v>
      </c>
      <c r="J63" s="292" t="n">
        <f aca="false">J28*$G63</f>
        <v>32760</v>
      </c>
      <c r="K63" s="292" t="n">
        <f aca="false">K28*$G63</f>
        <v>32760</v>
      </c>
      <c r="L63" s="292" t="n">
        <f aca="false">L28*$G63</f>
        <v>32760</v>
      </c>
      <c r="M63" s="292" t="n">
        <f aca="false">M28*$G63</f>
        <v>32760</v>
      </c>
      <c r="N63" s="292" t="n">
        <f aca="false">N28*$G63</f>
        <v>32760</v>
      </c>
      <c r="O63" s="292" t="n">
        <f aca="false">O28*$G63</f>
        <v>32760</v>
      </c>
      <c r="P63" s="292" t="n">
        <f aca="false">P28*$G63</f>
        <v>32760</v>
      </c>
      <c r="Q63" s="293" t="n">
        <f aca="false">Q28*$G63</f>
        <v>32760</v>
      </c>
    </row>
    <row r="64" customFormat="false" ht="12.7" hidden="false" customHeight="false" outlineLevel="0" collapsed="false">
      <c r="B64" s="294" t="str">
        <f aca="false">B29</f>
        <v>Sericicultura</v>
      </c>
      <c r="C64" s="288"/>
      <c r="D64" s="295"/>
      <c r="E64" s="290" t="str">
        <f aca="false">'2 - PROJETO'!C117</f>
        <v>kg/ha amoreira</v>
      </c>
      <c r="F64" s="290" t="e">
        <f aca="false">#REF!</f>
        <v>#REF!</v>
      </c>
      <c r="G64" s="296" t="n">
        <v>0.65</v>
      </c>
      <c r="H64" s="292" t="n">
        <f aca="false">H29*$G64</f>
        <v>2112.5</v>
      </c>
      <c r="I64" s="292" t="n">
        <f aca="false">I29*$G64</f>
        <v>2112.5</v>
      </c>
      <c r="J64" s="292" t="n">
        <f aca="false">J29*$G64</f>
        <v>2112.5</v>
      </c>
      <c r="K64" s="292" t="n">
        <f aca="false">K29*$G64</f>
        <v>2112.5</v>
      </c>
      <c r="L64" s="292" t="n">
        <f aca="false">L29*$G64</f>
        <v>2112.5</v>
      </c>
      <c r="M64" s="292" t="n">
        <f aca="false">M29*$G64</f>
        <v>2112.5</v>
      </c>
      <c r="N64" s="292" t="n">
        <f aca="false">N29*$G64</f>
        <v>2112.5</v>
      </c>
      <c r="O64" s="292" t="n">
        <f aca="false">O29*$G64</f>
        <v>2112.5</v>
      </c>
      <c r="P64" s="292" t="n">
        <f aca="false">P29*$G64</f>
        <v>2112.5</v>
      </c>
      <c r="Q64" s="293" t="n">
        <f aca="false">Q29*$G64</f>
        <v>2112.5</v>
      </c>
    </row>
    <row r="65" customFormat="false" ht="12.7" hidden="false" customHeight="false" outlineLevel="0" collapsed="false">
      <c r="B65" s="294" t="str">
        <f aca="false">B30</f>
        <v>outro</v>
      </c>
      <c r="C65" s="288"/>
      <c r="D65" s="295"/>
      <c r="E65" s="290" t="n">
        <f aca="false">'2 - PROJETO'!C118</f>
        <v>0</v>
      </c>
      <c r="F65" s="290" t="e">
        <f aca="false">#REF!</f>
        <v>#REF!</v>
      </c>
      <c r="G65" s="296" t="n">
        <v>0.5</v>
      </c>
      <c r="H65" s="292" t="n">
        <f aca="false">H30*$G65</f>
        <v>0</v>
      </c>
      <c r="I65" s="292" t="n">
        <f aca="false">I30*$G65</f>
        <v>0</v>
      </c>
      <c r="J65" s="292" t="n">
        <f aca="false">J30*$G65</f>
        <v>0</v>
      </c>
      <c r="K65" s="292" t="n">
        <f aca="false">K30*$G65</f>
        <v>0</v>
      </c>
      <c r="L65" s="292" t="n">
        <f aca="false">L30*$G65</f>
        <v>0</v>
      </c>
      <c r="M65" s="292" t="n">
        <f aca="false">M30*$G65</f>
        <v>0</v>
      </c>
      <c r="N65" s="292" t="n">
        <f aca="false">N30*$G65</f>
        <v>0</v>
      </c>
      <c r="O65" s="292" t="n">
        <f aca="false">O30*$G65</f>
        <v>0</v>
      </c>
      <c r="P65" s="292" t="n">
        <f aca="false">P30*$G65</f>
        <v>0</v>
      </c>
      <c r="Q65" s="293" t="n">
        <f aca="false">Q30*$G65</f>
        <v>0</v>
      </c>
    </row>
    <row r="66" customFormat="false" ht="12.7" hidden="false" customHeight="false" outlineLevel="0" collapsed="false">
      <c r="B66" s="294" t="str">
        <f aca="false">B31</f>
        <v>outro</v>
      </c>
      <c r="C66" s="288"/>
      <c r="D66" s="295"/>
      <c r="E66" s="290" t="n">
        <f aca="false">'2 - PROJETO'!C119</f>
        <v>0</v>
      </c>
      <c r="F66" s="290" t="e">
        <f aca="false">#REF!</f>
        <v>#REF!</v>
      </c>
      <c r="G66" s="296" t="n">
        <v>0.6</v>
      </c>
      <c r="H66" s="292" t="n">
        <f aca="false">H31*$G66</f>
        <v>0</v>
      </c>
      <c r="I66" s="292" t="n">
        <f aca="false">I31*$G66</f>
        <v>0</v>
      </c>
      <c r="J66" s="292" t="n">
        <f aca="false">J31*$G66</f>
        <v>0</v>
      </c>
      <c r="K66" s="292" t="n">
        <f aca="false">K31*$G66</f>
        <v>0</v>
      </c>
      <c r="L66" s="292" t="n">
        <f aca="false">L31*$G66</f>
        <v>0</v>
      </c>
      <c r="M66" s="292" t="n">
        <f aca="false">M31*$G66</f>
        <v>0</v>
      </c>
      <c r="N66" s="292" t="n">
        <f aca="false">N31*$G66</f>
        <v>0</v>
      </c>
      <c r="O66" s="292" t="n">
        <f aca="false">O31*$G66</f>
        <v>0</v>
      </c>
      <c r="P66" s="292" t="n">
        <f aca="false">P31*$G66</f>
        <v>0</v>
      </c>
      <c r="Q66" s="293" t="n">
        <f aca="false">Q31*$G66</f>
        <v>0</v>
      </c>
    </row>
    <row r="67" customFormat="false" ht="12.7" hidden="false" customHeight="false" outlineLevel="0" collapsed="false">
      <c r="B67" s="294" t="str">
        <f aca="false">B32</f>
        <v>outro</v>
      </c>
      <c r="C67" s="288"/>
      <c r="D67" s="295"/>
      <c r="E67" s="290" t="n">
        <f aca="false">'2 - PROJETO'!C120</f>
        <v>0</v>
      </c>
      <c r="F67" s="290" t="e">
        <f aca="false">#REF!</f>
        <v>#REF!</v>
      </c>
      <c r="G67" s="296" t="n">
        <v>0.5</v>
      </c>
      <c r="H67" s="292" t="n">
        <f aca="false">H32*$G67</f>
        <v>0</v>
      </c>
      <c r="I67" s="292" t="n">
        <f aca="false">I32*$G67</f>
        <v>0</v>
      </c>
      <c r="J67" s="292" t="n">
        <f aca="false">J32*$G67</f>
        <v>0</v>
      </c>
      <c r="K67" s="292" t="n">
        <f aca="false">K32*$G67</f>
        <v>0</v>
      </c>
      <c r="L67" s="292" t="n">
        <f aca="false">L32*$G67</f>
        <v>0</v>
      </c>
      <c r="M67" s="292" t="n">
        <f aca="false">M32*$G67</f>
        <v>0</v>
      </c>
      <c r="N67" s="292" t="n">
        <f aca="false">N32*$G67</f>
        <v>0</v>
      </c>
      <c r="O67" s="292" t="n">
        <f aca="false">O32*$G67</f>
        <v>0</v>
      </c>
      <c r="P67" s="292" t="n">
        <f aca="false">P32*$G67</f>
        <v>0</v>
      </c>
      <c r="Q67" s="293" t="n">
        <f aca="false">Q32*$G67</f>
        <v>0</v>
      </c>
    </row>
    <row r="68" customFormat="false" ht="12.7" hidden="false" customHeight="false" outlineLevel="0" collapsed="false">
      <c r="B68" s="303" t="str">
        <f aca="false">B33</f>
        <v>outro</v>
      </c>
      <c r="C68" s="244"/>
      <c r="D68" s="285"/>
      <c r="E68" s="304" t="n">
        <f aca="false">'2 - PROJETO'!C121</f>
        <v>0</v>
      </c>
      <c r="F68" s="304" t="n">
        <f aca="false">'2 - PROJETO'!C177</f>
        <v>0</v>
      </c>
      <c r="G68" s="305" t="n">
        <v>0.4</v>
      </c>
      <c r="H68" s="307" t="n">
        <f aca="false">H33*$G68</f>
        <v>0</v>
      </c>
      <c r="I68" s="307" t="n">
        <f aca="false">I33*$G68</f>
        <v>0</v>
      </c>
      <c r="J68" s="307" t="n">
        <f aca="false">J33*$G68</f>
        <v>0</v>
      </c>
      <c r="K68" s="307" t="n">
        <f aca="false">K33*$G68</f>
        <v>0</v>
      </c>
      <c r="L68" s="307" t="n">
        <f aca="false">L33*$G68</f>
        <v>0</v>
      </c>
      <c r="M68" s="307" t="n">
        <f aca="false">M33*$G68</f>
        <v>0</v>
      </c>
      <c r="N68" s="307" t="n">
        <f aca="false">N33*$G68</f>
        <v>0</v>
      </c>
      <c r="O68" s="307" t="n">
        <f aca="false">O33*$G68</f>
        <v>0</v>
      </c>
      <c r="P68" s="307" t="n">
        <f aca="false">P33*$G68</f>
        <v>0</v>
      </c>
      <c r="Q68" s="308" t="n">
        <f aca="false">Q33*$G68</f>
        <v>0</v>
      </c>
    </row>
    <row r="69" customFormat="false" ht="6.05" hidden="false" customHeight="true" outlineLevel="0" collapsed="false">
      <c r="B69" s="231"/>
      <c r="C69" s="231"/>
      <c r="D69" s="231"/>
      <c r="E69" s="231"/>
      <c r="F69" s="231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</row>
    <row r="70" customFormat="false" ht="12.7" hidden="false" customHeight="false" outlineLevel="0" collapsed="false">
      <c r="B70" s="9" t="s">
        <v>216</v>
      </c>
      <c r="C70" s="9"/>
      <c r="D70" s="9"/>
      <c r="E70" s="9"/>
      <c r="F70" s="9"/>
      <c r="G70" s="9"/>
      <c r="H70" s="172" t="s">
        <v>191</v>
      </c>
      <c r="I70" s="172" t="s">
        <v>199</v>
      </c>
      <c r="J70" s="172" t="s">
        <v>200</v>
      </c>
      <c r="K70" s="172" t="s">
        <v>201</v>
      </c>
      <c r="L70" s="172" t="str">
        <f aca="false">L35</f>
        <v>Ano 5</v>
      </c>
      <c r="M70" s="172" t="str">
        <f aca="false">M35</f>
        <v>Ano 6</v>
      </c>
      <c r="N70" s="172" t="str">
        <f aca="false">N35</f>
        <v>Ano 7</v>
      </c>
      <c r="O70" s="172" t="str">
        <f aca="false">O35</f>
        <v>Ano 8</v>
      </c>
      <c r="P70" s="172" t="str">
        <f aca="false">P35</f>
        <v>Ano 9</v>
      </c>
      <c r="Q70" s="263" t="str">
        <f aca="false">Q35</f>
        <v>Ano 10</v>
      </c>
    </row>
    <row r="71" customFormat="false" ht="12.7" hidden="false" customHeight="false" outlineLevel="0" collapsed="false">
      <c r="B71" s="194"/>
      <c r="C71" s="194"/>
      <c r="D71" s="194"/>
      <c r="E71" s="194"/>
      <c r="F71" s="194"/>
      <c r="G71" s="194"/>
      <c r="H71" s="309"/>
      <c r="I71" s="309"/>
      <c r="J71" s="309"/>
      <c r="K71" s="309"/>
      <c r="L71" s="309"/>
      <c r="M71" s="309"/>
      <c r="N71" s="309"/>
      <c r="O71" s="309"/>
      <c r="P71" s="309"/>
      <c r="Q71" s="310"/>
    </row>
    <row r="72" customFormat="false" ht="12.7" hidden="false" customHeight="false" outlineLevel="0" collapsed="false">
      <c r="B72" s="197"/>
      <c r="C72" s="197"/>
      <c r="D72" s="197"/>
      <c r="E72" s="197"/>
      <c r="F72" s="197"/>
      <c r="G72" s="197"/>
      <c r="H72" s="311"/>
      <c r="I72" s="311"/>
      <c r="J72" s="311"/>
      <c r="K72" s="311"/>
      <c r="L72" s="311"/>
      <c r="M72" s="311"/>
      <c r="N72" s="311"/>
      <c r="O72" s="311"/>
      <c r="P72" s="311"/>
      <c r="Q72" s="312"/>
    </row>
    <row r="73" customFormat="false" ht="6.05" hidden="false" customHeight="true" outlineLevel="0" collapsed="false">
      <c r="B73" s="231"/>
      <c r="C73" s="231"/>
      <c r="D73" s="231"/>
      <c r="E73" s="231"/>
      <c r="F73" s="231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1"/>
    </row>
    <row r="74" customFormat="false" ht="12.7" hidden="false" customHeight="false" outlineLevel="0" collapsed="false">
      <c r="B74" s="204" t="s">
        <v>217</v>
      </c>
      <c r="C74" s="204"/>
      <c r="D74" s="204"/>
      <c r="E74" s="204"/>
      <c r="F74" s="204"/>
      <c r="G74" s="313"/>
      <c r="H74" s="172" t="s">
        <v>191</v>
      </c>
      <c r="I74" s="172" t="s">
        <v>199</v>
      </c>
      <c r="J74" s="172" t="s">
        <v>200</v>
      </c>
      <c r="K74" s="172" t="s">
        <v>201</v>
      </c>
      <c r="L74" s="172" t="str">
        <f aca="false">L11</f>
        <v>Ano 5</v>
      </c>
      <c r="M74" s="172" t="str">
        <f aca="false">M11</f>
        <v>Ano 6</v>
      </c>
      <c r="N74" s="172" t="str">
        <f aca="false">N11</f>
        <v>Ano 7</v>
      </c>
      <c r="O74" s="172" t="str">
        <f aca="false">O11</f>
        <v>Ano 8</v>
      </c>
      <c r="P74" s="172" t="str">
        <f aca="false">P11</f>
        <v>Ano 9</v>
      </c>
      <c r="Q74" s="263" t="str">
        <f aca="false">Q11</f>
        <v>Ano 10</v>
      </c>
    </row>
    <row r="75" customFormat="false" ht="12.7" hidden="false" customHeight="false" outlineLevel="0" collapsed="false">
      <c r="B75" s="194"/>
      <c r="C75" s="194"/>
      <c r="D75" s="194"/>
      <c r="E75" s="194"/>
      <c r="F75" s="194"/>
      <c r="G75" s="194"/>
      <c r="H75" s="309"/>
      <c r="I75" s="309"/>
      <c r="J75" s="309"/>
      <c r="K75" s="309"/>
      <c r="L75" s="309"/>
      <c r="M75" s="309"/>
      <c r="N75" s="309"/>
      <c r="O75" s="309"/>
      <c r="P75" s="309"/>
      <c r="Q75" s="310"/>
    </row>
    <row r="76" customFormat="false" ht="12.7" hidden="false" customHeight="false" outlineLevel="0" collapsed="false">
      <c r="B76" s="194"/>
      <c r="C76" s="194"/>
      <c r="D76" s="194"/>
      <c r="E76" s="194"/>
      <c r="F76" s="194"/>
      <c r="G76" s="194"/>
      <c r="H76" s="309"/>
      <c r="I76" s="309"/>
      <c r="J76" s="309"/>
      <c r="K76" s="309"/>
      <c r="L76" s="309"/>
      <c r="M76" s="309"/>
      <c r="N76" s="309"/>
      <c r="O76" s="309"/>
      <c r="P76" s="309"/>
      <c r="Q76" s="310"/>
    </row>
    <row r="77" customFormat="false" ht="12.7" hidden="false" customHeight="false" outlineLevel="0" collapsed="false">
      <c r="B77" s="197"/>
      <c r="C77" s="197"/>
      <c r="D77" s="197"/>
      <c r="E77" s="197"/>
      <c r="F77" s="197"/>
      <c r="G77" s="197"/>
      <c r="H77" s="311"/>
      <c r="I77" s="311"/>
      <c r="J77" s="311"/>
      <c r="K77" s="311"/>
      <c r="L77" s="311"/>
      <c r="M77" s="311"/>
      <c r="N77" s="311"/>
      <c r="O77" s="311"/>
      <c r="P77" s="311"/>
      <c r="Q77" s="312"/>
    </row>
    <row r="78" customFormat="false" ht="6.05" hidden="false" customHeight="true" outlineLevel="0" collapsed="false">
      <c r="B78" s="231"/>
      <c r="C78" s="231"/>
      <c r="D78" s="231"/>
      <c r="E78" s="231"/>
      <c r="F78" s="231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</row>
    <row r="79" customFormat="false" ht="12.7" hidden="false" customHeight="false" outlineLevel="0" collapsed="false">
      <c r="B79" s="314" t="s">
        <v>218</v>
      </c>
      <c r="C79" s="315"/>
      <c r="D79" s="58"/>
      <c r="E79" s="58"/>
      <c r="F79" s="58"/>
      <c r="G79" s="316"/>
      <c r="H79" s="172" t="s">
        <v>191</v>
      </c>
      <c r="I79" s="172" t="s">
        <v>199</v>
      </c>
      <c r="J79" s="172" t="s">
        <v>200</v>
      </c>
      <c r="K79" s="172" t="s">
        <v>201</v>
      </c>
      <c r="L79" s="172" t="str">
        <f aca="false">L11</f>
        <v>Ano 5</v>
      </c>
      <c r="M79" s="172" t="str">
        <f aca="false">M11</f>
        <v>Ano 6</v>
      </c>
      <c r="N79" s="172" t="str">
        <f aca="false">N11</f>
        <v>Ano 7</v>
      </c>
      <c r="O79" s="172" t="str">
        <f aca="false">O11</f>
        <v>Ano 8</v>
      </c>
      <c r="P79" s="172" t="str">
        <f aca="false">P11</f>
        <v>Ano 9</v>
      </c>
      <c r="Q79" s="263" t="str">
        <f aca="false">Q11</f>
        <v>Ano 10</v>
      </c>
    </row>
    <row r="80" customFormat="false" ht="12.7" hidden="false" customHeight="false" outlineLevel="0" collapsed="false">
      <c r="B80" s="294" t="s">
        <v>219</v>
      </c>
      <c r="C80" s="288"/>
      <c r="D80" s="288"/>
      <c r="E80" s="288"/>
      <c r="F80" s="288"/>
      <c r="G80" s="295"/>
      <c r="H80" s="301" t="n">
        <f aca="false">'2 - PROJETO'!K87*1%</f>
        <v>205</v>
      </c>
      <c r="I80" s="301" t="n">
        <f aca="false">$H80</f>
        <v>205</v>
      </c>
      <c r="J80" s="301" t="n">
        <f aca="false">$H80</f>
        <v>205</v>
      </c>
      <c r="K80" s="301" t="n">
        <f aca="false">$H80</f>
        <v>205</v>
      </c>
      <c r="L80" s="301" t="n">
        <f aca="false">$H80</f>
        <v>205</v>
      </c>
      <c r="M80" s="301" t="n">
        <f aca="false">$H80</f>
        <v>205</v>
      </c>
      <c r="N80" s="301" t="n">
        <f aca="false">$H80</f>
        <v>205</v>
      </c>
      <c r="O80" s="301" t="n">
        <f aca="false">$H80</f>
        <v>205</v>
      </c>
      <c r="P80" s="301" t="n">
        <f aca="false">$H80</f>
        <v>205</v>
      </c>
      <c r="Q80" s="302" t="n">
        <f aca="false">$H80</f>
        <v>205</v>
      </c>
    </row>
    <row r="81" customFormat="false" ht="12.7" hidden="false" customHeight="false" outlineLevel="0" collapsed="false">
      <c r="B81" s="303" t="s">
        <v>220</v>
      </c>
      <c r="C81" s="244"/>
      <c r="D81" s="244"/>
      <c r="E81" s="244"/>
      <c r="F81" s="244"/>
      <c r="G81" s="285"/>
      <c r="H81" s="262" t="n">
        <f aca="false">'2 - PROJETO'!$K130</f>
        <v>12000</v>
      </c>
      <c r="I81" s="262" t="n">
        <f aca="false">'2 - PROJETO'!$K130</f>
        <v>12000</v>
      </c>
      <c r="J81" s="262" t="n">
        <f aca="false">'2 - PROJETO'!$K130</f>
        <v>12000</v>
      </c>
      <c r="K81" s="262" t="n">
        <f aca="false">'2 - PROJETO'!$K130</f>
        <v>12000</v>
      </c>
      <c r="L81" s="262" t="n">
        <f aca="false">'2 - PROJETO'!$K130</f>
        <v>12000</v>
      </c>
      <c r="M81" s="262" t="n">
        <f aca="false">'2 - PROJETO'!$K130</f>
        <v>12000</v>
      </c>
      <c r="N81" s="262" t="n">
        <f aca="false">'2 - PROJETO'!$K130</f>
        <v>12000</v>
      </c>
      <c r="O81" s="262" t="n">
        <f aca="false">'2 - PROJETO'!$K130</f>
        <v>12000</v>
      </c>
      <c r="P81" s="262" t="n">
        <f aca="false">'2 - PROJETO'!$K130</f>
        <v>12000</v>
      </c>
      <c r="Q81" s="184" t="n">
        <f aca="false">'2 - PROJETO'!$K130</f>
        <v>12000</v>
      </c>
    </row>
    <row r="82" customFormat="false" ht="6.05" hidden="false" customHeight="true" outlineLevel="0" collapsed="false">
      <c r="B82" s="231"/>
      <c r="C82" s="231"/>
      <c r="D82" s="231"/>
      <c r="E82" s="231"/>
      <c r="F82" s="231"/>
      <c r="G82" s="231"/>
      <c r="H82" s="231"/>
      <c r="I82" s="231"/>
      <c r="J82" s="231"/>
      <c r="K82" s="231"/>
      <c r="L82" s="231"/>
      <c r="M82" s="231"/>
      <c r="N82" s="231"/>
      <c r="O82" s="231"/>
      <c r="P82" s="231"/>
      <c r="Q82" s="231"/>
    </row>
    <row r="83" customFormat="false" ht="12.7" hidden="false" customHeight="false" outlineLevel="0" collapsed="false">
      <c r="B83" s="279" t="s">
        <v>221</v>
      </c>
      <c r="C83" s="279"/>
      <c r="D83" s="279"/>
      <c r="E83" s="279"/>
      <c r="F83" s="279"/>
      <c r="G83" s="279"/>
      <c r="H83" s="280" t="s">
        <v>191</v>
      </c>
      <c r="I83" s="280" t="s">
        <v>199</v>
      </c>
      <c r="J83" s="280" t="s">
        <v>200</v>
      </c>
      <c r="K83" s="280" t="s">
        <v>201</v>
      </c>
      <c r="L83" s="280" t="s">
        <v>202</v>
      </c>
      <c r="M83" s="280" t="s">
        <v>203</v>
      </c>
      <c r="N83" s="280" t="s">
        <v>204</v>
      </c>
      <c r="O83" s="280" t="s">
        <v>205</v>
      </c>
      <c r="P83" s="280" t="s">
        <v>206</v>
      </c>
      <c r="Q83" s="317" t="s">
        <v>207</v>
      </c>
    </row>
    <row r="84" customFormat="false" ht="12.7" hidden="false" customHeight="false" outlineLevel="0" collapsed="false">
      <c r="B84" s="279"/>
      <c r="C84" s="279"/>
      <c r="D84" s="279"/>
      <c r="E84" s="279"/>
      <c r="F84" s="279"/>
      <c r="G84" s="279"/>
      <c r="H84" s="318" t="n">
        <f aca="false">(SUM(H47:H57)+SUM(H60:H68)+SUM(H71:H72)+SUM(H75:H77)+H80+H81)</f>
        <v>90032.625</v>
      </c>
      <c r="I84" s="318" t="n">
        <f aca="false">(SUM(I47:I57)+SUM(I60:I68)+SUM(I71:I72)+SUM(I75:I77)+I80+I81)</f>
        <v>90032.625</v>
      </c>
      <c r="J84" s="318" t="n">
        <f aca="false">(SUM(J47:J57)+SUM(J60:J68)+SUM(J71:J72)+SUM(J75:J77)+J80+J81)</f>
        <v>90032.625</v>
      </c>
      <c r="K84" s="318" t="n">
        <f aca="false">(SUM(K47:K57)+SUM(K60:K68)+SUM(K71:K72)+SUM(K75:K77)+K80+K81)</f>
        <v>90032.625</v>
      </c>
      <c r="L84" s="318" t="n">
        <f aca="false">(SUM(L47:L57)+SUM(L60:L68)+SUM(L71:L72)+SUM(L75:L77)+L80+L81)</f>
        <v>90032.625</v>
      </c>
      <c r="M84" s="318" t="n">
        <f aca="false">(SUM(M47:M57)+SUM(M60:M68)+SUM(M71:M72)+SUM(M75:M77)+M80+M81)</f>
        <v>90032.625</v>
      </c>
      <c r="N84" s="318" t="n">
        <f aca="false">(SUM(N47:N57)+SUM(N60:N68)+SUM(N71:N72)+SUM(N75:N77)+N80+N81)</f>
        <v>90032.625</v>
      </c>
      <c r="O84" s="318" t="n">
        <f aca="false">(SUM(O47:O57)+SUM(O60:O68)+SUM(O71:O72)+SUM(O75:O77)+O80+O81)</f>
        <v>90032.625</v>
      </c>
      <c r="P84" s="318" t="n">
        <f aca="false">(SUM(P47:P57)+SUM(P60:P68)+SUM(P71:P72)+SUM(P75:P77)+P80+P81)</f>
        <v>90032.625</v>
      </c>
      <c r="Q84" s="319" t="n">
        <f aca="false">(SUM(Q47:Q57)+SUM(Q60:Q68)+SUM(Q71:Q72)+SUM(Q75:Q77)+Q80+Q81)</f>
        <v>90032.625</v>
      </c>
    </row>
    <row r="85" customFormat="false" ht="6.05" hidden="false" customHeight="true" outlineLevel="0" collapsed="false">
      <c r="B85" s="231"/>
      <c r="C85" s="231"/>
      <c r="D85" s="231"/>
      <c r="E85" s="231"/>
      <c r="F85" s="231"/>
      <c r="G85" s="231"/>
      <c r="H85" s="231"/>
      <c r="I85" s="231"/>
      <c r="J85" s="231"/>
      <c r="K85" s="231"/>
      <c r="L85" s="231"/>
      <c r="M85" s="231"/>
      <c r="N85" s="231"/>
      <c r="O85" s="231"/>
      <c r="P85" s="231"/>
      <c r="Q85" s="231"/>
    </row>
    <row r="86" customFormat="false" ht="12.7" hidden="false" customHeight="false" outlineLevel="0" collapsed="false">
      <c r="B86" s="271" t="s">
        <v>222</v>
      </c>
      <c r="C86" s="272"/>
      <c r="D86" s="320"/>
      <c r="E86" s="154"/>
      <c r="F86" s="154"/>
      <c r="G86" s="313"/>
      <c r="H86" s="172" t="s">
        <v>191</v>
      </c>
      <c r="I86" s="172" t="s">
        <v>199</v>
      </c>
      <c r="J86" s="172" t="s">
        <v>200</v>
      </c>
      <c r="K86" s="172" t="s">
        <v>201</v>
      </c>
      <c r="L86" s="172" t="str">
        <f aca="false">L11</f>
        <v>Ano 5</v>
      </c>
      <c r="M86" s="172" t="str">
        <f aca="false">M11</f>
        <v>Ano 6</v>
      </c>
      <c r="N86" s="172" t="str">
        <f aca="false">N11</f>
        <v>Ano 7</v>
      </c>
      <c r="O86" s="172" t="str">
        <f aca="false">O11</f>
        <v>Ano 8</v>
      </c>
      <c r="P86" s="172" t="str">
        <f aca="false">P11</f>
        <v>Ano 9</v>
      </c>
      <c r="Q86" s="263" t="str">
        <f aca="false">Q11</f>
        <v>Ano 10</v>
      </c>
    </row>
    <row r="87" customFormat="false" ht="12.7" hidden="false" customHeight="false" outlineLevel="0" collapsed="false">
      <c r="B87" s="23" t="s">
        <v>223</v>
      </c>
      <c r="C87" s="21"/>
      <c r="D87" s="321"/>
      <c r="E87" s="322"/>
      <c r="F87" s="288"/>
      <c r="G87" s="295"/>
      <c r="H87" s="257" t="n">
        <f aca="false">H41-H84</f>
        <v>38026.5489</v>
      </c>
      <c r="I87" s="257" t="n">
        <f aca="false">I41-I84</f>
        <v>30463.275</v>
      </c>
      <c r="J87" s="257" t="n">
        <f aca="false">J41-J84</f>
        <v>30463.275</v>
      </c>
      <c r="K87" s="257" t="n">
        <f aca="false">K41-K84</f>
        <v>30463.275</v>
      </c>
      <c r="L87" s="257" t="n">
        <f aca="false">L41-L84</f>
        <v>30463.275</v>
      </c>
      <c r="M87" s="257" t="n">
        <f aca="false">M41-M84</f>
        <v>30463.275</v>
      </c>
      <c r="N87" s="257" t="n">
        <f aca="false">N41-N84</f>
        <v>30463.275</v>
      </c>
      <c r="O87" s="257" t="n">
        <f aca="false">O41-O84</f>
        <v>30463.275</v>
      </c>
      <c r="P87" s="257" t="n">
        <f aca="false">P41-P84</f>
        <v>30463.275</v>
      </c>
      <c r="Q87" s="258" t="n">
        <f aca="false">Q41-Q84</f>
        <v>30463.275</v>
      </c>
    </row>
    <row r="88" customFormat="false" ht="12.7" hidden="false" customHeight="false" outlineLevel="0" collapsed="false">
      <c r="B88" s="34" t="s">
        <v>224</v>
      </c>
      <c r="C88" s="323"/>
      <c r="D88" s="323"/>
      <c r="E88" s="324"/>
      <c r="F88" s="285"/>
      <c r="G88" s="325" t="n">
        <v>0.7</v>
      </c>
      <c r="H88" s="318" t="n">
        <f aca="false">H87*G88</f>
        <v>26618.58423</v>
      </c>
      <c r="I88" s="318" t="n">
        <f aca="false">I87*G88</f>
        <v>21324.2925</v>
      </c>
      <c r="J88" s="318" t="n">
        <f aca="false">J87*G88</f>
        <v>21324.2925</v>
      </c>
      <c r="K88" s="318" t="n">
        <f aca="false">K87*G88</f>
        <v>21324.2925</v>
      </c>
      <c r="L88" s="318" t="n">
        <f aca="false">L87*$G$88</f>
        <v>21324.2925</v>
      </c>
      <c r="M88" s="318" t="n">
        <f aca="false">M87*$G$88</f>
        <v>21324.2925</v>
      </c>
      <c r="N88" s="318" t="n">
        <f aca="false">N87*$G$88</f>
        <v>21324.2925</v>
      </c>
      <c r="O88" s="318" t="n">
        <f aca="false">O87*$G$88</f>
        <v>21324.2925</v>
      </c>
      <c r="P88" s="318" t="n">
        <f aca="false">P87*$G$88</f>
        <v>21324.2925</v>
      </c>
      <c r="Q88" s="319" t="n">
        <f aca="false">Q87*$G$88</f>
        <v>21324.2925</v>
      </c>
    </row>
    <row r="89" customFormat="false" ht="6.05" hidden="false" customHeight="true" outlineLevel="0" collapsed="false">
      <c r="B89" s="231"/>
      <c r="C89" s="231"/>
      <c r="D89" s="231"/>
      <c r="E89" s="231"/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</row>
    <row r="90" customFormat="false" ht="12.7" hidden="false" customHeight="false" outlineLevel="0" collapsed="false">
      <c r="B90" s="314" t="s">
        <v>225</v>
      </c>
      <c r="C90" s="326"/>
      <c r="D90" s="326"/>
      <c r="E90" s="234"/>
      <c r="F90" s="59"/>
      <c r="G90" s="327"/>
      <c r="H90" s="172" t="s">
        <v>191</v>
      </c>
      <c r="I90" s="172" t="s">
        <v>199</v>
      </c>
      <c r="J90" s="172" t="s">
        <v>200</v>
      </c>
      <c r="K90" s="172" t="s">
        <v>201</v>
      </c>
      <c r="L90" s="172" t="str">
        <f aca="false">L11</f>
        <v>Ano 5</v>
      </c>
      <c r="M90" s="172" t="str">
        <f aca="false">M11</f>
        <v>Ano 6</v>
      </c>
      <c r="N90" s="172" t="str">
        <f aca="false">N11</f>
        <v>Ano 7</v>
      </c>
      <c r="O90" s="172" t="str">
        <f aca="false">O11</f>
        <v>Ano 8</v>
      </c>
      <c r="P90" s="172" t="str">
        <f aca="false">P11</f>
        <v>Ano 9</v>
      </c>
      <c r="Q90" s="263" t="str">
        <f aca="false">Q11</f>
        <v>Ano 10</v>
      </c>
    </row>
    <row r="91" customFormat="false" ht="12.7" hidden="false" customHeight="false" outlineLevel="0" collapsed="false">
      <c r="B91" s="34" t="s">
        <v>226</v>
      </c>
      <c r="C91" s="35"/>
      <c r="D91" s="328"/>
      <c r="E91" s="244"/>
      <c r="F91" s="244"/>
      <c r="G91" s="285"/>
      <c r="H91" s="262" t="n">
        <f aca="false">'2 - PROJETO'!H44</f>
        <v>0</v>
      </c>
      <c r="I91" s="262" t="n">
        <f aca="false">'2 - PROJETO'!H45</f>
        <v>0</v>
      </c>
      <c r="J91" s="262" t="n">
        <f aca="false">'2 - PROJETO'!H46</f>
        <v>0</v>
      </c>
      <c r="K91" s="262" t="n">
        <f aca="false">'2 - PROJETO'!H47</f>
        <v>1102.23966506414</v>
      </c>
      <c r="L91" s="262" t="n">
        <f aca="false">'2 - PROJETO'!H48</f>
        <v>1107.75086338946</v>
      </c>
      <c r="M91" s="262" t="n">
        <f aca="false">'2 - PROJETO'!H49</f>
        <v>1113.28961770641</v>
      </c>
      <c r="N91" s="262" t="n">
        <f aca="false">'2 - PROJETO'!H50</f>
        <v>1118.85606579494</v>
      </c>
      <c r="O91" s="262" t="n">
        <f aca="false">'2 - PROJETO'!H51</f>
        <v>1124.45034612392</v>
      </c>
      <c r="P91" s="262" t="n">
        <f aca="false">'2 - PROJETO'!H52</f>
        <v>1124.45034612392</v>
      </c>
      <c r="Q91" s="184" t="n">
        <f aca="false">'2 - PROJETO'!H53</f>
        <v>1141.37332383308</v>
      </c>
    </row>
    <row r="92" customFormat="false" ht="6.05" hidden="false" customHeight="true" outlineLevel="0" collapsed="false">
      <c r="B92" s="231"/>
      <c r="C92" s="231"/>
      <c r="D92" s="231"/>
      <c r="E92" s="231"/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</row>
    <row r="93" customFormat="false" ht="12.7" hidden="false" customHeight="false" outlineLevel="0" collapsed="false">
      <c r="B93" s="271" t="s">
        <v>227</v>
      </c>
      <c r="C93" s="320"/>
      <c r="D93" s="154"/>
      <c r="E93" s="154"/>
      <c r="F93" s="154"/>
      <c r="G93" s="313"/>
      <c r="H93" s="329" t="n">
        <f aca="false">H88-H91</f>
        <v>26618.58423</v>
      </c>
      <c r="I93" s="329" t="n">
        <f aca="false">I88-I91</f>
        <v>21324.2925</v>
      </c>
      <c r="J93" s="329" t="n">
        <f aca="false">J88-J91</f>
        <v>21324.2925</v>
      </c>
      <c r="K93" s="329" t="n">
        <f aca="false">K88-K91</f>
        <v>20222.0528349359</v>
      </c>
      <c r="L93" s="329" t="n">
        <f aca="false">L88-L91</f>
        <v>20216.5416366105</v>
      </c>
      <c r="M93" s="329" t="n">
        <f aca="false">M88-M91</f>
        <v>20211.0028822936</v>
      </c>
      <c r="N93" s="329" t="n">
        <f aca="false">N88-N91</f>
        <v>20205.4364342051</v>
      </c>
      <c r="O93" s="329" t="n">
        <f aca="false">O88-O91</f>
        <v>20199.8421538761</v>
      </c>
      <c r="P93" s="329" t="n">
        <f aca="false">P88-P91</f>
        <v>20199.8421538761</v>
      </c>
      <c r="Q93" s="330" t="n">
        <f aca="false">Q88-Q91</f>
        <v>20182.9191761669</v>
      </c>
    </row>
    <row r="94" customFormat="false" ht="12.7" hidden="false" customHeight="false" outlineLevel="0" collapsed="false">
      <c r="B94" s="331" t="s">
        <v>228</v>
      </c>
      <c r="C94" s="328"/>
      <c r="D94" s="244"/>
      <c r="E94" s="244"/>
      <c r="F94" s="244"/>
      <c r="G94" s="285"/>
      <c r="H94" s="262" t="n">
        <f aca="false">H93</f>
        <v>26618.58423</v>
      </c>
      <c r="I94" s="262" t="n">
        <f aca="false">I93+H94</f>
        <v>47942.87673</v>
      </c>
      <c r="J94" s="262" t="n">
        <f aca="false">J93+I94</f>
        <v>69267.16923</v>
      </c>
      <c r="K94" s="262" t="n">
        <f aca="false">K93+J94</f>
        <v>89489.2220649358</v>
      </c>
      <c r="L94" s="262" t="n">
        <f aca="false">L93+K94</f>
        <v>109705.763701546</v>
      </c>
      <c r="M94" s="262" t="n">
        <f aca="false">M93+L94</f>
        <v>129916.76658384</v>
      </c>
      <c r="N94" s="262" t="n">
        <f aca="false">N93+M94</f>
        <v>150122.203018045</v>
      </c>
      <c r="O94" s="262" t="n">
        <f aca="false">O93+N94</f>
        <v>170322.045171921</v>
      </c>
      <c r="P94" s="262" t="n">
        <f aca="false">P93+O94</f>
        <v>190521.887325797</v>
      </c>
      <c r="Q94" s="184" t="n">
        <f aca="false">Q93+P94</f>
        <v>210704.806501964</v>
      </c>
    </row>
    <row r="95" customFormat="false" ht="6.05" hidden="false" customHeight="true" outlineLevel="0" collapsed="false">
      <c r="B95" s="231"/>
      <c r="C95" s="231"/>
      <c r="D95" s="231"/>
      <c r="E95" s="231"/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</row>
    <row r="96" customFormat="false" ht="12.7" hidden="false" customHeight="false" outlineLevel="0" collapsed="false">
      <c r="B96" s="57" t="s">
        <v>229</v>
      </c>
      <c r="C96" s="59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</row>
    <row r="97" customFormat="false" ht="12.7" hidden="false" customHeight="false" outlineLevel="0" collapsed="false">
      <c r="B97" s="333"/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</row>
    <row r="98" customFormat="false" ht="12.7" hidden="false" customHeight="false" outlineLevel="0" collapsed="false">
      <c r="B98" s="333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</row>
    <row r="99" customFormat="false" ht="12.7" hidden="false" customHeight="false" outlineLevel="0" collapsed="false">
      <c r="B99" s="333"/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</row>
    <row r="100" customFormat="false" ht="12.7" hidden="false" customHeight="false" outlineLevel="0" collapsed="false">
      <c r="B100" s="333"/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</row>
    <row r="101" customFormat="false" ht="12.7" hidden="false" customHeight="false" outlineLevel="0" collapsed="false">
      <c r="B101" s="333"/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</row>
    <row r="102" customFormat="false" ht="12.7" hidden="false" customHeight="false" outlineLevel="0" collapsed="false">
      <c r="B102" s="333"/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</row>
    <row r="103" customFormat="false" ht="12.7" hidden="false" customHeight="false" outlineLevel="0" collapsed="false">
      <c r="B103" s="333"/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</row>
    <row r="104" customFormat="false" ht="12.7" hidden="false" customHeight="false" outlineLevel="0" collapsed="false">
      <c r="B104" s="333"/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</row>
    <row r="105" customFormat="false" ht="12.7" hidden="false" customHeight="false" outlineLevel="0" collapsed="false">
      <c r="B105" s="333"/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</row>
    <row r="106" customFormat="false" ht="12.7" hidden="false" customHeight="false" outlineLevel="0" collapsed="false">
      <c r="B106" s="333"/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</row>
    <row r="107" customFormat="false" ht="12.7" hidden="false" customHeight="false" outlineLevel="0" collapsed="false">
      <c r="B107" s="333"/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</row>
    <row r="108" customFormat="false" ht="12.7" hidden="false" customHeight="false" outlineLevel="0" collapsed="false">
      <c r="B108" s="333"/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</row>
    <row r="109" customFormat="false" ht="12.7" hidden="false" customHeight="false" outlineLevel="0" collapsed="false">
      <c r="B109" s="334"/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</row>
    <row r="110" customFormat="false" ht="6.05" hidden="false" customHeight="true" outlineLevel="0" collapsed="false">
      <c r="B110" s="335"/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</row>
    <row r="111" customFormat="false" ht="12.7" hidden="false" customHeight="false" outlineLevel="0" collapsed="false">
      <c r="B111" s="336"/>
      <c r="C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  <c r="Q111" s="338"/>
    </row>
    <row r="112" customFormat="false" ht="12.7" hidden="false" customHeight="false" outlineLevel="0" collapsed="false">
      <c r="B112" s="339"/>
      <c r="C112" s="340"/>
      <c r="D112" s="340"/>
      <c r="E112" s="340"/>
      <c r="F112" s="340"/>
      <c r="G112" s="340"/>
      <c r="H112" s="340"/>
      <c r="I112" s="340"/>
      <c r="J112" s="340"/>
      <c r="K112" s="340"/>
      <c r="L112" s="340"/>
      <c r="M112" s="340"/>
      <c r="N112" s="340"/>
      <c r="O112" s="340"/>
      <c r="P112" s="340"/>
      <c r="Q112" s="341"/>
    </row>
    <row r="113" customFormat="false" ht="12.7" hidden="false" customHeight="false" outlineLevel="0" collapsed="false">
      <c r="B113" s="339"/>
      <c r="C113" s="340"/>
      <c r="D113" s="340"/>
      <c r="E113" s="340"/>
      <c r="F113" s="340"/>
      <c r="G113" s="340"/>
      <c r="H113" s="340"/>
      <c r="I113" s="340"/>
      <c r="J113" s="340"/>
      <c r="K113" s="340"/>
      <c r="L113" s="340"/>
      <c r="M113" s="340"/>
      <c r="N113" s="340"/>
      <c r="O113" s="340"/>
      <c r="P113" s="340"/>
      <c r="Q113" s="341"/>
    </row>
    <row r="114" customFormat="false" ht="12.7" hidden="false" customHeight="false" outlineLevel="0" collapsed="false">
      <c r="B114" s="339"/>
      <c r="C114" s="340"/>
      <c r="D114" s="340"/>
      <c r="E114" s="340"/>
      <c r="F114" s="340"/>
      <c r="G114" s="340"/>
      <c r="H114" s="340"/>
      <c r="I114" s="340"/>
      <c r="J114" s="340"/>
      <c r="K114" s="340"/>
      <c r="L114" s="340"/>
      <c r="M114" s="340"/>
      <c r="N114" s="340"/>
      <c r="O114" s="340"/>
      <c r="P114" s="340"/>
      <c r="Q114" s="341"/>
    </row>
    <row r="115" customFormat="false" ht="12.7" hidden="false" customHeight="false" outlineLevel="0" collapsed="false">
      <c r="B115" s="339"/>
      <c r="C115" s="340"/>
      <c r="D115" s="340"/>
      <c r="E115" s="340"/>
      <c r="F115" s="340"/>
      <c r="G115" s="340"/>
      <c r="H115" s="340"/>
      <c r="I115" s="340"/>
      <c r="J115" s="340"/>
      <c r="K115" s="340"/>
      <c r="L115" s="340"/>
      <c r="M115" s="340"/>
      <c r="N115" s="340"/>
      <c r="O115" s="340"/>
      <c r="P115" s="340"/>
      <c r="Q115" s="341"/>
    </row>
    <row r="116" customFormat="false" ht="12.7" hidden="false" customHeight="false" outlineLevel="0" collapsed="false">
      <c r="B116" s="339"/>
      <c r="C116" s="340"/>
      <c r="D116" s="340"/>
      <c r="E116" s="340"/>
      <c r="F116" s="340"/>
      <c r="G116" s="340"/>
      <c r="H116" s="340"/>
      <c r="I116" s="340"/>
      <c r="J116" s="340"/>
      <c r="K116" s="340"/>
      <c r="L116" s="340"/>
      <c r="M116" s="340"/>
      <c r="N116" s="340"/>
      <c r="O116" s="340"/>
      <c r="P116" s="340"/>
      <c r="Q116" s="341"/>
    </row>
    <row r="117" customFormat="false" ht="12.7" hidden="false" customHeight="false" outlineLevel="0" collapsed="false">
      <c r="B117" s="339"/>
      <c r="C117" s="340"/>
      <c r="D117" s="340"/>
      <c r="E117" s="340"/>
      <c r="F117" s="340"/>
      <c r="G117" s="340"/>
      <c r="H117" s="340"/>
      <c r="I117" s="340"/>
      <c r="J117" s="340"/>
      <c r="K117" s="340"/>
      <c r="L117" s="340"/>
      <c r="M117" s="340"/>
      <c r="N117" s="340"/>
      <c r="O117" s="340"/>
      <c r="P117" s="340"/>
      <c r="Q117" s="341"/>
    </row>
    <row r="118" customFormat="false" ht="12.7" hidden="false" customHeight="false" outlineLevel="0" collapsed="false">
      <c r="B118" s="339"/>
      <c r="C118" s="340"/>
      <c r="D118" s="340"/>
      <c r="E118" s="340"/>
      <c r="F118" s="340"/>
      <c r="G118" s="340"/>
      <c r="H118" s="340"/>
      <c r="I118" s="340"/>
      <c r="J118" s="340"/>
      <c r="K118" s="340"/>
      <c r="L118" s="340"/>
      <c r="M118" s="340"/>
      <c r="N118" s="340"/>
      <c r="O118" s="340"/>
      <c r="P118" s="340"/>
      <c r="Q118" s="341"/>
    </row>
    <row r="119" customFormat="false" ht="12.7" hidden="false" customHeight="false" outlineLevel="0" collapsed="false">
      <c r="B119" s="342"/>
      <c r="C119" s="343" t="str">
        <f aca="false">'2 - PROJETO'!C93</f>
        <v>José da Silva</v>
      </c>
      <c r="D119" s="343"/>
      <c r="E119" s="343"/>
      <c r="F119" s="343"/>
      <c r="G119" s="110"/>
      <c r="H119" s="110"/>
      <c r="I119" s="343" t="str">
        <f aca="false">'2 - PROJETO'!F93</f>
        <v>Fictício Anônimo</v>
      </c>
      <c r="J119" s="343"/>
      <c r="K119" s="343"/>
      <c r="L119" s="110"/>
      <c r="M119" s="110"/>
      <c r="N119" s="343" t="str">
        <f aca="false">'2 - PROJETO'!I93</f>
        <v>Maria Anônimo</v>
      </c>
      <c r="O119" s="343"/>
      <c r="P119" s="343"/>
      <c r="Q119" s="66"/>
    </row>
    <row r="120" customFormat="false" ht="12.7" hidden="false" customHeight="false" outlineLevel="0" collapsed="false">
      <c r="B120" s="342"/>
      <c r="C120" s="344" t="str">
        <f aca="false">'2 - PROJETO'!C94</f>
        <v>12345-6</v>
      </c>
      <c r="D120" s="344"/>
      <c r="E120" s="344"/>
      <c r="F120" s="344"/>
      <c r="G120" s="110"/>
      <c r="H120" s="110"/>
      <c r="I120" s="344" t="str">
        <f aca="false">'2 - PROJETO'!F94</f>
        <v>123.456.789-10</v>
      </c>
      <c r="J120" s="344"/>
      <c r="K120" s="344"/>
      <c r="L120" s="110"/>
      <c r="M120" s="110"/>
      <c r="N120" s="344" t="str">
        <f aca="false">'2 - PROJETO'!I94</f>
        <v>321.654.987-10</v>
      </c>
      <c r="O120" s="344"/>
      <c r="P120" s="344"/>
      <c r="Q120" s="66"/>
    </row>
    <row r="121" customFormat="false" ht="12.7" hidden="false" customHeight="false" outlineLevel="0" collapsed="false">
      <c r="B121" s="342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66"/>
    </row>
    <row r="122" customFormat="false" ht="12.7" hidden="false" customHeight="false" outlineLevel="0" collapsed="false">
      <c r="B122" s="342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66"/>
    </row>
    <row r="123" customFormat="false" ht="12.7" hidden="false" customHeight="false" outlineLevel="0" collapsed="false">
      <c r="B123" s="345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99"/>
    </row>
  </sheetData>
  <sheetProtection sheet="true" objects="true" scenarios="true"/>
  <mergeCells count="102">
    <mergeCell ref="B3:Q3"/>
    <mergeCell ref="B10:D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6:G36"/>
    <mergeCell ref="B37:G37"/>
    <mergeCell ref="B38:G38"/>
    <mergeCell ref="B40:G41"/>
    <mergeCell ref="B46:D46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B59:D59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B70:G70"/>
    <mergeCell ref="B71:G71"/>
    <mergeCell ref="B72:G72"/>
    <mergeCell ref="B74:F74"/>
    <mergeCell ref="B75:G75"/>
    <mergeCell ref="B76:G76"/>
    <mergeCell ref="B77:G77"/>
    <mergeCell ref="B83:G84"/>
    <mergeCell ref="D96:Q96"/>
    <mergeCell ref="B97:Q97"/>
    <mergeCell ref="B98:Q98"/>
    <mergeCell ref="B99:Q99"/>
    <mergeCell ref="B100:Q100"/>
    <mergeCell ref="B101:Q101"/>
    <mergeCell ref="B102:Q102"/>
    <mergeCell ref="B103:Q103"/>
    <mergeCell ref="B104:Q104"/>
    <mergeCell ref="B105:Q105"/>
    <mergeCell ref="B106:Q106"/>
    <mergeCell ref="B107:Q107"/>
    <mergeCell ref="B108:Q108"/>
    <mergeCell ref="B109:Q109"/>
    <mergeCell ref="C119:F119"/>
    <mergeCell ref="I119:K119"/>
    <mergeCell ref="N119:P119"/>
    <mergeCell ref="C120:F120"/>
    <mergeCell ref="I120:K120"/>
    <mergeCell ref="N120:P120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9:28:25Z</dcterms:created>
  <dc:creator>Público</dc:creator>
  <dc:description/>
  <dc:language>en-US</dc:language>
  <cp:lastModifiedBy>Banco do Brasil</cp:lastModifiedBy>
  <cp:lastPrinted>2009-02-17T01:54:40Z</cp:lastPrinted>
  <dcterms:modified xsi:type="dcterms:W3CDTF">2011-08-09T17:27:39Z</dcterms:modified>
  <cp:revision>0</cp:revision>
  <dc:subject/>
  <dc:title/>
</cp:coreProperties>
</file>